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jpeg" ContentType="image/jpeg"/>
  <Override PartName="/xl/media/image5.wmf" ContentType="image/x-wmf"/>
  <Override PartName="/xl/media/image6.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8.xml.rels" ContentType="application/vnd.openxmlformats-package.relationships+xml"/>
  <Override PartName="/xl/charts/_rels/chart25.xml.rels" ContentType="application/vnd.openxmlformats-package.relationships+xml"/>
  <Override PartName="/xl/charts/_rels/chart39.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8.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6.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5.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ml.chartshapes+xml"/>
  <Override PartName="/xl/drawings/_rels/drawing4.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57.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2.xml" ContentType="application/vnd.openxmlformats-officedocument.drawing+xml"/>
  <Override PartName="/xl/drawings/drawing23.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xml"/>
  <Override PartName="/xl/drawings/drawing69.xml" ContentType="application/vnd.openxmlformats-officedocument.drawingml.chartshapes+xml"/>
  <Override PartName="/xl/drawings/drawing32.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ml.chartshapes+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ml.chartshapes+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ml.chartshapes+xml"/>
  <Override PartName="/xl/drawings/drawing64.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ml.chartshapes+xml"/>
  <Override PartName="/xl/drawings/drawing24.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9"/>
  </bookViews>
  <sheets>
    <sheet name="A人口 "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 sheetId="11" state="visible" r:id="rId12"/>
    <sheet name="A11" sheetId="12" state="visible" r:id="rId13"/>
    <sheet name="A12" sheetId="13" state="visible" r:id="rId14"/>
    <sheet name="A13" sheetId="14" state="visible" r:id="rId15"/>
    <sheet name="A14" sheetId="15" state="visible" r:id="rId16"/>
    <sheet name="A15" sheetId="16" state="visible" r:id="rId17"/>
    <sheet name="B自然" sheetId="17" state="visible" r:id="rId18"/>
    <sheet name="B1" sheetId="18" state="visible" r:id="rId19"/>
    <sheet name="B2" sheetId="19" state="visible" r:id="rId20"/>
    <sheet name="B3" sheetId="20" state="visible" r:id="rId21"/>
    <sheet name="B4" sheetId="21" state="visible" r:id="rId22"/>
    <sheet name="B5" sheetId="22" state="visible" r:id="rId23"/>
    <sheet name="C経済基盤" sheetId="23" state="visible" r:id="rId24"/>
    <sheet name="C1" sheetId="24" state="visible" r:id="rId25"/>
    <sheet name="C2" sheetId="25" state="visible" r:id="rId26"/>
    <sheet name="C3" sheetId="26" state="visible" r:id="rId27"/>
    <sheet name="C4" sheetId="27" state="visible" r:id="rId28"/>
    <sheet name="C5" sheetId="28" state="visible" r:id="rId29"/>
    <sheet name="C6（H28データ）" sheetId="29" state="visible" r:id="rId30"/>
    <sheet name="C7" sheetId="30" state="visible" r:id="rId31"/>
    <sheet name="C8" sheetId="31" state="visible" r:id="rId32"/>
    <sheet name="C9" sheetId="32" state="visible" r:id="rId33"/>
    <sheet name="C10" sheetId="33" state="visible" r:id="rId34"/>
    <sheet name="C11" sheetId="34" state="visible" r:id="rId35"/>
    <sheet name="D行政基盤" sheetId="35" state="visible" r:id="rId36"/>
    <sheet name="D1" sheetId="36" state="visible" r:id="rId37"/>
    <sheet name="D2" sheetId="37" state="visible" r:id="rId38"/>
    <sheet name="D3" sheetId="38" state="visible" r:id="rId39"/>
    <sheet name="D4" sheetId="39" state="visible" r:id="rId40"/>
    <sheet name="D5" sheetId="40" state="visible" r:id="rId41"/>
  </sheets>
  <definedNames>
    <definedName function="false" hidden="false" localSheetId="1" name="_xlnm.Print_Area" vbProcedure="false">A1!$A$1:$T$57</definedName>
    <definedName function="false" hidden="false" localSheetId="10" name="_xlnm.Print_Area" vbProcedure="false">'A10 '!$A$1:$M$57</definedName>
    <definedName function="false" hidden="false" localSheetId="11" name="_xlnm.Print_Area" vbProcedure="false">A11!$A$1:$K$57</definedName>
    <definedName function="false" hidden="false" localSheetId="12" name="_xlnm.Print_Area" vbProcedure="false">A12!$A$1:$L$57</definedName>
    <definedName function="false" hidden="false" localSheetId="13" name="_xlnm.Print_Area" vbProcedure="false">A13!$A$1:$L$57</definedName>
    <definedName function="false" hidden="false" localSheetId="14" name="_xlnm.Print_Area" vbProcedure="false">A14!$A$1:$L$57</definedName>
    <definedName function="false" hidden="false" localSheetId="15" name="_xlnm.Print_Area" vbProcedure="false">A15!$A$1:$L$57</definedName>
    <definedName function="false" hidden="false" localSheetId="2" name="_xlnm.Print_Area" vbProcedure="false">A2!$A$1:$M$57</definedName>
    <definedName function="false" hidden="false" localSheetId="3" name="_xlnm.Print_Area" vbProcedure="false">A3!$A$1:$M$54</definedName>
    <definedName function="false" hidden="false" localSheetId="4" name="_xlnm.Print_Area" vbProcedure="false">A4!$A$1:$M$57</definedName>
    <definedName function="false" hidden="false" localSheetId="5" name="_xlnm.Print_Area" vbProcedure="false">A5!$A$1:$K$57</definedName>
    <definedName function="false" hidden="false" localSheetId="6" name="_xlnm.Print_Area" vbProcedure="false">A6!$A$1:$L$57</definedName>
    <definedName function="false" hidden="false" localSheetId="7" name="_xlnm.Print_Area" vbProcedure="false">A7!$A$1:$L$57</definedName>
    <definedName function="false" hidden="false" localSheetId="8" name="_xlnm.Print_Area" vbProcedure="false">A8!$A$1:$L$57</definedName>
    <definedName function="false" hidden="false" localSheetId="9" name="_xlnm.Print_Area" vbProcedure="false">A9!$A$1:$L$57</definedName>
    <definedName function="false" hidden="false" localSheetId="0" name="_xlnm.Print_Area" vbProcedure="false">'A人口 '!$A$1:$I$54</definedName>
    <definedName function="false" hidden="false" localSheetId="17" name="_xlnm.Print_Area" vbProcedure="false">B1!$A$1:$K$57</definedName>
    <definedName function="false" hidden="false" localSheetId="18" name="_xlnm.Print_Area" vbProcedure="false">B2!$A$1:$K$57</definedName>
    <definedName function="false" hidden="false" localSheetId="19" name="_xlnm.Print_Area" vbProcedure="false">B3!$A$1:$K$57</definedName>
    <definedName function="false" hidden="false" localSheetId="20" name="_xlnm.Print_Area" vbProcedure="false">B4!$A$1:$K$57</definedName>
    <definedName function="false" hidden="false" localSheetId="21" name="_xlnm.Print_Area" vbProcedure="false">B5!$A$1:$K$57</definedName>
    <definedName function="false" hidden="false" localSheetId="16" name="_xlnm.Print_Area" vbProcedure="false">B自然!$A$1:$I$52</definedName>
    <definedName function="false" hidden="false" localSheetId="23" name="_xlnm.Print_Area" vbProcedure="false">C1!$A$1:$L$57</definedName>
    <definedName function="false" hidden="false" localSheetId="32" name="_xlnm.Print_Area" vbProcedure="false">C10!$A$1:$K$57</definedName>
    <definedName function="false" hidden="false" localSheetId="33" name="_xlnm.Print_Area" vbProcedure="false">C11!$A$1:$K$57</definedName>
    <definedName function="false" hidden="false" localSheetId="24" name="_xlnm.Print_Area" vbProcedure="false">C2!$A$1:$L$57</definedName>
    <definedName function="false" hidden="false" localSheetId="25" name="_xlnm.Print_Area" vbProcedure="false">C3!$A$1:$K$57</definedName>
    <definedName function="false" hidden="false" localSheetId="26" name="_xlnm.Print_Area" vbProcedure="false">C4!$A$1:$K$57</definedName>
    <definedName function="false" hidden="false" localSheetId="27" name="_xlnm.Print_Area" vbProcedure="false">C5!$A$1:$L$57</definedName>
    <definedName function="false" hidden="false" localSheetId="28" name="_xlnm.Print_Area" vbProcedure="false">'C6（H28データ）'!$A$1:$K$57</definedName>
    <definedName function="false" hidden="false" localSheetId="29" name="_xlnm.Print_Area" vbProcedure="false">C7!$A$1:$K$57</definedName>
    <definedName function="false" hidden="false" localSheetId="30" name="_xlnm.Print_Area" vbProcedure="false">C8!$A$1:$L$57</definedName>
    <definedName function="false" hidden="false" localSheetId="31" name="_xlnm.Print_Area" vbProcedure="false">C9!$A$1:$K$57</definedName>
    <definedName function="false" hidden="false" localSheetId="22" name="_xlnm.Print_Area" vbProcedure="false">C経済基盤!$A$1:$I$52</definedName>
    <definedName function="false" hidden="false" localSheetId="35" name="_xlnm.Print_Area" vbProcedure="false">D1!$A$1:$K$57</definedName>
    <definedName function="false" hidden="false" localSheetId="36" name="_xlnm.Print_Area" vbProcedure="false">D2!$A$1:$L$57</definedName>
    <definedName function="false" hidden="false" localSheetId="37" name="_xlnm.Print_Area" vbProcedure="false">D3!$A$1:$L$57</definedName>
    <definedName function="false" hidden="false" localSheetId="38" name="_xlnm.Print_Area" vbProcedure="false">D4!$A$1:$L$57</definedName>
    <definedName function="false" hidden="false" localSheetId="39" name="_xlnm.Print_Area" vbProcedure="false">D5!$A$1:$L$57</definedName>
    <definedName function="false" hidden="false" localSheetId="34" name="_xlnm.Print_Area" vbProcedure="false">D行政基盤!$A$1:$I$52</definedName>
    <definedName function="false" hidden="false" localSheetId="1" name="_Sort" vbProcedure="false">A1!$A$7:$B$53</definedName>
    <definedName function="false" hidden="false" localSheetId="1" name="__123Graph_Aｸﾞﾗﾌ_3" vbProcedure="false">A1!$F$24:$J$24</definedName>
    <definedName function="false" hidden="false" localSheetId="1" name="__123Graph_Bｸﾞﾗﾌ_3" vbProcedure="false">A1!$F$25:$J$25</definedName>
    <definedName function="false" hidden="false" localSheetId="1" name="__123Graph_Xｸﾞﾗﾌ_3" vbProcedure="false">A1!$F$23:$J$23</definedName>
    <definedName function="false" hidden="false" localSheetId="5" name="_Sort" vbProcedure="false">A5!$A$7:$B$53</definedName>
    <definedName function="false" hidden="false" localSheetId="5" name="__123Graph_Aｸﾞﾗﾌ_3" vbProcedure="false">A5!$F$24:$J$24</definedName>
    <definedName function="false" hidden="false" localSheetId="5" name="__123Graph_Bｸﾞﾗﾌ_3" vbProcedure="false">A5!$F$25:$J$25</definedName>
    <definedName function="false" hidden="false" localSheetId="5" name="__123Graph_Xｸﾞﾗﾌ_3" vbProcedure="false">A5!$F$23:$J$23</definedName>
    <definedName function="false" hidden="false" localSheetId="9" name="Excel_BuiltIn__FilterDatabase" vbProcedure="false">A9!$Q$7:$S$53</definedName>
    <definedName function="false" hidden="false" localSheetId="17" name="Excel_BuiltIn__FilterDatabase" vbProcedure="false">#REF!</definedName>
    <definedName function="false" hidden="false" localSheetId="17" name="_Sort" vbProcedure="false">B1!$A$7:$B$53</definedName>
    <definedName function="false" hidden="false" localSheetId="17" name="__123Graph_Aｸﾞﾗﾌ_3" vbProcedure="false">B1!$F$24:$J$24</definedName>
    <definedName function="false" hidden="false" localSheetId="17" name="__123Graph_Bｸﾞﾗﾌ_3" vbProcedure="false">B1!$F$25:$J$25</definedName>
    <definedName function="false" hidden="false" localSheetId="17" name="__123Graph_Xｸﾞﾗﾌ_3" vbProcedure="false">B1!$F$23:$J$23</definedName>
    <definedName function="false" hidden="false" localSheetId="21" name="Excel_BuiltIn__FilterDatabase" vbProcedure="false">B5!$Q$7:$T$53</definedName>
    <definedName function="false" hidden="false" localSheetId="23" name="_Sort" vbProcedure="false">C1!$A$7:$B$53</definedName>
    <definedName function="false" hidden="false" localSheetId="23" name="__123Graph_Aｸﾞﾗﾌ_3" vbProcedure="false">C1!$F$24:$J$24</definedName>
    <definedName function="false" hidden="false" localSheetId="23" name="__123Graph_Bｸﾞﾗﾌ_3" vbProcedure="false">C1!$F$25:$J$25</definedName>
    <definedName function="false" hidden="false" localSheetId="23" name="__123Graph_Xｸﾞﾗﾌ_3" vbProcedure="false">C1!$F$23:$J$23</definedName>
    <definedName function="false" hidden="false" localSheetId="34" name="決算" vbProcedure="false">#REF!</definedName>
    <definedName function="false" hidden="false" localSheetId="34" name="決算_1" vbProcedure="false">#REF!</definedName>
    <definedName function="false" hidden="false" localSheetId="34" name="決算_2" vbProcedure="false">#REF!</definedName>
    <definedName function="false" hidden="false" localSheetId="35" name="_Sort" vbProcedure="false">D1!$A$7:$B$53</definedName>
    <definedName function="false" hidden="false" localSheetId="35" name="__123Graph_Aｸﾞﾗﾌ_3" vbProcedure="false">D1!$F$24:$J$24</definedName>
    <definedName function="false" hidden="false" localSheetId="35" name="__123Graph_Bｸﾞﾗﾌ_3" vbProcedure="false">D1!$F$25:$J$25</definedName>
    <definedName function="false" hidden="false" localSheetId="35" name="__123Graph_Xｸﾞﾗﾌ_3" vbProcedure="false">D1!$F$23:$J$23</definedName>
    <definedName function="false" hidden="false" localSheetId="39" name="Excel_BuiltIn__FilterDatabase" vbProcedure="false">D5!$Q$7:$S$5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9"/>
            <color rgb="FF000000"/>
            <rFont val="DejaVu Sans"/>
            <family val="2"/>
          </rPr>
          <t xml:space="preserve">銚子のデータ</t>
        </r>
      </text>
      <mc:AlternateContent>
        <mc:Choice Requires="v2">
          <commentPr autoFill="true" autoScale="false" colHidden="false" locked="false" rowHidden="false" textHAlign="justify" textVAlign="top">
            <anchor moveWithCells="false" sizeWithCells="false">
              <xdr:from>
                <xdr:col>13</xdr:col>
                <xdr:colOff>18</xdr:colOff>
                <xdr:row>16</xdr:row>
                <xdr:rowOff>22</xdr:rowOff>
              </xdr:from>
              <xdr:to>
                <xdr:col>14</xdr:col>
                <xdr:colOff>24</xdr:colOff>
                <xdr:row>19</xdr:row>
                <xdr:rowOff>6</xdr:rowOff>
              </xdr:to>
            </anchor>
          </commentPr>
        </mc:Choice>
        <mc:Fallback/>
      </mc:AlternateContent>
    </comment>
  </commentList>
</comments>
</file>

<file path=xl/sharedStrings.xml><?xml version="1.0" encoding="utf-8"?>
<sst xmlns="http://schemas.openxmlformats.org/spreadsheetml/2006/main" count="3867" uniqueCount="657">
  <si>
    <t xml:space="preserve">Ａ　人口・世帯</t>
  </si>
  <si>
    <t xml:space="preserve">進行する少子高齢化</t>
  </si>
  <si>
    <r>
      <rPr>
        <sz val="12"/>
        <color rgb="FF000000"/>
        <rFont val="Noto Sans"/>
        <family val="2"/>
      </rPr>
      <t xml:space="preserve"> ・年少人口（</t>
    </r>
    <r>
      <rPr>
        <sz val="12"/>
        <color rgb="FF000000"/>
        <rFont val="ＭＳ Ｐゴシック"/>
        <family val="3"/>
        <charset val="128"/>
      </rPr>
      <t xml:space="preserve">15</t>
    </r>
    <r>
      <rPr>
        <sz val="12"/>
        <color rgb="FF000000"/>
        <rFont val="Noto Sans"/>
        <family val="2"/>
      </rPr>
      <t xml:space="preserve">歳未満）の占める割合は、</t>
    </r>
    <r>
      <rPr>
        <sz val="12"/>
        <color rgb="FF000000"/>
        <rFont val="ＭＳ Ｐゴシック"/>
        <family val="3"/>
        <charset val="128"/>
      </rPr>
      <t xml:space="preserve">1985</t>
    </r>
    <r>
      <rPr>
        <sz val="12"/>
        <color rgb="FF000000"/>
        <rFont val="Noto Sans"/>
        <family val="2"/>
      </rPr>
      <t xml:space="preserve">年の</t>
    </r>
    <r>
      <rPr>
        <sz val="12"/>
        <color rgb="FF000000"/>
        <rFont val="ＭＳ Ｐゴシック"/>
        <family val="3"/>
        <charset val="128"/>
      </rPr>
      <t xml:space="preserve">21.5%</t>
    </r>
    <r>
      <rPr>
        <sz val="12"/>
        <color rgb="FF000000"/>
        <rFont val="Noto Sans"/>
        <family val="2"/>
      </rPr>
      <t xml:space="preserve">から</t>
    </r>
    <r>
      <rPr>
        <sz val="12"/>
        <color rgb="FF000000"/>
        <rFont val="ＭＳ Ｐゴシック"/>
        <family val="3"/>
        <charset val="128"/>
      </rPr>
      <t xml:space="preserve">2015</t>
    </r>
    <r>
      <rPr>
        <sz val="12"/>
        <color rgb="FF000000"/>
        <rFont val="Noto Sans"/>
        <family val="2"/>
      </rPr>
      <t xml:space="preserve">年には</t>
    </r>
    <r>
      <rPr>
        <sz val="12"/>
        <color rgb="FF000000"/>
        <rFont val="ＭＳ Ｐゴシック"/>
        <family val="3"/>
        <charset val="128"/>
      </rPr>
      <t xml:space="preserve">13.2%</t>
    </r>
    <r>
      <rPr>
        <sz val="12"/>
        <color rgb="FF000000"/>
        <rFont val="Noto Sans"/>
        <family val="2"/>
      </rPr>
      <t xml:space="preserve">に、</t>
    </r>
    <r>
      <rPr>
        <sz val="12"/>
        <color rgb="FF000000"/>
        <rFont val="ＭＳ Ｐゴシック"/>
        <family val="3"/>
        <charset val="128"/>
      </rPr>
      <t xml:space="preserve">2045</t>
    </r>
    <r>
      <rPr>
        <sz val="12"/>
        <color rgb="FF000000"/>
        <rFont val="Noto Sans"/>
        <family val="2"/>
      </rPr>
      <t xml:space="preserve">年には</t>
    </r>
    <r>
      <rPr>
        <sz val="12"/>
        <color rgb="FF000000"/>
        <rFont val="ＭＳ Ｐゴシック"/>
        <family val="3"/>
        <charset val="128"/>
      </rPr>
      <t xml:space="preserve">11.2%</t>
    </r>
  </si>
  <si>
    <t xml:space="preserve">　に低下すると推計されている。</t>
  </si>
  <si>
    <r>
      <rPr>
        <sz val="12"/>
        <color rgb="FF000000"/>
        <rFont val="Noto Sans"/>
        <family val="2"/>
      </rPr>
      <t xml:space="preserve"> ・老年人口（</t>
    </r>
    <r>
      <rPr>
        <sz val="12"/>
        <color rgb="FF000000"/>
        <rFont val="ＭＳ Ｐゴシック"/>
        <family val="3"/>
        <charset val="128"/>
      </rPr>
      <t xml:space="preserve">65</t>
    </r>
    <r>
      <rPr>
        <sz val="12"/>
        <color rgb="FF000000"/>
        <rFont val="Noto Sans"/>
        <family val="2"/>
      </rPr>
      <t xml:space="preserve">歳以上）の占める割合は、</t>
    </r>
    <r>
      <rPr>
        <sz val="12"/>
        <color rgb="FF000000"/>
        <rFont val="ＭＳ Ｐゴシック"/>
        <family val="3"/>
        <charset val="128"/>
      </rPr>
      <t xml:space="preserve">1985</t>
    </r>
    <r>
      <rPr>
        <sz val="12"/>
        <color rgb="FF000000"/>
        <rFont val="Noto Sans"/>
        <family val="2"/>
      </rPr>
      <t xml:space="preserve">年の</t>
    </r>
    <r>
      <rPr>
        <sz val="12"/>
        <color rgb="FF000000"/>
        <rFont val="ＭＳ Ｐゴシック"/>
        <family val="3"/>
        <charset val="128"/>
      </rPr>
      <t xml:space="preserve">12.8%</t>
    </r>
    <r>
      <rPr>
        <sz val="12"/>
        <color rgb="FF000000"/>
        <rFont val="Noto Sans"/>
        <family val="2"/>
      </rPr>
      <t xml:space="preserve">から</t>
    </r>
    <r>
      <rPr>
        <sz val="12"/>
        <color rgb="FF000000"/>
        <rFont val="ＭＳ Ｐゴシック"/>
        <family val="3"/>
        <charset val="128"/>
      </rPr>
      <t xml:space="preserve">2015</t>
    </r>
    <r>
      <rPr>
        <sz val="12"/>
        <color rgb="FF000000"/>
        <rFont val="Noto Sans"/>
        <family val="2"/>
      </rPr>
      <t xml:space="preserve">年には</t>
    </r>
    <r>
      <rPr>
        <sz val="12"/>
        <color rgb="FF000000"/>
        <rFont val="ＭＳ Ｐゴシック"/>
        <family val="3"/>
        <charset val="128"/>
      </rPr>
      <t xml:space="preserve">28.6%</t>
    </r>
    <r>
      <rPr>
        <sz val="12"/>
        <color rgb="FF000000"/>
        <rFont val="Noto Sans"/>
        <family val="2"/>
      </rPr>
      <t xml:space="preserve">に、</t>
    </r>
    <r>
      <rPr>
        <sz val="12"/>
        <color rgb="FF000000"/>
        <rFont val="ＭＳ Ｐゴシック"/>
        <family val="3"/>
        <charset val="128"/>
      </rPr>
      <t xml:space="preserve">2045</t>
    </r>
    <r>
      <rPr>
        <sz val="12"/>
        <color rgb="FF000000"/>
        <rFont val="Noto Sans"/>
        <family val="2"/>
      </rPr>
      <t xml:space="preserve">年には</t>
    </r>
    <r>
      <rPr>
        <sz val="12"/>
        <color rgb="FF000000"/>
        <rFont val="ＭＳ Ｐゴシック"/>
        <family val="3"/>
        <charset val="128"/>
      </rPr>
      <t xml:space="preserve">38.5%</t>
    </r>
  </si>
  <si>
    <t xml:space="preserve">　に上昇すると推計されている。</t>
  </si>
  <si>
    <t xml:space="preserve">（図）福井県の人口の推移</t>
  </si>
  <si>
    <r>
      <rPr>
        <sz val="12"/>
        <color rgb="FF000000"/>
        <rFont val="Noto Sans"/>
        <family val="2"/>
      </rPr>
      <t xml:space="preserve"> 　</t>
    </r>
    <r>
      <rPr>
        <sz val="12"/>
        <color rgb="FF000000"/>
        <rFont val="ＭＳ ゴシック"/>
        <family val="3"/>
        <charset val="128"/>
      </rPr>
      <t xml:space="preserve">1985</t>
    </r>
    <r>
      <rPr>
        <sz val="12"/>
        <color rgb="FF000000"/>
        <rFont val="Noto Sans"/>
        <family val="2"/>
      </rPr>
      <t xml:space="preserve">年（昭和</t>
    </r>
    <r>
      <rPr>
        <sz val="12"/>
        <color rgb="FF000000"/>
        <rFont val="ＭＳ ゴシック"/>
        <family val="3"/>
        <charset val="128"/>
      </rPr>
      <t xml:space="preserve">60</t>
    </r>
    <r>
      <rPr>
        <sz val="12"/>
        <color rgb="FF000000"/>
        <rFont val="Noto Sans"/>
        <family val="2"/>
      </rPr>
      <t xml:space="preserve">年）</t>
    </r>
  </si>
  <si>
    <r>
      <rPr>
        <sz val="12"/>
        <color rgb="FF000000"/>
        <rFont val="Noto Sans"/>
        <family val="2"/>
      </rPr>
      <t xml:space="preserve"> 　</t>
    </r>
    <r>
      <rPr>
        <sz val="12"/>
        <color rgb="FF000000"/>
        <rFont val="ＭＳ ゴシック"/>
        <family val="3"/>
        <charset val="128"/>
      </rPr>
      <t xml:space="preserve">2015</t>
    </r>
    <r>
      <rPr>
        <sz val="12"/>
        <color rgb="FF000000"/>
        <rFont val="Noto Sans"/>
        <family val="2"/>
      </rPr>
      <t xml:space="preserve">年（平成</t>
    </r>
    <r>
      <rPr>
        <sz val="12"/>
        <color rgb="FF000000"/>
        <rFont val="ＭＳ ゴシック"/>
        <family val="3"/>
        <charset val="128"/>
      </rPr>
      <t xml:space="preserve">27</t>
    </r>
    <r>
      <rPr>
        <sz val="12"/>
        <color rgb="FF000000"/>
        <rFont val="Noto Sans"/>
        <family val="2"/>
      </rPr>
      <t xml:space="preserve">年）</t>
    </r>
  </si>
  <si>
    <r>
      <rPr>
        <sz val="12"/>
        <color rgb="FF000000"/>
        <rFont val="ＭＳ ゴシック"/>
        <family val="3"/>
        <charset val="128"/>
      </rPr>
      <t xml:space="preserve">2045</t>
    </r>
    <r>
      <rPr>
        <sz val="12"/>
        <color rgb="FF000000"/>
        <rFont val="Noto Sans"/>
        <family val="2"/>
      </rPr>
      <t xml:space="preserve">年</t>
    </r>
  </si>
  <si>
    <r>
      <rPr>
        <sz val="10.5"/>
        <color rgb="FF000000"/>
        <rFont val="Noto Sans"/>
        <family val="2"/>
      </rPr>
      <t xml:space="preserve">出典：国勢調査、日本の地域別将来推計人口（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推計）（国立社会保障・人口問題研究所）</t>
    </r>
  </si>
  <si>
    <t xml:space="preserve">Ａ－１  人口総数</t>
  </si>
  <si>
    <r>
      <rPr>
        <b val="true"/>
        <sz val="18"/>
        <color rgb="FF0000FF"/>
        <rFont val="Noto Sans"/>
        <family val="2"/>
      </rPr>
      <t xml:space="preserve">外国人人口（人口</t>
    </r>
    <r>
      <rPr>
        <b val="true"/>
        <sz val="18"/>
        <color rgb="FF0000FF"/>
        <rFont val="ＭＳ 明朝"/>
        <family val="1"/>
        <charset val="128"/>
      </rPr>
      <t xml:space="preserve">10</t>
    </r>
    <r>
      <rPr>
        <b val="true"/>
        <sz val="18"/>
        <color rgb="FF0000FF"/>
        <rFont val="Noto Sans"/>
        <family val="2"/>
      </rPr>
      <t xml:space="preserve">万人当たり）</t>
    </r>
  </si>
  <si>
    <t xml:space="preserve">都道府県</t>
  </si>
  <si>
    <r>
      <rPr>
        <sz val="18"/>
        <rFont val="Noto Sans"/>
        <family val="2"/>
      </rPr>
      <t xml:space="preserve">平成</t>
    </r>
    <r>
      <rPr>
        <sz val="18"/>
        <rFont val="ＭＳ 明朝"/>
        <family val="1"/>
        <charset val="128"/>
      </rPr>
      <t xml:space="preserve">29</t>
    </r>
    <r>
      <rPr>
        <sz val="18"/>
        <rFont val="Noto Sans"/>
        <family val="2"/>
      </rPr>
      <t xml:space="preserve">年</t>
    </r>
  </si>
  <si>
    <t xml:space="preserve">順位</t>
  </si>
  <si>
    <t xml:space="preserve">算   出   基   礎   デ   ー   タ</t>
  </si>
  <si>
    <r>
      <rPr>
        <sz val="18"/>
        <color rgb="FF0000FF"/>
        <rFont val="Noto Sans"/>
        <family val="2"/>
      </rPr>
      <t xml:space="preserve">平成</t>
    </r>
    <r>
      <rPr>
        <sz val="18"/>
        <color rgb="FF0000FF"/>
        <rFont val="ＭＳ 明朝"/>
        <family val="1"/>
        <charset val="128"/>
      </rPr>
      <t xml:space="preserve">17</t>
    </r>
    <r>
      <rPr>
        <sz val="18"/>
        <color rgb="FF0000FF"/>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順位順</t>
  </si>
  <si>
    <t xml:space="preserve">  全    国</t>
  </si>
  <si>
    <t xml:space="preserve">           　　　   </t>
  </si>
  <si>
    <r>
      <rPr>
        <sz val="18"/>
        <rFont val="Noto Sans"/>
        <family val="2"/>
      </rPr>
      <t xml:space="preserve"> 人口総数 </t>
    </r>
    <r>
      <rPr>
        <sz val="18"/>
        <rFont val="ＭＳ 明朝"/>
        <family val="1"/>
        <charset val="128"/>
      </rPr>
      <t xml:space="preserve">(</t>
    </r>
    <r>
      <rPr>
        <sz val="18"/>
        <rFont val="Noto Sans"/>
        <family val="2"/>
      </rPr>
      <t xml:space="preserve">人）</t>
    </r>
  </si>
  <si>
    <t xml:space="preserve">全   国</t>
  </si>
  <si>
    <t xml:space="preserve">  北 海 道</t>
  </si>
  <si>
    <t xml:space="preserve">福井県</t>
  </si>
  <si>
    <t xml:space="preserve">北 海 道</t>
  </si>
  <si>
    <t xml:space="preserve">愛 知 県</t>
  </si>
  <si>
    <t xml:space="preserve">  青 森 県</t>
  </si>
  <si>
    <t xml:space="preserve">全国</t>
  </si>
  <si>
    <t xml:space="preserve">青 森 県</t>
  </si>
  <si>
    <t xml:space="preserve">大 阪 府</t>
  </si>
  <si>
    <t xml:space="preserve">  岩 手 県</t>
  </si>
  <si>
    <t xml:space="preserve"> </t>
  </si>
  <si>
    <t xml:space="preserve">岩 手 県</t>
  </si>
  <si>
    <t xml:space="preserve">東 京 都</t>
  </si>
  <si>
    <t xml:space="preserve">  宮 城 県</t>
  </si>
  <si>
    <t xml:space="preserve">時      系      列      推      移</t>
  </si>
  <si>
    <t xml:space="preserve">宮 城 県</t>
  </si>
  <si>
    <t xml:space="preserve">静 岡 県</t>
  </si>
  <si>
    <t xml:space="preserve">  秋 田 県</t>
  </si>
  <si>
    <t xml:space="preserve">秋 田 県</t>
  </si>
  <si>
    <t xml:space="preserve">三 重 県</t>
  </si>
  <si>
    <t xml:space="preserve">  山 形 県</t>
  </si>
  <si>
    <t xml:space="preserve">山 形 県</t>
  </si>
  <si>
    <t xml:space="preserve">岐 阜 県</t>
  </si>
  <si>
    <t xml:space="preserve">  福 島 県</t>
  </si>
  <si>
    <t xml:space="preserve">福 島 県</t>
  </si>
  <si>
    <t xml:space="preserve">京 都 府</t>
  </si>
  <si>
    <t xml:space="preserve">  茨 城 県</t>
  </si>
  <si>
    <t xml:space="preserve">茨 城 県</t>
  </si>
  <si>
    <t xml:space="preserve">群 馬 県</t>
  </si>
  <si>
    <t xml:space="preserve">  栃 木 県</t>
  </si>
  <si>
    <t xml:space="preserve">栃 木 県</t>
  </si>
  <si>
    <t xml:space="preserve">滋 賀 県</t>
  </si>
  <si>
    <t xml:space="preserve">  群 馬 県</t>
  </si>
  <si>
    <t xml:space="preserve">長 野 県</t>
  </si>
  <si>
    <t xml:space="preserve">  埼 玉 県</t>
  </si>
  <si>
    <t xml:space="preserve">埼 玉 県</t>
  </si>
  <si>
    <t xml:space="preserve">兵 庫 県</t>
  </si>
  <si>
    <t xml:space="preserve">  千 葉 県</t>
  </si>
  <si>
    <t xml:space="preserve">千 葉 県</t>
  </si>
  <si>
    <t xml:space="preserve">山 梨 県</t>
  </si>
  <si>
    <t xml:space="preserve">  東 京 都</t>
  </si>
  <si>
    <t xml:space="preserve">福 井 県</t>
  </si>
  <si>
    <t xml:space="preserve">  神奈川県 </t>
  </si>
  <si>
    <t xml:space="preserve">神奈川県</t>
  </si>
  <si>
    <t xml:space="preserve">  新 潟 県</t>
  </si>
  <si>
    <t xml:space="preserve">新 潟 県</t>
  </si>
  <si>
    <t xml:space="preserve">  富 山 県</t>
  </si>
  <si>
    <t xml:space="preserve">富 山 県</t>
  </si>
  <si>
    <t xml:space="preserve">  石 川 県 </t>
  </si>
  <si>
    <t xml:space="preserve">H22</t>
  </si>
  <si>
    <t xml:space="preserve">H26</t>
  </si>
  <si>
    <t xml:space="preserve">H27</t>
  </si>
  <si>
    <t xml:space="preserve">H28</t>
  </si>
  <si>
    <t xml:space="preserve">H29</t>
  </si>
  <si>
    <t xml:space="preserve">石 川 県</t>
  </si>
  <si>
    <t xml:space="preserve">  山 梨 県</t>
  </si>
  <si>
    <t xml:space="preserve">  長 野 県</t>
  </si>
  <si>
    <t xml:space="preserve">広 島 県</t>
  </si>
  <si>
    <t xml:space="preserve">  岐 阜 県</t>
  </si>
  <si>
    <t xml:space="preserve">山 口 県</t>
  </si>
  <si>
    <t xml:space="preserve">  静 岡 県</t>
  </si>
  <si>
    <t xml:space="preserve">関       連       指       標</t>
  </si>
  <si>
    <t xml:space="preserve">福 岡 県</t>
  </si>
  <si>
    <t xml:space="preserve">  愛 知 県</t>
  </si>
  <si>
    <t xml:space="preserve">岡 山 県</t>
  </si>
  <si>
    <t xml:space="preserve">  三 重 県</t>
  </si>
  <si>
    <t xml:space="preserve">　　全国総人口に占める人口割合</t>
  </si>
  <si>
    <t xml:space="preserve">  滋 賀 県</t>
  </si>
  <si>
    <r>
      <rPr>
        <sz val="18"/>
        <rFont val="Noto Sans"/>
        <family val="2"/>
      </rPr>
      <t xml:space="preserve">（平成</t>
    </r>
    <r>
      <rPr>
        <sz val="18"/>
        <rFont val="ＭＳ 明朝"/>
        <family val="1"/>
        <charset val="128"/>
      </rPr>
      <t xml:space="preserve">29</t>
    </r>
    <r>
      <rPr>
        <sz val="18"/>
        <rFont val="Noto Sans"/>
        <family val="2"/>
      </rPr>
      <t xml:space="preserve">年）</t>
    </r>
  </si>
  <si>
    <t xml:space="preserve">（％）</t>
  </si>
  <si>
    <t xml:space="preserve">鳥 取 県</t>
  </si>
  <si>
    <t xml:space="preserve">  京 都 府</t>
  </si>
  <si>
    <r>
      <rPr>
        <sz val="18"/>
        <rFont val="Noto Sans"/>
        <family val="2"/>
      </rPr>
      <t xml:space="preserve">　 </t>
    </r>
    <r>
      <rPr>
        <sz val="18"/>
        <rFont val="ＭＳ 明朝"/>
        <family val="1"/>
        <charset val="128"/>
      </rPr>
      <t xml:space="preserve">1</t>
    </r>
  </si>
  <si>
    <t xml:space="preserve">東京都</t>
  </si>
  <si>
    <r>
      <rPr>
        <b val="true"/>
        <sz val="18"/>
        <rFont val="Noto Sans"/>
        <family val="2"/>
      </rPr>
      <t xml:space="preserve">　</t>
    </r>
    <r>
      <rPr>
        <b val="true"/>
        <sz val="18"/>
        <rFont val="ＭＳ ゴシック"/>
        <family val="3"/>
        <charset val="128"/>
      </rPr>
      <t xml:space="preserve">43</t>
    </r>
  </si>
  <si>
    <t xml:space="preserve">奈 良 県</t>
  </si>
  <si>
    <t xml:space="preserve">  大 阪 府</t>
  </si>
  <si>
    <r>
      <rPr>
        <sz val="18"/>
        <rFont val="Noto Sans"/>
        <family val="2"/>
      </rPr>
      <t xml:space="preserve">　 </t>
    </r>
    <r>
      <rPr>
        <sz val="18"/>
        <rFont val="ＭＳ 明朝"/>
        <family val="1"/>
        <charset val="128"/>
      </rPr>
      <t xml:space="preserve">2</t>
    </r>
  </si>
  <si>
    <r>
      <rPr>
        <sz val="18"/>
        <rFont val="Noto Sans"/>
        <family val="2"/>
      </rPr>
      <t xml:space="preserve">　</t>
    </r>
    <r>
      <rPr>
        <sz val="18"/>
        <rFont val="ＭＳ 明朝"/>
        <family val="1"/>
        <charset val="128"/>
      </rPr>
      <t xml:space="preserve">44</t>
    </r>
  </si>
  <si>
    <t xml:space="preserve">徳島県</t>
  </si>
  <si>
    <t xml:space="preserve">島 根 県</t>
  </si>
  <si>
    <t xml:space="preserve">  兵 庫 県</t>
  </si>
  <si>
    <r>
      <rPr>
        <sz val="18"/>
        <rFont val="Noto Sans"/>
        <family val="2"/>
      </rPr>
      <t xml:space="preserve">　 </t>
    </r>
    <r>
      <rPr>
        <sz val="18"/>
        <rFont val="ＭＳ 明朝"/>
        <family val="1"/>
        <charset val="128"/>
      </rPr>
      <t xml:space="preserve">3</t>
    </r>
  </si>
  <si>
    <t xml:space="preserve">大阪府</t>
  </si>
  <si>
    <r>
      <rPr>
        <sz val="18"/>
        <rFont val="Noto Sans"/>
        <family val="2"/>
      </rPr>
      <t xml:space="preserve">　</t>
    </r>
    <r>
      <rPr>
        <sz val="18"/>
        <rFont val="ＭＳ 明朝"/>
        <family val="1"/>
        <charset val="128"/>
      </rPr>
      <t xml:space="preserve">45</t>
    </r>
  </si>
  <si>
    <t xml:space="preserve">高知県</t>
  </si>
  <si>
    <t xml:space="preserve">香 川 県</t>
  </si>
  <si>
    <t xml:space="preserve">  奈 良 県</t>
  </si>
  <si>
    <r>
      <rPr>
        <sz val="18"/>
        <rFont val="Noto Sans"/>
        <family val="2"/>
      </rPr>
      <t xml:space="preserve">　 </t>
    </r>
    <r>
      <rPr>
        <sz val="18"/>
        <rFont val="ＭＳ 明朝"/>
        <family val="1"/>
        <charset val="128"/>
      </rPr>
      <t xml:space="preserve">4</t>
    </r>
  </si>
  <si>
    <t xml:space="preserve">愛知県</t>
  </si>
  <si>
    <r>
      <rPr>
        <sz val="18"/>
        <rFont val="Noto Sans"/>
        <family val="2"/>
      </rPr>
      <t xml:space="preserve">　</t>
    </r>
    <r>
      <rPr>
        <sz val="18"/>
        <rFont val="ＭＳ 明朝"/>
        <family val="1"/>
        <charset val="128"/>
      </rPr>
      <t xml:space="preserve">46</t>
    </r>
  </si>
  <si>
    <t xml:space="preserve">島根県</t>
  </si>
  <si>
    <t xml:space="preserve">大 分 県</t>
  </si>
  <si>
    <t xml:space="preserve">  和歌山県</t>
  </si>
  <si>
    <r>
      <rPr>
        <sz val="18"/>
        <rFont val="Noto Sans"/>
        <family val="2"/>
      </rPr>
      <t xml:space="preserve">　 </t>
    </r>
    <r>
      <rPr>
        <sz val="18"/>
        <rFont val="ＭＳ 明朝"/>
        <family val="1"/>
        <charset val="128"/>
      </rPr>
      <t xml:space="preserve">5</t>
    </r>
  </si>
  <si>
    <t xml:space="preserve">埼玉県</t>
  </si>
  <si>
    <r>
      <rPr>
        <sz val="18"/>
        <rFont val="Noto Sans"/>
        <family val="2"/>
      </rPr>
      <t xml:space="preserve">　</t>
    </r>
    <r>
      <rPr>
        <sz val="18"/>
        <rFont val="ＭＳ 明朝"/>
        <family val="1"/>
        <charset val="128"/>
      </rPr>
      <t xml:space="preserve">47</t>
    </r>
  </si>
  <si>
    <t xml:space="preserve">鳥取県</t>
  </si>
  <si>
    <t xml:space="preserve">和歌山県</t>
  </si>
  <si>
    <t xml:space="preserve">  鳥 取 県</t>
  </si>
  <si>
    <t xml:space="preserve">徳 島 県</t>
  </si>
  <si>
    <t xml:space="preserve">  島 根 県</t>
  </si>
  <si>
    <t xml:space="preserve">沖 縄 県</t>
  </si>
  <si>
    <t xml:space="preserve">  岡 山 県</t>
  </si>
  <si>
    <t xml:space="preserve">  広 島 県</t>
  </si>
  <si>
    <t xml:space="preserve">資  料  出  所  ・  算  出  方  法</t>
  </si>
  <si>
    <t xml:space="preserve">  山 口 県</t>
  </si>
  <si>
    <t xml:space="preserve">  徳 島 県</t>
  </si>
  <si>
    <t xml:space="preserve"> 資料出所：「人口推計」総務省統計局</t>
  </si>
  <si>
    <t xml:space="preserve">愛 媛 県</t>
  </si>
  <si>
    <t xml:space="preserve">  香 川 県</t>
  </si>
  <si>
    <t xml:space="preserve">  愛 媛 県</t>
  </si>
  <si>
    <r>
      <rPr>
        <sz val="18"/>
        <rFont val="Noto Sans"/>
        <family val="2"/>
      </rPr>
      <t xml:space="preserve">　調査時点：平成</t>
    </r>
    <r>
      <rPr>
        <sz val="18"/>
        <rFont val="ＭＳ 明朝"/>
        <family val="1"/>
        <charset val="128"/>
      </rPr>
      <t xml:space="preserve">2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高 知 県</t>
  </si>
  <si>
    <t xml:space="preserve">高 知 県</t>
  </si>
  <si>
    <t xml:space="preserve">長 崎 県</t>
  </si>
  <si>
    <t xml:space="preserve">  福 岡 県</t>
  </si>
  <si>
    <r>
      <rPr>
        <sz val="18"/>
        <rFont val="Noto Sans"/>
        <family val="2"/>
      </rPr>
      <t xml:space="preserve">  算出方法：人口総数</t>
    </r>
    <r>
      <rPr>
        <sz val="18"/>
        <rFont val="ＭＳ 明朝"/>
        <family val="1"/>
        <charset val="128"/>
      </rPr>
      <t xml:space="preserve">÷</t>
    </r>
    <r>
      <rPr>
        <sz val="18"/>
        <rFont val="Noto Sans"/>
        <family val="2"/>
      </rPr>
      <t xml:space="preserve">全国総人口</t>
    </r>
  </si>
  <si>
    <t xml:space="preserve">佐 賀 県</t>
  </si>
  <si>
    <t xml:space="preserve">  佐 賀 県</t>
  </si>
  <si>
    <t xml:space="preserve">　（全国総人口に占める人口割合）</t>
  </si>
  <si>
    <t xml:space="preserve">  長 崎 県</t>
  </si>
  <si>
    <t xml:space="preserve">熊 本 県</t>
  </si>
  <si>
    <t xml:space="preserve">  熊 本 県</t>
  </si>
  <si>
    <r>
      <rPr>
        <sz val="18"/>
        <rFont val="Noto Sans"/>
        <family val="2"/>
      </rPr>
      <t xml:space="preserve">（注）人口総数の数値は、各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現在人口の参考表の</t>
    </r>
  </si>
  <si>
    <t xml:space="preserve">  大 分 県</t>
  </si>
  <si>
    <t xml:space="preserve">　　数値を用いている。</t>
  </si>
  <si>
    <t xml:space="preserve">鹿児島県</t>
  </si>
  <si>
    <t xml:space="preserve">  宮 崎 県</t>
  </si>
  <si>
    <t xml:space="preserve">　　なお、本書では、分母に人口総数を用いる場合には、</t>
  </si>
  <si>
    <t xml:space="preserve">宮 崎 県</t>
  </si>
  <si>
    <t xml:space="preserve">  鹿児島県</t>
  </si>
  <si>
    <t xml:space="preserve">　　国勢調査実施年を除き、千人単位の値を用いている。</t>
  </si>
  <si>
    <t xml:space="preserve">  沖 縄 県</t>
  </si>
  <si>
    <r>
      <rPr>
        <sz val="20"/>
        <rFont val="Noto Sans"/>
        <family val="2"/>
      </rPr>
      <t xml:space="preserve">Ａ－２  年少人口［</t>
    </r>
    <r>
      <rPr>
        <sz val="20"/>
        <rFont val="ＭＳ ゴシック"/>
        <family val="3"/>
        <charset val="128"/>
      </rPr>
      <t xml:space="preserve">15</t>
    </r>
    <r>
      <rPr>
        <sz val="20"/>
        <rFont val="Noto Sans"/>
        <family val="2"/>
      </rPr>
      <t xml:space="preserve">歳未満人口］・年少人口割合</t>
    </r>
  </si>
  <si>
    <r>
      <rPr>
        <sz val="18"/>
        <rFont val="ＭＳ 明朝"/>
        <family val="1"/>
        <charset val="128"/>
      </rPr>
      <t xml:space="preserve">&lt;</t>
    </r>
    <r>
      <rPr>
        <sz val="18"/>
        <rFont val="Noto Sans"/>
        <family val="2"/>
      </rPr>
      <t xml:space="preserve">人口</t>
    </r>
    <r>
      <rPr>
        <sz val="18"/>
        <rFont val="ＭＳ 明朝"/>
        <family val="1"/>
        <charset val="128"/>
      </rPr>
      <t xml:space="preserve">&gt;(</t>
    </r>
    <r>
      <rPr>
        <sz val="18"/>
        <rFont val="Noto Sans"/>
        <family val="2"/>
      </rPr>
      <t xml:space="preserve">千人</t>
    </r>
    <r>
      <rPr>
        <sz val="18"/>
        <rFont val="ＭＳ 明朝"/>
        <family val="1"/>
        <charset val="128"/>
      </rPr>
      <t xml:space="preserve">)</t>
    </r>
  </si>
  <si>
    <r>
      <rPr>
        <sz val="18"/>
        <rFont val="ＭＳ 明朝"/>
        <family val="1"/>
        <charset val="128"/>
      </rPr>
      <t xml:space="preserve">&lt;</t>
    </r>
    <r>
      <rPr>
        <sz val="18"/>
        <rFont val="Noto Sans"/>
        <family val="2"/>
      </rPr>
      <t xml:space="preserve">割合</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　全    国</t>
  </si>
  <si>
    <r>
      <rPr>
        <sz val="18"/>
        <rFont val="Noto Sans"/>
        <family val="2"/>
      </rPr>
      <t xml:space="preserve">年少人口</t>
    </r>
    <r>
      <rPr>
        <sz val="18"/>
        <rFont val="ＭＳ 明朝"/>
        <family val="1"/>
        <charset val="128"/>
      </rPr>
      <t xml:space="preserve">(</t>
    </r>
    <r>
      <rPr>
        <sz val="18"/>
        <rFont val="Noto Sans"/>
        <family val="2"/>
      </rPr>
      <t xml:space="preserve">人</t>
    </r>
    <r>
      <rPr>
        <sz val="18"/>
        <rFont val="ＭＳ 明朝"/>
        <family val="1"/>
        <charset val="128"/>
      </rPr>
      <t xml:space="preserve">)</t>
    </r>
  </si>
  <si>
    <r>
      <rPr>
        <sz val="18"/>
        <rFont val="Noto Sans"/>
        <family val="2"/>
      </rPr>
      <t xml:space="preserve">人口総数</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年少人口＞</t>
  </si>
  <si>
    <t xml:space="preserve">　　＜年少人口割合＞</t>
  </si>
  <si>
    <r>
      <rPr>
        <sz val="18"/>
        <rFont val="Noto Sans"/>
        <family val="2"/>
      </rPr>
      <t xml:space="preserve">　算出方法：年少人口</t>
    </r>
    <r>
      <rPr>
        <sz val="18"/>
        <rFont val="ＭＳ 明朝"/>
        <family val="1"/>
        <charset val="128"/>
      </rPr>
      <t xml:space="preserve">÷</t>
    </r>
    <r>
      <rPr>
        <sz val="18"/>
        <rFont val="Noto Sans"/>
        <family val="2"/>
      </rPr>
      <t xml:space="preserve">人口総数</t>
    </r>
  </si>
  <si>
    <t xml:space="preserve">　　年少人口</t>
  </si>
  <si>
    <r>
      <rPr>
        <sz val="18"/>
        <rFont val="Noto Sans"/>
        <family val="2"/>
      </rPr>
      <t xml:space="preserve">　　　</t>
    </r>
    <r>
      <rPr>
        <sz val="18"/>
        <rFont val="ＭＳ 明朝"/>
        <family val="1"/>
        <charset val="128"/>
      </rPr>
      <t xml:space="preserve">15</t>
    </r>
    <r>
      <rPr>
        <sz val="18"/>
        <rFont val="Noto Sans"/>
        <family val="2"/>
      </rPr>
      <t xml:space="preserve">歳未満人口</t>
    </r>
  </si>
  <si>
    <r>
      <rPr>
        <sz val="20"/>
        <rFont val="Noto Sans"/>
        <family val="2"/>
      </rPr>
      <t xml:space="preserve">Ａ－３  生産年齢人口［</t>
    </r>
    <r>
      <rPr>
        <sz val="20"/>
        <rFont val="ＭＳ ゴシック"/>
        <family val="3"/>
        <charset val="128"/>
      </rPr>
      <t xml:space="preserve">15</t>
    </r>
    <r>
      <rPr>
        <sz val="20"/>
        <rFont val="Noto Sans"/>
        <family val="2"/>
      </rPr>
      <t xml:space="preserve">～</t>
    </r>
    <r>
      <rPr>
        <sz val="20"/>
        <rFont val="ＭＳ ゴシック"/>
        <family val="3"/>
        <charset val="128"/>
      </rPr>
      <t xml:space="preserve">64</t>
    </r>
    <r>
      <rPr>
        <sz val="20"/>
        <rFont val="Noto Sans"/>
        <family val="2"/>
      </rPr>
      <t xml:space="preserve">歳人口］・生産年齢人口割合</t>
    </r>
  </si>
  <si>
    <r>
      <rPr>
        <sz val="18"/>
        <rFont val="Noto Sans"/>
        <family val="2"/>
      </rPr>
      <t xml:space="preserve">生産年齢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生産年齢人口＞</t>
  </si>
  <si>
    <t xml:space="preserve">　　＜生産年齢人口割合＞</t>
  </si>
  <si>
    <r>
      <rPr>
        <sz val="18"/>
        <rFont val="Noto Sans"/>
        <family val="2"/>
      </rPr>
      <t xml:space="preserve">　算出方法：生産年齢人口</t>
    </r>
    <r>
      <rPr>
        <sz val="18"/>
        <rFont val="ＭＳ 明朝"/>
        <family val="1"/>
        <charset val="128"/>
      </rPr>
      <t xml:space="preserve">÷</t>
    </r>
    <r>
      <rPr>
        <sz val="18"/>
        <rFont val="Noto Sans"/>
        <family val="2"/>
      </rPr>
      <t xml:space="preserve">人口総数</t>
    </r>
  </si>
  <si>
    <t xml:space="preserve">　　生産年齢人口</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64</t>
    </r>
    <r>
      <rPr>
        <sz val="18"/>
        <rFont val="Noto Sans"/>
        <family val="2"/>
      </rPr>
      <t xml:space="preserve">歳人口</t>
    </r>
  </si>
  <si>
    <r>
      <rPr>
        <sz val="20"/>
        <rFont val="Noto Sans"/>
        <family val="2"/>
      </rPr>
      <t xml:space="preserve">Ａ－４  老年人口［</t>
    </r>
    <r>
      <rPr>
        <sz val="20"/>
        <rFont val="ＭＳ ゴシック"/>
        <family val="3"/>
        <charset val="128"/>
      </rPr>
      <t xml:space="preserve">65</t>
    </r>
    <r>
      <rPr>
        <sz val="20"/>
        <rFont val="Noto Sans"/>
        <family val="2"/>
      </rPr>
      <t xml:space="preserve">歳以上人口］・老年人口割合</t>
    </r>
  </si>
  <si>
    <r>
      <rPr>
        <sz val="18"/>
        <rFont val="Noto Sans"/>
        <family val="2"/>
      </rPr>
      <t xml:space="preserve">老年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老年人口＞</t>
  </si>
  <si>
    <t xml:space="preserve">　　＜老年人口割合＞</t>
  </si>
  <si>
    <r>
      <rPr>
        <sz val="18"/>
        <rFont val="Noto Sans"/>
        <family val="2"/>
      </rPr>
      <t xml:space="preserve">　算出方法：老年人口</t>
    </r>
    <r>
      <rPr>
        <sz val="18"/>
        <rFont val="ＭＳ 明朝"/>
        <family val="1"/>
        <charset val="128"/>
      </rPr>
      <t xml:space="preserve">÷</t>
    </r>
    <r>
      <rPr>
        <sz val="18"/>
        <rFont val="Noto Sans"/>
        <family val="2"/>
      </rPr>
      <t xml:space="preserve">人口総数</t>
    </r>
  </si>
  <si>
    <t xml:space="preserve">　　老年人口</t>
  </si>
  <si>
    <r>
      <rPr>
        <sz val="18"/>
        <rFont val="Noto Sans"/>
        <family val="2"/>
      </rPr>
      <t xml:space="preserve">　　　</t>
    </r>
    <r>
      <rPr>
        <sz val="18"/>
        <rFont val="ＭＳ 明朝"/>
        <family val="1"/>
        <charset val="128"/>
      </rPr>
      <t xml:space="preserve">65</t>
    </r>
    <r>
      <rPr>
        <sz val="18"/>
        <rFont val="Noto Sans"/>
        <family val="2"/>
      </rPr>
      <t xml:space="preserve">歳以上人口</t>
    </r>
  </si>
  <si>
    <r>
      <rPr>
        <sz val="20"/>
        <rFont val="Noto Sans"/>
        <family val="2"/>
      </rPr>
      <t xml:space="preserve">Ａ－５  外国人人口（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7</t>
    </r>
    <r>
      <rPr>
        <sz val="18"/>
        <rFont val="Noto Sans"/>
        <family val="2"/>
      </rPr>
      <t xml:space="preserve">年</t>
    </r>
  </si>
  <si>
    <r>
      <rPr>
        <sz val="18"/>
        <rFont val="Noto Sans"/>
        <family val="2"/>
      </rPr>
      <t xml:space="preserve"> 外国人人口 </t>
    </r>
    <r>
      <rPr>
        <sz val="18"/>
        <rFont val="ＭＳ 明朝"/>
        <family val="1"/>
        <charset val="128"/>
      </rPr>
      <t xml:space="preserve">(</t>
    </r>
    <r>
      <rPr>
        <sz val="18"/>
        <rFont val="Noto Sans"/>
        <family val="2"/>
      </rPr>
      <t xml:space="preserve">人）</t>
    </r>
  </si>
  <si>
    <r>
      <rPr>
        <sz val="18"/>
        <rFont val="Noto Sans"/>
        <family val="2"/>
      </rPr>
      <t xml:space="preserve"> 不詳を除く人口総数 </t>
    </r>
    <r>
      <rPr>
        <sz val="18"/>
        <rFont val="ＭＳ 明朝"/>
        <family val="1"/>
        <charset val="128"/>
      </rPr>
      <t xml:space="preserve">(</t>
    </r>
    <r>
      <rPr>
        <sz val="18"/>
        <rFont val="Noto Sans"/>
        <family val="2"/>
      </rPr>
      <t xml:space="preserve">人）</t>
    </r>
  </si>
  <si>
    <t xml:space="preserve">H7</t>
  </si>
  <si>
    <t xml:space="preserve">H12</t>
  </si>
  <si>
    <t xml:space="preserve">H17</t>
  </si>
  <si>
    <r>
      <rPr>
        <sz val="18"/>
        <rFont val="Noto Sans"/>
        <family val="2"/>
      </rPr>
      <t xml:space="preserve">　　外国人人口</t>
    </r>
    <r>
      <rPr>
        <sz val="18"/>
        <rFont val="ＭＳ 明朝"/>
        <family val="1"/>
        <charset val="128"/>
      </rPr>
      <t xml:space="preserve">[</t>
    </r>
    <r>
      <rPr>
        <sz val="18"/>
        <rFont val="Noto Sans"/>
        <family val="2"/>
      </rPr>
      <t xml:space="preserve">中国</t>
    </r>
    <r>
      <rPr>
        <sz val="18"/>
        <rFont val="ＭＳ 明朝"/>
        <family val="1"/>
        <charset val="128"/>
      </rPr>
      <t xml:space="preserve">]</t>
    </r>
    <r>
      <rPr>
        <sz val="18"/>
        <rFont val="Noto Sans"/>
        <family val="2"/>
      </rPr>
      <t xml:space="preserve">（人口</t>
    </r>
    <r>
      <rPr>
        <sz val="18"/>
        <rFont val="ＭＳ 明朝"/>
        <family val="1"/>
        <charset val="128"/>
      </rPr>
      <t xml:space="preserve">10</t>
    </r>
    <r>
      <rPr>
        <sz val="18"/>
        <rFont val="Noto Sans"/>
        <family val="2"/>
      </rPr>
      <t xml:space="preserve">万人当たり）</t>
    </r>
  </si>
  <si>
    <r>
      <rPr>
        <sz val="18"/>
        <rFont val="Noto Sans"/>
        <family val="2"/>
      </rPr>
      <t xml:space="preserve">（平成</t>
    </r>
    <r>
      <rPr>
        <sz val="18"/>
        <rFont val="ＭＳ 明朝"/>
        <family val="1"/>
        <charset val="128"/>
      </rPr>
      <t xml:space="preserve">27</t>
    </r>
    <r>
      <rPr>
        <sz val="18"/>
        <rFont val="Noto Sans"/>
        <family val="2"/>
      </rPr>
      <t xml:space="preserve">年）</t>
    </r>
  </si>
  <si>
    <t xml:space="preserve">（人）</t>
  </si>
  <si>
    <r>
      <rPr>
        <sz val="18"/>
        <rFont val="Noto Sans"/>
        <family val="2"/>
      </rPr>
      <t xml:space="preserve">　</t>
    </r>
    <r>
      <rPr>
        <sz val="18"/>
        <rFont val="ＭＳ 明朝"/>
        <family val="1"/>
        <charset val="128"/>
      </rPr>
      <t xml:space="preserve">43</t>
    </r>
  </si>
  <si>
    <t xml:space="preserve">沖縄県</t>
  </si>
  <si>
    <t xml:space="preserve">秋田県</t>
  </si>
  <si>
    <t xml:space="preserve">千葉県</t>
  </si>
  <si>
    <t xml:space="preserve">青森県</t>
  </si>
  <si>
    <t xml:space="preserve">  資料出所：「国勢調査」総務省統計局</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外国人人口</t>
    </r>
    <r>
      <rPr>
        <sz val="18"/>
        <rFont val="ＭＳ 明朝"/>
        <family val="1"/>
        <charset val="128"/>
      </rPr>
      <t xml:space="preserve">÷</t>
    </r>
    <r>
      <rPr>
        <sz val="18"/>
        <rFont val="Noto Sans"/>
        <family val="2"/>
      </rPr>
      <t xml:space="preserve">不詳を除く人口総数</t>
    </r>
  </si>
  <si>
    <r>
      <rPr>
        <sz val="20"/>
        <rFont val="Noto Sans"/>
        <family val="2"/>
      </rPr>
      <t xml:space="preserve">Ａ－６  可住地面積１</t>
    </r>
    <r>
      <rPr>
        <sz val="20"/>
        <rFont val="ＭＳ ゴシック"/>
        <family val="3"/>
        <charset val="128"/>
      </rPr>
      <t xml:space="preserve">k</t>
    </r>
    <r>
      <rPr>
        <sz val="20"/>
        <rFont val="Noto Sans"/>
        <family val="2"/>
      </rPr>
      <t xml:space="preserve">㎡当たり人口密度</t>
    </r>
  </si>
  <si>
    <r>
      <rPr>
        <sz val="18"/>
        <rFont val="Noto Sans"/>
        <family val="2"/>
      </rPr>
      <t xml:space="preserve">人口総数</t>
    </r>
    <r>
      <rPr>
        <sz val="18"/>
        <rFont val="ＭＳ 明朝"/>
        <family val="1"/>
        <charset val="128"/>
      </rPr>
      <t xml:space="preserve">(</t>
    </r>
    <r>
      <rPr>
        <sz val="18"/>
        <rFont val="Noto Sans"/>
        <family val="2"/>
      </rPr>
      <t xml:space="preserve">人）</t>
    </r>
  </si>
  <si>
    <r>
      <rPr>
        <sz val="18"/>
        <rFont val="Noto Sans"/>
        <family val="2"/>
      </rPr>
      <t xml:space="preserve">可住地面積（</t>
    </r>
    <r>
      <rPr>
        <sz val="18"/>
        <rFont val="ＭＳ 明朝"/>
        <family val="1"/>
        <charset val="128"/>
      </rPr>
      <t xml:space="preserve">k</t>
    </r>
    <r>
      <rPr>
        <sz val="18"/>
        <rFont val="Noto Sans"/>
        <family val="2"/>
      </rPr>
      <t xml:space="preserve">㎡）</t>
    </r>
  </si>
  <si>
    <r>
      <rPr>
        <sz val="18"/>
        <rFont val="Noto Sans"/>
        <family val="2"/>
      </rPr>
      <t xml:space="preserve">　　総面積１</t>
    </r>
    <r>
      <rPr>
        <sz val="18"/>
        <rFont val="ＭＳ 明朝"/>
        <family val="1"/>
        <charset val="128"/>
      </rPr>
      <t xml:space="preserve">k</t>
    </r>
    <r>
      <rPr>
        <sz val="18"/>
        <rFont val="Noto Sans"/>
        <family val="2"/>
      </rPr>
      <t xml:space="preserve">㎡当たり人口密度</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岩手県</t>
  </si>
  <si>
    <t xml:space="preserve">北海道</t>
  </si>
  <si>
    <t xml:space="preserve">  資料出所：「人口推計」総務省統計局</t>
  </si>
  <si>
    <t xml:space="preserve">   　　　　 「全国都道府県市区町村別面積調」</t>
  </si>
  <si>
    <t xml:space="preserve">              国土交通省国土地理院基本図情報部</t>
  </si>
  <si>
    <t xml:space="preserve">   　　　　 「農林業センサス」</t>
  </si>
  <si>
    <t xml:space="preserve">　　　　　　　農林水産省大臣官房統計部</t>
  </si>
  <si>
    <r>
      <rPr>
        <sz val="18"/>
        <rFont val="Noto Sans"/>
        <family val="2"/>
      </rPr>
      <t xml:space="preserve">  調査時点：平成</t>
    </r>
    <r>
      <rPr>
        <sz val="18"/>
        <rFont val="ＭＳ 明朝"/>
        <family val="1"/>
        <charset val="128"/>
      </rPr>
      <t xml:space="preserve">2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人口総数</t>
    </r>
    <r>
      <rPr>
        <sz val="18"/>
        <rFont val="ＭＳ 明朝"/>
        <family val="1"/>
        <charset val="128"/>
      </rPr>
      <t xml:space="preserve">÷</t>
    </r>
    <r>
      <rPr>
        <sz val="18"/>
        <rFont val="Noto Sans"/>
        <family val="2"/>
      </rPr>
      <t xml:space="preserve">可住地面積</t>
    </r>
  </si>
  <si>
    <t xml:space="preserve">Ａ－７  人口増加率</t>
  </si>
  <si>
    <t xml:space="preserve">幸福度指標</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人口総数（</t>
    </r>
    <r>
      <rPr>
        <sz val="18"/>
        <rFont val="ＭＳ 明朝"/>
        <family val="1"/>
        <charset val="128"/>
      </rPr>
      <t xml:space="preserve">28</t>
    </r>
    <r>
      <rPr>
        <sz val="18"/>
        <rFont val="Noto Sans"/>
        <family val="2"/>
      </rPr>
      <t xml:space="preserve">年）</t>
    </r>
  </si>
  <si>
    <r>
      <rPr>
        <sz val="18"/>
        <rFont val="Noto Sans"/>
        <family val="2"/>
      </rPr>
      <t xml:space="preserve">人口総数（</t>
    </r>
    <r>
      <rPr>
        <sz val="18"/>
        <rFont val="ＭＳ 明朝"/>
        <family val="1"/>
        <charset val="128"/>
      </rPr>
      <t xml:space="preserve">29</t>
    </r>
    <r>
      <rPr>
        <sz val="18"/>
        <rFont val="Noto Sans"/>
        <family val="2"/>
      </rPr>
      <t xml:space="preserve">年）</t>
    </r>
  </si>
  <si>
    <t xml:space="preserve"> 関       連       指       標</t>
  </si>
  <si>
    <t xml:space="preserve">　　粗出生率（人口千人当たり）</t>
  </si>
  <si>
    <t xml:space="preserve">〔「人口動態統計」厚生労働省〕</t>
  </si>
  <si>
    <t xml:space="preserve">山形県</t>
  </si>
  <si>
    <t xml:space="preserve">福岡県</t>
  </si>
  <si>
    <t xml:space="preserve">熊本県</t>
  </si>
  <si>
    <t xml:space="preserve">滋賀県</t>
  </si>
  <si>
    <t xml:space="preserve">  資料出所：「人口推計」　 総務省統計局</t>
  </si>
  <si>
    <t xml:space="preserve">　　　　　</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t xml:space="preserve">  </t>
  </si>
  <si>
    <r>
      <rPr>
        <sz val="18"/>
        <rFont val="Noto Sans"/>
        <family val="2"/>
      </rPr>
      <t xml:space="preserve">  算出方法：（人口総数－人口総数</t>
    </r>
    <r>
      <rPr>
        <sz val="18"/>
        <rFont val="ＭＳ 明朝"/>
        <family val="1"/>
        <charset val="128"/>
      </rPr>
      <t xml:space="preserve">(</t>
    </r>
    <r>
      <rPr>
        <sz val="18"/>
        <rFont val="Noto Sans"/>
        <family val="2"/>
      </rPr>
      <t xml:space="preserve">前年</t>
    </r>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t>
    </r>
    <r>
      <rPr>
        <sz val="18"/>
        <rFont val="Noto Sans"/>
        <family val="2"/>
      </rPr>
      <t xml:space="preserve">人口総数（前年）</t>
    </r>
  </si>
  <si>
    <t xml:space="preserve">Ａ－８  自然増加率</t>
  </si>
  <si>
    <r>
      <rPr>
        <sz val="18"/>
        <rFont val="Noto Sans"/>
        <family val="2"/>
      </rPr>
      <t xml:space="preserve">自然増加数 </t>
    </r>
    <r>
      <rPr>
        <sz val="18"/>
        <rFont val="ＭＳ 明朝"/>
        <family val="1"/>
        <charset val="128"/>
      </rPr>
      <t xml:space="preserve">(</t>
    </r>
    <r>
      <rPr>
        <sz val="18"/>
        <rFont val="Noto Sans"/>
        <family val="2"/>
      </rPr>
      <t xml:space="preserve">人）</t>
    </r>
  </si>
  <si>
    <t xml:space="preserve">　　粗死亡率（人口千人当たり）</t>
  </si>
  <si>
    <t xml:space="preserve">  資料出所：「人口動態統計」</t>
  </si>
  <si>
    <t xml:space="preserve">　　　　　　　厚生労働省大臣官房統計情報部</t>
  </si>
  <si>
    <r>
      <rPr>
        <sz val="18"/>
        <rFont val="Noto Sans"/>
        <family val="2"/>
      </rPr>
      <t xml:space="preserve">  調査時点：平成</t>
    </r>
    <r>
      <rPr>
        <sz val="18"/>
        <rFont val="ＭＳ 明朝"/>
        <family val="1"/>
        <charset val="128"/>
      </rPr>
      <t xml:space="preserve">29</t>
    </r>
    <r>
      <rPr>
        <sz val="18"/>
        <rFont val="Noto Sans"/>
        <family val="2"/>
      </rPr>
      <t xml:space="preserve">年</t>
    </r>
  </si>
  <si>
    <r>
      <rPr>
        <sz val="18"/>
        <rFont val="Noto Sans"/>
        <family val="2"/>
      </rPr>
      <t xml:space="preserve">  算出方法：自然増加数</t>
    </r>
    <r>
      <rPr>
        <sz val="18"/>
        <rFont val="ＭＳ 明朝"/>
        <family val="1"/>
        <charset val="128"/>
      </rPr>
      <t xml:space="preserve">÷</t>
    </r>
    <r>
      <rPr>
        <sz val="18"/>
        <rFont val="Noto Sans"/>
        <family val="2"/>
      </rPr>
      <t xml:space="preserve">人口総数</t>
    </r>
  </si>
  <si>
    <t xml:space="preserve">    自然増加数</t>
  </si>
  <si>
    <t xml:space="preserve">　　　出生数から死亡数を差し引いたものをいう。</t>
  </si>
  <si>
    <t xml:space="preserve">　　　</t>
  </si>
  <si>
    <t xml:space="preserve">Ａ－９  社会増加率</t>
  </si>
  <si>
    <r>
      <rPr>
        <sz val="18"/>
        <rFont val="Noto Sans"/>
        <family val="2"/>
      </rPr>
      <t xml:space="preserve">社会増加数 </t>
    </r>
    <r>
      <rPr>
        <sz val="18"/>
        <rFont val="ＭＳ 明朝"/>
        <family val="1"/>
        <charset val="128"/>
      </rPr>
      <t xml:space="preserve">(</t>
    </r>
    <r>
      <rPr>
        <sz val="18"/>
        <rFont val="Noto Sans"/>
        <family val="2"/>
      </rPr>
      <t xml:space="preserve">人）</t>
    </r>
  </si>
  <si>
    <t xml:space="preserve">　　昼夜間人口比率</t>
  </si>
  <si>
    <t xml:space="preserve">　　　　　　　　　　　〔「国勢調査」総務省統計局〕</t>
  </si>
  <si>
    <t xml:space="preserve">兵庫県</t>
  </si>
  <si>
    <t xml:space="preserve">京都府</t>
  </si>
  <si>
    <t xml:space="preserve">奈良県</t>
  </si>
  <si>
    <t xml:space="preserve">宮城県</t>
  </si>
  <si>
    <t xml:space="preserve">  資料出所：「住民基本台帳人口移動報告年報」</t>
  </si>
  <si>
    <t xml:space="preserve">              総務省統計局</t>
  </si>
  <si>
    <r>
      <rPr>
        <sz val="18"/>
        <rFont val="Noto Sans"/>
        <family val="2"/>
      </rPr>
      <t xml:space="preserve">  算出方法：社会増加数</t>
    </r>
    <r>
      <rPr>
        <sz val="18"/>
        <rFont val="ＭＳ 明朝"/>
        <family val="1"/>
        <charset val="128"/>
      </rPr>
      <t xml:space="preserve">÷</t>
    </r>
    <r>
      <rPr>
        <sz val="18"/>
        <rFont val="Noto Sans"/>
        <family val="2"/>
      </rPr>
      <t xml:space="preserve">人口総数</t>
    </r>
  </si>
  <si>
    <t xml:space="preserve">    社会増加数</t>
  </si>
  <si>
    <t xml:space="preserve">　　　転入者数から転出者数を差し引いたものをいう。</t>
  </si>
  <si>
    <t xml:space="preserve">　　　全国値は都道府県値の単純平均を表示した。</t>
  </si>
  <si>
    <r>
      <rPr>
        <sz val="20"/>
        <rFont val="Noto Sans"/>
        <family val="2"/>
      </rPr>
      <t xml:space="preserve">Ａ－</t>
    </r>
    <r>
      <rPr>
        <sz val="20"/>
        <rFont val="ＭＳ ゴシック"/>
        <family val="3"/>
        <charset val="128"/>
      </rPr>
      <t xml:space="preserve">10  </t>
    </r>
    <r>
      <rPr>
        <sz val="20"/>
        <rFont val="Noto Sans"/>
        <family val="2"/>
      </rPr>
      <t xml:space="preserve">転入率・転出率</t>
    </r>
  </si>
  <si>
    <r>
      <rPr>
        <sz val="18"/>
        <rFont val="ＭＳ 明朝"/>
        <family val="1"/>
        <charset val="128"/>
      </rPr>
      <t xml:space="preserve">&lt;</t>
    </r>
    <r>
      <rPr>
        <sz val="18"/>
        <rFont val="Noto Sans"/>
        <family val="2"/>
      </rPr>
      <t xml:space="preserve">転入</t>
    </r>
    <r>
      <rPr>
        <sz val="18"/>
        <rFont val="ＭＳ 明朝"/>
        <family val="1"/>
        <charset val="128"/>
      </rPr>
      <t xml:space="preserve">&gt;(</t>
    </r>
    <r>
      <rPr>
        <sz val="18"/>
        <rFont val="Noto Sans"/>
        <family val="2"/>
      </rPr>
      <t xml:space="preserve">％</t>
    </r>
    <r>
      <rPr>
        <sz val="18"/>
        <rFont val="ＭＳ 明朝"/>
        <family val="1"/>
        <charset val="128"/>
      </rPr>
      <t xml:space="preserve">)</t>
    </r>
  </si>
  <si>
    <r>
      <rPr>
        <sz val="18"/>
        <rFont val="ＭＳ 明朝"/>
        <family val="1"/>
        <charset val="128"/>
      </rPr>
      <t xml:space="preserve">&lt;</t>
    </r>
    <r>
      <rPr>
        <sz val="18"/>
        <rFont val="Noto Sans"/>
        <family val="2"/>
      </rPr>
      <t xml:space="preserve">転出</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転入者・転出者</t>
  </si>
  <si>
    <r>
      <rPr>
        <sz val="18"/>
        <rFont val="ＭＳ 明朝"/>
        <family val="1"/>
        <charset val="128"/>
      </rPr>
      <t xml:space="preserve">10,079</t>
    </r>
    <r>
      <rPr>
        <sz val="18"/>
        <rFont val="Noto Sans"/>
        <family val="2"/>
      </rPr>
      <t xml:space="preserve">・</t>
    </r>
    <r>
      <rPr>
        <sz val="18"/>
        <rFont val="ＭＳ 明朝"/>
        <family val="1"/>
        <charset val="128"/>
      </rPr>
      <t xml:space="preserve">11,565</t>
    </r>
  </si>
  <si>
    <t xml:space="preserve">（注）全国では転入者と転出者は同数となる。</t>
  </si>
  <si>
    <t xml:space="preserve">　　＜転入率＞</t>
  </si>
  <si>
    <t xml:space="preserve">　　＜転出率＞</t>
  </si>
  <si>
    <t xml:space="preserve">　　　　　　 「人口推計」　総務省統計局</t>
  </si>
  <si>
    <r>
      <rPr>
        <sz val="18"/>
        <rFont val="Noto Sans"/>
        <family val="2"/>
      </rPr>
      <t xml:space="preserve">　算出方法：転入</t>
    </r>
    <r>
      <rPr>
        <sz val="18"/>
        <rFont val="ＭＳ 明朝"/>
        <family val="1"/>
        <charset val="128"/>
      </rPr>
      <t xml:space="preserve">(</t>
    </r>
    <r>
      <rPr>
        <sz val="18"/>
        <rFont val="Noto Sans"/>
        <family val="2"/>
      </rPr>
      <t xml:space="preserve">出</t>
    </r>
    <r>
      <rPr>
        <sz val="18"/>
        <rFont val="ＭＳ 明朝"/>
        <family val="1"/>
        <charset val="128"/>
      </rPr>
      <t xml:space="preserve">)</t>
    </r>
    <r>
      <rPr>
        <sz val="18"/>
        <rFont val="Noto Sans"/>
        <family val="2"/>
      </rPr>
      <t xml:space="preserve">者数</t>
    </r>
    <r>
      <rPr>
        <sz val="18"/>
        <rFont val="ＭＳ 明朝"/>
        <family val="1"/>
        <charset val="128"/>
      </rPr>
      <t xml:space="preserve">÷</t>
    </r>
    <r>
      <rPr>
        <sz val="18"/>
        <rFont val="Noto Sans"/>
        <family val="2"/>
      </rPr>
      <t xml:space="preserve">人口総数</t>
    </r>
  </si>
  <si>
    <t xml:space="preserve">    転入者数・転出者数</t>
  </si>
  <si>
    <t xml:space="preserve">　　　転入者とは当該県に他県から住所を移した者、</t>
  </si>
  <si>
    <t xml:space="preserve">　　　転出者は当該県境を越えて他県へ住所を移した</t>
  </si>
  <si>
    <t xml:space="preserve">　　　者の年間の数値で、国外との転出入者は含まれ</t>
  </si>
  <si>
    <t xml:space="preserve">　　　ない。</t>
  </si>
  <si>
    <r>
      <rPr>
        <sz val="20"/>
        <rFont val="Noto Sans"/>
        <family val="2"/>
      </rPr>
      <t xml:space="preserve">Ａ－</t>
    </r>
    <r>
      <rPr>
        <sz val="20"/>
        <rFont val="ＭＳ ゴシック"/>
        <family val="3"/>
        <charset val="128"/>
      </rPr>
      <t xml:space="preserve">11  </t>
    </r>
    <r>
      <rPr>
        <sz val="20"/>
        <rFont val="Noto Sans"/>
        <family val="2"/>
      </rPr>
      <t xml:space="preserve">３世代世帯割合</t>
    </r>
  </si>
  <si>
    <r>
      <rPr>
        <sz val="18"/>
        <rFont val="Noto Sans"/>
        <family val="2"/>
      </rPr>
      <t xml:space="preserve">３世代世帯数 </t>
    </r>
    <r>
      <rPr>
        <sz val="18"/>
        <rFont val="ＭＳ 明朝"/>
        <family val="1"/>
        <charset val="128"/>
      </rPr>
      <t xml:space="preserve">(</t>
    </r>
    <r>
      <rPr>
        <sz val="18"/>
        <rFont val="Noto Sans"/>
        <family val="2"/>
      </rPr>
      <t xml:space="preserve">世帯）</t>
    </r>
  </si>
  <si>
    <r>
      <rPr>
        <sz val="14"/>
        <rFont val="Noto Sans"/>
        <family val="2"/>
      </rPr>
      <t xml:space="preserve"> 不詳を除く一般世帯数 </t>
    </r>
    <r>
      <rPr>
        <sz val="14"/>
        <rFont val="ＭＳ 明朝"/>
        <family val="1"/>
        <charset val="128"/>
      </rPr>
      <t xml:space="preserve">(</t>
    </r>
    <r>
      <rPr>
        <sz val="14"/>
        <rFont val="Noto Sans"/>
        <family val="2"/>
      </rPr>
      <t xml:space="preserve">世帯）</t>
    </r>
  </si>
  <si>
    <t xml:space="preserve">　　一般世帯の平均人員</t>
  </si>
  <si>
    <t xml:space="preserve">                                </t>
  </si>
  <si>
    <r>
      <rPr>
        <b val="true"/>
        <sz val="18"/>
        <rFont val="Noto Sans"/>
        <family val="2"/>
      </rPr>
      <t xml:space="preserve">　 </t>
    </r>
    <r>
      <rPr>
        <b val="true"/>
        <sz val="18"/>
        <rFont val="ＭＳ ゴシック"/>
        <family val="3"/>
        <charset val="128"/>
      </rPr>
      <t xml:space="preserve">2</t>
    </r>
  </si>
  <si>
    <t xml:space="preserve">佐賀県</t>
  </si>
  <si>
    <t xml:space="preserve">富山県</t>
  </si>
  <si>
    <t xml:space="preserve">新潟県</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３世代世帯</t>
    </r>
    <r>
      <rPr>
        <sz val="18"/>
        <rFont val="ＭＳ 明朝"/>
        <family val="1"/>
        <charset val="128"/>
      </rPr>
      <t xml:space="preserve">÷</t>
    </r>
    <r>
      <rPr>
        <sz val="18"/>
        <rFont val="Noto Sans"/>
        <family val="2"/>
      </rPr>
      <t xml:space="preserve">不詳を除く一般世帯数</t>
    </r>
  </si>
  <si>
    <t xml:space="preserve">    ３世代世帯</t>
  </si>
  <si>
    <t xml:space="preserve">　　　世帯主との続き柄が、祖父母、世帯主の父母（又は</t>
  </si>
  <si>
    <t xml:space="preserve">　　　世帯主の配偶者の父母）、世帯主（又は世帯主の</t>
  </si>
  <si>
    <t xml:space="preserve">    　配偶者）、子（又は子の配偶者）及び孫の直系世代</t>
  </si>
  <si>
    <t xml:space="preserve">　　　のうち、３つ以上の世代が同居していることが判定</t>
  </si>
  <si>
    <t xml:space="preserve">　　　可能な世帯をいい、それ以外の世帯員がいるか否か</t>
  </si>
  <si>
    <t xml:space="preserve">　　　問わない。したがって４世代以上が住んでいる場合</t>
  </si>
  <si>
    <t xml:space="preserve">　　　も含まれる。</t>
  </si>
  <si>
    <r>
      <rPr>
        <sz val="20"/>
        <rFont val="Noto Sans"/>
        <family val="2"/>
      </rPr>
      <t xml:space="preserve">Ａ－</t>
    </r>
    <r>
      <rPr>
        <sz val="20"/>
        <rFont val="ＭＳ ゴシック"/>
        <family val="3"/>
        <charset val="128"/>
      </rPr>
      <t xml:space="preserve">12</t>
    </r>
    <r>
      <rPr>
        <sz val="20"/>
        <rFont val="Noto Sans"/>
        <family val="2"/>
      </rPr>
      <t xml:space="preserve">　共働き率</t>
    </r>
  </si>
  <si>
    <t xml:space="preserve">共働き世帯数（世帯）</t>
  </si>
  <si>
    <t xml:space="preserve">　　夫婦のいる一般世帯数（世帯）</t>
  </si>
  <si>
    <t xml:space="preserve">　　　 </t>
  </si>
  <si>
    <r>
      <rPr>
        <sz val="18"/>
        <rFont val="Noto Sans"/>
        <family val="2"/>
      </rPr>
      <t xml:space="preserve">　　共働き世帯割合（共働き世帯数</t>
    </r>
    <r>
      <rPr>
        <sz val="18"/>
        <rFont val="ＭＳ 明朝"/>
        <family val="1"/>
        <charset val="128"/>
      </rPr>
      <t xml:space="preserve">÷</t>
    </r>
    <r>
      <rPr>
        <sz val="18"/>
        <rFont val="Noto Sans"/>
        <family val="2"/>
      </rPr>
      <t xml:space="preserve">一般世帯数）</t>
    </r>
  </si>
  <si>
    <r>
      <rPr>
        <b val="true"/>
        <sz val="18"/>
        <rFont val="Noto Sans"/>
        <family val="2"/>
      </rPr>
      <t xml:space="preserve">　 </t>
    </r>
    <r>
      <rPr>
        <b val="true"/>
        <sz val="18"/>
        <rFont val="ＭＳ ゴシック"/>
        <family val="3"/>
        <charset val="128"/>
      </rPr>
      <t xml:space="preserve">1</t>
    </r>
  </si>
  <si>
    <t xml:space="preserve">長野県</t>
  </si>
  <si>
    <t xml:space="preserve">  資料出所：「国勢調査」　 総務省統計局</t>
  </si>
  <si>
    <t xml:space="preserve">             </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共働き世帯数</t>
    </r>
    <r>
      <rPr>
        <sz val="18"/>
        <rFont val="ＭＳ 明朝"/>
        <family val="1"/>
        <charset val="128"/>
      </rPr>
      <t xml:space="preserve">÷</t>
    </r>
    <r>
      <rPr>
        <sz val="18"/>
        <rFont val="Noto Sans"/>
        <family val="2"/>
      </rPr>
      <t xml:space="preserve">夫婦のいる一般世帯数</t>
    </r>
  </si>
  <si>
    <t xml:space="preserve">　　共働き世帯</t>
  </si>
  <si>
    <t xml:space="preserve">　　　「夫婦のいる一般世帯」のうち、「夫、妻ともに</t>
  </si>
  <si>
    <t xml:space="preserve">　　　就業者の世帯」をいう。</t>
  </si>
  <si>
    <t xml:space="preserve">＊分母は労働力状態「不詳」を除いたものである。</t>
  </si>
  <si>
    <r>
      <rPr>
        <sz val="20"/>
        <rFont val="Noto Sans"/>
        <family val="2"/>
      </rPr>
      <t xml:space="preserve">Ａ－</t>
    </r>
    <r>
      <rPr>
        <sz val="20"/>
        <rFont val="ＭＳ ゴシック"/>
        <family val="3"/>
        <charset val="128"/>
      </rPr>
      <t xml:space="preserve">13  </t>
    </r>
    <r>
      <rPr>
        <sz val="20"/>
        <rFont val="Noto Sans"/>
        <family val="2"/>
      </rPr>
      <t xml:space="preserve">子ども３人以上の世帯割合</t>
    </r>
  </si>
  <si>
    <t xml:space="preserve">子ども３人以上の世帯数（世帯）</t>
  </si>
  <si>
    <r>
      <rPr>
        <sz val="12"/>
        <rFont val="Noto Sans"/>
        <family val="2"/>
      </rPr>
      <t xml:space="preserve">夫婦のいる一般世帯数 </t>
    </r>
    <r>
      <rPr>
        <sz val="12"/>
        <rFont val="ＭＳ 明朝"/>
        <family val="1"/>
        <charset val="128"/>
      </rPr>
      <t xml:space="preserve">(</t>
    </r>
    <r>
      <rPr>
        <sz val="12"/>
        <rFont val="Noto Sans"/>
        <family val="2"/>
      </rPr>
      <t xml:space="preserve">世帯）</t>
    </r>
  </si>
  <si>
    <t xml:space="preserve">　  一人暮らし高齢者率</t>
  </si>
  <si>
    <r>
      <rPr>
        <sz val="18"/>
        <rFont val="Noto Sans"/>
        <family val="2"/>
      </rPr>
      <t xml:space="preserve"> 　（６５歳以上の一人世帯数</t>
    </r>
    <r>
      <rPr>
        <sz val="18"/>
        <rFont val="ＭＳ 明朝"/>
        <family val="1"/>
        <charset val="128"/>
      </rPr>
      <t xml:space="preserve">÷</t>
    </r>
    <r>
      <rPr>
        <sz val="18"/>
        <rFont val="Noto Sans"/>
        <family val="2"/>
      </rPr>
      <t xml:space="preserve">６５歳以上人口）</t>
    </r>
  </si>
  <si>
    <r>
      <rPr>
        <b val="true"/>
        <sz val="18"/>
        <rFont val="Noto Sans"/>
        <family val="2"/>
      </rPr>
      <t xml:space="preserve">　 </t>
    </r>
    <r>
      <rPr>
        <b val="true"/>
        <sz val="18"/>
        <rFont val="ＭＳ ゴシック"/>
        <family val="3"/>
        <charset val="128"/>
      </rPr>
      <t xml:space="preserve">3</t>
    </r>
  </si>
  <si>
    <t xml:space="preserve">岐阜県</t>
  </si>
  <si>
    <r>
      <rPr>
        <sz val="18"/>
        <rFont val="Noto Sans"/>
        <family val="2"/>
      </rPr>
      <t xml:space="preserve">  算出方法：子供３人以上の世帯数</t>
    </r>
    <r>
      <rPr>
        <sz val="18"/>
        <rFont val="ＭＳ 明朝"/>
        <family val="1"/>
        <charset val="128"/>
      </rPr>
      <t xml:space="preserve">÷</t>
    </r>
    <r>
      <rPr>
        <sz val="18"/>
        <rFont val="Noto Sans"/>
        <family val="2"/>
      </rPr>
      <t xml:space="preserve">夫婦のいる一般世帯数</t>
    </r>
  </si>
  <si>
    <r>
      <rPr>
        <sz val="20"/>
        <rFont val="Noto Sans"/>
        <family val="2"/>
      </rPr>
      <t xml:space="preserve">Ａ－</t>
    </r>
    <r>
      <rPr>
        <sz val="20"/>
        <rFont val="ＭＳ ゴシック"/>
        <family val="3"/>
        <charset val="128"/>
      </rPr>
      <t xml:space="preserve">14  </t>
    </r>
    <r>
      <rPr>
        <sz val="20"/>
        <rFont val="Noto Sans"/>
        <family val="2"/>
      </rPr>
      <t xml:space="preserve">合計特殊出生率</t>
    </r>
  </si>
  <si>
    <t xml:space="preserve">　　婚姻率（人口千人当たり）</t>
  </si>
  <si>
    <t xml:space="preserve">  算出方法：母の年齢別出生数</t>
  </si>
  <si>
    <r>
      <rPr>
        <sz val="18"/>
        <rFont val="Noto Sans"/>
        <family val="2"/>
      </rPr>
      <t xml:space="preserve">　</t>
    </r>
    <r>
      <rPr>
        <sz val="18"/>
        <rFont val="ＭＳ 明朝"/>
        <family val="1"/>
        <charset val="128"/>
      </rPr>
      <t xml:space="preserve">÷</t>
    </r>
    <r>
      <rPr>
        <sz val="18"/>
        <rFont val="Noto Sans"/>
        <family val="2"/>
      </rPr>
      <t xml:space="preserve">年齢別女子人口</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合計</t>
    </r>
  </si>
  <si>
    <t xml:space="preserve">　合計特殊出生率</t>
  </si>
  <si>
    <r>
      <rPr>
        <sz val="18"/>
        <rFont val="Noto Sans"/>
        <family val="2"/>
      </rPr>
      <t xml:space="preserve">　　</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女性の年齢別出生率を合計した値。</t>
    </r>
  </si>
  <si>
    <t xml:space="preserve">定　義 　ここでいう合計特殊出生率とは，人口動態調査における「合計特殊出生率」をさす。</t>
  </si>
  <si>
    <r>
      <rPr>
        <sz val="18"/>
        <rFont val="Noto Sans"/>
        <family val="2"/>
      </rPr>
      <t xml:space="preserve">　この合計特殊出生率は</t>
    </r>
    <r>
      <rPr>
        <sz val="18"/>
        <rFont val="ＭＳ 明朝"/>
        <family val="1"/>
        <charset val="128"/>
      </rPr>
      <t xml:space="preserve">,15</t>
    </r>
    <r>
      <rPr>
        <sz val="18"/>
        <rFont val="Noto Sans"/>
        <family val="2"/>
      </rPr>
      <t xml:space="preserve">～</t>
    </r>
    <r>
      <rPr>
        <sz val="18"/>
        <rFont val="ＭＳ 明朝"/>
        <family val="1"/>
        <charset val="128"/>
      </rPr>
      <t xml:space="preserve">49</t>
    </r>
    <r>
      <rPr>
        <sz val="18"/>
        <rFont val="Noto Sans"/>
        <family val="2"/>
      </rPr>
      <t xml:space="preserve">歳までの女子の年齢別出生率を合計した値であり，１人の女子が仮にその年次の年齢別出生率で一生の間に生むとしたときの子ども数に相当し，以下のような式で表される。</t>
    </r>
  </si>
  <si>
    <t xml:space="preserve">　　　　　　　　　　　母の年齢別出生数（年次）</t>
  </si>
  <si>
    <t xml:space="preserve">　合計特殊出生率＝ ─────────────── </t>
  </si>
  <si>
    <t xml:space="preserve">　　　　　　　　　　　　女性の年齢別人口の</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49</t>
    </r>
    <r>
      <rPr>
        <sz val="18"/>
        <rFont val="Noto Sans"/>
        <family val="2"/>
      </rPr>
      <t xml:space="preserve">歳までの合計</t>
    </r>
  </si>
  <si>
    <r>
      <rPr>
        <sz val="20"/>
        <rFont val="Noto Sans"/>
        <family val="2"/>
      </rPr>
      <t xml:space="preserve">Ａ－</t>
    </r>
    <r>
      <rPr>
        <sz val="20"/>
        <rFont val="ＭＳ ゴシック"/>
        <family val="3"/>
        <charset val="128"/>
      </rPr>
      <t xml:space="preserve">15</t>
    </r>
    <r>
      <rPr>
        <sz val="20"/>
        <rFont val="Noto Sans"/>
        <family val="2"/>
      </rPr>
      <t xml:space="preserve">　平均初婚年齢（妻）</t>
    </r>
  </si>
  <si>
    <t xml:space="preserve">（歳）</t>
  </si>
  <si>
    <t xml:space="preserve">平均初婚年齢（夫）</t>
  </si>
  <si>
    <t xml:space="preserve">宮崎県</t>
  </si>
  <si>
    <r>
      <rPr>
        <sz val="18"/>
        <rFont val="Noto Sans"/>
        <family val="2"/>
      </rPr>
      <t xml:space="preserve">　</t>
    </r>
    <r>
      <rPr>
        <sz val="18"/>
        <rFont val="ＭＳ 明朝"/>
        <family val="1"/>
        <charset val="128"/>
      </rPr>
      <t xml:space="preserve">42</t>
    </r>
  </si>
  <si>
    <t xml:space="preserve">長野、京都</t>
  </si>
  <si>
    <t xml:space="preserve">山口県</t>
  </si>
  <si>
    <t xml:space="preserve">長崎県</t>
  </si>
  <si>
    <t xml:space="preserve">　平均初婚年齢</t>
  </si>
  <si>
    <t xml:space="preserve">　　結婚式をあげたときまたは同居をはじめたときのうち</t>
  </si>
  <si>
    <t xml:space="preserve">　　早いほうの年齢。</t>
  </si>
  <si>
    <t xml:space="preserve">Ｂ　自然環境</t>
  </si>
  <si>
    <t xml:space="preserve">地球温暖化 ： 上昇する気温、減少する降雪量</t>
  </si>
  <si>
    <r>
      <rPr>
        <sz val="12"/>
        <color rgb="FF000000"/>
        <rFont val="Noto Sans"/>
        <family val="2"/>
      </rPr>
      <t xml:space="preserve"> ・年平均気温をみると、</t>
    </r>
    <r>
      <rPr>
        <sz val="12"/>
        <color rgb="FF000000"/>
        <rFont val="ＭＳ Ｐゴシック"/>
        <family val="3"/>
        <charset val="128"/>
      </rPr>
      <t xml:space="preserve">1990</t>
    </r>
    <r>
      <rPr>
        <sz val="12"/>
        <color rgb="FF000000"/>
        <rFont val="Noto Sans"/>
        <family val="2"/>
      </rPr>
      <t xml:space="preserve">年以前はほとんどの年で</t>
    </r>
    <r>
      <rPr>
        <sz val="12"/>
        <color rgb="FF000000"/>
        <rFont val="ＭＳ Ｐゴシック"/>
        <family val="3"/>
        <charset val="128"/>
      </rPr>
      <t xml:space="preserve">15</t>
    </r>
    <r>
      <rPr>
        <sz val="12"/>
        <color rgb="FF000000"/>
        <rFont val="Noto Sans"/>
        <family val="2"/>
      </rPr>
      <t xml:space="preserve">度を下回っていたが、</t>
    </r>
    <r>
      <rPr>
        <sz val="12"/>
        <color rgb="FF000000"/>
        <rFont val="ＭＳ Ｐゴシック"/>
        <family val="3"/>
        <charset val="128"/>
      </rPr>
      <t xml:space="preserve">1990</t>
    </r>
    <r>
      <rPr>
        <sz val="12"/>
        <color rgb="FF000000"/>
        <rFont val="Noto Sans"/>
        <family val="2"/>
      </rPr>
      <t xml:space="preserve">年以降は</t>
    </r>
    <r>
      <rPr>
        <sz val="12"/>
        <color rgb="FF000000"/>
        <rFont val="ＭＳ Ｐゴシック"/>
        <family val="3"/>
        <charset val="128"/>
      </rPr>
      <t xml:space="preserve">15</t>
    </r>
    <r>
      <rPr>
        <sz val="12"/>
        <color rgb="FF000000"/>
        <rFont val="Noto Sans"/>
        <family val="2"/>
      </rPr>
      <t xml:space="preserve">度を</t>
    </r>
  </si>
  <si>
    <t xml:space="preserve">　上回る頻度が多くなっている。</t>
  </si>
  <si>
    <r>
      <rPr>
        <sz val="12"/>
        <color rgb="FF000000"/>
        <rFont val="Noto Sans"/>
        <family val="2"/>
      </rPr>
      <t xml:space="preserve"> ・年間降雪量についても、</t>
    </r>
    <r>
      <rPr>
        <sz val="12"/>
        <color rgb="FF000000"/>
        <rFont val="ＭＳ Ｐゴシック"/>
        <family val="3"/>
        <charset val="128"/>
      </rPr>
      <t xml:space="preserve">1990</t>
    </r>
    <r>
      <rPr>
        <sz val="12"/>
        <color rgb="FF000000"/>
        <rFont val="Noto Sans"/>
        <family val="2"/>
      </rPr>
      <t xml:space="preserve">年以前は</t>
    </r>
    <r>
      <rPr>
        <sz val="12"/>
        <color rgb="FF000000"/>
        <rFont val="ＭＳ Ｐゴシック"/>
        <family val="3"/>
        <charset val="128"/>
      </rPr>
      <t xml:space="preserve">200</t>
    </r>
    <r>
      <rPr>
        <sz val="12"/>
        <color rgb="FF000000"/>
        <rFont val="Noto Sans"/>
        <family val="2"/>
      </rPr>
      <t xml:space="preserve">㎝を超える年が多かったが、</t>
    </r>
    <r>
      <rPr>
        <sz val="12"/>
        <color rgb="FF000000"/>
        <rFont val="ＭＳ Ｐゴシック"/>
        <family val="3"/>
        <charset val="128"/>
      </rPr>
      <t xml:space="preserve">1990</t>
    </r>
    <r>
      <rPr>
        <sz val="12"/>
        <color rgb="FF000000"/>
        <rFont val="Noto Sans"/>
        <family val="2"/>
      </rPr>
      <t xml:space="preserve">年頃以降では</t>
    </r>
    <r>
      <rPr>
        <sz val="12"/>
        <color rgb="FF000000"/>
        <rFont val="ＭＳ Ｐゴシック"/>
        <family val="3"/>
        <charset val="128"/>
      </rPr>
      <t xml:space="preserve">200</t>
    </r>
    <r>
      <rPr>
        <sz val="12"/>
        <color rgb="FF000000"/>
        <rFont val="Noto Sans"/>
        <family val="2"/>
      </rPr>
      <t xml:space="preserve">㎝を</t>
    </r>
  </si>
  <si>
    <t xml:space="preserve">　超える年は少なくなっている。</t>
  </si>
  <si>
    <t xml:space="preserve">（図）年平均気温、年間降雪量の推移（観測地点：福井市豊島）</t>
  </si>
  <si>
    <r>
      <rPr>
        <sz val="11"/>
        <color rgb="FF000000"/>
        <rFont val="Noto Sans"/>
        <family val="2"/>
      </rPr>
      <t xml:space="preserve">＊</t>
    </r>
    <r>
      <rPr>
        <sz val="11"/>
        <color rgb="FF000000"/>
        <rFont val="ＭＳ Ｐ明朝"/>
        <family val="1"/>
        <charset val="128"/>
      </rPr>
      <t xml:space="preserve">1950</t>
    </r>
    <r>
      <rPr>
        <sz val="11"/>
        <color rgb="FF000000"/>
        <rFont val="Noto Sans"/>
        <family val="2"/>
      </rPr>
      <t xml:space="preserve">～</t>
    </r>
    <r>
      <rPr>
        <sz val="11"/>
        <color rgb="FF000000"/>
        <rFont val="ＭＳ Ｐ明朝"/>
        <family val="1"/>
        <charset val="128"/>
      </rPr>
      <t xml:space="preserve">1953</t>
    </r>
    <r>
      <rPr>
        <sz val="11"/>
        <color rgb="FF000000"/>
        <rFont val="Noto Sans"/>
        <family val="2"/>
      </rPr>
      <t xml:space="preserve">年の年間降雪量はデータなし</t>
    </r>
  </si>
  <si>
    <t xml:space="preserve">出典：気象統計（気象庁）</t>
  </si>
  <si>
    <t xml:space="preserve">Ｂ－１  総面積</t>
  </si>
  <si>
    <r>
      <rPr>
        <sz val="18"/>
        <rFont val="ＭＳ 明朝"/>
        <family val="1"/>
        <charset val="128"/>
      </rPr>
      <t xml:space="preserve">(k</t>
    </r>
    <r>
      <rPr>
        <sz val="18"/>
        <rFont val="Noto Sans"/>
        <family val="2"/>
      </rPr>
      <t xml:space="preserve">㎡</t>
    </r>
    <r>
      <rPr>
        <sz val="18"/>
        <rFont val="ＭＳ 明朝"/>
        <family val="1"/>
        <charset val="128"/>
      </rPr>
      <t xml:space="preserve">)</t>
    </r>
  </si>
  <si>
    <t xml:space="preserve">                  </t>
  </si>
  <si>
    <r>
      <rPr>
        <sz val="18"/>
        <rFont val="Noto Sans"/>
        <family val="2"/>
      </rPr>
      <t xml:space="preserve"> 総面積（</t>
    </r>
    <r>
      <rPr>
        <sz val="18"/>
        <rFont val="ＭＳ 明朝"/>
        <family val="1"/>
        <charset val="128"/>
      </rPr>
      <t xml:space="preserve">k</t>
    </r>
    <r>
      <rPr>
        <sz val="18"/>
        <rFont val="Noto Sans"/>
        <family val="2"/>
      </rPr>
      <t xml:space="preserve">㎡）</t>
    </r>
  </si>
  <si>
    <t xml:space="preserve">　</t>
  </si>
  <si>
    <t xml:space="preserve">34</t>
  </si>
  <si>
    <t xml:space="preserve">　　総面積（全国面積に占める割合）</t>
  </si>
  <si>
    <t xml:space="preserve">   2</t>
  </si>
  <si>
    <t xml:space="preserve">福島県</t>
  </si>
  <si>
    <t xml:space="preserve">香川県</t>
  </si>
  <si>
    <t xml:space="preserve">  資料出所：「全国都道府県市区町村別面積調」</t>
  </si>
  <si>
    <r>
      <rPr>
        <sz val="18"/>
        <rFont val="Noto Sans"/>
        <family val="2"/>
      </rPr>
      <t xml:space="preserve">  調査時点：平成</t>
    </r>
    <r>
      <rPr>
        <sz val="18"/>
        <rFont val="ＭＳ 明朝"/>
        <family val="1"/>
        <charset val="128"/>
      </rPr>
      <t xml:space="preserve">2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都道府県面積</t>
    </r>
    <r>
      <rPr>
        <sz val="18"/>
        <rFont val="ＭＳ 明朝"/>
        <family val="1"/>
        <charset val="128"/>
      </rPr>
      <t xml:space="preserve">÷</t>
    </r>
    <r>
      <rPr>
        <sz val="18"/>
        <rFont val="Noto Sans"/>
        <family val="2"/>
      </rPr>
      <t xml:space="preserve">全国総面積</t>
    </r>
  </si>
  <si>
    <t xml:space="preserve">　（全国面積に占める割合）</t>
  </si>
  <si>
    <t xml:space="preserve">    総面積 </t>
  </si>
  <si>
    <t xml:space="preserve">      総面積には、河川および湖沼の面積を含める。</t>
  </si>
  <si>
    <t xml:space="preserve">　　　北方地域および竹島を含んだ面積である。</t>
  </si>
  <si>
    <t xml:space="preserve">　　　なお、本書では、分母に総面積を用いる場合には、</t>
  </si>
  <si>
    <t xml:space="preserve">　　　北方地域および竹島を除いた面積を使用している。</t>
  </si>
  <si>
    <t xml:space="preserve">Ｂ－２  可住地面積割合</t>
  </si>
  <si>
    <t xml:space="preserve">     　                 </t>
  </si>
  <si>
    <r>
      <rPr>
        <sz val="18"/>
        <rFont val="Noto Sans"/>
        <family val="2"/>
      </rPr>
      <t xml:space="preserve">可住地面積 （</t>
    </r>
    <r>
      <rPr>
        <sz val="18"/>
        <rFont val="ＭＳ 明朝"/>
        <family val="1"/>
        <charset val="128"/>
      </rPr>
      <t xml:space="preserve">k</t>
    </r>
    <r>
      <rPr>
        <sz val="18"/>
        <rFont val="Noto Sans"/>
        <family val="2"/>
      </rPr>
      <t xml:space="preserve">㎡）</t>
    </r>
  </si>
  <si>
    <r>
      <rPr>
        <sz val="18"/>
        <rFont val="Noto Sans"/>
        <family val="2"/>
      </rPr>
      <t xml:space="preserve">総面積（</t>
    </r>
    <r>
      <rPr>
        <sz val="18"/>
        <rFont val="ＭＳ 明朝"/>
        <family val="1"/>
        <charset val="128"/>
      </rPr>
      <t xml:space="preserve">k</t>
    </r>
    <r>
      <rPr>
        <sz val="18"/>
        <rFont val="Noto Sans"/>
        <family val="2"/>
      </rPr>
      <t xml:space="preserve">㎡）</t>
    </r>
  </si>
  <si>
    <t xml:space="preserve">36</t>
  </si>
  <si>
    <t xml:space="preserve">35</t>
  </si>
  <si>
    <t xml:space="preserve">　　森林面積割合</t>
  </si>
  <si>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t>
    </r>
  </si>
  <si>
    <t xml:space="preserve">山梨県</t>
  </si>
  <si>
    <t xml:space="preserve">茨城県</t>
  </si>
  <si>
    <r>
      <rPr>
        <sz val="18"/>
        <rFont val="Noto Sans"/>
        <family val="2"/>
      </rPr>
      <t xml:space="preserve">  算出方法：可住地面積</t>
    </r>
    <r>
      <rPr>
        <sz val="18"/>
        <rFont val="ＭＳ 明朝"/>
        <family val="1"/>
        <charset val="128"/>
      </rPr>
      <t xml:space="preserve">÷</t>
    </r>
    <r>
      <rPr>
        <sz val="18"/>
        <rFont val="Noto Sans"/>
        <family val="2"/>
      </rPr>
      <t xml:space="preserve">総面積</t>
    </r>
  </si>
  <si>
    <t xml:space="preserve">    可住地面積 </t>
  </si>
  <si>
    <t xml:space="preserve">     北方地域および竹島を除いた総面積から林野面積と</t>
  </si>
  <si>
    <t xml:space="preserve"> 　　主要湖沼面積を差し引いた面積をいう。</t>
  </si>
  <si>
    <t xml:space="preserve">Ｂ－３  年平均気温</t>
  </si>
  <si>
    <t xml:space="preserve">(℃)</t>
  </si>
  <si>
    <t xml:space="preserve">数値は、各都道府県庁所在市の気象台・特別地域気象観</t>
  </si>
  <si>
    <t xml:space="preserve">測所における所定の観測地点のものである。ただし、埼</t>
  </si>
  <si>
    <t xml:space="preserve">玉県は熊谷市、滋賀県は彦根市での観測値である。</t>
  </si>
  <si>
    <t xml:space="preserve">　　年平均相対湿度　　 </t>
  </si>
  <si>
    <r>
      <rPr>
        <sz val="18"/>
        <rFont val="ＭＳ 明朝"/>
        <family val="1"/>
        <charset val="128"/>
      </rPr>
      <t xml:space="preserve">(</t>
    </r>
    <r>
      <rPr>
        <sz val="18"/>
        <rFont val="Noto Sans"/>
        <family val="2"/>
      </rPr>
      <t xml:space="preserve">平成</t>
    </r>
    <r>
      <rPr>
        <sz val="18"/>
        <rFont val="ＭＳ 明朝"/>
        <family val="1"/>
        <charset val="128"/>
      </rPr>
      <t xml:space="preserve">29</t>
    </r>
    <r>
      <rPr>
        <sz val="18"/>
        <rFont val="Noto Sans"/>
        <family val="2"/>
      </rPr>
      <t xml:space="preserve">年</t>
    </r>
    <r>
      <rPr>
        <sz val="18"/>
        <rFont val="ＭＳ 明朝"/>
        <family val="1"/>
        <charset val="128"/>
      </rPr>
      <t xml:space="preserve">) </t>
    </r>
  </si>
  <si>
    <t xml:space="preserve">三重県</t>
  </si>
  <si>
    <t xml:space="preserve">広島県</t>
  </si>
  <si>
    <t xml:space="preserve">群馬県</t>
  </si>
  <si>
    <t xml:space="preserve">  資料出所：気象庁観測部</t>
  </si>
  <si>
    <t xml:space="preserve">    年平均気温</t>
  </si>
  <si>
    <r>
      <rPr>
        <sz val="18"/>
        <rFont val="Noto Sans"/>
        <family val="2"/>
      </rPr>
      <t xml:space="preserve">　　　気温は℃単位で小数点第１位まで採り、</t>
    </r>
    <r>
      <rPr>
        <sz val="18"/>
        <rFont val="ＭＳ 明朝"/>
        <family val="1"/>
        <charset val="128"/>
      </rPr>
      <t xml:space="preserve">1</t>
    </r>
    <r>
      <rPr>
        <sz val="18"/>
        <rFont val="Noto Sans"/>
        <family val="2"/>
      </rPr>
      <t xml:space="preserve">日</t>
    </r>
  </si>
  <si>
    <r>
      <rPr>
        <sz val="18"/>
        <rFont val="Noto Sans"/>
        <family val="2"/>
      </rPr>
      <t xml:space="preserve">　　　</t>
    </r>
    <r>
      <rPr>
        <sz val="18"/>
        <rFont val="ＭＳ 明朝"/>
        <family val="1"/>
        <charset val="128"/>
      </rPr>
      <t xml:space="preserve">24</t>
    </r>
    <r>
      <rPr>
        <sz val="18"/>
        <rFont val="Noto Sans"/>
        <family val="2"/>
      </rPr>
      <t xml:space="preserve">回の観測値から日平均気温を求め、それか</t>
    </r>
  </si>
  <si>
    <t xml:space="preserve">　　　ら算出した年平均気温を掲載している。</t>
  </si>
  <si>
    <t xml:space="preserve">　　　全国値は都道府県値の単純平均である。</t>
  </si>
  <si>
    <t xml:space="preserve">Ｂ－４  日照時間（年間）</t>
  </si>
  <si>
    <r>
      <rPr>
        <sz val="18"/>
        <rFont val="ＭＳ 明朝"/>
        <family val="1"/>
        <charset val="128"/>
      </rPr>
      <t xml:space="preserve">(</t>
    </r>
    <r>
      <rPr>
        <sz val="18"/>
        <rFont val="Noto Sans"/>
        <family val="2"/>
      </rPr>
      <t xml:space="preserve">時間</t>
    </r>
    <r>
      <rPr>
        <sz val="18"/>
        <rFont val="ＭＳ 明朝"/>
        <family val="1"/>
        <charset val="128"/>
      </rPr>
      <t xml:space="preserve">)</t>
    </r>
  </si>
  <si>
    <t xml:space="preserve">　　快晴日数（年間）</t>
  </si>
  <si>
    <t xml:space="preserve">（日）</t>
  </si>
  <si>
    <t xml:space="preserve">静岡県</t>
  </si>
  <si>
    <t xml:space="preserve">栃木県</t>
  </si>
  <si>
    <t xml:space="preserve">全  国</t>
  </si>
  <si>
    <t xml:space="preserve">    日照時間（年間）</t>
  </si>
  <si>
    <t xml:space="preserve">　　　回転式日照計による値であり、直射日光が地表を</t>
  </si>
  <si>
    <t xml:space="preserve">　　　照射した時間の年間の合計である。</t>
  </si>
  <si>
    <t xml:space="preserve">＊快晴日数の数値は、各都道府県庁所在市の気象台におけるものである。ただし、埼玉県は熊谷市、千葉県は銚子市、滋賀県は彦根市、</t>
  </si>
  <si>
    <t xml:space="preserve">　山口県は下関市の各気象台におけるものである。</t>
  </si>
  <si>
    <t xml:space="preserve">Ｂ－５  降水量（年間）</t>
  </si>
  <si>
    <t xml:space="preserve">(mm)</t>
  </si>
  <si>
    <t xml:space="preserve">　　降水日数（年間）</t>
  </si>
  <si>
    <r>
      <rPr>
        <b val="true"/>
        <sz val="18"/>
        <rFont val="ＭＳ 明朝"/>
        <family val="1"/>
        <charset val="128"/>
      </rPr>
      <t xml:space="preserve">1</t>
    </r>
    <r>
      <rPr>
        <b val="true"/>
        <sz val="18"/>
        <rFont val="Noto Sans"/>
        <family val="2"/>
      </rPr>
      <t xml:space="preserve">位</t>
    </r>
  </si>
  <si>
    <r>
      <rPr>
        <sz val="18"/>
        <rFont val="Noto Sans"/>
        <family val="2"/>
      </rPr>
      <t xml:space="preserve">　</t>
    </r>
    <r>
      <rPr>
        <sz val="18"/>
        <rFont val="ＭＳ 明朝"/>
        <family val="1"/>
        <charset val="128"/>
      </rPr>
      <t xml:space="preserve">38</t>
    </r>
  </si>
  <si>
    <t xml:space="preserve">群馬、長野</t>
  </si>
  <si>
    <t xml:space="preserve">1</t>
  </si>
  <si>
    <r>
      <rPr>
        <sz val="18"/>
        <rFont val="Noto Sans"/>
        <family val="2"/>
      </rPr>
      <t xml:space="preserve">　</t>
    </r>
    <r>
      <rPr>
        <sz val="18"/>
        <rFont val="ＭＳ 明朝"/>
        <family val="1"/>
        <charset val="128"/>
      </rPr>
      <t xml:space="preserve">40</t>
    </r>
  </si>
  <si>
    <t xml:space="preserve">石川県</t>
  </si>
  <si>
    <r>
      <rPr>
        <sz val="18"/>
        <rFont val="Noto Sans"/>
        <family val="2"/>
      </rPr>
      <t xml:space="preserve">　</t>
    </r>
    <r>
      <rPr>
        <sz val="18"/>
        <rFont val="ＭＳ 明朝"/>
        <family val="1"/>
        <charset val="128"/>
      </rPr>
      <t xml:space="preserve">41</t>
    </r>
  </si>
  <si>
    <r>
      <rPr>
        <sz val="18"/>
        <rFont val="Noto Sans"/>
        <family val="2"/>
      </rPr>
      <t xml:space="preserve">大阪府他</t>
    </r>
    <r>
      <rPr>
        <sz val="18"/>
        <rFont val="ＭＳ 明朝"/>
        <family val="1"/>
        <charset val="128"/>
      </rPr>
      <t xml:space="preserve">3</t>
    </r>
    <r>
      <rPr>
        <sz val="18"/>
        <rFont val="Noto Sans"/>
        <family val="2"/>
      </rPr>
      <t xml:space="preserve">県</t>
    </r>
  </si>
  <si>
    <t xml:space="preserve">北海道、岡山</t>
  </si>
  <si>
    <r>
      <rPr>
        <sz val="15"/>
        <rFont val="ＭＳ 明朝"/>
        <family val="1"/>
        <charset val="128"/>
      </rPr>
      <t xml:space="preserve">*41</t>
    </r>
    <r>
      <rPr>
        <sz val="15"/>
        <rFont val="Noto Sans"/>
        <family val="2"/>
      </rPr>
      <t xml:space="preserve">位…茨城県、山梨県、大阪府、福岡県の</t>
    </r>
    <r>
      <rPr>
        <sz val="15"/>
        <rFont val="ＭＳ 明朝"/>
        <family val="1"/>
        <charset val="128"/>
      </rPr>
      <t xml:space="preserve">1</t>
    </r>
    <r>
      <rPr>
        <sz val="15"/>
        <rFont val="Noto Sans"/>
        <family val="2"/>
      </rPr>
      <t xml:space="preserve">府</t>
    </r>
    <r>
      <rPr>
        <sz val="15"/>
        <rFont val="ＭＳ 明朝"/>
        <family val="1"/>
        <charset val="128"/>
      </rPr>
      <t xml:space="preserve">3</t>
    </r>
    <r>
      <rPr>
        <sz val="15"/>
        <rFont val="Noto Sans"/>
        <family val="2"/>
      </rPr>
      <t xml:space="preserve">県</t>
    </r>
  </si>
  <si>
    <t xml:space="preserve">    降水量（年間）</t>
  </si>
  <si>
    <t xml:space="preserve">　　　転倒ます型雨量計による観測値で年間の総雨</t>
  </si>
  <si>
    <t xml:space="preserve">　　　量をミリメートル単位で示したものをいう。</t>
  </si>
  <si>
    <t xml:space="preserve">Ｃ　経済基盤</t>
  </si>
  <si>
    <r>
      <rPr>
        <sz val="20"/>
        <color rgb="FF808080"/>
        <rFont val="Noto Sans"/>
        <family val="2"/>
      </rPr>
      <t xml:space="preserve">全国シェアＮｏ</t>
    </r>
    <r>
      <rPr>
        <sz val="20"/>
        <color rgb="FF808080"/>
        <rFont val="HGP創英角ｺﾞｼｯｸUB"/>
        <family val="3"/>
        <charset val="128"/>
      </rPr>
      <t xml:space="preserve">.</t>
    </r>
    <r>
      <rPr>
        <sz val="20"/>
        <color rgb="FF808080"/>
        <rFont val="Noto Sans"/>
        <family val="2"/>
      </rPr>
      <t xml:space="preserve">１の多い繊維、眼鏡分野</t>
    </r>
  </si>
  <si>
    <t xml:space="preserve"> ・繊維、眼鏡枠、和紙、漆器等の地場産業、伝統産業の分野で出荷額全国１位が多くみられる。</t>
  </si>
  <si>
    <r>
      <rPr>
        <sz val="12"/>
        <color rgb="FF000000"/>
        <rFont val="Noto Sans"/>
        <family val="2"/>
      </rPr>
      <t xml:space="preserve"> ・本県の眼鏡枠の出荷額は全国出荷額の</t>
    </r>
    <r>
      <rPr>
        <sz val="12"/>
        <color rgb="FF000000"/>
        <rFont val="ＭＳ Ｐゴシック"/>
        <family val="3"/>
        <charset val="128"/>
      </rPr>
      <t xml:space="preserve">96.6</t>
    </r>
    <r>
      <rPr>
        <sz val="12"/>
        <color rgb="FF000000"/>
        <rFont val="Noto Sans"/>
        <family val="2"/>
      </rPr>
      <t xml:space="preserve">％を占めている。</t>
    </r>
  </si>
  <si>
    <r>
      <rPr>
        <sz val="12"/>
        <color rgb="FF000000"/>
        <rFont val="Noto Sans"/>
        <family val="2"/>
      </rPr>
      <t xml:space="preserve">（図）出荷額全国１位の福井県の工業製品（平成</t>
    </r>
    <r>
      <rPr>
        <sz val="12"/>
        <color rgb="FF000000"/>
        <rFont val="ＭＳ Ｐ明朝"/>
        <family val="1"/>
        <charset val="128"/>
      </rPr>
      <t xml:space="preserve">29</t>
    </r>
    <r>
      <rPr>
        <sz val="12"/>
        <color rgb="FF000000"/>
        <rFont val="Noto Sans"/>
        <family val="2"/>
      </rPr>
      <t xml:space="preserve">年）</t>
    </r>
  </si>
  <si>
    <r>
      <rPr>
        <sz val="10"/>
        <color rgb="FF000000"/>
        <rFont val="Noto Sans"/>
        <family val="2"/>
      </rPr>
      <t xml:space="preserve">＊全国順位は当該事務所が</t>
    </r>
    <r>
      <rPr>
        <sz val="10"/>
        <color rgb="FF000000"/>
        <rFont val="ＭＳ Ｐ明朝"/>
        <family val="1"/>
        <charset val="128"/>
      </rPr>
      <t xml:space="preserve">3</t>
    </r>
    <r>
      <rPr>
        <sz val="10"/>
        <color rgb="FF000000"/>
        <rFont val="Noto Sans"/>
        <family val="2"/>
      </rPr>
      <t xml:space="preserve">つ以上ある都道府県の出荷額順位</t>
    </r>
  </si>
  <si>
    <r>
      <rPr>
        <sz val="10.5"/>
        <color rgb="FF000000"/>
        <rFont val="Noto Sans"/>
        <family val="2"/>
      </rPr>
      <t xml:space="preserve">出典：工業統計（従業者</t>
    </r>
    <r>
      <rPr>
        <sz val="10.5"/>
        <color rgb="FF000000"/>
        <rFont val="ＭＳ Ｐ明朝"/>
        <family val="1"/>
        <charset val="128"/>
      </rPr>
      <t xml:space="preserve">4</t>
    </r>
    <r>
      <rPr>
        <sz val="10.5"/>
        <color rgb="FF000000"/>
        <rFont val="Noto Sans"/>
        <family val="2"/>
      </rPr>
      <t xml:space="preserve">人以上の事務所）</t>
    </r>
  </si>
  <si>
    <t xml:space="preserve">Ｃ－１  １人当たり県民所得</t>
  </si>
  <si>
    <r>
      <rPr>
        <sz val="18"/>
        <rFont val="Noto Sans"/>
        <family val="2"/>
      </rPr>
      <t xml:space="preserve">平成</t>
    </r>
    <r>
      <rPr>
        <sz val="18"/>
        <rFont val="ＭＳ 明朝"/>
        <family val="1"/>
        <charset val="128"/>
      </rPr>
      <t xml:space="preserve">27</t>
    </r>
    <r>
      <rPr>
        <sz val="18"/>
        <rFont val="Noto Sans"/>
        <family val="2"/>
      </rPr>
      <t xml:space="preserve">年度</t>
    </r>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   　　　      　　</t>
  </si>
  <si>
    <t xml:space="preserve">県民所得（億円）</t>
  </si>
  <si>
    <t xml:space="preserve">　　人口総数（人）</t>
  </si>
  <si>
    <t xml:space="preserve">H23</t>
  </si>
  <si>
    <t xml:space="preserve">H24</t>
  </si>
  <si>
    <t xml:space="preserve">H25</t>
  </si>
  <si>
    <t xml:space="preserve">　　県民所得対前年度増加率</t>
  </si>
  <si>
    <t xml:space="preserve">  　　　　　　　　　　</t>
  </si>
  <si>
    <r>
      <rPr>
        <sz val="18"/>
        <rFont val="Noto Sans"/>
        <family val="2"/>
      </rPr>
      <t xml:space="preserve">（平成</t>
    </r>
    <r>
      <rPr>
        <sz val="18"/>
        <rFont val="ＭＳ 明朝"/>
        <family val="1"/>
        <charset val="128"/>
      </rPr>
      <t xml:space="preserve">26</t>
    </r>
    <r>
      <rPr>
        <sz val="18"/>
        <rFont val="Noto Sans"/>
        <family val="2"/>
      </rPr>
      <t xml:space="preserve">年度～平成</t>
    </r>
    <r>
      <rPr>
        <sz val="18"/>
        <rFont val="ＭＳ 明朝"/>
        <family val="1"/>
        <charset val="128"/>
      </rPr>
      <t xml:space="preserve">27</t>
    </r>
    <r>
      <rPr>
        <sz val="18"/>
        <rFont val="Noto Sans"/>
        <family val="2"/>
      </rPr>
      <t xml:space="preserve">年度）</t>
    </r>
  </si>
  <si>
    <t xml:space="preserve">岡山県</t>
  </si>
  <si>
    <t xml:space="preserve">  資料出所：各都道府県ホームページ</t>
  </si>
  <si>
    <t xml:space="preserve">            「県民経済計算年報」</t>
  </si>
  <si>
    <t xml:space="preserve">              内閣府経済社会総合研究所</t>
  </si>
  <si>
    <r>
      <rPr>
        <sz val="18"/>
        <rFont val="Noto Sans"/>
        <family val="2"/>
      </rPr>
      <t xml:space="preserve">  調査時点：平成</t>
    </r>
    <r>
      <rPr>
        <sz val="18"/>
        <rFont val="ＭＳ 明朝"/>
        <family val="1"/>
        <charset val="128"/>
      </rPr>
      <t xml:space="preserve">27</t>
    </r>
    <r>
      <rPr>
        <sz val="18"/>
        <rFont val="Noto Sans"/>
        <family val="2"/>
      </rPr>
      <t xml:space="preserve">年度</t>
    </r>
  </si>
  <si>
    <r>
      <rPr>
        <sz val="18"/>
        <rFont val="Noto Sans"/>
        <family val="2"/>
      </rPr>
      <t xml:space="preserve">  算出方法：県民所得</t>
    </r>
    <r>
      <rPr>
        <sz val="18"/>
        <rFont val="ＭＳ 明朝"/>
        <family val="1"/>
        <charset val="128"/>
      </rPr>
      <t xml:space="preserve">÷</t>
    </r>
    <r>
      <rPr>
        <sz val="18"/>
        <rFont val="Noto Sans"/>
        <family val="2"/>
      </rPr>
      <t xml:space="preserve">人口総数</t>
    </r>
  </si>
  <si>
    <t xml:space="preserve">　　全国値は、全県計より算出</t>
  </si>
  <si>
    <t xml:space="preserve"> 過年度の値は遡及改定分を反映</t>
  </si>
  <si>
    <t xml:space="preserve">Ｃ－２　県内総生産［生産側、実質：連鎖方式］</t>
  </si>
  <si>
    <r>
      <rPr>
        <sz val="18"/>
        <rFont val="ＭＳ 明朝"/>
        <family val="1"/>
        <charset val="128"/>
      </rPr>
      <t xml:space="preserve">(</t>
    </r>
    <r>
      <rPr>
        <sz val="18"/>
        <rFont val="Noto Sans"/>
        <family val="2"/>
      </rPr>
      <t xml:space="preserve">億円</t>
    </r>
    <r>
      <rPr>
        <sz val="18"/>
        <rFont val="ＭＳ 明朝"/>
        <family val="1"/>
        <charset val="128"/>
      </rPr>
      <t xml:space="preserve">)</t>
    </r>
  </si>
  <si>
    <t xml:space="preserve">　　　　  </t>
  </si>
  <si>
    <r>
      <rPr>
        <sz val="18"/>
        <rFont val="Noto Sans"/>
        <family val="2"/>
      </rPr>
      <t xml:space="preserve">県内総生産</t>
    </r>
    <r>
      <rPr>
        <sz val="18"/>
        <rFont val="ＭＳ 明朝"/>
        <family val="1"/>
        <charset val="128"/>
      </rPr>
      <t xml:space="preserve">[</t>
    </r>
    <r>
      <rPr>
        <sz val="18"/>
        <rFont val="Noto Sans"/>
        <family val="2"/>
      </rPr>
      <t xml:space="preserve">名目</t>
    </r>
    <r>
      <rPr>
        <sz val="18"/>
        <rFont val="ＭＳ 明朝"/>
        <family val="1"/>
        <charset val="128"/>
      </rPr>
      <t xml:space="preserve">]</t>
    </r>
  </si>
  <si>
    <t xml:space="preserve">　　県内総生産</t>
  </si>
  <si>
    <r>
      <rPr>
        <sz val="18"/>
        <rFont val="Noto Sans"/>
        <family val="2"/>
      </rPr>
      <t xml:space="preserve">（億円</t>
    </r>
    <r>
      <rPr>
        <sz val="18"/>
        <rFont val="ＭＳ 明朝"/>
        <family val="1"/>
        <charset val="128"/>
      </rPr>
      <t xml:space="preserve">)</t>
    </r>
  </si>
  <si>
    <t xml:space="preserve">　　連鎖デフレーター</t>
  </si>
  <si>
    <t xml:space="preserve">　　県内総生産対前年度増加率［実質：連鎖方式］</t>
  </si>
  <si>
    <t xml:space="preserve">  　　　　　「県民経済計算年報</t>
  </si>
  <si>
    <t xml:space="preserve">  算出方法：県内総生産［実質：連鎖方式］</t>
  </si>
  <si>
    <r>
      <rPr>
        <sz val="18"/>
        <rFont val="Noto Sans"/>
        <family val="2"/>
      </rPr>
      <t xml:space="preserve">　　　　　　平成</t>
    </r>
    <r>
      <rPr>
        <sz val="18"/>
        <rFont val="ＭＳ 明朝"/>
        <family val="1"/>
        <charset val="128"/>
      </rPr>
      <t xml:space="preserve">23</t>
    </r>
    <r>
      <rPr>
        <sz val="18"/>
        <rFont val="Noto Sans"/>
        <family val="2"/>
      </rPr>
      <t xml:space="preserve">年暦年連鎖価格</t>
    </r>
  </si>
  <si>
    <t xml:space="preserve">　　名目と実質</t>
  </si>
  <si>
    <t xml:space="preserve">　　　名目値とはその時々の貨幣価値で計られるものであ</t>
  </si>
  <si>
    <t xml:space="preserve">　　　り、実質値とは貨幣価値の変化を除去した値である。</t>
  </si>
  <si>
    <t xml:space="preserve">（注）連鎖方式は、加法整合性が成立しないため、各都道府</t>
  </si>
  <si>
    <t xml:space="preserve">　　県の積み上げから全県計を求めることができない。この</t>
  </si>
  <si>
    <t xml:space="preserve">　　ため県内総生産の全県計は内閣府で作成。</t>
  </si>
  <si>
    <t xml:space="preserve">Ｃ－３  第２次産業事業所数構成比［民営］</t>
  </si>
  <si>
    <r>
      <rPr>
        <sz val="18"/>
        <rFont val="Noto Sans"/>
        <family val="2"/>
      </rPr>
      <t xml:space="preserve">平成</t>
    </r>
    <r>
      <rPr>
        <sz val="18"/>
        <rFont val="ＭＳ 明朝"/>
        <family val="1"/>
        <charset val="128"/>
      </rPr>
      <t xml:space="preserve">28</t>
    </r>
    <r>
      <rPr>
        <sz val="18"/>
        <rFont val="Noto Sans"/>
        <family val="2"/>
      </rPr>
      <t xml:space="preserve">年</t>
    </r>
  </si>
  <si>
    <t xml:space="preserve">　　第２次産業事業所数（所）</t>
  </si>
  <si>
    <t xml:space="preserve">　事業所総数（所）</t>
  </si>
  <si>
    <t xml:space="preserve">H13</t>
  </si>
  <si>
    <t xml:space="preserve">H18</t>
  </si>
  <si>
    <t xml:space="preserve">H21</t>
  </si>
  <si>
    <t xml:space="preserve">第１次産業事業所数構成比</t>
  </si>
  <si>
    <t xml:space="preserve">　第３次産業事業所数構成比</t>
  </si>
  <si>
    <t xml:space="preserve">［民営］ </t>
  </si>
  <si>
    <r>
      <rPr>
        <sz val="18"/>
        <rFont val="Noto Sans"/>
        <family val="2"/>
      </rPr>
      <t xml:space="preserve">    （平成</t>
    </r>
    <r>
      <rPr>
        <sz val="18"/>
        <rFont val="ＭＳ 明朝"/>
        <family val="1"/>
        <charset val="128"/>
      </rPr>
      <t xml:space="preserve">28</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活動調査」</t>
  </si>
  <si>
    <t xml:space="preserve">              総務省・経済産業省</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第２次産業事業所数</t>
    </r>
    <r>
      <rPr>
        <sz val="18"/>
        <rFont val="ＭＳ 明朝"/>
        <family val="1"/>
        <charset val="128"/>
      </rPr>
      <t xml:space="preserve">÷</t>
    </r>
    <r>
      <rPr>
        <sz val="18"/>
        <rFont val="Noto Sans"/>
        <family val="2"/>
      </rPr>
      <t xml:space="preserve">事業所数</t>
    </r>
  </si>
  <si>
    <t xml:space="preserve">　　第２次産業</t>
  </si>
  <si>
    <t xml:space="preserve">　　　鉱業、建設業、製造業</t>
  </si>
  <si>
    <r>
      <rPr>
        <sz val="18"/>
        <rFont val="Noto Sans"/>
        <family val="2"/>
      </rPr>
      <t xml:space="preserve">（注）時系列推移における平成</t>
    </r>
    <r>
      <rPr>
        <sz val="18"/>
        <rFont val="ＭＳ 明朝"/>
        <family val="1"/>
        <charset val="128"/>
      </rPr>
      <t xml:space="preserve">13</t>
    </r>
    <r>
      <rPr>
        <sz val="18"/>
        <rFont val="Noto Sans"/>
        <family val="2"/>
      </rPr>
      <t xml:space="preserve">年～</t>
    </r>
    <r>
      <rPr>
        <sz val="18"/>
        <rFont val="ＭＳ 明朝"/>
        <family val="1"/>
        <charset val="128"/>
      </rPr>
      <t xml:space="preserve">18</t>
    </r>
    <r>
      <rPr>
        <sz val="18"/>
        <rFont val="Noto Sans"/>
        <family val="2"/>
      </rPr>
      <t xml:space="preserve">年のデータは、「事</t>
    </r>
  </si>
  <si>
    <t xml:space="preserve">　　業所・企業統計調査報告」によるものであり、調査手法</t>
  </si>
  <si>
    <t xml:space="preserve">　　が異なることから、単純に比較できないものであるが、</t>
  </si>
  <si>
    <t xml:space="preserve">　　本書では目安として示した。</t>
  </si>
  <si>
    <t xml:space="preserve">Ｃ－４　人口１万人当たり全事業所数</t>
  </si>
  <si>
    <r>
      <rPr>
        <sz val="18"/>
        <rFont val="Noto Sans"/>
        <family val="2"/>
      </rPr>
      <t xml:space="preserve">平成</t>
    </r>
    <r>
      <rPr>
        <sz val="18"/>
        <rFont val="ＭＳ 明朝"/>
        <family val="1"/>
        <charset val="128"/>
      </rPr>
      <t xml:space="preserve">26</t>
    </r>
    <r>
      <rPr>
        <sz val="18"/>
        <rFont val="Noto Sans"/>
        <family val="2"/>
      </rPr>
      <t xml:space="preserve">年</t>
    </r>
  </si>
  <si>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　　　　　 　全事業所数（所）　　人口総数（人）</t>
  </si>
  <si>
    <t xml:space="preserve">H8</t>
  </si>
  <si>
    <t xml:space="preserve">　　人口１万人当たり従業者数</t>
  </si>
  <si>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b val="true"/>
        <sz val="18"/>
        <rFont val="Noto Sans"/>
        <family val="2"/>
      </rPr>
      <t xml:space="preserve">　 </t>
    </r>
    <r>
      <rPr>
        <b val="true"/>
        <sz val="18"/>
        <rFont val="ＭＳ ゴシック"/>
        <family val="3"/>
        <charset val="128"/>
      </rPr>
      <t xml:space="preserve">4</t>
    </r>
  </si>
  <si>
    <t xml:space="preserve">  資料出所：「経済センサス‐基礎調査」</t>
  </si>
  <si>
    <t xml:space="preserve">　　　　　　「人口推計」</t>
  </si>
  <si>
    <t xml:space="preserve">　　　　　　　総務省統計局</t>
  </si>
  <si>
    <r>
      <rPr>
        <sz val="18"/>
        <rFont val="Noto Sans"/>
        <family val="2"/>
      </rPr>
      <t xml:space="preserve">  調査時点：全事業所数　平成</t>
    </r>
    <r>
      <rPr>
        <sz val="18"/>
        <rFont val="ＭＳ 明朝"/>
        <family val="1"/>
        <charset val="128"/>
      </rPr>
      <t xml:space="preserve">26</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人口総数　　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全事業所数</t>
    </r>
    <r>
      <rPr>
        <sz val="18"/>
        <rFont val="ＭＳ 明朝"/>
        <family val="1"/>
        <charset val="128"/>
      </rPr>
      <t xml:space="preserve">÷</t>
    </r>
    <r>
      <rPr>
        <sz val="18"/>
        <rFont val="Noto Sans"/>
        <family val="2"/>
      </rPr>
      <t xml:space="preserve">人口総数</t>
    </r>
  </si>
  <si>
    <r>
      <rPr>
        <sz val="18"/>
        <rFont val="Noto Sans"/>
        <family val="2"/>
      </rPr>
      <t xml:space="preserve">（注）時系列推移における平成</t>
    </r>
    <r>
      <rPr>
        <sz val="18"/>
        <rFont val="ＭＳ 明朝"/>
        <family val="1"/>
        <charset val="128"/>
      </rPr>
      <t xml:space="preserve">8</t>
    </r>
    <r>
      <rPr>
        <sz val="18"/>
        <rFont val="Noto Sans"/>
        <family val="2"/>
      </rPr>
      <t xml:space="preserve">～</t>
    </r>
    <r>
      <rPr>
        <sz val="18"/>
        <rFont val="ＭＳ 明朝"/>
        <family val="1"/>
        <charset val="128"/>
      </rPr>
      <t xml:space="preserve">18</t>
    </r>
    <r>
      <rPr>
        <sz val="18"/>
        <rFont val="Noto Sans"/>
        <family val="2"/>
      </rPr>
      <t xml:space="preserve">年のデータは、「事</t>
    </r>
  </si>
  <si>
    <t xml:space="preserve">　　業所・企業統計調査報告」によるものであり、調査手</t>
  </si>
  <si>
    <t xml:space="preserve">　　法が異なることから、単純に比較できないものである</t>
  </si>
  <si>
    <t xml:space="preserve">　　が、本書ではあくまで目安として示した。</t>
  </si>
  <si>
    <t xml:space="preserve">Ｃ－５　従業者１～４人の事業所割合［民営］</t>
  </si>
  <si>
    <t xml:space="preserve">           </t>
  </si>
  <si>
    <t xml:space="preserve"> 従業者１～４人の</t>
  </si>
  <si>
    <t xml:space="preserve">     　 　      　</t>
  </si>
  <si>
    <t xml:space="preserve">民営事業所数 （所）</t>
  </si>
  <si>
    <t xml:space="preserve">民営事業所数（所）</t>
  </si>
  <si>
    <t xml:space="preserve">                             </t>
  </si>
  <si>
    <r>
      <rPr>
        <sz val="12"/>
        <rFont val="Noto Sans"/>
        <family val="2"/>
      </rPr>
      <t xml:space="preserve">＊平成</t>
    </r>
    <r>
      <rPr>
        <sz val="12"/>
        <rFont val="ＭＳ 明朝"/>
        <family val="1"/>
        <charset val="128"/>
      </rPr>
      <t xml:space="preserve">18</t>
    </r>
    <r>
      <rPr>
        <sz val="12"/>
        <rFont val="Noto Sans"/>
        <family val="2"/>
      </rPr>
      <t xml:space="preserve">年のデータは、「事業所・企業統計調査」による</t>
    </r>
  </si>
  <si>
    <t xml:space="preserve">　　従業者１～４人の事業所の従業者割合［民営］</t>
  </si>
  <si>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従業者１～４人の民営事業所数</t>
    </r>
    <r>
      <rPr>
        <sz val="18"/>
        <rFont val="ＭＳ 明朝"/>
        <family val="1"/>
        <charset val="128"/>
      </rPr>
      <t xml:space="preserve">÷</t>
    </r>
    <r>
      <rPr>
        <sz val="18"/>
        <rFont val="Noto Sans"/>
        <family val="2"/>
      </rPr>
      <t xml:space="preserve">民営事業所数</t>
    </r>
  </si>
  <si>
    <r>
      <rPr>
        <sz val="18"/>
        <rFont val="Noto Sans"/>
        <family val="2"/>
      </rPr>
      <t xml:space="preserve">（注）時系列推移における平成</t>
    </r>
    <r>
      <rPr>
        <sz val="18"/>
        <rFont val="ＭＳ 明朝"/>
        <family val="1"/>
        <charset val="128"/>
      </rPr>
      <t xml:space="preserve">18</t>
    </r>
    <r>
      <rPr>
        <sz val="18"/>
        <rFont val="Noto Sans"/>
        <family val="2"/>
      </rPr>
      <t xml:space="preserve">年データは「事業所・企業</t>
    </r>
  </si>
  <si>
    <r>
      <rPr>
        <sz val="18"/>
        <rFont val="Noto Sans"/>
        <family val="2"/>
      </rPr>
      <t xml:space="preserve">　　統計調査報告」、平成</t>
    </r>
    <r>
      <rPr>
        <sz val="18"/>
        <rFont val="ＭＳ 明朝"/>
        <family val="1"/>
        <charset val="128"/>
      </rPr>
      <t xml:space="preserve">21,26</t>
    </r>
    <r>
      <rPr>
        <sz val="18"/>
        <rFont val="Noto Sans"/>
        <family val="2"/>
      </rPr>
      <t xml:space="preserve">年データは「経済センサ</t>
    </r>
  </si>
  <si>
    <t xml:space="preserve">　　ス‐基礎調査」によるものである。調査手法が異なるこ</t>
  </si>
  <si>
    <t xml:space="preserve">　　とから、単純に比較できないものであるが、本書ではあ</t>
  </si>
  <si>
    <t xml:space="preserve">　　くまで目安として示した。</t>
  </si>
  <si>
    <r>
      <rPr>
        <sz val="20"/>
        <rFont val="Noto Sans"/>
        <family val="2"/>
      </rPr>
      <t xml:space="preserve">Ｃ－６  社長輩出数（出身地別人口</t>
    </r>
    <r>
      <rPr>
        <sz val="20"/>
        <rFont val="ＭＳ ゴシック"/>
        <family val="3"/>
        <charset val="128"/>
      </rPr>
      <t xml:space="preserve">10</t>
    </r>
    <r>
      <rPr>
        <sz val="20"/>
        <rFont val="Noto Sans"/>
        <family val="2"/>
      </rPr>
      <t xml:space="preserve">万人当たり）</t>
    </r>
  </si>
  <si>
    <t xml:space="preserve">　　出身地別社長数</t>
  </si>
  <si>
    <r>
      <rPr>
        <sz val="18"/>
        <rFont val="Noto Sans"/>
        <family val="2"/>
      </rPr>
      <t xml:space="preserve">（平成</t>
    </r>
    <r>
      <rPr>
        <sz val="18"/>
        <rFont val="ＭＳ 明朝"/>
        <family val="1"/>
        <charset val="128"/>
      </rPr>
      <t xml:space="preserve">28</t>
    </r>
    <r>
      <rPr>
        <sz val="18"/>
        <rFont val="Noto Sans"/>
        <family val="2"/>
      </rPr>
      <t xml:space="preserve">年）</t>
    </r>
  </si>
  <si>
    <t xml:space="preserve">  資料出所：「全国社長分析」</t>
  </si>
  <si>
    <t xml:space="preserve">              株式会社帝国データバンク</t>
  </si>
  <si>
    <r>
      <rPr>
        <sz val="18"/>
        <rFont val="Noto Sans"/>
        <family val="2"/>
      </rPr>
      <t xml:space="preserve">  調査時点：平成</t>
    </r>
    <r>
      <rPr>
        <sz val="18"/>
        <rFont val="ＭＳ 明朝"/>
        <family val="1"/>
        <charset val="128"/>
      </rPr>
      <t xml:space="preserve">28</t>
    </r>
    <r>
      <rPr>
        <sz val="18"/>
        <rFont val="Noto Sans"/>
        <family val="2"/>
      </rPr>
      <t xml:space="preserve">年</t>
    </r>
  </si>
  <si>
    <r>
      <rPr>
        <sz val="18"/>
        <rFont val="Noto Sans"/>
        <family val="2"/>
      </rPr>
      <t xml:space="preserve">  算出方法：出身地別社長数</t>
    </r>
    <r>
      <rPr>
        <sz val="18"/>
        <rFont val="ＭＳ 明朝"/>
        <family val="1"/>
        <charset val="128"/>
      </rPr>
      <t xml:space="preserve">÷</t>
    </r>
    <r>
      <rPr>
        <sz val="18"/>
        <rFont val="Noto Sans"/>
        <family val="2"/>
      </rPr>
      <t xml:space="preserve">人口総数（前年）</t>
    </r>
  </si>
  <si>
    <t xml:space="preserve">Ｃ－７  食料自給率［カロリーベース］（概算値）</t>
  </si>
  <si>
    <r>
      <rPr>
        <sz val="18"/>
        <rFont val="Noto Sans"/>
        <family val="2"/>
      </rPr>
      <t xml:space="preserve">　　食料自給率［生産額ベース］</t>
    </r>
    <r>
      <rPr>
        <sz val="18"/>
        <rFont val="ＭＳ 明朝"/>
        <family val="1"/>
        <charset val="128"/>
      </rPr>
      <t xml:space="preserve">(</t>
    </r>
    <r>
      <rPr>
        <sz val="18"/>
        <rFont val="Noto Sans"/>
        <family val="2"/>
      </rPr>
      <t xml:space="preserve">確定値</t>
    </r>
    <r>
      <rPr>
        <sz val="18"/>
        <rFont val="ＭＳ 明朝"/>
        <family val="1"/>
        <charset val="128"/>
      </rPr>
      <t xml:space="preserve">)</t>
    </r>
  </si>
  <si>
    <r>
      <rPr>
        <sz val="18"/>
        <rFont val="Noto Sans"/>
        <family val="2"/>
      </rPr>
      <t xml:space="preserve">（平成</t>
    </r>
    <r>
      <rPr>
        <sz val="18"/>
        <rFont val="ＭＳ 明朝"/>
        <family val="1"/>
        <charset val="128"/>
      </rPr>
      <t xml:space="preserve">26</t>
    </r>
    <r>
      <rPr>
        <sz val="18"/>
        <rFont val="Noto Sans"/>
        <family val="2"/>
      </rPr>
      <t xml:space="preserve">年度）</t>
    </r>
  </si>
  <si>
    <t xml:space="preserve">  資料出所：「都道府県別食料自給率」</t>
  </si>
  <si>
    <t xml:space="preserve">              農林水産省大臣官房食料安全保障課</t>
  </si>
  <si>
    <t xml:space="preserve">　食料自給率は農林水産省が試算した値である。</t>
  </si>
  <si>
    <r>
      <rPr>
        <sz val="18"/>
        <rFont val="Noto Sans"/>
        <family val="2"/>
      </rPr>
      <t xml:space="preserve">　平成</t>
    </r>
    <r>
      <rPr>
        <sz val="18"/>
        <rFont val="ＭＳ 明朝"/>
        <family val="1"/>
        <charset val="128"/>
      </rPr>
      <t xml:space="preserve">27</t>
    </r>
    <r>
      <rPr>
        <sz val="18"/>
        <rFont val="Noto Sans"/>
        <family val="2"/>
      </rPr>
      <t xml:space="preserve">年度の値は概算値である。</t>
    </r>
  </si>
  <si>
    <r>
      <rPr>
        <sz val="20"/>
        <rFont val="Noto Sans"/>
        <family val="2"/>
      </rPr>
      <t xml:space="preserve">Ｃ－８  就業者１人当たり農業産出額</t>
    </r>
    <r>
      <rPr>
        <sz val="20"/>
        <rFont val="ＭＳ ゴシック"/>
        <family val="3"/>
        <charset val="128"/>
      </rPr>
      <t xml:space="preserve">(</t>
    </r>
    <r>
      <rPr>
        <sz val="20"/>
        <rFont val="Noto Sans"/>
        <family val="2"/>
      </rPr>
      <t xml:space="preserve">販売農家）</t>
    </r>
  </si>
  <si>
    <r>
      <rPr>
        <sz val="18"/>
        <rFont val="ＭＳ 明朝"/>
        <family val="1"/>
        <charset val="128"/>
      </rPr>
      <t xml:space="preserve">(</t>
    </r>
    <r>
      <rPr>
        <sz val="18"/>
        <rFont val="Noto Sans"/>
        <family val="2"/>
      </rPr>
      <t xml:space="preserve">万円</t>
    </r>
    <r>
      <rPr>
        <sz val="18"/>
        <rFont val="ＭＳ 明朝"/>
        <family val="1"/>
        <charset val="128"/>
      </rPr>
      <t xml:space="preserve">)</t>
    </r>
  </si>
  <si>
    <t xml:space="preserve">                　　　　　　　　　</t>
  </si>
  <si>
    <t xml:space="preserve">農業就業人口（人）</t>
  </si>
  <si>
    <t xml:space="preserve">     　 　 　　　      </t>
  </si>
  <si>
    <t xml:space="preserve">農業産出額（百万円）</t>
  </si>
  <si>
    <r>
      <rPr>
        <sz val="18"/>
        <rFont val="ＭＳ 明朝"/>
        <family val="1"/>
        <charset val="128"/>
      </rPr>
      <t xml:space="preserve"> (</t>
    </r>
    <r>
      <rPr>
        <sz val="18"/>
        <rFont val="Noto Sans"/>
        <family val="2"/>
      </rPr>
      <t xml:space="preserve">販売農家）</t>
    </r>
  </si>
  <si>
    <r>
      <rPr>
        <sz val="18"/>
        <rFont val="Noto Sans"/>
        <family val="2"/>
      </rPr>
      <t xml:space="preserve">    土地生産性（耕地面積１</t>
    </r>
    <r>
      <rPr>
        <sz val="18"/>
        <rFont val="ＭＳ 明朝"/>
        <family val="1"/>
        <charset val="128"/>
      </rPr>
      <t xml:space="preserve">ha</t>
    </r>
    <r>
      <rPr>
        <sz val="18"/>
        <rFont val="Noto Sans"/>
        <family val="2"/>
      </rPr>
      <t xml:space="preserve">当たり）</t>
    </r>
  </si>
  <si>
    <r>
      <rPr>
        <b val="true"/>
        <sz val="18"/>
        <rFont val="Noto Sans"/>
        <family val="2"/>
      </rPr>
      <t xml:space="preserve">　</t>
    </r>
    <r>
      <rPr>
        <b val="true"/>
        <sz val="18"/>
        <rFont val="ＭＳ ゴシック"/>
        <family val="3"/>
        <charset val="128"/>
      </rPr>
      <t xml:space="preserve">45</t>
    </r>
  </si>
  <si>
    <t xml:space="preserve">  資料出所：「農林業センサス」</t>
  </si>
  <si>
    <t xml:space="preserve">　　　　　　「生産農業所得統計」</t>
  </si>
  <si>
    <t xml:space="preserve">            「耕地及び作付面積統計」</t>
  </si>
  <si>
    <t xml:space="preserve">              農林水産省大臣官房統計部</t>
  </si>
  <si>
    <r>
      <rPr>
        <sz val="18"/>
        <rFont val="Noto Sans"/>
        <family val="2"/>
      </rPr>
      <t xml:space="preserve">  調査時点：農業産出額 平成</t>
    </r>
    <r>
      <rPr>
        <sz val="18"/>
        <rFont val="ＭＳ 明朝"/>
        <family val="1"/>
        <charset val="128"/>
      </rPr>
      <t xml:space="preserve">28</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農業就業人口（販売農家） 平成</t>
    </r>
    <r>
      <rPr>
        <sz val="18"/>
        <rFont val="ＭＳ 明朝"/>
        <family val="1"/>
        <charset val="128"/>
      </rPr>
      <t xml:space="preserve">27</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農業産出額</t>
    </r>
    <r>
      <rPr>
        <sz val="18"/>
        <rFont val="ＭＳ 明朝"/>
        <family val="1"/>
        <charset val="128"/>
      </rPr>
      <t xml:space="preserve">÷</t>
    </r>
    <r>
      <rPr>
        <sz val="18"/>
        <rFont val="Noto Sans"/>
        <family val="2"/>
      </rPr>
      <t xml:space="preserve">農業就業人口</t>
    </r>
    <r>
      <rPr>
        <sz val="18"/>
        <rFont val="ＭＳ 明朝"/>
        <family val="1"/>
        <charset val="128"/>
      </rPr>
      <t xml:space="preserve">(</t>
    </r>
    <r>
      <rPr>
        <sz val="18"/>
        <rFont val="Noto Sans"/>
        <family val="2"/>
      </rPr>
      <t xml:space="preserve">販売農家）</t>
    </r>
  </si>
  <si>
    <t xml:space="preserve">Ｃ－９　製造品出荷額等（従業者１人当たり）</t>
  </si>
  <si>
    <t xml:space="preserve">     　 　    </t>
  </si>
  <si>
    <t xml:space="preserve">製造品出荷額等（億円）</t>
  </si>
  <si>
    <t xml:space="preserve">製造業従業者数（人）</t>
  </si>
  <si>
    <t xml:space="preserve">　　製造品出荷額等（１事業所当たり）</t>
  </si>
  <si>
    <t xml:space="preserve">（百万円）</t>
  </si>
  <si>
    <t xml:space="preserve">大分県</t>
  </si>
  <si>
    <r>
      <rPr>
        <sz val="18"/>
        <rFont val="Noto Sans"/>
        <family val="2"/>
      </rPr>
      <t xml:space="preserve">  資料出所：「経済センサス</t>
    </r>
    <r>
      <rPr>
        <sz val="18"/>
        <rFont val="ＭＳ 明朝"/>
        <family val="1"/>
        <charset val="128"/>
      </rPr>
      <t xml:space="preserve">-</t>
    </r>
    <r>
      <rPr>
        <sz val="18"/>
        <rFont val="Noto Sans"/>
        <family val="2"/>
      </rPr>
      <t xml:space="preserve">活動調査」</t>
    </r>
  </si>
  <si>
    <t xml:space="preserve">　　　　　　　総務省・経済産業省</t>
  </si>
  <si>
    <r>
      <rPr>
        <sz val="18"/>
        <rFont val="Noto Sans"/>
        <family val="2"/>
      </rPr>
      <t xml:space="preserve">  調査時点：製造業従業者数　平成</t>
    </r>
    <r>
      <rPr>
        <sz val="18"/>
        <rFont val="ＭＳ 明朝"/>
        <family val="1"/>
        <charset val="128"/>
      </rPr>
      <t xml:space="preserve">28</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製造品出荷額等  平成</t>
    </r>
    <r>
      <rPr>
        <sz val="18"/>
        <rFont val="ＭＳ 明朝"/>
        <family val="1"/>
        <charset val="128"/>
      </rPr>
      <t xml:space="preserve">27</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製造品出荷額等</t>
    </r>
    <r>
      <rPr>
        <sz val="18"/>
        <rFont val="ＭＳ 明朝"/>
        <family val="1"/>
        <charset val="128"/>
      </rPr>
      <t xml:space="preserve">÷</t>
    </r>
    <r>
      <rPr>
        <sz val="18"/>
        <rFont val="Noto Sans"/>
        <family val="2"/>
      </rPr>
      <t xml:space="preserve">製造業従業者数</t>
    </r>
  </si>
  <si>
    <r>
      <rPr>
        <sz val="18"/>
        <rFont val="ＭＳ 明朝"/>
        <family val="1"/>
        <charset val="128"/>
      </rPr>
      <t xml:space="preserve">*</t>
    </r>
    <r>
      <rPr>
        <sz val="18"/>
        <rFont val="Noto Sans"/>
        <family val="2"/>
      </rPr>
      <t xml:space="preserve">従業員４人以上の事業所の数値である。</t>
    </r>
  </si>
  <si>
    <r>
      <rPr>
        <sz val="18"/>
        <rFont val="ＭＳ 明朝"/>
        <family val="1"/>
        <charset val="128"/>
      </rPr>
      <t xml:space="preserve">*</t>
    </r>
    <r>
      <rPr>
        <sz val="18"/>
        <rFont val="Noto Sans"/>
        <family val="2"/>
      </rPr>
      <t xml:space="preserve">従業者数、事業所数、製造品出荷額等には個人経営</t>
    </r>
  </si>
  <si>
    <t xml:space="preserve"> 調査票による値を含む。</t>
  </si>
  <si>
    <r>
      <rPr>
        <sz val="20"/>
        <rFont val="Noto Sans"/>
        <family val="2"/>
      </rPr>
      <t xml:space="preserve">Ｃ－</t>
    </r>
    <r>
      <rPr>
        <sz val="20"/>
        <rFont val="ＭＳ ゴシック"/>
        <family val="3"/>
        <charset val="128"/>
      </rPr>
      <t xml:space="preserve">10  </t>
    </r>
    <r>
      <rPr>
        <sz val="20"/>
        <rFont val="Noto Sans"/>
        <family val="2"/>
      </rPr>
      <t xml:space="preserve">商業年間商品販売額［卸売業＋小売業］（従業者１人当たり）</t>
    </r>
  </si>
  <si>
    <t xml:space="preserve">　　商業年間商品販売額（百万円）</t>
  </si>
  <si>
    <t xml:space="preserve">　　商業従業者数（人）</t>
  </si>
  <si>
    <t xml:space="preserve">H15</t>
  </si>
  <si>
    <r>
      <rPr>
        <sz val="18"/>
        <rFont val="Noto Sans"/>
        <family val="2"/>
      </rPr>
      <t xml:space="preserve">　商業年間商品販売額</t>
    </r>
    <r>
      <rPr>
        <sz val="18"/>
        <rFont val="ＭＳ 明朝"/>
        <family val="1"/>
        <charset val="128"/>
      </rPr>
      <t xml:space="preserve">[</t>
    </r>
    <r>
      <rPr>
        <sz val="18"/>
        <rFont val="Noto Sans"/>
        <family val="2"/>
      </rPr>
      <t xml:space="preserve">卸売業＋小売業</t>
    </r>
    <r>
      <rPr>
        <sz val="18"/>
        <rFont val="ＭＳ 明朝"/>
        <family val="1"/>
        <charset val="128"/>
      </rPr>
      <t xml:space="preserve">](</t>
    </r>
    <r>
      <rPr>
        <sz val="18"/>
        <rFont val="Noto Sans"/>
        <family val="2"/>
      </rPr>
      <t xml:space="preserve">１事業所当たり</t>
    </r>
    <r>
      <rPr>
        <sz val="18"/>
        <rFont val="ＭＳ 明朝"/>
        <family val="1"/>
        <charset val="128"/>
      </rPr>
      <t xml:space="preserve">)</t>
    </r>
  </si>
  <si>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27</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調査時点：年間商品販売額　平成</t>
    </r>
    <r>
      <rPr>
        <sz val="18"/>
        <rFont val="ＭＳ 明朝"/>
        <family val="1"/>
        <charset val="128"/>
      </rPr>
      <t xml:space="preserve">27</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平成</t>
    </r>
    <r>
      <rPr>
        <sz val="18"/>
        <rFont val="ＭＳ 明朝"/>
        <family val="1"/>
        <charset val="128"/>
      </rPr>
      <t xml:space="preserve">27</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商業従業者数　  平成</t>
    </r>
    <r>
      <rPr>
        <sz val="18"/>
        <rFont val="ＭＳ 明朝"/>
        <family val="1"/>
        <charset val="128"/>
      </rPr>
      <t xml:space="preserve">28</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年間商品販売額</t>
    </r>
    <r>
      <rPr>
        <sz val="18"/>
        <rFont val="ＭＳ 明朝"/>
        <family val="1"/>
        <charset val="128"/>
      </rPr>
      <t xml:space="preserve">÷</t>
    </r>
    <r>
      <rPr>
        <sz val="18"/>
        <rFont val="Noto Sans"/>
        <family val="2"/>
      </rPr>
      <t xml:space="preserve">従業者数</t>
    </r>
  </si>
  <si>
    <r>
      <rPr>
        <sz val="18"/>
        <rFont val="Noto Sans"/>
        <family val="2"/>
      </rPr>
      <t xml:space="preserve">（注）時系列推移における平成</t>
    </r>
    <r>
      <rPr>
        <sz val="18"/>
        <rFont val="ＭＳ 明朝"/>
        <family val="1"/>
        <charset val="128"/>
      </rPr>
      <t xml:space="preserve">15</t>
    </r>
    <r>
      <rPr>
        <sz val="18"/>
        <rFont val="Noto Sans"/>
        <family val="2"/>
      </rPr>
      <t xml:space="preserve">年、</t>
    </r>
    <r>
      <rPr>
        <sz val="18"/>
        <rFont val="ＭＳ 明朝"/>
        <family val="1"/>
        <charset val="128"/>
      </rPr>
      <t xml:space="preserve">18</t>
    </r>
    <r>
      <rPr>
        <sz val="18"/>
        <rFont val="Noto Sans"/>
        <family val="2"/>
      </rPr>
      <t xml:space="preserve">年データは「商業統</t>
    </r>
  </si>
  <si>
    <r>
      <rPr>
        <sz val="18"/>
        <rFont val="Noto Sans"/>
        <family val="2"/>
      </rPr>
      <t xml:space="preserve">　　計表」、平成</t>
    </r>
    <r>
      <rPr>
        <sz val="18"/>
        <rFont val="ＭＳ 明朝"/>
        <family val="1"/>
        <charset val="128"/>
      </rPr>
      <t xml:space="preserve">23</t>
    </r>
    <r>
      <rPr>
        <sz val="18"/>
        <rFont val="Noto Sans"/>
        <family val="2"/>
      </rPr>
      <t xml:space="preserve">年データは「経済センサス</t>
    </r>
    <r>
      <rPr>
        <sz val="18"/>
        <rFont val="ＭＳ 明朝"/>
        <family val="1"/>
        <charset val="128"/>
      </rPr>
      <t xml:space="preserve">-</t>
    </r>
    <r>
      <rPr>
        <sz val="18"/>
        <rFont val="Noto Sans"/>
        <family val="2"/>
      </rPr>
      <t xml:space="preserve">活動調査」</t>
    </r>
  </si>
  <si>
    <r>
      <rPr>
        <sz val="18"/>
        <rFont val="Noto Sans"/>
        <family val="2"/>
      </rPr>
      <t xml:space="preserve">　　平成</t>
    </r>
    <r>
      <rPr>
        <sz val="18"/>
        <rFont val="ＭＳ 明朝"/>
        <family val="1"/>
        <charset val="128"/>
      </rPr>
      <t xml:space="preserve">26</t>
    </r>
    <r>
      <rPr>
        <sz val="18"/>
        <rFont val="Noto Sans"/>
        <family val="2"/>
      </rPr>
      <t xml:space="preserve">年データは「商業統計調査」によるものである。</t>
    </r>
  </si>
  <si>
    <t xml:space="preserve">　　調査手法が異なることから、単純に比較できないもので</t>
  </si>
  <si>
    <t xml:space="preserve">　　あるが、本書ではあくまで目安として示した。</t>
  </si>
  <si>
    <r>
      <rPr>
        <sz val="20"/>
        <rFont val="Noto Sans"/>
        <family val="2"/>
      </rPr>
      <t xml:space="preserve">Ｃ－</t>
    </r>
    <r>
      <rPr>
        <sz val="20"/>
        <rFont val="ＭＳ ゴシック"/>
        <family val="3"/>
        <charset val="128"/>
      </rPr>
      <t xml:space="preserve">11  </t>
    </r>
    <r>
      <rPr>
        <sz val="20"/>
        <rFont val="Noto Sans"/>
        <family val="2"/>
      </rPr>
      <t xml:space="preserve">標準価格の対前年平均変動率</t>
    </r>
    <r>
      <rPr>
        <sz val="20"/>
        <rFont val="ＭＳ ゴシック"/>
        <family val="3"/>
        <charset val="128"/>
      </rPr>
      <t xml:space="preserve">[</t>
    </r>
    <r>
      <rPr>
        <sz val="20"/>
        <rFont val="Noto Sans"/>
        <family val="2"/>
      </rPr>
      <t xml:space="preserve">住宅地</t>
    </r>
    <r>
      <rPr>
        <sz val="20"/>
        <rFont val="ＭＳ ゴシック"/>
        <family val="3"/>
        <charset val="128"/>
      </rPr>
      <t xml:space="preserve">]</t>
    </r>
  </si>
  <si>
    <r>
      <rPr>
        <sz val="18"/>
        <rFont val="Noto Sans"/>
        <family val="2"/>
      </rPr>
      <t xml:space="preserve">　　標準価格対前年平均変動率</t>
    </r>
    <r>
      <rPr>
        <sz val="18"/>
        <rFont val="ＭＳ 明朝"/>
        <family val="1"/>
        <charset val="128"/>
      </rPr>
      <t xml:space="preserve">[</t>
    </r>
    <r>
      <rPr>
        <sz val="18"/>
        <rFont val="Noto Sans"/>
        <family val="2"/>
      </rPr>
      <t xml:space="preserve">商業地</t>
    </r>
    <r>
      <rPr>
        <sz val="18"/>
        <rFont val="ＭＳ 明朝"/>
        <family val="1"/>
        <charset val="128"/>
      </rPr>
      <t xml:space="preserve">]</t>
    </r>
  </si>
  <si>
    <t xml:space="preserve">　　　　　　　　　　　　　</t>
  </si>
  <si>
    <r>
      <rPr>
        <sz val="18"/>
        <rFont val="Noto Sans"/>
        <family val="2"/>
      </rPr>
      <t xml:space="preserve">（平成</t>
    </r>
    <r>
      <rPr>
        <sz val="18"/>
        <rFont val="ＭＳ 明朝"/>
        <family val="1"/>
        <charset val="128"/>
      </rPr>
      <t xml:space="preserve">28</t>
    </r>
    <r>
      <rPr>
        <sz val="18"/>
        <rFont val="Noto Sans"/>
        <family val="2"/>
      </rPr>
      <t xml:space="preserve">年～平成</t>
    </r>
    <r>
      <rPr>
        <sz val="18"/>
        <rFont val="ＭＳ 明朝"/>
        <family val="1"/>
        <charset val="128"/>
      </rPr>
      <t xml:space="preserve">29</t>
    </r>
    <r>
      <rPr>
        <sz val="18"/>
        <rFont val="Noto Sans"/>
        <family val="2"/>
      </rPr>
      <t xml:space="preserve">年）</t>
    </r>
  </si>
  <si>
    <r>
      <rPr>
        <sz val="18"/>
        <rFont val="Noto Sans"/>
        <family val="2"/>
      </rPr>
      <t xml:space="preserve">　</t>
    </r>
    <r>
      <rPr>
        <sz val="18"/>
        <rFont val="ＭＳ 明朝"/>
        <family val="1"/>
        <charset val="128"/>
      </rPr>
      <t xml:space="preserve">43</t>
    </r>
    <r>
      <rPr>
        <sz val="18"/>
        <rFont val="Noto Sans"/>
        <family val="2"/>
      </rPr>
      <t xml:space="preserve">位</t>
    </r>
  </si>
  <si>
    <t xml:space="preserve">愛媛県</t>
  </si>
  <si>
    <t xml:space="preserve">  資料出所：「都道府県地価調査」</t>
  </si>
  <si>
    <t xml:space="preserve">　　　　　　　国土交通省土地･建設産業局</t>
  </si>
  <si>
    <r>
      <rPr>
        <sz val="18"/>
        <rFont val="Noto Sans"/>
        <family val="2"/>
      </rPr>
      <t xml:space="preserve">  調査時点：平成</t>
    </r>
    <r>
      <rPr>
        <sz val="18"/>
        <rFont val="ＭＳ 明朝"/>
        <family val="1"/>
        <charset val="128"/>
      </rPr>
      <t xml:space="preserve">28</t>
    </r>
    <r>
      <rPr>
        <sz val="18"/>
        <rFont val="Noto Sans"/>
        <family val="2"/>
      </rPr>
      <t xml:space="preserve">年～平成</t>
    </r>
    <r>
      <rPr>
        <sz val="18"/>
        <rFont val="ＭＳ 明朝"/>
        <family val="1"/>
        <charset val="128"/>
      </rPr>
      <t xml:space="preserve">29</t>
    </r>
    <r>
      <rPr>
        <sz val="18"/>
        <rFont val="Noto Sans"/>
        <family val="2"/>
      </rPr>
      <t xml:space="preserve">年</t>
    </r>
  </si>
  <si>
    <t xml:space="preserve">　　標準価格（平均価格）</t>
  </si>
  <si>
    <t xml:space="preserve">　　　用途別の標準値の平均価格であり、標準地ごとの</t>
  </si>
  <si>
    <t xml:space="preserve">　　　１㎡当たりの価格の合計を当該基準地点数で除し</t>
  </si>
  <si>
    <t xml:space="preserve">　　　て求めたものである。</t>
  </si>
  <si>
    <t xml:space="preserve">Ｄ　行政基盤</t>
  </si>
  <si>
    <t xml:space="preserve">歳入の４割超を占める地方交付税等</t>
  </si>
  <si>
    <r>
      <rPr>
        <sz val="12"/>
        <color rgb="FF000000"/>
        <rFont val="Noto Sans"/>
        <family val="2"/>
      </rPr>
      <t xml:space="preserve"> ・歳入に占める県税の割合は約</t>
    </r>
    <r>
      <rPr>
        <sz val="12"/>
        <color rgb="FF000000"/>
        <rFont val="ＭＳ Ｐゴシック"/>
        <family val="3"/>
        <charset val="128"/>
      </rPr>
      <t xml:space="preserve">23</t>
    </r>
    <r>
      <rPr>
        <sz val="12"/>
        <color rgb="FF000000"/>
        <rFont val="Noto Sans"/>
        <family val="2"/>
      </rPr>
      <t xml:space="preserve">％となっている。</t>
    </r>
  </si>
  <si>
    <t xml:space="preserve"> ・歳出では、教育費、公債費、土木費（災害復旧費含む）、民生費・衛生費が高い割合を占めている。</t>
  </si>
  <si>
    <r>
      <rPr>
        <sz val="12"/>
        <color rgb="FF000000"/>
        <rFont val="Noto Sans"/>
        <family val="2"/>
      </rPr>
      <t xml:space="preserve">（図）福井県の平成</t>
    </r>
    <r>
      <rPr>
        <sz val="12"/>
        <color rgb="FF000000"/>
        <rFont val="ＭＳ Ｐ明朝"/>
        <family val="1"/>
        <charset val="128"/>
      </rPr>
      <t xml:space="preserve">28</t>
    </r>
    <r>
      <rPr>
        <sz val="12"/>
        <color rgb="FF000000"/>
        <rFont val="Noto Sans"/>
        <family val="2"/>
      </rPr>
      <t xml:space="preserve">年度決算を一般家庭に置き換えてみた場合</t>
    </r>
  </si>
  <si>
    <r>
      <rPr>
        <sz val="10"/>
        <color rgb="FF000000"/>
        <rFont val="Noto Sans"/>
        <family val="2"/>
      </rPr>
      <t xml:space="preserve">＊県の歳入歳出額を</t>
    </r>
    <r>
      <rPr>
        <sz val="10"/>
        <color rgb="FF000000"/>
        <rFont val="ＭＳ Ｐ明朝"/>
        <family val="1"/>
        <charset val="128"/>
      </rPr>
      <t xml:space="preserve">10</t>
    </r>
    <r>
      <rPr>
        <sz val="10"/>
        <color rgb="FF000000"/>
        <rFont val="Noto Sans"/>
        <family val="2"/>
      </rPr>
      <t xml:space="preserve">万分の</t>
    </r>
    <r>
      <rPr>
        <sz val="10"/>
        <color rgb="FF000000"/>
        <rFont val="ＭＳ Ｐ明朝"/>
        <family val="1"/>
        <charset val="128"/>
      </rPr>
      <t xml:space="preserve">1</t>
    </r>
    <r>
      <rPr>
        <sz val="10"/>
        <color rgb="FF000000"/>
        <rFont val="Noto Sans"/>
        <family val="2"/>
      </rPr>
      <t xml:space="preserve">に換算したもの。</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内費目は歳入、歳出の区分。</t>
    </r>
  </si>
  <si>
    <r>
      <rPr>
        <sz val="10.5"/>
        <color rgb="FF000000"/>
        <rFont val="Noto Sans"/>
        <family val="2"/>
      </rPr>
      <t xml:space="preserve">出典：第</t>
    </r>
    <r>
      <rPr>
        <sz val="10.5"/>
        <color rgb="FF000000"/>
        <rFont val="ＭＳ Ｐ明朝"/>
        <family val="1"/>
        <charset val="128"/>
      </rPr>
      <t xml:space="preserve">138</t>
    </r>
    <r>
      <rPr>
        <sz val="10.5"/>
        <color rgb="FF000000"/>
        <rFont val="Noto Sans"/>
        <family val="2"/>
      </rPr>
      <t xml:space="preserve">回財政事情（福井県）</t>
    </r>
  </si>
  <si>
    <t xml:space="preserve">Ｄ－１　財政力指数［県財政］</t>
  </si>
  <si>
    <r>
      <rPr>
        <sz val="18"/>
        <rFont val="Noto Sans"/>
        <family val="2"/>
      </rPr>
      <t xml:space="preserve">平成</t>
    </r>
    <r>
      <rPr>
        <sz val="18"/>
        <rFont val="ＭＳ 明朝"/>
        <family val="1"/>
        <charset val="128"/>
      </rPr>
      <t xml:space="preserve">28</t>
    </r>
    <r>
      <rPr>
        <sz val="18"/>
        <rFont val="Noto Sans"/>
        <family val="2"/>
      </rPr>
      <t xml:space="preserve">年度</t>
    </r>
  </si>
  <si>
    <t xml:space="preserve">　　自主財源の割合［県財政］</t>
  </si>
  <si>
    <r>
      <rPr>
        <sz val="18"/>
        <rFont val="Noto Sans"/>
        <family val="2"/>
      </rPr>
      <t xml:space="preserve">（平成</t>
    </r>
    <r>
      <rPr>
        <sz val="18"/>
        <rFont val="ＭＳ 明朝"/>
        <family val="1"/>
        <charset val="128"/>
      </rPr>
      <t xml:space="preserve">28</t>
    </r>
    <r>
      <rPr>
        <sz val="18"/>
        <rFont val="Noto Sans"/>
        <family val="2"/>
      </rPr>
      <t xml:space="preserve">年度）</t>
    </r>
  </si>
  <si>
    <t xml:space="preserve">  資料出所：「都道府県決算状況調」</t>
  </si>
  <si>
    <t xml:space="preserve">　　　　　　　総務省自治財政局</t>
  </si>
  <si>
    <r>
      <rPr>
        <sz val="18"/>
        <rFont val="Noto Sans"/>
        <family val="2"/>
      </rPr>
      <t xml:space="preserve">  調査時点：平成</t>
    </r>
    <r>
      <rPr>
        <sz val="18"/>
        <rFont val="ＭＳ 明朝"/>
        <family val="1"/>
        <charset val="128"/>
      </rPr>
      <t xml:space="preserve">28</t>
    </r>
    <r>
      <rPr>
        <sz val="18"/>
        <rFont val="Noto Sans"/>
        <family val="2"/>
      </rPr>
      <t xml:space="preserve">年度</t>
    </r>
  </si>
  <si>
    <t xml:space="preserve">    財政力指数</t>
  </si>
  <si>
    <t xml:space="preserve">      地方公共団体の財政力を示す指標として、一般的に</t>
  </si>
  <si>
    <t xml:space="preserve">      用いられる指数で、値が大きいほど財源に余裕があ</t>
  </si>
  <si>
    <t xml:space="preserve">      り、財政力が強いといえる。なお、指数算出に当た</t>
  </si>
  <si>
    <t xml:space="preserve">      っては、各年の特殊事情による影響を小さくするた</t>
  </si>
  <si>
    <t xml:space="preserve">　　　め、過去３か年間の単純平均値を用いている。</t>
  </si>
  <si>
    <t xml:space="preserve">Ｄ－２　実質収支比率［県財政］</t>
  </si>
  <si>
    <t xml:space="preserve">　　経常収支比率［県財政］</t>
  </si>
  <si>
    <t xml:space="preserve">北海道、福岡</t>
  </si>
  <si>
    <t xml:space="preserve">    実質収支比率</t>
  </si>
  <si>
    <t xml:space="preserve">      次式によって算出されたもので、地方公共団体の財</t>
  </si>
  <si>
    <t xml:space="preserve">　　　政運営の状態を表す指標の一つである。</t>
  </si>
  <si>
    <r>
      <rPr>
        <sz val="18"/>
        <rFont val="Noto Sans"/>
        <family val="2"/>
      </rPr>
      <t xml:space="preserve"> 実質収支額</t>
    </r>
    <r>
      <rPr>
        <sz val="18"/>
        <rFont val="ＭＳ 明朝"/>
        <family val="1"/>
        <charset val="128"/>
      </rPr>
      <t xml:space="preserve">÷</t>
    </r>
    <r>
      <rPr>
        <sz val="18"/>
        <rFont val="Noto Sans"/>
        <family val="2"/>
      </rPr>
      <t xml:space="preserve">（標準税収入額等＋普通交付税額）</t>
    </r>
    <r>
      <rPr>
        <sz val="18"/>
        <rFont val="ＭＳ 明朝"/>
        <family val="1"/>
        <charset val="128"/>
      </rPr>
      <t xml:space="preserve">×100</t>
    </r>
  </si>
  <si>
    <t xml:space="preserve">Ｄ－３　地方債現在高の割合［県財政］</t>
  </si>
  <si>
    <t xml:space="preserve">　　　地方債現在高（百万円）</t>
  </si>
  <si>
    <t xml:space="preserve">歳出決算総額（百万円）</t>
  </si>
  <si>
    <t xml:space="preserve">　　一般財源の割合［県財政］</t>
  </si>
  <si>
    <r>
      <rPr>
        <sz val="18"/>
        <rFont val="Noto Sans"/>
        <family val="2"/>
      </rPr>
      <t xml:space="preserve">  算出方法：地方債現在高</t>
    </r>
    <r>
      <rPr>
        <sz val="18"/>
        <rFont val="ＭＳ 明朝"/>
        <family val="1"/>
        <charset val="128"/>
      </rPr>
      <t xml:space="preserve">÷</t>
    </r>
    <r>
      <rPr>
        <sz val="18"/>
        <rFont val="Noto Sans"/>
        <family val="2"/>
      </rPr>
      <t xml:space="preserve">歳出決算総額</t>
    </r>
  </si>
  <si>
    <t xml:space="preserve">    地方債</t>
  </si>
  <si>
    <t xml:space="preserve">      地方債とは、財源調達手段の一つとして、地方</t>
  </si>
  <si>
    <t xml:space="preserve">      公共団体の信用により資金を借り受ける借入金</t>
  </si>
  <si>
    <t xml:space="preserve">      で、将来の住民にも経費を分担してもらうこと</t>
  </si>
  <si>
    <t xml:space="preserve">　　　が公平である場合等に、経費の財源とされる。</t>
  </si>
  <si>
    <t xml:space="preserve">Ｄ－４　地方税割合［県財政］</t>
  </si>
  <si>
    <t xml:space="preserve">地方税（百万円）</t>
  </si>
  <si>
    <t xml:space="preserve">歳入決算総額（百万円）</t>
  </si>
  <si>
    <t xml:space="preserve">　　地方交付税割合［県財政］</t>
  </si>
  <si>
    <r>
      <rPr>
        <sz val="18"/>
        <rFont val="Noto Sans"/>
        <family val="2"/>
      </rPr>
      <t xml:space="preserve">  算出方法：地方税</t>
    </r>
    <r>
      <rPr>
        <sz val="18"/>
        <rFont val="ＭＳ 明朝"/>
        <family val="1"/>
        <charset val="128"/>
      </rPr>
      <t xml:space="preserve">÷</t>
    </r>
    <r>
      <rPr>
        <sz val="18"/>
        <rFont val="Noto Sans"/>
        <family val="2"/>
      </rPr>
      <t xml:space="preserve">歳入決算総額</t>
    </r>
  </si>
  <si>
    <t xml:space="preserve">    地方税</t>
  </si>
  <si>
    <t xml:space="preserve">      課税主体からみて、道府県税と市町村税からなり、</t>
  </si>
  <si>
    <t xml:space="preserve">    　地方公共団体の歳入の中で大きな比重を占めるとと</t>
  </si>
  <si>
    <t xml:space="preserve">      もに、各団体の意思で使い方を決定できる点におい</t>
  </si>
  <si>
    <t xml:space="preserve">      ても歳入の主たる位置を占めている。</t>
  </si>
  <si>
    <r>
      <rPr>
        <sz val="20"/>
        <rFont val="Noto Sans"/>
        <family val="2"/>
      </rPr>
      <t xml:space="preserve">Ｄ－５　人口１人当たり歳出決算総額</t>
    </r>
    <r>
      <rPr>
        <sz val="20"/>
        <rFont val="ＭＳ ゴシック"/>
        <family val="3"/>
        <charset val="128"/>
      </rPr>
      <t xml:space="preserve">[</t>
    </r>
    <r>
      <rPr>
        <sz val="20"/>
        <rFont val="Noto Sans"/>
        <family val="2"/>
      </rPr>
      <t xml:space="preserve">県・市町村財政合計</t>
    </r>
    <r>
      <rPr>
        <sz val="20"/>
        <rFont val="ＭＳ ゴシック"/>
        <family val="3"/>
        <charset val="128"/>
      </rPr>
      <t xml:space="preserve">]</t>
    </r>
  </si>
  <si>
    <r>
      <rPr>
        <sz val="18"/>
        <rFont val="Noto Sans"/>
        <family val="2"/>
      </rPr>
      <t xml:space="preserve"> 　　　歳出決算総額</t>
    </r>
    <r>
      <rPr>
        <sz val="18"/>
        <rFont val="ＭＳ 明朝"/>
        <family val="1"/>
        <charset val="128"/>
      </rPr>
      <t xml:space="preserve">[</t>
    </r>
    <r>
      <rPr>
        <sz val="18"/>
        <rFont val="Noto Sans"/>
        <family val="2"/>
      </rPr>
      <t xml:space="preserve">県・市町</t>
    </r>
  </si>
  <si>
    <r>
      <rPr>
        <sz val="18"/>
        <rFont val="Noto Sans"/>
        <family val="2"/>
      </rPr>
      <t xml:space="preserve">　　 　村財政合計</t>
    </r>
    <r>
      <rPr>
        <sz val="18"/>
        <rFont val="ＭＳ 明朝"/>
        <family val="1"/>
        <charset val="128"/>
      </rPr>
      <t xml:space="preserve">]</t>
    </r>
    <r>
      <rPr>
        <sz val="18"/>
        <rFont val="Noto Sans"/>
        <family val="2"/>
      </rPr>
      <t xml:space="preserve">（百万円）</t>
    </r>
  </si>
  <si>
    <t xml:space="preserve">人口総数</t>
  </si>
  <si>
    <t xml:space="preserve">　　人口１人当たり住民税［県・市町村財政合計］</t>
  </si>
  <si>
    <t xml:space="preserve">　　　　　　　　　　　 　　　　　　</t>
  </si>
  <si>
    <r>
      <rPr>
        <sz val="18"/>
        <rFont val="Noto Sans"/>
        <family val="2"/>
      </rPr>
      <t xml:space="preserve">（平成</t>
    </r>
    <r>
      <rPr>
        <sz val="18"/>
        <rFont val="ＭＳ 明朝"/>
        <family val="1"/>
        <charset val="128"/>
      </rPr>
      <t xml:space="preserve">27</t>
    </r>
    <r>
      <rPr>
        <sz val="18"/>
        <rFont val="Noto Sans"/>
        <family val="2"/>
      </rPr>
      <t xml:space="preserve">年度）</t>
    </r>
  </si>
  <si>
    <t xml:space="preserve">（千円）</t>
  </si>
  <si>
    <t xml:space="preserve">  資料出所：「地方財政統計年報」</t>
  </si>
  <si>
    <t xml:space="preserve">「国勢調査」</t>
  </si>
  <si>
    <t xml:space="preserve">　　　　　　「都道府県決算状況調」</t>
  </si>
  <si>
    <t xml:space="preserve">　総務省統計局</t>
  </si>
  <si>
    <t xml:space="preserve">  算出方法：歳出決算総額（県財政＋市町村財政）</t>
  </si>
  <si>
    <r>
      <rPr>
        <sz val="18"/>
        <rFont val="ＭＳ 明朝"/>
        <family val="1"/>
        <charset val="128"/>
      </rPr>
      <t xml:space="preserve">÷</t>
    </r>
    <r>
      <rPr>
        <sz val="18"/>
        <rFont val="Noto Sans"/>
        <family val="2"/>
      </rPr>
      <t xml:space="preserve">人口総数</t>
    </r>
  </si>
</sst>
</file>

<file path=xl/styles.xml><?xml version="1.0" encoding="utf-8"?>
<styleSheet xmlns="http://schemas.openxmlformats.org/spreadsheetml/2006/main">
  <numFmts count="36">
    <numFmt numFmtId="164" formatCode="0.0"/>
    <numFmt numFmtId="165" formatCode="0%"/>
    <numFmt numFmtId="166" formatCode="General"/>
    <numFmt numFmtId="167" formatCode="[$-409]#,##0_);[RED]\(#,##0\)"/>
    <numFmt numFmtId="168" formatCode="0.00"/>
    <numFmt numFmtId="169" formatCode="#,##0.0"/>
    <numFmt numFmtId="170" formatCode="#,##0"/>
    <numFmt numFmtId="171" formatCode="General\位"/>
    <numFmt numFmtId="172" formatCode="@&quot;位 &quot;"/>
    <numFmt numFmtId="173" formatCode="[$-409]#,##0.00_);[RED]\(#,##0.00\)"/>
    <numFmt numFmtId="174" formatCode="[$-409]@"/>
    <numFmt numFmtId="175" formatCode="[$-409]#,##0"/>
    <numFmt numFmtId="176" formatCode="##\位"/>
    <numFmt numFmtId="177" formatCode="#,##0_ "/>
    <numFmt numFmtId="178" formatCode="0.0_);[RED]\(0.0\)"/>
    <numFmt numFmtId="179" formatCode="0"/>
    <numFmt numFmtId="180" formatCode="#,##0.0;[RED]\-#,##0.0"/>
    <numFmt numFmtId="181" formatCode="@"/>
    <numFmt numFmtId="182" formatCode="#,##0.0_ "/>
    <numFmt numFmtId="183" formatCode="#,##0.0_ ;[RED]\-#,##0.0\ "/>
    <numFmt numFmtId="184" formatCode="0_);\(0\)"/>
    <numFmt numFmtId="185" formatCode="#,##0.00"/>
    <numFmt numFmtId="186" formatCode="0.00_ "/>
    <numFmt numFmtId="187" formatCode="#,##0.00_ "/>
    <numFmt numFmtId="188" formatCode="0.0_ "/>
    <numFmt numFmtId="189" formatCode="#,##0.00;&quot;△ &quot;#,##0.00"/>
    <numFmt numFmtId="190" formatCode="[$-409]0.00"/>
    <numFmt numFmtId="191" formatCode="0_);[RED]\(0\)"/>
    <numFmt numFmtId="192" formatCode="[$-409]General"/>
    <numFmt numFmtId="193" formatCode="#,##0_ ;[RED]\-#,##0\ "/>
    <numFmt numFmtId="194" formatCode="0.0%"/>
    <numFmt numFmtId="195" formatCode="#,##0;[RED]#,##0"/>
    <numFmt numFmtId="196" formatCode="0.00000"/>
    <numFmt numFmtId="197" formatCode="0.000"/>
    <numFmt numFmtId="198" formatCode="0.000_ "/>
    <numFmt numFmtId="199" formatCode="0.00_);\(0.00\)"/>
  </numFmts>
  <fonts count="70">
    <font>
      <sz val="16"/>
      <name val="標準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Ｐゴシック"/>
      <family val="3"/>
      <charset val="128"/>
    </font>
    <font>
      <sz val="11"/>
      <name val="ＭＳ 明朝"/>
      <family val="1"/>
      <charset val="128"/>
    </font>
    <font>
      <sz val="10"/>
      <color rgb="FF000000"/>
      <name val="ＭＳ Ｐゴシック"/>
      <family val="3"/>
      <charset val="128"/>
    </font>
    <font>
      <sz val="24"/>
      <color rgb="FF000000"/>
      <name val="Noto Sans"/>
      <family val="2"/>
    </font>
    <font>
      <sz val="20"/>
      <color rgb="FF808080"/>
      <name val="Noto Sans"/>
      <family val="2"/>
    </font>
    <font>
      <sz val="12"/>
      <color rgb="FF000000"/>
      <name val="Noto Sans"/>
      <family val="2"/>
    </font>
    <font>
      <sz val="12"/>
      <color rgb="FF000000"/>
      <name val="ＭＳ Ｐゴシック"/>
      <family val="3"/>
      <charset val="128"/>
    </font>
    <font>
      <sz val="11"/>
      <color rgb="FF000000"/>
      <name val="ＭＳ Ｐ明朝"/>
      <family val="1"/>
      <charset val="128"/>
    </font>
    <font>
      <sz val="10"/>
      <color rgb="FF000000"/>
      <name val="ＭＳ Ｐ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0.5"/>
      <color rgb="FF000000"/>
      <name val="Noto Sans"/>
      <family val="2"/>
    </font>
    <font>
      <sz val="10.5"/>
      <color rgb="FF000000"/>
      <name val="ＭＳ Ｐ明朝"/>
      <family val="1"/>
      <charset val="128"/>
    </font>
    <font>
      <sz val="18"/>
      <name val="ＭＳ 明朝"/>
      <family val="1"/>
      <charset val="128"/>
    </font>
    <font>
      <sz val="16"/>
      <name val="ＭＳ 明朝"/>
      <family val="1"/>
      <charset val="128"/>
    </font>
    <font>
      <sz val="20"/>
      <name val="Noto Sans"/>
      <family val="2"/>
    </font>
    <font>
      <b val="true"/>
      <sz val="18"/>
      <color rgb="FF0000FF"/>
      <name val="Noto Sans"/>
      <family val="2"/>
    </font>
    <font>
      <b val="true"/>
      <sz val="18"/>
      <color rgb="FF0000FF"/>
      <name val="ＭＳ 明朝"/>
      <family val="1"/>
      <charset val="128"/>
    </font>
    <font>
      <sz val="18"/>
      <name val="Noto Sans"/>
      <family val="2"/>
    </font>
    <font>
      <sz val="18"/>
      <color rgb="FF0000FF"/>
      <name val="Noto Sans"/>
      <family val="2"/>
    </font>
    <font>
      <sz val="18"/>
      <color rgb="FF0000FF"/>
      <name val="ＭＳ 明朝"/>
      <family val="1"/>
      <charset val="128"/>
    </font>
    <font>
      <sz val="18"/>
      <color rgb="FFFF0000"/>
      <name val="ＭＳ 明朝"/>
      <family val="1"/>
      <charset val="128"/>
    </font>
    <font>
      <b val="true"/>
      <sz val="18"/>
      <name val="Noto Sans"/>
      <family val="2"/>
    </font>
    <font>
      <b val="true"/>
      <sz val="18"/>
      <name val="ＭＳ ゴシック"/>
      <family val="3"/>
      <charset val="128"/>
    </font>
    <font>
      <sz val="12"/>
      <name val="ＭＳ 明朝"/>
      <family val="1"/>
      <charset val="128"/>
    </font>
    <font>
      <b val="true"/>
      <sz val="18"/>
      <color rgb="FFFFFFFF"/>
      <name val="ＭＳ ゴシック"/>
      <family val="3"/>
      <charset val="128"/>
    </font>
    <font>
      <b val="true"/>
      <sz val="18"/>
      <color rgb="FFFFFFFF"/>
      <name val="Noto Sans"/>
      <family val="2"/>
    </font>
    <font>
      <sz val="11"/>
      <color rgb="FF000000"/>
      <name val="DejaVu Sans"/>
      <family val="2"/>
    </font>
    <font>
      <sz val="14"/>
      <color rgb="FF000000"/>
      <name val="ＭＳ 明朝"/>
      <family val="1"/>
      <charset val="128"/>
    </font>
    <font>
      <sz val="14"/>
      <color rgb="FF000000"/>
      <name val="Noto Sans"/>
      <family val="2"/>
    </font>
    <font>
      <sz val="14"/>
      <color rgb="FF000000"/>
      <name val="標準明朝"/>
      <family val="2"/>
    </font>
    <font>
      <sz val="20"/>
      <name val="ＭＳ ゴシック"/>
      <family val="3"/>
      <charset val="128"/>
    </font>
    <font>
      <b val="true"/>
      <sz val="18"/>
      <color rgb="FF3333CC"/>
      <name val="ＭＳ 明朝"/>
      <family val="1"/>
      <charset val="128"/>
    </font>
    <font>
      <sz val="18"/>
      <color rgb="FF3333CC"/>
      <name val="ＭＳ 明朝"/>
      <family val="1"/>
      <charset val="128"/>
    </font>
    <font>
      <b val="true"/>
      <sz val="18"/>
      <name val="ＭＳ 明朝"/>
      <family val="1"/>
      <charset val="128"/>
    </font>
    <font>
      <sz val="16"/>
      <name val="Noto Sans"/>
      <family val="2"/>
    </font>
    <font>
      <sz val="14"/>
      <color rgb="FF000000"/>
      <name val="DejaVu Sans"/>
      <family val="2"/>
    </font>
    <font>
      <sz val="14"/>
      <color rgb="FF000000"/>
      <name val="ＭＳ Ｐ明朝"/>
      <family val="2"/>
    </font>
    <font>
      <sz val="14"/>
      <color rgb="FF000000"/>
      <name val="ＭＳ ゴシック"/>
      <family val="2"/>
    </font>
    <font>
      <b val="true"/>
      <sz val="18"/>
      <color rgb="FFFFFF00"/>
      <name val="ＭＳ 明朝"/>
      <family val="1"/>
      <charset val="128"/>
    </font>
    <font>
      <sz val="14"/>
      <color rgb="FF000000"/>
      <name val="ＭＳ ゴシック"/>
      <family val="3"/>
      <charset val="128"/>
    </font>
    <font>
      <sz val="12"/>
      <name val="Noto Sans"/>
      <family val="2"/>
    </font>
    <font>
      <sz val="14"/>
      <name val="Noto Sans"/>
      <family val="2"/>
    </font>
    <font>
      <sz val="15"/>
      <name val="ＭＳ 明朝"/>
      <family val="1"/>
      <charset val="128"/>
    </font>
    <font>
      <sz val="11"/>
      <color rgb="FF000000"/>
      <name val="ＭＳ Ｐ明朝"/>
      <family val="2"/>
    </font>
    <font>
      <sz val="24"/>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
      <sz val="15"/>
      <name val="Noto Sans"/>
      <family val="2"/>
    </font>
    <font>
      <b val="true"/>
      <sz val="11"/>
      <color rgb="FF000000"/>
      <name val="ＭＳ Ｐゴシック"/>
      <family val="3"/>
      <charset val="128"/>
    </font>
    <font>
      <sz val="20"/>
      <color rgb="FF808080"/>
      <name val="HGP創英角ｺﾞｼｯｸUB"/>
      <family val="3"/>
      <charset val="128"/>
    </font>
    <font>
      <sz val="12"/>
      <color rgb="FF000000"/>
      <name val="ＭＳ Ｐ明朝"/>
      <family val="1"/>
      <charset val="128"/>
    </font>
    <font>
      <b val="true"/>
      <sz val="11"/>
      <color rgb="FF000000"/>
      <name val="ＭＳ Ｐ明朝"/>
      <family val="1"/>
      <charset val="128"/>
    </font>
    <font>
      <sz val="10"/>
      <color rgb="FF000000"/>
      <name val="Noto Sans"/>
      <family val="2"/>
    </font>
    <font>
      <b val="true"/>
      <sz val="18"/>
      <color rgb="FFFF0000"/>
      <name val="ＭＳ 明朝"/>
      <family val="1"/>
      <charset val="128"/>
    </font>
    <font>
      <b val="true"/>
      <sz val="14"/>
      <color rgb="FFFF0000"/>
      <name val="標準明朝"/>
      <family val="1"/>
      <charset val="128"/>
    </font>
    <font>
      <sz val="14"/>
      <color rgb="FF000000"/>
      <name val="ＭＳ Ｐゴシック"/>
      <family val="3"/>
      <charset val="128"/>
    </font>
    <font>
      <sz val="14"/>
      <color rgb="FF000000"/>
      <name val="ＭＳ Ｐ明朝"/>
      <family val="1"/>
      <charset val="128"/>
    </font>
    <font>
      <sz val="11"/>
      <color rgb="FF000000"/>
      <name val="ＭＳ Ｐゴシック"/>
      <family val="2"/>
    </font>
    <font>
      <sz val="13"/>
      <color rgb="FF000000"/>
      <name val="ＭＳ Ｐ明朝"/>
      <family val="2"/>
    </font>
    <font>
      <sz val="12"/>
      <color rgb="FF000000"/>
      <name val="ＭＳ Ｐ明朝"/>
      <family val="2"/>
    </font>
  </fonts>
  <fills count="7">
    <fill>
      <patternFill patternType="none"/>
    </fill>
    <fill>
      <patternFill patternType="gray125"/>
    </fill>
    <fill>
      <patternFill patternType="solid">
        <fgColor rgb="FFFFFF00"/>
        <bgColor rgb="FFFFFF00"/>
      </patternFill>
    </fill>
    <fill>
      <patternFill patternType="solid">
        <fgColor rgb="FFA6CAF0"/>
        <bgColor rgb="FF99CCFF"/>
      </patternFill>
    </fill>
    <fill>
      <patternFill patternType="solid">
        <fgColor rgb="FFFFFFFF"/>
        <bgColor rgb="FFFFFFCC"/>
      </patternFill>
    </fill>
    <fill>
      <patternFill patternType="solid">
        <fgColor rgb="FF8080FF"/>
        <bgColor rgb="FF4F81BD"/>
      </patternFill>
    </fill>
    <fill>
      <patternFill patternType="solid">
        <fgColor rgb="FFA0E0E0"/>
        <bgColor rgb="FFA6CAF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FFFFFF"/>
      </top>
      <bottom style="dotted"/>
      <diagonal/>
    </border>
    <border diagonalUp="false" diagonalDown="false">
      <left style="thin"/>
      <right/>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color rgb="FFFFFFFF"/>
      </bottom>
      <diagonal/>
    </border>
    <border diagonalUp="false" diagonalDown="false">
      <left style="thin"/>
      <right/>
      <top/>
      <bottom style="thin">
        <color rgb="FFFFFFFF"/>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tted"/>
      <bottom style="thin">
        <color rgb="FFFFFFFF"/>
      </bottom>
      <diagonal/>
    </border>
    <border diagonalUp="false" diagonalDown="false">
      <left style="thin"/>
      <right/>
      <top style="dotted"/>
      <bottom style="thin">
        <color rgb="FFFFFFFF"/>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color rgb="FFFFFFFF"/>
      </top>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style="thin"/>
      <top style="thin"/>
      <bottom style="thin">
        <color rgb="FFFFFFFF"/>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uble"/>
      <bottom style="thin"/>
      <diagonal/>
    </border>
    <border diagonalUp="false" diagonalDown="false">
      <left style="thin"/>
      <right style="thin"/>
      <top style="dotted"/>
      <bottom style="dotted"/>
      <diagonal/>
    </border>
    <border diagonalUp="false" diagonalDown="false">
      <left style="thin">
        <color rgb="FFFFFFFF"/>
      </left>
      <right/>
      <top style="thin">
        <color rgb="FFFFFFFF"/>
      </top>
      <bottom/>
      <diagonal/>
    </border>
    <border diagonalUp="false" diagonalDown="false">
      <left style="thin"/>
      <right/>
      <top style="dotted"/>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false">
      <alignment horizontal="general" vertical="center" textRotation="0" wrapText="false" indent="0" shrinkToFit="false"/>
      <protection locked="true" hidden="false"/>
    </xf>
    <xf numFmtId="167" fontId="6" fillId="0" borderId="0" xfId="24" applyFont="true" applyBorder="true" applyAlignment="true" applyProtection="true">
      <alignment horizontal="general" vertical="center" textRotation="0" wrapText="false" indent="0" shrinkToFit="false"/>
      <protection locked="true" hidden="false"/>
    </xf>
    <xf numFmtId="167" fontId="9" fillId="0" borderId="0" xfId="24" applyFont="true" applyBorder="true" applyAlignment="true" applyProtection="true">
      <alignment horizontal="general" vertical="center" textRotation="0" wrapText="false" indent="0" shrinkToFit="false"/>
      <protection locked="true" hidden="false"/>
    </xf>
    <xf numFmtId="166" fontId="6" fillId="0" borderId="0" xfId="26" applyFont="false" applyBorder="false" applyAlignment="false" applyProtection="false">
      <alignment horizontal="general" vertical="center" textRotation="0" wrapText="false" indent="0" shrinkToFit="false"/>
      <protection locked="true" hidden="false"/>
    </xf>
    <xf numFmtId="167" fontId="10" fillId="2" borderId="0" xfId="24" applyFont="true" applyBorder="true" applyAlignment="true" applyProtection="true">
      <alignment horizontal="left" vertical="center" textRotation="0" wrapText="false" indent="0" shrinkToFit="false"/>
      <protection locked="true" hidden="false"/>
    </xf>
    <xf numFmtId="167" fontId="9" fillId="2" borderId="0" xfId="24" applyFont="true" applyBorder="true" applyAlignment="true" applyProtection="true">
      <alignment horizontal="general" vertical="center" textRotation="0" wrapText="false" indent="0" shrinkToFit="false"/>
      <protection locked="true" hidden="false"/>
    </xf>
    <xf numFmtId="166" fontId="11" fillId="0" borderId="0" xfId="26" applyFont="true" applyBorder="false" applyAlignment="false" applyProtection="false">
      <alignment horizontal="general" vertical="center" textRotation="0" wrapText="false" indent="0" shrinkToFit="false"/>
      <protection locked="true" hidden="false"/>
    </xf>
    <xf numFmtId="166" fontId="6" fillId="0" borderId="1" xfId="26" applyFont="false" applyBorder="true" applyAlignment="false" applyProtection="false">
      <alignment horizontal="general" vertical="center" textRotation="0" wrapText="false" indent="0" shrinkToFit="false"/>
      <protection locked="true" hidden="false"/>
    </xf>
    <xf numFmtId="166" fontId="6" fillId="0" borderId="2" xfId="26" applyFont="false" applyBorder="true" applyAlignment="false" applyProtection="false">
      <alignment horizontal="general" vertical="center" textRotation="0" wrapText="false" indent="0" shrinkToFit="false"/>
      <protection locked="true" hidden="false"/>
    </xf>
    <xf numFmtId="167" fontId="6" fillId="0" borderId="2" xfId="24" applyFont="true" applyBorder="true" applyAlignment="true" applyProtection="true">
      <alignment horizontal="general" vertical="center" textRotation="0" wrapText="false" indent="0" shrinkToFit="false"/>
      <protection locked="true" hidden="false"/>
    </xf>
    <xf numFmtId="167" fontId="9" fillId="0" borderId="2" xfId="24" applyFont="true" applyBorder="true" applyAlignment="true" applyProtection="true">
      <alignment horizontal="general" vertical="center" textRotation="0" wrapText="false" indent="0" shrinkToFit="false"/>
      <protection locked="true" hidden="false"/>
    </xf>
    <xf numFmtId="167" fontId="9" fillId="0" borderId="3" xfId="24" applyFont="true" applyBorder="true" applyAlignment="true" applyProtection="true">
      <alignment horizontal="general" vertical="center" textRotation="0" wrapText="false" indent="0" shrinkToFit="false"/>
      <protection locked="true" hidden="false"/>
    </xf>
    <xf numFmtId="166" fontId="12" fillId="0" borderId="4" xfId="26" applyFont="true" applyBorder="true" applyAlignment="false" applyProtection="false">
      <alignment horizontal="general" vertical="center" textRotation="0" wrapText="false" indent="0" shrinkToFit="false"/>
      <protection locked="true" hidden="false"/>
    </xf>
    <xf numFmtId="166" fontId="6" fillId="0" borderId="0" xfId="26" applyFont="false" applyBorder="true" applyAlignment="false" applyProtection="false">
      <alignment horizontal="general" vertical="center" textRotation="0" wrapText="false" indent="0" shrinkToFit="false"/>
      <protection locked="true" hidden="false"/>
    </xf>
    <xf numFmtId="167" fontId="9" fillId="0" borderId="5" xfId="24" applyFont="true" applyBorder="true" applyAlignment="true" applyProtection="true">
      <alignment horizontal="general" vertical="center" textRotation="0" wrapText="false" indent="0" shrinkToFit="false"/>
      <protection locked="true" hidden="false"/>
    </xf>
    <xf numFmtId="166" fontId="6" fillId="0" borderId="6" xfId="26" applyFont="false" applyBorder="true" applyAlignment="false" applyProtection="false">
      <alignment horizontal="general" vertical="center" textRotation="0" wrapText="false" indent="0" shrinkToFit="false"/>
      <protection locked="true" hidden="false"/>
    </xf>
    <xf numFmtId="166" fontId="6" fillId="0" borderId="7" xfId="26" applyFont="false" applyBorder="true" applyAlignment="false" applyProtection="false">
      <alignment horizontal="general" vertical="center" textRotation="0" wrapText="false" indent="0" shrinkToFit="false"/>
      <protection locked="true" hidden="false"/>
    </xf>
    <xf numFmtId="167" fontId="6" fillId="0" borderId="7" xfId="24" applyFont="true" applyBorder="true" applyAlignment="true" applyProtection="true">
      <alignment horizontal="general" vertical="center" textRotation="0" wrapText="false" indent="0" shrinkToFit="false"/>
      <protection locked="true" hidden="false"/>
    </xf>
    <xf numFmtId="167" fontId="9" fillId="0" borderId="7" xfId="24" applyFont="true" applyBorder="true" applyAlignment="true" applyProtection="true">
      <alignment horizontal="general" vertical="center" textRotation="0" wrapText="false" indent="0" shrinkToFit="false"/>
      <protection locked="true" hidden="false"/>
    </xf>
    <xf numFmtId="167" fontId="9" fillId="0" borderId="8" xfId="24" applyFont="true" applyBorder="true" applyAlignment="true" applyProtection="true">
      <alignment horizontal="general" vertical="center" textRotation="0" wrapText="false" indent="0" shrinkToFit="false"/>
      <protection locked="true" hidden="false"/>
    </xf>
    <xf numFmtId="166" fontId="14" fillId="0" borderId="0" xfId="26"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1" shrinkToFit="false"/>
      <protection locked="true" hidden="false"/>
    </xf>
    <xf numFmtId="167" fontId="14" fillId="0" borderId="0" xfId="24" applyFont="true" applyBorder="true" applyAlignment="true" applyProtection="true">
      <alignment horizontal="general" vertical="center" textRotation="0" wrapText="false" indent="0" shrinkToFit="false"/>
      <protection locked="true" hidden="false"/>
    </xf>
    <xf numFmtId="167" fontId="15" fillId="0" borderId="0" xfId="24"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26"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7" fillId="0" borderId="0" xfId="24"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8" fillId="0" borderId="0" xfId="24"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19" fillId="0" borderId="0" xfId="24" applyFont="true" applyBorder="true" applyAlignment="true" applyProtection="true">
      <alignment horizontal="left" vertical="center" textRotation="0" wrapText="false" indent="0" shrinkToFit="false"/>
      <protection locked="true" hidden="false"/>
    </xf>
    <xf numFmtId="167" fontId="20" fillId="0" borderId="0" xfId="24"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0" borderId="9" xfId="0" applyFont="true" applyBorder="true" applyAlignment="false" applyProtection="true">
      <alignment horizontal="general" vertical="bottom" textRotation="0" wrapText="false" indent="0" shrinkToFit="false"/>
      <protection locked="true" hidden="false"/>
    </xf>
    <xf numFmtId="167" fontId="21" fillId="0" borderId="10" xfId="16"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false"/>
    </xf>
    <xf numFmtId="167" fontId="21" fillId="0" borderId="11"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8" fontId="26" fillId="0" borderId="13" xfId="0" applyFont="true" applyBorder="true" applyAlignment="true" applyProtection="true">
      <alignment horizontal="center" vertical="bottom" textRotation="0" wrapText="false" indent="0" shrinkToFit="false"/>
      <protection locked="true" hidden="false"/>
    </xf>
    <xf numFmtId="167" fontId="26" fillId="0" borderId="12" xfId="16"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true" hidden="false"/>
    </xf>
    <xf numFmtId="167" fontId="21" fillId="0" borderId="14" xfId="16"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7" fontId="21" fillId="0" borderId="20" xfId="16" applyFont="true" applyBorder="true" applyAlignment="true" applyProtection="true">
      <alignment horizontal="general" vertical="bottom" textRotation="0" wrapText="false" indent="0" shrinkToFit="false"/>
      <protection locked="true" hidden="false"/>
    </xf>
    <xf numFmtId="167" fontId="21" fillId="0" borderId="19" xfId="16"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7" fontId="21" fillId="0" borderId="24" xfId="16" applyFont="true" applyBorder="true" applyAlignment="true" applyProtection="true">
      <alignment horizontal="general" vertical="bottom" textRotation="0" wrapText="false" indent="0" shrinkToFit="false"/>
      <protection locked="true" hidden="false"/>
    </xf>
    <xf numFmtId="167" fontId="21" fillId="0" borderId="23"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70" fontId="21" fillId="0" borderId="27"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1" fontId="28" fillId="0" borderId="0" xfId="16"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false" applyProtection="true">
      <alignment horizontal="general" vertical="bottom" textRotation="0" wrapText="false" indent="0" shrinkToFit="false"/>
      <protection locked="true" hidden="false"/>
    </xf>
    <xf numFmtId="167" fontId="21" fillId="0" borderId="29" xfId="16" applyFont="true" applyBorder="true" applyAlignment="true" applyProtection="true">
      <alignment horizontal="general" vertical="bottom" textRotation="0" wrapText="false" indent="0" shrinkToFit="false"/>
      <protection locked="true" hidden="false"/>
    </xf>
    <xf numFmtId="167" fontId="21" fillId="0" borderId="28" xfId="16"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false" applyProtection="tru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4" fontId="21" fillId="0" borderId="34"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7" fontId="21" fillId="0" borderId="36" xfId="16" applyFont="true" applyBorder="true" applyAlignment="true" applyProtection="true">
      <alignment horizontal="general" vertical="bottom" textRotation="0" wrapText="false" indent="0" shrinkToFit="false"/>
      <protection locked="true" hidden="false"/>
    </xf>
    <xf numFmtId="167" fontId="21" fillId="0" borderId="35" xfId="16"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70" fontId="21" fillId="0" borderId="39"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7" fontId="21" fillId="0" borderId="41" xfId="16" applyFont="true" applyBorder="true" applyAlignment="true" applyProtection="true">
      <alignment horizontal="general" vertical="bottom" textRotation="0" wrapText="false" indent="0" shrinkToFit="false"/>
      <protection locked="true" hidden="false"/>
    </xf>
    <xf numFmtId="167" fontId="21" fillId="0" borderId="40" xfId="16"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30" fillId="3" borderId="28" xfId="0" applyFont="true" applyBorder="true" applyAlignment="true" applyProtection="true">
      <alignment horizontal="center" vertical="bottom" textRotation="0" wrapText="false" indent="0" shrinkToFit="false"/>
      <protection locked="true" hidden="false"/>
    </xf>
    <xf numFmtId="167" fontId="31" fillId="3" borderId="29" xfId="16" applyFont="true" applyBorder="true" applyAlignment="true" applyProtection="true">
      <alignment horizontal="general" vertical="bottom" textRotation="0" wrapText="false" indent="0" shrinkToFit="false"/>
      <protection locked="true" hidden="false"/>
    </xf>
    <xf numFmtId="167" fontId="31" fillId="3" borderId="28" xfId="16"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7" fontId="21" fillId="0" borderId="42" xfId="16" applyFont="true" applyBorder="true" applyAlignment="true" applyProtection="true">
      <alignment horizontal="center" vertical="bottom" textRotation="0" wrapText="false" indent="0" shrinkToFit="tru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false"/>
    </xf>
    <xf numFmtId="167" fontId="21" fillId="0" borderId="43" xfId="16" applyFont="true" applyBorder="true" applyAlignment="true" applyProtection="true">
      <alignment horizontal="center" vertical="bottom" textRotation="0" wrapText="false" indent="0" shrinkToFit="true"/>
      <protection locked="true" hidden="false"/>
    </xf>
    <xf numFmtId="167" fontId="21" fillId="0" borderId="44" xfId="16"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center" vertical="bottom" textRotation="0" wrapText="false" indent="0" shrinkToFit="false"/>
      <protection locked="true" hidden="false"/>
    </xf>
    <xf numFmtId="166" fontId="21" fillId="0" borderId="4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2" fontId="26" fillId="0" borderId="12" xfId="0" applyFont="true" applyBorder="true" applyAlignment="true" applyProtection="false">
      <alignment horizontal="general" vertical="bottom" textRotation="0" wrapText="false" indent="0" shrinkToFit="false"/>
      <protection locked="true" hidden="false"/>
    </xf>
    <xf numFmtId="173" fontId="21" fillId="0" borderId="12" xfId="16" applyFont="true" applyBorder="true" applyAlignment="true" applyProtection="true">
      <alignment horizontal="general" vertical="bottom" textRotation="0" wrapText="false" indent="0" shrinkToFit="false"/>
      <protection locked="true" hidden="false"/>
    </xf>
    <xf numFmtId="172" fontId="30" fillId="3" borderId="12" xfId="0" applyFont="true" applyBorder="true" applyAlignment="true" applyProtection="false">
      <alignment horizontal="general" vertical="bottom" textRotation="0" wrapText="false" indent="0" shrinkToFit="false"/>
      <protection locked="true" hidden="false"/>
    </xf>
    <xf numFmtId="164" fontId="30" fillId="3" borderId="46" xfId="0" applyFont="true" applyBorder="true" applyAlignment="true" applyProtection="true">
      <alignment horizontal="distributed" vertical="bottom" textRotation="0" wrapText="false" indent="0" shrinkToFit="false"/>
      <protection locked="true" hidden="false"/>
    </xf>
    <xf numFmtId="173" fontId="31" fillId="3" borderId="46" xfId="16" applyFont="true" applyBorder="true" applyAlignment="true" applyProtection="true">
      <alignment horizontal="general" vertical="bottom" textRotation="0" wrapText="false" indent="0" shrinkToFit="false"/>
      <protection locked="true" hidden="false"/>
    </xf>
    <xf numFmtId="174" fontId="26" fillId="0" borderId="12" xfId="16" applyFont="true" applyBorder="true" applyAlignment="true" applyProtection="true">
      <alignment horizontal="general" vertical="bottom" textRotation="0" wrapText="false" indent="0" shrinkToFit="false"/>
      <protection locked="true" hidden="false"/>
    </xf>
    <xf numFmtId="173" fontId="21" fillId="0" borderId="46" xfId="16" applyFont="true" applyBorder="true" applyAlignment="true" applyProtection="true">
      <alignment horizontal="general" vertical="bottom" textRotation="0" wrapText="false" indent="0" shrinkToFit="false"/>
      <protection locked="true" hidden="false"/>
    </xf>
    <xf numFmtId="174" fontId="21" fillId="0" borderId="17" xfId="16"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73" fontId="21" fillId="0" borderId="17" xfId="16" applyFont="true" applyBorder="true" applyAlignment="true" applyProtection="true">
      <alignment horizontal="general" vertical="bottom" textRotation="0" wrapText="false" indent="0" shrinkToFit="false"/>
      <protection locked="true" hidden="false"/>
    </xf>
    <xf numFmtId="175" fontId="33" fillId="0" borderId="0"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73" fontId="33" fillId="0" borderId="0" xfId="16" applyFont="true" applyBorder="true" applyAlignment="true" applyProtection="true">
      <alignment horizontal="general" vertical="bottom" textRotation="0" wrapText="false" indent="0" shrinkToFit="false"/>
      <protection locked="true" hidden="false"/>
    </xf>
    <xf numFmtId="173" fontId="21" fillId="0" borderId="0" xfId="16" applyFont="true" applyBorder="true" applyAlignment="true" applyProtection="tru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true">
      <alignment horizontal="general" vertical="bottom" textRotation="0" wrapText="false" indent="0" shrinkToFit="false"/>
      <protection locked="true" hidden="false"/>
    </xf>
    <xf numFmtId="176"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47" xfId="0" applyFont="true" applyBorder="true" applyAlignment="false" applyProtection="true">
      <alignment horizontal="general" vertical="bottom" textRotation="0" wrapText="false" indent="0" shrinkToFit="false"/>
      <protection locked="true" hidden="false"/>
    </xf>
    <xf numFmtId="167" fontId="21" fillId="0" borderId="48" xfId="16" applyFont="true" applyBorder="true" applyAlignment="true" applyProtection="true">
      <alignment horizontal="general" vertical="bottom" textRotation="0" wrapText="false" indent="0" shrinkToFit="false"/>
      <protection locked="true" hidden="false"/>
    </xf>
    <xf numFmtId="167" fontId="21" fillId="0" borderId="47" xfId="16"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1"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1"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1"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8" fontId="21" fillId="0" borderId="14" xfId="0" applyFont="true" applyBorder="true" applyAlignment="true" applyProtection="true">
      <alignment horizontal="right" vertical="bottom" textRotation="0" wrapText="false" indent="0" shrinkToFit="true"/>
      <protection locked="true" hidden="false"/>
    </xf>
    <xf numFmtId="168" fontId="21" fillId="0" borderId="49"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true">
      <alignment horizontal="left" vertical="bottom" textRotation="0" wrapText="false" indent="0" shrinkToFit="false"/>
      <protection locked="true" hidden="false"/>
    </xf>
    <xf numFmtId="177" fontId="21" fillId="0" borderId="35" xfId="0" applyFont="true" applyBorder="true" applyAlignment="true" applyProtection="true">
      <alignment horizontal="general" vertical="bottom" textRotation="0" wrapText="false" indent="0" shrinkToFit="false"/>
      <protection locked="true" hidden="false"/>
    </xf>
    <xf numFmtId="164" fontId="21" fillId="0" borderId="35" xfId="0" applyFont="true" applyBorder="true" applyAlignment="true" applyProtection="true">
      <alignment horizontal="center"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21" fillId="0" borderId="35"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77" fontId="21" fillId="0" borderId="50" xfId="0" applyFont="true" applyBorder="true" applyAlignment="true" applyProtection="false">
      <alignment horizontal="general" vertical="bottom" textRotation="0" wrapText="false" indent="0" shrinkToFit="false"/>
      <protection locked="true" hidden="false"/>
    </xf>
    <xf numFmtId="179" fontId="21" fillId="0" borderId="40" xfId="0" applyFont="true" applyBorder="true" applyAlignment="true" applyProtection="true">
      <alignment horizontal="center" vertical="bottom" textRotation="0" wrapText="false" indent="0" shrinkToFit="false"/>
      <protection locked="true" hidden="false"/>
    </xf>
    <xf numFmtId="178" fontId="21" fillId="0" borderId="50" xfId="19" applyFont="true" applyBorder="true" applyAlignment="true" applyProtection="true">
      <alignment horizontal="general" vertical="bottom" textRotation="0" wrapText="false" indent="0" shrinkToFit="false"/>
      <protection locked="true" hidden="false"/>
    </xf>
    <xf numFmtId="179" fontId="21" fillId="0" borderId="40" xfId="0" applyFont="true" applyBorder="true" applyAlignment="true" applyProtection="true">
      <alignment horizontal="center" vertical="bottom" textRotation="0" wrapText="false" indent="0" shrinkToFit="false"/>
      <protection locked="true" hidden="false"/>
    </xf>
    <xf numFmtId="179"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51" xfId="0" applyFont="true" applyBorder="true" applyAlignment="true" applyProtection="false">
      <alignment horizontal="general" vertical="bottom" textRotation="0" wrapText="false" indent="0" shrinkToFit="false"/>
      <protection locked="true" hidden="false"/>
    </xf>
    <xf numFmtId="179" fontId="21" fillId="0" borderId="28" xfId="0" applyFont="true" applyBorder="true" applyAlignment="true" applyProtection="true">
      <alignment horizontal="center" vertical="bottom" textRotation="0" wrapText="false" indent="0" shrinkToFit="false"/>
      <protection locked="true" hidden="false"/>
    </xf>
    <xf numFmtId="178" fontId="21" fillId="0" borderId="51" xfId="19" applyFont="true" applyBorder="true" applyAlignment="true" applyProtection="true">
      <alignment horizontal="general" vertical="bottom" textRotation="0" wrapText="false" indent="0" shrinkToFit="false"/>
      <protection locked="true" hidden="false"/>
    </xf>
    <xf numFmtId="180" fontId="21"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9" fontId="2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77" fontId="21" fillId="0" borderId="52" xfId="0" applyFont="true" applyBorder="true" applyAlignment="true" applyProtection="false">
      <alignment horizontal="general" vertical="bottom" textRotation="0" wrapText="false" indent="0" shrinkToFit="false"/>
      <protection locked="true" hidden="false"/>
    </xf>
    <xf numFmtId="179" fontId="21" fillId="0" borderId="19" xfId="0" applyFont="true" applyBorder="true" applyAlignment="true" applyProtection="true">
      <alignment horizontal="center" vertical="bottom" textRotation="0" wrapText="false" indent="0" shrinkToFit="false"/>
      <protection locked="true" hidden="false"/>
    </xf>
    <xf numFmtId="178" fontId="21" fillId="0" borderId="52" xfId="19" applyFont="true" applyBorder="true" applyAlignment="true" applyProtection="true">
      <alignment horizontal="general" vertical="bottom" textRotation="0" wrapText="false" indent="0" shrinkToFit="false"/>
      <protection locked="true" hidden="false"/>
    </xf>
    <xf numFmtId="179" fontId="21" fillId="0" borderId="19" xfId="0" applyFont="true" applyBorder="true" applyAlignment="true" applyProtection="true">
      <alignment horizontal="center" vertical="bottom" textRotation="0" wrapText="false" indent="0" shrinkToFit="false"/>
      <protection locked="true" hidden="false"/>
    </xf>
    <xf numFmtId="179" fontId="21" fillId="0" borderId="23" xfId="0" applyFont="true" applyBorder="true" applyAlignment="true" applyProtection="true">
      <alignment horizontal="center" vertical="bottom" textRotation="0" wrapText="false" indent="0" shrinkToFit="false"/>
      <protection locked="true" hidden="false"/>
    </xf>
    <xf numFmtId="179" fontId="21" fillId="0" borderId="23" xfId="0" applyFont="true" applyBorder="true" applyAlignment="true" applyProtection="true">
      <alignment horizontal="center" vertical="bottom" textRotation="0" wrapText="false" indent="0" shrinkToFit="false"/>
      <protection locked="true" hidden="false"/>
    </xf>
    <xf numFmtId="179" fontId="21" fillId="0" borderId="21"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80" fontId="21" fillId="0" borderId="42" xfId="16"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77" fontId="31" fillId="3" borderId="51" xfId="0" applyFont="true" applyBorder="true" applyAlignment="true" applyProtection="false">
      <alignment horizontal="general" vertical="bottom" textRotation="0" wrapText="false" indent="0" shrinkToFit="false"/>
      <protection locked="true" hidden="false"/>
    </xf>
    <xf numFmtId="179" fontId="31" fillId="3" borderId="28" xfId="0" applyFont="true" applyBorder="true" applyAlignment="true" applyProtection="true">
      <alignment horizontal="center" vertical="bottom" textRotation="0" wrapText="false" indent="0" shrinkToFit="false"/>
      <protection locked="true" hidden="false"/>
    </xf>
    <xf numFmtId="178" fontId="31" fillId="3" borderId="51" xfId="19" applyFont="true" applyBorder="true" applyAlignment="true" applyProtection="true">
      <alignment horizontal="general" vertical="bottom" textRotation="0" wrapText="false" indent="0" shrinkToFit="false"/>
      <protection locked="true" hidden="false"/>
    </xf>
    <xf numFmtId="179" fontId="31" fillId="3" borderId="40" xfId="0" applyFont="true" applyBorder="true" applyAlignment="true" applyProtection="true">
      <alignment horizontal="center" vertical="bottom" textRotation="0" wrapText="false" indent="0" shrinkToFit="false"/>
      <protection locked="true" hidden="false"/>
    </xf>
    <xf numFmtId="167" fontId="21" fillId="0" borderId="42" xfId="16" applyFont="true" applyBorder="true" applyAlignment="true" applyProtection="true">
      <alignment horizontal="center" vertical="bottom" textRotation="0" wrapText="false" indent="0" shrinkToFit="false"/>
      <protection locked="true" hidden="false"/>
    </xf>
    <xf numFmtId="180" fontId="21" fillId="0" borderId="22" xfId="16" applyFont="true" applyBorder="true" applyAlignment="true" applyProtection="true">
      <alignment horizontal="center" vertical="bottom" textRotation="0" wrapText="false" indent="0" shrinkToFit="false"/>
      <protection locked="true" hidden="false"/>
    </xf>
    <xf numFmtId="166" fontId="26" fillId="0" borderId="53" xfId="0" applyFont="true" applyBorder="true" applyAlignment="true" applyProtection="true">
      <alignment horizontal="center" vertical="bottom" textRotation="0" wrapText="false" indent="0" shrinkToFit="false"/>
      <protection locked="true" hidden="false"/>
    </xf>
    <xf numFmtId="181" fontId="21"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80" fontId="21" fillId="0" borderId="0" xfId="16" applyFont="true" applyBorder="true" applyAlignment="true" applyProtection="true">
      <alignment horizontal="general" vertical="bottom" textRotation="0" wrapText="false" indent="0" shrinkToFit="false"/>
      <protection locked="true" hidden="false"/>
    </xf>
    <xf numFmtId="180" fontId="21" fillId="0" borderId="43" xfId="16" applyFont="true" applyBorder="true" applyAlignment="true" applyProtection="true">
      <alignment horizontal="center" vertical="bottom" textRotation="0" wrapText="false" indent="0" shrinkToFit="false"/>
      <protection locked="true" hidden="false"/>
    </xf>
    <xf numFmtId="179" fontId="21" fillId="0" borderId="53" xfId="0"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true" applyProtection="true">
      <alignment horizontal="general" vertical="bottom" textRotation="0" wrapText="false" indent="0" shrinkToFit="false"/>
      <protection locked="true" hidden="false"/>
    </xf>
    <xf numFmtId="179" fontId="21" fillId="0" borderId="0" xfId="0"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77" fontId="21" fillId="0" borderId="45" xfId="0" applyFont="true" applyBorder="true" applyAlignment="true" applyProtection="false">
      <alignment horizontal="general" vertical="bottom" textRotation="0" wrapText="false" indent="0" shrinkToFit="false"/>
      <protection locked="true" hidden="false"/>
    </xf>
    <xf numFmtId="179" fontId="21" fillId="0" borderId="47" xfId="0" applyFont="true" applyBorder="true" applyAlignment="true" applyProtection="true">
      <alignment horizontal="center" vertical="bottom" textRotation="0" wrapText="false" indent="0" shrinkToFit="false"/>
      <protection locked="true" hidden="false"/>
    </xf>
    <xf numFmtId="178" fontId="21" fillId="0" borderId="45" xfId="19" applyFont="true" applyBorder="true" applyAlignment="true" applyProtection="true">
      <alignment horizontal="general" vertical="bottom" textRotation="0" wrapText="false" indent="0" shrinkToFit="false"/>
      <protection locked="true" hidden="false"/>
    </xf>
    <xf numFmtId="179" fontId="21" fillId="0" borderId="47"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4" fontId="21" fillId="0" borderId="3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1"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8" fontId="21" fillId="0" borderId="23" xfId="0" applyFont="true" applyBorder="true" applyAlignment="true" applyProtection="true">
      <alignment horizontal="right" vertical="bottom" textRotation="0" wrapText="false" indent="0" shrinkToFit="true"/>
      <protection locked="true" hidden="false"/>
    </xf>
    <xf numFmtId="182" fontId="21" fillId="0" borderId="35" xfId="0" applyFont="true" applyBorder="true" applyAlignment="true" applyProtection="true">
      <alignment horizontal="general" vertical="bottom" textRotation="0" wrapText="false" indent="0" shrinkToFit="false"/>
      <protection locked="true" hidden="false"/>
    </xf>
    <xf numFmtId="182" fontId="21" fillId="0" borderId="50" xfId="0" applyFont="true" applyBorder="true" applyAlignment="true" applyProtection="false">
      <alignment horizontal="general" vertical="bottom" textRotation="0" wrapText="false" indent="0" shrinkToFit="false"/>
      <protection locked="true" hidden="false"/>
    </xf>
    <xf numFmtId="182" fontId="21" fillId="0" borderId="51" xfId="0" applyFont="true" applyBorder="true" applyAlignment="true" applyProtection="false">
      <alignment horizontal="general" vertical="bottom" textRotation="0" wrapText="false" indent="0" shrinkToFit="false"/>
      <protection locked="true" hidden="false"/>
    </xf>
    <xf numFmtId="182" fontId="21" fillId="0" borderId="51" xfId="0" applyFont="true" applyBorder="true" applyAlignment="true" applyProtection="false">
      <alignment horizontal="general" vertical="bottom" textRotation="0" wrapText="false" indent="0" shrinkToFit="false"/>
      <protection locked="true" hidden="false"/>
    </xf>
    <xf numFmtId="182" fontId="21" fillId="0" borderId="52" xfId="0" applyFont="true" applyBorder="true" applyAlignment="true" applyProtection="false">
      <alignment horizontal="general" vertical="bottom" textRotation="0" wrapText="false" indent="0" shrinkToFit="false"/>
      <protection locked="true" hidden="false"/>
    </xf>
    <xf numFmtId="179" fontId="21" fillId="0" borderId="54" xfId="0" applyFont="true" applyBorder="true" applyAlignment="true" applyProtection="true">
      <alignment horizontal="center" vertical="bottom" textRotation="0" wrapText="false" indent="0" shrinkToFit="false"/>
      <protection locked="true" hidden="false"/>
    </xf>
    <xf numFmtId="182" fontId="31" fillId="3" borderId="51" xfId="0" applyFont="true" applyBorder="true" applyAlignment="true" applyProtection="false">
      <alignment horizontal="general" vertical="bottom" textRotation="0" wrapText="false" indent="0" shrinkToFit="false"/>
      <protection locked="true" hidden="false"/>
    </xf>
    <xf numFmtId="182" fontId="21" fillId="0" borderId="45" xfId="0" applyFont="true" applyBorder="true" applyAlignment="true" applyProtection="false">
      <alignment horizontal="general" vertical="bottom" textRotation="0" wrapText="false" indent="0" shrinkToFit="false"/>
      <protection locked="true" hidden="false"/>
    </xf>
    <xf numFmtId="182" fontId="21" fillId="0" borderId="20" xfId="0" applyFont="true" applyBorder="true" applyAlignment="true" applyProtection="true">
      <alignment horizontal="general" vertical="bottom" textRotation="0" wrapText="false" indent="0" shrinkToFit="false"/>
      <protection locked="true" hidden="false"/>
    </xf>
    <xf numFmtId="182" fontId="21" fillId="0" borderId="24" xfId="0"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82" fontId="21" fillId="0" borderId="29" xfId="0" applyFont="true" applyBorder="true" applyAlignment="true" applyProtection="true">
      <alignment horizontal="general" vertical="bottom" textRotation="0" wrapText="false" indent="0" shrinkToFit="false"/>
      <protection locked="true" hidden="false"/>
    </xf>
    <xf numFmtId="182" fontId="21" fillId="0" borderId="36" xfId="0" applyFont="true" applyBorder="true" applyAlignment="true" applyProtection="true">
      <alignment horizontal="general" vertical="bottom" textRotation="0" wrapText="false" indent="0" shrinkToFit="false"/>
      <protection locked="true" hidden="false"/>
    </xf>
    <xf numFmtId="182" fontId="21" fillId="0" borderId="41" xfId="0" applyFont="true" applyBorder="true" applyAlignment="true" applyProtection="true">
      <alignment horizontal="general" vertical="bottom" textRotation="0" wrapText="false" indent="0" shrinkToFit="false"/>
      <protection locked="true" hidden="false"/>
    </xf>
    <xf numFmtId="182" fontId="31" fillId="3" borderId="29" xfId="0" applyFont="true" applyBorder="true" applyAlignment="true" applyProtection="true">
      <alignment horizontal="general" vertical="bottom" textRotation="0" wrapText="false" indent="0" shrinkToFit="false"/>
      <protection locked="true" hidden="false"/>
    </xf>
    <xf numFmtId="182" fontId="21" fillId="0" borderId="44" xfId="0" applyFont="true" applyBorder="true" applyAlignment="true" applyProtection="true">
      <alignment horizontal="general" vertical="bottom" textRotation="0" wrapText="false" indent="0" shrinkToFit="false"/>
      <protection locked="true" hidden="false"/>
    </xf>
    <xf numFmtId="180" fontId="21" fillId="0" borderId="12" xfId="16" applyFont="true" applyBorder="true" applyAlignment="true" applyProtection="true">
      <alignment horizontal="general" vertical="bottom" textRotation="0" wrapText="false" indent="0" shrinkToFit="false"/>
      <protection locked="true" hidden="false"/>
    </xf>
    <xf numFmtId="180" fontId="21" fillId="0" borderId="17" xfId="16" applyFont="true" applyBorder="true" applyAlignment="true" applyProtection="true">
      <alignment horizontal="general" vertical="bottom" textRotation="0" wrapText="false" indent="0" shrinkToFit="false"/>
      <protection locked="true" hidden="false"/>
    </xf>
    <xf numFmtId="175" fontId="31" fillId="3" borderId="0" xfId="16"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distributed" vertical="bottom" textRotation="0" wrapText="false" indent="0" shrinkToFit="false"/>
      <protection locked="true" hidden="false"/>
    </xf>
    <xf numFmtId="180" fontId="31" fillId="3" borderId="0" xfId="16" applyFont="true" applyBorder="true" applyAlignment="true" applyProtection="true">
      <alignment horizontal="general" vertical="bottom" textRotation="0" wrapText="false" indent="0" shrinkToFit="false"/>
      <protection locked="true" hidden="false"/>
    </xf>
    <xf numFmtId="182" fontId="21" fillId="0" borderId="48" xfId="0" applyFont="true" applyBorder="true" applyAlignment="true" applyProtection="true">
      <alignment horizontal="general" vertical="bottom" textRotation="0" wrapText="false" indent="0" shrinkToFit="false"/>
      <protection locked="true" hidden="false"/>
    </xf>
    <xf numFmtId="167" fontId="21" fillId="0" borderId="48"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1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3" fontId="21" fillId="0" borderId="44" xfId="16" applyFont="true" applyBorder="true" applyAlignment="true" applyProtection="true">
      <alignment horizontal="general" vertical="bottom" textRotation="0" wrapText="false" indent="0" shrinkToFit="false"/>
      <protection locked="true" hidden="false"/>
    </xf>
    <xf numFmtId="183" fontId="21" fillId="0" borderId="24" xfId="16" applyFont="true" applyBorder="true" applyAlignment="true" applyProtection="true">
      <alignment horizontal="general" vertical="bottom" textRotation="0" wrapText="false" indent="0" shrinkToFit="false"/>
      <protection locked="true" hidden="false"/>
    </xf>
    <xf numFmtId="183" fontId="21" fillId="0" borderId="29" xfId="16"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83" fontId="21" fillId="0" borderId="36" xfId="16" applyFont="true" applyBorder="true" applyAlignment="true" applyProtection="true">
      <alignment horizontal="general" vertical="bottom" textRotation="0" wrapText="false" indent="0" shrinkToFit="false"/>
      <protection locked="true" hidden="false"/>
    </xf>
    <xf numFmtId="183" fontId="21" fillId="0" borderId="41" xfId="16" applyFont="true" applyBorder="true" applyAlignment="true" applyProtection="true">
      <alignment horizontal="general" vertical="bottom" textRotation="0" wrapText="false" indent="0" shrinkToFit="false"/>
      <protection locked="true" hidden="false"/>
    </xf>
    <xf numFmtId="183" fontId="31" fillId="3" borderId="29" xfId="16" applyFont="true" applyBorder="true" applyAlignment="true" applyProtection="true">
      <alignment horizontal="general" vertical="bottom" textRotation="0" wrapText="false" indent="0" shrinkToFit="false"/>
      <protection locked="true" hidden="false"/>
    </xf>
    <xf numFmtId="169" fontId="21" fillId="0" borderId="42" xfId="0" applyFont="true" applyBorder="true" applyAlignment="true" applyProtection="true">
      <alignment horizontal="center"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6" fontId="21" fillId="0" borderId="5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4" fontId="21" fillId="0" borderId="0" xfId="0" applyFont="true" applyBorder="true" applyAlignment="false" applyProtection="tru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7" fontId="31" fillId="3" borderId="0" xfId="16"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false" applyProtection="true">
      <alignment horizontal="general"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84" fontId="21" fillId="0" borderId="22" xfId="0" applyFont="true" applyBorder="true" applyAlignment="false" applyProtection="false">
      <alignment horizontal="general" vertical="bottom" textRotation="0" wrapText="false" indent="0" shrinkToFit="false"/>
      <protection locked="true" hidden="false"/>
    </xf>
    <xf numFmtId="183" fontId="21" fillId="0" borderId="48" xfId="16"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6" fontId="21" fillId="0" borderId="44"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86" fontId="21" fillId="0" borderId="24" xfId="0" applyFont="true" applyBorder="true" applyAlignment="true" applyProtection="true">
      <alignment horizontal="general" vertical="bottom" textRotation="0" wrapText="false" indent="0" shrinkToFit="false"/>
      <protection locked="true" hidden="false"/>
    </xf>
    <xf numFmtId="185" fontId="4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86" fontId="21" fillId="0" borderId="29" xfId="0" applyFont="true" applyBorder="true" applyAlignment="true" applyProtection="true">
      <alignment horizontal="general" vertical="bottom" textRotation="0" wrapText="false" indent="0" shrinkToFit="false"/>
      <protection locked="true" hidden="false"/>
    </xf>
    <xf numFmtId="186" fontId="21" fillId="0" borderId="36" xfId="0" applyFont="true" applyBorder="true" applyAlignment="true" applyProtection="true">
      <alignment horizontal="general" vertical="bottom" textRotation="0" wrapText="false" indent="0" shrinkToFit="false"/>
      <protection locked="true" hidden="false"/>
    </xf>
    <xf numFmtId="186" fontId="21" fillId="0" borderId="41" xfId="0" applyFont="true" applyBorder="true" applyAlignment="true" applyProtection="true">
      <alignment horizontal="general" vertical="bottom" textRotation="0" wrapText="false" indent="0" shrinkToFit="false"/>
      <protection locked="true" hidden="false"/>
    </xf>
    <xf numFmtId="186" fontId="31" fillId="3" borderId="29" xfId="0" applyFont="true" applyBorder="true" applyAlignment="true" applyProtection="true">
      <alignment horizontal="general" vertical="bottom" textRotation="0" wrapText="false" indent="0" shrinkToFit="false"/>
      <protection locked="true" hidden="false"/>
    </xf>
    <xf numFmtId="168" fontId="21" fillId="0" borderId="42"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false"/>
    </xf>
    <xf numFmtId="168" fontId="21" fillId="0" borderId="43" xfId="0" applyFont="true" applyBorder="true" applyAlignment="true" applyProtection="true">
      <alignment horizontal="center" vertical="bottom" textRotation="0" wrapText="false" indent="0" shrinkToFit="false"/>
      <protection locked="true" hidden="false"/>
    </xf>
    <xf numFmtId="164" fontId="26" fillId="0" borderId="45" xfId="0" applyFont="true" applyBorder="true" applyAlignment="true" applyProtection="true">
      <alignment horizontal="center" vertical="bottom" textRotation="0" wrapText="false" indent="0" shrinkToFit="false"/>
      <protection locked="true" hidden="false"/>
    </xf>
    <xf numFmtId="166" fontId="21" fillId="0" borderId="45"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5" fontId="21" fillId="0" borderId="12" xfId="0" applyFont="true" applyBorder="true" applyAlignment="true" applyProtection="true">
      <alignment horizontal="general" vertical="bottom" textRotation="0" wrapText="false" indent="0" shrinkToFit="false"/>
      <protection locked="true" hidden="false"/>
    </xf>
    <xf numFmtId="185" fontId="21" fillId="0" borderId="12" xfId="0" applyFont="true" applyBorder="true" applyAlignment="false" applyProtection="false">
      <alignment horizontal="general" vertical="bottom" textRotation="0" wrapText="false" indent="0" shrinkToFit="false"/>
      <protection locked="true" hidden="false"/>
    </xf>
    <xf numFmtId="169" fontId="21" fillId="0" borderId="17"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true" indent="0" shrinkToFit="false"/>
      <protection locked="true" hidden="false"/>
    </xf>
    <xf numFmtId="185" fontId="21"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86" fontId="21" fillId="0" borderId="48"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true">
      <alignment horizontal="center" vertical="bottom" textRotation="0" wrapText="false" indent="0" shrinkToFit="false"/>
      <protection locked="true" hidden="false"/>
    </xf>
    <xf numFmtId="175" fontId="21" fillId="0" borderId="0" xfId="16" applyFont="true" applyBorder="true" applyAlignment="true" applyProtection="true">
      <alignment horizontal="general" vertical="bottom" textRotation="0" wrapText="false" indent="0" shrinkToFit="false"/>
      <protection locked="true" hidden="false"/>
    </xf>
    <xf numFmtId="186" fontId="21" fillId="0" borderId="0" xfId="0" applyFont="true" applyBorder="true" applyAlignment="false" applyProtection="true">
      <alignment horizontal="general" vertical="bottom" textRotation="0" wrapText="false" indent="0" shrinkToFit="false"/>
      <protection locked="true" hidden="false"/>
    </xf>
    <xf numFmtId="167" fontId="21" fillId="0" borderId="51" xfId="16" applyFont="true" applyBorder="true" applyAlignment="true" applyProtection="true">
      <alignment horizontal="center" vertical="bottom" textRotation="0" wrapText="false" indent="0" shrinkToFit="false"/>
      <protection locked="true" hidden="false"/>
    </xf>
    <xf numFmtId="167" fontId="31" fillId="3" borderId="23" xfId="16" applyFont="true" applyBorder="true" applyAlignment="true" applyProtection="true">
      <alignment horizontal="center" vertical="bottom" textRotation="0" wrapText="false" indent="0" shrinkToFit="false"/>
      <protection locked="true" hidden="false"/>
    </xf>
    <xf numFmtId="167" fontId="21" fillId="0" borderId="52" xfId="16" applyFont="true" applyBorder="true" applyAlignment="true" applyProtection="true">
      <alignment horizontal="center" vertical="bottom" textRotation="0" wrapText="false" indent="0" shrinkToFit="false"/>
      <protection locked="true" hidden="false"/>
    </xf>
    <xf numFmtId="167" fontId="21" fillId="0" borderId="45" xfId="0" applyFont="true" applyBorder="true" applyAlignment="true" applyProtection="true">
      <alignment horizontal="center" vertical="bottom" textRotation="0" wrapText="false" indent="0" shrinkToFit="false"/>
      <protection locked="true" hidden="false"/>
    </xf>
    <xf numFmtId="173"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86" fontId="21" fillId="0" borderId="36" xfId="0" applyFont="true" applyBorder="true" applyAlignment="true" applyProtection="false">
      <alignment horizontal="general" vertical="bottom" textRotation="0" wrapText="false" indent="0" shrinkToFit="false"/>
      <protection locked="true" hidden="false"/>
    </xf>
    <xf numFmtId="173"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true" indent="0" shrinkToFit="false"/>
      <protection locked="true" hidden="false"/>
    </xf>
    <xf numFmtId="167" fontId="21" fillId="0" borderId="32" xfId="16"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8" fontId="21" fillId="0" borderId="10"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87" fontId="21" fillId="0" borderId="20" xfId="0" applyFont="true" applyBorder="true" applyAlignment="true" applyProtection="true">
      <alignment horizontal="general" vertical="bottom" textRotation="0" wrapText="false" indent="0" shrinkToFit="false"/>
      <protection locked="true" hidden="false"/>
    </xf>
    <xf numFmtId="164" fontId="26" fillId="0" borderId="51" xfId="0" applyFont="true" applyBorder="true" applyAlignment="false" applyProtection="true">
      <alignment horizontal="general" vertical="bottom" textRotation="0" wrapText="false" indent="0" shrinkToFit="false"/>
      <protection locked="true" hidden="false"/>
    </xf>
    <xf numFmtId="186" fontId="21" fillId="0" borderId="21" xfId="0" applyFont="true" applyBorder="true" applyAlignment="true" applyProtection="true">
      <alignment horizontal="general" vertical="bottom" textRotation="0" wrapText="false" indent="0" shrinkToFit="false"/>
      <protection locked="true" hidden="false"/>
    </xf>
    <xf numFmtId="177" fontId="21"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true">
      <alignment horizontal="general" vertical="bottom" textRotation="0" wrapText="false" indent="0" shrinkToFit="false"/>
      <protection locked="true" hidden="false"/>
    </xf>
    <xf numFmtId="186" fontId="21" fillId="0" borderId="56" xfId="0" applyFont="true" applyBorder="true" applyAlignment="true" applyProtection="true">
      <alignment horizontal="general" vertical="bottom" textRotation="0" wrapText="false" indent="0" shrinkToFit="false"/>
      <protection locked="true" hidden="false"/>
    </xf>
    <xf numFmtId="167" fontId="21" fillId="0" borderId="50" xfId="16" applyFont="true" applyBorder="true" applyAlignment="true" applyProtection="true">
      <alignment horizontal="center" vertical="bottom" textRotation="0" wrapText="false" indent="0" shrinkToFit="false"/>
      <protection locked="true" hidden="false"/>
    </xf>
    <xf numFmtId="164" fontId="30" fillId="3" borderId="51" xfId="0" applyFont="true" applyBorder="true" applyAlignment="true" applyProtection="true">
      <alignment horizontal="center" vertical="bottom" textRotation="0" wrapText="false" indent="0" shrinkToFit="false"/>
      <protection locked="true" hidden="false"/>
    </xf>
    <xf numFmtId="186" fontId="31" fillId="3" borderId="21" xfId="0" applyFont="true" applyBorder="true" applyAlignment="true" applyProtection="true">
      <alignment horizontal="general" vertical="bottom" textRotation="0" wrapText="false" indent="0" shrinkToFit="false"/>
      <protection locked="true" hidden="false"/>
    </xf>
    <xf numFmtId="167" fontId="31" fillId="3" borderId="51" xfId="16" applyFont="true" applyBorder="true" applyAlignment="true" applyProtection="true">
      <alignment horizontal="center" vertical="bottom" textRotation="0" wrapText="false" indent="0" shrinkToFit="false"/>
      <protection locked="true" hidden="false"/>
    </xf>
    <xf numFmtId="164" fontId="26" fillId="0" borderId="52" xfId="0" applyFont="true" applyBorder="true" applyAlignment="false" applyProtection="true">
      <alignment horizontal="general" vertical="bottom" textRotation="0" wrapText="false" indent="0" shrinkToFit="false"/>
      <protection locked="true" hidden="false"/>
    </xf>
    <xf numFmtId="186" fontId="21" fillId="0" borderId="20" xfId="0" applyFont="true" applyBorder="true" applyAlignment="tru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21" fillId="0" borderId="12" xfId="0" applyFont="true" applyBorder="true" applyAlignment="true" applyProtection="true">
      <alignment horizontal="general"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80" fontId="31" fillId="3"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84" fontId="21" fillId="0" borderId="0" xfId="0" applyFont="true" applyBorder="true" applyAlignment="true" applyProtection="true">
      <alignment horizontal="center"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true" hidden="false"/>
    </xf>
    <xf numFmtId="186" fontId="21" fillId="0" borderId="32"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7" fontId="21" fillId="0" borderId="35" xfId="0" applyFont="true" applyBorder="true" applyAlignment="true" applyProtection="true">
      <alignment horizontal="general" vertical="bottom" textRotation="0" wrapText="false" indent="0" shrinkToFit="false"/>
      <protection locked="true" hidden="false"/>
    </xf>
    <xf numFmtId="187" fontId="21" fillId="0" borderId="35" xfId="0" applyFont="true" applyBorder="true" applyAlignment="true" applyProtection="true">
      <alignment horizontal="general" vertical="bottom" textRotation="0" wrapText="false" indent="0" shrinkToFit="false"/>
      <protection locked="true" hidden="false"/>
    </xf>
    <xf numFmtId="187" fontId="21" fillId="0" borderId="50" xfId="0" applyFont="true" applyBorder="true" applyAlignment="true" applyProtection="false">
      <alignment horizontal="general" vertical="bottom" textRotation="0" wrapText="false" indent="0" shrinkToFit="false"/>
      <protection locked="true" hidden="false"/>
    </xf>
    <xf numFmtId="187" fontId="21" fillId="0" borderId="50" xfId="0" applyFont="true" applyBorder="true" applyAlignment="true" applyProtection="false">
      <alignment horizontal="general" vertical="bottom" textRotation="0" wrapText="false" indent="0" shrinkToFit="false"/>
      <protection locked="true" hidden="false"/>
    </xf>
    <xf numFmtId="177" fontId="21" fillId="0" borderId="0" xfId="16" applyFont="true" applyBorder="true" applyAlignment="true" applyProtection="true">
      <alignment horizontal="right" vertical="bottom" textRotation="0" wrapText="false" indent="0" shrinkToFit="false"/>
      <protection locked="true" hidden="false"/>
    </xf>
    <xf numFmtId="187" fontId="21" fillId="0" borderId="51" xfId="0" applyFont="true" applyBorder="true" applyAlignment="true" applyProtection="false">
      <alignment horizontal="general" vertical="bottom" textRotation="0" wrapText="false" indent="0" shrinkToFit="false"/>
      <protection locked="true" hidden="false"/>
    </xf>
    <xf numFmtId="187" fontId="21" fillId="0" borderId="51"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true">
      <alignment horizontal="general" vertical="bottom" textRotation="0" wrapText="false" indent="0" shrinkToFit="false"/>
      <protection locked="true" hidden="false"/>
    </xf>
    <xf numFmtId="179" fontId="49" fillId="0" borderId="0" xfId="0" applyFont="true" applyBorder="true" applyAlignment="true" applyProtection="true">
      <alignment horizontal="general" vertical="bottom" textRotation="0" wrapText="false" indent="0" shrinkToFit="false"/>
      <protection locked="true" hidden="false"/>
    </xf>
    <xf numFmtId="187" fontId="21" fillId="0" borderId="52" xfId="0" applyFont="true" applyBorder="true" applyAlignment="true" applyProtection="false">
      <alignment horizontal="general" vertical="bottom" textRotation="0" wrapText="false" indent="0" shrinkToFit="false"/>
      <protection locked="true" hidden="false"/>
    </xf>
    <xf numFmtId="179" fontId="21" fillId="0" borderId="52" xfId="0" applyFont="true" applyBorder="true" applyAlignment="true" applyProtection="true">
      <alignment horizontal="center" vertical="bottom" textRotation="0" wrapText="false" indent="0" shrinkToFit="false"/>
      <protection locked="true" hidden="false"/>
    </xf>
    <xf numFmtId="173" fontId="21" fillId="0" borderId="42" xfId="16" applyFont="true" applyBorder="true" applyAlignment="true" applyProtection="true">
      <alignment horizontal="center" vertical="bottom" textRotation="0" wrapText="false" indent="0" shrinkToFit="false"/>
      <protection locked="true" hidden="false"/>
    </xf>
    <xf numFmtId="187" fontId="31" fillId="3" borderId="51" xfId="0" applyFont="true" applyBorder="true" applyAlignment="true" applyProtection="false">
      <alignment horizontal="general" vertical="bottom" textRotation="0" wrapText="false" indent="0" shrinkToFit="false"/>
      <protection locked="true" hidden="false"/>
    </xf>
    <xf numFmtId="179" fontId="31" fillId="3" borderId="23"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79" fontId="43" fillId="0" borderId="0" xfId="0" applyFont="true" applyBorder="true" applyAlignment="true" applyProtection="true">
      <alignment horizontal="general" vertical="bottom"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true" hidden="false"/>
    </xf>
    <xf numFmtId="187" fontId="21" fillId="0" borderId="45" xfId="0" applyFont="true" applyBorder="true" applyAlignment="true" applyProtection="false">
      <alignment horizontal="general" vertical="bottom" textRotation="0" wrapText="false" indent="0" shrinkToFit="false"/>
      <protection locked="true" hidden="false"/>
    </xf>
    <xf numFmtId="179" fontId="21" fillId="0" borderId="45" xfId="0" applyFont="true" applyBorder="true" applyAlignment="true" applyProtection="true">
      <alignment horizontal="center" vertical="bottom" textRotation="0" wrapText="false" indent="0" shrinkToFit="false"/>
      <protection locked="true" hidden="false"/>
    </xf>
    <xf numFmtId="164" fontId="43" fillId="0" borderId="32" xfId="0"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8" fontId="21" fillId="0" borderId="4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88" fontId="21" fillId="0" borderId="24" xfId="0" applyFont="true" applyBorder="true" applyAlignment="true" applyProtection="tru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false" applyAlignment="false" applyProtection="false">
      <alignment horizontal="general" vertical="bottom" textRotation="0" wrapText="false" indent="0" shrinkToFit="false"/>
      <protection locked="true" hidden="false"/>
    </xf>
    <xf numFmtId="188" fontId="21" fillId="0" borderId="29" xfId="0" applyFont="true" applyBorder="true" applyAlignment="true" applyProtection="true">
      <alignment horizontal="general" vertical="bottom" textRotation="0" wrapText="false" indent="0" shrinkToFit="false"/>
      <protection locked="true" hidden="false"/>
    </xf>
    <xf numFmtId="188" fontId="21" fillId="0" borderId="36" xfId="0" applyFont="true" applyBorder="true" applyAlignment="true" applyProtection="true">
      <alignment horizontal="general" vertical="bottom" textRotation="0" wrapText="false" indent="0" shrinkToFit="false"/>
      <protection locked="true" hidden="false"/>
    </xf>
    <xf numFmtId="188" fontId="21" fillId="0" borderId="41"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88" fontId="31" fillId="3" borderId="29" xfId="0" applyFont="true" applyBorder="true" applyAlignment="true" applyProtection="true">
      <alignment horizontal="general"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true" applyProtection="true">
      <alignment horizontal="center" vertical="bottom" textRotation="0" wrapText="false" indent="0" shrinkToFit="false"/>
      <protection locked="true" hidden="false"/>
    </xf>
    <xf numFmtId="185" fontId="21" fillId="0" borderId="12" xfId="0" applyFont="true" applyBorder="true" applyAlignment="false" applyProtection="false">
      <alignment horizontal="general" vertical="bottom" textRotation="0" wrapText="false" indent="0" shrinkToFit="false"/>
      <protection locked="true" hidden="false"/>
    </xf>
    <xf numFmtId="174" fontId="30" fillId="3" borderId="12" xfId="16" applyFont="true" applyBorder="true" applyAlignment="true" applyProtection="true">
      <alignment horizontal="general" vertical="bottom" textRotation="0" wrapText="false" indent="0" shrinkToFit="false"/>
      <protection locked="true" hidden="false"/>
    </xf>
    <xf numFmtId="185" fontId="31" fillId="3" borderId="12" xfId="0" applyFont="true" applyBorder="true" applyAlignment="false" applyProtection="false">
      <alignment horizontal="general" vertical="bottom" textRotation="0" wrapText="false" indent="0" shrinkToFit="false"/>
      <protection locked="true" hidden="false"/>
    </xf>
    <xf numFmtId="169" fontId="21" fillId="0" borderId="17" xfId="0" applyFont="true" applyBorder="true" applyAlignment="false" applyProtection="false">
      <alignment horizontal="general" vertical="bottom" textRotation="0" wrapText="false" indent="0" shrinkToFit="false"/>
      <protection locked="true" hidden="false"/>
    </xf>
    <xf numFmtId="167" fontId="33" fillId="0" borderId="0" xfId="16" applyFont="true" applyBorder="true" applyAlignment="true" applyProtection="true">
      <alignment horizontal="center" vertical="bottom" textRotation="0" wrapText="false" indent="0" shrinkToFit="false"/>
      <protection locked="true" hidden="false"/>
    </xf>
    <xf numFmtId="189" fontId="33" fillId="0" borderId="0" xfId="0" applyFont="true" applyBorder="true" applyAlignment="false" applyProtection="true">
      <alignment horizontal="general" vertical="bottom" textRotation="0" wrapText="false" indent="0" shrinkToFit="false"/>
      <protection locked="true" hidden="false"/>
    </xf>
    <xf numFmtId="189" fontId="21" fillId="0" borderId="0" xfId="0" applyFont="true" applyBorder="true" applyAlignment="false" applyProtection="true">
      <alignment horizontal="general" vertical="bottom" textRotation="0" wrapText="false" indent="0" shrinkToFit="false"/>
      <protection locked="true" hidden="false"/>
    </xf>
    <xf numFmtId="188" fontId="21" fillId="0" borderId="48" xfId="0" applyFont="true" applyBorder="true" applyAlignment="true" applyProtection="tru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87" fontId="21" fillId="0" borderId="2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87" fontId="21" fillId="0" borderId="21" xfId="0" applyFont="true" applyBorder="true" applyAlignment="true" applyProtection="false">
      <alignment horizontal="general" vertical="bottom" textRotation="0" wrapText="false" indent="0" shrinkToFit="false"/>
      <protection locked="true" hidden="false"/>
    </xf>
    <xf numFmtId="187" fontId="21" fillId="0" borderId="56"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87" fontId="31" fillId="3" borderId="21"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84" fontId="26" fillId="0" borderId="57" xfId="0" applyFont="true" applyBorder="true" applyAlignment="true" applyProtection="true">
      <alignment horizontal="center" vertical="bottom" textRotation="0" wrapText="false" indent="0" shrinkToFit="false"/>
      <protection locked="true" hidden="false"/>
    </xf>
    <xf numFmtId="166" fontId="21" fillId="0" borderId="58"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9" fontId="31" fillId="3" borderId="12" xfId="0" applyFont="true" applyBorder="true" applyAlignment="false" applyProtection="true">
      <alignment horizontal="general"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9" fontId="21" fillId="0" borderId="17" xfId="0" applyFont="true" applyBorder="true" applyAlignment="false" applyProtection="true">
      <alignment horizontal="general"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32" fillId="0" borderId="33" xfId="0" applyFont="true" applyBorder="true" applyAlignment="false" applyProtection="tru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8" fontId="21" fillId="0" borderId="33" xfId="0" applyFont="true" applyBorder="true" applyAlignment="fals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distributed" vertical="bottom" textRotation="0" wrapText="true" indent="0" shrinkToFit="false"/>
      <protection locked="true" hidden="false"/>
    </xf>
    <xf numFmtId="167" fontId="21" fillId="0" borderId="21" xfId="16"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87" fontId="21" fillId="0" borderId="3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69" fontId="31" fillId="3" borderId="12"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true" hidden="false"/>
    </xf>
    <xf numFmtId="186" fontId="21" fillId="0" borderId="20" xfId="0" applyFont="true" applyBorder="true" applyAlignment="true" applyProtection="false">
      <alignment horizontal="general" vertical="bottom" textRotation="0" wrapText="false" indent="0" shrinkToFit="false"/>
      <protection locked="true" hidden="false"/>
    </xf>
    <xf numFmtId="186" fontId="21" fillId="0" borderId="21"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86" fontId="21" fillId="0" borderId="5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86" fontId="31" fillId="3" borderId="21" xfId="0" applyFont="true" applyBorder="true" applyAlignment="true" applyProtection="false">
      <alignment horizontal="general" vertical="bottom" textRotation="0" wrapText="false" indent="0" shrinkToFit="false"/>
      <protection locked="true" hidden="false"/>
    </xf>
    <xf numFmtId="168" fontId="21" fillId="0" borderId="4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31" fillId="3" borderId="0" xfId="0" applyFont="true" applyBorder="true" applyAlignment="false" applyProtection="true">
      <alignment horizontal="general" vertical="bottom" textRotation="0" wrapText="false" indent="0" shrinkToFit="false"/>
      <protection locked="true" hidden="false"/>
    </xf>
    <xf numFmtId="186" fontId="21" fillId="0" borderId="32"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true">
      <alignment horizontal="left" vertical="bottom" textRotation="0" wrapText="false" indent="1"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21" xfId="0" applyFont="true" applyBorder="true" applyAlignment="true" applyProtection="true">
      <alignment horizontal="right" vertical="bottom" textRotation="0" wrapText="false" indent="0" shrinkToFit="false"/>
      <protection locked="true" hidden="false"/>
    </xf>
    <xf numFmtId="188" fontId="21" fillId="0" borderId="20" xfId="0" applyFont="true" applyBorder="true" applyAlignment="tru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88" fontId="21" fillId="0" borderId="21" xfId="0" applyFont="true" applyBorder="true" applyAlignment="tru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88" fontId="21" fillId="0" borderId="56" xfId="0" applyFont="true" applyBorder="true" applyAlignment="true" applyProtection="false">
      <alignment horizontal="general" vertical="bottom" textRotation="0" wrapText="false" indent="0" shrinkToFit="false"/>
      <protection locked="true" hidden="false"/>
    </xf>
    <xf numFmtId="188" fontId="31" fillId="3" borderId="21" xfId="0" applyFont="true" applyBorder="true" applyAlignment="true" applyProtection="false">
      <alignment horizontal="general" vertical="bottom" textRotation="0" wrapText="false" indent="0" shrinkToFit="false"/>
      <protection locked="true" hidden="false"/>
    </xf>
    <xf numFmtId="167" fontId="42" fillId="3" borderId="51" xfId="16"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tru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51" fillId="0" borderId="21" xfId="0" applyFont="true" applyBorder="true" applyAlignment="false" applyProtection="true">
      <alignment horizontal="general" vertical="bottom" textRotation="0" wrapText="false" indent="0" shrinkToFit="false"/>
      <protection locked="true" hidden="false"/>
    </xf>
    <xf numFmtId="188" fontId="21" fillId="0" borderId="32" xfId="0" applyFont="true" applyBorder="true" applyAlignment="true" applyProtection="false">
      <alignment horizontal="general" vertical="bottom" textRotation="0" wrapText="false" indent="0" shrinkToFit="false"/>
      <protection locked="true" hidden="false"/>
    </xf>
    <xf numFmtId="167" fontId="21" fillId="0" borderId="45" xfId="16" applyFont="true" applyBorder="true" applyAlignment="true" applyProtection="true">
      <alignment horizontal="center" vertical="bottom" textRotation="0" wrapText="false" indent="0" shrinkToFit="false"/>
      <protection locked="true" hidden="false"/>
    </xf>
    <xf numFmtId="167" fontId="53" fillId="2" borderId="0" xfId="24" applyFont="true" applyBorder="true" applyAlignment="true" applyProtection="true">
      <alignment horizontal="right" vertical="center" textRotation="0" wrapText="false" indent="0" shrinkToFit="false"/>
      <protection locked="true" hidden="false"/>
    </xf>
    <xf numFmtId="166" fontId="6" fillId="0" borderId="0" xfId="26" applyFont="fals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1" shrinkToFit="false"/>
      <protection locked="true" hidden="false"/>
    </xf>
    <xf numFmtId="166" fontId="17" fillId="0" borderId="0" xfId="26" applyFont="true" applyBorder="false" applyAlignment="true" applyProtection="false">
      <alignment horizontal="left" vertical="center" textRotation="0" wrapText="false" indent="2" shrinkToFit="false"/>
      <protection locked="true" hidden="false"/>
    </xf>
    <xf numFmtId="166" fontId="17" fillId="0" borderId="0" xfId="26" applyFont="true" applyBorder="false" applyAlignment="false" applyProtection="false">
      <alignment horizontal="general" vertical="center" textRotation="0" wrapText="false" indent="0" shrinkToFit="false"/>
      <protection locked="true" hidden="false"/>
    </xf>
    <xf numFmtId="166" fontId="15" fillId="0" borderId="0" xfId="26"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6" fillId="4" borderId="0" xfId="24" applyFont="true" applyBorder="true" applyAlignment="true" applyProtection="true">
      <alignment horizontal="general" vertical="center" textRotation="0" wrapText="false" indent="0" shrinkToFit="false"/>
      <protection locked="true" hidden="false"/>
    </xf>
    <xf numFmtId="167" fontId="9" fillId="4" borderId="0" xfId="24" applyFont="true" applyBorder="true" applyAlignment="true" applyProtection="true">
      <alignment horizontal="general" vertical="center" textRotation="0" wrapText="false" indent="0" shrinkToFit="false"/>
      <protection locked="true" hidden="false"/>
    </xf>
    <xf numFmtId="164" fontId="54" fillId="4" borderId="0" xfId="0" applyFont="true" applyBorder="false" applyAlignment="true" applyProtection="false">
      <alignment horizontal="general" vertical="center" textRotation="0" wrapText="false" indent="0" shrinkToFit="false"/>
      <protection locked="true" hidden="false"/>
    </xf>
    <xf numFmtId="167" fontId="19" fillId="4" borderId="0" xfId="24" applyFont="true" applyBorder="true" applyAlignment="true" applyProtection="true">
      <alignment horizontal="right" vertical="center" textRotation="0" wrapText="false" indent="0" shrinkToFit="false"/>
      <protection locked="true" hidden="false"/>
    </xf>
    <xf numFmtId="167" fontId="15" fillId="0" borderId="0" xfId="24" applyFont="true" applyBorder="true" applyAlignment="true" applyProtection="true">
      <alignment horizontal="right" vertical="center"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87" fontId="21" fillId="0" borderId="21" xfId="0" applyFont="true" applyBorder="true" applyAlignment="true" applyProtection="true">
      <alignment horizontal="general" vertical="bottom" textRotation="0" wrapText="false" indent="0" shrinkToFit="false"/>
      <protection locked="true" hidden="false"/>
    </xf>
    <xf numFmtId="187" fontId="21" fillId="0" borderId="40" xfId="0" applyFont="true" applyBorder="true" applyAlignment="true" applyProtection="true">
      <alignment horizontal="general" vertical="bottom" textRotation="0" wrapText="false" indent="0" shrinkToFit="false"/>
      <protection locked="true" hidden="false"/>
    </xf>
    <xf numFmtId="187" fontId="21" fillId="0" borderId="23" xfId="0" applyFont="true" applyBorder="true" applyAlignment="true" applyProtection="true">
      <alignment horizontal="general" vertical="bottom" textRotation="0" wrapText="false" indent="0" shrinkToFit="false"/>
      <protection locked="true" hidden="false"/>
    </xf>
    <xf numFmtId="187" fontId="21" fillId="0" borderId="28" xfId="0" applyFont="true" applyBorder="true" applyAlignment="true" applyProtection="true">
      <alignment horizontal="general" vertical="bottom" textRotation="0" wrapText="false" indent="0" shrinkToFit="false"/>
      <protection locked="true" hidden="false"/>
    </xf>
    <xf numFmtId="187" fontId="31" fillId="3" borderId="28" xfId="0" applyFont="true" applyBorder="true" applyAlignment="true" applyProtection="true">
      <alignment horizontal="general" vertical="bottom" textRotation="0" wrapText="false" indent="0" shrinkToFit="false"/>
      <protection locked="true" hidden="false"/>
    </xf>
    <xf numFmtId="164" fontId="26" fillId="0" borderId="51" xfId="0" applyFont="true" applyBorder="true" applyAlignment="true" applyProtection="true">
      <alignment horizontal="center" vertical="bottom" textRotation="0" wrapText="false" indent="0" shrinkToFit="false"/>
      <protection locked="true" hidden="false"/>
    </xf>
    <xf numFmtId="173" fontId="21" fillId="0" borderId="42" xfId="16" applyFont="true" applyBorder="true" applyAlignment="true" applyProtection="true">
      <alignment horizontal="center" vertical="bottom" textRotation="0" wrapText="false" indent="0" shrinkToFit="true"/>
      <protection locked="true" hidden="false"/>
    </xf>
    <xf numFmtId="187" fontId="21" fillId="0" borderId="19" xfId="0" applyFont="true" applyBorder="true" applyAlignment="true" applyProtection="true">
      <alignment horizontal="general" vertical="bottom" textRotation="0" wrapText="false" indent="0" shrinkToFit="false"/>
      <protection locked="true" hidden="false"/>
    </xf>
    <xf numFmtId="166" fontId="21" fillId="0" borderId="53" xfId="0" applyFont="true" applyBorder="true" applyAlignment="true" applyProtection="true">
      <alignment horizontal="center" vertical="bottom" textRotation="0" wrapText="false" indent="0" shrinkToFit="false"/>
      <protection locked="true" hidden="false"/>
    </xf>
    <xf numFmtId="174" fontId="21" fillId="0" borderId="12" xfId="16" applyFont="true" applyBorder="true" applyAlignment="true" applyProtection="true">
      <alignment horizontal="general" vertical="bottom" textRotation="0" wrapText="false" indent="0" shrinkToFit="false"/>
      <protection locked="true" hidden="false"/>
    </xf>
    <xf numFmtId="174" fontId="26" fillId="0" borderId="12" xfId="16"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8" fontId="31" fillId="3" borderId="0"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87" fontId="21" fillId="0" borderId="4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2" fontId="21" fillId="0" borderId="4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82" fontId="21" fillId="0" borderId="24" xfId="0" applyFont="true" applyBorder="true" applyAlignment="true" applyProtection="true">
      <alignment horizontal="general" vertical="bottom" textRotation="0" wrapText="false" indent="0" shrinkToFit="false"/>
      <protection locked="true" hidden="false"/>
    </xf>
    <xf numFmtId="173" fontId="21" fillId="0" borderId="0" xfId="16"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82" fontId="21" fillId="0" borderId="29" xfId="0" applyFont="true" applyBorder="true" applyAlignment="true" applyProtection="true">
      <alignment horizontal="general" vertical="bottom" textRotation="0" wrapText="false" indent="0" shrinkToFit="false"/>
      <protection locked="true" hidden="false"/>
    </xf>
    <xf numFmtId="182" fontId="21" fillId="0" borderId="36" xfId="0" applyFont="true" applyBorder="true" applyAlignment="true" applyProtection="true">
      <alignment horizontal="general" vertical="bottom" textRotation="0" wrapText="false" indent="0" shrinkToFit="false"/>
      <protection locked="true" hidden="false"/>
    </xf>
    <xf numFmtId="182" fontId="21" fillId="0" borderId="41"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82" fontId="21" fillId="0" borderId="4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8" fontId="21" fillId="0" borderId="44" xfId="16" applyFont="true" applyBorder="true" applyAlignment="true" applyProtection="true">
      <alignment horizontal="general" vertical="bottom" textRotation="0" wrapText="false" indent="0" shrinkToFit="false"/>
      <protection locked="true" hidden="false"/>
    </xf>
    <xf numFmtId="166" fontId="42" fillId="0" borderId="0" xfId="0" applyFont="true" applyBorder="false" applyAlignment="true" applyProtection="false">
      <alignment horizontal="distributed"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distributed" vertical="bottom" textRotation="0" wrapText="false" indent="0" shrinkToFit="false"/>
      <protection locked="true" hidden="false"/>
    </xf>
    <xf numFmtId="178" fontId="21" fillId="0" borderId="21" xfId="0" applyFont="true" applyBorder="true" applyAlignment="true" applyProtection="true">
      <alignment horizontal="general" vertical="bottom" textRotation="0" wrapText="false" indent="0" shrinkToFit="false"/>
      <protection locked="true" hidden="false"/>
    </xf>
    <xf numFmtId="178" fontId="21" fillId="0" borderId="41" xfId="0" applyFont="true" applyBorder="true" applyAlignment="true" applyProtection="true">
      <alignment horizontal="general"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8" fontId="31" fillId="3" borderId="24"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6" fontId="21" fillId="0" borderId="51"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80" fontId="21" fillId="0" borderId="51" xfId="0" applyFont="true" applyBorder="true" applyAlignment="true" applyProtection="true">
      <alignment horizontal="center" vertical="bottom" textRotation="0" wrapText="false" indent="0" shrinkToFit="false"/>
      <protection locked="true" hidden="false"/>
    </xf>
    <xf numFmtId="178" fontId="21" fillId="0" borderId="2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91" fontId="21" fillId="0" borderId="12" xfId="16" applyFont="true" applyBorder="true" applyAlignment="true" applyProtection="true">
      <alignment horizontal="right" vertical="bottom" textRotation="0" wrapText="false" indent="0" shrinkToFit="false"/>
      <protection locked="true" hidden="false"/>
    </xf>
    <xf numFmtId="167" fontId="21" fillId="0" borderId="22" xfId="16" applyFont="true" applyBorder="true" applyAlignment="true" applyProtection="true">
      <alignment horizontal="center" vertical="bottom" textRotation="0" wrapText="false" indent="0" shrinkToFit="false"/>
      <protection locked="true" hidden="false"/>
    </xf>
    <xf numFmtId="167" fontId="21" fillId="0" borderId="0" xfId="16" applyFont="true" applyBorder="true" applyAlignment="true" applyProtection="true">
      <alignment horizontal="left" vertical="bottom" textRotation="0" wrapText="false" indent="1" shrinkToFit="false"/>
      <protection locked="true" hidden="false"/>
    </xf>
    <xf numFmtId="167" fontId="31" fillId="5" borderId="0" xfId="16"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distributed" vertical="bottom" textRotation="0" wrapText="false" indent="0" shrinkToFit="false"/>
      <protection locked="true" hidden="false"/>
    </xf>
    <xf numFmtId="167" fontId="32" fillId="0" borderId="33" xfId="16" applyFont="true" applyBorder="true" applyAlignment="true" applyProtection="true">
      <alignment horizontal="left" vertical="center" textRotation="0" wrapText="false" indent="0" shrinkToFit="false"/>
      <protection locked="true" hidden="false"/>
    </xf>
    <xf numFmtId="192" fontId="31" fillId="0" borderId="33" xfId="16" applyFont="true" applyBorder="true" applyAlignment="true" applyProtection="true">
      <alignment horizontal="distributed" vertical="bottom" textRotation="0" wrapText="false" indent="0" shrinkToFit="false"/>
      <protection locked="true" hidden="false"/>
    </xf>
    <xf numFmtId="167" fontId="31" fillId="0" borderId="33" xfId="16" applyFont="tru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84" fontId="21" fillId="0" borderId="22" xfId="0" applyFont="true" applyBorder="true" applyAlignment="true" applyProtection="true">
      <alignment horizontal="center" vertical="bottom" textRotation="0" wrapText="false" indent="0" shrinkToFit="false"/>
      <protection locked="true" hidden="false"/>
    </xf>
    <xf numFmtId="178" fontId="21" fillId="0" borderId="3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0" fontId="21" fillId="0" borderId="0" xfId="16" applyFont="true" applyBorder="true" applyAlignment="true" applyProtection="true">
      <alignment horizontal="righ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9" xfId="16" applyFont="true" applyBorder="true" applyAlignment="true" applyProtection="true">
      <alignment horizontal="general" vertical="bottom" textRotation="0" wrapText="false" indent="0" shrinkToFit="false"/>
      <protection locked="true" hidden="false"/>
    </xf>
    <xf numFmtId="167" fontId="21" fillId="0" borderId="11" xfId="16" applyFont="true" applyBorder="true" applyAlignment="true" applyProtection="true">
      <alignment horizontal="general" vertical="bottom" textRotation="0" wrapText="false" indent="0" shrinkToFit="false"/>
      <protection locked="true" hidden="false"/>
    </xf>
    <xf numFmtId="167" fontId="21" fillId="0" borderId="16" xfId="16" applyFont="true" applyBorder="true" applyAlignment="true" applyProtection="true">
      <alignment horizontal="right" vertical="bottom" textRotation="0" wrapText="false" indent="0" shrinkToFit="false"/>
      <protection locked="true" hidden="false"/>
    </xf>
    <xf numFmtId="193" fontId="21" fillId="0" borderId="44" xfId="16" applyFont="true" applyBorder="true" applyAlignment="true" applyProtection="true">
      <alignment horizontal="general" vertical="bottom" textRotation="0" wrapText="false" indent="0" shrinkToFit="false"/>
      <protection locked="true" hidden="false"/>
    </xf>
    <xf numFmtId="193" fontId="21" fillId="0" borderId="21" xfId="16" applyFont="true" applyBorder="true" applyAlignment="true" applyProtection="true">
      <alignment horizontal="general" vertical="bottom" textRotation="0" wrapText="false" indent="0" shrinkToFit="false"/>
      <protection locked="true" hidden="false"/>
    </xf>
    <xf numFmtId="193" fontId="21" fillId="0" borderId="56" xfId="16" applyFont="true" applyBorder="true" applyAlignment="true" applyProtection="true">
      <alignment horizontal="general" vertical="bottom" textRotation="0" wrapText="false" indent="0" shrinkToFit="false"/>
      <protection locked="true" hidden="false"/>
    </xf>
    <xf numFmtId="193" fontId="31" fillId="3" borderId="21" xfId="16" applyFont="true" applyBorder="true" applyAlignment="true" applyProtection="true">
      <alignment horizontal="general" vertical="bottom" textRotation="0" wrapText="false" indent="0" shrinkToFit="false"/>
      <protection locked="true" hidden="false"/>
    </xf>
    <xf numFmtId="193" fontId="21" fillId="0" borderId="2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93" fontId="21" fillId="0" borderId="12" xfId="16"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true" indent="0" shrinkToFit="true"/>
      <protection locked="true" hidden="false"/>
    </xf>
    <xf numFmtId="167" fontId="21" fillId="0" borderId="17" xfId="16"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93" fontId="21" fillId="0" borderId="32"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7" fontId="21" fillId="0" borderId="15" xfId="16" applyFont="true" applyBorder="true" applyAlignment="true" applyProtection="true">
      <alignment horizontal="right" vertical="bottom" textRotation="0" wrapText="false" indent="0" shrinkToFit="false"/>
      <protection locked="true" hidden="false"/>
    </xf>
    <xf numFmtId="177" fontId="21" fillId="0" borderId="44" xfId="16" applyFont="true" applyBorder="true" applyAlignment="true" applyProtection="true">
      <alignment horizontal="general" vertical="bottom" textRotation="0" wrapText="false" indent="0" shrinkToFit="false"/>
      <protection locked="true" hidden="false"/>
    </xf>
    <xf numFmtId="177" fontId="21" fillId="0" borderId="24" xfId="16" applyFont="true" applyBorder="true" applyAlignment="true" applyProtection="true">
      <alignment horizontal="general" vertical="bottom" textRotation="0" wrapText="false" indent="0" shrinkToFit="false"/>
      <protection locked="true" hidden="false"/>
    </xf>
    <xf numFmtId="177" fontId="21" fillId="0" borderId="29" xfId="16" applyFont="true" applyBorder="true" applyAlignment="true" applyProtection="true">
      <alignment horizontal="general" vertical="bottom" textRotation="0" wrapText="false" indent="0" shrinkToFit="false"/>
      <protection locked="true" hidden="false"/>
    </xf>
    <xf numFmtId="177" fontId="21" fillId="0" borderId="36" xfId="16" applyFont="true" applyBorder="true" applyAlignment="true" applyProtection="true">
      <alignment horizontal="general" vertical="bottom" textRotation="0" wrapText="false" indent="0" shrinkToFit="false"/>
      <protection locked="true" hidden="false"/>
    </xf>
    <xf numFmtId="177" fontId="21" fillId="0" borderId="41" xfId="16" applyFont="true" applyBorder="true" applyAlignment="true" applyProtection="true">
      <alignment horizontal="general" vertical="bottom" textRotation="0" wrapText="false" indent="0" shrinkToFit="false"/>
      <protection locked="true" hidden="false"/>
    </xf>
    <xf numFmtId="177" fontId="31" fillId="3" borderId="29" xfId="16" applyFont="true" applyBorder="true" applyAlignment="true" applyProtection="true">
      <alignment horizontal="general" vertical="bottom" textRotation="0" wrapText="false" indent="0" shrinkToFit="false"/>
      <protection locked="true" hidden="false"/>
    </xf>
    <xf numFmtId="167" fontId="42" fillId="6" borderId="12" xfId="16" applyFont="true" applyBorder="true" applyAlignment="true" applyProtection="true">
      <alignment horizontal="center" vertical="bottom" textRotation="0" wrapText="false" indent="0" shrinkToFit="false"/>
      <protection locked="true" hidden="false"/>
    </xf>
    <xf numFmtId="164" fontId="30" fillId="3" borderId="12" xfId="0" applyFont="true" applyBorder="true" applyAlignment="true" applyProtection="true">
      <alignment horizontal="center" vertical="bottom" textRotation="0" wrapText="false" indent="0" shrinkToFit="false"/>
      <protection locked="true" hidden="false"/>
    </xf>
    <xf numFmtId="191" fontId="42" fillId="3" borderId="12" xfId="16" applyFont="true" applyBorder="true" applyAlignment="true" applyProtection="true">
      <alignment horizontal="right" vertical="bottom" textRotation="0" wrapText="false" indent="0" shrinkToFit="false"/>
      <protection locked="true" hidden="false"/>
    </xf>
    <xf numFmtId="174" fontId="21" fillId="0" borderId="12" xfId="16" applyFont="true" applyBorder="true" applyAlignment="true" applyProtection="true">
      <alignment horizontal="center" vertical="bottom" textRotation="0" wrapText="false" indent="0" shrinkToFit="false"/>
      <protection locked="true" hidden="false"/>
    </xf>
    <xf numFmtId="164" fontId="26" fillId="0" borderId="46" xfId="0" applyFont="true" applyBorder="true" applyAlignment="true" applyProtection="true">
      <alignment horizontal="center" vertical="bottom" textRotation="0" wrapText="false" indent="0" shrinkToFit="false"/>
      <protection locked="true" hidden="false"/>
    </xf>
    <xf numFmtId="174" fontId="31" fillId="0" borderId="17" xfId="16"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distributed" vertical="bottom" textRotation="0" wrapText="false" indent="0" shrinkToFit="false"/>
      <protection locked="true" hidden="false"/>
    </xf>
    <xf numFmtId="167" fontId="31" fillId="0" borderId="17" xfId="16" applyFont="true" applyBorder="true" applyAlignment="true" applyProtection="true">
      <alignment horizontal="center" vertical="bottom" textRotation="0" wrapText="false" indent="0" shrinkToFit="false"/>
      <protection locked="true" hidden="false"/>
    </xf>
    <xf numFmtId="177" fontId="21" fillId="0" borderId="48" xfId="16" applyFont="true" applyBorder="true" applyAlignment="true" applyProtection="true">
      <alignment horizontal="general" vertical="bottom" textRotation="0" wrapText="false" indent="0" shrinkToFit="false"/>
      <protection locked="true" hidden="false"/>
    </xf>
    <xf numFmtId="166" fontId="58" fillId="0" borderId="0" xfId="26" applyFont="true" applyBorder="false" applyAlignment="false" applyProtection="false">
      <alignment horizontal="general" vertical="center" textRotation="0" wrapText="false" indent="0" shrinkToFit="false"/>
      <protection locked="true" hidden="false"/>
    </xf>
    <xf numFmtId="194" fontId="6" fillId="0" borderId="0" xfId="26" applyFont="false" applyBorder="false" applyAlignment="false" applyProtection="false">
      <alignment horizontal="general" vertical="center" textRotation="0" wrapText="false" indent="0" shrinkToFit="false"/>
      <protection locked="true" hidden="false"/>
    </xf>
    <xf numFmtId="167" fontId="53" fillId="0" borderId="0" xfId="24" applyFont="true" applyBorder="true" applyAlignment="true" applyProtection="true">
      <alignment horizontal="right" vertical="center" textRotation="0" wrapText="false" indent="0" shrinkToFit="false"/>
      <protection locked="true" hidden="false"/>
    </xf>
    <xf numFmtId="166" fontId="12" fillId="0" borderId="0" xfId="26" applyFont="true" applyBorder="false" applyAlignment="true" applyProtection="false">
      <alignment horizontal="left" vertical="center" textRotation="0" wrapText="false" indent="1" shrinkToFit="false"/>
      <protection locked="true" hidden="false"/>
    </xf>
    <xf numFmtId="166" fontId="61" fillId="0" borderId="0" xfId="26" applyFont="true" applyBorder="false" applyAlignment="false" applyProtection="false">
      <alignment horizontal="general" vertical="center" textRotation="0" wrapText="false" indent="0" shrinkToFit="false"/>
      <protection locked="true" hidden="false"/>
    </xf>
    <xf numFmtId="194" fontId="14" fillId="0" borderId="0" xfId="26" applyFont="true" applyBorder="false" applyAlignment="false" applyProtection="false">
      <alignment horizontal="general" vertical="center" textRotation="0" wrapText="false" indent="0" shrinkToFit="false"/>
      <protection locked="true" hidden="false"/>
    </xf>
    <xf numFmtId="166" fontId="62" fillId="0" borderId="0" xfId="26" applyFont="true" applyBorder="false" applyAlignment="true" applyProtection="false">
      <alignment horizontal="general" vertical="center" textRotation="0" wrapText="false" indent="0" shrinkToFit="false"/>
      <protection locked="true" hidden="false"/>
    </xf>
    <xf numFmtId="166" fontId="9" fillId="0" borderId="0" xfId="26" applyFont="true" applyBorder="fals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1" fillId="0" borderId="9" xfId="16"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7" fontId="26" fillId="0" borderId="13"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0" borderId="42" xfId="16" applyFont="true" applyBorder="true" applyAlignment="true" applyProtection="true">
      <alignment horizontal="right" vertical="bottom" textRotation="0" wrapText="false" indent="0" shrinkToFit="false"/>
      <protection locked="true" hidden="false"/>
    </xf>
    <xf numFmtId="167" fontId="21" fillId="0" borderId="16" xfId="16"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21" fillId="0" borderId="19" xfId="16" applyFont="true" applyBorder="true" applyAlignment="true" applyProtection="true">
      <alignment horizontal="general" vertical="bottom" textRotation="0" wrapText="false" indent="0" shrinkToFit="false"/>
      <protection locked="true" hidden="false"/>
    </xf>
    <xf numFmtId="167" fontId="21" fillId="0" borderId="20"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1" fillId="0" borderId="0" xfId="16" applyFont="true" applyBorder="true" applyAlignment="true" applyProtection="true">
      <alignment horizontal="center"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true">
      <alignment horizontal="general" vertical="bottom" textRotation="0" wrapText="false" indent="0" shrinkToFit="false"/>
      <protection locked="true" hidden="false"/>
    </xf>
    <xf numFmtId="177" fontId="21" fillId="0" borderId="51"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true">
      <alignment horizontal="general" vertical="bottom" textRotation="0" wrapText="false" indent="0" shrinkToFit="false"/>
      <protection locked="true" hidden="false"/>
    </xf>
    <xf numFmtId="177" fontId="21" fillId="0" borderId="50" xfId="16" applyFont="true" applyBorder="true" applyAlignment="true" applyProtection="true">
      <alignment horizontal="general" vertical="bottom" textRotation="0" wrapText="false" indent="0" shrinkToFit="false"/>
      <protection locked="true" hidden="false"/>
    </xf>
    <xf numFmtId="167" fontId="21" fillId="0" borderId="56" xfId="16" applyFont="true" applyBorder="true" applyAlignment="true" applyProtection="true">
      <alignment horizontal="center" vertical="bottom" textRotation="0" wrapText="false" indent="0" shrinkToFit="false"/>
      <protection locked="true" hidden="false"/>
    </xf>
    <xf numFmtId="177" fontId="31" fillId="3" borderId="51" xfId="16" applyFont="true" applyBorder="true" applyAlignment="true" applyProtection="true">
      <alignment horizontal="general" vertical="bottom" textRotation="0" wrapText="false" indent="0" shrinkToFit="false"/>
      <protection locked="true" hidden="false"/>
    </xf>
    <xf numFmtId="167" fontId="31" fillId="3" borderId="21" xfId="16" applyFont="true" applyBorder="true" applyAlignment="true" applyProtection="true">
      <alignment horizontal="center" vertical="bottom" textRotation="0" wrapText="false" indent="0" shrinkToFit="false"/>
      <protection locked="true" hidden="false"/>
    </xf>
    <xf numFmtId="164" fontId="26" fillId="0" borderId="52" xfId="0" applyFont="true" applyBorder="true" applyAlignment="false" applyProtection="true">
      <alignment horizontal="general" vertical="bottom" textRotation="0" wrapText="false" indent="0" shrinkToFit="false"/>
      <protection locked="true" hidden="false"/>
    </xf>
    <xf numFmtId="177" fontId="21" fillId="0" borderId="52" xfId="16" applyFont="true" applyBorder="true" applyAlignment="true" applyProtection="true">
      <alignment horizontal="general" vertical="bottom" textRotation="0" wrapText="false" indent="0" shrinkToFit="false"/>
      <protection locked="true" hidden="false"/>
    </xf>
    <xf numFmtId="166" fontId="26" fillId="0" borderId="53" xfId="0"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30" fillId="6" borderId="12" xfId="0" applyFont="true" applyBorder="true" applyAlignment="true" applyProtection="false">
      <alignment horizontal="general" vertical="bottom" textRotation="0" wrapText="false" indent="0" shrinkToFit="false"/>
      <protection locked="true" hidden="false"/>
    </xf>
    <xf numFmtId="164" fontId="30" fillId="3" borderId="12" xfId="0" applyFont="true" applyBorder="true" applyAlignment="true" applyProtection="true">
      <alignment horizontal="distributed" vertical="bottom" textRotation="0" wrapText="false" indent="0" shrinkToFit="false"/>
      <protection locked="true" hidden="false"/>
    </xf>
    <xf numFmtId="164" fontId="31" fillId="3" borderId="12" xfId="16" applyFont="true" applyBorder="true" applyAlignment="true" applyProtection="true">
      <alignment horizontal="general" vertical="bottom" textRotation="0" wrapText="false" indent="0" shrinkToFit="false"/>
      <protection locked="true" hidden="false"/>
    </xf>
    <xf numFmtId="164" fontId="21" fillId="0" borderId="12" xfId="16" applyFont="true" applyBorder="true" applyAlignment="true" applyProtection="true">
      <alignment horizontal="general" vertical="bottom" textRotation="0" wrapText="false" indent="0" shrinkToFit="false"/>
      <protection locked="true" hidden="false"/>
    </xf>
    <xf numFmtId="164" fontId="21" fillId="0" borderId="17"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1" fillId="0" borderId="0" xfId="16" applyFont="true" applyBorder="true" applyAlignment="true" applyProtection="true">
      <alignment horizontal="general" vertical="bottom" textRotation="0" wrapText="false" indent="0" shrinkToFit="false"/>
      <protection locked="true" hidden="false"/>
    </xf>
    <xf numFmtId="164" fontId="21" fillId="0" borderId="0" xfId="16"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true" hidden="false"/>
    </xf>
    <xf numFmtId="177" fontId="21" fillId="0" borderId="45" xfId="16" applyFont="true" applyBorder="true" applyAlignment="true" applyProtection="tru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1" fillId="0" borderId="9"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7" fontId="21" fillId="0" borderId="24" xfId="16"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7" fontId="47" fillId="0" borderId="0" xfId="16" applyFont="true" applyBorder="true" applyAlignment="true" applyProtection="true">
      <alignment horizontal="general" vertical="bottom" textRotation="0" wrapText="false" indent="0" shrinkToFit="false"/>
      <protection locked="true" hidden="false"/>
    </xf>
    <xf numFmtId="177" fontId="21" fillId="0" borderId="19" xfId="16" applyFont="true" applyBorder="true" applyAlignment="true" applyProtection="true">
      <alignment horizontal="general" vertical="bottom" textRotation="0" wrapText="false" indent="0" shrinkToFit="true"/>
      <protection locked="true" hidden="false"/>
    </xf>
    <xf numFmtId="167" fontId="21" fillId="0" borderId="44" xfId="16"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77" fontId="21" fillId="0" borderId="52" xfId="16" applyFont="true" applyBorder="true" applyAlignment="true" applyProtection="true">
      <alignment horizontal="general" vertical="bottom" textRotation="0" wrapText="false" indent="0" shrinkToFit="true"/>
      <protection locked="true" hidden="false"/>
    </xf>
    <xf numFmtId="182" fontId="21"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64" fontId="26" fillId="0" borderId="28" xfId="0" applyFont="true" applyBorder="true" applyAlignment="false" applyProtection="true">
      <alignment horizontal="general" vertical="bottom" textRotation="0" wrapText="false" indent="0" shrinkToFit="false"/>
      <protection locked="true" hidden="false"/>
    </xf>
    <xf numFmtId="167" fontId="21" fillId="0" borderId="29" xfId="16"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7" fontId="21" fillId="0" borderId="36" xfId="16" applyFont="true" applyBorder="true" applyAlignment="true" applyProtection="true">
      <alignment horizontal="center"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7" fontId="21" fillId="0" borderId="41" xfId="16" applyFont="true" applyBorder="true" applyAlignment="true" applyProtection="true">
      <alignment horizontal="center" vertical="bottom" textRotation="0" wrapText="false" indent="0" shrinkToFit="false"/>
      <protection locked="true" hidden="false"/>
    </xf>
    <xf numFmtId="177" fontId="31" fillId="3" borderId="19" xfId="16" applyFont="true" applyBorder="true" applyAlignment="true" applyProtection="true">
      <alignment horizontal="general" vertical="bottom" textRotation="0" wrapText="false" indent="0" shrinkToFit="true"/>
      <protection locked="true" hidden="false"/>
    </xf>
    <xf numFmtId="167" fontId="31" fillId="3" borderId="29" xfId="16" applyFont="true" applyBorder="true" applyAlignment="true" applyProtection="true">
      <alignment horizontal="center" vertical="bottom" textRotation="0" wrapText="false" indent="0" shrinkToFit="false"/>
      <protection locked="true" hidden="false"/>
    </xf>
    <xf numFmtId="167" fontId="22" fillId="0" borderId="42" xfId="16" applyFont="true" applyBorder="true" applyAlignment="true" applyProtection="true">
      <alignment horizontal="center" vertical="bottom" textRotation="0" wrapText="false" indent="0" shrinkToFit="false"/>
      <protection locked="true" hidden="false"/>
    </xf>
    <xf numFmtId="167" fontId="5" fillId="0" borderId="42" xfId="16"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9" fontId="31" fillId="3" borderId="12" xfId="0" applyFont="true" applyBorder="true" applyAlignment="true" applyProtection="true">
      <alignment horizontal="right"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6" fillId="0" borderId="47" xfId="0" applyFont="true" applyBorder="true" applyAlignment="false" applyProtection="true">
      <alignment horizontal="general" vertical="bottom" textRotation="0" wrapText="false" indent="0" shrinkToFit="false"/>
      <protection locked="true" hidden="false"/>
    </xf>
    <xf numFmtId="177" fontId="21" fillId="0" borderId="47" xfId="16" applyFont="true" applyBorder="true" applyAlignment="true" applyProtection="true">
      <alignment horizontal="general" vertical="bottom" textRotation="0" wrapText="false" indent="0" shrinkToFit="true"/>
      <protection locked="true" hidden="false"/>
    </xf>
    <xf numFmtId="164" fontId="26" fillId="0" borderId="32"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1" shrinkToFit="true"/>
      <protection locked="true" hidden="false"/>
    </xf>
    <xf numFmtId="170" fontId="29" fillId="0" borderId="0" xfId="0" applyFont="true" applyBorder="true" applyAlignment="true" applyProtection="true">
      <alignment horizontal="right" vertical="bottom" textRotation="0" wrapText="false" indent="1" shrinkToFit="false"/>
      <protection locked="true" hidden="false"/>
    </xf>
    <xf numFmtId="175" fontId="29" fillId="0" borderId="0" xfId="16" applyFont="true" applyBorder="true" applyAlignment="true" applyProtection="true">
      <alignment horizontal="right" vertical="bottom" textRotation="0" wrapText="false" indent="1"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1"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7" fontId="21" fillId="0" borderId="59" xfId="0" applyFont="true" applyBorder="true" applyAlignment="tru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general" vertical="bottom" textRotation="0" wrapText="false" indent="0" shrinkToFit="false"/>
      <protection locked="true" hidden="false"/>
    </xf>
    <xf numFmtId="185" fontId="41" fillId="0" borderId="0" xfId="0" applyFont="true" applyBorder="false" applyAlignment="true" applyProtection="false">
      <alignment horizontal="center" vertical="bottom" textRotation="0" wrapText="false" indent="0" shrinkToFit="false"/>
      <protection locked="true" hidden="false"/>
    </xf>
    <xf numFmtId="187" fontId="21" fillId="0" borderId="60" xfId="0" applyFont="true" applyBorder="true" applyAlignment="true" applyProtection="false">
      <alignment horizontal="general" vertical="bottom" textRotation="0" wrapText="false" indent="0" shrinkToFit="false"/>
      <protection locked="true" hidden="false"/>
    </xf>
    <xf numFmtId="187" fontId="31" fillId="3" borderId="0" xfId="0" applyFont="true" applyBorder="true" applyAlignment="true" applyProtection="false">
      <alignment horizontal="general" vertical="bottom" textRotation="0" wrapText="false" indent="0" shrinkToFit="false"/>
      <protection locked="true" hidden="false"/>
    </xf>
    <xf numFmtId="166" fontId="26" fillId="0" borderId="45" xfId="0" applyFont="true" applyBorder="true" applyAlignment="true" applyProtection="true">
      <alignment horizontal="center" vertical="bottom" textRotation="0" wrapText="false" indent="0" shrinkToFit="false"/>
      <protection locked="true" hidden="false"/>
    </xf>
    <xf numFmtId="187" fontId="21" fillId="0" borderId="12" xfId="0" applyFont="true" applyBorder="true" applyAlignment="true" applyProtection="false">
      <alignment horizontal="general" vertical="bottom" textRotation="0" wrapText="false" indent="0" shrinkToFit="false"/>
      <protection locked="true" hidden="false"/>
    </xf>
    <xf numFmtId="186" fontId="21" fillId="0" borderId="12" xfId="0" applyFont="true" applyBorder="true" applyAlignment="true" applyProtection="false">
      <alignment horizontal="general" vertical="bottom" textRotation="0" wrapText="false" indent="0" shrinkToFit="false"/>
      <protection locked="true" hidden="false"/>
    </xf>
    <xf numFmtId="167" fontId="31" fillId="3" borderId="0" xfId="16" applyFont="true" applyBorder="true" applyAlignment="true" applyProtection="true">
      <alignment horizontal="center" vertical="top" textRotation="0" wrapText="false" indent="0" shrinkToFit="false"/>
      <protection locked="true" hidden="false"/>
    </xf>
    <xf numFmtId="164" fontId="30" fillId="3" borderId="0" xfId="0" applyFont="true" applyBorder="true" applyAlignment="true" applyProtection="true">
      <alignment horizontal="distributed" vertical="top" textRotation="0" wrapText="false" indent="0" shrinkToFit="false"/>
      <protection locked="true" hidden="false"/>
    </xf>
    <xf numFmtId="187" fontId="31" fillId="3" borderId="0" xfId="0" applyFont="true" applyBorder="true" applyAlignment="true" applyProtection="true">
      <alignment horizontal="general" vertical="top" textRotation="0" wrapText="false" indent="0" shrinkToFit="false"/>
      <protection locked="true" hidden="false"/>
    </xf>
    <xf numFmtId="186" fontId="31" fillId="3" borderId="0" xfId="0" applyFont="true" applyBorder="true" applyAlignment="true" applyProtection="true">
      <alignment horizontal="general" vertical="top" textRotation="0" wrapText="false" indent="0" shrinkToFit="tru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distributed" vertical="top" textRotation="0" wrapText="false" indent="0" shrinkToFit="false"/>
      <protection locked="true" hidden="false"/>
    </xf>
    <xf numFmtId="187"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86" fontId="21" fillId="0" borderId="0" xfId="0" applyFont="true" applyBorder="true" applyAlignment="true" applyProtection="true">
      <alignment horizontal="general" vertical="top"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7" fontId="21" fillId="0" borderId="33" xfId="0" applyFont="true" applyBorder="true" applyAlignment="true" applyProtection="false">
      <alignment horizontal="general" vertical="bottom" textRotation="0" wrapText="false" indent="0" shrinkToFit="false"/>
      <protection locked="true" hidden="false"/>
    </xf>
    <xf numFmtId="185" fontId="21" fillId="0" borderId="26" xfId="0" applyFont="true" applyBorder="true" applyAlignment="false" applyProtection="false">
      <alignment horizontal="general" vertical="bottom" textRotation="0" wrapText="false" indent="0" shrinkToFit="false"/>
      <protection locked="true" hidden="false"/>
    </xf>
    <xf numFmtId="171" fontId="28" fillId="0" borderId="27"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85" fontId="21" fillId="0" borderId="38" xfId="0" applyFont="true" applyBorder="true" applyAlignment="false" applyProtection="false">
      <alignment horizontal="general" vertical="bottom" textRotation="0" wrapText="false" indent="0" shrinkToFit="false"/>
      <protection locked="true" hidden="false"/>
    </xf>
    <xf numFmtId="171" fontId="28" fillId="0" borderId="39"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82" fontId="21" fillId="0" borderId="44"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2"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2" fontId="21" fillId="0" borderId="21" xfId="16" applyFont="true" applyBorder="true" applyAlignment="true" applyProtection="true">
      <alignment horizontal="general" vertical="bottom" textRotation="0" wrapText="false" indent="0" shrinkToFit="false"/>
      <protection locked="true" hidden="false"/>
    </xf>
    <xf numFmtId="182" fontId="21" fillId="0" borderId="24" xfId="16" applyFont="true" applyBorder="true" applyAlignment="true" applyProtection="true">
      <alignment horizontal="general" vertical="bottom" textRotation="0" wrapText="false" indent="0" shrinkToFit="false"/>
      <protection locked="true" hidden="false"/>
    </xf>
    <xf numFmtId="182" fontId="21" fillId="0" borderId="29" xfId="16" applyFont="true" applyBorder="true" applyAlignment="true" applyProtection="true">
      <alignment horizontal="general" vertical="bottom" textRotation="0" wrapText="false" indent="0" shrinkToFit="false"/>
      <protection locked="true" hidden="false"/>
    </xf>
    <xf numFmtId="182" fontId="21" fillId="0" borderId="36" xfId="16" applyFont="true" applyBorder="true" applyAlignment="true" applyProtection="true">
      <alignment horizontal="general" vertical="bottom" textRotation="0" wrapText="false" indent="0" shrinkToFit="false"/>
      <protection locked="true" hidden="false"/>
    </xf>
    <xf numFmtId="182" fontId="21" fillId="0" borderId="41" xfId="16" applyFont="true" applyBorder="true" applyAlignment="true" applyProtection="true">
      <alignment horizontal="general" vertical="bottom" textRotation="0" wrapText="false" indent="0" shrinkToFit="false"/>
      <protection locked="true" hidden="false"/>
    </xf>
    <xf numFmtId="182" fontId="31" fillId="3" borderId="29" xfId="16"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true" applyAlignment="true" applyProtection="true">
      <alignment horizontal="general" vertical="bottom" textRotation="0" wrapText="false" indent="0" shrinkToFit="true"/>
      <protection locked="true" hidden="false"/>
    </xf>
    <xf numFmtId="182" fontId="21" fillId="0" borderId="48" xfId="16" applyFont="true" applyBorder="true" applyAlignment="true" applyProtection="true">
      <alignment horizontal="general" vertical="bottom" textRotation="0" wrapText="false" indent="0" shrinkToFit="false"/>
      <protection locked="tru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85" fontId="40" fillId="0" borderId="0" xfId="0" applyFont="true" applyBorder="true" applyAlignment="false" applyProtection="false">
      <alignment horizontal="general" vertical="bottom" textRotation="0" wrapText="false" indent="0" shrinkToFit="false"/>
      <protection locked="true" hidden="false"/>
    </xf>
    <xf numFmtId="185"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4" fontId="21" fillId="0" borderId="0" xfId="16" applyFont="true" applyBorder="true" applyAlignment="true" applyProtection="true">
      <alignment horizontal="general" vertical="bottom" textRotation="0" wrapText="false" indent="0" shrinkToFit="false"/>
      <protection locked="true" hidden="false"/>
    </xf>
    <xf numFmtId="173" fontId="31" fillId="3" borderId="0" xfId="16" applyFont="true" applyBorder="true" applyAlignment="true" applyProtection="true">
      <alignment horizontal="general" vertical="bottom" textRotation="0" wrapText="false" indent="0" shrinkToFit="false"/>
      <protection locked="true" hidden="false"/>
    </xf>
    <xf numFmtId="173" fontId="21" fillId="0" borderId="33" xfId="16" applyFont="true" applyBorder="true" applyAlignment="true" applyProtection="true">
      <alignment horizontal="general" vertical="bottom" textRotation="0" wrapText="false" indent="0" shrinkToFit="false"/>
      <protection locked="true" hidden="false"/>
    </xf>
    <xf numFmtId="191" fontId="21" fillId="0" borderId="22" xfId="0" applyFont="true" applyBorder="true" applyAlignment="true" applyProtection="true">
      <alignment horizontal="center" vertical="bottom" textRotation="0" wrapText="false" indent="0" shrinkToFit="false"/>
      <protection locked="true" hidden="false"/>
    </xf>
    <xf numFmtId="168" fontId="21" fillId="0" borderId="61" xfId="0" applyFont="true" applyBorder="true" applyAlignment="true" applyProtection="true">
      <alignment horizontal="right" vertical="bottom" textRotation="0" wrapText="false" indent="0" shrinkToFit="false"/>
      <protection locked="true" hidden="false"/>
    </xf>
    <xf numFmtId="177" fontId="21" fillId="0" borderId="59"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77" fontId="21" fillId="0" borderId="60" xfId="16" applyFont="true" applyBorder="true" applyAlignment="true" applyProtection="true">
      <alignment horizontal="general" vertical="bottom" textRotation="0" wrapText="false" indent="0" shrinkToFit="false"/>
      <protection locked="true" hidden="false"/>
    </xf>
    <xf numFmtId="177" fontId="31" fillId="3" borderId="0" xfId="16" applyFont="true" applyBorder="true" applyAlignment="true" applyProtection="true">
      <alignment horizontal="general" vertical="bottom" textRotation="0" wrapText="false" indent="0" shrinkToFit="false"/>
      <protection locked="true" hidden="false"/>
    </xf>
    <xf numFmtId="167" fontId="31" fillId="3" borderId="0" xfId="16" applyFont="true" applyBorder="true" applyAlignment="true" applyProtection="true">
      <alignment horizontal="general" vertical="bottom" textRotation="0" wrapText="false" indent="0" shrinkToFit="false"/>
      <protection locked="true" hidden="false"/>
    </xf>
    <xf numFmtId="167" fontId="21" fillId="0" borderId="43" xfId="16" applyFont="true" applyBorder="true" applyAlignment="true" applyProtection="true">
      <alignment horizontal="center" vertical="bottom" textRotation="0" wrapText="false" indent="0" shrinkToFit="false"/>
      <protection locked="tru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7" fontId="21" fillId="0" borderId="17"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true"/>
      <protection locked="true" hidden="false"/>
    </xf>
    <xf numFmtId="177" fontId="21" fillId="0" borderId="33"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false" applyProtection="true">
      <alignment horizontal="general" vertical="bottom" textRotation="0" wrapText="false" indent="0" shrinkToFit="false"/>
      <protection locked="true" hidden="false"/>
    </xf>
    <xf numFmtId="179" fontId="40" fillId="0" borderId="0"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70" fontId="41" fillId="0" borderId="0" xfId="0" applyFont="true" applyBorder="true" applyAlignment="true" applyProtection="false">
      <alignment horizontal="right" vertical="bottom" textRotation="0" wrapText="false" indent="0" shrinkToFit="false"/>
      <protection locked="true" hidden="false"/>
    </xf>
    <xf numFmtId="182" fontId="21" fillId="0" borderId="2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96" fontId="21" fillId="0" borderId="0" xfId="0" applyFont="true" applyBorder="false" applyAlignment="false" applyProtection="false">
      <alignment horizontal="general" vertical="bottom" textRotation="0" wrapText="false" indent="0" shrinkToFit="false"/>
      <protection locked="true" hidden="false"/>
    </xf>
    <xf numFmtId="182" fontId="21" fillId="0" borderId="21"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82" fontId="21" fillId="0" borderId="56" xfId="0" applyFont="true" applyBorder="true" applyAlignment="true" applyProtection="false">
      <alignment horizontal="general" vertical="bottom" textRotation="0" wrapText="false" indent="0" shrinkToFit="false"/>
      <protection locked="true" hidden="false"/>
    </xf>
    <xf numFmtId="182" fontId="31" fillId="3" borderId="21" xfId="0" applyFont="true" applyBorder="true" applyAlignment="true" applyProtection="false">
      <alignment horizontal="general" vertical="bottom" textRotation="0" wrapText="false" indent="0" shrinkToFit="false"/>
      <protection locked="true" hidden="false"/>
    </xf>
    <xf numFmtId="180" fontId="21" fillId="0" borderId="12" xfId="16" applyFont="true" applyBorder="true" applyAlignment="true" applyProtection="true">
      <alignment horizontal="right" vertical="bottom" textRotation="0" wrapText="false" indent="0" shrinkToFit="false"/>
      <protection locked="true" hidden="false"/>
    </xf>
    <xf numFmtId="192" fontId="26" fillId="0" borderId="12" xfId="16" applyFont="true" applyBorder="true" applyAlignment="true" applyProtection="true">
      <alignment horizontal="general" vertical="bottom" textRotation="0" wrapText="false" indent="0" shrinkToFit="false"/>
      <protection locked="true" hidden="false"/>
    </xf>
    <xf numFmtId="180" fontId="31" fillId="3" borderId="12" xfId="16" applyFont="true" applyBorder="true" applyAlignment="true" applyProtection="true">
      <alignment horizontal="general" vertical="bottom" textRotation="0" wrapText="false" indent="0" shrinkToFit="false"/>
      <protection locked="true" hidden="false"/>
    </xf>
    <xf numFmtId="180" fontId="21" fillId="0" borderId="17" xfId="16" applyFont="true" applyBorder="true" applyAlignment="true" applyProtection="true">
      <alignment horizontal="right" vertical="bottom" textRotation="0" wrapText="false" indent="0" shrinkToFit="false"/>
      <protection locked="true" hidden="false"/>
    </xf>
    <xf numFmtId="180" fontId="33" fillId="0" borderId="0" xfId="16" applyFont="true" applyBorder="true" applyAlignment="tru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general" vertical="bottom" textRotation="0" wrapText="false" indent="0" shrinkToFit="false"/>
      <protection locked="true" hidden="false"/>
    </xf>
    <xf numFmtId="182" fontId="21" fillId="0" borderId="32" xfId="0" applyFont="true" applyBorder="true" applyAlignment="true" applyProtection="false">
      <alignment horizontal="general" vertical="bottom" textRotation="0" wrapText="false" indent="0" shrinkToFit="false"/>
      <protection locked="true" hidden="false"/>
    </xf>
    <xf numFmtId="182" fontId="21" fillId="0" borderId="20" xfId="16" applyFont="true" applyBorder="true" applyAlignment="true" applyProtection="true">
      <alignment horizontal="general" vertical="bottom" textRotation="0" wrapText="false" indent="0" shrinkToFit="false"/>
      <protection locked="true" hidden="false"/>
    </xf>
    <xf numFmtId="182" fontId="21" fillId="0" borderId="56" xfId="16" applyFont="true" applyBorder="true" applyAlignment="true" applyProtection="true">
      <alignment horizontal="general" vertical="bottom" textRotation="0" wrapText="false" indent="0" shrinkToFit="false"/>
      <protection locked="true" hidden="false"/>
    </xf>
    <xf numFmtId="182" fontId="31" fillId="3" borderId="21" xfId="16" applyFont="true" applyBorder="true" applyAlignment="true" applyProtection="true">
      <alignment horizontal="general" vertical="bottom" textRotation="0" wrapText="false" indent="0" shrinkToFit="false"/>
      <protection locked="true" hidden="false"/>
    </xf>
    <xf numFmtId="182" fontId="21" fillId="0" borderId="32" xfId="16" applyFont="true" applyBorder="true" applyAlignment="true" applyProtection="true">
      <alignment horizontal="general" vertical="bottom" textRotation="0" wrapText="false" indent="0" shrinkToFit="false"/>
      <protection locked="true" hidden="false"/>
    </xf>
    <xf numFmtId="180" fontId="40" fillId="0" borderId="0" xfId="16" applyFont="true" applyBorder="true" applyAlignment="true" applyProtection="true">
      <alignment horizontal="general" vertical="bottom" textRotation="0" wrapText="false" indent="0" shrinkToFit="false"/>
      <protection locked="true" hidden="false"/>
    </xf>
    <xf numFmtId="182" fontId="21" fillId="0" borderId="59" xfId="0" applyFont="true" applyBorder="true" applyAlignment="tru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general" vertical="bottom" textRotation="0" wrapText="false" indent="0" shrinkToFit="false"/>
      <protection locked="true" hidden="false"/>
    </xf>
    <xf numFmtId="180" fontId="41" fillId="0" borderId="0" xfId="16" applyFont="true" applyBorder="true" applyAlignment="true" applyProtection="true">
      <alignment horizontal="general" vertical="bottom" textRotation="0" wrapText="false" indent="0" shrinkToFit="false"/>
      <protection locked="true" hidden="false"/>
    </xf>
    <xf numFmtId="182" fontId="21" fillId="0" borderId="60" xfId="0" applyFont="true" applyBorder="true" applyAlignment="true" applyProtection="false">
      <alignment horizontal="general" vertical="bottom" textRotation="0" wrapText="false" indent="0" shrinkToFit="false"/>
      <protection locked="true" hidden="false"/>
    </xf>
    <xf numFmtId="182" fontId="31"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81" fontId="26" fillId="0" borderId="21" xfId="0" applyFont="true" applyBorder="true" applyAlignment="false" applyProtection="true">
      <alignment horizontal="general" vertical="bottom" textRotation="0" wrapText="false" indent="0" shrinkToFit="false"/>
      <protection locked="true" hidden="false"/>
    </xf>
    <xf numFmtId="182" fontId="21" fillId="0" borderId="3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1"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26" fillId="0" borderId="52" xfId="0" applyFont="true" applyBorder="true" applyAlignment="true" applyProtection="true">
      <alignment horizontal="left" vertical="bottom" textRotation="0" wrapText="false" indent="0" shrinkToFit="false"/>
      <protection locked="true" hidden="false"/>
    </xf>
    <xf numFmtId="164" fontId="21" fillId="0" borderId="5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9" fontId="21" fillId="0" borderId="51" xfId="0" applyFont="true" applyBorder="true" applyAlignment="true" applyProtection="true">
      <alignment horizontal="center" vertical="bottom" textRotation="0" wrapText="false" indent="0" shrinkToFit="false"/>
      <protection locked="true" hidden="false"/>
    </xf>
    <xf numFmtId="179" fontId="31" fillId="3" borderId="51" xfId="0" applyFont="true" applyBorder="true" applyAlignment="true" applyProtection="true">
      <alignment horizontal="center" vertical="bottom" textRotation="0" wrapText="false" indent="0" shrinkToFit="false"/>
      <protection locked="true" hidden="false"/>
    </xf>
    <xf numFmtId="164" fontId="26" fillId="0" borderId="6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distributed" vertical="bottom" textRotation="0" wrapText="false" indent="0" shrinkToFit="false"/>
      <protection locked="true" hidden="false"/>
    </xf>
    <xf numFmtId="179" fontId="21" fillId="0" borderId="3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6" fontId="62" fillId="0" borderId="0" xfId="26" applyFont="true" applyBorder="false" applyAlignment="false" applyProtection="false">
      <alignment horizontal="general" vertical="center" textRotation="0" wrapText="false" indent="0" shrinkToFit="false"/>
      <protection locked="true" hidden="false"/>
    </xf>
    <xf numFmtId="197" fontId="21" fillId="0" borderId="0" xfId="0" applyFont="true" applyBorder="false" applyAlignment="false" applyProtection="true">
      <alignment horizontal="general" vertical="bottom" textRotation="0" wrapText="false" indent="0" shrinkToFit="false"/>
      <protection locked="true" hidden="false"/>
    </xf>
    <xf numFmtId="197" fontId="21" fillId="0" borderId="9" xfId="0" applyFont="true" applyBorder="true" applyAlignment="false" applyProtection="true">
      <alignment horizontal="general" vertical="bottom" textRotation="0" wrapText="false" indent="0" shrinkToFit="false"/>
      <protection locked="true" hidden="false"/>
    </xf>
    <xf numFmtId="197" fontId="21" fillId="0" borderId="11" xfId="0" applyFont="true" applyBorder="true" applyAlignment="false" applyProtection="true">
      <alignment horizontal="general" vertical="bottom" textRotation="0" wrapText="false" indent="0" shrinkToFit="false"/>
      <protection locked="true" hidden="false"/>
    </xf>
    <xf numFmtId="197" fontId="26" fillId="0" borderId="13" xfId="0" applyFont="true" applyBorder="true" applyAlignment="true" applyProtection="true">
      <alignment horizontal="center" vertical="bottom" textRotation="0" wrapText="false" indent="0" shrinkToFit="false"/>
      <protection locked="true" hidden="false"/>
    </xf>
    <xf numFmtId="197" fontId="21" fillId="0" borderId="15" xfId="0" applyFont="true" applyBorder="true" applyAlignment="false" applyProtection="true">
      <alignment horizontal="general" vertical="bottom" textRotation="0" wrapText="false" indent="0" shrinkToFit="false"/>
      <protection locked="true" hidden="false"/>
    </xf>
    <xf numFmtId="198" fontId="21" fillId="0" borderId="44" xfId="0" applyFont="true" applyBorder="true" applyAlignment="true" applyProtection="true">
      <alignment horizontal="general" vertical="bottom" textRotation="0" wrapText="false" indent="0" shrinkToFit="false"/>
      <protection locked="true" hidden="false"/>
    </xf>
    <xf numFmtId="197" fontId="21" fillId="0" borderId="0" xfId="0" applyFont="true" applyBorder="false" applyAlignment="false" applyProtection="false">
      <alignment horizontal="general" vertical="bottom" textRotation="0" wrapText="false" indent="0" shrinkToFit="false"/>
      <protection locked="true" hidden="false"/>
    </xf>
    <xf numFmtId="198" fontId="21" fillId="0" borderId="24" xfId="0" applyFont="true" applyBorder="true" applyAlignment="true" applyProtection="true">
      <alignment horizontal="general" vertical="bottom" textRotation="0" wrapText="false" indent="0" shrinkToFit="false"/>
      <protection locked="true" hidden="false"/>
    </xf>
    <xf numFmtId="198" fontId="21" fillId="0" borderId="29" xfId="0" applyFont="true" applyBorder="true" applyAlignment="true" applyProtection="true">
      <alignment horizontal="general" vertical="bottom" textRotation="0" wrapText="false" indent="0" shrinkToFit="false"/>
      <protection locked="true" hidden="false"/>
    </xf>
    <xf numFmtId="198" fontId="21" fillId="0" borderId="36" xfId="0" applyFont="true" applyBorder="true" applyAlignment="true" applyProtection="true">
      <alignment horizontal="general" vertical="bottom" textRotation="0" wrapText="false" indent="0" shrinkToFit="false"/>
      <protection locked="true" hidden="false"/>
    </xf>
    <xf numFmtId="198" fontId="21" fillId="0" borderId="41" xfId="0" applyFont="true" applyBorder="true" applyAlignment="true" applyProtection="true">
      <alignment horizontal="general" vertical="bottom" textRotation="0" wrapText="false" indent="0" shrinkToFit="false"/>
      <protection locked="true" hidden="false"/>
    </xf>
    <xf numFmtId="198" fontId="31" fillId="3" borderId="29" xfId="0" applyFont="true" applyBorder="true" applyAlignment="true" applyProtection="true">
      <alignment horizontal="general" vertical="bottom" textRotation="0" wrapText="false" indent="0" shrinkToFit="false"/>
      <protection locked="true" hidden="false"/>
    </xf>
    <xf numFmtId="197" fontId="21" fillId="0" borderId="42" xfId="0" applyFont="true" applyBorder="true" applyAlignment="true" applyProtection="true">
      <alignment horizontal="center" vertical="bottom" textRotation="0" wrapText="false" indent="0" shrinkToFit="false"/>
      <protection locked="true" hidden="false"/>
    </xf>
    <xf numFmtId="197" fontId="21" fillId="0" borderId="43"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false" applyProtection="true">
      <alignment horizontal="general" vertical="bottom" textRotation="0" wrapText="false" indent="0" shrinkToFit="false"/>
      <protection locked="true" hidden="false"/>
    </xf>
    <xf numFmtId="164" fontId="21" fillId="0" borderId="64" xfId="0" applyFont="true" applyBorder="true" applyAlignment="false" applyProtection="true">
      <alignment horizontal="general" vertical="bottom" textRotation="0" wrapText="false" indent="0" shrinkToFit="false"/>
      <protection locked="true" hidden="false"/>
    </xf>
    <xf numFmtId="198" fontId="21" fillId="0" borderId="48" xfId="0" applyFont="true" applyBorder="true" applyAlignment="true" applyProtection="true">
      <alignment horizontal="general" vertical="bottom" textRotation="0" wrapText="false" indent="0" shrinkToFit="false"/>
      <protection locked="true" hidden="false"/>
    </xf>
    <xf numFmtId="197" fontId="21" fillId="0" borderId="0" xfId="0" applyFont="true" applyBorder="true" applyAlignment="false" applyProtection="false">
      <alignment horizontal="general" vertical="bottom" textRotation="0" wrapText="false" indent="0" shrinkToFit="false"/>
      <protection locked="true" hidden="false"/>
    </xf>
    <xf numFmtId="197" fontId="21" fillId="0" borderId="0"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21" fillId="0" borderId="53" xfId="0" applyFont="true" applyBorder="true" applyAlignment="true" applyProtection="true">
      <alignment horizontal="center" vertical="bottom" textRotation="0" wrapText="false" indent="0" shrinkToFit="false"/>
      <protection locked="true" hidden="false"/>
    </xf>
    <xf numFmtId="166" fontId="26" fillId="0" borderId="12" xfId="0" applyFont="true" applyBorder="true" applyAlignment="true" applyProtection="true">
      <alignment horizontal="center" vertical="bottom" textRotation="0" wrapText="false" indent="0" shrinkToFit="true"/>
      <protection locked="true" hidden="false"/>
    </xf>
    <xf numFmtId="180" fontId="41" fillId="0" borderId="0" xfId="16" applyFont="true" applyBorder="true" applyAlignment="true" applyProtection="tru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88" fontId="21" fillId="0" borderId="20" xfId="0" applyFont="true" applyBorder="true" applyAlignment="true" applyProtection="true">
      <alignment horizontal="general" vertical="bottom" textRotation="0" wrapText="false" indent="0" shrinkToFit="false"/>
      <protection locked="true" hidden="false"/>
    </xf>
    <xf numFmtId="188" fontId="21" fillId="0" borderId="21" xfId="0" applyFont="true" applyBorder="true" applyAlignment="true" applyProtection="true">
      <alignment horizontal="general" vertical="bottom" textRotation="0" wrapText="false" indent="0" shrinkToFit="false"/>
      <protection locked="true" hidden="false"/>
    </xf>
    <xf numFmtId="188" fontId="21" fillId="0" borderId="56" xfId="0" applyFont="true" applyBorder="true" applyAlignment="true" applyProtection="true">
      <alignment horizontal="general" vertical="bottom" textRotation="0" wrapText="false" indent="0" shrinkToFit="false"/>
      <protection locked="true" hidden="false"/>
    </xf>
    <xf numFmtId="188" fontId="31" fillId="3" borderId="21" xfId="0" applyFont="true" applyBorder="true" applyAlignment="true" applyProtection="true">
      <alignment horizontal="general" vertical="bottom" textRotation="0" wrapText="false" indent="0" shrinkToFit="false"/>
      <protection locked="true" hidden="false"/>
    </xf>
    <xf numFmtId="188" fontId="21" fillId="0" borderId="32" xfId="0" applyFont="true" applyBorder="true" applyAlignment="true" applyProtection="true">
      <alignment horizontal="general" vertical="bottom" textRotation="0" wrapText="false" indent="0" shrinkToFit="false"/>
      <protection locked="true" hidden="false"/>
    </xf>
    <xf numFmtId="199" fontId="21" fillId="0" borderId="0" xfId="0" applyFont="true" applyBorder="false" applyAlignment="false" applyProtection="true">
      <alignment horizontal="general" vertical="bottom" textRotation="0" wrapText="false" indent="0" shrinkToFit="false"/>
      <protection locked="true" hidden="false"/>
    </xf>
    <xf numFmtId="199" fontId="21" fillId="0" borderId="9" xfId="0" applyFont="true" applyBorder="true" applyAlignment="false" applyProtection="true">
      <alignment horizontal="general" vertical="bottom" textRotation="0" wrapText="false" indent="0" shrinkToFit="false"/>
      <protection locked="true" hidden="false"/>
    </xf>
    <xf numFmtId="199" fontId="21" fillId="0" borderId="11" xfId="0" applyFont="true" applyBorder="true" applyAlignment="false" applyProtection="true">
      <alignment horizontal="general" vertical="bottom" textRotation="0" wrapText="false" indent="0" shrinkToFit="false"/>
      <protection locked="true" hidden="false"/>
    </xf>
    <xf numFmtId="199" fontId="26" fillId="0" borderId="13" xfId="0" applyFont="true" applyBorder="true" applyAlignment="true" applyProtection="true">
      <alignment horizontal="center" vertical="bottom" textRotation="0" wrapText="false" indent="0" shrinkToFit="false"/>
      <protection locked="true" hidden="false"/>
    </xf>
    <xf numFmtId="186" fontId="21" fillId="0" borderId="20" xfId="0" applyFont="true" applyBorder="true" applyAlignment="true" applyProtection="true">
      <alignment horizontal="general" vertical="bottom" textRotation="0" wrapText="false" indent="0" shrinkToFit="true"/>
      <protection locked="true" hidden="false"/>
    </xf>
    <xf numFmtId="186" fontId="21" fillId="0" borderId="21" xfId="0" applyFont="true" applyBorder="true" applyAlignment="true" applyProtection="true">
      <alignment horizontal="general" vertical="bottom" textRotation="0" wrapText="false" indent="0" shrinkToFit="true"/>
      <protection locked="true" hidden="false"/>
    </xf>
    <xf numFmtId="186" fontId="21" fillId="0" borderId="56" xfId="0" applyFont="true" applyBorder="true" applyAlignment="true" applyProtection="true">
      <alignment horizontal="general" vertical="bottom" textRotation="0" wrapText="false" indent="0" shrinkToFit="true"/>
      <protection locked="true" hidden="false"/>
    </xf>
    <xf numFmtId="186" fontId="31" fillId="3" borderId="21" xfId="0" applyFont="true" applyBorder="true" applyAlignment="true" applyProtection="true">
      <alignment horizontal="general" vertical="bottom" textRotation="0" wrapText="false" indent="0" shrinkToFit="true"/>
      <protection locked="true" hidden="false"/>
    </xf>
    <xf numFmtId="185" fontId="21" fillId="0" borderId="42" xfId="0" applyFont="true" applyBorder="true" applyAlignment="true" applyProtection="true">
      <alignment horizontal="center" vertical="bottom" textRotation="0" wrapText="false" indent="0" shrinkToFit="false"/>
      <protection locked="true" hidden="false"/>
    </xf>
    <xf numFmtId="186" fontId="21" fillId="0" borderId="33"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86" fontId="21" fillId="0" borderId="32" xfId="0" applyFont="true" applyBorder="true" applyAlignment="true" applyProtection="true">
      <alignment horizontal="general" vertical="bottom" textRotation="0" wrapText="false" indent="0" shrinkToFit="true"/>
      <protection locked="true" hidden="false"/>
    </xf>
    <xf numFmtId="164" fontId="26" fillId="0" borderId="32" xfId="0" applyFont="true" applyBorder="true" applyAlignment="true" applyProtection="true">
      <alignment horizontal="left" vertical="bottom" textRotation="0" wrapText="false" indent="0" shrinkToFit="false"/>
      <protection locked="true" hidden="false"/>
    </xf>
    <xf numFmtId="199" fontId="2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2"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未定義" xfId="22"/>
    <cellStyle name="桁区切り 2" xfId="23"/>
    <cellStyle name="桁区切り 3" xfId="24"/>
    <cellStyle name="桁区切り 3 2" xfId="25"/>
    <cellStyle name="標準 2" xfId="26"/>
    <cellStyle name="標準 3" xfId="27"/>
    <cellStyle name="標準 4"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3.xml"/>
</Relationships>
</file>

<file path=xl/charts/_rels/chart14.xml.rels><?xml version="1.0" encoding="UTF-8"?>
<Relationships xmlns="http://schemas.openxmlformats.org/package/2006/relationships"><Relationship Id="rId1" Type="http://schemas.openxmlformats.org/officeDocument/2006/relationships/chartUserShapes" Target="../drawings/drawing24.xml"/>
</Relationships>
</file>

<file path=xl/charts/_rels/chart15.xml.rels><?xml version="1.0" encoding="UTF-8"?>
<Relationships xmlns="http://schemas.openxmlformats.org/package/2006/relationships"><Relationship Id="rId1" Type="http://schemas.openxmlformats.org/officeDocument/2006/relationships/chartUserShapes" Target="../drawings/drawing26.xml"/>
</Relationships>
</file>

<file path=xl/charts/_rels/chart16.xml.rels><?xml version="1.0" encoding="UTF-8"?>
<Relationships xmlns="http://schemas.openxmlformats.org/package/2006/relationships"><Relationship Id="rId1" Type="http://schemas.openxmlformats.org/officeDocument/2006/relationships/chartUserShapes" Target="../drawings/drawing28.xml"/>
</Relationships>
</file>

<file path=xl/charts/_rels/chart17.xml.rels><?xml version="1.0" encoding="UTF-8"?>
<Relationships xmlns="http://schemas.openxmlformats.org/package/2006/relationships"><Relationship Id="rId1" Type="http://schemas.openxmlformats.org/officeDocument/2006/relationships/chartUserShapes" Target="../drawings/drawing30.xml"/>
</Relationships>
</file>

<file path=xl/charts/_rels/chart18.xml.rels><?xml version="1.0" encoding="UTF-8"?>
<Relationships xmlns="http://schemas.openxmlformats.org/package/2006/relationships"><Relationship Id="rId1" Type="http://schemas.openxmlformats.org/officeDocument/2006/relationships/chartUserShapes" Target="../drawings/drawing32.xml"/>
</Relationships>
</file>

<file path=xl/charts/_rels/chart19.xml.rels><?xml version="1.0" encoding="UTF-8"?>
<Relationships xmlns="http://schemas.openxmlformats.org/package/2006/relationships"><Relationship Id="rId1" Type="http://schemas.openxmlformats.org/officeDocument/2006/relationships/chartUserShapes" Target="../drawings/drawing3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7.xml"/>
</Relationships>
</file>

<file path=xl/charts/_rels/chart21.xml.rels><?xml version="1.0" encoding="UTF-8"?>
<Relationships xmlns="http://schemas.openxmlformats.org/package/2006/relationships"><Relationship Id="rId1" Type="http://schemas.openxmlformats.org/officeDocument/2006/relationships/chartUserShapes" Target="../drawings/drawing39.xml"/>
</Relationships>
</file>

<file path=xl/charts/_rels/chart22.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6.xml"/>
</Relationships>
</file>

<file path=xl/charts/_rels/chart26.xml.rels><?xml version="1.0" encoding="UTF-8"?>
<Relationships xmlns="http://schemas.openxmlformats.org/package/2006/relationships"><Relationship Id="rId1" Type="http://schemas.openxmlformats.org/officeDocument/2006/relationships/chartUserShapes" Target="../drawings/drawing48.xml"/>
</Relationships>
</file>

<file path=xl/charts/_rels/chart27.xml.rels><?xml version="1.0" encoding="UTF-8"?>
<Relationships xmlns="http://schemas.openxmlformats.org/package/2006/relationships"><Relationship Id="rId1" Type="http://schemas.openxmlformats.org/officeDocument/2006/relationships/chartUserShapes" Target="../drawings/drawing50.xml"/>
</Relationships>
</file>

<file path=xl/charts/_rels/chart28.xml.rels><?xml version="1.0" encoding="UTF-8"?>
<Relationships xmlns="http://schemas.openxmlformats.org/package/2006/relationships"><Relationship Id="rId1" Type="http://schemas.openxmlformats.org/officeDocument/2006/relationships/chartUserShapes" Target="../drawings/drawing52.xml"/>
</Relationships>
</file>

<file path=xl/charts/_rels/chart29.xml.rels><?xml version="1.0" encoding="UTF-8"?>
<Relationships xmlns="http://schemas.openxmlformats.org/package/2006/relationships"><Relationship Id="rId1" Type="http://schemas.openxmlformats.org/officeDocument/2006/relationships/chartUserShapes" Target="../drawings/drawing5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1.xml.rels><?xml version="1.0" encoding="UTF-8"?>
<Relationships xmlns="http://schemas.openxmlformats.org/package/2006/relationships"><Relationship Id="rId1" Type="http://schemas.openxmlformats.org/officeDocument/2006/relationships/chartUserShapes" Target="../drawings/drawing57.xml"/>
</Relationships>
</file>

<file path=xl/charts/_rels/chart35.xml.rels><?xml version="1.0" encoding="UTF-8"?>
<Relationships xmlns="http://schemas.openxmlformats.org/package/2006/relationships"><Relationship Id="rId1" Type="http://schemas.openxmlformats.org/officeDocument/2006/relationships/chartUserShapes" Target="../drawings/drawing62.xml"/>
</Relationships>
</file>

<file path=xl/charts/_rels/chart36.xml.rels><?xml version="1.0" encoding="UTF-8"?>
<Relationships xmlns="http://schemas.openxmlformats.org/package/2006/relationships"><Relationship Id="rId1" Type="http://schemas.openxmlformats.org/officeDocument/2006/relationships/chartUserShapes" Target="../drawings/drawing65.xml"/>
</Relationships>
</file>

<file path=xl/charts/_rels/chart37.xml.rels><?xml version="1.0" encoding="UTF-8"?>
<Relationships xmlns="http://schemas.openxmlformats.org/package/2006/relationships"><Relationship Id="rId1" Type="http://schemas.openxmlformats.org/officeDocument/2006/relationships/chartUserShapes" Target="../drawings/drawing67.xml"/>
</Relationships>
</file>

<file path=xl/charts/_rels/chart38.xml.rels><?xml version="1.0" encoding="UTF-8"?>
<Relationships xmlns="http://schemas.openxmlformats.org/package/2006/relationships"><Relationship Id="rId1" Type="http://schemas.openxmlformats.org/officeDocument/2006/relationships/chartUserShapes" Target="../drawings/drawing69.xml"/>
</Relationships>
</file>

<file path=xl/charts/_rels/chart39.xml.rels><?xml version="1.0" encoding="UTF-8"?>
<Relationships xmlns="http://schemas.openxmlformats.org/package/2006/relationships"><Relationship Id="rId1" Type="http://schemas.openxmlformats.org/officeDocument/2006/relationships/chartUserShapes" Target="../drawings/drawing71.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50826510924545"/>
          <c:y val="0.22814637854273"/>
        </c:manualLayout>
      </c:layout>
      <c:overlay val="0"/>
      <c:spPr>
        <a:noFill/>
        <a:ln w="0">
          <a:noFill/>
        </a:ln>
      </c:spPr>
    </c:title>
    <c:autoTitleDeleted val="0"/>
    <c:plotArea>
      <c:layout>
        <c:manualLayout>
          <c:xMode val="edge"/>
          <c:yMode val="edge"/>
          <c:x val="0.00891693174114825"/>
          <c:y val="0.0488652405255728"/>
          <c:w val="0.980393179329405"/>
          <c:h val="0.928113801715713"/>
        </c:manualLayout>
      </c:layout>
      <c:barChart>
        <c:barDir val="col"/>
        <c:grouping val="clustered"/>
        <c:varyColors val="0"/>
        <c:ser>
          <c:idx val="0"/>
          <c:order val="0"/>
          <c:tx>
            <c:strRef>
              <c:f>A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F$23:$J$23</c:f>
              <c:strCache>
                <c:ptCount val="5"/>
                <c:pt idx="0">
                  <c:v>H22</c:v>
                </c:pt>
                <c:pt idx="1">
                  <c:v>H26</c:v>
                </c:pt>
                <c:pt idx="2">
                  <c:v>H27</c:v>
                </c:pt>
                <c:pt idx="3">
                  <c:v>H28</c:v>
                </c:pt>
                <c:pt idx="4">
                  <c:v>H29</c:v>
                </c:pt>
              </c:strCache>
            </c:strRef>
          </c:cat>
          <c:val>
            <c:numRef>
              <c:f>A1!$F$24:$J$24</c:f>
              <c:numCache>
                <c:formatCode>General</c:formatCode>
                <c:ptCount val="5"/>
                <c:pt idx="0">
                  <c:v>806314</c:v>
                </c:pt>
                <c:pt idx="1">
                  <c:v>789604</c:v>
                </c:pt>
                <c:pt idx="2">
                  <c:v>786740</c:v>
                </c:pt>
                <c:pt idx="3">
                  <c:v>782411</c:v>
                </c:pt>
                <c:pt idx="4">
                  <c:v>778595</c:v>
                </c:pt>
              </c:numCache>
            </c:numRef>
          </c:val>
        </c:ser>
        <c:gapWidth val="150"/>
        <c:overlap val="0"/>
        <c:axId val="38482712"/>
        <c:axId val="20092791"/>
      </c:barChart>
      <c:catAx>
        <c:axId val="3848271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092791"/>
        <c:crossesAt val="0"/>
        <c:auto val="1"/>
        <c:lblAlgn val="ctr"/>
        <c:lblOffset val="100"/>
        <c:noMultiLvlLbl val="0"/>
      </c:catAx>
      <c:valAx>
        <c:axId val="20092791"/>
        <c:scaling>
          <c:orientation val="minMax"/>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482712"/>
        <c:crossesAt val="1"/>
        <c:crossBetween val="midCat"/>
        <c:majorUnit val="10000"/>
      </c:valAx>
      <c:spPr>
        <a:solidFill>
          <a:srgbClr val="ffffff"/>
        </a:solidFill>
        <a:ln w="0">
          <a:solidFill>
            <a:srgbClr val="000000"/>
          </a:solidFill>
        </a:ln>
      </c:spPr>
    </c:plotArea>
    <c:plotVisOnly val="0"/>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2561410875499"/>
          <c:w val="0.953415820642978"/>
          <c:h val="0.897438589124501"/>
        </c:manualLayout>
      </c:layout>
      <c:lineChart>
        <c:grouping val="standard"/>
        <c:varyColors val="0"/>
        <c:ser>
          <c:idx val="0"/>
          <c:order val="0"/>
          <c:tx>
            <c:strRef>
              <c:f>A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17</c:v>
                </c:pt>
                <c:pt idx="1">
                  <c:v>H22</c:v>
                </c:pt>
                <c:pt idx="2">
                  <c:v>H27</c:v>
                </c:pt>
                <c:pt idx="3">
                  <c:v>H28</c:v>
                </c:pt>
                <c:pt idx="4">
                  <c:v>H29</c:v>
                </c:pt>
              </c:strCache>
            </c:strRef>
          </c:cat>
          <c:val>
            <c:numRef>
              <c:f>A7!$F$24:$J$24</c:f>
              <c:numCache>
                <c:formatCode>General</c:formatCode>
                <c:ptCount val="5"/>
                <c:pt idx="0">
                  <c:v>-0.33</c:v>
                </c:pt>
                <c:pt idx="1">
                  <c:v>-0.18</c:v>
                </c:pt>
                <c:pt idx="2">
                  <c:v>-0.4126582278481</c:v>
                </c:pt>
                <c:pt idx="3">
                  <c:v>-0.602486208912737</c:v>
                </c:pt>
                <c:pt idx="4">
                  <c:v>-0.383631713554987</c:v>
                </c:pt>
              </c:numCache>
            </c:numRef>
          </c:val>
          <c:smooth val="0"/>
        </c:ser>
        <c:ser>
          <c:idx val="1"/>
          <c:order val="1"/>
          <c:tx>
            <c:strRef>
              <c:f>A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17</c:v>
                </c:pt>
                <c:pt idx="1">
                  <c:v>H22</c:v>
                </c:pt>
                <c:pt idx="2">
                  <c:v>H27</c:v>
                </c:pt>
                <c:pt idx="3">
                  <c:v>H28</c:v>
                </c:pt>
                <c:pt idx="4">
                  <c:v>H29</c:v>
                </c:pt>
              </c:strCache>
            </c:strRef>
          </c:cat>
          <c:val>
            <c:numRef>
              <c:f>A7!$F$25:$J$25</c:f>
              <c:numCache>
                <c:formatCode>General</c:formatCode>
                <c:ptCount val="5"/>
                <c:pt idx="0">
                  <c:v>-0.01</c:v>
                </c:pt>
                <c:pt idx="1">
                  <c:v>0.43</c:v>
                </c:pt>
                <c:pt idx="2">
                  <c:v>0.00924199145440015</c:v>
                </c:pt>
                <c:pt idx="3">
                  <c:v>-0.127263326268917</c:v>
                </c:pt>
                <c:pt idx="4">
                  <c:v>-0.178834503241868</c:v>
                </c:pt>
              </c:numCache>
            </c:numRef>
          </c:val>
          <c:smooth val="0"/>
        </c:ser>
        <c:hiLowLines>
          <c:spPr>
            <a:ln w="0">
              <a:noFill/>
            </a:ln>
          </c:spPr>
        </c:hiLowLines>
        <c:marker val="1"/>
        <c:axId val="22628288"/>
        <c:axId val="60265682"/>
      </c:lineChart>
      <c:catAx>
        <c:axId val="22628288"/>
        <c:scaling>
          <c:orientation val="minMax"/>
        </c:scaling>
        <c:delete val="0"/>
        <c:axPos val="b"/>
        <c:numFmt formatCode="General" sourceLinked="0"/>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60265682"/>
        <c:crossesAt val="0"/>
        <c:auto val="1"/>
        <c:lblAlgn val="ctr"/>
        <c:lblOffset val="100"/>
        <c:noMultiLvlLbl val="0"/>
      </c:catAx>
      <c:valAx>
        <c:axId val="60265682"/>
        <c:scaling>
          <c:orientation val="minMax"/>
          <c:max val="0.5"/>
          <c:min val="-0.75000000000000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32191201353638"/>
              <c:y val="0.0288683602771363"/>
            </c:manualLayout>
          </c:layout>
          <c:overlay val="0"/>
          <c:spPr>
            <a:noFill/>
            <a:ln w="0">
              <a:noFill/>
            </a:ln>
          </c:spPr>
        </c:title>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2628288"/>
        <c:crossesAt val="1"/>
        <c:crossBetween val="midCat"/>
        <c:majorUnit val="0.25"/>
      </c:valAx>
      <c:spPr>
        <a:solidFill>
          <a:srgbClr val="ffffff"/>
        </a:solidFill>
        <a:ln w="0">
          <a:solidFill>
            <a:srgbClr val="000000"/>
          </a:solidFill>
        </a:ln>
      </c:spPr>
    </c:plotArea>
    <c:plotVisOnly val="0"/>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82481600498"/>
          <c:y val="0.0848727963686267"/>
          <c:w val="0.933243495387167"/>
          <c:h val="0.915127203631373"/>
        </c:manualLayout>
      </c:layout>
      <c:lineChart>
        <c:grouping val="standard"/>
        <c:varyColors val="0"/>
        <c:ser>
          <c:idx val="0"/>
          <c:order val="0"/>
          <c:tx>
            <c:strRef>
              <c:f>A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22</c:v>
                </c:pt>
                <c:pt idx="1">
                  <c:v>H26</c:v>
                </c:pt>
                <c:pt idx="2">
                  <c:v>H27</c:v>
                </c:pt>
                <c:pt idx="3">
                  <c:v>H28</c:v>
                </c:pt>
                <c:pt idx="4">
                  <c:v>H29</c:v>
                </c:pt>
              </c:strCache>
            </c:strRef>
          </c:cat>
          <c:val>
            <c:numRef>
              <c:f>A8!$F$24:$J$24</c:f>
              <c:numCache>
                <c:formatCode>General</c:formatCode>
                <c:ptCount val="5"/>
                <c:pt idx="0">
                  <c:v>-0.191364654464638</c:v>
                </c:pt>
                <c:pt idx="1">
                  <c:v>-0.335569620253165</c:v>
                </c:pt>
                <c:pt idx="2">
                  <c:v>-0.348399725449323</c:v>
                </c:pt>
                <c:pt idx="3">
                  <c:v>-0.403626943005181</c:v>
                </c:pt>
                <c:pt idx="4">
                  <c:v>-0.44813863928113</c:v>
                </c:pt>
              </c:numCache>
            </c:numRef>
          </c:val>
          <c:smooth val="0"/>
        </c:ser>
        <c:ser>
          <c:idx val="1"/>
          <c:order val="1"/>
          <c:tx>
            <c:strRef>
              <c:f>A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22</c:v>
                </c:pt>
                <c:pt idx="1">
                  <c:v>H26</c:v>
                </c:pt>
                <c:pt idx="2">
                  <c:v>H27</c:v>
                </c:pt>
                <c:pt idx="3">
                  <c:v>H28</c:v>
                </c:pt>
                <c:pt idx="4">
                  <c:v>H29</c:v>
                </c:pt>
              </c:strCache>
            </c:strRef>
          </c:cat>
          <c:val>
            <c:numRef>
              <c:f>A8!$F$25:$J$25</c:f>
              <c:numCache>
                <c:formatCode>General</c:formatCode>
                <c:ptCount val="5"/>
                <c:pt idx="0">
                  <c:v>-0.0981653907695983</c:v>
                </c:pt>
                <c:pt idx="1">
                  <c:v>-0.212038588953676</c:v>
                </c:pt>
                <c:pt idx="2">
                  <c:v>-0.224058831071261</c:v>
                </c:pt>
                <c:pt idx="3">
                  <c:v>-0.264573134918973</c:v>
                </c:pt>
                <c:pt idx="4">
                  <c:v>-0.311218095433523</c:v>
                </c:pt>
              </c:numCache>
            </c:numRef>
          </c:val>
          <c:smooth val="0"/>
        </c:ser>
        <c:hiLowLines>
          <c:spPr>
            <a:ln w="0">
              <a:noFill/>
            </a:ln>
          </c:spPr>
        </c:hiLowLines>
        <c:marker val="1"/>
        <c:axId val="53657976"/>
        <c:axId val="44861062"/>
      </c:lineChart>
      <c:catAx>
        <c:axId val="5365797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44861062"/>
        <c:crossesAt val="0"/>
        <c:auto val="1"/>
        <c:lblAlgn val="ctr"/>
        <c:lblOffset val="100"/>
        <c:noMultiLvlLbl val="0"/>
      </c:catAx>
      <c:valAx>
        <c:axId val="44861062"/>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29573960816834"/>
              <c:y val="0.026390794890742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657976"/>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89063390867"/>
          <c:y val="0.0856117386255674"/>
          <c:w val="0.933240035245944"/>
          <c:h val="0.914177135015307"/>
        </c:manualLayout>
      </c:layout>
      <c:lineChart>
        <c:grouping val="standard"/>
        <c:varyColors val="0"/>
        <c:ser>
          <c:idx val="0"/>
          <c:order val="0"/>
          <c:tx>
            <c:strRef>
              <c:f>A9!$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17</c:v>
                </c:pt>
                <c:pt idx="1">
                  <c:v>H22</c:v>
                </c:pt>
                <c:pt idx="2">
                  <c:v>H27</c:v>
                </c:pt>
                <c:pt idx="3">
                  <c:v>H28</c:v>
                </c:pt>
                <c:pt idx="4">
                  <c:v>H29</c:v>
                </c:pt>
              </c:strCache>
            </c:strRef>
          </c:cat>
          <c:val>
            <c:numRef>
              <c:f>A9!$F$24:$J$24</c:f>
              <c:numCache>
                <c:formatCode>General</c:formatCode>
                <c:ptCount val="5"/>
                <c:pt idx="0">
                  <c:v>-0.25</c:v>
                </c:pt>
                <c:pt idx="1">
                  <c:v>-0.17</c:v>
                </c:pt>
                <c:pt idx="2">
                  <c:v>-0.278618094923355</c:v>
                </c:pt>
                <c:pt idx="3">
                  <c:v>-0.29156010230179</c:v>
                </c:pt>
                <c:pt idx="4">
                  <c:v>-0.190757381258023</c:v>
                </c:pt>
              </c:numCache>
            </c:numRef>
          </c:val>
          <c:smooth val="0"/>
        </c:ser>
        <c:ser>
          <c:idx val="1"/>
          <c:order val="1"/>
          <c:tx>
            <c:strRef>
              <c:f>A9!$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17</c:v>
                </c:pt>
                <c:pt idx="1">
                  <c:v>H22</c:v>
                </c:pt>
                <c:pt idx="2">
                  <c:v>H27</c:v>
                </c:pt>
                <c:pt idx="3">
                  <c:v>H28</c:v>
                </c:pt>
                <c:pt idx="4">
                  <c:v>H29</c:v>
                </c:pt>
              </c:strCache>
            </c:strRef>
          </c:cat>
          <c:val>
            <c:numRef>
              <c:f>A9!$F$25:$J$25</c:f>
              <c:numCache>
                <c:formatCode>General</c:formatCode>
                <c:ptCount val="5"/>
                <c:pt idx="0">
                  <c:v>-0.15</c:v>
                </c:pt>
                <c:pt idx="1">
                  <c:v>-0.104468085106383</c:v>
                </c:pt>
                <c:pt idx="2">
                  <c:v>-0.16497845029765</c:v>
                </c:pt>
                <c:pt idx="3">
                  <c:v>-0.162594953704693</c:v>
                </c:pt>
                <c:pt idx="4">
                  <c:v>-0.16268985495878</c:v>
                </c:pt>
              </c:numCache>
            </c:numRef>
          </c:val>
          <c:smooth val="0"/>
        </c:ser>
        <c:hiLowLines>
          <c:spPr>
            <a:ln w="0">
              <a:noFill/>
            </a:ln>
          </c:spPr>
        </c:hiLowLines>
        <c:marker val="1"/>
        <c:axId val="28707261"/>
        <c:axId val="91522610"/>
      </c:lineChart>
      <c:catAx>
        <c:axId val="2870726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1522610"/>
        <c:crossesAt val="0"/>
        <c:auto val="1"/>
        <c:lblAlgn val="ctr"/>
        <c:lblOffset val="100"/>
        <c:noMultiLvlLbl val="0"/>
      </c:catAx>
      <c:valAx>
        <c:axId val="91522610"/>
        <c:scaling>
          <c:orientation val="minMax"/>
          <c:max val="0.1"/>
          <c:min val="-0.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29580676929456"/>
              <c:y val="0.026390794890742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707261"/>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209592681872"/>
          <c:y val="0.083041067994117"/>
          <c:w val="0.965634464429198"/>
          <c:h val="0.916732662065845"/>
        </c:manualLayout>
      </c:layout>
      <c:lineChart>
        <c:grouping val="standard"/>
        <c:varyColors val="0"/>
        <c:ser>
          <c:idx val="0"/>
          <c:order val="0"/>
          <c:tx>
            <c:strRef>
              <c:f>'A10 '!$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 '!$H$39:$K$39</c:f>
              <c:strCache>
                <c:ptCount val="4"/>
                <c:pt idx="0">
                  <c:v>H22</c:v>
                </c:pt>
                <c:pt idx="1">
                  <c:v>H27</c:v>
                </c:pt>
                <c:pt idx="2">
                  <c:v>H28</c:v>
                </c:pt>
                <c:pt idx="3">
                  <c:v>H29</c:v>
                </c:pt>
              </c:strCache>
            </c:strRef>
          </c:cat>
          <c:val>
            <c:numRef>
              <c:f>'A10 '!$H$40:$K$40</c:f>
              <c:numCache>
                <c:formatCode>General</c:formatCode>
                <c:ptCount val="4"/>
                <c:pt idx="0">
                  <c:v>1.3</c:v>
                </c:pt>
                <c:pt idx="1">
                  <c:v>1.46465160027455</c:v>
                </c:pt>
                <c:pt idx="2">
                  <c:v>1.48132992327366</c:v>
                </c:pt>
                <c:pt idx="3">
                  <c:v>1.48459563543004</c:v>
                </c:pt>
              </c:numCache>
            </c:numRef>
          </c:val>
          <c:smooth val="0"/>
        </c:ser>
        <c:ser>
          <c:idx val="1"/>
          <c:order val="1"/>
          <c:tx>
            <c:strRef>
              <c:f>'A10 '!$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 '!$H$39:$K$39</c:f>
              <c:strCache>
                <c:ptCount val="4"/>
                <c:pt idx="0">
                  <c:v>H22</c:v>
                </c:pt>
                <c:pt idx="1">
                  <c:v>H27</c:v>
                </c:pt>
                <c:pt idx="2">
                  <c:v>H28</c:v>
                </c:pt>
                <c:pt idx="3">
                  <c:v>H29</c:v>
                </c:pt>
              </c:strCache>
            </c:strRef>
          </c:cat>
          <c:val>
            <c:numRef>
              <c:f>'A10 '!$H$41:$K$41</c:f>
              <c:numCache>
                <c:formatCode>General</c:formatCode>
                <c:ptCount val="4"/>
                <c:pt idx="0">
                  <c:v>1.82</c:v>
                </c:pt>
                <c:pt idx="1">
                  <c:v>1.96922382589461</c:v>
                </c:pt>
                <c:pt idx="2">
                  <c:v>1.93830288419875</c:v>
                </c:pt>
                <c:pt idx="3">
                  <c:v>1.97706817356716</c:v>
                </c:pt>
              </c:numCache>
            </c:numRef>
          </c:val>
          <c:smooth val="0"/>
        </c:ser>
        <c:hiLowLines>
          <c:spPr>
            <a:ln w="0">
              <a:noFill/>
            </a:ln>
          </c:spPr>
        </c:hiLowLines>
        <c:marker val="1"/>
        <c:axId val="43735847"/>
        <c:axId val="36964277"/>
      </c:lineChart>
      <c:catAx>
        <c:axId val="4373584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964277"/>
        <c:crossesAt val="0"/>
        <c:auto val="1"/>
        <c:lblAlgn val="ctr"/>
        <c:lblOffset val="100"/>
        <c:noMultiLvlLbl val="0"/>
      </c:catAx>
      <c:valAx>
        <c:axId val="36964277"/>
        <c:scaling>
          <c:orientation val="minMax"/>
          <c:max val="2.5"/>
          <c:min val="0.5"/>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50454292601521"/>
              <c:y val="0.031112116755289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735847"/>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88962057071"/>
          <c:y val="0.0843093922651934"/>
          <c:w val="0.978739416745061"/>
          <c:h val="0.91524861878453"/>
        </c:manualLayout>
      </c:layout>
      <c:lineChart>
        <c:grouping val="standard"/>
        <c:varyColors val="0"/>
        <c:ser>
          <c:idx val="0"/>
          <c:order val="0"/>
          <c:tx>
            <c:strRef>
              <c:f>'A10 '!$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 '!$H$22:$K$22</c:f>
              <c:strCache>
                <c:ptCount val="4"/>
                <c:pt idx="0">
                  <c:v>H22</c:v>
                </c:pt>
                <c:pt idx="1">
                  <c:v>H27</c:v>
                </c:pt>
                <c:pt idx="2">
                  <c:v>H28</c:v>
                </c:pt>
                <c:pt idx="3">
                  <c:v>H29</c:v>
                </c:pt>
              </c:strCache>
            </c:strRef>
          </c:cat>
          <c:val>
            <c:numRef>
              <c:f>'A10 '!$H$23:$K$23</c:f>
              <c:numCache>
                <c:formatCode>General</c:formatCode>
                <c:ptCount val="4"/>
                <c:pt idx="0">
                  <c:v>1.12</c:v>
                </c:pt>
                <c:pt idx="1">
                  <c:v>1.1860335053512</c:v>
                </c:pt>
                <c:pt idx="2">
                  <c:v>1.18976982097187</c:v>
                </c:pt>
                <c:pt idx="3">
                  <c:v>1.29383825417202</c:v>
                </c:pt>
              </c:numCache>
            </c:numRef>
          </c:val>
          <c:smooth val="0"/>
        </c:ser>
        <c:ser>
          <c:idx val="1"/>
          <c:order val="1"/>
          <c:tx>
            <c:strRef>
              <c:f>'A10 '!$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 '!$H$22:$K$22</c:f>
              <c:strCache>
                <c:ptCount val="4"/>
                <c:pt idx="0">
                  <c:v>H22</c:v>
                </c:pt>
                <c:pt idx="1">
                  <c:v>H27</c:v>
                </c:pt>
                <c:pt idx="2">
                  <c:v>H28</c:v>
                </c:pt>
                <c:pt idx="3">
                  <c:v>H29</c:v>
                </c:pt>
              </c:strCache>
            </c:strRef>
          </c:cat>
          <c:val>
            <c:numRef>
              <c:f>'A10 '!$H$24:$K$24</c:f>
              <c:numCache>
                <c:formatCode>General</c:formatCode>
                <c:ptCount val="4"/>
                <c:pt idx="0">
                  <c:v>1.82</c:v>
                </c:pt>
                <c:pt idx="1">
                  <c:v>1.96922382589461</c:v>
                </c:pt>
                <c:pt idx="2">
                  <c:v>1.93830288419875</c:v>
                </c:pt>
                <c:pt idx="3">
                  <c:v>1.97706817356716</c:v>
                </c:pt>
              </c:numCache>
            </c:numRef>
          </c:val>
          <c:smooth val="0"/>
        </c:ser>
        <c:hiLowLines>
          <c:spPr>
            <a:ln w="0">
              <a:noFill/>
            </a:ln>
          </c:spPr>
        </c:hiLowLines>
        <c:marker val="1"/>
        <c:axId val="24925509"/>
        <c:axId val="25544023"/>
      </c:lineChart>
      <c:catAx>
        <c:axId val="2492550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544023"/>
        <c:crossesAt val="0"/>
        <c:auto val="1"/>
        <c:lblAlgn val="ctr"/>
        <c:lblOffset val="100"/>
        <c:noMultiLvlLbl val="0"/>
      </c:catAx>
      <c:valAx>
        <c:axId val="25544023"/>
        <c:scaling>
          <c:orientation val="minMax"/>
          <c:max val="2.5"/>
          <c:min val="0.5"/>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38664158043274"/>
              <c:y val="0.03049723756906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925509"/>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50853959746"/>
          <c:y val="0.0765514279579128"/>
          <c:w val="0.944768511219717"/>
          <c:h val="0.923233841528881"/>
        </c:manualLayout>
      </c:layout>
      <c:lineChart>
        <c:grouping val="standard"/>
        <c:varyColors val="0"/>
        <c:ser>
          <c:idx val="0"/>
          <c:order val="0"/>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I$23</c:f>
              <c:strCache>
                <c:ptCount val="4"/>
                <c:pt idx="0">
                  <c:v>H12</c:v>
                </c:pt>
                <c:pt idx="1">
                  <c:v>H17</c:v>
                </c:pt>
                <c:pt idx="2">
                  <c:v>H22</c:v>
                </c:pt>
                <c:pt idx="3">
                  <c:v>H27</c:v>
                </c:pt>
              </c:strCache>
            </c:strRef>
          </c:cat>
          <c:val>
            <c:numRef>
              <c:f>A11!$F$24:$I$24</c:f>
              <c:numCache>
                <c:formatCode>General</c:formatCode>
                <c:ptCount val="4"/>
                <c:pt idx="0">
                  <c:v>23.1</c:v>
                </c:pt>
                <c:pt idx="1">
                  <c:v>20.2</c:v>
                </c:pt>
                <c:pt idx="2">
                  <c:v>17.6</c:v>
                </c:pt>
                <c:pt idx="3">
                  <c:v>15</c:v>
                </c:pt>
              </c:numCache>
            </c:numRef>
          </c:val>
          <c:smooth val="0"/>
        </c:ser>
        <c:ser>
          <c:idx val="1"/>
          <c:order val="1"/>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I$23</c:f>
              <c:strCache>
                <c:ptCount val="4"/>
                <c:pt idx="0">
                  <c:v>H12</c:v>
                </c:pt>
                <c:pt idx="1">
                  <c:v>H17</c:v>
                </c:pt>
                <c:pt idx="2">
                  <c:v>H22</c:v>
                </c:pt>
                <c:pt idx="3">
                  <c:v>H27</c:v>
                </c:pt>
              </c:strCache>
            </c:strRef>
          </c:cat>
          <c:val>
            <c:numRef>
              <c:f>A11!$F$25:$I$25</c:f>
              <c:numCache>
                <c:formatCode>General</c:formatCode>
                <c:ptCount val="4"/>
                <c:pt idx="0">
                  <c:v>10.1</c:v>
                </c:pt>
                <c:pt idx="1">
                  <c:v>8.6</c:v>
                </c:pt>
                <c:pt idx="2">
                  <c:v>7.1</c:v>
                </c:pt>
                <c:pt idx="3">
                  <c:v>5.7</c:v>
                </c:pt>
              </c:numCache>
            </c:numRef>
          </c:val>
          <c:smooth val="0"/>
        </c:ser>
        <c:hiLowLines>
          <c:spPr>
            <a:ln w="0">
              <a:noFill/>
            </a:ln>
          </c:spPr>
        </c:hiLowLines>
        <c:marker val="1"/>
        <c:axId val="67559531"/>
        <c:axId val="39537257"/>
      </c:lineChart>
      <c:catAx>
        <c:axId val="6755953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537257"/>
        <c:crossesAt val="0"/>
        <c:auto val="1"/>
        <c:lblAlgn val="ctr"/>
        <c:lblOffset val="100"/>
        <c:noMultiLvlLbl val="0"/>
      </c:catAx>
      <c:valAx>
        <c:axId val="39537257"/>
        <c:scaling>
          <c:orientation val="minMax"/>
          <c:max val="27"/>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99542803090021"/>
              <c:y val="0.02684131415074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559531"/>
        <c:crossesAt val="1"/>
        <c:crossBetween val="midCat"/>
        <c:majorUnit val="5"/>
        <c:min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145478091949"/>
          <c:y val="0.0746424470195219"/>
          <c:w val="0.944906108353119"/>
          <c:h val="0.925357552980478"/>
        </c:manualLayout>
      </c:layout>
      <c:lineChart>
        <c:grouping val="standard"/>
        <c:varyColors val="0"/>
        <c:ser>
          <c:idx val="0"/>
          <c:order val="0"/>
          <c:tx>
            <c:strRef>
              <c:f>A12!$F$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G$23:$I$23</c:f>
              <c:strCache>
                <c:ptCount val="3"/>
                <c:pt idx="0">
                  <c:v>H17</c:v>
                </c:pt>
                <c:pt idx="1">
                  <c:v>H22</c:v>
                </c:pt>
                <c:pt idx="2">
                  <c:v>H27</c:v>
                </c:pt>
              </c:strCache>
            </c:strRef>
          </c:cat>
          <c:val>
            <c:numRef>
              <c:f>A12!$G$24:$I$24</c:f>
              <c:numCache>
                <c:formatCode>General</c:formatCode>
                <c:ptCount val="3"/>
                <c:pt idx="0">
                  <c:v>58.2</c:v>
                </c:pt>
                <c:pt idx="1">
                  <c:v>56.751794831113</c:v>
                </c:pt>
                <c:pt idx="2">
                  <c:v>58.6489854869895</c:v>
                </c:pt>
              </c:numCache>
            </c:numRef>
          </c:val>
          <c:smooth val="0"/>
        </c:ser>
        <c:ser>
          <c:idx val="1"/>
          <c:order val="1"/>
          <c:tx>
            <c:strRef>
              <c:f>A12!$F$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G$23:$I$23</c:f>
              <c:strCache>
                <c:ptCount val="3"/>
                <c:pt idx="0">
                  <c:v>H17</c:v>
                </c:pt>
                <c:pt idx="1">
                  <c:v>H22</c:v>
                </c:pt>
                <c:pt idx="2">
                  <c:v>H27</c:v>
                </c:pt>
              </c:strCache>
            </c:strRef>
          </c:cat>
          <c:val>
            <c:numRef>
              <c:f>A12!$G$25:$I$25</c:f>
              <c:numCache>
                <c:formatCode>General</c:formatCode>
                <c:ptCount val="3"/>
                <c:pt idx="0">
                  <c:v>44.4</c:v>
                </c:pt>
                <c:pt idx="1">
                  <c:v>45.3953591375961</c:v>
                </c:pt>
                <c:pt idx="2">
                  <c:v>47.558128631659</c:v>
                </c:pt>
              </c:numCache>
            </c:numRef>
          </c:val>
          <c:smooth val="0"/>
        </c:ser>
        <c:hiLowLines>
          <c:spPr>
            <a:ln w="0">
              <a:noFill/>
            </a:ln>
          </c:spPr>
        </c:hiLowLines>
        <c:marker val="1"/>
        <c:axId val="12458931"/>
        <c:axId val="17988385"/>
      </c:lineChart>
      <c:catAx>
        <c:axId val="1245893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988385"/>
        <c:crossesAt val="0"/>
        <c:auto val="1"/>
        <c:lblAlgn val="ctr"/>
        <c:lblOffset val="100"/>
        <c:noMultiLvlLbl val="0"/>
      </c:catAx>
      <c:valAx>
        <c:axId val="17988385"/>
        <c:scaling>
          <c:orientation val="minMax"/>
          <c:max val="65"/>
          <c:min val="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53982300884956"/>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12458931"/>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798468067488"/>
          <c:y val="0.0765514279579128"/>
          <c:w val="0.942759548700963"/>
          <c:h val="0.923233841528881"/>
        </c:manualLayout>
      </c:layout>
      <c:lineChart>
        <c:grouping val="standard"/>
        <c:varyColors val="0"/>
        <c:ser>
          <c:idx val="0"/>
          <c:order val="0"/>
          <c:tx>
            <c:strRef>
              <c:f>A1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7</c:v>
                </c:pt>
                <c:pt idx="1">
                  <c:v>H12</c:v>
                </c:pt>
                <c:pt idx="2">
                  <c:v>H17</c:v>
                </c:pt>
                <c:pt idx="3">
                  <c:v>H22</c:v>
                </c:pt>
                <c:pt idx="4">
                  <c:v>H27</c:v>
                </c:pt>
              </c:strCache>
            </c:strRef>
          </c:cat>
          <c:val>
            <c:numRef>
              <c:f>A13!$F$24:$J$24</c:f>
              <c:numCache>
                <c:formatCode>General</c:formatCode>
                <c:ptCount val="5"/>
                <c:pt idx="0">
                  <c:v>12.9</c:v>
                </c:pt>
                <c:pt idx="1">
                  <c:v>11.4</c:v>
                </c:pt>
                <c:pt idx="2">
                  <c:v>9.9</c:v>
                </c:pt>
                <c:pt idx="3">
                  <c:v>8.92761153915069</c:v>
                </c:pt>
                <c:pt idx="4">
                  <c:v>8.72440690855043</c:v>
                </c:pt>
              </c:numCache>
            </c:numRef>
          </c:val>
          <c:smooth val="0"/>
        </c:ser>
        <c:ser>
          <c:idx val="1"/>
          <c:order val="1"/>
          <c:tx>
            <c:strRef>
              <c:f>A1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7</c:v>
                </c:pt>
                <c:pt idx="1">
                  <c:v>H12</c:v>
                </c:pt>
                <c:pt idx="2">
                  <c:v>H17</c:v>
                </c:pt>
                <c:pt idx="3">
                  <c:v>H22</c:v>
                </c:pt>
                <c:pt idx="4">
                  <c:v>H27</c:v>
                </c:pt>
              </c:strCache>
            </c:strRef>
          </c:cat>
          <c:val>
            <c:numRef>
              <c:f>A13!$F$25:$J$25</c:f>
              <c:numCache>
                <c:formatCode>General</c:formatCode>
                <c:ptCount val="5"/>
                <c:pt idx="0">
                  <c:v>11</c:v>
                </c:pt>
                <c:pt idx="1">
                  <c:v>9.4</c:v>
                </c:pt>
                <c:pt idx="2">
                  <c:v>8</c:v>
                </c:pt>
                <c:pt idx="3">
                  <c:v>7.131353160415</c:v>
                </c:pt>
                <c:pt idx="4">
                  <c:v>6.8847483560642</c:v>
                </c:pt>
              </c:numCache>
            </c:numRef>
          </c:val>
          <c:smooth val="0"/>
        </c:ser>
        <c:hiLowLines>
          <c:spPr>
            <a:ln w="0">
              <a:noFill/>
            </a:ln>
          </c:spPr>
        </c:hiLowLines>
        <c:marker val="1"/>
        <c:axId val="58390334"/>
        <c:axId val="79613995"/>
      </c:lineChart>
      <c:catAx>
        <c:axId val="5839033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613995"/>
        <c:crossesAt val="0"/>
        <c:auto val="1"/>
        <c:lblAlgn val="ctr"/>
        <c:lblOffset val="100"/>
        <c:noMultiLvlLbl val="0"/>
      </c:catAx>
      <c:valAx>
        <c:axId val="79613995"/>
        <c:scaling>
          <c:orientation val="minMax"/>
          <c:max val="15"/>
          <c:min val="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09491771038195"/>
              <c:y val="0.02684131415074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390334"/>
        <c:crossesAt val="1"/>
        <c:crossBetween val="midCat"/>
        <c:majorUnit val="2"/>
        <c:min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795275590551"/>
          <c:y val="0.0249087395318874"/>
          <c:w val="0.943392211108747"/>
          <c:h val="0.975091260468113"/>
        </c:manualLayout>
      </c:layout>
      <c:lineChart>
        <c:grouping val="standard"/>
        <c:varyColors val="0"/>
        <c:ser>
          <c:idx val="0"/>
          <c:order val="0"/>
          <c:tx>
            <c:strRef>
              <c:f>A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4!$F$23:$J$23</c:f>
              <c:strCache>
                <c:ptCount val="5"/>
                <c:pt idx="0">
                  <c:v>H22</c:v>
                </c:pt>
                <c:pt idx="1">
                  <c:v>H26</c:v>
                </c:pt>
                <c:pt idx="2">
                  <c:v>H27</c:v>
                </c:pt>
                <c:pt idx="3">
                  <c:v>H28</c:v>
                </c:pt>
                <c:pt idx="4">
                  <c:v>H29</c:v>
                </c:pt>
              </c:strCache>
            </c:strRef>
          </c:cat>
          <c:val>
            <c:numRef>
              <c:f>A14!$F$24:$J$24</c:f>
              <c:numCache>
                <c:formatCode>General</c:formatCode>
                <c:ptCount val="5"/>
                <c:pt idx="0">
                  <c:v>1.61</c:v>
                </c:pt>
                <c:pt idx="1">
                  <c:v>1.55</c:v>
                </c:pt>
                <c:pt idx="2">
                  <c:v>1.63</c:v>
                </c:pt>
                <c:pt idx="3">
                  <c:v>1.65</c:v>
                </c:pt>
                <c:pt idx="4">
                  <c:v>1.62</c:v>
                </c:pt>
              </c:numCache>
            </c:numRef>
          </c:val>
          <c:smooth val="0"/>
        </c:ser>
        <c:ser>
          <c:idx val="1"/>
          <c:order val="1"/>
          <c:tx>
            <c:strRef>
              <c:f>A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4!$F$23:$J$23</c:f>
              <c:strCache>
                <c:ptCount val="5"/>
                <c:pt idx="0">
                  <c:v>H22</c:v>
                </c:pt>
                <c:pt idx="1">
                  <c:v>H26</c:v>
                </c:pt>
                <c:pt idx="2">
                  <c:v>H27</c:v>
                </c:pt>
                <c:pt idx="3">
                  <c:v>H28</c:v>
                </c:pt>
                <c:pt idx="4">
                  <c:v>H29</c:v>
                </c:pt>
              </c:strCache>
            </c:strRef>
          </c:cat>
          <c:val>
            <c:numRef>
              <c:f>A14!$F$25:$J$25</c:f>
              <c:numCache>
                <c:formatCode>General</c:formatCode>
                <c:ptCount val="5"/>
                <c:pt idx="0">
                  <c:v>1.39</c:v>
                </c:pt>
                <c:pt idx="1">
                  <c:v>1.42</c:v>
                </c:pt>
                <c:pt idx="2">
                  <c:v>1.45</c:v>
                </c:pt>
                <c:pt idx="3">
                  <c:v>1.44</c:v>
                </c:pt>
                <c:pt idx="4">
                  <c:v>1.43</c:v>
                </c:pt>
              </c:numCache>
            </c:numRef>
          </c:val>
          <c:smooth val="0"/>
        </c:ser>
        <c:hiLowLines>
          <c:spPr>
            <a:ln w="0">
              <a:noFill/>
            </a:ln>
          </c:spPr>
        </c:hiLowLines>
        <c:marker val="1"/>
        <c:axId val="80119302"/>
        <c:axId val="61659138"/>
      </c:lineChart>
      <c:catAx>
        <c:axId val="801193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659138"/>
        <c:crossesAt val="0"/>
        <c:auto val="1"/>
        <c:lblAlgn val="ctr"/>
        <c:lblOffset val="100"/>
        <c:noMultiLvlLbl val="0"/>
      </c:catAx>
      <c:valAx>
        <c:axId val="61659138"/>
        <c:scaling>
          <c:orientation val="minMax"/>
          <c:max val="1.8"/>
          <c:min val="1.2"/>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119302"/>
        <c:crossesAt val="1"/>
        <c:crossBetween val="midCat"/>
        <c:majorUnit val="0.2"/>
      </c:valAx>
      <c:spPr>
        <a:solidFill>
          <a:srgbClr val="ffffff"/>
        </a:solidFill>
        <a:ln w="0">
          <a:solidFill>
            <a:srgbClr val="000000"/>
          </a:solidFill>
        </a:ln>
      </c:spPr>
    </c:plotArea>
    <c:plotVisOnly val="0"/>
    <c:dispBlanksAs val="gap"/>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9087395318874"/>
          <c:w val="0.958714620131943"/>
          <c:h val="0.975091260468113"/>
        </c:manualLayout>
      </c:layout>
      <c:lineChart>
        <c:grouping val="standard"/>
        <c:varyColors val="0"/>
        <c:ser>
          <c:idx val="0"/>
          <c:order val="0"/>
          <c:tx>
            <c:strRef>
              <c:f>A1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5!$F$23:$J$23</c:f>
              <c:strCache>
                <c:ptCount val="5"/>
                <c:pt idx="0">
                  <c:v>H22</c:v>
                </c:pt>
                <c:pt idx="1">
                  <c:v>H26</c:v>
                </c:pt>
                <c:pt idx="2">
                  <c:v>H27</c:v>
                </c:pt>
                <c:pt idx="3">
                  <c:v>H28</c:v>
                </c:pt>
                <c:pt idx="4">
                  <c:v>H29</c:v>
                </c:pt>
              </c:strCache>
            </c:strRef>
          </c:cat>
          <c:val>
            <c:numRef>
              <c:f>A15!$F$24:$J$24</c:f>
              <c:numCache>
                <c:formatCode>General</c:formatCode>
                <c:ptCount val="5"/>
                <c:pt idx="0">
                  <c:v>28.4</c:v>
                </c:pt>
                <c:pt idx="1">
                  <c:v>28.7</c:v>
                </c:pt>
                <c:pt idx="2">
                  <c:v>28.9</c:v>
                </c:pt>
                <c:pt idx="3">
                  <c:v>28.9</c:v>
                </c:pt>
                <c:pt idx="4">
                  <c:v>29</c:v>
                </c:pt>
              </c:numCache>
            </c:numRef>
          </c:val>
          <c:smooth val="0"/>
        </c:ser>
        <c:ser>
          <c:idx val="1"/>
          <c:order val="1"/>
          <c:tx>
            <c:strRef>
              <c:f>A1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5!$F$23:$J$23</c:f>
              <c:strCache>
                <c:ptCount val="5"/>
                <c:pt idx="0">
                  <c:v>H22</c:v>
                </c:pt>
                <c:pt idx="1">
                  <c:v>H26</c:v>
                </c:pt>
                <c:pt idx="2">
                  <c:v>H27</c:v>
                </c:pt>
                <c:pt idx="3">
                  <c:v>H28</c:v>
                </c:pt>
                <c:pt idx="4">
                  <c:v>H29</c:v>
                </c:pt>
              </c:strCache>
            </c:strRef>
          </c:cat>
          <c:val>
            <c:numRef>
              <c:f>A15!$F$25:$J$25</c:f>
              <c:numCache>
                <c:formatCode>General</c:formatCode>
                <c:ptCount val="5"/>
                <c:pt idx="0">
                  <c:v>28.8</c:v>
                </c:pt>
                <c:pt idx="1">
                  <c:v>29.4</c:v>
                </c:pt>
                <c:pt idx="2">
                  <c:v>29.4</c:v>
                </c:pt>
                <c:pt idx="3">
                  <c:v>29.4</c:v>
                </c:pt>
                <c:pt idx="4">
                  <c:v>29.4</c:v>
                </c:pt>
              </c:numCache>
            </c:numRef>
          </c:val>
          <c:smooth val="0"/>
        </c:ser>
        <c:hiLowLines>
          <c:spPr>
            <a:ln w="0">
              <a:noFill/>
            </a:ln>
          </c:spPr>
        </c:hiLowLines>
        <c:marker val="1"/>
        <c:axId val="8396187"/>
        <c:axId val="20941653"/>
      </c:lineChart>
      <c:catAx>
        <c:axId val="839618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20941653"/>
        <c:crossesAt val="0"/>
        <c:auto val="1"/>
        <c:lblAlgn val="ctr"/>
        <c:lblOffset val="100"/>
        <c:noMultiLvlLbl val="0"/>
      </c:catAx>
      <c:valAx>
        <c:axId val="20941653"/>
        <c:scaling>
          <c:orientation val="minMax"/>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8396187"/>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6923855584298"/>
          <c:w val="0.966262920920794"/>
          <c:h val="0.91530761444157"/>
        </c:manualLayout>
      </c:layout>
      <c:barChart>
        <c:barDir val="col"/>
        <c:grouping val="clustered"/>
        <c:varyColors val="0"/>
        <c:ser>
          <c:idx val="0"/>
          <c:order val="0"/>
          <c:tx>
            <c:strRef>
              <c:f>A2!$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22:$K$22</c:f>
              <c:strCache>
                <c:ptCount val="4"/>
                <c:pt idx="0">
                  <c:v>H22</c:v>
                </c:pt>
                <c:pt idx="1">
                  <c:v>H27</c:v>
                </c:pt>
                <c:pt idx="2">
                  <c:v>H28</c:v>
                </c:pt>
                <c:pt idx="3">
                  <c:v>H29</c:v>
                </c:pt>
              </c:strCache>
            </c:strRef>
          </c:cat>
          <c:val>
            <c:numRef>
              <c:f>A2!$H$23:$K$23</c:f>
              <c:numCache>
                <c:formatCode>General</c:formatCode>
                <c:ptCount val="4"/>
                <c:pt idx="0">
                  <c:v>112.192</c:v>
                </c:pt>
                <c:pt idx="1">
                  <c:v>102.986</c:v>
                </c:pt>
                <c:pt idx="2">
                  <c:v>102</c:v>
                </c:pt>
                <c:pt idx="3">
                  <c:v>101</c:v>
                </c:pt>
              </c:numCache>
            </c:numRef>
          </c:val>
        </c:ser>
        <c:gapWidth val="150"/>
        <c:overlap val="0"/>
        <c:axId val="35553606"/>
        <c:axId val="42852974"/>
      </c:barChart>
      <c:catAx>
        <c:axId val="355536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852974"/>
        <c:crossesAt val="0"/>
        <c:auto val="1"/>
        <c:lblAlgn val="ctr"/>
        <c:lblOffset val="100"/>
        <c:noMultiLvlLbl val="0"/>
      </c:catAx>
      <c:valAx>
        <c:axId val="42852974"/>
        <c:scaling>
          <c:orientation val="minMax"/>
          <c:max val="130"/>
          <c:min val="9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44105523495466"/>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553606"/>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493189737092176"/>
          <c:y val="0.13508260447036"/>
        </c:manualLayout>
      </c:layout>
      <c:overlay val="0"/>
      <c:spPr>
        <a:noFill/>
        <a:ln w="0">
          <a:noFill/>
        </a:ln>
      </c:spPr>
    </c:title>
    <c:autoTitleDeleted val="0"/>
    <c:plotArea>
      <c:layout>
        <c:manualLayout>
          <c:xMode val="edge"/>
          <c:yMode val="edge"/>
          <c:x val="0.0365853658536585"/>
          <c:y val="0.0721304394773783"/>
          <c:w val="0.936437546193644"/>
          <c:h val="0.927869560522622"/>
        </c:manualLayout>
      </c:layout>
      <c:barChart>
        <c:barDir val="col"/>
        <c:grouping val="clustered"/>
        <c:varyColors val="0"/>
        <c:ser>
          <c:idx val="0"/>
          <c:order val="0"/>
          <c:tx>
            <c:strRef>
              <c:f>B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F$23:$J$23</c:f>
              <c:strCache>
                <c:ptCount val="5"/>
                <c:pt idx="0">
                  <c:v>H17</c:v>
                </c:pt>
                <c:pt idx="1">
                  <c:v>H22</c:v>
                </c:pt>
                <c:pt idx="2">
                  <c:v>H27</c:v>
                </c:pt>
                <c:pt idx="3">
                  <c:v>H28</c:v>
                </c:pt>
                <c:pt idx="4">
                  <c:v>H29</c:v>
                </c:pt>
              </c:strCache>
            </c:strRef>
          </c:cat>
          <c:val>
            <c:numRef>
              <c:f>B1!$F$24:$J$24</c:f>
              <c:numCache>
                <c:formatCode>General</c:formatCode>
                <c:ptCount val="5"/>
                <c:pt idx="0">
                  <c:v>4189.25</c:v>
                </c:pt>
                <c:pt idx="1">
                  <c:v>4189.83</c:v>
                </c:pt>
                <c:pt idx="2">
                  <c:v>4190.49</c:v>
                </c:pt>
                <c:pt idx="3">
                  <c:v>4190.49</c:v>
                </c:pt>
                <c:pt idx="4">
                  <c:v>4190.51</c:v>
                </c:pt>
              </c:numCache>
            </c:numRef>
          </c:val>
        </c:ser>
        <c:gapWidth val="150"/>
        <c:overlap val="0"/>
        <c:axId val="91535003"/>
        <c:axId val="87927463"/>
      </c:barChart>
      <c:catAx>
        <c:axId val="9153500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927463"/>
        <c:crossesAt val="0"/>
        <c:auto val="1"/>
        <c:lblAlgn val="ctr"/>
        <c:lblOffset val="100"/>
        <c:noMultiLvlLbl val="0"/>
      </c:catAx>
      <c:valAx>
        <c:axId val="87927463"/>
        <c:scaling>
          <c:orientation val="minMax"/>
          <c:max val="4200"/>
          <c:min val="417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k㎡</a:t>
                </a:r>
              </a:p>
            </c:rich>
          </c:tx>
          <c:layout>
            <c:manualLayout>
              <c:xMode val="edge"/>
              <c:yMode val="edge"/>
              <c:x val="0.0757575757575758"/>
              <c:y val="0.035309361839974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535003"/>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6038222031351"/>
          <c:w val="1"/>
          <c:h val="0.915396177796865"/>
        </c:manualLayout>
      </c:layout>
      <c:lineChart>
        <c:grouping val="standard"/>
        <c:varyColors val="0"/>
        <c:ser>
          <c:idx val="0"/>
          <c:order val="0"/>
          <c:tx>
            <c:strRef>
              <c:f>B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17</c:v>
                </c:pt>
                <c:pt idx="1">
                  <c:v>H22</c:v>
                </c:pt>
                <c:pt idx="2">
                  <c:v>H27</c:v>
                </c:pt>
                <c:pt idx="3">
                  <c:v>H28</c:v>
                </c:pt>
                <c:pt idx="4">
                  <c:v>H29</c:v>
                </c:pt>
              </c:strCache>
            </c:strRef>
          </c:cat>
          <c:val>
            <c:numRef>
              <c:f>B2!$F$24:$J$24</c:f>
              <c:numCache>
                <c:formatCode>General</c:formatCode>
                <c:ptCount val="5"/>
                <c:pt idx="0">
                  <c:v>25.5</c:v>
                </c:pt>
                <c:pt idx="1">
                  <c:v>25.6</c:v>
                </c:pt>
                <c:pt idx="2">
                  <c:v>25.7</c:v>
                </c:pt>
                <c:pt idx="3">
                  <c:v>25.7074948275739</c:v>
                </c:pt>
                <c:pt idx="4">
                  <c:v>25.7078494025787</c:v>
                </c:pt>
              </c:numCache>
            </c:numRef>
          </c:val>
          <c:smooth val="0"/>
        </c:ser>
        <c:ser>
          <c:idx val="1"/>
          <c:order val="1"/>
          <c:tx>
            <c:strRef>
              <c:f>B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17</c:v>
                </c:pt>
                <c:pt idx="1">
                  <c:v>H22</c:v>
                </c:pt>
                <c:pt idx="2">
                  <c:v>H27</c:v>
                </c:pt>
                <c:pt idx="3">
                  <c:v>H28</c:v>
                </c:pt>
                <c:pt idx="4">
                  <c:v>H29</c:v>
                </c:pt>
              </c:strCache>
            </c:strRef>
          </c:cat>
          <c:val>
            <c:numRef>
              <c:f>B2!$F$25:$J$25</c:f>
              <c:numCache>
                <c:formatCode>General</c:formatCode>
                <c:ptCount val="5"/>
                <c:pt idx="0">
                  <c:v>32.6</c:v>
                </c:pt>
                <c:pt idx="1">
                  <c:v>32.8</c:v>
                </c:pt>
                <c:pt idx="2">
                  <c:v>32.9</c:v>
                </c:pt>
                <c:pt idx="3">
                  <c:v>32.8798837391873</c:v>
                </c:pt>
                <c:pt idx="4">
                  <c:v>32.8803307413152</c:v>
                </c:pt>
              </c:numCache>
            </c:numRef>
          </c:val>
          <c:smooth val="0"/>
        </c:ser>
        <c:hiLowLines>
          <c:spPr>
            <a:ln w="0">
              <a:noFill/>
            </a:ln>
          </c:spPr>
        </c:hiLowLines>
        <c:marker val="1"/>
        <c:axId val="62558583"/>
        <c:axId val="75205573"/>
      </c:lineChart>
      <c:catAx>
        <c:axId val="6255858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205573"/>
        <c:crossesAt val="0"/>
        <c:auto val="1"/>
        <c:lblAlgn val="ctr"/>
        <c:lblOffset val="100"/>
        <c:noMultiLvlLbl val="0"/>
      </c:catAx>
      <c:valAx>
        <c:axId val="75205573"/>
        <c:scaling>
          <c:orientation val="minMax"/>
          <c:max val="34"/>
          <c:min val="2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2575652452367"/>
              <c:y val="0.035108438909169"/>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62558583"/>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416558187972"/>
          <c:y val="0.0754776401427672"/>
          <c:w val="0.926841968237438"/>
          <c:h val="0.919063615368465"/>
        </c:manualLayout>
      </c:layout>
      <c:lineChart>
        <c:grouping val="standard"/>
        <c:varyColors val="0"/>
        <c:ser>
          <c:idx val="0"/>
          <c:order val="0"/>
          <c:tx>
            <c:strRef>
              <c:f>B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17</c:v>
                </c:pt>
                <c:pt idx="1">
                  <c:v>H22</c:v>
                </c:pt>
                <c:pt idx="2">
                  <c:v>H27</c:v>
                </c:pt>
                <c:pt idx="3">
                  <c:v>H28</c:v>
                </c:pt>
                <c:pt idx="4">
                  <c:v>H29</c:v>
                </c:pt>
              </c:strCache>
            </c:strRef>
          </c:cat>
          <c:val>
            <c:numRef>
              <c:f>B3!$F$24:$J$24</c:f>
              <c:numCache>
                <c:formatCode>General</c:formatCode>
                <c:ptCount val="5"/>
                <c:pt idx="0">
                  <c:v>14.5</c:v>
                </c:pt>
                <c:pt idx="1">
                  <c:v>15</c:v>
                </c:pt>
                <c:pt idx="2">
                  <c:v>15.2</c:v>
                </c:pt>
                <c:pt idx="3">
                  <c:v>15.6</c:v>
                </c:pt>
                <c:pt idx="4">
                  <c:v>14.6</c:v>
                </c:pt>
              </c:numCache>
            </c:numRef>
          </c:val>
          <c:smooth val="0"/>
        </c:ser>
        <c:ser>
          <c:idx val="1"/>
          <c:order val="1"/>
          <c:tx>
            <c:strRef>
              <c:f>B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17</c:v>
                </c:pt>
                <c:pt idx="1">
                  <c:v>H22</c:v>
                </c:pt>
                <c:pt idx="2">
                  <c:v>H27</c:v>
                </c:pt>
                <c:pt idx="3">
                  <c:v>H28</c:v>
                </c:pt>
                <c:pt idx="4">
                  <c:v>H29</c:v>
                </c:pt>
              </c:strCache>
            </c:strRef>
          </c:cat>
          <c:val>
            <c:numRef>
              <c:f>B3!$F$25:$J$25</c:f>
              <c:numCache>
                <c:formatCode>General</c:formatCode>
                <c:ptCount val="5"/>
                <c:pt idx="0">
                  <c:v>15.2</c:v>
                </c:pt>
                <c:pt idx="1">
                  <c:v>15.8</c:v>
                </c:pt>
                <c:pt idx="2">
                  <c:v>15.8</c:v>
                </c:pt>
                <c:pt idx="3">
                  <c:v>16.2</c:v>
                </c:pt>
                <c:pt idx="4">
                  <c:v>15.4</c:v>
                </c:pt>
              </c:numCache>
            </c:numRef>
          </c:val>
          <c:smooth val="0"/>
        </c:ser>
        <c:hiLowLines>
          <c:spPr>
            <a:ln w="0">
              <a:noFill/>
            </a:ln>
          </c:spPr>
        </c:hiLowLines>
        <c:marker val="1"/>
        <c:axId val="89294086"/>
        <c:axId val="66852890"/>
      </c:lineChart>
      <c:catAx>
        <c:axId val="8929408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852890"/>
        <c:crossesAt val="0"/>
        <c:auto val="1"/>
        <c:lblAlgn val="ctr"/>
        <c:lblOffset val="100"/>
        <c:noMultiLvlLbl val="0"/>
      </c:catAx>
      <c:valAx>
        <c:axId val="66852890"/>
        <c:scaling>
          <c:orientation val="minMax"/>
          <c:max val="17"/>
          <c:min val="13.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22259828169748"/>
              <c:y val="0.02613898803275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89294086"/>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8365738307935"/>
          <c:h val="0.903987696363836"/>
        </c:manualLayout>
      </c:layout>
      <c:barChart>
        <c:barDir val="col"/>
        <c:grouping val="clustered"/>
        <c:varyColors val="0"/>
        <c:ser>
          <c:idx val="0"/>
          <c:order val="0"/>
          <c:tx>
            <c:strRef>
              <c:f>B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17</c:v>
                </c:pt>
                <c:pt idx="1">
                  <c:v>H22</c:v>
                </c:pt>
                <c:pt idx="2">
                  <c:v>H27</c:v>
                </c:pt>
                <c:pt idx="3">
                  <c:v>H28</c:v>
                </c:pt>
                <c:pt idx="4">
                  <c:v>H29</c:v>
                </c:pt>
              </c:strCache>
            </c:strRef>
          </c:cat>
          <c:val>
            <c:numRef>
              <c:f>B4!$F$24:$J$24</c:f>
              <c:numCache>
                <c:formatCode>General</c:formatCode>
                <c:ptCount val="5"/>
                <c:pt idx="0">
                  <c:v>1566</c:v>
                </c:pt>
                <c:pt idx="1">
                  <c:v>1618.9</c:v>
                </c:pt>
                <c:pt idx="2">
                  <c:v>1685</c:v>
                </c:pt>
                <c:pt idx="3">
                  <c:v>1733.4</c:v>
                </c:pt>
                <c:pt idx="4">
                  <c:v>1763.5</c:v>
                </c:pt>
              </c:numCache>
            </c:numRef>
          </c:val>
        </c:ser>
        <c:ser>
          <c:idx val="1"/>
          <c:order val="1"/>
          <c:tx>
            <c:strRef>
              <c:f>B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17</c:v>
                </c:pt>
                <c:pt idx="1">
                  <c:v>H22</c:v>
                </c:pt>
                <c:pt idx="2">
                  <c:v>H27</c:v>
                </c:pt>
                <c:pt idx="3">
                  <c:v>H28</c:v>
                </c:pt>
                <c:pt idx="4">
                  <c:v>H29</c:v>
                </c:pt>
              </c:strCache>
            </c:strRef>
          </c:cat>
          <c:val>
            <c:numRef>
              <c:f>B4!$F$25:$J$25</c:f>
              <c:numCache>
                <c:formatCode>General</c:formatCode>
                <c:ptCount val="5"/>
                <c:pt idx="0">
                  <c:v>1925</c:v>
                </c:pt>
                <c:pt idx="1">
                  <c:v>1873.13404255319</c:v>
                </c:pt>
                <c:pt idx="2">
                  <c:v>1911</c:v>
                </c:pt>
                <c:pt idx="3">
                  <c:v>1921.17446808511</c:v>
                </c:pt>
                <c:pt idx="4">
                  <c:v>2003.73829787234</c:v>
                </c:pt>
              </c:numCache>
            </c:numRef>
          </c:val>
        </c:ser>
        <c:gapWidth val="150"/>
        <c:overlap val="0"/>
        <c:axId val="87426107"/>
        <c:axId val="4546747"/>
      </c:barChart>
      <c:catAx>
        <c:axId val="8742610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46747"/>
        <c:crossesAt val="0"/>
        <c:auto val="1"/>
        <c:lblAlgn val="ctr"/>
        <c:lblOffset val="100"/>
        <c:noMultiLvlLbl val="0"/>
      </c:catAx>
      <c:valAx>
        <c:axId val="4546747"/>
        <c:scaling>
          <c:orientation val="minMax"/>
          <c:max val="2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時間</a:t>
                </a:r>
              </a:p>
            </c:rich>
          </c:tx>
          <c:layout>
            <c:manualLayout>
              <c:xMode val="edge"/>
              <c:yMode val="edge"/>
              <c:x val="0.0528638991066737"/>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426107"/>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578947368421"/>
          <c:y val="0.0960123036361639"/>
          <c:w val="0.967105263157895"/>
          <c:h val="0.903987696363836"/>
        </c:manualLayout>
      </c:layout>
      <c:barChart>
        <c:barDir val="col"/>
        <c:grouping val="clustered"/>
        <c:varyColors val="0"/>
        <c:ser>
          <c:idx val="0"/>
          <c:order val="0"/>
          <c:tx>
            <c:strRef>
              <c:f>B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17</c:v>
                </c:pt>
                <c:pt idx="1">
                  <c:v>H22</c:v>
                </c:pt>
                <c:pt idx="2">
                  <c:v>H27</c:v>
                </c:pt>
                <c:pt idx="3">
                  <c:v>H28</c:v>
                </c:pt>
                <c:pt idx="4">
                  <c:v>H29</c:v>
                </c:pt>
              </c:strCache>
            </c:strRef>
          </c:cat>
          <c:val>
            <c:numRef>
              <c:f>B5!$F$24:$J$24</c:f>
              <c:numCache>
                <c:formatCode>General</c:formatCode>
                <c:ptCount val="5"/>
                <c:pt idx="0">
                  <c:v>2731</c:v>
                </c:pt>
                <c:pt idx="1">
                  <c:v>2717</c:v>
                </c:pt>
                <c:pt idx="2">
                  <c:v>2300</c:v>
                </c:pt>
                <c:pt idx="3">
                  <c:v>2027</c:v>
                </c:pt>
                <c:pt idx="4">
                  <c:v>2506.5</c:v>
                </c:pt>
              </c:numCache>
            </c:numRef>
          </c:val>
        </c:ser>
        <c:ser>
          <c:idx val="1"/>
          <c:order val="1"/>
          <c:tx>
            <c:strRef>
              <c:f>B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17</c:v>
                </c:pt>
                <c:pt idx="1">
                  <c:v>H22</c:v>
                </c:pt>
                <c:pt idx="2">
                  <c:v>H27</c:v>
                </c:pt>
                <c:pt idx="3">
                  <c:v>H28</c:v>
                </c:pt>
                <c:pt idx="4">
                  <c:v>H29</c:v>
                </c:pt>
              </c:strCache>
            </c:strRef>
          </c:cat>
          <c:val>
            <c:numRef>
              <c:f>B5!$F$25:$J$25</c:f>
              <c:numCache>
                <c:formatCode>General</c:formatCode>
                <c:ptCount val="5"/>
                <c:pt idx="0">
                  <c:v>1388</c:v>
                </c:pt>
                <c:pt idx="1">
                  <c:v>1804.93617021277</c:v>
                </c:pt>
                <c:pt idx="2">
                  <c:v>1776</c:v>
                </c:pt>
                <c:pt idx="3">
                  <c:v>1821.68085106383</c:v>
                </c:pt>
                <c:pt idx="4">
                  <c:v>1648.05319148936</c:v>
                </c:pt>
              </c:numCache>
            </c:numRef>
          </c:val>
        </c:ser>
        <c:gapWidth val="150"/>
        <c:overlap val="0"/>
        <c:axId val="31819647"/>
        <c:axId val="6876951"/>
      </c:barChart>
      <c:catAx>
        <c:axId val="3181964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876951"/>
        <c:crossesAt val="0"/>
        <c:auto val="1"/>
        <c:lblAlgn val="ctr"/>
        <c:lblOffset val="100"/>
        <c:noMultiLvlLbl val="0"/>
      </c:catAx>
      <c:valAx>
        <c:axId val="6876951"/>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mm</a:t>
                </a:r>
              </a:p>
            </c:rich>
          </c:tx>
          <c:layout>
            <c:manualLayout>
              <c:xMode val="edge"/>
              <c:yMode val="edge"/>
              <c:x val="0.0375263157894737"/>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819647"/>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8365738307935"/>
          <c:h val="0.903977147879587"/>
        </c:manualLayout>
      </c:layout>
      <c:barChart>
        <c:barDir val="col"/>
        <c:grouping val="clustered"/>
        <c:varyColors val="0"/>
        <c:ser>
          <c:idx val="0"/>
          <c:order val="0"/>
          <c:tx>
            <c:strRef>
              <c:f>C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23</c:v>
                </c:pt>
                <c:pt idx="1">
                  <c:v>H24</c:v>
                </c:pt>
                <c:pt idx="2">
                  <c:v>H25</c:v>
                </c:pt>
                <c:pt idx="3">
                  <c:v>H26</c:v>
                </c:pt>
                <c:pt idx="4">
                  <c:v>H27</c:v>
                </c:pt>
              </c:strCache>
            </c:strRef>
          </c:cat>
          <c:val>
            <c:numRef>
              <c:f>C1!$F$24:$J$24</c:f>
              <c:numCache>
                <c:formatCode>General</c:formatCode>
                <c:ptCount val="5"/>
                <c:pt idx="0">
                  <c:v>3209</c:v>
                </c:pt>
                <c:pt idx="1">
                  <c:v>2990</c:v>
                </c:pt>
                <c:pt idx="2">
                  <c:v>3093</c:v>
                </c:pt>
                <c:pt idx="3">
                  <c:v>2939</c:v>
                </c:pt>
                <c:pt idx="4">
                  <c:v>3196</c:v>
                </c:pt>
              </c:numCache>
            </c:numRef>
          </c:val>
        </c:ser>
        <c:ser>
          <c:idx val="1"/>
          <c:order val="1"/>
          <c:tx>
            <c:strRef>
              <c:f>C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23</c:v>
                </c:pt>
                <c:pt idx="1">
                  <c:v>H24</c:v>
                </c:pt>
                <c:pt idx="2">
                  <c:v>H25</c:v>
                </c:pt>
                <c:pt idx="3">
                  <c:v>H26</c:v>
                </c:pt>
                <c:pt idx="4">
                  <c:v>H27</c:v>
                </c:pt>
              </c:strCache>
            </c:strRef>
          </c:cat>
          <c:val>
            <c:numRef>
              <c:f>C1!$F$25:$J$25</c:f>
              <c:numCache>
                <c:formatCode>General</c:formatCode>
                <c:ptCount val="5"/>
                <c:pt idx="0">
                  <c:v>2974</c:v>
                </c:pt>
                <c:pt idx="1">
                  <c:v>2980</c:v>
                </c:pt>
                <c:pt idx="2">
                  <c:v>3075</c:v>
                </c:pt>
                <c:pt idx="3">
                  <c:v>3086</c:v>
                </c:pt>
                <c:pt idx="4">
                  <c:v>3190</c:v>
                </c:pt>
              </c:numCache>
            </c:numRef>
          </c:val>
        </c:ser>
        <c:gapWidth val="150"/>
        <c:overlap val="0"/>
        <c:axId val="78845262"/>
        <c:axId val="90859122"/>
      </c:barChart>
      <c:catAx>
        <c:axId val="7884526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859122"/>
        <c:crossesAt val="0"/>
        <c:auto val="1"/>
        <c:lblAlgn val="ctr"/>
        <c:lblOffset val="100"/>
        <c:noMultiLvlLbl val="0"/>
      </c:catAx>
      <c:valAx>
        <c:axId val="90859122"/>
        <c:scaling>
          <c:orientation val="minMax"/>
          <c:max val="3500"/>
          <c:min val="15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28638991066737"/>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845262"/>
        <c:crossesAt val="1"/>
        <c:crossBetween val="midCat"/>
        <c:majorUnit val="500"/>
      </c:valAx>
      <c:spPr>
        <a:solidFill>
          <a:srgbClr val="ffffff"/>
        </a:solidFill>
        <a:ln w="0">
          <a:solidFill>
            <a:srgbClr val="000000"/>
          </a:solidFill>
        </a:ln>
      </c:spPr>
    </c:plotArea>
    <c:plotVisOnly val="0"/>
    <c:dispBlanksAs val="gap"/>
  </c:chart>
  <c:spPr>
    <a:no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838003681735"/>
          <c:y val="0.10784006681282"/>
          <c:w val="0.986500306811209"/>
          <c:h val="0.89215993318718"/>
        </c:manualLayout>
      </c:layout>
      <c:lineChart>
        <c:grouping val="standard"/>
        <c:varyColors val="0"/>
        <c:ser>
          <c:idx val="0"/>
          <c:order val="0"/>
          <c:tx>
            <c:strRef>
              <c:f>C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23</c:v>
                </c:pt>
                <c:pt idx="1">
                  <c:v>H24</c:v>
                </c:pt>
                <c:pt idx="2">
                  <c:v>H25</c:v>
                </c:pt>
                <c:pt idx="3">
                  <c:v>H26</c:v>
                </c:pt>
                <c:pt idx="4">
                  <c:v>H27</c:v>
                </c:pt>
              </c:strCache>
            </c:strRef>
          </c:cat>
          <c:val>
            <c:numRef>
              <c:f>C2!$F$24:$J$24</c:f>
              <c:numCache>
                <c:formatCode>General</c:formatCode>
                <c:ptCount val="5"/>
                <c:pt idx="0">
                  <c:v>33443</c:v>
                </c:pt>
                <c:pt idx="1">
                  <c:v>31043</c:v>
                </c:pt>
                <c:pt idx="2">
                  <c:v>31262</c:v>
                </c:pt>
                <c:pt idx="3">
                  <c:v>29845</c:v>
                </c:pt>
                <c:pt idx="4">
                  <c:v>31289</c:v>
                </c:pt>
              </c:numCache>
            </c:numRef>
          </c:val>
          <c:smooth val="0"/>
        </c:ser>
        <c:hiLowLines>
          <c:spPr>
            <a:ln w="0">
              <a:noFill/>
            </a:ln>
          </c:spPr>
        </c:hiLowLines>
        <c:marker val="1"/>
        <c:axId val="77416930"/>
        <c:axId val="66464239"/>
      </c:lineChart>
      <c:lineChart>
        <c:grouping val="standard"/>
        <c:varyColors val="0"/>
        <c:ser>
          <c:idx val="1"/>
          <c:order val="1"/>
          <c:tx>
            <c:strRef>
              <c:f>C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23</c:v>
                </c:pt>
                <c:pt idx="1">
                  <c:v>H24</c:v>
                </c:pt>
                <c:pt idx="2">
                  <c:v>H25</c:v>
                </c:pt>
                <c:pt idx="3">
                  <c:v>H26</c:v>
                </c:pt>
                <c:pt idx="4">
                  <c:v>H27</c:v>
                </c:pt>
              </c:strCache>
            </c:strRef>
          </c:cat>
          <c:val>
            <c:numRef>
              <c:f>C2!$F$25:$J$25</c:f>
              <c:numCache>
                <c:formatCode>General</c:formatCode>
                <c:ptCount val="5"/>
                <c:pt idx="0">
                  <c:v>5147858</c:v>
                </c:pt>
                <c:pt idx="1">
                  <c:v>5155625</c:v>
                </c:pt>
                <c:pt idx="2">
                  <c:v>5266947</c:v>
                </c:pt>
                <c:pt idx="3">
                  <c:v>5222367</c:v>
                </c:pt>
                <c:pt idx="4">
                  <c:v>5303349</c:v>
                </c:pt>
              </c:numCache>
            </c:numRef>
          </c:val>
          <c:smooth val="0"/>
        </c:ser>
        <c:hiLowLines>
          <c:spPr>
            <a:ln w="0">
              <a:noFill/>
            </a:ln>
          </c:spPr>
        </c:hiLowLines>
        <c:marker val="1"/>
        <c:axId val="44300419"/>
        <c:axId val="51635550"/>
      </c:lineChart>
      <c:catAx>
        <c:axId val="7741693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464239"/>
        <c:crossesAt val="0"/>
        <c:auto val="1"/>
        <c:lblAlgn val="ctr"/>
        <c:lblOffset val="100"/>
        <c:noMultiLvlLbl val="0"/>
      </c:catAx>
      <c:valAx>
        <c:axId val="66464239"/>
        <c:scaling>
          <c:orientation val="minMax"/>
          <c:max val="34000"/>
          <c:min val="28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0618224585804868"/>
              <c:y val="0.03413717507046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416930"/>
        <c:crossesAt val="1"/>
        <c:crossBetween val="midCat"/>
        <c:majorUnit val="2000"/>
      </c:valAx>
      <c:catAx>
        <c:axId val="443004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635550"/>
        <c:auto val="1"/>
        <c:lblAlgn val="ctr"/>
        <c:lblOffset val="100"/>
        <c:noMultiLvlLbl val="0"/>
      </c:catAx>
      <c:valAx>
        <c:axId val="51635550"/>
        <c:scaling>
          <c:orientation val="minMax"/>
          <c:max val="5800000"/>
          <c:min val="5000000"/>
        </c:scaling>
        <c:delete val="0"/>
        <c:axPos val="r"/>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913223563100839"/>
              <c:y val="0.0341371750704666"/>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1300" spc="-1" strike="noStrike">
                <a:solidFill>
                  <a:srgbClr val="000000"/>
                </a:solidFill>
                <a:latin typeface="ＭＳ Ｐ明朝"/>
              </a:defRPr>
            </a:pPr>
          </a:p>
        </c:txPr>
        <c:crossAx val="44300419"/>
        <c:crosses val="max"/>
        <c:crossBetween val="midCat"/>
        <c:majorUnit val="200000"/>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642753894748"/>
          <c:y val="0.0540766259526047"/>
          <c:w val="0.931366775523315"/>
          <c:h val="0.919198246163483"/>
        </c:manualLayout>
      </c:layout>
      <c:lineChart>
        <c:grouping val="standard"/>
        <c:varyColors val="0"/>
        <c:ser>
          <c:idx val="0"/>
          <c:order val="0"/>
          <c:tx>
            <c:strRef>
              <c:f>C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13</c:v>
                </c:pt>
                <c:pt idx="1">
                  <c:v>H18</c:v>
                </c:pt>
                <c:pt idx="2">
                  <c:v>H21</c:v>
                </c:pt>
                <c:pt idx="3">
                  <c:v>H26</c:v>
                </c:pt>
                <c:pt idx="4">
                  <c:v>H28</c:v>
                </c:pt>
              </c:strCache>
            </c:strRef>
          </c:cat>
          <c:val>
            <c:numRef>
              <c:f>C3!$F$24:$J$24</c:f>
              <c:numCache>
                <c:formatCode>General</c:formatCode>
                <c:ptCount val="5"/>
                <c:pt idx="0">
                  <c:v>26.9</c:v>
                </c:pt>
                <c:pt idx="1">
                  <c:v>25.43</c:v>
                </c:pt>
                <c:pt idx="2">
                  <c:v>24.48</c:v>
                </c:pt>
                <c:pt idx="3">
                  <c:v>23.6</c:v>
                </c:pt>
                <c:pt idx="4">
                  <c:v>24.13</c:v>
                </c:pt>
              </c:numCache>
            </c:numRef>
          </c:val>
          <c:smooth val="0"/>
        </c:ser>
        <c:ser>
          <c:idx val="1"/>
          <c:order val="1"/>
          <c:tx>
            <c:strRef>
              <c:f>C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13</c:v>
                </c:pt>
                <c:pt idx="1">
                  <c:v>H18</c:v>
                </c:pt>
                <c:pt idx="2">
                  <c:v>H21</c:v>
                </c:pt>
                <c:pt idx="3">
                  <c:v>H26</c:v>
                </c:pt>
                <c:pt idx="4">
                  <c:v>H28</c:v>
                </c:pt>
              </c:strCache>
            </c:strRef>
          </c:cat>
          <c:val>
            <c:numRef>
              <c:f>C3!$F$25:$J$25</c:f>
              <c:numCache>
                <c:formatCode>General</c:formatCode>
                <c:ptCount val="5"/>
                <c:pt idx="0">
                  <c:v>19.87</c:v>
                </c:pt>
                <c:pt idx="1">
                  <c:v>18.61</c:v>
                </c:pt>
                <c:pt idx="2">
                  <c:v>18.59</c:v>
                </c:pt>
                <c:pt idx="3">
                  <c:v>17.65</c:v>
                </c:pt>
                <c:pt idx="4">
                  <c:v>17.78</c:v>
                </c:pt>
              </c:numCache>
            </c:numRef>
          </c:val>
          <c:smooth val="0"/>
        </c:ser>
        <c:hiLowLines>
          <c:spPr>
            <a:ln w="0">
              <a:noFill/>
            </a:ln>
          </c:spPr>
        </c:hiLowLines>
        <c:marker val="1"/>
        <c:axId val="48699886"/>
        <c:axId val="45790635"/>
      </c:lineChart>
      <c:catAx>
        <c:axId val="4869988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790635"/>
        <c:crossesAt val="0"/>
        <c:auto val="1"/>
        <c:lblAlgn val="ctr"/>
        <c:lblOffset val="100"/>
        <c:noMultiLvlLbl val="0"/>
      </c:catAx>
      <c:valAx>
        <c:axId val="45790635"/>
        <c:scaling>
          <c:orientation val="minMax"/>
          <c:max val="30"/>
          <c:min val="1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05915734247015"/>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699886"/>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123036361639"/>
          <c:w val="0.938505597500651"/>
          <c:h val="0.903987696363836"/>
        </c:manualLayout>
      </c:layout>
      <c:barChart>
        <c:barDir val="col"/>
        <c:grouping val="clustered"/>
        <c:varyColors val="0"/>
        <c:ser>
          <c:idx val="0"/>
          <c:order val="0"/>
          <c:tx>
            <c:strRef>
              <c:f>C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8</c:v>
                </c:pt>
                <c:pt idx="1">
                  <c:v>H13</c:v>
                </c:pt>
                <c:pt idx="2">
                  <c:v>H18</c:v>
                </c:pt>
                <c:pt idx="3">
                  <c:v>H21</c:v>
                </c:pt>
                <c:pt idx="4">
                  <c:v>H26</c:v>
                </c:pt>
              </c:strCache>
            </c:strRef>
          </c:cat>
          <c:val>
            <c:numRef>
              <c:f>C4!$F$24:$J$24</c:f>
              <c:numCache>
                <c:formatCode>General</c:formatCode>
                <c:ptCount val="5"/>
                <c:pt idx="0">
                  <c:v>677</c:v>
                </c:pt>
                <c:pt idx="1">
                  <c:v>636.8</c:v>
                </c:pt>
                <c:pt idx="2">
                  <c:v>594.8</c:v>
                </c:pt>
                <c:pt idx="3">
                  <c:v>594.8</c:v>
                </c:pt>
                <c:pt idx="4">
                  <c:v>563.835443037975</c:v>
                </c:pt>
              </c:numCache>
            </c:numRef>
          </c:val>
        </c:ser>
        <c:ser>
          <c:idx val="1"/>
          <c:order val="1"/>
          <c:tx>
            <c:strRef>
              <c:f>C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8</c:v>
                </c:pt>
                <c:pt idx="1">
                  <c:v>H13</c:v>
                </c:pt>
                <c:pt idx="2">
                  <c:v>H18</c:v>
                </c:pt>
                <c:pt idx="3">
                  <c:v>H21</c:v>
                </c:pt>
                <c:pt idx="4">
                  <c:v>H26</c:v>
                </c:pt>
              </c:strCache>
            </c:strRef>
          </c:cat>
          <c:val>
            <c:numRef>
              <c:f>C4!$F$25:$J$25</c:f>
              <c:numCache>
                <c:formatCode>General</c:formatCode>
                <c:ptCount val="5"/>
                <c:pt idx="0">
                  <c:v>533.7</c:v>
                </c:pt>
                <c:pt idx="1">
                  <c:v>498.8</c:v>
                </c:pt>
                <c:pt idx="2">
                  <c:v>462.6</c:v>
                </c:pt>
                <c:pt idx="3">
                  <c:v>462.6</c:v>
                </c:pt>
                <c:pt idx="4">
                  <c:v>447.688990659648</c:v>
                </c:pt>
              </c:numCache>
            </c:numRef>
          </c:val>
        </c:ser>
        <c:gapWidth val="150"/>
        <c:overlap val="0"/>
        <c:axId val="6890209"/>
        <c:axId val="62301275"/>
      </c:barChart>
      <c:catAx>
        <c:axId val="689020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301275"/>
        <c:crossesAt val="0"/>
        <c:auto val="1"/>
        <c:lblAlgn val="ctr"/>
        <c:lblOffset val="100"/>
        <c:noMultiLvlLbl val="0"/>
      </c:catAx>
      <c:valAx>
        <c:axId val="62301275"/>
        <c:scaling>
          <c:orientation val="minMax"/>
          <c:max val="7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385837021608956"/>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890209"/>
        <c:crossesAt val="1"/>
        <c:crossBetween val="midCat"/>
        <c:majorUnit val="100"/>
      </c:valAx>
      <c:spPr>
        <a:solidFill>
          <a:srgbClr val="ffffff"/>
        </a:solidFill>
        <a:ln w="0">
          <a:solidFill>
            <a:srgbClr val="000000"/>
          </a:solidFill>
        </a:ln>
      </c:spPr>
    </c:plotArea>
    <c:plotVisOnly val="0"/>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93983292799"/>
          <c:y val="0.0988576918970855"/>
          <c:w val="0.936131965739664"/>
          <c:h val="0.901142308102915"/>
        </c:manualLayout>
      </c:layout>
      <c:lineChart>
        <c:grouping val="standard"/>
        <c:varyColors val="0"/>
        <c:ser>
          <c:idx val="0"/>
          <c:order val="0"/>
          <c:tx>
            <c:strRef>
              <c:f>C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8</c:v>
                </c:pt>
                <c:pt idx="1">
                  <c:v>H21</c:v>
                </c:pt>
                <c:pt idx="2">
                  <c:v>H24</c:v>
                </c:pt>
                <c:pt idx="3">
                  <c:v>H26</c:v>
                </c:pt>
                <c:pt idx="4">
                  <c:v>H28</c:v>
                </c:pt>
              </c:strCache>
            </c:strRef>
          </c:cat>
          <c:val>
            <c:numRef>
              <c:f>C5!$F$24:$J$24</c:f>
              <c:numCache>
                <c:formatCode>General</c:formatCode>
                <c:ptCount val="5"/>
                <c:pt idx="0">
                  <c:v>64.18</c:v>
                </c:pt>
                <c:pt idx="1">
                  <c:v>62.45</c:v>
                </c:pt>
                <c:pt idx="2">
                  <c:v>61.29393904</c:v>
                </c:pt>
                <c:pt idx="3">
                  <c:v>61.3074122479462</c:v>
                </c:pt>
                <c:pt idx="4">
                  <c:v>60.35</c:v>
                </c:pt>
              </c:numCache>
            </c:numRef>
          </c:val>
          <c:smooth val="0"/>
        </c:ser>
        <c:ser>
          <c:idx val="1"/>
          <c:order val="1"/>
          <c:tx>
            <c:strRef>
              <c:f>C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8</c:v>
                </c:pt>
                <c:pt idx="1">
                  <c:v>H21</c:v>
                </c:pt>
                <c:pt idx="2">
                  <c:v>H24</c:v>
                </c:pt>
                <c:pt idx="3">
                  <c:v>H26</c:v>
                </c:pt>
                <c:pt idx="4">
                  <c:v>H28</c:v>
                </c:pt>
              </c:strCache>
            </c:strRef>
          </c:cat>
          <c:val>
            <c:numRef>
              <c:f>C5!$F$25:$J$25</c:f>
              <c:numCache>
                <c:formatCode>General</c:formatCode>
                <c:ptCount val="5"/>
                <c:pt idx="0">
                  <c:v>60.94</c:v>
                </c:pt>
                <c:pt idx="1">
                  <c:v>59.52</c:v>
                </c:pt>
                <c:pt idx="2">
                  <c:v>58.60406866</c:v>
                </c:pt>
                <c:pt idx="3">
                  <c:v>58.2035551247159</c:v>
                </c:pt>
                <c:pt idx="4">
                  <c:v>57.05</c:v>
                </c:pt>
              </c:numCache>
            </c:numRef>
          </c:val>
          <c:smooth val="0"/>
        </c:ser>
        <c:hiLowLines>
          <c:spPr>
            <a:ln w="0">
              <a:noFill/>
            </a:ln>
          </c:spPr>
        </c:hiLowLines>
        <c:marker val="1"/>
        <c:axId val="92931962"/>
        <c:axId val="10412062"/>
      </c:lineChart>
      <c:catAx>
        <c:axId val="9293196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412062"/>
        <c:crossesAt val="0"/>
        <c:auto val="1"/>
        <c:lblAlgn val="ctr"/>
        <c:lblOffset val="100"/>
        <c:noMultiLvlLbl val="0"/>
      </c:catAx>
      <c:valAx>
        <c:axId val="10412062"/>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31500475838004"/>
              <c:y val="0.040461193551830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931962"/>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293319220472"/>
          <c:y val="0.0830504639058611"/>
          <c:w val="0.932382790610796"/>
          <c:h val="0.916723240552161"/>
        </c:manualLayout>
      </c:layout>
      <c:lineChart>
        <c:grouping val="standard"/>
        <c:varyColors val="0"/>
        <c:ser>
          <c:idx val="0"/>
          <c:order val="0"/>
          <c:tx>
            <c:strRef>
              <c:f>A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22</c:v>
                </c:pt>
                <c:pt idx="1">
                  <c:v>H27</c:v>
                </c:pt>
                <c:pt idx="2">
                  <c:v>H28</c:v>
                </c:pt>
                <c:pt idx="3">
                  <c:v>H29</c:v>
                </c:pt>
              </c:strCache>
            </c:strRef>
          </c:cat>
          <c:val>
            <c:numRef>
              <c:f>A2!$H$40:$K$40</c:f>
              <c:numCache>
                <c:formatCode>General</c:formatCode>
                <c:ptCount val="4"/>
                <c:pt idx="0">
                  <c:v>13.9</c:v>
                </c:pt>
                <c:pt idx="1">
                  <c:v>13.2576727948</c:v>
                </c:pt>
                <c:pt idx="2">
                  <c:v>13.0434782608696</c:v>
                </c:pt>
                <c:pt idx="3">
                  <c:v>13.0434782608696</c:v>
                </c:pt>
              </c:numCache>
            </c:numRef>
          </c:val>
          <c:smooth val="0"/>
        </c:ser>
        <c:ser>
          <c:idx val="1"/>
          <c:order val="1"/>
          <c:tx>
            <c:strRef>
              <c:f>A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22</c:v>
                </c:pt>
                <c:pt idx="1">
                  <c:v>H27</c:v>
                </c:pt>
                <c:pt idx="2">
                  <c:v>H28</c:v>
                </c:pt>
                <c:pt idx="3">
                  <c:v>H29</c:v>
                </c:pt>
              </c:strCache>
            </c:strRef>
          </c:cat>
          <c:val>
            <c:numRef>
              <c:f>A2!$H$41:$K$41</c:f>
              <c:numCache>
                <c:formatCode>General</c:formatCode>
                <c:ptCount val="4"/>
                <c:pt idx="0">
                  <c:v>13.1</c:v>
                </c:pt>
                <c:pt idx="1">
                  <c:v>12.6446077664</c:v>
                </c:pt>
                <c:pt idx="2">
                  <c:v>12.431755335492</c:v>
                </c:pt>
                <c:pt idx="3">
                  <c:v>12.3056524552902</c:v>
                </c:pt>
              </c:numCache>
            </c:numRef>
          </c:val>
          <c:smooth val="0"/>
        </c:ser>
        <c:hiLowLines>
          <c:spPr>
            <a:ln w="0">
              <a:noFill/>
            </a:ln>
          </c:spPr>
        </c:hiLowLines>
        <c:marker val="1"/>
        <c:axId val="13114263"/>
        <c:axId val="69859224"/>
      </c:lineChart>
      <c:catAx>
        <c:axId val="131142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859224"/>
        <c:crossesAt val="0"/>
        <c:auto val="1"/>
        <c:lblAlgn val="ctr"/>
        <c:lblOffset val="100"/>
        <c:noMultiLvlLbl val="0"/>
      </c:catAx>
      <c:valAx>
        <c:axId val="69859224"/>
        <c:scaling>
          <c:orientation val="minMax"/>
          <c:max val="16"/>
          <c:min val="1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14289272149928"/>
              <c:y val="0.031115637021950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114263"/>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7157120336311"/>
          <c:h val="0.903977147879587"/>
        </c:manualLayout>
      </c:layout>
      <c:barChart>
        <c:barDir val="col"/>
        <c:grouping val="clustered"/>
        <c:varyColors val="0"/>
        <c:ser>
          <c:idx val="0"/>
          <c:order val="0"/>
          <c:tx>
            <c:strRef>
              <c:f>'C6（H28データ）'!$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H28データ）'!$F$23:$J$23</c:f>
              <c:strCache>
                <c:ptCount val="5"/>
                <c:pt idx="0">
                  <c:v>H24</c:v>
                </c:pt>
                <c:pt idx="1">
                  <c:v>H25</c:v>
                </c:pt>
                <c:pt idx="2">
                  <c:v>H26</c:v>
                </c:pt>
                <c:pt idx="3">
                  <c:v>H27</c:v>
                </c:pt>
                <c:pt idx="4">
                  <c:v>H28</c:v>
                </c:pt>
              </c:strCache>
            </c:strRef>
          </c:cat>
          <c:val>
            <c:numRef>
              <c:f>'C6（H28データ）'!$F$24:$J$24</c:f>
              <c:numCache>
                <c:formatCode>General</c:formatCode>
                <c:ptCount val="5"/>
                <c:pt idx="0">
                  <c:v>1453</c:v>
                </c:pt>
                <c:pt idx="1">
                  <c:v>1456.82102628285</c:v>
                </c:pt>
                <c:pt idx="2">
                  <c:v>1463</c:v>
                </c:pt>
                <c:pt idx="3">
                  <c:v>1453</c:v>
                </c:pt>
                <c:pt idx="4">
                  <c:v>1425.75692096499</c:v>
                </c:pt>
              </c:numCache>
            </c:numRef>
          </c:val>
        </c:ser>
        <c:ser>
          <c:idx val="1"/>
          <c:order val="1"/>
          <c:tx>
            <c:strRef>
              <c:f>'C6（H28データ）'!$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H28データ）'!$F$23:$J$23</c:f>
              <c:strCache>
                <c:ptCount val="5"/>
                <c:pt idx="0">
                  <c:v>H24</c:v>
                </c:pt>
                <c:pt idx="1">
                  <c:v>H25</c:v>
                </c:pt>
                <c:pt idx="2">
                  <c:v>H26</c:v>
                </c:pt>
                <c:pt idx="3">
                  <c:v>H27</c:v>
                </c:pt>
                <c:pt idx="4">
                  <c:v>H28</c:v>
                </c:pt>
              </c:strCache>
            </c:strRef>
          </c:cat>
          <c:val>
            <c:numRef>
              <c:f>'C6（H28データ）'!$F$25:$J$25</c:f>
              <c:numCache>
                <c:formatCode>General</c:formatCode>
                <c:ptCount val="5"/>
                <c:pt idx="0">
                  <c:v>751</c:v>
                </c:pt>
                <c:pt idx="1">
                  <c:v>748.541740187429</c:v>
                </c:pt>
                <c:pt idx="2">
                  <c:v>746</c:v>
                </c:pt>
                <c:pt idx="3">
                  <c:v>743</c:v>
                </c:pt>
                <c:pt idx="4">
                  <c:v>739.034489584916</c:v>
                </c:pt>
              </c:numCache>
            </c:numRef>
          </c:val>
        </c:ser>
        <c:gapWidth val="150"/>
        <c:overlap val="0"/>
        <c:axId val="70546696"/>
        <c:axId val="90574949"/>
      </c:barChart>
      <c:catAx>
        <c:axId val="7054669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574949"/>
        <c:crossesAt val="0"/>
        <c:auto val="1"/>
        <c:lblAlgn val="ctr"/>
        <c:lblOffset val="100"/>
        <c:noMultiLvlLbl val="0"/>
      </c:catAx>
      <c:valAx>
        <c:axId val="90574949"/>
        <c:scaling>
          <c:orientation val="minMax"/>
          <c:max val="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38570677877036"/>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546696"/>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405829950978"/>
          <c:y val="0.081114938928907"/>
          <c:w val="0.943018291075853"/>
          <c:h val="0.918885061071093"/>
        </c:manualLayout>
      </c:layout>
      <c:lineChart>
        <c:grouping val="standard"/>
        <c:varyColors val="0"/>
        <c:ser>
          <c:idx val="0"/>
          <c:order val="0"/>
          <c:tx>
            <c:strRef>
              <c:f>C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23</c:v>
                </c:pt>
                <c:pt idx="1">
                  <c:v>H24</c:v>
                </c:pt>
                <c:pt idx="2">
                  <c:v>H25</c:v>
                </c:pt>
                <c:pt idx="3">
                  <c:v>H26</c:v>
                </c:pt>
                <c:pt idx="4">
                  <c:v>H27</c:v>
                </c:pt>
              </c:strCache>
            </c:strRef>
          </c:cat>
          <c:val>
            <c:numRef>
              <c:f>C7!$F$24:$J$24</c:f>
              <c:numCache>
                <c:formatCode>General</c:formatCode>
                <c:ptCount val="5"/>
                <c:pt idx="0">
                  <c:v>66</c:v>
                </c:pt>
                <c:pt idx="1">
                  <c:v>64</c:v>
                </c:pt>
                <c:pt idx="2">
                  <c:v>65</c:v>
                </c:pt>
                <c:pt idx="3">
                  <c:v>64</c:v>
                </c:pt>
                <c:pt idx="4">
                  <c:v>68</c:v>
                </c:pt>
              </c:numCache>
            </c:numRef>
          </c:val>
          <c:smooth val="0"/>
        </c:ser>
        <c:hiLowLines>
          <c:spPr>
            <a:ln w="0">
              <a:noFill/>
            </a:ln>
          </c:spPr>
        </c:hiLowLines>
        <c:marker val="1"/>
        <c:axId val="23380736"/>
        <c:axId val="54234612"/>
      </c:lineChart>
      <c:lineChart>
        <c:grouping val="standard"/>
        <c:varyColors val="0"/>
        <c:ser>
          <c:idx val="1"/>
          <c:order val="1"/>
          <c:tx>
            <c:strRef>
              <c:f>C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23</c:v>
                </c:pt>
                <c:pt idx="1">
                  <c:v>H24</c:v>
                </c:pt>
                <c:pt idx="2">
                  <c:v>H25</c:v>
                </c:pt>
                <c:pt idx="3">
                  <c:v>H26</c:v>
                </c:pt>
                <c:pt idx="4">
                  <c:v>H27</c:v>
                </c:pt>
              </c:strCache>
            </c:strRef>
          </c:cat>
          <c:val>
            <c:numRef>
              <c:f>C7!$F$25:$J$25</c:f>
              <c:numCache>
                <c:formatCode>General</c:formatCode>
                <c:ptCount val="5"/>
                <c:pt idx="0">
                  <c:v>39</c:v>
                </c:pt>
                <c:pt idx="1">
                  <c:v>39</c:v>
                </c:pt>
                <c:pt idx="2">
                  <c:v>39</c:v>
                </c:pt>
                <c:pt idx="3">
                  <c:v>39</c:v>
                </c:pt>
                <c:pt idx="4">
                  <c:v>39</c:v>
                </c:pt>
              </c:numCache>
            </c:numRef>
          </c:val>
          <c:smooth val="0"/>
        </c:ser>
        <c:hiLowLines>
          <c:spPr>
            <a:ln w="0">
              <a:noFill/>
            </a:ln>
          </c:spPr>
        </c:hiLowLines>
        <c:marker val="1"/>
        <c:axId val="9652767"/>
        <c:axId val="62541802"/>
      </c:lineChart>
      <c:catAx>
        <c:axId val="2338073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234612"/>
        <c:crossesAt val="0"/>
        <c:auto val="1"/>
        <c:lblAlgn val="ctr"/>
        <c:lblOffset val="100"/>
        <c:noMultiLvlLbl val="0"/>
      </c:catAx>
      <c:valAx>
        <c:axId val="54234612"/>
        <c:scaling>
          <c:orientation val="minMax"/>
          <c:max val="70"/>
          <c:min val="3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375836803542249"/>
              <c:y val="0.044785468211713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380736"/>
        <c:crossesAt val="1"/>
        <c:crossBetween val="midCat"/>
        <c:majorUnit val="10"/>
      </c:valAx>
      <c:catAx>
        <c:axId val="965276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541802"/>
        <c:auto val="1"/>
        <c:lblAlgn val="ctr"/>
        <c:lblOffset val="100"/>
        <c:noMultiLvlLbl val="0"/>
      </c:catAx>
      <c:valAx>
        <c:axId val="62541802"/>
        <c:scaling>
          <c:orientation val="minMax"/>
          <c:max val="1050"/>
          <c:min val="800"/>
        </c:scaling>
        <c:delete val="1"/>
        <c:axPos val="r"/>
        <c:numFmt formatCode="[$-409]#,##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652767"/>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060397792357"/>
          <c:y val="0.0834889596836208"/>
          <c:w val="0.934395501405811"/>
          <c:h val="0.916291332527738"/>
        </c:manualLayout>
      </c:layout>
      <c:barChart>
        <c:barDir val="col"/>
        <c:grouping val="clustered"/>
        <c:varyColors val="0"/>
        <c:ser>
          <c:idx val="0"/>
          <c:order val="0"/>
          <c:tx>
            <c:strRef>
              <c:f>C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17</c:v>
                </c:pt>
                <c:pt idx="1">
                  <c:v>H22</c:v>
                </c:pt>
                <c:pt idx="2">
                  <c:v>H26</c:v>
                </c:pt>
                <c:pt idx="3">
                  <c:v>H27</c:v>
                </c:pt>
                <c:pt idx="4">
                  <c:v>H28</c:v>
                </c:pt>
              </c:strCache>
            </c:strRef>
          </c:cat>
          <c:val>
            <c:numRef>
              <c:f>C8!$F$24:$J$24</c:f>
              <c:numCache>
                <c:formatCode>General</c:formatCode>
                <c:ptCount val="5"/>
                <c:pt idx="0">
                  <c:v>142</c:v>
                </c:pt>
                <c:pt idx="1">
                  <c:v>175.4</c:v>
                </c:pt>
                <c:pt idx="2">
                  <c:v>216.111081095683</c:v>
                </c:pt>
                <c:pt idx="3">
                  <c:v>231.2</c:v>
                </c:pt>
                <c:pt idx="4">
                  <c:v>253.9</c:v>
                </c:pt>
              </c:numCache>
            </c:numRef>
          </c:val>
        </c:ser>
        <c:ser>
          <c:idx val="1"/>
          <c:order val="1"/>
          <c:tx>
            <c:strRef>
              <c:f>C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17</c:v>
                </c:pt>
                <c:pt idx="1">
                  <c:v>H22</c:v>
                </c:pt>
                <c:pt idx="2">
                  <c:v>H26</c:v>
                </c:pt>
                <c:pt idx="3">
                  <c:v>H27</c:v>
                </c:pt>
                <c:pt idx="4">
                  <c:v>H28</c:v>
                </c:pt>
              </c:strCache>
            </c:strRef>
          </c:cat>
          <c:val>
            <c:numRef>
              <c:f>C8!$F$25:$J$25</c:f>
              <c:numCache>
                <c:formatCode>General</c:formatCode>
                <c:ptCount val="5"/>
                <c:pt idx="0">
                  <c:v>262.7</c:v>
                </c:pt>
                <c:pt idx="1">
                  <c:v>316.8</c:v>
                </c:pt>
                <c:pt idx="2">
                  <c:v>401.967508353755</c:v>
                </c:pt>
                <c:pt idx="3">
                  <c:v>422.7</c:v>
                </c:pt>
                <c:pt idx="4">
                  <c:v>443.8</c:v>
                </c:pt>
              </c:numCache>
            </c:numRef>
          </c:val>
        </c:ser>
        <c:gapWidth val="150"/>
        <c:overlap val="0"/>
        <c:axId val="50698048"/>
        <c:axId val="66460022"/>
      </c:barChart>
      <c:catAx>
        <c:axId val="5069804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460022"/>
        <c:crossesAt val="0"/>
        <c:auto val="1"/>
        <c:lblAlgn val="ctr"/>
        <c:lblOffset val="100"/>
        <c:noMultiLvlLbl val="0"/>
      </c:catAx>
      <c:valAx>
        <c:axId val="66460022"/>
        <c:scaling>
          <c:orientation val="minMax"/>
          <c:max val="45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68832656461522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698048"/>
        <c:crossesAt val="1"/>
        <c:crossBetween val="midCat"/>
        <c:majorUnit val="100"/>
      </c:valAx>
      <c:spPr>
        <a:solidFill>
          <a:srgbClr val="ffffff"/>
        </a:solidFill>
        <a:ln w="0">
          <a:solidFill>
            <a:srgbClr val="000000"/>
          </a:solidFill>
        </a:ln>
      </c:spPr>
    </c:plotArea>
    <c:plotVisOnly val="0"/>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66781214203895"/>
          <c:h val="0.903987696363836"/>
        </c:manualLayout>
      </c:layout>
      <c:barChart>
        <c:barDir val="col"/>
        <c:grouping val="clustered"/>
        <c:varyColors val="0"/>
        <c:ser>
          <c:idx val="0"/>
          <c:order val="0"/>
          <c:tx>
            <c:strRef>
              <c:f>C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17</c:v>
                </c:pt>
                <c:pt idx="1">
                  <c:v>H22</c:v>
                </c:pt>
                <c:pt idx="2">
                  <c:v>H25</c:v>
                </c:pt>
                <c:pt idx="3">
                  <c:v>H26</c:v>
                </c:pt>
                <c:pt idx="4">
                  <c:v>H27</c:v>
                </c:pt>
              </c:strCache>
            </c:strRef>
          </c:cat>
          <c:val>
            <c:numRef>
              <c:f>C9!$F$24:$J$24</c:f>
              <c:numCache>
                <c:formatCode>General</c:formatCode>
                <c:ptCount val="5"/>
                <c:pt idx="0">
                  <c:v>2462.8</c:v>
                </c:pt>
                <c:pt idx="1">
                  <c:v>2598.3</c:v>
                </c:pt>
                <c:pt idx="2">
                  <c:v>2685.71512429926</c:v>
                </c:pt>
                <c:pt idx="3">
                  <c:v>2761.67119208198</c:v>
                </c:pt>
                <c:pt idx="4">
                  <c:v>2814</c:v>
                </c:pt>
              </c:numCache>
            </c:numRef>
          </c:val>
        </c:ser>
        <c:ser>
          <c:idx val="1"/>
          <c:order val="1"/>
          <c:tx>
            <c:strRef>
              <c:f>C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17</c:v>
                </c:pt>
                <c:pt idx="1">
                  <c:v>H22</c:v>
                </c:pt>
                <c:pt idx="2">
                  <c:v>H25</c:v>
                </c:pt>
                <c:pt idx="3">
                  <c:v>H26</c:v>
                </c:pt>
                <c:pt idx="4">
                  <c:v>H27</c:v>
                </c:pt>
              </c:strCache>
            </c:strRef>
          </c:cat>
          <c:val>
            <c:numRef>
              <c:f>C9!$F$25:$J$25</c:f>
              <c:numCache>
                <c:formatCode>General</c:formatCode>
                <c:ptCount val="5"/>
                <c:pt idx="0">
                  <c:v>3620.8</c:v>
                </c:pt>
                <c:pt idx="1">
                  <c:v>3772.4</c:v>
                </c:pt>
                <c:pt idx="2">
                  <c:v>3945.59950419993</c:v>
                </c:pt>
                <c:pt idx="3">
                  <c:v>4121.69272790169</c:v>
                </c:pt>
                <c:pt idx="4">
                  <c:v>4176.3</c:v>
                </c:pt>
              </c:numCache>
            </c:numRef>
          </c:val>
        </c:ser>
        <c:gapWidth val="150"/>
        <c:overlap val="0"/>
        <c:axId val="73811133"/>
        <c:axId val="78926700"/>
      </c:barChart>
      <c:catAx>
        <c:axId val="7381113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926700"/>
        <c:crossesAt val="0"/>
        <c:auto val="1"/>
        <c:lblAlgn val="ctr"/>
        <c:lblOffset val="100"/>
        <c:noMultiLvlLbl val="0"/>
      </c:catAx>
      <c:valAx>
        <c:axId val="78926700"/>
        <c:scaling>
          <c:orientation val="minMax"/>
          <c:max val="5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537332083723836"/>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811133"/>
        <c:crossesAt val="1"/>
        <c:crossBetween val="midCat"/>
        <c:majorUnit val="1000"/>
      </c:valAx>
      <c:spPr>
        <a:solidFill>
          <a:srgbClr val="ffffff"/>
        </a:solidFill>
        <a:ln w="0">
          <a:solidFill>
            <a:srgbClr val="000000"/>
          </a:solidFill>
        </a:ln>
      </c:spPr>
    </c:plotArea>
    <c:plotVisOnly val="0"/>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66052275330626"/>
          <c:h val="0.903977147879587"/>
        </c:manualLayout>
      </c:layout>
      <c:barChart>
        <c:barDir val="col"/>
        <c:grouping val="clustered"/>
        <c:varyColors val="0"/>
        <c:ser>
          <c:idx val="0"/>
          <c:order val="0"/>
          <c:tx>
            <c:strRef>
              <c:f>C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15</c:v>
                </c:pt>
                <c:pt idx="1">
                  <c:v>H18</c:v>
                </c:pt>
                <c:pt idx="2">
                  <c:v>H23</c:v>
                </c:pt>
                <c:pt idx="3">
                  <c:v>H26</c:v>
                </c:pt>
                <c:pt idx="4">
                  <c:v>H27</c:v>
                </c:pt>
              </c:strCache>
            </c:strRef>
          </c:cat>
          <c:val>
            <c:numRef>
              <c:f>C10!$F$24:$J$24</c:f>
              <c:numCache>
                <c:formatCode>General</c:formatCode>
                <c:ptCount val="5"/>
                <c:pt idx="0">
                  <c:v>2984.2</c:v>
                </c:pt>
                <c:pt idx="1">
                  <c:v>3024.1</c:v>
                </c:pt>
                <c:pt idx="2">
                  <c:v>3136.820211</c:v>
                </c:pt>
                <c:pt idx="3">
                  <c:v>2501.19559759523</c:v>
                </c:pt>
                <c:pt idx="4">
                  <c:v>2917.92975450634</c:v>
                </c:pt>
              </c:numCache>
            </c:numRef>
          </c:val>
        </c:ser>
        <c:ser>
          <c:idx val="1"/>
          <c:order val="1"/>
          <c:tx>
            <c:strRef>
              <c:f>C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15</c:v>
                </c:pt>
                <c:pt idx="1">
                  <c:v>H18</c:v>
                </c:pt>
                <c:pt idx="2">
                  <c:v>H23</c:v>
                </c:pt>
                <c:pt idx="3">
                  <c:v>H26</c:v>
                </c:pt>
                <c:pt idx="4">
                  <c:v>H27</c:v>
                </c:pt>
              </c:strCache>
            </c:strRef>
          </c:cat>
          <c:val>
            <c:numRef>
              <c:f>C10!$F$25:$J$25</c:f>
              <c:numCache>
                <c:formatCode>General</c:formatCode>
                <c:ptCount val="5"/>
                <c:pt idx="0">
                  <c:v>4658.3</c:v>
                </c:pt>
                <c:pt idx="1">
                  <c:v>4936.6</c:v>
                </c:pt>
                <c:pt idx="2">
                  <c:v>5427.068012</c:v>
                </c:pt>
                <c:pt idx="3">
                  <c:v>4121.41632325</c:v>
                </c:pt>
                <c:pt idx="4">
                  <c:v>5015.7113057687</c:v>
                </c:pt>
              </c:numCache>
            </c:numRef>
          </c:val>
        </c:ser>
        <c:gapWidth val="150"/>
        <c:overlap val="0"/>
        <c:axId val="10592077"/>
        <c:axId val="44706310"/>
      </c:barChart>
      <c:catAx>
        <c:axId val="1059207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706310"/>
        <c:crossesAt val="0"/>
        <c:auto val="1"/>
        <c:lblAlgn val="ctr"/>
        <c:lblOffset val="100"/>
        <c:noMultiLvlLbl val="0"/>
      </c:catAx>
      <c:valAx>
        <c:axId val="44706310"/>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537332083723836"/>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592077"/>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213022126"/>
          <c:y val="0.0972546404357008"/>
          <c:w val="0.942493531182342"/>
          <c:h val="0.902745359564299"/>
        </c:manualLayout>
      </c:layout>
      <c:lineChart>
        <c:grouping val="standard"/>
        <c:varyColors val="0"/>
        <c:ser>
          <c:idx val="0"/>
          <c:order val="0"/>
          <c:tx>
            <c:strRef>
              <c:f>C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25</c:v>
                </c:pt>
                <c:pt idx="1">
                  <c:v>H26</c:v>
                </c:pt>
                <c:pt idx="2">
                  <c:v>H27</c:v>
                </c:pt>
                <c:pt idx="3">
                  <c:v>H28</c:v>
                </c:pt>
                <c:pt idx="4">
                  <c:v>H29</c:v>
                </c:pt>
              </c:strCache>
            </c:strRef>
          </c:cat>
          <c:val>
            <c:numRef>
              <c:f>C11!$F$24:$J$24</c:f>
              <c:numCache>
                <c:formatCode>General</c:formatCode>
                <c:ptCount val="5"/>
                <c:pt idx="0">
                  <c:v>-3.3</c:v>
                </c:pt>
                <c:pt idx="1">
                  <c:v>-2.6</c:v>
                </c:pt>
                <c:pt idx="2">
                  <c:v>-2</c:v>
                </c:pt>
                <c:pt idx="3">
                  <c:v>-1.9</c:v>
                </c:pt>
                <c:pt idx="4">
                  <c:v>-1.8</c:v>
                </c:pt>
              </c:numCache>
            </c:numRef>
          </c:val>
          <c:smooth val="0"/>
        </c:ser>
        <c:ser>
          <c:idx val="1"/>
          <c:order val="1"/>
          <c:tx>
            <c:strRef>
              <c:f>C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25</c:v>
                </c:pt>
                <c:pt idx="1">
                  <c:v>H26</c:v>
                </c:pt>
                <c:pt idx="2">
                  <c:v>H27</c:v>
                </c:pt>
                <c:pt idx="3">
                  <c:v>H28</c:v>
                </c:pt>
                <c:pt idx="4">
                  <c:v>H29</c:v>
                </c:pt>
              </c:strCache>
            </c:strRef>
          </c:cat>
          <c:val>
            <c:numRef>
              <c:f>C11!$F$25:$J$25</c:f>
              <c:numCache>
                <c:formatCode>General</c:formatCode>
                <c:ptCount val="5"/>
                <c:pt idx="0">
                  <c:v>-1.8</c:v>
                </c:pt>
                <c:pt idx="1">
                  <c:v>-1.2</c:v>
                </c:pt>
                <c:pt idx="2">
                  <c:v>-1</c:v>
                </c:pt>
                <c:pt idx="3">
                  <c:v>-0.8</c:v>
                </c:pt>
                <c:pt idx="4">
                  <c:v>-0.6</c:v>
                </c:pt>
              </c:numCache>
            </c:numRef>
          </c:val>
          <c:smooth val="0"/>
        </c:ser>
        <c:hiLowLines>
          <c:spPr>
            <a:ln w="0">
              <a:noFill/>
            </a:ln>
          </c:spPr>
        </c:hiLowLines>
        <c:marker val="1"/>
        <c:axId val="4027891"/>
        <c:axId val="1500081"/>
      </c:lineChart>
      <c:catAx>
        <c:axId val="402789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1500081"/>
        <c:crossesAt val="0"/>
        <c:auto val="1"/>
        <c:lblAlgn val="ctr"/>
        <c:lblOffset val="100"/>
        <c:noMultiLvlLbl val="0"/>
      </c:catAx>
      <c:valAx>
        <c:axId val="1500081"/>
        <c:scaling>
          <c:orientation val="minMax"/>
          <c:max val="4"/>
          <c:min val="-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92353593494218"/>
              <c:y val="0.04190285650772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27891"/>
        <c:crossesAt val="1"/>
        <c:crossBetween val="midCat"/>
        <c:majorUnit val="4"/>
      </c:valAx>
      <c:spPr>
        <a:solidFill>
          <a:srgbClr val="ffffff"/>
        </a:solidFill>
        <a:ln w="0">
          <a:solidFill>
            <a:srgbClr val="000000"/>
          </a:solidFill>
        </a:ln>
      </c:spPr>
    </c:plotArea>
    <c:plotVisOnly val="0"/>
    <c:dispBlanksAs val="gap"/>
  </c:chart>
  <c:spPr>
    <a:noFill/>
    <a:ln w="1260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0141335189"/>
          <c:y val="0.0871549893842888"/>
          <c:w val="0.971304673697735"/>
          <c:h val="0.912845010615711"/>
        </c:manualLayout>
      </c:layout>
      <c:lineChart>
        <c:grouping val="standard"/>
        <c:varyColors val="0"/>
        <c:ser>
          <c:idx val="0"/>
          <c:order val="0"/>
          <c:tx>
            <c:strRef>
              <c:f>D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17</c:v>
                </c:pt>
                <c:pt idx="1">
                  <c:v>H22</c:v>
                </c:pt>
                <c:pt idx="2">
                  <c:v>H26</c:v>
                </c:pt>
                <c:pt idx="3">
                  <c:v>H27</c:v>
                </c:pt>
                <c:pt idx="4">
                  <c:v>H28</c:v>
                </c:pt>
              </c:strCache>
            </c:strRef>
          </c:cat>
          <c:val>
            <c:numRef>
              <c:f>D1!$F$24:$J$24</c:f>
              <c:numCache>
                <c:formatCode>General</c:formatCode>
                <c:ptCount val="5"/>
                <c:pt idx="0">
                  <c:v>0.342</c:v>
                </c:pt>
                <c:pt idx="1">
                  <c:v>0.40765</c:v>
                </c:pt>
                <c:pt idx="2">
                  <c:v>0.36929</c:v>
                </c:pt>
                <c:pt idx="3">
                  <c:v>0.3782</c:v>
                </c:pt>
                <c:pt idx="4">
                  <c:v>0.39353</c:v>
                </c:pt>
              </c:numCache>
            </c:numRef>
          </c:val>
          <c:smooth val="0"/>
        </c:ser>
        <c:ser>
          <c:idx val="1"/>
          <c:order val="1"/>
          <c:tx>
            <c:strRef>
              <c:f>D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17</c:v>
                </c:pt>
                <c:pt idx="1">
                  <c:v>H22</c:v>
                </c:pt>
                <c:pt idx="2">
                  <c:v>H26</c:v>
                </c:pt>
                <c:pt idx="3">
                  <c:v>H27</c:v>
                </c:pt>
                <c:pt idx="4">
                  <c:v>H28</c:v>
                </c:pt>
              </c:strCache>
            </c:strRef>
          </c:cat>
          <c:val>
            <c:numRef>
              <c:f>D1!$F$25:$J$25</c:f>
              <c:numCache>
                <c:formatCode>General</c:formatCode>
                <c:ptCount val="5"/>
                <c:pt idx="0">
                  <c:v>0.428</c:v>
                </c:pt>
                <c:pt idx="1">
                  <c:v>0.48985</c:v>
                </c:pt>
                <c:pt idx="2">
                  <c:v>0.47338</c:v>
                </c:pt>
                <c:pt idx="3">
                  <c:v>0.49146</c:v>
                </c:pt>
                <c:pt idx="4">
                  <c:v>0.5054</c:v>
                </c:pt>
              </c:numCache>
            </c:numRef>
          </c:val>
          <c:smooth val="0"/>
        </c:ser>
        <c:hiLowLines>
          <c:spPr>
            <a:ln w="0">
              <a:noFill/>
            </a:ln>
          </c:spPr>
        </c:hiLowLines>
        <c:marker val="1"/>
        <c:axId val="85354258"/>
        <c:axId val="90750110"/>
      </c:lineChart>
      <c:catAx>
        <c:axId val="8535425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750110"/>
        <c:crossesAt val="0"/>
        <c:auto val="1"/>
        <c:lblAlgn val="ctr"/>
        <c:lblOffset val="100"/>
        <c:noMultiLvlLbl val="0"/>
      </c:catAx>
      <c:valAx>
        <c:axId val="90750110"/>
        <c:scaling>
          <c:orientation val="minMax"/>
          <c:max val="0.55"/>
          <c:min val="0.3"/>
        </c:scaling>
        <c:delete val="0"/>
        <c:axPos val="l"/>
        <c:majorGridlines>
          <c:spPr>
            <a:ln w="0">
              <a:solidFill>
                <a:srgbClr val="000000"/>
              </a:solidFill>
              <a:custDash>
                <a:ds d="385900" sp="385900"/>
              </a:custDash>
            </a:ln>
          </c:spPr>
        </c:majorGridlines>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354258"/>
        <c:crossesAt val="1"/>
        <c:crossBetween val="midCat"/>
        <c:majorUnit val="0.05"/>
      </c:valAx>
      <c:spPr>
        <a:solidFill>
          <a:srgbClr val="ffffff"/>
        </a:solidFill>
        <a:ln w="0">
          <a:solidFill>
            <a:srgbClr val="000000"/>
          </a:solidFill>
        </a:ln>
      </c:spPr>
    </c:plotArea>
    <c:plotVisOnly val="0"/>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65477500131"/>
          <c:y val="0.0881819152343333"/>
          <c:w val="0.93944156320394"/>
          <c:h val="0.911818084765667"/>
        </c:manualLayout>
      </c:layout>
      <c:lineChart>
        <c:grouping val="standard"/>
        <c:varyColors val="0"/>
        <c:ser>
          <c:idx val="0"/>
          <c:order val="0"/>
          <c:tx>
            <c:strRef>
              <c:f>D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17</c:v>
                </c:pt>
                <c:pt idx="1">
                  <c:v>H22</c:v>
                </c:pt>
                <c:pt idx="2">
                  <c:v>H26</c:v>
                </c:pt>
                <c:pt idx="3">
                  <c:v>H27</c:v>
                </c:pt>
                <c:pt idx="4">
                  <c:v>H28</c:v>
                </c:pt>
              </c:strCache>
            </c:strRef>
          </c:cat>
          <c:val>
            <c:numRef>
              <c:f>D2!$F$24:$J$24</c:f>
              <c:numCache>
                <c:formatCode>General</c:formatCode>
                <c:ptCount val="5"/>
                <c:pt idx="0">
                  <c:v>1.1</c:v>
                </c:pt>
                <c:pt idx="1">
                  <c:v>1.6</c:v>
                </c:pt>
                <c:pt idx="2">
                  <c:v>1.5</c:v>
                </c:pt>
                <c:pt idx="3">
                  <c:v>1.6</c:v>
                </c:pt>
                <c:pt idx="4">
                  <c:v>1.4</c:v>
                </c:pt>
              </c:numCache>
            </c:numRef>
          </c:val>
          <c:smooth val="0"/>
        </c:ser>
        <c:ser>
          <c:idx val="1"/>
          <c:order val="1"/>
          <c:tx>
            <c:strRef>
              <c:f>D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17</c:v>
                </c:pt>
                <c:pt idx="1">
                  <c:v>H22</c:v>
                </c:pt>
                <c:pt idx="2">
                  <c:v>H26</c:v>
                </c:pt>
                <c:pt idx="3">
                  <c:v>H27</c:v>
                </c:pt>
                <c:pt idx="4">
                  <c:v>H28</c:v>
                </c:pt>
              </c:strCache>
            </c:strRef>
          </c:cat>
          <c:val>
            <c:numRef>
              <c:f>D2!$F$25:$J$25</c:f>
              <c:numCache>
                <c:formatCode>General</c:formatCode>
                <c:ptCount val="5"/>
                <c:pt idx="0">
                  <c:v>0.6</c:v>
                </c:pt>
                <c:pt idx="1">
                  <c:v>1.3</c:v>
                </c:pt>
                <c:pt idx="2">
                  <c:v>1.5</c:v>
                </c:pt>
                <c:pt idx="3">
                  <c:v>1.4</c:v>
                </c:pt>
                <c:pt idx="4">
                  <c:v>1.4</c:v>
                </c:pt>
              </c:numCache>
            </c:numRef>
          </c:val>
          <c:smooth val="0"/>
        </c:ser>
        <c:hiLowLines>
          <c:spPr>
            <a:ln w="0">
              <a:noFill/>
            </a:ln>
          </c:spPr>
        </c:hiLowLines>
        <c:marker val="1"/>
        <c:axId val="11833443"/>
        <c:axId val="41793880"/>
      </c:lineChart>
      <c:catAx>
        <c:axId val="1183344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793880"/>
        <c:crossesAt val="0"/>
        <c:auto val="1"/>
        <c:lblAlgn val="ctr"/>
        <c:lblOffset val="100"/>
        <c:noMultiLvlLbl val="0"/>
      </c:catAx>
      <c:valAx>
        <c:axId val="41793880"/>
        <c:scaling>
          <c:orientation val="minMax"/>
          <c:max val="2"/>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13269422180313"/>
              <c:y val="0.0404611935518309"/>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833443"/>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865618072416341"/>
          <c:w val="0.939148712559117"/>
          <c:h val="0.913438192758366"/>
        </c:manualLayout>
      </c:layout>
      <c:lineChart>
        <c:grouping val="standard"/>
        <c:varyColors val="0"/>
        <c:ser>
          <c:idx val="0"/>
          <c:order val="0"/>
          <c:tx>
            <c:strRef>
              <c:f>D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17</c:v>
                </c:pt>
                <c:pt idx="1">
                  <c:v>H22</c:v>
                </c:pt>
                <c:pt idx="2">
                  <c:v>H26</c:v>
                </c:pt>
                <c:pt idx="3">
                  <c:v>H27</c:v>
                </c:pt>
                <c:pt idx="4">
                  <c:v>H28</c:v>
                </c:pt>
              </c:strCache>
            </c:strRef>
          </c:cat>
          <c:val>
            <c:numRef>
              <c:f>D3!$F$24:$J$24</c:f>
              <c:numCache>
                <c:formatCode>General</c:formatCode>
                <c:ptCount val="5"/>
                <c:pt idx="0">
                  <c:v>161.7</c:v>
                </c:pt>
                <c:pt idx="1">
                  <c:v>180.397643338302</c:v>
                </c:pt>
                <c:pt idx="2">
                  <c:v>194.10888805911</c:v>
                </c:pt>
                <c:pt idx="3">
                  <c:v>188.469032014225</c:v>
                </c:pt>
                <c:pt idx="4">
                  <c:v>188.508839568737</c:v>
                </c:pt>
              </c:numCache>
            </c:numRef>
          </c:val>
          <c:smooth val="0"/>
        </c:ser>
        <c:ser>
          <c:idx val="1"/>
          <c:order val="1"/>
          <c:tx>
            <c:strRef>
              <c:f>D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17</c:v>
                </c:pt>
                <c:pt idx="1">
                  <c:v>H22</c:v>
                </c:pt>
                <c:pt idx="2">
                  <c:v>H26</c:v>
                </c:pt>
                <c:pt idx="3">
                  <c:v>H27</c:v>
                </c:pt>
                <c:pt idx="4">
                  <c:v>H28</c:v>
                </c:pt>
              </c:strCache>
            </c:strRef>
          </c:cat>
          <c:val>
            <c:numRef>
              <c:f>D3!$F$25:$J$25</c:f>
              <c:numCache>
                <c:formatCode>General</c:formatCode>
                <c:ptCount val="5"/>
                <c:pt idx="0">
                  <c:v>165.1</c:v>
                </c:pt>
                <c:pt idx="1">
                  <c:v>174.652390090578</c:v>
                </c:pt>
                <c:pt idx="2">
                  <c:v>178.401071775818</c:v>
                </c:pt>
                <c:pt idx="3">
                  <c:v>175.475160826628</c:v>
                </c:pt>
                <c:pt idx="4">
                  <c:v>176.508567514091</c:v>
                </c:pt>
              </c:numCache>
            </c:numRef>
          </c:val>
          <c:smooth val="0"/>
        </c:ser>
        <c:hiLowLines>
          <c:spPr>
            <a:ln w="0">
              <a:noFill/>
            </a:ln>
          </c:spPr>
        </c:hiLowLines>
        <c:marker val="1"/>
        <c:axId val="3169462"/>
        <c:axId val="83323353"/>
      </c:lineChart>
      <c:catAx>
        <c:axId val="316946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323353"/>
        <c:crossesAt val="0"/>
        <c:auto val="1"/>
        <c:lblAlgn val="ctr"/>
        <c:lblOffset val="100"/>
        <c:noMultiLvlLbl val="0"/>
      </c:catAx>
      <c:valAx>
        <c:axId val="83323353"/>
        <c:scaling>
          <c:orientation val="minMax"/>
          <c:max val="220"/>
          <c:min val="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7761429322123"/>
              <c:y val="0.03726380238572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69462"/>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03516100037"/>
          <c:y val="0.0863951291203023"/>
          <c:w val="0.930788346639877"/>
          <c:h val="0.913604870879698"/>
        </c:manualLayout>
      </c:layout>
      <c:lineChart>
        <c:grouping val="standard"/>
        <c:varyColors val="0"/>
        <c:ser>
          <c:idx val="0"/>
          <c:order val="0"/>
          <c:tx>
            <c:strRef>
              <c:f>D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17</c:v>
                </c:pt>
                <c:pt idx="1">
                  <c:v>H22</c:v>
                </c:pt>
                <c:pt idx="2">
                  <c:v>H26</c:v>
                </c:pt>
                <c:pt idx="3">
                  <c:v>H27</c:v>
                </c:pt>
                <c:pt idx="4">
                  <c:v>H28</c:v>
                </c:pt>
              </c:strCache>
            </c:strRef>
          </c:cat>
          <c:val>
            <c:numRef>
              <c:f>D4!$F$24:$J$24</c:f>
              <c:numCache>
                <c:formatCode>General</c:formatCode>
                <c:ptCount val="5"/>
                <c:pt idx="0">
                  <c:v>20.84</c:v>
                </c:pt>
                <c:pt idx="1">
                  <c:v>18.9662777616676</c:v>
                </c:pt>
                <c:pt idx="2">
                  <c:v>22.4743135027524</c:v>
                </c:pt>
                <c:pt idx="3">
                  <c:v>26.4526495287796</c:v>
                </c:pt>
                <c:pt idx="4">
                  <c:v>26.348261577226</c:v>
                </c:pt>
              </c:numCache>
            </c:numRef>
          </c:val>
          <c:smooth val="0"/>
        </c:ser>
        <c:ser>
          <c:idx val="1"/>
          <c:order val="1"/>
          <c:tx>
            <c:strRef>
              <c:f>D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17</c:v>
                </c:pt>
                <c:pt idx="1">
                  <c:v>H22</c:v>
                </c:pt>
                <c:pt idx="2">
                  <c:v>H26</c:v>
                </c:pt>
                <c:pt idx="3">
                  <c:v>H27</c:v>
                </c:pt>
                <c:pt idx="4">
                  <c:v>H28</c:v>
                </c:pt>
              </c:strCache>
            </c:strRef>
          </c:cat>
          <c:val>
            <c:numRef>
              <c:f>D4!$F$25:$J$25</c:f>
              <c:numCache>
                <c:formatCode>General</c:formatCode>
                <c:ptCount val="5"/>
                <c:pt idx="0">
                  <c:v>35.19</c:v>
                </c:pt>
                <c:pt idx="1">
                  <c:v>31.822558332143</c:v>
                </c:pt>
                <c:pt idx="2">
                  <c:v>34.4211522966343</c:v>
                </c:pt>
                <c:pt idx="3">
                  <c:v>38.6986338404936</c:v>
                </c:pt>
                <c:pt idx="4">
                  <c:v>39.2298255712346</c:v>
                </c:pt>
              </c:numCache>
            </c:numRef>
          </c:val>
          <c:smooth val="0"/>
        </c:ser>
        <c:hiLowLines>
          <c:spPr>
            <a:ln w="0">
              <a:noFill/>
            </a:ln>
          </c:spPr>
        </c:hiLowLines>
        <c:marker val="1"/>
        <c:axId val="53756318"/>
        <c:axId val="43454534"/>
      </c:lineChart>
      <c:catAx>
        <c:axId val="537563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454534"/>
        <c:crossesAt val="0"/>
        <c:auto val="1"/>
        <c:lblAlgn val="ctr"/>
        <c:lblOffset val="100"/>
        <c:noMultiLvlLbl val="0"/>
      </c:catAx>
      <c:valAx>
        <c:axId val="43454534"/>
        <c:scaling>
          <c:orientation val="minMax"/>
          <c:max val="4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46322635224449"/>
              <c:y val="0.039785849254671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756318"/>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54796985715892"/>
          <c:w val="0.966262920920794"/>
          <c:h val="0.914295354853222"/>
        </c:manualLayout>
      </c:layout>
      <c:barChart>
        <c:barDir val="col"/>
        <c:grouping val="clustered"/>
        <c:varyColors val="0"/>
        <c:ser>
          <c:idx val="0"/>
          <c:order val="0"/>
          <c:tx>
            <c:strRef>
              <c:f>A3!$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22:$K$22</c:f>
              <c:strCache>
                <c:ptCount val="4"/>
                <c:pt idx="0">
                  <c:v>H22</c:v>
                </c:pt>
                <c:pt idx="1">
                  <c:v>H27</c:v>
                </c:pt>
                <c:pt idx="2">
                  <c:v>H28</c:v>
                </c:pt>
                <c:pt idx="3">
                  <c:v>H29</c:v>
                </c:pt>
              </c:strCache>
            </c:strRef>
          </c:cat>
          <c:val>
            <c:numRef>
              <c:f>A3!$H$23:$K$23</c:f>
              <c:numCache>
                <c:formatCode>General</c:formatCode>
                <c:ptCount val="4"/>
                <c:pt idx="0">
                  <c:v>485.409</c:v>
                </c:pt>
                <c:pt idx="1">
                  <c:v>451.409</c:v>
                </c:pt>
                <c:pt idx="2">
                  <c:v>451</c:v>
                </c:pt>
                <c:pt idx="3">
                  <c:v>446</c:v>
                </c:pt>
              </c:numCache>
            </c:numRef>
          </c:val>
        </c:ser>
        <c:gapWidth val="150"/>
        <c:overlap val="0"/>
        <c:axId val="32918293"/>
        <c:axId val="50050948"/>
      </c:barChart>
      <c:catAx>
        <c:axId val="3291829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050948"/>
        <c:crossesAt val="0"/>
        <c:auto val="1"/>
        <c:lblAlgn val="ctr"/>
        <c:lblOffset val="100"/>
        <c:noMultiLvlLbl val="0"/>
      </c:catAx>
      <c:valAx>
        <c:axId val="50050948"/>
        <c:scaling>
          <c:orientation val="minMax"/>
          <c:max val="500"/>
          <c:min val="4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44105523495466"/>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918293"/>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228521204131"/>
          <c:w val="0.966050507680292"/>
          <c:h val="0.903977147879587"/>
        </c:manualLayout>
      </c:layout>
      <c:barChart>
        <c:barDir val="col"/>
        <c:grouping val="clustered"/>
        <c:varyColors val="0"/>
        <c:ser>
          <c:idx val="0"/>
          <c:order val="0"/>
          <c:tx>
            <c:strRef>
              <c:f>D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17</c:v>
                </c:pt>
                <c:pt idx="1">
                  <c:v>H22</c:v>
                </c:pt>
                <c:pt idx="2">
                  <c:v>H25</c:v>
                </c:pt>
                <c:pt idx="3">
                  <c:v>H26</c:v>
                </c:pt>
                <c:pt idx="4">
                  <c:v>H27</c:v>
                </c:pt>
              </c:strCache>
            </c:strRef>
          </c:cat>
          <c:val>
            <c:numRef>
              <c:f>D5!$F$24:$J$24</c:f>
              <c:numCache>
                <c:formatCode>General</c:formatCode>
                <c:ptCount val="5"/>
                <c:pt idx="0">
                  <c:v>1065</c:v>
                </c:pt>
                <c:pt idx="1">
                  <c:v>1098.9</c:v>
                </c:pt>
                <c:pt idx="2">
                  <c:v>1070.1</c:v>
                </c:pt>
                <c:pt idx="3">
                  <c:v>1063.56735908126</c:v>
                </c:pt>
                <c:pt idx="4">
                  <c:v>1095.55576302209</c:v>
                </c:pt>
              </c:numCache>
            </c:numRef>
          </c:val>
        </c:ser>
        <c:ser>
          <c:idx val="1"/>
          <c:order val="1"/>
          <c:tx>
            <c:strRef>
              <c:f>D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17</c:v>
                </c:pt>
                <c:pt idx="1">
                  <c:v>H22</c:v>
                </c:pt>
                <c:pt idx="2">
                  <c:v>H25</c:v>
                </c:pt>
                <c:pt idx="3">
                  <c:v>H26</c:v>
                </c:pt>
                <c:pt idx="4">
                  <c:v>H27</c:v>
                </c:pt>
              </c:strCache>
            </c:strRef>
          </c:cat>
          <c:val>
            <c:numRef>
              <c:f>D5!$F$25:$J$25</c:f>
              <c:numCache>
                <c:formatCode>General</c:formatCode>
                <c:ptCount val="5"/>
                <c:pt idx="0">
                  <c:v>771</c:v>
                </c:pt>
                <c:pt idx="1">
                  <c:v>801.9</c:v>
                </c:pt>
                <c:pt idx="2">
                  <c:v>835.8</c:v>
                </c:pt>
                <c:pt idx="3">
                  <c:v>847.617568020741</c:v>
                </c:pt>
                <c:pt idx="4">
                  <c:v>855.334115253939</c:v>
                </c:pt>
              </c:numCache>
            </c:numRef>
          </c:val>
        </c:ser>
        <c:gapWidth val="150"/>
        <c:overlap val="0"/>
        <c:axId val="4859506"/>
        <c:axId val="44625989"/>
      </c:barChart>
      <c:catAx>
        <c:axId val="48595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625989"/>
        <c:crossesAt val="0"/>
        <c:auto val="1"/>
        <c:lblAlgn val="ctr"/>
        <c:lblOffset val="100"/>
        <c:noMultiLvlLbl val="0"/>
      </c:catAx>
      <c:valAx>
        <c:axId val="44625989"/>
        <c:scaling>
          <c:orientation val="minMax"/>
          <c:max val="12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37360062483728"/>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59506"/>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420942020027"/>
          <c:y val="0.0837925992576763"/>
          <c:w val="0.930275683026332"/>
          <c:h val="0.915532561016759"/>
        </c:manualLayout>
      </c:layout>
      <c:lineChart>
        <c:grouping val="standard"/>
        <c:varyColors val="0"/>
        <c:ser>
          <c:idx val="0"/>
          <c:order val="0"/>
          <c:tx>
            <c:strRef>
              <c:f>A3!$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22</c:v>
                </c:pt>
                <c:pt idx="1">
                  <c:v>H27</c:v>
                </c:pt>
                <c:pt idx="2">
                  <c:v>H28</c:v>
                </c:pt>
                <c:pt idx="3">
                  <c:v>H29</c:v>
                </c:pt>
              </c:strCache>
            </c:strRef>
          </c:cat>
          <c:val>
            <c:numRef>
              <c:f>A3!$H$40:$K$40</c:f>
              <c:numCache>
                <c:formatCode>General</c:formatCode>
                <c:ptCount val="4"/>
                <c:pt idx="0">
                  <c:v>60.2</c:v>
                </c:pt>
                <c:pt idx="1">
                  <c:v>58.1111298489</c:v>
                </c:pt>
                <c:pt idx="2">
                  <c:v>57.6726342710997</c:v>
                </c:pt>
                <c:pt idx="3">
                  <c:v>57.2528883183569</c:v>
                </c:pt>
              </c:numCache>
            </c:numRef>
          </c:val>
          <c:smooth val="0"/>
        </c:ser>
        <c:ser>
          <c:idx val="1"/>
          <c:order val="1"/>
          <c:tx>
            <c:strRef>
              <c:f>A3!$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22</c:v>
                </c:pt>
                <c:pt idx="1">
                  <c:v>H27</c:v>
                </c:pt>
                <c:pt idx="2">
                  <c:v>H28</c:v>
                </c:pt>
                <c:pt idx="3">
                  <c:v>H29</c:v>
                </c:pt>
              </c:strCache>
            </c:strRef>
          </c:cat>
          <c:val>
            <c:numRef>
              <c:f>A3!$H$41:$K$41</c:f>
              <c:numCache>
                <c:formatCode>General</c:formatCode>
                <c:ptCount val="4"/>
                <c:pt idx="0">
                  <c:v>63.3</c:v>
                </c:pt>
                <c:pt idx="1">
                  <c:v>60.7196248785</c:v>
                </c:pt>
                <c:pt idx="2">
                  <c:v>60.316860075788</c:v>
                </c:pt>
                <c:pt idx="3">
                  <c:v>59.9513835177498</c:v>
                </c:pt>
              </c:numCache>
            </c:numRef>
          </c:val>
          <c:smooth val="0"/>
        </c:ser>
        <c:hiLowLines>
          <c:spPr>
            <a:ln w="0">
              <a:noFill/>
            </a:ln>
          </c:spPr>
        </c:hiLowLines>
        <c:marker val="1"/>
        <c:axId val="46461608"/>
        <c:axId val="10208964"/>
      </c:lineChart>
      <c:catAx>
        <c:axId val="4646160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208964"/>
        <c:crossesAt val="0"/>
        <c:auto val="1"/>
        <c:lblAlgn val="ctr"/>
        <c:lblOffset val="100"/>
        <c:noMultiLvlLbl val="0"/>
      </c:catAx>
      <c:valAx>
        <c:axId val="10208964"/>
        <c:scaling>
          <c:orientation val="minMax"/>
          <c:max val="66"/>
          <c:min val="56"/>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30349857831623"/>
              <c:y val="0.030930154088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461608"/>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54796985715892"/>
          <c:w val="0.966262920920794"/>
          <c:h val="0.914295354853222"/>
        </c:manualLayout>
      </c:layout>
      <c:barChart>
        <c:barDir val="col"/>
        <c:grouping val="clustered"/>
        <c:varyColors val="0"/>
        <c:ser>
          <c:idx val="0"/>
          <c:order val="0"/>
          <c:tx>
            <c:strRef>
              <c:f>A4!$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22:$K$22</c:f>
              <c:strCache>
                <c:ptCount val="4"/>
                <c:pt idx="0">
                  <c:v>H22</c:v>
                </c:pt>
                <c:pt idx="1">
                  <c:v>H27</c:v>
                </c:pt>
                <c:pt idx="2">
                  <c:v>H28</c:v>
                </c:pt>
                <c:pt idx="3">
                  <c:v>H29</c:v>
                </c:pt>
              </c:strCache>
            </c:strRef>
          </c:cat>
          <c:val>
            <c:numRef>
              <c:f>A4!$H$23:$K$23</c:f>
              <c:numCache>
                <c:formatCode>General</c:formatCode>
                <c:ptCount val="4"/>
                <c:pt idx="0">
                  <c:v>200.942</c:v>
                </c:pt>
                <c:pt idx="1">
                  <c:v>222.408</c:v>
                </c:pt>
                <c:pt idx="2">
                  <c:v>229</c:v>
                </c:pt>
                <c:pt idx="3">
                  <c:v>232</c:v>
                </c:pt>
              </c:numCache>
            </c:numRef>
          </c:val>
        </c:ser>
        <c:gapWidth val="150"/>
        <c:overlap val="0"/>
        <c:axId val="96188577"/>
        <c:axId val="17509882"/>
      </c:barChart>
      <c:catAx>
        <c:axId val="9618857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509882"/>
        <c:crossesAt val="0"/>
        <c:auto val="1"/>
        <c:lblAlgn val="ctr"/>
        <c:lblOffset val="100"/>
        <c:noMultiLvlLbl val="0"/>
      </c:catAx>
      <c:valAx>
        <c:axId val="17509882"/>
        <c:scaling>
          <c:orientation val="minMax"/>
          <c:max val="240"/>
          <c:min val="14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44105523495466"/>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188577"/>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398973978614"/>
          <c:y val="0.0838550983899821"/>
          <c:w val="0.940231163854379"/>
          <c:h val="0.914467799642218"/>
        </c:manualLayout>
      </c:layout>
      <c:lineChart>
        <c:grouping val="standard"/>
        <c:varyColors val="0"/>
        <c:ser>
          <c:idx val="0"/>
          <c:order val="0"/>
          <c:tx>
            <c:strRef>
              <c:f>A4!$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22</c:v>
                </c:pt>
                <c:pt idx="1">
                  <c:v>H27</c:v>
                </c:pt>
                <c:pt idx="2">
                  <c:v>H28</c:v>
                </c:pt>
                <c:pt idx="3">
                  <c:v>H29</c:v>
                </c:pt>
              </c:strCache>
            </c:strRef>
          </c:cat>
          <c:val>
            <c:numRef>
              <c:f>A4!$H$40:$K$40</c:f>
              <c:numCache>
                <c:formatCode>General</c:formatCode>
                <c:ptCount val="4"/>
                <c:pt idx="0">
                  <c:v>24.9</c:v>
                </c:pt>
                <c:pt idx="1">
                  <c:v>28.6311973563</c:v>
                </c:pt>
                <c:pt idx="2">
                  <c:v>29.2838874680307</c:v>
                </c:pt>
                <c:pt idx="3">
                  <c:v>29.7817715019255</c:v>
                </c:pt>
              </c:numCache>
            </c:numRef>
          </c:val>
          <c:smooth val="0"/>
        </c:ser>
        <c:ser>
          <c:idx val="1"/>
          <c:order val="1"/>
          <c:tx>
            <c:strRef>
              <c:f>A4!$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22</c:v>
                </c:pt>
                <c:pt idx="1">
                  <c:v>H27</c:v>
                </c:pt>
                <c:pt idx="2">
                  <c:v>H28</c:v>
                </c:pt>
                <c:pt idx="3">
                  <c:v>H29</c:v>
                </c:pt>
              </c:strCache>
            </c:strRef>
          </c:cat>
          <c:val>
            <c:numRef>
              <c:f>A4!$H$41:$K$41</c:f>
              <c:numCache>
                <c:formatCode>General</c:formatCode>
                <c:ptCount val="4"/>
                <c:pt idx="0">
                  <c:v>22.8</c:v>
                </c:pt>
                <c:pt idx="1">
                  <c:v>26.6357673551</c:v>
                </c:pt>
                <c:pt idx="2">
                  <c:v>27.25138458872</c:v>
                </c:pt>
                <c:pt idx="3">
                  <c:v>27.7429640269601</c:v>
                </c:pt>
              </c:numCache>
            </c:numRef>
          </c:val>
          <c:smooth val="0"/>
        </c:ser>
        <c:hiLowLines>
          <c:spPr>
            <a:ln w="0">
              <a:noFill/>
            </a:ln>
          </c:spPr>
        </c:hiLowLines>
        <c:marker val="1"/>
        <c:axId val="93540411"/>
        <c:axId val="55004825"/>
      </c:lineChart>
      <c:catAx>
        <c:axId val="9354041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004825"/>
        <c:crossesAt val="0"/>
        <c:auto val="1"/>
        <c:lblAlgn val="ctr"/>
        <c:lblOffset val="100"/>
        <c:noMultiLvlLbl val="0"/>
      </c:catAx>
      <c:valAx>
        <c:axId val="55004825"/>
        <c:scaling>
          <c:orientation val="minMax"/>
          <c:max val="30"/>
          <c:min val="1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30317077693306"/>
              <c:y val="0.03074686940966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540411"/>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7176079734219"/>
          <c:w val="0.970960290397096"/>
          <c:h val="0.907911129568106"/>
        </c:manualLayout>
      </c:layout>
      <c:barChart>
        <c:barDir val="col"/>
        <c:grouping val="clustered"/>
        <c:varyColors val="0"/>
        <c:ser>
          <c:idx val="0"/>
          <c:order val="0"/>
          <c:tx>
            <c:strRef>
              <c:f>A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H7</c:v>
                </c:pt>
                <c:pt idx="1">
                  <c:v>H12</c:v>
                </c:pt>
                <c:pt idx="2">
                  <c:v>H17</c:v>
                </c:pt>
                <c:pt idx="3">
                  <c:v>H22</c:v>
                </c:pt>
                <c:pt idx="4">
                  <c:v>H27</c:v>
                </c:pt>
              </c:strCache>
            </c:strRef>
          </c:cat>
          <c:val>
            <c:numRef>
              <c:f>A5!$F$24:$J$24</c:f>
              <c:numCache>
                <c:formatCode>General</c:formatCode>
                <c:ptCount val="5"/>
                <c:pt idx="0">
                  <c:v>918.1</c:v>
                </c:pt>
                <c:pt idx="1">
                  <c:v>1189.6</c:v>
                </c:pt>
                <c:pt idx="2">
                  <c:v>1314.9</c:v>
                </c:pt>
                <c:pt idx="3">
                  <c:v>1309.9</c:v>
                </c:pt>
                <c:pt idx="4">
                  <c:v>1205.43261225974</c:v>
                </c:pt>
              </c:numCache>
            </c:numRef>
          </c:val>
        </c:ser>
        <c:ser>
          <c:idx val="1"/>
          <c:order val="1"/>
          <c:tx>
            <c:strRef>
              <c:f>A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H7</c:v>
                </c:pt>
                <c:pt idx="1">
                  <c:v>H12</c:v>
                </c:pt>
                <c:pt idx="2">
                  <c:v>H17</c:v>
                </c:pt>
                <c:pt idx="3">
                  <c:v>H22</c:v>
                </c:pt>
                <c:pt idx="4">
                  <c:v>H27</c:v>
                </c:pt>
              </c:strCache>
            </c:strRef>
          </c:cat>
          <c:val>
            <c:numRef>
              <c:f>A5!$F$25:$J$25</c:f>
              <c:numCache>
                <c:formatCode>General</c:formatCode>
                <c:ptCount val="5"/>
                <c:pt idx="0">
                  <c:v>908.1</c:v>
                </c:pt>
                <c:pt idx="1">
                  <c:v>1032.5</c:v>
                </c:pt>
                <c:pt idx="2">
                  <c:v>1217.4</c:v>
                </c:pt>
                <c:pt idx="3">
                  <c:v>1287</c:v>
                </c:pt>
                <c:pt idx="4">
                  <c:v>1390.36803763209</c:v>
                </c:pt>
              </c:numCache>
            </c:numRef>
          </c:val>
        </c:ser>
        <c:gapWidth val="150"/>
        <c:overlap val="0"/>
        <c:axId val="7474084"/>
        <c:axId val="83318936"/>
      </c:barChart>
      <c:catAx>
        <c:axId val="747408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318936"/>
        <c:crossesAt val="0"/>
        <c:auto val="1"/>
        <c:lblAlgn val="ctr"/>
        <c:lblOffset val="100"/>
        <c:noMultiLvlLbl val="0"/>
      </c:catAx>
      <c:valAx>
        <c:axId val="83318936"/>
        <c:scaling>
          <c:orientation val="minMax"/>
          <c:max val="1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13749862501375"/>
              <c:y val="0.0259551495016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7474084"/>
        <c:crossesAt val="1"/>
        <c:crossBetween val="midCat"/>
        <c:majorUnit val="500"/>
      </c:valAx>
      <c:spPr>
        <a:solidFill>
          <a:srgbClr val="ffffff"/>
        </a:solidFill>
        <a:ln w="0">
          <a:solidFill>
            <a:srgbClr val="000000"/>
          </a:solidFill>
        </a:ln>
      </c:spPr>
    </c:plotArea>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06106910591"/>
          <c:y val="0.0962736197614272"/>
          <c:w val="0.950034367895099"/>
          <c:h val="0.903515253879447"/>
        </c:manualLayout>
      </c:layout>
      <c:lineChart>
        <c:grouping val="standard"/>
        <c:varyColors val="0"/>
        <c:ser>
          <c:idx val="0"/>
          <c:order val="0"/>
          <c:tx>
            <c:strRef>
              <c:f>A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17</c:v>
                </c:pt>
                <c:pt idx="1">
                  <c:v>H22</c:v>
                </c:pt>
                <c:pt idx="2">
                  <c:v>H27</c:v>
                </c:pt>
                <c:pt idx="3">
                  <c:v>H28</c:v>
                </c:pt>
                <c:pt idx="4">
                  <c:v>H29</c:v>
                </c:pt>
              </c:strCache>
            </c:strRef>
          </c:cat>
          <c:val>
            <c:numRef>
              <c:f>A6!$F$24:$J$24</c:f>
              <c:numCache>
                <c:formatCode>General</c:formatCode>
                <c:ptCount val="5"/>
                <c:pt idx="0">
                  <c:v>770.3</c:v>
                </c:pt>
                <c:pt idx="1">
                  <c:v>750.7</c:v>
                </c:pt>
                <c:pt idx="2">
                  <c:v>730.30902187938</c:v>
                </c:pt>
                <c:pt idx="3">
                  <c:v>725.909010740112</c:v>
                </c:pt>
                <c:pt idx="4">
                  <c:v>723.110768688097</c:v>
                </c:pt>
              </c:numCache>
            </c:numRef>
          </c:val>
          <c:smooth val="0"/>
        </c:ser>
        <c:ser>
          <c:idx val="1"/>
          <c:order val="1"/>
          <c:tx>
            <c:strRef>
              <c:f>A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17</c:v>
                </c:pt>
                <c:pt idx="1">
                  <c:v>H22</c:v>
                </c:pt>
                <c:pt idx="2">
                  <c:v>H27</c:v>
                </c:pt>
                <c:pt idx="3">
                  <c:v>H28</c:v>
                </c:pt>
                <c:pt idx="4">
                  <c:v>H29</c:v>
                </c:pt>
              </c:strCache>
            </c:strRef>
          </c:cat>
          <c:val>
            <c:numRef>
              <c:f>A6!$F$25:$J$25</c:f>
              <c:numCache>
                <c:formatCode>General</c:formatCode>
                <c:ptCount val="5"/>
                <c:pt idx="0">
                  <c:v>1052.6</c:v>
                </c:pt>
                <c:pt idx="1">
                  <c:v>1048.4</c:v>
                </c:pt>
                <c:pt idx="2">
                  <c:v>1035.85971027004</c:v>
                </c:pt>
                <c:pt idx="3">
                  <c:v>1035.07620999653</c:v>
                </c:pt>
                <c:pt idx="4">
                  <c:v>1033.20466317737</c:v>
                </c:pt>
              </c:numCache>
            </c:numRef>
          </c:val>
          <c:smooth val="0"/>
        </c:ser>
        <c:hiLowLines>
          <c:spPr>
            <a:ln w="0">
              <a:noFill/>
            </a:ln>
          </c:spPr>
        </c:hiLowLines>
        <c:marker val="1"/>
        <c:axId val="47680388"/>
        <c:axId val="57528999"/>
      </c:lineChart>
      <c:catAx>
        <c:axId val="4768038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528999"/>
        <c:crossesAt val="0"/>
        <c:auto val="1"/>
        <c:lblAlgn val="ctr"/>
        <c:lblOffset val="100"/>
        <c:noMultiLvlLbl val="0"/>
      </c:catAx>
      <c:valAx>
        <c:axId val="57528999"/>
        <c:scaling>
          <c:orientation val="minMax"/>
          <c:max val="120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131655475070058"/>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47680388"/>
        <c:crossesAt val="1"/>
        <c:crossBetween val="midCat"/>
        <c:majorUnit val="20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10.xml"/>
</Relationships>
</file>

<file path=xl/drawings/_rels/drawing18.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chart" Target="../charts/chart15.xml"/>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chart" Target="../charts/chart16.xml"/>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chart" Target="../charts/chart18.xml"/>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chart" Target="../charts/chart19.xml"/>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chart" Target="../charts/chart20.xml"/>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chart" Target="../charts/chart21.xml"/>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chart" Target="../charts/chart22.xml"/>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chart" Target="../charts/chart23.xml"/>
</Relationships>
</file>

<file path=xl/drawings/_rels/drawing43.xml.rels><?xml version="1.0" encoding="UTF-8"?>
<Relationships xmlns="http://schemas.openxmlformats.org/package/2006/relationships"><Relationship Id="rId1" Type="http://schemas.openxmlformats.org/officeDocument/2006/relationships/chart" Target="../charts/chart24.xml"/>
</Relationships>
</file>

<file path=xl/drawings/_rels/drawing4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wmf"/>
</Relationships>
</file>

<file path=xl/drawings/_rels/drawing45.xml.rels><?xml version="1.0" encoding="UTF-8"?>
<Relationships xmlns="http://schemas.openxmlformats.org/package/2006/relationships"><Relationship Id="rId1" Type="http://schemas.openxmlformats.org/officeDocument/2006/relationships/chart" Target="../charts/chart25.xml"/>
</Relationships>
</file>

<file path=xl/drawings/_rels/drawing46.xml.rels><?xml version="1.0" encoding="UTF-8"?>
<Relationships xmlns="http://schemas.openxmlformats.org/package/2006/relationships"><Relationship Id="rId1"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chart" Target="../charts/chart26.xml"/>
</Relationships>
</file>

<file path=xl/drawings/_rels/drawing4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chart" Target="../charts/chart27.xml"/>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chart" Target="../charts/chart29.xml"/>
</Relationships>
</file>

<file path=xl/drawings/_rels/drawing54.xml.rels><?xml version="1.0" encoding="UTF-8"?>
<Relationships xmlns="http://schemas.openxmlformats.org/package/2006/relationships"><Relationship Id="rId1"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chart" Target="../charts/chart30.xml"/>
</Relationships>
</file>

<file path=xl/drawings/_rels/drawing56.xml.rels><?xml version="1.0" encoding="UTF-8"?>
<Relationships xmlns="http://schemas.openxmlformats.org/package/2006/relationships"><Relationship Id="rId1" Type="http://schemas.openxmlformats.org/officeDocument/2006/relationships/chart" Target="../charts/chart31.xml"/>
</Relationships>
</file>

<file path=xl/drawings/_rels/drawing57.xml.rels><?xml version="1.0" encoding="UTF-8"?>
<Relationships xmlns="http://schemas.openxmlformats.org/package/2006/relationships"><Relationship Id="rId1"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chart" Target="../charts/chart32.xml"/>
</Relationships>
</file>

<file path=xl/drawings/_rels/drawing59.xml.rels><?xml version="1.0" encoding="UTF-8"?>
<Relationships xmlns="http://schemas.openxmlformats.org/package/2006/relationships"><Relationship Id="rId1" Type="http://schemas.openxmlformats.org/officeDocument/2006/relationships/chart" Target="../charts/chart33.xml"/>
</Relationships>
</file>

<file path=xl/drawings/_rels/drawing60.xml.rels><?xml version="1.0" encoding="UTF-8"?>
<Relationships xmlns="http://schemas.openxmlformats.org/package/2006/relationships"><Relationship Id="rId1" Type="http://schemas.openxmlformats.org/officeDocument/2006/relationships/chart" Target="../charts/chart34.xml"/>
</Relationships>
</file>

<file path=xl/drawings/_rels/drawing61.xml.rels><?xml version="1.0" encoding="UTF-8"?>
<Relationships xmlns="http://schemas.openxmlformats.org/package/2006/relationships"><Relationship Id="rId1" Type="http://schemas.openxmlformats.org/officeDocument/2006/relationships/chart" Target="../charts/chart35.xml"/>
</Relationships>
</file>

<file path=xl/drawings/_rels/drawing63.xml.rels><?xml version="1.0" encoding="UTF-8"?>
<Relationships xmlns="http://schemas.openxmlformats.org/package/2006/relationships"><Relationship Id="rId1" Type="http://schemas.openxmlformats.org/officeDocument/2006/relationships/image" Target="../media/image6.wmf"/>
</Relationships>
</file>

<file path=xl/drawings/_rels/drawing64.xml.rels><?xml version="1.0" encoding="UTF-8"?>
<Relationships xmlns="http://schemas.openxmlformats.org/package/2006/relationships"><Relationship Id="rId1" Type="http://schemas.openxmlformats.org/officeDocument/2006/relationships/chart" Target="../charts/chart36.xml"/>
</Relationships>
</file>

<file path=xl/drawings/_rels/drawing65.xml.rels><?xml version="1.0" encoding="UTF-8"?>
<Relationships xmlns="http://schemas.openxmlformats.org/package/2006/relationships"><Relationship Id="rId1"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chart" Target="../charts/chart37.xml"/>
</Relationships>
</file>

<file path=xl/drawings/_rels/drawing68.xml.rels><?xml version="1.0" encoding="UTF-8"?>
<Relationships xmlns="http://schemas.openxmlformats.org/package/2006/relationships"><Relationship Id="rId1" Type="http://schemas.openxmlformats.org/officeDocument/2006/relationships/chart" Target="../charts/chart38.xml"/>
</Relationships>
</file>

<file path=xl/drawings/_rels/drawing69.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0.xml.rels><?xml version="1.0" encoding="UTF-8"?>
<Relationships xmlns="http://schemas.openxmlformats.org/package/2006/relationships"><Relationship Id="rId1" Type="http://schemas.openxmlformats.org/officeDocument/2006/relationships/chart" Target="../charts/chart39.xml"/>
</Relationships>
</file>

<file path=xl/drawings/_rels/drawing71.xml.rels><?xml version="1.0" encoding="UTF-8"?>
<Relationships xmlns="http://schemas.openxmlformats.org/package/2006/relationships"><Relationship Id="rId1" Type="http://schemas.openxmlformats.org/officeDocument/2006/relationships/image" Target="../media/image2.png"/>
</Relationships>
</file>

<file path=xl/drawings/_rels/drawing72.xml.rels><?xml version="1.0" encoding="UTF-8"?>
<Relationships xmlns="http://schemas.openxmlformats.org/package/2006/relationships"><Relationship Id="rId1" Type="http://schemas.openxmlformats.org/officeDocument/2006/relationships/chart" Target="../charts/chart40.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0</xdr:colOff>
      <xdr:row>29</xdr:row>
      <xdr:rowOff>143280</xdr:rowOff>
    </xdr:from>
    <xdr:to>
      <xdr:col>8</xdr:col>
      <xdr:colOff>116280</xdr:colOff>
      <xdr:row>51</xdr:row>
      <xdr:rowOff>104760</xdr:rowOff>
    </xdr:to>
    <xdr:pic>
      <xdr:nvPicPr>
        <xdr:cNvPr id="0" name="図 6" descr=""/>
        <xdr:cNvPicPr/>
      </xdr:nvPicPr>
      <xdr:blipFill>
        <a:blip r:embed="rId1"/>
        <a:stretch/>
      </xdr:blipFill>
      <xdr:spPr>
        <a:xfrm>
          <a:off x="284400" y="6456960"/>
          <a:ext cx="7547760" cy="42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26"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19080</xdr:rowOff>
    </xdr:from>
    <xdr:to>
      <xdr:col>11</xdr:col>
      <xdr:colOff>147240</xdr:colOff>
      <xdr:row>37</xdr:row>
      <xdr:rowOff>190800</xdr:rowOff>
    </xdr:to>
    <xdr:graphicFrame>
      <xdr:nvGraphicFramePr>
        <xdr:cNvPr id="31" name="Chart 3"/>
        <xdr:cNvGraphicFramePr/>
      </xdr:nvGraphicFramePr>
      <xdr:xfrm>
        <a:off x="5974200" y="8201160"/>
        <a:ext cx="58240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499143889911</cdr:x>
      <cdr:y>0.0954898211674727</cdr:y>
    </cdr:from>
    <cdr:to>
      <cdr:x>0.592745259686727</cdr:x>
      <cdr:y>0.22325947587448</cdr:y>
    </cdr:to>
    <cdr:sp>
      <cdr:nvSpPr>
        <cdr:cNvPr id="27" name="Text Box 1"/>
        <cdr:cNvSpPr/>
      </cdr:nvSpPr>
      <cdr:spPr>
        <a:xfrm>
          <a:off x="2506320" y="305640"/>
          <a:ext cx="858600" cy="40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68305027555955</cdr:y>
    </cdr:from>
    <cdr:to>
      <cdr:x>0.130762889213013</cdr:x>
      <cdr:y>0.976043189742436</cdr:y>
    </cdr:to>
    <cdr:grpSp>
      <cdr:nvGrpSpPr>
        <cdr:cNvPr id="28" name="グループ化 5"/>
        <cdr:cNvGrpSpPr/>
      </cdr:nvGrpSpPr>
      <cdr:grpSpPr>
        <a:xfrm>
          <a:off x="0" y="2459160"/>
          <a:ext cx="742320" cy="664920"/>
          <a:chOff x="0" y="2459160"/>
          <a:chExt cx="742320" cy="664920"/>
        </a:xfrm>
      </cdr:grpSpPr>
      <cdr:sp>
        <cdr:nvSpPr>
          <cdr:cNvPr id="29" name="テキスト ボックス 1"/>
          <cdr:cNvSpPr/>
        </cdr:nvSpPr>
        <cdr:spPr>
          <a:xfrm>
            <a:off x="6840" y="2721960"/>
            <a:ext cx="371880" cy="40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0</a:t>
            </a:r>
            <a:endParaRPr b="0" sz="1400" spc="-1" strike="noStrike">
              <a:latin typeface="Times New Roman"/>
            </a:endParaRPr>
          </a:p>
        </cdr:txBody>
      </cdr:sp>
      <cdr:pic>
        <cdr:nvPicPr>
          <cdr:cNvPr id="30" name="図 4" descr=""/>
          <cdr:cNvPicPr/>
        </cdr:nvPicPr>
        <cdr:blipFill>
          <a:blip r:embed="rId1"/>
          <a:stretch/>
        </cdr:blipFill>
        <cdr:spPr>
          <a:xfrm>
            <a:off x="0" y="2459160"/>
            <a:ext cx="742320" cy="333360"/>
          </a:xfrm>
          <a:prstGeom prst="rect">
            <a:avLst/>
          </a:prstGeom>
          <a:ln w="0">
            <a:noFill/>
          </a:ln>
        </cdr:spPr>
      </cdr:pic>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234810556895</cdr:x>
      <cdr:y>0.145013416815742</cdr:y>
    </cdr:from>
    <cdr:to>
      <cdr:x>0.38024599789851</cdr:x>
      <cdr:y>0.291033094812165</cdr:y>
    </cdr:to>
    <cdr:sp>
      <cdr:nvSpPr>
        <cdr:cNvPr id="32" name="Text Box 1"/>
        <cdr:cNvSpPr/>
      </cdr:nvSpPr>
      <cdr:spPr>
        <a:xfrm>
          <a:off x="1276920" y="466920"/>
          <a:ext cx="93780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61765251251622</cdr:x>
      <cdr:y>0.487030411449016</cdr:y>
    </cdr:from>
    <cdr:to>
      <cdr:x>0.500525372396316</cdr:x>
      <cdr:y>0.613707513416816</cdr:y>
    </cdr:to>
    <cdr:sp>
      <cdr:nvSpPr>
        <cdr:cNvPr id="33" name="Text Box 2"/>
        <cdr:cNvSpPr/>
      </cdr:nvSpPr>
      <cdr:spPr>
        <a:xfrm>
          <a:off x="2107080" y="1568160"/>
          <a:ext cx="808200" cy="40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37214908214352</cdr:x>
      <cdr:y>0.787231663685152</cdr:y>
    </cdr:from>
    <cdr:to>
      <cdr:x>0.190988318190247</cdr:x>
      <cdr:y>0.976967799642218</cdr:y>
    </cdr:to>
    <cdr:grpSp>
      <cdr:nvGrpSpPr>
        <cdr:cNvPr id="34" name="グループ化 6"/>
        <cdr:cNvGrpSpPr/>
      </cdr:nvGrpSpPr>
      <cdr:grpSpPr>
        <a:xfrm>
          <a:off x="79920" y="2534760"/>
          <a:ext cx="1032480" cy="610920"/>
          <a:chOff x="79920" y="2534760"/>
          <a:chExt cx="1032480" cy="610920"/>
        </a:xfrm>
      </cdr:grpSpPr>
      <cdr:sp>
        <cdr:nvSpPr>
          <cdr:cNvPr id="35" name="テキスト ボックス 1"/>
          <cdr:cNvSpPr/>
        </cdr:nvSpPr>
        <cdr:spPr>
          <a:xfrm>
            <a:off x="79920" y="2778480"/>
            <a:ext cx="435960" cy="367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36" name="図 5" descr=""/>
          <cdr:cNvPicPr/>
        </cdr:nvPicPr>
        <cdr:blipFill>
          <a:blip r:embed="rId1"/>
          <a:srcRect l="0" t="0" r="22171" b="-6269"/>
          <a:stretch/>
        </cdr:blipFill>
        <cdr:spPr>
          <a:xfrm>
            <a:off x="119520" y="2534760"/>
            <a:ext cx="992880" cy="353520"/>
          </a:xfrm>
          <a:prstGeom prst="rect">
            <a:avLst/>
          </a:prstGeom>
          <a:ln w="0">
            <a:noFill/>
          </a:ln>
        </cdr:spPr>
      </cdr:pic>
    </cdr:grp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9</xdr:row>
      <xdr:rowOff>228600</xdr:rowOff>
    </xdr:from>
    <xdr:to>
      <xdr:col>10</xdr:col>
      <xdr:colOff>360</xdr:colOff>
      <xdr:row>21</xdr:row>
      <xdr:rowOff>38160</xdr:rowOff>
    </xdr:to>
    <xdr:graphicFrame>
      <xdr:nvGraphicFramePr>
        <xdr:cNvPr id="37" name="Chart 1"/>
        <xdr:cNvGraphicFramePr/>
      </xdr:nvGraphicFramePr>
      <xdr:xfrm>
        <a:off x="4485960" y="2924280"/>
        <a:ext cx="654516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26720</xdr:colOff>
      <xdr:row>21</xdr:row>
      <xdr:rowOff>133200</xdr:rowOff>
    </xdr:to>
    <xdr:graphicFrame>
      <xdr:nvGraphicFramePr>
        <xdr:cNvPr id="38" name="Chart 1"/>
        <xdr:cNvGraphicFramePr/>
      </xdr:nvGraphicFramePr>
      <xdr:xfrm>
        <a:off x="4349160" y="3076560"/>
        <a:ext cx="68083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4525458679215</cdr:x>
      <cdr:y>0.612266441465217</cdr:y>
    </cdr:from>
    <cdr:to>
      <cdr:x>0.749748849997356</cdr:x>
      <cdr:y>0.715718357436926</cdr:y>
    </cdr:to>
    <cdr:sp>
      <cdr:nvSpPr>
        <cdr:cNvPr id="39" name="Text Box 1"/>
        <cdr:cNvSpPr/>
      </cdr:nvSpPr>
      <cdr:spPr>
        <a:xfrm>
          <a:off x="3911760" y="2088000"/>
          <a:ext cx="119304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1776027071327</cdr:x>
      <cdr:y>0.145254935078645</cdr:y>
    </cdr:from>
    <cdr:to>
      <cdr:x>0.764236239623539</cdr:x>
      <cdr:y>0.243534255251768</cdr:y>
    </cdr:to>
    <cdr:sp>
      <cdr:nvSpPr>
        <cdr:cNvPr id="40" name="Text Box 2"/>
        <cdr:cNvSpPr/>
      </cdr:nvSpPr>
      <cdr:spPr>
        <a:xfrm>
          <a:off x="3893040" y="495360"/>
          <a:ext cx="13104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77655580817427</cdr:x>
      <cdr:y>0.7887680776945</cdr:y>
    </cdr:from>
    <cdr:to>
      <cdr:x>0.202241844234125</cdr:x>
      <cdr:y>0.9914493824554</cdr:y>
    </cdr:to>
    <cdr:grpSp>
      <cdr:nvGrpSpPr>
        <cdr:cNvPr id="41" name="グループ化 6"/>
        <cdr:cNvGrpSpPr/>
      </cdr:nvGrpSpPr>
      <cdr:grpSpPr>
        <a:xfrm>
          <a:off x="120960" y="2689920"/>
          <a:ext cx="1256040" cy="691200"/>
          <a:chOff x="120960" y="2689920"/>
          <a:chExt cx="1256040" cy="691200"/>
        </a:xfrm>
      </cdr:grpSpPr>
      <cdr:sp>
        <cdr:nvSpPr>
          <cdr:cNvPr id="42" name="テキスト ボックス 1"/>
          <cdr:cNvSpPr/>
        </cdr:nvSpPr>
        <cdr:spPr>
          <a:xfrm>
            <a:off x="120960" y="2970360"/>
            <a:ext cx="648360" cy="41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ゴシック"/>
              </a:rPr>
              <a:t>0</a:t>
            </a:r>
            <a:endParaRPr b="0" sz="1400" spc="-1" strike="noStrike">
              <a:latin typeface="Times New Roman"/>
            </a:endParaRPr>
          </a:p>
        </cdr:txBody>
      </cdr:sp>
      <cdr:pic>
        <cdr:nvPicPr>
          <cdr:cNvPr id="43" name="図 5" descr=""/>
          <cdr:cNvPicPr/>
        </cdr:nvPicPr>
        <cdr:blipFill>
          <a:blip r:embed="rId1"/>
          <a:stretch/>
        </cdr:blipFill>
        <cdr:spPr>
          <a:xfrm>
            <a:off x="120960" y="2689920"/>
            <a:ext cx="1256040" cy="332640"/>
          </a:xfrm>
          <a:prstGeom prst="rect">
            <a:avLst/>
          </a:prstGeom>
          <a:ln w="0">
            <a:noFill/>
          </a:ln>
        </cdr:spPr>
      </cdr:pic>
    </cdr:grp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38160</xdr:rowOff>
    </xdr:from>
    <xdr:to>
      <xdr:col>10</xdr:col>
      <xdr:colOff>105480</xdr:colOff>
      <xdr:row>21</xdr:row>
      <xdr:rowOff>114120</xdr:rowOff>
    </xdr:to>
    <xdr:graphicFrame>
      <xdr:nvGraphicFramePr>
        <xdr:cNvPr id="44" name="Chart 1"/>
        <xdr:cNvGraphicFramePr/>
      </xdr:nvGraphicFramePr>
      <xdr:xfrm>
        <a:off x="4328280" y="3038400"/>
        <a:ext cx="6807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024111675127</cdr:x>
      <cdr:y>0.609489817342011</cdr:y>
    </cdr:from>
    <cdr:to>
      <cdr:x>0.439773688663283</cdr:x>
      <cdr:y>0.736510602561411</cdr:y>
    </cdr:to>
    <cdr:sp>
      <cdr:nvSpPr>
        <cdr:cNvPr id="45" name="Text Box 1"/>
        <cdr:cNvSpPr/>
      </cdr:nvSpPr>
      <cdr:spPr>
        <a:xfrm>
          <a:off x="2124360" y="2090160"/>
          <a:ext cx="86976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9754653130288</cdr:x>
      <cdr:y>0.222968717195045</cdr:y>
    </cdr:from>
    <cdr:to>
      <cdr:x>0.58322758037225</cdr:x>
      <cdr:y>0.387990762124711</cdr:y>
    </cdr:to>
    <cdr:sp>
      <cdr:nvSpPr>
        <cdr:cNvPr id="46" name="Text Box 2"/>
        <cdr:cNvSpPr/>
      </cdr:nvSpPr>
      <cdr:spPr>
        <a:xfrm>
          <a:off x="3198240" y="764640"/>
          <a:ext cx="772560" cy="56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95400</xdr:rowOff>
    </xdr:from>
    <xdr:to>
      <xdr:col>10</xdr:col>
      <xdr:colOff>263880</xdr:colOff>
      <xdr:row>21</xdr:row>
      <xdr:rowOff>152280</xdr:rowOff>
    </xdr:to>
    <xdr:graphicFrame>
      <xdr:nvGraphicFramePr>
        <xdr:cNvPr id="47" name="Chart 1"/>
        <xdr:cNvGraphicFramePr/>
      </xdr:nvGraphicFramePr>
      <xdr:xfrm>
        <a:off x="4349160" y="3095640"/>
        <a:ext cx="69454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266507722608</cdr:x>
      <cdr:y>0.618283542700306</cdr:y>
    </cdr:from>
    <cdr:to>
      <cdr:x>0.339742925261739</cdr:x>
      <cdr:y>0.733030718885253</cdr:y>
    </cdr:to>
    <cdr:sp>
      <cdr:nvSpPr>
        <cdr:cNvPr id="48" name="Text Box 1"/>
        <cdr:cNvSpPr/>
      </cdr:nvSpPr>
      <cdr:spPr>
        <a:xfrm>
          <a:off x="1439640" y="2108520"/>
          <a:ext cx="92016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06520161708303</cdr:x>
      <cdr:y>0.299482740420141</cdr:y>
    </cdr:from>
    <cdr:to>
      <cdr:x>0.418523893438375</cdr:x>
      <cdr:y>0.393961786128998</cdr:y>
    </cdr:to>
    <cdr:sp>
      <cdr:nvSpPr>
        <cdr:cNvPr id="49" name="Text Box 2"/>
        <cdr:cNvSpPr/>
      </cdr:nvSpPr>
      <cdr:spPr>
        <a:xfrm>
          <a:off x="2129040" y="1021320"/>
          <a:ext cx="77796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920</xdr:colOff>
      <xdr:row>10</xdr:row>
      <xdr:rowOff>76320</xdr:rowOff>
    </xdr:from>
    <xdr:to>
      <xdr:col>10</xdr:col>
      <xdr:colOff>274320</xdr:colOff>
      <xdr:row>21</xdr:row>
      <xdr:rowOff>38160</xdr:rowOff>
    </xdr:to>
    <xdr:graphicFrame>
      <xdr:nvGraphicFramePr>
        <xdr:cNvPr id="1" name="Chart 1"/>
        <xdr:cNvGraphicFramePr/>
      </xdr:nvGraphicFramePr>
      <xdr:xfrm>
        <a:off x="4401720" y="3076560"/>
        <a:ext cx="690336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242640</xdr:colOff>
      <xdr:row>21</xdr:row>
      <xdr:rowOff>152280</xdr:rowOff>
    </xdr:to>
    <xdr:graphicFrame>
      <xdr:nvGraphicFramePr>
        <xdr:cNvPr id="50" name="Chart 1"/>
        <xdr:cNvGraphicFramePr/>
      </xdr:nvGraphicFramePr>
      <xdr:xfrm>
        <a:off x="4328280" y="3095640"/>
        <a:ext cx="69451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9230290779039</cdr:x>
      <cdr:y>0.730497202575742</cdr:y>
    </cdr:from>
    <cdr:to>
      <cdr:x>0.584512517493391</cdr:x>
      <cdr:y>0.836482634856962</cdr:y>
    </cdr:to>
    <cdr:sp>
      <cdr:nvSpPr>
        <cdr:cNvPr id="51" name="Text Box 1"/>
        <cdr:cNvSpPr/>
      </cdr:nvSpPr>
      <cdr:spPr>
        <a:xfrm>
          <a:off x="3120120" y="2491200"/>
          <a:ext cx="939600" cy="36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4006116207951</cdr:x>
      <cdr:y>0.336957669164995</cdr:y>
    </cdr:from>
    <cdr:to>
      <cdr:x>0.586274814699632</cdr:x>
      <cdr:y>0.42425841866357</cdr:y>
    </cdr:to>
    <cdr:sp>
      <cdr:nvSpPr>
        <cdr:cNvPr id="52" name="Text Box 2"/>
        <cdr:cNvSpPr/>
      </cdr:nvSpPr>
      <cdr:spPr>
        <a:xfrm>
          <a:off x="3292200" y="1149120"/>
          <a:ext cx="77976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27</xdr:row>
      <xdr:rowOff>56880</xdr:rowOff>
    </xdr:from>
    <xdr:to>
      <xdr:col>11</xdr:col>
      <xdr:colOff>147240</xdr:colOff>
      <xdr:row>37</xdr:row>
      <xdr:rowOff>190800</xdr:rowOff>
    </xdr:to>
    <xdr:graphicFrame>
      <xdr:nvGraphicFramePr>
        <xdr:cNvPr id="53" name="Chart 3"/>
        <xdr:cNvGraphicFramePr/>
      </xdr:nvGraphicFramePr>
      <xdr:xfrm>
        <a:off x="5974200" y="8238960"/>
        <a:ext cx="582408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10</xdr:row>
      <xdr:rowOff>38160</xdr:rowOff>
    </xdr:from>
    <xdr:to>
      <xdr:col>11</xdr:col>
      <xdr:colOff>84240</xdr:colOff>
      <xdr:row>20</xdr:row>
      <xdr:rowOff>247680</xdr:rowOff>
    </xdr:to>
    <xdr:graphicFrame>
      <xdr:nvGraphicFramePr>
        <xdr:cNvPr id="59" name="Chart 3"/>
        <xdr:cNvGraphicFramePr/>
      </xdr:nvGraphicFramePr>
      <xdr:xfrm>
        <a:off x="5995440" y="3038400"/>
        <a:ext cx="57398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45008962235</cdr:x>
      <cdr:y>0.582531960629031</cdr:y>
    </cdr:from>
    <cdr:to>
      <cdr:x>0.585017615427406</cdr:x>
      <cdr:y>0.728476071953841</cdr:y>
    </cdr:to>
    <cdr:sp>
      <cdr:nvSpPr>
        <cdr:cNvPr id="54" name="Text Box 1"/>
        <cdr:cNvSpPr/>
      </cdr:nvSpPr>
      <cdr:spPr>
        <a:xfrm>
          <a:off x="2472480" y="1853640"/>
          <a:ext cx="934920" cy="46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17275480561221</cdr:x>
      <cdr:y>0.190971829392465</cdr:y>
    </cdr:from>
    <cdr:to>
      <cdr:x>0.656221027257556</cdr:x>
      <cdr:y>0.317004185993891</cdr:y>
    </cdr:to>
    <cdr:sp>
      <cdr:nvSpPr>
        <cdr:cNvPr id="55" name="Text Box 2"/>
        <cdr:cNvSpPr/>
      </cdr:nvSpPr>
      <cdr:spPr>
        <a:xfrm>
          <a:off x="3012840" y="607680"/>
          <a:ext cx="80928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60945808349361</cdr:y>
    </cdr:from>
    <cdr:to>
      <cdr:x>0.167006613511342</cdr:x>
      <cdr:y>0.978504355696346</cdr:y>
    </cdr:to>
    <cdr:grpSp>
      <cdr:nvGrpSpPr>
        <cdr:cNvPr id="56" name="グループ化 6"/>
        <cdr:cNvGrpSpPr/>
      </cdr:nvGrpSpPr>
      <cdr:grpSpPr>
        <a:xfrm>
          <a:off x="0" y="2421360"/>
          <a:ext cx="972720" cy="692280"/>
          <a:chOff x="0" y="2421360"/>
          <a:chExt cx="972720" cy="692280"/>
        </a:xfrm>
      </cdr:grpSpPr>
      <cdr:sp>
        <cdr:nvSpPr>
          <cdr:cNvPr id="57" name="テキスト ボックス 1"/>
          <cdr:cNvSpPr/>
        </cdr:nvSpPr>
        <cdr:spPr>
          <a:xfrm>
            <a:off x="0" y="2702160"/>
            <a:ext cx="514800" cy="411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58" name="図 5" descr=""/>
          <cdr:cNvPicPr/>
        </cdr:nvPicPr>
        <cdr:blipFill>
          <a:blip r:embed="rId1"/>
          <a:srcRect l="0" t="0" r="23768" b="2134"/>
          <a:stretch/>
        </cdr:blipFill>
        <cdr:spPr>
          <a:xfrm>
            <a:off x="0" y="2421360"/>
            <a:ext cx="972720" cy="326160"/>
          </a:xfrm>
          <a:prstGeom prst="rect">
            <a:avLst/>
          </a:prstGeom>
          <a:ln w="0">
            <a:noFill/>
          </a:ln>
        </cdr:spPr>
      </cdr:pic>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66384446535</cdr:x>
      <cdr:y>0.663977900552486</cdr:y>
    </cdr:from>
    <cdr:to>
      <cdr:x>0.36475384132957</cdr:x>
      <cdr:y>0.810276243093923</cdr:y>
    </cdr:to>
    <cdr:sp>
      <cdr:nvSpPr>
        <cdr:cNvPr id="60" name="Text Box 1"/>
        <cdr:cNvSpPr/>
      </cdr:nvSpPr>
      <cdr:spPr>
        <a:xfrm>
          <a:off x="1175400" y="2163240"/>
          <a:ext cx="918360" cy="47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70743179680151</cdr:x>
      <cdr:y>0.193038674033149</cdr:y>
    </cdr:from>
    <cdr:to>
      <cdr:x>0.409219190968956</cdr:x>
      <cdr:y>0.32</cdr:y>
    </cdr:to>
    <cdr:sp>
      <cdr:nvSpPr>
        <cdr:cNvPr id="61" name="Text Box 2"/>
        <cdr:cNvSpPr/>
      </cdr:nvSpPr>
      <cdr:spPr>
        <a:xfrm>
          <a:off x="1554120" y="628920"/>
          <a:ext cx="79488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326121041078708</cdr:x>
      <cdr:y>0.726740331491713</cdr:y>
    </cdr:from>
    <cdr:to>
      <cdr:x>0.179241141423644</cdr:x>
      <cdr:y>0.934475138121547</cdr:y>
    </cdr:to>
    <cdr:grpSp>
      <cdr:nvGrpSpPr>
        <cdr:cNvPr id="62" name="グループ化 6"/>
        <cdr:cNvGrpSpPr/>
      </cdr:nvGrpSpPr>
      <cdr:grpSpPr>
        <a:xfrm>
          <a:off x="18720" y="2367720"/>
          <a:ext cx="1010160" cy="676800"/>
          <a:chOff x="18720" y="2367720"/>
          <a:chExt cx="1010160" cy="676800"/>
        </a:xfrm>
      </cdr:grpSpPr>
      <cdr:sp>
        <cdr:nvSpPr>
          <cdr:cNvPr id="63" name="テキスト ボックス 1"/>
          <cdr:cNvSpPr/>
        </cdr:nvSpPr>
        <cdr:spPr>
          <a:xfrm>
            <a:off x="18720" y="2642400"/>
            <a:ext cx="514080" cy="40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64" name="図 5" descr=""/>
          <cdr:cNvPicPr/>
        </cdr:nvPicPr>
        <cdr:blipFill>
          <a:blip r:embed="rId1"/>
          <a:srcRect l="0" t="0" r="20766" b="-11516"/>
          <a:stretch/>
        </cdr:blipFill>
        <cdr:spPr>
          <a:xfrm>
            <a:off x="18720" y="2367720"/>
            <a:ext cx="1010160" cy="363240"/>
          </a:xfrm>
          <a:prstGeom prst="rect">
            <a:avLst/>
          </a:prstGeom>
          <a:ln w="0">
            <a:noFill/>
          </a:ln>
        </cdr:spPr>
      </cdr:pic>
    </cdr:grp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147600</xdr:colOff>
      <xdr:row>21</xdr:row>
      <xdr:rowOff>95040</xdr:rowOff>
    </xdr:to>
    <xdr:graphicFrame>
      <xdr:nvGraphicFramePr>
        <xdr:cNvPr id="65" name="Chart 1"/>
        <xdr:cNvGraphicFramePr/>
      </xdr:nvGraphicFramePr>
      <xdr:xfrm>
        <a:off x="4328280" y="3095640"/>
        <a:ext cx="68500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759157076042</cdr:x>
      <cdr:y>0.458449645694653</cdr:y>
    </cdr:from>
    <cdr:to>
      <cdr:x>0.361763623942404</cdr:x>
      <cdr:y>0.598776036074726</cdr:y>
    </cdr:to>
    <cdr:sp>
      <cdr:nvSpPr>
        <cdr:cNvPr id="66" name="Text Box 1"/>
        <cdr:cNvSpPr/>
      </cdr:nvSpPr>
      <cdr:spPr>
        <a:xfrm>
          <a:off x="1553400" y="1537200"/>
          <a:ext cx="9248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242997530085659</cdr:x>
      <cdr:y>0.133455013957483</cdr:y>
    </cdr:from>
    <cdr:to>
      <cdr:x>0.418729307898471</cdr:x>
      <cdr:y>0.279042301911102</cdr:y>
    </cdr:to>
    <cdr:sp>
      <cdr:nvSpPr>
        <cdr:cNvPr id="67" name="Text Box 2"/>
        <cdr:cNvSpPr/>
      </cdr:nvSpPr>
      <cdr:spPr>
        <a:xfrm>
          <a:off x="1664640" y="447480"/>
          <a:ext cx="120384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0174996058647328</cdr:x>
      <cdr:y>0.779793858707322</cdr:y>
    </cdr:from>
    <cdr:to>
      <cdr:x>0.178989962688528</cdr:x>
      <cdr:y>0.9855056903586</cdr:y>
    </cdr:to>
    <cdr:grpSp>
      <cdr:nvGrpSpPr>
        <cdr:cNvPr id="68" name="グループ化 6"/>
        <cdr:cNvGrpSpPr/>
      </cdr:nvGrpSpPr>
      <cdr:grpSpPr>
        <a:xfrm>
          <a:off x="119880" y="2614680"/>
          <a:ext cx="1106280" cy="689760"/>
          <a:chOff x="119880" y="2614680"/>
          <a:chExt cx="1106280" cy="689760"/>
        </a:xfrm>
      </cdr:grpSpPr>
      <cdr:sp>
        <cdr:nvSpPr>
          <cdr:cNvPr id="69" name="テキスト ボックス 1"/>
          <cdr:cNvSpPr/>
        </cdr:nvSpPr>
        <cdr:spPr>
          <a:xfrm>
            <a:off x="119880" y="2894400"/>
            <a:ext cx="509400" cy="41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70" name="図 5" descr=""/>
          <cdr:cNvPicPr/>
        </cdr:nvPicPr>
        <cdr:blipFill>
          <a:blip r:embed="rId1"/>
          <a:srcRect l="0" t="0" r="12387" b="-8626"/>
          <a:stretch/>
        </cdr:blipFill>
        <cdr:spPr>
          <a:xfrm>
            <a:off x="119880" y="2614680"/>
            <a:ext cx="1106280" cy="360720"/>
          </a:xfrm>
          <a:prstGeom prst="rect">
            <a:avLst/>
          </a:prstGeom>
          <a:ln w="0">
            <a:noFill/>
          </a:ln>
        </cdr:spPr>
      </cdr:pic>
    </cdr:grp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10800</xdr:colOff>
      <xdr:row>21</xdr:row>
      <xdr:rowOff>190440</xdr:rowOff>
    </xdr:to>
    <xdr:graphicFrame>
      <xdr:nvGraphicFramePr>
        <xdr:cNvPr id="71" name="Chart 1"/>
        <xdr:cNvGraphicFramePr/>
      </xdr:nvGraphicFramePr>
      <xdr:xfrm>
        <a:off x="4370400" y="3095640"/>
        <a:ext cx="667116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1500107921433</cdr:x>
      <cdr:y>0.155548595886836</cdr:y>
    </cdr:from>
    <cdr:to>
      <cdr:x>0.77725016188215</cdr:x>
      <cdr:y>0.257960121098236</cdr:y>
    </cdr:to>
    <cdr:sp>
      <cdr:nvSpPr>
        <cdr:cNvPr id="72" name="Text Box 1"/>
        <cdr:cNvSpPr/>
      </cdr:nvSpPr>
      <cdr:spPr>
        <a:xfrm>
          <a:off x="4012920" y="536400"/>
          <a:ext cx="11725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45273041225988</cdr:x>
      <cdr:y>0.567282597348366</cdr:y>
    </cdr:from>
    <cdr:to>
      <cdr:x>0.701974962227498</cdr:x>
      <cdr:y>0.665518321327905</cdr:y>
    </cdr:to>
    <cdr:sp>
      <cdr:nvSpPr>
        <cdr:cNvPr id="73" name="Text Box 2"/>
        <cdr:cNvSpPr/>
      </cdr:nvSpPr>
      <cdr:spPr>
        <a:xfrm>
          <a:off x="3637800" y="1956240"/>
          <a:ext cx="104544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302180012950572</cdr:x>
      <cdr:y>0.772732017955945</cdr:y>
    </cdr:from>
    <cdr:to>
      <cdr:x>0.175264407511332</cdr:x>
      <cdr:y>1.00521975153983</cdr:y>
    </cdr:to>
    <cdr:grpSp>
      <cdr:nvGrpSpPr>
        <cdr:cNvPr id="74" name="グループ化 6"/>
        <cdr:cNvGrpSpPr/>
      </cdr:nvGrpSpPr>
      <cdr:grpSpPr>
        <a:xfrm>
          <a:off x="20160" y="2664720"/>
          <a:ext cx="1149120" cy="801720"/>
          <a:chOff x="20160" y="2664720"/>
          <a:chExt cx="1149120" cy="801720"/>
        </a:xfrm>
      </cdr:grpSpPr>
      <cdr:sp>
        <cdr:nvSpPr>
          <cdr:cNvPr id="75" name="テキスト ボックス 1"/>
          <cdr:cNvSpPr/>
        </cdr:nvSpPr>
        <cdr:spPr>
          <a:xfrm>
            <a:off x="34200" y="2962440"/>
            <a:ext cx="513000" cy="504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76" name="図 5" descr=""/>
          <cdr:cNvPicPr/>
        </cdr:nvPicPr>
        <cdr:blipFill>
          <a:blip r:embed="rId1"/>
          <a:srcRect l="0" t="0" r="9663" b="-1556"/>
          <a:stretch/>
        </cdr:blipFill>
        <cdr:spPr>
          <a:xfrm>
            <a:off x="20160" y="2664720"/>
            <a:ext cx="1149120" cy="337680"/>
          </a:xfrm>
          <a:prstGeom prst="rect">
            <a:avLst/>
          </a:prstGeom>
          <a:ln w="0">
            <a:noFill/>
          </a:ln>
        </cdr:spPr>
      </cdr:pic>
    </cdr:grp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147960</xdr:colOff>
      <xdr:row>21</xdr:row>
      <xdr:rowOff>95040</xdr:rowOff>
    </xdr:to>
    <xdr:graphicFrame>
      <xdr:nvGraphicFramePr>
        <xdr:cNvPr id="77" name="Chart 1"/>
        <xdr:cNvGraphicFramePr/>
      </xdr:nvGraphicFramePr>
      <xdr:xfrm>
        <a:off x="4328280" y="3095640"/>
        <a:ext cx="6955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2519163581374</cdr:x>
      <cdr:y>0.0792702790748181</cdr:y>
    </cdr:from>
    <cdr:to>
      <cdr:x>0.156489544767169</cdr:x>
      <cdr:y>16.368226734716</cdr:y>
    </cdr:to>
    <cdr:sp>
      <cdr:nvSpPr>
        <cdr:cNvPr id="2" name="テキスト ボックス 2"/>
        <cdr:cNvSpPr/>
      </cdr:nvSpPr>
      <cdr:spPr>
        <a:xfrm>
          <a:off x="671400" y="262800"/>
          <a:ext cx="408960" cy="5400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人</a:t>
          </a:r>
          <a:endParaRPr b="0" sz="1100" spc="-1" strike="noStrike">
            <a:latin typeface="Times New Roman"/>
          </a:endParaRPr>
        </a:p>
      </cdr:txBody>
    </cdr:sp>
  </cdr:relSizeAnchor>
  <cdr:relSizeAnchor>
    <cdr:from>
      <cdr:x>0.122229754393284</cdr:x>
      <cdr:y>0.802475838853296</cdr:y>
    </cdr:from>
    <cdr:to>
      <cdr:x>16.3817593992804</cdr:x>
      <cdr:y>0.909002063199044</cdr:y>
    </cdr:to>
    <cdr:sp>
      <cdr:nvSpPr>
        <cdr:cNvPr id="3" name="テキスト ボックス 1"/>
        <cdr:cNvSpPr/>
      </cdr:nvSpPr>
      <cdr:spPr>
        <a:xfrm>
          <a:off x="843840" y="2660400"/>
          <a:ext cx="112251240" cy="353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00902122334045993</cdr:x>
      <cdr:y>0.717233141492019</cdr:y>
    </cdr:from>
    <cdr:to>
      <cdr:x>0.156489544767169</cdr:x>
      <cdr:y>0.814529264849604</cdr:y>
    </cdr:to>
    <cdr:pic>
      <cdr:nvPicPr>
        <cdr:cNvPr id="4" name="図 5" descr=""/>
        <cdr:cNvPicPr/>
      </cdr:nvPicPr>
      <cdr:blipFill>
        <a:blip r:embed="rId1"/>
        <a:srcRect l="0" t="0" r="19418" b="3735"/>
        <a:stretch/>
      </cdr:blipFill>
      <cdr:spPr>
        <a:xfrm>
          <a:off x="62280" y="2377800"/>
          <a:ext cx="1018080" cy="322560"/>
        </a:xfrm>
        <a:prstGeom prst="rect">
          <a:avLst/>
        </a:prstGeom>
        <a:ln w="0">
          <a:noFill/>
        </a:ln>
      </cdr:spPr>
    </cdr:pic>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010143877445</cdr:x>
      <cdr:y>0.566459093837234</cdr:y>
    </cdr:from>
    <cdr:to>
      <cdr:x>0.416985819273367</cdr:x>
      <cdr:y>0.707214945243719</cdr:y>
    </cdr:to>
    <cdr:sp>
      <cdr:nvSpPr>
        <cdr:cNvPr id="78" name="Text Box 1"/>
        <cdr:cNvSpPr/>
      </cdr:nvSpPr>
      <cdr:spPr>
        <a:xfrm>
          <a:off x="1961640" y="1899360"/>
          <a:ext cx="93888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354725183728393</cdr:x>
      <cdr:y>0.258535537899936</cdr:y>
    </cdr:from>
    <cdr:to>
      <cdr:x>0.531000931580582</cdr:x>
      <cdr:y>0.403478634313936</cdr:y>
    </cdr:to>
    <cdr:sp>
      <cdr:nvSpPr>
        <cdr:cNvPr id="79" name="Text Box 2"/>
        <cdr:cNvSpPr/>
      </cdr:nvSpPr>
      <cdr:spPr>
        <a:xfrm>
          <a:off x="2467440" y="866880"/>
          <a:ext cx="1226160" cy="48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78290745114881</cdr:y>
    </cdr:from>
    <cdr:to>
      <cdr:x>0.180985405237553</cdr:x>
      <cdr:y>1.00300622718488</cdr:y>
    </cdr:to>
    <cdr:grpSp>
      <cdr:nvGrpSpPr>
        <cdr:cNvPr id="80" name="グループ化 6"/>
        <cdr:cNvGrpSpPr/>
      </cdr:nvGrpSpPr>
      <cdr:grpSpPr>
        <a:xfrm>
          <a:off x="0" y="2609640"/>
          <a:ext cx="1258920" cy="753480"/>
          <a:chOff x="0" y="2609640"/>
          <a:chExt cx="1258920" cy="753480"/>
        </a:xfrm>
      </cdr:grpSpPr>
      <cdr:sp>
        <cdr:nvSpPr>
          <cdr:cNvPr id="81" name="テキスト ボックス 1"/>
          <cdr:cNvSpPr/>
        </cdr:nvSpPr>
        <cdr:spPr>
          <a:xfrm>
            <a:off x="63360" y="2907000"/>
            <a:ext cx="507600" cy="456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82" name="図 5" descr=""/>
          <cdr:cNvPicPr/>
        </cdr:nvPicPr>
        <cdr:blipFill>
          <a:blip r:embed="rId1"/>
          <a:stretch/>
        </cdr:blipFill>
        <cdr:spPr>
          <a:xfrm>
            <a:off x="0" y="2609640"/>
            <a:ext cx="1258920" cy="332280"/>
          </a:xfrm>
          <a:prstGeom prst="rect">
            <a:avLst/>
          </a:prstGeom>
          <a:ln w="0">
            <a:noFill/>
          </a:ln>
        </cdr:spPr>
      </cdr:pic>
    </cdr:grp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126720</xdr:colOff>
      <xdr:row>21</xdr:row>
      <xdr:rowOff>114120</xdr:rowOff>
    </xdr:to>
    <xdr:graphicFrame>
      <xdr:nvGraphicFramePr>
        <xdr:cNvPr id="83" name="Chart 1"/>
        <xdr:cNvGraphicFramePr/>
      </xdr:nvGraphicFramePr>
      <xdr:xfrm>
        <a:off x="4391280" y="3114720"/>
        <a:ext cx="67662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515854437114</cdr:x>
      <cdr:y>0.113699806742538</cdr:y>
    </cdr:from>
    <cdr:to>
      <cdr:x>0.603745477761226</cdr:x>
      <cdr:y>0.239746617994417</cdr:y>
    </cdr:to>
    <cdr:sp>
      <cdr:nvSpPr>
        <cdr:cNvPr id="84" name="Text Box 1"/>
        <cdr:cNvSpPr/>
      </cdr:nvSpPr>
      <cdr:spPr>
        <a:xfrm>
          <a:off x="3210840" y="381240"/>
          <a:ext cx="874440" cy="42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42243030432007</cdr:x>
      <cdr:y>0.618531243289672</cdr:y>
    </cdr:from>
    <cdr:to>
      <cdr:x>0.674239199829751</cdr:x>
      <cdr:y>0.732767876315224</cdr:y>
    </cdr:to>
    <cdr:sp>
      <cdr:nvSpPr>
        <cdr:cNvPr id="85" name="Text Box 2"/>
        <cdr:cNvSpPr/>
      </cdr:nvSpPr>
      <cdr:spPr>
        <a:xfrm>
          <a:off x="3669120" y="2073960"/>
          <a:ext cx="89316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2170674611619</cdr:x>
      <cdr:y>0.76197122611123</cdr:y>
    </cdr:from>
    <cdr:to>
      <cdr:x>0.188497552670781</cdr:x>
      <cdr:y>0.968005153532317</cdr:y>
    </cdr:to>
    <cdr:grpSp>
      <cdr:nvGrpSpPr>
        <cdr:cNvPr id="86" name="グループ化 6"/>
        <cdr:cNvGrpSpPr/>
      </cdr:nvGrpSpPr>
      <cdr:grpSpPr>
        <a:xfrm>
          <a:off x="13680" y="2554920"/>
          <a:ext cx="1261800" cy="690840"/>
          <a:chOff x="13680" y="2554920"/>
          <a:chExt cx="1261800" cy="690840"/>
        </a:xfrm>
      </cdr:grpSpPr>
      <cdr:sp>
        <cdr:nvSpPr>
          <cdr:cNvPr id="87" name="テキスト ボックス 1"/>
          <cdr:cNvSpPr/>
        </cdr:nvSpPr>
        <cdr:spPr>
          <a:xfrm>
            <a:off x="13680" y="2835000"/>
            <a:ext cx="509040" cy="41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88" name="図 5" descr=""/>
          <cdr:cNvPicPr/>
        </cdr:nvPicPr>
        <cdr:blipFill>
          <a:blip r:embed="rId1"/>
          <a:stretch/>
        </cdr:blipFill>
        <cdr:spPr>
          <a:xfrm>
            <a:off x="13680" y="2554920"/>
            <a:ext cx="1261800" cy="332280"/>
          </a:xfrm>
          <a:prstGeom prst="rect">
            <a:avLst/>
          </a:prstGeom>
          <a:ln w="0">
            <a:noFill/>
          </a:ln>
        </cdr:spPr>
      </cdr:pic>
    </cdr:grp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126720</xdr:colOff>
      <xdr:row>21</xdr:row>
      <xdr:rowOff>114120</xdr:rowOff>
    </xdr:to>
    <xdr:graphicFrame>
      <xdr:nvGraphicFramePr>
        <xdr:cNvPr id="89" name="Chart 1"/>
        <xdr:cNvGraphicFramePr/>
      </xdr:nvGraphicFramePr>
      <xdr:xfrm>
        <a:off x="4391280" y="3114720"/>
        <a:ext cx="67662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6000</xdr:colOff>
      <xdr:row>10</xdr:row>
      <xdr:rowOff>19080</xdr:rowOff>
    </xdr:from>
    <xdr:to>
      <xdr:col>5</xdr:col>
      <xdr:colOff>1080</xdr:colOff>
      <xdr:row>11</xdr:row>
      <xdr:rowOff>152280</xdr:rowOff>
    </xdr:to>
    <xdr:sp>
      <xdr:nvSpPr>
        <xdr:cNvPr id="95" name="テキスト ボックス 1"/>
        <xdr:cNvSpPr/>
      </xdr:nvSpPr>
      <xdr:spPr>
        <a:xfrm>
          <a:off x="4939560" y="3019320"/>
          <a:ext cx="761400" cy="438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明朝"/>
            </a:rPr>
            <a:t>歳</a:t>
          </a:r>
          <a:endParaRPr b="0" lang="en-US" sz="1400" spc="-1" strike="noStrike">
            <a:latin typeface="Times New Roman"/>
          </a:endParaRPr>
        </a:p>
      </xdr:txBody>
    </xdr:sp>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996169397744</cdr:x>
      <cdr:y>0.382005582993343</cdr:y>
    </cdr:from>
    <cdr:to>
      <cdr:x>0.764737178123005</cdr:x>
      <cdr:y>0.512991196048959</cdr:y>
    </cdr:to>
    <cdr:sp>
      <cdr:nvSpPr>
        <cdr:cNvPr id="90" name="Text Box 1"/>
        <cdr:cNvSpPr/>
      </cdr:nvSpPr>
      <cdr:spPr>
        <a:xfrm>
          <a:off x="4276440" y="1280880"/>
          <a:ext cx="898200" cy="43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02011066184295</cdr:x>
      <cdr:y>0.055507837663732</cdr:y>
    </cdr:from>
    <cdr:to>
      <cdr:x>0.337518620983188</cdr:x>
      <cdr:y>0.174468541979815</cdr:y>
    </cdr:to>
    <cdr:sp>
      <cdr:nvSpPr>
        <cdr:cNvPr id="91" name="Text Box 2"/>
        <cdr:cNvSpPr/>
      </cdr:nvSpPr>
      <cdr:spPr>
        <a:xfrm>
          <a:off x="1366920" y="186120"/>
          <a:ext cx="916920" cy="39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62508052394245</cdr:y>
    </cdr:from>
    <cdr:to>
      <cdr:x>0.166737603745478</cdr:x>
      <cdr:y>0.979493235988834</cdr:y>
    </cdr:to>
    <cdr:grpSp>
      <cdr:nvGrpSpPr>
        <cdr:cNvPr id="92" name="グループ化 6"/>
        <cdr:cNvGrpSpPr/>
      </cdr:nvGrpSpPr>
      <cdr:grpSpPr>
        <a:xfrm>
          <a:off x="0" y="2556720"/>
          <a:ext cx="1128240" cy="727560"/>
          <a:chOff x="0" y="2556720"/>
          <a:chExt cx="1128240" cy="727560"/>
        </a:xfrm>
      </cdr:grpSpPr>
      <cdr:sp>
        <cdr:nvSpPr>
          <cdr:cNvPr id="93" name="テキスト ボックス 1"/>
          <cdr:cNvSpPr/>
        </cdr:nvSpPr>
        <cdr:spPr>
          <a:xfrm>
            <a:off x="0" y="2900160"/>
            <a:ext cx="455040" cy="384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94" name="図 5" descr=""/>
          <cdr:cNvPicPr/>
        </cdr:nvPicPr>
        <cdr:blipFill>
          <a:blip r:embed="rId1"/>
          <a:stretch/>
        </cdr:blipFill>
        <cdr:spPr>
          <a:xfrm>
            <a:off x="0" y="2556720"/>
            <a:ext cx="1128240" cy="311040"/>
          </a:xfrm>
          <a:prstGeom prst="rect">
            <a:avLst/>
          </a:prstGeom>
          <a:ln w="0">
            <a:noFill/>
          </a:ln>
        </cdr:spPr>
      </cdr:pic>
    </cdr:grp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28</xdr:row>
      <xdr:rowOff>162000</xdr:rowOff>
    </xdr:from>
    <xdr:to>
      <xdr:col>8</xdr:col>
      <xdr:colOff>11520</xdr:colOff>
      <xdr:row>49</xdr:row>
      <xdr:rowOff>171000</xdr:rowOff>
    </xdr:to>
    <xdr:pic>
      <xdr:nvPicPr>
        <xdr:cNvPr id="96" name="図 2" descr=""/>
        <xdr:cNvPicPr/>
      </xdr:nvPicPr>
      <xdr:blipFill>
        <a:blip r:embed="rId1"/>
        <a:stretch/>
      </xdr:blipFill>
      <xdr:spPr>
        <a:xfrm>
          <a:off x="411480" y="6287040"/>
          <a:ext cx="7315920" cy="4609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95400</xdr:rowOff>
    </xdr:from>
    <xdr:to>
      <xdr:col>10</xdr:col>
      <xdr:colOff>32040</xdr:colOff>
      <xdr:row>21</xdr:row>
      <xdr:rowOff>75960</xdr:rowOff>
    </xdr:to>
    <xdr:graphicFrame>
      <xdr:nvGraphicFramePr>
        <xdr:cNvPr id="97" name="Chart 1"/>
        <xdr:cNvGraphicFramePr/>
      </xdr:nvGraphicFramePr>
      <xdr:xfrm>
        <a:off x="4244040" y="3095640"/>
        <a:ext cx="681876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991764333228</cdr:x>
      <cdr:y>0.84980023755534</cdr:y>
    </cdr:from>
    <cdr:to>
      <cdr:x>16.3837503959455</cdr:x>
      <cdr:y>0.96577043515819</cdr:y>
    </cdr:to>
    <cdr:sp>
      <cdr:nvSpPr>
        <cdr:cNvPr id="98" name="テキスト ボックス 1"/>
        <cdr:cNvSpPr/>
      </cdr:nvSpPr>
      <cdr:spPr>
        <a:xfrm>
          <a:off x="804600" y="2833200"/>
          <a:ext cx="11091816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0332594235033259</cdr:x>
      <cdr:y>0.769247381492279</cdr:y>
    </cdr:from>
    <cdr:to>
      <cdr:x>0.159750818287404</cdr:x>
      <cdr:y>0.875715365511284</cdr:y>
    </cdr:to>
    <cdr:pic>
      <cdr:nvPicPr>
        <cdr:cNvPr id="99" name="図 3" descr=""/>
        <cdr:cNvPicPr/>
      </cdr:nvPicPr>
      <cdr:blipFill>
        <a:blip r:embed="rId1"/>
        <a:srcRect l="21793" t="0" r="11174" b="-6092"/>
        <a:stretch/>
      </cdr:blipFill>
      <cdr:spPr>
        <a:xfrm>
          <a:off x="226800" y="2564640"/>
          <a:ext cx="862560" cy="354960"/>
        </a:xfrm>
        <a:prstGeom prst="rect">
          <a:avLst/>
        </a:prstGeom>
        <a:ln w="0">
          <a:noFill/>
        </a:ln>
      </cdr:spPr>
    </cdr:pic>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84600</xdr:colOff>
      <xdr:row>21</xdr:row>
      <xdr:rowOff>75960</xdr:rowOff>
    </xdr:to>
    <xdr:graphicFrame>
      <xdr:nvGraphicFramePr>
        <xdr:cNvPr id="100" name="Chart 1"/>
        <xdr:cNvGraphicFramePr/>
      </xdr:nvGraphicFramePr>
      <xdr:xfrm>
        <a:off x="4370400" y="3076560"/>
        <a:ext cx="6744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37257832097</cdr:x>
      <cdr:y>0.255207214945244</cdr:y>
    </cdr:from>
    <cdr:to>
      <cdr:x>0.38997705075519</cdr:x>
      <cdr:y>0.370517500536826</cdr:y>
    </cdr:to>
    <cdr:sp>
      <cdr:nvSpPr>
        <cdr:cNvPr id="101" name="Text Box 1"/>
        <cdr:cNvSpPr/>
      </cdr:nvSpPr>
      <cdr:spPr>
        <a:xfrm>
          <a:off x="1205640" y="855720"/>
          <a:ext cx="1424880" cy="3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192506804717938</cdr:x>
      <cdr:y>0.605754777753919</cdr:y>
    </cdr:from>
    <cdr:to>
      <cdr:x>0.38426642472114</cdr:x>
      <cdr:y>0.700773029847541</cdr:y>
    </cdr:to>
    <cdr:sp>
      <cdr:nvSpPr>
        <cdr:cNvPr id="102" name="Text Box 2"/>
        <cdr:cNvSpPr/>
      </cdr:nvSpPr>
      <cdr:spPr>
        <a:xfrm>
          <a:off x="1298520" y="2031120"/>
          <a:ext cx="129348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00197470246037253</cdr:x>
      <cdr:y>0.769272063560232</cdr:y>
    </cdr:from>
    <cdr:to>
      <cdr:x>0.151998719111918</cdr:x>
      <cdr:y>0.956302340562594</cdr:y>
    </cdr:to>
    <cdr:grpSp>
      <cdr:nvGrpSpPr>
        <cdr:cNvPr id="103" name="グループ化 6"/>
        <cdr:cNvGrpSpPr/>
      </cdr:nvGrpSpPr>
      <cdr:grpSpPr>
        <a:xfrm>
          <a:off x="13320" y="2579400"/>
          <a:ext cx="1011960" cy="627120"/>
          <a:chOff x="13320" y="2579400"/>
          <a:chExt cx="1011960" cy="627120"/>
        </a:xfrm>
      </cdr:grpSpPr>
      <cdr:sp>
        <cdr:nvSpPr>
          <cdr:cNvPr id="104" name="テキスト ボックス 1"/>
          <cdr:cNvSpPr/>
        </cdr:nvSpPr>
        <cdr:spPr>
          <a:xfrm>
            <a:off x="13320" y="2857320"/>
            <a:ext cx="601200" cy="34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05" name="図 5" descr=""/>
          <cdr:cNvPicPr/>
        </cdr:nvPicPr>
        <cdr:blipFill>
          <a:blip r:embed="rId1"/>
          <a:srcRect l="10982" t="0" r="14191" b="3957"/>
          <a:stretch/>
        </cdr:blipFill>
        <cdr:spPr>
          <a:xfrm>
            <a:off x="142560" y="2579400"/>
            <a:ext cx="882720" cy="316800"/>
          </a:xfrm>
          <a:prstGeom prst="rect">
            <a:avLst/>
          </a:prstGeom>
          <a:ln w="0">
            <a:noFill/>
          </a:ln>
        </cdr:spPr>
      </cdr:pic>
    </cdr:grp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5"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26000</xdr:colOff>
      <xdr:row>37</xdr:row>
      <xdr:rowOff>209520</xdr:rowOff>
    </xdr:to>
    <xdr:graphicFrame>
      <xdr:nvGraphicFramePr>
        <xdr:cNvPr id="10" name="Chart 3"/>
        <xdr:cNvGraphicFramePr/>
      </xdr:nvGraphicFramePr>
      <xdr:xfrm>
        <a:off x="5995440" y="8258040"/>
        <a:ext cx="57816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00520</xdr:colOff>
      <xdr:row>35</xdr:row>
      <xdr:rowOff>190440</xdr:rowOff>
    </xdr:from>
    <xdr:to>
      <xdr:col>6</xdr:col>
      <xdr:colOff>222840</xdr:colOff>
      <xdr:row>36</xdr:row>
      <xdr:rowOff>266760</xdr:rowOff>
    </xdr:to>
    <xdr:sp>
      <xdr:nvSpPr>
        <xdr:cNvPr id="13" name="テキスト ボックス 1"/>
        <xdr:cNvSpPr/>
      </xdr:nvSpPr>
      <xdr:spPr>
        <a:xfrm>
          <a:off x="6153480" y="10810800"/>
          <a:ext cx="33876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ＭＳ 明朝"/>
            </a:rPr>
            <a:t>0</a:t>
          </a:r>
          <a:endParaRPr b="0" lang="en-US" sz="1400" spc="-1" strike="noStrike">
            <a:latin typeface="Times New Roman"/>
          </a:endParaRPr>
        </a:p>
      </xdr:txBody>
    </xdr:sp>
    <xdr:clientData/>
  </xdr:twoCellAnchor>
  <xdr:twoCellAnchor editAs="oneCell">
    <xdr:from>
      <xdr:col>5</xdr:col>
      <xdr:colOff>115920</xdr:colOff>
      <xdr:row>34</xdr:row>
      <xdr:rowOff>200160</xdr:rowOff>
    </xdr:from>
    <xdr:to>
      <xdr:col>6</xdr:col>
      <xdr:colOff>602280</xdr:colOff>
      <xdr:row>35</xdr:row>
      <xdr:rowOff>219240</xdr:rowOff>
    </xdr:to>
    <xdr:pic>
      <xdr:nvPicPr>
        <xdr:cNvPr id="14" name="図 4" descr=""/>
        <xdr:cNvPicPr/>
      </xdr:nvPicPr>
      <xdr:blipFill>
        <a:blip r:embed="rId3"/>
        <a:stretch/>
      </xdr:blipFill>
      <xdr:spPr>
        <a:xfrm>
          <a:off x="6068880" y="10515600"/>
          <a:ext cx="802800" cy="3240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38160</xdr:rowOff>
    </xdr:from>
    <xdr:to>
      <xdr:col>10</xdr:col>
      <xdr:colOff>126720</xdr:colOff>
      <xdr:row>21</xdr:row>
      <xdr:rowOff>114120</xdr:rowOff>
    </xdr:to>
    <xdr:graphicFrame>
      <xdr:nvGraphicFramePr>
        <xdr:cNvPr id="106" name="Chart 1"/>
        <xdr:cNvGraphicFramePr/>
      </xdr:nvGraphicFramePr>
      <xdr:xfrm>
        <a:off x="4244040" y="3038400"/>
        <a:ext cx="6913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0231710492059</cdr:x>
      <cdr:y>0.230526978794877</cdr:y>
    </cdr:from>
    <cdr:to>
      <cdr:x>0.438479562613903</cdr:x>
      <cdr:y>0.350724333403317</cdr:y>
    </cdr:to>
    <cdr:sp>
      <cdr:nvSpPr>
        <cdr:cNvPr id="107" name="Text Box 1"/>
        <cdr:cNvSpPr/>
      </cdr:nvSpPr>
      <cdr:spPr>
        <a:xfrm>
          <a:off x="2144880" y="790560"/>
          <a:ext cx="886680" cy="41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331476178078625</cdr:x>
      <cdr:y>0.557526768843166</cdr:y>
    </cdr:from>
    <cdr:to>
      <cdr:x>0.461234053631867</cdr:x>
      <cdr:y>0.654209531807684</cdr:y>
    </cdr:to>
    <cdr:sp>
      <cdr:nvSpPr>
        <cdr:cNvPr id="108" name="Text Box 2"/>
        <cdr:cNvSpPr/>
      </cdr:nvSpPr>
      <cdr:spPr>
        <a:xfrm>
          <a:off x="2291760" y="1911960"/>
          <a:ext cx="89712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106274407706326</cdr:x>
      <cdr:y>0.821016166281755</cdr:y>
    </cdr:from>
    <cdr:to>
      <cdr:x>16.3800052069774</cdr:x>
      <cdr:y>0.930505983623767</cdr:y>
    </cdr:to>
    <cdr:sp>
      <cdr:nvSpPr>
        <cdr:cNvPr id="109" name="テキスト ボックス 1"/>
        <cdr:cNvSpPr/>
      </cdr:nvSpPr>
      <cdr:spPr>
        <a:xfrm>
          <a:off x="734760" y="2815560"/>
          <a:ext cx="112513320" cy="37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00302004686279615</cdr:x>
      <cdr:y>0.7280075582616</cdr:y>
    </cdr:from>
    <cdr:to>
      <cdr:x>0.150013017443374</cdr:x>
      <cdr:y>0.823955490237246</cdr:y>
    </cdr:to>
    <cdr:pic>
      <cdr:nvPicPr>
        <cdr:cNvPr id="110" name="図 7" descr=""/>
        <cdr:cNvPicPr/>
      </cdr:nvPicPr>
      <cdr:blipFill>
        <a:blip r:embed="rId1"/>
        <a:srcRect l="0" t="0" r="24966" b="1956"/>
        <a:stretch/>
      </cdr:blipFill>
      <cdr:spPr>
        <a:xfrm>
          <a:off x="20880" y="2496600"/>
          <a:ext cx="1016280" cy="329040"/>
        </a:xfrm>
        <a:prstGeom prst="rect">
          <a:avLst/>
        </a:prstGeom>
        <a:ln w="0">
          <a:noFill/>
        </a:ln>
      </cdr:spPr>
    </cdr:pic>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95400</xdr:rowOff>
    </xdr:from>
    <xdr:to>
      <xdr:col>10</xdr:col>
      <xdr:colOff>210960</xdr:colOff>
      <xdr:row>21</xdr:row>
      <xdr:rowOff>19080</xdr:rowOff>
    </xdr:to>
    <xdr:graphicFrame>
      <xdr:nvGraphicFramePr>
        <xdr:cNvPr id="111" name="Chart 1"/>
        <xdr:cNvGraphicFramePr/>
      </xdr:nvGraphicFramePr>
      <xdr:xfrm>
        <a:off x="4391280" y="309564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14480</xdr:rowOff>
    </xdr:from>
    <xdr:to>
      <xdr:col>10</xdr:col>
      <xdr:colOff>232200</xdr:colOff>
      <xdr:row>21</xdr:row>
      <xdr:rowOff>38160</xdr:rowOff>
    </xdr:to>
    <xdr:graphicFrame>
      <xdr:nvGraphicFramePr>
        <xdr:cNvPr id="112" name="Chart 1"/>
        <xdr:cNvGraphicFramePr/>
      </xdr:nvGraphicFramePr>
      <xdr:xfrm>
        <a:off x="4412520" y="3114720"/>
        <a:ext cx="68396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480</xdr:colOff>
      <xdr:row>88</xdr:row>
      <xdr:rowOff>0</xdr:rowOff>
    </xdr:from>
    <xdr:to>
      <xdr:col>14</xdr:col>
      <xdr:colOff>454680</xdr:colOff>
      <xdr:row>88</xdr:row>
      <xdr:rowOff>9360</xdr:rowOff>
    </xdr:to>
    <xdr:pic>
      <xdr:nvPicPr>
        <xdr:cNvPr id="113" name="Picture 11" descr="http://info.pref.fukui.jp/tisan/sangakukan/jitsuwafukui/column/img/graf.jpg"/>
        <xdr:cNvPicPr/>
      </xdr:nvPicPr>
      <xdr:blipFill>
        <a:blip r:embed="rId1"/>
        <a:stretch/>
      </xdr:blipFill>
      <xdr:spPr>
        <a:xfrm>
          <a:off x="14165640" y="17337960"/>
          <a:ext cx="412200" cy="9360"/>
        </a:xfrm>
        <a:prstGeom prst="rect">
          <a:avLst/>
        </a:prstGeom>
        <a:ln w="0">
          <a:noFill/>
        </a:ln>
      </xdr:spPr>
    </xdr:pic>
    <xdr:clientData/>
  </xdr:twoCellAnchor>
  <xdr:twoCellAnchor editAs="oneCell">
    <xdr:from>
      <xdr:col>1</xdr:col>
      <xdr:colOff>0</xdr:colOff>
      <xdr:row>18</xdr:row>
      <xdr:rowOff>0</xdr:rowOff>
    </xdr:from>
    <xdr:to>
      <xdr:col>7</xdr:col>
      <xdr:colOff>582120</xdr:colOff>
      <xdr:row>46</xdr:row>
      <xdr:rowOff>114840</xdr:rowOff>
    </xdr:to>
    <xdr:pic>
      <xdr:nvPicPr>
        <xdr:cNvPr id="114" name="図 5" descr=""/>
        <xdr:cNvPicPr/>
      </xdr:nvPicPr>
      <xdr:blipFill>
        <a:blip r:embed="rId2"/>
        <a:stretch/>
      </xdr:blipFill>
      <xdr:spPr>
        <a:xfrm>
          <a:off x="305280" y="3907800"/>
          <a:ext cx="6926400" cy="6248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90800</xdr:rowOff>
    </xdr:from>
    <xdr:to>
      <xdr:col>10</xdr:col>
      <xdr:colOff>210960</xdr:colOff>
      <xdr:row>21</xdr:row>
      <xdr:rowOff>114120</xdr:rowOff>
    </xdr:to>
    <xdr:graphicFrame>
      <xdr:nvGraphicFramePr>
        <xdr:cNvPr id="115" name="Chart 1"/>
        <xdr:cNvGraphicFramePr/>
      </xdr:nvGraphicFramePr>
      <xdr:xfrm>
        <a:off x="4391280" y="319104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35000</xdr:colOff>
      <xdr:row>42</xdr:row>
      <xdr:rowOff>38160</xdr:rowOff>
    </xdr:from>
    <xdr:to>
      <xdr:col>8</xdr:col>
      <xdr:colOff>529200</xdr:colOff>
      <xdr:row>43</xdr:row>
      <xdr:rowOff>304920</xdr:rowOff>
    </xdr:to>
    <xdr:sp>
      <xdr:nvSpPr>
        <xdr:cNvPr id="118" name="大かっこ 2"/>
        <xdr:cNvSpPr/>
      </xdr:nvSpPr>
      <xdr:spPr>
        <a:xfrm>
          <a:off x="5668560" y="12792240"/>
          <a:ext cx="3758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0078822911193</cdr:x>
      <cdr:y>0.822786200834981</cdr:y>
    </cdr:from>
    <cdr:to>
      <cdr:x>16.3742511823437</cdr:x>
      <cdr:y>0.947484069435289</cdr:y>
    </cdr:to>
    <cdr:sp>
      <cdr:nvSpPr>
        <cdr:cNvPr id="116" name="テキスト ボックス 1"/>
        <cdr:cNvSpPr/>
      </cdr:nvSpPr>
      <cdr:spPr>
        <a:xfrm>
          <a:off x="650880" y="2696040"/>
          <a:ext cx="111525840" cy="40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128271150814503</cdr:x>
      <cdr:y>0.742803779389145</cdr:y>
    </cdr:from>
    <cdr:to>
      <cdr:x>16.3742511823437</cdr:x>
      <cdr:y>0.859261700725115</cdr:y>
    </cdr:to>
    <cdr:pic>
      <cdr:nvPicPr>
        <cdr:cNvPr id="117" name="図 3" descr=""/>
        <cdr:cNvPicPr/>
      </cdr:nvPicPr>
      <cdr:blipFill>
        <a:blip r:embed="rId1"/>
        <a:srcRect l="0" t="0" r="34322" b="-16274"/>
        <a:stretch/>
      </cdr:blipFill>
      <cdr:spPr>
        <a:xfrm>
          <a:off x="878760" y="2433960"/>
          <a:ext cx="111297960" cy="381600"/>
        </a:xfrm>
        <a:prstGeom prst="rect">
          <a:avLst/>
        </a:prstGeom>
        <a:ln w="0">
          <a:noFill/>
        </a:ln>
      </cdr:spPr>
    </cdr:pic>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57240</xdr:rowOff>
    </xdr:from>
    <xdr:to>
      <xdr:col>10</xdr:col>
      <xdr:colOff>337320</xdr:colOff>
      <xdr:row>21</xdr:row>
      <xdr:rowOff>152280</xdr:rowOff>
    </xdr:to>
    <xdr:graphicFrame>
      <xdr:nvGraphicFramePr>
        <xdr:cNvPr id="119" name="Chart 1"/>
        <xdr:cNvGraphicFramePr/>
      </xdr:nvGraphicFramePr>
      <xdr:xfrm>
        <a:off x="4328280" y="3057480"/>
        <a:ext cx="70398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41</xdr:row>
      <xdr:rowOff>38160</xdr:rowOff>
    </xdr:from>
    <xdr:to>
      <xdr:col>8</xdr:col>
      <xdr:colOff>613440</xdr:colOff>
      <xdr:row>42</xdr:row>
      <xdr:rowOff>304560</xdr:rowOff>
    </xdr:to>
    <xdr:sp>
      <xdr:nvSpPr>
        <xdr:cNvPr id="126" name="大かっこ 2"/>
        <xdr:cNvSpPr/>
      </xdr:nvSpPr>
      <xdr:spPr>
        <a:xfrm>
          <a:off x="5742360" y="12487320"/>
          <a:ext cx="376920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425035794641</cdr:x>
      <cdr:y>0.196262657897484</cdr:y>
    </cdr:from>
    <cdr:to>
      <cdr:x>0.481233381059521</cdr:x>
      <cdr:y>0.309740056373317</cdr:y>
    </cdr:to>
    <cdr:sp>
      <cdr:nvSpPr>
        <cdr:cNvPr id="120" name="Text Box 2"/>
        <cdr:cNvSpPr/>
      </cdr:nvSpPr>
      <cdr:spPr>
        <a:xfrm>
          <a:off x="1649160" y="676800"/>
          <a:ext cx="173880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r>
            <a:rPr b="0" sz="1400" spc="-1" strike="noStrike">
              <a:solidFill>
                <a:srgbClr val="000000"/>
              </a:solidFill>
              <a:latin typeface="ＭＳ Ｐゴシック"/>
            </a:rPr>
            <a:t>(</a:t>
          </a:r>
          <a:r>
            <a:rPr b="0" sz="1400" spc="-1" strike="noStrike">
              <a:solidFill>
                <a:srgbClr val="000000"/>
              </a:solidFill>
              <a:latin typeface="ＭＳ Ｐゴシック"/>
            </a:rPr>
            <a:t>左目盛</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349764778073226</cdr:x>
      <cdr:y>0.703726902599436</cdr:y>
    </cdr:from>
    <cdr:to>
      <cdr:x>0.577520965432604</cdr:x>
      <cdr:y>0.816473535859693</cdr:y>
    </cdr:to>
    <cdr:sp>
      <cdr:nvSpPr>
        <cdr:cNvPr id="121" name="Text Box 3"/>
        <cdr:cNvSpPr/>
      </cdr:nvSpPr>
      <cdr:spPr>
        <a:xfrm>
          <a:off x="2462400" y="2426760"/>
          <a:ext cx="1603440" cy="38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r>
            <a:rPr b="0" sz="1400" spc="-1" strike="noStrike">
              <a:solidFill>
                <a:srgbClr val="000000"/>
              </a:solidFill>
              <a:latin typeface="ＭＳ Ｐ明朝"/>
            </a:rPr>
            <a:t>(</a:t>
          </a:r>
          <a:r>
            <a:rPr b="0" sz="1400" spc="-1" strike="noStrike">
              <a:solidFill>
                <a:srgbClr val="000000"/>
              </a:solidFill>
              <a:latin typeface="ＭＳ Ｐ明朝"/>
            </a:rPr>
            <a:t>右目盛</a:t>
          </a:r>
          <a:r>
            <a:rPr b="0" sz="1400" spc="-1" strike="noStrike">
              <a:solidFill>
                <a:srgbClr val="000000"/>
              </a:solidFill>
              <a:latin typeface="ＭＳ Ｐ明朝"/>
            </a:rPr>
            <a:t>)</a:t>
          </a:r>
          <a:endParaRPr b="0" sz="1400" spc="-1" strike="noStrike">
            <a:latin typeface="Times New Roman"/>
          </a:endParaRPr>
        </a:p>
      </cdr:txBody>
    </cdr:sp>
  </cdr:relSizeAnchor>
  <cdr:relSizeAnchor>
    <cdr:from>
      <cdr:x>0.106258948660258</cdr:x>
      <cdr:y>0.839231652573338</cdr:y>
    </cdr:from>
    <cdr:to>
      <cdr:x>16.381008386173</cdr:x>
      <cdr:y>0.958241987681386</cdr:y>
    </cdr:to>
    <cdr:sp>
      <cdr:nvSpPr>
        <cdr:cNvPr id="122" name="テキスト ボックス 1"/>
        <cdr:cNvSpPr/>
      </cdr:nvSpPr>
      <cdr:spPr>
        <a:xfrm>
          <a:off x="748080" y="2894040"/>
          <a:ext cx="114576840" cy="410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176774391491102</cdr:x>
      <cdr:y>0.741517903747782</cdr:y>
    </cdr:from>
    <cdr:to>
      <cdr:x>16.381008386173</cdr:x>
      <cdr:y>0.837456937049796</cdr:y>
    </cdr:to>
    <cdr:pic>
      <cdr:nvPicPr>
        <cdr:cNvPr id="123" name="図 5" descr=""/>
        <cdr:cNvPicPr/>
      </cdr:nvPicPr>
      <cdr:blipFill>
        <a:blip r:embed="rId1"/>
        <a:stretch/>
      </cdr:blipFill>
      <cdr:spPr>
        <a:xfrm>
          <a:off x="1244520" y="2557080"/>
          <a:ext cx="114080400" cy="330840"/>
        </a:xfrm>
        <a:prstGeom prst="rect">
          <a:avLst/>
        </a:prstGeom>
        <a:ln w="0">
          <a:noFill/>
        </a:ln>
      </cdr:spPr>
    </cdr:pic>
  </cdr:relSizeAnchor>
  <cdr:relSizeAnchor>
    <cdr:from>
      <cdr:x>0.875485784413991</cdr:x>
      <cdr:y>0.837456937049796</cdr:y>
    </cdr:from>
    <cdr:to>
      <cdr:x>1.00475557373696</cdr:x>
      <cdr:y>0.958241987681386</cdr:y>
    </cdr:to>
    <cdr:sp>
      <cdr:nvSpPr>
        <cdr:cNvPr id="124" name="テキスト ボックス 1"/>
        <cdr:cNvSpPr/>
      </cdr:nvSpPr>
      <cdr:spPr>
        <a:xfrm>
          <a:off x="6163560" y="2887920"/>
          <a:ext cx="910080" cy="416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relSizeAnchor>
  <cdr:relSizeAnchor>
    <cdr:from>
      <cdr:x>0.775976682348128</cdr:x>
      <cdr:y>0.741517903747782</cdr:y>
    </cdr:from>
    <cdr:to>
      <cdr:x>0.951012476989159</cdr:x>
      <cdr:y>0.837456937049796</cdr:y>
    </cdr:to>
    <cdr:pic>
      <cdr:nvPicPr>
        <cdr:cNvPr id="125" name="図 7" descr=""/>
        <cdr:cNvPicPr/>
      </cdr:nvPicPr>
      <cdr:blipFill>
        <a:blip r:embed="rId2"/>
        <a:stretch/>
      </cdr:blipFill>
      <cdr:spPr>
        <a:xfrm>
          <a:off x="5463000" y="2557080"/>
          <a:ext cx="1232280" cy="330840"/>
        </a:xfrm>
        <a:prstGeom prst="rect">
          <a:avLst/>
        </a:prstGeom>
        <a:ln w="0">
          <a:noFill/>
        </a:ln>
      </cdr:spPr>
    </cdr:pic>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14480</xdr:rowOff>
    </xdr:from>
    <xdr:to>
      <xdr:col>10</xdr:col>
      <xdr:colOff>63720</xdr:colOff>
      <xdr:row>21</xdr:row>
      <xdr:rowOff>209520</xdr:rowOff>
    </xdr:to>
    <xdr:graphicFrame>
      <xdr:nvGraphicFramePr>
        <xdr:cNvPr id="127" name="Chart 1"/>
        <xdr:cNvGraphicFramePr/>
      </xdr:nvGraphicFramePr>
      <xdr:xfrm>
        <a:off x="4370400" y="3114720"/>
        <a:ext cx="67240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528632126324</cdr:x>
      <cdr:y>0.123945562928804</cdr:y>
    </cdr:from>
    <cdr:to>
      <cdr:x>0.608028410171856</cdr:x>
      <cdr:y>0.277021707344506</cdr:y>
    </cdr:to>
    <cdr:sp>
      <cdr:nvSpPr>
        <cdr:cNvPr id="6" name="Text Box 1"/>
        <cdr:cNvSpPr/>
      </cdr:nvSpPr>
      <cdr:spPr>
        <a:xfrm>
          <a:off x="2591640" y="396720"/>
          <a:ext cx="860040" cy="48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75053424811607</cdr:y>
    </cdr:from>
    <cdr:to>
      <cdr:x>0.145031390703279</cdr:x>
      <cdr:y>1.00922280958272</cdr:y>
    </cdr:to>
    <cdr:grpSp>
      <cdr:nvGrpSpPr>
        <cdr:cNvPr id="7" name="グループ化 5"/>
        <cdr:cNvGrpSpPr/>
      </cdr:nvGrpSpPr>
      <cdr:grpSpPr>
        <a:xfrm>
          <a:off x="0" y="2480760"/>
          <a:ext cx="823320" cy="749520"/>
          <a:chOff x="0" y="2480760"/>
          <a:chExt cx="823320" cy="749520"/>
        </a:xfrm>
      </cdr:grpSpPr>
      <cdr:sp>
        <cdr:nvSpPr>
          <cdr:cNvPr id="8" name="テキスト ボックス 1"/>
          <cdr:cNvSpPr/>
        </cdr:nvSpPr>
        <cdr:spPr>
          <a:xfrm>
            <a:off x="56520" y="2839320"/>
            <a:ext cx="345960" cy="390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9" name="図 4" descr=""/>
          <cdr:cNvPicPr/>
        </cdr:nvPicPr>
        <cdr:blipFill>
          <a:blip r:embed="rId1"/>
          <a:stretch/>
        </cdr:blipFill>
        <cdr:spPr>
          <a:xfrm>
            <a:off x="0" y="2480760"/>
            <a:ext cx="823320" cy="332280"/>
          </a:xfrm>
          <a:prstGeom prst="rect">
            <a:avLst/>
          </a:prstGeom>
          <a:ln w="0">
            <a:noFill/>
          </a:ln>
        </cdr:spPr>
      </cdr:pic>
    </cdr:grp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727340864072</cdr:x>
      <cdr:y>0.283014928489404</cdr:y>
    </cdr:from>
    <cdr:to>
      <cdr:x>0.81176722522619</cdr:x>
      <cdr:y>0.412255976615513</cdr:y>
    </cdr:to>
    <cdr:sp>
      <cdr:nvSpPr>
        <cdr:cNvPr id="128" name="Text Box 1"/>
        <cdr:cNvSpPr/>
      </cdr:nvSpPr>
      <cdr:spPr>
        <a:xfrm>
          <a:off x="4487040" y="975960"/>
          <a:ext cx="971640" cy="44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81246319396113</cdr:x>
      <cdr:y>0.62469986428646</cdr:y>
    </cdr:from>
    <cdr:to>
      <cdr:x>0.791477059799775</cdr:x>
      <cdr:y>0.742039878901764</cdr:y>
    </cdr:to>
    <cdr:sp>
      <cdr:nvSpPr>
        <cdr:cNvPr id="129" name="Text Box 2"/>
        <cdr:cNvSpPr/>
      </cdr:nvSpPr>
      <cdr:spPr>
        <a:xfrm>
          <a:off x="4581000" y="2154240"/>
          <a:ext cx="74124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272498527758445</cdr:x>
      <cdr:y>0.784528656435954</cdr:y>
    </cdr:from>
    <cdr:to>
      <cdr:x>0.163499116655067</cdr:x>
      <cdr:y>0.968785885791836</cdr:y>
    </cdr:to>
    <cdr:grpSp>
      <cdr:nvGrpSpPr>
        <cdr:cNvPr id="130" name="グループ化 6"/>
        <cdr:cNvGrpSpPr/>
      </cdr:nvGrpSpPr>
      <cdr:grpSpPr>
        <a:xfrm>
          <a:off x="183240" y="2705400"/>
          <a:ext cx="916200" cy="635400"/>
          <a:chOff x="183240" y="2705400"/>
          <a:chExt cx="916200" cy="635400"/>
        </a:xfrm>
      </cdr:grpSpPr>
      <cdr:sp>
        <cdr:nvSpPr>
          <cdr:cNvPr id="131" name="テキスト ボックス 1"/>
          <cdr:cNvSpPr/>
        </cdr:nvSpPr>
        <cdr:spPr>
          <a:xfrm>
            <a:off x="183240" y="2929320"/>
            <a:ext cx="474480" cy="411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32" name="図 5" descr=""/>
          <cdr:cNvPicPr/>
        </cdr:nvPicPr>
        <cdr:blipFill>
          <a:blip r:embed="rId1"/>
          <a:stretch/>
        </cdr:blipFill>
        <cdr:spPr>
          <a:xfrm>
            <a:off x="183240" y="2705400"/>
            <a:ext cx="916200" cy="333000"/>
          </a:xfrm>
          <a:prstGeom prst="rect">
            <a:avLst/>
          </a:prstGeom>
          <a:ln w="0">
            <a:noFill/>
          </a:ln>
        </cdr:spPr>
      </cdr:pic>
    </cdr:grp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14480</xdr:rowOff>
    </xdr:from>
    <xdr:to>
      <xdr:col>10</xdr:col>
      <xdr:colOff>337320</xdr:colOff>
      <xdr:row>21</xdr:row>
      <xdr:rowOff>38160</xdr:rowOff>
    </xdr:to>
    <xdr:graphicFrame>
      <xdr:nvGraphicFramePr>
        <xdr:cNvPr id="133" name="Chart 1"/>
        <xdr:cNvGraphicFramePr/>
      </xdr:nvGraphicFramePr>
      <xdr:xfrm>
        <a:off x="4454640" y="3114720"/>
        <a:ext cx="6913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5480</xdr:colOff>
      <xdr:row>18</xdr:row>
      <xdr:rowOff>123840</xdr:rowOff>
    </xdr:from>
    <xdr:to>
      <xdr:col>4</xdr:col>
      <xdr:colOff>528840</xdr:colOff>
      <xdr:row>19</xdr:row>
      <xdr:rowOff>66960</xdr:rowOff>
    </xdr:to>
    <xdr:pic>
      <xdr:nvPicPr>
        <xdr:cNvPr id="135" name="図 7" descr=""/>
        <xdr:cNvPicPr/>
      </xdr:nvPicPr>
      <xdr:blipFill>
        <a:blip r:embed="rId2"/>
        <a:srcRect l="0" t="0" r="8179" b="-2534"/>
        <a:stretch/>
      </xdr:blipFill>
      <xdr:spPr>
        <a:xfrm>
          <a:off x="4328280" y="5562720"/>
          <a:ext cx="834120" cy="247680"/>
        </a:xfrm>
        <a:prstGeom prst="rect">
          <a:avLst/>
        </a:prstGeom>
        <a:ln w="0">
          <a:noFill/>
        </a:ln>
      </xdr:spPr>
    </xdr:pic>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4824264514449</cdr:x>
      <cdr:y>0.821267713940459</cdr:y>
    </cdr:from>
    <cdr:to>
      <cdr:x>16.3759958344181</cdr:x>
      <cdr:y>0.945951883994288</cdr:y>
    </cdr:to>
    <cdr:sp>
      <cdr:nvSpPr>
        <cdr:cNvPr id="134" name="テキスト ボックス 1"/>
        <cdr:cNvSpPr/>
      </cdr:nvSpPr>
      <cdr:spPr>
        <a:xfrm>
          <a:off x="466560" y="2691360"/>
          <a:ext cx="112753800" cy="40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76320</xdr:rowOff>
    </xdr:from>
    <xdr:to>
      <xdr:col>10</xdr:col>
      <xdr:colOff>169200</xdr:colOff>
      <xdr:row>21</xdr:row>
      <xdr:rowOff>95040</xdr:rowOff>
    </xdr:to>
    <xdr:graphicFrame>
      <xdr:nvGraphicFramePr>
        <xdr:cNvPr id="136" name="Chart 1"/>
        <xdr:cNvGraphicFramePr/>
      </xdr:nvGraphicFramePr>
      <xdr:xfrm>
        <a:off x="4391280" y="3076560"/>
        <a:ext cx="6808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3754890557259</cdr:x>
      <cdr:y>0.240204974911925</cdr:y>
    </cdr:from>
    <cdr:to>
      <cdr:x>0.713228296499947</cdr:x>
      <cdr:y>0.357531760435572</cdr:y>
    </cdr:to>
    <cdr:sp>
      <cdr:nvSpPr>
        <cdr:cNvPr id="137" name="Text Box 1"/>
        <cdr:cNvSpPr/>
      </cdr:nvSpPr>
      <cdr:spPr>
        <a:xfrm>
          <a:off x="3906720" y="810000"/>
          <a:ext cx="949680" cy="39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72760917838638</cdr:x>
      <cdr:y>0.539019963702359</cdr:y>
    </cdr:from>
    <cdr:to>
      <cdr:x>0.389975679390927</cdr:x>
      <cdr:y>0.661044090957617</cdr:y>
    </cdr:to>
    <cdr:sp>
      <cdr:nvSpPr>
        <cdr:cNvPr id="138" name="Text Box 2"/>
        <cdr:cNvSpPr/>
      </cdr:nvSpPr>
      <cdr:spPr>
        <a:xfrm>
          <a:off x="1857240" y="1817640"/>
          <a:ext cx="79812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562546262028127</cdr:x>
      <cdr:y>0.852994555353902</cdr:y>
    </cdr:from>
    <cdr:to>
      <cdr:x>16.376229248176</cdr:x>
      <cdr:y>0.975232198142415</cdr:y>
    </cdr:to>
    <cdr:sp>
      <cdr:nvSpPr>
        <cdr:cNvPr id="139" name="テキスト ボックス 1"/>
        <cdr:cNvSpPr/>
      </cdr:nvSpPr>
      <cdr:spPr>
        <a:xfrm>
          <a:off x="383040" y="2876400"/>
          <a:ext cx="111123360" cy="41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130485354763667</cdr:x>
      <cdr:y>0.792035870609587</cdr:y>
    </cdr:from>
    <cdr:to>
      <cdr:x>16.376229248176</cdr:x>
      <cdr:y>0.867513611615245</cdr:y>
    </cdr:to>
    <cdr:pic>
      <cdr:nvPicPr>
        <cdr:cNvPr id="140" name="図 5" descr=""/>
        <cdr:cNvPicPr/>
      </cdr:nvPicPr>
      <cdr:blipFill>
        <a:blip r:embed="rId1"/>
        <a:stretch/>
      </cdr:blipFill>
      <cdr:spPr>
        <a:xfrm>
          <a:off x="888480" y="2670840"/>
          <a:ext cx="110617920" cy="254520"/>
        </a:xfrm>
        <a:prstGeom prst="rect">
          <a:avLst/>
        </a:prstGeom>
        <a:ln w="0">
          <a:noFill/>
        </a:ln>
      </cdr:spPr>
    </cdr:pic>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10</xdr:row>
      <xdr:rowOff>86040</xdr:rowOff>
    </xdr:from>
    <xdr:to>
      <xdr:col>10</xdr:col>
      <xdr:colOff>305640</xdr:colOff>
      <xdr:row>21</xdr:row>
      <xdr:rowOff>9360</xdr:rowOff>
    </xdr:to>
    <xdr:graphicFrame>
      <xdr:nvGraphicFramePr>
        <xdr:cNvPr id="141" name="Chart 1"/>
        <xdr:cNvGraphicFramePr/>
      </xdr:nvGraphicFramePr>
      <xdr:xfrm>
        <a:off x="4485960" y="308628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240</xdr:colOff>
      <xdr:row>10</xdr:row>
      <xdr:rowOff>57240</xdr:rowOff>
    </xdr:from>
    <xdr:to>
      <xdr:col>10</xdr:col>
      <xdr:colOff>105480</xdr:colOff>
      <xdr:row>21</xdr:row>
      <xdr:rowOff>152280</xdr:rowOff>
    </xdr:to>
    <xdr:graphicFrame>
      <xdr:nvGraphicFramePr>
        <xdr:cNvPr id="142" name="Chart 1"/>
        <xdr:cNvGraphicFramePr/>
      </xdr:nvGraphicFramePr>
      <xdr:xfrm>
        <a:off x="4307040" y="3057480"/>
        <a:ext cx="68292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733593379369</cdr:x>
      <cdr:y>0.256707380728677</cdr:y>
    </cdr:from>
    <cdr:to>
      <cdr:x>0.430235622792684</cdr:x>
      <cdr:y>0.391794550579392</cdr:y>
    </cdr:to>
    <cdr:sp>
      <cdr:nvSpPr>
        <cdr:cNvPr id="143" name="Text Box 1"/>
        <cdr:cNvSpPr/>
      </cdr:nvSpPr>
      <cdr:spPr>
        <a:xfrm>
          <a:off x="1869480" y="885240"/>
          <a:ext cx="1068840" cy="46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8771809604133</cdr:x>
      <cdr:y>0.744023384486898</cdr:y>
    </cdr:from>
    <cdr:to>
      <cdr:x>0.387275314954404</cdr:x>
      <cdr:y>0.856248042593173</cdr:y>
    </cdr:to>
    <cdr:sp>
      <cdr:nvSpPr>
        <cdr:cNvPr id="144" name="Text Box 2"/>
        <cdr:cNvSpPr/>
      </cdr:nvSpPr>
      <cdr:spPr>
        <a:xfrm>
          <a:off x="2040480" y="2565720"/>
          <a:ext cx="60444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627273206473038</cdr:x>
      <cdr:y>0.860215053763441</cdr:y>
    </cdr:from>
    <cdr:to>
      <cdr:x>16.3762584998155</cdr:x>
      <cdr:y>0.97922538887149</cdr:y>
    </cdr:to>
    <cdr:sp>
      <cdr:nvSpPr>
        <cdr:cNvPr id="145" name="テキスト ボックス 1"/>
        <cdr:cNvSpPr/>
      </cdr:nvSpPr>
      <cdr:spPr>
        <a:xfrm>
          <a:off x="428400" y="2966400"/>
          <a:ext cx="111414240" cy="410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131252965051921</cdr:x>
      <cdr:y>0.776281449003027</cdr:y>
    </cdr:from>
    <cdr:to>
      <cdr:x>16.3762584998155</cdr:x>
      <cdr:y>0.871280927027874</cdr:y>
    </cdr:to>
    <cdr:pic>
      <cdr:nvPicPr>
        <cdr:cNvPr id="146" name="図 5" descr=""/>
        <cdr:cNvPicPr/>
      </cdr:nvPicPr>
      <cdr:blipFill>
        <a:blip r:embed="rId1"/>
        <a:stretch/>
      </cdr:blipFill>
      <cdr:spPr>
        <a:xfrm>
          <a:off x="896400" y="2676960"/>
          <a:ext cx="110946240" cy="327600"/>
        </a:xfrm>
        <a:prstGeom prst="rect">
          <a:avLst/>
        </a:prstGeom>
        <a:ln w="0">
          <a:noFill/>
        </a:ln>
      </cdr:spPr>
    </cdr:pic>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114480</xdr:rowOff>
    </xdr:from>
    <xdr:to>
      <xdr:col>10</xdr:col>
      <xdr:colOff>379800</xdr:colOff>
      <xdr:row>21</xdr:row>
      <xdr:rowOff>38160</xdr:rowOff>
    </xdr:to>
    <xdr:graphicFrame>
      <xdr:nvGraphicFramePr>
        <xdr:cNvPr id="147" name="Chart 1"/>
        <xdr:cNvGraphicFramePr/>
      </xdr:nvGraphicFramePr>
      <xdr:xfrm>
        <a:off x="4496760" y="311472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95400</xdr:rowOff>
    </xdr:from>
    <xdr:to>
      <xdr:col>10</xdr:col>
      <xdr:colOff>295560</xdr:colOff>
      <xdr:row>21</xdr:row>
      <xdr:rowOff>19080</xdr:rowOff>
    </xdr:to>
    <xdr:graphicFrame>
      <xdr:nvGraphicFramePr>
        <xdr:cNvPr id="148" name="Chart 1"/>
        <xdr:cNvGraphicFramePr/>
      </xdr:nvGraphicFramePr>
      <xdr:xfrm>
        <a:off x="4412520" y="309564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247867505137</cdr:x>
      <cdr:y>0.200271554650373</cdr:y>
    </cdr:from>
    <cdr:to>
      <cdr:x>0.440508063009775</cdr:x>
      <cdr:y>0.371011541072641</cdr:y>
    </cdr:to>
    <cdr:sp>
      <cdr:nvSpPr>
        <cdr:cNvPr id="11" name="Text Box 1"/>
        <cdr:cNvSpPr/>
      </cdr:nvSpPr>
      <cdr:spPr>
        <a:xfrm>
          <a:off x="1614600" y="637200"/>
          <a:ext cx="932400" cy="54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8026897453459</cdr:x>
      <cdr:y>0.509957003847024</cdr:y>
    </cdr:from>
    <cdr:to>
      <cdr:x>0.426498972666708</cdr:x>
      <cdr:y>0.636003620728672</cdr:y>
    </cdr:to>
    <cdr:sp>
      <cdr:nvSpPr>
        <cdr:cNvPr id="12" name="Text Box 2"/>
        <cdr:cNvSpPr/>
      </cdr:nvSpPr>
      <cdr:spPr>
        <a:xfrm>
          <a:off x="1665360" y="1622520"/>
          <a:ext cx="80064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74320</xdr:colOff>
      <xdr:row>21</xdr:row>
      <xdr:rowOff>56880</xdr:rowOff>
    </xdr:to>
    <xdr:graphicFrame>
      <xdr:nvGraphicFramePr>
        <xdr:cNvPr id="149" name="Chart 1"/>
        <xdr:cNvGraphicFramePr/>
      </xdr:nvGraphicFramePr>
      <xdr:xfrm>
        <a:off x="4391280" y="313380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150"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3521677139991</cdr:x>
      <cdr:y>0.625986439924419</cdr:y>
    </cdr:from>
    <cdr:to>
      <cdr:x>0.777525479220574</cdr:x>
      <cdr:y>0.756474380349005</cdr:y>
    </cdr:to>
    <cdr:sp>
      <cdr:nvSpPr>
        <cdr:cNvPr id="151" name="Text Box 1"/>
        <cdr:cNvSpPr/>
      </cdr:nvSpPr>
      <cdr:spPr>
        <a:xfrm>
          <a:off x="4318920" y="2027520"/>
          <a:ext cx="981720" cy="42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28241009663622</cdr:x>
      <cdr:y>0.263532288540625</cdr:y>
    </cdr:from>
    <cdr:to>
      <cdr:x>0.746263927760469</cdr:x>
      <cdr:y>0.361453817939313</cdr:y>
    </cdr:to>
    <cdr:sp>
      <cdr:nvSpPr>
        <cdr:cNvPr id="152" name="Text Box 2"/>
        <cdr:cNvSpPr/>
      </cdr:nvSpPr>
      <cdr:spPr>
        <a:xfrm>
          <a:off x="4282920" y="853560"/>
          <a:ext cx="80460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0</xdr:row>
      <xdr:rowOff>0</xdr:rowOff>
    </xdr:from>
    <xdr:to>
      <xdr:col>7</xdr:col>
      <xdr:colOff>1025280</xdr:colOff>
      <xdr:row>42</xdr:row>
      <xdr:rowOff>200160</xdr:rowOff>
    </xdr:to>
    <xdr:pic>
      <xdr:nvPicPr>
        <xdr:cNvPr id="153" name="図 3" descr=""/>
        <xdr:cNvPicPr/>
      </xdr:nvPicPr>
      <xdr:blipFill>
        <a:blip r:embed="rId1"/>
        <a:stretch/>
      </xdr:blipFill>
      <xdr:spPr>
        <a:xfrm>
          <a:off x="316440" y="4347360"/>
          <a:ext cx="7367400" cy="49719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63720</xdr:colOff>
      <xdr:row>21</xdr:row>
      <xdr:rowOff>114120</xdr:rowOff>
    </xdr:to>
    <xdr:graphicFrame>
      <xdr:nvGraphicFramePr>
        <xdr:cNvPr id="154" name="Chart 1"/>
        <xdr:cNvGraphicFramePr/>
      </xdr:nvGraphicFramePr>
      <xdr:xfrm>
        <a:off x="4370400" y="3076560"/>
        <a:ext cx="672408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266556025483</cdr:x>
      <cdr:y>0.571974522292994</cdr:y>
    </cdr:from>
    <cdr:to>
      <cdr:x>0.440976497671182</cdr:x>
      <cdr:y>0.709023354564756</cdr:y>
    </cdr:to>
    <cdr:sp>
      <cdr:nvSpPr>
        <cdr:cNvPr id="155" name="Text Box 1"/>
        <cdr:cNvSpPr/>
      </cdr:nvSpPr>
      <cdr:spPr>
        <a:xfrm>
          <a:off x="2012400" y="1939680"/>
          <a:ext cx="952920" cy="46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60522511911773</cdr:x>
      <cdr:y>0.166772823779193</cdr:y>
    </cdr:from>
    <cdr:to>
      <cdr:x>0.68001499009583</cdr:x>
      <cdr:y>0.298301486199575</cdr:y>
    </cdr:to>
    <cdr:sp>
      <cdr:nvSpPr>
        <cdr:cNvPr id="156" name="Text Box 2"/>
        <cdr:cNvSpPr/>
      </cdr:nvSpPr>
      <cdr:spPr>
        <a:xfrm>
          <a:off x="3769200" y="565560"/>
          <a:ext cx="803520" cy="44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326569944857862</cdr:x>
      <cdr:y>0.848301486199575</cdr:y>
    </cdr:from>
    <cdr:to>
      <cdr:x>0.0847475774934418</cdr:x>
      <cdr:y>0.969002123142251</cdr:y>
    </cdr:to>
    <cdr:sp>
      <cdr:nvSpPr>
        <cdr:cNvPr id="157" name="テキスト ボックス 1"/>
        <cdr:cNvSpPr/>
      </cdr:nvSpPr>
      <cdr:spPr>
        <a:xfrm>
          <a:off x="21960" y="2876760"/>
          <a:ext cx="547920" cy="409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relSizeAnchor>
  <cdr:relSizeAnchor>
    <cdr:from>
      <cdr:x>0.00326569944857862</cdr:x>
      <cdr:y>0.765711252653928</cdr:y>
    </cdr:from>
    <cdr:to>
      <cdr:x>0.138497778253654</cdr:x>
      <cdr:y>0.862951167728238</cdr:y>
    </cdr:to>
    <cdr:pic>
      <cdr:nvPicPr>
        <cdr:cNvPr id="158" name="図 5" descr=""/>
        <cdr:cNvPicPr/>
      </cdr:nvPicPr>
      <cdr:blipFill>
        <a:blip r:embed="rId1"/>
        <a:stretch/>
      </cdr:blipFill>
      <cdr:spPr>
        <a:xfrm>
          <a:off x="21960" y="2596680"/>
          <a:ext cx="909360" cy="329760"/>
        </a:xfrm>
        <a:prstGeom prst="rect">
          <a:avLst/>
        </a:prstGeom>
        <a:ln w="0">
          <a:noFill/>
        </a:ln>
      </cdr:spPr>
    </cdr:pic>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95040</xdr:rowOff>
    </xdr:to>
    <xdr:graphicFrame>
      <xdr:nvGraphicFramePr>
        <xdr:cNvPr id="159" name="Chart 1"/>
        <xdr:cNvGraphicFramePr/>
      </xdr:nvGraphicFramePr>
      <xdr:xfrm>
        <a:off x="4349160" y="3076560"/>
        <a:ext cx="6871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774058358217</cdr:x>
      <cdr:y>0.136009394683463</cdr:y>
    </cdr:from>
    <cdr:to>
      <cdr:x>0.359002566923359</cdr:x>
      <cdr:y>0.262730863670332</cdr:y>
    </cdr:to>
    <cdr:sp>
      <cdr:nvSpPr>
        <cdr:cNvPr id="160" name="Text Box 1"/>
        <cdr:cNvSpPr/>
      </cdr:nvSpPr>
      <cdr:spPr>
        <a:xfrm>
          <a:off x="1489680" y="458640"/>
          <a:ext cx="97740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0982241081251</cdr:x>
      <cdr:y>0.524500907441016</cdr:y>
    </cdr:from>
    <cdr:to>
      <cdr:x>0.368484467494369</cdr:x>
      <cdr:y>0.631258674068539</cdr:y>
    </cdr:to>
    <cdr:sp>
      <cdr:nvSpPr>
        <cdr:cNvPr id="161" name="Text Box 2"/>
        <cdr:cNvSpPr/>
      </cdr:nvSpPr>
      <cdr:spPr>
        <a:xfrm>
          <a:off x="1724760" y="1768680"/>
          <a:ext cx="807480" cy="36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190080</xdr:colOff>
      <xdr:row>21</xdr:row>
      <xdr:rowOff>152280</xdr:rowOff>
    </xdr:to>
    <xdr:graphicFrame>
      <xdr:nvGraphicFramePr>
        <xdr:cNvPr id="162" name="Chart 1"/>
        <xdr:cNvGraphicFramePr/>
      </xdr:nvGraphicFramePr>
      <xdr:xfrm>
        <a:off x="4370400" y="3095640"/>
        <a:ext cx="68504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50289017341</cdr:x>
      <cdr:y>0.129737147682888</cdr:y>
    </cdr:from>
    <cdr:to>
      <cdr:x>0.728744088281661</cdr:x>
      <cdr:y>0.231711179140716</cdr:y>
    </cdr:to>
    <cdr:sp>
      <cdr:nvSpPr>
        <cdr:cNvPr id="163" name="Text Box 1"/>
        <cdr:cNvSpPr/>
      </cdr:nvSpPr>
      <cdr:spPr>
        <a:xfrm>
          <a:off x="3983760" y="442440"/>
          <a:ext cx="1008720" cy="34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9232790331056</cdr:x>
      <cdr:y>0.397023118336324</cdr:y>
    </cdr:from>
    <cdr:to>
      <cdr:x>0.71297950604309</cdr:x>
      <cdr:y>0.505225377388367</cdr:y>
    </cdr:to>
    <cdr:sp>
      <cdr:nvSpPr>
        <cdr:cNvPr id="164" name="Text Box 2"/>
        <cdr:cNvSpPr/>
      </cdr:nvSpPr>
      <cdr:spPr>
        <a:xfrm>
          <a:off x="4242240" y="1353960"/>
          <a:ext cx="642240" cy="3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525486074619023</cdr:x>
      <cdr:y>0.750765333051832</cdr:y>
    </cdr:from>
    <cdr:to>
      <cdr:x>0.136258539148713</cdr:x>
      <cdr:y>0.951229811041909</cdr:y>
    </cdr:to>
    <cdr:grpSp>
      <cdr:nvGrpSpPr>
        <cdr:cNvPr id="165" name="グループ化 6"/>
        <cdr:cNvGrpSpPr/>
      </cdr:nvGrpSpPr>
      <cdr:grpSpPr>
        <a:xfrm>
          <a:off x="36000" y="2560320"/>
          <a:ext cx="897480" cy="683640"/>
          <a:chOff x="36000" y="2560320"/>
          <a:chExt cx="897480" cy="683640"/>
        </a:xfrm>
      </cdr:grpSpPr>
      <cdr:sp>
        <cdr:nvSpPr>
          <cdr:cNvPr id="166" name="テキスト ボックス 1"/>
          <cdr:cNvSpPr/>
        </cdr:nvSpPr>
        <cdr:spPr>
          <a:xfrm>
            <a:off x="36000" y="2837520"/>
            <a:ext cx="449280" cy="406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67" name="図 5" descr=""/>
          <cdr:cNvPicPr/>
        </cdr:nvPicPr>
        <cdr:blipFill>
          <a:blip r:embed="rId1"/>
          <a:stretch/>
        </cdr:blipFill>
        <cdr:spPr>
          <a:xfrm>
            <a:off x="36000" y="2560320"/>
            <a:ext cx="897480" cy="329040"/>
          </a:xfrm>
          <a:prstGeom prst="rect">
            <a:avLst/>
          </a:prstGeom>
          <a:ln w="0">
            <a:noFill/>
          </a:ln>
        </cdr:spPr>
      </cdr:pic>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15"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68120</xdr:colOff>
      <xdr:row>37</xdr:row>
      <xdr:rowOff>228600</xdr:rowOff>
    </xdr:to>
    <xdr:graphicFrame>
      <xdr:nvGraphicFramePr>
        <xdr:cNvPr id="20" name="Chart 3"/>
        <xdr:cNvGraphicFramePr/>
      </xdr:nvGraphicFramePr>
      <xdr:xfrm>
        <a:off x="5995440" y="8258040"/>
        <a:ext cx="582372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57240</xdr:rowOff>
    </xdr:from>
    <xdr:to>
      <xdr:col>10</xdr:col>
      <xdr:colOff>126720</xdr:colOff>
      <xdr:row>21</xdr:row>
      <xdr:rowOff>133200</xdr:rowOff>
    </xdr:to>
    <xdr:graphicFrame>
      <xdr:nvGraphicFramePr>
        <xdr:cNvPr id="168" name="Chart 1"/>
        <xdr:cNvGraphicFramePr/>
      </xdr:nvGraphicFramePr>
      <xdr:xfrm>
        <a:off x="4349160" y="3057480"/>
        <a:ext cx="68083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027018452916</cdr:x>
      <cdr:y>0.6514801595633</cdr:y>
    </cdr:from>
    <cdr:to>
      <cdr:x>0.675990059747264</cdr:x>
      <cdr:y>0.783014906571489</cdr:y>
    </cdr:to>
    <cdr:sp>
      <cdr:nvSpPr>
        <cdr:cNvPr id="169" name="Text Box 1"/>
        <cdr:cNvSpPr/>
      </cdr:nvSpPr>
      <cdr:spPr>
        <a:xfrm>
          <a:off x="3610440" y="2234160"/>
          <a:ext cx="992160" cy="45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18003489663195</cdr:x>
      <cdr:y>0.205752676884317</cdr:y>
    </cdr:from>
    <cdr:to>
      <cdr:x>0.635224448791836</cdr:x>
      <cdr:y>0.330988872559311</cdr:y>
    </cdr:to>
    <cdr:sp>
      <cdr:nvSpPr>
        <cdr:cNvPr id="170" name="Text Box 2"/>
        <cdr:cNvSpPr/>
      </cdr:nvSpPr>
      <cdr:spPr>
        <a:xfrm>
          <a:off x="3526920" y="705600"/>
          <a:ext cx="798120" cy="42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915179508713</cdr:y>
    </cdr:from>
    <cdr:to>
      <cdr:x>0.128271559244964</cdr:x>
      <cdr:y>0.991496955700189</cdr:y>
    </cdr:to>
    <cdr:grpSp>
      <cdr:nvGrpSpPr>
        <cdr:cNvPr id="171" name="グループ化 6"/>
        <cdr:cNvGrpSpPr/>
      </cdr:nvGrpSpPr>
      <cdr:grpSpPr>
        <a:xfrm>
          <a:off x="0" y="2714400"/>
          <a:ext cx="873360" cy="685800"/>
          <a:chOff x="0" y="2714400"/>
          <a:chExt cx="873360" cy="685800"/>
        </a:xfrm>
      </cdr:grpSpPr>
      <cdr:sp>
        <cdr:nvSpPr>
          <cdr:cNvPr id="172" name="テキスト ボックス 1"/>
          <cdr:cNvSpPr/>
        </cdr:nvSpPr>
        <cdr:spPr>
          <a:xfrm>
            <a:off x="0" y="2992680"/>
            <a:ext cx="495720" cy="40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73" name="図 5" descr=""/>
          <cdr:cNvPicPr/>
        </cdr:nvPicPr>
        <cdr:blipFill>
          <a:blip r:embed="rId1"/>
          <a:stretch/>
        </cdr:blipFill>
        <cdr:spPr>
          <a:xfrm>
            <a:off x="0" y="2714400"/>
            <a:ext cx="873360" cy="330120"/>
          </a:xfrm>
          <a:prstGeom prst="rect">
            <a:avLst/>
          </a:prstGeom>
          <a:ln w="0">
            <a:noFill/>
          </a:ln>
        </cdr:spPr>
      </cdr:pic>
    </cdr:grp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33560</xdr:rowOff>
    </xdr:from>
    <xdr:to>
      <xdr:col>10</xdr:col>
      <xdr:colOff>253080</xdr:colOff>
      <xdr:row>21</xdr:row>
      <xdr:rowOff>56880</xdr:rowOff>
    </xdr:to>
    <xdr:graphicFrame>
      <xdr:nvGraphicFramePr>
        <xdr:cNvPr id="174" name="Chart 1"/>
        <xdr:cNvGraphicFramePr/>
      </xdr:nvGraphicFramePr>
      <xdr:xfrm>
        <a:off x="4370400" y="3133800"/>
        <a:ext cx="6913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9987951043186</cdr:x>
      <cdr:y>0.191542008772916</cdr:y>
    </cdr:from>
    <cdr:to>
      <cdr:x>0.661234066840003</cdr:x>
      <cdr:y>0.319536610055112</cdr:y>
    </cdr:to>
    <cdr:sp>
      <cdr:nvSpPr>
        <cdr:cNvPr id="16" name="Text Box 1"/>
        <cdr:cNvSpPr/>
      </cdr:nvSpPr>
      <cdr:spPr>
        <a:xfrm>
          <a:off x="2895120" y="613080"/>
          <a:ext cx="858600" cy="40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25790124845349</cdr:y>
    </cdr:from>
    <cdr:to>
      <cdr:x>0.138753250047562</cdr:x>
      <cdr:y>0.961534135642785</cdr:y>
    </cdr:to>
    <cdr:grpSp>
      <cdr:nvGrpSpPr>
        <cdr:cNvPr id="17" name="グループ化 5"/>
        <cdr:cNvGrpSpPr/>
      </cdr:nvGrpSpPr>
      <cdr:grpSpPr>
        <a:xfrm>
          <a:off x="0" y="2323080"/>
          <a:ext cx="787680" cy="754560"/>
          <a:chOff x="0" y="2323080"/>
          <a:chExt cx="787680" cy="754560"/>
        </a:xfrm>
      </cdr:grpSpPr>
      <cdr:sp>
        <cdr:nvSpPr>
          <cdr:cNvPr id="18" name="テキスト ボックス 1"/>
          <cdr:cNvSpPr/>
        </cdr:nvSpPr>
        <cdr:spPr>
          <a:xfrm>
            <a:off x="0" y="2666520"/>
            <a:ext cx="431640" cy="411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9" name="図 4" descr=""/>
          <cdr:cNvPicPr/>
        </cdr:nvPicPr>
        <cdr:blipFill>
          <a:blip r:embed="rId1"/>
          <a:stretch/>
        </cdr:blipFill>
        <cdr:spPr>
          <a:xfrm>
            <a:off x="0" y="2323080"/>
            <a:ext cx="787680" cy="333000"/>
          </a:xfrm>
          <a:prstGeom prst="rect">
            <a:avLst/>
          </a:prstGeom>
          <a:ln w="0">
            <a:noFill/>
          </a:ln>
        </cdr:spPr>
      </cdr:pic>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497712943504</cdr:x>
      <cdr:y>0.729726689911146</cdr:y>
    </cdr:from>
    <cdr:to>
      <cdr:x>0.62652985535913</cdr:x>
      <cdr:y>0.876054437071196</cdr:y>
    </cdr:to>
    <cdr:sp>
      <cdr:nvSpPr>
        <cdr:cNvPr id="21" name="Text Box 1"/>
        <cdr:cNvSpPr/>
      </cdr:nvSpPr>
      <cdr:spPr>
        <a:xfrm>
          <a:off x="2716920" y="2335680"/>
          <a:ext cx="932040" cy="46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7005810359748</cdr:x>
      <cdr:y>0.256214149139579</cdr:y>
    </cdr:from>
    <cdr:to>
      <cdr:x>0.614970948201261</cdr:x>
      <cdr:y>0.382521651107862</cdr:y>
    </cdr:to>
    <cdr:sp>
      <cdr:nvSpPr>
        <cdr:cNvPr id="22" name="Text Box 2"/>
        <cdr:cNvSpPr/>
      </cdr:nvSpPr>
      <cdr:spPr>
        <a:xfrm>
          <a:off x="2778120" y="820080"/>
          <a:ext cx="8035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56045439208188</cdr:y>
    </cdr:from>
    <cdr:to>
      <cdr:x>0.185498825565583</cdr:x>
      <cdr:y>0.972444044539422</cdr:y>
    </cdr:to>
    <cdr:grpSp>
      <cdr:nvGrpSpPr>
        <cdr:cNvPr id="23" name="グループ化 6"/>
        <cdr:cNvGrpSpPr/>
      </cdr:nvGrpSpPr>
      <cdr:grpSpPr>
        <a:xfrm>
          <a:off x="0" y="2419920"/>
          <a:ext cx="1080360" cy="692640"/>
          <a:chOff x="0" y="2419920"/>
          <a:chExt cx="1080360" cy="692640"/>
        </a:xfrm>
      </cdr:grpSpPr>
      <cdr:sp>
        <cdr:nvSpPr>
          <cdr:cNvPr id="24" name="テキスト ボックス 1"/>
          <cdr:cNvSpPr/>
        </cdr:nvSpPr>
        <cdr:spPr>
          <a:xfrm>
            <a:off x="0" y="2700720"/>
            <a:ext cx="505080" cy="41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25" name="図 5" descr=""/>
          <cdr:cNvPicPr/>
        </cdr:nvPicPr>
        <cdr:blipFill>
          <a:blip r:embed="rId1"/>
          <a:srcRect l="0" t="0" r="21543" b="-3646"/>
          <a:stretch/>
        </cdr:blipFill>
        <cdr:spPr>
          <a:xfrm>
            <a:off x="78480" y="2419920"/>
            <a:ext cx="1001880" cy="345600"/>
          </a:xfrm>
          <a:prstGeom prst="rect">
            <a:avLst/>
          </a:prstGeom>
          <a:ln w="0">
            <a:noFill/>
          </a:ln>
        </cdr:spPr>
      </cdr:pic>
    </cdr:grp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3.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2.xml"/><Relationship Id="rId3"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7.xml"/>
</Relationships>
</file>

<file path=xl/worksheets/_rels/sheet26.xml.rels><?xml version="1.0" encoding="UTF-8"?>
<Relationships xmlns="http://schemas.openxmlformats.org/package/2006/relationships"><Relationship Id="rId1" Type="http://schemas.openxmlformats.org/officeDocument/2006/relationships/drawing" Target="../drawings/drawing49.xml"/>
</Relationships>
</file>

<file path=xl/worksheets/_rels/sheet27.xml.rels><?xml version="1.0" encoding="UTF-8"?>
<Relationships xmlns="http://schemas.openxmlformats.org/package/2006/relationships"><Relationship Id="rId1" Type="http://schemas.openxmlformats.org/officeDocument/2006/relationships/drawing" Target="../drawings/drawing51.xml"/>
</Relationships>
</file>

<file path=xl/worksheets/_rels/sheet28.xml.rels><?xml version="1.0" encoding="UTF-8"?>
<Relationships xmlns="http://schemas.openxmlformats.org/package/2006/relationships"><Relationship Id="rId1" Type="http://schemas.openxmlformats.org/officeDocument/2006/relationships/drawing" Target="../drawings/drawing53.xml"/>
</Relationships>
</file>

<file path=xl/worksheets/_rels/sheet29.xml.rels><?xml version="1.0" encoding="UTF-8"?>
<Relationships xmlns="http://schemas.openxmlformats.org/package/2006/relationships"><Relationship Id="rId1" Type="http://schemas.openxmlformats.org/officeDocument/2006/relationships/drawing" Target="../drawings/drawing55.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6.xml"/>
</Relationships>
</file>

<file path=xl/worksheets/_rels/sheet31.xml.rels><?xml version="1.0" encoding="UTF-8"?>
<Relationships xmlns="http://schemas.openxmlformats.org/package/2006/relationships"><Relationship Id="rId1" Type="http://schemas.openxmlformats.org/officeDocument/2006/relationships/drawing" Target="../drawings/drawing58.xml"/>
</Relationships>
</file>

<file path=xl/worksheets/_rels/sheet32.xml.rels><?xml version="1.0" encoding="UTF-8"?>
<Relationships xmlns="http://schemas.openxmlformats.org/package/2006/relationships"><Relationship Id="rId1" Type="http://schemas.openxmlformats.org/officeDocument/2006/relationships/drawing" Target="../drawings/drawing59.xml"/>
</Relationships>
</file>

<file path=xl/worksheets/_rels/sheet33.xml.rels><?xml version="1.0" encoding="UTF-8"?>
<Relationships xmlns="http://schemas.openxmlformats.org/package/2006/relationships"><Relationship Id="rId1" Type="http://schemas.openxmlformats.org/officeDocument/2006/relationships/drawing" Target="../drawings/drawing60.xml"/>
</Relationships>
</file>

<file path=xl/worksheets/_rels/sheet34.xml.rels><?xml version="1.0" encoding="UTF-8"?>
<Relationships xmlns="http://schemas.openxmlformats.org/package/2006/relationships"><Relationship Id="rId1" Type="http://schemas.openxmlformats.org/officeDocument/2006/relationships/drawing" Target="../drawings/drawing61.xml"/>
</Relationships>
</file>

<file path=xl/worksheets/_rels/sheet35.xml.rels><?xml version="1.0" encoding="UTF-8"?>
<Relationships xmlns="http://schemas.openxmlformats.org/package/2006/relationships"><Relationship Id="rId1" Type="http://schemas.openxmlformats.org/officeDocument/2006/relationships/drawing" Target="../drawings/drawing63.xml"/>
</Relationships>
</file>

<file path=xl/worksheets/_rels/sheet36.xml.rels><?xml version="1.0" encoding="UTF-8"?>
<Relationships xmlns="http://schemas.openxmlformats.org/package/2006/relationships"><Relationship Id="rId1" Type="http://schemas.openxmlformats.org/officeDocument/2006/relationships/drawing" Target="../drawings/drawing64.xml"/>
</Relationships>
</file>

<file path=xl/worksheets/_rels/sheet37.xml.rels><?xml version="1.0" encoding="UTF-8"?>
<Relationships xmlns="http://schemas.openxmlformats.org/package/2006/relationships"><Relationship Id="rId1" Type="http://schemas.openxmlformats.org/officeDocument/2006/relationships/drawing" Target="../drawings/drawing66.xml"/>
</Relationships>
</file>

<file path=xl/worksheets/_rels/sheet38.xml.rels><?xml version="1.0" encoding="UTF-8"?>
<Relationships xmlns="http://schemas.openxmlformats.org/package/2006/relationships"><Relationship Id="rId1" Type="http://schemas.openxmlformats.org/officeDocument/2006/relationships/drawing" Target="../drawings/drawing68.xml"/>
</Relationships>
</file>

<file path=xl/worksheets/_rels/sheet39.xml.rels><?xml version="1.0" encoding="UTF-8"?>
<Relationships xmlns="http://schemas.openxmlformats.org/package/2006/relationships"><Relationship Id="rId1" Type="http://schemas.openxmlformats.org/officeDocument/2006/relationships/drawing" Target="../drawings/drawing70.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40.xml.rels><?xml version="1.0" encoding="UTF-8"?>
<Relationships xmlns="http://schemas.openxmlformats.org/package/2006/relationships"><Relationship Id="rId1" Type="http://schemas.openxmlformats.org/officeDocument/2006/relationships/drawing" Target="../drawings/drawing72.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F3" s="4"/>
      <c r="G3" s="5" t="s">
        <v>0</v>
      </c>
      <c r="H3" s="6"/>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24.95" hidden="false" customHeight="true" outlineLevel="0" collapsed="false">
      <c r="B18" s="7" t="s">
        <v>1</v>
      </c>
    </row>
    <row r="19" customFormat="false" ht="19.5" hidden="false" customHeight="true" outlineLevel="0" collapsed="false"/>
    <row r="20" customFormat="false" ht="5.1" hidden="false" customHeight="true" outlineLevel="0" collapsed="false">
      <c r="B20" s="8"/>
      <c r="C20" s="9"/>
      <c r="D20" s="10"/>
      <c r="E20" s="10"/>
      <c r="F20" s="9"/>
      <c r="G20" s="11"/>
      <c r="H20" s="12"/>
    </row>
    <row r="21" customFormat="false" ht="20.1" hidden="false" customHeight="true" outlineLevel="0" collapsed="false">
      <c r="B21" s="13" t="s">
        <v>2</v>
      </c>
      <c r="C21" s="14"/>
      <c r="F21" s="14"/>
      <c r="H21" s="15"/>
    </row>
    <row r="22" customFormat="false" ht="20.1" hidden="false" customHeight="true" outlineLevel="0" collapsed="false">
      <c r="B22" s="13" t="s">
        <v>3</v>
      </c>
      <c r="C22" s="14"/>
      <c r="F22" s="14"/>
      <c r="H22" s="15"/>
    </row>
    <row r="23" customFormat="false" ht="20.1" hidden="false" customHeight="true" outlineLevel="0" collapsed="false">
      <c r="B23" s="13" t="s">
        <v>4</v>
      </c>
      <c r="C23" s="14"/>
      <c r="F23" s="14"/>
      <c r="H23" s="15"/>
    </row>
    <row r="24" customFormat="false" ht="20.1" hidden="false" customHeight="true" outlineLevel="0" collapsed="false">
      <c r="B24" s="13" t="s">
        <v>5</v>
      </c>
      <c r="C24" s="14"/>
      <c r="F24" s="14"/>
      <c r="H24" s="15"/>
    </row>
    <row r="25" customFormat="false" ht="5.1" hidden="false" customHeight="true" outlineLevel="0" collapsed="false">
      <c r="B25" s="16"/>
      <c r="C25" s="17"/>
      <c r="D25" s="18"/>
      <c r="E25" s="18"/>
      <c r="F25" s="17"/>
      <c r="G25" s="19"/>
      <c r="H25" s="20"/>
    </row>
    <row r="26" customFormat="false" ht="20.1" hidden="false" customHeight="true" outlineLevel="0" collapsed="false"/>
    <row r="27" s="21" customFormat="true" ht="16.5" hidden="false" customHeight="true" outlineLevel="0" collapsed="false">
      <c r="B27" s="22" t="s">
        <v>6</v>
      </c>
      <c r="D27" s="23"/>
      <c r="E27" s="23"/>
      <c r="G27" s="24"/>
      <c r="H27" s="24"/>
      <c r="I27" s="24"/>
      <c r="L27" s="24"/>
    </row>
    <row r="28" customFormat="false" ht="16.5" hidden="false" customHeight="true" outlineLevel="0" collapsed="false">
      <c r="B28" s="25"/>
    </row>
    <row r="29" s="26" customFormat="true" ht="16.5" hidden="false" customHeight="true" outlineLevel="0" collapsed="false">
      <c r="B29" s="27"/>
      <c r="C29" s="28" t="s">
        <v>7</v>
      </c>
      <c r="D29" s="29"/>
      <c r="E29" s="28" t="s">
        <v>8</v>
      </c>
      <c r="F29" s="28"/>
      <c r="G29" s="30" t="s">
        <v>9</v>
      </c>
      <c r="H29" s="30"/>
      <c r="I29" s="31"/>
      <c r="L29" s="31"/>
    </row>
    <row r="30" customFormat="false" ht="16.5" hidden="false" customHeight="true" outlineLevel="0" collapsed="false">
      <c r="B30" s="25"/>
    </row>
    <row r="31" customFormat="false" ht="15" hidden="false" customHeight="true" outlineLevel="0" collapsed="false">
      <c r="B31" s="32"/>
    </row>
    <row r="32" customFormat="false" ht="15" hidden="false" customHeight="true" outlineLevel="0" collapsed="false">
      <c r="B32" s="32"/>
    </row>
    <row r="33" customFormat="false" ht="15" hidden="false" customHeight="true" outlineLevel="0" collapsed="false">
      <c r="B33" s="32"/>
    </row>
    <row r="34" customFormat="false" ht="15" hidden="false" customHeight="true" outlineLevel="0" collapsed="false">
      <c r="B34" s="32"/>
    </row>
    <row r="35" customFormat="false" ht="15" hidden="false" customHeight="true" outlineLevel="0" collapsed="false">
      <c r="B35" s="32"/>
    </row>
    <row r="36" customFormat="false" ht="15" hidden="false" customHeight="true" outlineLevel="0" collapsed="false">
      <c r="B36" s="32"/>
    </row>
    <row r="37" customFormat="false" ht="15" hidden="false" customHeight="true" outlineLevel="0" collapsed="false">
      <c r="B37" s="32"/>
    </row>
    <row r="38" customFormat="false" ht="15" hidden="false" customHeight="true" outlineLevel="0" collapsed="false">
      <c r="B38" s="32"/>
    </row>
    <row r="39" customFormat="false" ht="15" hidden="false" customHeight="true" outlineLevel="0" collapsed="false">
      <c r="B39" s="32"/>
    </row>
    <row r="40" customFormat="false" ht="15" hidden="false" customHeight="true" outlineLevel="0" collapsed="false">
      <c r="B40" s="32"/>
    </row>
    <row r="41" customFormat="false" ht="15" hidden="false" customHeight="true" outlineLevel="0" collapsed="false">
      <c r="B41" s="32"/>
    </row>
    <row r="42" customFormat="false" ht="15" hidden="false" customHeight="true" outlineLevel="0" collapsed="false">
      <c r="B42" s="32"/>
    </row>
    <row r="43" customFormat="false" ht="15" hidden="false" customHeight="true" outlineLevel="0" collapsed="false">
      <c r="B43" s="32"/>
    </row>
    <row r="44" customFormat="false" ht="15" hidden="false" customHeight="true" outlineLevel="0" collapsed="false">
      <c r="B44" s="32"/>
    </row>
    <row r="45" customFormat="false" ht="15" hidden="false" customHeight="true" outlineLevel="0" collapsed="false">
      <c r="B45" s="32"/>
    </row>
    <row r="46" customFormat="false" ht="15" hidden="false" customHeight="true" outlineLevel="0" collapsed="false">
      <c r="B46" s="32"/>
    </row>
    <row r="47" customFormat="false" ht="15" hidden="false" customHeight="true" outlineLevel="0" collapsed="false">
      <c r="B47" s="32"/>
    </row>
    <row r="48" customFormat="false" ht="15" hidden="false" customHeight="true" outlineLevel="0" collapsed="false">
      <c r="B48" s="32"/>
    </row>
    <row r="49" customFormat="false" ht="15" hidden="false" customHeight="true" outlineLevel="0" collapsed="false">
      <c r="B49" s="32"/>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5.75" hidden="false" customHeight="true" outlineLevel="0" collapsed="false">
      <c r="B53" s="33" t="s">
        <v>10</v>
      </c>
      <c r="H53" s="34"/>
    </row>
    <row r="54" customFormat="false" ht="15.75" hidden="false" customHeight="true" outlineLevel="0" collapsed="false"/>
  </sheetData>
  <mergeCells count="1">
    <mergeCell ref="G29:H29"/>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9" min="16"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79"/>
      <c r="H1" s="44"/>
      <c r="J1" s="272"/>
    </row>
    <row r="2" customFormat="false" ht="21" hidden="false" customHeight="true" outlineLevel="0" collapsed="false">
      <c r="B2" s="356"/>
      <c r="H2" s="44"/>
    </row>
    <row r="3" customFormat="false" ht="26.25" hidden="false" customHeight="true" outlineLevel="0" collapsed="false">
      <c r="A3" s="49" t="s">
        <v>243</v>
      </c>
      <c r="B3" s="357"/>
      <c r="M3" s="302"/>
    </row>
    <row r="4" customFormat="false" ht="24" hidden="false" customHeight="true" outlineLevel="0" collapsed="false">
      <c r="A4" s="54" t="s">
        <v>13</v>
      </c>
      <c r="B4" s="275" t="s">
        <v>14</v>
      </c>
      <c r="C4" s="56" t="s">
        <v>15</v>
      </c>
      <c r="D4" s="340" t="s">
        <v>16</v>
      </c>
      <c r="E4" s="340"/>
      <c r="F4" s="340"/>
      <c r="G4" s="340"/>
      <c r="H4" s="340"/>
      <c r="I4" s="340"/>
      <c r="J4" s="340"/>
      <c r="K4" s="340"/>
      <c r="L4" s="170"/>
      <c r="N4" s="302"/>
    </row>
    <row r="5" customFormat="false" ht="24" hidden="false" customHeight="true" outlineLevel="0" collapsed="false">
      <c r="A5" s="61"/>
      <c r="B5" s="303" t="s">
        <v>217</v>
      </c>
      <c r="C5" s="343"/>
      <c r="D5" s="65"/>
      <c r="E5" s="65"/>
      <c r="F5" s="65"/>
      <c r="G5" s="65"/>
      <c r="H5" s="65"/>
      <c r="I5" s="65"/>
      <c r="J5" s="65"/>
      <c r="K5" s="66"/>
      <c r="L5" s="43"/>
      <c r="N5" s="304"/>
      <c r="R5" s="277"/>
    </row>
    <row r="6" customFormat="false" ht="24" hidden="false" customHeight="true" outlineLevel="0" collapsed="false">
      <c r="A6" s="69" t="s">
        <v>20</v>
      </c>
      <c r="B6" s="358" t="n">
        <v>-0.16268985495878</v>
      </c>
      <c r="C6" s="345"/>
      <c r="D6" s="73"/>
      <c r="E6" s="73"/>
      <c r="F6" s="73"/>
      <c r="G6" s="127" t="s">
        <v>244</v>
      </c>
      <c r="H6" s="73"/>
      <c r="I6" s="74" t="s">
        <v>22</v>
      </c>
      <c r="J6" s="73"/>
      <c r="K6" s="75"/>
      <c r="L6" s="43"/>
      <c r="M6" s="68"/>
      <c r="N6" s="302"/>
      <c r="O6" s="310"/>
      <c r="T6" s="87"/>
      <c r="V6" s="68"/>
    </row>
    <row r="7" customFormat="false" ht="24" hidden="false" customHeight="true" outlineLevel="0" collapsed="false">
      <c r="A7" s="359" t="s">
        <v>24</v>
      </c>
      <c r="B7" s="360" t="n">
        <v>-0.101729323308271</v>
      </c>
      <c r="C7" s="343" t="n">
        <v>15</v>
      </c>
      <c r="D7" s="73"/>
      <c r="E7" s="84" t="s">
        <v>25</v>
      </c>
      <c r="F7" s="361" t="n">
        <v>-1486</v>
      </c>
      <c r="G7" s="361"/>
      <c r="H7" s="80" t="n">
        <v>779000</v>
      </c>
      <c r="I7" s="80"/>
      <c r="J7" s="342"/>
      <c r="K7" s="75"/>
      <c r="L7" s="43"/>
      <c r="N7" s="362"/>
      <c r="O7" s="310"/>
      <c r="Q7" s="80"/>
      <c r="T7" s="259"/>
      <c r="W7" s="79"/>
    </row>
    <row r="8" customFormat="false" ht="24" hidden="false" customHeight="true" outlineLevel="0" collapsed="false">
      <c r="A8" s="359" t="s">
        <v>28</v>
      </c>
      <c r="B8" s="360" t="n">
        <v>-0.459937402190923</v>
      </c>
      <c r="C8" s="343" t="n">
        <v>46</v>
      </c>
      <c r="D8" s="73"/>
      <c r="E8" s="73"/>
      <c r="F8" s="73"/>
      <c r="G8" s="73"/>
      <c r="H8" s="85"/>
      <c r="I8" s="85"/>
      <c r="J8" s="73"/>
      <c r="K8" s="75"/>
      <c r="L8" s="43"/>
      <c r="N8" s="362"/>
      <c r="O8" s="310"/>
      <c r="Q8" s="80"/>
      <c r="T8" s="259"/>
      <c r="W8" s="79"/>
    </row>
    <row r="9" customFormat="false" ht="24" hidden="false" customHeight="true" outlineLevel="0" collapsed="false">
      <c r="A9" s="359" t="s">
        <v>32</v>
      </c>
      <c r="B9" s="360" t="n">
        <v>-0.352350597609562</v>
      </c>
      <c r="C9" s="343" t="n">
        <v>41</v>
      </c>
      <c r="D9" s="99"/>
      <c r="E9" s="99" t="s">
        <v>33</v>
      </c>
      <c r="F9" s="99" t="s">
        <v>33</v>
      </c>
      <c r="G9" s="99"/>
      <c r="H9" s="99"/>
      <c r="I9" s="99"/>
      <c r="J9" s="99"/>
      <c r="K9" s="100"/>
      <c r="L9" s="43"/>
      <c r="N9" s="362"/>
      <c r="O9" s="310"/>
      <c r="Q9" s="80"/>
      <c r="T9" s="259"/>
      <c r="W9" s="79"/>
    </row>
    <row r="10" customFormat="false" ht="24" hidden="false" customHeight="true" outlineLevel="0" collapsed="false">
      <c r="A10" s="359" t="s">
        <v>36</v>
      </c>
      <c r="B10" s="360" t="n">
        <v>-0.0401635815755489</v>
      </c>
      <c r="C10" s="343" t="n">
        <v>9</v>
      </c>
      <c r="D10" s="340" t="s">
        <v>37</v>
      </c>
      <c r="E10" s="340"/>
      <c r="F10" s="340"/>
      <c r="G10" s="340"/>
      <c r="H10" s="340"/>
      <c r="I10" s="340"/>
      <c r="J10" s="340"/>
      <c r="K10" s="340"/>
      <c r="L10" s="170"/>
      <c r="N10" s="362"/>
      <c r="O10" s="310"/>
      <c r="Q10" s="80"/>
      <c r="T10" s="259"/>
      <c r="W10" s="79"/>
    </row>
    <row r="11" customFormat="false" ht="24" hidden="false" customHeight="true" outlineLevel="0" collapsed="false">
      <c r="A11" s="359" t="s">
        <v>40</v>
      </c>
      <c r="B11" s="360" t="n">
        <v>-0.429317269076305</v>
      </c>
      <c r="C11" s="343" t="n">
        <v>45</v>
      </c>
      <c r="D11" s="282"/>
      <c r="E11" s="282" t="s">
        <v>33</v>
      </c>
      <c r="F11" s="282" t="s">
        <v>33</v>
      </c>
      <c r="G11" s="282"/>
      <c r="H11" s="282"/>
      <c r="I11" s="282"/>
      <c r="J11" s="282"/>
      <c r="K11" s="283"/>
      <c r="L11" s="43"/>
      <c r="N11" s="362"/>
      <c r="O11" s="310"/>
      <c r="Q11" s="80"/>
      <c r="T11" s="259"/>
      <c r="W11" s="79"/>
    </row>
    <row r="12" customFormat="false" ht="24" hidden="false" customHeight="true" outlineLevel="0" collapsed="false">
      <c r="A12" s="359" t="s">
        <v>43</v>
      </c>
      <c r="B12" s="360" t="n">
        <v>-0.335843920145191</v>
      </c>
      <c r="C12" s="343" t="n">
        <v>39</v>
      </c>
      <c r="D12" s="43"/>
      <c r="E12" s="43"/>
      <c r="F12" s="43"/>
      <c r="G12" s="43"/>
      <c r="H12" s="43"/>
      <c r="I12" s="43"/>
      <c r="J12" s="43"/>
      <c r="K12" s="202"/>
      <c r="L12" s="43"/>
      <c r="N12" s="362"/>
      <c r="O12" s="310"/>
      <c r="Q12" s="80"/>
      <c r="T12" s="259"/>
      <c r="W12" s="79"/>
    </row>
    <row r="13" customFormat="false" ht="24" hidden="false" customHeight="true" outlineLevel="0" collapsed="false">
      <c r="A13" s="359" t="s">
        <v>46</v>
      </c>
      <c r="B13" s="360" t="n">
        <v>-0.425611052072264</v>
      </c>
      <c r="C13" s="343" t="n">
        <v>44</v>
      </c>
      <c r="D13" s="43"/>
      <c r="E13" s="43"/>
      <c r="F13" s="43"/>
      <c r="G13" s="43"/>
      <c r="H13" s="43"/>
      <c r="I13" s="43"/>
      <c r="J13" s="43"/>
      <c r="K13" s="202"/>
      <c r="L13" s="43"/>
      <c r="N13" s="362"/>
      <c r="O13" s="310"/>
      <c r="Q13" s="80"/>
      <c r="R13" s="44"/>
      <c r="S13" s="44"/>
      <c r="T13" s="259"/>
      <c r="W13" s="79"/>
    </row>
    <row r="14" customFormat="false" ht="24" hidden="false" customHeight="true" outlineLevel="0" collapsed="false">
      <c r="A14" s="359" t="s">
        <v>49</v>
      </c>
      <c r="B14" s="360" t="n">
        <v>-0.178215767634855</v>
      </c>
      <c r="C14" s="343" t="n">
        <v>22</v>
      </c>
      <c r="D14" s="43"/>
      <c r="E14" s="43"/>
      <c r="F14" s="43"/>
      <c r="G14" s="43"/>
      <c r="H14" s="43"/>
      <c r="I14" s="43"/>
      <c r="J14" s="43"/>
      <c r="K14" s="202"/>
      <c r="L14" s="43"/>
      <c r="N14" s="362"/>
      <c r="O14" s="310"/>
      <c r="Q14" s="80"/>
      <c r="R14" s="44"/>
      <c r="S14" s="44"/>
      <c r="T14" s="259"/>
      <c r="W14" s="79"/>
    </row>
    <row r="15" customFormat="false" ht="24" hidden="false" customHeight="true" outlineLevel="0" collapsed="false">
      <c r="A15" s="359" t="s">
        <v>52</v>
      </c>
      <c r="B15" s="360" t="n">
        <v>-0.237199795605519</v>
      </c>
      <c r="C15" s="343" t="n">
        <v>28</v>
      </c>
      <c r="D15" s="43"/>
      <c r="E15" s="43"/>
      <c r="F15" s="43"/>
      <c r="G15" s="43"/>
      <c r="H15" s="43"/>
      <c r="I15" s="43"/>
      <c r="J15" s="43"/>
      <c r="K15" s="202"/>
      <c r="L15" s="43"/>
      <c r="N15" s="362"/>
      <c r="O15" s="310"/>
      <c r="Q15" s="80"/>
      <c r="T15" s="259"/>
      <c r="W15" s="79"/>
    </row>
    <row r="16" customFormat="false" ht="24" hidden="false" customHeight="true" outlineLevel="0" collapsed="false">
      <c r="A16" s="359" t="s">
        <v>55</v>
      </c>
      <c r="B16" s="360" t="n">
        <v>-0.0875510204081633</v>
      </c>
      <c r="C16" s="343" t="n">
        <v>13</v>
      </c>
      <c r="D16" s="43"/>
      <c r="E16" s="43"/>
      <c r="F16" s="43"/>
      <c r="G16" s="43"/>
      <c r="H16" s="43"/>
      <c r="I16" s="43"/>
      <c r="J16" s="43"/>
      <c r="K16" s="202"/>
      <c r="L16" s="43"/>
      <c r="N16" s="362"/>
      <c r="O16" s="310"/>
      <c r="Q16" s="80"/>
      <c r="T16" s="259"/>
      <c r="W16" s="79"/>
    </row>
    <row r="17" customFormat="false" ht="24" hidden="false" customHeight="true" outlineLevel="0" collapsed="false">
      <c r="A17" s="363" t="s">
        <v>57</v>
      </c>
      <c r="B17" s="364" t="n">
        <v>0.30343365253078</v>
      </c>
      <c r="C17" s="365" t="n">
        <v>2</v>
      </c>
      <c r="D17" s="43"/>
      <c r="E17" s="43"/>
      <c r="F17" s="43"/>
      <c r="G17" s="43"/>
      <c r="H17" s="43"/>
      <c r="I17" s="43"/>
      <c r="J17" s="43"/>
      <c r="K17" s="202"/>
      <c r="L17" s="43"/>
      <c r="N17" s="362"/>
      <c r="O17" s="310"/>
      <c r="Q17" s="80"/>
      <c r="T17" s="259"/>
      <c r="W17" s="79"/>
    </row>
    <row r="18" customFormat="false" ht="24" hidden="false" customHeight="true" outlineLevel="0" collapsed="false">
      <c r="A18" s="359" t="s">
        <v>60</v>
      </c>
      <c r="B18" s="360" t="n">
        <v>0.203506243996158</v>
      </c>
      <c r="C18" s="343" t="n">
        <v>3</v>
      </c>
      <c r="D18" s="43"/>
      <c r="E18" s="43"/>
      <c r="F18" s="43"/>
      <c r="G18" s="43"/>
      <c r="H18" s="43"/>
      <c r="I18" s="43"/>
      <c r="J18" s="43"/>
      <c r="K18" s="202"/>
      <c r="L18" s="43"/>
      <c r="N18" s="362"/>
      <c r="O18" s="310"/>
      <c r="Q18" s="80"/>
      <c r="R18" s="44"/>
      <c r="S18" s="44"/>
      <c r="T18" s="259"/>
      <c r="W18" s="79"/>
    </row>
    <row r="19" customFormat="false" ht="24" hidden="false" customHeight="true" outlineLevel="0" collapsed="false">
      <c r="A19" s="359" t="s">
        <v>63</v>
      </c>
      <c r="B19" s="360" t="n">
        <v>0.532818420285631</v>
      </c>
      <c r="C19" s="343" t="n">
        <v>1</v>
      </c>
      <c r="D19" s="43"/>
      <c r="E19" s="43"/>
      <c r="F19" s="43"/>
      <c r="G19" s="43"/>
      <c r="H19" s="43"/>
      <c r="I19" s="43"/>
      <c r="J19" s="43"/>
      <c r="K19" s="202"/>
      <c r="L19" s="43"/>
      <c r="N19" s="362"/>
      <c r="O19" s="310"/>
      <c r="Q19" s="80"/>
      <c r="T19" s="259"/>
      <c r="W19" s="79"/>
    </row>
    <row r="20" customFormat="false" ht="24" hidden="false" customHeight="true" outlineLevel="0" collapsed="false">
      <c r="A20" s="359" t="s">
        <v>65</v>
      </c>
      <c r="B20" s="360" t="n">
        <v>0.191221749099247</v>
      </c>
      <c r="C20" s="343" t="n">
        <v>4</v>
      </c>
      <c r="D20" s="154" t="s">
        <v>242</v>
      </c>
      <c r="E20" s="43"/>
      <c r="F20" s="43"/>
      <c r="G20" s="43"/>
      <c r="H20" s="43"/>
      <c r="I20" s="43"/>
      <c r="J20" s="43"/>
      <c r="K20" s="202"/>
      <c r="L20" s="43"/>
      <c r="N20" s="362"/>
      <c r="O20" s="310"/>
      <c r="Q20" s="80"/>
      <c r="R20" s="44"/>
      <c r="S20" s="44"/>
      <c r="T20" s="259"/>
      <c r="W20" s="79"/>
    </row>
    <row r="21" customFormat="false" ht="24" hidden="false" customHeight="true" outlineLevel="0" collapsed="false">
      <c r="A21" s="359" t="s">
        <v>67</v>
      </c>
      <c r="B21" s="360" t="n">
        <v>-0.273136303484782</v>
      </c>
      <c r="C21" s="343" t="n">
        <v>36</v>
      </c>
      <c r="D21" s="43"/>
      <c r="E21" s="43"/>
      <c r="F21" s="44"/>
      <c r="G21" s="44"/>
      <c r="H21" s="44"/>
      <c r="I21" s="44"/>
      <c r="J21" s="44"/>
      <c r="K21" s="111"/>
      <c r="N21" s="362"/>
      <c r="O21" s="310"/>
      <c r="Q21" s="80"/>
      <c r="T21" s="259"/>
      <c r="W21" s="79"/>
    </row>
    <row r="22" customFormat="false" ht="24" hidden="false" customHeight="true" outlineLevel="0" collapsed="false">
      <c r="A22" s="359" t="s">
        <v>69</v>
      </c>
      <c r="B22" s="360" t="n">
        <v>-0.06875</v>
      </c>
      <c r="C22" s="343" t="n">
        <v>12</v>
      </c>
      <c r="D22" s="43"/>
      <c r="E22" s="43"/>
      <c r="F22" s="43"/>
      <c r="G22" s="43"/>
      <c r="H22" s="43"/>
      <c r="I22" s="43"/>
      <c r="J22" s="43"/>
      <c r="K22" s="202"/>
      <c r="L22" s="43"/>
      <c r="N22" s="362"/>
      <c r="O22" s="310"/>
      <c r="Q22" s="80"/>
      <c r="T22" s="259"/>
      <c r="W22" s="79"/>
    </row>
    <row r="23" customFormat="false" ht="24" hidden="false" customHeight="true" outlineLevel="0" collapsed="false">
      <c r="A23" s="359" t="s">
        <v>71</v>
      </c>
      <c r="B23" s="360" t="n">
        <v>-0.0589363557105493</v>
      </c>
      <c r="C23" s="343" t="n">
        <v>11</v>
      </c>
      <c r="D23" s="43"/>
      <c r="E23" s="210"/>
      <c r="F23" s="211" t="s">
        <v>188</v>
      </c>
      <c r="G23" s="211" t="s">
        <v>72</v>
      </c>
      <c r="H23" s="211" t="s">
        <v>74</v>
      </c>
      <c r="I23" s="211" t="s">
        <v>75</v>
      </c>
      <c r="J23" s="211" t="s">
        <v>76</v>
      </c>
      <c r="K23" s="202"/>
      <c r="L23" s="43"/>
      <c r="N23" s="362"/>
      <c r="O23" s="310"/>
      <c r="Q23" s="80"/>
      <c r="R23" s="44"/>
      <c r="S23" s="44"/>
      <c r="T23" s="259"/>
      <c r="W23" s="79"/>
    </row>
    <row r="24" customFormat="false" ht="24" hidden="false" customHeight="true" outlineLevel="0" collapsed="false">
      <c r="A24" s="366" t="s">
        <v>64</v>
      </c>
      <c r="B24" s="367" t="n">
        <v>-0.190757381258023</v>
      </c>
      <c r="C24" s="368" t="n">
        <v>23</v>
      </c>
      <c r="D24" s="43"/>
      <c r="E24" s="212" t="s">
        <v>25</v>
      </c>
      <c r="F24" s="318" t="n">
        <v>-0.25</v>
      </c>
      <c r="G24" s="318" t="n">
        <v>-0.17</v>
      </c>
      <c r="H24" s="318" t="n">
        <v>-0.278618094923355</v>
      </c>
      <c r="I24" s="318" t="n">
        <v>-0.29156010230179</v>
      </c>
      <c r="J24" s="318" t="n">
        <v>-0.190757381258023</v>
      </c>
      <c r="K24" s="202"/>
      <c r="L24" s="43"/>
      <c r="N24" s="362"/>
      <c r="O24" s="310"/>
      <c r="Q24" s="80"/>
      <c r="T24" s="259"/>
      <c r="W24" s="79"/>
    </row>
    <row r="25" customFormat="false" ht="24" hidden="false" customHeight="true" outlineLevel="0" collapsed="false">
      <c r="A25" s="359" t="s">
        <v>78</v>
      </c>
      <c r="B25" s="360" t="n">
        <v>-0.392588092345079</v>
      </c>
      <c r="C25" s="343" t="n">
        <v>43</v>
      </c>
      <c r="D25" s="43"/>
      <c r="E25" s="212" t="s">
        <v>29</v>
      </c>
      <c r="F25" s="318" t="n">
        <v>-0.15</v>
      </c>
      <c r="G25" s="318" t="n">
        <v>-0.104468085106383</v>
      </c>
      <c r="H25" s="318" t="n">
        <v>-0.16497845029765</v>
      </c>
      <c r="I25" s="318" t="n">
        <v>-0.162594953704693</v>
      </c>
      <c r="J25" s="318" t="n">
        <v>-0.16268985495878</v>
      </c>
      <c r="K25" s="202"/>
      <c r="L25" s="43"/>
      <c r="N25" s="362"/>
      <c r="O25" s="310"/>
      <c r="Q25" s="80"/>
      <c r="T25" s="259"/>
      <c r="W25" s="79"/>
    </row>
    <row r="26" customFormat="false" ht="24" hidden="false" customHeight="true" outlineLevel="0" collapsed="false">
      <c r="A26" s="369" t="s">
        <v>79</v>
      </c>
      <c r="B26" s="370" t="n">
        <v>-0.121868978805395</v>
      </c>
      <c r="C26" s="345" t="n">
        <v>18</v>
      </c>
      <c r="D26" s="43"/>
      <c r="E26" s="371" t="s">
        <v>15</v>
      </c>
      <c r="F26" s="221" t="n">
        <v>31</v>
      </c>
      <c r="G26" s="221" t="n">
        <v>30</v>
      </c>
      <c r="H26" s="221" t="n">
        <v>31</v>
      </c>
      <c r="I26" s="221" t="n">
        <v>37</v>
      </c>
      <c r="J26" s="221" t="n">
        <v>23</v>
      </c>
      <c r="K26" s="202"/>
      <c r="L26" s="43"/>
      <c r="N26" s="362"/>
      <c r="O26" s="310"/>
      <c r="Q26" s="80"/>
      <c r="T26" s="259"/>
      <c r="W26" s="79"/>
    </row>
    <row r="27" customFormat="false" ht="24" hidden="false" customHeight="true" outlineLevel="0" collapsed="false">
      <c r="A27" s="359" t="s">
        <v>81</v>
      </c>
      <c r="B27" s="360" t="n">
        <v>-0.374800796812749</v>
      </c>
      <c r="C27" s="343" t="n">
        <v>42</v>
      </c>
      <c r="D27" s="43"/>
      <c r="E27" s="44"/>
      <c r="F27" s="44"/>
      <c r="G27" s="44"/>
      <c r="H27" s="44"/>
      <c r="I27" s="44"/>
      <c r="J27" s="44"/>
      <c r="K27" s="202"/>
      <c r="L27" s="43"/>
      <c r="N27" s="362"/>
      <c r="O27" s="310"/>
      <c r="Q27" s="80"/>
      <c r="T27" s="259"/>
      <c r="W27" s="79"/>
    </row>
    <row r="28" customFormat="false" ht="24" hidden="false" customHeight="true" outlineLevel="0" collapsed="false">
      <c r="A28" s="359" t="s">
        <v>83</v>
      </c>
      <c r="B28" s="360" t="n">
        <v>-0.108843537414966</v>
      </c>
      <c r="C28" s="343" t="n">
        <v>17</v>
      </c>
      <c r="D28" s="57" t="s">
        <v>84</v>
      </c>
      <c r="E28" s="57"/>
      <c r="F28" s="57"/>
      <c r="G28" s="57"/>
      <c r="H28" s="57"/>
      <c r="I28" s="57"/>
      <c r="J28" s="57"/>
      <c r="K28" s="57"/>
      <c r="L28" s="43"/>
      <c r="N28" s="362"/>
      <c r="O28" s="310"/>
      <c r="Q28" s="80"/>
      <c r="T28" s="259"/>
      <c r="W28" s="79"/>
    </row>
    <row r="29" customFormat="false" ht="24" hidden="false" customHeight="true" outlineLevel="0" collapsed="false">
      <c r="A29" s="359" t="s">
        <v>86</v>
      </c>
      <c r="B29" s="360" t="n">
        <v>0.0758803986710964</v>
      </c>
      <c r="C29" s="343" t="n">
        <v>5</v>
      </c>
      <c r="D29" s="372" t="s">
        <v>245</v>
      </c>
      <c r="E29" s="65"/>
      <c r="F29" s="65"/>
      <c r="G29" s="65"/>
      <c r="H29" s="65"/>
      <c r="I29" s="65"/>
      <c r="J29" s="65"/>
      <c r="K29" s="66"/>
      <c r="L29" s="170"/>
      <c r="N29" s="362"/>
      <c r="O29" s="310"/>
      <c r="Q29" s="80"/>
      <c r="T29" s="259"/>
      <c r="W29" s="79"/>
    </row>
    <row r="30" customFormat="false" ht="24" hidden="false" customHeight="true" outlineLevel="0" collapsed="false">
      <c r="A30" s="359" t="s">
        <v>88</v>
      </c>
      <c r="B30" s="360" t="n">
        <v>-0.146888888888889</v>
      </c>
      <c r="C30" s="343" t="n">
        <v>20</v>
      </c>
      <c r="D30" s="86" t="s">
        <v>246</v>
      </c>
      <c r="E30" s="73"/>
      <c r="F30" s="73"/>
      <c r="G30" s="73"/>
      <c r="H30" s="73"/>
      <c r="I30" s="73"/>
      <c r="J30" s="73"/>
      <c r="K30" s="75"/>
      <c r="L30" s="43"/>
      <c r="N30" s="362"/>
      <c r="O30" s="310"/>
      <c r="Q30" s="80"/>
      <c r="R30" s="44"/>
      <c r="S30" s="44"/>
      <c r="T30" s="259"/>
      <c r="W30" s="79"/>
    </row>
    <row r="31" customFormat="false" ht="24" hidden="false" customHeight="true" outlineLevel="0" collapsed="false">
      <c r="A31" s="359" t="s">
        <v>90</v>
      </c>
      <c r="B31" s="360" t="n">
        <v>-0.0367303609341826</v>
      </c>
      <c r="C31" s="343" t="n">
        <v>8</v>
      </c>
      <c r="D31" s="73"/>
      <c r="E31" s="73"/>
      <c r="F31" s="73"/>
      <c r="G31" s="73"/>
      <c r="H31" s="73"/>
      <c r="I31" s="127" t="s">
        <v>190</v>
      </c>
      <c r="J31" s="127" t="s">
        <v>92</v>
      </c>
      <c r="K31" s="75"/>
      <c r="L31" s="43"/>
      <c r="N31" s="362"/>
      <c r="O31" s="310"/>
      <c r="Q31" s="80"/>
      <c r="T31" s="259"/>
      <c r="W31" s="79"/>
    </row>
    <row r="32" customFormat="false" ht="24" hidden="false" customHeight="true" outlineLevel="0" collapsed="false">
      <c r="A32" s="359" t="s">
        <v>94</v>
      </c>
      <c r="B32" s="360" t="n">
        <v>-0.0549442093112736</v>
      </c>
      <c r="C32" s="343" t="n">
        <v>10</v>
      </c>
      <c r="D32" s="73"/>
      <c r="E32" s="128" t="s">
        <v>95</v>
      </c>
      <c r="F32" s="54" t="s">
        <v>96</v>
      </c>
      <c r="G32" s="373" t="n">
        <v>117.79568</v>
      </c>
      <c r="H32" s="128" t="s">
        <v>192</v>
      </c>
      <c r="I32" s="54" t="s">
        <v>247</v>
      </c>
      <c r="J32" s="374" t="n">
        <v>95.65068</v>
      </c>
      <c r="K32" s="75"/>
      <c r="L32" s="43"/>
      <c r="N32" s="362"/>
      <c r="O32" s="310"/>
      <c r="Q32" s="80"/>
      <c r="T32" s="259"/>
      <c r="W32" s="79"/>
    </row>
    <row r="33" customFormat="false" ht="24" hidden="false" customHeight="true" outlineLevel="0" collapsed="false">
      <c r="A33" s="359" t="s">
        <v>99</v>
      </c>
      <c r="B33" s="360" t="n">
        <v>0.0128754391930182</v>
      </c>
      <c r="C33" s="343" t="n">
        <v>7</v>
      </c>
      <c r="D33" s="73"/>
      <c r="E33" s="133" t="s">
        <v>100</v>
      </c>
      <c r="F33" s="54" t="s">
        <v>106</v>
      </c>
      <c r="G33" s="373" t="n">
        <v>104.35362</v>
      </c>
      <c r="H33" s="133" t="s">
        <v>101</v>
      </c>
      <c r="I33" s="54" t="s">
        <v>66</v>
      </c>
      <c r="J33" s="374" t="n">
        <v>91.19801</v>
      </c>
      <c r="K33" s="75"/>
      <c r="L33" s="43"/>
      <c r="N33" s="362"/>
      <c r="O33" s="310"/>
      <c r="Q33" s="80"/>
      <c r="T33" s="259"/>
      <c r="W33" s="79"/>
    </row>
    <row r="34" customFormat="false" ht="24" hidden="false" customHeight="true" outlineLevel="0" collapsed="false">
      <c r="A34" s="359" t="s">
        <v>104</v>
      </c>
      <c r="B34" s="360" t="n">
        <v>-0.108068326367436</v>
      </c>
      <c r="C34" s="343" t="n">
        <v>16</v>
      </c>
      <c r="D34" s="73"/>
      <c r="E34" s="133" t="s">
        <v>105</v>
      </c>
      <c r="F34" s="54" t="s">
        <v>248</v>
      </c>
      <c r="G34" s="373" t="n">
        <v>101.76221</v>
      </c>
      <c r="H34" s="133" t="s">
        <v>107</v>
      </c>
      <c r="I34" s="54" t="s">
        <v>249</v>
      </c>
      <c r="J34" s="374" t="n">
        <v>90.0397</v>
      </c>
      <c r="K34" s="75"/>
      <c r="L34" s="43"/>
      <c r="N34" s="362"/>
      <c r="O34" s="310"/>
      <c r="Q34" s="80"/>
      <c r="T34" s="259"/>
      <c r="W34" s="79"/>
    </row>
    <row r="35" customFormat="false" ht="24" hidden="false" customHeight="true" outlineLevel="0" collapsed="false">
      <c r="A35" s="359" t="s">
        <v>110</v>
      </c>
      <c r="B35" s="360" t="n">
        <v>-0.262462908011869</v>
      </c>
      <c r="C35" s="343" t="n">
        <v>35</v>
      </c>
      <c r="D35" s="73"/>
      <c r="E35" s="133" t="s">
        <v>111</v>
      </c>
      <c r="F35" s="54" t="s">
        <v>112</v>
      </c>
      <c r="G35" s="373" t="n">
        <v>101.37865</v>
      </c>
      <c r="H35" s="133" t="s">
        <v>113</v>
      </c>
      <c r="I35" s="54" t="s">
        <v>195</v>
      </c>
      <c r="J35" s="374" t="n">
        <v>89.70819</v>
      </c>
      <c r="K35" s="75"/>
      <c r="L35" s="43"/>
      <c r="N35" s="362"/>
      <c r="O35" s="310"/>
      <c r="Q35" s="80"/>
      <c r="T35" s="259"/>
      <c r="W35" s="79"/>
    </row>
    <row r="36" customFormat="false" ht="24" hidden="false" customHeight="true" outlineLevel="0" collapsed="false">
      <c r="A36" s="359" t="s">
        <v>116</v>
      </c>
      <c r="B36" s="360" t="n">
        <v>-0.347830687830688</v>
      </c>
      <c r="C36" s="343" t="n">
        <v>40</v>
      </c>
      <c r="D36" s="73"/>
      <c r="E36" s="133" t="s">
        <v>117</v>
      </c>
      <c r="F36" s="54" t="s">
        <v>250</v>
      </c>
      <c r="G36" s="373" t="n">
        <v>100.25224</v>
      </c>
      <c r="H36" s="133" t="s">
        <v>119</v>
      </c>
      <c r="I36" s="54" t="s">
        <v>118</v>
      </c>
      <c r="J36" s="374" t="n">
        <v>88.85188</v>
      </c>
      <c r="K36" s="375"/>
      <c r="L36" s="43"/>
      <c r="N36" s="362"/>
      <c r="O36" s="310"/>
      <c r="Q36" s="80"/>
      <c r="T36" s="259"/>
      <c r="W36" s="79"/>
    </row>
    <row r="37" customFormat="false" ht="24" hidden="false" customHeight="true" outlineLevel="0" collapsed="false">
      <c r="A37" s="363" t="s">
        <v>122</v>
      </c>
      <c r="B37" s="364" t="n">
        <v>-0.24353982300885</v>
      </c>
      <c r="C37" s="365" t="n">
        <v>31</v>
      </c>
      <c r="D37" s="73"/>
      <c r="E37" s="135"/>
      <c r="F37" s="136"/>
      <c r="G37" s="327"/>
      <c r="H37" s="135"/>
      <c r="I37" s="328"/>
      <c r="J37" s="329"/>
      <c r="K37" s="375"/>
      <c r="L37" s="43"/>
      <c r="N37" s="362"/>
      <c r="O37" s="310"/>
      <c r="Q37" s="80"/>
      <c r="T37" s="259"/>
      <c r="W37" s="79"/>
    </row>
    <row r="38" customFormat="false" ht="24" hidden="false" customHeight="true" outlineLevel="0" collapsed="false">
      <c r="A38" s="359" t="s">
        <v>124</v>
      </c>
      <c r="B38" s="360" t="n">
        <v>-0.222043795620438</v>
      </c>
      <c r="C38" s="343" t="n">
        <v>26</v>
      </c>
      <c r="D38" s="73"/>
      <c r="E38" s="294" t="n">
        <v>15</v>
      </c>
      <c r="F38" s="268" t="s">
        <v>25</v>
      </c>
      <c r="G38" s="376" t="n">
        <v>99.99949</v>
      </c>
      <c r="H38" s="73"/>
      <c r="I38" s="331" t="s">
        <v>29</v>
      </c>
      <c r="J38" s="377" t="n">
        <v>100</v>
      </c>
      <c r="K38" s="75"/>
      <c r="L38" s="43"/>
      <c r="N38" s="362"/>
      <c r="O38" s="310"/>
      <c r="Q38" s="80"/>
      <c r="T38" s="259"/>
      <c r="W38" s="79"/>
    </row>
    <row r="39" customFormat="false" ht="24" hidden="false" customHeight="true" outlineLevel="0" collapsed="false">
      <c r="A39" s="359" t="s">
        <v>126</v>
      </c>
      <c r="B39" s="360" t="n">
        <v>-0.171421080230729</v>
      </c>
      <c r="C39" s="343" t="n">
        <v>21</v>
      </c>
      <c r="D39" s="99"/>
      <c r="E39" s="99"/>
      <c r="F39" s="99"/>
      <c r="G39" s="99"/>
      <c r="H39" s="99"/>
      <c r="I39" s="99"/>
      <c r="J39" s="99"/>
      <c r="K39" s="100"/>
      <c r="L39" s="43"/>
      <c r="N39" s="362"/>
      <c r="O39" s="310"/>
      <c r="Q39" s="80"/>
      <c r="R39" s="44"/>
      <c r="S39" s="44"/>
      <c r="T39" s="259"/>
      <c r="W39" s="79"/>
    </row>
    <row r="40" customFormat="false" ht="24" hidden="false" customHeight="true" outlineLevel="0" collapsed="false">
      <c r="A40" s="359" t="s">
        <v>127</v>
      </c>
      <c r="B40" s="360" t="n">
        <v>-0.204878048780488</v>
      </c>
      <c r="C40" s="343" t="n">
        <v>25</v>
      </c>
      <c r="D40" s="54" t="s">
        <v>128</v>
      </c>
      <c r="E40" s="54"/>
      <c r="F40" s="54"/>
      <c r="G40" s="54"/>
      <c r="H40" s="54"/>
      <c r="I40" s="54"/>
      <c r="J40" s="54"/>
      <c r="K40" s="54"/>
      <c r="L40" s="43"/>
      <c r="N40" s="362"/>
      <c r="O40" s="310"/>
      <c r="Q40" s="80"/>
      <c r="T40" s="259"/>
      <c r="W40" s="79"/>
    </row>
    <row r="41" customFormat="false" ht="24" hidden="false" customHeight="true" outlineLevel="0" collapsed="false">
      <c r="A41" s="359" t="s">
        <v>129</v>
      </c>
      <c r="B41" s="360" t="n">
        <v>-0.259942154736081</v>
      </c>
      <c r="C41" s="343" t="n">
        <v>34</v>
      </c>
      <c r="D41" s="145"/>
      <c r="E41" s="44"/>
      <c r="F41" s="44"/>
      <c r="G41" s="44"/>
      <c r="H41" s="44"/>
      <c r="I41" s="44"/>
      <c r="J41" s="44"/>
      <c r="K41" s="111"/>
      <c r="L41" s="43"/>
      <c r="N41" s="362"/>
      <c r="O41" s="310"/>
      <c r="Q41" s="80"/>
      <c r="R41" s="44"/>
      <c r="S41" s="44"/>
      <c r="T41" s="259"/>
      <c r="W41" s="79"/>
    </row>
    <row r="42" customFormat="false" ht="24" hidden="false" customHeight="true" outlineLevel="0" collapsed="false">
      <c r="A42" s="359" t="s">
        <v>130</v>
      </c>
      <c r="B42" s="360" t="n">
        <v>-0.302422611036339</v>
      </c>
      <c r="C42" s="343" t="n">
        <v>38</v>
      </c>
      <c r="D42" s="154" t="s">
        <v>251</v>
      </c>
      <c r="E42" s="44"/>
      <c r="F42" s="44"/>
      <c r="G42" s="44"/>
      <c r="H42" s="44"/>
      <c r="I42" s="44"/>
      <c r="J42" s="44"/>
      <c r="K42" s="111"/>
      <c r="L42" s="43"/>
      <c r="N42" s="362"/>
      <c r="O42" s="310"/>
      <c r="Q42" s="80"/>
      <c r="T42" s="259"/>
      <c r="W42" s="79"/>
    </row>
    <row r="43" customFormat="false" ht="24" hidden="false" customHeight="true" outlineLevel="0" collapsed="false">
      <c r="A43" s="359" t="s">
        <v>133</v>
      </c>
      <c r="B43" s="360" t="n">
        <v>-0.13205791106515</v>
      </c>
      <c r="C43" s="343" t="n">
        <v>19</v>
      </c>
      <c r="D43" s="154" t="s">
        <v>252</v>
      </c>
      <c r="E43" s="44"/>
      <c r="F43" s="44"/>
      <c r="G43" s="44"/>
      <c r="H43" s="44"/>
      <c r="I43" s="44"/>
      <c r="J43" s="44"/>
      <c r="K43" s="111"/>
      <c r="L43" s="43"/>
      <c r="N43" s="362"/>
      <c r="O43" s="310"/>
      <c r="Q43" s="80"/>
      <c r="T43" s="259"/>
      <c r="W43" s="79"/>
    </row>
    <row r="44" customFormat="false" ht="24" hidden="false" customHeight="true" outlineLevel="0" collapsed="false">
      <c r="A44" s="359" t="s">
        <v>134</v>
      </c>
      <c r="B44" s="360" t="n">
        <v>-0.239222873900293</v>
      </c>
      <c r="C44" s="343" t="n">
        <v>29</v>
      </c>
      <c r="D44" s="43"/>
      <c r="E44" s="43"/>
      <c r="F44" s="43"/>
      <c r="G44" s="43"/>
      <c r="H44" s="43"/>
      <c r="I44" s="43"/>
      <c r="J44" s="43"/>
      <c r="K44" s="202"/>
      <c r="L44" s="43"/>
      <c r="N44" s="362"/>
      <c r="O44" s="310"/>
      <c r="Q44" s="80"/>
      <c r="T44" s="259"/>
      <c r="W44" s="79"/>
    </row>
    <row r="45" customFormat="false" ht="24" hidden="false" customHeight="true" outlineLevel="0" collapsed="false">
      <c r="A45" s="359" t="s">
        <v>136</v>
      </c>
      <c r="B45" s="360" t="n">
        <v>-0.293417366946779</v>
      </c>
      <c r="C45" s="343" t="n">
        <v>37</v>
      </c>
      <c r="D45" s="154" t="s">
        <v>238</v>
      </c>
      <c r="E45" s="43"/>
      <c r="F45" s="44"/>
      <c r="G45" s="44"/>
      <c r="H45" s="44"/>
      <c r="I45" s="44"/>
      <c r="J45" s="44"/>
      <c r="K45" s="202"/>
      <c r="L45" s="43"/>
      <c r="N45" s="362"/>
      <c r="O45" s="310"/>
      <c r="Q45" s="80"/>
      <c r="T45" s="259"/>
      <c r="W45" s="79"/>
    </row>
    <row r="46" customFormat="false" ht="24" hidden="false" customHeight="true" outlineLevel="0" collapsed="false">
      <c r="A46" s="369" t="s">
        <v>139</v>
      </c>
      <c r="B46" s="370" t="n">
        <v>0.054004307812806</v>
      </c>
      <c r="C46" s="345" t="n">
        <v>6</v>
      </c>
      <c r="D46" s="43"/>
      <c r="E46" s="43"/>
      <c r="F46" s="44"/>
      <c r="G46" s="44"/>
      <c r="H46" s="44"/>
      <c r="I46" s="44"/>
      <c r="J46" s="44"/>
      <c r="K46" s="202"/>
      <c r="L46" s="43"/>
      <c r="O46" s="310"/>
      <c r="Q46" s="80"/>
      <c r="R46" s="52"/>
      <c r="T46" s="259"/>
      <c r="W46" s="79"/>
    </row>
    <row r="47" customFormat="false" ht="24" hidden="false" customHeight="true" outlineLevel="0" collapsed="false">
      <c r="A47" s="359" t="s">
        <v>142</v>
      </c>
      <c r="B47" s="360" t="n">
        <v>-0.252669902912621</v>
      </c>
      <c r="C47" s="343" t="n">
        <v>32</v>
      </c>
      <c r="D47" s="154" t="s">
        <v>253</v>
      </c>
      <c r="E47" s="43"/>
      <c r="F47" s="44"/>
      <c r="G47" s="44"/>
      <c r="H47" s="44"/>
      <c r="I47" s="44"/>
      <c r="J47" s="44"/>
      <c r="K47" s="202"/>
      <c r="L47" s="43"/>
      <c r="O47" s="310"/>
      <c r="Q47" s="80"/>
      <c r="T47" s="259"/>
      <c r="W47" s="79"/>
    </row>
    <row r="48" customFormat="false" ht="24" hidden="false" customHeight="true" outlineLevel="0" collapsed="false">
      <c r="A48" s="359" t="s">
        <v>144</v>
      </c>
      <c r="B48" s="360" t="n">
        <v>-0.479763663220089</v>
      </c>
      <c r="C48" s="343" t="n">
        <v>47</v>
      </c>
      <c r="D48" s="43"/>
      <c r="E48" s="43"/>
      <c r="F48" s="378"/>
      <c r="G48" s="378"/>
      <c r="H48" s="378"/>
      <c r="I48" s="378"/>
      <c r="J48" s="378"/>
      <c r="K48" s="202"/>
      <c r="L48" s="43"/>
      <c r="O48" s="310"/>
      <c r="Q48" s="80"/>
      <c r="T48" s="259"/>
      <c r="W48" s="79"/>
    </row>
    <row r="49" customFormat="false" ht="24" hidden="false" customHeight="true" outlineLevel="0" collapsed="false">
      <c r="A49" s="359" t="s">
        <v>146</v>
      </c>
      <c r="B49" s="360" t="n">
        <v>-0.193087818696884</v>
      </c>
      <c r="C49" s="343" t="n">
        <v>24</v>
      </c>
      <c r="D49" s="154" t="s">
        <v>254</v>
      </c>
      <c r="E49" s="43"/>
      <c r="F49" s="378"/>
      <c r="G49" s="378"/>
      <c r="H49" s="378"/>
      <c r="I49" s="378"/>
      <c r="J49" s="378"/>
      <c r="K49" s="202"/>
      <c r="L49" s="43"/>
      <c r="O49" s="310"/>
      <c r="Q49" s="80"/>
      <c r="T49" s="259"/>
      <c r="W49" s="79"/>
    </row>
    <row r="50" customFormat="false" ht="24" hidden="false" customHeight="true" outlineLevel="0" collapsed="false">
      <c r="A50" s="359" t="s">
        <v>148</v>
      </c>
      <c r="B50" s="360" t="n">
        <v>-0.23515625</v>
      </c>
      <c r="C50" s="343" t="n">
        <v>27</v>
      </c>
      <c r="D50" s="152" t="s">
        <v>255</v>
      </c>
      <c r="E50" s="43"/>
      <c r="F50" s="43"/>
      <c r="G50" s="43"/>
      <c r="H50" s="43"/>
      <c r="I50" s="43"/>
      <c r="J50" s="43"/>
      <c r="K50" s="202"/>
      <c r="L50" s="43"/>
      <c r="O50" s="310"/>
      <c r="Q50" s="80"/>
      <c r="R50" s="44"/>
      <c r="S50" s="44"/>
      <c r="T50" s="259"/>
      <c r="W50" s="79"/>
    </row>
    <row r="51" customFormat="false" ht="24" hidden="false" customHeight="true" outlineLevel="0" collapsed="false">
      <c r="A51" s="359" t="s">
        <v>151</v>
      </c>
      <c r="B51" s="360" t="n">
        <v>-0.259136822773186</v>
      </c>
      <c r="C51" s="343" t="n">
        <v>33</v>
      </c>
      <c r="D51" s="44"/>
      <c r="E51" s="43"/>
      <c r="F51" s="43"/>
      <c r="G51" s="43"/>
      <c r="H51" s="43"/>
      <c r="I51" s="43"/>
      <c r="J51" s="43"/>
      <c r="K51" s="202"/>
      <c r="L51" s="170"/>
      <c r="O51" s="310"/>
      <c r="Q51" s="80"/>
      <c r="T51" s="259"/>
      <c r="W51" s="79"/>
    </row>
    <row r="52" customFormat="false" ht="24" hidden="false" customHeight="true" outlineLevel="0" collapsed="false">
      <c r="A52" s="359" t="s">
        <v>154</v>
      </c>
      <c r="B52" s="360" t="n">
        <v>-0.242004920049201</v>
      </c>
      <c r="C52" s="343" t="n">
        <v>30</v>
      </c>
      <c r="D52" s="372" t="s">
        <v>256</v>
      </c>
      <c r="E52" s="43"/>
      <c r="F52" s="43"/>
      <c r="G52" s="43"/>
      <c r="H52" s="43"/>
      <c r="I52" s="43"/>
      <c r="J52" s="43"/>
      <c r="K52" s="202"/>
      <c r="L52" s="43"/>
      <c r="O52" s="310"/>
      <c r="Q52" s="80"/>
      <c r="T52" s="259"/>
      <c r="W52" s="79"/>
    </row>
    <row r="53" customFormat="false" ht="24" hidden="false" customHeight="true" outlineLevel="0" collapsed="false">
      <c r="A53" s="379" t="s">
        <v>156</v>
      </c>
      <c r="B53" s="380" t="n">
        <v>-0.0948717948717949</v>
      </c>
      <c r="C53" s="353" t="n">
        <v>14</v>
      </c>
      <c r="D53" s="295"/>
      <c r="E53" s="241"/>
      <c r="F53" s="241"/>
      <c r="G53" s="241"/>
      <c r="H53" s="241"/>
      <c r="I53" s="241"/>
      <c r="J53" s="241"/>
      <c r="K53" s="242"/>
      <c r="L53" s="43"/>
      <c r="N53" s="44"/>
      <c r="O53" s="310"/>
      <c r="Q53" s="80"/>
      <c r="R53" s="44"/>
      <c r="S53" s="44"/>
      <c r="T53" s="259"/>
      <c r="W53" s="313"/>
    </row>
    <row r="54" customFormat="false" ht="24" hidden="false" customHeight="true" outlineLevel="0" collapsed="false">
      <c r="A54" s="43"/>
      <c r="B54" s="158"/>
      <c r="L54" s="43"/>
      <c r="N54" s="44"/>
      <c r="W54" s="44"/>
    </row>
    <row r="55" customFormat="false" ht="24" hidden="false" customHeight="true" outlineLevel="0" collapsed="false">
      <c r="A55" s="43"/>
      <c r="B55" s="158"/>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row>
    <row r="59" customFormat="false" ht="20.25" hidden="false" customHeight="true" outlineLevel="0" collapsed="false"/>
    <row r="60" customFormat="false" ht="20.25" hidden="false" customHeight="true" outlineLevel="0" collapsed="false">
      <c r="L60" s="43"/>
    </row>
  </sheetData>
  <mergeCells count="7">
    <mergeCell ref="D4:K4"/>
    <mergeCell ref="F7:G7"/>
    <mergeCell ref="H7:I7"/>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45"/>
    <col collapsed="false" customWidth="true" hidden="false" outlineLevel="0" max="2" min="2" style="164" width="12.18"/>
    <col collapsed="false" customWidth="true" hidden="false" outlineLevel="0" max="3" min="3" style="165" width="6.26"/>
    <col collapsed="false" customWidth="true" hidden="false" outlineLevel="0" max="4" min="4" style="164" width="12.08"/>
    <col collapsed="false" customWidth="true" hidden="false" outlineLevel="0" max="5" min="5" style="165" width="6.26"/>
    <col collapsed="false" customWidth="true" hidden="false" outlineLevel="0" max="6" min="6" style="165" width="2.72"/>
    <col collapsed="false" customWidth="true" hidden="false" outlineLevel="0" max="11" min="7" style="35" width="9.26"/>
    <col collapsed="false" customWidth="true" hidden="false" outlineLevel="0" max="12" min="12" style="35" width="1.81"/>
    <col collapsed="false" customWidth="true" hidden="false" outlineLevel="0" max="13" min="13" style="43" width="3.81"/>
    <col collapsed="false" customWidth="false" hidden="false" outlineLevel="0" max="15" min="14" style="44" width="10.72"/>
    <col collapsed="false" customWidth="true" hidden="false" outlineLevel="0" max="16" min="16" style="161" width="10.9"/>
    <col collapsed="false" customWidth="true" hidden="false" outlineLevel="0" max="17" min="17" style="163" width="6.9"/>
    <col collapsed="false" customWidth="false" hidden="false" outlineLevel="0" max="19" min="18" style="44" width="10.72"/>
    <col collapsed="false" customWidth="false" hidden="false" outlineLevel="0" max="257" min="20" style="38" width="10.72"/>
  </cols>
  <sheetData>
    <row r="1" customFormat="false" ht="21" hidden="false" customHeight="true" outlineLevel="0" collapsed="false">
      <c r="A1" s="167"/>
      <c r="I1" s="38"/>
    </row>
    <row r="2" customFormat="false" ht="21" hidden="false" customHeight="true" outlineLevel="0" collapsed="false">
      <c r="B2" s="168"/>
      <c r="C2" s="169"/>
      <c r="D2" s="168"/>
      <c r="E2" s="169"/>
      <c r="F2" s="170"/>
    </row>
    <row r="3" customFormat="false" ht="26.25" hidden="false" customHeight="true" outlineLevel="0" collapsed="false">
      <c r="A3" s="49" t="s">
        <v>257</v>
      </c>
      <c r="B3" s="171"/>
      <c r="C3" s="172"/>
      <c r="D3" s="173"/>
      <c r="E3" s="172"/>
      <c r="F3" s="170"/>
    </row>
    <row r="4" s="40" customFormat="true" ht="24" hidden="false" customHeight="true" outlineLevel="0" collapsed="false">
      <c r="A4" s="54" t="s">
        <v>13</v>
      </c>
      <c r="B4" s="176" t="s">
        <v>14</v>
      </c>
      <c r="C4" s="54" t="s">
        <v>15</v>
      </c>
      <c r="D4" s="176" t="str">
        <f aca="false">B4</f>
        <v>平成29年</v>
      </c>
      <c r="E4" s="54" t="s">
        <v>15</v>
      </c>
      <c r="F4" s="54" t="s">
        <v>16</v>
      </c>
      <c r="G4" s="54"/>
      <c r="H4" s="54"/>
      <c r="I4" s="54"/>
      <c r="J4" s="54"/>
      <c r="K4" s="54"/>
      <c r="L4" s="54"/>
      <c r="M4" s="170"/>
      <c r="N4" s="162"/>
      <c r="O4" s="162"/>
      <c r="P4" s="381"/>
      <c r="Q4" s="163"/>
      <c r="R4" s="162"/>
      <c r="S4" s="162"/>
    </row>
    <row r="5" customFormat="false" ht="24" hidden="false" customHeight="true" outlineLevel="0" collapsed="false">
      <c r="A5" s="61"/>
      <c r="B5" s="178" t="s">
        <v>258</v>
      </c>
      <c r="C5" s="179"/>
      <c r="D5" s="178" t="s">
        <v>259</v>
      </c>
      <c r="E5" s="180"/>
      <c r="F5" s="58"/>
      <c r="G5" s="73"/>
      <c r="H5" s="73"/>
      <c r="I5" s="73"/>
      <c r="J5" s="73"/>
      <c r="K5" s="73"/>
      <c r="L5" s="75"/>
      <c r="O5" s="277"/>
    </row>
    <row r="6" customFormat="false" ht="24" hidden="false" customHeight="true" outlineLevel="0" collapsed="false">
      <c r="A6" s="182" t="s">
        <v>160</v>
      </c>
      <c r="B6" s="382" t="n">
        <v>1.97706817356716</v>
      </c>
      <c r="C6" s="184"/>
      <c r="D6" s="383" t="n">
        <v>1.97706817356716</v>
      </c>
      <c r="E6" s="186"/>
      <c r="F6" s="58"/>
      <c r="G6" s="73"/>
      <c r="H6" s="126"/>
      <c r="I6" s="127" t="s">
        <v>260</v>
      </c>
      <c r="J6" s="73"/>
      <c r="K6" s="127" t="s">
        <v>162</v>
      </c>
      <c r="L6" s="75"/>
    </row>
    <row r="7" customFormat="false" ht="24" hidden="false" customHeight="true" outlineLevel="0" collapsed="false">
      <c r="A7" s="108" t="s">
        <v>24</v>
      </c>
      <c r="B7" s="384" t="n">
        <v>0.973233082706767</v>
      </c>
      <c r="C7" s="190" t="n">
        <f aca="false">RANK(B7,B$7:B$53)</f>
        <v>47</v>
      </c>
      <c r="D7" s="385" t="n">
        <v>1.07496240601504</v>
      </c>
      <c r="E7" s="192" t="n">
        <f aca="false">RANK(D7,D$7:D$53)</f>
        <v>47</v>
      </c>
      <c r="F7" s="193"/>
      <c r="G7" s="84" t="s">
        <v>25</v>
      </c>
      <c r="H7" s="386" t="s">
        <v>261</v>
      </c>
      <c r="I7" s="386"/>
      <c r="J7" s="80" t="n">
        <v>779000</v>
      </c>
      <c r="K7" s="80"/>
      <c r="L7" s="75"/>
    </row>
    <row r="8" customFormat="false" ht="24" hidden="false" customHeight="true" outlineLevel="0" collapsed="false">
      <c r="A8" s="93" t="s">
        <v>28</v>
      </c>
      <c r="B8" s="387" t="n">
        <v>1.42034428794992</v>
      </c>
      <c r="C8" s="196" t="n">
        <f aca="false">RANK(B8,B$7:B$53)</f>
        <v>34</v>
      </c>
      <c r="D8" s="388" t="n">
        <v>1.88028169014085</v>
      </c>
      <c r="E8" s="208" t="n">
        <f aca="false">RANK(D8,D$7:D$53)</f>
        <v>22</v>
      </c>
      <c r="F8" s="193"/>
      <c r="G8" s="84" t="s">
        <v>29</v>
      </c>
      <c r="H8" s="80" t="n">
        <v>2505064</v>
      </c>
      <c r="I8" s="80"/>
      <c r="J8" s="80" t="n">
        <v>126706000</v>
      </c>
      <c r="K8" s="80"/>
      <c r="L8" s="75"/>
    </row>
    <row r="9" customFormat="false" ht="24" hidden="false" customHeight="true" outlineLevel="0" collapsed="false">
      <c r="A9" s="93" t="s">
        <v>32</v>
      </c>
      <c r="B9" s="387" t="n">
        <v>1.38828685258964</v>
      </c>
      <c r="C9" s="196" t="n">
        <f aca="false">RANK(B9,B$7:B$53)</f>
        <v>35</v>
      </c>
      <c r="D9" s="388" t="n">
        <v>1.7406374501992</v>
      </c>
      <c r="E9" s="208" t="n">
        <f aca="false">RANK(D9,D$7:D$53)</f>
        <v>33</v>
      </c>
      <c r="F9" s="389"/>
      <c r="G9" s="390" t="s">
        <v>262</v>
      </c>
      <c r="H9" s="73"/>
      <c r="I9" s="73"/>
      <c r="J9" s="73"/>
      <c r="K9" s="73"/>
      <c r="L9" s="75"/>
    </row>
    <row r="10" customFormat="false" ht="24" hidden="false" customHeight="true" outlineLevel="0" collapsed="false">
      <c r="A10" s="93" t="s">
        <v>36</v>
      </c>
      <c r="B10" s="387" t="n">
        <v>2.08781747739991</v>
      </c>
      <c r="C10" s="196" t="n">
        <f aca="false">RANK(B10,B$7:B$53)</f>
        <v>6</v>
      </c>
      <c r="D10" s="387" t="n">
        <v>2.12798105897546</v>
      </c>
      <c r="E10" s="207" t="n">
        <f aca="false">RANK(D10,D$7:D$53)</f>
        <v>8</v>
      </c>
      <c r="F10" s="54" t="s">
        <v>37</v>
      </c>
      <c r="G10" s="54"/>
      <c r="H10" s="54"/>
      <c r="I10" s="54"/>
      <c r="J10" s="54"/>
      <c r="K10" s="54"/>
      <c r="L10" s="54"/>
    </row>
    <row r="11" customFormat="false" ht="24" hidden="false" customHeight="true" outlineLevel="0" collapsed="false">
      <c r="A11" s="93" t="s">
        <v>40</v>
      </c>
      <c r="B11" s="387" t="n">
        <v>1.13253012048193</v>
      </c>
      <c r="C11" s="196" t="n">
        <f aca="false">RANK(B11,B$7:B$53)</f>
        <v>45</v>
      </c>
      <c r="D11" s="387" t="n">
        <v>1.56184738955823</v>
      </c>
      <c r="E11" s="207" t="n">
        <f aca="false">RANK(D11,D$7:D$53)</f>
        <v>40</v>
      </c>
      <c r="F11" s="200"/>
      <c r="G11" s="201" t="s">
        <v>263</v>
      </c>
      <c r="I11" s="43"/>
      <c r="J11" s="43"/>
      <c r="K11" s="43"/>
      <c r="L11" s="202"/>
    </row>
    <row r="12" customFormat="false" ht="24" hidden="false" customHeight="true" outlineLevel="0" collapsed="false">
      <c r="A12" s="93" t="s">
        <v>43</v>
      </c>
      <c r="B12" s="387" t="n">
        <v>1.18992740471869</v>
      </c>
      <c r="C12" s="196" t="n">
        <f aca="false">RANK(B12,B$7:B$53)</f>
        <v>44</v>
      </c>
      <c r="D12" s="387" t="n">
        <v>1.52577132486388</v>
      </c>
      <c r="E12" s="207" t="n">
        <f aca="false">RANK(D12,D$7:D$53)</f>
        <v>42</v>
      </c>
      <c r="F12" s="200"/>
      <c r="G12" s="43"/>
      <c r="H12" s="43"/>
      <c r="I12" s="43"/>
      <c r="J12" s="43"/>
      <c r="K12" s="43"/>
      <c r="L12" s="202"/>
    </row>
    <row r="13" customFormat="false" ht="24" hidden="false" customHeight="true" outlineLevel="0" collapsed="false">
      <c r="A13" s="93" t="s">
        <v>46</v>
      </c>
      <c r="B13" s="387" t="n">
        <v>1.37470775770457</v>
      </c>
      <c r="C13" s="196" t="n">
        <f aca="false">RANK(B13,B$7:B$53)</f>
        <v>36</v>
      </c>
      <c r="D13" s="387" t="n">
        <v>1.80031880977683</v>
      </c>
      <c r="E13" s="207" t="n">
        <f aca="false">RANK(D13,D$7:D$53)</f>
        <v>29</v>
      </c>
      <c r="F13" s="200"/>
      <c r="G13" s="43"/>
      <c r="H13" s="43"/>
      <c r="I13" s="43"/>
      <c r="J13" s="43"/>
      <c r="K13" s="43"/>
      <c r="L13" s="202"/>
    </row>
    <row r="14" customFormat="false" ht="24" hidden="false" customHeight="true" outlineLevel="0" collapsed="false">
      <c r="A14" s="93" t="s">
        <v>49</v>
      </c>
      <c r="B14" s="387" t="n">
        <v>1.81804979253112</v>
      </c>
      <c r="C14" s="196" t="n">
        <f aca="false">RANK(B14,B$7:B$53)</f>
        <v>13</v>
      </c>
      <c r="D14" s="387" t="n">
        <v>1.99626556016598</v>
      </c>
      <c r="E14" s="207" t="n">
        <f aca="false">RANK(D14,D$7:D$53)</f>
        <v>14</v>
      </c>
      <c r="F14" s="200"/>
      <c r="G14" s="43"/>
      <c r="H14" s="43"/>
      <c r="I14" s="43"/>
      <c r="J14" s="43"/>
      <c r="K14" s="43"/>
      <c r="L14" s="202"/>
    </row>
    <row r="15" customFormat="false" ht="24" hidden="false" customHeight="true" outlineLevel="0" collapsed="false">
      <c r="A15" s="93" t="s">
        <v>52</v>
      </c>
      <c r="B15" s="387" t="n">
        <v>1.82851303014819</v>
      </c>
      <c r="C15" s="196" t="n">
        <f aca="false">RANK(B15,B$7:B$53)</f>
        <v>12</v>
      </c>
      <c r="D15" s="387" t="n">
        <v>2.06571282575371</v>
      </c>
      <c r="E15" s="207" t="n">
        <f aca="false">RANK(D15,D$7:D$53)</f>
        <v>10</v>
      </c>
      <c r="F15" s="200"/>
      <c r="G15" s="43"/>
      <c r="H15" s="43"/>
      <c r="I15" s="43"/>
      <c r="J15" s="43"/>
      <c r="K15" s="43"/>
      <c r="L15" s="202"/>
    </row>
    <row r="16" customFormat="false" ht="24" hidden="false" customHeight="true" outlineLevel="0" collapsed="false">
      <c r="A16" s="69" t="s">
        <v>55</v>
      </c>
      <c r="B16" s="391" t="n">
        <v>1.69295918367347</v>
      </c>
      <c r="C16" s="204" t="n">
        <f aca="false">RANK(B16,B$7:B$53)</f>
        <v>21</v>
      </c>
      <c r="D16" s="391" t="n">
        <v>1.78051020408163</v>
      </c>
      <c r="E16" s="392" t="n">
        <f aca="false">RANK(D16,D$7:D$53)</f>
        <v>31</v>
      </c>
      <c r="F16" s="200"/>
      <c r="G16" s="43"/>
      <c r="H16" s="43"/>
      <c r="I16" s="43"/>
      <c r="J16" s="43"/>
      <c r="K16" s="43"/>
      <c r="L16" s="202"/>
    </row>
    <row r="17" customFormat="false" ht="24" hidden="false" customHeight="true" outlineLevel="0" collapsed="false">
      <c r="A17" s="81" t="s">
        <v>57</v>
      </c>
      <c r="B17" s="387" t="n">
        <v>2.52889192886457</v>
      </c>
      <c r="C17" s="207" t="n">
        <f aca="false">RANK(B17,B$7:B$53)</f>
        <v>3</v>
      </c>
      <c r="D17" s="387" t="n">
        <v>2.22545827633379</v>
      </c>
      <c r="E17" s="207" t="n">
        <f aca="false">RANK(D17,D$7:D$53)</f>
        <v>5</v>
      </c>
      <c r="F17" s="200"/>
      <c r="G17" s="43"/>
      <c r="H17" s="43"/>
      <c r="I17" s="43"/>
      <c r="J17" s="43"/>
      <c r="K17" s="43"/>
      <c r="L17" s="202"/>
    </row>
    <row r="18" customFormat="false" ht="24" hidden="false" customHeight="true" outlineLevel="0" collapsed="false">
      <c r="A18" s="93" t="s">
        <v>60</v>
      </c>
      <c r="B18" s="387" t="n">
        <v>2.5841818764009</v>
      </c>
      <c r="C18" s="196" t="n">
        <f aca="false">RANK(B18,B$7:B$53)</f>
        <v>2</v>
      </c>
      <c r="D18" s="387" t="n">
        <v>2.38067563240474</v>
      </c>
      <c r="E18" s="207" t="n">
        <f aca="false">RANK(D18,D$7:D$53)</f>
        <v>2</v>
      </c>
      <c r="F18" s="200"/>
      <c r="G18" s="43"/>
      <c r="H18" s="43"/>
      <c r="I18" s="43"/>
      <c r="J18" s="43"/>
      <c r="K18" s="43"/>
      <c r="L18" s="202"/>
    </row>
    <row r="19" customFormat="false" ht="24" hidden="false" customHeight="true" outlineLevel="0" collapsed="false">
      <c r="A19" s="93" t="s">
        <v>63</v>
      </c>
      <c r="B19" s="387" t="n">
        <v>3.30734479743515</v>
      </c>
      <c r="C19" s="196" t="n">
        <f aca="false">RANK(B19,B$7:B$53)</f>
        <v>1</v>
      </c>
      <c r="D19" s="387" t="n">
        <v>2.77452637714952</v>
      </c>
      <c r="E19" s="207" t="n">
        <f aca="false">RANK(D19,D$7:D$53)</f>
        <v>1</v>
      </c>
      <c r="F19" s="200"/>
      <c r="G19" s="43"/>
      <c r="H19" s="43"/>
      <c r="I19" s="43"/>
      <c r="J19" s="43"/>
      <c r="K19" s="43"/>
      <c r="L19" s="202"/>
    </row>
    <row r="20" customFormat="false" ht="24" hidden="false" customHeight="true" outlineLevel="0" collapsed="false">
      <c r="A20" s="93" t="s">
        <v>65</v>
      </c>
      <c r="B20" s="387" t="n">
        <v>2.46917785784474</v>
      </c>
      <c r="C20" s="196" t="n">
        <f aca="false">RANK(B20,B$7:B$53)</f>
        <v>4</v>
      </c>
      <c r="D20" s="387" t="n">
        <v>2.2779561087455</v>
      </c>
      <c r="E20" s="207" t="n">
        <f aca="false">RANK(D20,D$7:D$53)</f>
        <v>4</v>
      </c>
      <c r="F20" s="200"/>
      <c r="G20" s="43"/>
      <c r="H20" s="43"/>
      <c r="I20" s="43"/>
      <c r="J20" s="43"/>
      <c r="K20" s="43"/>
      <c r="L20" s="202"/>
    </row>
    <row r="21" customFormat="false" ht="24" hidden="false" customHeight="true" outlineLevel="0" collapsed="false">
      <c r="A21" s="93" t="s">
        <v>67</v>
      </c>
      <c r="B21" s="387" t="n">
        <v>1.00745478606087</v>
      </c>
      <c r="C21" s="196" t="n">
        <f aca="false">RANK(B21,B$7:B$53)</f>
        <v>46</v>
      </c>
      <c r="D21" s="387" t="n">
        <v>1.28059108954566</v>
      </c>
      <c r="E21" s="207" t="n">
        <f aca="false">RANK(D21,D$7:D$53)</f>
        <v>46</v>
      </c>
      <c r="F21" s="200"/>
      <c r="G21" s="43"/>
      <c r="H21" s="43"/>
      <c r="I21" s="43"/>
      <c r="J21" s="43"/>
      <c r="K21" s="43"/>
      <c r="L21" s="202"/>
    </row>
    <row r="22" customFormat="false" ht="24" hidden="false" customHeight="true" outlineLevel="0" collapsed="false">
      <c r="A22" s="93" t="s">
        <v>69</v>
      </c>
      <c r="B22" s="387" t="n">
        <v>1.30094696969697</v>
      </c>
      <c r="C22" s="196" t="n">
        <f aca="false">RANK(B22,B$7:B$53)</f>
        <v>41</v>
      </c>
      <c r="D22" s="387" t="n">
        <v>1.36969696969697</v>
      </c>
      <c r="E22" s="207" t="n">
        <f aca="false">RANK(D22,D$7:D$53)</f>
        <v>45</v>
      </c>
      <c r="F22" s="209"/>
      <c r="G22" s="210"/>
      <c r="H22" s="211" t="s">
        <v>72</v>
      </c>
      <c r="I22" s="211" t="s">
        <v>74</v>
      </c>
      <c r="J22" s="211" t="s">
        <v>75</v>
      </c>
      <c r="K22" s="211" t="s">
        <v>76</v>
      </c>
      <c r="L22" s="202"/>
    </row>
    <row r="23" customFormat="false" ht="24" hidden="false" customHeight="true" outlineLevel="0" collapsed="false">
      <c r="A23" s="93" t="s">
        <v>71</v>
      </c>
      <c r="B23" s="387" t="n">
        <v>1.69816913687881</v>
      </c>
      <c r="C23" s="196" t="n">
        <f aca="false">RANK(B23,B$7:B$53)</f>
        <v>20</v>
      </c>
      <c r="D23" s="387" t="n">
        <v>1.75710549258936</v>
      </c>
      <c r="E23" s="207" t="n">
        <f aca="false">RANK(D23,D$7:D$53)</f>
        <v>32</v>
      </c>
      <c r="F23" s="209"/>
      <c r="G23" s="212" t="s">
        <v>25</v>
      </c>
      <c r="H23" s="393" t="n">
        <v>1.12</v>
      </c>
      <c r="I23" s="393" t="n">
        <v>1.1860335053512</v>
      </c>
      <c r="J23" s="393" t="n">
        <v>1.18976982097187</v>
      </c>
      <c r="K23" s="393" t="n">
        <f aca="false">B24</f>
        <v>1.29383825417202</v>
      </c>
      <c r="L23" s="214"/>
    </row>
    <row r="24" customFormat="false" ht="24" hidden="false" customHeight="true" outlineLevel="0" collapsed="false">
      <c r="A24" s="114" t="s">
        <v>64</v>
      </c>
      <c r="B24" s="394" t="n">
        <v>1.29383825417202</v>
      </c>
      <c r="C24" s="216" t="n">
        <f aca="false">RANK(B24,B$7:B$53)</f>
        <v>42</v>
      </c>
      <c r="D24" s="394" t="n">
        <v>1.48459563543004</v>
      </c>
      <c r="E24" s="395" t="n">
        <f aca="false">RANK(D24,D$7:D$53)</f>
        <v>44</v>
      </c>
      <c r="F24" s="209"/>
      <c r="G24" s="212" t="s">
        <v>29</v>
      </c>
      <c r="H24" s="393" t="n">
        <v>1.82</v>
      </c>
      <c r="I24" s="393" t="n">
        <v>1.96922382589461</v>
      </c>
      <c r="J24" s="393" t="n">
        <v>1.93830288419875</v>
      </c>
      <c r="K24" s="393" t="n">
        <f aca="false">B6</f>
        <v>1.97706817356716</v>
      </c>
      <c r="L24" s="220"/>
    </row>
    <row r="25" customFormat="false" ht="24" hidden="false" customHeight="true" outlineLevel="0" collapsed="false">
      <c r="A25" s="93" t="s">
        <v>78</v>
      </c>
      <c r="B25" s="387" t="n">
        <v>1.65407047387606</v>
      </c>
      <c r="C25" s="196" t="n">
        <f aca="false">RANK(B25,B$7:B$53)</f>
        <v>25</v>
      </c>
      <c r="D25" s="387" t="n">
        <v>2.04665856622114</v>
      </c>
      <c r="E25" s="207" t="n">
        <f aca="false">RANK(D25,D$7:D$53)</f>
        <v>11</v>
      </c>
      <c r="F25" s="209"/>
      <c r="G25" s="221" t="s">
        <v>15</v>
      </c>
      <c r="H25" s="221" t="n">
        <v>45</v>
      </c>
      <c r="I25" s="221" t="n">
        <v>44</v>
      </c>
      <c r="J25" s="221" t="n">
        <v>43</v>
      </c>
      <c r="K25" s="227" t="n">
        <f aca="false">C24</f>
        <v>42</v>
      </c>
      <c r="L25" s="222"/>
    </row>
    <row r="26" customFormat="false" ht="24" hidden="false" customHeight="true" outlineLevel="0" collapsed="false">
      <c r="A26" s="69" t="s">
        <v>79</v>
      </c>
      <c r="B26" s="391" t="n">
        <v>1.37167630057803</v>
      </c>
      <c r="C26" s="204" t="n">
        <f aca="false">RANK(B26,B$7:B$53)</f>
        <v>37</v>
      </c>
      <c r="D26" s="391" t="n">
        <v>1.49354527938343</v>
      </c>
      <c r="E26" s="392" t="n">
        <f aca="false">RANK(D26,D$7:D$53)</f>
        <v>43</v>
      </c>
      <c r="F26" s="200"/>
      <c r="G26" s="43"/>
      <c r="H26" s="43"/>
      <c r="I26" s="43"/>
      <c r="J26" s="43"/>
      <c r="K26" s="43"/>
      <c r="L26" s="220"/>
    </row>
    <row r="27" customFormat="false" ht="24" hidden="false" customHeight="true" outlineLevel="0" collapsed="false">
      <c r="A27" s="81" t="s">
        <v>81</v>
      </c>
      <c r="B27" s="387" t="n">
        <v>1.46274900398406</v>
      </c>
      <c r="C27" s="207" t="n">
        <f aca="false">RANK(B27,B$7:B$53)</f>
        <v>33</v>
      </c>
      <c r="D27" s="387" t="n">
        <v>1.83754980079681</v>
      </c>
      <c r="E27" s="207" t="n">
        <f aca="false">RANK(D27,D$7:D$53)</f>
        <v>26</v>
      </c>
      <c r="F27" s="54" t="s">
        <v>37</v>
      </c>
      <c r="G27" s="54"/>
      <c r="H27" s="54"/>
      <c r="I27" s="54"/>
      <c r="J27" s="54"/>
      <c r="K27" s="54"/>
      <c r="L27" s="54"/>
    </row>
    <row r="28" customFormat="false" ht="24" hidden="false" customHeight="true" outlineLevel="0" collapsed="false">
      <c r="A28" s="93" t="s">
        <v>83</v>
      </c>
      <c r="B28" s="387" t="n">
        <v>1.56451700680272</v>
      </c>
      <c r="C28" s="196" t="n">
        <f aca="false">RANK(B28,B$7:B$53)</f>
        <v>31</v>
      </c>
      <c r="D28" s="387" t="n">
        <v>1.67336054421769</v>
      </c>
      <c r="E28" s="207" t="n">
        <f aca="false">RANK(D28,D$7:D$53)</f>
        <v>35</v>
      </c>
      <c r="F28" s="200"/>
      <c r="G28" s="224" t="s">
        <v>264</v>
      </c>
      <c r="H28" s="43"/>
      <c r="I28" s="43"/>
      <c r="J28" s="43"/>
      <c r="K28" s="43"/>
      <c r="L28" s="202"/>
    </row>
    <row r="29" customFormat="false" ht="24" hidden="false" customHeight="true" outlineLevel="0" collapsed="false">
      <c r="A29" s="93" t="s">
        <v>86</v>
      </c>
      <c r="B29" s="387" t="n">
        <v>1.68653820598007</v>
      </c>
      <c r="C29" s="196" t="n">
        <f aca="false">RANK(B29,B$7:B$53)</f>
        <v>22</v>
      </c>
      <c r="D29" s="387" t="n">
        <v>1.61065780730897</v>
      </c>
      <c r="E29" s="207" t="n">
        <f aca="false">RANK(D29,D$7:D$53)</f>
        <v>37</v>
      </c>
      <c r="F29" s="200"/>
      <c r="G29" s="43"/>
      <c r="H29" s="43"/>
      <c r="I29" s="43"/>
      <c r="J29" s="43"/>
      <c r="K29" s="43"/>
      <c r="L29" s="202"/>
    </row>
    <row r="30" customFormat="false" ht="24" hidden="false" customHeight="true" outlineLevel="0" collapsed="false">
      <c r="A30" s="93" t="s">
        <v>88</v>
      </c>
      <c r="B30" s="387" t="n">
        <v>1.75733333333333</v>
      </c>
      <c r="C30" s="196" t="n">
        <f aca="false">RANK(B30,B$7:B$53)</f>
        <v>16</v>
      </c>
      <c r="D30" s="387" t="n">
        <v>1.90422222222222</v>
      </c>
      <c r="E30" s="207" t="n">
        <f aca="false">RANK(D30,D$7:D$53)</f>
        <v>18</v>
      </c>
      <c r="F30" s="200"/>
      <c r="G30" s="43"/>
      <c r="H30" s="43"/>
      <c r="I30" s="43"/>
      <c r="J30" s="43"/>
      <c r="K30" s="43"/>
      <c r="L30" s="202"/>
    </row>
    <row r="31" customFormat="false" ht="24" hidden="false" customHeight="true" outlineLevel="0" collapsed="false">
      <c r="A31" s="93" t="s">
        <v>90</v>
      </c>
      <c r="B31" s="387" t="n">
        <v>1.98471337579618</v>
      </c>
      <c r="C31" s="196" t="n">
        <f aca="false">RANK(B31,B$7:B$53)</f>
        <v>8</v>
      </c>
      <c r="D31" s="387" t="n">
        <v>2.02144373673036</v>
      </c>
      <c r="E31" s="207" t="n">
        <f aca="false">RANK(D31,D$7:D$53)</f>
        <v>12</v>
      </c>
      <c r="F31" s="200"/>
      <c r="G31" s="43"/>
      <c r="H31" s="43"/>
      <c r="I31" s="43"/>
      <c r="J31" s="43"/>
      <c r="K31" s="43"/>
      <c r="L31" s="202"/>
    </row>
    <row r="32" customFormat="false" ht="24" hidden="false" customHeight="true" outlineLevel="0" collapsed="false">
      <c r="A32" s="93" t="s">
        <v>94</v>
      </c>
      <c r="B32" s="387" t="n">
        <v>2.22643324355521</v>
      </c>
      <c r="C32" s="196" t="n">
        <f aca="false">RANK(B32,B$7:B$53)</f>
        <v>5</v>
      </c>
      <c r="D32" s="387" t="n">
        <v>2.28137745286649</v>
      </c>
      <c r="E32" s="207" t="n">
        <f aca="false">RANK(D32,D$7:D$53)</f>
        <v>3</v>
      </c>
      <c r="F32" s="200"/>
      <c r="G32" s="43"/>
      <c r="H32" s="43"/>
      <c r="I32" s="43"/>
      <c r="J32" s="43"/>
      <c r="K32" s="43"/>
      <c r="L32" s="202"/>
    </row>
    <row r="33" customFormat="false" ht="24" hidden="false" customHeight="true" outlineLevel="0" collapsed="false">
      <c r="A33" s="93" t="s">
        <v>99</v>
      </c>
      <c r="B33" s="387" t="n">
        <v>1.85906154369262</v>
      </c>
      <c r="C33" s="196" t="n">
        <f aca="false">RANK(B33,B$7:B$53)</f>
        <v>11</v>
      </c>
      <c r="D33" s="387" t="n">
        <v>1.8461861044996</v>
      </c>
      <c r="E33" s="207" t="n">
        <f aca="false">RANK(D33,D$7:D$53)</f>
        <v>25</v>
      </c>
      <c r="F33" s="200"/>
      <c r="G33" s="43"/>
      <c r="H33" s="43"/>
      <c r="I33" s="43"/>
      <c r="J33" s="43"/>
      <c r="K33" s="43"/>
      <c r="L33" s="202"/>
    </row>
    <row r="34" customFormat="false" ht="24" hidden="false" customHeight="true" outlineLevel="0" collapsed="false">
      <c r="A34" s="93" t="s">
        <v>104</v>
      </c>
      <c r="B34" s="387" t="n">
        <v>1.68159185898601</v>
      </c>
      <c r="C34" s="196" t="n">
        <f aca="false">RANK(B34,B$7:B$53)</f>
        <v>23</v>
      </c>
      <c r="D34" s="387" t="n">
        <v>1.78966018535344</v>
      </c>
      <c r="E34" s="207" t="n">
        <f aca="false">RANK(D34,D$7:D$53)</f>
        <v>30</v>
      </c>
      <c r="F34" s="200"/>
      <c r="G34" s="43"/>
      <c r="H34" s="43"/>
      <c r="I34" s="43"/>
      <c r="J34" s="43"/>
      <c r="K34" s="43"/>
      <c r="L34" s="202"/>
      <c r="M34" s="225"/>
    </row>
    <row r="35" customFormat="false" ht="24" hidden="false" customHeight="true" outlineLevel="0" collapsed="false">
      <c r="A35" s="93" t="s">
        <v>110</v>
      </c>
      <c r="B35" s="387" t="n">
        <v>1.80682492581602</v>
      </c>
      <c r="C35" s="196" t="n">
        <f aca="false">RANK(B35,B$7:B$53)</f>
        <v>14</v>
      </c>
      <c r="D35" s="387" t="n">
        <v>2.06928783382789</v>
      </c>
      <c r="E35" s="207" t="n">
        <f aca="false">RANK(D35,D$7:D$53)</f>
        <v>9</v>
      </c>
      <c r="F35" s="200"/>
      <c r="G35" s="43"/>
      <c r="H35" s="43"/>
      <c r="I35" s="43"/>
      <c r="J35" s="43"/>
      <c r="K35" s="43"/>
      <c r="L35" s="202"/>
    </row>
    <row r="36" customFormat="false" ht="24" hidden="false" customHeight="true" outlineLevel="0" collapsed="false">
      <c r="A36" s="69" t="s">
        <v>116</v>
      </c>
      <c r="B36" s="391" t="n">
        <v>1.21248677248677</v>
      </c>
      <c r="C36" s="204" t="n">
        <f aca="false">RANK(B36,B$7:B$53)</f>
        <v>43</v>
      </c>
      <c r="D36" s="391" t="n">
        <v>1.56031746031746</v>
      </c>
      <c r="E36" s="392" t="n">
        <f aca="false">RANK(D36,D$7:D$53)</f>
        <v>41</v>
      </c>
      <c r="F36" s="200"/>
      <c r="G36" s="43"/>
      <c r="H36" s="43"/>
      <c r="I36" s="43"/>
      <c r="J36" s="43"/>
      <c r="K36" s="43"/>
      <c r="L36" s="202"/>
    </row>
    <row r="37" customFormat="false" ht="24" hidden="false" customHeight="true" outlineLevel="0" collapsed="false">
      <c r="A37" s="81" t="s">
        <v>122</v>
      </c>
      <c r="B37" s="387" t="n">
        <v>1.58407079646018</v>
      </c>
      <c r="C37" s="207" t="n">
        <f aca="false">RANK(B37,B$7:B$53)</f>
        <v>30</v>
      </c>
      <c r="D37" s="387" t="n">
        <v>1.82761061946903</v>
      </c>
      <c r="E37" s="207" t="n">
        <f aca="false">RANK(D37,D$7:D$53)</f>
        <v>28</v>
      </c>
      <c r="F37" s="200"/>
      <c r="G37" s="43"/>
      <c r="H37" s="43"/>
      <c r="I37" s="43"/>
      <c r="J37" s="43"/>
      <c r="K37" s="43"/>
      <c r="L37" s="202"/>
    </row>
    <row r="38" customFormat="false" ht="24" hidden="false" customHeight="true" outlineLevel="0" collapsed="false">
      <c r="A38" s="93" t="s">
        <v>124</v>
      </c>
      <c r="B38" s="387" t="n">
        <v>1.61138686131387</v>
      </c>
      <c r="C38" s="196" t="n">
        <f aca="false">RANK(B38,B$7:B$53)</f>
        <v>29</v>
      </c>
      <c r="D38" s="387" t="n">
        <v>1.83343065693431</v>
      </c>
      <c r="E38" s="207" t="n">
        <f aca="false">RANK(D38,D$7:D$53)</f>
        <v>27</v>
      </c>
      <c r="F38" s="200"/>
      <c r="G38" s="43"/>
      <c r="H38" s="43"/>
      <c r="I38" s="43"/>
      <c r="J38" s="43"/>
      <c r="K38" s="43"/>
      <c r="L38" s="202"/>
    </row>
    <row r="39" customFormat="false" ht="24" hidden="false" customHeight="true" outlineLevel="0" collapsed="false">
      <c r="A39" s="93" t="s">
        <v>126</v>
      </c>
      <c r="B39" s="387" t="n">
        <v>1.55783953854221</v>
      </c>
      <c r="C39" s="196" t="n">
        <f aca="false">RANK(B39,B$7:B$53)</f>
        <v>32</v>
      </c>
      <c r="D39" s="387" t="n">
        <v>1.72926061877294</v>
      </c>
      <c r="E39" s="207" t="n">
        <f aca="false">RANK(D39,D$7:D$53)</f>
        <v>34</v>
      </c>
      <c r="F39" s="200"/>
      <c r="G39" s="210"/>
      <c r="H39" s="211" t="s">
        <v>72</v>
      </c>
      <c r="I39" s="211" t="s">
        <v>74</v>
      </c>
      <c r="J39" s="211" t="s">
        <v>75</v>
      </c>
      <c r="K39" s="211" t="s">
        <v>76</v>
      </c>
      <c r="L39" s="202"/>
    </row>
    <row r="40" customFormat="false" ht="24" hidden="false" customHeight="true" outlineLevel="0" collapsed="false">
      <c r="A40" s="93" t="s">
        <v>127</v>
      </c>
      <c r="B40" s="387" t="n">
        <v>1.71724991162955</v>
      </c>
      <c r="C40" s="196" t="n">
        <f aca="false">RANK(B40,B$7:B$53)</f>
        <v>19</v>
      </c>
      <c r="D40" s="387" t="n">
        <v>1.92212796041004</v>
      </c>
      <c r="E40" s="207" t="n">
        <f aca="false">RANK(D40,D$7:D$53)</f>
        <v>17</v>
      </c>
      <c r="F40" s="200"/>
      <c r="G40" s="212" t="s">
        <v>25</v>
      </c>
      <c r="H40" s="393" t="n">
        <v>1.3</v>
      </c>
      <c r="I40" s="393" t="n">
        <v>1.46465160027455</v>
      </c>
      <c r="J40" s="393" t="n">
        <v>1.48132992327366</v>
      </c>
      <c r="K40" s="393" t="n">
        <f aca="false">D24</f>
        <v>1.48459563543004</v>
      </c>
      <c r="L40" s="202"/>
    </row>
    <row r="41" customFormat="false" ht="24" hidden="false" customHeight="true" outlineLevel="0" collapsed="false">
      <c r="A41" s="93" t="s">
        <v>129</v>
      </c>
      <c r="B41" s="387" t="n">
        <v>1.64085321764281</v>
      </c>
      <c r="C41" s="196" t="n">
        <f aca="false">RANK(B41,B$7:B$53)</f>
        <v>27</v>
      </c>
      <c r="D41" s="387" t="n">
        <v>1.90079537237889</v>
      </c>
      <c r="E41" s="207" t="n">
        <f aca="false">RANK(D41,D$7:D$53)</f>
        <v>19</v>
      </c>
      <c r="F41" s="200"/>
      <c r="G41" s="212" t="s">
        <v>29</v>
      </c>
      <c r="H41" s="393" t="n">
        <v>1.82</v>
      </c>
      <c r="I41" s="393" t="n">
        <v>1.96922382589461</v>
      </c>
      <c r="J41" s="393" t="n">
        <v>1.93830288419875</v>
      </c>
      <c r="K41" s="393" t="n">
        <f aca="false">D6</f>
        <v>1.97706817356716</v>
      </c>
      <c r="L41" s="202"/>
    </row>
    <row r="42" customFormat="false" ht="24" hidden="false" customHeight="true" outlineLevel="0" collapsed="false">
      <c r="A42" s="93" t="s">
        <v>130</v>
      </c>
      <c r="B42" s="387" t="n">
        <v>1.32207267833109</v>
      </c>
      <c r="C42" s="196" t="n">
        <f aca="false">RANK(B42,B$7:B$53)</f>
        <v>39</v>
      </c>
      <c r="D42" s="387" t="n">
        <v>1.62449528936743</v>
      </c>
      <c r="E42" s="207" t="n">
        <f aca="false">RANK(D42,D$7:D$53)</f>
        <v>36</v>
      </c>
      <c r="F42" s="200"/>
      <c r="G42" s="221" t="s">
        <v>15</v>
      </c>
      <c r="H42" s="221" t="n">
        <v>44</v>
      </c>
      <c r="I42" s="221" t="n">
        <v>44</v>
      </c>
      <c r="J42" s="221" t="n">
        <v>43</v>
      </c>
      <c r="K42" s="227" t="n">
        <f aca="false">E24</f>
        <v>44</v>
      </c>
      <c r="L42" s="202"/>
    </row>
    <row r="43" customFormat="false" ht="24" hidden="false" customHeight="true" outlineLevel="0" collapsed="false">
      <c r="A43" s="93" t="s">
        <v>133</v>
      </c>
      <c r="B43" s="387" t="n">
        <v>1.88210961737332</v>
      </c>
      <c r="C43" s="196" t="n">
        <f aca="false">RANK(B43,B$7:B$53)</f>
        <v>10</v>
      </c>
      <c r="D43" s="387" t="n">
        <v>2.01416752843847</v>
      </c>
      <c r="E43" s="207" t="n">
        <f aca="false">RANK(D43,D$7:D$53)</f>
        <v>13</v>
      </c>
      <c r="F43" s="200"/>
      <c r="G43" s="43"/>
      <c r="H43" s="43"/>
      <c r="I43" s="43"/>
      <c r="J43" s="43"/>
      <c r="K43" s="43"/>
      <c r="L43" s="202"/>
    </row>
    <row r="44" customFormat="false" ht="24" hidden="false" customHeight="true" outlineLevel="0" collapsed="false">
      <c r="A44" s="93" t="s">
        <v>134</v>
      </c>
      <c r="B44" s="387" t="n">
        <v>1.32793255131965</v>
      </c>
      <c r="C44" s="196" t="n">
        <f aca="false">RANK(B44,B$7:B$53)</f>
        <v>38</v>
      </c>
      <c r="D44" s="387" t="n">
        <v>1.56715542521994</v>
      </c>
      <c r="E44" s="207" t="n">
        <f aca="false">RANK(D44,D$7:D$53)</f>
        <v>39</v>
      </c>
      <c r="F44" s="57" t="s">
        <v>128</v>
      </c>
      <c r="G44" s="57"/>
      <c r="H44" s="57"/>
      <c r="I44" s="57"/>
      <c r="J44" s="57"/>
      <c r="K44" s="57"/>
      <c r="L44" s="57"/>
    </row>
    <row r="45" customFormat="false" ht="24" hidden="false" customHeight="true" outlineLevel="0" collapsed="false">
      <c r="A45" s="93" t="s">
        <v>136</v>
      </c>
      <c r="B45" s="387" t="n">
        <v>1.31414565826331</v>
      </c>
      <c r="C45" s="196" t="n">
        <f aca="false">RANK(B45,B$7:B$53)</f>
        <v>40</v>
      </c>
      <c r="D45" s="387" t="n">
        <v>1.60756302521008</v>
      </c>
      <c r="E45" s="207" t="n">
        <f aca="false">RANK(D45,D$7:D$53)</f>
        <v>38</v>
      </c>
      <c r="F45" s="396" t="s">
        <v>251</v>
      </c>
      <c r="G45" s="43"/>
      <c r="H45" s="43"/>
      <c r="I45" s="43"/>
      <c r="J45" s="43"/>
      <c r="K45" s="43"/>
      <c r="L45" s="202"/>
    </row>
    <row r="46" customFormat="false" ht="24" hidden="false" customHeight="true" outlineLevel="0" collapsed="false">
      <c r="A46" s="69" t="s">
        <v>139</v>
      </c>
      <c r="B46" s="391" t="n">
        <v>2.03318973957314</v>
      </c>
      <c r="C46" s="204" t="n">
        <f aca="false">RANK(B46,B$7:B$53)</f>
        <v>7</v>
      </c>
      <c r="D46" s="391" t="n">
        <v>1.97918543176033</v>
      </c>
      <c r="E46" s="392" t="n">
        <f aca="false">RANK(D46,D$7:D$53)</f>
        <v>16</v>
      </c>
      <c r="F46" s="397" t="s">
        <v>265</v>
      </c>
      <c r="G46" s="170"/>
      <c r="H46" s="43"/>
      <c r="I46" s="147"/>
      <c r="J46" s="170"/>
      <c r="K46" s="43"/>
      <c r="L46" s="202"/>
    </row>
    <row r="47" customFormat="false" ht="24" hidden="false" customHeight="true" outlineLevel="0" collapsed="false">
      <c r="A47" s="81" t="s">
        <v>142</v>
      </c>
      <c r="B47" s="387" t="n">
        <v>1.95934466019417</v>
      </c>
      <c r="C47" s="207" t="n">
        <f aca="false">RANK(B47,B$7:B$53)</f>
        <v>9</v>
      </c>
      <c r="D47" s="387" t="n">
        <v>2.2120145631068</v>
      </c>
      <c r="E47" s="207" t="n">
        <f aca="false">RANK(D47,D$7:D$53)</f>
        <v>6</v>
      </c>
      <c r="F47" s="397" t="s">
        <v>238</v>
      </c>
      <c r="G47" s="170"/>
      <c r="H47" s="43"/>
      <c r="I47" s="148"/>
      <c r="J47" s="170"/>
      <c r="K47" s="43"/>
      <c r="L47" s="202"/>
    </row>
    <row r="48" customFormat="false" ht="24" hidden="false" customHeight="true" outlineLevel="0" collapsed="false">
      <c r="A48" s="93" t="s">
        <v>144</v>
      </c>
      <c r="B48" s="387" t="n">
        <v>1.7218611521418</v>
      </c>
      <c r="C48" s="196" t="n">
        <f aca="false">RANK(B48,B$7:B$53)</f>
        <v>18</v>
      </c>
      <c r="D48" s="387" t="n">
        <v>2.20162481536189</v>
      </c>
      <c r="E48" s="207" t="n">
        <f aca="false">RANK(D48,D$7:D$53)</f>
        <v>7</v>
      </c>
      <c r="F48" s="233" t="s">
        <v>266</v>
      </c>
      <c r="G48" s="170"/>
      <c r="H48" s="43"/>
      <c r="I48" s="148"/>
      <c r="J48" s="170"/>
      <c r="K48" s="43"/>
      <c r="L48" s="202"/>
    </row>
    <row r="49" customFormat="false" ht="24" hidden="false" customHeight="true" outlineLevel="0" collapsed="false">
      <c r="A49" s="93" t="s">
        <v>146</v>
      </c>
      <c r="B49" s="387" t="n">
        <v>1.65439093484419</v>
      </c>
      <c r="C49" s="196" t="n">
        <f aca="false">RANK(B49,B$7:B$53)</f>
        <v>24</v>
      </c>
      <c r="D49" s="387" t="n">
        <v>1.84747875354108</v>
      </c>
      <c r="E49" s="207" t="n">
        <f aca="false">RANK(D49,D$7:D$53)</f>
        <v>24</v>
      </c>
      <c r="F49" s="398" t="s">
        <v>267</v>
      </c>
      <c r="G49" s="170"/>
      <c r="H49" s="43"/>
      <c r="I49" s="148"/>
      <c r="J49" s="170"/>
      <c r="K49" s="43"/>
      <c r="L49" s="202"/>
    </row>
    <row r="50" customFormat="false" ht="24" hidden="false" customHeight="true" outlineLevel="0" collapsed="false">
      <c r="A50" s="93" t="s">
        <v>148</v>
      </c>
      <c r="B50" s="387" t="n">
        <v>1.62126736111111</v>
      </c>
      <c r="C50" s="196" t="n">
        <f aca="false">RANK(B50,B$7:B$53)</f>
        <v>28</v>
      </c>
      <c r="D50" s="387" t="n">
        <v>1.85642361111111</v>
      </c>
      <c r="E50" s="207" t="n">
        <f aca="false">RANK(D50,D$7:D$53)</f>
        <v>23</v>
      </c>
      <c r="F50" s="398" t="s">
        <v>268</v>
      </c>
      <c r="G50" s="170"/>
      <c r="H50" s="43"/>
      <c r="I50" s="148"/>
      <c r="J50" s="170"/>
      <c r="K50" s="43"/>
      <c r="L50" s="202"/>
    </row>
    <row r="51" customFormat="false" ht="24" hidden="false" customHeight="true" outlineLevel="0" collapsed="false">
      <c r="A51" s="93" t="s">
        <v>151</v>
      </c>
      <c r="B51" s="387" t="n">
        <v>1.72607897153352</v>
      </c>
      <c r="C51" s="196" t="n">
        <f aca="false">RANK(B51,B$7:B$53)</f>
        <v>17</v>
      </c>
      <c r="D51" s="387" t="n">
        <v>1.9852157943067</v>
      </c>
      <c r="E51" s="207" t="n">
        <f aca="false">RANK(D51,D$7:D$53)</f>
        <v>15</v>
      </c>
      <c r="F51" s="201" t="s">
        <v>269</v>
      </c>
      <c r="G51" s="43"/>
      <c r="H51" s="43"/>
      <c r="I51" s="43"/>
      <c r="J51" s="43"/>
      <c r="K51" s="43"/>
      <c r="L51" s="202"/>
    </row>
    <row r="52" customFormat="false" ht="24" hidden="false" customHeight="true" outlineLevel="0" collapsed="false">
      <c r="A52" s="93" t="s">
        <v>154</v>
      </c>
      <c r="B52" s="387" t="n">
        <v>1.64477244772448</v>
      </c>
      <c r="C52" s="196" t="n">
        <f aca="false">RANK(B52,B$7:B$53)</f>
        <v>26</v>
      </c>
      <c r="D52" s="387" t="n">
        <v>1.88677736777368</v>
      </c>
      <c r="E52" s="207" t="n">
        <f aca="false">RANK(D52,D$7:D$53)</f>
        <v>21</v>
      </c>
      <c r="F52" s="399" t="s">
        <v>270</v>
      </c>
      <c r="G52" s="235"/>
      <c r="H52" s="43"/>
      <c r="I52" s="43"/>
      <c r="J52" s="235"/>
      <c r="K52" s="43"/>
      <c r="L52" s="202"/>
    </row>
    <row r="53" customFormat="false" ht="24" hidden="false" customHeight="true" outlineLevel="0" collapsed="false">
      <c r="A53" s="155" t="s">
        <v>156</v>
      </c>
      <c r="B53" s="400" t="n">
        <v>1.7990297990298</v>
      </c>
      <c r="C53" s="237" t="n">
        <f aca="false">RANK(B53,B$7:B$53)</f>
        <v>15</v>
      </c>
      <c r="D53" s="400" t="n">
        <v>1.89390159390159</v>
      </c>
      <c r="E53" s="401" t="n">
        <f aca="false">RANK(D53,D$7:D$53)</f>
        <v>20</v>
      </c>
      <c r="F53" s="402" t="s">
        <v>271</v>
      </c>
      <c r="G53" s="241"/>
      <c r="H53" s="241"/>
      <c r="I53" s="241"/>
      <c r="J53" s="241"/>
      <c r="K53" s="241"/>
      <c r="L53" s="242"/>
    </row>
    <row r="54" customFormat="false" ht="24" hidden="false" customHeight="true" outlineLevel="0" collapsed="false">
      <c r="G54" s="43"/>
      <c r="H54" s="43"/>
      <c r="I54" s="43"/>
      <c r="J54" s="43"/>
      <c r="K54" s="43"/>
      <c r="L54" s="43"/>
    </row>
    <row r="55" customFormat="false" ht="24" hidden="false" customHeight="true" outlineLevel="0" collapsed="false">
      <c r="G55" s="43"/>
      <c r="H55" s="43"/>
      <c r="I55" s="43"/>
      <c r="J55" s="43"/>
      <c r="K55" s="43"/>
      <c r="L55" s="43"/>
    </row>
    <row r="56" customFormat="false" ht="24" hidden="false" customHeight="true" outlineLevel="0" collapsed="false">
      <c r="A56" s="159"/>
      <c r="B56" s="159"/>
      <c r="C56" s="159"/>
      <c r="D56" s="159"/>
      <c r="E56" s="159"/>
      <c r="F56" s="159"/>
      <c r="G56" s="159"/>
      <c r="H56" s="159"/>
      <c r="I56" s="159"/>
      <c r="J56" s="159"/>
      <c r="K56" s="159"/>
      <c r="L56" s="159"/>
    </row>
    <row r="57" customFormat="false" ht="21.75" hidden="false" customHeight="true" outlineLevel="0" collapsed="false">
      <c r="G57" s="43"/>
      <c r="H57" s="43"/>
      <c r="I57" s="43"/>
      <c r="J57" s="43"/>
      <c r="K57" s="43"/>
      <c r="L57" s="43"/>
    </row>
    <row r="58" customFormat="false" ht="20.25" hidden="false" customHeight="true" outlineLevel="0" collapsed="false">
      <c r="B58" s="247"/>
      <c r="C58" s="247"/>
      <c r="D58" s="247"/>
      <c r="E58" s="247"/>
      <c r="F58" s="247"/>
      <c r="G58" s="43"/>
      <c r="H58" s="43"/>
      <c r="I58" s="43"/>
      <c r="J58" s="43"/>
      <c r="K58" s="43"/>
      <c r="L58" s="43"/>
    </row>
    <row r="59" customFormat="false" ht="20.25" hidden="false" customHeight="true" outlineLevel="0" collapsed="false">
      <c r="G59" s="43"/>
      <c r="H59" s="43"/>
      <c r="I59" s="43"/>
      <c r="J59" s="43"/>
      <c r="K59" s="43"/>
      <c r="L59" s="43"/>
    </row>
    <row r="60" customFormat="false" ht="20.25" hidden="false" customHeight="true" outlineLevel="0" collapsed="false">
      <c r="G60" s="43"/>
      <c r="H60" s="43"/>
      <c r="I60" s="43"/>
      <c r="J60" s="43"/>
      <c r="K60" s="43"/>
      <c r="L60" s="43"/>
    </row>
    <row r="61" customFormat="false" ht="20.25" hidden="false" customHeight="true" outlineLevel="0" collapsed="false">
      <c r="G61" s="43"/>
      <c r="H61" s="43"/>
      <c r="I61" s="43"/>
      <c r="J61" s="43"/>
      <c r="K61" s="43"/>
      <c r="L61" s="43"/>
    </row>
    <row r="62" customFormat="false" ht="20.25" hidden="false" customHeight="true" outlineLevel="0" collapsed="false">
      <c r="G62" s="43"/>
      <c r="H62" s="43"/>
      <c r="I62" s="43"/>
      <c r="J62" s="43"/>
      <c r="K62" s="43"/>
      <c r="L62" s="43"/>
    </row>
    <row r="63" customFormat="false" ht="20.25" hidden="false" customHeight="true" outlineLevel="0" collapsed="false">
      <c r="G63" s="43"/>
      <c r="H63" s="43"/>
      <c r="I63" s="43"/>
      <c r="J63" s="43"/>
      <c r="K63" s="43"/>
      <c r="L63" s="43"/>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47"/>
      <c r="H67" s="247"/>
      <c r="I67" s="247"/>
      <c r="J67" s="247"/>
      <c r="K67" s="247"/>
      <c r="L67" s="247"/>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80" width="4.26"/>
    <col collapsed="false" customWidth="false" hidden="false" outlineLevel="0" max="18" min="18" style="38" width="10.72"/>
    <col collapsed="false" customWidth="false" hidden="false" outlineLevel="0" max="19" min="19" style="403"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43"/>
      <c r="F1" s="43"/>
      <c r="G1" s="43"/>
      <c r="H1" s="44"/>
      <c r="I1" s="35"/>
      <c r="J1" s="404"/>
      <c r="K1" s="35"/>
      <c r="L1" s="35"/>
    </row>
    <row r="2" customFormat="false" ht="21" hidden="false" customHeight="true" outlineLevel="0" collapsed="false">
      <c r="B2" s="47"/>
      <c r="C2" s="48"/>
      <c r="D2" s="243"/>
      <c r="E2" s="43"/>
      <c r="F2" s="43"/>
      <c r="G2" s="43"/>
      <c r="H2" s="44"/>
      <c r="I2" s="35"/>
      <c r="J2" s="35"/>
      <c r="K2" s="35"/>
      <c r="L2" s="35"/>
    </row>
    <row r="3" customFormat="false" ht="26.25" hidden="false" customHeight="true" outlineLevel="0" collapsed="false">
      <c r="A3" s="49" t="s">
        <v>272</v>
      </c>
      <c r="B3" s="273"/>
      <c r="C3" s="51"/>
      <c r="D3" s="35"/>
      <c r="E3" s="35"/>
      <c r="F3" s="35"/>
      <c r="G3" s="35"/>
      <c r="H3" s="35"/>
      <c r="I3" s="35"/>
      <c r="J3" s="35"/>
      <c r="K3" s="35"/>
      <c r="L3" s="35"/>
      <c r="M3" s="302"/>
    </row>
    <row r="4" customFormat="false" ht="24" hidden="false" customHeight="true" outlineLevel="0" collapsed="false">
      <c r="A4" s="54" t="s">
        <v>13</v>
      </c>
      <c r="B4" s="275" t="s">
        <v>183</v>
      </c>
      <c r="C4" s="56" t="s">
        <v>15</v>
      </c>
      <c r="D4" s="54" t="s">
        <v>16</v>
      </c>
      <c r="E4" s="54"/>
      <c r="F4" s="54"/>
      <c r="G4" s="54"/>
      <c r="H4" s="54"/>
      <c r="I4" s="54"/>
      <c r="J4" s="54"/>
      <c r="K4" s="54"/>
      <c r="L4" s="170"/>
      <c r="N4" s="302"/>
    </row>
    <row r="5" customFormat="false" ht="24" hidden="false" customHeight="true" outlineLevel="0" collapsed="false">
      <c r="A5" s="61"/>
      <c r="B5" s="62" t="s">
        <v>217</v>
      </c>
      <c r="C5" s="63"/>
      <c r="D5" s="64"/>
      <c r="E5" s="65"/>
      <c r="F5" s="65"/>
      <c r="G5" s="65"/>
      <c r="H5" s="65"/>
      <c r="I5" s="65"/>
      <c r="J5" s="65"/>
      <c r="K5" s="66"/>
      <c r="L5" s="43"/>
      <c r="N5" s="304"/>
      <c r="R5" s="277"/>
    </row>
    <row r="6" customFormat="false" ht="24" hidden="false" customHeight="true" outlineLevel="0" collapsed="false">
      <c r="A6" s="69" t="s">
        <v>20</v>
      </c>
      <c r="B6" s="405" t="n">
        <v>5.7</v>
      </c>
      <c r="C6" s="71"/>
      <c r="D6" s="72"/>
      <c r="E6" s="73"/>
      <c r="F6" s="73"/>
      <c r="G6" s="127" t="s">
        <v>273</v>
      </c>
      <c r="H6" s="199"/>
      <c r="I6" s="406" t="s">
        <v>274</v>
      </c>
      <c r="J6" s="73"/>
      <c r="K6" s="75"/>
      <c r="L6" s="43"/>
      <c r="M6" s="68"/>
      <c r="N6" s="407"/>
      <c r="T6" s="87"/>
    </row>
    <row r="7" customFormat="false" ht="24" hidden="false" customHeight="true" outlineLevel="0" collapsed="false">
      <c r="A7" s="81" t="s">
        <v>24</v>
      </c>
      <c r="B7" s="408" t="n">
        <v>3.2</v>
      </c>
      <c r="C7" s="83" t="n">
        <v>43</v>
      </c>
      <c r="D7" s="72"/>
      <c r="E7" s="84" t="s">
        <v>25</v>
      </c>
      <c r="F7" s="85" t="n">
        <v>41671</v>
      </c>
      <c r="G7" s="85"/>
      <c r="H7" s="85" t="n">
        <v>277248</v>
      </c>
      <c r="I7" s="85"/>
      <c r="J7" s="73"/>
      <c r="K7" s="75"/>
      <c r="L7" s="43"/>
      <c r="N7" s="409"/>
      <c r="O7" s="310"/>
      <c r="S7" s="410"/>
      <c r="T7" s="259"/>
    </row>
    <row r="8" customFormat="false" ht="24" hidden="false" customHeight="true" outlineLevel="0" collapsed="false">
      <c r="A8" s="93" t="s">
        <v>28</v>
      </c>
      <c r="B8" s="411" t="n">
        <v>11</v>
      </c>
      <c r="C8" s="95" t="n">
        <v>12</v>
      </c>
      <c r="D8" s="72"/>
      <c r="E8" s="84" t="s">
        <v>29</v>
      </c>
      <c r="F8" s="85" t="n">
        <v>3023024</v>
      </c>
      <c r="G8" s="85"/>
      <c r="H8" s="85" t="n">
        <v>53196559</v>
      </c>
      <c r="I8" s="85"/>
      <c r="J8" s="73"/>
      <c r="K8" s="75"/>
      <c r="L8" s="43"/>
      <c r="N8" s="409"/>
      <c r="O8" s="310"/>
      <c r="S8" s="410"/>
      <c r="T8" s="259"/>
    </row>
    <row r="9" customFormat="false" ht="24" hidden="false" customHeight="true" outlineLevel="0" collapsed="false">
      <c r="A9" s="93" t="s">
        <v>32</v>
      </c>
      <c r="B9" s="411" t="n">
        <v>12.2</v>
      </c>
      <c r="C9" s="95" t="n">
        <v>6</v>
      </c>
      <c r="D9" s="98"/>
      <c r="E9" s="99" t="s">
        <v>33</v>
      </c>
      <c r="F9" s="99" t="s">
        <v>33</v>
      </c>
      <c r="G9" s="99"/>
      <c r="H9" s="99"/>
      <c r="I9" s="99"/>
      <c r="J9" s="99"/>
      <c r="K9" s="100"/>
      <c r="L9" s="43"/>
      <c r="N9" s="409"/>
      <c r="O9" s="310"/>
      <c r="S9" s="410"/>
      <c r="T9" s="259"/>
    </row>
    <row r="10" customFormat="false" ht="24" hidden="false" customHeight="true" outlineLevel="0" collapsed="false">
      <c r="A10" s="93" t="s">
        <v>36</v>
      </c>
      <c r="B10" s="411" t="n">
        <v>9.1</v>
      </c>
      <c r="C10" s="95" t="n">
        <v>17</v>
      </c>
      <c r="D10" s="54" t="s">
        <v>37</v>
      </c>
      <c r="E10" s="54"/>
      <c r="F10" s="54"/>
      <c r="G10" s="54"/>
      <c r="H10" s="54"/>
      <c r="I10" s="54"/>
      <c r="J10" s="54"/>
      <c r="K10" s="54"/>
      <c r="L10" s="170"/>
      <c r="N10" s="409"/>
      <c r="O10" s="310"/>
      <c r="R10" s="44"/>
      <c r="S10" s="410"/>
      <c r="T10" s="259"/>
    </row>
    <row r="11" customFormat="false" ht="24" hidden="false" customHeight="true" outlineLevel="0" collapsed="false">
      <c r="A11" s="93" t="s">
        <v>40</v>
      </c>
      <c r="B11" s="411" t="n">
        <v>13.4</v>
      </c>
      <c r="C11" s="95" t="n">
        <v>4</v>
      </c>
      <c r="D11" s="281"/>
      <c r="E11" s="282" t="s">
        <v>33</v>
      </c>
      <c r="F11" s="282" t="s">
        <v>33</v>
      </c>
      <c r="G11" s="282"/>
      <c r="H11" s="282"/>
      <c r="I11" s="282"/>
      <c r="J11" s="282"/>
      <c r="K11" s="283"/>
      <c r="L11" s="43"/>
      <c r="N11" s="409"/>
      <c r="O11" s="310"/>
      <c r="S11" s="410"/>
      <c r="T11" s="259"/>
    </row>
    <row r="12" customFormat="false" ht="24" hidden="false" customHeight="true" outlineLevel="0" collapsed="false">
      <c r="A12" s="93" t="s">
        <v>43</v>
      </c>
      <c r="B12" s="411" t="n">
        <v>17.8</v>
      </c>
      <c r="C12" s="95" t="n">
        <v>1</v>
      </c>
      <c r="D12" s="333"/>
      <c r="E12" s="43"/>
      <c r="F12" s="43"/>
      <c r="G12" s="43"/>
      <c r="H12" s="43"/>
      <c r="I12" s="43"/>
      <c r="J12" s="43"/>
      <c r="K12" s="202"/>
      <c r="L12" s="43"/>
      <c r="N12" s="409"/>
      <c r="O12" s="310"/>
      <c r="R12" s="44"/>
      <c r="S12" s="410"/>
      <c r="T12" s="259"/>
    </row>
    <row r="13" customFormat="false" ht="24" hidden="false" customHeight="true" outlineLevel="0" collapsed="false">
      <c r="A13" s="93" t="s">
        <v>46</v>
      </c>
      <c r="B13" s="411" t="n">
        <v>12</v>
      </c>
      <c r="C13" s="95" t="n">
        <v>8</v>
      </c>
      <c r="D13" s="333"/>
      <c r="E13" s="43"/>
      <c r="F13" s="43"/>
      <c r="G13" s="43"/>
      <c r="H13" s="43"/>
      <c r="I13" s="43"/>
      <c r="J13" s="43"/>
      <c r="K13" s="202"/>
      <c r="L13" s="43"/>
      <c r="N13" s="409"/>
      <c r="O13" s="310"/>
      <c r="S13" s="410"/>
      <c r="T13" s="259"/>
    </row>
    <row r="14" customFormat="false" ht="24" hidden="false" customHeight="true" outlineLevel="0" collapsed="false">
      <c r="A14" s="93" t="s">
        <v>49</v>
      </c>
      <c r="B14" s="411" t="n">
        <v>9.4</v>
      </c>
      <c r="C14" s="95" t="n">
        <v>16</v>
      </c>
      <c r="D14" s="333"/>
      <c r="E14" s="43"/>
      <c r="F14" s="43"/>
      <c r="G14" s="43"/>
      <c r="H14" s="43"/>
      <c r="I14" s="43"/>
      <c r="J14" s="43"/>
      <c r="K14" s="202"/>
      <c r="L14" s="43"/>
      <c r="N14" s="409"/>
      <c r="O14" s="310"/>
      <c r="S14" s="410"/>
      <c r="T14" s="259"/>
    </row>
    <row r="15" customFormat="false" ht="24" hidden="false" customHeight="true" outlineLevel="0" collapsed="false">
      <c r="A15" s="93" t="s">
        <v>52</v>
      </c>
      <c r="B15" s="411" t="n">
        <v>9.7</v>
      </c>
      <c r="C15" s="95" t="n">
        <v>14</v>
      </c>
      <c r="D15" s="333"/>
      <c r="E15" s="43"/>
      <c r="F15" s="43"/>
      <c r="G15" s="43"/>
      <c r="H15" s="43"/>
      <c r="I15" s="43"/>
      <c r="J15" s="43"/>
      <c r="K15" s="202"/>
      <c r="L15" s="43"/>
      <c r="N15" s="409"/>
      <c r="O15" s="310"/>
      <c r="S15" s="410"/>
      <c r="T15" s="259"/>
    </row>
    <row r="16" customFormat="false" ht="24" hidden="false" customHeight="true" outlineLevel="0" collapsed="false">
      <c r="A16" s="102" t="s">
        <v>55</v>
      </c>
      <c r="B16" s="412" t="n">
        <v>7.7</v>
      </c>
      <c r="C16" s="104" t="n">
        <v>23</v>
      </c>
      <c r="D16" s="333"/>
      <c r="E16" s="43"/>
      <c r="F16" s="43"/>
      <c r="G16" s="43"/>
      <c r="H16" s="43"/>
      <c r="I16" s="43"/>
      <c r="J16" s="43"/>
      <c r="K16" s="202"/>
      <c r="L16" s="43"/>
      <c r="N16" s="409"/>
      <c r="O16" s="310"/>
      <c r="S16" s="410"/>
      <c r="T16" s="259"/>
    </row>
    <row r="17" customFormat="false" ht="24" hidden="false" customHeight="true" outlineLevel="0" collapsed="false">
      <c r="A17" s="108" t="s">
        <v>57</v>
      </c>
      <c r="B17" s="413" t="n">
        <v>4.7</v>
      </c>
      <c r="C17" s="110" t="n">
        <v>33</v>
      </c>
      <c r="D17" s="333"/>
      <c r="E17" s="43"/>
      <c r="F17" s="43"/>
      <c r="G17" s="43"/>
      <c r="H17" s="43"/>
      <c r="I17" s="43"/>
      <c r="J17" s="43"/>
      <c r="K17" s="202"/>
      <c r="L17" s="43"/>
      <c r="N17" s="409"/>
      <c r="O17" s="310"/>
      <c r="R17" s="44"/>
      <c r="S17" s="410"/>
      <c r="T17" s="259"/>
    </row>
    <row r="18" customFormat="false" ht="24" hidden="false" customHeight="true" outlineLevel="0" collapsed="false">
      <c r="A18" s="93" t="s">
        <v>60</v>
      </c>
      <c r="B18" s="411" t="n">
        <v>4.7</v>
      </c>
      <c r="C18" s="95" t="n">
        <v>33</v>
      </c>
      <c r="D18" s="333"/>
      <c r="E18" s="43"/>
      <c r="F18" s="43"/>
      <c r="G18" s="43"/>
      <c r="H18" s="43"/>
      <c r="I18" s="43"/>
      <c r="J18" s="43"/>
      <c r="K18" s="202"/>
      <c r="L18" s="43"/>
      <c r="N18" s="409"/>
      <c r="O18" s="310"/>
      <c r="S18" s="410"/>
      <c r="T18" s="259"/>
    </row>
    <row r="19" customFormat="false" ht="24" hidden="false" customHeight="true" outlineLevel="0" collapsed="false">
      <c r="A19" s="93" t="s">
        <v>63</v>
      </c>
      <c r="B19" s="411" t="n">
        <v>1.8</v>
      </c>
      <c r="C19" s="95" t="n">
        <v>47</v>
      </c>
      <c r="D19" s="333"/>
      <c r="E19" s="43"/>
      <c r="F19" s="43"/>
      <c r="G19" s="43"/>
      <c r="H19" s="43"/>
      <c r="I19" s="43"/>
      <c r="J19" s="43"/>
      <c r="K19" s="202"/>
      <c r="L19" s="43"/>
      <c r="N19" s="409"/>
      <c r="O19" s="310"/>
      <c r="S19" s="410"/>
      <c r="T19" s="259"/>
    </row>
    <row r="20" customFormat="false" ht="24" hidden="false" customHeight="true" outlineLevel="0" collapsed="false">
      <c r="A20" s="93" t="s">
        <v>65</v>
      </c>
      <c r="B20" s="411" t="n">
        <v>3</v>
      </c>
      <c r="C20" s="95" t="n">
        <v>44</v>
      </c>
      <c r="D20" s="333"/>
      <c r="E20" s="43"/>
      <c r="F20" s="43"/>
      <c r="G20" s="43"/>
      <c r="H20" s="43"/>
      <c r="I20" s="43"/>
      <c r="J20" s="43"/>
      <c r="K20" s="202"/>
      <c r="L20" s="43"/>
      <c r="N20" s="409"/>
      <c r="O20" s="310"/>
      <c r="S20" s="410"/>
      <c r="T20" s="259"/>
    </row>
    <row r="21" customFormat="false" ht="24" hidden="false" customHeight="true" outlineLevel="0" collapsed="false">
      <c r="A21" s="93" t="s">
        <v>67</v>
      </c>
      <c r="B21" s="411" t="n">
        <v>13.8</v>
      </c>
      <c r="C21" s="95" t="n">
        <v>3</v>
      </c>
      <c r="D21" s="333"/>
      <c r="E21" s="43"/>
      <c r="F21" s="44"/>
      <c r="G21" s="44"/>
      <c r="H21" s="44"/>
      <c r="I21" s="44"/>
      <c r="J21" s="44"/>
      <c r="K21" s="111"/>
      <c r="N21" s="409"/>
      <c r="O21" s="310"/>
      <c r="R21" s="44"/>
      <c r="S21" s="410"/>
      <c r="T21" s="259"/>
    </row>
    <row r="22" customFormat="false" ht="24" hidden="false" customHeight="true" outlineLevel="0" collapsed="false">
      <c r="A22" s="93" t="s">
        <v>69</v>
      </c>
      <c r="B22" s="411" t="n">
        <v>13.2</v>
      </c>
      <c r="C22" s="95" t="n">
        <v>5</v>
      </c>
      <c r="D22" s="333"/>
      <c r="E22" s="43"/>
      <c r="F22" s="43"/>
      <c r="G22" s="43"/>
      <c r="H22" s="43"/>
      <c r="I22" s="43"/>
      <c r="J22" s="43"/>
      <c r="K22" s="202"/>
      <c r="L22" s="43"/>
      <c r="N22" s="409"/>
      <c r="O22" s="310"/>
      <c r="S22" s="410"/>
      <c r="T22" s="259"/>
    </row>
    <row r="23" customFormat="false" ht="24" hidden="false" customHeight="true" outlineLevel="0" collapsed="false">
      <c r="A23" s="93" t="s">
        <v>71</v>
      </c>
      <c r="B23" s="411" t="n">
        <v>8.8</v>
      </c>
      <c r="C23" s="95" t="n">
        <v>18</v>
      </c>
      <c r="D23" s="333"/>
      <c r="E23" s="414"/>
      <c r="F23" s="211" t="s">
        <v>187</v>
      </c>
      <c r="G23" s="211" t="s">
        <v>188</v>
      </c>
      <c r="H23" s="211" t="s">
        <v>72</v>
      </c>
      <c r="I23" s="211" t="s">
        <v>74</v>
      </c>
      <c r="J23" s="170"/>
      <c r="K23" s="202"/>
      <c r="L23" s="43"/>
      <c r="N23" s="409"/>
      <c r="O23" s="310"/>
      <c r="R23" s="44"/>
      <c r="S23" s="410"/>
      <c r="T23" s="259"/>
    </row>
    <row r="24" customFormat="false" ht="24" hidden="false" customHeight="true" outlineLevel="0" collapsed="false">
      <c r="A24" s="114" t="s">
        <v>64</v>
      </c>
      <c r="B24" s="415" t="n">
        <v>15</v>
      </c>
      <c r="C24" s="116" t="n">
        <v>2</v>
      </c>
      <c r="D24" s="333"/>
      <c r="E24" s="212" t="s">
        <v>25</v>
      </c>
      <c r="F24" s="212" t="n">
        <v>23.1</v>
      </c>
      <c r="G24" s="416" t="n">
        <v>20.2</v>
      </c>
      <c r="H24" s="416" t="n">
        <v>17.6</v>
      </c>
      <c r="I24" s="416" t="n">
        <v>15</v>
      </c>
      <c r="J24" s="417"/>
      <c r="K24" s="202"/>
      <c r="L24" s="43"/>
      <c r="N24" s="409"/>
      <c r="O24" s="310"/>
      <c r="S24" s="410"/>
      <c r="T24" s="259"/>
    </row>
    <row r="25" customFormat="false" ht="24" hidden="false" customHeight="true" outlineLevel="0" collapsed="false">
      <c r="A25" s="93" t="s">
        <v>78</v>
      </c>
      <c r="B25" s="411" t="n">
        <v>7.9</v>
      </c>
      <c r="C25" s="95" t="n">
        <v>21</v>
      </c>
      <c r="D25" s="333"/>
      <c r="E25" s="319" t="s">
        <v>29</v>
      </c>
      <c r="F25" s="319" t="n">
        <v>10.1</v>
      </c>
      <c r="G25" s="418" t="n">
        <v>8.6</v>
      </c>
      <c r="H25" s="418" t="n">
        <v>7.1</v>
      </c>
      <c r="I25" s="418" t="n">
        <v>5.7</v>
      </c>
      <c r="J25" s="417"/>
      <c r="K25" s="202"/>
      <c r="L25" s="43"/>
      <c r="N25" s="409"/>
      <c r="O25" s="310"/>
      <c r="R25" s="44"/>
      <c r="S25" s="410"/>
      <c r="T25" s="259"/>
    </row>
    <row r="26" customFormat="false" ht="24" hidden="false" customHeight="true" outlineLevel="0" collapsed="false">
      <c r="A26" s="69" t="s">
        <v>79</v>
      </c>
      <c r="B26" s="405" t="n">
        <v>10</v>
      </c>
      <c r="C26" s="71" t="n">
        <v>13</v>
      </c>
      <c r="D26" s="333"/>
      <c r="E26" s="321" t="s">
        <v>15</v>
      </c>
      <c r="F26" s="322" t="n">
        <v>2</v>
      </c>
      <c r="G26" s="322" t="n">
        <v>2</v>
      </c>
      <c r="H26" s="322" t="n">
        <v>2</v>
      </c>
      <c r="I26" s="322" t="n">
        <v>2</v>
      </c>
      <c r="J26" s="378"/>
      <c r="K26" s="202"/>
      <c r="L26" s="43"/>
      <c r="N26" s="409"/>
      <c r="O26" s="310"/>
      <c r="S26" s="410"/>
      <c r="T26" s="259"/>
    </row>
    <row r="27" customFormat="false" ht="24" hidden="false" customHeight="true" outlineLevel="0" collapsed="false">
      <c r="A27" s="81" t="s">
        <v>81</v>
      </c>
      <c r="B27" s="408" t="n">
        <v>11.1</v>
      </c>
      <c r="C27" s="83" t="n">
        <v>11</v>
      </c>
      <c r="D27" s="333"/>
      <c r="E27" s="44"/>
      <c r="F27" s="44"/>
      <c r="G27" s="44"/>
      <c r="H27" s="44"/>
      <c r="I27" s="44"/>
      <c r="J27" s="44"/>
      <c r="K27" s="202"/>
      <c r="L27" s="43"/>
      <c r="N27" s="409"/>
      <c r="O27" s="310"/>
      <c r="S27" s="410"/>
      <c r="T27" s="259"/>
    </row>
    <row r="28" customFormat="false" ht="24" hidden="false" customHeight="true" outlineLevel="0" collapsed="false">
      <c r="A28" s="93" t="s">
        <v>83</v>
      </c>
      <c r="B28" s="411" t="n">
        <v>9.7</v>
      </c>
      <c r="C28" s="95" t="n">
        <v>14</v>
      </c>
      <c r="D28" s="54" t="s">
        <v>84</v>
      </c>
      <c r="E28" s="54"/>
      <c r="F28" s="54"/>
      <c r="G28" s="54"/>
      <c r="H28" s="54"/>
      <c r="I28" s="54"/>
      <c r="J28" s="54"/>
      <c r="K28" s="54"/>
      <c r="L28" s="43"/>
      <c r="N28" s="409"/>
      <c r="O28" s="310"/>
      <c r="S28" s="410"/>
      <c r="T28" s="259"/>
    </row>
    <row r="29" customFormat="false" ht="24" hidden="false" customHeight="true" outlineLevel="0" collapsed="false">
      <c r="A29" s="93" t="s">
        <v>86</v>
      </c>
      <c r="B29" s="411" t="n">
        <v>6.1</v>
      </c>
      <c r="C29" s="95" t="n">
        <v>30</v>
      </c>
      <c r="D29" s="333"/>
      <c r="E29" s="43"/>
      <c r="F29" s="282"/>
      <c r="G29" s="282"/>
      <c r="H29" s="282"/>
      <c r="I29" s="282"/>
      <c r="J29" s="282"/>
      <c r="K29" s="283"/>
      <c r="L29" s="170"/>
      <c r="N29" s="409"/>
      <c r="O29" s="310"/>
      <c r="S29" s="410"/>
      <c r="T29" s="259"/>
    </row>
    <row r="30" customFormat="false" ht="24" hidden="false" customHeight="true" outlineLevel="0" collapsed="false">
      <c r="A30" s="93" t="s">
        <v>88</v>
      </c>
      <c r="B30" s="411" t="n">
        <v>7.5</v>
      </c>
      <c r="C30" s="95" t="n">
        <v>24</v>
      </c>
      <c r="D30" s="153" t="s">
        <v>275</v>
      </c>
      <c r="F30" s="43"/>
      <c r="H30" s="43"/>
      <c r="I30" s="43"/>
      <c r="J30" s="43"/>
      <c r="K30" s="202"/>
      <c r="L30" s="43"/>
      <c r="N30" s="409"/>
      <c r="O30" s="310"/>
      <c r="S30" s="410"/>
      <c r="T30" s="259"/>
    </row>
    <row r="31" customFormat="false" ht="24" hidden="false" customHeight="true" outlineLevel="0" collapsed="false">
      <c r="A31" s="93" t="s">
        <v>90</v>
      </c>
      <c r="B31" s="411" t="n">
        <v>8.8</v>
      </c>
      <c r="C31" s="95" t="n">
        <v>18</v>
      </c>
      <c r="D31" s="333" t="s">
        <v>276</v>
      </c>
      <c r="E31" s="43"/>
      <c r="F31" s="43"/>
      <c r="G31" s="43"/>
      <c r="H31" s="43"/>
      <c r="I31" s="324" t="s">
        <v>190</v>
      </c>
      <c r="J31" s="324" t="s">
        <v>191</v>
      </c>
      <c r="K31" s="202"/>
      <c r="L31" s="43"/>
      <c r="N31" s="409"/>
      <c r="O31" s="310"/>
      <c r="S31" s="410"/>
      <c r="T31" s="259"/>
    </row>
    <row r="32" customFormat="false" ht="24" hidden="false" customHeight="true" outlineLevel="0" collapsed="false">
      <c r="A32" s="93" t="s">
        <v>94</v>
      </c>
      <c r="B32" s="411" t="n">
        <v>4.1</v>
      </c>
      <c r="C32" s="95" t="n">
        <v>42</v>
      </c>
      <c r="D32" s="333"/>
      <c r="E32" s="128" t="s">
        <v>95</v>
      </c>
      <c r="F32" s="54" t="s">
        <v>223</v>
      </c>
      <c r="G32" s="419" t="n">
        <v>2.784704095</v>
      </c>
      <c r="H32" s="128" t="s">
        <v>192</v>
      </c>
      <c r="I32" s="54" t="s">
        <v>106</v>
      </c>
      <c r="J32" s="419" t="n">
        <v>2.2172080682</v>
      </c>
      <c r="K32" s="202"/>
      <c r="L32" s="43"/>
      <c r="N32" s="409"/>
      <c r="O32" s="310"/>
      <c r="S32" s="410"/>
      <c r="T32" s="259"/>
    </row>
    <row r="33" customFormat="false" ht="24" hidden="false" customHeight="true" outlineLevel="0" collapsed="false">
      <c r="A33" s="93" t="s">
        <v>99</v>
      </c>
      <c r="B33" s="411" t="n">
        <v>2.9</v>
      </c>
      <c r="C33" s="95" t="n">
        <v>45</v>
      </c>
      <c r="D33" s="333"/>
      <c r="E33" s="420" t="s">
        <v>277</v>
      </c>
      <c r="F33" s="268" t="s">
        <v>25</v>
      </c>
      <c r="G33" s="421" t="n">
        <v>2.7492132334</v>
      </c>
      <c r="H33" s="133" t="s">
        <v>101</v>
      </c>
      <c r="I33" s="54" t="s">
        <v>108</v>
      </c>
      <c r="J33" s="419" t="n">
        <v>2.202102576</v>
      </c>
      <c r="K33" s="202"/>
      <c r="L33" s="43"/>
      <c r="N33" s="409"/>
      <c r="O33" s="310"/>
      <c r="S33" s="410"/>
      <c r="T33" s="259"/>
    </row>
    <row r="34" customFormat="false" ht="24" hidden="false" customHeight="true" outlineLevel="0" collapsed="false">
      <c r="A34" s="93" t="s">
        <v>104</v>
      </c>
      <c r="B34" s="411" t="n">
        <v>4.6</v>
      </c>
      <c r="C34" s="95" t="n">
        <v>37</v>
      </c>
      <c r="D34" s="333"/>
      <c r="E34" s="133" t="s">
        <v>105</v>
      </c>
      <c r="F34" s="54" t="s">
        <v>278</v>
      </c>
      <c r="G34" s="419" t="n">
        <v>2.6743452854</v>
      </c>
      <c r="H34" s="133" t="s">
        <v>107</v>
      </c>
      <c r="I34" s="54" t="s">
        <v>150</v>
      </c>
      <c r="J34" s="419" t="n">
        <v>2.1971588046</v>
      </c>
      <c r="K34" s="202"/>
      <c r="L34" s="43"/>
      <c r="N34" s="409"/>
      <c r="O34" s="310"/>
      <c r="S34" s="410"/>
      <c r="T34" s="259"/>
    </row>
    <row r="35" customFormat="false" ht="24" hidden="false" customHeight="true" outlineLevel="0" collapsed="false">
      <c r="A35" s="93" t="s">
        <v>110</v>
      </c>
      <c r="B35" s="411" t="n">
        <v>6.5</v>
      </c>
      <c r="C35" s="95" t="n">
        <v>27</v>
      </c>
      <c r="D35" s="333"/>
      <c r="E35" s="133" t="s">
        <v>111</v>
      </c>
      <c r="F35" s="54" t="s">
        <v>279</v>
      </c>
      <c r="G35" s="419" t="n">
        <v>2.6639543136</v>
      </c>
      <c r="H35" s="133" t="s">
        <v>113</v>
      </c>
      <c r="I35" s="54" t="s">
        <v>207</v>
      </c>
      <c r="J35" s="419" t="n">
        <v>2.132005253</v>
      </c>
      <c r="K35" s="202"/>
      <c r="L35" s="43"/>
      <c r="N35" s="409"/>
      <c r="O35" s="310"/>
      <c r="S35" s="410"/>
      <c r="T35" s="259"/>
    </row>
    <row r="36" customFormat="false" ht="24" hidden="false" customHeight="true" outlineLevel="0" collapsed="false">
      <c r="A36" s="102" t="s">
        <v>116</v>
      </c>
      <c r="B36" s="412" t="n">
        <v>6.2</v>
      </c>
      <c r="C36" s="104" t="n">
        <v>29</v>
      </c>
      <c r="D36" s="333"/>
      <c r="E36" s="133" t="s">
        <v>117</v>
      </c>
      <c r="F36" s="54" t="s">
        <v>280</v>
      </c>
      <c r="G36" s="419" t="n">
        <v>2.6536075654</v>
      </c>
      <c r="H36" s="133" t="s">
        <v>119</v>
      </c>
      <c r="I36" s="54" t="s">
        <v>96</v>
      </c>
      <c r="J36" s="419" t="n">
        <v>1.9900659609</v>
      </c>
      <c r="K36" s="202"/>
      <c r="L36" s="43"/>
      <c r="N36" s="409"/>
      <c r="O36" s="310"/>
      <c r="S36" s="410"/>
      <c r="T36" s="259"/>
    </row>
    <row r="37" customFormat="false" ht="24" hidden="false" customHeight="true" outlineLevel="0" collapsed="false">
      <c r="A37" s="108" t="s">
        <v>122</v>
      </c>
      <c r="B37" s="413" t="n">
        <v>11.8</v>
      </c>
      <c r="C37" s="110" t="n">
        <v>9</v>
      </c>
      <c r="D37" s="333"/>
      <c r="E37" s="135"/>
      <c r="F37" s="293"/>
      <c r="G37" s="422"/>
      <c r="H37" s="135"/>
      <c r="I37" s="293"/>
      <c r="J37" s="422"/>
      <c r="K37" s="202"/>
      <c r="L37" s="43"/>
      <c r="N37" s="409"/>
      <c r="O37" s="310"/>
      <c r="S37" s="410"/>
      <c r="T37" s="259"/>
    </row>
    <row r="38" customFormat="false" ht="24" hidden="false" customHeight="true" outlineLevel="0" collapsed="false">
      <c r="A38" s="93" t="s">
        <v>124</v>
      </c>
      <c r="B38" s="411" t="n">
        <v>11.7</v>
      </c>
      <c r="C38" s="95" t="n">
        <v>10</v>
      </c>
      <c r="D38" s="333"/>
      <c r="E38" s="423" t="n">
        <v>2</v>
      </c>
      <c r="F38" s="139" t="s">
        <v>25</v>
      </c>
      <c r="G38" s="424" t="n">
        <v>2.7492132334</v>
      </c>
      <c r="H38" s="43"/>
      <c r="I38" s="352" t="s">
        <v>29</v>
      </c>
      <c r="J38" s="425" t="n">
        <v>2.3306233428</v>
      </c>
      <c r="K38" s="202"/>
      <c r="L38" s="43"/>
      <c r="N38" s="409"/>
      <c r="O38" s="310"/>
      <c r="R38" s="151"/>
      <c r="S38" s="410"/>
      <c r="T38" s="259"/>
    </row>
    <row r="39" customFormat="false" ht="24" hidden="false" customHeight="true" outlineLevel="0" collapsed="false">
      <c r="A39" s="93" t="s">
        <v>126</v>
      </c>
      <c r="B39" s="411" t="n">
        <v>7.1</v>
      </c>
      <c r="C39" s="95" t="n">
        <v>25</v>
      </c>
      <c r="D39" s="295"/>
      <c r="E39" s="241"/>
      <c r="F39" s="241"/>
      <c r="G39" s="241"/>
      <c r="H39" s="241"/>
      <c r="I39" s="241"/>
      <c r="J39" s="241"/>
      <c r="K39" s="242"/>
      <c r="L39" s="43"/>
      <c r="N39" s="409"/>
      <c r="O39" s="310"/>
      <c r="S39" s="410"/>
      <c r="T39" s="259"/>
    </row>
    <row r="40" customFormat="false" ht="24" hidden="false" customHeight="true" outlineLevel="0" collapsed="false">
      <c r="A40" s="93" t="s">
        <v>127</v>
      </c>
      <c r="B40" s="411" t="n">
        <v>4.5</v>
      </c>
      <c r="C40" s="95" t="n">
        <v>38</v>
      </c>
      <c r="D40" s="54" t="s">
        <v>128</v>
      </c>
      <c r="E40" s="54"/>
      <c r="F40" s="54"/>
      <c r="G40" s="54"/>
      <c r="H40" s="54"/>
      <c r="I40" s="54"/>
      <c r="J40" s="54"/>
      <c r="K40" s="54"/>
      <c r="L40" s="43"/>
      <c r="N40" s="409"/>
      <c r="O40" s="310"/>
      <c r="S40" s="410"/>
      <c r="T40" s="259"/>
    </row>
    <row r="41" customFormat="false" ht="24" hidden="false" customHeight="true" outlineLevel="0" collapsed="false">
      <c r="A41" s="93" t="s">
        <v>129</v>
      </c>
      <c r="B41" s="411" t="n">
        <v>4.7</v>
      </c>
      <c r="C41" s="95" t="n">
        <v>33</v>
      </c>
      <c r="D41" s="145"/>
      <c r="E41" s="44"/>
      <c r="F41" s="44"/>
      <c r="G41" s="44"/>
      <c r="H41" s="44"/>
      <c r="I41" s="44"/>
      <c r="J41" s="44"/>
      <c r="K41" s="111"/>
      <c r="L41" s="43"/>
      <c r="N41" s="409"/>
      <c r="O41" s="310"/>
      <c r="S41" s="410"/>
      <c r="T41" s="259"/>
    </row>
    <row r="42" customFormat="false" ht="24" hidden="false" customHeight="true" outlineLevel="0" collapsed="false">
      <c r="A42" s="93" t="s">
        <v>130</v>
      </c>
      <c r="B42" s="411" t="n">
        <v>7.9</v>
      </c>
      <c r="C42" s="95" t="n">
        <v>21</v>
      </c>
      <c r="D42" s="153" t="s">
        <v>197</v>
      </c>
      <c r="E42" s="44"/>
      <c r="F42" s="44"/>
      <c r="G42" s="44"/>
      <c r="H42" s="44"/>
      <c r="I42" s="44"/>
      <c r="J42" s="44"/>
      <c r="K42" s="111"/>
      <c r="L42" s="43"/>
      <c r="N42" s="409"/>
      <c r="O42" s="310"/>
      <c r="S42" s="410"/>
      <c r="T42" s="259"/>
    </row>
    <row r="43" customFormat="false" ht="24" hidden="false" customHeight="true" outlineLevel="0" collapsed="false">
      <c r="A43" s="93" t="s">
        <v>133</v>
      </c>
      <c r="B43" s="411" t="n">
        <v>6.6</v>
      </c>
      <c r="C43" s="95" t="n">
        <v>26</v>
      </c>
      <c r="D43" s="333"/>
      <c r="E43" s="44"/>
      <c r="F43" s="44"/>
      <c r="G43" s="44"/>
      <c r="H43" s="44"/>
      <c r="I43" s="44"/>
      <c r="J43" s="44"/>
      <c r="K43" s="111"/>
      <c r="L43" s="43"/>
      <c r="N43" s="409"/>
      <c r="O43" s="310"/>
      <c r="R43" s="44"/>
      <c r="S43" s="410"/>
      <c r="T43" s="259"/>
    </row>
    <row r="44" customFormat="false" ht="24" hidden="false" customHeight="true" outlineLevel="0" collapsed="false">
      <c r="A44" s="93" t="s">
        <v>134</v>
      </c>
      <c r="B44" s="411" t="n">
        <v>4.8</v>
      </c>
      <c r="C44" s="95" t="n">
        <v>32</v>
      </c>
      <c r="D44" s="153" t="s">
        <v>281</v>
      </c>
      <c r="E44" s="43"/>
      <c r="F44" s="43"/>
      <c r="G44" s="43"/>
      <c r="H44" s="43"/>
      <c r="I44" s="43"/>
      <c r="J44" s="43"/>
      <c r="K44" s="202"/>
      <c r="L44" s="43"/>
      <c r="N44" s="409"/>
      <c r="O44" s="310"/>
      <c r="S44" s="410"/>
      <c r="T44" s="259"/>
    </row>
    <row r="45" customFormat="false" ht="24" hidden="false" customHeight="true" outlineLevel="0" collapsed="false">
      <c r="A45" s="93" t="s">
        <v>136</v>
      </c>
      <c r="B45" s="411" t="n">
        <v>4.5</v>
      </c>
      <c r="C45" s="95" t="n">
        <v>38</v>
      </c>
      <c r="D45" s="153" t="s">
        <v>282</v>
      </c>
      <c r="E45" s="43"/>
      <c r="F45" s="44"/>
      <c r="G45" s="44"/>
      <c r="H45" s="44"/>
      <c r="I45" s="44"/>
      <c r="J45" s="44"/>
      <c r="K45" s="202"/>
      <c r="L45" s="43"/>
      <c r="N45" s="409"/>
      <c r="O45" s="310"/>
      <c r="S45" s="410"/>
      <c r="T45" s="259"/>
    </row>
    <row r="46" customFormat="false" ht="24" hidden="false" customHeight="true" outlineLevel="0" collapsed="false">
      <c r="A46" s="69" t="s">
        <v>139</v>
      </c>
      <c r="B46" s="405" t="n">
        <v>4.5</v>
      </c>
      <c r="C46" s="71" t="n">
        <v>38</v>
      </c>
      <c r="D46" s="153" t="s">
        <v>283</v>
      </c>
      <c r="E46" s="43"/>
      <c r="F46" s="44"/>
      <c r="G46" s="44"/>
      <c r="H46" s="44"/>
      <c r="I46" s="44"/>
      <c r="J46" s="44"/>
      <c r="K46" s="202"/>
      <c r="L46" s="43"/>
      <c r="N46" s="409"/>
      <c r="O46" s="310"/>
      <c r="S46" s="410"/>
      <c r="T46" s="259"/>
    </row>
    <row r="47" customFormat="false" ht="24" hidden="false" customHeight="true" outlineLevel="0" collapsed="false">
      <c r="A47" s="81" t="s">
        <v>142</v>
      </c>
      <c r="B47" s="408" t="n">
        <v>12.1</v>
      </c>
      <c r="C47" s="83" t="n">
        <v>7</v>
      </c>
      <c r="D47" s="153" t="s">
        <v>284</v>
      </c>
      <c r="E47" s="43"/>
      <c r="F47" s="44"/>
      <c r="G47" s="44"/>
      <c r="H47" s="44"/>
      <c r="I47" s="44"/>
      <c r="J47" s="44"/>
      <c r="K47" s="202"/>
      <c r="L47" s="43"/>
      <c r="N47" s="409"/>
      <c r="O47" s="310"/>
      <c r="S47" s="410"/>
      <c r="T47" s="259"/>
    </row>
    <row r="48" customFormat="false" ht="24" hidden="false" customHeight="true" outlineLevel="0" collapsed="false">
      <c r="A48" s="93" t="s">
        <v>144</v>
      </c>
      <c r="B48" s="411" t="n">
        <v>6.5</v>
      </c>
      <c r="C48" s="95" t="n">
        <v>27</v>
      </c>
      <c r="D48" s="86" t="s">
        <v>285</v>
      </c>
      <c r="E48" s="43"/>
      <c r="F48" s="44"/>
      <c r="G48" s="44"/>
      <c r="H48" s="44"/>
      <c r="I48" s="44"/>
      <c r="J48" s="44"/>
      <c r="K48" s="202"/>
      <c r="L48" s="43"/>
      <c r="N48" s="409"/>
      <c r="O48" s="310"/>
      <c r="S48" s="410"/>
      <c r="T48" s="259"/>
    </row>
    <row r="49" customFormat="false" ht="24" hidden="false" customHeight="true" outlineLevel="0" collapsed="false">
      <c r="A49" s="93" t="s">
        <v>146</v>
      </c>
      <c r="B49" s="411" t="n">
        <v>8</v>
      </c>
      <c r="C49" s="95" t="n">
        <v>20</v>
      </c>
      <c r="D49" s="153" t="s">
        <v>286</v>
      </c>
      <c r="E49" s="43"/>
      <c r="F49" s="44"/>
      <c r="G49" s="44"/>
      <c r="H49" s="44"/>
      <c r="I49" s="44"/>
      <c r="J49" s="44"/>
      <c r="K49" s="202"/>
      <c r="L49" s="43"/>
      <c r="N49" s="409"/>
      <c r="O49" s="310"/>
      <c r="S49" s="410"/>
      <c r="T49" s="259"/>
    </row>
    <row r="50" customFormat="false" ht="24" hidden="false" customHeight="true" outlineLevel="0" collapsed="false">
      <c r="A50" s="93" t="s">
        <v>148</v>
      </c>
      <c r="B50" s="411" t="n">
        <v>5.8</v>
      </c>
      <c r="C50" s="95" t="n">
        <v>31</v>
      </c>
      <c r="D50" s="152" t="s">
        <v>287</v>
      </c>
      <c r="E50" s="43"/>
      <c r="F50" s="43"/>
      <c r="G50" s="43"/>
      <c r="H50" s="43"/>
      <c r="I50" s="43"/>
      <c r="J50" s="43"/>
      <c r="K50" s="202"/>
      <c r="L50" s="43"/>
      <c r="N50" s="409"/>
      <c r="O50" s="310"/>
      <c r="S50" s="410"/>
      <c r="T50" s="259"/>
    </row>
    <row r="51" customFormat="false" ht="24" hidden="false" customHeight="true" outlineLevel="0" collapsed="false">
      <c r="A51" s="93" t="s">
        <v>151</v>
      </c>
      <c r="B51" s="411" t="n">
        <v>4.7</v>
      </c>
      <c r="C51" s="95" t="n">
        <v>33</v>
      </c>
      <c r="D51" s="152" t="s">
        <v>288</v>
      </c>
      <c r="E51" s="43"/>
      <c r="F51" s="43"/>
      <c r="G51" s="43"/>
      <c r="H51" s="43"/>
      <c r="I51" s="43"/>
      <c r="J51" s="43"/>
      <c r="K51" s="202"/>
      <c r="L51" s="170"/>
      <c r="N51" s="409"/>
      <c r="O51" s="310"/>
      <c r="R51" s="44"/>
      <c r="S51" s="410"/>
      <c r="T51" s="259"/>
    </row>
    <row r="52" customFormat="false" ht="24" hidden="false" customHeight="true" outlineLevel="0" collapsed="false">
      <c r="A52" s="93" t="s">
        <v>154</v>
      </c>
      <c r="B52" s="411" t="n">
        <v>2.6</v>
      </c>
      <c r="C52" s="95" t="n">
        <v>46</v>
      </c>
      <c r="D52" s="152" t="s">
        <v>289</v>
      </c>
      <c r="E52" s="43"/>
      <c r="F52" s="43"/>
      <c r="G52" s="43"/>
      <c r="H52" s="43"/>
      <c r="I52" s="43"/>
      <c r="J52" s="43"/>
      <c r="K52" s="202"/>
      <c r="L52" s="43"/>
      <c r="N52" s="409"/>
      <c r="O52" s="310"/>
      <c r="R52" s="44"/>
      <c r="S52" s="410"/>
      <c r="T52" s="259"/>
    </row>
    <row r="53" customFormat="false" ht="24" hidden="false" customHeight="true" outlineLevel="0" collapsed="false">
      <c r="A53" s="155" t="s">
        <v>156</v>
      </c>
      <c r="B53" s="426" t="n">
        <v>4.5</v>
      </c>
      <c r="C53" s="271" t="n">
        <v>38</v>
      </c>
      <c r="D53" s="427" t="s">
        <v>290</v>
      </c>
      <c r="E53" s="241"/>
      <c r="F53" s="241"/>
      <c r="G53" s="241"/>
      <c r="H53" s="241"/>
      <c r="I53" s="241"/>
      <c r="J53" s="241"/>
      <c r="K53" s="242"/>
      <c r="L53" s="43"/>
      <c r="N53" s="409"/>
      <c r="O53" s="310"/>
      <c r="S53" s="410"/>
      <c r="T53" s="259"/>
    </row>
    <row r="54" customFormat="false" ht="24" hidden="false" customHeight="true" outlineLevel="0" collapsed="false">
      <c r="A54" s="43"/>
      <c r="B54" s="158"/>
      <c r="L54" s="43"/>
    </row>
    <row r="55" customFormat="false" ht="24" hidden="false" customHeight="true" outlineLevel="0" collapsed="false">
      <c r="A55" s="43"/>
      <c r="B55" s="158"/>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O63" s="163"/>
      <c r="Q63" s="80"/>
      <c r="S63" s="339"/>
      <c r="T63" s="41"/>
    </row>
    <row r="64" s="44" customFormat="true" ht="20.25" hidden="false" customHeight="true" outlineLevel="0" collapsed="false">
      <c r="A64" s="35"/>
      <c r="B64" s="36"/>
      <c r="C64" s="37"/>
      <c r="O64" s="163"/>
      <c r="Q64" s="80"/>
      <c r="S64" s="339"/>
      <c r="T64" s="41"/>
    </row>
    <row r="65" s="44" customFormat="true" ht="20.25" hidden="false" customHeight="true" outlineLevel="0" collapsed="false">
      <c r="A65" s="35"/>
      <c r="B65" s="36"/>
      <c r="C65" s="37"/>
      <c r="O65" s="163"/>
      <c r="Q65" s="80"/>
      <c r="S65" s="339"/>
      <c r="T65" s="41"/>
    </row>
    <row r="66" s="44" customFormat="true" ht="20.25" hidden="false" customHeight="true" outlineLevel="0" collapsed="false">
      <c r="A66" s="35"/>
      <c r="B66" s="36"/>
      <c r="C66" s="37"/>
      <c r="D66" s="160"/>
      <c r="E66" s="160"/>
      <c r="F66" s="160"/>
      <c r="G66" s="160"/>
      <c r="H66" s="160"/>
      <c r="I66" s="160"/>
      <c r="J66" s="160"/>
      <c r="K66" s="160"/>
      <c r="O66" s="163"/>
      <c r="Q66" s="80"/>
      <c r="S66" s="339"/>
      <c r="T66" s="41"/>
    </row>
    <row r="67" s="44" customFormat="true" ht="30.75" hidden="false" customHeight="true" outlineLevel="0" collapsed="false">
      <c r="A67" s="35"/>
      <c r="B67" s="36"/>
      <c r="C67" s="37"/>
      <c r="D67" s="355"/>
      <c r="E67" s="355"/>
      <c r="F67" s="355"/>
      <c r="G67" s="355"/>
      <c r="H67" s="355"/>
      <c r="I67" s="355"/>
      <c r="J67" s="355"/>
      <c r="K67" s="355"/>
      <c r="O67" s="163"/>
      <c r="Q67" s="80"/>
      <c r="S67" s="339"/>
      <c r="T67" s="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9" min="18"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35"/>
      <c r="D1" s="43"/>
      <c r="E1" s="43"/>
      <c r="F1" s="43"/>
      <c r="G1" s="43"/>
      <c r="H1" s="44"/>
      <c r="I1" s="43"/>
      <c r="J1" s="45"/>
      <c r="K1" s="35"/>
      <c r="L1" s="35"/>
    </row>
    <row r="2" customFormat="false" ht="21" hidden="false" customHeight="true" outlineLevel="0" collapsed="false">
      <c r="B2" s="47"/>
      <c r="C2" s="48"/>
      <c r="D2" s="44"/>
      <c r="E2" s="43"/>
      <c r="F2" s="43"/>
      <c r="G2" s="43"/>
      <c r="H2" s="44"/>
      <c r="I2" s="35"/>
      <c r="J2" s="35"/>
      <c r="K2" s="35"/>
      <c r="L2" s="35"/>
    </row>
    <row r="3" customFormat="false" ht="26.25" hidden="false" customHeight="true" outlineLevel="0" collapsed="false">
      <c r="A3" s="49" t="s">
        <v>291</v>
      </c>
      <c r="B3" s="273"/>
      <c r="C3" s="51"/>
      <c r="D3" s="43"/>
      <c r="E3" s="35"/>
      <c r="F3" s="35"/>
      <c r="G3" s="35"/>
      <c r="H3" s="35"/>
      <c r="I3" s="35"/>
      <c r="J3" s="35"/>
      <c r="K3" s="35"/>
      <c r="L3" s="35"/>
      <c r="M3" s="302"/>
    </row>
    <row r="4" customFormat="false" ht="24" hidden="false" customHeight="true" outlineLevel="0" collapsed="false">
      <c r="A4" s="54" t="s">
        <v>13</v>
      </c>
      <c r="B4" s="55" t="s">
        <v>183</v>
      </c>
      <c r="C4" s="56" t="s">
        <v>15</v>
      </c>
      <c r="D4" s="57" t="s">
        <v>16</v>
      </c>
      <c r="E4" s="57"/>
      <c r="F4" s="57"/>
      <c r="G4" s="57"/>
      <c r="H4" s="57"/>
      <c r="I4" s="57"/>
      <c r="J4" s="57"/>
      <c r="K4" s="57"/>
      <c r="L4" s="58"/>
      <c r="N4" s="302"/>
    </row>
    <row r="5" customFormat="false" ht="24" hidden="false" customHeight="true" outlineLevel="0" collapsed="false">
      <c r="A5" s="61"/>
      <c r="B5" s="303" t="s">
        <v>217</v>
      </c>
      <c r="C5" s="219"/>
      <c r="D5" s="64"/>
      <c r="E5" s="65"/>
      <c r="F5" s="65"/>
      <c r="G5" s="65"/>
      <c r="H5" s="65"/>
      <c r="I5" s="65"/>
      <c r="J5" s="65"/>
      <c r="K5" s="66"/>
      <c r="L5" s="43"/>
      <c r="N5" s="304"/>
      <c r="R5" s="277"/>
    </row>
    <row r="6" customFormat="false" ht="24" hidden="false" customHeight="true" outlineLevel="0" collapsed="false">
      <c r="A6" s="69" t="s">
        <v>20</v>
      </c>
      <c r="B6" s="428" t="n">
        <v>47.558128631659</v>
      </c>
      <c r="C6" s="345"/>
      <c r="D6" s="72"/>
      <c r="E6" s="73"/>
      <c r="F6" s="151"/>
      <c r="G6" s="127" t="s">
        <v>292</v>
      </c>
      <c r="H6" s="151"/>
      <c r="I6" s="429" t="s">
        <v>293</v>
      </c>
      <c r="J6" s="73"/>
      <c r="K6" s="75"/>
      <c r="L6" s="43"/>
      <c r="M6" s="68"/>
      <c r="N6" s="302"/>
      <c r="T6" s="87"/>
      <c r="W6" s="68"/>
      <c r="X6" s="79"/>
    </row>
    <row r="7" customFormat="false" ht="24" hidden="false" customHeight="true" outlineLevel="0" collapsed="false">
      <c r="A7" s="359" t="s">
        <v>24</v>
      </c>
      <c r="B7" s="430" t="n">
        <v>43.0203317884813</v>
      </c>
      <c r="C7" s="343" t="n">
        <v>44</v>
      </c>
      <c r="D7" s="72"/>
      <c r="E7" s="84" t="s">
        <v>25</v>
      </c>
      <c r="F7" s="85" t="n">
        <v>100705</v>
      </c>
      <c r="G7" s="85"/>
      <c r="H7" s="85" t="n">
        <v>171708</v>
      </c>
      <c r="I7" s="85"/>
      <c r="J7" s="73"/>
      <c r="K7" s="75"/>
      <c r="L7" s="43"/>
      <c r="N7" s="362"/>
      <c r="O7" s="310"/>
      <c r="Q7" s="80"/>
      <c r="T7" s="259"/>
      <c r="X7" s="79"/>
    </row>
    <row r="8" customFormat="false" ht="24" hidden="false" customHeight="true" outlineLevel="0" collapsed="false">
      <c r="A8" s="359" t="s">
        <v>28</v>
      </c>
      <c r="B8" s="430" t="n">
        <v>50.7661609534447</v>
      </c>
      <c r="C8" s="343" t="n">
        <v>18</v>
      </c>
      <c r="D8" s="72"/>
      <c r="E8" s="84" t="s">
        <v>29</v>
      </c>
      <c r="F8" s="85" t="n">
        <v>13080450</v>
      </c>
      <c r="G8" s="85"/>
      <c r="H8" s="85" t="n">
        <v>27504131</v>
      </c>
      <c r="I8" s="85"/>
      <c r="J8" s="73"/>
      <c r="K8" s="75"/>
      <c r="L8" s="43"/>
      <c r="N8" s="362"/>
      <c r="O8" s="310"/>
      <c r="Q8" s="80"/>
      <c r="T8" s="259"/>
      <c r="X8" s="79"/>
    </row>
    <row r="9" customFormat="false" ht="24" hidden="false" customHeight="true" outlineLevel="0" collapsed="false">
      <c r="A9" s="359" t="s">
        <v>32</v>
      </c>
      <c r="B9" s="430" t="n">
        <v>53.384811126223</v>
      </c>
      <c r="C9" s="343" t="n">
        <v>10</v>
      </c>
      <c r="D9" s="98"/>
      <c r="E9" s="99" t="s">
        <v>33</v>
      </c>
      <c r="F9" s="99" t="s">
        <v>33</v>
      </c>
      <c r="G9" s="99"/>
      <c r="H9" s="99"/>
      <c r="I9" s="99"/>
      <c r="J9" s="99"/>
      <c r="K9" s="100"/>
      <c r="L9" s="43"/>
      <c r="N9" s="362"/>
      <c r="O9" s="310"/>
      <c r="Q9" s="80"/>
      <c r="R9" s="44"/>
      <c r="S9" s="44"/>
      <c r="T9" s="259"/>
      <c r="X9" s="79"/>
    </row>
    <row r="10" customFormat="false" ht="24" hidden="false" customHeight="true" outlineLevel="0" collapsed="false">
      <c r="A10" s="359" t="s">
        <v>36</v>
      </c>
      <c r="B10" s="430" t="n">
        <v>47.1170172146263</v>
      </c>
      <c r="C10" s="343" t="n">
        <v>35</v>
      </c>
      <c r="D10" s="57" t="s">
        <v>37</v>
      </c>
      <c r="E10" s="57"/>
      <c r="F10" s="57"/>
      <c r="G10" s="57"/>
      <c r="H10" s="57"/>
      <c r="I10" s="57"/>
      <c r="J10" s="57"/>
      <c r="K10" s="57"/>
      <c r="L10" s="58"/>
      <c r="N10" s="362"/>
      <c r="O10" s="310"/>
      <c r="Q10" s="80"/>
      <c r="S10" s="44"/>
      <c r="T10" s="259"/>
      <c r="X10" s="79"/>
    </row>
    <row r="11" customFormat="false" ht="24" hidden="false" customHeight="true" outlineLevel="0" collapsed="false">
      <c r="A11" s="359" t="s">
        <v>40</v>
      </c>
      <c r="B11" s="430" t="n">
        <v>51.8149021415402</v>
      </c>
      <c r="C11" s="343" t="n">
        <v>14</v>
      </c>
      <c r="D11" s="281"/>
      <c r="E11" s="282" t="s">
        <v>33</v>
      </c>
      <c r="F11" s="282" t="s">
        <v>33</v>
      </c>
      <c r="G11" s="282"/>
      <c r="H11" s="282"/>
      <c r="I11" s="282"/>
      <c r="J11" s="282"/>
      <c r="K11" s="283"/>
      <c r="L11" s="43"/>
      <c r="N11" s="362"/>
      <c r="O11" s="310"/>
      <c r="Q11" s="80"/>
      <c r="T11" s="259"/>
      <c r="X11" s="79"/>
    </row>
    <row r="12" customFormat="false" ht="24" hidden="false" customHeight="true" outlineLevel="0" collapsed="false">
      <c r="A12" s="359" t="s">
        <v>43</v>
      </c>
      <c r="B12" s="430" t="n">
        <v>57.9168265837986</v>
      </c>
      <c r="C12" s="343" t="n">
        <v>2</v>
      </c>
      <c r="D12" s="333"/>
      <c r="E12" s="43"/>
      <c r="F12" s="43"/>
      <c r="G12" s="43"/>
      <c r="H12" s="43"/>
      <c r="I12" s="43"/>
      <c r="J12" s="43"/>
      <c r="K12" s="202"/>
      <c r="L12" s="43"/>
      <c r="N12" s="362"/>
      <c r="O12" s="310"/>
      <c r="Q12" s="80"/>
      <c r="R12" s="44"/>
      <c r="S12" s="44"/>
      <c r="T12" s="259"/>
      <c r="X12" s="79"/>
    </row>
    <row r="13" customFormat="false" ht="24" hidden="false" customHeight="true" outlineLevel="0" collapsed="false">
      <c r="A13" s="359" t="s">
        <v>46</v>
      </c>
      <c r="B13" s="430" t="n">
        <v>51.8288856534109</v>
      </c>
      <c r="C13" s="343" t="n">
        <v>13</v>
      </c>
      <c r="D13" s="333"/>
      <c r="E13" s="43"/>
      <c r="F13" s="43"/>
      <c r="G13" s="43"/>
      <c r="H13" s="43"/>
      <c r="I13" s="43"/>
      <c r="J13" s="43"/>
      <c r="K13" s="202"/>
      <c r="L13" s="43"/>
      <c r="N13" s="362"/>
      <c r="O13" s="310"/>
      <c r="Q13" s="80"/>
      <c r="T13" s="259"/>
      <c r="X13" s="79"/>
    </row>
    <row r="14" customFormat="false" ht="24" hidden="false" customHeight="true" outlineLevel="0" collapsed="false">
      <c r="A14" s="359" t="s">
        <v>49</v>
      </c>
      <c r="B14" s="430" t="n">
        <v>48.1261274724336</v>
      </c>
      <c r="C14" s="343" t="n">
        <v>30</v>
      </c>
      <c r="D14" s="333"/>
      <c r="E14" s="43"/>
      <c r="F14" s="43"/>
      <c r="G14" s="43"/>
      <c r="H14" s="43"/>
      <c r="I14" s="43"/>
      <c r="J14" s="43"/>
      <c r="K14" s="202"/>
      <c r="L14" s="43"/>
      <c r="N14" s="362"/>
      <c r="O14" s="310"/>
      <c r="Q14" s="80"/>
      <c r="T14" s="259"/>
      <c r="X14" s="79"/>
    </row>
    <row r="15" customFormat="false" ht="24" hidden="false" customHeight="true" outlineLevel="0" collapsed="false">
      <c r="A15" s="359" t="s">
        <v>52</v>
      </c>
      <c r="B15" s="430" t="n">
        <v>50.422252621979</v>
      </c>
      <c r="C15" s="343" t="n">
        <v>21</v>
      </c>
      <c r="D15" s="333"/>
      <c r="E15" s="43"/>
      <c r="F15" s="43"/>
      <c r="G15" s="43"/>
      <c r="H15" s="43"/>
      <c r="I15" s="43"/>
      <c r="J15" s="43"/>
      <c r="K15" s="202"/>
      <c r="L15" s="43"/>
      <c r="N15" s="362"/>
      <c r="O15" s="310"/>
      <c r="Q15" s="80"/>
      <c r="T15" s="259"/>
      <c r="X15" s="79"/>
    </row>
    <row r="16" customFormat="false" ht="24" hidden="false" customHeight="true" outlineLevel="0" collapsed="false">
      <c r="A16" s="359" t="s">
        <v>55</v>
      </c>
      <c r="B16" s="430" t="n">
        <v>50.497281204035</v>
      </c>
      <c r="C16" s="343" t="n">
        <v>20</v>
      </c>
      <c r="D16" s="333"/>
      <c r="E16" s="43"/>
      <c r="F16" s="43"/>
      <c r="G16" s="43"/>
      <c r="H16" s="43"/>
      <c r="I16" s="43"/>
      <c r="J16" s="43"/>
      <c r="K16" s="202"/>
      <c r="L16" s="43"/>
      <c r="N16" s="362"/>
      <c r="O16" s="310"/>
      <c r="Q16" s="80"/>
      <c r="T16" s="259"/>
      <c r="X16" s="79"/>
    </row>
    <row r="17" customFormat="false" ht="24" hidden="false" customHeight="true" outlineLevel="0" collapsed="false">
      <c r="A17" s="363" t="s">
        <v>57</v>
      </c>
      <c r="B17" s="431" t="n">
        <v>45.5586976095663</v>
      </c>
      <c r="C17" s="365" t="n">
        <v>39</v>
      </c>
      <c r="D17" s="333"/>
      <c r="E17" s="43"/>
      <c r="F17" s="43"/>
      <c r="G17" s="43"/>
      <c r="H17" s="43"/>
      <c r="I17" s="43"/>
      <c r="J17" s="43"/>
      <c r="K17" s="202"/>
      <c r="L17" s="43"/>
      <c r="N17" s="362"/>
      <c r="O17" s="310"/>
      <c r="Q17" s="80"/>
      <c r="T17" s="259"/>
      <c r="X17" s="79"/>
    </row>
    <row r="18" customFormat="false" ht="24" hidden="false" customHeight="true" outlineLevel="0" collapsed="false">
      <c r="A18" s="359" t="s">
        <v>60</v>
      </c>
      <c r="B18" s="430" t="n">
        <v>44.9090874930809</v>
      </c>
      <c r="C18" s="343" t="n">
        <v>42</v>
      </c>
      <c r="D18" s="333"/>
      <c r="E18" s="43"/>
      <c r="F18" s="43"/>
      <c r="G18" s="43"/>
      <c r="H18" s="43"/>
      <c r="I18" s="43"/>
      <c r="J18" s="43"/>
      <c r="K18" s="202"/>
      <c r="L18" s="43"/>
      <c r="N18" s="362"/>
      <c r="O18" s="310"/>
      <c r="Q18" s="80"/>
      <c r="S18" s="44"/>
      <c r="T18" s="259"/>
      <c r="X18" s="79"/>
    </row>
    <row r="19" customFormat="false" ht="24" hidden="false" customHeight="true" outlineLevel="0" collapsed="false">
      <c r="A19" s="359" t="s">
        <v>63</v>
      </c>
      <c r="B19" s="430" t="n">
        <v>47.8214234273525</v>
      </c>
      <c r="C19" s="343" t="n">
        <v>32</v>
      </c>
      <c r="D19" s="333"/>
      <c r="E19" s="43"/>
      <c r="F19" s="43"/>
      <c r="G19" s="43"/>
      <c r="H19" s="43"/>
      <c r="I19" s="43"/>
      <c r="J19" s="43"/>
      <c r="K19" s="202"/>
      <c r="L19" s="43"/>
      <c r="N19" s="362"/>
      <c r="O19" s="310"/>
      <c r="Q19" s="80"/>
      <c r="T19" s="259"/>
      <c r="X19" s="79"/>
    </row>
    <row r="20" customFormat="false" ht="24" hidden="false" customHeight="true" outlineLevel="0" collapsed="false">
      <c r="A20" s="359" t="s">
        <v>65</v>
      </c>
      <c r="B20" s="430" t="n">
        <v>44.0595124650334</v>
      </c>
      <c r="C20" s="343" t="n">
        <v>43</v>
      </c>
      <c r="D20" s="333"/>
      <c r="E20" s="43"/>
      <c r="F20" s="43"/>
      <c r="G20" s="43"/>
      <c r="H20" s="43"/>
      <c r="I20" s="43"/>
      <c r="J20" s="43"/>
      <c r="K20" s="202"/>
      <c r="L20" s="43"/>
      <c r="N20" s="362"/>
      <c r="O20" s="310"/>
      <c r="Q20" s="80"/>
      <c r="T20" s="259"/>
      <c r="X20" s="79"/>
    </row>
    <row r="21" customFormat="false" ht="24" hidden="false" customHeight="true" outlineLevel="0" collapsed="false">
      <c r="A21" s="359" t="s">
        <v>67</v>
      </c>
      <c r="B21" s="430" t="n">
        <v>55.0536259115019</v>
      </c>
      <c r="C21" s="343" t="n">
        <v>7</v>
      </c>
      <c r="D21" s="333"/>
      <c r="E21" s="43"/>
      <c r="F21" s="44"/>
      <c r="G21" s="44"/>
      <c r="H21" s="44"/>
      <c r="I21" s="44"/>
      <c r="J21" s="44"/>
      <c r="K21" s="111"/>
      <c r="N21" s="362"/>
      <c r="O21" s="310"/>
      <c r="Q21" s="80"/>
      <c r="T21" s="259"/>
      <c r="X21" s="79"/>
    </row>
    <row r="22" customFormat="false" ht="24" hidden="false" customHeight="true" outlineLevel="0" collapsed="false">
      <c r="A22" s="359" t="s">
        <v>69</v>
      </c>
      <c r="B22" s="430" t="n">
        <v>55.8799044297001</v>
      </c>
      <c r="C22" s="343" t="n">
        <v>4</v>
      </c>
      <c r="D22" s="333"/>
      <c r="E22" s="43"/>
      <c r="F22" s="43"/>
      <c r="G22" s="43"/>
      <c r="H22" s="43"/>
      <c r="I22" s="43"/>
      <c r="J22" s="43"/>
      <c r="K22" s="202"/>
      <c r="L22" s="43"/>
      <c r="N22" s="362"/>
      <c r="O22" s="310"/>
      <c r="Q22" s="80"/>
      <c r="S22" s="44"/>
      <c r="T22" s="259"/>
      <c r="X22" s="79"/>
    </row>
    <row r="23" customFormat="false" ht="24" hidden="false" customHeight="true" outlineLevel="0" collapsed="false">
      <c r="A23" s="359" t="s">
        <v>71</v>
      </c>
      <c r="B23" s="430" t="n">
        <v>55.7640060963013</v>
      </c>
      <c r="C23" s="343" t="n">
        <v>5</v>
      </c>
      <c r="D23" s="333"/>
      <c r="E23" s="214"/>
      <c r="F23" s="432"/>
      <c r="G23" s="211" t="s">
        <v>188</v>
      </c>
      <c r="H23" s="433" t="s">
        <v>72</v>
      </c>
      <c r="I23" s="211" t="s">
        <v>74</v>
      </c>
      <c r="J23" s="170"/>
      <c r="K23" s="202"/>
      <c r="L23" s="43"/>
      <c r="N23" s="362"/>
      <c r="O23" s="310"/>
      <c r="Q23" s="80"/>
      <c r="T23" s="259"/>
      <c r="X23" s="79"/>
    </row>
    <row r="24" customFormat="false" ht="24" hidden="false" customHeight="true" outlineLevel="0" collapsed="false">
      <c r="A24" s="366" t="s">
        <v>64</v>
      </c>
      <c r="B24" s="434" t="n">
        <v>58.6489854869895</v>
      </c>
      <c r="C24" s="368" t="n">
        <v>1</v>
      </c>
      <c r="D24" s="333"/>
      <c r="E24" s="214"/>
      <c r="F24" s="435" t="s">
        <v>25</v>
      </c>
      <c r="G24" s="416" t="n">
        <v>58.2</v>
      </c>
      <c r="H24" s="436" t="n">
        <v>56.751794831113</v>
      </c>
      <c r="I24" s="416" t="n">
        <v>58.6489854869895</v>
      </c>
      <c r="J24" s="417"/>
      <c r="K24" s="202"/>
      <c r="L24" s="43"/>
      <c r="N24" s="362"/>
      <c r="O24" s="310"/>
      <c r="Q24" s="80"/>
      <c r="T24" s="259"/>
      <c r="X24" s="79"/>
    </row>
    <row r="25" customFormat="false" ht="24" hidden="false" customHeight="true" outlineLevel="0" collapsed="false">
      <c r="A25" s="359" t="s">
        <v>78</v>
      </c>
      <c r="B25" s="430" t="n">
        <v>52.9370881656993</v>
      </c>
      <c r="C25" s="343" t="n">
        <v>11</v>
      </c>
      <c r="D25" s="333"/>
      <c r="E25" s="214"/>
      <c r="F25" s="435" t="s">
        <v>29</v>
      </c>
      <c r="G25" s="416" t="n">
        <v>44.4</v>
      </c>
      <c r="H25" s="436" t="n">
        <v>45.3953591375961</v>
      </c>
      <c r="I25" s="416" t="n">
        <v>47.558128631659</v>
      </c>
      <c r="J25" s="417"/>
      <c r="K25" s="202"/>
      <c r="L25" s="43"/>
      <c r="N25" s="362"/>
      <c r="O25" s="310"/>
      <c r="Q25" s="80"/>
      <c r="S25" s="44"/>
      <c r="T25" s="259"/>
      <c r="X25" s="79"/>
    </row>
    <row r="26" customFormat="false" ht="24" hidden="false" customHeight="true" outlineLevel="0" collapsed="false">
      <c r="A26" s="369" t="s">
        <v>79</v>
      </c>
      <c r="B26" s="428" t="n">
        <v>54.4827301868706</v>
      </c>
      <c r="C26" s="345" t="n">
        <v>8</v>
      </c>
      <c r="D26" s="153" t="s">
        <v>294</v>
      </c>
      <c r="E26" s="214"/>
      <c r="F26" s="437" t="s">
        <v>15</v>
      </c>
      <c r="G26" s="221" t="n">
        <v>1</v>
      </c>
      <c r="H26" s="438" t="n">
        <v>1</v>
      </c>
      <c r="I26" s="221" t="n">
        <v>1</v>
      </c>
      <c r="J26" s="378"/>
      <c r="K26" s="202"/>
      <c r="L26" s="43"/>
      <c r="N26" s="362"/>
      <c r="O26" s="310"/>
      <c r="Q26" s="80"/>
      <c r="T26" s="259"/>
      <c r="X26" s="79"/>
    </row>
    <row r="27" customFormat="false" ht="24" hidden="false" customHeight="true" outlineLevel="0" collapsed="false">
      <c r="A27" s="359" t="s">
        <v>81</v>
      </c>
      <c r="B27" s="430" t="n">
        <v>52.1086109311784</v>
      </c>
      <c r="C27" s="343" t="n">
        <v>12</v>
      </c>
      <c r="D27" s="333"/>
      <c r="E27" s="43"/>
      <c r="F27" s="44"/>
      <c r="G27" s="44"/>
      <c r="H27" s="44"/>
      <c r="I27" s="44"/>
      <c r="J27" s="44"/>
      <c r="K27" s="202"/>
      <c r="L27" s="43"/>
      <c r="N27" s="362"/>
      <c r="O27" s="310"/>
      <c r="Q27" s="80"/>
      <c r="T27" s="259"/>
      <c r="X27" s="79"/>
    </row>
    <row r="28" customFormat="false" ht="24" hidden="false" customHeight="true" outlineLevel="0" collapsed="false">
      <c r="A28" s="359" t="s">
        <v>83</v>
      </c>
      <c r="B28" s="430" t="n">
        <v>50.6473546779554</v>
      </c>
      <c r="C28" s="343" t="n">
        <v>19</v>
      </c>
      <c r="D28" s="57" t="s">
        <v>84</v>
      </c>
      <c r="E28" s="57"/>
      <c r="F28" s="57"/>
      <c r="G28" s="57"/>
      <c r="H28" s="57"/>
      <c r="I28" s="57"/>
      <c r="J28" s="57"/>
      <c r="K28" s="57"/>
      <c r="L28" s="73"/>
      <c r="N28" s="362"/>
      <c r="O28" s="310"/>
      <c r="Q28" s="80"/>
      <c r="R28" s="44"/>
      <c r="S28" s="44"/>
      <c r="T28" s="259"/>
      <c r="X28" s="79"/>
    </row>
    <row r="29" customFormat="false" ht="24" hidden="false" customHeight="true" outlineLevel="0" collapsed="false">
      <c r="A29" s="359" t="s">
        <v>86</v>
      </c>
      <c r="B29" s="430" t="n">
        <v>48.8622916679206</v>
      </c>
      <c r="C29" s="343" t="n">
        <v>25</v>
      </c>
      <c r="D29" s="439"/>
      <c r="E29" s="440"/>
      <c r="F29" s="440"/>
      <c r="G29" s="440"/>
      <c r="H29" s="440"/>
      <c r="I29" s="440"/>
      <c r="J29" s="440"/>
      <c r="K29" s="441"/>
      <c r="L29" s="58"/>
      <c r="N29" s="362"/>
      <c r="O29" s="310"/>
      <c r="Q29" s="80"/>
      <c r="R29" s="44"/>
      <c r="S29" s="44"/>
      <c r="T29" s="259"/>
      <c r="X29" s="79"/>
    </row>
    <row r="30" customFormat="false" ht="24" hidden="false" customHeight="true" outlineLevel="0" collapsed="false">
      <c r="A30" s="359" t="s">
        <v>88</v>
      </c>
      <c r="B30" s="430" t="n">
        <v>49.4004847600867</v>
      </c>
      <c r="C30" s="343" t="n">
        <v>23</v>
      </c>
      <c r="D30" s="153" t="s">
        <v>295</v>
      </c>
      <c r="E30" s="43"/>
      <c r="F30" s="43"/>
      <c r="G30" s="43"/>
      <c r="H30" s="43"/>
      <c r="I30" s="43"/>
      <c r="J30" s="43"/>
      <c r="K30" s="202"/>
      <c r="L30" s="43"/>
      <c r="N30" s="362"/>
      <c r="O30" s="310"/>
      <c r="Q30" s="80"/>
      <c r="T30" s="259"/>
      <c r="X30" s="79"/>
    </row>
    <row r="31" customFormat="false" ht="24" hidden="false" customHeight="true" outlineLevel="0" collapsed="false">
      <c r="A31" s="359" t="s">
        <v>90</v>
      </c>
      <c r="B31" s="430" t="n">
        <v>49.4613364821404</v>
      </c>
      <c r="C31" s="343" t="n">
        <v>22</v>
      </c>
      <c r="D31" s="44"/>
      <c r="E31" s="43"/>
      <c r="F31" s="43"/>
      <c r="G31" s="43"/>
      <c r="H31" s="43"/>
      <c r="I31" s="324" t="s">
        <v>190</v>
      </c>
      <c r="J31" s="324" t="s">
        <v>92</v>
      </c>
      <c r="K31" s="202"/>
      <c r="L31" s="43"/>
      <c r="N31" s="362"/>
      <c r="O31" s="310"/>
      <c r="Q31" s="80"/>
      <c r="T31" s="259"/>
      <c r="X31" s="79"/>
    </row>
    <row r="32" customFormat="false" ht="24" hidden="false" customHeight="true" outlineLevel="0" collapsed="false">
      <c r="A32" s="359" t="s">
        <v>94</v>
      </c>
      <c r="B32" s="430" t="n">
        <v>46.2559435827115</v>
      </c>
      <c r="C32" s="343" t="n">
        <v>37</v>
      </c>
      <c r="D32" s="333"/>
      <c r="E32" s="130" t="s">
        <v>296</v>
      </c>
      <c r="F32" s="131" t="s">
        <v>25</v>
      </c>
      <c r="G32" s="442" t="n">
        <v>36.0962758521811</v>
      </c>
      <c r="H32" s="128" t="s">
        <v>192</v>
      </c>
      <c r="I32" s="54" t="s">
        <v>66</v>
      </c>
      <c r="J32" s="443" t="n">
        <v>22.0497126241113</v>
      </c>
      <c r="K32" s="202"/>
      <c r="L32" s="43"/>
      <c r="N32" s="362"/>
      <c r="O32" s="310"/>
      <c r="Q32" s="80"/>
      <c r="T32" s="259"/>
      <c r="X32" s="79"/>
    </row>
    <row r="33" customFormat="false" ht="24" hidden="false" customHeight="true" outlineLevel="0" collapsed="false">
      <c r="A33" s="359" t="s">
        <v>99</v>
      </c>
      <c r="B33" s="430" t="n">
        <v>42.3486882603443</v>
      </c>
      <c r="C33" s="343" t="n">
        <v>46</v>
      </c>
      <c r="D33" s="333"/>
      <c r="E33" s="133" t="s">
        <v>100</v>
      </c>
      <c r="F33" s="54" t="s">
        <v>223</v>
      </c>
      <c r="G33" s="444" t="n">
        <v>35.7747369279713</v>
      </c>
      <c r="H33" s="133" t="s">
        <v>101</v>
      </c>
      <c r="I33" s="54" t="s">
        <v>224</v>
      </c>
      <c r="J33" s="443" t="n">
        <v>21.9929100066147</v>
      </c>
      <c r="K33" s="202"/>
      <c r="L33" s="43"/>
      <c r="N33" s="362"/>
      <c r="O33" s="310"/>
      <c r="Q33" s="80"/>
      <c r="R33" s="44"/>
      <c r="S33" s="44"/>
      <c r="T33" s="259"/>
      <c r="X33" s="79"/>
    </row>
    <row r="34" customFormat="false" ht="24" hidden="false" customHeight="true" outlineLevel="0" collapsed="false">
      <c r="A34" s="359" t="s">
        <v>104</v>
      </c>
      <c r="B34" s="430" t="n">
        <v>42.9540830612803</v>
      </c>
      <c r="C34" s="343" t="n">
        <v>45</v>
      </c>
      <c r="D34" s="333"/>
      <c r="E34" s="133" t="s">
        <v>105</v>
      </c>
      <c r="F34" s="54" t="s">
        <v>279</v>
      </c>
      <c r="G34" s="444" t="n">
        <v>34.3947037377694</v>
      </c>
      <c r="H34" s="133" t="s">
        <v>107</v>
      </c>
      <c r="I34" s="54" t="s">
        <v>207</v>
      </c>
      <c r="J34" s="443" t="n">
        <v>21.1408716080594</v>
      </c>
      <c r="K34" s="202"/>
      <c r="L34" s="43"/>
      <c r="N34" s="362"/>
      <c r="O34" s="310"/>
      <c r="Q34" s="80"/>
      <c r="S34" s="44"/>
      <c r="T34" s="259"/>
      <c r="X34" s="79"/>
    </row>
    <row r="35" customFormat="false" ht="24" hidden="false" customHeight="true" outlineLevel="0" collapsed="false">
      <c r="A35" s="359" t="s">
        <v>110</v>
      </c>
      <c r="B35" s="430" t="n">
        <v>39.6765293857546</v>
      </c>
      <c r="C35" s="343" t="n">
        <v>47</v>
      </c>
      <c r="D35" s="333"/>
      <c r="E35" s="133" t="s">
        <v>111</v>
      </c>
      <c r="F35" s="54" t="s">
        <v>280</v>
      </c>
      <c r="G35" s="444" t="n">
        <v>32.8488986810162</v>
      </c>
      <c r="H35" s="133" t="s">
        <v>113</v>
      </c>
      <c r="I35" s="54" t="s">
        <v>106</v>
      </c>
      <c r="J35" s="443" t="n">
        <v>19.6988292027365</v>
      </c>
      <c r="K35" s="202"/>
      <c r="L35" s="43"/>
      <c r="N35" s="362"/>
      <c r="O35" s="310"/>
      <c r="Q35" s="80"/>
      <c r="S35" s="44"/>
      <c r="T35" s="259"/>
      <c r="X35" s="79"/>
    </row>
    <row r="36" customFormat="false" ht="24" hidden="false" customHeight="true" outlineLevel="0" collapsed="false">
      <c r="A36" s="359" t="s">
        <v>116</v>
      </c>
      <c r="B36" s="430" t="n">
        <v>45.9244327053307</v>
      </c>
      <c r="C36" s="343" t="n">
        <v>38</v>
      </c>
      <c r="D36" s="333"/>
      <c r="E36" s="133" t="s">
        <v>117</v>
      </c>
      <c r="F36" s="54" t="s">
        <v>297</v>
      </c>
      <c r="G36" s="444" t="n">
        <v>32.8200536708396</v>
      </c>
      <c r="H36" s="133" t="s">
        <v>119</v>
      </c>
      <c r="I36" s="54" t="s">
        <v>96</v>
      </c>
      <c r="J36" s="443" t="n">
        <v>17.7645153875378</v>
      </c>
      <c r="K36" s="202"/>
      <c r="L36" s="43"/>
      <c r="N36" s="362"/>
      <c r="O36" s="310"/>
      <c r="Q36" s="80"/>
      <c r="S36" s="44"/>
      <c r="T36" s="259"/>
      <c r="X36" s="79"/>
    </row>
    <row r="37" customFormat="false" ht="24" hidden="false" customHeight="true" outlineLevel="0" collapsed="false">
      <c r="A37" s="363" t="s">
        <v>122</v>
      </c>
      <c r="B37" s="431" t="n">
        <v>55.4910498306725</v>
      </c>
      <c r="C37" s="365" t="n">
        <v>6</v>
      </c>
      <c r="D37" s="333"/>
      <c r="E37" s="135"/>
      <c r="F37" s="445"/>
      <c r="G37" s="446"/>
      <c r="H37" s="135"/>
      <c r="I37" s="293"/>
      <c r="J37" s="447"/>
      <c r="K37" s="202"/>
      <c r="L37" s="43"/>
      <c r="N37" s="362"/>
      <c r="O37" s="310"/>
      <c r="Q37" s="80"/>
      <c r="R37" s="44"/>
      <c r="S37" s="44"/>
      <c r="T37" s="259"/>
      <c r="X37" s="79"/>
    </row>
    <row r="38" customFormat="false" ht="24" hidden="false" customHeight="true" outlineLevel="0" collapsed="false">
      <c r="A38" s="359" t="s">
        <v>124</v>
      </c>
      <c r="B38" s="430" t="n">
        <v>56.5305369171753</v>
      </c>
      <c r="C38" s="343" t="n">
        <v>3</v>
      </c>
      <c r="D38" s="333"/>
      <c r="E38" s="448" t="n">
        <v>1</v>
      </c>
      <c r="F38" s="139" t="s">
        <v>25</v>
      </c>
      <c r="G38" s="449" t="n">
        <v>36.0962758521811</v>
      </c>
      <c r="H38" s="43"/>
      <c r="I38" s="450" t="s">
        <v>29</v>
      </c>
      <c r="J38" s="451" t="n">
        <v>24.5265502679387</v>
      </c>
      <c r="K38" s="202"/>
      <c r="L38" s="43"/>
      <c r="N38" s="362"/>
      <c r="O38" s="310"/>
      <c r="Q38" s="80"/>
      <c r="T38" s="259"/>
      <c r="X38" s="79"/>
    </row>
    <row r="39" customFormat="false" ht="24" hidden="false" customHeight="true" outlineLevel="0" collapsed="false">
      <c r="A39" s="359" t="s">
        <v>126</v>
      </c>
      <c r="B39" s="430" t="n">
        <v>48.2448265811717</v>
      </c>
      <c r="C39" s="343" t="n">
        <v>29</v>
      </c>
      <c r="D39" s="452"/>
      <c r="E39" s="453"/>
      <c r="F39" s="454"/>
      <c r="G39" s="455"/>
      <c r="H39" s="241"/>
      <c r="I39" s="456"/>
      <c r="J39" s="455"/>
      <c r="K39" s="242"/>
      <c r="L39" s="43"/>
      <c r="N39" s="362"/>
      <c r="O39" s="310"/>
      <c r="Q39" s="80"/>
      <c r="T39" s="259"/>
      <c r="X39" s="79"/>
    </row>
    <row r="40" customFormat="false" ht="24" hidden="false" customHeight="true" outlineLevel="0" collapsed="false">
      <c r="A40" s="359" t="s">
        <v>127</v>
      </c>
      <c r="B40" s="430" t="n">
        <v>47.3806533345961</v>
      </c>
      <c r="C40" s="343" t="n">
        <v>34</v>
      </c>
      <c r="D40" s="57" t="s">
        <v>128</v>
      </c>
      <c r="E40" s="57"/>
      <c r="F40" s="57"/>
      <c r="G40" s="57"/>
      <c r="H40" s="57"/>
      <c r="I40" s="57"/>
      <c r="J40" s="57"/>
      <c r="K40" s="57"/>
      <c r="L40" s="43"/>
      <c r="N40" s="362"/>
      <c r="O40" s="310"/>
      <c r="Q40" s="80"/>
      <c r="T40" s="259"/>
      <c r="X40" s="79"/>
    </row>
    <row r="41" customFormat="false" ht="24" hidden="false" customHeight="true" outlineLevel="0" collapsed="false">
      <c r="A41" s="359" t="s">
        <v>129</v>
      </c>
      <c r="B41" s="430" t="n">
        <v>45.1910786729155</v>
      </c>
      <c r="C41" s="343" t="n">
        <v>41</v>
      </c>
      <c r="D41" s="44"/>
      <c r="E41" s="440"/>
      <c r="F41" s="440"/>
      <c r="G41" s="440"/>
      <c r="H41" s="440"/>
      <c r="I41" s="440"/>
      <c r="J41" s="440"/>
      <c r="K41" s="441"/>
      <c r="L41" s="43"/>
      <c r="N41" s="362"/>
      <c r="O41" s="310"/>
      <c r="Q41" s="80"/>
      <c r="T41" s="259"/>
      <c r="X41" s="79"/>
    </row>
    <row r="42" customFormat="false" ht="24" hidden="false" customHeight="true" outlineLevel="0" collapsed="false">
      <c r="A42" s="359" t="s">
        <v>130</v>
      </c>
      <c r="B42" s="430" t="n">
        <v>48.5771348956247</v>
      </c>
      <c r="C42" s="343" t="n">
        <v>27</v>
      </c>
      <c r="D42" s="153" t="s">
        <v>298</v>
      </c>
      <c r="E42" s="44"/>
      <c r="F42" s="44"/>
      <c r="G42" s="44"/>
      <c r="H42" s="44"/>
      <c r="I42" s="44"/>
      <c r="J42" s="44"/>
      <c r="K42" s="111"/>
      <c r="L42" s="43"/>
      <c r="N42" s="362"/>
      <c r="O42" s="310"/>
      <c r="Q42" s="80"/>
      <c r="R42" s="44"/>
      <c r="S42" s="44"/>
      <c r="T42" s="259"/>
      <c r="X42" s="79"/>
    </row>
    <row r="43" customFormat="false" ht="24" hidden="false" customHeight="true" outlineLevel="0" collapsed="false">
      <c r="A43" s="359" t="s">
        <v>133</v>
      </c>
      <c r="B43" s="430" t="n">
        <v>48.6213497332302</v>
      </c>
      <c r="C43" s="343" t="n">
        <v>26</v>
      </c>
      <c r="D43" s="333" t="s">
        <v>299</v>
      </c>
      <c r="E43" s="44"/>
      <c r="F43" s="44"/>
      <c r="G43" s="44"/>
      <c r="H43" s="44"/>
      <c r="I43" s="44"/>
      <c r="J43" s="44"/>
      <c r="K43" s="111"/>
      <c r="L43" s="43"/>
      <c r="N43" s="362"/>
      <c r="O43" s="310"/>
      <c r="Q43" s="80"/>
      <c r="T43" s="259"/>
      <c r="X43" s="79"/>
    </row>
    <row r="44" customFormat="false" ht="24" hidden="false" customHeight="true" outlineLevel="0" collapsed="false">
      <c r="A44" s="359" t="s">
        <v>134</v>
      </c>
      <c r="B44" s="430" t="n">
        <v>46.8177401443642</v>
      </c>
      <c r="C44" s="343" t="n">
        <v>36</v>
      </c>
      <c r="D44" s="152" t="s">
        <v>300</v>
      </c>
      <c r="E44" s="43"/>
      <c r="F44" s="44"/>
      <c r="G44" s="44"/>
      <c r="H44" s="44"/>
      <c r="I44" s="44"/>
      <c r="J44" s="44"/>
      <c r="K44" s="202"/>
      <c r="L44" s="43"/>
      <c r="N44" s="362"/>
      <c r="O44" s="310"/>
      <c r="Q44" s="80"/>
      <c r="R44" s="44"/>
      <c r="S44" s="44"/>
      <c r="T44" s="259"/>
      <c r="X44" s="79"/>
    </row>
    <row r="45" customFormat="false" ht="24" hidden="false" customHeight="true" outlineLevel="0" collapsed="false">
      <c r="A45" s="359" t="s">
        <v>136</v>
      </c>
      <c r="B45" s="430" t="n">
        <v>50.9751403686288</v>
      </c>
      <c r="C45" s="343" t="n">
        <v>17</v>
      </c>
      <c r="D45" s="333" t="s">
        <v>33</v>
      </c>
      <c r="E45" s="43"/>
      <c r="F45" s="43"/>
      <c r="G45" s="44"/>
      <c r="H45" s="44"/>
      <c r="I45" s="44"/>
      <c r="J45" s="44"/>
      <c r="K45" s="202"/>
      <c r="L45" s="43"/>
      <c r="N45" s="362"/>
      <c r="O45" s="310"/>
      <c r="Q45" s="80"/>
      <c r="R45" s="44"/>
      <c r="S45" s="44"/>
      <c r="T45" s="259"/>
      <c r="X45" s="79"/>
    </row>
    <row r="46" customFormat="false" ht="24" hidden="false" customHeight="true" outlineLevel="0" collapsed="false">
      <c r="A46" s="369" t="s">
        <v>139</v>
      </c>
      <c r="B46" s="428" t="n">
        <v>45.4602342928821</v>
      </c>
      <c r="C46" s="345" t="n">
        <v>40</v>
      </c>
      <c r="D46" s="44"/>
      <c r="E46" s="43"/>
      <c r="F46" s="43"/>
      <c r="G46" s="44"/>
      <c r="H46" s="44"/>
      <c r="I46" s="44"/>
      <c r="J46" s="44"/>
      <c r="K46" s="202"/>
      <c r="L46" s="43"/>
      <c r="N46" s="362"/>
      <c r="O46" s="310"/>
      <c r="Q46" s="80"/>
      <c r="T46" s="259"/>
      <c r="X46" s="79"/>
    </row>
    <row r="47" customFormat="false" ht="24" hidden="false" customHeight="true" outlineLevel="0" collapsed="false">
      <c r="A47" s="359" t="s">
        <v>142</v>
      </c>
      <c r="B47" s="430" t="n">
        <v>54.0519616038419</v>
      </c>
      <c r="C47" s="343" t="n">
        <v>9</v>
      </c>
      <c r="D47" s="153" t="s">
        <v>301</v>
      </c>
      <c r="E47" s="43"/>
      <c r="F47" s="43"/>
      <c r="G47" s="44"/>
      <c r="H47" s="44"/>
      <c r="I47" s="44"/>
      <c r="J47" s="44"/>
      <c r="K47" s="202"/>
      <c r="L47" s="43"/>
      <c r="N47" s="362"/>
      <c r="O47" s="310"/>
      <c r="Q47" s="80"/>
      <c r="T47" s="259"/>
      <c r="X47" s="79"/>
    </row>
    <row r="48" customFormat="false" ht="24" hidden="false" customHeight="true" outlineLevel="0" collapsed="false">
      <c r="A48" s="359" t="s">
        <v>144</v>
      </c>
      <c r="B48" s="430" t="n">
        <v>48.1152565436121</v>
      </c>
      <c r="C48" s="457" t="n">
        <v>31</v>
      </c>
      <c r="D48" s="458"/>
      <c r="E48" s="42"/>
      <c r="F48" s="43"/>
      <c r="G48" s="44"/>
      <c r="H48" s="44"/>
      <c r="I48" s="44"/>
      <c r="J48" s="43"/>
      <c r="K48" s="202"/>
      <c r="L48" s="43"/>
      <c r="N48" s="362"/>
      <c r="O48" s="310"/>
      <c r="Q48" s="80"/>
      <c r="T48" s="259"/>
      <c r="X48" s="79"/>
    </row>
    <row r="49" customFormat="false" ht="24" hidden="false" customHeight="true" outlineLevel="0" collapsed="false">
      <c r="A49" s="359" t="s">
        <v>146</v>
      </c>
      <c r="B49" s="430" t="n">
        <v>51.4576353684995</v>
      </c>
      <c r="C49" s="343" t="n">
        <v>15</v>
      </c>
      <c r="D49" s="153" t="s">
        <v>302</v>
      </c>
      <c r="E49" s="43"/>
      <c r="F49" s="43"/>
      <c r="G49" s="43"/>
      <c r="H49" s="43"/>
      <c r="I49" s="43"/>
      <c r="J49" s="43"/>
      <c r="K49" s="202"/>
      <c r="L49" s="43"/>
      <c r="N49" s="362"/>
      <c r="O49" s="310"/>
      <c r="Q49" s="80"/>
      <c r="R49" s="52"/>
      <c r="T49" s="259"/>
      <c r="X49" s="79"/>
    </row>
    <row r="50" customFormat="false" ht="24" hidden="false" customHeight="true" outlineLevel="0" collapsed="false">
      <c r="A50" s="359" t="s">
        <v>148</v>
      </c>
      <c r="B50" s="430" t="n">
        <v>47.5131235078365</v>
      </c>
      <c r="C50" s="343" t="n">
        <v>33</v>
      </c>
      <c r="D50" s="153" t="s">
        <v>303</v>
      </c>
      <c r="E50" s="160"/>
      <c r="F50" s="43"/>
      <c r="G50" s="43"/>
      <c r="H50" s="43"/>
      <c r="I50" s="43"/>
      <c r="J50" s="43"/>
      <c r="K50" s="202"/>
      <c r="L50" s="43"/>
      <c r="N50" s="362"/>
      <c r="O50" s="310"/>
      <c r="Q50" s="80"/>
      <c r="T50" s="259"/>
      <c r="X50" s="79"/>
    </row>
    <row r="51" customFormat="false" ht="24" hidden="false" customHeight="true" outlineLevel="0" collapsed="false">
      <c r="A51" s="359" t="s">
        <v>151</v>
      </c>
      <c r="B51" s="430" t="n">
        <v>51.1504889727393</v>
      </c>
      <c r="C51" s="343" t="n">
        <v>16</v>
      </c>
      <c r="D51" s="153" t="s">
        <v>304</v>
      </c>
      <c r="E51" s="43"/>
      <c r="F51" s="43"/>
      <c r="G51" s="43"/>
      <c r="H51" s="43"/>
      <c r="I51" s="43"/>
      <c r="J51" s="43"/>
      <c r="K51" s="202"/>
      <c r="L51" s="58"/>
      <c r="N51" s="362"/>
      <c r="O51" s="310"/>
      <c r="Q51" s="80"/>
      <c r="T51" s="259"/>
      <c r="X51" s="79"/>
    </row>
    <row r="52" customFormat="false" ht="24" hidden="false" customHeight="true" outlineLevel="0" collapsed="false">
      <c r="A52" s="359" t="s">
        <v>154</v>
      </c>
      <c r="B52" s="430" t="n">
        <v>48.4947619430378</v>
      </c>
      <c r="C52" s="343" t="n">
        <v>28</v>
      </c>
      <c r="D52" s="459"/>
      <c r="E52" s="224" t="s">
        <v>305</v>
      </c>
      <c r="F52" s="43"/>
      <c r="G52" s="43"/>
      <c r="H52" s="43"/>
      <c r="I52" s="43"/>
      <c r="J52" s="43"/>
      <c r="K52" s="202"/>
      <c r="L52" s="43"/>
      <c r="N52" s="362"/>
      <c r="O52" s="310"/>
      <c r="Q52" s="80"/>
      <c r="T52" s="259"/>
      <c r="X52" s="79"/>
    </row>
    <row r="53" customFormat="false" ht="24" hidden="false" customHeight="true" outlineLevel="0" collapsed="false">
      <c r="A53" s="379" t="s">
        <v>156</v>
      </c>
      <c r="B53" s="460" t="n">
        <v>48.9581869015822</v>
      </c>
      <c r="C53" s="353" t="n">
        <v>24</v>
      </c>
      <c r="D53" s="142"/>
      <c r="E53" s="461"/>
      <c r="F53" s="241"/>
      <c r="G53" s="241"/>
      <c r="H53" s="241"/>
      <c r="I53" s="241"/>
      <c r="J53" s="241"/>
      <c r="K53" s="242"/>
      <c r="L53" s="43"/>
      <c r="N53" s="362"/>
      <c r="O53" s="310"/>
      <c r="Q53" s="80"/>
      <c r="R53" s="44"/>
      <c r="S53" s="44"/>
      <c r="T53" s="259"/>
      <c r="X53" s="79"/>
    </row>
    <row r="54" customFormat="false" ht="24" hidden="false" customHeight="true" outlineLevel="0" collapsed="false">
      <c r="A54" s="43"/>
      <c r="B54" s="158"/>
      <c r="D54" s="43"/>
      <c r="E54" s="43"/>
      <c r="F54" s="43"/>
      <c r="G54" s="43"/>
      <c r="H54" s="43"/>
      <c r="I54" s="43"/>
      <c r="J54" s="43"/>
      <c r="K54" s="43"/>
      <c r="L54" s="43"/>
    </row>
    <row r="55" customFormat="false" ht="24" hidden="false" customHeight="true" outlineLevel="0" collapsed="false">
      <c r="A55" s="43"/>
      <c r="B55" s="158"/>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O63" s="163"/>
      <c r="T63" s="41"/>
    </row>
    <row r="64" s="44" customFormat="true" ht="20.25" hidden="false" customHeight="true" outlineLevel="0" collapsed="false">
      <c r="A64" s="35"/>
      <c r="B64" s="36"/>
      <c r="C64" s="37"/>
      <c r="O64" s="163"/>
      <c r="T64" s="41"/>
    </row>
    <row r="65" s="44" customFormat="true" ht="20.25" hidden="false" customHeight="true" outlineLevel="0" collapsed="false">
      <c r="A65" s="35"/>
      <c r="B65" s="36"/>
      <c r="C65" s="37"/>
      <c r="O65" s="163"/>
      <c r="T65" s="41"/>
    </row>
    <row r="66" s="44" customFormat="true" ht="20.25" hidden="false" customHeight="true" outlineLevel="0" collapsed="false">
      <c r="A66" s="35"/>
      <c r="B66" s="36"/>
      <c r="C66" s="37"/>
      <c r="D66" s="160"/>
      <c r="E66" s="160"/>
      <c r="F66" s="160"/>
      <c r="G66" s="160"/>
      <c r="H66" s="160"/>
      <c r="I66" s="160"/>
      <c r="J66" s="160"/>
      <c r="K66" s="160"/>
      <c r="O66" s="163"/>
      <c r="T66" s="41"/>
    </row>
    <row r="67" s="44" customFormat="true" ht="30.75" hidden="false" customHeight="true" outlineLevel="0" collapsed="false">
      <c r="A67" s="35"/>
      <c r="B67" s="36"/>
      <c r="C67" s="37"/>
      <c r="D67" s="355"/>
      <c r="E67" s="355"/>
      <c r="F67" s="355"/>
      <c r="G67" s="355"/>
      <c r="H67" s="355"/>
      <c r="I67" s="355"/>
      <c r="J67" s="355"/>
      <c r="K67" s="355"/>
      <c r="O67" s="163"/>
      <c r="T67" s="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8" min="5" style="38" width="9.18"/>
    <col collapsed="false" customWidth="true" hidden="false" outlineLevel="0" max="9" min="9" style="38" width="10.08"/>
    <col collapsed="false" customWidth="true" hidden="false" outlineLevel="0" max="10" min="10"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80" width="4.26"/>
    <col collapsed="false" customWidth="false" hidden="false" outlineLevel="0" max="18" min="18" style="38" width="10.72"/>
    <col collapsed="false" customWidth="false" hidden="false" outlineLevel="0" max="19" min="19" style="403"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43"/>
      <c r="F1" s="43"/>
      <c r="G1" s="43"/>
      <c r="H1" s="44"/>
      <c r="I1" s="35"/>
      <c r="J1" s="404"/>
      <c r="K1" s="35"/>
      <c r="L1" s="35"/>
    </row>
    <row r="2" customFormat="false" ht="21" hidden="false" customHeight="true" outlineLevel="0" collapsed="false">
      <c r="B2" s="47"/>
      <c r="C2" s="48"/>
      <c r="D2" s="243"/>
      <c r="E2" s="43"/>
      <c r="F2" s="43"/>
      <c r="G2" s="43"/>
      <c r="H2" s="44"/>
      <c r="I2" s="35"/>
      <c r="J2" s="35"/>
      <c r="K2" s="35"/>
      <c r="L2" s="35"/>
    </row>
    <row r="3" customFormat="false" ht="26.25" hidden="false" customHeight="true" outlineLevel="0" collapsed="false">
      <c r="A3" s="49" t="s">
        <v>306</v>
      </c>
      <c r="B3" s="273"/>
      <c r="C3" s="51"/>
      <c r="D3" s="35"/>
      <c r="E3" s="35"/>
      <c r="F3" s="35"/>
      <c r="G3" s="35"/>
      <c r="H3" s="35"/>
      <c r="I3" s="35"/>
      <c r="J3" s="35"/>
      <c r="K3" s="35"/>
      <c r="L3" s="35"/>
      <c r="M3" s="302"/>
    </row>
    <row r="4" customFormat="false" ht="24" hidden="false" customHeight="true" outlineLevel="0" collapsed="false">
      <c r="A4" s="54" t="s">
        <v>13</v>
      </c>
      <c r="B4" s="275" t="s">
        <v>183</v>
      </c>
      <c r="C4" s="56" t="s">
        <v>15</v>
      </c>
      <c r="D4" s="54" t="s">
        <v>16</v>
      </c>
      <c r="E4" s="54"/>
      <c r="F4" s="54"/>
      <c r="G4" s="54"/>
      <c r="H4" s="54"/>
      <c r="I4" s="54"/>
      <c r="J4" s="54"/>
      <c r="K4" s="54"/>
      <c r="L4" s="170"/>
      <c r="N4" s="302"/>
    </row>
    <row r="5" customFormat="false" ht="24" hidden="false" customHeight="true" outlineLevel="0" collapsed="false">
      <c r="A5" s="61"/>
      <c r="B5" s="303" t="s">
        <v>217</v>
      </c>
      <c r="C5" s="63"/>
      <c r="D5" s="64"/>
      <c r="E5" s="65"/>
      <c r="F5" s="65"/>
      <c r="G5" s="65"/>
      <c r="H5" s="65"/>
      <c r="I5" s="65"/>
      <c r="J5" s="65"/>
      <c r="K5" s="66"/>
      <c r="L5" s="43"/>
      <c r="N5" s="304"/>
      <c r="R5" s="277"/>
    </row>
    <row r="6" customFormat="false" ht="24" hidden="false" customHeight="true" outlineLevel="0" collapsed="false">
      <c r="A6" s="69" t="s">
        <v>20</v>
      </c>
      <c r="B6" s="405" t="n">
        <v>6.8847483560642</v>
      </c>
      <c r="C6" s="71"/>
      <c r="D6" s="72"/>
      <c r="E6" s="73"/>
      <c r="F6" s="73"/>
      <c r="G6" s="462" t="s">
        <v>307</v>
      </c>
      <c r="H6" s="73"/>
      <c r="I6" s="463" t="s">
        <v>308</v>
      </c>
      <c r="K6" s="75"/>
      <c r="L6" s="43"/>
      <c r="M6" s="68"/>
      <c r="N6" s="464"/>
      <c r="T6" s="87"/>
    </row>
    <row r="7" customFormat="false" ht="24" hidden="false" customHeight="true" outlineLevel="0" collapsed="false">
      <c r="A7" s="81" t="s">
        <v>24</v>
      </c>
      <c r="B7" s="408" t="n">
        <v>5.09499379522389</v>
      </c>
      <c r="C7" s="83" t="n">
        <v>46</v>
      </c>
      <c r="D7" s="72"/>
      <c r="E7" s="84" t="s">
        <v>25</v>
      </c>
      <c r="F7" s="85" t="n">
        <v>15144</v>
      </c>
      <c r="G7" s="85"/>
      <c r="H7" s="85" t="n">
        <v>173582</v>
      </c>
      <c r="I7" s="85"/>
      <c r="J7" s="73"/>
      <c r="K7" s="75"/>
      <c r="L7" s="43"/>
      <c r="N7" s="465"/>
      <c r="O7" s="310"/>
      <c r="R7" s="44"/>
      <c r="S7" s="39"/>
      <c r="T7" s="259"/>
    </row>
    <row r="8" customFormat="false" ht="24" hidden="false" customHeight="true" outlineLevel="0" collapsed="false">
      <c r="A8" s="93" t="s">
        <v>28</v>
      </c>
      <c r="B8" s="411" t="n">
        <v>6.19756408289113</v>
      </c>
      <c r="C8" s="95" t="n">
        <v>41</v>
      </c>
      <c r="D8" s="72"/>
      <c r="E8" s="84" t="s">
        <v>29</v>
      </c>
      <c r="F8" s="85" t="n">
        <v>1978207</v>
      </c>
      <c r="G8" s="85"/>
      <c r="H8" s="85" t="n">
        <v>28733178</v>
      </c>
      <c r="I8" s="85"/>
      <c r="J8" s="73"/>
      <c r="K8" s="75"/>
      <c r="L8" s="43"/>
      <c r="N8" s="465"/>
      <c r="O8" s="310"/>
      <c r="S8" s="39"/>
      <c r="T8" s="259"/>
    </row>
    <row r="9" customFormat="false" ht="24" hidden="false" customHeight="true" outlineLevel="0" collapsed="false">
      <c r="A9" s="93" t="s">
        <v>32</v>
      </c>
      <c r="B9" s="411" t="n">
        <v>7.07497092254345</v>
      </c>
      <c r="C9" s="95" t="n">
        <v>20</v>
      </c>
      <c r="D9" s="98"/>
      <c r="E9" s="99" t="s">
        <v>33</v>
      </c>
      <c r="F9" s="99" t="s">
        <v>33</v>
      </c>
      <c r="G9" s="99"/>
      <c r="H9" s="99"/>
      <c r="I9" s="99"/>
      <c r="J9" s="99"/>
      <c r="K9" s="100"/>
      <c r="L9" s="43"/>
      <c r="N9" s="465"/>
      <c r="O9" s="310"/>
      <c r="S9" s="39"/>
      <c r="T9" s="259"/>
    </row>
    <row r="10" customFormat="false" ht="24" hidden="false" customHeight="true" outlineLevel="0" collapsed="false">
      <c r="A10" s="93" t="s">
        <v>36</v>
      </c>
      <c r="B10" s="411" t="n">
        <v>7.0474927647276</v>
      </c>
      <c r="C10" s="95" t="n">
        <v>22</v>
      </c>
      <c r="D10" s="54" t="s">
        <v>37</v>
      </c>
      <c r="E10" s="54"/>
      <c r="F10" s="54"/>
      <c r="G10" s="54"/>
      <c r="H10" s="54"/>
      <c r="I10" s="54"/>
      <c r="J10" s="54"/>
      <c r="K10" s="54"/>
      <c r="L10" s="170"/>
      <c r="N10" s="465"/>
      <c r="O10" s="310"/>
      <c r="R10" s="44"/>
      <c r="S10" s="39"/>
      <c r="T10" s="259"/>
    </row>
    <row r="11" customFormat="false" ht="24" hidden="false" customHeight="true" outlineLevel="0" collapsed="false">
      <c r="A11" s="93" t="s">
        <v>40</v>
      </c>
      <c r="B11" s="411" t="n">
        <v>4.85670321215618</v>
      </c>
      <c r="C11" s="95" t="n">
        <v>47</v>
      </c>
      <c r="D11" s="281"/>
      <c r="E11" s="282" t="s">
        <v>33</v>
      </c>
      <c r="F11" s="282" t="s">
        <v>33</v>
      </c>
      <c r="G11" s="282"/>
      <c r="H11" s="282"/>
      <c r="I11" s="282"/>
      <c r="J11" s="282"/>
      <c r="K11" s="283"/>
      <c r="L11" s="43"/>
      <c r="N11" s="465"/>
      <c r="O11" s="310"/>
      <c r="S11" s="39"/>
      <c r="T11" s="259"/>
    </row>
    <row r="12" customFormat="false" ht="24" hidden="false" customHeight="true" outlineLevel="0" collapsed="false">
      <c r="A12" s="93" t="s">
        <v>43</v>
      </c>
      <c r="B12" s="411" t="n">
        <v>6.63415948935962</v>
      </c>
      <c r="C12" s="95" t="n">
        <v>35</v>
      </c>
      <c r="D12" s="333"/>
      <c r="E12" s="43"/>
      <c r="F12" s="43"/>
      <c r="G12" s="43"/>
      <c r="H12" s="43"/>
      <c r="I12" s="43"/>
      <c r="J12" s="43"/>
      <c r="K12" s="202"/>
      <c r="L12" s="43"/>
      <c r="N12" s="465"/>
      <c r="O12" s="310"/>
      <c r="S12" s="39"/>
      <c r="T12" s="259"/>
    </row>
    <row r="13" customFormat="false" ht="24" hidden="false" customHeight="true" outlineLevel="0" collapsed="false">
      <c r="A13" s="93" t="s">
        <v>46</v>
      </c>
      <c r="B13" s="411" t="n">
        <v>7.87328124053547</v>
      </c>
      <c r="C13" s="95" t="n">
        <v>13</v>
      </c>
      <c r="D13" s="333"/>
      <c r="E13" s="43"/>
      <c r="F13" s="43"/>
      <c r="G13" s="43"/>
      <c r="H13" s="43"/>
      <c r="I13" s="43"/>
      <c r="J13" s="43"/>
      <c r="K13" s="202"/>
      <c r="L13" s="43"/>
      <c r="N13" s="465"/>
      <c r="O13" s="310"/>
      <c r="S13" s="39"/>
      <c r="T13" s="259"/>
    </row>
    <row r="14" customFormat="false" ht="24" hidden="false" customHeight="true" outlineLevel="0" collapsed="false">
      <c r="A14" s="93" t="s">
        <v>49</v>
      </c>
      <c r="B14" s="411" t="n">
        <v>7.06745959945629</v>
      </c>
      <c r="C14" s="95" t="n">
        <v>21</v>
      </c>
      <c r="D14" s="333"/>
      <c r="E14" s="43"/>
      <c r="F14" s="43"/>
      <c r="G14" s="43"/>
      <c r="H14" s="43"/>
      <c r="I14" s="43"/>
      <c r="J14" s="43"/>
      <c r="K14" s="202"/>
      <c r="L14" s="43"/>
      <c r="N14" s="465"/>
      <c r="O14" s="310"/>
      <c r="S14" s="39"/>
      <c r="T14" s="259"/>
    </row>
    <row r="15" customFormat="false" ht="24" hidden="false" customHeight="true" outlineLevel="0" collapsed="false">
      <c r="A15" s="93" t="s">
        <v>52</v>
      </c>
      <c r="B15" s="411" t="n">
        <v>6.72117605632243</v>
      </c>
      <c r="C15" s="95" t="n">
        <v>32</v>
      </c>
      <c r="D15" s="333"/>
      <c r="E15" s="43"/>
      <c r="F15" s="43"/>
      <c r="G15" s="43"/>
      <c r="H15" s="43"/>
      <c r="I15" s="43"/>
      <c r="J15" s="43"/>
      <c r="K15" s="202"/>
      <c r="L15" s="43"/>
      <c r="N15" s="465"/>
      <c r="O15" s="310"/>
      <c r="S15" s="39"/>
      <c r="T15" s="259"/>
    </row>
    <row r="16" customFormat="false" ht="24" hidden="false" customHeight="true" outlineLevel="0" collapsed="false">
      <c r="A16" s="102" t="s">
        <v>55</v>
      </c>
      <c r="B16" s="412" t="n">
        <v>7.03846447795089</v>
      </c>
      <c r="C16" s="104" t="n">
        <v>23</v>
      </c>
      <c r="D16" s="333"/>
      <c r="E16" s="43"/>
      <c r="F16" s="43"/>
      <c r="G16" s="43"/>
      <c r="H16" s="43"/>
      <c r="I16" s="43"/>
      <c r="J16" s="43"/>
      <c r="K16" s="202"/>
      <c r="L16" s="43"/>
      <c r="N16" s="465"/>
      <c r="O16" s="310"/>
      <c r="S16" s="39"/>
      <c r="T16" s="259"/>
    </row>
    <row r="17" customFormat="false" ht="24" hidden="false" customHeight="true" outlineLevel="0" collapsed="false">
      <c r="A17" s="108" t="s">
        <v>57</v>
      </c>
      <c r="B17" s="413" t="n">
        <v>6.55413969391097</v>
      </c>
      <c r="C17" s="110" t="n">
        <v>36</v>
      </c>
      <c r="D17" s="333"/>
      <c r="E17" s="43"/>
      <c r="F17" s="43"/>
      <c r="G17" s="43"/>
      <c r="H17" s="43"/>
      <c r="I17" s="43"/>
      <c r="J17" s="43"/>
      <c r="K17" s="202"/>
      <c r="L17" s="43"/>
      <c r="N17" s="465"/>
      <c r="O17" s="310"/>
      <c r="S17" s="39"/>
      <c r="T17" s="259"/>
    </row>
    <row r="18" customFormat="false" ht="24" hidden="false" customHeight="true" outlineLevel="0" collapsed="false">
      <c r="A18" s="93" t="s">
        <v>60</v>
      </c>
      <c r="B18" s="411" t="n">
        <v>6.01107171310654</v>
      </c>
      <c r="C18" s="95" t="n">
        <v>43</v>
      </c>
      <c r="D18" s="333"/>
      <c r="E18" s="43"/>
      <c r="F18" s="43"/>
      <c r="G18" s="43"/>
      <c r="H18" s="43"/>
      <c r="I18" s="43"/>
      <c r="J18" s="43"/>
      <c r="K18" s="202"/>
      <c r="L18" s="43"/>
      <c r="N18" s="465"/>
      <c r="O18" s="310"/>
      <c r="R18" s="44"/>
      <c r="S18" s="39"/>
      <c r="T18" s="259"/>
    </row>
    <row r="19" customFormat="false" ht="24" hidden="false" customHeight="true" outlineLevel="0" collapsed="false">
      <c r="A19" s="93" t="s">
        <v>63</v>
      </c>
      <c r="B19" s="411" t="n">
        <v>5.53266807150348</v>
      </c>
      <c r="C19" s="95" t="n">
        <v>45</v>
      </c>
      <c r="D19" s="333"/>
      <c r="E19" s="43"/>
      <c r="F19" s="43"/>
      <c r="G19" s="43"/>
      <c r="H19" s="43"/>
      <c r="I19" s="43"/>
      <c r="J19" s="43"/>
      <c r="K19" s="202"/>
      <c r="L19" s="43"/>
      <c r="N19" s="465"/>
      <c r="O19" s="310"/>
      <c r="S19" s="39"/>
      <c r="T19" s="259"/>
    </row>
    <row r="20" customFormat="false" ht="24" hidden="false" customHeight="true" outlineLevel="0" collapsed="false">
      <c r="A20" s="93" t="s">
        <v>65</v>
      </c>
      <c r="B20" s="411" t="n">
        <v>5.98381884160325</v>
      </c>
      <c r="C20" s="95" t="n">
        <v>44</v>
      </c>
      <c r="D20" s="333"/>
      <c r="E20" s="43"/>
      <c r="F20" s="43"/>
      <c r="G20" s="43"/>
      <c r="H20" s="43"/>
      <c r="I20" s="43"/>
      <c r="J20" s="43"/>
      <c r="K20" s="202"/>
      <c r="L20" s="43"/>
      <c r="N20" s="465"/>
      <c r="O20" s="310"/>
      <c r="S20" s="39"/>
      <c r="T20" s="259"/>
    </row>
    <row r="21" customFormat="false" ht="24" hidden="false" customHeight="true" outlineLevel="0" collapsed="false">
      <c r="A21" s="93" t="s">
        <v>67</v>
      </c>
      <c r="B21" s="411" t="n">
        <v>6.91494251075173</v>
      </c>
      <c r="C21" s="95" t="n">
        <v>28</v>
      </c>
      <c r="D21" s="333"/>
      <c r="E21" s="43"/>
      <c r="F21" s="44"/>
      <c r="G21" s="44"/>
      <c r="H21" s="44"/>
      <c r="I21" s="44"/>
      <c r="J21" s="44"/>
      <c r="K21" s="111"/>
      <c r="N21" s="465"/>
      <c r="O21" s="310"/>
      <c r="S21" s="39"/>
      <c r="T21" s="259"/>
    </row>
    <row r="22" customFormat="false" ht="24" hidden="false" customHeight="true" outlineLevel="0" collapsed="false">
      <c r="A22" s="93" t="s">
        <v>69</v>
      </c>
      <c r="B22" s="411" t="n">
        <v>6.52443674891266</v>
      </c>
      <c r="C22" s="95" t="n">
        <v>37</v>
      </c>
      <c r="D22" s="333"/>
      <c r="E22" s="43"/>
      <c r="F22" s="43"/>
      <c r="G22" s="43"/>
      <c r="H22" s="43"/>
      <c r="I22" s="43"/>
      <c r="J22" s="43"/>
      <c r="K22" s="202"/>
      <c r="L22" s="43"/>
      <c r="N22" s="465"/>
      <c r="O22" s="310"/>
      <c r="R22" s="44"/>
      <c r="S22" s="39"/>
      <c r="T22" s="259"/>
    </row>
    <row r="23" customFormat="false" ht="24" hidden="false" customHeight="true" outlineLevel="0" collapsed="false">
      <c r="A23" s="93" t="s">
        <v>71</v>
      </c>
      <c r="B23" s="411" t="n">
        <v>7.62045589845025</v>
      </c>
      <c r="C23" s="95" t="n">
        <v>15</v>
      </c>
      <c r="D23" s="333"/>
      <c r="E23" s="210"/>
      <c r="F23" s="211" t="s">
        <v>186</v>
      </c>
      <c r="G23" s="211" t="s">
        <v>187</v>
      </c>
      <c r="H23" s="211" t="s">
        <v>188</v>
      </c>
      <c r="I23" s="211" t="s">
        <v>72</v>
      </c>
      <c r="J23" s="211" t="s">
        <v>74</v>
      </c>
      <c r="K23" s="202"/>
      <c r="L23" s="43"/>
      <c r="N23" s="465"/>
      <c r="O23" s="310"/>
      <c r="R23" s="44"/>
      <c r="S23" s="39"/>
      <c r="T23" s="259"/>
    </row>
    <row r="24" customFormat="false" ht="24" hidden="false" customHeight="true" outlineLevel="0" collapsed="false">
      <c r="A24" s="114" t="s">
        <v>64</v>
      </c>
      <c r="B24" s="415" t="n">
        <v>8.72440690855043</v>
      </c>
      <c r="C24" s="116" t="n">
        <v>4</v>
      </c>
      <c r="D24" s="333"/>
      <c r="E24" s="212" t="s">
        <v>25</v>
      </c>
      <c r="F24" s="416" t="n">
        <v>12.9</v>
      </c>
      <c r="G24" s="416" t="n">
        <v>11.4</v>
      </c>
      <c r="H24" s="416" t="n">
        <v>9.9</v>
      </c>
      <c r="I24" s="416" t="n">
        <v>8.92761153915069</v>
      </c>
      <c r="J24" s="416" t="n">
        <v>8.72440690855043</v>
      </c>
      <c r="K24" s="202"/>
      <c r="L24" s="43"/>
      <c r="N24" s="465"/>
      <c r="O24" s="310"/>
      <c r="S24" s="39"/>
      <c r="T24" s="259"/>
    </row>
    <row r="25" customFormat="false" ht="24" hidden="false" customHeight="true" outlineLevel="0" collapsed="false">
      <c r="A25" s="93" t="s">
        <v>78</v>
      </c>
      <c r="B25" s="411" t="n">
        <v>7.13373149831213</v>
      </c>
      <c r="C25" s="95" t="n">
        <v>19</v>
      </c>
      <c r="D25" s="333"/>
      <c r="E25" s="319" t="s">
        <v>29</v>
      </c>
      <c r="F25" s="418" t="n">
        <v>11</v>
      </c>
      <c r="G25" s="418" t="n">
        <v>9.4</v>
      </c>
      <c r="H25" s="418" t="n">
        <v>8</v>
      </c>
      <c r="I25" s="418" t="n">
        <v>7.131353160415</v>
      </c>
      <c r="J25" s="418" t="n">
        <v>6.8847483560642</v>
      </c>
      <c r="K25" s="202"/>
      <c r="L25" s="43"/>
      <c r="N25" s="465"/>
      <c r="O25" s="310"/>
      <c r="S25" s="39"/>
      <c r="T25" s="259"/>
    </row>
    <row r="26" customFormat="false" ht="24" hidden="false" customHeight="true" outlineLevel="0" collapsed="false">
      <c r="A26" s="69" t="s">
        <v>79</v>
      </c>
      <c r="B26" s="405" t="n">
        <v>7.30792565219789</v>
      </c>
      <c r="C26" s="71" t="n">
        <v>17</v>
      </c>
      <c r="D26" s="333"/>
      <c r="E26" s="321" t="s">
        <v>15</v>
      </c>
      <c r="F26" s="322" t="n">
        <v>9</v>
      </c>
      <c r="G26" s="322" t="n">
        <v>8</v>
      </c>
      <c r="H26" s="322" t="n">
        <v>5</v>
      </c>
      <c r="I26" s="322" t="n">
        <v>4</v>
      </c>
      <c r="J26" s="322" t="n">
        <v>4</v>
      </c>
      <c r="K26" s="202"/>
      <c r="L26" s="43"/>
      <c r="N26" s="465"/>
      <c r="O26" s="310"/>
      <c r="S26" s="39"/>
      <c r="T26" s="259"/>
    </row>
    <row r="27" customFormat="false" ht="24" hidden="false" customHeight="true" outlineLevel="0" collapsed="false">
      <c r="A27" s="81" t="s">
        <v>81</v>
      </c>
      <c r="B27" s="408" t="n">
        <v>7.62875699171103</v>
      </c>
      <c r="C27" s="83" t="n">
        <v>14</v>
      </c>
      <c r="D27" s="333"/>
      <c r="E27" s="44"/>
      <c r="F27" s="44"/>
      <c r="G27" s="44"/>
      <c r="H27" s="44"/>
      <c r="I27" s="44"/>
      <c r="J27" s="44"/>
      <c r="K27" s="202"/>
      <c r="L27" s="43"/>
      <c r="N27" s="465"/>
      <c r="O27" s="310"/>
      <c r="S27" s="39"/>
      <c r="T27" s="259"/>
    </row>
    <row r="28" customFormat="false" ht="24" hidden="false" customHeight="true" outlineLevel="0" collapsed="false">
      <c r="A28" s="93" t="s">
        <v>83</v>
      </c>
      <c r="B28" s="411" t="n">
        <v>6.94106720801598</v>
      </c>
      <c r="C28" s="95" t="n">
        <v>27</v>
      </c>
      <c r="D28" s="54" t="s">
        <v>84</v>
      </c>
      <c r="E28" s="54"/>
      <c r="F28" s="54"/>
      <c r="G28" s="54"/>
      <c r="H28" s="54"/>
      <c r="I28" s="54"/>
      <c r="J28" s="54"/>
      <c r="K28" s="54"/>
      <c r="L28" s="43"/>
      <c r="N28" s="465"/>
      <c r="O28" s="310"/>
      <c r="S28" s="39"/>
      <c r="T28" s="259"/>
    </row>
    <row r="29" customFormat="false" ht="24" hidden="false" customHeight="true" outlineLevel="0" collapsed="false">
      <c r="A29" s="93" t="s">
        <v>86</v>
      </c>
      <c r="B29" s="411" t="n">
        <v>7.58400878697019</v>
      </c>
      <c r="C29" s="95" t="n">
        <v>16</v>
      </c>
      <c r="D29" s="154" t="s">
        <v>309</v>
      </c>
      <c r="F29" s="282"/>
      <c r="G29" s="282"/>
      <c r="H29" s="282"/>
      <c r="I29" s="282"/>
      <c r="J29" s="282"/>
      <c r="K29" s="283"/>
      <c r="L29" s="170"/>
      <c r="N29" s="465"/>
      <c r="O29" s="310"/>
      <c r="S29" s="39"/>
      <c r="T29" s="259"/>
    </row>
    <row r="30" customFormat="false" ht="24" hidden="false" customHeight="true" outlineLevel="0" collapsed="false">
      <c r="A30" s="93" t="s">
        <v>88</v>
      </c>
      <c r="B30" s="411" t="n">
        <v>6.75608683205441</v>
      </c>
      <c r="C30" s="95" t="n">
        <v>31</v>
      </c>
      <c r="D30" s="153" t="s">
        <v>310</v>
      </c>
      <c r="F30" s="43"/>
      <c r="G30" s="43"/>
      <c r="H30" s="43"/>
      <c r="I30" s="43"/>
      <c r="J30" s="43"/>
      <c r="K30" s="202"/>
      <c r="L30" s="43"/>
      <c r="N30" s="465"/>
      <c r="O30" s="310"/>
      <c r="S30" s="39"/>
      <c r="T30" s="259"/>
    </row>
    <row r="31" customFormat="false" ht="24" hidden="false" customHeight="true" outlineLevel="0" collapsed="false">
      <c r="A31" s="93" t="s">
        <v>90</v>
      </c>
      <c r="B31" s="411" t="n">
        <v>8.62260470523077</v>
      </c>
      <c r="C31" s="95" t="n">
        <v>5</v>
      </c>
      <c r="D31" s="333" t="s">
        <v>276</v>
      </c>
      <c r="E31" s="43"/>
      <c r="F31" s="43"/>
      <c r="G31" s="43"/>
      <c r="H31" s="43"/>
      <c r="I31" s="324" t="s">
        <v>190</v>
      </c>
      <c r="J31" s="324" t="s">
        <v>92</v>
      </c>
      <c r="K31" s="202"/>
      <c r="L31" s="43"/>
      <c r="N31" s="465"/>
      <c r="O31" s="310"/>
      <c r="R31" s="44"/>
      <c r="S31" s="39"/>
      <c r="T31" s="259"/>
    </row>
    <row r="32" customFormat="false" ht="24" hidden="false" customHeight="true" outlineLevel="0" collapsed="false">
      <c r="A32" s="93" t="s">
        <v>94</v>
      </c>
      <c r="B32" s="411" t="n">
        <v>6.77040108268564</v>
      </c>
      <c r="C32" s="95" t="n">
        <v>30</v>
      </c>
      <c r="D32" s="333"/>
      <c r="E32" s="128" t="s">
        <v>95</v>
      </c>
      <c r="F32" s="54" t="s">
        <v>223</v>
      </c>
      <c r="G32" s="466" t="n">
        <v>10.7311392669731</v>
      </c>
      <c r="H32" s="128" t="s">
        <v>192</v>
      </c>
      <c r="I32" s="54" t="s">
        <v>207</v>
      </c>
      <c r="J32" s="466" t="n">
        <v>20.4960641997142</v>
      </c>
      <c r="K32" s="202"/>
      <c r="L32" s="43"/>
      <c r="N32" s="465"/>
      <c r="O32" s="310"/>
      <c r="S32" s="39"/>
      <c r="T32" s="259"/>
    </row>
    <row r="33" customFormat="false" ht="24" hidden="false" customHeight="true" outlineLevel="0" collapsed="false">
      <c r="A33" s="93" t="s">
        <v>99</v>
      </c>
      <c r="B33" s="411" t="n">
        <v>6.9625561795312</v>
      </c>
      <c r="C33" s="95" t="n">
        <v>25</v>
      </c>
      <c r="D33" s="333"/>
      <c r="E33" s="133" t="s">
        <v>100</v>
      </c>
      <c r="F33" s="54" t="s">
        <v>280</v>
      </c>
      <c r="G33" s="466" t="n">
        <v>12.0179247830561</v>
      </c>
      <c r="H33" s="133" t="s">
        <v>101</v>
      </c>
      <c r="I33" s="54" t="s">
        <v>108</v>
      </c>
      <c r="J33" s="466" t="n">
        <v>22.1334784736638</v>
      </c>
      <c r="K33" s="202"/>
      <c r="L33" s="43"/>
      <c r="N33" s="465"/>
      <c r="O33" s="310"/>
      <c r="R33" s="44"/>
      <c r="S33" s="39"/>
      <c r="T33" s="259"/>
    </row>
    <row r="34" customFormat="false" ht="24" hidden="false" customHeight="true" outlineLevel="0" collapsed="false">
      <c r="A34" s="93" t="s">
        <v>104</v>
      </c>
      <c r="B34" s="411" t="n">
        <v>6.99057154169123</v>
      </c>
      <c r="C34" s="95" t="n">
        <v>24</v>
      </c>
      <c r="D34" s="333"/>
      <c r="E34" s="420" t="s">
        <v>311</v>
      </c>
      <c r="F34" s="268" t="s">
        <v>25</v>
      </c>
      <c r="G34" s="467" t="n">
        <v>12.2122405668861</v>
      </c>
      <c r="H34" s="133" t="s">
        <v>107</v>
      </c>
      <c r="I34" s="54" t="s">
        <v>106</v>
      </c>
      <c r="J34" s="466" t="n">
        <v>22.8366114740485</v>
      </c>
      <c r="K34" s="202"/>
      <c r="L34" s="43"/>
      <c r="N34" s="465"/>
      <c r="O34" s="310"/>
      <c r="R34" s="44"/>
      <c r="S34" s="39"/>
      <c r="T34" s="259"/>
    </row>
    <row r="35" customFormat="false" ht="24" hidden="false" customHeight="true" outlineLevel="0" collapsed="false">
      <c r="A35" s="93" t="s">
        <v>110</v>
      </c>
      <c r="B35" s="411" t="n">
        <v>6.81118584499788</v>
      </c>
      <c r="C35" s="95" t="n">
        <v>29</v>
      </c>
      <c r="D35" s="333"/>
      <c r="E35" s="133" t="s">
        <v>111</v>
      </c>
      <c r="F35" s="54" t="s">
        <v>279</v>
      </c>
      <c r="G35" s="466" t="n">
        <v>12.347823932561</v>
      </c>
      <c r="H35" s="133" t="s">
        <v>113</v>
      </c>
      <c r="I35" s="54" t="s">
        <v>150</v>
      </c>
      <c r="J35" s="466" t="n">
        <v>23.0838339579851</v>
      </c>
      <c r="K35" s="202"/>
      <c r="L35" s="43"/>
      <c r="N35" s="465"/>
      <c r="O35" s="310"/>
      <c r="S35" s="39"/>
      <c r="T35" s="259"/>
    </row>
    <row r="36" customFormat="false" ht="24" hidden="false" customHeight="true" outlineLevel="0" collapsed="false">
      <c r="A36" s="102" t="s">
        <v>116</v>
      </c>
      <c r="B36" s="412" t="n">
        <v>6.47653210063148</v>
      </c>
      <c r="C36" s="104" t="n">
        <v>39</v>
      </c>
      <c r="D36" s="333"/>
      <c r="E36" s="133" t="s">
        <v>117</v>
      </c>
      <c r="F36" s="54" t="s">
        <v>312</v>
      </c>
      <c r="G36" s="466" t="n">
        <v>12.8829697077546</v>
      </c>
      <c r="H36" s="133" t="s">
        <v>119</v>
      </c>
      <c r="I36" s="54" t="s">
        <v>96</v>
      </c>
      <c r="J36" s="466" t="n">
        <v>24.6051260415849</v>
      </c>
      <c r="K36" s="202"/>
      <c r="L36" s="43"/>
      <c r="N36" s="465"/>
      <c r="O36" s="310"/>
      <c r="S36" s="39"/>
      <c r="T36" s="259"/>
    </row>
    <row r="37" customFormat="false" ht="24" hidden="false" customHeight="true" outlineLevel="0" collapsed="false">
      <c r="A37" s="108" t="s">
        <v>122</v>
      </c>
      <c r="B37" s="413" t="n">
        <v>8.28606518963818</v>
      </c>
      <c r="C37" s="110" t="n">
        <v>6</v>
      </c>
      <c r="D37" s="333"/>
      <c r="E37" s="135"/>
      <c r="F37" s="293"/>
      <c r="G37" s="422"/>
      <c r="H37" s="135"/>
      <c r="I37" s="293"/>
      <c r="J37" s="422"/>
      <c r="K37" s="202"/>
      <c r="L37" s="43"/>
      <c r="N37" s="465"/>
      <c r="O37" s="310"/>
      <c r="S37" s="39"/>
      <c r="T37" s="259"/>
    </row>
    <row r="38" customFormat="false" ht="24" hidden="false" customHeight="true" outlineLevel="0" collapsed="false">
      <c r="A38" s="93" t="s">
        <v>124</v>
      </c>
      <c r="B38" s="411" t="n">
        <v>8.09024969342761</v>
      </c>
      <c r="C38" s="95" t="n">
        <v>9</v>
      </c>
      <c r="D38" s="333"/>
      <c r="E38" s="423" t="n">
        <v>3</v>
      </c>
      <c r="F38" s="139" t="s">
        <v>25</v>
      </c>
      <c r="G38" s="449" t="n">
        <v>12.2122405668861</v>
      </c>
      <c r="H38" s="43"/>
      <c r="I38" s="352" t="s">
        <v>29</v>
      </c>
      <c r="J38" s="451" t="n">
        <v>17.7128578703027</v>
      </c>
      <c r="K38" s="202"/>
      <c r="L38" s="43"/>
      <c r="N38" s="465"/>
      <c r="O38" s="310"/>
      <c r="S38" s="39"/>
      <c r="T38" s="259"/>
    </row>
    <row r="39" customFormat="false" ht="24" hidden="false" customHeight="true" outlineLevel="0" collapsed="false">
      <c r="A39" s="93" t="s">
        <v>126</v>
      </c>
      <c r="B39" s="411" t="n">
        <v>8.09723788504602</v>
      </c>
      <c r="C39" s="95" t="n">
        <v>8</v>
      </c>
      <c r="D39" s="295"/>
      <c r="E39" s="241"/>
      <c r="F39" s="241"/>
      <c r="G39" s="241"/>
      <c r="H39" s="241"/>
      <c r="I39" s="241"/>
      <c r="J39" s="241"/>
      <c r="K39" s="242"/>
      <c r="L39" s="43"/>
      <c r="N39" s="465"/>
      <c r="O39" s="310"/>
      <c r="R39" s="151"/>
      <c r="S39" s="39"/>
      <c r="T39" s="259"/>
    </row>
    <row r="40" customFormat="false" ht="24" hidden="false" customHeight="true" outlineLevel="0" collapsed="false">
      <c r="A40" s="93" t="s">
        <v>127</v>
      </c>
      <c r="B40" s="411" t="n">
        <v>6.96164006579355</v>
      </c>
      <c r="C40" s="95" t="n">
        <v>26</v>
      </c>
      <c r="D40" s="54" t="s">
        <v>128</v>
      </c>
      <c r="E40" s="54"/>
      <c r="F40" s="54"/>
      <c r="G40" s="54"/>
      <c r="H40" s="54"/>
      <c r="I40" s="54"/>
      <c r="J40" s="54"/>
      <c r="K40" s="54"/>
      <c r="L40" s="43"/>
      <c r="N40" s="465"/>
      <c r="O40" s="310"/>
      <c r="S40" s="39"/>
      <c r="T40" s="259"/>
    </row>
    <row r="41" customFormat="false" ht="24" hidden="false" customHeight="true" outlineLevel="0" collapsed="false">
      <c r="A41" s="93" t="s">
        <v>129</v>
      </c>
      <c r="B41" s="411" t="n">
        <v>6.64129290569115</v>
      </c>
      <c r="C41" s="95" t="n">
        <v>33</v>
      </c>
      <c r="D41" s="145"/>
      <c r="E41" s="44"/>
      <c r="F41" s="44"/>
      <c r="G41" s="44"/>
      <c r="H41" s="44"/>
      <c r="I41" s="44"/>
      <c r="J41" s="44"/>
      <c r="K41" s="111"/>
      <c r="L41" s="43"/>
      <c r="N41" s="465"/>
      <c r="O41" s="310"/>
      <c r="S41" s="39"/>
      <c r="T41" s="259"/>
    </row>
    <row r="42" customFormat="false" ht="24" hidden="false" customHeight="true" outlineLevel="0" collapsed="false">
      <c r="A42" s="93" t="s">
        <v>130</v>
      </c>
      <c r="B42" s="411" t="n">
        <v>6.15111038076905</v>
      </c>
      <c r="C42" s="95" t="n">
        <v>42</v>
      </c>
      <c r="D42" s="153" t="s">
        <v>197</v>
      </c>
      <c r="E42" s="44"/>
      <c r="F42" s="44"/>
      <c r="G42" s="44"/>
      <c r="H42" s="44"/>
      <c r="I42" s="44"/>
      <c r="J42" s="44"/>
      <c r="K42" s="111"/>
      <c r="L42" s="43"/>
      <c r="N42" s="465"/>
      <c r="O42" s="310"/>
      <c r="S42" s="39"/>
      <c r="T42" s="259"/>
    </row>
    <row r="43" customFormat="false" ht="24" hidden="false" customHeight="true" outlineLevel="0" collapsed="false">
      <c r="A43" s="93" t="s">
        <v>133</v>
      </c>
      <c r="B43" s="411" t="n">
        <v>6.64114934279601</v>
      </c>
      <c r="C43" s="95" t="n">
        <v>34</v>
      </c>
      <c r="D43" s="333"/>
      <c r="E43" s="44"/>
      <c r="F43" s="44"/>
      <c r="G43" s="44"/>
      <c r="H43" s="44"/>
      <c r="I43" s="44"/>
      <c r="J43" s="44"/>
      <c r="K43" s="111"/>
      <c r="L43" s="43"/>
      <c r="N43" s="465"/>
      <c r="O43" s="310"/>
      <c r="S43" s="39"/>
      <c r="T43" s="259"/>
    </row>
    <row r="44" customFormat="false" ht="24" hidden="false" customHeight="true" outlineLevel="0" collapsed="false">
      <c r="A44" s="93" t="s">
        <v>134</v>
      </c>
      <c r="B44" s="411" t="n">
        <v>6.49797260753621</v>
      </c>
      <c r="C44" s="95" t="n">
        <v>38</v>
      </c>
      <c r="D44" s="153" t="s">
        <v>281</v>
      </c>
      <c r="E44" s="43"/>
      <c r="F44" s="43"/>
      <c r="G44" s="43"/>
      <c r="H44" s="43"/>
      <c r="I44" s="43"/>
      <c r="J44" s="43"/>
      <c r="K44" s="202"/>
      <c r="L44" s="43"/>
      <c r="N44" s="465"/>
      <c r="O44" s="310"/>
      <c r="S44" s="39"/>
      <c r="T44" s="259"/>
    </row>
    <row r="45" customFormat="false" ht="24" hidden="false" customHeight="true" outlineLevel="0" collapsed="false">
      <c r="A45" s="93" t="s">
        <v>136</v>
      </c>
      <c r="B45" s="411" t="n">
        <v>6.41422431616274</v>
      </c>
      <c r="C45" s="95" t="n">
        <v>40</v>
      </c>
      <c r="E45" s="43"/>
      <c r="F45" s="44"/>
      <c r="G45" s="44"/>
      <c r="H45" s="44"/>
      <c r="I45" s="44"/>
      <c r="J45" s="44"/>
      <c r="K45" s="202"/>
      <c r="L45" s="43"/>
      <c r="N45" s="465"/>
      <c r="O45" s="310"/>
      <c r="S45" s="39"/>
      <c r="T45" s="259"/>
    </row>
    <row r="46" customFormat="false" ht="24" hidden="false" customHeight="true" outlineLevel="0" collapsed="false">
      <c r="A46" s="69" t="s">
        <v>139</v>
      </c>
      <c r="B46" s="405" t="n">
        <v>8.01851888705759</v>
      </c>
      <c r="C46" s="71" t="n">
        <v>11</v>
      </c>
      <c r="D46" s="153" t="s">
        <v>313</v>
      </c>
      <c r="E46" s="43"/>
      <c r="F46" s="44"/>
      <c r="G46" s="44"/>
      <c r="H46" s="44"/>
      <c r="I46" s="44"/>
      <c r="J46" s="44"/>
      <c r="K46" s="202"/>
      <c r="L46" s="43"/>
      <c r="N46" s="465"/>
      <c r="O46" s="310"/>
      <c r="S46" s="39"/>
      <c r="T46" s="259"/>
    </row>
    <row r="47" customFormat="false" ht="24" hidden="false" customHeight="true" outlineLevel="0" collapsed="false">
      <c r="A47" s="81" t="s">
        <v>142</v>
      </c>
      <c r="B47" s="408" t="n">
        <v>10.5836324319504</v>
      </c>
      <c r="C47" s="83" t="n">
        <v>2</v>
      </c>
      <c r="E47" s="43"/>
      <c r="F47" s="44"/>
      <c r="G47" s="44"/>
      <c r="H47" s="44"/>
      <c r="I47" s="44"/>
      <c r="J47" s="44"/>
      <c r="K47" s="202"/>
      <c r="L47" s="43"/>
      <c r="N47" s="465"/>
      <c r="O47" s="310"/>
      <c r="S47" s="39"/>
      <c r="T47" s="259"/>
    </row>
    <row r="48" customFormat="false" ht="24" hidden="false" customHeight="true" outlineLevel="0" collapsed="false">
      <c r="A48" s="93" t="s">
        <v>144</v>
      </c>
      <c r="B48" s="411" t="n">
        <v>8.17028749837388</v>
      </c>
      <c r="C48" s="95" t="n">
        <v>7</v>
      </c>
      <c r="E48" s="43"/>
      <c r="F48" s="44"/>
      <c r="G48" s="44"/>
      <c r="H48" s="44"/>
      <c r="I48" s="44"/>
      <c r="J48" s="44"/>
      <c r="K48" s="202"/>
      <c r="L48" s="43"/>
      <c r="N48" s="465"/>
      <c r="O48" s="310"/>
      <c r="S48" s="39"/>
      <c r="T48" s="259"/>
    </row>
    <row r="49" customFormat="false" ht="24" hidden="false" customHeight="true" outlineLevel="0" collapsed="false">
      <c r="A49" s="93" t="s">
        <v>146</v>
      </c>
      <c r="B49" s="411" t="n">
        <v>8.73744656092687</v>
      </c>
      <c r="C49" s="95" t="n">
        <v>3</v>
      </c>
      <c r="D49" s="333"/>
      <c r="E49" s="43"/>
      <c r="F49" s="44"/>
      <c r="G49" s="44"/>
      <c r="H49" s="44"/>
      <c r="I49" s="44"/>
      <c r="J49" s="44"/>
      <c r="K49" s="202"/>
      <c r="L49" s="43"/>
      <c r="N49" s="465"/>
      <c r="O49" s="310"/>
      <c r="R49" s="44"/>
      <c r="S49" s="39"/>
      <c r="T49" s="259"/>
    </row>
    <row r="50" customFormat="false" ht="24" hidden="false" customHeight="true" outlineLevel="0" collapsed="false">
      <c r="A50" s="93" t="s">
        <v>148</v>
      </c>
      <c r="B50" s="411" t="n">
        <v>7.23318177739224</v>
      </c>
      <c r="C50" s="95" t="n">
        <v>18</v>
      </c>
      <c r="D50" s="44"/>
      <c r="E50" s="43"/>
      <c r="F50" s="43"/>
      <c r="G50" s="43"/>
      <c r="H50" s="43"/>
      <c r="I50" s="43"/>
      <c r="J50" s="43"/>
      <c r="K50" s="202"/>
      <c r="L50" s="43"/>
      <c r="N50" s="465"/>
      <c r="O50" s="310"/>
      <c r="S50" s="39"/>
      <c r="T50" s="259"/>
    </row>
    <row r="51" customFormat="false" ht="24" hidden="false" customHeight="true" outlineLevel="0" collapsed="false">
      <c r="A51" s="93" t="s">
        <v>151</v>
      </c>
      <c r="B51" s="411" t="n">
        <v>8.01099224654039</v>
      </c>
      <c r="C51" s="95" t="n">
        <v>12</v>
      </c>
      <c r="E51" s="43"/>
      <c r="F51" s="43"/>
      <c r="G51" s="43"/>
      <c r="H51" s="43"/>
      <c r="I51" s="43"/>
      <c r="J51" s="43"/>
      <c r="K51" s="202"/>
      <c r="L51" s="170"/>
      <c r="N51" s="465"/>
      <c r="O51" s="310"/>
      <c r="S51" s="39"/>
      <c r="T51" s="259"/>
    </row>
    <row r="52" customFormat="false" ht="24" hidden="false" customHeight="true" outlineLevel="0" collapsed="false">
      <c r="A52" s="93" t="s">
        <v>154</v>
      </c>
      <c r="B52" s="411" t="n">
        <v>8.08047441108228</v>
      </c>
      <c r="C52" s="95" t="n">
        <v>10</v>
      </c>
      <c r="D52" s="44"/>
      <c r="E52" s="43"/>
      <c r="F52" s="43"/>
      <c r="G52" s="43"/>
      <c r="H52" s="43"/>
      <c r="I52" s="43"/>
      <c r="J52" s="43"/>
      <c r="K52" s="202"/>
      <c r="L52" s="43"/>
      <c r="N52" s="465"/>
      <c r="O52" s="310"/>
      <c r="S52" s="39"/>
      <c r="T52" s="259"/>
    </row>
    <row r="53" customFormat="false" ht="24" hidden="false" customHeight="true" outlineLevel="0" collapsed="false">
      <c r="A53" s="155" t="s">
        <v>156</v>
      </c>
      <c r="B53" s="426" t="n">
        <v>16.1696976541463</v>
      </c>
      <c r="C53" s="271" t="n">
        <v>1</v>
      </c>
      <c r="D53" s="142"/>
      <c r="E53" s="241"/>
      <c r="F53" s="241"/>
      <c r="G53" s="241"/>
      <c r="H53" s="241"/>
      <c r="I53" s="241"/>
      <c r="J53" s="241"/>
      <c r="K53" s="242"/>
      <c r="L53" s="43"/>
      <c r="N53" s="465"/>
      <c r="O53" s="310"/>
      <c r="S53" s="39"/>
      <c r="T53" s="259"/>
    </row>
    <row r="54" customFormat="false" ht="24" hidden="false" customHeight="true" outlineLevel="0" collapsed="false">
      <c r="A54" s="43"/>
      <c r="B54" s="158"/>
      <c r="L54" s="43"/>
    </row>
    <row r="55" customFormat="false" ht="24" hidden="false" customHeight="true" outlineLevel="0" collapsed="false">
      <c r="A55" s="43"/>
      <c r="B55" s="158"/>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O63" s="163"/>
      <c r="Q63" s="80"/>
      <c r="S63" s="339"/>
      <c r="T63" s="41"/>
    </row>
    <row r="64" s="44" customFormat="true" ht="20.25" hidden="false" customHeight="true" outlineLevel="0" collapsed="false">
      <c r="A64" s="35"/>
      <c r="B64" s="36"/>
      <c r="C64" s="37"/>
      <c r="O64" s="163"/>
      <c r="Q64" s="80"/>
      <c r="S64" s="339"/>
      <c r="T64" s="41"/>
    </row>
    <row r="65" s="44" customFormat="true" ht="20.25" hidden="false" customHeight="true" outlineLevel="0" collapsed="false">
      <c r="A65" s="35"/>
      <c r="B65" s="36"/>
      <c r="C65" s="37"/>
      <c r="O65" s="163"/>
      <c r="Q65" s="80"/>
      <c r="S65" s="339"/>
      <c r="T65" s="41"/>
    </row>
    <row r="66" s="44" customFormat="true" ht="20.25" hidden="false" customHeight="true" outlineLevel="0" collapsed="false">
      <c r="A66" s="35"/>
      <c r="B66" s="36"/>
      <c r="C66" s="37"/>
      <c r="D66" s="160"/>
      <c r="E66" s="160"/>
      <c r="F66" s="160"/>
      <c r="G66" s="160"/>
      <c r="H66" s="160"/>
      <c r="I66" s="160"/>
      <c r="J66" s="160"/>
      <c r="K66" s="160"/>
      <c r="O66" s="163"/>
      <c r="Q66" s="80"/>
      <c r="S66" s="339"/>
      <c r="T66" s="41"/>
    </row>
    <row r="67" s="44" customFormat="true" ht="30.75" hidden="false" customHeight="true" outlineLevel="0" collapsed="false">
      <c r="A67" s="35"/>
      <c r="B67" s="36"/>
      <c r="C67" s="37"/>
      <c r="D67" s="355"/>
      <c r="E67" s="355"/>
      <c r="F67" s="355"/>
      <c r="G67" s="355"/>
      <c r="H67" s="355"/>
      <c r="I67" s="355"/>
      <c r="J67" s="355"/>
      <c r="K67" s="355"/>
      <c r="O67" s="163"/>
      <c r="Q67" s="80"/>
      <c r="S67" s="339"/>
      <c r="T67" s="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8" min="18" style="38" width="10.72"/>
    <col collapsed="false" customWidth="false" hidden="false" outlineLevel="0" max="19" min="19" style="300"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43"/>
      <c r="F1" s="43"/>
      <c r="G1" s="43"/>
      <c r="H1" s="44"/>
      <c r="J1" s="272"/>
    </row>
    <row r="2" customFormat="false" ht="21" hidden="false" customHeight="true" outlineLevel="0" collapsed="false">
      <c r="B2" s="47"/>
      <c r="C2" s="48"/>
      <c r="D2" s="44"/>
      <c r="E2" s="44"/>
      <c r="F2" s="44"/>
      <c r="G2" s="44"/>
      <c r="H2" s="44"/>
    </row>
    <row r="3" customFormat="false" ht="26.25" hidden="false" customHeight="true" outlineLevel="0" collapsed="false">
      <c r="A3" s="49" t="s">
        <v>314</v>
      </c>
      <c r="B3" s="273"/>
      <c r="C3" s="51"/>
      <c r="M3" s="302"/>
    </row>
    <row r="4" customFormat="false" ht="24" hidden="false" customHeight="true" outlineLevel="0" collapsed="false">
      <c r="A4" s="54" t="s">
        <v>13</v>
      </c>
      <c r="B4" s="275" t="s">
        <v>14</v>
      </c>
      <c r="C4" s="56" t="s">
        <v>15</v>
      </c>
      <c r="D4" s="340" t="s">
        <v>16</v>
      </c>
      <c r="E4" s="340"/>
      <c r="F4" s="340"/>
      <c r="G4" s="340"/>
      <c r="H4" s="340"/>
      <c r="I4" s="340"/>
      <c r="J4" s="340"/>
      <c r="K4" s="340"/>
      <c r="L4" s="170"/>
      <c r="N4" s="302"/>
    </row>
    <row r="5" customFormat="false" ht="24" hidden="false" customHeight="true" outlineLevel="0" collapsed="false">
      <c r="A5" s="61"/>
      <c r="B5" s="468"/>
      <c r="C5" s="343"/>
      <c r="D5" s="65"/>
      <c r="E5" s="65"/>
      <c r="F5" s="65"/>
      <c r="G5" s="65"/>
      <c r="H5" s="65"/>
      <c r="I5" s="65"/>
      <c r="J5" s="65"/>
      <c r="K5" s="66"/>
      <c r="L5" s="43"/>
      <c r="N5" s="304"/>
      <c r="R5" s="277"/>
    </row>
    <row r="6" customFormat="false" ht="24" hidden="false" customHeight="true" outlineLevel="0" collapsed="false">
      <c r="A6" s="69" t="s">
        <v>20</v>
      </c>
      <c r="B6" s="469" t="n">
        <v>1.43</v>
      </c>
      <c r="C6" s="345"/>
      <c r="D6" s="73"/>
      <c r="E6" s="73"/>
      <c r="F6" s="151"/>
      <c r="G6" s="126"/>
      <c r="H6" s="151"/>
      <c r="I6" s="58"/>
      <c r="J6" s="73"/>
      <c r="K6" s="75"/>
      <c r="L6" s="43"/>
      <c r="M6" s="68"/>
      <c r="N6" s="309"/>
      <c r="O6" s="310"/>
      <c r="T6" s="87"/>
      <c r="V6" s="68"/>
      <c r="W6" s="79"/>
    </row>
    <row r="7" customFormat="false" ht="24" hidden="false" customHeight="true" outlineLevel="0" collapsed="false">
      <c r="A7" s="359" t="s">
        <v>24</v>
      </c>
      <c r="B7" s="470" t="n">
        <v>1.29</v>
      </c>
      <c r="C7" s="343" t="n">
        <v>46</v>
      </c>
      <c r="D7" s="73"/>
      <c r="E7" s="84"/>
      <c r="F7" s="85"/>
      <c r="G7" s="85"/>
      <c r="H7" s="85"/>
      <c r="I7" s="85"/>
      <c r="J7" s="73"/>
      <c r="K7" s="75"/>
      <c r="L7" s="43"/>
      <c r="N7" s="312"/>
      <c r="O7" s="310"/>
      <c r="Q7" s="80"/>
      <c r="S7" s="312"/>
      <c r="T7" s="310"/>
      <c r="W7" s="79"/>
    </row>
    <row r="8" customFormat="false" ht="24" hidden="false" customHeight="true" outlineLevel="0" collapsed="false">
      <c r="A8" s="359" t="s">
        <v>28</v>
      </c>
      <c r="B8" s="470" t="n">
        <v>1.43</v>
      </c>
      <c r="C8" s="343" t="n">
        <v>36</v>
      </c>
      <c r="D8" s="73"/>
      <c r="E8" s="84"/>
      <c r="F8" s="85"/>
      <c r="G8" s="85"/>
      <c r="H8" s="85"/>
      <c r="I8" s="85"/>
      <c r="J8" s="73"/>
      <c r="K8" s="75"/>
      <c r="L8" s="43"/>
      <c r="N8" s="312"/>
      <c r="O8" s="310"/>
      <c r="Q8" s="80"/>
      <c r="S8" s="471"/>
      <c r="T8" s="310"/>
      <c r="W8" s="79"/>
    </row>
    <row r="9" customFormat="false" ht="24" hidden="false" customHeight="true" outlineLevel="0" collapsed="false">
      <c r="A9" s="359" t="s">
        <v>32</v>
      </c>
      <c r="B9" s="470" t="n">
        <v>1.47</v>
      </c>
      <c r="C9" s="343" t="n">
        <v>31</v>
      </c>
      <c r="D9" s="99"/>
      <c r="E9" s="99" t="s">
        <v>33</v>
      </c>
      <c r="F9" s="99" t="s">
        <v>33</v>
      </c>
      <c r="G9" s="99"/>
      <c r="H9" s="99"/>
      <c r="I9" s="99"/>
      <c r="J9" s="99"/>
      <c r="K9" s="100"/>
      <c r="L9" s="43"/>
      <c r="N9" s="312"/>
      <c r="O9" s="310"/>
      <c r="Q9" s="80"/>
      <c r="S9" s="312"/>
      <c r="T9" s="310"/>
      <c r="W9" s="79"/>
    </row>
    <row r="10" customFormat="false" ht="24" hidden="false" customHeight="true" outlineLevel="0" collapsed="false">
      <c r="A10" s="359" t="s">
        <v>36</v>
      </c>
      <c r="B10" s="470" t="n">
        <v>1.31</v>
      </c>
      <c r="C10" s="343" t="n">
        <v>44</v>
      </c>
      <c r="D10" s="340" t="s">
        <v>37</v>
      </c>
      <c r="E10" s="340"/>
      <c r="F10" s="340"/>
      <c r="G10" s="340"/>
      <c r="H10" s="340"/>
      <c r="I10" s="340"/>
      <c r="J10" s="340"/>
      <c r="K10" s="340"/>
      <c r="L10" s="170"/>
      <c r="N10" s="312"/>
      <c r="O10" s="310"/>
      <c r="Q10" s="80"/>
      <c r="S10" s="312"/>
      <c r="T10" s="310"/>
      <c r="W10" s="79"/>
    </row>
    <row r="11" customFormat="false" ht="24" hidden="false" customHeight="true" outlineLevel="0" collapsed="false">
      <c r="A11" s="359" t="s">
        <v>40</v>
      </c>
      <c r="B11" s="470" t="n">
        <v>1.35</v>
      </c>
      <c r="C11" s="343" t="n">
        <v>39</v>
      </c>
      <c r="D11" s="282"/>
      <c r="E11" s="282" t="s">
        <v>33</v>
      </c>
      <c r="F11" s="282" t="s">
        <v>33</v>
      </c>
      <c r="G11" s="282"/>
      <c r="H11" s="282"/>
      <c r="I11" s="282"/>
      <c r="J11" s="282"/>
      <c r="K11" s="283"/>
      <c r="L11" s="43"/>
      <c r="N11" s="312"/>
      <c r="O11" s="310"/>
      <c r="Q11" s="80"/>
      <c r="S11" s="472"/>
      <c r="T11" s="310"/>
      <c r="W11" s="79"/>
    </row>
    <row r="12" customFormat="false" ht="24" hidden="false" customHeight="true" outlineLevel="0" collapsed="false">
      <c r="A12" s="359" t="s">
        <v>43</v>
      </c>
      <c r="B12" s="470" t="n">
        <v>1.45</v>
      </c>
      <c r="C12" s="343" t="n">
        <v>34</v>
      </c>
      <c r="D12" s="43"/>
      <c r="E12" s="43"/>
      <c r="F12" s="43"/>
      <c r="G12" s="43"/>
      <c r="H12" s="43"/>
      <c r="I12" s="43"/>
      <c r="J12" s="43"/>
      <c r="K12" s="202"/>
      <c r="L12" s="43"/>
      <c r="N12" s="312"/>
      <c r="O12" s="310"/>
      <c r="Q12" s="80"/>
      <c r="S12" s="312"/>
      <c r="T12" s="310"/>
      <c r="W12" s="79"/>
    </row>
    <row r="13" customFormat="false" ht="24" hidden="false" customHeight="true" outlineLevel="0" collapsed="false">
      <c r="A13" s="359" t="s">
        <v>46</v>
      </c>
      <c r="B13" s="470" t="n">
        <v>1.57</v>
      </c>
      <c r="C13" s="343" t="n">
        <v>12</v>
      </c>
      <c r="D13" s="43"/>
      <c r="E13" s="43"/>
      <c r="F13" s="43"/>
      <c r="G13" s="43"/>
      <c r="H13" s="43"/>
      <c r="I13" s="43"/>
      <c r="J13" s="43"/>
      <c r="K13" s="202"/>
      <c r="L13" s="43"/>
      <c r="N13" s="312"/>
      <c r="O13" s="310"/>
      <c r="Q13" s="80"/>
      <c r="S13" s="312"/>
      <c r="T13" s="310"/>
      <c r="W13" s="79"/>
    </row>
    <row r="14" customFormat="false" ht="24" hidden="false" customHeight="true" outlineLevel="0" collapsed="false">
      <c r="A14" s="359" t="s">
        <v>49</v>
      </c>
      <c r="B14" s="470" t="n">
        <v>1.48</v>
      </c>
      <c r="C14" s="343" t="n">
        <v>30</v>
      </c>
      <c r="D14" s="43"/>
      <c r="E14" s="43"/>
      <c r="F14" s="43"/>
      <c r="G14" s="43"/>
      <c r="H14" s="43"/>
      <c r="I14" s="43"/>
      <c r="J14" s="43"/>
      <c r="K14" s="202"/>
      <c r="L14" s="43"/>
      <c r="N14" s="312"/>
      <c r="O14" s="310"/>
      <c r="Q14" s="80"/>
      <c r="S14" s="312"/>
      <c r="T14" s="310"/>
      <c r="W14" s="79"/>
    </row>
    <row r="15" customFormat="false" ht="24" hidden="false" customHeight="true" outlineLevel="0" collapsed="false">
      <c r="A15" s="359" t="s">
        <v>52</v>
      </c>
      <c r="B15" s="470" t="n">
        <v>1.45</v>
      </c>
      <c r="C15" s="343" t="n">
        <v>34</v>
      </c>
      <c r="D15" s="43"/>
      <c r="E15" s="43"/>
      <c r="F15" s="43"/>
      <c r="G15" s="43"/>
      <c r="H15" s="43"/>
      <c r="I15" s="43"/>
      <c r="J15" s="43"/>
      <c r="K15" s="202"/>
      <c r="L15" s="43"/>
      <c r="N15" s="312"/>
      <c r="O15" s="310"/>
      <c r="Q15" s="80"/>
      <c r="S15" s="312"/>
      <c r="T15" s="310"/>
      <c r="W15" s="79"/>
    </row>
    <row r="16" customFormat="false" ht="24" hidden="false" customHeight="true" outlineLevel="0" collapsed="false">
      <c r="A16" s="359" t="s">
        <v>55</v>
      </c>
      <c r="B16" s="470" t="n">
        <v>1.47</v>
      </c>
      <c r="C16" s="343" t="n">
        <v>31</v>
      </c>
      <c r="D16" s="43"/>
      <c r="E16" s="43"/>
      <c r="F16" s="43"/>
      <c r="G16" s="43"/>
      <c r="H16" s="43"/>
      <c r="I16" s="43"/>
      <c r="J16" s="43"/>
      <c r="K16" s="202"/>
      <c r="L16" s="43"/>
      <c r="N16" s="312"/>
      <c r="O16" s="310"/>
      <c r="Q16" s="80"/>
      <c r="S16" s="312"/>
      <c r="T16" s="310"/>
      <c r="W16" s="79"/>
    </row>
    <row r="17" customFormat="false" ht="24" hidden="false" customHeight="true" outlineLevel="0" collapsed="false">
      <c r="A17" s="363" t="s">
        <v>57</v>
      </c>
      <c r="B17" s="473" t="n">
        <v>1.36</v>
      </c>
      <c r="C17" s="365" t="n">
        <v>38</v>
      </c>
      <c r="D17" s="43"/>
      <c r="E17" s="43"/>
      <c r="F17" s="43"/>
      <c r="G17" s="43"/>
      <c r="H17" s="43"/>
      <c r="I17" s="43"/>
      <c r="J17" s="43"/>
      <c r="K17" s="202"/>
      <c r="L17" s="43"/>
      <c r="N17" s="312"/>
      <c r="O17" s="310"/>
      <c r="Q17" s="80"/>
      <c r="S17" s="312"/>
      <c r="T17" s="310"/>
      <c r="W17" s="79"/>
    </row>
    <row r="18" customFormat="false" ht="24" hidden="false" customHeight="true" outlineLevel="0" collapsed="false">
      <c r="A18" s="359" t="s">
        <v>60</v>
      </c>
      <c r="B18" s="470" t="n">
        <v>1.34</v>
      </c>
      <c r="C18" s="343" t="n">
        <v>41</v>
      </c>
      <c r="D18" s="43"/>
      <c r="E18" s="43"/>
      <c r="F18" s="43"/>
      <c r="G18" s="43"/>
      <c r="H18" s="43"/>
      <c r="I18" s="43"/>
      <c r="J18" s="43"/>
      <c r="K18" s="202"/>
      <c r="L18" s="43"/>
      <c r="N18" s="312"/>
      <c r="O18" s="310"/>
      <c r="Q18" s="80"/>
      <c r="S18" s="312"/>
      <c r="T18" s="310"/>
      <c r="W18" s="79"/>
    </row>
    <row r="19" customFormat="false" ht="24" hidden="false" customHeight="true" outlineLevel="0" collapsed="false">
      <c r="A19" s="359" t="s">
        <v>63</v>
      </c>
      <c r="B19" s="470" t="n">
        <v>1.21</v>
      </c>
      <c r="C19" s="343" t="n">
        <v>47</v>
      </c>
      <c r="D19" s="43"/>
      <c r="E19" s="43"/>
      <c r="F19" s="43"/>
      <c r="G19" s="43"/>
      <c r="H19" s="43"/>
      <c r="I19" s="43"/>
      <c r="J19" s="43"/>
      <c r="K19" s="202"/>
      <c r="L19" s="43"/>
      <c r="N19" s="312"/>
      <c r="O19" s="310"/>
      <c r="Q19" s="80"/>
      <c r="S19" s="312"/>
      <c r="T19" s="310"/>
      <c r="W19" s="79"/>
    </row>
    <row r="20" customFormat="false" ht="24" hidden="false" customHeight="true" outlineLevel="0" collapsed="false">
      <c r="A20" s="359" t="s">
        <v>65</v>
      </c>
      <c r="B20" s="470" t="n">
        <v>1.34</v>
      </c>
      <c r="C20" s="343" t="n">
        <v>41</v>
      </c>
      <c r="D20" s="43"/>
      <c r="E20" s="43"/>
      <c r="F20" s="43"/>
      <c r="G20" s="43"/>
      <c r="H20" s="43"/>
      <c r="I20" s="43"/>
      <c r="J20" s="43"/>
      <c r="K20" s="202"/>
      <c r="L20" s="43"/>
      <c r="N20" s="312"/>
      <c r="O20" s="310"/>
      <c r="Q20" s="80"/>
      <c r="S20" s="312"/>
      <c r="T20" s="310"/>
      <c r="W20" s="79"/>
    </row>
    <row r="21" customFormat="false" ht="24" hidden="false" customHeight="true" outlineLevel="0" collapsed="false">
      <c r="A21" s="359" t="s">
        <v>67</v>
      </c>
      <c r="B21" s="470" t="n">
        <v>1.41</v>
      </c>
      <c r="C21" s="343" t="n">
        <v>37</v>
      </c>
      <c r="D21" s="43"/>
      <c r="E21" s="474"/>
      <c r="F21" s="44"/>
      <c r="G21" s="44"/>
      <c r="H21" s="44"/>
      <c r="I21" s="44"/>
      <c r="J21" s="44"/>
      <c r="K21" s="111"/>
      <c r="N21" s="312"/>
      <c r="O21" s="310"/>
      <c r="Q21" s="80"/>
      <c r="S21" s="312"/>
      <c r="T21" s="310"/>
      <c r="W21" s="79"/>
    </row>
    <row r="22" customFormat="false" ht="24" hidden="false" customHeight="true" outlineLevel="0" collapsed="false">
      <c r="A22" s="359" t="s">
        <v>69</v>
      </c>
      <c r="B22" s="470" t="n">
        <v>1.55</v>
      </c>
      <c r="C22" s="343" t="n">
        <v>17</v>
      </c>
      <c r="D22" s="43"/>
      <c r="E22" s="474"/>
      <c r="F22" s="43"/>
      <c r="G22" s="43"/>
      <c r="H22" s="43"/>
      <c r="I22" s="43"/>
      <c r="J22" s="43"/>
      <c r="K22" s="202"/>
      <c r="L22" s="43"/>
      <c r="N22" s="312"/>
      <c r="O22" s="310"/>
      <c r="Q22" s="80"/>
      <c r="S22" s="312"/>
      <c r="T22" s="310"/>
      <c r="W22" s="79"/>
    </row>
    <row r="23" customFormat="false" ht="24" hidden="false" customHeight="true" outlineLevel="0" collapsed="false">
      <c r="A23" s="359" t="s">
        <v>71</v>
      </c>
      <c r="B23" s="470" t="n">
        <v>1.54</v>
      </c>
      <c r="C23" s="343" t="n">
        <v>18</v>
      </c>
      <c r="D23" s="43"/>
      <c r="E23" s="210"/>
      <c r="F23" s="113" t="s">
        <v>72</v>
      </c>
      <c r="G23" s="113" t="s">
        <v>73</v>
      </c>
      <c r="H23" s="113" t="s">
        <v>74</v>
      </c>
      <c r="I23" s="113" t="s">
        <v>75</v>
      </c>
      <c r="J23" s="113" t="s">
        <v>76</v>
      </c>
      <c r="K23" s="202"/>
      <c r="L23" s="43"/>
      <c r="N23" s="312"/>
      <c r="O23" s="310"/>
      <c r="Q23" s="80"/>
      <c r="S23" s="312"/>
      <c r="T23" s="310"/>
      <c r="W23" s="79"/>
    </row>
    <row r="24" customFormat="false" ht="24" hidden="false" customHeight="true" outlineLevel="0" collapsed="false">
      <c r="A24" s="366" t="s">
        <v>64</v>
      </c>
      <c r="B24" s="475" t="n">
        <v>1.62</v>
      </c>
      <c r="C24" s="368" t="n">
        <v>10</v>
      </c>
      <c r="D24" s="43"/>
      <c r="E24" s="212" t="s">
        <v>25</v>
      </c>
      <c r="F24" s="476" t="n">
        <v>1.61</v>
      </c>
      <c r="G24" s="476" t="n">
        <v>1.55</v>
      </c>
      <c r="H24" s="476" t="n">
        <v>1.63</v>
      </c>
      <c r="I24" s="476" t="n">
        <v>1.65</v>
      </c>
      <c r="J24" s="476" t="n">
        <v>1.62</v>
      </c>
      <c r="K24" s="202"/>
      <c r="L24" s="43"/>
      <c r="N24" s="312"/>
      <c r="O24" s="310"/>
      <c r="Q24" s="80"/>
      <c r="S24" s="472"/>
      <c r="T24" s="310"/>
      <c r="W24" s="79"/>
    </row>
    <row r="25" customFormat="false" ht="24" hidden="false" customHeight="true" outlineLevel="0" collapsed="false">
      <c r="A25" s="359" t="s">
        <v>78</v>
      </c>
      <c r="B25" s="470" t="n">
        <v>1.5</v>
      </c>
      <c r="C25" s="343" t="n">
        <v>28</v>
      </c>
      <c r="D25" s="43"/>
      <c r="E25" s="212" t="s">
        <v>29</v>
      </c>
      <c r="F25" s="476" t="n">
        <v>1.39</v>
      </c>
      <c r="G25" s="476" t="n">
        <v>1.42</v>
      </c>
      <c r="H25" s="476" t="n">
        <v>1.45</v>
      </c>
      <c r="I25" s="476" t="n">
        <v>1.44</v>
      </c>
      <c r="J25" s="476" t="n">
        <v>1.43</v>
      </c>
      <c r="K25" s="202"/>
      <c r="L25" s="43"/>
      <c r="N25" s="312"/>
      <c r="O25" s="310"/>
      <c r="Q25" s="80"/>
      <c r="S25" s="312"/>
      <c r="T25" s="310"/>
      <c r="W25" s="79"/>
    </row>
    <row r="26" customFormat="false" ht="24" hidden="false" customHeight="true" outlineLevel="0" collapsed="false">
      <c r="A26" s="369" t="s">
        <v>79</v>
      </c>
      <c r="B26" s="469" t="n">
        <v>1.56</v>
      </c>
      <c r="C26" s="345" t="n">
        <v>14</v>
      </c>
      <c r="D26" s="43"/>
      <c r="E26" s="371" t="s">
        <v>15</v>
      </c>
      <c r="F26" s="289" t="n">
        <v>6</v>
      </c>
      <c r="G26" s="289" t="n">
        <v>12</v>
      </c>
      <c r="H26" s="289" t="n">
        <v>9</v>
      </c>
      <c r="I26" s="289" t="n">
        <v>7</v>
      </c>
      <c r="J26" s="289" t="n">
        <v>10</v>
      </c>
      <c r="K26" s="202"/>
      <c r="L26" s="43"/>
      <c r="N26" s="312"/>
      <c r="O26" s="310"/>
      <c r="Q26" s="80"/>
      <c r="S26" s="312"/>
      <c r="T26" s="310"/>
      <c r="W26" s="79"/>
    </row>
    <row r="27" customFormat="false" ht="24" hidden="false" customHeight="true" outlineLevel="0" collapsed="false">
      <c r="A27" s="359" t="s">
        <v>81</v>
      </c>
      <c r="B27" s="470" t="n">
        <v>1.51</v>
      </c>
      <c r="C27" s="343" t="n">
        <v>25</v>
      </c>
      <c r="D27" s="43"/>
      <c r="E27" s="43"/>
      <c r="F27" s="44"/>
      <c r="G27" s="44"/>
      <c r="H27" s="44"/>
      <c r="I27" s="44"/>
      <c r="J27" s="44"/>
      <c r="K27" s="202"/>
      <c r="L27" s="43"/>
      <c r="N27" s="312"/>
      <c r="O27" s="310"/>
      <c r="Q27" s="80"/>
      <c r="S27" s="312"/>
      <c r="T27" s="310"/>
      <c r="W27" s="79"/>
    </row>
    <row r="28" customFormat="false" ht="24" hidden="false" customHeight="true" outlineLevel="0" collapsed="false">
      <c r="A28" s="359" t="s">
        <v>83</v>
      </c>
      <c r="B28" s="470" t="n">
        <v>1.52</v>
      </c>
      <c r="C28" s="343" t="n">
        <v>23</v>
      </c>
      <c r="D28" s="54" t="s">
        <v>84</v>
      </c>
      <c r="E28" s="54"/>
      <c r="F28" s="54"/>
      <c r="G28" s="54"/>
      <c r="H28" s="54"/>
      <c r="I28" s="54"/>
      <c r="J28" s="54"/>
      <c r="K28" s="54"/>
      <c r="L28" s="43"/>
      <c r="N28" s="312"/>
      <c r="O28" s="310"/>
      <c r="Q28" s="80"/>
      <c r="S28" s="312"/>
      <c r="T28" s="310"/>
      <c r="W28" s="79"/>
    </row>
    <row r="29" customFormat="false" ht="24" hidden="false" customHeight="true" outlineLevel="0" collapsed="false">
      <c r="A29" s="359" t="s">
        <v>86</v>
      </c>
      <c r="B29" s="470" t="n">
        <v>1.54</v>
      </c>
      <c r="C29" s="343" t="n">
        <v>18</v>
      </c>
      <c r="D29" s="282"/>
      <c r="E29" s="282"/>
      <c r="F29" s="282"/>
      <c r="G29" s="282"/>
      <c r="H29" s="282"/>
      <c r="I29" s="282"/>
      <c r="J29" s="282"/>
      <c r="K29" s="283"/>
      <c r="L29" s="170"/>
      <c r="N29" s="312"/>
      <c r="O29" s="310"/>
      <c r="Q29" s="80"/>
      <c r="S29" s="472"/>
      <c r="T29" s="310"/>
      <c r="W29" s="79"/>
    </row>
    <row r="30" customFormat="false" ht="24" hidden="false" customHeight="true" outlineLevel="0" collapsed="false">
      <c r="A30" s="359" t="s">
        <v>88</v>
      </c>
      <c r="B30" s="470" t="n">
        <v>1.49</v>
      </c>
      <c r="C30" s="343" t="n">
        <v>29</v>
      </c>
      <c r="D30" s="154" t="s">
        <v>315</v>
      </c>
      <c r="E30" s="43"/>
      <c r="F30" s="43"/>
      <c r="G30" s="44"/>
      <c r="H30" s="43"/>
      <c r="I30" s="43"/>
      <c r="J30" s="43"/>
      <c r="K30" s="202"/>
      <c r="L30" s="43"/>
      <c r="N30" s="312"/>
      <c r="O30" s="310"/>
      <c r="Q30" s="80"/>
      <c r="S30" s="472"/>
      <c r="T30" s="310"/>
      <c r="W30" s="79"/>
    </row>
    <row r="31" customFormat="false" ht="24" hidden="false" customHeight="true" outlineLevel="0" collapsed="false">
      <c r="A31" s="359" t="s">
        <v>90</v>
      </c>
      <c r="B31" s="470" t="n">
        <v>1.54</v>
      </c>
      <c r="C31" s="343" t="n">
        <v>18</v>
      </c>
      <c r="D31" s="43"/>
      <c r="E31" s="44"/>
      <c r="F31" s="44"/>
      <c r="G31" s="44"/>
      <c r="H31" s="44"/>
      <c r="I31" s="477" t="s">
        <v>91</v>
      </c>
      <c r="J31" s="290"/>
      <c r="K31" s="202"/>
      <c r="L31" s="43"/>
      <c r="N31" s="312"/>
      <c r="O31" s="310"/>
      <c r="Q31" s="80"/>
      <c r="S31" s="472"/>
      <c r="T31" s="310"/>
      <c r="W31" s="79"/>
    </row>
    <row r="32" customFormat="false" ht="24" hidden="false" customHeight="true" outlineLevel="0" collapsed="false">
      <c r="A32" s="359" t="s">
        <v>94</v>
      </c>
      <c r="B32" s="470" t="n">
        <v>1.31</v>
      </c>
      <c r="C32" s="343" t="n">
        <v>44</v>
      </c>
      <c r="D32" s="43"/>
      <c r="E32" s="128" t="s">
        <v>95</v>
      </c>
      <c r="F32" s="54" t="s">
        <v>96</v>
      </c>
      <c r="G32" s="348" t="n">
        <v>6.19287379772661</v>
      </c>
      <c r="H32" s="128" t="s">
        <v>192</v>
      </c>
      <c r="I32" s="54" t="s">
        <v>280</v>
      </c>
      <c r="J32" s="348" t="n">
        <v>3.93295103661226</v>
      </c>
      <c r="K32" s="202"/>
      <c r="L32" s="43"/>
      <c r="N32" s="312"/>
      <c r="O32" s="310"/>
      <c r="Q32" s="80"/>
      <c r="S32" s="312"/>
      <c r="T32" s="310"/>
      <c r="W32" s="79"/>
    </row>
    <row r="33" customFormat="false" ht="24" hidden="false" customHeight="true" outlineLevel="0" collapsed="false">
      <c r="A33" s="359" t="s">
        <v>99</v>
      </c>
      <c r="B33" s="470" t="n">
        <v>1.35</v>
      </c>
      <c r="C33" s="343" t="n">
        <v>39</v>
      </c>
      <c r="D33" s="43"/>
      <c r="E33" s="133" t="s">
        <v>100</v>
      </c>
      <c r="F33" s="54" t="s">
        <v>193</v>
      </c>
      <c r="G33" s="348" t="n">
        <v>5.6022176022176</v>
      </c>
      <c r="H33" s="133" t="s">
        <v>101</v>
      </c>
      <c r="I33" s="54" t="s">
        <v>223</v>
      </c>
      <c r="J33" s="348" t="n">
        <v>3.91197822141561</v>
      </c>
      <c r="K33" s="202"/>
      <c r="L33" s="43"/>
      <c r="N33" s="312"/>
      <c r="O33" s="310"/>
      <c r="Q33" s="80"/>
      <c r="S33" s="312"/>
      <c r="T33" s="310"/>
      <c r="W33" s="79"/>
    </row>
    <row r="34" customFormat="false" ht="24" hidden="false" customHeight="true" outlineLevel="0" collapsed="false">
      <c r="A34" s="359" t="s">
        <v>104</v>
      </c>
      <c r="B34" s="470" t="n">
        <v>1.47</v>
      </c>
      <c r="C34" s="343" t="n">
        <v>31</v>
      </c>
      <c r="D34" s="43"/>
      <c r="E34" s="133" t="s">
        <v>105</v>
      </c>
      <c r="F34" s="54" t="s">
        <v>112</v>
      </c>
      <c r="G34" s="348" t="n">
        <v>5.32518272425249</v>
      </c>
      <c r="H34" s="133" t="s">
        <v>107</v>
      </c>
      <c r="I34" s="54" t="s">
        <v>114</v>
      </c>
      <c r="J34" s="348" t="n">
        <v>3.88613138686131</v>
      </c>
      <c r="K34" s="202"/>
      <c r="L34" s="43"/>
      <c r="N34" s="312"/>
      <c r="O34" s="310"/>
      <c r="Q34" s="80"/>
      <c r="S34" s="472"/>
      <c r="T34" s="310"/>
      <c r="W34" s="79"/>
    </row>
    <row r="35" customFormat="false" ht="24" hidden="false" customHeight="true" outlineLevel="0" collapsed="false">
      <c r="A35" s="359" t="s">
        <v>110</v>
      </c>
      <c r="B35" s="470" t="n">
        <v>1.33</v>
      </c>
      <c r="C35" s="343" t="n">
        <v>43</v>
      </c>
      <c r="D35" s="43"/>
      <c r="E35" s="133" t="s">
        <v>111</v>
      </c>
      <c r="F35" s="54" t="s">
        <v>106</v>
      </c>
      <c r="G35" s="348" t="n">
        <v>5.15278250028335</v>
      </c>
      <c r="H35" s="133" t="s">
        <v>113</v>
      </c>
      <c r="I35" s="54" t="s">
        <v>206</v>
      </c>
      <c r="J35" s="348" t="n">
        <v>3.80478087649402</v>
      </c>
      <c r="K35" s="202"/>
      <c r="L35" s="43"/>
      <c r="N35" s="312"/>
      <c r="O35" s="310"/>
      <c r="Q35" s="80"/>
      <c r="S35" s="312"/>
      <c r="T35" s="310"/>
      <c r="W35" s="79"/>
    </row>
    <row r="36" customFormat="false" ht="24" hidden="false" customHeight="true" outlineLevel="0" collapsed="false">
      <c r="A36" s="359" t="s">
        <v>116</v>
      </c>
      <c r="B36" s="470" t="n">
        <v>1.52</v>
      </c>
      <c r="C36" s="343" t="n">
        <v>23</v>
      </c>
      <c r="D36" s="43"/>
      <c r="E36" s="133" t="s">
        <v>117</v>
      </c>
      <c r="F36" s="54" t="s">
        <v>224</v>
      </c>
      <c r="G36" s="348" t="n">
        <v>5.06892500489524</v>
      </c>
      <c r="H36" s="133" t="s">
        <v>119</v>
      </c>
      <c r="I36" s="54" t="s">
        <v>194</v>
      </c>
      <c r="J36" s="348" t="n">
        <v>3.32429718875502</v>
      </c>
      <c r="K36" s="202"/>
      <c r="L36" s="43"/>
      <c r="N36" s="312"/>
      <c r="O36" s="310"/>
      <c r="Q36" s="80"/>
      <c r="S36" s="472"/>
      <c r="T36" s="310"/>
      <c r="W36" s="79"/>
    </row>
    <row r="37" customFormat="false" ht="24" hidden="false" customHeight="true" outlineLevel="0" collapsed="false">
      <c r="A37" s="363" t="s">
        <v>122</v>
      </c>
      <c r="B37" s="473" t="n">
        <v>1.66</v>
      </c>
      <c r="C37" s="365" t="n">
        <v>7</v>
      </c>
      <c r="D37" s="43"/>
      <c r="E37" s="135"/>
      <c r="F37" s="293"/>
      <c r="G37" s="351"/>
      <c r="H37" s="135"/>
      <c r="I37" s="293"/>
      <c r="J37" s="351"/>
      <c r="K37" s="202"/>
      <c r="L37" s="43"/>
      <c r="N37" s="312"/>
      <c r="O37" s="310"/>
      <c r="Q37" s="80"/>
      <c r="S37" s="312"/>
      <c r="T37" s="310"/>
      <c r="W37" s="79"/>
    </row>
    <row r="38" customFormat="false" ht="24" hidden="false" customHeight="true" outlineLevel="0" collapsed="false">
      <c r="A38" s="359" t="s">
        <v>124</v>
      </c>
      <c r="B38" s="470" t="n">
        <v>1.72</v>
      </c>
      <c r="C38" s="343" t="n">
        <v>3</v>
      </c>
      <c r="D38" s="43"/>
      <c r="E38" s="294" t="n">
        <v>27</v>
      </c>
      <c r="F38" s="268" t="s">
        <v>25</v>
      </c>
      <c r="G38" s="478" t="n">
        <v>4.34</v>
      </c>
      <c r="H38" s="43"/>
      <c r="I38" s="352" t="s">
        <v>29</v>
      </c>
      <c r="J38" s="158" t="n">
        <v>4.79</v>
      </c>
      <c r="K38" s="202"/>
      <c r="L38" s="43"/>
      <c r="N38" s="312"/>
      <c r="O38" s="310"/>
      <c r="Q38" s="80"/>
      <c r="S38" s="312"/>
      <c r="T38" s="310"/>
      <c r="W38" s="79"/>
    </row>
    <row r="39" customFormat="false" ht="24" hidden="false" customHeight="true" outlineLevel="0" collapsed="false">
      <c r="A39" s="359" t="s">
        <v>126</v>
      </c>
      <c r="B39" s="470" t="n">
        <v>1.54</v>
      </c>
      <c r="C39" s="343" t="n">
        <v>18</v>
      </c>
      <c r="D39" s="241"/>
      <c r="E39" s="241"/>
      <c r="F39" s="241"/>
      <c r="G39" s="241"/>
      <c r="H39" s="241"/>
      <c r="I39" s="241"/>
      <c r="J39" s="241"/>
      <c r="K39" s="242"/>
      <c r="L39" s="43"/>
      <c r="N39" s="312"/>
      <c r="O39" s="310"/>
      <c r="Q39" s="80"/>
      <c r="S39" s="312"/>
      <c r="T39" s="310"/>
      <c r="W39" s="79"/>
    </row>
    <row r="40" customFormat="false" ht="24" hidden="false" customHeight="true" outlineLevel="0" collapsed="false">
      <c r="A40" s="359" t="s">
        <v>127</v>
      </c>
      <c r="B40" s="470" t="n">
        <v>1.56</v>
      </c>
      <c r="C40" s="343" t="n">
        <v>14</v>
      </c>
      <c r="D40" s="54" t="s">
        <v>128</v>
      </c>
      <c r="E40" s="54"/>
      <c r="F40" s="54"/>
      <c r="G40" s="54"/>
      <c r="H40" s="54"/>
      <c r="I40" s="54"/>
      <c r="J40" s="54"/>
      <c r="K40" s="54"/>
      <c r="L40" s="43"/>
      <c r="N40" s="312"/>
      <c r="O40" s="310"/>
      <c r="Q40" s="80"/>
      <c r="S40" s="312"/>
      <c r="T40" s="310"/>
      <c r="W40" s="79"/>
    </row>
    <row r="41" customFormat="false" ht="24" hidden="false" customHeight="true" outlineLevel="0" collapsed="false">
      <c r="A41" s="359" t="s">
        <v>129</v>
      </c>
      <c r="B41" s="470" t="n">
        <v>1.57</v>
      </c>
      <c r="C41" s="343" t="n">
        <v>12</v>
      </c>
      <c r="D41" s="145"/>
      <c r="E41" s="44"/>
      <c r="F41" s="44"/>
      <c r="G41" s="44"/>
      <c r="H41" s="44"/>
      <c r="I41" s="44"/>
      <c r="J41" s="44"/>
      <c r="K41" s="111"/>
      <c r="L41" s="43"/>
      <c r="N41" s="312"/>
      <c r="O41" s="310"/>
      <c r="Q41" s="80"/>
      <c r="S41" s="312"/>
      <c r="T41" s="310"/>
      <c r="W41" s="79"/>
    </row>
    <row r="42" customFormat="false" ht="24" hidden="false" customHeight="true" outlineLevel="0" collapsed="false">
      <c r="A42" s="359" t="s">
        <v>130</v>
      </c>
      <c r="B42" s="470" t="n">
        <v>1.51</v>
      </c>
      <c r="C42" s="343" t="n">
        <v>25</v>
      </c>
      <c r="D42" s="154" t="s">
        <v>236</v>
      </c>
      <c r="E42" s="44"/>
      <c r="F42" s="44"/>
      <c r="G42" s="44"/>
      <c r="H42" s="44"/>
      <c r="I42" s="44"/>
      <c r="J42" s="44"/>
      <c r="K42" s="111"/>
      <c r="L42" s="43"/>
      <c r="N42" s="312"/>
      <c r="O42" s="310"/>
      <c r="Q42" s="80"/>
      <c r="S42" s="312"/>
      <c r="T42" s="310"/>
      <c r="W42" s="79"/>
    </row>
    <row r="43" customFormat="false" ht="24" hidden="false" customHeight="true" outlineLevel="0" collapsed="false">
      <c r="A43" s="359" t="s">
        <v>133</v>
      </c>
      <c r="B43" s="470" t="n">
        <v>1.65</v>
      </c>
      <c r="C43" s="343" t="n">
        <v>8</v>
      </c>
      <c r="D43" s="154" t="s">
        <v>237</v>
      </c>
      <c r="E43" s="44"/>
      <c r="F43" s="44"/>
      <c r="G43" s="44"/>
      <c r="H43" s="44"/>
      <c r="I43" s="44"/>
      <c r="J43" s="44"/>
      <c r="K43" s="111"/>
      <c r="L43" s="43"/>
      <c r="N43" s="312"/>
      <c r="O43" s="310"/>
      <c r="Q43" s="80"/>
      <c r="S43" s="312"/>
      <c r="T43" s="310"/>
      <c r="W43" s="79"/>
    </row>
    <row r="44" customFormat="false" ht="24" hidden="false" customHeight="true" outlineLevel="0" collapsed="false">
      <c r="A44" s="359" t="s">
        <v>134</v>
      </c>
      <c r="B44" s="470" t="n">
        <v>1.54</v>
      </c>
      <c r="C44" s="343" t="n">
        <v>18</v>
      </c>
      <c r="D44" s="43"/>
      <c r="E44" s="43"/>
      <c r="F44" s="43"/>
      <c r="G44" s="43"/>
      <c r="H44" s="43"/>
      <c r="I44" s="43"/>
      <c r="J44" s="43"/>
      <c r="K44" s="202"/>
      <c r="L44" s="43"/>
      <c r="N44" s="312"/>
      <c r="O44" s="310"/>
      <c r="Q44" s="80"/>
      <c r="S44" s="312"/>
      <c r="T44" s="310"/>
      <c r="W44" s="79"/>
    </row>
    <row r="45" customFormat="false" ht="24" hidden="false" customHeight="true" outlineLevel="0" collapsed="false">
      <c r="A45" s="359" t="s">
        <v>136</v>
      </c>
      <c r="B45" s="470" t="n">
        <v>1.56</v>
      </c>
      <c r="C45" s="343" t="n">
        <v>14</v>
      </c>
      <c r="D45" s="154" t="s">
        <v>238</v>
      </c>
      <c r="E45" s="43"/>
      <c r="F45" s="44"/>
      <c r="G45" s="44"/>
      <c r="H45" s="44"/>
      <c r="I45" s="44"/>
      <c r="J45" s="44"/>
      <c r="K45" s="202"/>
      <c r="L45" s="43"/>
      <c r="N45" s="312"/>
      <c r="O45" s="310"/>
      <c r="Q45" s="80"/>
      <c r="S45" s="312"/>
      <c r="T45" s="310"/>
      <c r="W45" s="79"/>
    </row>
    <row r="46" customFormat="false" ht="24" hidden="false" customHeight="true" outlineLevel="0" collapsed="false">
      <c r="A46" s="369" t="s">
        <v>139</v>
      </c>
      <c r="B46" s="469" t="n">
        <v>1.51</v>
      </c>
      <c r="C46" s="345" t="n">
        <v>25</v>
      </c>
      <c r="D46" s="43"/>
      <c r="E46" s="43"/>
      <c r="F46" s="44"/>
      <c r="G46" s="44"/>
      <c r="H46" s="44"/>
      <c r="I46" s="44"/>
      <c r="J46" s="44"/>
      <c r="K46" s="202"/>
      <c r="L46" s="43"/>
      <c r="N46" s="472"/>
      <c r="O46" s="310"/>
      <c r="Q46" s="80"/>
      <c r="S46" s="312"/>
      <c r="T46" s="310"/>
      <c r="W46" s="79"/>
    </row>
    <row r="47" customFormat="false" ht="24" hidden="false" customHeight="true" outlineLevel="0" collapsed="false">
      <c r="A47" s="359" t="s">
        <v>142</v>
      </c>
      <c r="B47" s="470" t="n">
        <v>1.64</v>
      </c>
      <c r="C47" s="343" t="n">
        <v>9</v>
      </c>
      <c r="D47" s="154" t="s">
        <v>316</v>
      </c>
      <c r="E47" s="43"/>
      <c r="F47" s="44"/>
      <c r="G47" s="44"/>
      <c r="H47" s="44"/>
      <c r="I47" s="44"/>
      <c r="J47" s="44"/>
      <c r="K47" s="202"/>
      <c r="L47" s="43"/>
      <c r="N47" s="472"/>
      <c r="O47" s="310"/>
      <c r="Q47" s="80"/>
      <c r="S47" s="312"/>
      <c r="T47" s="310"/>
      <c r="W47" s="79"/>
    </row>
    <row r="48" customFormat="false" ht="24" hidden="false" customHeight="true" outlineLevel="0" collapsed="false">
      <c r="A48" s="359" t="s">
        <v>144</v>
      </c>
      <c r="B48" s="470" t="n">
        <v>1.7</v>
      </c>
      <c r="C48" s="343" t="n">
        <v>4</v>
      </c>
      <c r="D48" s="43"/>
      <c r="E48" s="43"/>
      <c r="F48" s="152" t="s">
        <v>317</v>
      </c>
      <c r="G48" s="44"/>
      <c r="H48" s="44"/>
      <c r="I48" s="44"/>
      <c r="J48" s="44"/>
      <c r="K48" s="202"/>
      <c r="L48" s="43"/>
      <c r="N48" s="472"/>
      <c r="O48" s="310"/>
      <c r="Q48" s="80"/>
      <c r="S48" s="312"/>
      <c r="T48" s="310"/>
      <c r="W48" s="79"/>
    </row>
    <row r="49" customFormat="false" ht="24" hidden="false" customHeight="true" outlineLevel="0" collapsed="false">
      <c r="A49" s="359" t="s">
        <v>146</v>
      </c>
      <c r="B49" s="470" t="n">
        <v>1.67</v>
      </c>
      <c r="C49" s="343" t="n">
        <v>6</v>
      </c>
      <c r="D49" s="43"/>
      <c r="E49" s="43"/>
      <c r="F49" s="44"/>
      <c r="G49" s="44"/>
      <c r="H49" s="44"/>
      <c r="I49" s="44"/>
      <c r="J49" s="43"/>
      <c r="K49" s="202"/>
      <c r="L49" s="43"/>
      <c r="N49" s="472"/>
      <c r="O49" s="310"/>
      <c r="Q49" s="80"/>
      <c r="S49" s="312"/>
      <c r="T49" s="310"/>
      <c r="W49" s="79"/>
    </row>
    <row r="50" customFormat="false" ht="24" hidden="false" customHeight="true" outlineLevel="0" collapsed="false">
      <c r="A50" s="359" t="s">
        <v>148</v>
      </c>
      <c r="B50" s="470" t="n">
        <v>1.62</v>
      </c>
      <c r="C50" s="343" t="n">
        <v>10</v>
      </c>
      <c r="D50" s="154" t="s">
        <v>318</v>
      </c>
      <c r="E50" s="43"/>
      <c r="F50" s="43"/>
      <c r="G50" s="43"/>
      <c r="H50" s="43"/>
      <c r="I50" s="43"/>
      <c r="J50" s="43"/>
      <c r="K50" s="202"/>
      <c r="L50" s="43"/>
      <c r="N50" s="472"/>
      <c r="O50" s="310"/>
      <c r="Q50" s="80"/>
      <c r="S50" s="312"/>
      <c r="T50" s="310"/>
      <c r="W50" s="79"/>
    </row>
    <row r="51" customFormat="false" ht="24" hidden="false" customHeight="true" outlineLevel="0" collapsed="false">
      <c r="A51" s="359" t="s">
        <v>151</v>
      </c>
      <c r="B51" s="470" t="n">
        <v>1.73</v>
      </c>
      <c r="C51" s="343" t="n">
        <v>2</v>
      </c>
      <c r="D51" s="152" t="s">
        <v>319</v>
      </c>
      <c r="E51" s="43"/>
      <c r="F51" s="43"/>
      <c r="G51" s="43"/>
      <c r="H51" s="43"/>
      <c r="I51" s="43"/>
      <c r="J51" s="43"/>
      <c r="K51" s="202"/>
      <c r="L51" s="170"/>
      <c r="N51" s="472"/>
      <c r="O51" s="310"/>
      <c r="Q51" s="80"/>
      <c r="S51" s="312"/>
      <c r="T51" s="310"/>
      <c r="W51" s="79"/>
    </row>
    <row r="52" customFormat="false" ht="24" hidden="false" customHeight="true" outlineLevel="0" collapsed="false">
      <c r="A52" s="359" t="s">
        <v>154</v>
      </c>
      <c r="B52" s="470" t="n">
        <v>1.69</v>
      </c>
      <c r="C52" s="343" t="n">
        <v>5</v>
      </c>
      <c r="D52" s="44"/>
      <c r="E52" s="474"/>
      <c r="F52" s="43"/>
      <c r="G52" s="43"/>
      <c r="H52" s="43"/>
      <c r="I52" s="43"/>
      <c r="J52" s="43"/>
      <c r="K52" s="202"/>
      <c r="L52" s="43"/>
      <c r="N52" s="472"/>
      <c r="O52" s="310"/>
      <c r="Q52" s="80"/>
      <c r="S52" s="312"/>
      <c r="T52" s="310"/>
      <c r="W52" s="79"/>
    </row>
    <row r="53" customFormat="false" ht="24" hidden="false" customHeight="true" outlineLevel="0" collapsed="false">
      <c r="A53" s="379" t="s">
        <v>156</v>
      </c>
      <c r="B53" s="479" t="n">
        <v>1.94</v>
      </c>
      <c r="C53" s="353" t="n">
        <v>1</v>
      </c>
      <c r="D53" s="142"/>
      <c r="E53" s="480"/>
      <c r="F53" s="241"/>
      <c r="G53" s="241"/>
      <c r="H53" s="241"/>
      <c r="I53" s="241"/>
      <c r="J53" s="241"/>
      <c r="K53" s="242"/>
      <c r="L53" s="43"/>
      <c r="N53" s="471"/>
      <c r="O53" s="310"/>
      <c r="Q53" s="80"/>
      <c r="S53" s="312"/>
      <c r="T53" s="310"/>
      <c r="W53" s="313"/>
    </row>
    <row r="54" customFormat="false" ht="24" hidden="false" customHeight="true" outlineLevel="0" collapsed="false">
      <c r="A54" s="43"/>
      <c r="B54" s="158"/>
      <c r="L54" s="43"/>
      <c r="N54" s="44"/>
      <c r="W54" s="44"/>
    </row>
    <row r="55" customFormat="false" ht="24" hidden="false" customHeight="true" outlineLevel="0" collapsed="false">
      <c r="A55" s="43"/>
      <c r="B55" s="158"/>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B61" s="481" t="s">
        <v>320</v>
      </c>
      <c r="L61" s="43"/>
      <c r="S61" s="38"/>
    </row>
    <row r="62" customFormat="false" ht="20.25" hidden="false" customHeight="true" outlineLevel="0" collapsed="false">
      <c r="B62" s="481" t="s">
        <v>321</v>
      </c>
      <c r="L62" s="43"/>
      <c r="S62" s="38"/>
    </row>
    <row r="63" s="44" customFormat="true" ht="20.25" hidden="false" customHeight="true" outlineLevel="0" collapsed="false">
      <c r="A63" s="35"/>
      <c r="B63" s="36"/>
      <c r="C63" s="37"/>
      <c r="N63" s="38"/>
      <c r="O63" s="163"/>
      <c r="T63" s="41"/>
      <c r="W63" s="38"/>
    </row>
    <row r="64" s="44" customFormat="true" ht="20.25" hidden="false" customHeight="true" outlineLevel="0" collapsed="false">
      <c r="A64" s="35"/>
      <c r="B64" s="481" t="s">
        <v>322</v>
      </c>
      <c r="C64" s="37"/>
      <c r="N64" s="38"/>
      <c r="O64" s="163"/>
      <c r="T64" s="41"/>
      <c r="W64" s="38"/>
    </row>
    <row r="65" s="44" customFormat="true" ht="20.25" hidden="false" customHeight="true" outlineLevel="0" collapsed="false">
      <c r="A65" s="35"/>
      <c r="B65" s="481" t="s">
        <v>323</v>
      </c>
      <c r="C65" s="37"/>
      <c r="N65" s="38"/>
      <c r="O65" s="163"/>
      <c r="T65" s="41"/>
      <c r="W65" s="38"/>
    </row>
    <row r="66" s="44" customFormat="true" ht="20.25" hidden="false" customHeight="true" outlineLevel="0" collapsed="false">
      <c r="A66" s="35"/>
      <c r="B66" s="481" t="s">
        <v>324</v>
      </c>
      <c r="C66" s="37"/>
      <c r="D66" s="160"/>
      <c r="E66" s="160"/>
      <c r="F66" s="160"/>
      <c r="G66" s="160"/>
      <c r="H66" s="160"/>
      <c r="I66" s="160"/>
      <c r="J66" s="160"/>
      <c r="K66" s="160"/>
      <c r="N66" s="38"/>
      <c r="O66" s="163"/>
      <c r="T66" s="41"/>
      <c r="W66" s="38"/>
    </row>
    <row r="67" s="44" customFormat="true" ht="30.75" hidden="false" customHeight="true" outlineLevel="0" collapsed="false">
      <c r="A67" s="35"/>
      <c r="B67" s="481" t="s">
        <v>325</v>
      </c>
      <c r="C67" s="37"/>
      <c r="D67" s="355"/>
      <c r="E67" s="355"/>
      <c r="F67" s="355"/>
      <c r="G67" s="355"/>
      <c r="H67" s="355"/>
      <c r="I67" s="355"/>
      <c r="J67" s="355"/>
      <c r="K67" s="355"/>
      <c r="N67" s="38"/>
      <c r="O67" s="163"/>
      <c r="T67" s="41"/>
      <c r="W67" s="38"/>
    </row>
    <row r="68" customFormat="false" ht="21" hidden="false" customHeight="false" outlineLevel="0" collapsed="false">
      <c r="D68" s="35"/>
      <c r="S68" s="3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8" min="18" style="38" width="10.72"/>
    <col collapsed="false" customWidth="false" hidden="false" outlineLevel="0" max="19" min="19" style="300"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43"/>
      <c r="F1" s="43"/>
      <c r="G1" s="43"/>
      <c r="H1" s="44"/>
      <c r="J1" s="272"/>
    </row>
    <row r="2" customFormat="false" ht="21" hidden="false" customHeight="true" outlineLevel="0" collapsed="false">
      <c r="B2" s="47"/>
      <c r="C2" s="48"/>
      <c r="D2" s="44"/>
      <c r="E2" s="44"/>
      <c r="F2" s="44"/>
      <c r="G2" s="44"/>
      <c r="H2" s="44"/>
    </row>
    <row r="3" customFormat="false" ht="26.25" hidden="false" customHeight="true" outlineLevel="0" collapsed="false">
      <c r="A3" s="49" t="s">
        <v>326</v>
      </c>
      <c r="B3" s="273"/>
      <c r="C3" s="51"/>
      <c r="M3" s="302"/>
    </row>
    <row r="4" customFormat="false" ht="24" hidden="false" customHeight="true" outlineLevel="0" collapsed="false">
      <c r="A4" s="54" t="s">
        <v>13</v>
      </c>
      <c r="B4" s="275" t="s">
        <v>14</v>
      </c>
      <c r="C4" s="56" t="s">
        <v>15</v>
      </c>
      <c r="D4" s="340" t="s">
        <v>16</v>
      </c>
      <c r="E4" s="340"/>
      <c r="F4" s="340"/>
      <c r="G4" s="340"/>
      <c r="H4" s="340"/>
      <c r="I4" s="340"/>
      <c r="J4" s="340"/>
      <c r="K4" s="340"/>
      <c r="L4" s="170"/>
      <c r="N4" s="302"/>
    </row>
    <row r="5" customFormat="false" ht="24" hidden="false" customHeight="true" outlineLevel="0" collapsed="false">
      <c r="A5" s="61"/>
      <c r="B5" s="482" t="s">
        <v>327</v>
      </c>
      <c r="C5" s="343"/>
      <c r="D5" s="65"/>
      <c r="E5" s="65"/>
      <c r="F5" s="65"/>
      <c r="G5" s="65"/>
      <c r="H5" s="65"/>
      <c r="I5" s="65"/>
      <c r="J5" s="65"/>
      <c r="K5" s="66"/>
      <c r="L5" s="43"/>
      <c r="N5" s="304"/>
      <c r="R5" s="277"/>
    </row>
    <row r="6" customFormat="false" ht="24" hidden="false" customHeight="true" outlineLevel="0" collapsed="false">
      <c r="A6" s="69" t="s">
        <v>20</v>
      </c>
      <c r="B6" s="483" t="n">
        <v>29.4</v>
      </c>
      <c r="C6" s="345"/>
      <c r="D6" s="73"/>
      <c r="E6" s="73"/>
      <c r="F6" s="85"/>
      <c r="G6" s="85"/>
      <c r="H6" s="85"/>
      <c r="I6" s="85"/>
      <c r="J6" s="73"/>
      <c r="K6" s="75"/>
      <c r="L6" s="43"/>
      <c r="M6" s="68"/>
      <c r="N6" s="484"/>
      <c r="O6" s="310"/>
      <c r="R6" s="68"/>
      <c r="S6" s="484"/>
      <c r="T6" s="310"/>
      <c r="V6" s="68"/>
      <c r="W6" s="79"/>
    </row>
    <row r="7" customFormat="false" ht="24" hidden="false" customHeight="true" outlineLevel="0" collapsed="false">
      <c r="A7" s="359" t="s">
        <v>24</v>
      </c>
      <c r="B7" s="485" t="n">
        <v>29.3</v>
      </c>
      <c r="C7" s="343" t="n">
        <v>32</v>
      </c>
      <c r="D7" s="73"/>
      <c r="E7" s="84"/>
      <c r="F7" s="85"/>
      <c r="G7" s="85"/>
      <c r="H7" s="85"/>
      <c r="I7" s="85"/>
      <c r="J7" s="73"/>
      <c r="K7" s="75"/>
      <c r="L7" s="43"/>
      <c r="N7" s="486"/>
      <c r="O7" s="310"/>
      <c r="Q7" s="80"/>
      <c r="S7" s="487"/>
      <c r="T7" s="310"/>
      <c r="W7" s="79"/>
    </row>
    <row r="8" customFormat="false" ht="24" hidden="false" customHeight="true" outlineLevel="0" collapsed="false">
      <c r="A8" s="359" t="s">
        <v>28</v>
      </c>
      <c r="B8" s="485" t="n">
        <v>29</v>
      </c>
      <c r="C8" s="343" t="n">
        <v>14</v>
      </c>
      <c r="D8" s="73"/>
      <c r="E8" s="84"/>
      <c r="F8" s="85"/>
      <c r="G8" s="85"/>
      <c r="H8" s="85"/>
      <c r="I8" s="85"/>
      <c r="J8" s="73"/>
      <c r="K8" s="75"/>
      <c r="L8" s="43"/>
      <c r="N8" s="486"/>
      <c r="O8" s="310"/>
      <c r="Q8" s="80"/>
      <c r="S8" s="486"/>
      <c r="T8" s="310"/>
      <c r="W8" s="79"/>
    </row>
    <row r="9" customFormat="false" ht="24" hidden="false" customHeight="true" outlineLevel="0" collapsed="false">
      <c r="A9" s="359" t="s">
        <v>32</v>
      </c>
      <c r="B9" s="485" t="n">
        <v>29.1</v>
      </c>
      <c r="C9" s="343" t="n">
        <v>19</v>
      </c>
      <c r="D9" s="99"/>
      <c r="E9" s="99" t="s">
        <v>33</v>
      </c>
      <c r="F9" s="99" t="s">
        <v>33</v>
      </c>
      <c r="G9" s="99"/>
      <c r="H9" s="99"/>
      <c r="I9" s="99"/>
      <c r="J9" s="99"/>
      <c r="K9" s="100"/>
      <c r="L9" s="43"/>
      <c r="N9" s="486"/>
      <c r="O9" s="310"/>
      <c r="Q9" s="80"/>
      <c r="S9" s="487"/>
      <c r="T9" s="310"/>
      <c r="W9" s="79"/>
    </row>
    <row r="10" customFormat="false" ht="24" hidden="false" customHeight="true" outlineLevel="0" collapsed="false">
      <c r="A10" s="359" t="s">
        <v>36</v>
      </c>
      <c r="B10" s="485" t="n">
        <v>29.4</v>
      </c>
      <c r="C10" s="343" t="n">
        <v>37</v>
      </c>
      <c r="D10" s="340" t="s">
        <v>37</v>
      </c>
      <c r="E10" s="340"/>
      <c r="F10" s="340"/>
      <c r="G10" s="340"/>
      <c r="H10" s="340"/>
      <c r="I10" s="340"/>
      <c r="J10" s="340"/>
      <c r="K10" s="340"/>
      <c r="L10" s="170"/>
      <c r="N10" s="486"/>
      <c r="O10" s="310"/>
      <c r="Q10" s="80"/>
      <c r="S10" s="487"/>
      <c r="T10" s="310"/>
      <c r="W10" s="79"/>
    </row>
    <row r="11" customFormat="false" ht="24" hidden="false" customHeight="true" outlineLevel="0" collapsed="false">
      <c r="A11" s="359" t="s">
        <v>40</v>
      </c>
      <c r="B11" s="485" t="n">
        <v>29.2</v>
      </c>
      <c r="C11" s="343" t="n">
        <v>26</v>
      </c>
      <c r="D11" s="282"/>
      <c r="E11" s="282" t="s">
        <v>33</v>
      </c>
      <c r="F11" s="282" t="s">
        <v>33</v>
      </c>
      <c r="G11" s="282"/>
      <c r="H11" s="282"/>
      <c r="I11" s="282"/>
      <c r="J11" s="282"/>
      <c r="K11" s="283"/>
      <c r="L11" s="43"/>
      <c r="N11" s="486"/>
      <c r="O11" s="310"/>
      <c r="Q11" s="80"/>
      <c r="S11" s="487"/>
      <c r="T11" s="310"/>
      <c r="W11" s="79"/>
    </row>
    <row r="12" customFormat="false" ht="24" hidden="false" customHeight="true" outlineLevel="0" collapsed="false">
      <c r="A12" s="359" t="s">
        <v>43</v>
      </c>
      <c r="B12" s="485" t="n">
        <v>29</v>
      </c>
      <c r="C12" s="343" t="n">
        <v>14</v>
      </c>
      <c r="D12" s="43"/>
      <c r="E12" s="43"/>
      <c r="F12" s="43"/>
      <c r="G12" s="43"/>
      <c r="H12" s="43"/>
      <c r="I12" s="43"/>
      <c r="J12" s="43"/>
      <c r="K12" s="202"/>
      <c r="L12" s="43"/>
      <c r="N12" s="486"/>
      <c r="O12" s="310"/>
      <c r="Q12" s="80"/>
      <c r="S12" s="486"/>
      <c r="T12" s="310"/>
      <c r="W12" s="79"/>
    </row>
    <row r="13" customFormat="false" ht="24" hidden="false" customHeight="true" outlineLevel="0" collapsed="false">
      <c r="A13" s="359" t="s">
        <v>46</v>
      </c>
      <c r="B13" s="485" t="n">
        <v>28.6</v>
      </c>
      <c r="C13" s="343" t="n">
        <v>1</v>
      </c>
      <c r="D13" s="43"/>
      <c r="E13" s="43"/>
      <c r="F13" s="43"/>
      <c r="G13" s="43"/>
      <c r="H13" s="43"/>
      <c r="I13" s="43"/>
      <c r="J13" s="43"/>
      <c r="K13" s="202"/>
      <c r="L13" s="43"/>
      <c r="N13" s="486"/>
      <c r="O13" s="310"/>
      <c r="Q13" s="80"/>
      <c r="S13" s="487"/>
      <c r="T13" s="310"/>
      <c r="W13" s="79"/>
    </row>
    <row r="14" customFormat="false" ht="24" hidden="false" customHeight="true" outlineLevel="0" collapsed="false">
      <c r="A14" s="359" t="s">
        <v>49</v>
      </c>
      <c r="B14" s="485" t="n">
        <v>29.1</v>
      </c>
      <c r="C14" s="343" t="n">
        <v>19</v>
      </c>
      <c r="D14" s="43"/>
      <c r="E14" s="43"/>
      <c r="F14" s="43"/>
      <c r="G14" s="43"/>
      <c r="H14" s="43"/>
      <c r="I14" s="43"/>
      <c r="J14" s="43"/>
      <c r="K14" s="202"/>
      <c r="L14" s="43"/>
      <c r="N14" s="486"/>
      <c r="O14" s="310"/>
      <c r="Q14" s="80"/>
      <c r="S14" s="488"/>
      <c r="T14" s="310"/>
      <c r="W14" s="79"/>
    </row>
    <row r="15" customFormat="false" ht="24" hidden="false" customHeight="true" outlineLevel="0" collapsed="false">
      <c r="A15" s="359" t="s">
        <v>52</v>
      </c>
      <c r="B15" s="485" t="n">
        <v>29.1</v>
      </c>
      <c r="C15" s="343" t="n">
        <v>19</v>
      </c>
      <c r="D15" s="43"/>
      <c r="E15" s="43"/>
      <c r="F15" s="43"/>
      <c r="G15" s="43"/>
      <c r="H15" s="43"/>
      <c r="I15" s="43"/>
      <c r="J15" s="43"/>
      <c r="K15" s="202"/>
      <c r="L15" s="43"/>
      <c r="N15" s="486"/>
      <c r="O15" s="310"/>
      <c r="Q15" s="80"/>
      <c r="S15" s="486"/>
      <c r="T15" s="310"/>
      <c r="W15" s="79"/>
    </row>
    <row r="16" customFormat="false" ht="24" hidden="false" customHeight="true" outlineLevel="0" collapsed="false">
      <c r="A16" s="359" t="s">
        <v>55</v>
      </c>
      <c r="B16" s="485" t="n">
        <v>29.3</v>
      </c>
      <c r="C16" s="343" t="n">
        <v>32</v>
      </c>
      <c r="D16" s="43"/>
      <c r="E16" s="43"/>
      <c r="F16" s="43"/>
      <c r="G16" s="43"/>
      <c r="H16" s="43"/>
      <c r="I16" s="43"/>
      <c r="J16" s="43"/>
      <c r="K16" s="202"/>
      <c r="L16" s="43"/>
      <c r="N16" s="486"/>
      <c r="O16" s="310"/>
      <c r="Q16" s="80"/>
      <c r="S16" s="486"/>
      <c r="T16" s="310"/>
      <c r="W16" s="79"/>
    </row>
    <row r="17" customFormat="false" ht="24" hidden="false" customHeight="true" outlineLevel="0" collapsed="false">
      <c r="A17" s="363" t="s">
        <v>57</v>
      </c>
      <c r="B17" s="489" t="n">
        <v>29.5</v>
      </c>
      <c r="C17" s="365" t="n">
        <v>41</v>
      </c>
      <c r="D17" s="43"/>
      <c r="E17" s="43"/>
      <c r="F17" s="43"/>
      <c r="G17" s="43"/>
      <c r="H17" s="43"/>
      <c r="I17" s="43"/>
      <c r="J17" s="43"/>
      <c r="K17" s="202"/>
      <c r="L17" s="43"/>
      <c r="N17" s="486"/>
      <c r="O17" s="310"/>
      <c r="Q17" s="80"/>
      <c r="S17" s="486"/>
      <c r="T17" s="310"/>
      <c r="W17" s="79"/>
    </row>
    <row r="18" customFormat="false" ht="24" hidden="false" customHeight="true" outlineLevel="0" collapsed="false">
      <c r="A18" s="359" t="s">
        <v>60</v>
      </c>
      <c r="B18" s="485" t="n">
        <v>29.6</v>
      </c>
      <c r="C18" s="343" t="n">
        <v>44</v>
      </c>
      <c r="D18" s="43"/>
      <c r="E18" s="43"/>
      <c r="F18" s="43"/>
      <c r="G18" s="43"/>
      <c r="H18" s="43"/>
      <c r="I18" s="43"/>
      <c r="J18" s="43"/>
      <c r="K18" s="202"/>
      <c r="L18" s="43"/>
      <c r="N18" s="486"/>
      <c r="O18" s="310"/>
      <c r="Q18" s="80"/>
      <c r="S18" s="486"/>
      <c r="T18" s="310"/>
      <c r="W18" s="79"/>
    </row>
    <row r="19" customFormat="false" ht="24" hidden="false" customHeight="true" outlineLevel="0" collapsed="false">
      <c r="A19" s="359" t="s">
        <v>63</v>
      </c>
      <c r="B19" s="485" t="n">
        <v>30.4</v>
      </c>
      <c r="C19" s="343" t="n">
        <v>47</v>
      </c>
      <c r="D19" s="43"/>
      <c r="E19" s="43"/>
      <c r="F19" s="43"/>
      <c r="G19" s="43"/>
      <c r="H19" s="43"/>
      <c r="I19" s="43"/>
      <c r="J19" s="43"/>
      <c r="K19" s="202"/>
      <c r="L19" s="43"/>
      <c r="N19" s="486"/>
      <c r="O19" s="310"/>
      <c r="Q19" s="80"/>
      <c r="S19" s="486"/>
      <c r="T19" s="310"/>
      <c r="W19" s="79"/>
    </row>
    <row r="20" customFormat="false" ht="24" hidden="false" customHeight="true" outlineLevel="0" collapsed="false">
      <c r="A20" s="359" t="s">
        <v>65</v>
      </c>
      <c r="B20" s="485" t="n">
        <v>29.9</v>
      </c>
      <c r="C20" s="343" t="n">
        <v>46</v>
      </c>
      <c r="D20" s="43"/>
      <c r="E20" s="43"/>
      <c r="F20" s="43"/>
      <c r="G20" s="43"/>
      <c r="H20" s="43"/>
      <c r="I20" s="43"/>
      <c r="J20" s="43"/>
      <c r="K20" s="202"/>
      <c r="L20" s="43"/>
      <c r="N20" s="486"/>
      <c r="O20" s="310"/>
      <c r="Q20" s="80"/>
      <c r="S20" s="486"/>
      <c r="T20" s="310"/>
      <c r="W20" s="79"/>
    </row>
    <row r="21" customFormat="false" ht="24" hidden="false" customHeight="true" outlineLevel="0" collapsed="false">
      <c r="A21" s="359" t="s">
        <v>67</v>
      </c>
      <c r="B21" s="485" t="n">
        <v>29.1</v>
      </c>
      <c r="C21" s="343" t="n">
        <v>19</v>
      </c>
      <c r="D21" s="43"/>
      <c r="E21" s="474"/>
      <c r="F21" s="44"/>
      <c r="G21" s="44"/>
      <c r="H21" s="44"/>
      <c r="I21" s="44"/>
      <c r="J21" s="44"/>
      <c r="K21" s="111"/>
      <c r="N21" s="486"/>
      <c r="O21" s="310"/>
      <c r="Q21" s="80"/>
      <c r="S21" s="486"/>
      <c r="T21" s="310"/>
      <c r="W21" s="79"/>
    </row>
    <row r="22" customFormat="false" ht="24" hidden="false" customHeight="true" outlineLevel="0" collapsed="false">
      <c r="A22" s="359" t="s">
        <v>69</v>
      </c>
      <c r="B22" s="485" t="n">
        <v>29.2</v>
      </c>
      <c r="C22" s="343" t="n">
        <v>26</v>
      </c>
      <c r="D22" s="43"/>
      <c r="E22" s="474"/>
      <c r="F22" s="43"/>
      <c r="G22" s="43"/>
      <c r="H22" s="43"/>
      <c r="I22" s="43"/>
      <c r="J22" s="290"/>
      <c r="K22" s="202"/>
      <c r="L22" s="43"/>
      <c r="N22" s="486"/>
      <c r="O22" s="310"/>
      <c r="Q22" s="80"/>
      <c r="S22" s="486"/>
      <c r="T22" s="310"/>
      <c r="W22" s="79"/>
    </row>
    <row r="23" customFormat="false" ht="24" hidden="false" customHeight="true" outlineLevel="0" collapsed="false">
      <c r="A23" s="359" t="s">
        <v>71</v>
      </c>
      <c r="B23" s="485" t="n">
        <v>29.1</v>
      </c>
      <c r="C23" s="343" t="n">
        <v>19</v>
      </c>
      <c r="D23" s="43"/>
      <c r="E23" s="210"/>
      <c r="F23" s="113" t="s">
        <v>72</v>
      </c>
      <c r="G23" s="113" t="s">
        <v>73</v>
      </c>
      <c r="H23" s="113" t="s">
        <v>74</v>
      </c>
      <c r="I23" s="113" t="s">
        <v>75</v>
      </c>
      <c r="J23" s="113" t="s">
        <v>76</v>
      </c>
      <c r="K23" s="202"/>
      <c r="L23" s="43"/>
      <c r="N23" s="486"/>
      <c r="O23" s="310"/>
      <c r="Q23" s="80"/>
      <c r="S23" s="486"/>
      <c r="T23" s="310"/>
      <c r="W23" s="79"/>
    </row>
    <row r="24" customFormat="false" ht="24" hidden="false" customHeight="true" outlineLevel="0" collapsed="false">
      <c r="A24" s="366" t="s">
        <v>64</v>
      </c>
      <c r="B24" s="490" t="n">
        <v>29</v>
      </c>
      <c r="C24" s="491" t="n">
        <v>14</v>
      </c>
      <c r="D24" s="43"/>
      <c r="E24" s="212" t="s">
        <v>25</v>
      </c>
      <c r="F24" s="492" t="n">
        <v>28.4</v>
      </c>
      <c r="G24" s="492" t="n">
        <v>28.7</v>
      </c>
      <c r="H24" s="492" t="n">
        <v>28.9</v>
      </c>
      <c r="I24" s="492" t="n">
        <v>28.9</v>
      </c>
      <c r="J24" s="492" t="n">
        <v>29</v>
      </c>
      <c r="K24" s="202"/>
      <c r="L24" s="43"/>
      <c r="N24" s="486"/>
      <c r="O24" s="310"/>
      <c r="Q24" s="80"/>
      <c r="S24" s="486"/>
      <c r="T24" s="310"/>
      <c r="W24" s="79"/>
    </row>
    <row r="25" customFormat="false" ht="24" hidden="false" customHeight="true" outlineLevel="0" collapsed="false">
      <c r="A25" s="359" t="s">
        <v>78</v>
      </c>
      <c r="B25" s="485" t="n">
        <v>29.2</v>
      </c>
      <c r="C25" s="343" t="n">
        <v>26</v>
      </c>
      <c r="D25" s="43"/>
      <c r="E25" s="212" t="s">
        <v>29</v>
      </c>
      <c r="F25" s="492" t="n">
        <v>28.8</v>
      </c>
      <c r="G25" s="492" t="n">
        <v>29.4</v>
      </c>
      <c r="H25" s="492" t="n">
        <v>29.4</v>
      </c>
      <c r="I25" s="492" t="n">
        <v>29.4</v>
      </c>
      <c r="J25" s="492" t="n">
        <v>29.4</v>
      </c>
      <c r="K25" s="202"/>
      <c r="L25" s="43"/>
      <c r="N25" s="486"/>
      <c r="O25" s="310"/>
      <c r="Q25" s="80"/>
      <c r="S25" s="487"/>
      <c r="T25" s="310"/>
      <c r="W25" s="79"/>
    </row>
    <row r="26" customFormat="false" ht="24" hidden="false" customHeight="true" outlineLevel="0" collapsed="false">
      <c r="A26" s="369" t="s">
        <v>79</v>
      </c>
      <c r="B26" s="483" t="n">
        <v>29.5</v>
      </c>
      <c r="C26" s="345" t="n">
        <v>41</v>
      </c>
      <c r="D26" s="43"/>
      <c r="E26" s="371" t="s">
        <v>15</v>
      </c>
      <c r="F26" s="289" t="n">
        <v>18</v>
      </c>
      <c r="G26" s="289" t="n">
        <v>3</v>
      </c>
      <c r="H26" s="289" t="n">
        <v>9</v>
      </c>
      <c r="I26" s="289" t="n">
        <v>11</v>
      </c>
      <c r="J26" s="289" t="n">
        <v>14</v>
      </c>
      <c r="K26" s="202"/>
      <c r="L26" s="43"/>
      <c r="N26" s="486"/>
      <c r="O26" s="310"/>
      <c r="Q26" s="80"/>
      <c r="S26" s="486"/>
      <c r="T26" s="310"/>
      <c r="W26" s="79"/>
    </row>
    <row r="27" customFormat="false" ht="24" hidden="false" customHeight="true" outlineLevel="0" collapsed="false">
      <c r="A27" s="359" t="s">
        <v>81</v>
      </c>
      <c r="B27" s="485" t="n">
        <v>28.9</v>
      </c>
      <c r="C27" s="365" t="n">
        <v>9</v>
      </c>
      <c r="D27" s="43"/>
      <c r="E27" s="43"/>
      <c r="F27" s="44"/>
      <c r="G27" s="44"/>
      <c r="H27" s="44"/>
      <c r="I27" s="44"/>
      <c r="J27" s="44"/>
      <c r="K27" s="202"/>
      <c r="L27" s="43"/>
      <c r="N27" s="486"/>
      <c r="O27" s="310"/>
      <c r="Q27" s="80"/>
      <c r="S27" s="486"/>
      <c r="T27" s="310"/>
      <c r="W27" s="79"/>
    </row>
    <row r="28" customFormat="false" ht="24" hidden="false" customHeight="true" outlineLevel="0" collapsed="false">
      <c r="A28" s="359" t="s">
        <v>83</v>
      </c>
      <c r="B28" s="485" t="n">
        <v>29.1</v>
      </c>
      <c r="C28" s="343" t="n">
        <v>19</v>
      </c>
      <c r="D28" s="54" t="s">
        <v>84</v>
      </c>
      <c r="E28" s="54"/>
      <c r="F28" s="54"/>
      <c r="G28" s="54"/>
      <c r="H28" s="54"/>
      <c r="I28" s="54"/>
      <c r="J28" s="54"/>
      <c r="K28" s="54"/>
      <c r="L28" s="43"/>
      <c r="N28" s="486"/>
      <c r="O28" s="310"/>
      <c r="Q28" s="80"/>
      <c r="S28" s="486"/>
      <c r="T28" s="310"/>
      <c r="W28" s="79"/>
    </row>
    <row r="29" customFormat="false" ht="24" hidden="false" customHeight="true" outlineLevel="0" collapsed="false">
      <c r="A29" s="359" t="s">
        <v>86</v>
      </c>
      <c r="B29" s="485" t="n">
        <v>28.9</v>
      </c>
      <c r="C29" s="343" t="n">
        <v>9</v>
      </c>
      <c r="D29" s="282"/>
      <c r="E29" s="282"/>
      <c r="F29" s="282"/>
      <c r="G29" s="282"/>
      <c r="H29" s="282"/>
      <c r="I29" s="282"/>
      <c r="J29" s="282"/>
      <c r="K29" s="283"/>
      <c r="L29" s="170"/>
      <c r="N29" s="486"/>
      <c r="O29" s="310"/>
      <c r="Q29" s="80"/>
      <c r="S29" s="486"/>
      <c r="T29" s="310"/>
      <c r="W29" s="79"/>
    </row>
    <row r="30" customFormat="false" ht="24" hidden="false" customHeight="true" outlineLevel="0" collapsed="false">
      <c r="A30" s="359" t="s">
        <v>88</v>
      </c>
      <c r="B30" s="485" t="n">
        <v>28.8</v>
      </c>
      <c r="C30" s="343" t="n">
        <v>7</v>
      </c>
      <c r="D30" s="154" t="s">
        <v>315</v>
      </c>
      <c r="E30" s="154" t="s">
        <v>328</v>
      </c>
      <c r="F30" s="43"/>
      <c r="G30" s="44"/>
      <c r="H30" s="43"/>
      <c r="I30" s="43"/>
      <c r="J30" s="43"/>
      <c r="K30" s="202"/>
      <c r="L30" s="43"/>
      <c r="N30" s="486"/>
      <c r="O30" s="310"/>
      <c r="Q30" s="80"/>
      <c r="S30" s="486"/>
      <c r="T30" s="310"/>
      <c r="W30" s="79"/>
    </row>
    <row r="31" customFormat="false" ht="24" hidden="false" customHeight="true" outlineLevel="0" collapsed="false">
      <c r="A31" s="359" t="s">
        <v>90</v>
      </c>
      <c r="B31" s="485" t="n">
        <v>29.2</v>
      </c>
      <c r="C31" s="343" t="n">
        <v>26</v>
      </c>
      <c r="D31" s="43"/>
      <c r="E31" s="44"/>
      <c r="F31" s="44"/>
      <c r="G31" s="44"/>
      <c r="H31" s="44"/>
      <c r="I31" s="477" t="s">
        <v>91</v>
      </c>
      <c r="J31" s="324" t="s">
        <v>327</v>
      </c>
      <c r="K31" s="202"/>
      <c r="L31" s="43"/>
      <c r="N31" s="486"/>
      <c r="O31" s="310"/>
      <c r="Q31" s="80"/>
      <c r="S31" s="486"/>
      <c r="T31" s="310"/>
      <c r="W31" s="79"/>
    </row>
    <row r="32" customFormat="false" ht="24" hidden="false" customHeight="true" outlineLevel="0" collapsed="false">
      <c r="A32" s="359" t="s">
        <v>94</v>
      </c>
      <c r="B32" s="485" t="n">
        <v>29.8</v>
      </c>
      <c r="C32" s="343" t="n">
        <v>45</v>
      </c>
      <c r="D32" s="43"/>
      <c r="E32" s="128" t="s">
        <v>95</v>
      </c>
      <c r="F32" s="54" t="s">
        <v>329</v>
      </c>
      <c r="G32" s="493" t="n">
        <v>29.8</v>
      </c>
      <c r="H32" s="128" t="s">
        <v>330</v>
      </c>
      <c r="I32" s="494" t="s">
        <v>331</v>
      </c>
      <c r="J32" s="493" t="n">
        <v>31.4</v>
      </c>
      <c r="K32" s="202"/>
      <c r="L32" s="43"/>
      <c r="N32" s="486"/>
      <c r="O32" s="310"/>
      <c r="Q32" s="80"/>
      <c r="S32" s="486"/>
      <c r="T32" s="310"/>
      <c r="W32" s="79"/>
    </row>
    <row r="33" customFormat="false" ht="24" hidden="false" customHeight="true" outlineLevel="0" collapsed="false">
      <c r="A33" s="359" t="s">
        <v>99</v>
      </c>
      <c r="B33" s="485" t="n">
        <v>29.5</v>
      </c>
      <c r="C33" s="343" t="n">
        <v>41</v>
      </c>
      <c r="D33" s="43"/>
      <c r="E33" s="133" t="s">
        <v>100</v>
      </c>
      <c r="F33" s="54" t="s">
        <v>278</v>
      </c>
      <c r="G33" s="493" t="n">
        <v>29.9</v>
      </c>
      <c r="H33" s="133" t="s">
        <v>101</v>
      </c>
      <c r="I33" s="54" t="s">
        <v>118</v>
      </c>
      <c r="J33" s="493" t="n">
        <v>31.5</v>
      </c>
      <c r="K33" s="202"/>
      <c r="L33" s="43"/>
      <c r="N33" s="486"/>
      <c r="O33" s="310"/>
      <c r="Q33" s="80"/>
      <c r="S33" s="486"/>
      <c r="T33" s="310"/>
      <c r="W33" s="79"/>
    </row>
    <row r="34" customFormat="false" ht="24" hidden="false" customHeight="true" outlineLevel="0" collapsed="false">
      <c r="A34" s="359" t="s">
        <v>104</v>
      </c>
      <c r="B34" s="485" t="n">
        <v>29.4</v>
      </c>
      <c r="C34" s="343" t="n">
        <v>37</v>
      </c>
      <c r="D34" s="43"/>
      <c r="E34" s="133" t="s">
        <v>105</v>
      </c>
      <c r="F34" s="54" t="s">
        <v>332</v>
      </c>
      <c r="G34" s="493" t="n">
        <v>30</v>
      </c>
      <c r="H34" s="133" t="s">
        <v>107</v>
      </c>
      <c r="I34" s="54" t="s">
        <v>195</v>
      </c>
      <c r="J34" s="493" t="n">
        <v>31.6</v>
      </c>
      <c r="K34" s="202"/>
      <c r="L34" s="43"/>
      <c r="N34" s="486"/>
      <c r="O34" s="310"/>
      <c r="Q34" s="80"/>
      <c r="S34" s="487"/>
      <c r="T34" s="310"/>
      <c r="W34" s="79"/>
    </row>
    <row r="35" customFormat="false" ht="24" hidden="false" customHeight="true" outlineLevel="0" collapsed="false">
      <c r="A35" s="359" t="s">
        <v>110</v>
      </c>
      <c r="B35" s="485" t="n">
        <v>29.4</v>
      </c>
      <c r="C35" s="343" t="n">
        <v>37</v>
      </c>
      <c r="D35" s="43"/>
      <c r="E35" s="133" t="s">
        <v>111</v>
      </c>
      <c r="F35" s="54" t="s">
        <v>333</v>
      </c>
      <c r="G35" s="493" t="n">
        <v>30.1</v>
      </c>
      <c r="H35" s="133" t="s">
        <v>113</v>
      </c>
      <c r="I35" s="54" t="s">
        <v>66</v>
      </c>
      <c r="J35" s="493" t="n">
        <v>31.8</v>
      </c>
      <c r="K35" s="202"/>
      <c r="L35" s="43"/>
      <c r="N35" s="486"/>
      <c r="O35" s="310"/>
      <c r="Q35" s="80"/>
      <c r="S35" s="486"/>
      <c r="T35" s="310"/>
      <c r="W35" s="79"/>
    </row>
    <row r="36" customFormat="false" ht="24" hidden="false" customHeight="true" outlineLevel="0" collapsed="false">
      <c r="A36" s="359" t="s">
        <v>116</v>
      </c>
      <c r="B36" s="485" t="n">
        <v>28.7</v>
      </c>
      <c r="C36" s="345" t="n">
        <v>3</v>
      </c>
      <c r="D36" s="43"/>
      <c r="E36" s="133" t="s">
        <v>111</v>
      </c>
      <c r="F36" s="54" t="s">
        <v>193</v>
      </c>
      <c r="G36" s="493" t="n">
        <v>30.1</v>
      </c>
      <c r="H36" s="133" t="s">
        <v>119</v>
      </c>
      <c r="I36" s="54" t="s">
        <v>96</v>
      </c>
      <c r="J36" s="493" t="n">
        <v>32.3</v>
      </c>
      <c r="K36" s="202"/>
      <c r="L36" s="43"/>
      <c r="N36" s="486"/>
      <c r="O36" s="310"/>
      <c r="Q36" s="80"/>
      <c r="S36" s="486"/>
      <c r="T36" s="310"/>
      <c r="W36" s="79"/>
    </row>
    <row r="37" customFormat="false" ht="24" hidden="false" customHeight="true" outlineLevel="0" collapsed="false">
      <c r="A37" s="363" t="s">
        <v>122</v>
      </c>
      <c r="B37" s="489" t="n">
        <v>28.9</v>
      </c>
      <c r="C37" s="343" t="n">
        <v>9</v>
      </c>
      <c r="D37" s="43"/>
      <c r="E37" s="135"/>
      <c r="F37" s="293"/>
      <c r="G37" s="351"/>
      <c r="H37" s="135"/>
      <c r="I37" s="293"/>
      <c r="J37" s="351"/>
      <c r="K37" s="202"/>
      <c r="L37" s="43"/>
      <c r="N37" s="486"/>
      <c r="O37" s="310"/>
      <c r="Q37" s="80"/>
      <c r="S37" s="486"/>
      <c r="T37" s="310"/>
      <c r="W37" s="79"/>
    </row>
    <row r="38" customFormat="false" ht="24" hidden="false" customHeight="true" outlineLevel="0" collapsed="false">
      <c r="A38" s="359" t="s">
        <v>124</v>
      </c>
      <c r="B38" s="485" t="n">
        <v>29</v>
      </c>
      <c r="C38" s="343" t="n">
        <v>14</v>
      </c>
      <c r="D38" s="43"/>
      <c r="E38" s="294" t="n">
        <v>11</v>
      </c>
      <c r="F38" s="268" t="s">
        <v>25</v>
      </c>
      <c r="G38" s="495" t="n">
        <v>30.4</v>
      </c>
      <c r="H38" s="43"/>
      <c r="I38" s="352" t="s">
        <v>29</v>
      </c>
      <c r="J38" s="223" t="n">
        <v>31.1</v>
      </c>
      <c r="K38" s="202"/>
      <c r="L38" s="43"/>
      <c r="N38" s="486"/>
      <c r="O38" s="310"/>
      <c r="Q38" s="80"/>
      <c r="S38" s="486"/>
      <c r="T38" s="310"/>
      <c r="W38" s="79"/>
    </row>
    <row r="39" customFormat="false" ht="24" hidden="false" customHeight="true" outlineLevel="0" collapsed="false">
      <c r="A39" s="359" t="s">
        <v>126</v>
      </c>
      <c r="B39" s="485" t="n">
        <v>28.7</v>
      </c>
      <c r="C39" s="343" t="n">
        <v>3</v>
      </c>
      <c r="D39" s="496"/>
      <c r="E39" s="241"/>
      <c r="F39" s="241"/>
      <c r="G39" s="241"/>
      <c r="H39" s="241"/>
      <c r="I39" s="241"/>
      <c r="J39" s="241"/>
      <c r="K39" s="242"/>
      <c r="L39" s="43"/>
      <c r="N39" s="486"/>
      <c r="O39" s="310"/>
      <c r="Q39" s="80"/>
      <c r="S39" s="486"/>
      <c r="T39" s="310"/>
      <c r="W39" s="79"/>
    </row>
    <row r="40" customFormat="false" ht="24" hidden="false" customHeight="true" outlineLevel="0" collapsed="false">
      <c r="A40" s="359" t="s">
        <v>127</v>
      </c>
      <c r="B40" s="485" t="n">
        <v>28.9</v>
      </c>
      <c r="C40" s="343" t="n">
        <v>9</v>
      </c>
      <c r="D40" s="54" t="s">
        <v>128</v>
      </c>
      <c r="E40" s="54"/>
      <c r="F40" s="54"/>
      <c r="G40" s="54"/>
      <c r="H40" s="54"/>
      <c r="I40" s="54"/>
      <c r="J40" s="54"/>
      <c r="K40" s="54"/>
      <c r="L40" s="43"/>
      <c r="N40" s="486"/>
      <c r="O40" s="310"/>
      <c r="Q40" s="80"/>
      <c r="S40" s="486"/>
      <c r="T40" s="310"/>
      <c r="W40" s="79"/>
    </row>
    <row r="41" customFormat="false" ht="24" hidden="false" customHeight="true" outlineLevel="0" collapsed="false">
      <c r="A41" s="359" t="s">
        <v>129</v>
      </c>
      <c r="B41" s="485" t="n">
        <v>28.7</v>
      </c>
      <c r="C41" s="343" t="n">
        <v>3</v>
      </c>
      <c r="D41" s="145"/>
      <c r="E41" s="44"/>
      <c r="F41" s="44"/>
      <c r="G41" s="44"/>
      <c r="H41" s="44"/>
      <c r="I41" s="44"/>
      <c r="J41" s="44"/>
      <c r="K41" s="111"/>
      <c r="L41" s="43"/>
      <c r="N41" s="486"/>
      <c r="O41" s="310"/>
      <c r="Q41" s="80"/>
      <c r="S41" s="486"/>
      <c r="T41" s="310"/>
      <c r="W41" s="79"/>
    </row>
    <row r="42" customFormat="false" ht="24" hidden="false" customHeight="true" outlineLevel="0" collapsed="false">
      <c r="A42" s="359" t="s">
        <v>130</v>
      </c>
      <c r="B42" s="485" t="n">
        <v>29.3</v>
      </c>
      <c r="C42" s="343" t="n">
        <v>32</v>
      </c>
      <c r="D42" s="154" t="s">
        <v>236</v>
      </c>
      <c r="E42" s="44"/>
      <c r="F42" s="44"/>
      <c r="G42" s="44"/>
      <c r="H42" s="44"/>
      <c r="I42" s="44"/>
      <c r="J42" s="44"/>
      <c r="K42" s="111"/>
      <c r="L42" s="43"/>
      <c r="N42" s="486"/>
      <c r="O42" s="310"/>
      <c r="Q42" s="80"/>
      <c r="S42" s="486"/>
      <c r="T42" s="310"/>
      <c r="W42" s="79"/>
    </row>
    <row r="43" customFormat="false" ht="24" hidden="false" customHeight="true" outlineLevel="0" collapsed="false">
      <c r="A43" s="359" t="s">
        <v>133</v>
      </c>
      <c r="B43" s="485" t="n">
        <v>28.9</v>
      </c>
      <c r="C43" s="343" t="n">
        <v>9</v>
      </c>
      <c r="D43" s="154" t="s">
        <v>237</v>
      </c>
      <c r="E43" s="44"/>
      <c r="F43" s="44"/>
      <c r="G43" s="44"/>
      <c r="H43" s="44"/>
      <c r="I43" s="44"/>
      <c r="J43" s="44"/>
      <c r="K43" s="111"/>
      <c r="L43" s="43"/>
      <c r="N43" s="486"/>
      <c r="O43" s="310"/>
      <c r="Q43" s="80"/>
      <c r="S43" s="486"/>
      <c r="T43" s="310"/>
      <c r="W43" s="79"/>
    </row>
    <row r="44" customFormat="false" ht="24" hidden="false" customHeight="true" outlineLevel="0" collapsed="false">
      <c r="A44" s="359" t="s">
        <v>134</v>
      </c>
      <c r="B44" s="485" t="n">
        <v>28.8</v>
      </c>
      <c r="C44" s="343" t="n">
        <v>7</v>
      </c>
      <c r="D44" s="43"/>
      <c r="E44" s="43"/>
      <c r="F44" s="43"/>
      <c r="G44" s="43"/>
      <c r="H44" s="43"/>
      <c r="I44" s="43"/>
      <c r="J44" s="43"/>
      <c r="K44" s="202"/>
      <c r="L44" s="43"/>
      <c r="N44" s="486"/>
      <c r="O44" s="310"/>
      <c r="Q44" s="80"/>
      <c r="S44" s="486"/>
      <c r="T44" s="310"/>
      <c r="W44" s="79"/>
    </row>
    <row r="45" customFormat="false" ht="24" hidden="false" customHeight="true" outlineLevel="0" collapsed="false">
      <c r="A45" s="359" t="s">
        <v>136</v>
      </c>
      <c r="B45" s="485" t="n">
        <v>29.4</v>
      </c>
      <c r="C45" s="343" t="n">
        <v>37</v>
      </c>
      <c r="D45" s="154" t="s">
        <v>238</v>
      </c>
      <c r="E45" s="43"/>
      <c r="F45" s="44"/>
      <c r="G45" s="44"/>
      <c r="H45" s="44"/>
      <c r="I45" s="44"/>
      <c r="J45" s="44"/>
      <c r="K45" s="202"/>
      <c r="L45" s="43"/>
      <c r="N45" s="486"/>
      <c r="O45" s="310"/>
      <c r="Q45" s="80"/>
      <c r="S45" s="486"/>
      <c r="T45" s="310"/>
      <c r="W45" s="79"/>
    </row>
    <row r="46" customFormat="false" ht="24" hidden="false" customHeight="true" outlineLevel="0" collapsed="false">
      <c r="A46" s="369" t="s">
        <v>139</v>
      </c>
      <c r="B46" s="483" t="n">
        <v>29.3</v>
      </c>
      <c r="C46" s="343" t="n">
        <v>32</v>
      </c>
      <c r="D46" s="43"/>
      <c r="E46" s="43"/>
      <c r="F46" s="44"/>
      <c r="G46" s="44"/>
      <c r="H46" s="44"/>
      <c r="I46" s="44"/>
      <c r="J46" s="44"/>
      <c r="K46" s="202"/>
      <c r="L46" s="43"/>
      <c r="N46" s="487"/>
      <c r="O46" s="310"/>
      <c r="Q46" s="80"/>
      <c r="S46" s="486"/>
      <c r="T46" s="310"/>
      <c r="W46" s="79"/>
    </row>
    <row r="47" customFormat="false" ht="24" hidden="false" customHeight="true" outlineLevel="0" collapsed="false">
      <c r="A47" s="359" t="s">
        <v>142</v>
      </c>
      <c r="B47" s="485" t="n">
        <v>28.6</v>
      </c>
      <c r="C47" s="365" t="n">
        <v>1</v>
      </c>
      <c r="D47" s="154" t="s">
        <v>334</v>
      </c>
      <c r="E47" s="43"/>
      <c r="F47" s="44"/>
      <c r="G47" s="44"/>
      <c r="H47" s="44"/>
      <c r="I47" s="44"/>
      <c r="J47" s="44"/>
      <c r="K47" s="202"/>
      <c r="L47" s="43"/>
      <c r="N47" s="487"/>
      <c r="O47" s="310"/>
      <c r="Q47" s="80"/>
      <c r="S47" s="486"/>
      <c r="T47" s="310"/>
      <c r="W47" s="79"/>
    </row>
    <row r="48" customFormat="false" ht="24" hidden="false" customHeight="true" outlineLevel="0" collapsed="false">
      <c r="A48" s="359" t="s">
        <v>144</v>
      </c>
      <c r="B48" s="485" t="n">
        <v>29.2</v>
      </c>
      <c r="C48" s="343" t="n">
        <v>26</v>
      </c>
      <c r="D48" s="152" t="s">
        <v>335</v>
      </c>
      <c r="E48" s="43"/>
      <c r="F48" s="44"/>
      <c r="G48" s="44"/>
      <c r="H48" s="44"/>
      <c r="I48" s="44"/>
      <c r="J48" s="44"/>
      <c r="K48" s="202"/>
      <c r="L48" s="43"/>
      <c r="N48" s="487"/>
      <c r="O48" s="310"/>
      <c r="Q48" s="80"/>
      <c r="S48" s="486"/>
      <c r="T48" s="310"/>
      <c r="W48" s="79"/>
    </row>
    <row r="49" customFormat="false" ht="24" hidden="false" customHeight="true" outlineLevel="0" collapsed="false">
      <c r="A49" s="359" t="s">
        <v>146</v>
      </c>
      <c r="B49" s="485" t="n">
        <v>29.3</v>
      </c>
      <c r="C49" s="343" t="n">
        <v>32</v>
      </c>
      <c r="D49" s="152" t="s">
        <v>336</v>
      </c>
      <c r="E49" s="43"/>
      <c r="F49" s="44"/>
      <c r="G49" s="44"/>
      <c r="H49" s="44"/>
      <c r="I49" s="44"/>
      <c r="J49" s="43"/>
      <c r="K49" s="202"/>
      <c r="L49" s="43"/>
      <c r="N49" s="487"/>
      <c r="O49" s="310"/>
      <c r="Q49" s="80"/>
      <c r="S49" s="486"/>
      <c r="T49" s="310"/>
      <c r="W49" s="79"/>
    </row>
    <row r="50" customFormat="false" ht="24" hidden="false" customHeight="true" outlineLevel="0" collapsed="false">
      <c r="A50" s="359" t="s">
        <v>148</v>
      </c>
      <c r="B50" s="485" t="n">
        <v>29.1</v>
      </c>
      <c r="C50" s="343" t="n">
        <v>19</v>
      </c>
      <c r="E50" s="43"/>
      <c r="F50" s="43"/>
      <c r="G50" s="43"/>
      <c r="H50" s="43"/>
      <c r="I50" s="43"/>
      <c r="J50" s="43"/>
      <c r="K50" s="202"/>
      <c r="L50" s="43"/>
      <c r="N50" s="487"/>
      <c r="O50" s="310"/>
      <c r="Q50" s="80"/>
      <c r="S50" s="486"/>
      <c r="T50" s="310"/>
      <c r="W50" s="79"/>
    </row>
    <row r="51" customFormat="false" ht="24" hidden="false" customHeight="true" outlineLevel="0" collapsed="false">
      <c r="A51" s="359" t="s">
        <v>151</v>
      </c>
      <c r="B51" s="485" t="n">
        <v>28.7</v>
      </c>
      <c r="C51" s="343" t="n">
        <v>3</v>
      </c>
      <c r="E51" s="43"/>
      <c r="F51" s="43"/>
      <c r="G51" s="43"/>
      <c r="H51" s="43"/>
      <c r="I51" s="43"/>
      <c r="J51" s="43"/>
      <c r="K51" s="202"/>
      <c r="L51" s="170"/>
      <c r="N51" s="487"/>
      <c r="O51" s="310"/>
      <c r="Q51" s="80"/>
      <c r="S51" s="486"/>
      <c r="T51" s="310"/>
      <c r="W51" s="79"/>
    </row>
    <row r="52" customFormat="false" ht="24" hidden="false" customHeight="true" outlineLevel="0" collapsed="false">
      <c r="A52" s="359" t="s">
        <v>154</v>
      </c>
      <c r="B52" s="485" t="n">
        <v>29.2</v>
      </c>
      <c r="C52" s="343" t="n">
        <v>26</v>
      </c>
      <c r="E52" s="474"/>
      <c r="F52" s="43"/>
      <c r="G52" s="43"/>
      <c r="H52" s="43"/>
      <c r="I52" s="43"/>
      <c r="J52" s="43"/>
      <c r="K52" s="202"/>
      <c r="L52" s="43"/>
      <c r="N52" s="487"/>
      <c r="O52" s="310"/>
      <c r="Q52" s="80"/>
      <c r="S52" s="486"/>
      <c r="T52" s="310"/>
      <c r="W52" s="79"/>
    </row>
    <row r="53" customFormat="false" ht="24" hidden="false" customHeight="true" outlineLevel="0" collapsed="false">
      <c r="A53" s="379" t="s">
        <v>156</v>
      </c>
      <c r="B53" s="497" t="n">
        <v>29</v>
      </c>
      <c r="C53" s="498" t="n">
        <v>14</v>
      </c>
      <c r="D53" s="142"/>
      <c r="E53" s="480"/>
      <c r="F53" s="241"/>
      <c r="G53" s="241"/>
      <c r="H53" s="241"/>
      <c r="I53" s="241"/>
      <c r="J53" s="241"/>
      <c r="K53" s="242"/>
      <c r="L53" s="43"/>
      <c r="N53" s="488"/>
      <c r="O53" s="310"/>
      <c r="Q53" s="80"/>
      <c r="S53" s="486"/>
      <c r="T53" s="310"/>
      <c r="W53" s="313"/>
    </row>
    <row r="54" customFormat="false" ht="24" hidden="false" customHeight="true" outlineLevel="0" collapsed="false">
      <c r="A54" s="43"/>
      <c r="B54" s="158"/>
      <c r="L54" s="43"/>
      <c r="N54" s="44"/>
      <c r="W54" s="44"/>
    </row>
    <row r="55" customFormat="false" ht="24" hidden="false" customHeight="true" outlineLevel="0" collapsed="false">
      <c r="A55" s="43"/>
      <c r="B55" s="158"/>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c r="S61" s="38"/>
    </row>
    <row r="62" customFormat="false" ht="20.25" hidden="false" customHeight="true" outlineLevel="0" collapsed="false">
      <c r="L62" s="43"/>
      <c r="S62" s="38"/>
    </row>
    <row r="63" s="44" customFormat="true" ht="20.25" hidden="false" customHeight="true" outlineLevel="0" collapsed="false">
      <c r="A63" s="35"/>
      <c r="B63" s="36"/>
      <c r="C63" s="37"/>
      <c r="N63" s="38"/>
      <c r="O63" s="163"/>
      <c r="T63" s="41"/>
      <c r="W63" s="38"/>
    </row>
    <row r="64" s="44" customFormat="true" ht="20.25" hidden="false" customHeight="true" outlineLevel="0" collapsed="false">
      <c r="A64" s="35"/>
      <c r="B64" s="36"/>
      <c r="C64" s="37"/>
      <c r="N64" s="38"/>
      <c r="O64" s="163"/>
      <c r="T64" s="41"/>
      <c r="W64" s="38"/>
    </row>
    <row r="65" s="44" customFormat="true" ht="20.25" hidden="false" customHeight="true" outlineLevel="0" collapsed="false">
      <c r="A65" s="35"/>
      <c r="B65" s="36"/>
      <c r="C65" s="37"/>
      <c r="N65" s="38"/>
      <c r="O65" s="163"/>
      <c r="T65" s="41"/>
      <c r="W65" s="38"/>
    </row>
    <row r="66" s="44" customFormat="true" ht="20.25" hidden="false" customHeight="true" outlineLevel="0" collapsed="false">
      <c r="A66" s="35"/>
      <c r="B66" s="36"/>
      <c r="C66" s="37"/>
      <c r="D66" s="160"/>
      <c r="E66" s="160"/>
      <c r="F66" s="160"/>
      <c r="G66" s="160"/>
      <c r="H66" s="160"/>
      <c r="I66" s="160"/>
      <c r="J66" s="160"/>
      <c r="K66" s="160"/>
      <c r="N66" s="38"/>
      <c r="O66" s="163"/>
      <c r="T66" s="41"/>
      <c r="W66" s="38"/>
    </row>
    <row r="67" s="44" customFormat="true" ht="30.75" hidden="false" customHeight="true" outlineLevel="0" collapsed="false">
      <c r="A67" s="35"/>
      <c r="B67" s="36"/>
      <c r="C67" s="37"/>
      <c r="D67" s="355"/>
      <c r="E67" s="355"/>
      <c r="F67" s="355"/>
      <c r="G67" s="355"/>
      <c r="H67" s="355"/>
      <c r="I67" s="355"/>
      <c r="J67" s="355"/>
      <c r="K67" s="355"/>
      <c r="N67" s="38"/>
      <c r="O67" s="163"/>
      <c r="T67" s="41"/>
      <c r="W67" s="38"/>
    </row>
    <row r="68" customFormat="false" ht="21" hidden="false" customHeight="false" outlineLevel="0" collapsed="false">
      <c r="D68" s="35"/>
      <c r="S68" s="38"/>
    </row>
  </sheetData>
  <mergeCells count="10">
    <mergeCell ref="D4:K4"/>
    <mergeCell ref="F6:G6"/>
    <mergeCell ref="H6:I6"/>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5" colorId="64" zoomScale="40" zoomScaleNormal="100"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5" t="s">
        <v>337</v>
      </c>
      <c r="H3" s="499"/>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7.25" hidden="false" customHeight="true" outlineLevel="0" collapsed="false"/>
    <row r="12" customFormat="false" ht="17.25" hidden="false" customHeight="true" outlineLevel="0" collapsed="false"/>
    <row r="13" customFormat="false" ht="16.5" hidden="false" customHeight="true" outlineLevel="0" collapsed="false"/>
    <row r="14" customFormat="false" ht="17.2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24.95" hidden="false" customHeight="true" outlineLevel="0" collapsed="false">
      <c r="B19" s="7" t="s">
        <v>338</v>
      </c>
    </row>
    <row r="20" customFormat="false" ht="19.5" hidden="false" customHeight="true" outlineLevel="0" collapsed="false"/>
    <row r="21" customFormat="false" ht="5.1" hidden="false" customHeight="true" outlineLevel="0" collapsed="false">
      <c r="B21" s="8"/>
      <c r="C21" s="9"/>
      <c r="D21" s="10"/>
      <c r="E21" s="10"/>
      <c r="F21" s="9"/>
      <c r="G21" s="11"/>
      <c r="H21" s="12"/>
    </row>
    <row r="22" customFormat="false" ht="20.1" hidden="false" customHeight="true" outlineLevel="0" collapsed="false">
      <c r="B22" s="13" t="s">
        <v>339</v>
      </c>
      <c r="C22" s="14"/>
      <c r="F22" s="14"/>
      <c r="H22" s="15"/>
    </row>
    <row r="23" customFormat="false" ht="20.1" hidden="false" customHeight="true" outlineLevel="0" collapsed="false">
      <c r="B23" s="13" t="s">
        <v>340</v>
      </c>
      <c r="C23" s="14"/>
      <c r="F23" s="14"/>
      <c r="H23" s="15"/>
    </row>
    <row r="24" customFormat="false" ht="20.1" hidden="false" customHeight="true" outlineLevel="0" collapsed="false">
      <c r="A24" s="500"/>
      <c r="B24" s="13" t="s">
        <v>341</v>
      </c>
      <c r="C24" s="14"/>
      <c r="F24" s="14"/>
      <c r="H24" s="15"/>
    </row>
    <row r="25" customFormat="false" ht="20.1" hidden="false" customHeight="true" outlineLevel="0" collapsed="false">
      <c r="B25" s="13" t="s">
        <v>342</v>
      </c>
      <c r="C25" s="14"/>
      <c r="F25" s="14"/>
      <c r="H25" s="15"/>
    </row>
    <row r="26" customFormat="false" ht="5.1" hidden="false" customHeight="true" outlineLevel="0" collapsed="false">
      <c r="B26" s="16"/>
      <c r="C26" s="17"/>
      <c r="D26" s="18"/>
      <c r="E26" s="18"/>
      <c r="F26" s="17"/>
      <c r="G26" s="19"/>
      <c r="H26" s="20"/>
    </row>
    <row r="27" customFormat="false" ht="19.5" hidden="false" customHeight="true" outlineLevel="0" collapsed="false"/>
    <row r="28" s="21" customFormat="true" ht="16.5" hidden="false" customHeight="true" outlineLevel="0" collapsed="false">
      <c r="B28" s="501" t="s">
        <v>343</v>
      </c>
      <c r="D28" s="23"/>
      <c r="E28" s="23"/>
      <c r="G28" s="24"/>
      <c r="H28" s="24"/>
      <c r="I28" s="24"/>
      <c r="L28" s="24"/>
    </row>
    <row r="29" customFormat="false" ht="17.25" hidden="false" customHeight="true" outlineLevel="0" collapsed="false"/>
    <row r="30" s="26" customFormat="true" ht="17.25" hidden="false" customHeight="true" outlineLevel="0" collapsed="false">
      <c r="C30" s="502"/>
      <c r="D30" s="29"/>
      <c r="E30" s="502"/>
      <c r="F30" s="503"/>
      <c r="G30" s="502"/>
      <c r="H30" s="31"/>
      <c r="I30" s="31"/>
      <c r="L30" s="31"/>
    </row>
    <row r="31" customFormat="false" ht="17.25" hidden="false" customHeight="true" outlineLevel="0" collapsed="false"/>
    <row r="32" customFormat="false" ht="17.25" hidden="false" customHeight="true" outlineLevel="0" collapsed="false">
      <c r="B32" s="504"/>
    </row>
    <row r="33" customFormat="false" ht="17.25" hidden="false" customHeight="true" outlineLevel="0" collapsed="false">
      <c r="B33" s="504"/>
    </row>
    <row r="34" customFormat="false" ht="17.25" hidden="false" customHeight="true" outlineLevel="0" collapsed="false">
      <c r="B34" s="504"/>
    </row>
    <row r="35" customFormat="false" ht="17.25" hidden="false" customHeight="true" outlineLevel="0" collapsed="false">
      <c r="B35" s="504"/>
    </row>
    <row r="36" customFormat="false" ht="17.25" hidden="false" customHeight="true" outlineLevel="0" collapsed="false">
      <c r="B36" s="504"/>
    </row>
    <row r="37" customFormat="false" ht="17.25" hidden="false" customHeight="true" outlineLevel="0" collapsed="false">
      <c r="B37" s="504"/>
    </row>
    <row r="38" customFormat="false" ht="17.25" hidden="false" customHeight="true" outlineLevel="0" collapsed="false">
      <c r="B38" s="504"/>
    </row>
    <row r="39" customFormat="false" ht="17.25" hidden="false" customHeight="true" outlineLevel="0" collapsed="false">
      <c r="B39" s="504"/>
    </row>
    <row r="40" customFormat="false" ht="17.25" hidden="false" customHeight="true" outlineLevel="0" collapsed="false">
      <c r="B40" s="504"/>
    </row>
    <row r="41" customFormat="false" ht="17.25" hidden="false" customHeight="true" outlineLevel="0" collapsed="false">
      <c r="B41" s="504"/>
    </row>
    <row r="42" customFormat="false" ht="17.25" hidden="false" customHeight="true" outlineLevel="0" collapsed="false">
      <c r="B42" s="504"/>
    </row>
    <row r="43" customFormat="false" ht="17.25" hidden="false" customHeight="true" outlineLevel="0" collapsed="false">
      <c r="B43" s="504"/>
    </row>
    <row r="44" customFormat="false" ht="17.25" hidden="false" customHeight="true" outlineLevel="0" collapsed="false">
      <c r="B44" s="504"/>
    </row>
    <row r="45" customFormat="false" ht="17.25" hidden="false" customHeight="true" outlineLevel="0" collapsed="false">
      <c r="B45" s="504"/>
    </row>
    <row r="46" customFormat="false" ht="17.25" hidden="false" customHeight="true" outlineLevel="0" collapsed="false">
      <c r="B46" s="504"/>
    </row>
    <row r="47" customFormat="false" ht="17.25" hidden="false" customHeight="true" outlineLevel="0" collapsed="false">
      <c r="B47" s="504"/>
    </row>
    <row r="48" customFormat="false" ht="17.25" hidden="false" customHeight="true" outlineLevel="0" collapsed="false">
      <c r="B48" s="504"/>
    </row>
    <row r="49" customFormat="false" ht="17.25" hidden="false" customHeight="true" outlineLevel="0" collapsed="false">
      <c r="B49" s="504"/>
    </row>
    <row r="50" customFormat="false" ht="17.25" hidden="false" customHeight="true" outlineLevel="0" collapsed="false">
      <c r="A50" s="505"/>
      <c r="B50" s="505"/>
      <c r="D50" s="506"/>
      <c r="E50" s="506"/>
      <c r="F50" s="505"/>
      <c r="G50" s="507"/>
      <c r="H50" s="507"/>
    </row>
    <row r="51" customFormat="false" ht="18.75" hidden="false" customHeight="false" outlineLevel="0" collapsed="false">
      <c r="A51" s="505"/>
      <c r="B51" s="508" t="s">
        <v>344</v>
      </c>
      <c r="C51" s="505"/>
      <c r="D51" s="506"/>
      <c r="E51" s="506"/>
      <c r="F51" s="505"/>
      <c r="G51" s="507"/>
      <c r="H51" s="509" t="s">
        <v>345</v>
      </c>
    </row>
    <row r="52" customFormat="false" ht="13.5" hidden="false" customHeight="false" outlineLevel="0" collapsed="false">
      <c r="H52" s="34"/>
    </row>
    <row r="53" customFormat="false" ht="13.5" hidden="false" customHeight="false" outlineLevel="0" collapsed="false">
      <c r="H53" s="510"/>
    </row>
    <row r="56" customFormat="false" ht="13.5" hidden="false" customHeight="false" outlineLevel="0" collapsed="false">
      <c r="B56" s="4"/>
      <c r="C56" s="2"/>
      <c r="E56" s="1"/>
      <c r="F56" s="3"/>
      <c r="I56" s="1"/>
      <c r="K56" s="3"/>
      <c r="L56" s="1"/>
    </row>
  </sheetData>
  <printOptions headings="false" gridLines="false" gridLinesSet="true" horizontalCentered="false" verticalCentered="false"/>
  <pageMargins left="0.708333333333333" right="0"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4.18"/>
    <col collapsed="false" customWidth="true" hidden="false" outlineLevel="0" max="3" min="3" style="37" width="7.63"/>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true" hidden="false" outlineLevel="0" max="13" min="13" style="38" width="11.45"/>
    <col collapsed="false" customWidth="true" hidden="false" outlineLevel="0" max="14" min="14" style="38" width="14.45"/>
    <col collapsed="false" customWidth="true" hidden="false" outlineLevel="0" max="15" min="15" style="38" width="11.54"/>
    <col collapsed="false" customWidth="true" hidden="false" outlineLevel="0" max="16" min="16" style="41" width="7.26"/>
    <col collapsed="false" customWidth="false" hidden="false" outlineLevel="0" max="17" min="17" style="80" width="10.72"/>
    <col collapsed="false" customWidth="false" hidden="false" outlineLevel="0" max="257" min="18" style="44" width="10.72"/>
  </cols>
  <sheetData>
    <row r="1" customFormat="false" ht="21" hidden="false" customHeight="true" outlineLevel="0" collapsed="false">
      <c r="A1" s="511"/>
      <c r="B1" s="35"/>
      <c r="D1" s="43"/>
      <c r="E1" s="43"/>
      <c r="F1" s="43"/>
      <c r="G1" s="43"/>
      <c r="H1" s="44"/>
      <c r="J1" s="512"/>
    </row>
    <row r="2" customFormat="false" ht="21" hidden="false" customHeight="true" outlineLevel="0" collapsed="false">
      <c r="B2" s="47"/>
      <c r="C2" s="48"/>
      <c r="D2" s="44"/>
      <c r="E2" s="43"/>
      <c r="F2" s="43"/>
      <c r="G2" s="43"/>
      <c r="H2" s="44"/>
    </row>
    <row r="3" customFormat="false" ht="26.25" hidden="false" customHeight="true" outlineLevel="0" collapsed="false">
      <c r="A3" s="49" t="s">
        <v>346</v>
      </c>
      <c r="B3" s="273"/>
      <c r="C3" s="51"/>
    </row>
    <row r="4" customFormat="false" ht="24" hidden="false" customHeight="true" outlineLevel="0" collapsed="false">
      <c r="A4" s="54" t="s">
        <v>13</v>
      </c>
      <c r="B4" s="513" t="s">
        <v>14</v>
      </c>
      <c r="C4" s="56" t="s">
        <v>15</v>
      </c>
      <c r="D4" s="340" t="s">
        <v>16</v>
      </c>
      <c r="E4" s="340"/>
      <c r="F4" s="340"/>
      <c r="G4" s="340"/>
      <c r="H4" s="340"/>
      <c r="I4" s="340"/>
      <c r="J4" s="340"/>
      <c r="K4" s="340"/>
      <c r="L4" s="170"/>
    </row>
    <row r="5" customFormat="false" ht="24" hidden="false" customHeight="true" outlineLevel="0" collapsed="false">
      <c r="A5" s="61"/>
      <c r="B5" s="514" t="s">
        <v>347</v>
      </c>
      <c r="C5" s="83"/>
      <c r="D5" s="73"/>
      <c r="E5" s="73"/>
      <c r="F5" s="73"/>
      <c r="G5" s="73"/>
      <c r="H5" s="73"/>
      <c r="I5" s="73"/>
      <c r="J5" s="73"/>
      <c r="K5" s="75"/>
      <c r="L5" s="43"/>
    </row>
    <row r="6" customFormat="false" ht="24" hidden="false" customHeight="true" outlineLevel="0" collapsed="false">
      <c r="A6" s="69" t="s">
        <v>20</v>
      </c>
      <c r="B6" s="515" t="n">
        <v>377973.89</v>
      </c>
      <c r="C6" s="71"/>
      <c r="D6" s="73" t="s">
        <v>348</v>
      </c>
      <c r="E6" s="73"/>
      <c r="F6" s="73"/>
      <c r="G6" s="74" t="s">
        <v>349</v>
      </c>
      <c r="H6" s="73"/>
      <c r="I6" s="73"/>
      <c r="J6" s="73"/>
      <c r="K6" s="75"/>
      <c r="L6" s="43"/>
      <c r="N6" s="313"/>
      <c r="O6" s="79"/>
      <c r="P6" s="87"/>
    </row>
    <row r="7" customFormat="false" ht="24" hidden="false" customHeight="true" outlineLevel="0" collapsed="false">
      <c r="A7" s="81" t="s">
        <v>24</v>
      </c>
      <c r="B7" s="516" t="n">
        <v>83423.84</v>
      </c>
      <c r="C7" s="83" t="n">
        <v>1</v>
      </c>
      <c r="D7" s="73"/>
      <c r="E7" s="84" t="s">
        <v>25</v>
      </c>
      <c r="F7" s="141" t="n">
        <v>4190.51</v>
      </c>
      <c r="G7" s="141"/>
      <c r="H7" s="73"/>
      <c r="I7" s="73"/>
      <c r="J7" s="73"/>
      <c r="K7" s="75"/>
      <c r="L7" s="43"/>
      <c r="N7" s="313"/>
      <c r="O7" s="79"/>
      <c r="P7" s="259"/>
    </row>
    <row r="8" customFormat="false" ht="24" hidden="false" customHeight="true" outlineLevel="0" collapsed="false">
      <c r="A8" s="93" t="s">
        <v>28</v>
      </c>
      <c r="B8" s="517" t="n">
        <v>9645.64</v>
      </c>
      <c r="C8" s="83" t="n">
        <v>8</v>
      </c>
      <c r="D8" s="73"/>
      <c r="E8" s="84" t="s">
        <v>29</v>
      </c>
      <c r="F8" s="141" t="n">
        <v>377973.89</v>
      </c>
      <c r="G8" s="141"/>
      <c r="H8" s="73"/>
      <c r="I8" s="73"/>
      <c r="J8" s="73"/>
      <c r="K8" s="75"/>
      <c r="L8" s="43"/>
      <c r="N8" s="313"/>
      <c r="O8" s="79"/>
      <c r="P8" s="259"/>
    </row>
    <row r="9" customFormat="false" ht="24" hidden="false" customHeight="true" outlineLevel="0" collapsed="false">
      <c r="A9" s="93" t="s">
        <v>32</v>
      </c>
      <c r="B9" s="517" t="n">
        <v>15275.01</v>
      </c>
      <c r="C9" s="83" t="n">
        <v>2</v>
      </c>
      <c r="D9" s="99"/>
      <c r="E9" s="99" t="s">
        <v>33</v>
      </c>
      <c r="F9" s="99" t="s">
        <v>33</v>
      </c>
      <c r="G9" s="99"/>
      <c r="H9" s="99"/>
      <c r="I9" s="99"/>
      <c r="J9" s="99"/>
      <c r="K9" s="100"/>
      <c r="L9" s="43"/>
      <c r="N9" s="313"/>
      <c r="O9" s="79"/>
      <c r="P9" s="259"/>
    </row>
    <row r="10" customFormat="false" ht="24" hidden="false" customHeight="true" outlineLevel="0" collapsed="false">
      <c r="A10" s="93" t="s">
        <v>36</v>
      </c>
      <c r="B10" s="518" t="n">
        <v>7282.22</v>
      </c>
      <c r="C10" s="95" t="n">
        <v>16</v>
      </c>
      <c r="D10" s="340" t="s">
        <v>37</v>
      </c>
      <c r="E10" s="340"/>
      <c r="F10" s="340"/>
      <c r="G10" s="340"/>
      <c r="H10" s="340"/>
      <c r="I10" s="340"/>
      <c r="J10" s="340"/>
      <c r="K10" s="340"/>
      <c r="L10" s="170"/>
      <c r="N10" s="313"/>
      <c r="O10" s="79"/>
      <c r="P10" s="259"/>
    </row>
    <row r="11" customFormat="false" ht="24" hidden="false" customHeight="true" outlineLevel="0" collapsed="false">
      <c r="A11" s="93" t="s">
        <v>40</v>
      </c>
      <c r="B11" s="518" t="n">
        <v>11637.52</v>
      </c>
      <c r="C11" s="95" t="n">
        <v>6</v>
      </c>
      <c r="D11" s="282"/>
      <c r="E11" s="282" t="s">
        <v>33</v>
      </c>
      <c r="F11" s="282" t="s">
        <v>33</v>
      </c>
      <c r="G11" s="282"/>
      <c r="H11" s="282"/>
      <c r="I11" s="282"/>
      <c r="J11" s="282"/>
      <c r="K11" s="283"/>
      <c r="L11" s="43"/>
      <c r="N11" s="313"/>
      <c r="O11" s="79"/>
      <c r="P11" s="259"/>
    </row>
    <row r="12" customFormat="false" ht="24" hidden="false" customHeight="true" outlineLevel="0" collapsed="false">
      <c r="A12" s="93" t="s">
        <v>43</v>
      </c>
      <c r="B12" s="518" t="n">
        <v>9323.15</v>
      </c>
      <c r="C12" s="95" t="n">
        <v>9</v>
      </c>
      <c r="D12" s="43"/>
      <c r="E12" s="43"/>
      <c r="F12" s="43"/>
      <c r="G12" s="43"/>
      <c r="H12" s="43"/>
      <c r="I12" s="43"/>
      <c r="J12" s="43"/>
      <c r="K12" s="202"/>
      <c r="L12" s="43"/>
      <c r="N12" s="313"/>
      <c r="O12" s="79"/>
      <c r="P12" s="259"/>
    </row>
    <row r="13" customFormat="false" ht="24" hidden="false" customHeight="true" outlineLevel="0" collapsed="false">
      <c r="A13" s="93" t="s">
        <v>46</v>
      </c>
      <c r="B13" s="518" t="n">
        <v>13783.9</v>
      </c>
      <c r="C13" s="95" t="n">
        <v>3</v>
      </c>
      <c r="D13" s="43"/>
      <c r="E13" s="43"/>
      <c r="F13" s="43"/>
      <c r="G13" s="43"/>
      <c r="H13" s="43"/>
      <c r="I13" s="43"/>
      <c r="J13" s="43"/>
      <c r="K13" s="202"/>
      <c r="L13" s="43"/>
      <c r="N13" s="313"/>
      <c r="O13" s="79"/>
      <c r="P13" s="259"/>
    </row>
    <row r="14" customFormat="false" ht="24" hidden="false" customHeight="true" outlineLevel="0" collapsed="false">
      <c r="A14" s="93" t="s">
        <v>49</v>
      </c>
      <c r="B14" s="518" t="n">
        <v>6097.19</v>
      </c>
      <c r="C14" s="95" t="n">
        <v>24</v>
      </c>
      <c r="D14" s="43"/>
      <c r="E14" s="43"/>
      <c r="F14" s="43"/>
      <c r="G14" s="43"/>
      <c r="H14" s="43"/>
      <c r="I14" s="43"/>
      <c r="J14" s="43"/>
      <c r="K14" s="202"/>
      <c r="L14" s="43"/>
      <c r="N14" s="313"/>
      <c r="O14" s="79"/>
      <c r="P14" s="259"/>
    </row>
    <row r="15" customFormat="false" ht="24" hidden="false" customHeight="true" outlineLevel="0" collapsed="false">
      <c r="A15" s="93" t="s">
        <v>52</v>
      </c>
      <c r="B15" s="518" t="n">
        <v>6408.09</v>
      </c>
      <c r="C15" s="95" t="n">
        <v>20</v>
      </c>
      <c r="D15" s="43"/>
      <c r="E15" s="43"/>
      <c r="F15" s="43"/>
      <c r="G15" s="43"/>
      <c r="H15" s="43"/>
      <c r="I15" s="43"/>
      <c r="J15" s="43"/>
      <c r="K15" s="202"/>
      <c r="L15" s="43"/>
      <c r="N15" s="313"/>
      <c r="O15" s="79"/>
      <c r="P15" s="259"/>
    </row>
    <row r="16" customFormat="false" ht="24" hidden="false" customHeight="true" outlineLevel="0" collapsed="false">
      <c r="A16" s="102" t="s">
        <v>55</v>
      </c>
      <c r="B16" s="382" t="n">
        <v>6362.28</v>
      </c>
      <c r="C16" s="104" t="n">
        <v>21</v>
      </c>
      <c r="D16" s="43"/>
      <c r="E16" s="43"/>
      <c r="F16" s="43"/>
      <c r="G16" s="43"/>
      <c r="H16" s="43"/>
      <c r="I16" s="43"/>
      <c r="J16" s="43"/>
      <c r="K16" s="202"/>
      <c r="L16" s="43"/>
      <c r="N16" s="313"/>
      <c r="O16" s="79"/>
      <c r="P16" s="259"/>
    </row>
    <row r="17" customFormat="false" ht="24" hidden="false" customHeight="true" outlineLevel="0" collapsed="false">
      <c r="A17" s="108" t="s">
        <v>57</v>
      </c>
      <c r="B17" s="516" t="n">
        <v>3797.75</v>
      </c>
      <c r="C17" s="110" t="n">
        <v>39</v>
      </c>
      <c r="D17" s="43"/>
      <c r="E17" s="43"/>
      <c r="F17" s="43"/>
      <c r="G17" s="43"/>
      <c r="H17" s="43"/>
      <c r="I17" s="43"/>
      <c r="J17" s="43"/>
      <c r="K17" s="202"/>
      <c r="L17" s="43"/>
      <c r="N17" s="313"/>
      <c r="O17" s="79"/>
      <c r="P17" s="259"/>
    </row>
    <row r="18" customFormat="false" ht="24" hidden="false" customHeight="true" outlineLevel="0" collapsed="false">
      <c r="A18" s="93" t="s">
        <v>60</v>
      </c>
      <c r="B18" s="518" t="n">
        <v>5157.61</v>
      </c>
      <c r="C18" s="95" t="n">
        <v>28</v>
      </c>
      <c r="D18" s="43"/>
      <c r="E18" s="43"/>
      <c r="F18" s="43"/>
      <c r="G18" s="43"/>
      <c r="H18" s="43"/>
      <c r="I18" s="43"/>
      <c r="J18" s="43"/>
      <c r="K18" s="202"/>
      <c r="L18" s="43"/>
      <c r="N18" s="313"/>
      <c r="O18" s="79"/>
      <c r="P18" s="259"/>
    </row>
    <row r="19" customFormat="false" ht="24" hidden="false" customHeight="true" outlineLevel="0" collapsed="false">
      <c r="A19" s="93" t="s">
        <v>63</v>
      </c>
      <c r="B19" s="518" t="n">
        <v>2193.96</v>
      </c>
      <c r="C19" s="95" t="n">
        <v>45</v>
      </c>
      <c r="D19" s="43"/>
      <c r="E19" s="43"/>
      <c r="F19" s="43"/>
      <c r="G19" s="43"/>
      <c r="H19" s="43"/>
      <c r="I19" s="43"/>
      <c r="J19" s="43"/>
      <c r="K19" s="202"/>
      <c r="L19" s="43"/>
      <c r="N19" s="313"/>
      <c r="O19" s="79"/>
      <c r="P19" s="259"/>
    </row>
    <row r="20" customFormat="false" ht="24" hidden="false" customHeight="true" outlineLevel="0" collapsed="false">
      <c r="A20" s="93" t="s">
        <v>65</v>
      </c>
      <c r="B20" s="518" t="n">
        <v>2416.17</v>
      </c>
      <c r="C20" s="95" t="n">
        <v>43</v>
      </c>
      <c r="D20" s="43"/>
      <c r="E20" s="43"/>
      <c r="F20" s="43"/>
      <c r="G20" s="43"/>
      <c r="H20" s="43"/>
      <c r="I20" s="43"/>
      <c r="J20" s="43"/>
      <c r="K20" s="202"/>
      <c r="L20" s="43"/>
      <c r="N20" s="313"/>
      <c r="O20" s="79"/>
      <c r="P20" s="259"/>
    </row>
    <row r="21" customFormat="false" ht="24" hidden="false" customHeight="true" outlineLevel="0" collapsed="false">
      <c r="A21" s="93" t="s">
        <v>67</v>
      </c>
      <c r="B21" s="518" t="n">
        <v>12584.15</v>
      </c>
      <c r="C21" s="95" t="n">
        <v>5</v>
      </c>
      <c r="D21" s="43"/>
      <c r="E21" s="43"/>
      <c r="F21" s="43"/>
      <c r="G21" s="43"/>
      <c r="H21" s="43"/>
      <c r="I21" s="43"/>
      <c r="J21" s="43"/>
      <c r="K21" s="202"/>
      <c r="N21" s="313"/>
      <c r="O21" s="79"/>
      <c r="P21" s="259"/>
    </row>
    <row r="22" customFormat="false" ht="24" hidden="false" customHeight="true" outlineLevel="0" collapsed="false">
      <c r="A22" s="93" t="s">
        <v>69</v>
      </c>
      <c r="B22" s="518" t="n">
        <v>4247.61</v>
      </c>
      <c r="C22" s="95" t="n">
        <v>33</v>
      </c>
      <c r="D22" s="43"/>
      <c r="E22" s="43"/>
      <c r="F22" s="43"/>
      <c r="G22" s="43"/>
      <c r="H22" s="43"/>
      <c r="I22" s="43"/>
      <c r="J22" s="43"/>
      <c r="K22" s="202"/>
      <c r="L22" s="43"/>
      <c r="N22" s="313"/>
      <c r="O22" s="79"/>
      <c r="P22" s="259"/>
    </row>
    <row r="23" customFormat="false" ht="24" hidden="false" customHeight="true" outlineLevel="0" collapsed="false">
      <c r="A23" s="93" t="s">
        <v>71</v>
      </c>
      <c r="B23" s="518" t="n">
        <v>4186.05</v>
      </c>
      <c r="C23" s="95" t="n">
        <v>35</v>
      </c>
      <c r="D23" s="359" t="s">
        <v>242</v>
      </c>
      <c r="E23" s="340" t="s">
        <v>350</v>
      </c>
      <c r="F23" s="432" t="s">
        <v>188</v>
      </c>
      <c r="G23" s="211" t="s">
        <v>72</v>
      </c>
      <c r="H23" s="211" t="s">
        <v>74</v>
      </c>
      <c r="I23" s="211" t="s">
        <v>75</v>
      </c>
      <c r="J23" s="211" t="s">
        <v>76</v>
      </c>
      <c r="K23" s="202"/>
      <c r="L23" s="43"/>
      <c r="N23" s="313"/>
      <c r="O23" s="79"/>
      <c r="P23" s="259"/>
    </row>
    <row r="24" customFormat="false" ht="24" hidden="false" customHeight="true" outlineLevel="0" collapsed="false">
      <c r="A24" s="114" t="s">
        <v>64</v>
      </c>
      <c r="B24" s="519" t="n">
        <v>4190.51</v>
      </c>
      <c r="C24" s="116" t="n">
        <v>34</v>
      </c>
      <c r="D24" s="43"/>
      <c r="E24" s="520" t="s">
        <v>25</v>
      </c>
      <c r="F24" s="521" t="n">
        <v>4189.25</v>
      </c>
      <c r="G24" s="521" t="n">
        <v>4189.83</v>
      </c>
      <c r="H24" s="521" t="n">
        <v>4190.49</v>
      </c>
      <c r="I24" s="521" t="n">
        <v>4190.49</v>
      </c>
      <c r="J24" s="521" t="n">
        <v>4190.51</v>
      </c>
      <c r="K24" s="202"/>
      <c r="L24" s="43"/>
      <c r="N24" s="313"/>
      <c r="O24" s="79"/>
      <c r="P24" s="259"/>
    </row>
    <row r="25" customFormat="false" ht="24" hidden="false" customHeight="true" outlineLevel="0" collapsed="false">
      <c r="A25" s="93" t="s">
        <v>78</v>
      </c>
      <c r="B25" s="518" t="n">
        <v>4465.27</v>
      </c>
      <c r="C25" s="95" t="n">
        <v>32</v>
      </c>
      <c r="D25" s="43"/>
      <c r="E25" s="212" t="s">
        <v>29</v>
      </c>
      <c r="F25" s="521" t="n">
        <v>377914.78</v>
      </c>
      <c r="G25" s="521" t="n">
        <v>377950.1</v>
      </c>
      <c r="H25" s="521" t="n">
        <v>377970.75</v>
      </c>
      <c r="I25" s="521" t="n">
        <v>377971.57</v>
      </c>
      <c r="J25" s="521" t="n">
        <v>377973.89</v>
      </c>
      <c r="K25" s="202"/>
      <c r="L25" s="43"/>
      <c r="N25" s="313"/>
      <c r="O25" s="79"/>
      <c r="P25" s="259"/>
    </row>
    <row r="26" customFormat="false" ht="24" hidden="false" customHeight="true" outlineLevel="0" collapsed="false">
      <c r="A26" s="69" t="s">
        <v>79</v>
      </c>
      <c r="B26" s="522" t="n">
        <v>13561.56</v>
      </c>
      <c r="C26" s="71" t="n">
        <v>4</v>
      </c>
      <c r="D26" s="43"/>
      <c r="E26" s="371" t="s">
        <v>15</v>
      </c>
      <c r="F26" s="523" t="s">
        <v>351</v>
      </c>
      <c r="G26" s="523" t="s">
        <v>351</v>
      </c>
      <c r="H26" s="523" t="n">
        <v>34</v>
      </c>
      <c r="I26" s="523" t="n">
        <v>34</v>
      </c>
      <c r="J26" s="523" t="n">
        <v>34</v>
      </c>
      <c r="K26" s="202"/>
      <c r="L26" s="43"/>
      <c r="N26" s="313"/>
      <c r="O26" s="79"/>
      <c r="P26" s="259"/>
    </row>
    <row r="27" customFormat="false" ht="24" hidden="false" customHeight="true" outlineLevel="0" collapsed="false">
      <c r="A27" s="81" t="s">
        <v>81</v>
      </c>
      <c r="B27" s="517" t="n">
        <v>10621.29</v>
      </c>
      <c r="C27" s="83" t="n">
        <v>7</v>
      </c>
      <c r="D27" s="43"/>
      <c r="E27" s="43"/>
      <c r="F27" s="43"/>
      <c r="G27" s="43"/>
      <c r="H27" s="43"/>
      <c r="I27" s="43"/>
      <c r="J27" s="43"/>
      <c r="K27" s="202"/>
      <c r="L27" s="43"/>
      <c r="N27" s="313"/>
      <c r="O27" s="79"/>
      <c r="P27" s="259"/>
    </row>
    <row r="28" customFormat="false" ht="24" hidden="false" customHeight="true" outlineLevel="0" collapsed="false">
      <c r="A28" s="93" t="s">
        <v>83</v>
      </c>
      <c r="B28" s="518" t="n">
        <v>7777.42</v>
      </c>
      <c r="C28" s="95" t="n">
        <v>13</v>
      </c>
      <c r="D28" s="54" t="s">
        <v>220</v>
      </c>
      <c r="E28" s="54"/>
      <c r="F28" s="54"/>
      <c r="G28" s="54"/>
      <c r="H28" s="54"/>
      <c r="I28" s="54"/>
      <c r="J28" s="54"/>
      <c r="K28" s="54"/>
      <c r="L28" s="43"/>
      <c r="N28" s="313"/>
      <c r="O28" s="79"/>
      <c r="P28" s="259"/>
    </row>
    <row r="29" customFormat="false" ht="24" hidden="false" customHeight="true" outlineLevel="0" collapsed="false">
      <c r="A29" s="93" t="s">
        <v>86</v>
      </c>
      <c r="B29" s="518" t="n">
        <v>5172.92</v>
      </c>
      <c r="C29" s="95" t="n">
        <v>27</v>
      </c>
      <c r="D29" s="282"/>
      <c r="E29" s="282"/>
      <c r="F29" s="282"/>
      <c r="G29" s="282"/>
      <c r="H29" s="282"/>
      <c r="I29" s="282"/>
      <c r="J29" s="282"/>
      <c r="K29" s="283"/>
      <c r="L29" s="170"/>
      <c r="N29" s="313"/>
      <c r="O29" s="79"/>
      <c r="P29" s="259"/>
    </row>
    <row r="30" customFormat="false" ht="24" hidden="false" customHeight="true" outlineLevel="0" collapsed="false">
      <c r="A30" s="93" t="s">
        <v>88</v>
      </c>
      <c r="B30" s="518" t="n">
        <v>5774.41</v>
      </c>
      <c r="C30" s="95" t="n">
        <v>25</v>
      </c>
      <c r="D30" s="154" t="s">
        <v>352</v>
      </c>
      <c r="E30" s="43"/>
      <c r="F30" s="43"/>
      <c r="G30" s="43"/>
      <c r="H30" s="43"/>
      <c r="I30" s="43"/>
      <c r="J30" s="43"/>
      <c r="K30" s="202"/>
      <c r="L30" s="43"/>
      <c r="N30" s="313"/>
      <c r="O30" s="79"/>
      <c r="P30" s="259"/>
    </row>
    <row r="31" customFormat="false" ht="24" hidden="false" customHeight="true" outlineLevel="0" collapsed="false">
      <c r="A31" s="93" t="s">
        <v>90</v>
      </c>
      <c r="B31" s="518" t="n">
        <v>4017.38</v>
      </c>
      <c r="C31" s="95" t="n">
        <v>38</v>
      </c>
      <c r="D31" s="43"/>
      <c r="E31" s="43"/>
      <c r="F31" s="43"/>
      <c r="G31" s="290"/>
      <c r="H31" s="43"/>
      <c r="I31" s="477" t="s">
        <v>91</v>
      </c>
      <c r="J31" s="477" t="s">
        <v>92</v>
      </c>
      <c r="K31" s="202"/>
      <c r="L31" s="43"/>
      <c r="N31" s="313"/>
      <c r="O31" s="79"/>
      <c r="P31" s="259"/>
    </row>
    <row r="32" customFormat="false" ht="24" hidden="false" customHeight="true" outlineLevel="0" collapsed="false">
      <c r="A32" s="93" t="s">
        <v>94</v>
      </c>
      <c r="B32" s="518" t="n">
        <v>4612.2</v>
      </c>
      <c r="C32" s="95" t="n">
        <v>31</v>
      </c>
      <c r="D32" s="43"/>
      <c r="E32" s="128" t="s">
        <v>95</v>
      </c>
      <c r="F32" s="54" t="s">
        <v>207</v>
      </c>
      <c r="G32" s="129" t="n">
        <v>22.0713234980332</v>
      </c>
      <c r="H32" s="128" t="s">
        <v>192</v>
      </c>
      <c r="I32" s="54" t="s">
        <v>66</v>
      </c>
      <c r="J32" s="129" t="n">
        <v>0.639242567786891</v>
      </c>
      <c r="K32" s="202"/>
      <c r="L32" s="43"/>
      <c r="N32" s="313"/>
      <c r="O32" s="79"/>
      <c r="P32" s="259"/>
    </row>
    <row r="33" customFormat="false" ht="24" hidden="false" customHeight="true" outlineLevel="0" collapsed="false">
      <c r="A33" s="93" t="s">
        <v>99</v>
      </c>
      <c r="B33" s="518" t="n">
        <v>1905.14</v>
      </c>
      <c r="C33" s="95" t="n">
        <v>46</v>
      </c>
      <c r="D33" s="43"/>
      <c r="E33" s="524" t="s">
        <v>353</v>
      </c>
      <c r="F33" s="54" t="s">
        <v>206</v>
      </c>
      <c r="G33" s="129" t="n">
        <v>4.04128708467138</v>
      </c>
      <c r="H33" s="133" t="s">
        <v>101</v>
      </c>
      <c r="I33" s="54" t="s">
        <v>193</v>
      </c>
      <c r="J33" s="129" t="n">
        <v>0.603475546948494</v>
      </c>
      <c r="K33" s="202"/>
      <c r="L33" s="43"/>
      <c r="N33" s="313"/>
      <c r="O33" s="79"/>
      <c r="P33" s="259"/>
    </row>
    <row r="34" customFormat="false" ht="24" hidden="false" customHeight="true" outlineLevel="0" collapsed="false">
      <c r="A34" s="93" t="s">
        <v>104</v>
      </c>
      <c r="B34" s="518" t="n">
        <v>8400.94</v>
      </c>
      <c r="C34" s="95" t="n">
        <v>12</v>
      </c>
      <c r="D34" s="43"/>
      <c r="E34" s="133" t="s">
        <v>105</v>
      </c>
      <c r="F34" s="54" t="s">
        <v>354</v>
      </c>
      <c r="G34" s="129" t="n">
        <v>3.64678628992071</v>
      </c>
      <c r="H34" s="133" t="s">
        <v>107</v>
      </c>
      <c r="I34" s="54" t="s">
        <v>96</v>
      </c>
      <c r="J34" s="129" t="n">
        <v>0.580452792651895</v>
      </c>
      <c r="K34" s="202"/>
      <c r="L34" s="43"/>
      <c r="N34" s="313"/>
      <c r="O34" s="79"/>
      <c r="P34" s="259"/>
    </row>
    <row r="35" customFormat="false" ht="24" hidden="false" customHeight="true" outlineLevel="0" collapsed="false">
      <c r="A35" s="93" t="s">
        <v>110</v>
      </c>
      <c r="B35" s="518" t="n">
        <v>3690.94</v>
      </c>
      <c r="C35" s="95" t="n">
        <v>40</v>
      </c>
      <c r="D35" s="43"/>
      <c r="E35" s="133" t="s">
        <v>111</v>
      </c>
      <c r="F35" s="54" t="s">
        <v>297</v>
      </c>
      <c r="G35" s="129" t="n">
        <v>3.5879621208756</v>
      </c>
      <c r="H35" s="525" t="s">
        <v>113</v>
      </c>
      <c r="I35" s="54" t="s">
        <v>106</v>
      </c>
      <c r="J35" s="129" t="n">
        <v>0.504040107108986</v>
      </c>
      <c r="K35" s="202"/>
      <c r="L35" s="43"/>
      <c r="N35" s="313"/>
      <c r="O35" s="79"/>
      <c r="P35" s="259"/>
    </row>
    <row r="36" customFormat="false" ht="24" hidden="false" customHeight="true" outlineLevel="0" collapsed="false">
      <c r="A36" s="102" t="s">
        <v>116</v>
      </c>
      <c r="B36" s="382" t="n">
        <v>4724.64</v>
      </c>
      <c r="C36" s="104" t="n">
        <v>30</v>
      </c>
      <c r="D36" s="43"/>
      <c r="E36" s="133" t="s">
        <v>117</v>
      </c>
      <c r="F36" s="54" t="s">
        <v>280</v>
      </c>
      <c r="G36" s="129" t="n">
        <v>3.32937018480298</v>
      </c>
      <c r="H36" s="133" t="s">
        <v>119</v>
      </c>
      <c r="I36" s="54" t="s">
        <v>355</v>
      </c>
      <c r="J36" s="129" t="n">
        <v>0.496534297646856</v>
      </c>
      <c r="K36" s="202"/>
      <c r="L36" s="43"/>
      <c r="N36" s="313"/>
      <c r="O36" s="79"/>
      <c r="P36" s="259"/>
    </row>
    <row r="37" customFormat="false" ht="24" hidden="false" customHeight="true" outlineLevel="0" collapsed="false">
      <c r="A37" s="108" t="s">
        <v>122</v>
      </c>
      <c r="B37" s="516" t="n">
        <v>3507.13</v>
      </c>
      <c r="C37" s="110" t="n">
        <v>41</v>
      </c>
      <c r="D37" s="43"/>
      <c r="E37" s="135"/>
      <c r="F37" s="526"/>
      <c r="G37" s="137"/>
      <c r="H37" s="135"/>
      <c r="I37" s="445"/>
      <c r="J37" s="137"/>
      <c r="K37" s="202"/>
      <c r="L37" s="43"/>
      <c r="N37" s="313"/>
      <c r="O37" s="79"/>
      <c r="P37" s="259"/>
    </row>
    <row r="38" customFormat="false" ht="24" hidden="false" customHeight="true" outlineLevel="0" collapsed="false">
      <c r="A38" s="93" t="s">
        <v>124</v>
      </c>
      <c r="B38" s="518" t="n">
        <v>6708.26</v>
      </c>
      <c r="C38" s="95" t="n">
        <v>19</v>
      </c>
      <c r="D38" s="43"/>
      <c r="E38" s="294" t="n">
        <v>34</v>
      </c>
      <c r="F38" s="268" t="s">
        <v>25</v>
      </c>
      <c r="G38" s="527" t="n">
        <v>1.10867710994535</v>
      </c>
      <c r="H38" s="235"/>
      <c r="I38" s="450" t="s">
        <v>29</v>
      </c>
      <c r="J38" s="528" t="n">
        <v>100</v>
      </c>
      <c r="K38" s="202"/>
      <c r="L38" s="43"/>
      <c r="N38" s="313"/>
      <c r="O38" s="79"/>
      <c r="P38" s="259"/>
    </row>
    <row r="39" customFormat="false" ht="24" hidden="false" customHeight="true" outlineLevel="0" collapsed="false">
      <c r="A39" s="93" t="s">
        <v>126</v>
      </c>
      <c r="B39" s="518" t="n">
        <v>7114.32</v>
      </c>
      <c r="C39" s="95" t="n">
        <v>17</v>
      </c>
      <c r="D39" s="241"/>
      <c r="E39" s="241"/>
      <c r="F39" s="241"/>
      <c r="G39" s="241"/>
      <c r="H39" s="241"/>
      <c r="I39" s="241"/>
      <c r="J39" s="241"/>
      <c r="K39" s="242"/>
      <c r="L39" s="43"/>
      <c r="N39" s="313"/>
      <c r="O39" s="79"/>
      <c r="P39" s="259"/>
    </row>
    <row r="40" customFormat="false" ht="24" hidden="false" customHeight="true" outlineLevel="0" collapsed="false">
      <c r="A40" s="93" t="s">
        <v>127</v>
      </c>
      <c r="B40" s="518" t="n">
        <v>8479.63</v>
      </c>
      <c r="C40" s="95" t="n">
        <v>11</v>
      </c>
      <c r="D40" s="54" t="s">
        <v>128</v>
      </c>
      <c r="E40" s="54"/>
      <c r="F40" s="54"/>
      <c r="G40" s="54"/>
      <c r="H40" s="54"/>
      <c r="I40" s="54"/>
      <c r="J40" s="54"/>
      <c r="K40" s="54"/>
      <c r="L40" s="43"/>
      <c r="N40" s="313"/>
      <c r="O40" s="79"/>
      <c r="P40" s="259"/>
    </row>
    <row r="41" customFormat="false" ht="24" hidden="false" customHeight="true" outlineLevel="0" collapsed="false">
      <c r="A41" s="93" t="s">
        <v>129</v>
      </c>
      <c r="B41" s="518" t="n">
        <v>6112.53</v>
      </c>
      <c r="C41" s="95" t="n">
        <v>23</v>
      </c>
      <c r="D41" s="333"/>
      <c r="E41" s="43"/>
      <c r="F41" s="43"/>
      <c r="G41" s="43"/>
      <c r="H41" s="43"/>
      <c r="I41" s="43"/>
      <c r="J41" s="43"/>
      <c r="K41" s="202"/>
      <c r="L41" s="43"/>
      <c r="N41" s="313"/>
      <c r="O41" s="79"/>
      <c r="P41" s="259"/>
    </row>
    <row r="42" customFormat="false" ht="24" hidden="false" customHeight="true" outlineLevel="0" collapsed="false">
      <c r="A42" s="93" t="s">
        <v>130</v>
      </c>
      <c r="B42" s="518" t="n">
        <v>4146.8</v>
      </c>
      <c r="C42" s="95" t="n">
        <v>36</v>
      </c>
      <c r="D42" s="154" t="s">
        <v>356</v>
      </c>
      <c r="E42" s="43"/>
      <c r="F42" s="43"/>
      <c r="G42" s="43"/>
      <c r="H42" s="43"/>
      <c r="I42" s="43"/>
      <c r="J42" s="43"/>
      <c r="K42" s="202"/>
      <c r="L42" s="43"/>
      <c r="N42" s="313"/>
      <c r="O42" s="79"/>
      <c r="P42" s="259"/>
      <c r="Q42" s="529"/>
    </row>
    <row r="43" customFormat="false" ht="24" hidden="false" customHeight="true" outlineLevel="0" collapsed="false">
      <c r="A43" s="93" t="s">
        <v>133</v>
      </c>
      <c r="B43" s="518" t="n">
        <v>1876.77</v>
      </c>
      <c r="C43" s="95" t="n">
        <v>47</v>
      </c>
      <c r="D43" s="154" t="s">
        <v>210</v>
      </c>
      <c r="E43" s="43"/>
      <c r="F43" s="43"/>
      <c r="G43" s="43"/>
      <c r="H43" s="43"/>
      <c r="I43" s="43"/>
      <c r="J43" s="43"/>
      <c r="K43" s="202"/>
      <c r="L43" s="43"/>
      <c r="N43" s="313"/>
      <c r="O43" s="79"/>
      <c r="P43" s="259"/>
      <c r="Q43" s="529"/>
    </row>
    <row r="44" customFormat="false" ht="24" hidden="false" customHeight="true" outlineLevel="0" collapsed="false">
      <c r="A44" s="93" t="s">
        <v>134</v>
      </c>
      <c r="B44" s="518" t="n">
        <v>5676.23</v>
      </c>
      <c r="C44" s="95" t="n">
        <v>26</v>
      </c>
      <c r="E44" s="43"/>
      <c r="F44" s="43"/>
      <c r="G44" s="43"/>
      <c r="H44" s="43"/>
      <c r="I44" s="43"/>
      <c r="J44" s="43"/>
      <c r="K44" s="202"/>
      <c r="L44" s="43"/>
      <c r="N44" s="313"/>
      <c r="O44" s="79"/>
      <c r="P44" s="259"/>
      <c r="Q44" s="529"/>
    </row>
    <row r="45" customFormat="false" ht="24" hidden="false" customHeight="true" outlineLevel="0" collapsed="false">
      <c r="A45" s="93" t="s">
        <v>136</v>
      </c>
      <c r="B45" s="518" t="n">
        <v>7103.86</v>
      </c>
      <c r="C45" s="95" t="n">
        <v>18</v>
      </c>
      <c r="D45" s="154" t="s">
        <v>357</v>
      </c>
      <c r="E45" s="43"/>
      <c r="F45" s="43"/>
      <c r="G45" s="43"/>
      <c r="H45" s="43"/>
      <c r="I45" s="43"/>
      <c r="J45" s="43"/>
      <c r="K45" s="202"/>
      <c r="L45" s="43"/>
      <c r="N45" s="313"/>
      <c r="O45" s="79"/>
      <c r="P45" s="259"/>
      <c r="Q45" s="529"/>
    </row>
    <row r="46" customFormat="false" ht="24" hidden="false" customHeight="true" outlineLevel="0" collapsed="false">
      <c r="A46" s="69" t="s">
        <v>139</v>
      </c>
      <c r="B46" s="522" t="n">
        <v>4986.52</v>
      </c>
      <c r="C46" s="71" t="n">
        <v>29</v>
      </c>
      <c r="E46" s="43"/>
      <c r="F46" s="43"/>
      <c r="G46" s="43"/>
      <c r="H46" s="43"/>
      <c r="I46" s="43"/>
      <c r="J46" s="43"/>
      <c r="K46" s="202"/>
      <c r="L46" s="43"/>
      <c r="N46" s="313"/>
      <c r="O46" s="79"/>
      <c r="P46" s="259"/>
      <c r="Q46" s="529"/>
    </row>
    <row r="47" customFormat="false" ht="24" hidden="false" customHeight="true" outlineLevel="0" collapsed="false">
      <c r="A47" s="81" t="s">
        <v>142</v>
      </c>
      <c r="B47" s="517" t="n">
        <v>2440.68</v>
      </c>
      <c r="C47" s="83" t="n">
        <v>42</v>
      </c>
      <c r="D47" s="154" t="s">
        <v>358</v>
      </c>
      <c r="E47" s="43"/>
      <c r="F47" s="43"/>
      <c r="G47" s="43"/>
      <c r="H47" s="43"/>
      <c r="I47" s="43"/>
      <c r="J47" s="43"/>
      <c r="K47" s="202"/>
      <c r="L47" s="43"/>
      <c r="N47" s="313"/>
      <c r="O47" s="79"/>
      <c r="P47" s="259"/>
      <c r="Q47" s="529"/>
    </row>
    <row r="48" customFormat="false" ht="24" hidden="false" customHeight="true" outlineLevel="0" collapsed="false">
      <c r="A48" s="93" t="s">
        <v>144</v>
      </c>
      <c r="B48" s="518" t="n">
        <v>4130.88</v>
      </c>
      <c r="C48" s="95" t="n">
        <v>37</v>
      </c>
      <c r="D48" s="530" t="s">
        <v>359</v>
      </c>
      <c r="E48" s="43"/>
      <c r="F48" s="43"/>
      <c r="G48" s="43"/>
      <c r="H48" s="43"/>
      <c r="I48" s="43"/>
      <c r="J48" s="43"/>
      <c r="K48" s="202"/>
      <c r="L48" s="43"/>
      <c r="N48" s="313"/>
      <c r="O48" s="79"/>
      <c r="P48" s="259"/>
      <c r="Q48" s="529"/>
    </row>
    <row r="49" customFormat="false" ht="24" hidden="false" customHeight="true" outlineLevel="0" collapsed="false">
      <c r="A49" s="93" t="s">
        <v>146</v>
      </c>
      <c r="B49" s="518" t="n">
        <v>7409.48</v>
      </c>
      <c r="C49" s="95" t="n">
        <v>15</v>
      </c>
      <c r="D49" s="154" t="s">
        <v>360</v>
      </c>
      <c r="E49" s="43"/>
      <c r="F49" s="43"/>
      <c r="G49" s="43"/>
      <c r="H49" s="43"/>
      <c r="I49" s="43"/>
      <c r="J49" s="43"/>
      <c r="K49" s="202"/>
      <c r="L49" s="43"/>
      <c r="N49" s="313"/>
      <c r="O49" s="79"/>
      <c r="P49" s="259"/>
      <c r="Q49" s="529"/>
    </row>
    <row r="50" customFormat="false" ht="24" hidden="false" customHeight="true" outlineLevel="0" collapsed="false">
      <c r="A50" s="93" t="s">
        <v>148</v>
      </c>
      <c r="B50" s="518" t="n">
        <v>6340.73</v>
      </c>
      <c r="C50" s="95" t="n">
        <v>22</v>
      </c>
      <c r="D50" s="154" t="s">
        <v>361</v>
      </c>
      <c r="E50" s="43"/>
      <c r="F50" s="43"/>
      <c r="G50" s="43"/>
      <c r="H50" s="43"/>
      <c r="I50" s="43"/>
      <c r="J50" s="43"/>
      <c r="K50" s="202"/>
      <c r="L50" s="43"/>
      <c r="N50" s="313"/>
      <c r="O50" s="79"/>
      <c r="P50" s="259"/>
      <c r="Q50" s="529"/>
    </row>
    <row r="51" customFormat="false" ht="24" hidden="false" customHeight="true" outlineLevel="0" collapsed="false">
      <c r="A51" s="93" t="s">
        <v>151</v>
      </c>
      <c r="B51" s="518" t="n">
        <v>7735.32</v>
      </c>
      <c r="C51" s="95" t="n">
        <v>14</v>
      </c>
      <c r="D51" s="154" t="s">
        <v>362</v>
      </c>
      <c r="E51" s="43"/>
      <c r="F51" s="43"/>
      <c r="G51" s="43"/>
      <c r="H51" s="43"/>
      <c r="I51" s="43"/>
      <c r="J51" s="43"/>
      <c r="K51" s="202"/>
      <c r="L51" s="170"/>
      <c r="N51" s="313"/>
      <c r="O51" s="79"/>
      <c r="P51" s="259"/>
      <c r="Q51" s="529"/>
    </row>
    <row r="52" customFormat="false" ht="24" hidden="false" customHeight="true" outlineLevel="0" collapsed="false">
      <c r="A52" s="93" t="s">
        <v>154</v>
      </c>
      <c r="B52" s="518" t="n">
        <v>9187.01</v>
      </c>
      <c r="C52" s="95" t="n">
        <v>10</v>
      </c>
      <c r="D52" s="154" t="s">
        <v>363</v>
      </c>
      <c r="E52" s="43"/>
      <c r="F52" s="43"/>
      <c r="G52" s="43"/>
      <c r="H52" s="43"/>
      <c r="I52" s="43"/>
      <c r="J52" s="43"/>
      <c r="K52" s="202"/>
      <c r="L52" s="43"/>
      <c r="N52" s="313"/>
      <c r="O52" s="79"/>
      <c r="P52" s="259"/>
      <c r="Q52" s="529"/>
    </row>
    <row r="53" customFormat="false" ht="24" hidden="false" customHeight="true" outlineLevel="0" collapsed="false">
      <c r="A53" s="155" t="s">
        <v>156</v>
      </c>
      <c r="B53" s="531" t="n">
        <v>2280.98</v>
      </c>
      <c r="C53" s="271" t="n">
        <v>44</v>
      </c>
      <c r="D53" s="354" t="s">
        <v>364</v>
      </c>
      <c r="E53" s="241"/>
      <c r="F53" s="241"/>
      <c r="G53" s="241"/>
      <c r="H53" s="241"/>
      <c r="I53" s="241"/>
      <c r="J53" s="241"/>
      <c r="K53" s="242"/>
      <c r="L53" s="43"/>
      <c r="N53" s="313"/>
      <c r="O53" s="79"/>
      <c r="P53" s="259"/>
      <c r="Q53" s="529"/>
    </row>
    <row r="54" customFormat="false" ht="24" hidden="false" customHeight="true" outlineLevel="0" collapsed="false">
      <c r="A54" s="532"/>
      <c r="B54" s="158"/>
      <c r="L54" s="43"/>
      <c r="N54" s="44"/>
    </row>
    <row r="55" customFormat="false" ht="24" hidden="false" customHeight="true" outlineLevel="0" collapsed="false">
      <c r="A55" s="43"/>
      <c r="B55" s="158"/>
      <c r="L55" s="43"/>
      <c r="N55" s="44"/>
    </row>
    <row r="56" customFormat="false" ht="24" hidden="false" customHeight="true" outlineLevel="0" collapsed="false">
      <c r="A56" s="159"/>
      <c r="B56" s="159"/>
      <c r="C56" s="159"/>
      <c r="D56" s="159"/>
      <c r="E56" s="159"/>
      <c r="F56" s="159"/>
      <c r="G56" s="159"/>
      <c r="H56" s="159"/>
      <c r="I56" s="159"/>
      <c r="J56" s="159"/>
      <c r="K56" s="159"/>
      <c r="L56" s="43"/>
      <c r="N56" s="44"/>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customFormat="false" ht="20.25" hidden="false" customHeight="true" outlineLevel="0" collapsed="false">
      <c r="D63" s="43"/>
      <c r="E63" s="43"/>
      <c r="F63" s="43"/>
      <c r="G63" s="43"/>
      <c r="H63" s="43"/>
      <c r="I63" s="43"/>
      <c r="J63" s="43"/>
      <c r="K63" s="43"/>
      <c r="L63" s="43"/>
      <c r="M63" s="44"/>
      <c r="O63" s="44"/>
    </row>
    <row r="64" customFormat="false" ht="20.25" hidden="false" customHeight="true" outlineLevel="0" collapsed="false">
      <c r="D64" s="43"/>
      <c r="E64" s="43"/>
      <c r="F64" s="43"/>
      <c r="G64" s="43"/>
      <c r="H64" s="43"/>
      <c r="I64" s="43"/>
      <c r="J64" s="43"/>
      <c r="K64" s="43"/>
      <c r="L64" s="43"/>
      <c r="M64" s="44"/>
      <c r="O64" s="44"/>
    </row>
    <row r="65" customFormat="false" ht="20.25" hidden="false" customHeight="true" outlineLevel="0" collapsed="false">
      <c r="D65" s="43"/>
      <c r="E65" s="43"/>
      <c r="F65" s="43"/>
      <c r="G65" s="43"/>
      <c r="H65" s="43"/>
      <c r="I65" s="43"/>
      <c r="J65" s="43"/>
      <c r="K65" s="43"/>
      <c r="L65" s="43"/>
      <c r="M65" s="44"/>
      <c r="O65" s="44"/>
    </row>
    <row r="66" customFormat="false" ht="20.25" hidden="false" customHeight="true" outlineLevel="0" collapsed="false">
      <c r="D66" s="160"/>
      <c r="E66" s="160"/>
      <c r="F66" s="160"/>
      <c r="G66" s="160"/>
      <c r="H66" s="160"/>
      <c r="I66" s="160"/>
      <c r="J66" s="160"/>
      <c r="K66" s="160"/>
      <c r="L66" s="43"/>
      <c r="M66" s="44"/>
      <c r="O66" s="44"/>
    </row>
    <row r="67" customFormat="false" ht="30.75" hidden="false" customHeight="true" outlineLevel="0" collapsed="false">
      <c r="D67" s="355"/>
      <c r="E67" s="355"/>
      <c r="F67" s="355"/>
      <c r="G67" s="355"/>
      <c r="H67" s="355"/>
      <c r="I67" s="355"/>
      <c r="J67" s="355"/>
      <c r="K67" s="355"/>
      <c r="L67" s="43"/>
      <c r="M67" s="44"/>
      <c r="O67" s="44"/>
    </row>
    <row r="68" customFormat="false" ht="21" hidden="false" customHeight="false" outlineLevel="0" collapsed="false">
      <c r="F68" s="533"/>
    </row>
    <row r="69" customFormat="false" ht="21" hidden="false" customHeight="false" outlineLevel="0" collapsed="false">
      <c r="F69" s="533"/>
    </row>
    <row r="70" customFormat="false" ht="21" hidden="false" customHeight="false" outlineLevel="0" collapsed="false">
      <c r="F70" s="533"/>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false" hidden="false" outlineLevel="0" max="14" min="13" style="44" width="10.72"/>
    <col collapsed="false" customWidth="true" hidden="false" outlineLevel="0" max="15" min="15" style="163" width="8.18"/>
    <col collapsed="false" customWidth="false" hidden="false" outlineLevel="0" max="17" min="16" style="80" width="10.72"/>
    <col collapsed="false" customWidth="false" hidden="false" outlineLevel="0" max="19" min="18" style="44" width="10.72"/>
    <col collapsed="false" customWidth="true" hidden="false" outlineLevel="0" max="20" min="20" style="41" width="7.26"/>
    <col collapsed="false" customWidth="false" hidden="false" outlineLevel="0" max="257" min="21" style="44" width="10.72"/>
  </cols>
  <sheetData>
    <row r="1" customFormat="false" ht="21" hidden="false" customHeight="true" outlineLevel="0" collapsed="false">
      <c r="A1" s="511"/>
      <c r="B1" s="35"/>
      <c r="D1" s="43"/>
      <c r="E1" s="43"/>
      <c r="F1" s="43"/>
      <c r="G1" s="43"/>
      <c r="H1" s="44"/>
      <c r="J1" s="404"/>
    </row>
    <row r="2" customFormat="false" ht="21" hidden="false" customHeight="true" outlineLevel="0" collapsed="false">
      <c r="B2" s="47"/>
      <c r="C2" s="48"/>
      <c r="D2" s="44"/>
      <c r="E2" s="43"/>
      <c r="F2" s="43"/>
      <c r="G2" s="43"/>
      <c r="H2" s="44"/>
    </row>
    <row r="3" customFormat="false" ht="26.25" hidden="false" customHeight="true" outlineLevel="0" collapsed="false">
      <c r="A3" s="49" t="s">
        <v>365</v>
      </c>
      <c r="B3" s="273"/>
      <c r="C3" s="51"/>
      <c r="M3" s="534"/>
    </row>
    <row r="4" customFormat="false" ht="24" hidden="false" customHeight="true" outlineLevel="0" collapsed="false">
      <c r="A4" s="54" t="s">
        <v>13</v>
      </c>
      <c r="B4" s="513" t="s">
        <v>14</v>
      </c>
      <c r="C4" s="56" t="s">
        <v>15</v>
      </c>
      <c r="D4" s="54" t="s">
        <v>16</v>
      </c>
      <c r="E4" s="54"/>
      <c r="F4" s="54"/>
      <c r="G4" s="54"/>
      <c r="H4" s="54"/>
      <c r="I4" s="54"/>
      <c r="J4" s="54"/>
      <c r="K4" s="54"/>
      <c r="L4" s="170"/>
      <c r="N4" s="534"/>
    </row>
    <row r="5" customFormat="false" ht="24" hidden="false" customHeight="true" outlineLevel="0" collapsed="false">
      <c r="A5" s="61"/>
      <c r="B5" s="62" t="s">
        <v>217</v>
      </c>
      <c r="C5" s="83"/>
      <c r="D5" s="72"/>
      <c r="E5" s="73"/>
      <c r="F5" s="73"/>
      <c r="G5" s="73"/>
      <c r="H5" s="73"/>
      <c r="I5" s="73"/>
      <c r="J5" s="73"/>
      <c r="K5" s="75"/>
      <c r="L5" s="43"/>
      <c r="N5" s="535"/>
      <c r="R5" s="536"/>
    </row>
    <row r="6" customFormat="false" ht="24" hidden="false" customHeight="true" outlineLevel="0" collapsed="false">
      <c r="A6" s="69" t="s">
        <v>20</v>
      </c>
      <c r="B6" s="537" t="n">
        <v>32.8683163908022</v>
      </c>
      <c r="C6" s="71"/>
      <c r="D6" s="72" t="s">
        <v>366</v>
      </c>
      <c r="E6" s="73"/>
      <c r="F6" s="538" t="s">
        <v>367</v>
      </c>
      <c r="G6" s="73"/>
      <c r="H6" s="73"/>
      <c r="I6" s="74" t="s">
        <v>368</v>
      </c>
      <c r="J6" s="73"/>
      <c r="K6" s="75"/>
      <c r="L6" s="43"/>
      <c r="M6" s="68"/>
      <c r="N6" s="534"/>
      <c r="T6" s="87"/>
      <c r="V6" s="68"/>
    </row>
    <row r="7" customFormat="false" ht="24" hidden="false" customHeight="true" outlineLevel="0" collapsed="false">
      <c r="A7" s="81" t="s">
        <v>24</v>
      </c>
      <c r="B7" s="539" t="n">
        <v>28.4715060891378</v>
      </c>
      <c r="C7" s="83" t="n">
        <v>30</v>
      </c>
      <c r="D7" s="72"/>
      <c r="E7" s="84" t="s">
        <v>25</v>
      </c>
      <c r="F7" s="141" t="n">
        <v>1077.29</v>
      </c>
      <c r="G7" s="141"/>
      <c r="H7" s="141" t="n">
        <v>4190.51</v>
      </c>
      <c r="I7" s="141"/>
      <c r="J7" s="540"/>
      <c r="K7" s="75"/>
      <c r="L7" s="43"/>
      <c r="M7" s="38"/>
      <c r="N7" s="541"/>
      <c r="O7" s="542"/>
      <c r="T7" s="259"/>
      <c r="V7" s="38"/>
    </row>
    <row r="8" customFormat="false" ht="24" hidden="false" customHeight="true" outlineLevel="0" collapsed="false">
      <c r="A8" s="93" t="s">
        <v>28</v>
      </c>
      <c r="B8" s="543" t="n">
        <v>33.4835220887365</v>
      </c>
      <c r="C8" s="95" t="n">
        <v>22</v>
      </c>
      <c r="D8" s="72"/>
      <c r="E8" s="84" t="s">
        <v>29</v>
      </c>
      <c r="F8" s="141" t="n">
        <v>122589.17</v>
      </c>
      <c r="G8" s="141"/>
      <c r="H8" s="540" t="n">
        <v>372970.64</v>
      </c>
      <c r="I8" s="540"/>
      <c r="J8" s="540"/>
      <c r="K8" s="75"/>
      <c r="L8" s="43"/>
      <c r="M8" s="38"/>
      <c r="N8" s="541"/>
      <c r="O8" s="542"/>
      <c r="T8" s="259"/>
      <c r="V8" s="38"/>
    </row>
    <row r="9" customFormat="false" ht="24" hidden="false" customHeight="true" outlineLevel="0" collapsed="false">
      <c r="A9" s="93" t="s">
        <v>32</v>
      </c>
      <c r="B9" s="543" t="n">
        <v>24.3142885012841</v>
      </c>
      <c r="C9" s="95" t="n">
        <v>39</v>
      </c>
      <c r="D9" s="98"/>
      <c r="E9" s="99" t="s">
        <v>33</v>
      </c>
      <c r="F9" s="99" t="s">
        <v>33</v>
      </c>
      <c r="G9" s="99"/>
      <c r="H9" s="99"/>
      <c r="I9" s="99"/>
      <c r="J9" s="99"/>
      <c r="K9" s="100"/>
      <c r="L9" s="43"/>
      <c r="M9" s="38"/>
      <c r="N9" s="541"/>
      <c r="O9" s="542"/>
      <c r="T9" s="259"/>
      <c r="V9" s="38"/>
    </row>
    <row r="10" customFormat="false" ht="24" hidden="false" customHeight="true" outlineLevel="0" collapsed="false">
      <c r="A10" s="93" t="s">
        <v>36</v>
      </c>
      <c r="B10" s="543" t="n">
        <v>43.3230525856126</v>
      </c>
      <c r="C10" s="95" t="n">
        <v>14</v>
      </c>
      <c r="D10" s="54" t="s">
        <v>37</v>
      </c>
      <c r="E10" s="54"/>
      <c r="F10" s="54"/>
      <c r="G10" s="54"/>
      <c r="H10" s="54"/>
      <c r="I10" s="54"/>
      <c r="J10" s="54"/>
      <c r="K10" s="54"/>
      <c r="L10" s="170"/>
      <c r="M10" s="38"/>
      <c r="N10" s="541"/>
      <c r="O10" s="542"/>
      <c r="T10" s="259"/>
      <c r="V10" s="38"/>
    </row>
    <row r="11" customFormat="false" ht="24" hidden="false" customHeight="true" outlineLevel="0" collapsed="false">
      <c r="A11" s="93" t="s">
        <v>40</v>
      </c>
      <c r="B11" s="543" t="n">
        <v>27.53481841492</v>
      </c>
      <c r="C11" s="95" t="n">
        <v>33</v>
      </c>
      <c r="D11" s="281"/>
      <c r="E11" s="282" t="s">
        <v>33</v>
      </c>
      <c r="F11" s="282" t="s">
        <v>33</v>
      </c>
      <c r="G11" s="282"/>
      <c r="H11" s="282"/>
      <c r="I11" s="282"/>
      <c r="J11" s="282"/>
      <c r="K11" s="283"/>
      <c r="L11" s="43"/>
      <c r="M11" s="38"/>
      <c r="N11" s="541"/>
      <c r="O11" s="542"/>
      <c r="T11" s="259"/>
      <c r="V11" s="38"/>
    </row>
    <row r="12" customFormat="false" ht="24" hidden="false" customHeight="true" outlineLevel="0" collapsed="false">
      <c r="A12" s="93" t="s">
        <v>43</v>
      </c>
      <c r="B12" s="543" t="n">
        <v>30.9423317226474</v>
      </c>
      <c r="C12" s="95" t="n">
        <v>27</v>
      </c>
      <c r="D12" s="333"/>
      <c r="E12" s="43"/>
      <c r="F12" s="43"/>
      <c r="G12" s="43"/>
      <c r="H12" s="43"/>
      <c r="I12" s="43"/>
      <c r="J12" s="43"/>
      <c r="K12" s="202"/>
      <c r="L12" s="43"/>
      <c r="M12" s="38"/>
      <c r="N12" s="541"/>
      <c r="O12" s="542"/>
      <c r="T12" s="259"/>
      <c r="V12" s="38"/>
    </row>
    <row r="13" customFormat="false" ht="24" hidden="false" customHeight="true" outlineLevel="0" collapsed="false">
      <c r="A13" s="93" t="s">
        <v>46</v>
      </c>
      <c r="B13" s="543" t="n">
        <v>30.594461654539</v>
      </c>
      <c r="C13" s="95" t="n">
        <v>28</v>
      </c>
      <c r="D13" s="333"/>
      <c r="E13" s="43"/>
      <c r="F13" s="43"/>
      <c r="G13" s="43"/>
      <c r="H13" s="43"/>
      <c r="I13" s="43"/>
      <c r="J13" s="43"/>
      <c r="K13" s="202"/>
      <c r="L13" s="43"/>
      <c r="M13" s="38"/>
      <c r="N13" s="541"/>
      <c r="O13" s="542"/>
      <c r="T13" s="259"/>
      <c r="V13" s="38"/>
    </row>
    <row r="14" customFormat="false" ht="24" hidden="false" customHeight="true" outlineLevel="0" collapsed="false">
      <c r="A14" s="93" t="s">
        <v>49</v>
      </c>
      <c r="B14" s="543" t="n">
        <v>65.1959345206562</v>
      </c>
      <c r="C14" s="95" t="n">
        <v>4</v>
      </c>
      <c r="D14" s="333"/>
      <c r="E14" s="43"/>
      <c r="F14" s="43"/>
      <c r="G14" s="43"/>
      <c r="H14" s="43"/>
      <c r="I14" s="43"/>
      <c r="J14" s="43"/>
      <c r="K14" s="202"/>
      <c r="L14" s="43"/>
      <c r="M14" s="38"/>
      <c r="N14" s="541"/>
      <c r="O14" s="542"/>
      <c r="T14" s="259"/>
      <c r="V14" s="38"/>
    </row>
    <row r="15" customFormat="false" ht="24" hidden="false" customHeight="true" outlineLevel="0" collapsed="false">
      <c r="A15" s="93" t="s">
        <v>52</v>
      </c>
      <c r="B15" s="543" t="n">
        <v>46.5467869521183</v>
      </c>
      <c r="C15" s="95" t="n">
        <v>12</v>
      </c>
      <c r="D15" s="333"/>
      <c r="E15" s="43"/>
      <c r="F15" s="43"/>
      <c r="G15" s="43"/>
      <c r="H15" s="43"/>
      <c r="I15" s="43"/>
      <c r="J15" s="43"/>
      <c r="K15" s="202"/>
      <c r="L15" s="43"/>
      <c r="M15" s="38"/>
      <c r="N15" s="541"/>
      <c r="O15" s="542"/>
      <c r="T15" s="259"/>
      <c r="V15" s="38"/>
    </row>
    <row r="16" customFormat="false" ht="24" hidden="false" customHeight="true" outlineLevel="0" collapsed="false">
      <c r="A16" s="102" t="s">
        <v>55</v>
      </c>
      <c r="B16" s="544" t="n">
        <v>35.8261503737654</v>
      </c>
      <c r="C16" s="104" t="n">
        <v>19</v>
      </c>
      <c r="D16" s="333"/>
      <c r="E16" s="43"/>
      <c r="F16" s="43"/>
      <c r="G16" s="43"/>
      <c r="H16" s="43"/>
      <c r="I16" s="43"/>
      <c r="J16" s="43"/>
      <c r="K16" s="202"/>
      <c r="L16" s="43"/>
      <c r="M16" s="38"/>
      <c r="N16" s="541"/>
      <c r="O16" s="542"/>
      <c r="T16" s="259"/>
      <c r="V16" s="38"/>
    </row>
    <row r="17" customFormat="false" ht="24" hidden="false" customHeight="true" outlineLevel="0" collapsed="false">
      <c r="A17" s="108" t="s">
        <v>57</v>
      </c>
      <c r="B17" s="545" t="n">
        <v>68.0571390955171</v>
      </c>
      <c r="C17" s="110" t="n">
        <v>3</v>
      </c>
      <c r="D17" s="333"/>
      <c r="E17" s="43"/>
      <c r="F17" s="43"/>
      <c r="G17" s="43"/>
      <c r="H17" s="43"/>
      <c r="I17" s="43"/>
      <c r="J17" s="43"/>
      <c r="K17" s="202"/>
      <c r="L17" s="43"/>
      <c r="M17" s="38"/>
      <c r="N17" s="541"/>
      <c r="O17" s="542"/>
      <c r="T17" s="259"/>
      <c r="V17" s="38"/>
    </row>
    <row r="18" customFormat="false" ht="24" hidden="false" customHeight="true" outlineLevel="0" collapsed="false">
      <c r="A18" s="93" t="s">
        <v>60</v>
      </c>
      <c r="B18" s="543" t="n">
        <v>68.9142839415931</v>
      </c>
      <c r="C18" s="95" t="n">
        <v>2</v>
      </c>
      <c r="D18" s="333"/>
      <c r="E18" s="43"/>
      <c r="F18" s="43"/>
      <c r="G18" s="43"/>
      <c r="H18" s="43"/>
      <c r="I18" s="43"/>
      <c r="J18" s="43"/>
      <c r="K18" s="202"/>
      <c r="L18" s="43"/>
      <c r="M18" s="38"/>
      <c r="N18" s="541"/>
      <c r="O18" s="542"/>
      <c r="T18" s="259"/>
      <c r="V18" s="38"/>
    </row>
    <row r="19" customFormat="false" ht="24" hidden="false" customHeight="true" outlineLevel="0" collapsed="false">
      <c r="A19" s="93" t="s">
        <v>63</v>
      </c>
      <c r="B19" s="543" t="n">
        <v>64.7883279549308</v>
      </c>
      <c r="C19" s="95" t="n">
        <v>5</v>
      </c>
      <c r="D19" s="333"/>
      <c r="E19" s="43"/>
      <c r="F19" s="43"/>
      <c r="G19" s="43"/>
      <c r="H19" s="43"/>
      <c r="I19" s="43"/>
      <c r="J19" s="43"/>
      <c r="K19" s="202"/>
      <c r="L19" s="43"/>
      <c r="M19" s="38"/>
      <c r="N19" s="541"/>
      <c r="O19" s="542"/>
      <c r="T19" s="259"/>
      <c r="V19" s="38"/>
    </row>
    <row r="20" customFormat="false" ht="24" hidden="false" customHeight="true" outlineLevel="0" collapsed="false">
      <c r="A20" s="93" t="s">
        <v>65</v>
      </c>
      <c r="B20" s="543" t="n">
        <v>60.8785805634537</v>
      </c>
      <c r="C20" s="95" t="n">
        <v>6</v>
      </c>
      <c r="D20" s="333"/>
      <c r="E20" s="43"/>
      <c r="F20" s="43"/>
      <c r="G20" s="43"/>
      <c r="H20" s="43"/>
      <c r="I20" s="43"/>
      <c r="J20" s="43"/>
      <c r="K20" s="202"/>
      <c r="L20" s="43"/>
      <c r="M20" s="38"/>
      <c r="N20" s="541"/>
      <c r="O20" s="542"/>
      <c r="T20" s="259"/>
      <c r="V20" s="38"/>
    </row>
    <row r="21" customFormat="false" ht="24" hidden="false" customHeight="true" outlineLevel="0" collapsed="false">
      <c r="A21" s="93" t="s">
        <v>67</v>
      </c>
      <c r="B21" s="543" t="n">
        <v>36.0399391297783</v>
      </c>
      <c r="C21" s="95" t="n">
        <v>18</v>
      </c>
      <c r="D21" s="333"/>
      <c r="E21" s="43"/>
      <c r="F21" s="43"/>
      <c r="G21" s="43"/>
      <c r="H21" s="43"/>
      <c r="I21" s="43"/>
      <c r="J21" s="43"/>
      <c r="K21" s="202"/>
      <c r="M21" s="38"/>
      <c r="N21" s="541"/>
      <c r="O21" s="542"/>
      <c r="T21" s="259"/>
      <c r="V21" s="38"/>
    </row>
    <row r="22" customFormat="false" ht="24" hidden="false" customHeight="true" outlineLevel="0" collapsed="false">
      <c r="A22" s="93" t="s">
        <v>69</v>
      </c>
      <c r="B22" s="543" t="n">
        <v>43.3848681964681</v>
      </c>
      <c r="C22" s="95" t="n">
        <v>13</v>
      </c>
      <c r="D22" s="333"/>
      <c r="E22" s="43"/>
      <c r="F22" s="43"/>
      <c r="G22" s="43"/>
      <c r="H22" s="43"/>
      <c r="I22" s="43"/>
      <c r="J22" s="43"/>
      <c r="K22" s="202"/>
      <c r="L22" s="43"/>
      <c r="M22" s="38"/>
      <c r="N22" s="541"/>
      <c r="O22" s="542"/>
      <c r="T22" s="259"/>
      <c r="V22" s="38"/>
    </row>
    <row r="23" customFormat="false" ht="24" hidden="false" customHeight="true" outlineLevel="0" collapsed="false">
      <c r="A23" s="93" t="s">
        <v>71</v>
      </c>
      <c r="B23" s="543" t="n">
        <v>33.2490056258286</v>
      </c>
      <c r="C23" s="95" t="n">
        <v>23</v>
      </c>
      <c r="D23" s="333"/>
      <c r="E23" s="210"/>
      <c r="F23" s="211" t="s">
        <v>188</v>
      </c>
      <c r="G23" s="211" t="s">
        <v>72</v>
      </c>
      <c r="H23" s="211" t="s">
        <v>74</v>
      </c>
      <c r="I23" s="211" t="s">
        <v>75</v>
      </c>
      <c r="J23" s="211" t="s">
        <v>76</v>
      </c>
      <c r="K23" s="202"/>
      <c r="L23" s="43"/>
      <c r="M23" s="38"/>
      <c r="N23" s="541"/>
      <c r="O23" s="542"/>
      <c r="T23" s="259"/>
      <c r="V23" s="38"/>
    </row>
    <row r="24" customFormat="false" ht="24" hidden="false" customHeight="true" outlineLevel="0" collapsed="false">
      <c r="A24" s="114" t="s">
        <v>64</v>
      </c>
      <c r="B24" s="263" t="n">
        <v>25.7078494025787</v>
      </c>
      <c r="C24" s="116" t="n">
        <v>35</v>
      </c>
      <c r="D24" s="333"/>
      <c r="E24" s="212" t="s">
        <v>25</v>
      </c>
      <c r="F24" s="416" t="n">
        <v>25.5</v>
      </c>
      <c r="G24" s="416" t="n">
        <v>25.6</v>
      </c>
      <c r="H24" s="416" t="n">
        <v>25.7</v>
      </c>
      <c r="I24" s="416" t="n">
        <v>25.7074948275739</v>
      </c>
      <c r="J24" s="416" t="n">
        <v>25.7078494025787</v>
      </c>
      <c r="K24" s="202"/>
      <c r="L24" s="43"/>
      <c r="M24" s="38"/>
      <c r="N24" s="541"/>
      <c r="O24" s="542"/>
      <c r="T24" s="259"/>
      <c r="V24" s="38"/>
    </row>
    <row r="25" customFormat="false" ht="24" hidden="false" customHeight="true" outlineLevel="0" collapsed="false">
      <c r="A25" s="93" t="s">
        <v>78</v>
      </c>
      <c r="B25" s="543" t="n">
        <v>21.3733995928578</v>
      </c>
      <c r="C25" s="95" t="n">
        <v>44</v>
      </c>
      <c r="D25" s="333"/>
      <c r="E25" s="212" t="s">
        <v>29</v>
      </c>
      <c r="F25" s="416" t="n">
        <v>32.6</v>
      </c>
      <c r="G25" s="416" t="n">
        <v>32.8</v>
      </c>
      <c r="H25" s="416" t="n">
        <v>32.9</v>
      </c>
      <c r="I25" s="416" t="n">
        <v>32.8798837391873</v>
      </c>
      <c r="J25" s="416" t="n">
        <v>32.8803307413152</v>
      </c>
      <c r="K25" s="202"/>
      <c r="L25" s="43"/>
      <c r="M25" s="38"/>
      <c r="N25" s="541"/>
      <c r="O25" s="542"/>
      <c r="T25" s="259"/>
      <c r="V25" s="38"/>
    </row>
    <row r="26" customFormat="false" ht="24" hidden="false" customHeight="true" outlineLevel="0" collapsed="false">
      <c r="A26" s="69" t="s">
        <v>79</v>
      </c>
      <c r="B26" s="537" t="n">
        <v>23.7842844038591</v>
      </c>
      <c r="C26" s="71" t="n">
        <v>41</v>
      </c>
      <c r="D26" s="333"/>
      <c r="E26" s="371" t="s">
        <v>15</v>
      </c>
      <c r="F26" s="523" t="s">
        <v>369</v>
      </c>
      <c r="G26" s="523" t="n">
        <v>36</v>
      </c>
      <c r="H26" s="523" t="s">
        <v>370</v>
      </c>
      <c r="I26" s="523" t="n">
        <v>35</v>
      </c>
      <c r="J26" s="523" t="n">
        <v>35</v>
      </c>
      <c r="K26" s="202"/>
      <c r="L26" s="43"/>
      <c r="M26" s="38"/>
      <c r="N26" s="541"/>
      <c r="O26" s="542"/>
      <c r="T26" s="259"/>
      <c r="V26" s="38"/>
    </row>
    <row r="27" customFormat="false" ht="24" hidden="false" customHeight="true" outlineLevel="0" collapsed="false">
      <c r="A27" s="81" t="s">
        <v>81</v>
      </c>
      <c r="B27" s="539" t="n">
        <v>20.8179044165069</v>
      </c>
      <c r="C27" s="83" t="n">
        <v>45</v>
      </c>
      <c r="D27" s="333"/>
      <c r="E27" s="43"/>
      <c r="F27" s="43"/>
      <c r="G27" s="43"/>
      <c r="H27" s="43"/>
      <c r="I27" s="43"/>
      <c r="J27" s="43"/>
      <c r="K27" s="202"/>
      <c r="L27" s="43"/>
      <c r="M27" s="38"/>
      <c r="N27" s="541"/>
      <c r="O27" s="542"/>
      <c r="T27" s="259"/>
      <c r="V27" s="38"/>
    </row>
    <row r="28" customFormat="false" ht="24" hidden="false" customHeight="true" outlineLevel="0" collapsed="false">
      <c r="A28" s="93" t="s">
        <v>83</v>
      </c>
      <c r="B28" s="543" t="n">
        <v>35.3520833386907</v>
      </c>
      <c r="C28" s="95" t="n">
        <v>21</v>
      </c>
      <c r="D28" s="54" t="s">
        <v>84</v>
      </c>
      <c r="E28" s="54"/>
      <c r="F28" s="54"/>
      <c r="G28" s="54"/>
      <c r="H28" s="54"/>
      <c r="I28" s="54"/>
      <c r="J28" s="54"/>
      <c r="K28" s="54"/>
      <c r="L28" s="43"/>
      <c r="M28" s="38"/>
      <c r="N28" s="541"/>
      <c r="O28" s="542"/>
      <c r="T28" s="259"/>
      <c r="V28" s="38"/>
    </row>
    <row r="29" customFormat="false" ht="24" hidden="false" customHeight="true" outlineLevel="0" collapsed="false">
      <c r="A29" s="93" t="s">
        <v>86</v>
      </c>
      <c r="B29" s="543" t="n">
        <v>57.7664065943413</v>
      </c>
      <c r="C29" s="95" t="n">
        <v>7</v>
      </c>
      <c r="D29" s="281"/>
      <c r="E29" s="282"/>
      <c r="F29" s="282"/>
      <c r="G29" s="282"/>
      <c r="H29" s="282"/>
      <c r="I29" s="282"/>
      <c r="J29" s="282"/>
      <c r="K29" s="283"/>
      <c r="L29" s="170"/>
      <c r="M29" s="38"/>
      <c r="N29" s="541"/>
      <c r="O29" s="542"/>
      <c r="T29" s="259"/>
      <c r="V29" s="38"/>
    </row>
    <row r="30" customFormat="false" ht="24" hidden="false" customHeight="true" outlineLevel="0" collapsed="false">
      <c r="A30" s="93" t="s">
        <v>88</v>
      </c>
      <c r="B30" s="543" t="n">
        <v>35.6604397678724</v>
      </c>
      <c r="C30" s="95" t="n">
        <v>20</v>
      </c>
      <c r="D30" s="153" t="s">
        <v>371</v>
      </c>
      <c r="E30" s="43"/>
      <c r="F30" s="43"/>
      <c r="G30" s="43"/>
      <c r="H30" s="43"/>
      <c r="I30" s="290"/>
      <c r="J30" s="43"/>
      <c r="K30" s="202"/>
      <c r="L30" s="43"/>
      <c r="M30" s="38"/>
      <c r="N30" s="541"/>
      <c r="O30" s="542"/>
      <c r="T30" s="259"/>
      <c r="V30" s="38"/>
    </row>
    <row r="31" customFormat="false" ht="24" hidden="false" customHeight="true" outlineLevel="0" collapsed="false">
      <c r="A31" s="93" t="s">
        <v>90</v>
      </c>
      <c r="B31" s="543" t="n">
        <v>32.5391175343134</v>
      </c>
      <c r="C31" s="95" t="n">
        <v>25</v>
      </c>
      <c r="D31" s="333"/>
      <c r="E31" s="43"/>
      <c r="F31" s="43"/>
      <c r="G31" s="290"/>
      <c r="H31" s="43"/>
      <c r="I31" s="477" t="s">
        <v>372</v>
      </c>
      <c r="J31" s="477" t="s">
        <v>92</v>
      </c>
      <c r="K31" s="202"/>
      <c r="L31" s="43"/>
      <c r="M31" s="38"/>
      <c r="N31" s="541"/>
      <c r="O31" s="542"/>
      <c r="T31" s="259"/>
      <c r="V31" s="38"/>
    </row>
    <row r="32" customFormat="false" ht="24" hidden="false" customHeight="true" outlineLevel="0" collapsed="false">
      <c r="A32" s="93" t="s">
        <v>94</v>
      </c>
      <c r="B32" s="543" t="n">
        <v>25.4503273925675</v>
      </c>
      <c r="C32" s="95" t="n">
        <v>37</v>
      </c>
      <c r="D32" s="333"/>
      <c r="E32" s="128" t="s">
        <v>95</v>
      </c>
      <c r="F32" s="54" t="s">
        <v>108</v>
      </c>
      <c r="G32" s="265" t="n">
        <v>83.3080888418409</v>
      </c>
      <c r="H32" s="128" t="s">
        <v>192</v>
      </c>
      <c r="I32" s="54" t="s">
        <v>96</v>
      </c>
      <c r="J32" s="265" t="n">
        <v>34.7704607194297</v>
      </c>
      <c r="K32" s="202"/>
      <c r="L32" s="43"/>
      <c r="M32" s="38"/>
      <c r="N32" s="541"/>
      <c r="O32" s="542"/>
      <c r="T32" s="259"/>
      <c r="V32" s="38"/>
    </row>
    <row r="33" customFormat="false" ht="24" hidden="false" customHeight="true" outlineLevel="0" collapsed="false">
      <c r="A33" s="93" t="s">
        <v>99</v>
      </c>
      <c r="B33" s="543" t="n">
        <v>69.8415864450906</v>
      </c>
      <c r="C33" s="95" t="n">
        <v>1</v>
      </c>
      <c r="D33" s="333"/>
      <c r="E33" s="133" t="s">
        <v>100</v>
      </c>
      <c r="F33" s="54" t="s">
        <v>312</v>
      </c>
      <c r="G33" s="265" t="n">
        <v>78.984002884772</v>
      </c>
      <c r="H33" s="133" t="s">
        <v>101</v>
      </c>
      <c r="I33" s="54" t="s">
        <v>118</v>
      </c>
      <c r="J33" s="265" t="n">
        <v>31.8717661773418</v>
      </c>
      <c r="K33" s="202"/>
      <c r="L33" s="43"/>
      <c r="M33" s="38"/>
      <c r="N33" s="541"/>
      <c r="O33" s="542"/>
      <c r="T33" s="259"/>
      <c r="V33" s="38"/>
    </row>
    <row r="34" customFormat="false" ht="24" hidden="false" customHeight="true" outlineLevel="0" collapsed="false">
      <c r="A34" s="93" t="s">
        <v>104</v>
      </c>
      <c r="B34" s="543" t="n">
        <v>33.1264120443665</v>
      </c>
      <c r="C34" s="95" t="n">
        <v>24</v>
      </c>
      <c r="D34" s="333"/>
      <c r="E34" s="133" t="s">
        <v>105</v>
      </c>
      <c r="F34" s="54" t="s">
        <v>373</v>
      </c>
      <c r="G34" s="265" t="n">
        <v>77.7630468034408</v>
      </c>
      <c r="H34" s="133" t="s">
        <v>107</v>
      </c>
      <c r="I34" s="54" t="s">
        <v>374</v>
      </c>
      <c r="J34" s="265" t="n">
        <v>30.9950977417466</v>
      </c>
      <c r="K34" s="202"/>
      <c r="L34" s="43"/>
      <c r="M34" s="38"/>
      <c r="N34" s="541"/>
      <c r="O34" s="542"/>
      <c r="T34" s="259"/>
      <c r="V34" s="38"/>
    </row>
    <row r="35" customFormat="false" ht="24" hidden="false" customHeight="true" outlineLevel="0" collapsed="false">
      <c r="A35" s="93" t="s">
        <v>110</v>
      </c>
      <c r="B35" s="543" t="n">
        <v>23.1791901250088</v>
      </c>
      <c r="C35" s="95" t="n">
        <v>43</v>
      </c>
      <c r="D35" s="333"/>
      <c r="E35" s="133" t="s">
        <v>111</v>
      </c>
      <c r="F35" s="54" t="s">
        <v>114</v>
      </c>
      <c r="G35" s="265" t="n">
        <v>77.4999031016419</v>
      </c>
      <c r="H35" s="133" t="s">
        <v>113</v>
      </c>
      <c r="I35" s="54" t="s">
        <v>195</v>
      </c>
      <c r="J35" s="265" t="n">
        <v>30.3524306801018</v>
      </c>
      <c r="K35" s="202"/>
      <c r="L35" s="43"/>
      <c r="M35" s="38"/>
      <c r="N35" s="541"/>
      <c r="O35" s="542"/>
      <c r="R35" s="38"/>
      <c r="T35" s="259"/>
      <c r="V35" s="38"/>
    </row>
    <row r="36" customFormat="false" ht="24" hidden="false" customHeight="true" outlineLevel="0" collapsed="false">
      <c r="A36" s="102" t="s">
        <v>116</v>
      </c>
      <c r="B36" s="544" t="n">
        <v>23.6009516068949</v>
      </c>
      <c r="C36" s="104" t="n">
        <v>42</v>
      </c>
      <c r="D36" s="333"/>
      <c r="E36" s="133" t="s">
        <v>117</v>
      </c>
      <c r="F36" s="54" t="s">
        <v>249</v>
      </c>
      <c r="G36" s="265" t="n">
        <v>76.8010317154979</v>
      </c>
      <c r="H36" s="133" t="s">
        <v>119</v>
      </c>
      <c r="I36" s="54" t="s">
        <v>106</v>
      </c>
      <c r="J36" s="265" t="n">
        <v>30.0649821010529</v>
      </c>
      <c r="K36" s="202"/>
      <c r="L36" s="43"/>
      <c r="M36" s="38"/>
      <c r="N36" s="541"/>
      <c r="O36" s="542"/>
      <c r="T36" s="259"/>
      <c r="V36" s="38"/>
    </row>
    <row r="37" customFormat="false" ht="24" hidden="false" customHeight="true" outlineLevel="0" collapsed="false">
      <c r="A37" s="108" t="s">
        <v>122</v>
      </c>
      <c r="B37" s="545" t="n">
        <v>25.6856746114344</v>
      </c>
      <c r="C37" s="110" t="n">
        <v>36</v>
      </c>
      <c r="D37" s="333"/>
      <c r="E37" s="135"/>
      <c r="F37" s="445"/>
      <c r="G37" s="266"/>
      <c r="H37" s="135"/>
      <c r="I37" s="445"/>
      <c r="J37" s="266"/>
      <c r="K37" s="202"/>
      <c r="L37" s="43"/>
      <c r="M37" s="38"/>
      <c r="N37" s="541"/>
      <c r="O37" s="542"/>
      <c r="R37" s="151"/>
      <c r="T37" s="259"/>
      <c r="V37" s="38"/>
    </row>
    <row r="38" customFormat="false" ht="24" hidden="false" customHeight="true" outlineLevel="0" collapsed="false">
      <c r="A38" s="93" t="s">
        <v>124</v>
      </c>
      <c r="B38" s="543" t="n">
        <v>19.3629752864465</v>
      </c>
      <c r="C38" s="95" t="n">
        <v>46</v>
      </c>
      <c r="D38" s="333"/>
      <c r="E38" s="294" t="n">
        <v>12</v>
      </c>
      <c r="F38" s="268" t="s">
        <v>25</v>
      </c>
      <c r="G38" s="546" t="n">
        <v>73.9024605596932</v>
      </c>
      <c r="H38" s="235"/>
      <c r="I38" s="450" t="s">
        <v>29</v>
      </c>
      <c r="J38" s="160" t="n">
        <v>65.5085263547822</v>
      </c>
      <c r="K38" s="202"/>
      <c r="L38" s="43"/>
      <c r="M38" s="38"/>
      <c r="N38" s="541"/>
      <c r="O38" s="542"/>
      <c r="T38" s="259"/>
      <c r="V38" s="38"/>
    </row>
    <row r="39" customFormat="false" ht="24" hidden="false" customHeight="true" outlineLevel="0" collapsed="false">
      <c r="A39" s="93" t="s">
        <v>126</v>
      </c>
      <c r="B39" s="543" t="n">
        <v>31.1865364504268</v>
      </c>
      <c r="C39" s="95" t="n">
        <v>26</v>
      </c>
      <c r="D39" s="295"/>
      <c r="E39" s="241"/>
      <c r="F39" s="241"/>
      <c r="G39" s="241"/>
      <c r="H39" s="241"/>
      <c r="I39" s="241"/>
      <c r="J39" s="241"/>
      <c r="K39" s="242"/>
      <c r="L39" s="43"/>
      <c r="M39" s="38"/>
      <c r="N39" s="541"/>
      <c r="O39" s="542"/>
      <c r="T39" s="259"/>
      <c r="V39" s="38"/>
    </row>
    <row r="40" customFormat="false" ht="24" hidden="false" customHeight="true" outlineLevel="0" collapsed="false">
      <c r="A40" s="93" t="s">
        <v>127</v>
      </c>
      <c r="B40" s="543" t="n">
        <v>27.254608986477</v>
      </c>
      <c r="C40" s="95" t="n">
        <v>34</v>
      </c>
      <c r="D40" s="54" t="s">
        <v>128</v>
      </c>
      <c r="E40" s="54"/>
      <c r="F40" s="54"/>
      <c r="G40" s="54"/>
      <c r="H40" s="54"/>
      <c r="I40" s="54"/>
      <c r="J40" s="54"/>
      <c r="K40" s="54"/>
      <c r="L40" s="43"/>
      <c r="M40" s="38"/>
      <c r="N40" s="541"/>
      <c r="O40" s="542"/>
      <c r="T40" s="259"/>
      <c r="V40" s="38"/>
    </row>
    <row r="41" customFormat="false" ht="24" hidden="false" customHeight="true" outlineLevel="0" collapsed="false">
      <c r="A41" s="93" t="s">
        <v>129</v>
      </c>
      <c r="B41" s="543" t="n">
        <v>27.9257525116441</v>
      </c>
      <c r="C41" s="95" t="n">
        <v>32</v>
      </c>
      <c r="D41" s="333"/>
      <c r="E41" s="43"/>
      <c r="F41" s="43"/>
      <c r="G41" s="43"/>
      <c r="H41" s="43"/>
      <c r="I41" s="43"/>
      <c r="J41" s="43"/>
      <c r="K41" s="202"/>
      <c r="L41" s="43"/>
      <c r="M41" s="38"/>
      <c r="N41" s="541"/>
      <c r="O41" s="542"/>
      <c r="T41" s="259"/>
      <c r="V41" s="38"/>
    </row>
    <row r="42" customFormat="false" ht="24" hidden="false" customHeight="true" outlineLevel="0" collapsed="false">
      <c r="A42" s="93" t="s">
        <v>130</v>
      </c>
      <c r="B42" s="543" t="n">
        <v>24.3645702710524</v>
      </c>
      <c r="C42" s="95" t="n">
        <v>38</v>
      </c>
      <c r="D42" s="153" t="s">
        <v>356</v>
      </c>
      <c r="E42" s="43"/>
      <c r="F42" s="43"/>
      <c r="G42" s="43"/>
      <c r="H42" s="43"/>
      <c r="I42" s="43"/>
      <c r="J42" s="43"/>
      <c r="K42" s="202"/>
      <c r="L42" s="43"/>
      <c r="M42" s="38"/>
      <c r="N42" s="541"/>
      <c r="O42" s="542"/>
      <c r="T42" s="259"/>
      <c r="V42" s="38"/>
    </row>
    <row r="43" customFormat="false" ht="24" hidden="false" customHeight="true" outlineLevel="0" collapsed="false">
      <c r="A43" s="93" t="s">
        <v>133</v>
      </c>
      <c r="B43" s="543" t="n">
        <v>53.58088630999</v>
      </c>
      <c r="C43" s="95" t="n">
        <v>10</v>
      </c>
      <c r="D43" s="153" t="s">
        <v>210</v>
      </c>
      <c r="E43" s="43"/>
      <c r="F43" s="43"/>
      <c r="G43" s="43"/>
      <c r="H43" s="43"/>
      <c r="I43" s="43"/>
      <c r="J43" s="43"/>
      <c r="K43" s="202"/>
      <c r="L43" s="43"/>
      <c r="M43" s="38"/>
      <c r="N43" s="541"/>
      <c r="O43" s="542"/>
      <c r="T43" s="259"/>
      <c r="V43" s="38"/>
    </row>
    <row r="44" customFormat="false" ht="24" hidden="false" customHeight="true" outlineLevel="0" collapsed="false">
      <c r="A44" s="93" t="s">
        <v>134</v>
      </c>
      <c r="B44" s="543" t="n">
        <v>29.4783685650511</v>
      </c>
      <c r="C44" s="95" t="n">
        <v>29</v>
      </c>
      <c r="D44" s="153" t="s">
        <v>211</v>
      </c>
      <c r="E44" s="43"/>
      <c r="F44" s="43"/>
      <c r="G44" s="43"/>
      <c r="H44" s="43"/>
      <c r="I44" s="43"/>
      <c r="J44" s="43"/>
      <c r="K44" s="202"/>
      <c r="L44" s="43"/>
      <c r="M44" s="38"/>
      <c r="N44" s="541"/>
      <c r="O44" s="542"/>
      <c r="T44" s="259"/>
      <c r="V44" s="38"/>
    </row>
    <row r="45" customFormat="false" ht="24" hidden="false" customHeight="true" outlineLevel="0" collapsed="false">
      <c r="A45" s="93" t="s">
        <v>136</v>
      </c>
      <c r="B45" s="543" t="n">
        <v>16.3729296466991</v>
      </c>
      <c r="C45" s="95" t="n">
        <v>47</v>
      </c>
      <c r="D45" s="153" t="s">
        <v>212</v>
      </c>
      <c r="E45" s="43"/>
      <c r="F45" s="43"/>
      <c r="G45" s="43"/>
      <c r="H45" s="43"/>
      <c r="I45" s="43"/>
      <c r="J45" s="43"/>
      <c r="K45" s="202"/>
      <c r="L45" s="43"/>
      <c r="M45" s="38"/>
      <c r="N45" s="541"/>
      <c r="O45" s="542"/>
      <c r="T45" s="259"/>
      <c r="V45" s="38"/>
    </row>
    <row r="46" customFormat="false" ht="24" hidden="false" customHeight="true" outlineLevel="0" collapsed="false">
      <c r="A46" s="69" t="s">
        <v>139</v>
      </c>
      <c r="B46" s="537" t="n">
        <v>55.3799042217819</v>
      </c>
      <c r="C46" s="71" t="n">
        <v>8</v>
      </c>
      <c r="D46" s="333"/>
      <c r="E46" s="43"/>
      <c r="F46" s="43"/>
      <c r="G46" s="43"/>
      <c r="H46" s="43"/>
      <c r="I46" s="43"/>
      <c r="J46" s="43"/>
      <c r="K46" s="202"/>
      <c r="L46" s="43"/>
      <c r="M46" s="38"/>
      <c r="N46" s="541"/>
      <c r="O46" s="542"/>
      <c r="T46" s="259"/>
      <c r="V46" s="38"/>
    </row>
    <row r="47" customFormat="false" ht="24" hidden="false" customHeight="true" outlineLevel="0" collapsed="false">
      <c r="A47" s="81" t="s">
        <v>142</v>
      </c>
      <c r="B47" s="539" t="n">
        <v>54.7228641198355</v>
      </c>
      <c r="C47" s="83" t="n">
        <v>9</v>
      </c>
      <c r="D47" s="153" t="s">
        <v>357</v>
      </c>
      <c r="E47" s="43"/>
      <c r="F47" s="43"/>
      <c r="G47" s="43"/>
      <c r="H47" s="43"/>
      <c r="I47" s="43"/>
      <c r="J47" s="43"/>
      <c r="K47" s="202"/>
      <c r="L47" s="43"/>
      <c r="M47" s="38"/>
      <c r="N47" s="541"/>
      <c r="O47" s="542"/>
      <c r="T47" s="259"/>
      <c r="V47" s="38"/>
    </row>
    <row r="48" customFormat="false" ht="24" hidden="false" customHeight="true" outlineLevel="0" collapsed="false">
      <c r="A48" s="93" t="s">
        <v>144</v>
      </c>
      <c r="B48" s="543" t="n">
        <v>40.5472925865675</v>
      </c>
      <c r="C48" s="95" t="n">
        <v>15</v>
      </c>
      <c r="E48" s="43"/>
      <c r="F48" s="43"/>
      <c r="G48" s="43"/>
      <c r="H48" s="43"/>
      <c r="I48" s="43"/>
      <c r="J48" s="43"/>
      <c r="K48" s="202"/>
      <c r="L48" s="43"/>
      <c r="M48" s="38"/>
      <c r="N48" s="541"/>
      <c r="O48" s="542"/>
      <c r="T48" s="259"/>
      <c r="V48" s="38"/>
    </row>
    <row r="49" customFormat="false" ht="24" hidden="false" customHeight="true" outlineLevel="0" collapsed="false">
      <c r="A49" s="93" t="s">
        <v>146</v>
      </c>
      <c r="B49" s="543" t="n">
        <v>37.7389506416105</v>
      </c>
      <c r="C49" s="95" t="n">
        <v>16</v>
      </c>
      <c r="D49" s="372" t="s">
        <v>375</v>
      </c>
      <c r="E49" s="43"/>
      <c r="F49" s="43"/>
      <c r="G49" s="43"/>
      <c r="H49" s="43"/>
      <c r="I49" s="43"/>
      <c r="J49" s="43"/>
      <c r="K49" s="202"/>
      <c r="L49" s="43"/>
      <c r="M49" s="38"/>
      <c r="N49" s="541"/>
      <c r="O49" s="542"/>
      <c r="T49" s="259"/>
      <c r="V49" s="38"/>
    </row>
    <row r="50" customFormat="false" ht="24" hidden="false" customHeight="true" outlineLevel="0" collapsed="false">
      <c r="A50" s="93" t="s">
        <v>148</v>
      </c>
      <c r="B50" s="543" t="n">
        <v>28.3710235256824</v>
      </c>
      <c r="C50" s="95" t="n">
        <v>31</v>
      </c>
      <c r="E50" s="42"/>
      <c r="F50" s="43"/>
      <c r="G50" s="43"/>
      <c r="H50" s="43"/>
      <c r="I50" s="43"/>
      <c r="J50" s="43"/>
      <c r="K50" s="202"/>
      <c r="L50" s="43"/>
      <c r="M50" s="38"/>
      <c r="N50" s="541"/>
      <c r="O50" s="542"/>
      <c r="T50" s="259"/>
      <c r="V50" s="38"/>
    </row>
    <row r="51" customFormat="false" ht="24" hidden="false" customHeight="true" outlineLevel="0" collapsed="false">
      <c r="A51" s="93" t="s">
        <v>151</v>
      </c>
      <c r="B51" s="543" t="n">
        <v>23.9147184602576</v>
      </c>
      <c r="C51" s="95" t="n">
        <v>40</v>
      </c>
      <c r="D51" s="153" t="s">
        <v>376</v>
      </c>
      <c r="E51" s="42"/>
      <c r="F51" s="43"/>
      <c r="G51" s="43"/>
      <c r="H51" s="43"/>
      <c r="I51" s="43"/>
      <c r="J51" s="43"/>
      <c r="K51" s="202"/>
      <c r="L51" s="170"/>
      <c r="M51" s="38"/>
      <c r="N51" s="541"/>
      <c r="O51" s="542"/>
      <c r="T51" s="259"/>
      <c r="V51" s="38"/>
    </row>
    <row r="52" customFormat="false" ht="24" hidden="false" customHeight="true" outlineLevel="0" collapsed="false">
      <c r="A52" s="93" t="s">
        <v>154</v>
      </c>
      <c r="B52" s="543" t="n">
        <v>36.0604810487852</v>
      </c>
      <c r="C52" s="95" t="n">
        <v>17</v>
      </c>
      <c r="D52" s="153" t="s">
        <v>377</v>
      </c>
      <c r="E52" s="42"/>
      <c r="F52" s="43"/>
      <c r="G52" s="43"/>
      <c r="H52" s="43"/>
      <c r="I52" s="43"/>
      <c r="J52" s="43"/>
      <c r="K52" s="202"/>
      <c r="L52" s="43"/>
      <c r="M52" s="38"/>
      <c r="N52" s="541"/>
      <c r="O52" s="542"/>
      <c r="T52" s="259"/>
      <c r="V52" s="38"/>
    </row>
    <row r="53" customFormat="false" ht="24" hidden="false" customHeight="true" outlineLevel="0" collapsed="false">
      <c r="A53" s="155" t="s">
        <v>156</v>
      </c>
      <c r="B53" s="547" t="n">
        <v>51.2507781742935</v>
      </c>
      <c r="C53" s="271" t="n">
        <v>11</v>
      </c>
      <c r="D53" s="354" t="s">
        <v>378</v>
      </c>
      <c r="E53" s="241"/>
      <c r="F53" s="241"/>
      <c r="G53" s="241"/>
      <c r="H53" s="241"/>
      <c r="I53" s="241"/>
      <c r="J53" s="241"/>
      <c r="K53" s="242"/>
      <c r="L53" s="43"/>
      <c r="M53" s="38"/>
      <c r="N53" s="541"/>
      <c r="O53" s="542"/>
      <c r="T53" s="259"/>
      <c r="V53" s="38"/>
    </row>
    <row r="54" customFormat="false" ht="24" hidden="false" customHeight="true" outlineLevel="0" collapsed="false">
      <c r="A54" s="43"/>
      <c r="B54" s="158"/>
      <c r="L54" s="43"/>
    </row>
    <row r="55" customFormat="false" ht="24" hidden="false" customHeight="true" outlineLevel="0" collapsed="false">
      <c r="A55" s="43"/>
      <c r="B55" s="158"/>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customFormat="false" ht="20.25" hidden="false" customHeight="true" outlineLevel="0" collapsed="false">
      <c r="D63" s="43"/>
      <c r="E63" s="43"/>
      <c r="F63" s="43"/>
      <c r="G63" s="43"/>
      <c r="H63" s="43"/>
      <c r="I63" s="43"/>
      <c r="J63" s="43"/>
      <c r="K63" s="43"/>
      <c r="L63" s="43"/>
    </row>
    <row r="64" customFormat="false" ht="20.25" hidden="false" customHeight="true" outlineLevel="0" collapsed="false">
      <c r="D64" s="43"/>
      <c r="E64" s="43"/>
      <c r="F64" s="43"/>
      <c r="G64" s="43"/>
      <c r="H64" s="43"/>
      <c r="I64" s="43"/>
      <c r="J64" s="43"/>
      <c r="K64" s="43"/>
      <c r="L64" s="43"/>
    </row>
    <row r="65" customFormat="false" ht="20.25" hidden="false" customHeight="true" outlineLevel="0" collapsed="false">
      <c r="D65" s="43"/>
      <c r="E65" s="43"/>
      <c r="F65" s="43"/>
      <c r="G65" s="43"/>
      <c r="H65" s="43"/>
      <c r="I65" s="43"/>
      <c r="J65" s="43"/>
      <c r="K65" s="43"/>
      <c r="L65" s="43"/>
    </row>
    <row r="66" customFormat="false" ht="20.25" hidden="false" customHeight="true" outlineLevel="0" collapsed="false">
      <c r="D66" s="160"/>
      <c r="E66" s="160"/>
      <c r="F66" s="160"/>
      <c r="G66" s="160"/>
      <c r="H66" s="160"/>
      <c r="I66" s="160"/>
      <c r="J66" s="160"/>
      <c r="K66" s="160"/>
      <c r="L66" s="43"/>
    </row>
    <row r="67" customFormat="false" ht="30.75" hidden="false" customHeight="true" outlineLevel="0" collapsed="false">
      <c r="D67" s="355"/>
      <c r="E67" s="355"/>
      <c r="F67" s="355"/>
      <c r="G67" s="355"/>
      <c r="H67" s="355"/>
      <c r="I67" s="355"/>
      <c r="J67" s="355"/>
      <c r="K67" s="355"/>
      <c r="L67" s="43"/>
    </row>
    <row r="68" customFormat="false" ht="21" hidden="false" customHeight="false" outlineLevel="0" collapsed="false">
      <c r="F68" s="5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4.18"/>
    <col collapsed="false" customWidth="true" hidden="false" outlineLevel="0" max="3" min="3" style="37" width="7.63"/>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true" outlineLevel="0" max="13" min="13" style="38" width="10.72"/>
    <col collapsed="false" customWidth="true" hidden="true" outlineLevel="0" max="14" min="14" style="39" width="11.08"/>
    <col collapsed="false" customWidth="true" hidden="true" outlineLevel="0" max="15" min="15" style="40" width="6.9"/>
    <col collapsed="false" customWidth="false" hidden="true" outlineLevel="0" max="17" min="16" style="38" width="10.72"/>
    <col collapsed="false" customWidth="true" hidden="true" outlineLevel="0" max="18" min="18" style="38" width="10.81"/>
    <col collapsed="false" customWidth="true" hidden="true" outlineLevel="0" max="19" min="19" style="41" width="6.9"/>
    <col collapsed="false" customWidth="false" hidden="true" outlineLevel="0" max="20" min="20" style="38" width="10.72"/>
    <col collapsed="false" customWidth="true" hidden="false" outlineLevel="0" max="21" min="21" style="38" width="11.45"/>
    <col collapsed="false" customWidth="true" hidden="false" outlineLevel="0" max="22" min="22" style="38" width="14.45"/>
    <col collapsed="false" customWidth="true" hidden="false" outlineLevel="0" max="24" min="23" style="38" width="11.54"/>
    <col collapsed="false" customWidth="true" hidden="false" outlineLevel="0" max="25" min="25" style="38" width="6.72"/>
    <col collapsed="false" customWidth="false" hidden="false" outlineLevel="0" max="27" min="26" style="38" width="10.72"/>
    <col collapsed="false" customWidth="true" hidden="false" outlineLevel="0" max="28" min="28" style="38" width="6.81"/>
    <col collapsed="false" customWidth="false" hidden="false" outlineLevel="0" max="30" min="29" style="38" width="10.72"/>
    <col collapsed="false" customWidth="true" hidden="false" outlineLevel="0" max="31" min="31" style="38" width="14.45"/>
    <col collapsed="false" customWidth="false" hidden="false" outlineLevel="0" max="257" min="32" style="38" width="10.72"/>
  </cols>
  <sheetData>
    <row r="1" customFormat="false" ht="21" hidden="false" customHeight="true" outlineLevel="0" collapsed="false">
      <c r="A1" s="42"/>
      <c r="B1" s="35"/>
      <c r="D1" s="43"/>
      <c r="E1" s="43"/>
      <c r="F1" s="43"/>
      <c r="G1" s="43"/>
      <c r="H1" s="44"/>
      <c r="J1" s="45"/>
    </row>
    <row r="2" customFormat="false" ht="21" hidden="false" customHeight="true" outlineLevel="0" collapsed="false">
      <c r="A2" s="46"/>
      <c r="B2" s="47"/>
      <c r="C2" s="48"/>
      <c r="D2" s="44"/>
      <c r="E2" s="44"/>
      <c r="F2" s="44"/>
      <c r="G2" s="44"/>
      <c r="H2" s="44"/>
    </row>
    <row r="3" customFormat="false" ht="26.25" hidden="false" customHeight="true" outlineLevel="0" collapsed="false">
      <c r="A3" s="49" t="s">
        <v>11</v>
      </c>
      <c r="B3" s="50"/>
      <c r="C3" s="51"/>
      <c r="D3" s="52"/>
      <c r="E3" s="52"/>
      <c r="F3" s="52"/>
      <c r="G3" s="52"/>
      <c r="H3" s="52"/>
      <c r="I3" s="52"/>
      <c r="J3" s="52"/>
      <c r="K3" s="52"/>
      <c r="M3" s="53" t="s">
        <v>12</v>
      </c>
    </row>
    <row r="4" customFormat="false" ht="24" hidden="false" customHeight="true" outlineLevel="0" collapsed="false">
      <c r="A4" s="54" t="s">
        <v>13</v>
      </c>
      <c r="B4" s="55" t="s">
        <v>14</v>
      </c>
      <c r="C4" s="56" t="s">
        <v>15</v>
      </c>
      <c r="D4" s="57" t="s">
        <v>16</v>
      </c>
      <c r="E4" s="57"/>
      <c r="F4" s="57"/>
      <c r="G4" s="57"/>
      <c r="H4" s="57"/>
      <c r="I4" s="57"/>
      <c r="J4" s="57"/>
      <c r="K4" s="57"/>
      <c r="L4" s="58"/>
      <c r="N4" s="59" t="s">
        <v>17</v>
      </c>
      <c r="O4" s="60" t="s">
        <v>15</v>
      </c>
      <c r="AD4" s="40"/>
    </row>
    <row r="5" customFormat="false" ht="24" hidden="false" customHeight="true" outlineLevel="0" collapsed="false">
      <c r="A5" s="61"/>
      <c r="B5" s="62" t="s">
        <v>18</v>
      </c>
      <c r="C5" s="63"/>
      <c r="D5" s="64"/>
      <c r="E5" s="65"/>
      <c r="F5" s="65"/>
      <c r="G5" s="65"/>
      <c r="H5" s="65"/>
      <c r="I5" s="65"/>
      <c r="J5" s="65"/>
      <c r="K5" s="66"/>
      <c r="L5" s="43"/>
      <c r="N5" s="67"/>
      <c r="Q5" s="68" t="s">
        <v>19</v>
      </c>
    </row>
    <row r="6" customFormat="false" ht="24" hidden="false" customHeight="true" outlineLevel="0" collapsed="false">
      <c r="A6" s="69" t="s">
        <v>20</v>
      </c>
      <c r="B6" s="70" t="n">
        <v>126706210</v>
      </c>
      <c r="C6" s="71"/>
      <c r="D6" s="72" t="s">
        <v>21</v>
      </c>
      <c r="E6" s="73"/>
      <c r="F6" s="73"/>
      <c r="G6" s="74" t="s">
        <v>22</v>
      </c>
      <c r="H6" s="73"/>
      <c r="I6" s="73"/>
      <c r="J6" s="73"/>
      <c r="K6" s="75"/>
      <c r="L6" s="43"/>
      <c r="M6" s="68" t="s">
        <v>23</v>
      </c>
      <c r="N6" s="76" t="n">
        <v>1217.4</v>
      </c>
      <c r="O6" s="77"/>
      <c r="V6" s="78"/>
      <c r="W6" s="79"/>
      <c r="X6" s="79"/>
      <c r="AA6" s="79"/>
      <c r="AE6" s="80"/>
    </row>
    <row r="7" customFormat="false" ht="24" hidden="false" customHeight="true" outlineLevel="0" collapsed="false">
      <c r="A7" s="81" t="s">
        <v>24</v>
      </c>
      <c r="B7" s="82" t="n">
        <v>5320082</v>
      </c>
      <c r="C7" s="83" t="n">
        <v>8</v>
      </c>
      <c r="D7" s="72"/>
      <c r="E7" s="84" t="s">
        <v>25</v>
      </c>
      <c r="F7" s="85" t="n">
        <v>778595</v>
      </c>
      <c r="G7" s="85"/>
      <c r="H7" s="73"/>
      <c r="I7" s="73"/>
      <c r="J7" s="73"/>
      <c r="K7" s="75"/>
      <c r="L7" s="43"/>
      <c r="M7" s="86" t="s">
        <v>26</v>
      </c>
      <c r="N7" s="59" t="n">
        <v>278.1</v>
      </c>
      <c r="O7" s="87" t="n">
        <v>46</v>
      </c>
      <c r="Q7" s="88" t="s">
        <v>27</v>
      </c>
      <c r="R7" s="89" t="n">
        <v>2069.2</v>
      </c>
      <c r="S7" s="90" t="n">
        <v>1</v>
      </c>
      <c r="V7" s="78"/>
      <c r="W7" s="79"/>
      <c r="X7" s="79"/>
      <c r="Y7" s="91"/>
      <c r="AA7" s="79"/>
      <c r="AB7" s="92"/>
      <c r="AE7" s="80"/>
    </row>
    <row r="8" customFormat="false" ht="24" hidden="false" customHeight="true" outlineLevel="0" collapsed="false">
      <c r="A8" s="93" t="s">
        <v>28</v>
      </c>
      <c r="B8" s="94" t="n">
        <v>1278490</v>
      </c>
      <c r="C8" s="95" t="n">
        <v>31</v>
      </c>
      <c r="D8" s="72"/>
      <c r="E8" s="84" t="s">
        <v>29</v>
      </c>
      <c r="F8" s="85" t="n">
        <v>126706210</v>
      </c>
      <c r="G8" s="85"/>
      <c r="H8" s="73"/>
      <c r="I8" s="73"/>
      <c r="J8" s="73"/>
      <c r="K8" s="75"/>
      <c r="L8" s="43"/>
      <c r="M8" s="86" t="s">
        <v>30</v>
      </c>
      <c r="N8" s="59" t="n">
        <v>273.6</v>
      </c>
      <c r="O8" s="87" t="n">
        <v>47</v>
      </c>
      <c r="Q8" s="96" t="s">
        <v>31</v>
      </c>
      <c r="R8" s="44" t="n">
        <v>1993.5</v>
      </c>
      <c r="S8" s="97" t="n">
        <v>2</v>
      </c>
      <c r="V8" s="78"/>
      <c r="W8" s="79"/>
      <c r="X8" s="79"/>
      <c r="Y8" s="91"/>
      <c r="AA8" s="79"/>
      <c r="AB8" s="92"/>
      <c r="AE8" s="80"/>
    </row>
    <row r="9" customFormat="false" ht="24" hidden="false" customHeight="true" outlineLevel="0" collapsed="false">
      <c r="A9" s="93" t="s">
        <v>32</v>
      </c>
      <c r="B9" s="94" t="n">
        <v>1254847</v>
      </c>
      <c r="C9" s="95" t="n">
        <v>32</v>
      </c>
      <c r="D9" s="98"/>
      <c r="E9" s="99" t="s">
        <v>33</v>
      </c>
      <c r="F9" s="99" t="s">
        <v>33</v>
      </c>
      <c r="G9" s="99"/>
      <c r="H9" s="99"/>
      <c r="I9" s="99"/>
      <c r="J9" s="99"/>
      <c r="K9" s="100"/>
      <c r="L9" s="43"/>
      <c r="M9" s="86" t="s">
        <v>34</v>
      </c>
      <c r="N9" s="59" t="n">
        <v>387.5</v>
      </c>
      <c r="O9" s="87" t="n">
        <v>38</v>
      </c>
      <c r="Q9" s="96" t="s">
        <v>35</v>
      </c>
      <c r="R9" s="44" t="n">
        <v>1974.8</v>
      </c>
      <c r="S9" s="97" t="n">
        <v>3</v>
      </c>
      <c r="V9" s="78"/>
      <c r="W9" s="79"/>
      <c r="X9" s="79"/>
      <c r="Y9" s="91"/>
      <c r="AA9" s="101"/>
      <c r="AB9" s="92"/>
      <c r="AE9" s="80"/>
    </row>
    <row r="10" customFormat="false" ht="24" hidden="false" customHeight="true" outlineLevel="0" collapsed="false">
      <c r="A10" s="93" t="s">
        <v>36</v>
      </c>
      <c r="B10" s="94" t="n">
        <v>2323325</v>
      </c>
      <c r="C10" s="95" t="n">
        <v>14</v>
      </c>
      <c r="D10" s="57" t="s">
        <v>37</v>
      </c>
      <c r="E10" s="57"/>
      <c r="F10" s="57"/>
      <c r="G10" s="57"/>
      <c r="H10" s="57"/>
      <c r="I10" s="57"/>
      <c r="J10" s="57"/>
      <c r="K10" s="57"/>
      <c r="L10" s="58"/>
      <c r="M10" s="86" t="s">
        <v>38</v>
      </c>
      <c r="N10" s="59" t="n">
        <v>502.1</v>
      </c>
      <c r="O10" s="87" t="n">
        <v>33</v>
      </c>
      <c r="Q10" s="96" t="s">
        <v>39</v>
      </c>
      <c r="R10" s="44" t="n">
        <v>1864.8</v>
      </c>
      <c r="S10" s="97" t="n">
        <v>4</v>
      </c>
      <c r="V10" s="78"/>
      <c r="W10" s="79"/>
      <c r="X10" s="79"/>
      <c r="Y10" s="91"/>
      <c r="AA10" s="79"/>
      <c r="AB10" s="92"/>
      <c r="AE10" s="80"/>
    </row>
    <row r="11" customFormat="false" ht="24" hidden="false" customHeight="true" outlineLevel="0" collapsed="false">
      <c r="A11" s="93" t="s">
        <v>40</v>
      </c>
      <c r="B11" s="94" t="n">
        <v>995649</v>
      </c>
      <c r="C11" s="95" t="n">
        <v>38</v>
      </c>
      <c r="D11" s="64"/>
      <c r="E11" s="65" t="s">
        <v>33</v>
      </c>
      <c r="F11" s="65" t="s">
        <v>33</v>
      </c>
      <c r="G11" s="65"/>
      <c r="H11" s="65"/>
      <c r="I11" s="65"/>
      <c r="J11" s="65"/>
      <c r="K11" s="66"/>
      <c r="L11" s="43"/>
      <c r="M11" s="86" t="s">
        <v>41</v>
      </c>
      <c r="N11" s="59" t="n">
        <v>317.3</v>
      </c>
      <c r="O11" s="87" t="n">
        <v>43</v>
      </c>
      <c r="Q11" s="96" t="s">
        <v>42</v>
      </c>
      <c r="R11" s="44" t="n">
        <v>1834.5</v>
      </c>
      <c r="S11" s="97" t="n">
        <v>5</v>
      </c>
      <c r="V11" s="78"/>
      <c r="W11" s="79"/>
      <c r="X11" s="79"/>
      <c r="Y11" s="91"/>
      <c r="AA11" s="79"/>
      <c r="AB11" s="92"/>
      <c r="AE11" s="80"/>
    </row>
    <row r="12" customFormat="false" ht="24" hidden="false" customHeight="true" outlineLevel="0" collapsed="false">
      <c r="A12" s="93" t="s">
        <v>43</v>
      </c>
      <c r="B12" s="94" t="n">
        <v>1101699</v>
      </c>
      <c r="C12" s="95" t="n">
        <v>35</v>
      </c>
      <c r="D12" s="72"/>
      <c r="E12" s="73"/>
      <c r="F12" s="73"/>
      <c r="G12" s="73"/>
      <c r="H12" s="73"/>
      <c r="I12" s="73"/>
      <c r="J12" s="73"/>
      <c r="K12" s="75"/>
      <c r="L12" s="43"/>
      <c r="M12" s="86" t="s">
        <v>44</v>
      </c>
      <c r="N12" s="59" t="n">
        <v>524.8</v>
      </c>
      <c r="O12" s="87" t="n">
        <v>30</v>
      </c>
      <c r="Q12" s="96" t="s">
        <v>45</v>
      </c>
      <c r="R12" s="44" t="n">
        <v>1746</v>
      </c>
      <c r="S12" s="97" t="n">
        <v>6</v>
      </c>
      <c r="V12" s="78"/>
      <c r="W12" s="79"/>
      <c r="X12" s="79"/>
      <c r="Y12" s="91"/>
      <c r="AA12" s="79"/>
      <c r="AB12" s="92"/>
      <c r="AE12" s="80"/>
    </row>
    <row r="13" customFormat="false" ht="24" hidden="false" customHeight="true" outlineLevel="0" collapsed="false">
      <c r="A13" s="93" t="s">
        <v>46</v>
      </c>
      <c r="B13" s="94" t="n">
        <v>1882300</v>
      </c>
      <c r="C13" s="95" t="n">
        <v>21</v>
      </c>
      <c r="D13" s="72"/>
      <c r="E13" s="73"/>
      <c r="F13" s="73"/>
      <c r="G13" s="73"/>
      <c r="H13" s="73"/>
      <c r="I13" s="73"/>
      <c r="J13" s="73"/>
      <c r="K13" s="75"/>
      <c r="L13" s="43"/>
      <c r="M13" s="86" t="s">
        <v>47</v>
      </c>
      <c r="N13" s="59" t="n">
        <v>481.3</v>
      </c>
      <c r="O13" s="87" t="n">
        <v>35</v>
      </c>
      <c r="Q13" s="96" t="s">
        <v>48</v>
      </c>
      <c r="R13" s="44" t="n">
        <v>1739</v>
      </c>
      <c r="S13" s="97" t="n">
        <v>7</v>
      </c>
      <c r="V13" s="78"/>
      <c r="W13" s="79"/>
      <c r="X13" s="79"/>
      <c r="Y13" s="91"/>
      <c r="AA13" s="79"/>
      <c r="AB13" s="92"/>
      <c r="AE13" s="80"/>
    </row>
    <row r="14" customFormat="false" ht="24" hidden="false" customHeight="true" outlineLevel="0" collapsed="false">
      <c r="A14" s="93" t="s">
        <v>49</v>
      </c>
      <c r="B14" s="94" t="n">
        <v>2892201</v>
      </c>
      <c r="C14" s="95" t="n">
        <v>11</v>
      </c>
      <c r="D14" s="72"/>
      <c r="E14" s="73"/>
      <c r="F14" s="73"/>
      <c r="G14" s="73"/>
      <c r="H14" s="73"/>
      <c r="I14" s="73"/>
      <c r="J14" s="73"/>
      <c r="K14" s="75"/>
      <c r="L14" s="43"/>
      <c r="M14" s="86" t="s">
        <v>50</v>
      </c>
      <c r="N14" s="59" t="n">
        <v>1253.7</v>
      </c>
      <c r="O14" s="87" t="n">
        <v>16</v>
      </c>
      <c r="Q14" s="96" t="s">
        <v>51</v>
      </c>
      <c r="R14" s="44" t="n">
        <v>1725.9</v>
      </c>
      <c r="S14" s="97" t="n">
        <v>8</v>
      </c>
      <c r="V14" s="78"/>
      <c r="W14" s="79"/>
      <c r="X14" s="79"/>
      <c r="Y14" s="91"/>
      <c r="AA14" s="79"/>
      <c r="AB14" s="92"/>
      <c r="AE14" s="80"/>
    </row>
    <row r="15" customFormat="false" ht="24" hidden="false" customHeight="true" outlineLevel="0" collapsed="false">
      <c r="A15" s="93" t="s">
        <v>52</v>
      </c>
      <c r="B15" s="94" t="n">
        <v>1956910</v>
      </c>
      <c r="C15" s="95" t="n">
        <v>19</v>
      </c>
      <c r="D15" s="72"/>
      <c r="E15" s="73"/>
      <c r="F15" s="73"/>
      <c r="G15" s="73"/>
      <c r="H15" s="73"/>
      <c r="I15" s="73"/>
      <c r="J15" s="73"/>
      <c r="K15" s="75"/>
      <c r="L15" s="43"/>
      <c r="M15" s="86" t="s">
        <v>53</v>
      </c>
      <c r="N15" s="59" t="n">
        <v>1305.2</v>
      </c>
      <c r="O15" s="87" t="n">
        <v>15</v>
      </c>
      <c r="Q15" s="96" t="s">
        <v>54</v>
      </c>
      <c r="R15" s="44" t="n">
        <v>1648.1</v>
      </c>
      <c r="S15" s="97" t="n">
        <v>9</v>
      </c>
      <c r="V15" s="78"/>
      <c r="W15" s="79"/>
      <c r="X15" s="79"/>
      <c r="Y15" s="91"/>
      <c r="AA15" s="79"/>
      <c r="AB15" s="92"/>
      <c r="AE15" s="80"/>
    </row>
    <row r="16" customFormat="false" ht="24" hidden="false" customHeight="true" outlineLevel="0" collapsed="false">
      <c r="A16" s="102" t="s">
        <v>55</v>
      </c>
      <c r="B16" s="103" t="n">
        <v>1959831</v>
      </c>
      <c r="C16" s="104" t="n">
        <v>18</v>
      </c>
      <c r="D16" s="72"/>
      <c r="E16" s="73"/>
      <c r="F16" s="73"/>
      <c r="G16" s="73"/>
      <c r="H16" s="73"/>
      <c r="I16" s="73"/>
      <c r="J16" s="73"/>
      <c r="K16" s="75"/>
      <c r="L16" s="43"/>
      <c r="M16" s="86" t="s">
        <v>51</v>
      </c>
      <c r="N16" s="59" t="n">
        <v>1725.9</v>
      </c>
      <c r="O16" s="87" t="n">
        <v>8</v>
      </c>
      <c r="Q16" s="105" t="s">
        <v>56</v>
      </c>
      <c r="R16" s="106" t="n">
        <v>1583</v>
      </c>
      <c r="S16" s="107" t="n">
        <v>10</v>
      </c>
      <c r="V16" s="78"/>
      <c r="W16" s="79"/>
      <c r="X16" s="79"/>
      <c r="Y16" s="91"/>
      <c r="AA16" s="79"/>
      <c r="AB16" s="92"/>
      <c r="AE16" s="80"/>
    </row>
    <row r="17" customFormat="false" ht="24" hidden="false" customHeight="true" outlineLevel="0" collapsed="false">
      <c r="A17" s="108" t="s">
        <v>57</v>
      </c>
      <c r="B17" s="109" t="n">
        <v>7309629</v>
      </c>
      <c r="C17" s="110" t="n">
        <v>5</v>
      </c>
      <c r="D17" s="72"/>
      <c r="E17" s="73"/>
      <c r="F17" s="73"/>
      <c r="G17" s="73"/>
      <c r="H17" s="73"/>
      <c r="I17" s="73"/>
      <c r="J17" s="73"/>
      <c r="K17" s="75"/>
      <c r="L17" s="43"/>
      <c r="M17" s="86" t="s">
        <v>58</v>
      </c>
      <c r="N17" s="59" t="n">
        <v>1134.6</v>
      </c>
      <c r="O17" s="87" t="n">
        <v>18</v>
      </c>
      <c r="Q17" s="86" t="s">
        <v>59</v>
      </c>
      <c r="R17" s="38" t="n">
        <v>1537.3</v>
      </c>
      <c r="S17" s="41" t="n">
        <v>11</v>
      </c>
      <c r="V17" s="78"/>
      <c r="W17" s="79"/>
      <c r="X17" s="79"/>
      <c r="Y17" s="91"/>
      <c r="AA17" s="79"/>
      <c r="AB17" s="92"/>
      <c r="AE17" s="80"/>
    </row>
    <row r="18" customFormat="false" ht="24" hidden="false" customHeight="true" outlineLevel="0" collapsed="false">
      <c r="A18" s="93" t="s">
        <v>60</v>
      </c>
      <c r="B18" s="94" t="n">
        <v>6245613</v>
      </c>
      <c r="C18" s="95" t="n">
        <v>6</v>
      </c>
      <c r="D18" s="72"/>
      <c r="E18" s="73"/>
      <c r="F18" s="73"/>
      <c r="G18" s="73"/>
      <c r="H18" s="73"/>
      <c r="I18" s="73"/>
      <c r="J18" s="73"/>
      <c r="K18" s="75"/>
      <c r="L18" s="43"/>
      <c r="M18" s="86" t="s">
        <v>61</v>
      </c>
      <c r="N18" s="59" t="n">
        <v>1207.2</v>
      </c>
      <c r="O18" s="87" t="n">
        <v>17</v>
      </c>
      <c r="Q18" s="86" t="s">
        <v>62</v>
      </c>
      <c r="R18" s="38" t="n">
        <v>1533.5</v>
      </c>
      <c r="S18" s="41" t="n">
        <v>12</v>
      </c>
      <c r="V18" s="78"/>
      <c r="W18" s="79"/>
      <c r="X18" s="79"/>
      <c r="Y18" s="91"/>
      <c r="AA18" s="79"/>
      <c r="AB18" s="92"/>
      <c r="AE18" s="80"/>
    </row>
    <row r="19" customFormat="false" ht="24" hidden="false" customHeight="true" outlineLevel="0" collapsed="false">
      <c r="A19" s="93" t="s">
        <v>63</v>
      </c>
      <c r="B19" s="94" t="n">
        <v>13723799</v>
      </c>
      <c r="C19" s="95" t="n">
        <v>1</v>
      </c>
      <c r="D19" s="72"/>
      <c r="E19" s="73"/>
      <c r="F19" s="73"/>
      <c r="G19" s="73"/>
      <c r="H19" s="73"/>
      <c r="I19" s="73"/>
      <c r="J19" s="73"/>
      <c r="K19" s="75"/>
      <c r="L19" s="43"/>
      <c r="M19" s="86" t="s">
        <v>35</v>
      </c>
      <c r="N19" s="59" t="n">
        <v>1974.8</v>
      </c>
      <c r="O19" s="87" t="n">
        <v>3</v>
      </c>
      <c r="Q19" s="86" t="s">
        <v>64</v>
      </c>
      <c r="R19" s="38" t="n">
        <v>1314.9</v>
      </c>
      <c r="S19" s="41" t="n">
        <v>13</v>
      </c>
      <c r="V19" s="78"/>
      <c r="W19" s="79"/>
      <c r="X19" s="79"/>
      <c r="Y19" s="91"/>
      <c r="AA19" s="79"/>
      <c r="AB19" s="92"/>
      <c r="AE19" s="80"/>
    </row>
    <row r="20" customFormat="false" ht="24" hidden="false" customHeight="true" outlineLevel="0" collapsed="false">
      <c r="A20" s="93" t="s">
        <v>65</v>
      </c>
      <c r="B20" s="94" t="n">
        <v>9158670</v>
      </c>
      <c r="C20" s="95" t="n">
        <v>2</v>
      </c>
      <c r="D20" s="72"/>
      <c r="E20" s="73"/>
      <c r="F20" s="73"/>
      <c r="G20" s="73"/>
      <c r="H20" s="73"/>
      <c r="I20" s="73"/>
      <c r="J20" s="73"/>
      <c r="K20" s="75"/>
      <c r="L20" s="43"/>
      <c r="M20" s="86" t="s">
        <v>66</v>
      </c>
      <c r="N20" s="59" t="n">
        <v>1312.8</v>
      </c>
      <c r="O20" s="87" t="n">
        <v>14</v>
      </c>
      <c r="Q20" s="86" t="s">
        <v>66</v>
      </c>
      <c r="R20" s="38" t="n">
        <v>1312.8</v>
      </c>
      <c r="S20" s="41" t="n">
        <v>14</v>
      </c>
      <c r="V20" s="78"/>
      <c r="W20" s="79"/>
      <c r="X20" s="79"/>
      <c r="Y20" s="91"/>
      <c r="AA20" s="79"/>
      <c r="AB20" s="92"/>
      <c r="AE20" s="80"/>
    </row>
    <row r="21" customFormat="false" ht="24" hidden="false" customHeight="true" outlineLevel="0" collapsed="false">
      <c r="A21" s="93" t="s">
        <v>67</v>
      </c>
      <c r="B21" s="94" t="n">
        <v>2266519</v>
      </c>
      <c r="C21" s="95" t="n">
        <v>15</v>
      </c>
      <c r="D21" s="72"/>
      <c r="E21" s="73"/>
      <c r="F21" s="44"/>
      <c r="G21" s="44"/>
      <c r="H21" s="44"/>
      <c r="I21" s="44"/>
      <c r="J21" s="44"/>
      <c r="K21" s="111"/>
      <c r="M21" s="86" t="s">
        <v>68</v>
      </c>
      <c r="N21" s="59" t="n">
        <v>446.7</v>
      </c>
      <c r="O21" s="87" t="n">
        <v>37</v>
      </c>
      <c r="Q21" s="86" t="s">
        <v>53</v>
      </c>
      <c r="R21" s="38" t="n">
        <v>1305.2</v>
      </c>
      <c r="S21" s="41" t="n">
        <v>15</v>
      </c>
      <c r="V21" s="78"/>
      <c r="W21" s="79"/>
      <c r="X21" s="79"/>
      <c r="Y21" s="91"/>
      <c r="AA21" s="79"/>
      <c r="AB21" s="92"/>
      <c r="AE21" s="80"/>
    </row>
    <row r="22" customFormat="false" ht="24" hidden="false" customHeight="true" outlineLevel="0" collapsed="false">
      <c r="A22" s="93" t="s">
        <v>69</v>
      </c>
      <c r="B22" s="94" t="n">
        <v>1055976</v>
      </c>
      <c r="C22" s="95" t="n">
        <v>37</v>
      </c>
      <c r="D22" s="72"/>
      <c r="E22" s="73"/>
      <c r="F22" s="73"/>
      <c r="G22" s="73"/>
      <c r="H22" s="73"/>
      <c r="I22" s="73"/>
      <c r="J22" s="73"/>
      <c r="K22" s="75"/>
      <c r="L22" s="43"/>
      <c r="M22" s="86" t="s">
        <v>70</v>
      </c>
      <c r="N22" s="59" t="n">
        <v>952.3</v>
      </c>
      <c r="O22" s="87" t="n">
        <v>19</v>
      </c>
      <c r="Q22" s="86" t="s">
        <v>50</v>
      </c>
      <c r="R22" s="38" t="n">
        <v>1253.7</v>
      </c>
      <c r="S22" s="41" t="n">
        <v>16</v>
      </c>
      <c r="V22" s="78"/>
      <c r="W22" s="79"/>
      <c r="X22" s="79"/>
      <c r="Y22" s="91"/>
      <c r="AA22" s="79"/>
      <c r="AB22" s="92"/>
      <c r="AE22" s="80"/>
    </row>
    <row r="23" customFormat="false" ht="24" hidden="false" customHeight="true" outlineLevel="0" collapsed="false">
      <c r="A23" s="93" t="s">
        <v>71</v>
      </c>
      <c r="B23" s="94" t="n">
        <v>1147465</v>
      </c>
      <c r="C23" s="95" t="n">
        <v>34</v>
      </c>
      <c r="D23" s="72"/>
      <c r="E23" s="112"/>
      <c r="F23" s="113" t="s">
        <v>72</v>
      </c>
      <c r="G23" s="113" t="s">
        <v>73</v>
      </c>
      <c r="H23" s="113" t="s">
        <v>74</v>
      </c>
      <c r="I23" s="113" t="s">
        <v>75</v>
      </c>
      <c r="J23" s="113" t="s">
        <v>76</v>
      </c>
      <c r="K23" s="75"/>
      <c r="L23" s="43"/>
      <c r="M23" s="86" t="s">
        <v>77</v>
      </c>
      <c r="N23" s="59" t="n">
        <v>651.9</v>
      </c>
      <c r="O23" s="87" t="n">
        <v>24</v>
      </c>
      <c r="Q23" s="86" t="s">
        <v>61</v>
      </c>
      <c r="R23" s="38" t="n">
        <v>1207.2</v>
      </c>
      <c r="S23" s="41" t="n">
        <v>17</v>
      </c>
      <c r="V23" s="78"/>
      <c r="W23" s="79"/>
      <c r="X23" s="79"/>
      <c r="Y23" s="91"/>
      <c r="AA23" s="79"/>
      <c r="AB23" s="92"/>
      <c r="AE23" s="80"/>
    </row>
    <row r="24" customFormat="false" ht="24" hidden="false" customHeight="true" outlineLevel="0" collapsed="false">
      <c r="A24" s="114" t="s">
        <v>64</v>
      </c>
      <c r="B24" s="115" t="n">
        <v>778595</v>
      </c>
      <c r="C24" s="116" t="n">
        <v>43</v>
      </c>
      <c r="D24" s="72"/>
      <c r="E24" s="117" t="s">
        <v>25</v>
      </c>
      <c r="F24" s="118" t="n">
        <v>806314</v>
      </c>
      <c r="G24" s="118" t="n">
        <v>789604</v>
      </c>
      <c r="H24" s="118" t="n">
        <v>786740</v>
      </c>
      <c r="I24" s="118" t="n">
        <v>782411</v>
      </c>
      <c r="J24" s="118" t="n">
        <v>778595</v>
      </c>
      <c r="K24" s="75"/>
      <c r="L24" s="43"/>
      <c r="M24" s="86" t="s">
        <v>64</v>
      </c>
      <c r="N24" s="59" t="n">
        <v>1314.9</v>
      </c>
      <c r="O24" s="87" t="n">
        <v>13</v>
      </c>
      <c r="Q24" s="86" t="s">
        <v>58</v>
      </c>
      <c r="R24" s="38" t="n">
        <v>1134.6</v>
      </c>
      <c r="S24" s="41" t="n">
        <v>18</v>
      </c>
      <c r="V24" s="78"/>
      <c r="W24" s="79"/>
      <c r="X24" s="79"/>
      <c r="Y24" s="91"/>
      <c r="AA24" s="79"/>
      <c r="AB24" s="92"/>
      <c r="AE24" s="80"/>
    </row>
    <row r="25" customFormat="false" ht="24" hidden="false" customHeight="true" outlineLevel="0" collapsed="false">
      <c r="A25" s="93" t="s">
        <v>78</v>
      </c>
      <c r="B25" s="94" t="n">
        <v>823333</v>
      </c>
      <c r="C25" s="95" t="n">
        <v>42</v>
      </c>
      <c r="D25" s="72"/>
      <c r="E25" s="119" t="s">
        <v>29</v>
      </c>
      <c r="F25" s="120" t="n">
        <v>128057352</v>
      </c>
      <c r="G25" s="120" t="n">
        <v>127082819</v>
      </c>
      <c r="H25" s="120" t="n">
        <v>127094745</v>
      </c>
      <c r="I25" s="120" t="n">
        <v>126932772</v>
      </c>
      <c r="J25" s="120" t="n">
        <v>126706210</v>
      </c>
      <c r="K25" s="75"/>
      <c r="L25" s="43"/>
      <c r="M25" s="86" t="s">
        <v>62</v>
      </c>
      <c r="N25" s="59" t="n">
        <v>1533.5</v>
      </c>
      <c r="O25" s="87" t="n">
        <v>12</v>
      </c>
      <c r="Q25" s="86" t="s">
        <v>70</v>
      </c>
      <c r="R25" s="38" t="n">
        <v>952.3</v>
      </c>
      <c r="S25" s="41" t="n">
        <v>19</v>
      </c>
      <c r="V25" s="78"/>
      <c r="W25" s="79"/>
      <c r="X25" s="79"/>
      <c r="Y25" s="91"/>
      <c r="AA25" s="79"/>
      <c r="AB25" s="92"/>
      <c r="AE25" s="80"/>
    </row>
    <row r="26" customFormat="false" ht="24" hidden="false" customHeight="true" outlineLevel="0" collapsed="false">
      <c r="A26" s="69" t="s">
        <v>79</v>
      </c>
      <c r="B26" s="121" t="n">
        <v>2075807</v>
      </c>
      <c r="C26" s="71" t="n">
        <v>16</v>
      </c>
      <c r="D26" s="72"/>
      <c r="E26" s="122" t="s">
        <v>15</v>
      </c>
      <c r="F26" s="123" t="n">
        <v>43</v>
      </c>
      <c r="G26" s="123" t="n">
        <v>43</v>
      </c>
      <c r="H26" s="123" t="n">
        <v>43</v>
      </c>
      <c r="I26" s="123" t="n">
        <v>43</v>
      </c>
      <c r="J26" s="123" t="n">
        <v>43</v>
      </c>
      <c r="K26" s="75"/>
      <c r="L26" s="43"/>
      <c r="M26" s="86" t="s">
        <v>56</v>
      </c>
      <c r="N26" s="59" t="n">
        <v>1583</v>
      </c>
      <c r="O26" s="87" t="n">
        <v>10</v>
      </c>
      <c r="Q26" s="86" t="s">
        <v>80</v>
      </c>
      <c r="R26" s="38" t="n">
        <v>944.8</v>
      </c>
      <c r="S26" s="41" t="n">
        <v>20</v>
      </c>
      <c r="V26" s="78"/>
      <c r="W26" s="79"/>
      <c r="X26" s="79"/>
      <c r="Y26" s="91"/>
      <c r="AA26" s="79"/>
      <c r="AB26" s="92"/>
      <c r="AE26" s="80"/>
    </row>
    <row r="27" customFormat="false" ht="24" hidden="false" customHeight="true" outlineLevel="0" collapsed="false">
      <c r="A27" s="81" t="s">
        <v>81</v>
      </c>
      <c r="B27" s="82" t="n">
        <v>2008298</v>
      </c>
      <c r="C27" s="83" t="n">
        <v>17</v>
      </c>
      <c r="D27" s="72"/>
      <c r="E27" s="124"/>
      <c r="F27" s="44"/>
      <c r="G27" s="44"/>
      <c r="H27" s="44"/>
      <c r="I27" s="44"/>
      <c r="J27" s="44"/>
      <c r="K27" s="75"/>
      <c r="L27" s="43"/>
      <c r="M27" s="86" t="s">
        <v>45</v>
      </c>
      <c r="N27" s="59" t="n">
        <v>1746</v>
      </c>
      <c r="O27" s="87" t="n">
        <v>6</v>
      </c>
      <c r="Q27" s="86" t="s">
        <v>82</v>
      </c>
      <c r="R27" s="38" t="n">
        <v>834.8</v>
      </c>
      <c r="S27" s="41" t="n">
        <v>21</v>
      </c>
      <c r="V27" s="78"/>
      <c r="W27" s="79"/>
      <c r="X27" s="79"/>
      <c r="Y27" s="91"/>
      <c r="AA27" s="79"/>
      <c r="AB27" s="92"/>
      <c r="AE27" s="80"/>
    </row>
    <row r="28" customFormat="false" ht="24" hidden="false" customHeight="true" outlineLevel="0" collapsed="false">
      <c r="A28" s="93" t="s">
        <v>83</v>
      </c>
      <c r="B28" s="94" t="n">
        <v>3675356</v>
      </c>
      <c r="C28" s="95" t="n">
        <v>10</v>
      </c>
      <c r="D28" s="57" t="s">
        <v>84</v>
      </c>
      <c r="E28" s="57"/>
      <c r="F28" s="57"/>
      <c r="G28" s="57"/>
      <c r="H28" s="57"/>
      <c r="I28" s="57"/>
      <c r="J28" s="57"/>
      <c r="K28" s="57"/>
      <c r="L28" s="43"/>
      <c r="M28" s="86" t="s">
        <v>39</v>
      </c>
      <c r="N28" s="59" t="n">
        <v>1864.8</v>
      </c>
      <c r="O28" s="87" t="n">
        <v>4</v>
      </c>
      <c r="Q28" s="86" t="s">
        <v>85</v>
      </c>
      <c r="R28" s="38" t="n">
        <v>761.4</v>
      </c>
      <c r="S28" s="41" t="n">
        <v>22</v>
      </c>
      <c r="V28" s="78"/>
      <c r="W28" s="79"/>
      <c r="X28" s="79"/>
      <c r="Y28" s="91"/>
      <c r="AA28" s="79"/>
      <c r="AB28" s="92"/>
      <c r="AE28" s="80"/>
    </row>
    <row r="29" customFormat="false" ht="24" hidden="false" customHeight="true" outlineLevel="0" collapsed="false">
      <c r="A29" s="93" t="s">
        <v>86</v>
      </c>
      <c r="B29" s="94" t="n">
        <v>7524759</v>
      </c>
      <c r="C29" s="95" t="n">
        <v>4</v>
      </c>
      <c r="D29" s="64"/>
      <c r="E29" s="65"/>
      <c r="F29" s="65"/>
      <c r="G29" s="65"/>
      <c r="H29" s="65"/>
      <c r="I29" s="65"/>
      <c r="J29" s="65"/>
      <c r="K29" s="66"/>
      <c r="L29" s="58"/>
      <c r="M29" s="86" t="s">
        <v>27</v>
      </c>
      <c r="N29" s="59" t="n">
        <v>2069.2</v>
      </c>
      <c r="O29" s="87" t="n">
        <v>1</v>
      </c>
      <c r="Q29" s="86" t="s">
        <v>87</v>
      </c>
      <c r="R29" s="38" t="n">
        <v>756</v>
      </c>
      <c r="S29" s="41" t="n">
        <v>23</v>
      </c>
      <c r="V29" s="78"/>
      <c r="W29" s="79"/>
      <c r="X29" s="79"/>
      <c r="Y29" s="91"/>
      <c r="AA29" s="79"/>
      <c r="AB29" s="92"/>
      <c r="AE29" s="80"/>
    </row>
    <row r="30" customFormat="false" ht="24" hidden="false" customHeight="true" outlineLevel="0" collapsed="false">
      <c r="A30" s="93" t="s">
        <v>88</v>
      </c>
      <c r="B30" s="94" t="n">
        <v>1799620</v>
      </c>
      <c r="C30" s="95" t="n">
        <v>22</v>
      </c>
      <c r="D30" s="125" t="s">
        <v>89</v>
      </c>
      <c r="E30" s="73"/>
      <c r="F30" s="73"/>
      <c r="G30" s="73"/>
      <c r="H30" s="73"/>
      <c r="I30" s="73"/>
      <c r="J30" s="73"/>
      <c r="K30" s="75"/>
      <c r="L30" s="43"/>
      <c r="M30" s="86" t="s">
        <v>42</v>
      </c>
      <c r="N30" s="59" t="n">
        <v>1834.5</v>
      </c>
      <c r="O30" s="87" t="n">
        <v>5</v>
      </c>
      <c r="Q30" s="86" t="s">
        <v>77</v>
      </c>
      <c r="R30" s="38" t="n">
        <v>651.9</v>
      </c>
      <c r="S30" s="41" t="n">
        <v>24</v>
      </c>
      <c r="V30" s="78"/>
      <c r="W30" s="79"/>
      <c r="X30" s="79"/>
      <c r="Y30" s="91"/>
      <c r="AA30" s="79"/>
      <c r="AB30" s="92"/>
      <c r="AE30" s="80"/>
    </row>
    <row r="31" customFormat="false" ht="24" hidden="false" customHeight="true" outlineLevel="0" collapsed="false">
      <c r="A31" s="93" t="s">
        <v>90</v>
      </c>
      <c r="B31" s="94" t="n">
        <v>1412528</v>
      </c>
      <c r="C31" s="95" t="n">
        <v>26</v>
      </c>
      <c r="D31" s="72"/>
      <c r="E31" s="73"/>
      <c r="F31" s="73"/>
      <c r="G31" s="126"/>
      <c r="H31" s="73"/>
      <c r="I31" s="127" t="s">
        <v>91</v>
      </c>
      <c r="J31" s="127" t="s">
        <v>92</v>
      </c>
      <c r="K31" s="75"/>
      <c r="L31" s="43"/>
      <c r="M31" s="86" t="s">
        <v>54</v>
      </c>
      <c r="N31" s="59" t="n">
        <v>1648.1</v>
      </c>
      <c r="O31" s="87" t="n">
        <v>9</v>
      </c>
      <c r="Q31" s="86" t="s">
        <v>93</v>
      </c>
      <c r="R31" s="38" t="n">
        <v>634.7</v>
      </c>
      <c r="S31" s="41" t="n">
        <v>25</v>
      </c>
      <c r="V31" s="78"/>
      <c r="W31" s="79"/>
      <c r="X31" s="79"/>
      <c r="Y31" s="91"/>
      <c r="AA31" s="79"/>
      <c r="AB31" s="92"/>
      <c r="AE31" s="80"/>
    </row>
    <row r="32" customFormat="false" ht="24" hidden="false" customHeight="true" outlineLevel="0" collapsed="false">
      <c r="A32" s="93" t="s">
        <v>94</v>
      </c>
      <c r="B32" s="94" t="n">
        <v>2599167</v>
      </c>
      <c r="C32" s="95" t="n">
        <v>13</v>
      </c>
      <c r="D32" s="72"/>
      <c r="E32" s="128" t="s">
        <v>95</v>
      </c>
      <c r="F32" s="54" t="s">
        <v>96</v>
      </c>
      <c r="G32" s="129" t="n">
        <v>10.8313734156236</v>
      </c>
      <c r="H32" s="130" t="s">
        <v>97</v>
      </c>
      <c r="I32" s="131" t="s">
        <v>25</v>
      </c>
      <c r="J32" s="132" t="n">
        <v>0.614809085599735</v>
      </c>
      <c r="K32" s="75"/>
      <c r="L32" s="43"/>
      <c r="M32" s="86" t="s">
        <v>48</v>
      </c>
      <c r="N32" s="59" t="n">
        <v>1739</v>
      </c>
      <c r="O32" s="87" t="n">
        <v>7</v>
      </c>
      <c r="Q32" s="86" t="s">
        <v>98</v>
      </c>
      <c r="R32" s="38" t="n">
        <v>622.5</v>
      </c>
      <c r="S32" s="41" t="n">
        <v>26</v>
      </c>
      <c r="V32" s="78"/>
      <c r="W32" s="79"/>
      <c r="X32" s="79"/>
      <c r="Y32" s="91"/>
      <c r="AA32" s="79"/>
      <c r="AB32" s="92"/>
      <c r="AE32" s="80"/>
    </row>
    <row r="33" customFormat="false" ht="24" hidden="false" customHeight="true" outlineLevel="0" collapsed="false">
      <c r="A33" s="93" t="s">
        <v>99</v>
      </c>
      <c r="B33" s="94" t="n">
        <v>8823286</v>
      </c>
      <c r="C33" s="95" t="n">
        <v>3</v>
      </c>
      <c r="D33" s="72"/>
      <c r="E33" s="133" t="s">
        <v>100</v>
      </c>
      <c r="F33" s="54" t="s">
        <v>66</v>
      </c>
      <c r="G33" s="129" t="n">
        <v>7.22854482029265</v>
      </c>
      <c r="H33" s="133" t="s">
        <v>101</v>
      </c>
      <c r="I33" s="54" t="s">
        <v>102</v>
      </c>
      <c r="J33" s="134" t="n">
        <v>0.586396855713226</v>
      </c>
      <c r="K33" s="75"/>
      <c r="L33" s="43"/>
      <c r="M33" s="86" t="s">
        <v>31</v>
      </c>
      <c r="N33" s="59" t="n">
        <v>1993.5</v>
      </c>
      <c r="O33" s="87" t="n">
        <v>2</v>
      </c>
      <c r="Q33" s="86" t="s">
        <v>103</v>
      </c>
      <c r="R33" s="38" t="n">
        <v>601.4</v>
      </c>
      <c r="S33" s="41" t="n">
        <v>27</v>
      </c>
      <c r="V33" s="78"/>
      <c r="W33" s="79"/>
      <c r="X33" s="79"/>
      <c r="Y33" s="91"/>
      <c r="AA33" s="79"/>
      <c r="AB33" s="92"/>
      <c r="AE33" s="80"/>
    </row>
    <row r="34" customFormat="false" ht="24" hidden="false" customHeight="true" outlineLevel="0" collapsed="false">
      <c r="A34" s="93" t="s">
        <v>104</v>
      </c>
      <c r="B34" s="94" t="n">
        <v>5503111</v>
      </c>
      <c r="C34" s="95" t="n">
        <v>7</v>
      </c>
      <c r="D34" s="72"/>
      <c r="E34" s="133" t="s">
        <v>105</v>
      </c>
      <c r="F34" s="54" t="s">
        <v>106</v>
      </c>
      <c r="G34" s="129" t="n">
        <v>6.96336400801856</v>
      </c>
      <c r="H34" s="133" t="s">
        <v>107</v>
      </c>
      <c r="I34" s="54" t="s">
        <v>108</v>
      </c>
      <c r="J34" s="134" t="n">
        <v>0.563509226082427</v>
      </c>
      <c r="K34" s="75"/>
      <c r="L34" s="43"/>
      <c r="M34" s="86" t="s">
        <v>59</v>
      </c>
      <c r="N34" s="59" t="n">
        <v>1537.3</v>
      </c>
      <c r="O34" s="87" t="n">
        <v>11</v>
      </c>
      <c r="Q34" s="86" t="s">
        <v>109</v>
      </c>
      <c r="R34" s="38" t="n">
        <v>593.4</v>
      </c>
      <c r="S34" s="41" t="n">
        <v>28</v>
      </c>
      <c r="V34" s="78"/>
      <c r="W34" s="79"/>
      <c r="X34" s="79"/>
      <c r="Y34" s="91"/>
      <c r="AA34" s="79"/>
      <c r="AB34" s="92"/>
      <c r="AE34" s="80"/>
    </row>
    <row r="35" customFormat="false" ht="24" hidden="false" customHeight="true" outlineLevel="0" collapsed="false">
      <c r="A35" s="93" t="s">
        <v>110</v>
      </c>
      <c r="B35" s="94" t="n">
        <v>1347564</v>
      </c>
      <c r="C35" s="95" t="n">
        <v>30</v>
      </c>
      <c r="D35" s="72"/>
      <c r="E35" s="133" t="s">
        <v>111</v>
      </c>
      <c r="F35" s="54" t="s">
        <v>112</v>
      </c>
      <c r="G35" s="129" t="n">
        <v>5.93894527488832</v>
      </c>
      <c r="H35" s="133" t="s">
        <v>113</v>
      </c>
      <c r="I35" s="54" t="s">
        <v>114</v>
      </c>
      <c r="J35" s="134" t="n">
        <v>0.540621596451628</v>
      </c>
      <c r="K35" s="75"/>
      <c r="L35" s="43"/>
      <c r="M35" s="86" t="s">
        <v>98</v>
      </c>
      <c r="N35" s="59" t="n">
        <v>622.5</v>
      </c>
      <c r="O35" s="87" t="n">
        <v>26</v>
      </c>
      <c r="Q35" s="86" t="s">
        <v>115</v>
      </c>
      <c r="R35" s="38" t="n">
        <v>568.1</v>
      </c>
      <c r="S35" s="41" t="n">
        <v>29</v>
      </c>
      <c r="V35" s="78"/>
      <c r="W35" s="79"/>
      <c r="X35" s="79"/>
      <c r="Y35" s="91"/>
      <c r="AA35" s="79"/>
      <c r="AB35" s="92"/>
      <c r="AE35" s="80"/>
    </row>
    <row r="36" customFormat="false" ht="24" hidden="false" customHeight="true" outlineLevel="0" collapsed="false">
      <c r="A36" s="102" t="s">
        <v>116</v>
      </c>
      <c r="B36" s="103" t="n">
        <v>944889</v>
      </c>
      <c r="C36" s="104" t="n">
        <v>40</v>
      </c>
      <c r="D36" s="72"/>
      <c r="E36" s="133" t="s">
        <v>117</v>
      </c>
      <c r="F36" s="54" t="s">
        <v>118</v>
      </c>
      <c r="G36" s="129" t="n">
        <v>5.76926112417723</v>
      </c>
      <c r="H36" s="133" t="s">
        <v>119</v>
      </c>
      <c r="I36" s="54" t="s">
        <v>120</v>
      </c>
      <c r="J36" s="134" t="n">
        <v>0.445914163496598</v>
      </c>
      <c r="K36" s="75"/>
      <c r="L36" s="43"/>
      <c r="M36" s="86" t="s">
        <v>121</v>
      </c>
      <c r="N36" s="59" t="n">
        <v>484.7</v>
      </c>
      <c r="O36" s="87" t="n">
        <v>34</v>
      </c>
      <c r="Q36" s="86" t="s">
        <v>44</v>
      </c>
      <c r="R36" s="38" t="n">
        <v>524.8</v>
      </c>
      <c r="S36" s="41" t="n">
        <v>30</v>
      </c>
      <c r="V36" s="78"/>
      <c r="W36" s="79"/>
      <c r="X36" s="79"/>
      <c r="Y36" s="91"/>
      <c r="AA36" s="79"/>
      <c r="AB36" s="92"/>
      <c r="AE36" s="80"/>
    </row>
    <row r="37" customFormat="false" ht="24" hidden="false" customHeight="true" outlineLevel="0" collapsed="false">
      <c r="A37" s="108" t="s">
        <v>122</v>
      </c>
      <c r="B37" s="109" t="n">
        <v>565124</v>
      </c>
      <c r="C37" s="110" t="n">
        <v>47</v>
      </c>
      <c r="D37" s="72"/>
      <c r="E37" s="135"/>
      <c r="F37" s="136"/>
      <c r="G37" s="137"/>
      <c r="H37" s="135"/>
      <c r="I37" s="136"/>
      <c r="J37" s="137"/>
      <c r="K37" s="75"/>
      <c r="L37" s="43"/>
      <c r="M37" s="86" t="s">
        <v>93</v>
      </c>
      <c r="N37" s="59" t="n">
        <v>634.7</v>
      </c>
      <c r="O37" s="87" t="n">
        <v>25</v>
      </c>
      <c r="Q37" s="86" t="s">
        <v>123</v>
      </c>
      <c r="R37" s="38" t="n">
        <v>519.3</v>
      </c>
      <c r="S37" s="41" t="n">
        <v>31</v>
      </c>
      <c r="V37" s="78"/>
      <c r="W37" s="79"/>
      <c r="X37" s="79"/>
      <c r="Y37" s="91"/>
      <c r="AA37" s="79"/>
      <c r="AB37" s="92"/>
      <c r="AE37" s="80"/>
    </row>
    <row r="38" customFormat="false" ht="24" hidden="false" customHeight="true" outlineLevel="0" collapsed="false">
      <c r="A38" s="93" t="s">
        <v>124</v>
      </c>
      <c r="B38" s="94" t="n">
        <v>684868</v>
      </c>
      <c r="C38" s="95" t="n">
        <v>46</v>
      </c>
      <c r="D38" s="72"/>
      <c r="E38" s="138" t="n">
        <v>43</v>
      </c>
      <c r="F38" s="139" t="s">
        <v>25</v>
      </c>
      <c r="G38" s="140" t="n">
        <v>0.61</v>
      </c>
      <c r="H38" s="84"/>
      <c r="I38" s="84"/>
      <c r="J38" s="141"/>
      <c r="K38" s="75"/>
      <c r="L38" s="43"/>
      <c r="M38" s="86" t="s">
        <v>103</v>
      </c>
      <c r="N38" s="59" t="n">
        <v>601.4</v>
      </c>
      <c r="O38" s="87" t="n">
        <v>27</v>
      </c>
      <c r="Q38" s="86" t="s">
        <v>125</v>
      </c>
      <c r="R38" s="38" t="n">
        <v>506.5</v>
      </c>
      <c r="S38" s="41" t="n">
        <v>32</v>
      </c>
      <c r="V38" s="78"/>
      <c r="W38" s="79"/>
      <c r="X38" s="79"/>
      <c r="Y38" s="91"/>
      <c r="AA38" s="79"/>
      <c r="AB38" s="92"/>
      <c r="AE38" s="80"/>
    </row>
    <row r="39" customFormat="false" ht="24" hidden="false" customHeight="true" outlineLevel="0" collapsed="false">
      <c r="A39" s="93" t="s">
        <v>126</v>
      </c>
      <c r="B39" s="94" t="n">
        <v>1907140</v>
      </c>
      <c r="C39" s="95" t="n">
        <v>20</v>
      </c>
      <c r="D39" s="142"/>
      <c r="E39" s="143"/>
      <c r="F39" s="143"/>
      <c r="G39" s="143"/>
      <c r="H39" s="143"/>
      <c r="I39" s="143"/>
      <c r="J39" s="143"/>
      <c r="K39" s="144"/>
      <c r="L39" s="43"/>
      <c r="M39" s="86" t="s">
        <v>87</v>
      </c>
      <c r="N39" s="59" t="n">
        <v>756</v>
      </c>
      <c r="O39" s="87" t="n">
        <v>23</v>
      </c>
      <c r="Q39" s="86" t="s">
        <v>38</v>
      </c>
      <c r="R39" s="38" t="n">
        <v>502.1</v>
      </c>
      <c r="S39" s="41" t="n">
        <v>33</v>
      </c>
      <c r="V39" s="78"/>
      <c r="W39" s="79"/>
      <c r="X39" s="79"/>
      <c r="Y39" s="91"/>
      <c r="AA39" s="79"/>
      <c r="AB39" s="92"/>
      <c r="AE39" s="80"/>
    </row>
    <row r="40" customFormat="false" ht="24" hidden="false" customHeight="true" outlineLevel="0" collapsed="false">
      <c r="A40" s="93" t="s">
        <v>127</v>
      </c>
      <c r="B40" s="94" t="n">
        <v>2828733</v>
      </c>
      <c r="C40" s="95" t="n">
        <v>12</v>
      </c>
      <c r="D40" s="57" t="s">
        <v>128</v>
      </c>
      <c r="E40" s="57"/>
      <c r="F40" s="57"/>
      <c r="G40" s="57"/>
      <c r="H40" s="57"/>
      <c r="I40" s="57"/>
      <c r="J40" s="57"/>
      <c r="K40" s="57"/>
      <c r="L40" s="43"/>
      <c r="M40" s="86" t="s">
        <v>80</v>
      </c>
      <c r="N40" s="59" t="n">
        <v>944.8</v>
      </c>
      <c r="O40" s="87" t="n">
        <v>20</v>
      </c>
      <c r="Q40" s="86" t="s">
        <v>121</v>
      </c>
      <c r="R40" s="38" t="n">
        <v>484.7</v>
      </c>
      <c r="S40" s="41" t="n">
        <v>34</v>
      </c>
      <c r="V40" s="78"/>
      <c r="W40" s="79"/>
      <c r="X40" s="79"/>
      <c r="Y40" s="91"/>
      <c r="AA40" s="79"/>
      <c r="AB40" s="92"/>
      <c r="AE40" s="80"/>
    </row>
    <row r="41" customFormat="false" ht="24" hidden="false" customHeight="true" outlineLevel="0" collapsed="false">
      <c r="A41" s="93" t="s">
        <v>129</v>
      </c>
      <c r="B41" s="94" t="n">
        <v>1382901</v>
      </c>
      <c r="C41" s="95" t="n">
        <v>27</v>
      </c>
      <c r="D41" s="145"/>
      <c r="E41" s="44"/>
      <c r="F41" s="44"/>
      <c r="G41" s="44"/>
      <c r="H41" s="44"/>
      <c r="I41" s="44"/>
      <c r="J41" s="44"/>
      <c r="K41" s="111"/>
      <c r="L41" s="43"/>
      <c r="M41" s="86" t="s">
        <v>82</v>
      </c>
      <c r="N41" s="59" t="n">
        <v>834.8</v>
      </c>
      <c r="O41" s="87" t="n">
        <v>21</v>
      </c>
      <c r="Q41" s="86" t="s">
        <v>47</v>
      </c>
      <c r="R41" s="38" t="n">
        <v>481.3</v>
      </c>
      <c r="S41" s="41" t="n">
        <v>35</v>
      </c>
      <c r="V41" s="78"/>
      <c r="W41" s="79"/>
      <c r="X41" s="79"/>
      <c r="Y41" s="91"/>
      <c r="AA41" s="79"/>
      <c r="AB41" s="92"/>
      <c r="AE41" s="80"/>
    </row>
    <row r="42" customFormat="false" ht="24" hidden="false" customHeight="true" outlineLevel="0" collapsed="false">
      <c r="A42" s="93" t="s">
        <v>130</v>
      </c>
      <c r="B42" s="94" t="n">
        <v>743323</v>
      </c>
      <c r="C42" s="95" t="n">
        <v>44</v>
      </c>
      <c r="D42" s="146" t="s">
        <v>131</v>
      </c>
      <c r="E42" s="58"/>
      <c r="F42" s="43"/>
      <c r="G42" s="147"/>
      <c r="H42" s="44"/>
      <c r="I42" s="44"/>
      <c r="J42" s="44"/>
      <c r="K42" s="111"/>
      <c r="L42" s="43"/>
      <c r="M42" s="86" t="s">
        <v>123</v>
      </c>
      <c r="N42" s="59" t="n">
        <v>519.3</v>
      </c>
      <c r="O42" s="87" t="n">
        <v>31</v>
      </c>
      <c r="Q42" s="86" t="s">
        <v>132</v>
      </c>
      <c r="R42" s="38" t="n">
        <v>461.4</v>
      </c>
      <c r="S42" s="41" t="n">
        <v>36</v>
      </c>
      <c r="V42" s="78"/>
      <c r="W42" s="79"/>
      <c r="X42" s="79"/>
      <c r="Y42" s="91"/>
      <c r="AA42" s="79"/>
      <c r="AB42" s="92"/>
      <c r="AE42" s="80"/>
    </row>
    <row r="43" customFormat="false" ht="24" hidden="false" customHeight="true" outlineLevel="0" collapsed="false">
      <c r="A43" s="93" t="s">
        <v>133</v>
      </c>
      <c r="B43" s="94" t="n">
        <v>967445</v>
      </c>
      <c r="C43" s="95" t="n">
        <v>39</v>
      </c>
      <c r="D43" s="73"/>
      <c r="E43" s="58"/>
      <c r="F43" s="35"/>
      <c r="G43" s="148"/>
      <c r="H43" s="44"/>
      <c r="I43" s="44"/>
      <c r="J43" s="44"/>
      <c r="K43" s="111"/>
      <c r="L43" s="43"/>
      <c r="M43" s="86" t="s">
        <v>109</v>
      </c>
      <c r="N43" s="59" t="n">
        <v>593.4</v>
      </c>
      <c r="O43" s="87" t="n">
        <v>28</v>
      </c>
      <c r="Q43" s="86" t="s">
        <v>68</v>
      </c>
      <c r="R43" s="38" t="n">
        <v>446.7</v>
      </c>
      <c r="S43" s="41" t="n">
        <v>37</v>
      </c>
      <c r="V43" s="78"/>
      <c r="W43" s="79"/>
      <c r="X43" s="79"/>
      <c r="Y43" s="91"/>
      <c r="AA43" s="79"/>
      <c r="AB43" s="92"/>
      <c r="AE43" s="80"/>
    </row>
    <row r="44" customFormat="false" ht="24" hidden="false" customHeight="true" outlineLevel="0" collapsed="false">
      <c r="A44" s="93" t="s">
        <v>134</v>
      </c>
      <c r="B44" s="94" t="n">
        <v>1364071</v>
      </c>
      <c r="C44" s="95" t="n">
        <v>28</v>
      </c>
      <c r="D44" s="149" t="s">
        <v>135</v>
      </c>
      <c r="E44" s="150"/>
      <c r="F44" s="43"/>
      <c r="G44" s="148"/>
      <c r="H44" s="73"/>
      <c r="I44" s="73"/>
      <c r="J44" s="73"/>
      <c r="K44" s="75"/>
      <c r="L44" s="43"/>
      <c r="M44" s="86" t="s">
        <v>132</v>
      </c>
      <c r="N44" s="59" t="n">
        <v>461.4</v>
      </c>
      <c r="O44" s="87" t="n">
        <v>36</v>
      </c>
      <c r="Q44" s="86" t="s">
        <v>34</v>
      </c>
      <c r="R44" s="38" t="n">
        <v>387.5</v>
      </c>
      <c r="S44" s="41" t="n">
        <v>38</v>
      </c>
      <c r="V44" s="78"/>
      <c r="W44" s="79"/>
      <c r="X44" s="79"/>
      <c r="Y44" s="91"/>
      <c r="AA44" s="79"/>
      <c r="AB44" s="92"/>
      <c r="AE44" s="80"/>
    </row>
    <row r="45" customFormat="false" ht="24" hidden="false" customHeight="true" outlineLevel="0" collapsed="false">
      <c r="A45" s="93" t="s">
        <v>136</v>
      </c>
      <c r="B45" s="94" t="n">
        <v>713688</v>
      </c>
      <c r="C45" s="95" t="n">
        <v>45</v>
      </c>
      <c r="D45" s="72"/>
      <c r="E45" s="151"/>
      <c r="F45" s="44"/>
      <c r="G45" s="44"/>
      <c r="H45" s="44"/>
      <c r="I45" s="44"/>
      <c r="J45" s="44"/>
      <c r="K45" s="75"/>
      <c r="L45" s="43"/>
      <c r="M45" s="86" t="s">
        <v>137</v>
      </c>
      <c r="N45" s="59" t="n">
        <v>367.6</v>
      </c>
      <c r="O45" s="87" t="n">
        <v>41</v>
      </c>
      <c r="Q45" s="86" t="s">
        <v>138</v>
      </c>
      <c r="R45" s="38" t="n">
        <v>383.8</v>
      </c>
      <c r="S45" s="41" t="n">
        <v>39</v>
      </c>
      <c r="V45" s="78"/>
      <c r="W45" s="79"/>
      <c r="X45" s="79"/>
      <c r="Y45" s="91"/>
      <c r="AA45" s="79"/>
      <c r="AB45" s="92"/>
      <c r="AE45" s="80"/>
    </row>
    <row r="46" customFormat="false" ht="24" hidden="false" customHeight="true" outlineLevel="0" collapsed="false">
      <c r="A46" s="69" t="s">
        <v>139</v>
      </c>
      <c r="B46" s="121" t="n">
        <v>5106669</v>
      </c>
      <c r="C46" s="71" t="n">
        <v>9</v>
      </c>
      <c r="D46" s="72" t="s">
        <v>140</v>
      </c>
      <c r="E46" s="151"/>
      <c r="F46" s="44"/>
      <c r="G46" s="44"/>
      <c r="H46" s="44"/>
      <c r="I46" s="44"/>
      <c r="J46" s="44"/>
      <c r="K46" s="75"/>
      <c r="L46" s="43"/>
      <c r="M46" s="86" t="s">
        <v>85</v>
      </c>
      <c r="N46" s="59" t="n">
        <v>761.4</v>
      </c>
      <c r="O46" s="87" t="n">
        <v>22</v>
      </c>
      <c r="Q46" s="86" t="s">
        <v>141</v>
      </c>
      <c r="R46" s="38" t="n">
        <v>383.3</v>
      </c>
      <c r="S46" s="41" t="n">
        <v>40</v>
      </c>
      <c r="V46" s="78"/>
      <c r="W46" s="79"/>
      <c r="X46" s="79"/>
      <c r="Y46" s="91"/>
      <c r="AA46" s="79"/>
      <c r="AB46" s="92"/>
      <c r="AE46" s="80"/>
    </row>
    <row r="47" customFormat="false" ht="24" hidden="false" customHeight="true" outlineLevel="0" collapsed="false">
      <c r="A47" s="81" t="s">
        <v>142</v>
      </c>
      <c r="B47" s="82" t="n">
        <v>823773</v>
      </c>
      <c r="C47" s="83" t="n">
        <v>41</v>
      </c>
      <c r="D47" s="152" t="s">
        <v>143</v>
      </c>
      <c r="E47" s="73"/>
      <c r="F47" s="44"/>
      <c r="G47" s="44"/>
      <c r="H47" s="44"/>
      <c r="I47" s="44"/>
      <c r="J47" s="44"/>
      <c r="K47" s="75"/>
      <c r="L47" s="43"/>
      <c r="M47" s="86" t="s">
        <v>141</v>
      </c>
      <c r="N47" s="59" t="n">
        <v>383.3</v>
      </c>
      <c r="O47" s="87" t="n">
        <v>40</v>
      </c>
      <c r="Q47" s="86" t="s">
        <v>137</v>
      </c>
      <c r="R47" s="38" t="n">
        <v>367.6</v>
      </c>
      <c r="S47" s="41" t="n">
        <v>41</v>
      </c>
      <c r="V47" s="78"/>
      <c r="W47" s="79"/>
      <c r="X47" s="79"/>
      <c r="Y47" s="91"/>
      <c r="AA47" s="79"/>
      <c r="AB47" s="92"/>
      <c r="AE47" s="80"/>
    </row>
    <row r="48" customFormat="false" ht="24" hidden="false" customHeight="true" outlineLevel="0" collapsed="false">
      <c r="A48" s="93" t="s">
        <v>144</v>
      </c>
      <c r="B48" s="94" t="n">
        <v>1354038</v>
      </c>
      <c r="C48" s="95" t="n">
        <v>29</v>
      </c>
      <c r="D48" s="44"/>
      <c r="E48" s="44"/>
      <c r="F48" s="44"/>
      <c r="G48" s="44"/>
      <c r="H48" s="44"/>
      <c r="I48" s="44"/>
      <c r="J48" s="44"/>
      <c r="K48" s="75"/>
      <c r="L48" s="43"/>
      <c r="M48" s="86" t="s">
        <v>138</v>
      </c>
      <c r="N48" s="59" t="n">
        <v>383.8</v>
      </c>
      <c r="O48" s="87" t="n">
        <v>39</v>
      </c>
      <c r="Q48" s="86" t="s">
        <v>145</v>
      </c>
      <c r="R48" s="38" t="n">
        <v>361</v>
      </c>
      <c r="S48" s="41" t="n">
        <v>42</v>
      </c>
      <c r="V48" s="78"/>
      <c r="W48" s="79"/>
      <c r="X48" s="79"/>
      <c r="Y48" s="91"/>
      <c r="AA48" s="79"/>
      <c r="AB48" s="92"/>
      <c r="AE48" s="80"/>
    </row>
    <row r="49" customFormat="false" ht="24" hidden="false" customHeight="true" outlineLevel="0" collapsed="false">
      <c r="A49" s="93" t="s">
        <v>146</v>
      </c>
      <c r="B49" s="94" t="n">
        <v>1765315</v>
      </c>
      <c r="C49" s="95" t="n">
        <v>23</v>
      </c>
      <c r="D49" s="153" t="s">
        <v>147</v>
      </c>
      <c r="E49" s="44"/>
      <c r="F49" s="151"/>
      <c r="G49" s="151"/>
      <c r="H49" s="151"/>
      <c r="I49" s="151"/>
      <c r="J49" s="151"/>
      <c r="K49" s="75"/>
      <c r="L49" s="43"/>
      <c r="M49" s="86" t="s">
        <v>145</v>
      </c>
      <c r="N49" s="59" t="n">
        <v>361</v>
      </c>
      <c r="O49" s="87" t="n">
        <v>42</v>
      </c>
      <c r="Q49" s="86" t="s">
        <v>41</v>
      </c>
      <c r="R49" s="38" t="n">
        <v>317.3</v>
      </c>
      <c r="S49" s="41" t="n">
        <v>43</v>
      </c>
      <c r="V49" s="78"/>
      <c r="W49" s="79"/>
      <c r="X49" s="79"/>
      <c r="Y49" s="91"/>
      <c r="AA49" s="79"/>
      <c r="AB49" s="92"/>
      <c r="AE49" s="80"/>
    </row>
    <row r="50" customFormat="false" ht="24" hidden="false" customHeight="true" outlineLevel="0" collapsed="false">
      <c r="A50" s="93" t="s">
        <v>148</v>
      </c>
      <c r="B50" s="94" t="n">
        <v>1152257</v>
      </c>
      <c r="C50" s="95" t="n">
        <v>33</v>
      </c>
      <c r="D50" s="72" t="s">
        <v>149</v>
      </c>
      <c r="E50" s="44"/>
      <c r="F50" s="73"/>
      <c r="G50" s="73"/>
      <c r="H50" s="73"/>
      <c r="I50" s="73"/>
      <c r="J50" s="73"/>
      <c r="K50" s="75"/>
      <c r="L50" s="73"/>
      <c r="M50" s="86" t="s">
        <v>115</v>
      </c>
      <c r="N50" s="59" t="n">
        <v>568.1</v>
      </c>
      <c r="O50" s="87" t="n">
        <v>29</v>
      </c>
      <c r="Q50" s="86" t="s">
        <v>150</v>
      </c>
      <c r="R50" s="38" t="n">
        <v>279.8</v>
      </c>
      <c r="S50" s="41" t="n">
        <v>44</v>
      </c>
      <c r="V50" s="78"/>
      <c r="W50" s="79"/>
      <c r="X50" s="79"/>
      <c r="Y50" s="91"/>
      <c r="AA50" s="79"/>
      <c r="AB50" s="92"/>
      <c r="AE50" s="80"/>
    </row>
    <row r="51" customFormat="false" ht="24" hidden="false" customHeight="true" outlineLevel="0" collapsed="false">
      <c r="A51" s="93" t="s">
        <v>151</v>
      </c>
      <c r="B51" s="94" t="n">
        <v>1088780</v>
      </c>
      <c r="C51" s="95" t="n">
        <v>36</v>
      </c>
      <c r="D51" s="154" t="s">
        <v>152</v>
      </c>
      <c r="E51" s="73"/>
      <c r="F51" s="73"/>
      <c r="G51" s="73"/>
      <c r="H51" s="73"/>
      <c r="I51" s="73"/>
      <c r="J51" s="73"/>
      <c r="K51" s="75"/>
      <c r="L51" s="58"/>
      <c r="M51" s="86" t="s">
        <v>153</v>
      </c>
      <c r="N51" s="59" t="n">
        <v>279.4</v>
      </c>
      <c r="O51" s="87" t="n">
        <v>45</v>
      </c>
      <c r="Q51" s="86" t="s">
        <v>153</v>
      </c>
      <c r="R51" s="38" t="n">
        <v>279.4</v>
      </c>
      <c r="S51" s="41" t="n">
        <v>45</v>
      </c>
      <c r="V51" s="78"/>
      <c r="W51" s="79"/>
      <c r="X51" s="79"/>
      <c r="Y51" s="91"/>
      <c r="AA51" s="79"/>
      <c r="AB51" s="92"/>
      <c r="AE51" s="80"/>
    </row>
    <row r="52" customFormat="false" ht="24" hidden="false" customHeight="true" outlineLevel="0" collapsed="false">
      <c r="A52" s="93" t="s">
        <v>154</v>
      </c>
      <c r="B52" s="94" t="n">
        <v>1625651</v>
      </c>
      <c r="C52" s="95" t="n">
        <v>24</v>
      </c>
      <c r="D52" s="153" t="s">
        <v>155</v>
      </c>
      <c r="E52" s="73"/>
      <c r="F52" s="73"/>
      <c r="G52" s="73"/>
      <c r="H52" s="73"/>
      <c r="I52" s="73"/>
      <c r="J52" s="73"/>
      <c r="K52" s="75"/>
      <c r="L52" s="43"/>
      <c r="M52" s="86" t="s">
        <v>150</v>
      </c>
      <c r="N52" s="59" t="n">
        <v>279.8</v>
      </c>
      <c r="O52" s="87" t="n">
        <v>44</v>
      </c>
      <c r="Q52" s="86" t="s">
        <v>26</v>
      </c>
      <c r="R52" s="38" t="n">
        <v>278.1</v>
      </c>
      <c r="S52" s="41" t="n">
        <v>46</v>
      </c>
      <c r="V52" s="78"/>
      <c r="W52" s="79"/>
      <c r="X52" s="79"/>
      <c r="Y52" s="91"/>
      <c r="AA52" s="79"/>
      <c r="AB52" s="92"/>
      <c r="AE52" s="80"/>
    </row>
    <row r="53" customFormat="false" ht="24" hidden="false" customHeight="true" outlineLevel="0" collapsed="false">
      <c r="A53" s="155" t="s">
        <v>156</v>
      </c>
      <c r="B53" s="156" t="n">
        <v>1443116</v>
      </c>
      <c r="C53" s="157" t="n">
        <v>25</v>
      </c>
      <c r="D53" s="142"/>
      <c r="E53" s="99"/>
      <c r="F53" s="99"/>
      <c r="G53" s="99"/>
      <c r="H53" s="99"/>
      <c r="I53" s="99"/>
      <c r="J53" s="99"/>
      <c r="K53" s="100"/>
      <c r="L53" s="43"/>
      <c r="M53" s="86" t="s">
        <v>125</v>
      </c>
      <c r="N53" s="59" t="n">
        <v>506.5</v>
      </c>
      <c r="O53" s="87" t="n">
        <v>32</v>
      </c>
      <c r="Q53" s="86" t="s">
        <v>30</v>
      </c>
      <c r="R53" s="38" t="n">
        <v>273.6</v>
      </c>
      <c r="S53" s="41" t="n">
        <v>47</v>
      </c>
      <c r="V53" s="78"/>
      <c r="W53" s="79"/>
      <c r="X53" s="79"/>
      <c r="Y53" s="91"/>
      <c r="AA53" s="79"/>
      <c r="AB53" s="92"/>
      <c r="AE53" s="80"/>
    </row>
    <row r="54" customFormat="false" ht="24" hidden="false" customHeight="true" outlineLevel="0" collapsed="false">
      <c r="A54" s="43"/>
      <c r="B54" s="158"/>
      <c r="L54" s="43"/>
      <c r="V54" s="44"/>
      <c r="X54" s="44"/>
    </row>
    <row r="55" customFormat="false" ht="24" hidden="false" customHeight="true" outlineLevel="0" collapsed="false">
      <c r="A55" s="43"/>
      <c r="B55" s="158"/>
      <c r="L55" s="43"/>
      <c r="V55" s="44"/>
      <c r="X55" s="44"/>
    </row>
    <row r="56" customFormat="false" ht="24" hidden="false" customHeight="true" outlineLevel="0" collapsed="false">
      <c r="A56" s="159"/>
      <c r="B56" s="159"/>
      <c r="C56" s="159"/>
      <c r="D56" s="159"/>
      <c r="E56" s="159"/>
      <c r="F56" s="159"/>
      <c r="G56" s="159"/>
      <c r="H56" s="159"/>
      <c r="I56" s="159"/>
      <c r="J56" s="159"/>
      <c r="K56" s="159"/>
      <c r="L56" s="43"/>
      <c r="V56" s="44"/>
      <c r="X56" s="44"/>
    </row>
    <row r="57" customFormat="false" ht="20.25" hidden="false" customHeight="true" outlineLevel="0" collapsed="false">
      <c r="A57" s="160"/>
      <c r="B57" s="160"/>
      <c r="C57" s="160"/>
      <c r="L57" s="43"/>
      <c r="X57" s="44"/>
    </row>
    <row r="58" customFormat="false" ht="20.25" hidden="false" customHeight="true" outlineLevel="0" collapsed="false">
      <c r="D58" s="35"/>
      <c r="E58" s="43"/>
      <c r="F58" s="43"/>
      <c r="G58" s="43"/>
      <c r="H58" s="43"/>
      <c r="I58" s="43"/>
      <c r="J58" s="43"/>
      <c r="K58" s="43"/>
      <c r="L58" s="43"/>
      <c r="X58" s="44"/>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D63" s="38"/>
      <c r="E63" s="38"/>
      <c r="F63" s="38"/>
      <c r="G63" s="38"/>
      <c r="H63" s="38"/>
      <c r="I63" s="38"/>
      <c r="J63" s="38"/>
      <c r="K63" s="38"/>
      <c r="N63" s="161"/>
      <c r="O63" s="162"/>
      <c r="S63" s="163"/>
      <c r="V63" s="38"/>
      <c r="X63" s="38"/>
    </row>
    <row r="64" s="44" customFormat="true" ht="20.25" hidden="false" customHeight="true" outlineLevel="0" collapsed="false">
      <c r="A64" s="35"/>
      <c r="B64" s="36"/>
      <c r="C64" s="37"/>
      <c r="D64" s="38"/>
      <c r="E64" s="38"/>
      <c r="F64" s="38"/>
      <c r="G64" s="38"/>
      <c r="H64" s="38"/>
      <c r="I64" s="38"/>
      <c r="J64" s="38"/>
      <c r="K64" s="38"/>
      <c r="N64" s="161"/>
      <c r="O64" s="162"/>
      <c r="S64" s="163"/>
      <c r="V64" s="38"/>
      <c r="X64" s="38"/>
    </row>
    <row r="65" s="44" customFormat="true" ht="20.25" hidden="false" customHeight="true" outlineLevel="0" collapsed="false">
      <c r="A65" s="35"/>
      <c r="B65" s="36"/>
      <c r="C65" s="37"/>
      <c r="D65" s="38"/>
      <c r="E65" s="38"/>
      <c r="F65" s="38"/>
      <c r="G65" s="38"/>
      <c r="H65" s="38"/>
      <c r="I65" s="38"/>
      <c r="J65" s="38"/>
      <c r="K65" s="38"/>
      <c r="N65" s="161"/>
      <c r="O65" s="162"/>
      <c r="S65" s="163"/>
      <c r="V65" s="38"/>
      <c r="X65" s="38"/>
    </row>
    <row r="66" s="44" customFormat="true" ht="20.25" hidden="false" customHeight="true" outlineLevel="0" collapsed="false">
      <c r="A66" s="35"/>
      <c r="B66" s="36"/>
      <c r="C66" s="37"/>
      <c r="D66" s="38"/>
      <c r="E66" s="38"/>
      <c r="F66" s="38"/>
      <c r="G66" s="38"/>
      <c r="H66" s="38"/>
      <c r="I66" s="38"/>
      <c r="J66" s="38"/>
      <c r="K66" s="38"/>
      <c r="L66" s="43"/>
      <c r="N66" s="161"/>
      <c r="O66" s="162"/>
      <c r="S66" s="163"/>
      <c r="V66" s="38"/>
      <c r="X66" s="38"/>
    </row>
    <row r="67" s="44" customFormat="true" ht="30.75" hidden="false" customHeight="true" outlineLevel="0" collapsed="false">
      <c r="A67" s="35"/>
      <c r="B67" s="36"/>
      <c r="C67" s="37"/>
      <c r="D67" s="38"/>
      <c r="E67" s="38"/>
      <c r="F67" s="38"/>
      <c r="G67" s="38"/>
      <c r="H67" s="38"/>
      <c r="I67" s="38"/>
      <c r="J67" s="38"/>
      <c r="K67" s="38"/>
      <c r="L67" s="43"/>
      <c r="N67" s="161"/>
      <c r="O67" s="162"/>
      <c r="S67" s="163"/>
      <c r="V67" s="38"/>
      <c r="X67" s="38"/>
    </row>
    <row r="68" customFormat="false" ht="21" hidden="false" customHeight="false" outlineLevel="0" collapsed="false">
      <c r="L68" s="43"/>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8.72"/>
    <col collapsed="false" customWidth="false" hidden="false" outlineLevel="0" max="14" min="13" style="38" width="10.72"/>
    <col collapsed="false" customWidth="true" hidden="false" outlineLevel="0" max="15" min="15" style="41" width="8.18"/>
    <col collapsed="false" customWidth="false" hidden="false" outlineLevel="0" max="16" min="16" style="80" width="10.72"/>
    <col collapsed="false" customWidth="true" hidden="false" outlineLevel="0" max="17" min="17" style="80" width="4.26"/>
    <col collapsed="false" customWidth="false" hidden="false" outlineLevel="0" max="18" min="18" style="38" width="10.72"/>
    <col collapsed="false" customWidth="false" hidden="false" outlineLevel="0" max="19" min="19" style="403"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35"/>
      <c r="D1" s="43"/>
      <c r="E1" s="43"/>
      <c r="F1" s="43"/>
      <c r="G1" s="43"/>
      <c r="H1" s="44"/>
      <c r="I1" s="44"/>
      <c r="J1" s="548"/>
      <c r="K1" s="44"/>
      <c r="L1" s="44"/>
    </row>
    <row r="2" customFormat="false" ht="21" hidden="false" customHeight="true" outlineLevel="0" collapsed="false">
      <c r="B2" s="47"/>
      <c r="C2" s="48"/>
      <c r="D2" s="44"/>
      <c r="E2" s="44"/>
      <c r="F2" s="44"/>
      <c r="G2" s="44"/>
      <c r="H2" s="44"/>
      <c r="I2" s="44"/>
      <c r="J2" s="44"/>
      <c r="K2" s="44"/>
      <c r="L2" s="44"/>
    </row>
    <row r="3" customFormat="false" ht="26.25" hidden="false" customHeight="true" outlineLevel="0" collapsed="false">
      <c r="A3" s="49" t="s">
        <v>379</v>
      </c>
      <c r="B3" s="273"/>
      <c r="C3" s="51"/>
      <c r="D3" s="44"/>
      <c r="E3" s="44"/>
      <c r="F3" s="44"/>
      <c r="G3" s="44"/>
      <c r="H3" s="44"/>
      <c r="I3" s="44"/>
      <c r="J3" s="44"/>
      <c r="K3" s="44"/>
      <c r="L3" s="44"/>
      <c r="M3" s="302"/>
    </row>
    <row r="4" customFormat="false" ht="24" hidden="false" customHeight="true" outlineLevel="0" collapsed="false">
      <c r="A4" s="54" t="s">
        <v>13</v>
      </c>
      <c r="B4" s="275" t="s">
        <v>14</v>
      </c>
      <c r="C4" s="56" t="s">
        <v>15</v>
      </c>
      <c r="D4" s="54" t="s">
        <v>16</v>
      </c>
      <c r="E4" s="54"/>
      <c r="F4" s="54"/>
      <c r="G4" s="54"/>
      <c r="H4" s="54"/>
      <c r="I4" s="54"/>
      <c r="J4" s="54"/>
      <c r="K4" s="54"/>
      <c r="L4" s="170"/>
      <c r="N4" s="302"/>
    </row>
    <row r="5" customFormat="false" ht="24" hidden="false" customHeight="true" outlineLevel="0" collapsed="false">
      <c r="A5" s="61"/>
      <c r="B5" s="514" t="s">
        <v>380</v>
      </c>
      <c r="C5" s="83"/>
      <c r="D5" s="64"/>
      <c r="E5" s="65"/>
      <c r="F5" s="65"/>
      <c r="G5" s="65"/>
      <c r="H5" s="65"/>
      <c r="I5" s="65"/>
      <c r="J5" s="65"/>
      <c r="K5" s="75"/>
      <c r="L5" s="43"/>
      <c r="N5" s="304"/>
      <c r="R5" s="277"/>
    </row>
    <row r="6" customFormat="false" ht="24" hidden="false" customHeight="true" outlineLevel="0" collapsed="false">
      <c r="A6" s="69" t="s">
        <v>20</v>
      </c>
      <c r="B6" s="549" t="n">
        <v>15.4</v>
      </c>
      <c r="C6" s="71"/>
      <c r="D6" s="72"/>
      <c r="E6" s="372" t="s">
        <v>381</v>
      </c>
      <c r="F6" s="73"/>
      <c r="G6" s="73"/>
      <c r="H6" s="73"/>
      <c r="I6" s="73"/>
      <c r="J6" s="73"/>
      <c r="K6" s="75"/>
      <c r="L6" s="35"/>
      <c r="M6" s="550"/>
      <c r="N6" s="551"/>
      <c r="T6" s="87"/>
      <c r="V6" s="550"/>
    </row>
    <row r="7" customFormat="false" ht="24" hidden="false" customHeight="true" outlineLevel="0" collapsed="false">
      <c r="A7" s="81" t="s">
        <v>24</v>
      </c>
      <c r="B7" s="552" t="n">
        <v>9.1</v>
      </c>
      <c r="C7" s="83" t="n">
        <v>47</v>
      </c>
      <c r="D7" s="72"/>
      <c r="E7" s="372" t="s">
        <v>382</v>
      </c>
      <c r="F7" s="73"/>
      <c r="G7" s="73"/>
      <c r="H7" s="73"/>
      <c r="I7" s="73"/>
      <c r="J7" s="73"/>
      <c r="K7" s="75"/>
      <c r="L7" s="35"/>
      <c r="N7" s="553"/>
      <c r="O7" s="310"/>
      <c r="S7" s="553"/>
      <c r="T7" s="259"/>
      <c r="V7" s="554"/>
    </row>
    <row r="8" customFormat="false" ht="24" hidden="false" customHeight="true" outlineLevel="0" collapsed="false">
      <c r="A8" s="93" t="s">
        <v>28</v>
      </c>
      <c r="B8" s="552" t="n">
        <v>10.7</v>
      </c>
      <c r="C8" s="83" t="n">
        <v>45</v>
      </c>
      <c r="D8" s="72"/>
      <c r="E8" s="372" t="s">
        <v>383</v>
      </c>
      <c r="F8" s="73"/>
      <c r="G8" s="73"/>
      <c r="H8" s="73"/>
      <c r="I8" s="73"/>
      <c r="J8" s="73"/>
      <c r="K8" s="75"/>
      <c r="L8" s="35"/>
      <c r="N8" s="553"/>
      <c r="O8" s="310"/>
      <c r="S8" s="553"/>
      <c r="T8" s="259"/>
      <c r="V8" s="554"/>
    </row>
    <row r="9" customFormat="false" ht="24" hidden="false" customHeight="true" outlineLevel="0" collapsed="false">
      <c r="A9" s="93" t="s">
        <v>32</v>
      </c>
      <c r="B9" s="552" t="n">
        <v>10.6</v>
      </c>
      <c r="C9" s="83" t="n">
        <v>46</v>
      </c>
      <c r="D9" s="98"/>
      <c r="E9" s="99"/>
      <c r="F9" s="99" t="s">
        <v>33</v>
      </c>
      <c r="G9" s="99"/>
      <c r="H9" s="99"/>
      <c r="I9" s="99"/>
      <c r="J9" s="99"/>
      <c r="K9" s="75"/>
      <c r="L9" s="43"/>
      <c r="N9" s="553"/>
      <c r="O9" s="310"/>
      <c r="S9" s="188"/>
      <c r="T9" s="259"/>
      <c r="V9" s="554"/>
    </row>
    <row r="10" customFormat="false" ht="24" hidden="false" customHeight="true" outlineLevel="0" collapsed="false">
      <c r="A10" s="93" t="s">
        <v>36</v>
      </c>
      <c r="B10" s="552" t="n">
        <v>12.9</v>
      </c>
      <c r="C10" s="83" t="n">
        <v>41</v>
      </c>
      <c r="D10" s="54" t="s">
        <v>37</v>
      </c>
      <c r="E10" s="54"/>
      <c r="F10" s="54"/>
      <c r="G10" s="54"/>
      <c r="H10" s="54"/>
      <c r="I10" s="54"/>
      <c r="J10" s="54"/>
      <c r="K10" s="54"/>
      <c r="L10" s="170"/>
      <c r="N10" s="553"/>
      <c r="O10" s="310"/>
      <c r="S10" s="553"/>
      <c r="T10" s="259"/>
      <c r="V10" s="554"/>
    </row>
    <row r="11" customFormat="false" ht="24" hidden="false" customHeight="true" outlineLevel="0" collapsed="false">
      <c r="A11" s="93" t="s">
        <v>40</v>
      </c>
      <c r="B11" s="552" t="n">
        <v>11.9</v>
      </c>
      <c r="C11" s="83" t="n">
        <v>42</v>
      </c>
      <c r="D11" s="281"/>
      <c r="E11" s="282" t="s">
        <v>33</v>
      </c>
      <c r="F11" s="282" t="s">
        <v>33</v>
      </c>
      <c r="G11" s="282"/>
      <c r="H11" s="282"/>
      <c r="I11" s="282"/>
      <c r="J11" s="282"/>
      <c r="K11" s="202"/>
      <c r="L11" s="43"/>
      <c r="N11" s="553"/>
      <c r="O11" s="310"/>
      <c r="S11" s="553"/>
      <c r="T11" s="259"/>
      <c r="V11" s="554"/>
    </row>
    <row r="12" customFormat="false" ht="24" hidden="false" customHeight="true" outlineLevel="0" collapsed="false">
      <c r="A12" s="93" t="s">
        <v>43</v>
      </c>
      <c r="B12" s="552" t="n">
        <v>11.9</v>
      </c>
      <c r="C12" s="83" t="n">
        <v>42</v>
      </c>
      <c r="D12" s="145"/>
      <c r="E12" s="44"/>
      <c r="F12" s="44"/>
      <c r="G12" s="43"/>
      <c r="H12" s="43"/>
      <c r="I12" s="43"/>
      <c r="J12" s="43"/>
      <c r="K12" s="202"/>
      <c r="L12" s="35"/>
      <c r="N12" s="553"/>
      <c r="O12" s="310"/>
      <c r="S12" s="553"/>
      <c r="T12" s="259"/>
      <c r="V12" s="554"/>
    </row>
    <row r="13" customFormat="false" ht="24" hidden="false" customHeight="true" outlineLevel="0" collapsed="false">
      <c r="A13" s="93" t="s">
        <v>46</v>
      </c>
      <c r="B13" s="552" t="n">
        <v>13.4</v>
      </c>
      <c r="C13" s="83" t="n">
        <v>40</v>
      </c>
      <c r="D13" s="145"/>
      <c r="E13" s="44"/>
      <c r="F13" s="44"/>
      <c r="G13" s="43"/>
      <c r="H13" s="43"/>
      <c r="I13" s="43"/>
      <c r="J13" s="43"/>
      <c r="K13" s="202"/>
      <c r="L13" s="35"/>
      <c r="N13" s="553"/>
      <c r="O13" s="310"/>
      <c r="S13" s="188"/>
      <c r="T13" s="259"/>
      <c r="V13" s="554"/>
    </row>
    <row r="14" customFormat="false" ht="24" hidden="false" customHeight="true" outlineLevel="0" collapsed="false">
      <c r="A14" s="93" t="s">
        <v>49</v>
      </c>
      <c r="B14" s="552" t="n">
        <v>14.2</v>
      </c>
      <c r="C14" s="83" t="n">
        <v>37</v>
      </c>
      <c r="D14" s="145"/>
      <c r="E14" s="44"/>
      <c r="F14" s="44"/>
      <c r="G14" s="43"/>
      <c r="H14" s="43"/>
      <c r="I14" s="43"/>
      <c r="J14" s="43"/>
      <c r="K14" s="202"/>
      <c r="L14" s="35"/>
      <c r="N14" s="553"/>
      <c r="O14" s="310"/>
      <c r="S14" s="188"/>
      <c r="T14" s="259"/>
      <c r="V14" s="554"/>
    </row>
    <row r="15" customFormat="false" ht="24" hidden="false" customHeight="true" outlineLevel="0" collapsed="false">
      <c r="A15" s="93" t="s">
        <v>52</v>
      </c>
      <c r="B15" s="552" t="n">
        <v>14.1</v>
      </c>
      <c r="C15" s="83" t="n">
        <v>38</v>
      </c>
      <c r="D15" s="145"/>
      <c r="E15" s="44"/>
      <c r="F15" s="44"/>
      <c r="G15" s="43"/>
      <c r="H15" s="43"/>
      <c r="I15" s="43"/>
      <c r="J15" s="43"/>
      <c r="K15" s="202"/>
      <c r="L15" s="35"/>
      <c r="N15" s="553"/>
      <c r="O15" s="310"/>
      <c r="S15" s="188"/>
      <c r="T15" s="259"/>
      <c r="V15" s="554"/>
    </row>
    <row r="16" customFormat="false" ht="24" hidden="false" customHeight="true" outlineLevel="0" collapsed="false">
      <c r="A16" s="102" t="s">
        <v>55</v>
      </c>
      <c r="B16" s="555" t="n">
        <v>14.9</v>
      </c>
      <c r="C16" s="343" t="n">
        <v>32</v>
      </c>
      <c r="D16" s="145"/>
      <c r="E16" s="44"/>
      <c r="F16" s="44"/>
      <c r="G16" s="43"/>
      <c r="H16" s="43"/>
      <c r="I16" s="43"/>
      <c r="J16" s="43"/>
      <c r="K16" s="202"/>
      <c r="L16" s="35"/>
      <c r="N16" s="553"/>
      <c r="O16" s="310"/>
      <c r="S16" s="553"/>
      <c r="T16" s="259"/>
      <c r="V16" s="554"/>
    </row>
    <row r="17" customFormat="false" ht="24" hidden="false" customHeight="true" outlineLevel="0" collapsed="false">
      <c r="A17" s="108" t="s">
        <v>57</v>
      </c>
      <c r="B17" s="556" t="n">
        <v>15.4</v>
      </c>
      <c r="C17" s="110" t="n">
        <v>27</v>
      </c>
      <c r="D17" s="145"/>
      <c r="E17" s="44"/>
      <c r="F17" s="44"/>
      <c r="G17" s="43"/>
      <c r="H17" s="43"/>
      <c r="I17" s="43"/>
      <c r="J17" s="43"/>
      <c r="K17" s="202"/>
      <c r="L17" s="35"/>
      <c r="N17" s="553"/>
      <c r="O17" s="310"/>
      <c r="S17" s="553"/>
      <c r="T17" s="259"/>
      <c r="V17" s="554"/>
    </row>
    <row r="18" customFormat="false" ht="24" hidden="false" customHeight="true" outlineLevel="0" collapsed="false">
      <c r="A18" s="93" t="s">
        <v>60</v>
      </c>
      <c r="B18" s="552" t="n">
        <v>16.3</v>
      </c>
      <c r="C18" s="83" t="n">
        <v>17</v>
      </c>
      <c r="D18" s="145"/>
      <c r="E18" s="44"/>
      <c r="F18" s="44"/>
      <c r="G18" s="43"/>
      <c r="H18" s="43"/>
      <c r="I18" s="43"/>
      <c r="J18" s="43"/>
      <c r="K18" s="202"/>
      <c r="L18" s="35"/>
      <c r="N18" s="553"/>
      <c r="O18" s="310"/>
      <c r="S18" s="553"/>
      <c r="T18" s="259"/>
      <c r="V18" s="554"/>
    </row>
    <row r="19" customFormat="false" ht="24" hidden="false" customHeight="true" outlineLevel="0" collapsed="false">
      <c r="A19" s="93" t="s">
        <v>63</v>
      </c>
      <c r="B19" s="552" t="n">
        <v>15.8</v>
      </c>
      <c r="C19" s="83" t="n">
        <v>24</v>
      </c>
      <c r="D19" s="145"/>
      <c r="E19" s="44"/>
      <c r="F19" s="44"/>
      <c r="G19" s="43"/>
      <c r="H19" s="43"/>
      <c r="I19" s="43"/>
      <c r="J19" s="43"/>
      <c r="K19" s="202"/>
      <c r="L19" s="35"/>
      <c r="N19" s="553"/>
      <c r="O19" s="310"/>
      <c r="S19" s="553"/>
      <c r="T19" s="259"/>
      <c r="V19" s="554"/>
    </row>
    <row r="20" customFormat="false" ht="24" hidden="false" customHeight="true" outlineLevel="0" collapsed="false">
      <c r="A20" s="93" t="s">
        <v>65</v>
      </c>
      <c r="B20" s="552" t="n">
        <v>16.3</v>
      </c>
      <c r="C20" s="83" t="n">
        <v>17</v>
      </c>
      <c r="D20" s="145"/>
      <c r="E20" s="44"/>
      <c r="F20" s="44"/>
      <c r="G20" s="43"/>
      <c r="H20" s="43"/>
      <c r="I20" s="43"/>
      <c r="J20" s="43"/>
      <c r="K20" s="202"/>
      <c r="L20" s="35"/>
      <c r="N20" s="553"/>
      <c r="O20" s="310"/>
      <c r="S20" s="557"/>
      <c r="T20" s="259"/>
      <c r="V20" s="554"/>
    </row>
    <row r="21" customFormat="false" ht="24" hidden="false" customHeight="true" outlineLevel="0" collapsed="false">
      <c r="A21" s="93" t="s">
        <v>67</v>
      </c>
      <c r="B21" s="552" t="n">
        <v>13.7</v>
      </c>
      <c r="C21" s="83" t="n">
        <v>39</v>
      </c>
      <c r="D21" s="145"/>
      <c r="E21" s="44"/>
      <c r="F21" s="44"/>
      <c r="G21" s="44"/>
      <c r="H21" s="44"/>
      <c r="I21" s="44"/>
      <c r="J21" s="44"/>
      <c r="K21" s="111"/>
      <c r="N21" s="553"/>
      <c r="O21" s="310"/>
      <c r="S21" s="553"/>
      <c r="T21" s="259"/>
      <c r="V21" s="554"/>
    </row>
    <row r="22" customFormat="false" ht="24" hidden="false" customHeight="true" outlineLevel="0" collapsed="false">
      <c r="A22" s="93" t="s">
        <v>69</v>
      </c>
      <c r="B22" s="552" t="n">
        <v>14.3</v>
      </c>
      <c r="C22" s="83" t="n">
        <v>36</v>
      </c>
      <c r="D22" s="145"/>
      <c r="E22" s="44"/>
      <c r="F22" s="44"/>
      <c r="G22" s="43"/>
      <c r="H22" s="43"/>
      <c r="I22" s="43"/>
      <c r="J22" s="43"/>
      <c r="K22" s="202"/>
      <c r="L22" s="35"/>
      <c r="N22" s="553"/>
      <c r="O22" s="310"/>
      <c r="S22" s="553"/>
      <c r="T22" s="259"/>
      <c r="V22" s="554"/>
    </row>
    <row r="23" customFormat="false" ht="24" hidden="false" customHeight="true" outlineLevel="0" collapsed="false">
      <c r="A23" s="93" t="s">
        <v>71</v>
      </c>
      <c r="B23" s="552" t="n">
        <v>15</v>
      </c>
      <c r="C23" s="83" t="n">
        <v>31</v>
      </c>
      <c r="D23" s="145"/>
      <c r="E23" s="210"/>
      <c r="F23" s="211" t="s">
        <v>188</v>
      </c>
      <c r="G23" s="211" t="s">
        <v>72</v>
      </c>
      <c r="H23" s="433" t="s">
        <v>74</v>
      </c>
      <c r="I23" s="211" t="s">
        <v>75</v>
      </c>
      <c r="J23" s="211" t="s">
        <v>76</v>
      </c>
      <c r="K23" s="202"/>
      <c r="L23" s="35"/>
      <c r="N23" s="553"/>
      <c r="O23" s="310"/>
      <c r="S23" s="188"/>
      <c r="T23" s="259"/>
      <c r="V23" s="554"/>
    </row>
    <row r="24" customFormat="false" ht="24" hidden="false" customHeight="true" outlineLevel="0" collapsed="false">
      <c r="A24" s="114" t="s">
        <v>64</v>
      </c>
      <c r="B24" s="558" t="n">
        <v>14.6</v>
      </c>
      <c r="C24" s="344" t="n">
        <v>35</v>
      </c>
      <c r="D24" s="145"/>
      <c r="E24" s="54" t="s">
        <v>25</v>
      </c>
      <c r="F24" s="559" t="n">
        <v>14.5</v>
      </c>
      <c r="G24" s="559" t="n">
        <v>15</v>
      </c>
      <c r="H24" s="560" t="n">
        <v>15.2</v>
      </c>
      <c r="I24" s="559" t="n">
        <v>15.6</v>
      </c>
      <c r="J24" s="559" t="n">
        <v>14.6</v>
      </c>
      <c r="K24" s="202"/>
      <c r="L24" s="35"/>
      <c r="N24" s="553"/>
      <c r="O24" s="310"/>
      <c r="S24" s="188"/>
      <c r="T24" s="259"/>
      <c r="V24" s="554"/>
    </row>
    <row r="25" customFormat="false" ht="24" hidden="false" customHeight="true" outlineLevel="0" collapsed="false">
      <c r="A25" s="93" t="s">
        <v>78</v>
      </c>
      <c r="B25" s="552" t="n">
        <v>14.9</v>
      </c>
      <c r="C25" s="83" t="n">
        <v>32</v>
      </c>
      <c r="D25" s="333"/>
      <c r="E25" s="520" t="s">
        <v>29</v>
      </c>
      <c r="F25" s="561" t="n">
        <v>15.2</v>
      </c>
      <c r="G25" s="561" t="n">
        <v>15.8</v>
      </c>
      <c r="H25" s="562" t="n">
        <v>15.8</v>
      </c>
      <c r="I25" s="563" t="n">
        <v>16.2</v>
      </c>
      <c r="J25" s="563" t="n">
        <v>15.4</v>
      </c>
      <c r="K25" s="202"/>
      <c r="L25" s="35"/>
      <c r="N25" s="553"/>
      <c r="O25" s="310"/>
      <c r="S25" s="553"/>
      <c r="T25" s="259"/>
      <c r="V25" s="554"/>
    </row>
    <row r="26" customFormat="false" ht="24" hidden="false" customHeight="true" outlineLevel="0" collapsed="false">
      <c r="A26" s="69" t="s">
        <v>79</v>
      </c>
      <c r="B26" s="564" t="n">
        <v>11.9</v>
      </c>
      <c r="C26" s="345" t="n">
        <v>42</v>
      </c>
      <c r="D26" s="333"/>
      <c r="E26" s="371" t="s">
        <v>15</v>
      </c>
      <c r="F26" s="523" t="n">
        <v>34</v>
      </c>
      <c r="G26" s="523" t="n">
        <v>35</v>
      </c>
      <c r="H26" s="438" t="n">
        <v>35</v>
      </c>
      <c r="I26" s="438" t="n">
        <v>34</v>
      </c>
      <c r="J26" s="523" t="n">
        <v>35</v>
      </c>
      <c r="K26" s="202"/>
      <c r="L26" s="35"/>
      <c r="N26" s="553"/>
      <c r="O26" s="310"/>
      <c r="S26" s="553"/>
      <c r="T26" s="259"/>
      <c r="V26" s="554"/>
    </row>
    <row r="27" customFormat="false" ht="24" hidden="false" customHeight="true" outlineLevel="0" collapsed="false">
      <c r="A27" s="81" t="s">
        <v>81</v>
      </c>
      <c r="B27" s="552" t="n">
        <v>15.9</v>
      </c>
      <c r="C27" s="83" t="n">
        <v>22</v>
      </c>
      <c r="D27" s="333"/>
      <c r="E27" s="44"/>
      <c r="F27" s="44"/>
      <c r="G27" s="44"/>
      <c r="H27" s="44"/>
      <c r="I27" s="44"/>
      <c r="J27" s="44"/>
      <c r="K27" s="202"/>
      <c r="L27" s="35"/>
      <c r="N27" s="553"/>
      <c r="O27" s="310"/>
      <c r="S27" s="553"/>
      <c r="T27" s="259"/>
      <c r="V27" s="554"/>
    </row>
    <row r="28" customFormat="false" ht="24" hidden="false" customHeight="true" outlineLevel="0" collapsed="false">
      <c r="A28" s="93" t="s">
        <v>83</v>
      </c>
      <c r="B28" s="552" t="n">
        <v>16.8</v>
      </c>
      <c r="C28" s="83" t="n">
        <v>9</v>
      </c>
      <c r="D28" s="54" t="s">
        <v>84</v>
      </c>
      <c r="E28" s="54"/>
      <c r="F28" s="54"/>
      <c r="G28" s="54"/>
      <c r="H28" s="54"/>
      <c r="I28" s="54"/>
      <c r="J28" s="54"/>
      <c r="K28" s="54"/>
      <c r="L28" s="43"/>
      <c r="N28" s="553"/>
      <c r="O28" s="310"/>
      <c r="S28" s="188"/>
      <c r="T28" s="259"/>
      <c r="V28" s="554"/>
    </row>
    <row r="29" customFormat="false" ht="24" hidden="false" customHeight="true" outlineLevel="0" collapsed="false">
      <c r="A29" s="93" t="s">
        <v>86</v>
      </c>
      <c r="B29" s="552" t="n">
        <v>15.9</v>
      </c>
      <c r="C29" s="83" t="n">
        <v>22</v>
      </c>
      <c r="D29" s="333"/>
      <c r="E29" s="43"/>
      <c r="F29" s="43"/>
      <c r="G29" s="43"/>
      <c r="H29" s="43"/>
      <c r="I29" s="43"/>
      <c r="J29" s="43"/>
      <c r="K29" s="202"/>
      <c r="L29" s="170"/>
      <c r="N29" s="553"/>
      <c r="O29" s="310"/>
      <c r="S29" s="553"/>
      <c r="T29" s="259"/>
      <c r="V29" s="554"/>
    </row>
    <row r="30" customFormat="false" ht="24" hidden="false" customHeight="true" outlineLevel="0" collapsed="false">
      <c r="A30" s="93" t="s">
        <v>88</v>
      </c>
      <c r="B30" s="552" t="n">
        <v>16.1</v>
      </c>
      <c r="C30" s="83" t="n">
        <v>20</v>
      </c>
      <c r="D30" s="153" t="s">
        <v>384</v>
      </c>
      <c r="E30" s="43"/>
      <c r="F30" s="170"/>
      <c r="G30" s="43"/>
      <c r="H30" s="43"/>
      <c r="I30" s="43"/>
      <c r="J30" s="43"/>
      <c r="K30" s="202"/>
      <c r="L30" s="43"/>
      <c r="N30" s="553"/>
      <c r="O30" s="310"/>
      <c r="S30" s="553"/>
      <c r="T30" s="259"/>
      <c r="V30" s="554"/>
    </row>
    <row r="31" customFormat="false" ht="24" hidden="false" customHeight="true" outlineLevel="0" collapsed="false">
      <c r="A31" s="93" t="s">
        <v>90</v>
      </c>
      <c r="B31" s="552" t="n">
        <v>14.8</v>
      </c>
      <c r="C31" s="83" t="n">
        <v>34</v>
      </c>
      <c r="D31" s="333"/>
      <c r="E31" s="43"/>
      <c r="F31" s="43"/>
      <c r="G31" s="290"/>
      <c r="H31" s="43"/>
      <c r="I31" s="565" t="s">
        <v>385</v>
      </c>
      <c r="J31" s="477" t="s">
        <v>92</v>
      </c>
      <c r="K31" s="566"/>
      <c r="L31" s="170"/>
      <c r="N31" s="553"/>
      <c r="O31" s="310"/>
      <c r="S31" s="553"/>
      <c r="T31" s="259"/>
      <c r="V31" s="554"/>
    </row>
    <row r="32" customFormat="false" ht="24" hidden="false" customHeight="true" outlineLevel="0" collapsed="false">
      <c r="A32" s="93" t="s">
        <v>94</v>
      </c>
      <c r="B32" s="552" t="n">
        <v>16</v>
      </c>
      <c r="C32" s="83" t="n">
        <v>21</v>
      </c>
      <c r="D32" s="234"/>
      <c r="E32" s="128" t="s">
        <v>95</v>
      </c>
      <c r="F32" s="54" t="s">
        <v>279</v>
      </c>
      <c r="G32" s="567" t="n">
        <v>78</v>
      </c>
      <c r="H32" s="128" t="s">
        <v>192</v>
      </c>
      <c r="I32" s="494" t="s">
        <v>386</v>
      </c>
      <c r="J32" s="567" t="n">
        <v>63</v>
      </c>
      <c r="K32" s="568"/>
      <c r="L32" s="417"/>
      <c r="N32" s="553"/>
      <c r="O32" s="310"/>
      <c r="S32" s="553"/>
      <c r="T32" s="259"/>
      <c r="V32" s="554"/>
    </row>
    <row r="33" customFormat="false" ht="24" hidden="false" customHeight="true" outlineLevel="0" collapsed="false">
      <c r="A33" s="93" t="s">
        <v>99</v>
      </c>
      <c r="B33" s="552" t="n">
        <v>16.8</v>
      </c>
      <c r="C33" s="83" t="n">
        <v>9</v>
      </c>
      <c r="D33" s="234"/>
      <c r="E33" s="133" t="s">
        <v>100</v>
      </c>
      <c r="F33" s="54" t="s">
        <v>206</v>
      </c>
      <c r="G33" s="567" t="n">
        <v>77</v>
      </c>
      <c r="H33" s="133" t="s">
        <v>192</v>
      </c>
      <c r="I33" s="494" t="s">
        <v>387</v>
      </c>
      <c r="J33" s="567" t="n">
        <v>63</v>
      </c>
      <c r="K33" s="568"/>
      <c r="L33" s="378"/>
      <c r="N33" s="553"/>
      <c r="O33" s="310"/>
      <c r="S33" s="553"/>
      <c r="T33" s="259"/>
      <c r="V33" s="554"/>
    </row>
    <row r="34" customFormat="false" ht="24" hidden="false" customHeight="true" outlineLevel="0" collapsed="false">
      <c r="A34" s="93" t="s">
        <v>104</v>
      </c>
      <c r="B34" s="552" t="n">
        <v>16.8</v>
      </c>
      <c r="C34" s="83" t="n">
        <v>9</v>
      </c>
      <c r="D34" s="234"/>
      <c r="E34" s="133" t="s">
        <v>105</v>
      </c>
      <c r="F34" s="54" t="s">
        <v>194</v>
      </c>
      <c r="G34" s="567" t="n">
        <v>76</v>
      </c>
      <c r="H34" s="133" t="s">
        <v>107</v>
      </c>
      <c r="I34" s="54" t="s">
        <v>388</v>
      </c>
      <c r="J34" s="567" t="n">
        <v>62</v>
      </c>
      <c r="K34" s="568"/>
      <c r="L34" s="170"/>
      <c r="N34" s="553"/>
      <c r="O34" s="310"/>
      <c r="S34" s="553"/>
      <c r="T34" s="259"/>
      <c r="V34" s="554"/>
    </row>
    <row r="35" customFormat="false" ht="24" hidden="false" customHeight="true" outlineLevel="0" collapsed="false">
      <c r="A35" s="93" t="s">
        <v>110</v>
      </c>
      <c r="B35" s="552" t="n">
        <v>15.4</v>
      </c>
      <c r="C35" s="83" t="n">
        <v>27</v>
      </c>
      <c r="D35" s="234"/>
      <c r="E35" s="133" t="s">
        <v>105</v>
      </c>
      <c r="F35" s="57" t="s">
        <v>114</v>
      </c>
      <c r="G35" s="567" t="n">
        <v>76</v>
      </c>
      <c r="H35" s="133" t="s">
        <v>113</v>
      </c>
      <c r="I35" s="494" t="s">
        <v>118</v>
      </c>
      <c r="J35" s="567" t="n">
        <v>60</v>
      </c>
      <c r="K35" s="568"/>
      <c r="L35" s="35"/>
      <c r="N35" s="553"/>
      <c r="O35" s="310"/>
      <c r="S35" s="553"/>
      <c r="T35" s="259"/>
      <c r="V35" s="554"/>
    </row>
    <row r="36" customFormat="false" ht="24" hidden="false" customHeight="true" outlineLevel="0" collapsed="false">
      <c r="A36" s="102" t="s">
        <v>116</v>
      </c>
      <c r="B36" s="555" t="n">
        <v>16.8</v>
      </c>
      <c r="C36" s="343" t="n">
        <v>9</v>
      </c>
      <c r="D36" s="234"/>
      <c r="E36" s="133" t="s">
        <v>105</v>
      </c>
      <c r="F36" s="494" t="s">
        <v>332</v>
      </c>
      <c r="G36" s="567" t="n">
        <v>76</v>
      </c>
      <c r="H36" s="133" t="s">
        <v>119</v>
      </c>
      <c r="I36" s="494" t="s">
        <v>373</v>
      </c>
      <c r="J36" s="567" t="n">
        <v>58</v>
      </c>
      <c r="K36" s="568"/>
      <c r="L36" s="35"/>
      <c r="N36" s="553"/>
      <c r="O36" s="310"/>
      <c r="S36" s="553"/>
      <c r="T36" s="259"/>
      <c r="V36" s="554"/>
    </row>
    <row r="37" customFormat="false" ht="24" hidden="false" customHeight="true" outlineLevel="0" collapsed="false">
      <c r="A37" s="108" t="s">
        <v>122</v>
      </c>
      <c r="B37" s="556" t="n">
        <v>15.2</v>
      </c>
      <c r="C37" s="110" t="n">
        <v>30</v>
      </c>
      <c r="D37" s="234"/>
      <c r="H37" s="569"/>
      <c r="K37" s="568"/>
      <c r="L37" s="35"/>
      <c r="N37" s="553"/>
      <c r="O37" s="310"/>
      <c r="S37" s="553"/>
      <c r="T37" s="259"/>
      <c r="V37" s="554"/>
    </row>
    <row r="38" customFormat="false" ht="24" hidden="false" customHeight="true" outlineLevel="0" collapsed="false">
      <c r="A38" s="93" t="s">
        <v>124</v>
      </c>
      <c r="B38" s="552" t="n">
        <v>15.3</v>
      </c>
      <c r="C38" s="83" t="n">
        <v>29</v>
      </c>
      <c r="D38" s="234"/>
      <c r="E38" s="570" t="n">
        <v>9</v>
      </c>
      <c r="F38" s="268" t="s">
        <v>25</v>
      </c>
      <c r="G38" s="294" t="n">
        <v>74</v>
      </c>
      <c r="I38" s="571" t="s">
        <v>29</v>
      </c>
      <c r="J38" s="37" t="n">
        <v>69.3191489361702</v>
      </c>
      <c r="K38" s="568"/>
      <c r="L38" s="35"/>
      <c r="N38" s="553"/>
      <c r="O38" s="310"/>
      <c r="S38" s="553"/>
      <c r="T38" s="259"/>
      <c r="V38" s="554"/>
    </row>
    <row r="39" customFormat="false" ht="24" hidden="false" customHeight="true" outlineLevel="0" collapsed="false">
      <c r="A39" s="93" t="s">
        <v>126</v>
      </c>
      <c r="B39" s="552" t="n">
        <v>15.7</v>
      </c>
      <c r="C39" s="83" t="n">
        <v>25</v>
      </c>
      <c r="D39" s="496"/>
      <c r="E39" s="572"/>
      <c r="F39" s="573"/>
      <c r="G39" s="574"/>
      <c r="H39" s="575"/>
      <c r="I39" s="575"/>
      <c r="J39" s="575"/>
      <c r="K39" s="576"/>
      <c r="L39" s="35"/>
      <c r="N39" s="553"/>
      <c r="O39" s="310"/>
      <c r="S39" s="553"/>
      <c r="T39" s="259"/>
      <c r="V39" s="554"/>
    </row>
    <row r="40" customFormat="false" ht="24" hidden="false" customHeight="true" outlineLevel="0" collapsed="false">
      <c r="A40" s="93" t="s">
        <v>127</v>
      </c>
      <c r="B40" s="552" t="n">
        <v>16.3</v>
      </c>
      <c r="C40" s="83" t="n">
        <v>17</v>
      </c>
      <c r="D40" s="54" t="s">
        <v>128</v>
      </c>
      <c r="E40" s="54"/>
      <c r="F40" s="54"/>
      <c r="G40" s="54"/>
      <c r="H40" s="54"/>
      <c r="I40" s="54"/>
      <c r="J40" s="54"/>
      <c r="K40" s="54"/>
      <c r="L40" s="35"/>
      <c r="N40" s="553"/>
      <c r="O40" s="310"/>
      <c r="S40" s="553"/>
      <c r="T40" s="259"/>
      <c r="V40" s="554"/>
    </row>
    <row r="41" customFormat="false" ht="24" hidden="false" customHeight="true" outlineLevel="0" collapsed="false">
      <c r="A41" s="93" t="s">
        <v>129</v>
      </c>
      <c r="B41" s="552" t="n">
        <v>15.6</v>
      </c>
      <c r="C41" s="83" t="n">
        <v>26</v>
      </c>
      <c r="D41" s="145"/>
      <c r="E41" s="44"/>
      <c r="F41" s="44"/>
      <c r="G41" s="44"/>
      <c r="H41" s="44"/>
      <c r="I41" s="44"/>
      <c r="J41" s="44"/>
      <c r="K41" s="111"/>
      <c r="L41" s="35"/>
      <c r="N41" s="553"/>
      <c r="O41" s="310"/>
      <c r="S41" s="553"/>
      <c r="T41" s="259"/>
      <c r="V41" s="554"/>
    </row>
    <row r="42" customFormat="false" ht="24" hidden="false" customHeight="true" outlineLevel="0" collapsed="false">
      <c r="A42" s="93" t="s">
        <v>130</v>
      </c>
      <c r="B42" s="552" t="n">
        <v>16.7</v>
      </c>
      <c r="C42" s="83" t="n">
        <v>14</v>
      </c>
      <c r="D42" s="153" t="s">
        <v>389</v>
      </c>
      <c r="E42" s="44"/>
      <c r="F42" s="44"/>
      <c r="G42" s="44"/>
      <c r="H42" s="44"/>
      <c r="I42" s="44"/>
      <c r="J42" s="44"/>
      <c r="K42" s="111"/>
      <c r="L42" s="35"/>
      <c r="N42" s="553"/>
      <c r="O42" s="310"/>
      <c r="S42" s="553"/>
      <c r="T42" s="259"/>
      <c r="V42" s="554"/>
    </row>
    <row r="43" customFormat="false" ht="24" hidden="false" customHeight="true" outlineLevel="0" collapsed="false">
      <c r="A43" s="93" t="s">
        <v>133</v>
      </c>
      <c r="B43" s="552" t="n">
        <v>16.6</v>
      </c>
      <c r="C43" s="83" t="n">
        <v>16</v>
      </c>
      <c r="D43" s="333"/>
      <c r="E43" s="44"/>
      <c r="F43" s="44"/>
      <c r="G43" s="44"/>
      <c r="H43" s="44"/>
      <c r="I43" s="44"/>
      <c r="J43" s="44"/>
      <c r="K43" s="111"/>
      <c r="L43" s="35"/>
      <c r="N43" s="553"/>
      <c r="O43" s="310"/>
      <c r="S43" s="553"/>
      <c r="T43" s="259"/>
      <c r="V43" s="554"/>
    </row>
    <row r="44" customFormat="false" ht="24" hidden="false" customHeight="true" outlineLevel="0" collapsed="false">
      <c r="A44" s="93" t="s">
        <v>134</v>
      </c>
      <c r="B44" s="552" t="n">
        <v>16.7</v>
      </c>
      <c r="C44" s="83" t="n">
        <v>14</v>
      </c>
      <c r="D44" s="153" t="s">
        <v>238</v>
      </c>
      <c r="E44" s="43"/>
      <c r="F44" s="43"/>
      <c r="G44" s="43"/>
      <c r="H44" s="43"/>
      <c r="I44" s="43"/>
      <c r="J44" s="43"/>
      <c r="K44" s="202"/>
      <c r="L44" s="35"/>
      <c r="N44" s="553"/>
      <c r="O44" s="310"/>
      <c r="S44" s="553"/>
      <c r="T44" s="259"/>
      <c r="V44" s="554"/>
    </row>
    <row r="45" customFormat="false" ht="24" hidden="false" customHeight="true" outlineLevel="0" collapsed="false">
      <c r="A45" s="93" t="s">
        <v>136</v>
      </c>
      <c r="B45" s="552" t="n">
        <v>17.1</v>
      </c>
      <c r="C45" s="83" t="n">
        <v>6</v>
      </c>
      <c r="D45" s="44"/>
      <c r="E45" s="43"/>
      <c r="F45" s="43"/>
      <c r="G45" s="44"/>
      <c r="H45" s="44"/>
      <c r="I45" s="44"/>
      <c r="J45" s="44"/>
      <c r="K45" s="214"/>
      <c r="L45" s="35"/>
      <c r="N45" s="553"/>
      <c r="O45" s="310"/>
      <c r="S45" s="553"/>
      <c r="T45" s="259"/>
      <c r="V45" s="554"/>
    </row>
    <row r="46" customFormat="false" ht="24" hidden="false" customHeight="true" outlineLevel="0" collapsed="false">
      <c r="A46" s="69" t="s">
        <v>139</v>
      </c>
      <c r="B46" s="564" t="n">
        <v>17.6</v>
      </c>
      <c r="C46" s="345" t="n">
        <v>3</v>
      </c>
      <c r="D46" s="153" t="s">
        <v>390</v>
      </c>
      <c r="E46" s="43"/>
      <c r="F46" s="43"/>
      <c r="G46" s="44"/>
      <c r="H46" s="44"/>
      <c r="I46" s="44"/>
      <c r="J46" s="44"/>
      <c r="K46" s="577"/>
      <c r="L46" s="35"/>
      <c r="N46" s="188"/>
      <c r="O46" s="310"/>
      <c r="S46" s="553"/>
      <c r="T46" s="259"/>
      <c r="V46" s="554"/>
    </row>
    <row r="47" customFormat="false" ht="24" hidden="false" customHeight="true" outlineLevel="0" collapsed="false">
      <c r="A47" s="81" t="s">
        <v>142</v>
      </c>
      <c r="B47" s="552" t="n">
        <v>17</v>
      </c>
      <c r="C47" s="83" t="n">
        <v>7</v>
      </c>
      <c r="D47" s="153" t="s">
        <v>391</v>
      </c>
      <c r="E47" s="43"/>
      <c r="F47" s="43"/>
      <c r="G47" s="44"/>
      <c r="H47" s="44"/>
      <c r="I47" s="44"/>
      <c r="J47" s="44"/>
      <c r="K47" s="578"/>
      <c r="L47" s="35"/>
      <c r="N47" s="188"/>
      <c r="O47" s="310"/>
      <c r="S47" s="553"/>
      <c r="T47" s="259"/>
      <c r="V47" s="554"/>
    </row>
    <row r="48" customFormat="false" ht="24" hidden="false" customHeight="true" outlineLevel="0" collapsed="false">
      <c r="A48" s="93" t="s">
        <v>144</v>
      </c>
      <c r="B48" s="552" t="n">
        <v>17.3</v>
      </c>
      <c r="C48" s="83" t="n">
        <v>5</v>
      </c>
      <c r="D48" s="153" t="s">
        <v>392</v>
      </c>
      <c r="E48" s="43"/>
      <c r="F48" s="43"/>
      <c r="G48" s="44"/>
      <c r="H48" s="44"/>
      <c r="I48" s="44"/>
      <c r="J48" s="44"/>
      <c r="K48" s="214"/>
      <c r="L48" s="35"/>
      <c r="N48" s="188"/>
      <c r="O48" s="310"/>
      <c r="S48" s="553"/>
      <c r="T48" s="259"/>
      <c r="V48" s="554"/>
    </row>
    <row r="49" customFormat="false" ht="24" hidden="false" customHeight="true" outlineLevel="0" collapsed="false">
      <c r="A49" s="93" t="s">
        <v>146</v>
      </c>
      <c r="B49" s="552" t="n">
        <v>16.9</v>
      </c>
      <c r="C49" s="83" t="n">
        <v>8</v>
      </c>
      <c r="D49" s="153" t="s">
        <v>393</v>
      </c>
      <c r="E49" s="43"/>
      <c r="F49" s="43"/>
      <c r="G49" s="43"/>
      <c r="H49" s="43"/>
      <c r="I49" s="43"/>
      <c r="J49" s="43"/>
      <c r="K49" s="202"/>
      <c r="L49" s="35"/>
      <c r="N49" s="188"/>
      <c r="O49" s="310"/>
      <c r="S49" s="553"/>
      <c r="T49" s="259"/>
      <c r="V49" s="554"/>
    </row>
    <row r="50" customFormat="false" ht="24" hidden="false" customHeight="true" outlineLevel="0" collapsed="false">
      <c r="A50" s="93" t="s">
        <v>148</v>
      </c>
      <c r="B50" s="552" t="n">
        <v>16.8</v>
      </c>
      <c r="C50" s="83" t="n">
        <v>9</v>
      </c>
      <c r="E50" s="43"/>
      <c r="F50" s="43"/>
      <c r="G50" s="43"/>
      <c r="H50" s="43"/>
      <c r="I50" s="43"/>
      <c r="J50" s="43"/>
      <c r="K50" s="202"/>
      <c r="L50" s="43"/>
      <c r="N50" s="188"/>
      <c r="O50" s="310"/>
      <c r="S50" s="553"/>
      <c r="T50" s="259"/>
      <c r="V50" s="554"/>
    </row>
    <row r="51" customFormat="false" ht="24" hidden="false" customHeight="true" outlineLevel="0" collapsed="false">
      <c r="A51" s="93" t="s">
        <v>151</v>
      </c>
      <c r="B51" s="552" t="n">
        <v>17.6</v>
      </c>
      <c r="C51" s="83" t="n">
        <v>3</v>
      </c>
      <c r="D51" s="72" t="s">
        <v>394</v>
      </c>
      <c r="E51" s="43"/>
      <c r="F51" s="43"/>
      <c r="G51" s="43"/>
      <c r="H51" s="43"/>
      <c r="I51" s="43"/>
      <c r="J51" s="43"/>
      <c r="K51" s="202"/>
      <c r="L51" s="170"/>
      <c r="N51" s="188"/>
      <c r="O51" s="310"/>
      <c r="S51" s="553"/>
      <c r="T51" s="259"/>
      <c r="V51" s="554"/>
    </row>
    <row r="52" customFormat="false" ht="24" hidden="false" customHeight="true" outlineLevel="0" collapsed="false">
      <c r="A52" s="93" t="s">
        <v>154</v>
      </c>
      <c r="B52" s="552" t="n">
        <v>18.6</v>
      </c>
      <c r="C52" s="83" t="n">
        <v>2</v>
      </c>
      <c r="D52" s="72"/>
      <c r="E52" s="43"/>
      <c r="F52" s="43"/>
      <c r="G52" s="43"/>
      <c r="H52" s="43"/>
      <c r="I52" s="43"/>
      <c r="J52" s="43"/>
      <c r="K52" s="202"/>
      <c r="L52" s="43"/>
      <c r="N52" s="188"/>
      <c r="O52" s="310"/>
      <c r="S52" s="553"/>
      <c r="T52" s="259"/>
      <c r="V52" s="554"/>
    </row>
    <row r="53" customFormat="false" ht="24" hidden="false" customHeight="true" outlineLevel="0" collapsed="false">
      <c r="A53" s="155" t="s">
        <v>156</v>
      </c>
      <c r="B53" s="579" t="n">
        <v>23.6</v>
      </c>
      <c r="C53" s="353" t="n">
        <v>1</v>
      </c>
      <c r="D53" s="142"/>
      <c r="E53" s="241"/>
      <c r="F53" s="241"/>
      <c r="G53" s="241"/>
      <c r="H53" s="241"/>
      <c r="I53" s="241"/>
      <c r="J53" s="241"/>
      <c r="K53" s="242"/>
      <c r="L53" s="35"/>
      <c r="N53" s="557"/>
      <c r="O53" s="310"/>
      <c r="S53" s="553"/>
      <c r="T53" s="259"/>
      <c r="V53" s="554"/>
      <c r="W53" s="44"/>
    </row>
    <row r="54" customFormat="false" ht="24" hidden="false" customHeight="true" outlineLevel="0" collapsed="false">
      <c r="A54" s="43"/>
      <c r="B54" s="158"/>
      <c r="L54" s="580"/>
      <c r="N54" s="44"/>
      <c r="W54" s="44"/>
    </row>
    <row r="55" customFormat="false" ht="24" hidden="false" customHeight="true" outlineLevel="0" collapsed="false">
      <c r="A55" s="43"/>
      <c r="B55" s="158"/>
      <c r="L55" s="581"/>
      <c r="N55" s="44"/>
      <c r="W55" s="44"/>
    </row>
    <row r="56" customFormat="false" ht="24" hidden="false" customHeight="true" outlineLevel="0" collapsed="false">
      <c r="A56" s="159"/>
      <c r="B56" s="159"/>
      <c r="C56" s="159"/>
      <c r="D56" s="159"/>
      <c r="E56" s="159"/>
      <c r="F56" s="159"/>
      <c r="G56" s="159"/>
      <c r="H56" s="159"/>
      <c r="I56" s="159"/>
      <c r="J56" s="159"/>
      <c r="K56" s="159"/>
      <c r="L56" s="581"/>
      <c r="N56" s="44"/>
      <c r="W56" s="44"/>
    </row>
    <row r="57" customFormat="false" ht="20.25" hidden="false" customHeight="true" outlineLevel="0" collapsed="false">
      <c r="A57" s="160"/>
      <c r="B57" s="160"/>
      <c r="C57" s="160"/>
      <c r="L57" s="581"/>
      <c r="N57" s="44"/>
      <c r="W57" s="44"/>
    </row>
    <row r="58" customFormat="false" ht="20.25" hidden="false" customHeight="true" outlineLevel="0" collapsed="false">
      <c r="B58" s="355"/>
      <c r="C58" s="355"/>
      <c r="L58" s="581"/>
    </row>
    <row r="59" customFormat="false" ht="20.25" hidden="false" customHeight="true" outlineLevel="0" collapsed="false">
      <c r="L59" s="581"/>
    </row>
    <row r="60" customFormat="false" ht="20.25" hidden="false" customHeight="true" outlineLevel="0" collapsed="false">
      <c r="L60" s="35"/>
    </row>
    <row r="61" customFormat="false" ht="20.25" hidden="false" customHeight="true" outlineLevel="0" collapsed="false">
      <c r="L61" s="35"/>
    </row>
    <row r="62" customFormat="false" ht="20.25" hidden="false" customHeight="true" outlineLevel="0" collapsed="false">
      <c r="L62" s="582"/>
    </row>
    <row r="63" s="44" customFormat="true" ht="20.25" hidden="false" customHeight="true" outlineLevel="0" collapsed="false">
      <c r="A63" s="35"/>
      <c r="B63" s="36"/>
      <c r="C63" s="37"/>
      <c r="N63" s="38"/>
      <c r="O63" s="163"/>
      <c r="P63" s="80"/>
      <c r="Q63" s="80"/>
      <c r="S63" s="339"/>
      <c r="T63" s="41"/>
      <c r="W63" s="38"/>
    </row>
    <row r="64" s="44" customFormat="true" ht="20.25" hidden="false" customHeight="true" outlineLevel="0" collapsed="false">
      <c r="A64" s="35"/>
      <c r="B64" s="36"/>
      <c r="C64" s="37"/>
      <c r="N64" s="38"/>
      <c r="O64" s="163"/>
      <c r="P64" s="80"/>
      <c r="Q64" s="80"/>
      <c r="S64" s="339"/>
      <c r="T64" s="41"/>
      <c r="W64" s="38"/>
    </row>
    <row r="65" s="44" customFormat="true" ht="20.25" hidden="false" customHeight="true" outlineLevel="0" collapsed="false">
      <c r="A65" s="35"/>
      <c r="B65" s="36"/>
      <c r="C65" s="37"/>
      <c r="N65" s="38"/>
      <c r="O65" s="163"/>
      <c r="P65" s="80"/>
      <c r="Q65" s="80"/>
      <c r="S65" s="339"/>
      <c r="T65" s="41"/>
      <c r="W65" s="38"/>
    </row>
    <row r="66" s="44" customFormat="true" ht="20.25" hidden="false" customHeight="true" outlineLevel="0" collapsed="false">
      <c r="A66" s="35"/>
      <c r="B66" s="36"/>
      <c r="C66" s="37"/>
      <c r="D66" s="160"/>
      <c r="E66" s="160"/>
      <c r="F66" s="160"/>
      <c r="G66" s="160"/>
      <c r="H66" s="160"/>
      <c r="I66" s="160"/>
      <c r="J66" s="160"/>
      <c r="K66" s="160"/>
      <c r="L66" s="43"/>
      <c r="N66" s="38"/>
      <c r="O66" s="163"/>
      <c r="P66" s="80"/>
      <c r="Q66" s="80"/>
      <c r="S66" s="339"/>
      <c r="T66" s="41"/>
      <c r="W66" s="38"/>
    </row>
    <row r="67" s="44" customFormat="true" ht="30.75" hidden="false" customHeight="true" outlineLevel="0" collapsed="false">
      <c r="A67" s="35"/>
      <c r="B67" s="36"/>
      <c r="C67" s="37"/>
      <c r="D67" s="355"/>
      <c r="E67" s="355"/>
      <c r="F67" s="355"/>
      <c r="G67" s="355"/>
      <c r="H67" s="355"/>
      <c r="I67" s="355"/>
      <c r="J67" s="355"/>
      <c r="K67" s="355"/>
      <c r="L67" s="43"/>
      <c r="N67" s="38"/>
      <c r="O67" s="163"/>
      <c r="P67" s="80"/>
      <c r="Q67" s="80"/>
      <c r="S67" s="339"/>
      <c r="T67" s="41"/>
      <c r="W67" s="38"/>
    </row>
    <row r="68" customFormat="false" ht="21" hidden="false" customHeight="false" outlineLevel="0" collapsed="false">
      <c r="D68" s="35"/>
      <c r="E68" s="43"/>
      <c r="F68" s="43"/>
      <c r="G68" s="43"/>
      <c r="H68" s="43"/>
      <c r="I68" s="43"/>
      <c r="J68" s="43"/>
      <c r="K68" s="43"/>
      <c r="L68" s="43"/>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80"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3" min="13" style="38" width="10.72"/>
    <col collapsed="false" customWidth="true" hidden="false" outlineLevel="0" max="14" min="14" style="38" width="10.99"/>
    <col collapsed="false" customWidth="true" hidden="false" outlineLevel="0" max="15" min="15" style="41" width="8.18"/>
    <col collapsed="false" customWidth="false" hidden="false" outlineLevel="0" max="16" min="16" style="80" width="10.72"/>
    <col collapsed="false" customWidth="true" hidden="false" outlineLevel="0" max="17" min="17" style="80" width="4.26"/>
    <col collapsed="false" customWidth="false" hidden="false" outlineLevel="0" max="18" min="18" style="38" width="10.72"/>
    <col collapsed="false" customWidth="false" hidden="false" outlineLevel="0" max="19" min="19" style="403"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43"/>
      <c r="F1" s="43"/>
      <c r="G1" s="43"/>
      <c r="H1" s="44"/>
      <c r="J1" s="45"/>
    </row>
    <row r="2" customFormat="false" ht="21" hidden="false" customHeight="true" outlineLevel="0" collapsed="false">
      <c r="B2" s="583"/>
      <c r="C2" s="48"/>
      <c r="D2" s="44"/>
      <c r="E2" s="44"/>
      <c r="F2" s="44"/>
      <c r="G2" s="44"/>
      <c r="H2" s="44"/>
    </row>
    <row r="3" customFormat="false" ht="26.25" hidden="false" customHeight="true" outlineLevel="0" collapsed="false">
      <c r="A3" s="49" t="s">
        <v>395</v>
      </c>
      <c r="B3" s="584"/>
      <c r="C3" s="51"/>
      <c r="M3" s="302"/>
    </row>
    <row r="4" customFormat="false" ht="24" hidden="false" customHeight="true" outlineLevel="0" collapsed="false">
      <c r="A4" s="54" t="s">
        <v>13</v>
      </c>
      <c r="B4" s="275" t="s">
        <v>14</v>
      </c>
      <c r="C4" s="56" t="s">
        <v>15</v>
      </c>
      <c r="D4" s="340" t="s">
        <v>16</v>
      </c>
      <c r="E4" s="340"/>
      <c r="F4" s="340"/>
      <c r="G4" s="340"/>
      <c r="H4" s="340"/>
      <c r="I4" s="340"/>
      <c r="J4" s="340"/>
      <c r="K4" s="340"/>
      <c r="L4" s="170"/>
      <c r="N4" s="302"/>
    </row>
    <row r="5" customFormat="false" ht="24" hidden="false" customHeight="true" outlineLevel="0" collapsed="false">
      <c r="A5" s="61"/>
      <c r="B5" s="585" t="s">
        <v>396</v>
      </c>
      <c r="C5" s="219"/>
      <c r="D5" s="65"/>
      <c r="E5" s="65"/>
      <c r="F5" s="65"/>
      <c r="G5" s="65"/>
      <c r="H5" s="65"/>
      <c r="I5" s="65"/>
      <c r="J5" s="65"/>
      <c r="K5" s="66"/>
      <c r="L5" s="43"/>
      <c r="N5" s="304"/>
      <c r="R5" s="277"/>
    </row>
    <row r="6" customFormat="false" ht="24" hidden="false" customHeight="true" outlineLevel="0" collapsed="false">
      <c r="A6" s="69" t="s">
        <v>20</v>
      </c>
      <c r="B6" s="586" t="n">
        <v>2003.73829787234</v>
      </c>
      <c r="C6" s="345"/>
      <c r="D6" s="73"/>
      <c r="E6" s="372" t="s">
        <v>381</v>
      </c>
      <c r="F6" s="73"/>
      <c r="G6" s="73"/>
      <c r="H6" s="73"/>
      <c r="I6" s="73"/>
      <c r="J6" s="73"/>
      <c r="K6" s="75"/>
      <c r="L6" s="43"/>
      <c r="M6" s="68"/>
      <c r="N6" s="551"/>
      <c r="O6" s="310"/>
      <c r="T6" s="87"/>
      <c r="V6" s="68"/>
    </row>
    <row r="7" customFormat="false" ht="24" hidden="false" customHeight="true" outlineLevel="0" collapsed="false">
      <c r="A7" s="359" t="s">
        <v>24</v>
      </c>
      <c r="B7" s="587" t="n">
        <v>1819.9</v>
      </c>
      <c r="C7" s="343" t="n">
        <v>38</v>
      </c>
      <c r="D7" s="73"/>
      <c r="E7" s="372" t="s">
        <v>382</v>
      </c>
      <c r="F7" s="73"/>
      <c r="G7" s="73"/>
      <c r="H7" s="73"/>
      <c r="I7" s="73"/>
      <c r="J7" s="73"/>
      <c r="K7" s="75"/>
      <c r="L7" s="43"/>
      <c r="N7" s="553"/>
      <c r="O7" s="310"/>
      <c r="T7" s="259"/>
    </row>
    <row r="8" customFormat="false" ht="24" hidden="false" customHeight="true" outlineLevel="0" collapsed="false">
      <c r="A8" s="359" t="s">
        <v>28</v>
      </c>
      <c r="B8" s="587" t="n">
        <v>1659.6</v>
      </c>
      <c r="C8" s="343" t="n">
        <v>42</v>
      </c>
      <c r="D8" s="73"/>
      <c r="E8" s="372" t="s">
        <v>383</v>
      </c>
      <c r="F8" s="73"/>
      <c r="G8" s="73"/>
      <c r="H8" s="73"/>
      <c r="I8" s="73"/>
      <c r="J8" s="73"/>
      <c r="K8" s="75"/>
      <c r="L8" s="43"/>
      <c r="N8" s="553"/>
      <c r="O8" s="310"/>
      <c r="T8" s="259"/>
    </row>
    <row r="9" customFormat="false" ht="24" hidden="false" customHeight="true" outlineLevel="0" collapsed="false">
      <c r="A9" s="359" t="s">
        <v>32</v>
      </c>
      <c r="B9" s="587" t="n">
        <v>1639.5</v>
      </c>
      <c r="C9" s="343" t="n">
        <v>45</v>
      </c>
      <c r="D9" s="99"/>
      <c r="E9" s="99" t="s">
        <v>33</v>
      </c>
      <c r="F9" s="99" t="s">
        <v>33</v>
      </c>
      <c r="G9" s="99"/>
      <c r="H9" s="99"/>
      <c r="I9" s="99"/>
      <c r="J9" s="99"/>
      <c r="K9" s="100"/>
      <c r="L9" s="43"/>
      <c r="N9" s="553"/>
      <c r="O9" s="310"/>
      <c r="T9" s="259"/>
    </row>
    <row r="10" customFormat="false" ht="24" hidden="false" customHeight="true" outlineLevel="0" collapsed="false">
      <c r="A10" s="359" t="s">
        <v>36</v>
      </c>
      <c r="B10" s="587" t="n">
        <v>1909.5</v>
      </c>
      <c r="C10" s="343" t="n">
        <v>32</v>
      </c>
      <c r="D10" s="340" t="s">
        <v>37</v>
      </c>
      <c r="E10" s="340"/>
      <c r="F10" s="340"/>
      <c r="G10" s="340"/>
      <c r="H10" s="340"/>
      <c r="I10" s="340"/>
      <c r="J10" s="340"/>
      <c r="K10" s="340"/>
      <c r="L10" s="170"/>
      <c r="N10" s="553"/>
      <c r="O10" s="310"/>
      <c r="T10" s="259"/>
    </row>
    <row r="11" customFormat="false" ht="24" hidden="false" customHeight="true" outlineLevel="0" collapsed="false">
      <c r="A11" s="359" t="s">
        <v>40</v>
      </c>
      <c r="B11" s="587" t="n">
        <v>1600.4</v>
      </c>
      <c r="C11" s="343" t="n">
        <v>46</v>
      </c>
      <c r="D11" s="282"/>
      <c r="E11" s="282" t="s">
        <v>33</v>
      </c>
      <c r="F11" s="282" t="s">
        <v>33</v>
      </c>
      <c r="G11" s="282"/>
      <c r="H11" s="282"/>
      <c r="I11" s="282"/>
      <c r="J11" s="282"/>
      <c r="K11" s="283"/>
      <c r="L11" s="43"/>
      <c r="N11" s="553"/>
      <c r="O11" s="310"/>
      <c r="T11" s="259"/>
    </row>
    <row r="12" customFormat="false" ht="24" hidden="false" customHeight="true" outlineLevel="0" collapsed="false">
      <c r="A12" s="359" t="s">
        <v>43</v>
      </c>
      <c r="B12" s="587" t="n">
        <v>1556.4</v>
      </c>
      <c r="C12" s="343" t="n">
        <v>47</v>
      </c>
      <c r="D12" s="44"/>
      <c r="E12" s="44"/>
      <c r="F12" s="44"/>
      <c r="G12" s="43"/>
      <c r="H12" s="43"/>
      <c r="I12" s="43"/>
      <c r="J12" s="43"/>
      <c r="K12" s="202"/>
      <c r="L12" s="43"/>
      <c r="N12" s="553"/>
      <c r="O12" s="310"/>
      <c r="R12" s="44"/>
      <c r="S12" s="339"/>
      <c r="T12" s="259"/>
    </row>
    <row r="13" customFormat="false" ht="24" hidden="false" customHeight="true" outlineLevel="0" collapsed="false">
      <c r="A13" s="359" t="s">
        <v>46</v>
      </c>
      <c r="B13" s="587" t="n">
        <v>1777.2</v>
      </c>
      <c r="C13" s="343" t="n">
        <v>39</v>
      </c>
      <c r="D13" s="44"/>
      <c r="E13" s="44"/>
      <c r="F13" s="44"/>
      <c r="G13" s="43"/>
      <c r="H13" s="43"/>
      <c r="I13" s="43"/>
      <c r="J13" s="43"/>
      <c r="K13" s="202"/>
      <c r="L13" s="43"/>
      <c r="N13" s="553"/>
      <c r="O13" s="310"/>
      <c r="T13" s="259"/>
    </row>
    <row r="14" customFormat="false" ht="24" hidden="false" customHeight="true" outlineLevel="0" collapsed="false">
      <c r="A14" s="359" t="s">
        <v>49</v>
      </c>
      <c r="B14" s="587" t="n">
        <v>2144.7</v>
      </c>
      <c r="C14" s="343" t="n">
        <v>16</v>
      </c>
      <c r="D14" s="44"/>
      <c r="E14" s="44"/>
      <c r="F14" s="44"/>
      <c r="G14" s="43"/>
      <c r="H14" s="43"/>
      <c r="I14" s="43"/>
      <c r="J14" s="43"/>
      <c r="K14" s="202"/>
      <c r="L14" s="43"/>
      <c r="N14" s="553"/>
      <c r="O14" s="310"/>
      <c r="R14" s="44"/>
      <c r="S14" s="339"/>
      <c r="T14" s="259"/>
    </row>
    <row r="15" customFormat="false" ht="24" hidden="false" customHeight="true" outlineLevel="0" collapsed="false">
      <c r="A15" s="359" t="s">
        <v>52</v>
      </c>
      <c r="B15" s="587" t="n">
        <v>2035.4</v>
      </c>
      <c r="C15" s="343" t="n">
        <v>25</v>
      </c>
      <c r="D15" s="44"/>
      <c r="E15" s="44"/>
      <c r="F15" s="44"/>
      <c r="G15" s="43"/>
      <c r="H15" s="43"/>
      <c r="I15" s="43"/>
      <c r="J15" s="43"/>
      <c r="K15" s="202"/>
      <c r="L15" s="43"/>
      <c r="N15" s="553"/>
      <c r="O15" s="310"/>
      <c r="T15" s="259"/>
    </row>
    <row r="16" customFormat="false" ht="24" hidden="false" customHeight="true" outlineLevel="0" collapsed="false">
      <c r="A16" s="359" t="s">
        <v>55</v>
      </c>
      <c r="B16" s="587" t="n">
        <v>2246.8</v>
      </c>
      <c r="C16" s="343" t="n">
        <v>5</v>
      </c>
      <c r="D16" s="44"/>
      <c r="E16" s="44"/>
      <c r="F16" s="44"/>
      <c r="G16" s="43"/>
      <c r="H16" s="43"/>
      <c r="I16" s="43"/>
      <c r="J16" s="43"/>
      <c r="K16" s="202"/>
      <c r="L16" s="43"/>
      <c r="N16" s="553"/>
      <c r="O16" s="310"/>
      <c r="R16" s="44"/>
      <c r="S16" s="339"/>
      <c r="T16" s="259"/>
    </row>
    <row r="17" customFormat="false" ht="24" hidden="false" customHeight="true" outlineLevel="0" collapsed="false">
      <c r="A17" s="363" t="s">
        <v>57</v>
      </c>
      <c r="B17" s="588" t="n">
        <v>2294.8</v>
      </c>
      <c r="C17" s="365" t="n">
        <v>3</v>
      </c>
      <c r="D17" s="44"/>
      <c r="E17" s="44"/>
      <c r="F17" s="44"/>
      <c r="G17" s="43"/>
      <c r="H17" s="43"/>
      <c r="I17" s="43"/>
      <c r="J17" s="43"/>
      <c r="K17" s="202"/>
      <c r="L17" s="43"/>
      <c r="N17" s="553"/>
      <c r="O17" s="310"/>
      <c r="T17" s="259"/>
    </row>
    <row r="18" customFormat="false" ht="24" hidden="false" customHeight="true" outlineLevel="0" collapsed="false">
      <c r="A18" s="359" t="s">
        <v>60</v>
      </c>
      <c r="B18" s="587" t="n">
        <v>2054.1</v>
      </c>
      <c r="C18" s="343" t="n">
        <v>23</v>
      </c>
      <c r="D18" s="44"/>
      <c r="E18" s="44"/>
      <c r="F18" s="44"/>
      <c r="G18" s="43"/>
      <c r="H18" s="43"/>
      <c r="I18" s="43"/>
      <c r="J18" s="43"/>
      <c r="K18" s="202"/>
      <c r="L18" s="43"/>
      <c r="N18" s="553"/>
      <c r="O18" s="310"/>
      <c r="T18" s="259"/>
    </row>
    <row r="19" customFormat="false" ht="24" hidden="false" customHeight="true" outlineLevel="0" collapsed="false">
      <c r="A19" s="359" t="s">
        <v>63</v>
      </c>
      <c r="B19" s="587" t="n">
        <v>2050.9</v>
      </c>
      <c r="C19" s="343" t="n">
        <v>24</v>
      </c>
      <c r="D19" s="44"/>
      <c r="E19" s="44"/>
      <c r="F19" s="44"/>
      <c r="G19" s="43"/>
      <c r="H19" s="43"/>
      <c r="I19" s="43"/>
      <c r="J19" s="43"/>
      <c r="K19" s="202"/>
      <c r="L19" s="43"/>
      <c r="N19" s="553"/>
      <c r="O19" s="310"/>
      <c r="R19" s="44"/>
      <c r="S19" s="339"/>
      <c r="T19" s="259"/>
    </row>
    <row r="20" customFormat="false" ht="24" hidden="false" customHeight="true" outlineLevel="0" collapsed="false">
      <c r="A20" s="359" t="s">
        <v>65</v>
      </c>
      <c r="B20" s="587" t="n">
        <v>2174.6</v>
      </c>
      <c r="C20" s="343" t="n">
        <v>15</v>
      </c>
      <c r="D20" s="44"/>
      <c r="E20" s="44"/>
      <c r="F20" s="44"/>
      <c r="G20" s="43"/>
      <c r="H20" s="43"/>
      <c r="I20" s="43"/>
      <c r="J20" s="43"/>
      <c r="K20" s="202"/>
      <c r="L20" s="43"/>
      <c r="N20" s="553"/>
      <c r="O20" s="310"/>
      <c r="R20" s="44"/>
      <c r="S20" s="339"/>
      <c r="T20" s="259"/>
    </row>
    <row r="21" customFormat="false" ht="24" hidden="false" customHeight="true" outlineLevel="0" collapsed="false">
      <c r="A21" s="359" t="s">
        <v>67</v>
      </c>
      <c r="B21" s="587" t="n">
        <v>1642.5</v>
      </c>
      <c r="C21" s="343" t="n">
        <v>44</v>
      </c>
      <c r="D21" s="44"/>
      <c r="E21" s="43"/>
      <c r="F21" s="44"/>
      <c r="G21" s="44"/>
      <c r="H21" s="44"/>
      <c r="I21" s="44"/>
      <c r="J21" s="44"/>
      <c r="K21" s="111"/>
      <c r="N21" s="553"/>
      <c r="O21" s="310"/>
      <c r="T21" s="259"/>
    </row>
    <row r="22" customFormat="false" ht="24" hidden="false" customHeight="true" outlineLevel="0" collapsed="false">
      <c r="A22" s="359" t="s">
        <v>69</v>
      </c>
      <c r="B22" s="587" t="n">
        <v>1736.8</v>
      </c>
      <c r="C22" s="343" t="n">
        <v>41</v>
      </c>
      <c r="D22" s="44"/>
      <c r="E22" s="43"/>
      <c r="F22" s="43"/>
      <c r="G22" s="43"/>
      <c r="H22" s="43"/>
      <c r="I22" s="43"/>
      <c r="J22" s="43"/>
      <c r="K22" s="202"/>
      <c r="L22" s="43"/>
      <c r="N22" s="553"/>
      <c r="O22" s="310"/>
      <c r="T22" s="259"/>
    </row>
    <row r="23" customFormat="false" ht="24" hidden="false" customHeight="true" outlineLevel="0" collapsed="false">
      <c r="A23" s="359" t="s">
        <v>71</v>
      </c>
      <c r="B23" s="587" t="n">
        <v>1849.5</v>
      </c>
      <c r="C23" s="343" t="n">
        <v>36</v>
      </c>
      <c r="D23" s="44"/>
      <c r="E23" s="210"/>
      <c r="F23" s="211" t="s">
        <v>188</v>
      </c>
      <c r="G23" s="211" t="s">
        <v>72</v>
      </c>
      <c r="H23" s="211" t="s">
        <v>74</v>
      </c>
      <c r="I23" s="211" t="s">
        <v>75</v>
      </c>
      <c r="J23" s="211" t="s">
        <v>76</v>
      </c>
      <c r="K23" s="202"/>
      <c r="L23" s="43"/>
      <c r="N23" s="553"/>
      <c r="O23" s="310"/>
      <c r="T23" s="259"/>
    </row>
    <row r="24" customFormat="false" ht="24" hidden="false" customHeight="true" outlineLevel="0" collapsed="false">
      <c r="A24" s="366" t="s">
        <v>64</v>
      </c>
      <c r="B24" s="589" t="n">
        <v>1763.5</v>
      </c>
      <c r="C24" s="368" t="n">
        <v>40</v>
      </c>
      <c r="D24" s="43"/>
      <c r="E24" s="212" t="s">
        <v>25</v>
      </c>
      <c r="F24" s="219" t="n">
        <v>1566</v>
      </c>
      <c r="G24" s="219" t="n">
        <v>1618.9</v>
      </c>
      <c r="H24" s="219" t="n">
        <v>1685</v>
      </c>
      <c r="I24" s="219" t="n">
        <v>1733.4</v>
      </c>
      <c r="J24" s="219" t="n">
        <v>1763.5</v>
      </c>
      <c r="K24" s="202"/>
      <c r="L24" s="43"/>
      <c r="N24" s="553"/>
      <c r="O24" s="310"/>
      <c r="R24" s="44"/>
      <c r="S24" s="339"/>
      <c r="T24" s="259"/>
    </row>
    <row r="25" customFormat="false" ht="24" hidden="false" customHeight="true" outlineLevel="0" collapsed="false">
      <c r="A25" s="359" t="s">
        <v>78</v>
      </c>
      <c r="B25" s="587" t="n">
        <v>2357</v>
      </c>
      <c r="C25" s="343" t="n">
        <v>1</v>
      </c>
      <c r="D25" s="43"/>
      <c r="E25" s="212" t="s">
        <v>29</v>
      </c>
      <c r="F25" s="219" t="n">
        <v>1925</v>
      </c>
      <c r="G25" s="219" t="n">
        <v>1873.13404255319</v>
      </c>
      <c r="H25" s="219" t="n">
        <v>1911</v>
      </c>
      <c r="I25" s="219" t="n">
        <v>1921.17446808511</v>
      </c>
      <c r="J25" s="219" t="n">
        <v>2003.73829787234</v>
      </c>
      <c r="K25" s="202"/>
      <c r="L25" s="43"/>
      <c r="N25" s="553"/>
      <c r="O25" s="310"/>
      <c r="R25" s="52"/>
      <c r="T25" s="259"/>
    </row>
    <row r="26" customFormat="false" ht="24" hidden="false" customHeight="true" outlineLevel="0" collapsed="false">
      <c r="A26" s="369" t="s">
        <v>79</v>
      </c>
      <c r="B26" s="590" t="n">
        <v>1976.3</v>
      </c>
      <c r="C26" s="345" t="n">
        <v>29</v>
      </c>
      <c r="D26" s="43"/>
      <c r="E26" s="371" t="s">
        <v>15</v>
      </c>
      <c r="F26" s="523" t="n">
        <v>42</v>
      </c>
      <c r="G26" s="523" t="n">
        <v>39</v>
      </c>
      <c r="H26" s="523" t="n">
        <v>46</v>
      </c>
      <c r="I26" s="523" t="n">
        <v>41</v>
      </c>
      <c r="J26" s="523" t="n">
        <v>40</v>
      </c>
      <c r="K26" s="202"/>
      <c r="L26" s="43"/>
      <c r="N26" s="553"/>
      <c r="O26" s="310"/>
      <c r="T26" s="259"/>
    </row>
    <row r="27" customFormat="false" ht="24" hidden="false" customHeight="true" outlineLevel="0" collapsed="false">
      <c r="A27" s="359" t="s">
        <v>81</v>
      </c>
      <c r="B27" s="587" t="n">
        <v>2177.7</v>
      </c>
      <c r="C27" s="343" t="n">
        <v>14</v>
      </c>
      <c r="D27" s="43"/>
      <c r="E27" s="44"/>
      <c r="F27" s="44"/>
      <c r="G27" s="44"/>
      <c r="H27" s="44"/>
      <c r="I27" s="44"/>
      <c r="J27" s="44"/>
      <c r="K27" s="202"/>
      <c r="L27" s="43"/>
      <c r="N27" s="553"/>
      <c r="O27" s="310"/>
      <c r="T27" s="259"/>
    </row>
    <row r="28" customFormat="false" ht="24" hidden="false" customHeight="true" outlineLevel="0" collapsed="false">
      <c r="A28" s="359" t="s">
        <v>83</v>
      </c>
      <c r="B28" s="587" t="n">
        <v>2325</v>
      </c>
      <c r="C28" s="343" t="n">
        <v>2</v>
      </c>
      <c r="D28" s="54" t="s">
        <v>84</v>
      </c>
      <c r="E28" s="54"/>
      <c r="F28" s="54"/>
      <c r="G28" s="54"/>
      <c r="H28" s="54"/>
      <c r="I28" s="54"/>
      <c r="J28" s="54"/>
      <c r="K28" s="54"/>
      <c r="L28" s="43"/>
      <c r="N28" s="553"/>
      <c r="O28" s="310"/>
      <c r="T28" s="259"/>
    </row>
    <row r="29" customFormat="false" ht="24" hidden="false" customHeight="true" outlineLevel="0" collapsed="false">
      <c r="A29" s="359" t="s">
        <v>86</v>
      </c>
      <c r="B29" s="587" t="n">
        <v>2221</v>
      </c>
      <c r="C29" s="343" t="n">
        <v>7</v>
      </c>
      <c r="D29" s="282"/>
      <c r="E29" s="282"/>
      <c r="F29" s="282"/>
      <c r="G29" s="282"/>
      <c r="H29" s="282"/>
      <c r="I29" s="282"/>
      <c r="J29" s="282"/>
      <c r="K29" s="283"/>
      <c r="L29" s="170"/>
      <c r="N29" s="553"/>
      <c r="O29" s="310"/>
      <c r="T29" s="259"/>
    </row>
    <row r="30" customFormat="false" ht="24" hidden="false" customHeight="true" outlineLevel="0" collapsed="false">
      <c r="A30" s="359" t="s">
        <v>88</v>
      </c>
      <c r="B30" s="587" t="n">
        <v>2181</v>
      </c>
      <c r="C30" s="343" t="n">
        <v>12</v>
      </c>
      <c r="D30" s="591" t="s">
        <v>397</v>
      </c>
      <c r="E30" s="43"/>
      <c r="F30" s="170"/>
      <c r="G30" s="43"/>
      <c r="H30" s="43"/>
      <c r="I30" s="43"/>
      <c r="J30" s="43"/>
      <c r="K30" s="202"/>
      <c r="L30" s="43"/>
      <c r="N30" s="553"/>
      <c r="O30" s="310"/>
      <c r="T30" s="259"/>
    </row>
    <row r="31" customFormat="false" ht="24" hidden="false" customHeight="true" outlineLevel="0" collapsed="false">
      <c r="A31" s="359" t="s">
        <v>90</v>
      </c>
      <c r="B31" s="587" t="n">
        <v>1934.7</v>
      </c>
      <c r="C31" s="343" t="n">
        <v>30</v>
      </c>
      <c r="D31" s="43"/>
      <c r="E31" s="43"/>
      <c r="F31" s="43"/>
      <c r="G31" s="290"/>
      <c r="H31" s="43"/>
      <c r="I31" s="477" t="s">
        <v>91</v>
      </c>
      <c r="J31" s="477" t="s">
        <v>398</v>
      </c>
      <c r="K31" s="202"/>
      <c r="L31" s="43"/>
      <c r="N31" s="553"/>
      <c r="O31" s="310"/>
      <c r="T31" s="259"/>
    </row>
    <row r="32" customFormat="false" ht="24" hidden="false" customHeight="true" outlineLevel="0" collapsed="false">
      <c r="A32" s="359" t="s">
        <v>94</v>
      </c>
      <c r="B32" s="587" t="n">
        <v>1872.8</v>
      </c>
      <c r="C32" s="343" t="n">
        <v>34</v>
      </c>
      <c r="D32" s="43"/>
      <c r="E32" s="128" t="s">
        <v>95</v>
      </c>
      <c r="F32" s="54" t="s">
        <v>399</v>
      </c>
      <c r="G32" s="592" t="n">
        <v>62</v>
      </c>
      <c r="H32" s="128" t="s">
        <v>192</v>
      </c>
      <c r="I32" s="593" t="s">
        <v>223</v>
      </c>
      <c r="J32" s="592" t="n">
        <v>10</v>
      </c>
      <c r="K32" s="202"/>
      <c r="L32" s="43"/>
      <c r="N32" s="553"/>
      <c r="O32" s="310"/>
      <c r="T32" s="259"/>
    </row>
    <row r="33" customFormat="false" ht="24" hidden="false" customHeight="true" outlineLevel="0" collapsed="false">
      <c r="A33" s="359" t="s">
        <v>99</v>
      </c>
      <c r="B33" s="587" t="n">
        <v>2184.6</v>
      </c>
      <c r="C33" s="343" t="n">
        <v>11</v>
      </c>
      <c r="D33" s="43"/>
      <c r="E33" s="133" t="s">
        <v>100</v>
      </c>
      <c r="F33" s="54" t="s">
        <v>118</v>
      </c>
      <c r="G33" s="592" t="n">
        <v>61</v>
      </c>
      <c r="H33" s="133" t="s">
        <v>192</v>
      </c>
      <c r="I33" s="54" t="s">
        <v>280</v>
      </c>
      <c r="J33" s="592" t="n">
        <v>10</v>
      </c>
      <c r="K33" s="202"/>
      <c r="L33" s="43"/>
      <c r="N33" s="553"/>
      <c r="O33" s="310"/>
      <c r="T33" s="259"/>
    </row>
    <row r="34" customFormat="false" ht="24" hidden="false" customHeight="true" outlineLevel="0" collapsed="false">
      <c r="A34" s="359" t="s">
        <v>104</v>
      </c>
      <c r="B34" s="587" t="n">
        <v>2195.1</v>
      </c>
      <c r="C34" s="343" t="n">
        <v>10</v>
      </c>
      <c r="D34" s="43"/>
      <c r="E34" s="133" t="s">
        <v>105</v>
      </c>
      <c r="F34" s="54" t="s">
        <v>329</v>
      </c>
      <c r="G34" s="592" t="n">
        <v>54</v>
      </c>
      <c r="H34" s="133" t="s">
        <v>107</v>
      </c>
      <c r="I34" s="54" t="s">
        <v>206</v>
      </c>
      <c r="J34" s="592" t="n">
        <v>9</v>
      </c>
      <c r="K34" s="202"/>
      <c r="L34" s="43"/>
      <c r="N34" s="553"/>
      <c r="O34" s="310"/>
      <c r="T34" s="259"/>
    </row>
    <row r="35" customFormat="false" ht="24" hidden="false" customHeight="true" outlineLevel="0" collapsed="false">
      <c r="A35" s="359" t="s">
        <v>110</v>
      </c>
      <c r="B35" s="587" t="n">
        <v>1891.2</v>
      </c>
      <c r="C35" s="343" t="n">
        <v>33</v>
      </c>
      <c r="D35" s="43"/>
      <c r="E35" s="133" t="s">
        <v>111</v>
      </c>
      <c r="F35" s="54" t="s">
        <v>374</v>
      </c>
      <c r="G35" s="592" t="n">
        <v>45</v>
      </c>
      <c r="H35" s="133" t="s">
        <v>113</v>
      </c>
      <c r="I35" s="54" t="s">
        <v>194</v>
      </c>
      <c r="J35" s="592" t="n">
        <v>6</v>
      </c>
      <c r="K35" s="202"/>
      <c r="L35" s="43"/>
      <c r="N35" s="553"/>
      <c r="O35" s="310"/>
      <c r="R35" s="44"/>
      <c r="S35" s="339"/>
      <c r="T35" s="259"/>
    </row>
    <row r="36" customFormat="false" ht="24" hidden="false" customHeight="true" outlineLevel="0" collapsed="false">
      <c r="A36" s="359" t="s">
        <v>116</v>
      </c>
      <c r="B36" s="587" t="n">
        <v>2204.6</v>
      </c>
      <c r="C36" s="343" t="n">
        <v>9</v>
      </c>
      <c r="D36" s="43"/>
      <c r="E36" s="133" t="s">
        <v>111</v>
      </c>
      <c r="F36" s="494" t="s">
        <v>400</v>
      </c>
      <c r="G36" s="592" t="n">
        <v>45</v>
      </c>
      <c r="H36" s="133" t="s">
        <v>119</v>
      </c>
      <c r="I36" s="54" t="s">
        <v>193</v>
      </c>
      <c r="J36" s="592" t="n">
        <v>3</v>
      </c>
      <c r="K36" s="202"/>
      <c r="L36" s="43"/>
      <c r="N36" s="553"/>
      <c r="O36" s="310"/>
      <c r="T36" s="259"/>
    </row>
    <row r="37" customFormat="false" ht="24" hidden="false" customHeight="true" outlineLevel="0" collapsed="false">
      <c r="A37" s="363" t="s">
        <v>122</v>
      </c>
      <c r="B37" s="588" t="n">
        <v>1828.5</v>
      </c>
      <c r="C37" s="365" t="n">
        <v>37</v>
      </c>
      <c r="D37" s="43"/>
      <c r="E37" s="135"/>
      <c r="F37" s="445"/>
      <c r="G37" s="594"/>
      <c r="H37" s="135"/>
      <c r="I37" s="445"/>
      <c r="J37" s="594"/>
      <c r="K37" s="202"/>
      <c r="L37" s="43"/>
      <c r="N37" s="553"/>
      <c r="O37" s="310"/>
      <c r="T37" s="259"/>
    </row>
    <row r="38" customFormat="false" ht="24" hidden="false" customHeight="true" outlineLevel="0" collapsed="false">
      <c r="A38" s="359" t="s">
        <v>124</v>
      </c>
      <c r="B38" s="587" t="n">
        <v>1852.3</v>
      </c>
      <c r="C38" s="343" t="n">
        <v>35</v>
      </c>
      <c r="D38" s="43"/>
      <c r="E38" s="294" t="n">
        <v>34</v>
      </c>
      <c r="F38" s="268" t="s">
        <v>25</v>
      </c>
      <c r="G38" s="294" t="n">
        <v>15</v>
      </c>
      <c r="H38" s="44"/>
      <c r="I38" s="450" t="s">
        <v>401</v>
      </c>
      <c r="J38" s="37" t="n">
        <v>26.5957446808511</v>
      </c>
      <c r="K38" s="202"/>
      <c r="L38" s="43"/>
      <c r="N38" s="553"/>
      <c r="O38" s="310"/>
      <c r="T38" s="259"/>
    </row>
    <row r="39" customFormat="false" ht="24" hidden="false" customHeight="true" outlineLevel="0" collapsed="false">
      <c r="A39" s="359" t="s">
        <v>126</v>
      </c>
      <c r="B39" s="587" t="n">
        <v>2129.6</v>
      </c>
      <c r="C39" s="343" t="n">
        <v>17</v>
      </c>
      <c r="D39" s="595"/>
      <c r="E39" s="241"/>
      <c r="F39" s="241"/>
      <c r="G39" s="241"/>
      <c r="H39" s="241"/>
      <c r="I39" s="241"/>
      <c r="J39" s="241"/>
      <c r="K39" s="242"/>
      <c r="L39" s="43"/>
      <c r="N39" s="553"/>
      <c r="O39" s="310"/>
      <c r="R39" s="44"/>
      <c r="S39" s="339"/>
      <c r="T39" s="259"/>
    </row>
    <row r="40" customFormat="false" ht="24" hidden="false" customHeight="true" outlineLevel="0" collapsed="false">
      <c r="A40" s="359" t="s">
        <v>127</v>
      </c>
      <c r="B40" s="587" t="n">
        <v>2097.6</v>
      </c>
      <c r="C40" s="343" t="n">
        <v>18</v>
      </c>
      <c r="D40" s="54" t="s">
        <v>128</v>
      </c>
      <c r="E40" s="54"/>
      <c r="F40" s="54"/>
      <c r="G40" s="54"/>
      <c r="H40" s="54"/>
      <c r="I40" s="54"/>
      <c r="J40" s="54"/>
      <c r="K40" s="54"/>
      <c r="L40" s="43"/>
      <c r="N40" s="553"/>
      <c r="O40" s="310"/>
      <c r="T40" s="259"/>
    </row>
    <row r="41" customFormat="false" ht="24" hidden="false" customHeight="true" outlineLevel="0" collapsed="false">
      <c r="A41" s="359" t="s">
        <v>129</v>
      </c>
      <c r="B41" s="587" t="n">
        <v>1988.9</v>
      </c>
      <c r="C41" s="343" t="n">
        <v>28</v>
      </c>
      <c r="D41" s="145"/>
      <c r="E41" s="44"/>
      <c r="F41" s="44"/>
      <c r="G41" s="44"/>
      <c r="H41" s="44"/>
      <c r="I41" s="44"/>
      <c r="J41" s="44"/>
      <c r="K41" s="111"/>
      <c r="L41" s="43"/>
      <c r="N41" s="553"/>
      <c r="O41" s="310"/>
      <c r="T41" s="259"/>
    </row>
    <row r="42" customFormat="false" ht="24" hidden="false" customHeight="true" outlineLevel="0" collapsed="false">
      <c r="A42" s="359" t="s">
        <v>130</v>
      </c>
      <c r="B42" s="587" t="n">
        <v>2259</v>
      </c>
      <c r="C42" s="343" t="n">
        <v>4</v>
      </c>
      <c r="D42" s="153" t="s">
        <v>389</v>
      </c>
      <c r="E42" s="44"/>
      <c r="F42" s="44"/>
      <c r="G42" s="44"/>
      <c r="H42" s="44"/>
      <c r="I42" s="44"/>
      <c r="J42" s="44"/>
      <c r="K42" s="111"/>
      <c r="L42" s="43"/>
      <c r="N42" s="553"/>
      <c r="O42" s="310"/>
      <c r="R42" s="44"/>
      <c r="S42" s="339"/>
      <c r="T42" s="259"/>
    </row>
    <row r="43" customFormat="false" ht="24" hidden="false" customHeight="true" outlineLevel="0" collapsed="false">
      <c r="A43" s="359" t="s">
        <v>133</v>
      </c>
      <c r="B43" s="587" t="n">
        <v>2179.3</v>
      </c>
      <c r="C43" s="343" t="n">
        <v>13</v>
      </c>
      <c r="D43" s="333"/>
      <c r="E43" s="44"/>
      <c r="F43" s="44"/>
      <c r="G43" s="44"/>
      <c r="H43" s="44"/>
      <c r="I43" s="44"/>
      <c r="J43" s="44"/>
      <c r="K43" s="111"/>
      <c r="L43" s="43"/>
      <c r="N43" s="553"/>
      <c r="O43" s="310"/>
      <c r="T43" s="259"/>
    </row>
    <row r="44" customFormat="false" ht="24" hidden="false" customHeight="true" outlineLevel="0" collapsed="false">
      <c r="A44" s="359" t="s">
        <v>134</v>
      </c>
      <c r="B44" s="587" t="n">
        <v>2073</v>
      </c>
      <c r="C44" s="343" t="n">
        <v>19</v>
      </c>
      <c r="D44" s="153" t="s">
        <v>238</v>
      </c>
      <c r="E44" s="43"/>
      <c r="F44" s="43"/>
      <c r="G44" s="43"/>
      <c r="H44" s="43"/>
      <c r="I44" s="43"/>
      <c r="J44" s="43"/>
      <c r="K44" s="202"/>
      <c r="L44" s="43"/>
      <c r="N44" s="553"/>
      <c r="O44" s="310"/>
      <c r="T44" s="259"/>
    </row>
    <row r="45" customFormat="false" ht="24" hidden="false" customHeight="true" outlineLevel="0" collapsed="false">
      <c r="A45" s="359" t="s">
        <v>136</v>
      </c>
      <c r="B45" s="587" t="n">
        <v>2218.3</v>
      </c>
      <c r="C45" s="343" t="n">
        <v>8</v>
      </c>
      <c r="D45" s="44"/>
      <c r="E45" s="43"/>
      <c r="F45" s="43"/>
      <c r="G45" s="44"/>
      <c r="H45" s="44"/>
      <c r="I45" s="44"/>
      <c r="J45" s="44"/>
      <c r="K45" s="202"/>
      <c r="L45" s="43"/>
      <c r="N45" s="553"/>
      <c r="O45" s="310"/>
      <c r="T45" s="259"/>
    </row>
    <row r="46" customFormat="false" ht="24" hidden="false" customHeight="true" outlineLevel="0" collapsed="false">
      <c r="A46" s="369" t="s">
        <v>139</v>
      </c>
      <c r="B46" s="590" t="n">
        <v>2069.1</v>
      </c>
      <c r="C46" s="345" t="n">
        <v>22</v>
      </c>
      <c r="D46" s="154" t="s">
        <v>402</v>
      </c>
      <c r="E46" s="43"/>
      <c r="F46" s="43"/>
      <c r="G46" s="44"/>
      <c r="H46" s="44"/>
      <c r="I46" s="44"/>
      <c r="J46" s="44"/>
      <c r="K46" s="202"/>
      <c r="L46" s="43"/>
      <c r="N46" s="553"/>
      <c r="O46" s="310"/>
      <c r="T46" s="259"/>
    </row>
    <row r="47" customFormat="false" ht="24" hidden="false" customHeight="true" outlineLevel="0" collapsed="false">
      <c r="A47" s="359" t="s">
        <v>142</v>
      </c>
      <c r="B47" s="587" t="n">
        <v>2034.9</v>
      </c>
      <c r="C47" s="343" t="n">
        <v>26</v>
      </c>
      <c r="D47" s="154" t="s">
        <v>403</v>
      </c>
      <c r="E47" s="43"/>
      <c r="F47" s="43"/>
      <c r="G47" s="44"/>
      <c r="H47" s="44"/>
      <c r="I47" s="44"/>
      <c r="J47" s="44"/>
      <c r="K47" s="202"/>
      <c r="L47" s="43"/>
      <c r="N47" s="188"/>
      <c r="O47" s="310"/>
      <c r="T47" s="259"/>
    </row>
    <row r="48" customFormat="false" ht="24" hidden="false" customHeight="true" outlineLevel="0" collapsed="false">
      <c r="A48" s="359" t="s">
        <v>144</v>
      </c>
      <c r="B48" s="587" t="n">
        <v>1931.6</v>
      </c>
      <c r="C48" s="343" t="n">
        <v>31</v>
      </c>
      <c r="D48" s="154" t="s">
        <v>404</v>
      </c>
      <c r="E48" s="43"/>
      <c r="F48" s="43"/>
      <c r="G48" s="44"/>
      <c r="H48" s="44"/>
      <c r="I48" s="44"/>
      <c r="J48" s="44"/>
      <c r="K48" s="202"/>
      <c r="L48" s="43"/>
      <c r="N48" s="188"/>
      <c r="O48" s="310"/>
      <c r="T48" s="259"/>
    </row>
    <row r="49" customFormat="false" ht="24" hidden="false" customHeight="true" outlineLevel="0" collapsed="false">
      <c r="A49" s="359" t="s">
        <v>146</v>
      </c>
      <c r="B49" s="587" t="n">
        <v>2069.3</v>
      </c>
      <c r="C49" s="343" t="n">
        <v>21</v>
      </c>
      <c r="D49" s="44"/>
      <c r="E49" s="43"/>
      <c r="F49" s="43"/>
      <c r="G49" s="44"/>
      <c r="H49" s="44"/>
      <c r="I49" s="44"/>
      <c r="J49" s="44"/>
      <c r="K49" s="202"/>
      <c r="L49" s="43"/>
      <c r="N49" s="188"/>
      <c r="O49" s="310"/>
      <c r="T49" s="259"/>
    </row>
    <row r="50" customFormat="false" ht="24" hidden="false" customHeight="true" outlineLevel="0" collapsed="false">
      <c r="A50" s="359" t="s">
        <v>148</v>
      </c>
      <c r="B50" s="587" t="n">
        <v>2070</v>
      </c>
      <c r="C50" s="343" t="n">
        <v>20</v>
      </c>
      <c r="D50" s="372" t="s">
        <v>394</v>
      </c>
      <c r="E50" s="43"/>
      <c r="F50" s="43"/>
      <c r="G50" s="43"/>
      <c r="H50" s="43"/>
      <c r="I50" s="43"/>
      <c r="J50" s="43"/>
      <c r="K50" s="202"/>
      <c r="L50" s="43"/>
      <c r="N50" s="188"/>
      <c r="O50" s="310"/>
      <c r="T50" s="259"/>
    </row>
    <row r="51" customFormat="false" ht="24" hidden="false" customHeight="true" outlineLevel="0" collapsed="false">
      <c r="A51" s="359" t="s">
        <v>151</v>
      </c>
      <c r="B51" s="587" t="n">
        <v>2224</v>
      </c>
      <c r="C51" s="343" t="n">
        <v>6</v>
      </c>
      <c r="D51" s="73"/>
      <c r="E51" s="43"/>
      <c r="F51" s="43"/>
      <c r="G51" s="43"/>
      <c r="H51" s="43"/>
      <c r="I51" s="43"/>
      <c r="J51" s="43"/>
      <c r="K51" s="202"/>
      <c r="L51" s="170"/>
      <c r="N51" s="188"/>
      <c r="O51" s="310"/>
      <c r="T51" s="259"/>
    </row>
    <row r="52" customFormat="false" ht="24" hidden="false" customHeight="true" outlineLevel="0" collapsed="false">
      <c r="A52" s="359" t="s">
        <v>154</v>
      </c>
      <c r="B52" s="587" t="n">
        <v>2027.2</v>
      </c>
      <c r="C52" s="343" t="n">
        <v>27</v>
      </c>
      <c r="D52" s="145"/>
      <c r="E52" s="43"/>
      <c r="F52" s="43"/>
      <c r="G52" s="43"/>
      <c r="H52" s="43"/>
      <c r="I52" s="43"/>
      <c r="J52" s="43"/>
      <c r="K52" s="202"/>
      <c r="L52" s="43"/>
      <c r="N52" s="188"/>
      <c r="O52" s="310"/>
      <c r="T52" s="259"/>
    </row>
    <row r="53" customFormat="false" ht="24" hidden="false" customHeight="true" outlineLevel="0" collapsed="false">
      <c r="A53" s="379" t="s">
        <v>156</v>
      </c>
      <c r="B53" s="596" t="n">
        <v>1646</v>
      </c>
      <c r="C53" s="353" t="n">
        <v>43</v>
      </c>
      <c r="D53" s="142"/>
      <c r="E53" s="241"/>
      <c r="F53" s="241"/>
      <c r="G53" s="241"/>
      <c r="H53" s="241"/>
      <c r="I53" s="241"/>
      <c r="J53" s="241"/>
      <c r="K53" s="242"/>
      <c r="L53" s="43"/>
      <c r="N53" s="188"/>
      <c r="O53" s="310"/>
      <c r="R53" s="44"/>
      <c r="S53" s="339"/>
      <c r="T53" s="259"/>
    </row>
    <row r="54" customFormat="false" ht="24" hidden="false" customHeight="true" outlineLevel="0" collapsed="false">
      <c r="A54" s="597" t="s">
        <v>405</v>
      </c>
      <c r="L54" s="43"/>
      <c r="N54" s="44"/>
      <c r="W54" s="44"/>
    </row>
    <row r="55" customFormat="false" ht="24" hidden="false" customHeight="true" outlineLevel="0" collapsed="false">
      <c r="A55" s="597" t="s">
        <v>406</v>
      </c>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c r="N58" s="44"/>
      <c r="W58" s="44"/>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80"/>
      <c r="C63" s="37"/>
      <c r="N63" s="38"/>
      <c r="O63" s="163"/>
      <c r="P63" s="80"/>
      <c r="Q63" s="80"/>
      <c r="S63" s="339"/>
      <c r="T63" s="41"/>
      <c r="W63" s="38"/>
    </row>
    <row r="64" s="44" customFormat="true" ht="20.25" hidden="false" customHeight="true" outlineLevel="0" collapsed="false">
      <c r="A64" s="35"/>
      <c r="B64" s="80"/>
      <c r="C64" s="37"/>
      <c r="N64" s="38"/>
      <c r="O64" s="163"/>
      <c r="P64" s="80"/>
      <c r="Q64" s="80"/>
      <c r="S64" s="339"/>
      <c r="T64" s="41"/>
      <c r="W64" s="38"/>
    </row>
    <row r="65" s="44" customFormat="true" ht="20.25" hidden="false" customHeight="true" outlineLevel="0" collapsed="false">
      <c r="A65" s="35"/>
      <c r="B65" s="80"/>
      <c r="C65" s="37"/>
      <c r="N65" s="38"/>
      <c r="O65" s="163"/>
      <c r="P65" s="80"/>
      <c r="Q65" s="80"/>
      <c r="S65" s="339"/>
      <c r="T65" s="41"/>
      <c r="W65" s="38"/>
    </row>
    <row r="66" s="44" customFormat="true" ht="20.25" hidden="false" customHeight="true" outlineLevel="0" collapsed="false">
      <c r="A66" s="35"/>
      <c r="B66" s="80"/>
      <c r="C66" s="37"/>
      <c r="D66" s="160"/>
      <c r="E66" s="160"/>
      <c r="F66" s="160"/>
      <c r="G66" s="160"/>
      <c r="H66" s="160"/>
      <c r="I66" s="160"/>
      <c r="J66" s="160"/>
      <c r="K66" s="160"/>
      <c r="N66" s="38"/>
      <c r="O66" s="163"/>
      <c r="P66" s="80"/>
      <c r="Q66" s="80"/>
      <c r="S66" s="339"/>
      <c r="T66" s="41"/>
      <c r="W66" s="38"/>
    </row>
    <row r="67" s="44" customFormat="true" ht="30.75" hidden="false" customHeight="true" outlineLevel="0" collapsed="false">
      <c r="A67" s="35"/>
      <c r="B67" s="80"/>
      <c r="C67" s="37"/>
      <c r="D67" s="355"/>
      <c r="E67" s="355"/>
      <c r="F67" s="355"/>
      <c r="G67" s="355"/>
      <c r="H67" s="355"/>
      <c r="I67" s="355"/>
      <c r="J67" s="355"/>
      <c r="K67" s="355"/>
      <c r="N67" s="38"/>
      <c r="O67" s="163"/>
      <c r="P67" s="80"/>
      <c r="Q67" s="80"/>
      <c r="S67" s="339"/>
      <c r="T67" s="41"/>
      <c r="W67" s="38"/>
    </row>
    <row r="68" customFormat="false" ht="21" hidden="false" customHeight="false" outlineLevel="0" collapsed="false">
      <c r="D68" s="35"/>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80" width="13.63"/>
    <col collapsed="false" customWidth="true" hidden="false" outlineLevel="0" max="3" min="3" style="37" width="8.18"/>
    <col collapsed="false" customWidth="true" hidden="false" outlineLevel="0" max="4" min="4" style="38" width="3.53"/>
    <col collapsed="false" customWidth="true" hidden="false" outlineLevel="0" max="5" min="5" style="38" width="9.08"/>
    <col collapsed="false" customWidth="true" hidden="false" outlineLevel="0" max="10" min="6"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80" width="10.72"/>
    <col collapsed="false" customWidth="true" hidden="false" outlineLevel="0" max="17" min="17" style="80" width="4.26"/>
    <col collapsed="false" customWidth="false" hidden="false" outlineLevel="0" max="18" min="18" style="38" width="10.72"/>
    <col collapsed="false" customWidth="false" hidden="false" outlineLevel="0" max="19" min="19" style="403"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43"/>
      <c r="F1" s="43"/>
      <c r="G1" s="43"/>
      <c r="H1" s="44"/>
      <c r="I1" s="44"/>
      <c r="J1" s="272"/>
    </row>
    <row r="2" customFormat="false" ht="21" hidden="false" customHeight="true" outlineLevel="0" collapsed="false">
      <c r="B2" s="583"/>
      <c r="C2" s="48"/>
      <c r="D2" s="44"/>
      <c r="E2" s="44"/>
      <c r="F2" s="44"/>
      <c r="G2" s="44"/>
      <c r="H2" s="44"/>
      <c r="I2" s="44"/>
    </row>
    <row r="3" customFormat="false" ht="26.25" hidden="false" customHeight="true" outlineLevel="0" collapsed="false">
      <c r="A3" s="49" t="s">
        <v>407</v>
      </c>
      <c r="B3" s="584"/>
      <c r="C3" s="51"/>
      <c r="M3" s="302"/>
    </row>
    <row r="4" customFormat="false" ht="24" hidden="false" customHeight="true" outlineLevel="0" collapsed="false">
      <c r="A4" s="54" t="s">
        <v>13</v>
      </c>
      <c r="B4" s="275" t="s">
        <v>14</v>
      </c>
      <c r="C4" s="56" t="s">
        <v>15</v>
      </c>
      <c r="D4" s="340" t="s">
        <v>16</v>
      </c>
      <c r="E4" s="340"/>
      <c r="F4" s="340"/>
      <c r="G4" s="340"/>
      <c r="H4" s="340"/>
      <c r="I4" s="340"/>
      <c r="J4" s="340"/>
      <c r="K4" s="340"/>
      <c r="L4" s="170"/>
      <c r="N4" s="302"/>
    </row>
    <row r="5" customFormat="false" ht="24" hidden="false" customHeight="true" outlineLevel="0" collapsed="false">
      <c r="A5" s="61"/>
      <c r="B5" s="598" t="s">
        <v>408</v>
      </c>
      <c r="C5" s="63"/>
      <c r="D5" s="65"/>
      <c r="E5" s="65"/>
      <c r="F5" s="65"/>
      <c r="G5" s="65"/>
      <c r="H5" s="65"/>
      <c r="I5" s="65"/>
      <c r="J5" s="65"/>
      <c r="K5" s="66"/>
      <c r="L5" s="43"/>
      <c r="N5" s="304"/>
      <c r="R5" s="277"/>
    </row>
    <row r="6" customFormat="false" ht="24" hidden="false" customHeight="true" outlineLevel="0" collapsed="false">
      <c r="A6" s="69" t="s">
        <v>20</v>
      </c>
      <c r="B6" s="599" t="n">
        <v>1648.05319148936</v>
      </c>
      <c r="C6" s="71"/>
      <c r="D6" s="73"/>
      <c r="E6" s="372" t="s">
        <v>381</v>
      </c>
      <c r="F6" s="73"/>
      <c r="G6" s="73"/>
      <c r="H6" s="73"/>
      <c r="I6" s="73"/>
      <c r="J6" s="73"/>
      <c r="K6" s="75"/>
      <c r="L6" s="43"/>
      <c r="M6" s="68"/>
      <c r="N6" s="551"/>
      <c r="T6" s="87"/>
      <c r="V6" s="68"/>
      <c r="W6" s="80"/>
    </row>
    <row r="7" customFormat="false" ht="24" hidden="false" customHeight="true" outlineLevel="0" collapsed="false">
      <c r="A7" s="81" t="s">
        <v>24</v>
      </c>
      <c r="B7" s="600" t="n">
        <v>1158</v>
      </c>
      <c r="C7" s="83" t="n">
        <v>45</v>
      </c>
      <c r="D7" s="73"/>
      <c r="E7" s="372" t="s">
        <v>382</v>
      </c>
      <c r="F7" s="73"/>
      <c r="G7" s="73"/>
      <c r="H7" s="73"/>
      <c r="I7" s="73"/>
      <c r="J7" s="73"/>
      <c r="K7" s="75"/>
      <c r="L7" s="43"/>
      <c r="N7" s="553"/>
      <c r="O7" s="310"/>
      <c r="T7" s="259"/>
      <c r="W7" s="80"/>
    </row>
    <row r="8" customFormat="false" ht="24" hidden="false" customHeight="true" outlineLevel="0" collapsed="false">
      <c r="A8" s="93" t="s">
        <v>28</v>
      </c>
      <c r="B8" s="600" t="n">
        <v>1388</v>
      </c>
      <c r="C8" s="83" t="n">
        <v>30</v>
      </c>
      <c r="D8" s="73"/>
      <c r="E8" s="372" t="s">
        <v>383</v>
      </c>
      <c r="F8" s="73"/>
      <c r="G8" s="73"/>
      <c r="H8" s="73"/>
      <c r="I8" s="73"/>
      <c r="J8" s="73"/>
      <c r="K8" s="75"/>
      <c r="L8" s="43"/>
      <c r="N8" s="553"/>
      <c r="O8" s="310"/>
      <c r="T8" s="259"/>
      <c r="W8" s="80"/>
    </row>
    <row r="9" customFormat="false" ht="24" hidden="false" customHeight="true" outlineLevel="0" collapsed="false">
      <c r="A9" s="93" t="s">
        <v>32</v>
      </c>
      <c r="B9" s="600" t="n">
        <v>1409.5</v>
      </c>
      <c r="C9" s="83" t="n">
        <v>29</v>
      </c>
      <c r="D9" s="99"/>
      <c r="E9" s="99" t="s">
        <v>33</v>
      </c>
      <c r="F9" s="99" t="s">
        <v>33</v>
      </c>
      <c r="G9" s="99"/>
      <c r="H9" s="99"/>
      <c r="I9" s="99"/>
      <c r="J9" s="99"/>
      <c r="K9" s="100"/>
      <c r="L9" s="43"/>
      <c r="N9" s="553"/>
      <c r="O9" s="310"/>
      <c r="T9" s="259"/>
      <c r="W9" s="80"/>
    </row>
    <row r="10" customFormat="false" ht="24" hidden="false" customHeight="true" outlineLevel="0" collapsed="false">
      <c r="A10" s="93" t="s">
        <v>36</v>
      </c>
      <c r="B10" s="601" t="n">
        <v>1320.5</v>
      </c>
      <c r="C10" s="343" t="n">
        <v>33</v>
      </c>
      <c r="D10" s="340" t="s">
        <v>37</v>
      </c>
      <c r="E10" s="340"/>
      <c r="F10" s="340"/>
      <c r="G10" s="340"/>
      <c r="H10" s="340"/>
      <c r="I10" s="340"/>
      <c r="J10" s="340"/>
      <c r="K10" s="340"/>
      <c r="L10" s="170"/>
      <c r="N10" s="553"/>
      <c r="O10" s="310"/>
      <c r="R10" s="44"/>
      <c r="S10" s="339"/>
      <c r="T10" s="259"/>
      <c r="W10" s="80"/>
    </row>
    <row r="11" customFormat="false" ht="24" hidden="false" customHeight="true" outlineLevel="0" collapsed="false">
      <c r="A11" s="93" t="s">
        <v>40</v>
      </c>
      <c r="B11" s="601" t="n">
        <v>1935</v>
      </c>
      <c r="C11" s="343" t="n">
        <v>10</v>
      </c>
      <c r="D11" s="282"/>
      <c r="E11" s="282" t="s">
        <v>33</v>
      </c>
      <c r="F11" s="282" t="s">
        <v>33</v>
      </c>
      <c r="G11" s="282"/>
      <c r="H11" s="282"/>
      <c r="I11" s="282"/>
      <c r="J11" s="282"/>
      <c r="K11" s="283"/>
      <c r="L11" s="43"/>
      <c r="N11" s="553"/>
      <c r="O11" s="310"/>
      <c r="R11" s="44"/>
      <c r="S11" s="339"/>
      <c r="T11" s="259"/>
      <c r="W11" s="80"/>
    </row>
    <row r="12" customFormat="false" ht="24" hidden="false" customHeight="true" outlineLevel="0" collapsed="false">
      <c r="A12" s="93" t="s">
        <v>43</v>
      </c>
      <c r="B12" s="601" t="n">
        <v>1341.5</v>
      </c>
      <c r="C12" s="343" t="n">
        <v>31</v>
      </c>
      <c r="D12" s="44"/>
      <c r="E12" s="44"/>
      <c r="F12" s="43"/>
      <c r="G12" s="43"/>
      <c r="H12" s="43"/>
      <c r="I12" s="43"/>
      <c r="J12" s="43"/>
      <c r="K12" s="202"/>
      <c r="L12" s="43"/>
      <c r="N12" s="553"/>
      <c r="O12" s="310"/>
      <c r="T12" s="259"/>
      <c r="W12" s="80"/>
    </row>
    <row r="13" customFormat="false" ht="24" hidden="false" customHeight="true" outlineLevel="0" collapsed="false">
      <c r="A13" s="93" t="s">
        <v>46</v>
      </c>
      <c r="B13" s="601" t="n">
        <v>1202.5</v>
      </c>
      <c r="C13" s="343" t="n">
        <v>41</v>
      </c>
      <c r="D13" s="44"/>
      <c r="E13" s="44"/>
      <c r="F13" s="43"/>
      <c r="G13" s="43"/>
      <c r="H13" s="43"/>
      <c r="I13" s="43"/>
      <c r="J13" s="43"/>
      <c r="K13" s="202"/>
      <c r="L13" s="43"/>
      <c r="N13" s="553"/>
      <c r="O13" s="310"/>
      <c r="T13" s="259"/>
      <c r="W13" s="80"/>
    </row>
    <row r="14" customFormat="false" ht="24" hidden="false" customHeight="true" outlineLevel="0" collapsed="false">
      <c r="A14" s="93" t="s">
        <v>49</v>
      </c>
      <c r="B14" s="601" t="n">
        <v>1126.5</v>
      </c>
      <c r="C14" s="343" t="n">
        <v>46</v>
      </c>
      <c r="D14" s="44"/>
      <c r="E14" s="44"/>
      <c r="F14" s="43"/>
      <c r="G14" s="43"/>
      <c r="H14" s="43"/>
      <c r="I14" s="43"/>
      <c r="J14" s="43"/>
      <c r="K14" s="202"/>
      <c r="L14" s="43"/>
      <c r="N14" s="553"/>
      <c r="O14" s="310"/>
      <c r="T14" s="259"/>
      <c r="W14" s="80"/>
    </row>
    <row r="15" customFormat="false" ht="24" hidden="false" customHeight="true" outlineLevel="0" collapsed="false">
      <c r="A15" s="93" t="s">
        <v>52</v>
      </c>
      <c r="B15" s="601" t="n">
        <v>1307.5</v>
      </c>
      <c r="C15" s="343" t="n">
        <v>36</v>
      </c>
      <c r="D15" s="44"/>
      <c r="E15" s="44"/>
      <c r="F15" s="43"/>
      <c r="G15" s="43"/>
      <c r="H15" s="43"/>
      <c r="I15" s="43"/>
      <c r="J15" s="43"/>
      <c r="K15" s="202"/>
      <c r="L15" s="43"/>
      <c r="N15" s="553"/>
      <c r="O15" s="310"/>
      <c r="T15" s="259"/>
      <c r="W15" s="80"/>
    </row>
    <row r="16" customFormat="false" ht="24" hidden="false" customHeight="true" outlineLevel="0" collapsed="false">
      <c r="A16" s="102" t="s">
        <v>55</v>
      </c>
      <c r="B16" s="602" t="n">
        <v>1192.5</v>
      </c>
      <c r="C16" s="343" t="n">
        <v>44</v>
      </c>
      <c r="D16" s="44"/>
      <c r="E16" s="44"/>
      <c r="F16" s="43"/>
      <c r="G16" s="43"/>
      <c r="H16" s="43"/>
      <c r="I16" s="43"/>
      <c r="J16" s="43"/>
      <c r="K16" s="202"/>
      <c r="L16" s="43"/>
      <c r="N16" s="553"/>
      <c r="O16" s="310"/>
      <c r="T16" s="259"/>
      <c r="W16" s="80"/>
    </row>
    <row r="17" customFormat="false" ht="24" hidden="false" customHeight="true" outlineLevel="0" collapsed="false">
      <c r="A17" s="108" t="s">
        <v>57</v>
      </c>
      <c r="B17" s="603" t="n">
        <v>1308.5</v>
      </c>
      <c r="C17" s="365" t="n">
        <v>35</v>
      </c>
      <c r="D17" s="44"/>
      <c r="E17" s="44"/>
      <c r="F17" s="43"/>
      <c r="G17" s="43"/>
      <c r="H17" s="43"/>
      <c r="I17" s="43"/>
      <c r="J17" s="43"/>
      <c r="K17" s="202"/>
      <c r="L17" s="43"/>
      <c r="N17" s="553"/>
      <c r="O17" s="310"/>
      <c r="T17" s="259"/>
      <c r="W17" s="80"/>
    </row>
    <row r="18" customFormat="false" ht="24" hidden="false" customHeight="true" outlineLevel="0" collapsed="false">
      <c r="A18" s="93" t="s">
        <v>60</v>
      </c>
      <c r="B18" s="601" t="n">
        <v>1250</v>
      </c>
      <c r="C18" s="343" t="n">
        <v>39</v>
      </c>
      <c r="D18" s="44"/>
      <c r="E18" s="44"/>
      <c r="F18" s="43"/>
      <c r="G18" s="43"/>
      <c r="H18" s="43"/>
      <c r="I18" s="43"/>
      <c r="J18" s="43"/>
      <c r="K18" s="202"/>
      <c r="L18" s="43"/>
      <c r="N18" s="553"/>
      <c r="O18" s="310"/>
      <c r="T18" s="259"/>
      <c r="W18" s="80"/>
    </row>
    <row r="19" customFormat="false" ht="24" hidden="false" customHeight="true" outlineLevel="0" collapsed="false">
      <c r="A19" s="93" t="s">
        <v>63</v>
      </c>
      <c r="B19" s="601" t="n">
        <v>1430</v>
      </c>
      <c r="C19" s="343" t="n">
        <v>27</v>
      </c>
      <c r="D19" s="44"/>
      <c r="E19" s="44"/>
      <c r="F19" s="43"/>
      <c r="G19" s="43"/>
      <c r="H19" s="43"/>
      <c r="I19" s="43"/>
      <c r="J19" s="43"/>
      <c r="K19" s="202"/>
      <c r="L19" s="43"/>
      <c r="N19" s="553"/>
      <c r="O19" s="310"/>
      <c r="T19" s="259"/>
      <c r="W19" s="80"/>
    </row>
    <row r="20" customFormat="false" ht="24" hidden="false" customHeight="true" outlineLevel="0" collapsed="false">
      <c r="A20" s="93" t="s">
        <v>65</v>
      </c>
      <c r="B20" s="601" t="n">
        <v>1628.5</v>
      </c>
      <c r="C20" s="343" t="n">
        <v>22</v>
      </c>
      <c r="D20" s="44"/>
      <c r="E20" s="44"/>
      <c r="F20" s="43"/>
      <c r="G20" s="43"/>
      <c r="H20" s="43"/>
      <c r="I20" s="43"/>
      <c r="J20" s="43"/>
      <c r="K20" s="202"/>
      <c r="L20" s="43"/>
      <c r="N20" s="553"/>
      <c r="O20" s="310"/>
      <c r="T20" s="259"/>
      <c r="W20" s="80"/>
    </row>
    <row r="21" customFormat="false" ht="24" hidden="false" customHeight="true" outlineLevel="0" collapsed="false">
      <c r="A21" s="93" t="s">
        <v>67</v>
      </c>
      <c r="B21" s="601" t="n">
        <v>2036.5</v>
      </c>
      <c r="C21" s="343" t="n">
        <v>8</v>
      </c>
      <c r="D21" s="44"/>
      <c r="E21" s="44"/>
      <c r="F21" s="44"/>
      <c r="G21" s="44"/>
      <c r="H21" s="44"/>
      <c r="I21" s="44"/>
      <c r="J21" s="44"/>
      <c r="K21" s="111"/>
      <c r="N21" s="553"/>
      <c r="O21" s="310"/>
      <c r="T21" s="259"/>
      <c r="W21" s="80"/>
    </row>
    <row r="22" customFormat="false" ht="24" hidden="false" customHeight="true" outlineLevel="0" collapsed="false">
      <c r="A22" s="93" t="s">
        <v>69</v>
      </c>
      <c r="B22" s="601" t="n">
        <v>2699.5</v>
      </c>
      <c r="C22" s="343" t="n">
        <v>3</v>
      </c>
      <c r="D22" s="44"/>
      <c r="E22" s="44"/>
      <c r="F22" s="43"/>
      <c r="G22" s="43"/>
      <c r="H22" s="43"/>
      <c r="I22" s="43"/>
      <c r="J22" s="43"/>
      <c r="K22" s="202"/>
      <c r="L22" s="43"/>
      <c r="N22" s="553"/>
      <c r="O22" s="310"/>
      <c r="R22" s="44"/>
      <c r="S22" s="339"/>
      <c r="T22" s="259"/>
      <c r="W22" s="80"/>
    </row>
    <row r="23" customFormat="false" ht="24" hidden="false" customHeight="true" outlineLevel="0" collapsed="false">
      <c r="A23" s="93" t="s">
        <v>71</v>
      </c>
      <c r="B23" s="601" t="n">
        <v>2703</v>
      </c>
      <c r="C23" s="343" t="n">
        <v>2</v>
      </c>
      <c r="D23" s="44"/>
      <c r="E23" s="210"/>
      <c r="F23" s="211" t="s">
        <v>188</v>
      </c>
      <c r="G23" s="211" t="s">
        <v>72</v>
      </c>
      <c r="H23" s="211" t="s">
        <v>74</v>
      </c>
      <c r="I23" s="211" t="s">
        <v>75</v>
      </c>
      <c r="J23" s="211" t="s">
        <v>76</v>
      </c>
      <c r="K23" s="202"/>
      <c r="L23" s="43"/>
      <c r="N23" s="553"/>
      <c r="O23" s="310"/>
      <c r="T23" s="259"/>
      <c r="W23" s="80"/>
    </row>
    <row r="24" customFormat="false" ht="24" hidden="false" customHeight="true" outlineLevel="0" collapsed="false">
      <c r="A24" s="114" t="s">
        <v>64</v>
      </c>
      <c r="B24" s="604" t="n">
        <v>2506.5</v>
      </c>
      <c r="C24" s="368" t="n">
        <v>4</v>
      </c>
      <c r="D24" s="43"/>
      <c r="E24" s="212" t="s">
        <v>25</v>
      </c>
      <c r="F24" s="219" t="n">
        <v>2731</v>
      </c>
      <c r="G24" s="219" t="n">
        <v>2717</v>
      </c>
      <c r="H24" s="219" t="n">
        <v>2300</v>
      </c>
      <c r="I24" s="219" t="n">
        <v>2027</v>
      </c>
      <c r="J24" s="219" t="n">
        <v>2506.5</v>
      </c>
      <c r="K24" s="202"/>
      <c r="L24" s="43"/>
      <c r="N24" s="553"/>
      <c r="O24" s="310"/>
      <c r="T24" s="259"/>
      <c r="W24" s="80"/>
    </row>
    <row r="25" customFormat="false" ht="24" hidden="false" customHeight="true" outlineLevel="0" collapsed="false">
      <c r="A25" s="93" t="s">
        <v>78</v>
      </c>
      <c r="B25" s="601" t="n">
        <v>1076</v>
      </c>
      <c r="C25" s="343" t="n">
        <v>47</v>
      </c>
      <c r="D25" s="43"/>
      <c r="E25" s="212" t="s">
        <v>29</v>
      </c>
      <c r="F25" s="219" t="n">
        <v>1388</v>
      </c>
      <c r="G25" s="219" t="n">
        <v>1804.93617021277</v>
      </c>
      <c r="H25" s="219" t="n">
        <v>1776</v>
      </c>
      <c r="I25" s="219" t="n">
        <v>1821.68085106383</v>
      </c>
      <c r="J25" s="219" t="n">
        <v>1648.05319148936</v>
      </c>
      <c r="K25" s="202"/>
      <c r="L25" s="43"/>
      <c r="N25" s="553"/>
      <c r="O25" s="310"/>
      <c r="T25" s="259"/>
      <c r="W25" s="80"/>
    </row>
    <row r="26" customFormat="false" ht="24" hidden="false" customHeight="true" outlineLevel="0" collapsed="false">
      <c r="A26" s="69" t="s">
        <v>79</v>
      </c>
      <c r="B26" s="599" t="n">
        <v>1194</v>
      </c>
      <c r="C26" s="345" t="n">
        <v>43</v>
      </c>
      <c r="D26" s="43"/>
      <c r="E26" s="371" t="s">
        <v>15</v>
      </c>
      <c r="F26" s="523" t="n">
        <v>2</v>
      </c>
      <c r="G26" s="523" t="n">
        <v>8</v>
      </c>
      <c r="H26" s="523" t="n">
        <v>6</v>
      </c>
      <c r="I26" s="523" t="n">
        <v>15</v>
      </c>
      <c r="J26" s="523" t="n">
        <v>4</v>
      </c>
      <c r="K26" s="202"/>
      <c r="L26" s="43"/>
      <c r="N26" s="553"/>
      <c r="O26" s="310"/>
      <c r="T26" s="259"/>
      <c r="W26" s="80"/>
    </row>
    <row r="27" customFormat="false" ht="24" hidden="false" customHeight="true" outlineLevel="0" collapsed="false">
      <c r="A27" s="81" t="s">
        <v>81</v>
      </c>
      <c r="B27" s="600" t="n">
        <v>1864</v>
      </c>
      <c r="C27" s="343" t="n">
        <v>14</v>
      </c>
      <c r="D27" s="43"/>
      <c r="E27" s="44"/>
      <c r="F27" s="44"/>
      <c r="G27" s="44"/>
      <c r="H27" s="44"/>
      <c r="I27" s="44"/>
      <c r="J27" s="44"/>
      <c r="K27" s="202"/>
      <c r="L27" s="43"/>
      <c r="N27" s="553"/>
      <c r="O27" s="310"/>
      <c r="T27" s="259"/>
      <c r="W27" s="80"/>
    </row>
    <row r="28" customFormat="false" ht="24" hidden="false" customHeight="true" outlineLevel="0" collapsed="false">
      <c r="A28" s="93" t="s">
        <v>83</v>
      </c>
      <c r="B28" s="601" t="n">
        <v>2108</v>
      </c>
      <c r="C28" s="343" t="n">
        <v>7</v>
      </c>
      <c r="D28" s="54" t="s">
        <v>84</v>
      </c>
      <c r="E28" s="54"/>
      <c r="F28" s="54"/>
      <c r="G28" s="54"/>
      <c r="H28" s="54"/>
      <c r="I28" s="54"/>
      <c r="J28" s="54"/>
      <c r="K28" s="54"/>
      <c r="L28" s="43"/>
      <c r="N28" s="553"/>
      <c r="O28" s="310"/>
      <c r="T28" s="259"/>
      <c r="W28" s="80"/>
    </row>
    <row r="29" customFormat="false" ht="24" hidden="false" customHeight="true" outlineLevel="0" collapsed="false">
      <c r="A29" s="93" t="s">
        <v>86</v>
      </c>
      <c r="B29" s="601" t="n">
        <v>1701.5</v>
      </c>
      <c r="C29" s="343" t="n">
        <v>19</v>
      </c>
      <c r="D29" s="282"/>
      <c r="E29" s="282"/>
      <c r="F29" s="282"/>
      <c r="G29" s="282"/>
      <c r="H29" s="282"/>
      <c r="I29" s="282"/>
      <c r="J29" s="282"/>
      <c r="K29" s="283"/>
      <c r="L29" s="170"/>
      <c r="N29" s="553"/>
      <c r="O29" s="310"/>
      <c r="T29" s="259"/>
      <c r="W29" s="80"/>
    </row>
    <row r="30" customFormat="false" ht="24" hidden="false" customHeight="true" outlineLevel="0" collapsed="false">
      <c r="A30" s="93" t="s">
        <v>88</v>
      </c>
      <c r="B30" s="601" t="n">
        <v>1679.5</v>
      </c>
      <c r="C30" s="343" t="n">
        <v>20</v>
      </c>
      <c r="D30" s="154" t="s">
        <v>409</v>
      </c>
      <c r="E30" s="43"/>
      <c r="F30" s="170"/>
      <c r="G30" s="44"/>
      <c r="H30" s="43"/>
      <c r="I30" s="43"/>
      <c r="J30" s="43"/>
      <c r="K30" s="202"/>
      <c r="L30" s="43"/>
      <c r="N30" s="553"/>
      <c r="O30" s="310"/>
      <c r="T30" s="259"/>
      <c r="W30" s="80"/>
    </row>
    <row r="31" customFormat="false" ht="24" hidden="false" customHeight="true" outlineLevel="0" collapsed="false">
      <c r="A31" s="93" t="s">
        <v>90</v>
      </c>
      <c r="B31" s="601" t="n">
        <v>1895</v>
      </c>
      <c r="C31" s="343" t="n">
        <v>13</v>
      </c>
      <c r="D31" s="43"/>
      <c r="E31" s="43"/>
      <c r="F31" s="43"/>
      <c r="G31" s="290"/>
      <c r="H31" s="43"/>
      <c r="I31" s="477" t="s">
        <v>91</v>
      </c>
      <c r="J31" s="477" t="s">
        <v>398</v>
      </c>
      <c r="K31" s="202"/>
      <c r="L31" s="43"/>
      <c r="N31" s="553"/>
      <c r="O31" s="310"/>
      <c r="R31" s="151"/>
      <c r="S31" s="339"/>
      <c r="T31" s="259"/>
      <c r="W31" s="80"/>
    </row>
    <row r="32" customFormat="false" ht="24" hidden="false" customHeight="true" outlineLevel="0" collapsed="false">
      <c r="A32" s="93" t="s">
        <v>94</v>
      </c>
      <c r="B32" s="601" t="n">
        <v>1469.5</v>
      </c>
      <c r="C32" s="343" t="n">
        <v>26</v>
      </c>
      <c r="D32" s="43"/>
      <c r="E32" s="605" t="s">
        <v>410</v>
      </c>
      <c r="F32" s="606" t="s">
        <v>25</v>
      </c>
      <c r="G32" s="607" t="n">
        <v>85</v>
      </c>
      <c r="H32" s="128" t="s">
        <v>411</v>
      </c>
      <c r="I32" s="494" t="s">
        <v>412</v>
      </c>
      <c r="J32" s="567" t="n">
        <v>36</v>
      </c>
      <c r="K32" s="202"/>
      <c r="L32" s="43"/>
      <c r="N32" s="553"/>
      <c r="O32" s="310"/>
      <c r="T32" s="259"/>
      <c r="W32" s="80"/>
    </row>
    <row r="33" customFormat="false" ht="24" hidden="false" customHeight="true" outlineLevel="0" collapsed="false">
      <c r="A33" s="93" t="s">
        <v>99</v>
      </c>
      <c r="B33" s="601" t="n">
        <v>1275.5</v>
      </c>
      <c r="C33" s="343" t="n">
        <v>38</v>
      </c>
      <c r="D33" s="43"/>
      <c r="E33" s="608" t="s">
        <v>413</v>
      </c>
      <c r="F33" s="54" t="s">
        <v>279</v>
      </c>
      <c r="G33" s="567" t="n">
        <v>85</v>
      </c>
      <c r="H33" s="133" t="s">
        <v>414</v>
      </c>
      <c r="I33" s="54" t="s">
        <v>102</v>
      </c>
      <c r="J33" s="567" t="n">
        <v>35</v>
      </c>
      <c r="K33" s="202"/>
      <c r="L33" s="43"/>
      <c r="N33" s="553"/>
      <c r="O33" s="310"/>
      <c r="R33" s="44"/>
      <c r="S33" s="339"/>
      <c r="T33" s="259"/>
      <c r="W33" s="80"/>
    </row>
    <row r="34" customFormat="false" ht="24" hidden="false" customHeight="true" outlineLevel="0" collapsed="false">
      <c r="A34" s="93" t="s">
        <v>104</v>
      </c>
      <c r="B34" s="601" t="n">
        <v>1196</v>
      </c>
      <c r="C34" s="343" t="n">
        <v>42</v>
      </c>
      <c r="D34" s="43"/>
      <c r="E34" s="133" t="s">
        <v>105</v>
      </c>
      <c r="F34" s="609" t="s">
        <v>415</v>
      </c>
      <c r="G34" s="567" t="n">
        <v>81</v>
      </c>
      <c r="H34" s="133" t="s">
        <v>416</v>
      </c>
      <c r="I34" s="494" t="s">
        <v>417</v>
      </c>
      <c r="J34" s="567" t="n">
        <v>33</v>
      </c>
      <c r="K34" s="202"/>
      <c r="L34" s="43"/>
      <c r="N34" s="553"/>
      <c r="O34" s="310"/>
      <c r="T34" s="259"/>
      <c r="W34" s="80"/>
    </row>
    <row r="35" customFormat="false" ht="24" hidden="false" customHeight="true" outlineLevel="0" collapsed="false">
      <c r="A35" s="93" t="s">
        <v>110</v>
      </c>
      <c r="B35" s="601" t="n">
        <v>1291</v>
      </c>
      <c r="C35" s="343" t="n">
        <v>37</v>
      </c>
      <c r="D35" s="43"/>
      <c r="E35" s="133" t="s">
        <v>111</v>
      </c>
      <c r="F35" s="57" t="s">
        <v>280</v>
      </c>
      <c r="G35" s="567" t="n">
        <v>65</v>
      </c>
      <c r="H35" s="133" t="s">
        <v>107</v>
      </c>
      <c r="I35" s="494" t="s">
        <v>418</v>
      </c>
      <c r="J35" s="567" t="n">
        <v>32</v>
      </c>
      <c r="K35" s="202"/>
      <c r="L35" s="43"/>
      <c r="N35" s="553"/>
      <c r="O35" s="310"/>
      <c r="T35" s="259"/>
      <c r="W35" s="80"/>
    </row>
    <row r="36" customFormat="false" ht="24" hidden="false" customHeight="true" outlineLevel="0" collapsed="false">
      <c r="A36" s="102" t="s">
        <v>116</v>
      </c>
      <c r="B36" s="602" t="n">
        <v>1341.5</v>
      </c>
      <c r="C36" s="343" t="n">
        <v>31</v>
      </c>
      <c r="D36" s="43"/>
      <c r="E36" s="133" t="s">
        <v>117</v>
      </c>
      <c r="F36" s="609" t="s">
        <v>329</v>
      </c>
      <c r="G36" s="567" t="n">
        <v>64</v>
      </c>
      <c r="H36" s="133" t="s">
        <v>119</v>
      </c>
      <c r="I36" s="54" t="s">
        <v>247</v>
      </c>
      <c r="J36" s="567" t="n">
        <v>31</v>
      </c>
      <c r="K36" s="202"/>
      <c r="L36" s="43"/>
      <c r="N36" s="553"/>
      <c r="O36" s="310"/>
      <c r="T36" s="259"/>
      <c r="W36" s="80"/>
    </row>
    <row r="37" customFormat="false" ht="24" hidden="false" customHeight="true" outlineLevel="0" collapsed="false">
      <c r="A37" s="108" t="s">
        <v>122</v>
      </c>
      <c r="B37" s="603" t="n">
        <v>2248</v>
      </c>
      <c r="C37" s="365" t="n">
        <v>6</v>
      </c>
      <c r="D37" s="43"/>
      <c r="E37" s="610"/>
      <c r="F37" s="611"/>
      <c r="G37" s="612"/>
      <c r="H37" s="135"/>
      <c r="I37" s="445"/>
      <c r="J37" s="594"/>
      <c r="K37" s="202"/>
      <c r="L37" s="43"/>
      <c r="N37" s="553"/>
      <c r="O37" s="310"/>
      <c r="T37" s="259"/>
      <c r="W37" s="80"/>
    </row>
    <row r="38" customFormat="false" ht="24" hidden="false" customHeight="true" outlineLevel="0" collapsed="false">
      <c r="A38" s="93" t="s">
        <v>124</v>
      </c>
      <c r="B38" s="601" t="n">
        <v>1760.5</v>
      </c>
      <c r="C38" s="343" t="n">
        <v>18</v>
      </c>
      <c r="D38" s="43"/>
      <c r="E38" s="423" t="n">
        <v>1</v>
      </c>
      <c r="F38" s="139" t="s">
        <v>25</v>
      </c>
      <c r="G38" s="423" t="n">
        <v>85</v>
      </c>
      <c r="H38" s="44"/>
      <c r="I38" s="450" t="s">
        <v>401</v>
      </c>
      <c r="J38" s="37" t="n">
        <v>46.1276595744681</v>
      </c>
      <c r="K38" s="202"/>
      <c r="L38" s="43"/>
      <c r="N38" s="553"/>
      <c r="O38" s="310"/>
      <c r="T38" s="259"/>
      <c r="W38" s="80"/>
    </row>
    <row r="39" customFormat="false" ht="24" hidden="false" customHeight="true" outlineLevel="0" collapsed="false">
      <c r="A39" s="93" t="s">
        <v>126</v>
      </c>
      <c r="B39" s="601" t="n">
        <v>1205.5</v>
      </c>
      <c r="C39" s="343" t="n">
        <v>40</v>
      </c>
      <c r="D39" s="496" t="s">
        <v>419</v>
      </c>
      <c r="E39" s="453"/>
      <c r="F39" s="241"/>
      <c r="G39" s="241"/>
      <c r="H39" s="241"/>
      <c r="I39" s="241"/>
      <c r="J39" s="241"/>
      <c r="K39" s="242"/>
      <c r="L39" s="43"/>
      <c r="N39" s="553"/>
      <c r="O39" s="310"/>
      <c r="R39" s="44"/>
      <c r="S39" s="339"/>
      <c r="T39" s="259"/>
      <c r="W39" s="80"/>
    </row>
    <row r="40" customFormat="false" ht="24" hidden="false" customHeight="true" outlineLevel="0" collapsed="false">
      <c r="A40" s="93" t="s">
        <v>127</v>
      </c>
      <c r="B40" s="601" t="n">
        <v>1619.5</v>
      </c>
      <c r="C40" s="343" t="n">
        <v>23</v>
      </c>
      <c r="D40" s="54" t="s">
        <v>128</v>
      </c>
      <c r="E40" s="54"/>
      <c r="F40" s="54"/>
      <c r="G40" s="54"/>
      <c r="H40" s="54"/>
      <c r="I40" s="54"/>
      <c r="J40" s="54"/>
      <c r="K40" s="54"/>
      <c r="L40" s="43"/>
      <c r="N40" s="553"/>
      <c r="O40" s="310"/>
      <c r="R40" s="44"/>
      <c r="S40" s="339"/>
      <c r="T40" s="259"/>
      <c r="W40" s="80"/>
    </row>
    <row r="41" customFormat="false" ht="24" hidden="false" customHeight="true" outlineLevel="0" collapsed="false">
      <c r="A41" s="93" t="s">
        <v>129</v>
      </c>
      <c r="B41" s="601" t="n">
        <v>1764</v>
      </c>
      <c r="C41" s="343" t="n">
        <v>17</v>
      </c>
      <c r="D41" s="145"/>
      <c r="E41" s="44"/>
      <c r="F41" s="44"/>
      <c r="G41" s="44"/>
      <c r="H41" s="44"/>
      <c r="I41" s="44"/>
      <c r="J41" s="44"/>
      <c r="K41" s="111"/>
      <c r="L41" s="43"/>
      <c r="N41" s="553"/>
      <c r="O41" s="310"/>
      <c r="T41" s="259"/>
      <c r="W41" s="80"/>
    </row>
    <row r="42" customFormat="false" ht="24" hidden="false" customHeight="true" outlineLevel="0" collapsed="false">
      <c r="A42" s="93" t="s">
        <v>130</v>
      </c>
      <c r="B42" s="601" t="n">
        <v>1496</v>
      </c>
      <c r="C42" s="343" t="n">
        <v>25</v>
      </c>
      <c r="D42" s="153" t="s">
        <v>389</v>
      </c>
      <c r="E42" s="44"/>
      <c r="F42" s="44"/>
      <c r="G42" s="44"/>
      <c r="H42" s="44"/>
      <c r="I42" s="44"/>
      <c r="J42" s="44"/>
      <c r="K42" s="111"/>
      <c r="L42" s="43"/>
      <c r="N42" s="553"/>
      <c r="O42" s="310"/>
      <c r="R42" s="44"/>
      <c r="S42" s="339"/>
      <c r="T42" s="259"/>
      <c r="W42" s="80"/>
    </row>
    <row r="43" customFormat="false" ht="24" hidden="false" customHeight="true" outlineLevel="0" collapsed="false">
      <c r="A43" s="93" t="s">
        <v>133</v>
      </c>
      <c r="B43" s="601" t="n">
        <v>1415.5</v>
      </c>
      <c r="C43" s="343" t="n">
        <v>28</v>
      </c>
      <c r="D43" s="333"/>
      <c r="E43" s="44"/>
      <c r="F43" s="44"/>
      <c r="G43" s="44"/>
      <c r="H43" s="44"/>
      <c r="I43" s="44"/>
      <c r="J43" s="44"/>
      <c r="K43" s="111"/>
      <c r="L43" s="43"/>
      <c r="N43" s="553"/>
      <c r="O43" s="310"/>
      <c r="T43" s="259"/>
      <c r="W43" s="80"/>
    </row>
    <row r="44" customFormat="false" ht="24" hidden="false" customHeight="true" outlineLevel="0" collapsed="false">
      <c r="A44" s="93" t="s">
        <v>134</v>
      </c>
      <c r="B44" s="601" t="n">
        <v>1529.5</v>
      </c>
      <c r="C44" s="343" t="n">
        <v>24</v>
      </c>
      <c r="D44" s="153" t="s">
        <v>238</v>
      </c>
      <c r="E44" s="43"/>
      <c r="F44" s="43"/>
      <c r="G44" s="43"/>
      <c r="H44" s="43"/>
      <c r="I44" s="43"/>
      <c r="J44" s="43"/>
      <c r="K44" s="202"/>
      <c r="L44" s="43"/>
      <c r="N44" s="553"/>
      <c r="O44" s="310"/>
      <c r="R44" s="44"/>
      <c r="S44" s="339"/>
      <c r="T44" s="259"/>
      <c r="W44" s="80"/>
    </row>
    <row r="45" customFormat="false" ht="24" hidden="false" customHeight="true" outlineLevel="0" collapsed="false">
      <c r="A45" s="93" t="s">
        <v>136</v>
      </c>
      <c r="B45" s="601" t="n">
        <v>2022</v>
      </c>
      <c r="C45" s="343" t="n">
        <v>9</v>
      </c>
      <c r="D45" s="44"/>
      <c r="E45" s="43"/>
      <c r="F45" s="44"/>
      <c r="G45" s="44"/>
      <c r="H45" s="44"/>
      <c r="I45" s="44"/>
      <c r="J45" s="44"/>
      <c r="K45" s="202"/>
      <c r="L45" s="43"/>
      <c r="N45" s="553"/>
      <c r="O45" s="310"/>
      <c r="T45" s="259"/>
      <c r="W45" s="80"/>
    </row>
    <row r="46" customFormat="false" ht="24" hidden="false" customHeight="true" outlineLevel="0" collapsed="false">
      <c r="A46" s="69" t="s">
        <v>139</v>
      </c>
      <c r="B46" s="599" t="n">
        <v>1318.5</v>
      </c>
      <c r="C46" s="345" t="n">
        <v>34</v>
      </c>
      <c r="D46" s="154" t="s">
        <v>420</v>
      </c>
      <c r="E46" s="43"/>
      <c r="F46" s="44"/>
      <c r="G46" s="44"/>
      <c r="H46" s="44"/>
      <c r="I46" s="44"/>
      <c r="J46" s="44"/>
      <c r="K46" s="202"/>
      <c r="L46" s="43"/>
      <c r="N46" s="553"/>
      <c r="O46" s="310"/>
      <c r="T46" s="259"/>
      <c r="W46" s="80"/>
    </row>
    <row r="47" customFormat="false" ht="24" hidden="false" customHeight="true" outlineLevel="0" collapsed="false">
      <c r="A47" s="81" t="s">
        <v>142</v>
      </c>
      <c r="B47" s="600" t="n">
        <v>1634.5</v>
      </c>
      <c r="C47" s="343" t="n">
        <v>21</v>
      </c>
      <c r="D47" s="154" t="s">
        <v>421</v>
      </c>
      <c r="E47" s="43"/>
      <c r="F47" s="44"/>
      <c r="G47" s="44"/>
      <c r="H47" s="44"/>
      <c r="I47" s="44"/>
      <c r="J47" s="44"/>
      <c r="K47" s="202"/>
      <c r="L47" s="43"/>
      <c r="N47" s="188"/>
      <c r="O47" s="310"/>
      <c r="T47" s="259"/>
      <c r="W47" s="80"/>
    </row>
    <row r="48" customFormat="false" ht="24" hidden="false" customHeight="true" outlineLevel="0" collapsed="false">
      <c r="A48" s="93" t="s">
        <v>144</v>
      </c>
      <c r="B48" s="601" t="n">
        <v>1778.5</v>
      </c>
      <c r="C48" s="343" t="n">
        <v>16</v>
      </c>
      <c r="D48" s="154" t="s">
        <v>422</v>
      </c>
      <c r="E48" s="43"/>
      <c r="F48" s="44"/>
      <c r="G48" s="44"/>
      <c r="H48" s="44"/>
      <c r="I48" s="44"/>
      <c r="J48" s="44"/>
      <c r="K48" s="202"/>
      <c r="L48" s="43"/>
      <c r="N48" s="188"/>
      <c r="O48" s="310"/>
      <c r="T48" s="259"/>
      <c r="W48" s="80"/>
    </row>
    <row r="49" customFormat="false" ht="24" hidden="false" customHeight="true" outlineLevel="0" collapsed="false">
      <c r="A49" s="93" t="s">
        <v>146</v>
      </c>
      <c r="B49" s="601" t="n">
        <v>1818.5</v>
      </c>
      <c r="C49" s="343" t="n">
        <v>15</v>
      </c>
      <c r="D49" s="44"/>
      <c r="E49" s="43"/>
      <c r="F49" s="44"/>
      <c r="G49" s="44"/>
      <c r="H49" s="44"/>
      <c r="I49" s="44"/>
      <c r="J49" s="44"/>
      <c r="K49" s="202"/>
      <c r="L49" s="43"/>
      <c r="N49" s="188"/>
      <c r="O49" s="310"/>
      <c r="R49" s="44"/>
      <c r="S49" s="339"/>
      <c r="T49" s="259"/>
      <c r="W49" s="80"/>
    </row>
    <row r="50" customFormat="false" ht="24" hidden="false" customHeight="true" outlineLevel="0" collapsed="false">
      <c r="A50" s="93" t="s">
        <v>148</v>
      </c>
      <c r="B50" s="601" t="n">
        <v>1910</v>
      </c>
      <c r="C50" s="343" t="n">
        <v>11</v>
      </c>
      <c r="D50" s="154" t="s">
        <v>394</v>
      </c>
      <c r="E50" s="43"/>
      <c r="F50" s="43"/>
      <c r="G50" s="43"/>
      <c r="H50" s="43"/>
      <c r="I50" s="43"/>
      <c r="J50" s="43"/>
      <c r="K50" s="202"/>
      <c r="L50" s="43"/>
      <c r="N50" s="188"/>
      <c r="O50" s="310"/>
      <c r="T50" s="259"/>
      <c r="W50" s="80"/>
    </row>
    <row r="51" customFormat="false" ht="24" hidden="false" customHeight="true" outlineLevel="0" collapsed="false">
      <c r="A51" s="93" t="s">
        <v>151</v>
      </c>
      <c r="B51" s="601" t="n">
        <v>2721.5</v>
      </c>
      <c r="C51" s="343" t="n">
        <v>1</v>
      </c>
      <c r="D51" s="44"/>
      <c r="E51" s="43"/>
      <c r="F51" s="43"/>
      <c r="G51" s="43"/>
      <c r="H51" s="43"/>
      <c r="I51" s="43"/>
      <c r="J51" s="43"/>
      <c r="K51" s="202"/>
      <c r="L51" s="170"/>
      <c r="N51" s="188"/>
      <c r="O51" s="310"/>
      <c r="T51" s="259"/>
      <c r="W51" s="80"/>
    </row>
    <row r="52" customFormat="false" ht="24" hidden="false" customHeight="true" outlineLevel="0" collapsed="false">
      <c r="A52" s="93" t="s">
        <v>154</v>
      </c>
      <c r="B52" s="601" t="n">
        <v>2274</v>
      </c>
      <c r="C52" s="343" t="n">
        <v>5</v>
      </c>
      <c r="D52" s="44"/>
      <c r="E52" s="43"/>
      <c r="F52" s="43"/>
      <c r="G52" s="43"/>
      <c r="H52" s="43"/>
      <c r="I52" s="43"/>
      <c r="J52" s="43"/>
      <c r="K52" s="202"/>
      <c r="L52" s="43"/>
      <c r="N52" s="188"/>
      <c r="O52" s="310"/>
      <c r="T52" s="259"/>
      <c r="W52" s="80"/>
    </row>
    <row r="53" customFormat="false" ht="24" hidden="false" customHeight="true" outlineLevel="0" collapsed="false">
      <c r="A53" s="155" t="s">
        <v>156</v>
      </c>
      <c r="B53" s="613" t="n">
        <v>1907</v>
      </c>
      <c r="C53" s="353" t="n">
        <v>12</v>
      </c>
      <c r="D53" s="142"/>
      <c r="E53" s="241"/>
      <c r="F53" s="241"/>
      <c r="G53" s="241"/>
      <c r="H53" s="241"/>
      <c r="I53" s="241"/>
      <c r="J53" s="241"/>
      <c r="K53" s="242"/>
      <c r="L53" s="43"/>
      <c r="N53" s="188"/>
      <c r="O53" s="310"/>
      <c r="T53" s="259"/>
      <c r="W53" s="80"/>
    </row>
    <row r="54" customFormat="false" ht="24" hidden="false" customHeight="true" outlineLevel="0" collapsed="false">
      <c r="A54" s="43"/>
      <c r="L54" s="43"/>
      <c r="N54" s="44"/>
      <c r="W54" s="44"/>
    </row>
    <row r="55" customFormat="false" ht="24" hidden="false" customHeight="true" outlineLevel="0" collapsed="false">
      <c r="A55" s="43"/>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c r="N58" s="44"/>
      <c r="W58" s="44"/>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80"/>
      <c r="C63" s="37"/>
      <c r="N63" s="38"/>
      <c r="O63" s="163"/>
      <c r="P63" s="80"/>
      <c r="Q63" s="80"/>
      <c r="S63" s="339"/>
      <c r="T63" s="41"/>
      <c r="W63" s="38"/>
    </row>
    <row r="64" s="44" customFormat="true" ht="20.25" hidden="false" customHeight="true" outlineLevel="0" collapsed="false">
      <c r="A64" s="35"/>
      <c r="B64" s="80"/>
      <c r="C64" s="37"/>
      <c r="N64" s="38"/>
      <c r="O64" s="163"/>
      <c r="P64" s="80"/>
      <c r="Q64" s="80"/>
      <c r="S64" s="339"/>
      <c r="T64" s="41"/>
      <c r="W64" s="38"/>
    </row>
    <row r="65" s="44" customFormat="true" ht="20.25" hidden="false" customHeight="true" outlineLevel="0" collapsed="false">
      <c r="A65" s="35"/>
      <c r="B65" s="80"/>
      <c r="C65" s="37"/>
      <c r="N65" s="38"/>
      <c r="O65" s="163"/>
      <c r="P65" s="80"/>
      <c r="Q65" s="80"/>
      <c r="S65" s="339"/>
      <c r="T65" s="41"/>
      <c r="W65" s="38"/>
    </row>
    <row r="66" s="44" customFormat="true" ht="20.25" hidden="false" customHeight="true" outlineLevel="0" collapsed="false">
      <c r="A66" s="35"/>
      <c r="B66" s="80"/>
      <c r="C66" s="37"/>
      <c r="D66" s="160"/>
      <c r="E66" s="160"/>
      <c r="F66" s="160"/>
      <c r="G66" s="160"/>
      <c r="H66" s="160"/>
      <c r="I66" s="160"/>
      <c r="J66" s="160"/>
      <c r="K66" s="160"/>
      <c r="N66" s="38"/>
      <c r="O66" s="163"/>
      <c r="P66" s="80"/>
      <c r="Q66" s="80"/>
      <c r="S66" s="339"/>
      <c r="T66" s="41"/>
      <c r="W66" s="38"/>
    </row>
    <row r="67" s="44" customFormat="true" ht="30.75" hidden="false" customHeight="true" outlineLevel="0" collapsed="false">
      <c r="A67" s="35"/>
      <c r="B67" s="80"/>
      <c r="C67" s="37"/>
      <c r="D67" s="355"/>
      <c r="E67" s="355"/>
      <c r="F67" s="355"/>
      <c r="G67" s="355"/>
      <c r="H67" s="355"/>
      <c r="I67" s="355"/>
      <c r="J67" s="355"/>
      <c r="K67" s="355"/>
      <c r="N67" s="38"/>
      <c r="O67" s="163"/>
      <c r="P67" s="80"/>
      <c r="Q67" s="80"/>
      <c r="S67" s="339"/>
      <c r="T67" s="41"/>
      <c r="W67" s="38"/>
    </row>
    <row r="68" customFormat="false" ht="21" hidden="false" customHeight="false" outlineLevel="0" collapsed="false">
      <c r="D68" s="43"/>
    </row>
    <row r="69" customFormat="false" ht="21" hidden="false" customHeight="false" outlineLevel="0" collapsed="false">
      <c r="D69" s="43"/>
    </row>
    <row r="70" customFormat="false" ht="21" hidden="false" customHeight="false" outlineLevel="0" collapsed="false">
      <c r="D70" s="43"/>
    </row>
    <row r="71" customFormat="false" ht="21" hidden="false" customHeight="false" outlineLevel="0" collapsed="false">
      <c r="D71" s="43"/>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5"/>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614" width="9.18"/>
    <col collapsed="false" customWidth="true" hidden="false" outlineLevel="0" max="11" min="11" style="1" width="13.18"/>
    <col collapsed="false" customWidth="true" hidden="false" outlineLevel="0" max="12" min="12" style="3" width="14.99"/>
    <col collapsed="false" customWidth="true" hidden="false" outlineLevel="0" max="13" min="13" style="1" width="7.72"/>
    <col collapsed="false" customWidth="true" hidden="false" outlineLevel="0" max="14" min="14" style="1" width="4.81"/>
    <col collapsed="false" customWidth="true" hidden="false" outlineLevel="0" max="15" min="15" style="615" width="11.35"/>
    <col collapsed="false" customWidth="false" hidden="false" outlineLevel="0" max="257" min="16"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423</v>
      </c>
      <c r="H3" s="6"/>
      <c r="I3" s="6"/>
    </row>
    <row r="4" customFormat="false" ht="17.25" hidden="false" customHeight="true" outlineLevel="0" collapsed="false">
      <c r="H4" s="616"/>
    </row>
    <row r="5" customFormat="false" ht="17.25" hidden="false" customHeight="true" outlineLevel="0" collapsed="false"/>
    <row r="6" customFormat="false" ht="17.25" hidden="false" customHeight="true" outlineLevel="0" collapsed="false"/>
    <row r="7" customFormat="false" ht="17.25" hidden="false" customHeight="true" outlineLevel="0" collapsed="false">
      <c r="H7" s="616"/>
    </row>
    <row r="8" customFormat="false" ht="17.25" hidden="false" customHeight="true" outlineLevel="0" collapsed="false">
      <c r="H8" s="616"/>
    </row>
    <row r="9" customFormat="false" ht="17.25" hidden="false" customHeight="true" outlineLevel="0" collapsed="false"/>
    <row r="10" customFormat="false" ht="24" hidden="false" customHeight="false" outlineLevel="0" collapsed="false">
      <c r="B10" s="7" t="s">
        <v>424</v>
      </c>
    </row>
    <row r="11" customFormat="false" ht="19.5" hidden="false" customHeight="true" outlineLevel="0" collapsed="false"/>
    <row r="12" customFormat="false" ht="5.1" hidden="false" customHeight="true" outlineLevel="0" collapsed="false">
      <c r="B12" s="8"/>
      <c r="C12" s="9"/>
      <c r="D12" s="10"/>
      <c r="E12" s="10"/>
      <c r="F12" s="9"/>
      <c r="G12" s="11"/>
      <c r="H12" s="12"/>
    </row>
    <row r="13" customFormat="false" ht="20.1" hidden="false" customHeight="true" outlineLevel="0" collapsed="false">
      <c r="B13" s="13" t="s">
        <v>425</v>
      </c>
      <c r="C13" s="14"/>
      <c r="F13" s="14"/>
      <c r="H13" s="15"/>
    </row>
    <row r="14" customFormat="false" ht="20.1" hidden="false" customHeight="true" outlineLevel="0" collapsed="false">
      <c r="B14" s="13" t="s">
        <v>426</v>
      </c>
      <c r="C14" s="14"/>
      <c r="F14" s="14"/>
      <c r="H14" s="15"/>
    </row>
    <row r="15" customFormat="false" ht="5.1" hidden="false" customHeight="true" outlineLevel="0" collapsed="false">
      <c r="B15" s="16"/>
      <c r="C15" s="17"/>
      <c r="D15" s="18"/>
      <c r="E15" s="18"/>
      <c r="F15" s="17"/>
      <c r="G15" s="19"/>
      <c r="H15" s="20"/>
    </row>
    <row r="16" customFormat="false" ht="20.1" hidden="false" customHeight="true" outlineLevel="0" collapsed="false"/>
    <row r="17" s="21" customFormat="true" ht="17.25" hidden="false" customHeight="true" outlineLevel="0" collapsed="false">
      <c r="B17" s="617" t="s">
        <v>427</v>
      </c>
      <c r="D17" s="23"/>
      <c r="E17" s="23"/>
      <c r="G17" s="24"/>
      <c r="H17" s="24"/>
      <c r="I17" s="24"/>
      <c r="J17" s="618"/>
      <c r="L17" s="24"/>
      <c r="O17" s="619"/>
    </row>
    <row r="18" customFormat="false" ht="9.95" hidden="false" customHeight="true" outlineLevel="0" collapsed="false"/>
    <row r="19" customFormat="false" ht="17.25" hidden="false" customHeight="true" outlineLevel="0" collapsed="false">
      <c r="B19" s="504"/>
    </row>
    <row r="20" customFormat="false" ht="17.25" hidden="false" customHeight="true" outlineLevel="0" collapsed="false">
      <c r="B20" s="504"/>
    </row>
    <row r="21" customFormat="false" ht="17.25" hidden="false" customHeight="true" outlineLevel="0" collapsed="false">
      <c r="B21" s="504"/>
    </row>
    <row r="22" customFormat="false" ht="17.25" hidden="false" customHeight="true" outlineLevel="0" collapsed="false">
      <c r="B22" s="504"/>
    </row>
    <row r="23" customFormat="false" ht="17.25" hidden="false" customHeight="true" outlineLevel="0" collapsed="false">
      <c r="B23" s="504"/>
    </row>
    <row r="24" customFormat="false" ht="17.25" hidden="false" customHeight="true" outlineLevel="0" collapsed="false">
      <c r="B24" s="504"/>
    </row>
    <row r="25" customFormat="false" ht="17.25" hidden="false" customHeight="true" outlineLevel="0" collapsed="false">
      <c r="B25" s="504"/>
    </row>
    <row r="26" customFormat="false" ht="17.25" hidden="false" customHeight="true" outlineLevel="0" collapsed="false">
      <c r="B26" s="504"/>
    </row>
    <row r="27" customFormat="false" ht="17.25" hidden="false" customHeight="true" outlineLevel="0" collapsed="false">
      <c r="B27" s="504"/>
    </row>
    <row r="28" customFormat="false" ht="17.25" hidden="false" customHeight="true" outlineLevel="0" collapsed="false">
      <c r="B28" s="504"/>
    </row>
    <row r="29" customFormat="false" ht="17.25" hidden="false" customHeight="true" outlineLevel="0" collapsed="false">
      <c r="B29" s="504"/>
    </row>
    <row r="30" customFormat="false" ht="17.25" hidden="false" customHeight="true" outlineLevel="0" collapsed="false">
      <c r="B30" s="504"/>
    </row>
    <row r="31" customFormat="false" ht="17.25" hidden="false" customHeight="true" outlineLevel="0" collapsed="false">
      <c r="B31" s="504"/>
    </row>
    <row r="32" customFormat="false" ht="17.25" hidden="false" customHeight="true" outlineLevel="0" collapsed="false">
      <c r="B32" s="504"/>
    </row>
    <row r="33" customFormat="false" ht="17.25" hidden="false" customHeight="true" outlineLevel="0" collapsed="false">
      <c r="B33" s="504"/>
    </row>
    <row r="34" customFormat="false" ht="17.25" hidden="false" customHeight="true" outlineLevel="0" collapsed="false">
      <c r="B34" s="504"/>
    </row>
    <row r="35" customFormat="false" ht="17.25" hidden="false" customHeight="true" outlineLevel="0" collapsed="false">
      <c r="B35" s="504"/>
    </row>
    <row r="36" customFormat="false" ht="17.25" hidden="false" customHeight="true" outlineLevel="0" collapsed="false">
      <c r="B36" s="504"/>
    </row>
    <row r="37" customFormat="false" ht="17.25" hidden="false" customHeight="true" outlineLevel="0" collapsed="false">
      <c r="B37" s="504"/>
    </row>
    <row r="38" customFormat="false" ht="17.25" hidden="false" customHeight="true" outlineLevel="0" collapsed="false">
      <c r="B38" s="504"/>
    </row>
    <row r="39" customFormat="false" ht="17.25" hidden="false" customHeight="true" outlineLevel="0" collapsed="false">
      <c r="B39" s="504"/>
    </row>
    <row r="40" customFormat="false" ht="17.25" hidden="false" customHeight="true" outlineLevel="0" collapsed="false">
      <c r="B40" s="504"/>
    </row>
    <row r="41" customFormat="false" ht="17.25" hidden="false" customHeight="true" outlineLevel="0" collapsed="false">
      <c r="B41" s="504"/>
    </row>
    <row r="42" customFormat="false" ht="17.25" hidden="false" customHeight="true" outlineLevel="0" collapsed="false">
      <c r="B42" s="504"/>
    </row>
    <row r="43" customFormat="false" ht="17.25" hidden="false" customHeight="true" outlineLevel="0" collapsed="false">
      <c r="B43" s="504"/>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c r="B48" s="620" t="s">
        <v>428</v>
      </c>
    </row>
    <row r="50" customFormat="false" ht="13.5" hidden="false" customHeight="false" outlineLevel="0" collapsed="false">
      <c r="B50" s="621"/>
      <c r="H50" s="622" t="s">
        <v>429</v>
      </c>
    </row>
    <row r="52" customFormat="false" ht="13.5" hidden="false" customHeight="false" outlineLevel="0" collapsed="false">
      <c r="H52" s="510"/>
    </row>
    <row r="53" customFormat="false" ht="13.5" hidden="false" customHeight="false" outlineLevel="0" collapsed="false">
      <c r="H53" s="510"/>
    </row>
    <row r="54" customFormat="false" ht="13.5" hidden="false" customHeight="false" outlineLevel="0" collapsed="false">
      <c r="H54" s="510"/>
    </row>
    <row r="55" customFormat="false" ht="13.5" hidden="false" customHeight="false" outlineLevel="0" collapsed="false">
      <c r="C55" s="3"/>
      <c r="D55" s="1"/>
      <c r="E55" s="1"/>
      <c r="G55" s="1"/>
      <c r="I55" s="1"/>
      <c r="L55" s="1"/>
    </row>
  </sheetData>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29" width="14.54"/>
    <col collapsed="false" customWidth="true" hidden="false" outlineLevel="0" max="2" min="2" style="80" width="13.63"/>
    <col collapsed="false" customWidth="true" hidden="false" outlineLevel="0" max="3" min="3" style="37"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3" min="13" style="52" width="10.72"/>
    <col collapsed="false" customWidth="true" hidden="false" outlineLevel="0" max="14" min="14" style="52" width="10.81"/>
    <col collapsed="false" customWidth="true" hidden="false" outlineLevel="0" max="15" min="15" style="623" width="8.18"/>
    <col collapsed="false" customWidth="false" hidden="false" outlineLevel="0" max="16" min="16" style="52" width="10.72"/>
    <col collapsed="false" customWidth="true" hidden="false" outlineLevel="0" max="17" min="17" style="52" width="4.26"/>
    <col collapsed="false" customWidth="false" hidden="false" outlineLevel="0" max="19" min="18" style="52" width="10.72"/>
    <col collapsed="false" customWidth="true" hidden="false" outlineLevel="0" max="20" min="20" style="41" width="7.26"/>
    <col collapsed="false" customWidth="false" hidden="false" outlineLevel="0" max="25" min="21" style="52" width="10.72"/>
    <col collapsed="false" customWidth="true" hidden="false" outlineLevel="0" max="26" min="26" style="52" width="10.81"/>
    <col collapsed="false" customWidth="true" hidden="false" outlineLevel="0" max="27" min="27" style="52" width="11.9"/>
    <col collapsed="false" customWidth="false" hidden="false" outlineLevel="0" max="29" min="28" style="52" width="10.72"/>
    <col collapsed="false" customWidth="true" hidden="false" outlineLevel="0" max="33" min="30" style="52" width="15.36"/>
    <col collapsed="false" customWidth="true" hidden="false" outlineLevel="0" max="34" min="34" style="52" width="11.9"/>
    <col collapsed="false" customWidth="false" hidden="false" outlineLevel="0" max="36" min="35" style="52" width="10.72"/>
    <col collapsed="false" customWidth="true" hidden="false" outlineLevel="0" max="41" min="37" style="52" width="11.9"/>
    <col collapsed="false" customWidth="false" hidden="false" outlineLevel="0" max="257" min="42" style="52" width="10.72"/>
  </cols>
  <sheetData>
    <row r="1" customFormat="false" ht="21" hidden="false" customHeight="true" outlineLevel="0" collapsed="false">
      <c r="A1" s="624"/>
      <c r="D1" s="229"/>
      <c r="E1" s="229"/>
      <c r="F1" s="229"/>
      <c r="G1" s="229"/>
      <c r="H1" s="151"/>
      <c r="J1" s="625"/>
    </row>
    <row r="2" customFormat="false" ht="21" hidden="false" customHeight="true" outlineLevel="0" collapsed="false">
      <c r="B2" s="583"/>
      <c r="C2" s="626"/>
      <c r="H2" s="151"/>
    </row>
    <row r="3" customFormat="false" ht="26.25" hidden="false" customHeight="true" outlineLevel="0" collapsed="false">
      <c r="A3" s="627" t="s">
        <v>430</v>
      </c>
      <c r="B3" s="584"/>
      <c r="C3" s="51"/>
      <c r="J3" s="628"/>
      <c r="K3" s="629" t="s">
        <v>216</v>
      </c>
      <c r="M3" s="630"/>
    </row>
    <row r="4" customFormat="false" ht="24" hidden="false" customHeight="true" outlineLevel="0" collapsed="false">
      <c r="A4" s="54" t="s">
        <v>13</v>
      </c>
      <c r="B4" s="631" t="s">
        <v>431</v>
      </c>
      <c r="C4" s="632" t="s">
        <v>15</v>
      </c>
      <c r="D4" s="117" t="s">
        <v>16</v>
      </c>
      <c r="E4" s="117"/>
      <c r="F4" s="117"/>
      <c r="G4" s="117"/>
      <c r="H4" s="117"/>
      <c r="I4" s="117"/>
      <c r="J4" s="117"/>
      <c r="K4" s="117"/>
      <c r="N4" s="633"/>
    </row>
    <row r="5" customFormat="false" ht="24" hidden="false" customHeight="true" outlineLevel="0" collapsed="false">
      <c r="A5" s="634"/>
      <c r="B5" s="635" t="s">
        <v>432</v>
      </c>
      <c r="C5" s="636"/>
      <c r="D5" s="64"/>
      <c r="E5" s="65"/>
      <c r="F5" s="65"/>
      <c r="G5" s="65"/>
      <c r="H5" s="65"/>
      <c r="I5" s="65"/>
      <c r="J5" s="65"/>
      <c r="K5" s="66"/>
      <c r="N5" s="633"/>
      <c r="R5" s="637"/>
    </row>
    <row r="6" customFormat="false" ht="24" hidden="false" customHeight="true" outlineLevel="0" collapsed="false">
      <c r="A6" s="69" t="s">
        <v>20</v>
      </c>
      <c r="B6" s="638" t="n">
        <v>3189.50309078475</v>
      </c>
      <c r="C6" s="639"/>
      <c r="D6" s="72" t="s">
        <v>433</v>
      </c>
      <c r="E6" s="73"/>
      <c r="F6" s="73"/>
      <c r="G6" s="127" t="s">
        <v>434</v>
      </c>
      <c r="H6" s="73"/>
      <c r="I6" s="127" t="s">
        <v>435</v>
      </c>
      <c r="J6" s="73"/>
      <c r="K6" s="75"/>
      <c r="L6" s="73"/>
      <c r="M6" s="68"/>
      <c r="N6" s="640"/>
      <c r="O6" s="641"/>
      <c r="T6" s="87"/>
      <c r="V6" s="68"/>
      <c r="W6" s="80"/>
      <c r="Z6" s="642"/>
      <c r="AA6" s="642"/>
      <c r="AB6" s="80"/>
      <c r="AH6" s="642"/>
      <c r="AK6" s="642"/>
      <c r="AL6" s="642"/>
      <c r="AM6" s="642"/>
      <c r="AN6" s="642"/>
      <c r="AO6" s="642"/>
    </row>
    <row r="7" customFormat="false" ht="24" hidden="false" customHeight="true" outlineLevel="0" collapsed="false">
      <c r="A7" s="643" t="s">
        <v>24</v>
      </c>
      <c r="B7" s="644" t="n">
        <v>2589.41013981927</v>
      </c>
      <c r="C7" s="457" t="n">
        <v>35</v>
      </c>
      <c r="D7" s="72"/>
      <c r="E7" s="84" t="s">
        <v>25</v>
      </c>
      <c r="F7" s="361" t="n">
        <v>25142.63</v>
      </c>
      <c r="G7" s="361"/>
      <c r="H7" s="361" t="n">
        <v>786740</v>
      </c>
      <c r="I7" s="361"/>
      <c r="J7" s="73"/>
      <c r="K7" s="75"/>
      <c r="L7" s="73"/>
      <c r="M7" s="38"/>
      <c r="N7" s="645"/>
      <c r="O7" s="641"/>
      <c r="Q7" s="80"/>
      <c r="R7" s="38"/>
      <c r="S7" s="645"/>
      <c r="T7" s="259"/>
      <c r="V7" s="38"/>
      <c r="W7" s="80"/>
      <c r="Z7" s="642"/>
      <c r="AA7" s="642"/>
      <c r="AB7" s="80"/>
      <c r="AD7" s="642"/>
      <c r="AE7" s="642"/>
      <c r="AF7" s="642"/>
      <c r="AG7" s="642"/>
      <c r="AH7" s="642"/>
      <c r="AK7" s="642"/>
      <c r="AL7" s="642"/>
      <c r="AM7" s="642"/>
      <c r="AN7" s="642"/>
      <c r="AO7" s="642"/>
    </row>
    <row r="8" customFormat="false" ht="24" hidden="false" customHeight="true" outlineLevel="0" collapsed="false">
      <c r="A8" s="643" t="s">
        <v>28</v>
      </c>
      <c r="B8" s="644" t="n">
        <v>2462.02871742346</v>
      </c>
      <c r="C8" s="457" t="n">
        <v>39</v>
      </c>
      <c r="D8" s="72"/>
      <c r="E8" s="84" t="s">
        <v>29</v>
      </c>
      <c r="F8" s="361" t="n">
        <v>4053690.82</v>
      </c>
      <c r="G8" s="361"/>
      <c r="H8" s="361" t="n">
        <v>127094745</v>
      </c>
      <c r="I8" s="361"/>
      <c r="J8" s="73"/>
      <c r="K8" s="75"/>
      <c r="L8" s="73"/>
      <c r="M8" s="38"/>
      <c r="N8" s="645"/>
      <c r="O8" s="641"/>
      <c r="Q8" s="80"/>
      <c r="R8" s="38"/>
      <c r="S8" s="645"/>
      <c r="T8" s="259"/>
      <c r="V8" s="38"/>
      <c r="W8" s="80"/>
      <c r="Z8" s="642"/>
      <c r="AA8" s="642"/>
      <c r="AB8" s="80"/>
      <c r="AD8" s="642"/>
      <c r="AE8" s="642"/>
      <c r="AF8" s="642"/>
      <c r="AG8" s="642"/>
      <c r="AH8" s="642"/>
      <c r="AK8" s="642"/>
      <c r="AL8" s="642"/>
      <c r="AM8" s="642"/>
      <c r="AN8" s="642"/>
      <c r="AO8" s="642"/>
    </row>
    <row r="9" customFormat="false" ht="24" hidden="false" customHeight="true" outlineLevel="0" collapsed="false">
      <c r="A9" s="643" t="s">
        <v>32</v>
      </c>
      <c r="B9" s="644" t="n">
        <v>2760.37321212822</v>
      </c>
      <c r="C9" s="457" t="n">
        <v>26</v>
      </c>
      <c r="D9" s="98"/>
      <c r="E9" s="99" t="s">
        <v>33</v>
      </c>
      <c r="F9" s="99" t="s">
        <v>33</v>
      </c>
      <c r="G9" s="99"/>
      <c r="H9" s="99"/>
      <c r="I9" s="99"/>
      <c r="J9" s="99"/>
      <c r="K9" s="100"/>
      <c r="L9" s="73"/>
      <c r="M9" s="38"/>
      <c r="N9" s="645"/>
      <c r="O9" s="641"/>
      <c r="Q9" s="80"/>
      <c r="R9" s="38"/>
      <c r="S9" s="645"/>
      <c r="T9" s="259"/>
      <c r="V9" s="38"/>
      <c r="W9" s="80"/>
      <c r="Z9" s="642"/>
      <c r="AA9" s="642"/>
      <c r="AB9" s="80"/>
      <c r="AD9" s="642"/>
      <c r="AE9" s="642"/>
      <c r="AF9" s="642"/>
      <c r="AG9" s="642"/>
      <c r="AH9" s="642"/>
      <c r="AK9" s="642"/>
      <c r="AL9" s="642"/>
      <c r="AM9" s="642"/>
      <c r="AN9" s="642"/>
      <c r="AO9" s="642"/>
    </row>
    <row r="10" customFormat="false" ht="24" hidden="false" customHeight="true" outlineLevel="0" collapsed="false">
      <c r="A10" s="643" t="s">
        <v>36</v>
      </c>
      <c r="B10" s="644" t="n">
        <v>2986.59496404943</v>
      </c>
      <c r="C10" s="457" t="n">
        <v>13</v>
      </c>
      <c r="D10" s="57" t="s">
        <v>37</v>
      </c>
      <c r="E10" s="57"/>
      <c r="F10" s="57"/>
      <c r="G10" s="57"/>
      <c r="H10" s="57"/>
      <c r="I10" s="57"/>
      <c r="J10" s="57"/>
      <c r="K10" s="57"/>
      <c r="L10" s="58"/>
      <c r="M10" s="38"/>
      <c r="N10" s="645"/>
      <c r="O10" s="641"/>
      <c r="Q10" s="80"/>
      <c r="R10" s="38"/>
      <c r="S10" s="645"/>
      <c r="T10" s="259"/>
      <c r="V10" s="38"/>
      <c r="W10" s="80"/>
      <c r="Z10" s="642"/>
      <c r="AA10" s="642"/>
      <c r="AB10" s="80"/>
      <c r="AD10" s="642"/>
      <c r="AE10" s="642"/>
      <c r="AF10" s="642"/>
      <c r="AG10" s="642"/>
      <c r="AH10" s="642"/>
      <c r="AK10" s="642"/>
      <c r="AL10" s="642"/>
      <c r="AM10" s="642"/>
      <c r="AN10" s="642"/>
      <c r="AO10" s="642"/>
    </row>
    <row r="11" customFormat="false" ht="24" hidden="false" customHeight="true" outlineLevel="0" collapsed="false">
      <c r="A11" s="643" t="s">
        <v>40</v>
      </c>
      <c r="B11" s="644" t="n">
        <v>2419.51327264961</v>
      </c>
      <c r="C11" s="457" t="n">
        <v>41</v>
      </c>
      <c r="D11" s="64"/>
      <c r="E11" s="65" t="s">
        <v>33</v>
      </c>
      <c r="F11" s="65" t="s">
        <v>33</v>
      </c>
      <c r="G11" s="65"/>
      <c r="H11" s="65"/>
      <c r="I11" s="65"/>
      <c r="J11" s="65"/>
      <c r="K11" s="66"/>
      <c r="L11" s="73"/>
      <c r="M11" s="38"/>
      <c r="N11" s="645"/>
      <c r="O11" s="641"/>
      <c r="Q11" s="80"/>
      <c r="R11" s="38"/>
      <c r="S11" s="645"/>
      <c r="T11" s="259"/>
      <c r="V11" s="38"/>
      <c r="W11" s="80"/>
      <c r="Z11" s="642"/>
      <c r="AA11" s="642"/>
      <c r="AB11" s="80"/>
      <c r="AD11" s="642"/>
      <c r="AE11" s="642"/>
      <c r="AF11" s="642"/>
      <c r="AG11" s="642"/>
      <c r="AH11" s="642"/>
      <c r="AK11" s="642"/>
      <c r="AL11" s="642"/>
      <c r="AM11" s="642"/>
      <c r="AN11" s="642"/>
      <c r="AO11" s="642"/>
    </row>
    <row r="12" customFormat="false" ht="24" hidden="false" customHeight="true" outlineLevel="0" collapsed="false">
      <c r="A12" s="643" t="s">
        <v>43</v>
      </c>
      <c r="B12" s="644" t="n">
        <v>2677.03184739445</v>
      </c>
      <c r="C12" s="457" t="n">
        <v>32</v>
      </c>
      <c r="D12" s="306"/>
      <c r="E12" s="151"/>
      <c r="F12" s="73"/>
      <c r="G12" s="73"/>
      <c r="H12" s="73"/>
      <c r="I12" s="73"/>
      <c r="J12" s="73"/>
      <c r="K12" s="75"/>
      <c r="L12" s="73"/>
      <c r="M12" s="38"/>
      <c r="N12" s="645"/>
      <c r="O12" s="641"/>
      <c r="Q12" s="80"/>
      <c r="R12" s="38"/>
      <c r="S12" s="645"/>
      <c r="T12" s="259"/>
      <c r="V12" s="38"/>
      <c r="W12" s="80"/>
      <c r="Z12" s="642"/>
      <c r="AA12" s="642"/>
      <c r="AB12" s="80"/>
      <c r="AD12" s="642"/>
      <c r="AE12" s="642"/>
      <c r="AF12" s="642"/>
      <c r="AG12" s="642"/>
      <c r="AH12" s="642"/>
      <c r="AK12" s="642"/>
      <c r="AL12" s="642"/>
      <c r="AM12" s="642"/>
      <c r="AN12" s="642"/>
      <c r="AO12" s="642"/>
    </row>
    <row r="13" customFormat="false" ht="24" hidden="false" customHeight="true" outlineLevel="0" collapsed="false">
      <c r="A13" s="643" t="s">
        <v>46</v>
      </c>
      <c r="B13" s="644" t="n">
        <v>2941.42230121748</v>
      </c>
      <c r="C13" s="457" t="n">
        <v>18</v>
      </c>
      <c r="D13" s="306"/>
      <c r="E13" s="151"/>
      <c r="F13" s="73"/>
      <c r="G13" s="73"/>
      <c r="H13" s="73"/>
      <c r="I13" s="73"/>
      <c r="J13" s="73"/>
      <c r="K13" s="75"/>
      <c r="L13" s="73"/>
      <c r="M13" s="38"/>
      <c r="N13" s="645"/>
      <c r="O13" s="641"/>
      <c r="Q13" s="80"/>
      <c r="R13" s="38"/>
      <c r="S13" s="645"/>
      <c r="T13" s="259"/>
      <c r="V13" s="38"/>
      <c r="W13" s="80"/>
      <c r="Z13" s="642"/>
      <c r="AA13" s="642"/>
      <c r="AB13" s="80"/>
      <c r="AD13" s="642"/>
      <c r="AE13" s="642"/>
      <c r="AF13" s="642"/>
      <c r="AG13" s="642"/>
      <c r="AH13" s="642"/>
      <c r="AK13" s="642"/>
      <c r="AL13" s="642"/>
      <c r="AM13" s="642"/>
      <c r="AN13" s="642"/>
      <c r="AO13" s="642"/>
    </row>
    <row r="14" customFormat="false" ht="24" hidden="false" customHeight="true" outlineLevel="0" collapsed="false">
      <c r="A14" s="643" t="s">
        <v>49</v>
      </c>
      <c r="B14" s="644" t="n">
        <v>3078.70548129296</v>
      </c>
      <c r="C14" s="457" t="n">
        <v>10</v>
      </c>
      <c r="D14" s="306"/>
      <c r="E14" s="151"/>
      <c r="F14" s="73"/>
      <c r="G14" s="73"/>
      <c r="H14" s="73"/>
      <c r="I14" s="73"/>
      <c r="J14" s="73"/>
      <c r="K14" s="75"/>
      <c r="L14" s="73"/>
      <c r="M14" s="38"/>
      <c r="N14" s="645"/>
      <c r="O14" s="641"/>
      <c r="Q14" s="80"/>
      <c r="R14" s="38"/>
      <c r="S14" s="645"/>
      <c r="T14" s="259"/>
      <c r="V14" s="38"/>
      <c r="W14" s="80"/>
      <c r="Z14" s="642"/>
      <c r="AA14" s="642"/>
      <c r="AB14" s="80"/>
      <c r="AD14" s="642"/>
      <c r="AE14" s="642"/>
      <c r="AF14" s="642"/>
      <c r="AG14" s="642"/>
      <c r="AH14" s="642"/>
      <c r="AK14" s="642"/>
      <c r="AL14" s="642"/>
      <c r="AM14" s="642"/>
      <c r="AN14" s="642"/>
      <c r="AO14" s="642"/>
    </row>
    <row r="15" customFormat="false" ht="24" hidden="false" customHeight="true" outlineLevel="0" collapsed="false">
      <c r="A15" s="643" t="s">
        <v>52</v>
      </c>
      <c r="B15" s="644" t="n">
        <v>3480.98092698258</v>
      </c>
      <c r="C15" s="457" t="n">
        <v>4</v>
      </c>
      <c r="D15" s="306"/>
      <c r="E15" s="151"/>
      <c r="F15" s="73"/>
      <c r="G15" s="73"/>
      <c r="H15" s="73"/>
      <c r="I15" s="73"/>
      <c r="J15" s="73"/>
      <c r="K15" s="75"/>
      <c r="L15" s="73"/>
      <c r="M15" s="38"/>
      <c r="N15" s="645"/>
      <c r="O15" s="641"/>
      <c r="Q15" s="80"/>
      <c r="R15" s="38"/>
      <c r="S15" s="645"/>
      <c r="T15" s="259"/>
      <c r="V15" s="38"/>
      <c r="W15" s="80"/>
      <c r="Z15" s="642"/>
      <c r="AA15" s="642"/>
      <c r="AB15" s="80"/>
      <c r="AD15" s="642"/>
      <c r="AE15" s="642"/>
      <c r="AF15" s="642"/>
      <c r="AG15" s="642"/>
      <c r="AH15" s="642"/>
      <c r="AK15" s="642"/>
      <c r="AL15" s="642"/>
      <c r="AM15" s="642"/>
      <c r="AN15" s="642"/>
      <c r="AO15" s="642"/>
    </row>
    <row r="16" customFormat="false" ht="24" hidden="false" customHeight="true" outlineLevel="0" collapsed="false">
      <c r="A16" s="643" t="s">
        <v>55</v>
      </c>
      <c r="B16" s="644" t="n">
        <v>3145.10406134463</v>
      </c>
      <c r="C16" s="457" t="n">
        <v>8</v>
      </c>
      <c r="D16" s="306"/>
      <c r="E16" s="151"/>
      <c r="F16" s="73"/>
      <c r="G16" s="73"/>
      <c r="H16" s="73"/>
      <c r="I16" s="73"/>
      <c r="J16" s="73"/>
      <c r="K16" s="75"/>
      <c r="L16" s="73"/>
      <c r="M16" s="38"/>
      <c r="N16" s="645"/>
      <c r="O16" s="641"/>
      <c r="Q16" s="80"/>
      <c r="R16" s="38"/>
      <c r="S16" s="645"/>
      <c r="T16" s="259"/>
      <c r="V16" s="38"/>
      <c r="W16" s="80"/>
      <c r="Z16" s="642"/>
      <c r="AA16" s="642"/>
      <c r="AB16" s="80"/>
      <c r="AD16" s="642"/>
      <c r="AE16" s="642"/>
      <c r="AF16" s="642"/>
      <c r="AG16" s="642"/>
      <c r="AH16" s="642"/>
      <c r="AK16" s="642"/>
      <c r="AL16" s="642"/>
      <c r="AM16" s="642"/>
      <c r="AN16" s="642"/>
      <c r="AO16" s="642"/>
    </row>
    <row r="17" customFormat="false" ht="24" hidden="false" customHeight="true" outlineLevel="0" collapsed="false">
      <c r="A17" s="646" t="s">
        <v>57</v>
      </c>
      <c r="B17" s="647" t="n">
        <v>2977.13916978851</v>
      </c>
      <c r="C17" s="648" t="n">
        <v>15</v>
      </c>
      <c r="D17" s="306"/>
      <c r="E17" s="151"/>
      <c r="F17" s="73"/>
      <c r="G17" s="73"/>
      <c r="H17" s="73"/>
      <c r="I17" s="73"/>
      <c r="J17" s="73"/>
      <c r="K17" s="75"/>
      <c r="L17" s="73"/>
      <c r="M17" s="38"/>
      <c r="N17" s="645"/>
      <c r="O17" s="641"/>
      <c r="Q17" s="80"/>
      <c r="R17" s="38"/>
      <c r="S17" s="645"/>
      <c r="T17" s="259"/>
      <c r="V17" s="38"/>
      <c r="W17" s="80"/>
      <c r="Z17" s="642"/>
      <c r="AA17" s="642"/>
      <c r="AB17" s="80"/>
      <c r="AD17" s="642"/>
      <c r="AE17" s="642"/>
      <c r="AF17" s="642"/>
      <c r="AG17" s="642"/>
      <c r="AH17" s="642"/>
      <c r="AK17" s="642"/>
      <c r="AL17" s="642"/>
      <c r="AM17" s="642"/>
      <c r="AN17" s="642"/>
      <c r="AO17" s="642"/>
    </row>
    <row r="18" customFormat="false" ht="24" hidden="false" customHeight="true" outlineLevel="0" collapsed="false">
      <c r="A18" s="643" t="s">
        <v>60</v>
      </c>
      <c r="B18" s="644" t="n">
        <v>2919.65935500957</v>
      </c>
      <c r="C18" s="457" t="n">
        <v>22</v>
      </c>
      <c r="D18" s="306"/>
      <c r="E18" s="151"/>
      <c r="F18" s="73"/>
      <c r="G18" s="73"/>
      <c r="H18" s="73"/>
      <c r="I18" s="73"/>
      <c r="J18" s="73"/>
      <c r="K18" s="75"/>
      <c r="L18" s="73"/>
      <c r="M18" s="38"/>
      <c r="N18" s="645"/>
      <c r="O18" s="641"/>
      <c r="Q18" s="80"/>
      <c r="R18" s="38"/>
      <c r="S18" s="645"/>
      <c r="T18" s="259"/>
      <c r="V18" s="38"/>
      <c r="W18" s="80"/>
      <c r="Z18" s="642"/>
      <c r="AA18" s="642"/>
      <c r="AB18" s="80"/>
      <c r="AD18" s="642"/>
      <c r="AE18" s="642"/>
      <c r="AF18" s="642"/>
      <c r="AG18" s="642"/>
      <c r="AH18" s="642"/>
      <c r="AK18" s="642"/>
      <c r="AL18" s="642"/>
      <c r="AM18" s="642"/>
      <c r="AN18" s="642"/>
      <c r="AO18" s="642"/>
    </row>
    <row r="19" customFormat="false" ht="24" hidden="false" customHeight="true" outlineLevel="0" collapsed="false">
      <c r="A19" s="643" t="s">
        <v>63</v>
      </c>
      <c r="B19" s="644" t="n">
        <v>5378.26507511392</v>
      </c>
      <c r="C19" s="457" t="n">
        <v>1</v>
      </c>
      <c r="D19" s="306"/>
      <c r="E19" s="151"/>
      <c r="F19" s="73"/>
      <c r="G19" s="73"/>
      <c r="H19" s="73"/>
      <c r="I19" s="73"/>
      <c r="J19" s="73"/>
      <c r="K19" s="75"/>
      <c r="L19" s="73"/>
      <c r="M19" s="38"/>
      <c r="N19" s="645"/>
      <c r="O19" s="641"/>
      <c r="Q19" s="80"/>
      <c r="R19" s="38"/>
      <c r="S19" s="645"/>
      <c r="T19" s="259"/>
      <c r="V19" s="38"/>
      <c r="W19" s="80"/>
      <c r="Z19" s="642"/>
      <c r="AA19" s="642"/>
      <c r="AB19" s="80"/>
      <c r="AD19" s="642"/>
      <c r="AE19" s="642"/>
      <c r="AF19" s="642"/>
      <c r="AG19" s="642"/>
      <c r="AH19" s="642"/>
      <c r="AK19" s="642"/>
      <c r="AL19" s="642"/>
      <c r="AM19" s="642"/>
      <c r="AN19" s="642"/>
      <c r="AO19" s="642"/>
    </row>
    <row r="20" customFormat="false" ht="24" hidden="false" customHeight="true" outlineLevel="0" collapsed="false">
      <c r="A20" s="643" t="s">
        <v>65</v>
      </c>
      <c r="B20" s="644" t="n">
        <v>2986.36444422627</v>
      </c>
      <c r="C20" s="457" t="n">
        <v>14</v>
      </c>
      <c r="D20" s="306"/>
      <c r="E20" s="151"/>
      <c r="F20" s="73"/>
      <c r="G20" s="73"/>
      <c r="H20" s="73"/>
      <c r="I20" s="73"/>
      <c r="J20" s="73"/>
      <c r="K20" s="75"/>
      <c r="L20" s="73"/>
      <c r="M20" s="38"/>
      <c r="N20" s="645"/>
      <c r="O20" s="641"/>
      <c r="Q20" s="80"/>
      <c r="R20" s="38"/>
      <c r="S20" s="645"/>
      <c r="T20" s="259"/>
      <c r="V20" s="38"/>
      <c r="W20" s="80"/>
      <c r="Z20" s="642"/>
      <c r="AA20" s="642"/>
      <c r="AB20" s="80"/>
      <c r="AD20" s="642"/>
      <c r="AE20" s="642"/>
      <c r="AF20" s="642"/>
      <c r="AG20" s="642"/>
      <c r="AH20" s="642"/>
      <c r="AK20" s="642"/>
      <c r="AL20" s="642"/>
      <c r="AM20" s="642"/>
      <c r="AN20" s="642"/>
      <c r="AO20" s="642"/>
    </row>
    <row r="21" customFormat="false" ht="24" hidden="false" customHeight="true" outlineLevel="0" collapsed="false">
      <c r="A21" s="643" t="s">
        <v>67</v>
      </c>
      <c r="B21" s="644" t="n">
        <v>2777.77980300868</v>
      </c>
      <c r="C21" s="457" t="n">
        <v>24</v>
      </c>
      <c r="D21" s="72"/>
      <c r="E21" s="73"/>
      <c r="F21" s="151"/>
      <c r="G21" s="151"/>
      <c r="H21" s="151"/>
      <c r="I21" s="151"/>
      <c r="J21" s="151"/>
      <c r="K21" s="375"/>
      <c r="M21" s="38"/>
      <c r="N21" s="645"/>
      <c r="O21" s="641"/>
      <c r="Q21" s="80"/>
      <c r="R21" s="38"/>
      <c r="S21" s="645"/>
      <c r="T21" s="259"/>
      <c r="V21" s="38"/>
      <c r="W21" s="80"/>
      <c r="Z21" s="642"/>
      <c r="AA21" s="642"/>
      <c r="AB21" s="80"/>
      <c r="AD21" s="642"/>
      <c r="AE21" s="642"/>
      <c r="AF21" s="642"/>
      <c r="AG21" s="642"/>
      <c r="AH21" s="642"/>
      <c r="AK21" s="642"/>
      <c r="AL21" s="642"/>
      <c r="AM21" s="642"/>
      <c r="AN21" s="642"/>
      <c r="AO21" s="642"/>
    </row>
    <row r="22" customFormat="false" ht="24" hidden="false" customHeight="true" outlineLevel="0" collapsed="false">
      <c r="A22" s="643" t="s">
        <v>69</v>
      </c>
      <c r="B22" s="644" t="n">
        <v>3372.86838571246</v>
      </c>
      <c r="C22" s="457" t="n">
        <v>5</v>
      </c>
      <c r="D22" s="72"/>
      <c r="E22" s="73"/>
      <c r="F22" s="73"/>
      <c r="G22" s="73"/>
      <c r="H22" s="73"/>
      <c r="I22" s="73"/>
      <c r="J22" s="73"/>
      <c r="K22" s="75"/>
      <c r="L22" s="73"/>
      <c r="M22" s="38"/>
      <c r="N22" s="645"/>
      <c r="O22" s="641"/>
      <c r="Q22" s="80"/>
      <c r="R22" s="38"/>
      <c r="S22" s="645"/>
      <c r="T22" s="259"/>
      <c r="V22" s="38"/>
      <c r="W22" s="80"/>
      <c r="Z22" s="642"/>
      <c r="AA22" s="642"/>
      <c r="AB22" s="80"/>
      <c r="AD22" s="642"/>
      <c r="AE22" s="642"/>
      <c r="AF22" s="642"/>
      <c r="AG22" s="642"/>
      <c r="AH22" s="642"/>
      <c r="AK22" s="642"/>
      <c r="AL22" s="642"/>
      <c r="AM22" s="642"/>
      <c r="AN22" s="642"/>
      <c r="AO22" s="642"/>
    </row>
    <row r="23" customFormat="false" ht="24" hidden="false" customHeight="true" outlineLevel="0" collapsed="false">
      <c r="A23" s="643" t="s">
        <v>71</v>
      </c>
      <c r="B23" s="644" t="n">
        <v>2949.18232802546</v>
      </c>
      <c r="C23" s="457" t="n">
        <v>16</v>
      </c>
      <c r="D23" s="72"/>
      <c r="E23" s="112"/>
      <c r="F23" s="113" t="s">
        <v>436</v>
      </c>
      <c r="G23" s="113" t="s">
        <v>437</v>
      </c>
      <c r="H23" s="113" t="s">
        <v>438</v>
      </c>
      <c r="I23" s="113" t="s">
        <v>73</v>
      </c>
      <c r="J23" s="113" t="s">
        <v>74</v>
      </c>
      <c r="K23" s="75"/>
      <c r="L23" s="73"/>
      <c r="M23" s="38"/>
      <c r="N23" s="645"/>
      <c r="O23" s="641"/>
      <c r="Q23" s="80"/>
      <c r="R23" s="38"/>
      <c r="S23" s="645"/>
      <c r="T23" s="259"/>
      <c r="V23" s="38"/>
      <c r="W23" s="80"/>
      <c r="Z23" s="642"/>
      <c r="AA23" s="642"/>
      <c r="AB23" s="80"/>
      <c r="AD23" s="642"/>
      <c r="AE23" s="642"/>
      <c r="AF23" s="642"/>
      <c r="AG23" s="642"/>
      <c r="AH23" s="642"/>
      <c r="AK23" s="642"/>
      <c r="AL23" s="642"/>
      <c r="AM23" s="642"/>
      <c r="AN23" s="642"/>
      <c r="AO23" s="642"/>
    </row>
    <row r="24" customFormat="false" ht="24" hidden="false" customHeight="true" outlineLevel="0" collapsed="false">
      <c r="A24" s="366" t="s">
        <v>64</v>
      </c>
      <c r="B24" s="649" t="n">
        <v>3195.79912042098</v>
      </c>
      <c r="C24" s="650" t="n">
        <v>7</v>
      </c>
      <c r="D24" s="72"/>
      <c r="E24" s="117" t="s">
        <v>25</v>
      </c>
      <c r="F24" s="219" t="n">
        <v>3209</v>
      </c>
      <c r="G24" s="219" t="n">
        <v>2990</v>
      </c>
      <c r="H24" s="219" t="n">
        <v>3093</v>
      </c>
      <c r="I24" s="219" t="n">
        <v>2939</v>
      </c>
      <c r="J24" s="219" t="n">
        <v>3196</v>
      </c>
      <c r="K24" s="75"/>
      <c r="L24" s="73"/>
      <c r="M24" s="38"/>
      <c r="N24" s="645"/>
      <c r="O24" s="641"/>
      <c r="Q24" s="80"/>
      <c r="R24" s="38"/>
      <c r="S24" s="645"/>
      <c r="T24" s="259"/>
      <c r="V24" s="38"/>
      <c r="W24" s="80"/>
      <c r="Z24" s="642"/>
      <c r="AA24" s="642"/>
      <c r="AB24" s="80"/>
      <c r="AD24" s="642"/>
      <c r="AE24" s="642"/>
      <c r="AF24" s="642"/>
      <c r="AG24" s="642"/>
      <c r="AH24" s="642"/>
      <c r="AK24" s="642"/>
      <c r="AL24" s="642"/>
      <c r="AM24" s="642"/>
      <c r="AN24" s="642"/>
      <c r="AO24" s="642"/>
    </row>
    <row r="25" customFormat="false" ht="24" hidden="false" customHeight="true" outlineLevel="0" collapsed="false">
      <c r="A25" s="643" t="s">
        <v>78</v>
      </c>
      <c r="B25" s="644" t="n">
        <v>2784.97119519002</v>
      </c>
      <c r="C25" s="457" t="n">
        <v>23</v>
      </c>
      <c r="D25" s="72"/>
      <c r="E25" s="117" t="s">
        <v>29</v>
      </c>
      <c r="F25" s="219" t="n">
        <v>2974</v>
      </c>
      <c r="G25" s="219" t="n">
        <v>2980</v>
      </c>
      <c r="H25" s="219" t="n">
        <v>3075</v>
      </c>
      <c r="I25" s="219" t="n">
        <v>3086</v>
      </c>
      <c r="J25" s="219" t="n">
        <v>3190</v>
      </c>
      <c r="K25" s="75"/>
      <c r="L25" s="73"/>
      <c r="M25" s="38"/>
      <c r="N25" s="645"/>
      <c r="O25" s="641"/>
      <c r="Q25" s="80"/>
      <c r="R25" s="38"/>
      <c r="S25" s="645"/>
      <c r="T25" s="259"/>
      <c r="V25" s="38"/>
      <c r="W25" s="80"/>
      <c r="Z25" s="642"/>
      <c r="AA25" s="642"/>
      <c r="AB25" s="80"/>
      <c r="AD25" s="642"/>
      <c r="AE25" s="642"/>
      <c r="AF25" s="642"/>
      <c r="AG25" s="642"/>
      <c r="AH25" s="642"/>
      <c r="AK25" s="642"/>
      <c r="AL25" s="642"/>
      <c r="AM25" s="642"/>
      <c r="AN25" s="642"/>
      <c r="AO25" s="642"/>
    </row>
    <row r="26" customFormat="false" ht="24" hidden="false" customHeight="true" outlineLevel="0" collapsed="false">
      <c r="A26" s="651" t="s">
        <v>79</v>
      </c>
      <c r="B26" s="652" t="n">
        <v>2926.93076628404</v>
      </c>
      <c r="C26" s="639" t="n">
        <v>19</v>
      </c>
      <c r="D26" s="72"/>
      <c r="E26" s="653" t="s">
        <v>15</v>
      </c>
      <c r="F26" s="289" t="n">
        <v>3</v>
      </c>
      <c r="G26" s="289" t="n">
        <v>7</v>
      </c>
      <c r="H26" s="289" t="n">
        <v>7</v>
      </c>
      <c r="I26" s="289" t="n">
        <v>11</v>
      </c>
      <c r="J26" s="289" t="n">
        <v>7</v>
      </c>
      <c r="K26" s="75"/>
      <c r="L26" s="73"/>
      <c r="M26" s="38"/>
      <c r="N26" s="645"/>
      <c r="O26" s="641"/>
      <c r="Q26" s="80"/>
      <c r="R26" s="38"/>
      <c r="S26" s="645"/>
      <c r="T26" s="259"/>
      <c r="V26" s="38"/>
      <c r="W26" s="80"/>
      <c r="Z26" s="642"/>
      <c r="AA26" s="642"/>
      <c r="AB26" s="80"/>
      <c r="AD26" s="642"/>
      <c r="AE26" s="642"/>
      <c r="AF26" s="642"/>
      <c r="AG26" s="642"/>
      <c r="AH26" s="642"/>
      <c r="AK26" s="642"/>
      <c r="AL26" s="642"/>
      <c r="AM26" s="642"/>
      <c r="AN26" s="642"/>
      <c r="AO26" s="642"/>
    </row>
    <row r="27" customFormat="false" ht="24" hidden="false" customHeight="true" outlineLevel="0" collapsed="false">
      <c r="A27" s="643" t="s">
        <v>81</v>
      </c>
      <c r="B27" s="644" t="n">
        <v>2755.30081898595</v>
      </c>
      <c r="C27" s="457" t="n">
        <v>27</v>
      </c>
      <c r="D27" s="72"/>
      <c r="E27" s="151"/>
      <c r="F27" s="151"/>
      <c r="G27" s="151"/>
      <c r="H27" s="151"/>
      <c r="I27" s="151"/>
      <c r="J27" s="151"/>
      <c r="K27" s="75"/>
      <c r="L27" s="73"/>
      <c r="M27" s="38"/>
      <c r="N27" s="645"/>
      <c r="O27" s="641"/>
      <c r="Q27" s="80"/>
      <c r="R27" s="38"/>
      <c r="S27" s="645"/>
      <c r="T27" s="259"/>
      <c r="V27" s="38"/>
      <c r="W27" s="80"/>
      <c r="Z27" s="642"/>
      <c r="AA27" s="642"/>
      <c r="AB27" s="80"/>
      <c r="AD27" s="642"/>
      <c r="AE27" s="642"/>
      <c r="AF27" s="642"/>
      <c r="AG27" s="642"/>
      <c r="AH27" s="642"/>
      <c r="AK27" s="642"/>
      <c r="AL27" s="642"/>
      <c r="AM27" s="642"/>
      <c r="AN27" s="642"/>
      <c r="AO27" s="642"/>
    </row>
    <row r="28" customFormat="false" ht="24" hidden="false" customHeight="true" outlineLevel="0" collapsed="false">
      <c r="A28" s="643" t="s">
        <v>83</v>
      </c>
      <c r="B28" s="644" t="n">
        <v>3315.89612207642</v>
      </c>
      <c r="C28" s="457" t="n">
        <v>6</v>
      </c>
      <c r="D28" s="57" t="s">
        <v>84</v>
      </c>
      <c r="E28" s="57"/>
      <c r="F28" s="57"/>
      <c r="G28" s="57"/>
      <c r="H28" s="57"/>
      <c r="I28" s="57"/>
      <c r="J28" s="57"/>
      <c r="K28" s="57"/>
      <c r="L28" s="73"/>
      <c r="M28" s="38"/>
      <c r="N28" s="645"/>
      <c r="O28" s="641"/>
      <c r="Q28" s="80"/>
      <c r="R28" s="38"/>
      <c r="S28" s="645"/>
      <c r="T28" s="259"/>
      <c r="V28" s="38"/>
      <c r="W28" s="80"/>
      <c r="Z28" s="642"/>
      <c r="AA28" s="642"/>
      <c r="AB28" s="80"/>
      <c r="AD28" s="642"/>
      <c r="AE28" s="642"/>
      <c r="AF28" s="642"/>
      <c r="AG28" s="642"/>
      <c r="AH28" s="642"/>
      <c r="AK28" s="642"/>
      <c r="AL28" s="642"/>
      <c r="AM28" s="642"/>
      <c r="AN28" s="642"/>
      <c r="AO28" s="642"/>
    </row>
    <row r="29" customFormat="false" ht="24" hidden="false" customHeight="true" outlineLevel="0" collapsed="false">
      <c r="A29" s="643" t="s">
        <v>86</v>
      </c>
      <c r="B29" s="644" t="n">
        <v>3677.37916550405</v>
      </c>
      <c r="C29" s="457" t="n">
        <v>2</v>
      </c>
      <c r="D29" s="64"/>
      <c r="E29" s="65"/>
      <c r="F29" s="65"/>
      <c r="G29" s="65"/>
      <c r="H29" s="65"/>
      <c r="I29" s="65"/>
      <c r="J29" s="65"/>
      <c r="K29" s="66"/>
      <c r="L29" s="58"/>
      <c r="M29" s="38"/>
      <c r="N29" s="645"/>
      <c r="O29" s="641"/>
      <c r="Q29" s="80"/>
      <c r="R29" s="38"/>
      <c r="S29" s="645"/>
      <c r="T29" s="259"/>
      <c r="V29" s="38"/>
      <c r="W29" s="80"/>
      <c r="Z29" s="642"/>
      <c r="AA29" s="642"/>
      <c r="AB29" s="80"/>
      <c r="AD29" s="642"/>
      <c r="AE29" s="642"/>
      <c r="AF29" s="642"/>
      <c r="AG29" s="642"/>
      <c r="AH29" s="642"/>
      <c r="AK29" s="642"/>
      <c r="AL29" s="642"/>
      <c r="AM29" s="642"/>
      <c r="AN29" s="642"/>
      <c r="AO29" s="642"/>
    </row>
    <row r="30" customFormat="false" ht="24" hidden="false" customHeight="true" outlineLevel="0" collapsed="false">
      <c r="A30" s="643" t="s">
        <v>88</v>
      </c>
      <c r="B30" s="644" t="n">
        <v>3555.9807584815</v>
      </c>
      <c r="C30" s="457" t="n">
        <v>3</v>
      </c>
      <c r="D30" s="654" t="s">
        <v>439</v>
      </c>
      <c r="E30" s="73"/>
      <c r="F30" s="58"/>
      <c r="G30" s="73"/>
      <c r="H30" s="73"/>
      <c r="I30" s="73"/>
      <c r="J30" s="151"/>
      <c r="K30" s="75"/>
      <c r="L30" s="73"/>
      <c r="M30" s="38"/>
      <c r="N30" s="645"/>
      <c r="O30" s="641"/>
      <c r="Q30" s="80"/>
      <c r="R30" s="38"/>
      <c r="S30" s="645"/>
      <c r="T30" s="259"/>
      <c r="V30" s="38"/>
      <c r="W30" s="80"/>
      <c r="Z30" s="642"/>
      <c r="AA30" s="642"/>
      <c r="AB30" s="80"/>
      <c r="AD30" s="642"/>
      <c r="AE30" s="642"/>
      <c r="AF30" s="642"/>
      <c r="AG30" s="642"/>
      <c r="AH30" s="642"/>
      <c r="AK30" s="642"/>
      <c r="AL30" s="642"/>
      <c r="AM30" s="642"/>
      <c r="AN30" s="642"/>
      <c r="AO30" s="642"/>
    </row>
    <row r="31" customFormat="false" ht="24" hidden="false" customHeight="true" outlineLevel="0" collapsed="false">
      <c r="A31" s="643" t="s">
        <v>90</v>
      </c>
      <c r="B31" s="644" t="n">
        <v>3057.51155765806</v>
      </c>
      <c r="C31" s="457" t="n">
        <v>12</v>
      </c>
      <c r="D31" s="72" t="s">
        <v>440</v>
      </c>
      <c r="E31" s="73"/>
      <c r="F31" s="73"/>
      <c r="G31" s="126"/>
      <c r="H31" s="151"/>
      <c r="I31" s="655" t="s">
        <v>441</v>
      </c>
      <c r="J31" s="127" t="s">
        <v>92</v>
      </c>
      <c r="K31" s="75"/>
      <c r="L31" s="73"/>
      <c r="M31" s="38"/>
      <c r="N31" s="645"/>
      <c r="O31" s="641"/>
      <c r="Q31" s="80"/>
      <c r="R31" s="38"/>
      <c r="S31" s="645"/>
      <c r="T31" s="259"/>
      <c r="V31" s="38"/>
      <c r="W31" s="80"/>
      <c r="Z31" s="642"/>
      <c r="AA31" s="642"/>
      <c r="AB31" s="80"/>
      <c r="AD31" s="642"/>
      <c r="AE31" s="642"/>
      <c r="AF31" s="642"/>
      <c r="AG31" s="642"/>
      <c r="AH31" s="642"/>
      <c r="AK31" s="642"/>
      <c r="AL31" s="642"/>
      <c r="AM31" s="642"/>
      <c r="AN31" s="642"/>
      <c r="AO31" s="642"/>
    </row>
    <row r="32" customFormat="false" ht="24" hidden="false" customHeight="true" outlineLevel="0" collapsed="false">
      <c r="A32" s="643" t="s">
        <v>94</v>
      </c>
      <c r="B32" s="644" t="n">
        <v>2942.31929551291</v>
      </c>
      <c r="C32" s="457" t="n">
        <v>17</v>
      </c>
      <c r="D32" s="72"/>
      <c r="E32" s="656" t="s">
        <v>296</v>
      </c>
      <c r="F32" s="657" t="s">
        <v>25</v>
      </c>
      <c r="G32" s="658" t="n">
        <v>8.7</v>
      </c>
      <c r="H32" s="128" t="s">
        <v>192</v>
      </c>
      <c r="I32" s="54" t="s">
        <v>102</v>
      </c>
      <c r="J32" s="659" t="n">
        <v>1.1</v>
      </c>
      <c r="K32" s="75"/>
      <c r="L32" s="73"/>
      <c r="M32" s="38"/>
      <c r="N32" s="645"/>
      <c r="O32" s="641"/>
      <c r="Q32" s="80"/>
      <c r="R32" s="38"/>
      <c r="S32" s="645"/>
      <c r="T32" s="259"/>
      <c r="V32" s="38"/>
      <c r="W32" s="80"/>
      <c r="Z32" s="642"/>
      <c r="AA32" s="642"/>
      <c r="AB32" s="80"/>
      <c r="AD32" s="642"/>
      <c r="AE32" s="642"/>
      <c r="AF32" s="642"/>
      <c r="AG32" s="642"/>
      <c r="AH32" s="642"/>
      <c r="AK32" s="642"/>
      <c r="AL32" s="642"/>
      <c r="AM32" s="642"/>
      <c r="AN32" s="642"/>
      <c r="AO32" s="642"/>
    </row>
    <row r="33" customFormat="false" ht="24" hidden="false" customHeight="true" outlineLevel="0" collapsed="false">
      <c r="A33" s="643" t="s">
        <v>99</v>
      </c>
      <c r="B33" s="644" t="n">
        <v>3127.03760825452</v>
      </c>
      <c r="C33" s="457" t="n">
        <v>9</v>
      </c>
      <c r="D33" s="72"/>
      <c r="E33" s="133" t="s">
        <v>100</v>
      </c>
      <c r="F33" s="54" t="s">
        <v>333</v>
      </c>
      <c r="G33" s="659" t="n">
        <v>8.7</v>
      </c>
      <c r="H33" s="133" t="s">
        <v>101</v>
      </c>
      <c r="I33" s="74" t="s">
        <v>354</v>
      </c>
      <c r="J33" s="659" t="n">
        <v>0.6</v>
      </c>
      <c r="K33" s="75"/>
      <c r="L33" s="73"/>
      <c r="M33" s="38"/>
      <c r="N33" s="645"/>
      <c r="O33" s="641"/>
      <c r="Q33" s="80"/>
      <c r="R33" s="38"/>
      <c r="S33" s="645"/>
      <c r="T33" s="259"/>
      <c r="V33" s="38"/>
      <c r="W33" s="80"/>
      <c r="Z33" s="642"/>
      <c r="AA33" s="642"/>
      <c r="AB33" s="80"/>
      <c r="AD33" s="642"/>
      <c r="AE33" s="642"/>
      <c r="AF33" s="642"/>
      <c r="AG33" s="642"/>
      <c r="AH33" s="642"/>
      <c r="AK33" s="642"/>
      <c r="AL33" s="642"/>
      <c r="AM33" s="642"/>
      <c r="AN33" s="642"/>
      <c r="AO33" s="642"/>
    </row>
    <row r="34" customFormat="false" ht="24" hidden="false" customHeight="true" outlineLevel="0" collapsed="false">
      <c r="A34" s="643" t="s">
        <v>104</v>
      </c>
      <c r="B34" s="644" t="n">
        <v>2752.48518464985</v>
      </c>
      <c r="C34" s="457" t="n">
        <v>28</v>
      </c>
      <c r="D34" s="72"/>
      <c r="E34" s="133" t="s">
        <v>105</v>
      </c>
      <c r="F34" s="54" t="s">
        <v>442</v>
      </c>
      <c r="G34" s="659" t="n">
        <v>7.8</v>
      </c>
      <c r="H34" s="133" t="s">
        <v>107</v>
      </c>
      <c r="I34" s="54" t="s">
        <v>249</v>
      </c>
      <c r="J34" s="659" t="n">
        <v>0.4</v>
      </c>
      <c r="K34" s="75"/>
      <c r="L34" s="73"/>
      <c r="M34" s="38"/>
      <c r="N34" s="645"/>
      <c r="O34" s="641"/>
      <c r="Q34" s="80"/>
      <c r="R34" s="38"/>
      <c r="S34" s="645"/>
      <c r="T34" s="259"/>
      <c r="V34" s="38"/>
      <c r="W34" s="80"/>
      <c r="Z34" s="642"/>
      <c r="AA34" s="642"/>
      <c r="AB34" s="80"/>
      <c r="AD34" s="642"/>
      <c r="AE34" s="642"/>
      <c r="AF34" s="642"/>
      <c r="AG34" s="642"/>
      <c r="AH34" s="642"/>
      <c r="AK34" s="642"/>
      <c r="AL34" s="642"/>
      <c r="AM34" s="642"/>
      <c r="AN34" s="642"/>
      <c r="AO34" s="642"/>
    </row>
    <row r="35" customFormat="false" ht="24" hidden="false" customHeight="true" outlineLevel="0" collapsed="false">
      <c r="A35" s="643" t="s">
        <v>110</v>
      </c>
      <c r="B35" s="644" t="n">
        <v>2493.69207720206</v>
      </c>
      <c r="C35" s="457" t="n">
        <v>38</v>
      </c>
      <c r="D35" s="72"/>
      <c r="E35" s="133" t="s">
        <v>111</v>
      </c>
      <c r="F35" s="54" t="s">
        <v>400</v>
      </c>
      <c r="G35" s="659" t="n">
        <v>6.6</v>
      </c>
      <c r="H35" s="133" t="s">
        <v>113</v>
      </c>
      <c r="I35" s="54" t="s">
        <v>121</v>
      </c>
      <c r="J35" s="659" t="n">
        <v>-3</v>
      </c>
      <c r="K35" s="75"/>
      <c r="L35" s="73"/>
      <c r="M35" s="38"/>
      <c r="N35" s="645"/>
      <c r="O35" s="641"/>
      <c r="Q35" s="80"/>
      <c r="R35" s="38"/>
      <c r="S35" s="645"/>
      <c r="T35" s="259"/>
      <c r="V35" s="38"/>
      <c r="W35" s="80"/>
      <c r="Z35" s="642"/>
      <c r="AA35" s="642"/>
      <c r="AB35" s="80"/>
      <c r="AD35" s="642"/>
      <c r="AE35" s="642"/>
      <c r="AF35" s="642"/>
      <c r="AG35" s="642"/>
      <c r="AH35" s="642"/>
      <c r="AK35" s="642"/>
      <c r="AL35" s="642"/>
      <c r="AM35" s="642"/>
      <c r="AN35" s="642"/>
      <c r="AO35" s="642"/>
    </row>
    <row r="36" customFormat="false" ht="24" hidden="false" customHeight="true" outlineLevel="0" collapsed="false">
      <c r="A36" s="643" t="s">
        <v>116</v>
      </c>
      <c r="B36" s="644" t="n">
        <v>2737.77967348811</v>
      </c>
      <c r="C36" s="457" t="n">
        <v>30</v>
      </c>
      <c r="D36" s="72"/>
      <c r="E36" s="133" t="s">
        <v>117</v>
      </c>
      <c r="F36" s="54" t="s">
        <v>297</v>
      </c>
      <c r="G36" s="659" t="n">
        <v>6.2</v>
      </c>
      <c r="H36" s="133" t="s">
        <v>119</v>
      </c>
      <c r="I36" s="54" t="s">
        <v>332</v>
      </c>
      <c r="J36" s="659" t="n">
        <v>-3.8</v>
      </c>
      <c r="K36" s="75"/>
      <c r="L36" s="73"/>
      <c r="M36" s="38"/>
      <c r="N36" s="645"/>
      <c r="O36" s="641"/>
      <c r="Q36" s="80"/>
      <c r="R36" s="38"/>
      <c r="S36" s="645"/>
      <c r="T36" s="259"/>
      <c r="V36" s="38"/>
      <c r="W36" s="80"/>
      <c r="Z36" s="642"/>
      <c r="AA36" s="642"/>
      <c r="AB36" s="80"/>
      <c r="AD36" s="642"/>
      <c r="AE36" s="642"/>
      <c r="AF36" s="642"/>
      <c r="AG36" s="642"/>
      <c r="AH36" s="642"/>
      <c r="AK36" s="642"/>
      <c r="AL36" s="642"/>
      <c r="AM36" s="642"/>
      <c r="AN36" s="642"/>
      <c r="AO36" s="642"/>
    </row>
    <row r="37" customFormat="false" ht="24" hidden="false" customHeight="true" outlineLevel="0" collapsed="false">
      <c r="A37" s="646" t="s">
        <v>122</v>
      </c>
      <c r="B37" s="647" t="n">
        <v>2249.09973301525</v>
      </c>
      <c r="C37" s="648" t="n">
        <v>46</v>
      </c>
      <c r="D37" s="72"/>
      <c r="E37" s="135"/>
      <c r="F37" s="136"/>
      <c r="G37" s="660"/>
      <c r="H37" s="135"/>
      <c r="I37" s="136"/>
      <c r="J37" s="660"/>
      <c r="K37" s="75"/>
      <c r="L37" s="73"/>
      <c r="M37" s="38"/>
      <c r="N37" s="645"/>
      <c r="O37" s="641"/>
      <c r="Q37" s="80"/>
      <c r="R37" s="38"/>
      <c r="S37" s="645"/>
      <c r="T37" s="259"/>
      <c r="V37" s="38"/>
      <c r="W37" s="80"/>
      <c r="Z37" s="642"/>
      <c r="AA37" s="642"/>
      <c r="AB37" s="80"/>
      <c r="AD37" s="642"/>
      <c r="AE37" s="642"/>
      <c r="AF37" s="642"/>
      <c r="AG37" s="642"/>
      <c r="AH37" s="642"/>
      <c r="AK37" s="642"/>
      <c r="AL37" s="642"/>
      <c r="AM37" s="642"/>
      <c r="AN37" s="642"/>
      <c r="AO37" s="642"/>
    </row>
    <row r="38" customFormat="false" ht="24" hidden="false" customHeight="true" outlineLevel="0" collapsed="false">
      <c r="A38" s="643" t="s">
        <v>124</v>
      </c>
      <c r="B38" s="644" t="n">
        <v>2646.98740696362</v>
      </c>
      <c r="C38" s="457" t="n">
        <v>33</v>
      </c>
      <c r="D38" s="72"/>
      <c r="E38" s="661"/>
      <c r="F38" s="662"/>
      <c r="G38" s="663"/>
      <c r="H38" s="151"/>
      <c r="I38" s="84" t="s">
        <v>29</v>
      </c>
      <c r="J38" s="664" t="n">
        <v>3.3</v>
      </c>
      <c r="K38" s="75"/>
      <c r="L38" s="73"/>
      <c r="M38" s="38"/>
      <c r="N38" s="645"/>
      <c r="O38" s="641"/>
      <c r="Q38" s="80"/>
      <c r="R38" s="38"/>
      <c r="S38" s="645"/>
      <c r="T38" s="259"/>
      <c r="V38" s="38"/>
      <c r="W38" s="80"/>
      <c r="Z38" s="642"/>
      <c r="AA38" s="642"/>
      <c r="AB38" s="80"/>
      <c r="AD38" s="642"/>
      <c r="AE38" s="642"/>
      <c r="AF38" s="642"/>
      <c r="AG38" s="642"/>
      <c r="AH38" s="642"/>
      <c r="AK38" s="642"/>
      <c r="AL38" s="642"/>
      <c r="AM38" s="642"/>
      <c r="AN38" s="642"/>
      <c r="AO38" s="642"/>
    </row>
    <row r="39" customFormat="false" ht="24" hidden="false" customHeight="true" outlineLevel="0" collapsed="false">
      <c r="A39" s="643" t="s">
        <v>126</v>
      </c>
      <c r="B39" s="644" t="n">
        <v>2744.42174835092</v>
      </c>
      <c r="C39" s="457" t="n">
        <v>29</v>
      </c>
      <c r="D39" s="98"/>
      <c r="E39" s="99"/>
      <c r="F39" s="99"/>
      <c r="G39" s="99"/>
      <c r="H39" s="99"/>
      <c r="I39" s="99"/>
      <c r="J39" s="99"/>
      <c r="K39" s="100"/>
      <c r="L39" s="73"/>
      <c r="M39" s="38"/>
      <c r="N39" s="645"/>
      <c r="O39" s="641"/>
      <c r="Q39" s="80"/>
      <c r="R39" s="38"/>
      <c r="S39" s="645"/>
      <c r="T39" s="259"/>
      <c r="V39" s="38"/>
      <c r="W39" s="80"/>
      <c r="Z39" s="642"/>
      <c r="AA39" s="642"/>
      <c r="AB39" s="80"/>
      <c r="AD39" s="642"/>
      <c r="AE39" s="642"/>
      <c r="AF39" s="642"/>
      <c r="AG39" s="642"/>
      <c r="AH39" s="642"/>
      <c r="AK39" s="642"/>
      <c r="AL39" s="642"/>
      <c r="AM39" s="642"/>
      <c r="AN39" s="642"/>
      <c r="AO39" s="642"/>
    </row>
    <row r="40" customFormat="false" ht="24" hidden="false" customHeight="true" outlineLevel="0" collapsed="false">
      <c r="A40" s="643" t="s">
        <v>127</v>
      </c>
      <c r="B40" s="644" t="n">
        <v>3074.13246882021</v>
      </c>
      <c r="C40" s="457" t="n">
        <v>11</v>
      </c>
      <c r="D40" s="57" t="s">
        <v>128</v>
      </c>
      <c r="E40" s="57"/>
      <c r="F40" s="57"/>
      <c r="G40" s="57"/>
      <c r="H40" s="57"/>
      <c r="I40" s="57"/>
      <c r="J40" s="57"/>
      <c r="K40" s="57"/>
      <c r="L40" s="73"/>
      <c r="M40" s="38"/>
      <c r="N40" s="645"/>
      <c r="O40" s="641"/>
      <c r="Q40" s="80"/>
      <c r="R40" s="38"/>
      <c r="S40" s="645"/>
      <c r="T40" s="259"/>
      <c r="V40" s="38"/>
      <c r="W40" s="80"/>
      <c r="Z40" s="642"/>
      <c r="AA40" s="642"/>
      <c r="AB40" s="80"/>
      <c r="AD40" s="642"/>
      <c r="AE40" s="642"/>
      <c r="AF40" s="642"/>
      <c r="AG40" s="642"/>
      <c r="AH40" s="642"/>
      <c r="AK40" s="642"/>
      <c r="AL40" s="642"/>
      <c r="AM40" s="642"/>
      <c r="AN40" s="642"/>
      <c r="AO40" s="642"/>
    </row>
    <row r="41" customFormat="false" ht="24" hidden="false" customHeight="true" outlineLevel="0" collapsed="false">
      <c r="A41" s="643" t="s">
        <v>129</v>
      </c>
      <c r="B41" s="644" t="n">
        <v>2773.83609222847</v>
      </c>
      <c r="C41" s="457" t="n">
        <v>25</v>
      </c>
      <c r="D41" s="306"/>
      <c r="E41" s="151"/>
      <c r="F41" s="151"/>
      <c r="G41" s="151"/>
      <c r="H41" s="151"/>
      <c r="I41" s="151"/>
      <c r="J41" s="151"/>
      <c r="K41" s="375"/>
      <c r="L41" s="73"/>
      <c r="M41" s="38"/>
      <c r="N41" s="645"/>
      <c r="O41" s="641"/>
      <c r="Q41" s="80"/>
      <c r="R41" s="38"/>
      <c r="S41" s="645"/>
      <c r="T41" s="259"/>
      <c r="V41" s="38"/>
      <c r="W41" s="80"/>
      <c r="Z41" s="642"/>
      <c r="AA41" s="642"/>
      <c r="AB41" s="80"/>
      <c r="AD41" s="642"/>
      <c r="AE41" s="642"/>
      <c r="AF41" s="642"/>
      <c r="AG41" s="642"/>
      <c r="AH41" s="642"/>
      <c r="AK41" s="642"/>
      <c r="AL41" s="642"/>
      <c r="AM41" s="642"/>
      <c r="AN41" s="642"/>
      <c r="AO41" s="642"/>
    </row>
    <row r="42" customFormat="false" ht="24" hidden="false" customHeight="true" outlineLevel="0" collapsed="false">
      <c r="A42" s="643" t="s">
        <v>130</v>
      </c>
      <c r="B42" s="644" t="n">
        <v>2921.49211427846</v>
      </c>
      <c r="C42" s="457" t="n">
        <v>21</v>
      </c>
      <c r="D42" s="72" t="s">
        <v>443</v>
      </c>
      <c r="E42" s="151"/>
      <c r="F42" s="151"/>
      <c r="G42" s="151"/>
      <c r="H42" s="151"/>
      <c r="I42" s="151"/>
      <c r="J42" s="151"/>
      <c r="K42" s="375"/>
      <c r="L42" s="73"/>
      <c r="M42" s="38"/>
      <c r="N42" s="645"/>
      <c r="O42" s="641"/>
      <c r="Q42" s="80"/>
      <c r="R42" s="38"/>
      <c r="S42" s="645"/>
      <c r="T42" s="259"/>
      <c r="V42" s="38"/>
      <c r="W42" s="80"/>
      <c r="Z42" s="642"/>
      <c r="AA42" s="642"/>
      <c r="AB42" s="80"/>
      <c r="AD42" s="642"/>
      <c r="AE42" s="642"/>
      <c r="AF42" s="642"/>
      <c r="AG42" s="642"/>
      <c r="AH42" s="642"/>
      <c r="AK42" s="642"/>
      <c r="AL42" s="642"/>
      <c r="AM42" s="642"/>
      <c r="AN42" s="642"/>
      <c r="AO42" s="642"/>
    </row>
    <row r="43" customFormat="false" ht="24" hidden="false" customHeight="true" outlineLevel="0" collapsed="false">
      <c r="A43" s="643" t="s">
        <v>133</v>
      </c>
      <c r="B43" s="644" t="n">
        <v>2924.65964601752</v>
      </c>
      <c r="C43" s="457" t="n">
        <v>20</v>
      </c>
      <c r="D43" s="72" t="s">
        <v>444</v>
      </c>
      <c r="E43" s="151"/>
      <c r="F43" s="151"/>
      <c r="G43" s="151"/>
      <c r="H43" s="151"/>
      <c r="I43" s="151"/>
      <c r="J43" s="151"/>
      <c r="K43" s="375"/>
      <c r="L43" s="73"/>
      <c r="M43" s="38"/>
      <c r="N43" s="645"/>
      <c r="O43" s="641"/>
      <c r="Q43" s="80"/>
      <c r="R43" s="38"/>
      <c r="S43" s="645"/>
      <c r="T43" s="259"/>
      <c r="V43" s="38"/>
      <c r="W43" s="80"/>
      <c r="Z43" s="642"/>
      <c r="AA43" s="642"/>
      <c r="AB43" s="80"/>
      <c r="AD43" s="642"/>
      <c r="AE43" s="642"/>
      <c r="AF43" s="642"/>
      <c r="AG43" s="642"/>
      <c r="AH43" s="642"/>
      <c r="AK43" s="642"/>
      <c r="AL43" s="642"/>
      <c r="AM43" s="642"/>
      <c r="AN43" s="642"/>
      <c r="AO43" s="642"/>
    </row>
    <row r="44" customFormat="false" ht="24" hidden="false" customHeight="true" outlineLevel="0" collapsed="false">
      <c r="A44" s="643" t="s">
        <v>134</v>
      </c>
      <c r="B44" s="644" t="n">
        <v>2534.78258986387</v>
      </c>
      <c r="C44" s="457" t="n">
        <v>36</v>
      </c>
      <c r="D44" s="72" t="s">
        <v>445</v>
      </c>
      <c r="E44" s="73"/>
      <c r="F44" s="73"/>
      <c r="G44" s="73"/>
      <c r="H44" s="73"/>
      <c r="I44" s="73"/>
      <c r="J44" s="73"/>
      <c r="K44" s="75"/>
      <c r="L44" s="73"/>
      <c r="M44" s="38"/>
      <c r="N44" s="645"/>
      <c r="O44" s="641"/>
      <c r="Q44" s="80"/>
      <c r="R44" s="38"/>
      <c r="S44" s="645"/>
      <c r="T44" s="259"/>
      <c r="V44" s="38"/>
      <c r="W44" s="80"/>
      <c r="Z44" s="642"/>
      <c r="AA44" s="642"/>
      <c r="AB44" s="80"/>
      <c r="AD44" s="642"/>
      <c r="AE44" s="642"/>
      <c r="AF44" s="642"/>
      <c r="AG44" s="642"/>
      <c r="AH44" s="642"/>
      <c r="AK44" s="642"/>
      <c r="AL44" s="642"/>
      <c r="AM44" s="642"/>
      <c r="AN44" s="642"/>
      <c r="AO44" s="642"/>
    </row>
    <row r="45" customFormat="false" ht="24" hidden="false" customHeight="true" outlineLevel="0" collapsed="false">
      <c r="A45" s="643" t="s">
        <v>136</v>
      </c>
      <c r="B45" s="644" t="n">
        <v>2531.97276856576</v>
      </c>
      <c r="C45" s="457" t="n">
        <v>37</v>
      </c>
      <c r="D45" s="72"/>
      <c r="E45" s="73"/>
      <c r="F45" s="151"/>
      <c r="G45" s="151"/>
      <c r="H45" s="151"/>
      <c r="I45" s="151"/>
      <c r="J45" s="151"/>
      <c r="K45" s="75"/>
      <c r="L45" s="73"/>
      <c r="M45" s="38"/>
      <c r="N45" s="645"/>
      <c r="O45" s="641"/>
      <c r="Q45" s="80"/>
      <c r="R45" s="38"/>
      <c r="S45" s="645"/>
      <c r="T45" s="259"/>
      <c r="V45" s="38"/>
      <c r="W45" s="80"/>
      <c r="Z45" s="642"/>
      <c r="AA45" s="642"/>
      <c r="AB45" s="80"/>
      <c r="AD45" s="642"/>
      <c r="AE45" s="642"/>
      <c r="AF45" s="642"/>
      <c r="AG45" s="642"/>
      <c r="AH45" s="642"/>
      <c r="AK45" s="642"/>
      <c r="AL45" s="642"/>
      <c r="AM45" s="642"/>
      <c r="AN45" s="642"/>
      <c r="AO45" s="642"/>
    </row>
    <row r="46" customFormat="false" ht="24" hidden="false" customHeight="true" outlineLevel="0" collapsed="false">
      <c r="A46" s="651" t="s">
        <v>139</v>
      </c>
      <c r="B46" s="652" t="n">
        <v>2723.75310591514</v>
      </c>
      <c r="C46" s="639" t="n">
        <v>31</v>
      </c>
      <c r="D46" s="72" t="s">
        <v>446</v>
      </c>
      <c r="E46" s="73"/>
      <c r="F46" s="151"/>
      <c r="G46" s="151"/>
      <c r="H46" s="151"/>
      <c r="I46" s="151"/>
      <c r="J46" s="151"/>
      <c r="K46" s="75"/>
      <c r="L46" s="73"/>
      <c r="M46" s="38"/>
      <c r="N46" s="645"/>
      <c r="O46" s="641"/>
      <c r="Q46" s="80"/>
      <c r="R46" s="38"/>
      <c r="S46" s="645"/>
      <c r="T46" s="259"/>
      <c r="V46" s="38"/>
      <c r="W46" s="80"/>
      <c r="Z46" s="642"/>
      <c r="AA46" s="642"/>
      <c r="AB46" s="80"/>
      <c r="AD46" s="642"/>
      <c r="AE46" s="642"/>
      <c r="AF46" s="642"/>
      <c r="AG46" s="642"/>
      <c r="AH46" s="642"/>
      <c r="AK46" s="642"/>
      <c r="AL46" s="642"/>
      <c r="AM46" s="642"/>
      <c r="AN46" s="642"/>
      <c r="AO46" s="642"/>
    </row>
    <row r="47" customFormat="false" ht="24" hidden="false" customHeight="true" outlineLevel="0" collapsed="false">
      <c r="A47" s="643" t="s">
        <v>142</v>
      </c>
      <c r="B47" s="644" t="n">
        <v>2411.50316030124</v>
      </c>
      <c r="C47" s="457" t="n">
        <v>42</v>
      </c>
      <c r="D47" s="72"/>
      <c r="E47" s="73"/>
      <c r="F47" s="151"/>
      <c r="G47" s="151"/>
      <c r="H47" s="151"/>
      <c r="I47" s="151"/>
      <c r="J47" s="151"/>
      <c r="K47" s="75"/>
      <c r="L47" s="73"/>
      <c r="M47" s="38"/>
      <c r="N47" s="645"/>
      <c r="O47" s="641"/>
      <c r="Q47" s="80"/>
      <c r="R47" s="38"/>
      <c r="S47" s="645"/>
      <c r="T47" s="259"/>
      <c r="V47" s="38"/>
      <c r="W47" s="80"/>
      <c r="Z47" s="642"/>
      <c r="AA47" s="642"/>
      <c r="AB47" s="80"/>
      <c r="AD47" s="642"/>
      <c r="AE47" s="642"/>
      <c r="AF47" s="642"/>
      <c r="AG47" s="642"/>
      <c r="AH47" s="642"/>
      <c r="AK47" s="642"/>
      <c r="AL47" s="642"/>
      <c r="AM47" s="642"/>
      <c r="AN47" s="642"/>
      <c r="AO47" s="642"/>
    </row>
    <row r="48" customFormat="false" ht="24" hidden="false" customHeight="true" outlineLevel="0" collapsed="false">
      <c r="A48" s="643" t="s">
        <v>144</v>
      </c>
      <c r="B48" s="644" t="n">
        <v>2387.52979805938</v>
      </c>
      <c r="C48" s="457" t="n">
        <v>43</v>
      </c>
      <c r="D48" s="72" t="s">
        <v>447</v>
      </c>
      <c r="E48" s="73"/>
      <c r="F48" s="151"/>
      <c r="G48" s="151"/>
      <c r="H48" s="151"/>
      <c r="I48" s="151"/>
      <c r="J48" s="151"/>
      <c r="K48" s="75"/>
      <c r="L48" s="73"/>
      <c r="M48" s="38"/>
      <c r="N48" s="645"/>
      <c r="O48" s="641"/>
      <c r="Q48" s="80"/>
      <c r="R48" s="38"/>
      <c r="S48" s="645"/>
      <c r="T48" s="259"/>
      <c r="V48" s="38"/>
      <c r="W48" s="80"/>
      <c r="Z48" s="642"/>
      <c r="AA48" s="642"/>
      <c r="AB48" s="80"/>
      <c r="AD48" s="642"/>
      <c r="AE48" s="642"/>
      <c r="AF48" s="642"/>
      <c r="AG48" s="642"/>
      <c r="AH48" s="642"/>
      <c r="AK48" s="642"/>
      <c r="AL48" s="642"/>
      <c r="AM48" s="642"/>
      <c r="AN48" s="642"/>
      <c r="AO48" s="642"/>
    </row>
    <row r="49" customFormat="false" ht="24" hidden="false" customHeight="true" outlineLevel="0" collapsed="false">
      <c r="A49" s="643" t="s">
        <v>146</v>
      </c>
      <c r="B49" s="644" t="n">
        <v>2437.72933147461</v>
      </c>
      <c r="C49" s="457" t="n">
        <v>40</v>
      </c>
      <c r="D49" s="72"/>
      <c r="E49" s="151"/>
      <c r="F49" s="151"/>
      <c r="G49" s="151"/>
      <c r="H49" s="151"/>
      <c r="I49" s="151"/>
      <c r="J49" s="151"/>
      <c r="K49" s="75"/>
      <c r="L49" s="73"/>
      <c r="M49" s="38"/>
      <c r="N49" s="645"/>
      <c r="O49" s="641"/>
      <c r="Q49" s="80"/>
      <c r="R49" s="38"/>
      <c r="S49" s="645"/>
      <c r="T49" s="259"/>
      <c r="V49" s="38"/>
      <c r="W49" s="80"/>
      <c r="Z49" s="642"/>
      <c r="AA49" s="642"/>
      <c r="AB49" s="80"/>
      <c r="AD49" s="642"/>
      <c r="AE49" s="642"/>
      <c r="AF49" s="642"/>
      <c r="AG49" s="642"/>
      <c r="AH49" s="642"/>
      <c r="AK49" s="642"/>
      <c r="AL49" s="642"/>
      <c r="AM49" s="642"/>
      <c r="AN49" s="642"/>
      <c r="AO49" s="642"/>
    </row>
    <row r="50" customFormat="false" ht="24" hidden="false" customHeight="true" outlineLevel="0" collapsed="false">
      <c r="A50" s="643" t="s">
        <v>148</v>
      </c>
      <c r="B50" s="644" t="n">
        <v>2618.87377415466</v>
      </c>
      <c r="C50" s="457" t="n">
        <v>34</v>
      </c>
      <c r="D50" s="665" t="s">
        <v>448</v>
      </c>
      <c r="E50" s="73"/>
      <c r="F50" s="73"/>
      <c r="G50" s="73"/>
      <c r="H50" s="73"/>
      <c r="I50" s="73"/>
      <c r="J50" s="73"/>
      <c r="K50" s="75"/>
      <c r="L50" s="73"/>
      <c r="M50" s="38"/>
      <c r="N50" s="645"/>
      <c r="O50" s="641"/>
      <c r="Q50" s="80"/>
      <c r="R50" s="38"/>
      <c r="S50" s="645"/>
      <c r="T50" s="259"/>
      <c r="V50" s="38"/>
      <c r="W50" s="80"/>
      <c r="Z50" s="642"/>
      <c r="AA50" s="642"/>
      <c r="AB50" s="80"/>
      <c r="AD50" s="642"/>
      <c r="AE50" s="642"/>
      <c r="AF50" s="642"/>
      <c r="AG50" s="642"/>
      <c r="AH50" s="642"/>
      <c r="AK50" s="642"/>
      <c r="AL50" s="642"/>
      <c r="AM50" s="642"/>
      <c r="AN50" s="642"/>
      <c r="AO50" s="642"/>
    </row>
    <row r="51" customFormat="false" ht="24" hidden="false" customHeight="true" outlineLevel="0" collapsed="false">
      <c r="A51" s="643" t="s">
        <v>151</v>
      </c>
      <c r="B51" s="644" t="n">
        <v>2314.88249375718</v>
      </c>
      <c r="C51" s="457" t="n">
        <v>45</v>
      </c>
      <c r="D51" s="306"/>
      <c r="E51" s="372" t="s">
        <v>449</v>
      </c>
      <c r="F51" s="73"/>
      <c r="G51" s="73"/>
      <c r="H51" s="73"/>
      <c r="I51" s="73"/>
      <c r="J51" s="73"/>
      <c r="K51" s="75"/>
      <c r="L51" s="58"/>
      <c r="M51" s="38"/>
      <c r="N51" s="645"/>
      <c r="O51" s="641"/>
      <c r="Q51" s="80"/>
      <c r="R51" s="38"/>
      <c r="S51" s="645"/>
      <c r="T51" s="259"/>
      <c r="V51" s="38"/>
      <c r="W51" s="80"/>
      <c r="Z51" s="642"/>
      <c r="AA51" s="642"/>
      <c r="AB51" s="80"/>
      <c r="AD51" s="642"/>
      <c r="AE51" s="642"/>
      <c r="AF51" s="642"/>
      <c r="AG51" s="642"/>
      <c r="AH51" s="642"/>
      <c r="AK51" s="642"/>
      <c r="AL51" s="642"/>
      <c r="AM51" s="642"/>
      <c r="AN51" s="642"/>
      <c r="AO51" s="642"/>
    </row>
    <row r="52" customFormat="false" ht="24" hidden="false" customHeight="true" outlineLevel="0" collapsed="false">
      <c r="A52" s="643" t="s">
        <v>154</v>
      </c>
      <c r="B52" s="644" t="n">
        <v>2384.2681944961</v>
      </c>
      <c r="C52" s="457" t="n">
        <v>44</v>
      </c>
      <c r="D52" s="306"/>
      <c r="E52" s="151"/>
      <c r="F52" s="73"/>
      <c r="G52" s="73"/>
      <c r="H52" s="73"/>
      <c r="I52" s="73"/>
      <c r="J52" s="73"/>
      <c r="K52" s="75"/>
      <c r="L52" s="73"/>
      <c r="M52" s="38"/>
      <c r="N52" s="645"/>
      <c r="O52" s="641"/>
      <c r="Q52" s="80"/>
      <c r="R52" s="38"/>
      <c r="S52" s="645"/>
      <c r="T52" s="259"/>
      <c r="V52" s="38"/>
      <c r="W52" s="80"/>
      <c r="Z52" s="642"/>
      <c r="AA52" s="642"/>
      <c r="AB52" s="80"/>
      <c r="AD52" s="642"/>
      <c r="AE52" s="642"/>
      <c r="AF52" s="642"/>
      <c r="AG52" s="642"/>
      <c r="AH52" s="642"/>
      <c r="AK52" s="642"/>
      <c r="AL52" s="642"/>
      <c r="AM52" s="642"/>
      <c r="AN52" s="642"/>
      <c r="AO52" s="642"/>
    </row>
    <row r="53" customFormat="false" ht="24" hidden="false" customHeight="true" outlineLevel="0" collapsed="false">
      <c r="A53" s="666" t="s">
        <v>156</v>
      </c>
      <c r="B53" s="667" t="n">
        <v>2165.51522566802</v>
      </c>
      <c r="C53" s="353" t="n">
        <v>47</v>
      </c>
      <c r="D53" s="98"/>
      <c r="E53" s="668"/>
      <c r="F53" s="99"/>
      <c r="G53" s="99"/>
      <c r="H53" s="99"/>
      <c r="I53" s="99"/>
      <c r="J53" s="99"/>
      <c r="K53" s="100"/>
      <c r="L53" s="73"/>
      <c r="M53" s="38"/>
      <c r="N53" s="645"/>
      <c r="O53" s="641"/>
      <c r="Q53" s="80"/>
      <c r="R53" s="38"/>
      <c r="S53" s="645"/>
      <c r="T53" s="259"/>
      <c r="V53" s="38"/>
      <c r="W53" s="80"/>
      <c r="Z53" s="642"/>
      <c r="AA53" s="642"/>
      <c r="AB53" s="80"/>
      <c r="AD53" s="642"/>
      <c r="AE53" s="642"/>
      <c r="AF53" s="642"/>
      <c r="AG53" s="642"/>
      <c r="AH53" s="642"/>
      <c r="AK53" s="642"/>
      <c r="AL53" s="642"/>
      <c r="AM53" s="642"/>
      <c r="AN53" s="642"/>
      <c r="AO53" s="642"/>
    </row>
    <row r="54" customFormat="false" ht="24" hidden="false" customHeight="true" outlineLevel="0" collapsed="false">
      <c r="A54" s="73"/>
      <c r="L54" s="73"/>
    </row>
    <row r="55" customFormat="false" ht="24" hidden="false" customHeight="true" outlineLevel="0" collapsed="false">
      <c r="A55" s="73"/>
      <c r="L55" s="73"/>
    </row>
    <row r="56" customFormat="false" ht="24" hidden="false" customHeight="true" outlineLevel="0" collapsed="false">
      <c r="A56" s="335"/>
      <c r="B56" s="335"/>
      <c r="C56" s="335"/>
      <c r="D56" s="335"/>
      <c r="E56" s="335"/>
      <c r="F56" s="335"/>
      <c r="G56" s="335"/>
      <c r="H56" s="335"/>
      <c r="I56" s="335"/>
      <c r="J56" s="335"/>
      <c r="K56" s="335"/>
      <c r="L56" s="73"/>
      <c r="AD56" s="642"/>
      <c r="AE56" s="642"/>
      <c r="AF56" s="642"/>
      <c r="AG56" s="642"/>
      <c r="AH56" s="642"/>
      <c r="AP56" s="669"/>
      <c r="AQ56" s="642"/>
      <c r="AR56" s="642"/>
      <c r="AS56" s="642"/>
      <c r="AT56" s="642"/>
      <c r="AU56" s="642"/>
    </row>
    <row r="57" customFormat="false" ht="20.25" hidden="false" customHeight="true" outlineLevel="0" collapsed="false">
      <c r="A57" s="336"/>
      <c r="B57" s="336"/>
      <c r="C57" s="336"/>
      <c r="L57" s="73"/>
    </row>
    <row r="58" customFormat="false" ht="20.25" hidden="false" customHeight="true" outlineLevel="0" collapsed="false">
      <c r="B58" s="337"/>
      <c r="C58" s="337"/>
      <c r="L58" s="73"/>
    </row>
    <row r="59" customFormat="false" ht="20.25" hidden="false" customHeight="true" outlineLevel="0" collapsed="false">
      <c r="L59" s="73"/>
    </row>
    <row r="60" customFormat="false" ht="20.25" hidden="false" customHeight="true" outlineLevel="0" collapsed="false">
      <c r="L60" s="73"/>
    </row>
    <row r="61" customFormat="false" ht="20.25" hidden="false" customHeight="true" outlineLevel="0" collapsed="false">
      <c r="L61" s="73"/>
    </row>
    <row r="62" customFormat="false" ht="20.25" hidden="false" customHeight="true" outlineLevel="0" collapsed="false">
      <c r="L62" s="73"/>
    </row>
    <row r="63" s="151" customFormat="true" ht="20.25" hidden="false" customHeight="true" outlineLevel="0" collapsed="false">
      <c r="A63" s="229"/>
      <c r="B63" s="80"/>
      <c r="C63" s="37"/>
      <c r="O63" s="623"/>
      <c r="T63" s="41"/>
    </row>
    <row r="64" s="151" customFormat="true" ht="20.25" hidden="false" customHeight="true" outlineLevel="0" collapsed="false">
      <c r="A64" s="229"/>
      <c r="B64" s="80"/>
      <c r="C64" s="37"/>
      <c r="O64" s="623"/>
      <c r="T64" s="41"/>
    </row>
    <row r="65" s="151" customFormat="true" ht="20.25" hidden="false" customHeight="true" outlineLevel="0" collapsed="false">
      <c r="A65" s="229"/>
      <c r="B65" s="80"/>
      <c r="C65" s="37"/>
      <c r="O65" s="623"/>
      <c r="T65" s="41"/>
    </row>
    <row r="66" s="151" customFormat="true" ht="20.25" hidden="false" customHeight="true" outlineLevel="0" collapsed="false">
      <c r="A66" s="229"/>
      <c r="B66" s="80"/>
      <c r="C66" s="37"/>
      <c r="D66" s="336"/>
      <c r="E66" s="336"/>
      <c r="F66" s="336"/>
      <c r="G66" s="336"/>
      <c r="H66" s="336"/>
      <c r="I66" s="336"/>
      <c r="J66" s="336"/>
      <c r="K66" s="336"/>
      <c r="L66" s="73"/>
      <c r="O66" s="623"/>
      <c r="T66" s="41"/>
    </row>
    <row r="67" s="151" customFormat="true" ht="30.75" hidden="false" customHeight="true" outlineLevel="0" collapsed="false">
      <c r="A67" s="229"/>
      <c r="B67" s="80"/>
      <c r="C67" s="37"/>
      <c r="D67" s="337"/>
      <c r="E67" s="337"/>
      <c r="F67" s="337"/>
      <c r="G67" s="337"/>
      <c r="H67" s="337"/>
      <c r="I67" s="337"/>
      <c r="J67" s="337"/>
      <c r="K67" s="337"/>
      <c r="L67" s="73"/>
      <c r="O67" s="623"/>
      <c r="T67" s="41"/>
    </row>
    <row r="68" customFormat="false" ht="21" hidden="false" customHeight="false" outlineLevel="0" collapsed="false">
      <c r="D68" s="229"/>
      <c r="L68" s="73"/>
    </row>
    <row r="69" customFormat="false" ht="21" hidden="false" customHeight="false" outlineLevel="0" collapsed="false">
      <c r="L69" s="151"/>
    </row>
    <row r="70" customFormat="false" ht="21" hidden="false" customHeight="false" outlineLevel="0" collapsed="false">
      <c r="L70" s="15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229" width="14.54"/>
    <col collapsed="false" customWidth="true" hidden="false" outlineLevel="0" max="2" min="2" style="670" width="13.63"/>
    <col collapsed="false" customWidth="true" hidden="false" outlineLevel="0" max="3" min="3" style="37" width="8.18"/>
    <col collapsed="false" customWidth="true" hidden="false" outlineLevel="0" max="4" min="4" style="229" width="3.53"/>
    <col collapsed="false" customWidth="true" hidden="false" outlineLevel="0" max="10" min="5" style="229" width="9.18"/>
    <col collapsed="false" customWidth="true" hidden="false" outlineLevel="0" max="11" min="11" style="229" width="3.63"/>
    <col collapsed="false" customWidth="true" hidden="false" outlineLevel="0" max="12" min="12" style="52" width="3.72"/>
    <col collapsed="false" customWidth="false" hidden="false" outlineLevel="0" max="14" min="13" style="52" width="10.72"/>
    <col collapsed="false" customWidth="true" hidden="false" outlineLevel="0" max="15" min="15" style="671" width="8.18"/>
    <col collapsed="false" customWidth="false" hidden="false" outlineLevel="0" max="16" min="16" style="52" width="10.72"/>
    <col collapsed="false" customWidth="true" hidden="false" outlineLevel="0" max="17" min="17" style="52" width="4.26"/>
    <col collapsed="false" customWidth="false" hidden="false" outlineLevel="0" max="18" min="18" style="80" width="10.72"/>
    <col collapsed="false" customWidth="false" hidden="false" outlineLevel="0" max="19" min="19" style="52" width="10.72"/>
    <col collapsed="false" customWidth="true" hidden="false" outlineLevel="0" max="20" min="20" style="41" width="7.26"/>
    <col collapsed="false" customWidth="false" hidden="false" outlineLevel="0" max="21" min="21" style="52" width="10.72"/>
    <col collapsed="false" customWidth="true" hidden="false" outlineLevel="0" max="22" min="22" style="52" width="14.45"/>
    <col collapsed="false" customWidth="false" hidden="false" outlineLevel="0" max="23" min="23" style="52" width="10.72"/>
    <col collapsed="false" customWidth="true" hidden="false" outlineLevel="0" max="24" min="24" style="52" width="13.18"/>
    <col collapsed="false" customWidth="false" hidden="false" outlineLevel="0" max="25" min="25" style="52" width="10.72"/>
    <col collapsed="false" customWidth="true" hidden="false" outlineLevel="0" max="31" min="26" style="52" width="13"/>
    <col collapsed="false" customWidth="false" hidden="false" outlineLevel="0" max="33" min="32" style="52" width="10.72"/>
    <col collapsed="false" customWidth="true" hidden="false" outlineLevel="0" max="34" min="34" style="52" width="11.9"/>
    <col collapsed="false" customWidth="false" hidden="false" outlineLevel="0" max="36" min="35" style="52" width="10.72"/>
    <col collapsed="false" customWidth="true" hidden="false" outlineLevel="0" max="37" min="37" style="52" width="10.81"/>
    <col collapsed="false" customWidth="true" hidden="false" outlineLevel="0" max="38" min="38" style="52" width="11.9"/>
    <col collapsed="false" customWidth="true" hidden="false" outlineLevel="0" max="41" min="39" style="52" width="10.81"/>
    <col collapsed="false" customWidth="false" hidden="false" outlineLevel="0" max="257" min="42" style="52" width="10.72"/>
  </cols>
  <sheetData>
    <row r="1" customFormat="false" ht="21" hidden="false" customHeight="true" outlineLevel="0" collapsed="false">
      <c r="A1" s="672"/>
      <c r="B1" s="229"/>
      <c r="D1" s="73"/>
      <c r="E1" s="73"/>
      <c r="F1" s="73"/>
      <c r="G1" s="73"/>
      <c r="H1" s="151"/>
      <c r="J1" s="673"/>
    </row>
    <row r="2" customFormat="false" ht="21" hidden="false" customHeight="true" outlineLevel="0" collapsed="false">
      <c r="B2" s="674"/>
      <c r="C2" s="48"/>
      <c r="D2" s="151"/>
      <c r="E2" s="73"/>
      <c r="F2" s="73"/>
      <c r="G2" s="73"/>
      <c r="H2" s="151"/>
    </row>
    <row r="3" customFormat="false" ht="26.25" hidden="false" customHeight="true" outlineLevel="0" collapsed="false">
      <c r="A3" s="627" t="s">
        <v>450</v>
      </c>
      <c r="B3" s="50"/>
      <c r="C3" s="51"/>
      <c r="M3" s="630"/>
    </row>
    <row r="4" customFormat="false" ht="24" hidden="false" customHeight="true" outlineLevel="0" collapsed="false">
      <c r="A4" s="54" t="s">
        <v>13</v>
      </c>
      <c r="B4" s="675" t="s">
        <v>431</v>
      </c>
      <c r="C4" s="632" t="s">
        <v>15</v>
      </c>
      <c r="D4" s="117" t="s">
        <v>16</v>
      </c>
      <c r="E4" s="117"/>
      <c r="F4" s="117"/>
      <c r="G4" s="117"/>
      <c r="H4" s="117"/>
      <c r="I4" s="117"/>
      <c r="J4" s="117"/>
      <c r="K4" s="117"/>
      <c r="L4" s="58"/>
      <c r="N4" s="633"/>
    </row>
    <row r="5" customFormat="false" ht="24" hidden="false" customHeight="true" outlineLevel="0" collapsed="false">
      <c r="A5" s="634"/>
      <c r="B5" s="676" t="s">
        <v>451</v>
      </c>
      <c r="C5" s="677"/>
      <c r="D5" s="678" t="s">
        <v>452</v>
      </c>
      <c r="E5" s="65"/>
      <c r="F5" s="65"/>
      <c r="G5" s="679" t="s">
        <v>453</v>
      </c>
      <c r="H5" s="680" t="s">
        <v>454</v>
      </c>
      <c r="I5" s="680"/>
      <c r="J5" s="65"/>
      <c r="K5" s="66"/>
      <c r="L5" s="73"/>
      <c r="R5" s="681"/>
    </row>
    <row r="6" customFormat="false" ht="24" hidden="false" customHeight="true" outlineLevel="0" collapsed="false">
      <c r="A6" s="69" t="s">
        <v>20</v>
      </c>
      <c r="B6" s="682" t="n">
        <v>5303348.63601755</v>
      </c>
      <c r="C6" s="683"/>
      <c r="D6" s="72" t="s">
        <v>433</v>
      </c>
      <c r="E6" s="73"/>
      <c r="F6" s="336"/>
      <c r="G6" s="127" t="s">
        <v>455</v>
      </c>
      <c r="H6" s="684" t="s">
        <v>456</v>
      </c>
      <c r="I6" s="337"/>
      <c r="J6" s="73"/>
      <c r="K6" s="75"/>
      <c r="L6" s="73"/>
      <c r="M6" s="68"/>
      <c r="N6" s="630"/>
      <c r="T6" s="87"/>
      <c r="V6" s="80"/>
    </row>
    <row r="7" customFormat="false" ht="24" hidden="false" customHeight="true" outlineLevel="0" collapsed="false">
      <c r="A7" s="685" t="s">
        <v>24</v>
      </c>
      <c r="B7" s="686" t="n">
        <v>183483.27</v>
      </c>
      <c r="C7" s="677" t="n">
        <v>8</v>
      </c>
      <c r="D7" s="72"/>
      <c r="E7" s="84" t="s">
        <v>25</v>
      </c>
      <c r="F7" s="361" t="n">
        <v>32333.21</v>
      </c>
      <c r="G7" s="361"/>
      <c r="H7" s="687" t="n">
        <v>103.3</v>
      </c>
      <c r="I7" s="687"/>
      <c r="J7" s="540"/>
      <c r="K7" s="75"/>
      <c r="L7" s="73"/>
      <c r="M7" s="38"/>
      <c r="N7" s="688"/>
      <c r="O7" s="689"/>
      <c r="Q7" s="80"/>
      <c r="R7" s="38"/>
      <c r="S7" s="688"/>
      <c r="T7" s="689"/>
      <c r="V7" s="80"/>
      <c r="X7" s="80"/>
      <c r="Y7" s="642"/>
      <c r="Z7" s="80"/>
      <c r="AA7" s="80"/>
      <c r="AB7" s="80"/>
      <c r="AC7" s="80"/>
      <c r="AD7" s="80"/>
      <c r="AE7" s="80"/>
      <c r="AK7" s="642"/>
      <c r="AL7" s="642"/>
      <c r="AM7" s="642"/>
      <c r="AN7" s="642"/>
      <c r="AO7" s="642"/>
    </row>
    <row r="8" customFormat="false" ht="24" hidden="false" customHeight="true" outlineLevel="0" collapsed="false">
      <c r="A8" s="690" t="s">
        <v>28</v>
      </c>
      <c r="B8" s="682" t="n">
        <v>44603.54</v>
      </c>
      <c r="C8" s="691" t="n">
        <v>30</v>
      </c>
      <c r="D8" s="72"/>
      <c r="E8" s="84" t="s">
        <v>29</v>
      </c>
      <c r="F8" s="361" t="n">
        <v>5465504.91</v>
      </c>
      <c r="G8" s="361"/>
      <c r="H8" s="687" t="n">
        <v>103.1</v>
      </c>
      <c r="I8" s="687"/>
      <c r="J8" s="540"/>
      <c r="K8" s="75"/>
      <c r="L8" s="73"/>
      <c r="M8" s="38"/>
      <c r="N8" s="688"/>
      <c r="O8" s="689"/>
      <c r="Q8" s="80"/>
      <c r="R8" s="38"/>
      <c r="S8" s="688"/>
      <c r="T8" s="689"/>
      <c r="V8" s="80"/>
      <c r="X8" s="80"/>
      <c r="Y8" s="642"/>
      <c r="Z8" s="80"/>
      <c r="AA8" s="80"/>
      <c r="AB8" s="80"/>
      <c r="AC8" s="80"/>
      <c r="AD8" s="80"/>
      <c r="AE8" s="80"/>
      <c r="AK8" s="642"/>
      <c r="AL8" s="642"/>
      <c r="AM8" s="642"/>
      <c r="AN8" s="642"/>
      <c r="AO8" s="642"/>
    </row>
    <row r="9" customFormat="false" ht="24" hidden="false" customHeight="true" outlineLevel="0" collapsed="false">
      <c r="A9" s="690" t="s">
        <v>32</v>
      </c>
      <c r="B9" s="682" t="n">
        <v>45473.22</v>
      </c>
      <c r="C9" s="691" t="n">
        <v>28</v>
      </c>
      <c r="D9" s="98"/>
      <c r="E9" s="99" t="s">
        <v>33</v>
      </c>
      <c r="F9" s="99" t="s">
        <v>33</v>
      </c>
      <c r="G9" s="99"/>
      <c r="H9" s="99"/>
      <c r="I9" s="99"/>
      <c r="J9" s="99"/>
      <c r="K9" s="100"/>
      <c r="L9" s="73"/>
      <c r="M9" s="38"/>
      <c r="N9" s="688"/>
      <c r="O9" s="689"/>
      <c r="Q9" s="80"/>
      <c r="R9" s="38"/>
      <c r="S9" s="688"/>
      <c r="T9" s="689"/>
      <c r="V9" s="80"/>
      <c r="X9" s="80"/>
      <c r="Y9" s="642"/>
      <c r="Z9" s="80"/>
      <c r="AA9" s="80"/>
      <c r="AB9" s="80"/>
      <c r="AC9" s="80"/>
      <c r="AD9" s="80"/>
      <c r="AE9" s="80"/>
      <c r="AK9" s="642"/>
      <c r="AL9" s="642"/>
      <c r="AM9" s="642"/>
      <c r="AN9" s="642"/>
      <c r="AO9" s="642"/>
    </row>
    <row r="10" customFormat="false" ht="24" hidden="false" customHeight="true" outlineLevel="0" collapsed="false">
      <c r="A10" s="690" t="s">
        <v>36</v>
      </c>
      <c r="B10" s="682" t="n">
        <v>92641.92</v>
      </c>
      <c r="C10" s="691" t="n">
        <v>14</v>
      </c>
      <c r="D10" s="57" t="s">
        <v>37</v>
      </c>
      <c r="E10" s="57"/>
      <c r="F10" s="57"/>
      <c r="G10" s="57"/>
      <c r="H10" s="57"/>
      <c r="I10" s="57"/>
      <c r="J10" s="57"/>
      <c r="K10" s="57"/>
      <c r="L10" s="58"/>
      <c r="M10" s="38"/>
      <c r="N10" s="688"/>
      <c r="O10" s="689"/>
      <c r="Q10" s="80"/>
      <c r="R10" s="38"/>
      <c r="S10" s="688"/>
      <c r="T10" s="689"/>
      <c r="V10" s="80"/>
      <c r="X10" s="80"/>
      <c r="Y10" s="642"/>
      <c r="Z10" s="80"/>
      <c r="AA10" s="80"/>
      <c r="AB10" s="80"/>
      <c r="AC10" s="80"/>
      <c r="AD10" s="80"/>
      <c r="AE10" s="80"/>
      <c r="AK10" s="642"/>
      <c r="AL10" s="642"/>
      <c r="AM10" s="642"/>
      <c r="AN10" s="642"/>
      <c r="AO10" s="642"/>
    </row>
    <row r="11" customFormat="false" ht="24" hidden="false" customHeight="true" outlineLevel="0" collapsed="false">
      <c r="A11" s="690" t="s">
        <v>40</v>
      </c>
      <c r="B11" s="682" t="n">
        <v>32647.96</v>
      </c>
      <c r="C11" s="691" t="n">
        <v>40</v>
      </c>
      <c r="D11" s="64"/>
      <c r="E11" s="65" t="s">
        <v>33</v>
      </c>
      <c r="F11" s="65" t="s">
        <v>33</v>
      </c>
      <c r="G11" s="65"/>
      <c r="H11" s="65"/>
      <c r="I11" s="65"/>
      <c r="J11" s="65"/>
      <c r="K11" s="66"/>
      <c r="L11" s="73"/>
      <c r="M11" s="38"/>
      <c r="N11" s="688"/>
      <c r="O11" s="689"/>
      <c r="Q11" s="80"/>
      <c r="R11" s="38"/>
      <c r="S11" s="688"/>
      <c r="T11" s="689"/>
      <c r="V11" s="80"/>
      <c r="X11" s="80"/>
      <c r="Y11" s="642"/>
      <c r="Z11" s="80"/>
      <c r="AA11" s="80"/>
      <c r="AB11" s="80"/>
      <c r="AC11" s="80"/>
      <c r="AD11" s="80"/>
      <c r="AE11" s="80"/>
      <c r="AK11" s="642"/>
      <c r="AL11" s="642"/>
      <c r="AM11" s="642"/>
      <c r="AN11" s="642"/>
      <c r="AO11" s="642"/>
    </row>
    <row r="12" customFormat="false" ht="24" hidden="false" customHeight="true" outlineLevel="0" collapsed="false">
      <c r="A12" s="690" t="s">
        <v>43</v>
      </c>
      <c r="B12" s="682" t="n">
        <v>38704.03</v>
      </c>
      <c r="C12" s="691" t="n">
        <v>35</v>
      </c>
      <c r="D12" s="72"/>
      <c r="E12" s="73"/>
      <c r="F12" s="73"/>
      <c r="G12" s="73"/>
      <c r="H12" s="73"/>
      <c r="I12" s="73"/>
      <c r="J12" s="73"/>
      <c r="K12" s="75"/>
      <c r="L12" s="73"/>
      <c r="M12" s="38"/>
      <c r="N12" s="688"/>
      <c r="O12" s="689"/>
      <c r="Q12" s="80"/>
      <c r="R12" s="38"/>
      <c r="S12" s="688"/>
      <c r="T12" s="689"/>
      <c r="V12" s="80"/>
      <c r="X12" s="80"/>
      <c r="Y12" s="642"/>
      <c r="Z12" s="80"/>
      <c r="AA12" s="80"/>
      <c r="AB12" s="80"/>
      <c r="AC12" s="80"/>
      <c r="AD12" s="80"/>
      <c r="AE12" s="80"/>
      <c r="AK12" s="642"/>
      <c r="AL12" s="642"/>
      <c r="AM12" s="642"/>
      <c r="AN12" s="642"/>
      <c r="AO12" s="642"/>
    </row>
    <row r="13" customFormat="false" ht="24" hidden="false" customHeight="true" outlineLevel="0" collapsed="false">
      <c r="A13" s="690" t="s">
        <v>46</v>
      </c>
      <c r="B13" s="682" t="n">
        <v>74983.11</v>
      </c>
      <c r="C13" s="691" t="n">
        <v>21</v>
      </c>
      <c r="D13" s="72"/>
      <c r="E13" s="73"/>
      <c r="F13" s="73"/>
      <c r="G13" s="73"/>
      <c r="H13" s="73"/>
      <c r="I13" s="73"/>
      <c r="J13" s="73"/>
      <c r="K13" s="75"/>
      <c r="L13" s="73"/>
      <c r="M13" s="38"/>
      <c r="N13" s="688"/>
      <c r="O13" s="689"/>
      <c r="Q13" s="80"/>
      <c r="R13" s="38"/>
      <c r="S13" s="688"/>
      <c r="T13" s="689"/>
      <c r="V13" s="80"/>
      <c r="X13" s="80"/>
      <c r="Y13" s="642"/>
      <c r="Z13" s="80"/>
      <c r="AA13" s="80"/>
      <c r="AB13" s="80"/>
      <c r="AC13" s="80"/>
      <c r="AD13" s="80"/>
      <c r="AE13" s="80"/>
      <c r="AK13" s="642"/>
      <c r="AL13" s="642"/>
      <c r="AM13" s="642"/>
      <c r="AN13" s="642"/>
      <c r="AO13" s="642"/>
    </row>
    <row r="14" customFormat="false" ht="24" hidden="false" customHeight="true" outlineLevel="0" collapsed="false">
      <c r="A14" s="690" t="s">
        <v>49</v>
      </c>
      <c r="B14" s="682" t="n">
        <v>123643.78</v>
      </c>
      <c r="C14" s="691" t="n">
        <v>11</v>
      </c>
      <c r="D14" s="72"/>
      <c r="E14" s="73"/>
      <c r="F14" s="73"/>
      <c r="G14" s="73"/>
      <c r="H14" s="73"/>
      <c r="I14" s="73"/>
      <c r="J14" s="73"/>
      <c r="K14" s="75"/>
      <c r="L14" s="73"/>
      <c r="M14" s="38"/>
      <c r="N14" s="688"/>
      <c r="O14" s="689"/>
      <c r="Q14" s="80"/>
      <c r="R14" s="38"/>
      <c r="S14" s="688"/>
      <c r="T14" s="689"/>
      <c r="V14" s="80"/>
      <c r="X14" s="80"/>
      <c r="Y14" s="642"/>
      <c r="Z14" s="80"/>
      <c r="AA14" s="80"/>
      <c r="AB14" s="80"/>
      <c r="AC14" s="80"/>
      <c r="AD14" s="80"/>
      <c r="AE14" s="80"/>
      <c r="AK14" s="642"/>
      <c r="AL14" s="642"/>
      <c r="AM14" s="642"/>
      <c r="AN14" s="642"/>
      <c r="AO14" s="642"/>
    </row>
    <row r="15" customFormat="false" ht="24" hidden="false" customHeight="true" outlineLevel="0" collapsed="false">
      <c r="A15" s="690" t="s">
        <v>52</v>
      </c>
      <c r="B15" s="682" t="n">
        <v>86491.17</v>
      </c>
      <c r="C15" s="691" t="n">
        <v>15</v>
      </c>
      <c r="D15" s="72"/>
      <c r="E15" s="73"/>
      <c r="F15" s="73"/>
      <c r="G15" s="73"/>
      <c r="H15" s="73"/>
      <c r="I15" s="73"/>
      <c r="J15" s="73"/>
      <c r="K15" s="75"/>
      <c r="L15" s="73"/>
      <c r="M15" s="38"/>
      <c r="N15" s="688"/>
      <c r="O15" s="689"/>
      <c r="Q15" s="80"/>
      <c r="R15" s="38"/>
      <c r="S15" s="688"/>
      <c r="T15" s="689"/>
      <c r="V15" s="80"/>
      <c r="X15" s="80"/>
      <c r="Y15" s="642"/>
      <c r="Z15" s="80"/>
      <c r="AA15" s="80"/>
      <c r="AB15" s="80"/>
      <c r="AC15" s="80"/>
      <c r="AD15" s="80"/>
      <c r="AE15" s="80"/>
      <c r="AK15" s="642"/>
      <c r="AL15" s="642"/>
      <c r="AM15" s="642"/>
      <c r="AN15" s="642"/>
      <c r="AO15" s="642"/>
    </row>
    <row r="16" customFormat="false" ht="24" hidden="false" customHeight="true" outlineLevel="0" collapsed="false">
      <c r="A16" s="692" t="s">
        <v>55</v>
      </c>
      <c r="B16" s="682" t="n">
        <v>82444.37</v>
      </c>
      <c r="C16" s="693" t="n">
        <v>18</v>
      </c>
      <c r="D16" s="72"/>
      <c r="E16" s="73"/>
      <c r="F16" s="73"/>
      <c r="G16" s="73"/>
      <c r="H16" s="73"/>
      <c r="I16" s="73"/>
      <c r="J16" s="73"/>
      <c r="K16" s="75"/>
      <c r="L16" s="73"/>
      <c r="M16" s="38"/>
      <c r="N16" s="688"/>
      <c r="O16" s="689"/>
      <c r="Q16" s="80"/>
      <c r="R16" s="38"/>
      <c r="S16" s="688"/>
      <c r="T16" s="689"/>
      <c r="V16" s="80"/>
      <c r="X16" s="80"/>
      <c r="Y16" s="642"/>
      <c r="Z16" s="80"/>
      <c r="AA16" s="80"/>
      <c r="AB16" s="80"/>
      <c r="AC16" s="80"/>
      <c r="AD16" s="80"/>
      <c r="AE16" s="80"/>
      <c r="AK16" s="642"/>
      <c r="AL16" s="642"/>
      <c r="AM16" s="642"/>
      <c r="AN16" s="642"/>
      <c r="AO16" s="642"/>
    </row>
    <row r="17" customFormat="false" ht="24" hidden="false" customHeight="true" outlineLevel="0" collapsed="false">
      <c r="A17" s="694" t="s">
        <v>57</v>
      </c>
      <c r="B17" s="686" t="n">
        <v>217457.8</v>
      </c>
      <c r="C17" s="695" t="n">
        <v>5</v>
      </c>
      <c r="D17" s="72"/>
      <c r="E17" s="73"/>
      <c r="F17" s="73"/>
      <c r="G17" s="73"/>
      <c r="H17" s="73"/>
      <c r="I17" s="73"/>
      <c r="J17" s="73"/>
      <c r="K17" s="75"/>
      <c r="L17" s="73"/>
      <c r="M17" s="38"/>
      <c r="N17" s="688"/>
      <c r="O17" s="689"/>
      <c r="Q17" s="80"/>
      <c r="R17" s="38"/>
      <c r="S17" s="688"/>
      <c r="T17" s="689"/>
      <c r="V17" s="80"/>
      <c r="X17" s="80"/>
      <c r="Y17" s="642"/>
      <c r="Z17" s="80"/>
      <c r="AA17" s="80"/>
      <c r="AB17" s="80"/>
      <c r="AC17" s="80"/>
      <c r="AD17" s="80"/>
      <c r="AE17" s="80"/>
      <c r="AK17" s="642"/>
      <c r="AL17" s="642"/>
      <c r="AM17" s="642"/>
      <c r="AN17" s="642"/>
      <c r="AO17" s="642"/>
    </row>
    <row r="18" customFormat="false" ht="24" hidden="false" customHeight="true" outlineLevel="0" collapsed="false">
      <c r="A18" s="690" t="s">
        <v>60</v>
      </c>
      <c r="B18" s="682" t="n">
        <v>194469.86</v>
      </c>
      <c r="C18" s="691" t="n">
        <v>7</v>
      </c>
      <c r="D18" s="72"/>
      <c r="E18" s="73"/>
      <c r="F18" s="73"/>
      <c r="G18" s="73"/>
      <c r="H18" s="73"/>
      <c r="I18" s="73"/>
      <c r="J18" s="73"/>
      <c r="K18" s="75"/>
      <c r="L18" s="73"/>
      <c r="M18" s="38"/>
      <c r="N18" s="688"/>
      <c r="O18" s="689"/>
      <c r="Q18" s="80"/>
      <c r="R18" s="38"/>
      <c r="S18" s="688"/>
      <c r="T18" s="689"/>
      <c r="V18" s="80"/>
      <c r="X18" s="80"/>
      <c r="Y18" s="642"/>
      <c r="Z18" s="80"/>
      <c r="AA18" s="80"/>
      <c r="AB18" s="80"/>
      <c r="AC18" s="80"/>
      <c r="AD18" s="80"/>
      <c r="AE18" s="80"/>
      <c r="AK18" s="642"/>
      <c r="AL18" s="642"/>
      <c r="AM18" s="642"/>
      <c r="AN18" s="642"/>
      <c r="AO18" s="642"/>
    </row>
    <row r="19" customFormat="false" ht="24" hidden="false" customHeight="true" outlineLevel="0" collapsed="false">
      <c r="A19" s="690" t="s">
        <v>63</v>
      </c>
      <c r="B19" s="682" t="n">
        <v>1035722.41</v>
      </c>
      <c r="C19" s="691" t="n">
        <v>1</v>
      </c>
      <c r="D19" s="72"/>
      <c r="E19" s="73"/>
      <c r="F19" s="73"/>
      <c r="G19" s="73"/>
      <c r="H19" s="73"/>
      <c r="I19" s="73"/>
      <c r="J19" s="73"/>
      <c r="K19" s="75"/>
      <c r="L19" s="73"/>
      <c r="M19" s="38"/>
      <c r="N19" s="688"/>
      <c r="O19" s="689"/>
      <c r="Q19" s="80"/>
      <c r="R19" s="38"/>
      <c r="S19" s="688"/>
      <c r="T19" s="689"/>
      <c r="V19" s="80"/>
      <c r="X19" s="80"/>
      <c r="Y19" s="642"/>
      <c r="Z19" s="80"/>
      <c r="AA19" s="80"/>
      <c r="AB19" s="80"/>
      <c r="AC19" s="80"/>
      <c r="AD19" s="80"/>
      <c r="AE19" s="80"/>
      <c r="AK19" s="642"/>
      <c r="AL19" s="642"/>
      <c r="AM19" s="642"/>
      <c r="AN19" s="642"/>
      <c r="AO19" s="642"/>
    </row>
    <row r="20" customFormat="false" ht="24" hidden="false" customHeight="true" outlineLevel="0" collapsed="false">
      <c r="A20" s="690" t="s">
        <v>65</v>
      </c>
      <c r="B20" s="682" t="n">
        <v>330454.37</v>
      </c>
      <c r="C20" s="691" t="n">
        <v>4</v>
      </c>
      <c r="D20" s="72"/>
      <c r="E20" s="73"/>
      <c r="F20" s="73"/>
      <c r="G20" s="73"/>
      <c r="H20" s="73"/>
      <c r="I20" s="73"/>
      <c r="J20" s="73"/>
      <c r="K20" s="75"/>
      <c r="L20" s="73"/>
      <c r="M20" s="38"/>
      <c r="N20" s="688"/>
      <c r="O20" s="689"/>
      <c r="Q20" s="80"/>
      <c r="R20" s="38"/>
      <c r="S20" s="688"/>
      <c r="T20" s="689"/>
      <c r="V20" s="80"/>
      <c r="X20" s="80"/>
      <c r="Y20" s="642"/>
      <c r="Z20" s="80"/>
      <c r="AA20" s="80"/>
      <c r="AB20" s="80"/>
      <c r="AC20" s="80"/>
      <c r="AD20" s="80"/>
      <c r="AE20" s="80"/>
      <c r="AK20" s="642"/>
      <c r="AL20" s="642"/>
      <c r="AM20" s="642"/>
      <c r="AN20" s="642"/>
      <c r="AO20" s="642"/>
    </row>
    <row r="21" customFormat="false" ht="24" hidden="false" customHeight="true" outlineLevel="0" collapsed="false">
      <c r="A21" s="690" t="s">
        <v>67</v>
      </c>
      <c r="B21" s="682" t="n">
        <v>84653.33</v>
      </c>
      <c r="C21" s="691" t="n">
        <v>16</v>
      </c>
      <c r="D21" s="72"/>
      <c r="E21" s="73"/>
      <c r="F21" s="73"/>
      <c r="G21" s="73"/>
      <c r="H21" s="73"/>
      <c r="I21" s="73"/>
      <c r="J21" s="73"/>
      <c r="K21" s="75"/>
      <c r="M21" s="38"/>
      <c r="N21" s="688"/>
      <c r="O21" s="689"/>
      <c r="Q21" s="80"/>
      <c r="R21" s="38"/>
      <c r="S21" s="688"/>
      <c r="T21" s="689"/>
      <c r="V21" s="80"/>
      <c r="X21" s="80"/>
      <c r="Y21" s="642"/>
      <c r="Z21" s="80"/>
      <c r="AA21" s="80"/>
      <c r="AB21" s="80"/>
      <c r="AC21" s="80"/>
      <c r="AD21" s="80"/>
      <c r="AE21" s="80"/>
      <c r="AK21" s="642"/>
      <c r="AL21" s="642"/>
      <c r="AM21" s="642"/>
      <c r="AN21" s="642"/>
      <c r="AO21" s="642"/>
    </row>
    <row r="22" customFormat="false" ht="24" hidden="false" customHeight="true" outlineLevel="0" collapsed="false">
      <c r="A22" s="690" t="s">
        <v>69</v>
      </c>
      <c r="B22" s="682" t="n">
        <v>44722.33</v>
      </c>
      <c r="C22" s="691" t="n">
        <v>29</v>
      </c>
      <c r="D22" s="72"/>
      <c r="E22" s="73"/>
      <c r="F22" s="73"/>
      <c r="G22" s="73"/>
      <c r="H22" s="73"/>
      <c r="I22" s="73"/>
      <c r="J22" s="73"/>
      <c r="K22" s="75"/>
      <c r="L22" s="73"/>
      <c r="M22" s="38"/>
      <c r="N22" s="688"/>
      <c r="O22" s="689"/>
      <c r="Q22" s="80"/>
      <c r="R22" s="38"/>
      <c r="S22" s="688"/>
      <c r="T22" s="689"/>
      <c r="V22" s="80"/>
      <c r="X22" s="80"/>
      <c r="Y22" s="642"/>
      <c r="Z22" s="80"/>
      <c r="AA22" s="80"/>
      <c r="AB22" s="80"/>
      <c r="AC22" s="80"/>
      <c r="AD22" s="80"/>
      <c r="AE22" s="80"/>
      <c r="AK22" s="642"/>
      <c r="AL22" s="642"/>
      <c r="AM22" s="642"/>
      <c r="AN22" s="642"/>
      <c r="AO22" s="642"/>
    </row>
    <row r="23" customFormat="false" ht="24" hidden="false" customHeight="true" outlineLevel="0" collapsed="false">
      <c r="A23" s="690" t="s">
        <v>71</v>
      </c>
      <c r="B23" s="682" t="n">
        <v>44370.45</v>
      </c>
      <c r="C23" s="691" t="n">
        <v>31</v>
      </c>
      <c r="D23" s="72"/>
      <c r="E23" s="112"/>
      <c r="F23" s="113" t="s">
        <v>436</v>
      </c>
      <c r="G23" s="113" t="s">
        <v>437</v>
      </c>
      <c r="H23" s="113" t="s">
        <v>438</v>
      </c>
      <c r="I23" s="113" t="s">
        <v>73</v>
      </c>
      <c r="J23" s="113" t="s">
        <v>74</v>
      </c>
      <c r="K23" s="75"/>
      <c r="L23" s="73"/>
      <c r="M23" s="38"/>
      <c r="N23" s="688"/>
      <c r="O23" s="689"/>
      <c r="Q23" s="80"/>
      <c r="R23" s="38"/>
      <c r="S23" s="688"/>
      <c r="T23" s="689"/>
      <c r="V23" s="80"/>
      <c r="X23" s="80"/>
      <c r="Y23" s="642"/>
      <c r="Z23" s="80"/>
      <c r="AA23" s="80"/>
      <c r="AB23" s="80"/>
      <c r="AC23" s="80"/>
      <c r="AD23" s="80"/>
      <c r="AE23" s="80"/>
      <c r="AK23" s="642"/>
      <c r="AL23" s="642"/>
      <c r="AM23" s="642"/>
      <c r="AN23" s="642"/>
      <c r="AO23" s="642"/>
    </row>
    <row r="24" customFormat="false" ht="24" hidden="false" customHeight="true" outlineLevel="0" collapsed="false">
      <c r="A24" s="114" t="s">
        <v>64</v>
      </c>
      <c r="B24" s="696" t="n">
        <v>31289.23</v>
      </c>
      <c r="C24" s="697" t="n">
        <v>42</v>
      </c>
      <c r="D24" s="72"/>
      <c r="E24" s="117" t="s">
        <v>25</v>
      </c>
      <c r="F24" s="698" t="n">
        <v>33443</v>
      </c>
      <c r="G24" s="698" t="n">
        <v>31043</v>
      </c>
      <c r="H24" s="698" t="n">
        <v>31262</v>
      </c>
      <c r="I24" s="698" t="n">
        <v>29845</v>
      </c>
      <c r="J24" s="698" t="n">
        <v>31289</v>
      </c>
      <c r="K24" s="75"/>
      <c r="L24" s="73"/>
      <c r="M24" s="38"/>
      <c r="N24" s="688"/>
      <c r="O24" s="689"/>
      <c r="Q24" s="80"/>
      <c r="R24" s="38"/>
      <c r="S24" s="688"/>
      <c r="T24" s="689"/>
      <c r="V24" s="80"/>
      <c r="X24" s="80"/>
      <c r="Y24" s="642"/>
      <c r="Z24" s="80"/>
      <c r="AA24" s="80"/>
      <c r="AB24" s="80"/>
      <c r="AC24" s="80"/>
      <c r="AD24" s="80"/>
      <c r="AE24" s="80"/>
      <c r="AK24" s="642"/>
      <c r="AL24" s="642"/>
      <c r="AM24" s="642"/>
      <c r="AN24" s="642"/>
      <c r="AO24" s="642"/>
    </row>
    <row r="25" customFormat="false" ht="24" hidden="false" customHeight="true" outlineLevel="0" collapsed="false">
      <c r="A25" s="690" t="s">
        <v>78</v>
      </c>
      <c r="B25" s="682" t="n">
        <v>31604.18</v>
      </c>
      <c r="C25" s="691" t="n">
        <v>41</v>
      </c>
      <c r="D25" s="72"/>
      <c r="E25" s="117" t="s">
        <v>29</v>
      </c>
      <c r="F25" s="699" t="n">
        <v>5147858</v>
      </c>
      <c r="G25" s="699" t="n">
        <v>5155625</v>
      </c>
      <c r="H25" s="699" t="n">
        <v>5266947</v>
      </c>
      <c r="I25" s="699" t="n">
        <v>5222367</v>
      </c>
      <c r="J25" s="699" t="n">
        <v>5303349</v>
      </c>
      <c r="K25" s="75"/>
      <c r="L25" s="73"/>
      <c r="M25" s="38"/>
      <c r="N25" s="688"/>
      <c r="O25" s="689"/>
      <c r="Q25" s="80"/>
      <c r="R25" s="38"/>
      <c r="S25" s="688"/>
      <c r="T25" s="689"/>
      <c r="V25" s="80"/>
      <c r="X25" s="80"/>
      <c r="Y25" s="642"/>
      <c r="Z25" s="80"/>
      <c r="AA25" s="80"/>
      <c r="AB25" s="80"/>
      <c r="AC25" s="80"/>
      <c r="AD25" s="80"/>
      <c r="AE25" s="80"/>
      <c r="AK25" s="642"/>
      <c r="AL25" s="642"/>
      <c r="AM25" s="642"/>
      <c r="AN25" s="642"/>
      <c r="AO25" s="642"/>
    </row>
    <row r="26" customFormat="false" ht="24" hidden="false" customHeight="true" outlineLevel="0" collapsed="false">
      <c r="A26" s="700" t="s">
        <v>79</v>
      </c>
      <c r="B26" s="682" t="n">
        <v>83297.93</v>
      </c>
      <c r="C26" s="683" t="n">
        <v>17</v>
      </c>
      <c r="D26" s="72"/>
      <c r="E26" s="653" t="s">
        <v>15</v>
      </c>
      <c r="F26" s="289" t="n">
        <v>40</v>
      </c>
      <c r="G26" s="289" t="n">
        <v>42</v>
      </c>
      <c r="H26" s="289" t="n">
        <v>41</v>
      </c>
      <c r="I26" s="289" t="n">
        <v>42</v>
      </c>
      <c r="J26" s="289" t="n">
        <v>42</v>
      </c>
      <c r="K26" s="75"/>
      <c r="L26" s="73"/>
      <c r="M26" s="38"/>
      <c r="N26" s="688"/>
      <c r="O26" s="689"/>
      <c r="Q26" s="80"/>
      <c r="R26" s="38"/>
      <c r="S26" s="688"/>
      <c r="T26" s="689"/>
      <c r="V26" s="80"/>
      <c r="X26" s="80"/>
      <c r="Y26" s="642"/>
      <c r="Z26" s="80"/>
      <c r="AA26" s="80"/>
      <c r="AB26" s="80"/>
      <c r="AC26" s="80"/>
      <c r="AD26" s="80"/>
      <c r="AE26" s="80"/>
      <c r="AK26" s="642"/>
      <c r="AL26" s="642"/>
      <c r="AM26" s="642"/>
      <c r="AN26" s="642"/>
      <c r="AO26" s="642"/>
    </row>
    <row r="27" customFormat="false" ht="24" hidden="false" customHeight="true" outlineLevel="0" collapsed="false">
      <c r="A27" s="685" t="s">
        <v>81</v>
      </c>
      <c r="B27" s="686" t="n">
        <v>72670.54</v>
      </c>
      <c r="C27" s="677" t="n">
        <v>22</v>
      </c>
      <c r="D27" s="72"/>
      <c r="E27" s="73"/>
      <c r="F27" s="73"/>
      <c r="G27" s="73"/>
      <c r="H27" s="73"/>
      <c r="I27" s="73"/>
      <c r="J27" s="73"/>
      <c r="K27" s="75"/>
      <c r="L27" s="73"/>
      <c r="M27" s="38"/>
      <c r="N27" s="688"/>
      <c r="O27" s="689"/>
      <c r="Q27" s="80"/>
      <c r="R27" s="38"/>
      <c r="S27" s="688"/>
      <c r="T27" s="689"/>
      <c r="V27" s="80"/>
      <c r="X27" s="80"/>
      <c r="Y27" s="642"/>
      <c r="Z27" s="80"/>
      <c r="AA27" s="80"/>
      <c r="AB27" s="80"/>
      <c r="AC27" s="80"/>
      <c r="AD27" s="80"/>
      <c r="AE27" s="80"/>
      <c r="AK27" s="642"/>
      <c r="AL27" s="642"/>
      <c r="AM27" s="642"/>
      <c r="AN27" s="642"/>
      <c r="AO27" s="642"/>
    </row>
    <row r="28" customFormat="false" ht="24" hidden="false" customHeight="true" outlineLevel="0" collapsed="false">
      <c r="A28" s="690" t="s">
        <v>83</v>
      </c>
      <c r="B28" s="682" t="n">
        <v>165968.06</v>
      </c>
      <c r="C28" s="691" t="n">
        <v>10</v>
      </c>
      <c r="D28" s="57" t="s">
        <v>84</v>
      </c>
      <c r="E28" s="57"/>
      <c r="F28" s="57"/>
      <c r="G28" s="57"/>
      <c r="H28" s="57"/>
      <c r="I28" s="57"/>
      <c r="J28" s="57"/>
      <c r="K28" s="57"/>
      <c r="L28" s="73"/>
      <c r="M28" s="38"/>
      <c r="N28" s="688"/>
      <c r="O28" s="689"/>
      <c r="Q28" s="80"/>
      <c r="R28" s="38"/>
      <c r="S28" s="688"/>
      <c r="T28" s="689"/>
      <c r="V28" s="80"/>
      <c r="X28" s="80"/>
      <c r="Y28" s="642"/>
      <c r="Z28" s="80"/>
      <c r="AA28" s="80"/>
      <c r="AB28" s="80"/>
      <c r="AC28" s="80"/>
      <c r="AD28" s="80"/>
      <c r="AE28" s="80"/>
      <c r="AK28" s="642"/>
      <c r="AL28" s="642"/>
      <c r="AM28" s="642"/>
      <c r="AN28" s="642"/>
      <c r="AO28" s="642"/>
    </row>
    <row r="29" customFormat="false" ht="24" hidden="false" customHeight="true" outlineLevel="0" collapsed="false">
      <c r="A29" s="690" t="s">
        <v>86</v>
      </c>
      <c r="B29" s="682" t="n">
        <v>373755.24</v>
      </c>
      <c r="C29" s="691" t="n">
        <v>3</v>
      </c>
      <c r="D29" s="64"/>
      <c r="E29" s="65"/>
      <c r="F29" s="65"/>
      <c r="G29" s="65"/>
      <c r="H29" s="65"/>
      <c r="I29" s="65"/>
      <c r="J29" s="65"/>
      <c r="K29" s="66"/>
      <c r="L29" s="58"/>
      <c r="M29" s="38"/>
      <c r="N29" s="688"/>
      <c r="O29" s="689"/>
      <c r="Q29" s="80"/>
      <c r="R29" s="38"/>
      <c r="S29" s="688"/>
      <c r="T29" s="689"/>
      <c r="V29" s="80"/>
      <c r="X29" s="80"/>
      <c r="Y29" s="642"/>
      <c r="Z29" s="80"/>
      <c r="AA29" s="80"/>
      <c r="AB29" s="80"/>
      <c r="AC29" s="80"/>
      <c r="AD29" s="80"/>
      <c r="AE29" s="80"/>
      <c r="AK29" s="642"/>
      <c r="AL29" s="642"/>
      <c r="AM29" s="642"/>
      <c r="AN29" s="642"/>
      <c r="AO29" s="642"/>
    </row>
    <row r="30" customFormat="false" ht="24" hidden="false" customHeight="true" outlineLevel="0" collapsed="false">
      <c r="A30" s="690" t="s">
        <v>88</v>
      </c>
      <c r="B30" s="682" t="n">
        <v>79634.5</v>
      </c>
      <c r="C30" s="691" t="n">
        <v>19</v>
      </c>
      <c r="D30" s="72" t="s">
        <v>457</v>
      </c>
      <c r="E30" s="73"/>
      <c r="F30" s="73"/>
      <c r="G30" s="73"/>
      <c r="H30" s="73"/>
      <c r="I30" s="73"/>
      <c r="J30" s="73"/>
      <c r="K30" s="75"/>
      <c r="L30" s="73"/>
      <c r="M30" s="38"/>
      <c r="N30" s="688"/>
      <c r="O30" s="689"/>
      <c r="Q30" s="80"/>
      <c r="R30" s="38"/>
      <c r="S30" s="688"/>
      <c r="T30" s="689"/>
      <c r="V30" s="80"/>
      <c r="X30" s="80"/>
      <c r="Y30" s="642"/>
      <c r="Z30" s="80"/>
      <c r="AA30" s="80"/>
      <c r="AB30" s="80"/>
      <c r="AC30" s="80"/>
      <c r="AD30" s="80"/>
      <c r="AE30" s="80"/>
      <c r="AK30" s="642"/>
      <c r="AL30" s="642"/>
      <c r="AM30" s="642"/>
      <c r="AN30" s="642"/>
      <c r="AO30" s="642"/>
    </row>
    <row r="31" customFormat="false" ht="24" hidden="false" customHeight="true" outlineLevel="0" collapsed="false">
      <c r="A31" s="690" t="s">
        <v>90</v>
      </c>
      <c r="B31" s="682" t="n">
        <v>59355.74</v>
      </c>
      <c r="C31" s="691" t="n">
        <v>23</v>
      </c>
      <c r="D31" s="72" t="s">
        <v>440</v>
      </c>
      <c r="E31" s="73"/>
      <c r="F31" s="73"/>
      <c r="G31" s="126"/>
      <c r="H31" s="73"/>
      <c r="I31" s="655" t="s">
        <v>441</v>
      </c>
      <c r="J31" s="655" t="s">
        <v>92</v>
      </c>
      <c r="K31" s="75"/>
      <c r="L31" s="73"/>
      <c r="M31" s="38"/>
      <c r="N31" s="688"/>
      <c r="O31" s="689"/>
      <c r="Q31" s="80"/>
      <c r="R31" s="38"/>
      <c r="S31" s="688"/>
      <c r="T31" s="689"/>
      <c r="V31" s="80"/>
      <c r="X31" s="80"/>
      <c r="Y31" s="642"/>
      <c r="Z31" s="80"/>
      <c r="AA31" s="80"/>
      <c r="AB31" s="80"/>
      <c r="AC31" s="80"/>
      <c r="AD31" s="80"/>
      <c r="AE31" s="80"/>
      <c r="AK31" s="642"/>
      <c r="AL31" s="642"/>
      <c r="AM31" s="642"/>
      <c r="AN31" s="642"/>
      <c r="AO31" s="642"/>
    </row>
    <row r="32" customFormat="false" ht="24" hidden="false" customHeight="true" outlineLevel="0" collapsed="false">
      <c r="A32" s="690" t="s">
        <v>94</v>
      </c>
      <c r="B32" s="682" t="n">
        <v>100423.25</v>
      </c>
      <c r="C32" s="691" t="n">
        <v>13</v>
      </c>
      <c r="D32" s="72"/>
      <c r="E32" s="128" t="s">
        <v>95</v>
      </c>
      <c r="F32" s="54" t="s">
        <v>333</v>
      </c>
      <c r="G32" s="659" t="n">
        <v>6</v>
      </c>
      <c r="H32" s="128" t="s">
        <v>192</v>
      </c>
      <c r="I32" s="54" t="s">
        <v>249</v>
      </c>
      <c r="J32" s="659" t="n">
        <v>-0.9</v>
      </c>
      <c r="K32" s="75"/>
      <c r="L32" s="73"/>
      <c r="M32" s="38"/>
      <c r="N32" s="688"/>
      <c r="O32" s="689"/>
      <c r="Q32" s="80"/>
      <c r="R32" s="38"/>
      <c r="S32" s="688"/>
      <c r="T32" s="689"/>
      <c r="V32" s="80"/>
      <c r="X32" s="80"/>
      <c r="Y32" s="642"/>
      <c r="Z32" s="80"/>
      <c r="AA32" s="80"/>
      <c r="AB32" s="80"/>
      <c r="AC32" s="80"/>
      <c r="AD32" s="80"/>
      <c r="AE32" s="80"/>
      <c r="AK32" s="642"/>
      <c r="AL32" s="642"/>
      <c r="AM32" s="642"/>
      <c r="AN32" s="642"/>
      <c r="AO32" s="642"/>
    </row>
    <row r="33" customFormat="false" ht="24" hidden="false" customHeight="true" outlineLevel="0" collapsed="false">
      <c r="A33" s="690" t="s">
        <v>99</v>
      </c>
      <c r="B33" s="682" t="n">
        <v>380579.38</v>
      </c>
      <c r="C33" s="691" t="n">
        <v>2</v>
      </c>
      <c r="D33" s="72"/>
      <c r="E33" s="420" t="s">
        <v>277</v>
      </c>
      <c r="F33" s="657" t="s">
        <v>25</v>
      </c>
      <c r="G33" s="701" t="n">
        <v>4.8</v>
      </c>
      <c r="H33" s="133" t="s">
        <v>101</v>
      </c>
      <c r="I33" s="54" t="s">
        <v>194</v>
      </c>
      <c r="J33" s="659" t="n">
        <v>-1</v>
      </c>
      <c r="K33" s="75"/>
      <c r="L33" s="73"/>
      <c r="M33" s="38"/>
      <c r="N33" s="688"/>
      <c r="O33" s="689"/>
      <c r="Q33" s="80"/>
      <c r="R33" s="38"/>
      <c r="S33" s="688"/>
      <c r="T33" s="689"/>
      <c r="V33" s="80"/>
      <c r="X33" s="80"/>
      <c r="Y33" s="642"/>
      <c r="Z33" s="80"/>
      <c r="AA33" s="80"/>
      <c r="AB33" s="80"/>
      <c r="AC33" s="80"/>
      <c r="AD33" s="80"/>
      <c r="AE33" s="80"/>
      <c r="AK33" s="642"/>
      <c r="AL33" s="642"/>
      <c r="AM33" s="642"/>
      <c r="AN33" s="642"/>
      <c r="AO33" s="642"/>
    </row>
    <row r="34" customFormat="false" ht="24" hidden="false" customHeight="true" outlineLevel="0" collapsed="false">
      <c r="A34" s="690" t="s">
        <v>104</v>
      </c>
      <c r="B34" s="682" t="n">
        <v>198623.57</v>
      </c>
      <c r="C34" s="691" t="n">
        <v>6</v>
      </c>
      <c r="D34" s="72"/>
      <c r="E34" s="133" t="s">
        <v>105</v>
      </c>
      <c r="F34" s="54" t="s">
        <v>248</v>
      </c>
      <c r="G34" s="659" t="n">
        <v>4.2</v>
      </c>
      <c r="H34" s="133" t="s">
        <v>107</v>
      </c>
      <c r="I34" s="54" t="s">
        <v>354</v>
      </c>
      <c r="J34" s="659" t="n">
        <v>-1.2</v>
      </c>
      <c r="K34" s="75"/>
      <c r="L34" s="73"/>
      <c r="M34" s="38"/>
      <c r="N34" s="688"/>
      <c r="O34" s="689"/>
      <c r="Q34" s="80"/>
      <c r="R34" s="38"/>
      <c r="S34" s="688"/>
      <c r="T34" s="689"/>
      <c r="V34" s="80"/>
      <c r="X34" s="80"/>
      <c r="Y34" s="642"/>
      <c r="Z34" s="80"/>
      <c r="AA34" s="80"/>
      <c r="AB34" s="80"/>
      <c r="AC34" s="80"/>
      <c r="AD34" s="80"/>
      <c r="AE34" s="80"/>
      <c r="AK34" s="642"/>
      <c r="AL34" s="642"/>
      <c r="AM34" s="642"/>
      <c r="AN34" s="642"/>
      <c r="AO34" s="642"/>
    </row>
    <row r="35" customFormat="false" ht="24" hidden="false" customHeight="true" outlineLevel="0" collapsed="false">
      <c r="A35" s="690" t="s">
        <v>110</v>
      </c>
      <c r="B35" s="682" t="n">
        <v>34841.31</v>
      </c>
      <c r="C35" s="691" t="n">
        <v>38</v>
      </c>
      <c r="D35" s="72"/>
      <c r="E35" s="133" t="s">
        <v>111</v>
      </c>
      <c r="F35" s="54" t="s">
        <v>297</v>
      </c>
      <c r="G35" s="659" t="n">
        <v>4.1</v>
      </c>
      <c r="H35" s="133" t="s">
        <v>113</v>
      </c>
      <c r="I35" s="74" t="s">
        <v>121</v>
      </c>
      <c r="J35" s="659" t="n">
        <v>-4.9</v>
      </c>
      <c r="K35" s="75"/>
      <c r="L35" s="73"/>
      <c r="M35" s="38"/>
      <c r="N35" s="688"/>
      <c r="O35" s="689"/>
      <c r="Q35" s="80"/>
      <c r="R35" s="38"/>
      <c r="S35" s="688"/>
      <c r="T35" s="689"/>
      <c r="V35" s="80"/>
      <c r="X35" s="80"/>
      <c r="Y35" s="642"/>
      <c r="Z35" s="80"/>
      <c r="AA35" s="80"/>
      <c r="AB35" s="80"/>
      <c r="AC35" s="80"/>
      <c r="AD35" s="80"/>
      <c r="AE35" s="80"/>
      <c r="AK35" s="642"/>
      <c r="AL35" s="642"/>
      <c r="AM35" s="642"/>
      <c r="AN35" s="642"/>
      <c r="AO35" s="642"/>
    </row>
    <row r="36" customFormat="false" ht="24" hidden="false" customHeight="true" outlineLevel="0" collapsed="false">
      <c r="A36" s="692" t="s">
        <v>116</v>
      </c>
      <c r="B36" s="682" t="n">
        <v>33783.69</v>
      </c>
      <c r="C36" s="693" t="n">
        <v>39</v>
      </c>
      <c r="D36" s="72"/>
      <c r="E36" s="133" t="s">
        <v>117</v>
      </c>
      <c r="F36" s="54" t="s">
        <v>66</v>
      </c>
      <c r="G36" s="659" t="n">
        <v>3.8</v>
      </c>
      <c r="H36" s="133" t="s">
        <v>119</v>
      </c>
      <c r="I36" s="54" t="s">
        <v>332</v>
      </c>
      <c r="J36" s="659" t="n">
        <v>-6.3</v>
      </c>
      <c r="K36" s="75"/>
      <c r="L36" s="73"/>
      <c r="M36" s="38"/>
      <c r="N36" s="688"/>
      <c r="O36" s="689"/>
      <c r="Q36" s="80"/>
      <c r="R36" s="38"/>
      <c r="S36" s="688"/>
      <c r="T36" s="689"/>
      <c r="V36" s="80"/>
      <c r="X36" s="80"/>
      <c r="Y36" s="642"/>
      <c r="Z36" s="80"/>
      <c r="AA36" s="80"/>
      <c r="AB36" s="80"/>
      <c r="AC36" s="80"/>
      <c r="AD36" s="80"/>
      <c r="AE36" s="80"/>
      <c r="AK36" s="642"/>
      <c r="AL36" s="642"/>
      <c r="AM36" s="642"/>
      <c r="AN36" s="642"/>
      <c r="AO36" s="642"/>
    </row>
    <row r="37" customFormat="false" ht="24" hidden="false" customHeight="true" outlineLevel="0" collapsed="false">
      <c r="A37" s="694" t="s">
        <v>122</v>
      </c>
      <c r="B37" s="686" t="n">
        <v>17256.06</v>
      </c>
      <c r="C37" s="695" t="n">
        <v>47</v>
      </c>
      <c r="D37" s="72"/>
      <c r="E37" s="135"/>
      <c r="F37" s="136"/>
      <c r="G37" s="660"/>
      <c r="H37" s="135"/>
      <c r="I37" s="136"/>
      <c r="J37" s="660"/>
      <c r="K37" s="75"/>
      <c r="L37" s="73"/>
      <c r="M37" s="38"/>
      <c r="N37" s="688"/>
      <c r="O37" s="689"/>
      <c r="Q37" s="80"/>
      <c r="R37" s="38"/>
      <c r="S37" s="688"/>
      <c r="T37" s="689"/>
      <c r="V37" s="80"/>
      <c r="X37" s="80"/>
      <c r="Y37" s="642"/>
      <c r="Z37" s="80"/>
      <c r="AA37" s="80"/>
      <c r="AB37" s="80"/>
      <c r="AC37" s="80"/>
      <c r="AD37" s="80"/>
      <c r="AE37" s="80"/>
      <c r="AK37" s="642"/>
      <c r="AL37" s="642"/>
      <c r="AM37" s="642"/>
      <c r="AN37" s="642"/>
      <c r="AO37" s="642"/>
    </row>
    <row r="38" customFormat="false" ht="24" hidden="false" customHeight="true" outlineLevel="0" collapsed="false">
      <c r="A38" s="690" t="s">
        <v>124</v>
      </c>
      <c r="B38" s="682" t="n">
        <v>24939.7</v>
      </c>
      <c r="C38" s="691" t="n">
        <v>45</v>
      </c>
      <c r="D38" s="72"/>
      <c r="E38" s="661"/>
      <c r="F38" s="662"/>
      <c r="G38" s="663"/>
      <c r="H38" s="84"/>
      <c r="I38" s="84" t="s">
        <v>29</v>
      </c>
      <c r="J38" s="702" t="n">
        <v>1.6</v>
      </c>
      <c r="K38" s="75"/>
      <c r="L38" s="73"/>
      <c r="M38" s="38"/>
      <c r="N38" s="688"/>
      <c r="O38" s="689"/>
      <c r="Q38" s="80"/>
      <c r="R38" s="38"/>
      <c r="S38" s="688"/>
      <c r="T38" s="689"/>
      <c r="V38" s="80"/>
      <c r="X38" s="80"/>
      <c r="Y38" s="642"/>
      <c r="Z38" s="80"/>
      <c r="AA38" s="80"/>
      <c r="AB38" s="80"/>
      <c r="AC38" s="80"/>
      <c r="AD38" s="80"/>
      <c r="AE38" s="80"/>
      <c r="AK38" s="642"/>
      <c r="AL38" s="642"/>
      <c r="AM38" s="642"/>
      <c r="AN38" s="642"/>
      <c r="AO38" s="642"/>
    </row>
    <row r="39" customFormat="false" ht="24" hidden="false" customHeight="true" outlineLevel="0" collapsed="false">
      <c r="A39" s="690" t="s">
        <v>126</v>
      </c>
      <c r="B39" s="682" t="n">
        <v>75212.73</v>
      </c>
      <c r="C39" s="691" t="n">
        <v>20</v>
      </c>
      <c r="D39" s="98"/>
      <c r="E39" s="99"/>
      <c r="F39" s="99"/>
      <c r="G39" s="99"/>
      <c r="H39" s="99"/>
      <c r="I39" s="99"/>
      <c r="J39" s="99"/>
      <c r="K39" s="100"/>
      <c r="L39" s="73"/>
      <c r="M39" s="38"/>
      <c r="N39" s="688"/>
      <c r="O39" s="689"/>
      <c r="Q39" s="80"/>
      <c r="R39" s="38"/>
      <c r="S39" s="688"/>
      <c r="T39" s="689"/>
      <c r="V39" s="80"/>
      <c r="X39" s="80"/>
      <c r="Y39" s="642"/>
      <c r="Z39" s="80"/>
      <c r="AA39" s="80"/>
      <c r="AB39" s="80"/>
      <c r="AC39" s="80"/>
      <c r="AD39" s="80"/>
      <c r="AE39" s="80"/>
      <c r="AK39" s="642"/>
      <c r="AL39" s="642"/>
      <c r="AM39" s="642"/>
      <c r="AN39" s="642"/>
      <c r="AO39" s="642"/>
    </row>
    <row r="40" customFormat="false" ht="24" hidden="false" customHeight="true" outlineLevel="0" collapsed="false">
      <c r="A40" s="690" t="s">
        <v>127</v>
      </c>
      <c r="B40" s="682" t="n">
        <v>114910.76</v>
      </c>
      <c r="C40" s="691" t="n">
        <v>12</v>
      </c>
      <c r="D40" s="57" t="s">
        <v>128</v>
      </c>
      <c r="E40" s="57"/>
      <c r="F40" s="57"/>
      <c r="G40" s="57"/>
      <c r="H40" s="57"/>
      <c r="I40" s="57"/>
      <c r="J40" s="57"/>
      <c r="K40" s="57"/>
      <c r="L40" s="73"/>
      <c r="M40" s="38"/>
      <c r="N40" s="688"/>
      <c r="O40" s="689"/>
      <c r="Q40" s="80"/>
      <c r="R40" s="38"/>
      <c r="S40" s="688"/>
      <c r="T40" s="689"/>
      <c r="V40" s="80"/>
      <c r="X40" s="80"/>
      <c r="Y40" s="642"/>
      <c r="Z40" s="80"/>
      <c r="AA40" s="80"/>
      <c r="AB40" s="80"/>
      <c r="AC40" s="80"/>
      <c r="AD40" s="80"/>
      <c r="AE40" s="80"/>
      <c r="AK40" s="642"/>
      <c r="AL40" s="642"/>
      <c r="AM40" s="642"/>
      <c r="AN40" s="642"/>
      <c r="AO40" s="642"/>
    </row>
    <row r="41" customFormat="false" ht="24" hidden="false" customHeight="true" outlineLevel="0" collapsed="false">
      <c r="A41" s="690" t="s">
        <v>129</v>
      </c>
      <c r="B41" s="682" t="n">
        <v>56134.18</v>
      </c>
      <c r="C41" s="691" t="n">
        <v>24</v>
      </c>
      <c r="D41" s="72" t="s">
        <v>443</v>
      </c>
      <c r="E41" s="73"/>
      <c r="F41" s="73"/>
      <c r="G41" s="73"/>
      <c r="H41" s="73"/>
      <c r="I41" s="73"/>
      <c r="J41" s="73"/>
      <c r="K41" s="75"/>
      <c r="L41" s="73"/>
      <c r="M41" s="38"/>
      <c r="N41" s="688"/>
      <c r="O41" s="689"/>
      <c r="Q41" s="80"/>
      <c r="R41" s="38"/>
      <c r="S41" s="688"/>
      <c r="T41" s="689"/>
      <c r="V41" s="80"/>
      <c r="X41" s="80"/>
      <c r="Y41" s="642"/>
      <c r="Z41" s="80"/>
      <c r="AA41" s="80"/>
      <c r="AB41" s="80"/>
      <c r="AC41" s="80"/>
      <c r="AD41" s="80"/>
      <c r="AE41" s="80"/>
      <c r="AK41" s="642"/>
      <c r="AL41" s="642"/>
      <c r="AM41" s="642"/>
      <c r="AN41" s="642"/>
      <c r="AO41" s="642"/>
    </row>
    <row r="42" customFormat="false" ht="24" hidden="false" customHeight="true" outlineLevel="0" collapsed="false">
      <c r="A42" s="690" t="s">
        <v>130</v>
      </c>
      <c r="B42" s="682" t="n">
        <v>29954.64</v>
      </c>
      <c r="C42" s="691" t="n">
        <v>43</v>
      </c>
      <c r="D42" s="72" t="s">
        <v>458</v>
      </c>
      <c r="E42" s="73"/>
      <c r="F42" s="73"/>
      <c r="G42" s="73"/>
      <c r="H42" s="73"/>
      <c r="I42" s="73"/>
      <c r="J42" s="73"/>
      <c r="K42" s="75"/>
      <c r="L42" s="73"/>
      <c r="M42" s="38"/>
      <c r="N42" s="688"/>
      <c r="O42" s="689"/>
      <c r="Q42" s="80"/>
      <c r="R42" s="38"/>
      <c r="S42" s="688"/>
      <c r="T42" s="689"/>
      <c r="V42" s="80"/>
      <c r="X42" s="80"/>
      <c r="Y42" s="642"/>
      <c r="Z42" s="80"/>
      <c r="AA42" s="80"/>
      <c r="AB42" s="80"/>
      <c r="AC42" s="80"/>
      <c r="AD42" s="80"/>
      <c r="AE42" s="80"/>
      <c r="AK42" s="642"/>
      <c r="AL42" s="642"/>
      <c r="AM42" s="642"/>
      <c r="AN42" s="642"/>
      <c r="AO42" s="642"/>
    </row>
    <row r="43" customFormat="false" ht="24" hidden="false" customHeight="true" outlineLevel="0" collapsed="false">
      <c r="A43" s="690" t="s">
        <v>133</v>
      </c>
      <c r="B43" s="682" t="n">
        <v>36879.05</v>
      </c>
      <c r="C43" s="691" t="n">
        <v>36</v>
      </c>
      <c r="D43" s="72" t="s">
        <v>445</v>
      </c>
      <c r="E43" s="73"/>
      <c r="F43" s="73"/>
      <c r="G43" s="73"/>
      <c r="H43" s="73"/>
      <c r="I43" s="73"/>
      <c r="J43" s="73"/>
      <c r="K43" s="75"/>
      <c r="L43" s="73"/>
      <c r="M43" s="38"/>
      <c r="N43" s="688"/>
      <c r="O43" s="689"/>
      <c r="Q43" s="80"/>
      <c r="R43" s="38"/>
      <c r="S43" s="688"/>
      <c r="T43" s="689"/>
      <c r="V43" s="80"/>
      <c r="X43" s="80"/>
      <c r="Y43" s="642"/>
      <c r="Z43" s="80"/>
      <c r="AA43" s="80"/>
      <c r="AB43" s="80"/>
      <c r="AC43" s="80"/>
      <c r="AD43" s="80"/>
      <c r="AE43" s="80"/>
      <c r="AK43" s="642"/>
      <c r="AL43" s="642"/>
      <c r="AM43" s="642"/>
      <c r="AN43" s="642"/>
      <c r="AO43" s="642"/>
    </row>
    <row r="44" customFormat="false" ht="24" hidden="false" customHeight="true" outlineLevel="0" collapsed="false">
      <c r="A44" s="690" t="s">
        <v>134</v>
      </c>
      <c r="B44" s="682" t="n">
        <v>47350.15</v>
      </c>
      <c r="C44" s="691" t="n">
        <v>27</v>
      </c>
      <c r="D44" s="72" t="s">
        <v>446</v>
      </c>
      <c r="E44" s="73"/>
      <c r="F44" s="73"/>
      <c r="G44" s="73"/>
      <c r="H44" s="73"/>
      <c r="I44" s="73"/>
      <c r="J44" s="73"/>
      <c r="K44" s="75"/>
      <c r="L44" s="73"/>
      <c r="M44" s="38"/>
      <c r="N44" s="688"/>
      <c r="O44" s="689"/>
      <c r="Q44" s="80"/>
      <c r="R44" s="38"/>
      <c r="S44" s="688"/>
      <c r="T44" s="689"/>
      <c r="V44" s="80"/>
      <c r="X44" s="80"/>
      <c r="Y44" s="642"/>
      <c r="Z44" s="80"/>
      <c r="AA44" s="80"/>
      <c r="AB44" s="80"/>
      <c r="AC44" s="80"/>
      <c r="AD44" s="80"/>
      <c r="AE44" s="80"/>
      <c r="AK44" s="642"/>
      <c r="AL44" s="642"/>
      <c r="AM44" s="642"/>
      <c r="AN44" s="642"/>
      <c r="AO44" s="642"/>
    </row>
    <row r="45" customFormat="false" ht="24" hidden="false" customHeight="true" outlineLevel="0" collapsed="false">
      <c r="A45" s="690" t="s">
        <v>136</v>
      </c>
      <c r="B45" s="682" t="n">
        <v>23182.77</v>
      </c>
      <c r="C45" s="691" t="n">
        <v>46</v>
      </c>
      <c r="D45" s="72" t="s">
        <v>459</v>
      </c>
      <c r="E45" s="73"/>
      <c r="F45" s="73"/>
      <c r="G45" s="73"/>
      <c r="H45" s="73"/>
      <c r="I45" s="73"/>
      <c r="J45" s="73"/>
      <c r="K45" s="75"/>
      <c r="L45" s="73"/>
      <c r="M45" s="38"/>
      <c r="N45" s="688"/>
      <c r="O45" s="689"/>
      <c r="Q45" s="80"/>
      <c r="R45" s="38"/>
      <c r="S45" s="688"/>
      <c r="T45" s="689"/>
      <c r="V45" s="80"/>
      <c r="X45" s="80"/>
      <c r="Y45" s="642"/>
      <c r="Z45" s="80"/>
      <c r="AA45" s="80"/>
      <c r="AB45" s="80"/>
      <c r="AC45" s="80"/>
      <c r="AD45" s="80"/>
      <c r="AE45" s="80"/>
      <c r="AK45" s="642"/>
      <c r="AL45" s="642"/>
      <c r="AM45" s="642"/>
      <c r="AN45" s="642"/>
      <c r="AO45" s="642"/>
    </row>
    <row r="46" customFormat="false" ht="24" hidden="false" customHeight="true" outlineLevel="0" collapsed="false">
      <c r="A46" s="700" t="s">
        <v>139</v>
      </c>
      <c r="B46" s="682" t="n">
        <v>181776.87</v>
      </c>
      <c r="C46" s="683" t="n">
        <v>9</v>
      </c>
      <c r="D46" s="72" t="s">
        <v>460</v>
      </c>
      <c r="E46" s="73"/>
      <c r="F46" s="73"/>
      <c r="G46" s="73"/>
      <c r="H46" s="73"/>
      <c r="I46" s="73"/>
      <c r="J46" s="73"/>
      <c r="K46" s="75"/>
      <c r="L46" s="73"/>
      <c r="M46" s="38"/>
      <c r="N46" s="688"/>
      <c r="O46" s="689"/>
      <c r="Q46" s="80"/>
      <c r="R46" s="38"/>
      <c r="S46" s="688"/>
      <c r="T46" s="689"/>
      <c r="V46" s="80"/>
      <c r="X46" s="80"/>
      <c r="Y46" s="642"/>
      <c r="Z46" s="80"/>
      <c r="AA46" s="80"/>
      <c r="AB46" s="80"/>
      <c r="AC46" s="80"/>
      <c r="AD46" s="80"/>
      <c r="AE46" s="80"/>
      <c r="AK46" s="642"/>
      <c r="AL46" s="642"/>
      <c r="AM46" s="642"/>
      <c r="AN46" s="642"/>
      <c r="AO46" s="642"/>
    </row>
    <row r="47" customFormat="false" ht="24" hidden="false" customHeight="true" outlineLevel="0" collapsed="false">
      <c r="A47" s="685" t="s">
        <v>142</v>
      </c>
      <c r="B47" s="686" t="n">
        <v>26743.79</v>
      </c>
      <c r="C47" s="677" t="n">
        <v>44</v>
      </c>
      <c r="D47" s="72" t="s">
        <v>461</v>
      </c>
      <c r="E47" s="73"/>
      <c r="F47" s="73"/>
      <c r="G47" s="73"/>
      <c r="H47" s="73"/>
      <c r="I47" s="73"/>
      <c r="J47" s="73"/>
      <c r="K47" s="75"/>
      <c r="L47" s="73"/>
      <c r="M47" s="38"/>
      <c r="N47" s="688"/>
      <c r="O47" s="689"/>
      <c r="Q47" s="80"/>
      <c r="R47" s="38"/>
      <c r="S47" s="688"/>
      <c r="T47" s="689"/>
      <c r="V47" s="80"/>
      <c r="X47" s="80"/>
      <c r="Y47" s="642"/>
      <c r="Z47" s="80"/>
      <c r="AA47" s="80"/>
      <c r="AB47" s="80"/>
      <c r="AC47" s="80"/>
      <c r="AD47" s="80"/>
      <c r="AE47" s="80"/>
      <c r="AK47" s="642"/>
      <c r="AL47" s="642"/>
      <c r="AM47" s="642"/>
      <c r="AN47" s="642"/>
      <c r="AO47" s="642"/>
    </row>
    <row r="48" customFormat="false" ht="24" hidden="false" customHeight="true" outlineLevel="0" collapsed="false">
      <c r="A48" s="690" t="s">
        <v>144</v>
      </c>
      <c r="B48" s="682" t="n">
        <v>42361.55</v>
      </c>
      <c r="C48" s="691" t="n">
        <v>32</v>
      </c>
      <c r="D48" s="72" t="s">
        <v>462</v>
      </c>
      <c r="E48" s="73"/>
      <c r="F48" s="73"/>
      <c r="G48" s="73"/>
      <c r="H48" s="73"/>
      <c r="I48" s="73"/>
      <c r="J48" s="73"/>
      <c r="K48" s="75"/>
      <c r="L48" s="73"/>
      <c r="M48" s="38"/>
      <c r="N48" s="688"/>
      <c r="O48" s="689"/>
      <c r="Q48" s="80"/>
      <c r="R48" s="38"/>
      <c r="S48" s="688"/>
      <c r="T48" s="689"/>
      <c r="V48" s="80"/>
      <c r="X48" s="80"/>
      <c r="Y48" s="642"/>
      <c r="Z48" s="80"/>
      <c r="AA48" s="80"/>
      <c r="AB48" s="80"/>
      <c r="AC48" s="80"/>
      <c r="AD48" s="80"/>
      <c r="AE48" s="80"/>
      <c r="AK48" s="642"/>
      <c r="AL48" s="642"/>
      <c r="AM48" s="642"/>
      <c r="AN48" s="642"/>
      <c r="AO48" s="642"/>
    </row>
    <row r="49" customFormat="false" ht="24" hidden="false" customHeight="true" outlineLevel="0" collapsed="false">
      <c r="A49" s="690" t="s">
        <v>146</v>
      </c>
      <c r="B49" s="682" t="n">
        <v>53816.27</v>
      </c>
      <c r="C49" s="691" t="n">
        <v>25</v>
      </c>
      <c r="D49" s="72" t="s">
        <v>463</v>
      </c>
      <c r="E49" s="73"/>
      <c r="F49" s="73"/>
      <c r="G49" s="73"/>
      <c r="H49" s="73"/>
      <c r="I49" s="73"/>
      <c r="J49" s="73"/>
      <c r="K49" s="75"/>
      <c r="L49" s="73"/>
      <c r="M49" s="38"/>
      <c r="N49" s="688"/>
      <c r="O49" s="689"/>
      <c r="Q49" s="80"/>
      <c r="R49" s="38"/>
      <c r="S49" s="688"/>
      <c r="T49" s="689"/>
      <c r="V49" s="80"/>
      <c r="X49" s="80"/>
      <c r="Y49" s="642"/>
      <c r="Z49" s="80"/>
      <c r="AA49" s="80"/>
      <c r="AB49" s="80"/>
      <c r="AC49" s="80"/>
      <c r="AD49" s="80"/>
      <c r="AE49" s="80"/>
      <c r="AK49" s="642"/>
      <c r="AL49" s="642"/>
      <c r="AM49" s="642"/>
      <c r="AN49" s="642"/>
      <c r="AO49" s="642"/>
    </row>
    <row r="50" customFormat="false" ht="24" hidden="false" customHeight="true" outlineLevel="0" collapsed="false">
      <c r="A50" s="690" t="s">
        <v>148</v>
      </c>
      <c r="B50" s="682" t="n">
        <v>41930.51</v>
      </c>
      <c r="C50" s="691" t="n">
        <v>33</v>
      </c>
      <c r="D50" s="72"/>
      <c r="E50" s="73"/>
      <c r="F50" s="73"/>
      <c r="G50" s="73"/>
      <c r="H50" s="73"/>
      <c r="I50" s="73"/>
      <c r="J50" s="73"/>
      <c r="K50" s="75"/>
      <c r="L50" s="73"/>
      <c r="M50" s="38"/>
      <c r="N50" s="688"/>
      <c r="O50" s="689"/>
      <c r="Q50" s="80"/>
      <c r="R50" s="38"/>
      <c r="S50" s="688"/>
      <c r="T50" s="689"/>
      <c r="V50" s="80"/>
      <c r="X50" s="80"/>
      <c r="Y50" s="642"/>
      <c r="Z50" s="80"/>
      <c r="AA50" s="80"/>
      <c r="AB50" s="80"/>
      <c r="AC50" s="80"/>
      <c r="AD50" s="80"/>
      <c r="AE50" s="80"/>
      <c r="AK50" s="642"/>
      <c r="AL50" s="642"/>
      <c r="AM50" s="642"/>
      <c r="AN50" s="642"/>
      <c r="AO50" s="642"/>
    </row>
    <row r="51" customFormat="false" ht="24" hidden="false" customHeight="true" outlineLevel="0" collapsed="false">
      <c r="A51" s="690" t="s">
        <v>151</v>
      </c>
      <c r="B51" s="682" t="n">
        <v>35377.73</v>
      </c>
      <c r="C51" s="691" t="n">
        <v>37</v>
      </c>
      <c r="D51" s="72" t="s">
        <v>464</v>
      </c>
      <c r="E51" s="73"/>
      <c r="F51" s="73"/>
      <c r="G51" s="73"/>
      <c r="H51" s="73"/>
      <c r="I51" s="73"/>
      <c r="J51" s="73"/>
      <c r="K51" s="75"/>
      <c r="L51" s="58"/>
      <c r="M51" s="38"/>
      <c r="N51" s="688"/>
      <c r="O51" s="689"/>
      <c r="Q51" s="80"/>
      <c r="R51" s="38"/>
      <c r="S51" s="688"/>
      <c r="T51" s="689"/>
      <c r="V51" s="80"/>
      <c r="X51" s="80"/>
      <c r="Y51" s="642"/>
      <c r="Z51" s="80"/>
      <c r="AA51" s="80"/>
      <c r="AB51" s="80"/>
      <c r="AC51" s="80"/>
      <c r="AD51" s="80"/>
      <c r="AE51" s="80"/>
      <c r="AK51" s="642"/>
      <c r="AL51" s="642"/>
      <c r="AM51" s="642"/>
      <c r="AN51" s="642"/>
      <c r="AO51" s="642"/>
    </row>
    <row r="52" customFormat="false" ht="24" hidden="false" customHeight="true" outlineLevel="0" collapsed="false">
      <c r="A52" s="690" t="s">
        <v>154</v>
      </c>
      <c r="B52" s="682" t="n">
        <v>52332.39</v>
      </c>
      <c r="C52" s="691" t="n">
        <v>26</v>
      </c>
      <c r="D52" s="72" t="s">
        <v>465</v>
      </c>
      <c r="E52" s="73"/>
      <c r="F52" s="73"/>
      <c r="G52" s="73"/>
      <c r="H52" s="73"/>
      <c r="I52" s="73"/>
      <c r="J52" s="73"/>
      <c r="K52" s="75"/>
      <c r="L52" s="73"/>
      <c r="M52" s="38"/>
      <c r="N52" s="688"/>
      <c r="O52" s="689"/>
      <c r="Q52" s="80"/>
      <c r="R52" s="38"/>
      <c r="S52" s="688"/>
      <c r="T52" s="689"/>
      <c r="V52" s="80"/>
      <c r="X52" s="80"/>
      <c r="Y52" s="642"/>
      <c r="Z52" s="80"/>
      <c r="AA52" s="80"/>
      <c r="AB52" s="80"/>
      <c r="AC52" s="80"/>
      <c r="AD52" s="80"/>
      <c r="AE52" s="80"/>
      <c r="AK52" s="642"/>
      <c r="AL52" s="642"/>
      <c r="AM52" s="642"/>
      <c r="AN52" s="642"/>
      <c r="AO52" s="642"/>
    </row>
    <row r="53" customFormat="false" ht="24" hidden="false" customHeight="true" outlineLevel="0" collapsed="false">
      <c r="A53" s="703" t="s">
        <v>156</v>
      </c>
      <c r="B53" s="704" t="n">
        <v>40308.39</v>
      </c>
      <c r="C53" s="271" t="n">
        <v>34</v>
      </c>
      <c r="D53" s="705" t="s">
        <v>466</v>
      </c>
      <c r="E53" s="99"/>
      <c r="F53" s="99"/>
      <c r="G53" s="99"/>
      <c r="H53" s="99"/>
      <c r="I53" s="99"/>
      <c r="J53" s="99"/>
      <c r="K53" s="100"/>
      <c r="L53" s="73"/>
      <c r="M53" s="38"/>
      <c r="N53" s="688"/>
      <c r="O53" s="689"/>
      <c r="Q53" s="80"/>
      <c r="R53" s="38"/>
      <c r="S53" s="688"/>
      <c r="T53" s="689"/>
      <c r="V53" s="80"/>
      <c r="X53" s="80"/>
      <c r="Y53" s="642"/>
      <c r="Z53" s="80"/>
      <c r="AA53" s="80"/>
      <c r="AB53" s="80"/>
      <c r="AC53" s="80"/>
      <c r="AD53" s="80"/>
      <c r="AE53" s="80"/>
      <c r="AK53" s="642"/>
      <c r="AL53" s="642"/>
      <c r="AM53" s="642"/>
      <c r="AN53" s="642"/>
      <c r="AO53" s="642"/>
    </row>
    <row r="54" customFormat="false" ht="24" hidden="false" customHeight="true" outlineLevel="0" collapsed="false">
      <c r="A54" s="73"/>
      <c r="B54" s="706"/>
      <c r="L54" s="73"/>
      <c r="AD54" s="80"/>
      <c r="AE54" s="80"/>
    </row>
    <row r="55" customFormat="false" ht="24" hidden="false" customHeight="true" outlineLevel="0" collapsed="false">
      <c r="A55" s="73"/>
      <c r="B55" s="706"/>
      <c r="L55" s="73"/>
      <c r="Y55" s="669"/>
      <c r="Z55" s="642"/>
      <c r="AA55" s="642"/>
      <c r="AB55" s="642"/>
      <c r="AC55" s="642"/>
      <c r="AD55" s="642"/>
      <c r="AE55" s="642"/>
    </row>
    <row r="56" customFormat="false" ht="24" hidden="false" customHeight="true" outlineLevel="0" collapsed="false">
      <c r="A56" s="335"/>
      <c r="B56" s="335"/>
      <c r="C56" s="335"/>
      <c r="D56" s="335"/>
      <c r="E56" s="335"/>
      <c r="F56" s="335"/>
      <c r="G56" s="335"/>
      <c r="H56" s="335"/>
      <c r="I56" s="335"/>
      <c r="J56" s="335"/>
      <c r="K56" s="335"/>
      <c r="L56" s="73"/>
      <c r="AD56" s="80"/>
      <c r="AE56" s="80"/>
    </row>
    <row r="57" customFormat="false" ht="20.25" hidden="false" customHeight="true" outlineLevel="0" collapsed="false">
      <c r="A57" s="336"/>
      <c r="B57" s="336"/>
      <c r="C57" s="336"/>
      <c r="L57" s="73"/>
      <c r="AD57" s="80"/>
      <c r="AE57" s="80"/>
    </row>
    <row r="58" customFormat="false" ht="20.25" hidden="false" customHeight="true" outlineLevel="0" collapsed="false">
      <c r="B58" s="337"/>
      <c r="C58" s="337"/>
      <c r="L58" s="73"/>
      <c r="AD58" s="80"/>
      <c r="AE58" s="80"/>
    </row>
    <row r="59" customFormat="false" ht="20.25" hidden="false" customHeight="true" outlineLevel="0" collapsed="false">
      <c r="L59" s="73"/>
      <c r="AD59" s="80"/>
      <c r="AE59" s="80"/>
    </row>
    <row r="60" customFormat="false" ht="20.25" hidden="false" customHeight="true" outlineLevel="0" collapsed="false">
      <c r="A60" s="707"/>
      <c r="B60" s="708"/>
      <c r="L60" s="73"/>
      <c r="AD60" s="80"/>
      <c r="AE60" s="80"/>
    </row>
    <row r="61" customFormat="false" ht="22.5" hidden="false" customHeight="true" outlineLevel="0" collapsed="false">
      <c r="A61" s="709"/>
      <c r="B61" s="710"/>
      <c r="L61" s="73"/>
      <c r="AD61" s="80"/>
      <c r="AE61" s="80"/>
    </row>
    <row r="62" customFormat="false" ht="22.5" hidden="false" customHeight="true" outlineLevel="0" collapsed="false">
      <c r="A62" s="709"/>
      <c r="B62" s="711"/>
      <c r="L62" s="73"/>
      <c r="AD62" s="80"/>
      <c r="AE62" s="80"/>
    </row>
    <row r="63" s="151" customFormat="true" ht="22.5" hidden="false" customHeight="true" outlineLevel="0" collapsed="false">
      <c r="A63" s="709"/>
      <c r="B63" s="712"/>
      <c r="C63" s="37"/>
      <c r="D63" s="73"/>
      <c r="E63" s="73"/>
      <c r="F63" s="73"/>
      <c r="G63" s="73"/>
      <c r="H63" s="73"/>
      <c r="I63" s="73"/>
      <c r="J63" s="73"/>
      <c r="K63" s="73"/>
      <c r="O63" s="713"/>
      <c r="R63" s="80"/>
      <c r="T63" s="41"/>
      <c r="AD63" s="80"/>
      <c r="AE63" s="80"/>
    </row>
    <row r="64" s="151" customFormat="true" ht="22.5" hidden="false" customHeight="true" outlineLevel="0" collapsed="false">
      <c r="A64" s="709"/>
      <c r="B64" s="712"/>
      <c r="C64" s="37"/>
      <c r="D64" s="73"/>
      <c r="E64" s="73"/>
      <c r="F64" s="73"/>
      <c r="G64" s="73"/>
      <c r="H64" s="73"/>
      <c r="I64" s="73"/>
      <c r="J64" s="73"/>
      <c r="K64" s="73"/>
      <c r="O64" s="713"/>
      <c r="R64" s="80"/>
      <c r="T64" s="41"/>
      <c r="AD64" s="80"/>
      <c r="AE64" s="80"/>
    </row>
    <row r="65" s="151" customFormat="true" ht="22.5" hidden="false" customHeight="true" outlineLevel="0" collapsed="false">
      <c r="A65" s="709"/>
      <c r="B65" s="712"/>
      <c r="C65" s="37"/>
      <c r="D65" s="73"/>
      <c r="E65" s="73"/>
      <c r="F65" s="73"/>
      <c r="G65" s="73"/>
      <c r="H65" s="73"/>
      <c r="I65" s="73"/>
      <c r="J65" s="73"/>
      <c r="K65" s="73"/>
      <c r="O65" s="713"/>
      <c r="R65" s="80"/>
      <c r="T65" s="41"/>
      <c r="AD65" s="80"/>
      <c r="AE65" s="80"/>
    </row>
    <row r="66" s="151" customFormat="true" ht="22.5" hidden="false" customHeight="true" outlineLevel="0" collapsed="false">
      <c r="A66" s="709"/>
      <c r="B66" s="712"/>
      <c r="C66" s="37"/>
      <c r="D66" s="336"/>
      <c r="E66" s="336"/>
      <c r="F66" s="336"/>
      <c r="G66" s="336"/>
      <c r="H66" s="336"/>
      <c r="I66" s="336"/>
      <c r="J66" s="336"/>
      <c r="K66" s="336"/>
      <c r="L66" s="73"/>
      <c r="O66" s="713"/>
      <c r="R66" s="80"/>
      <c r="T66" s="41"/>
      <c r="AD66" s="80"/>
      <c r="AE66" s="80"/>
    </row>
    <row r="67" s="151" customFormat="true" ht="22.5" hidden="false" customHeight="true" outlineLevel="0" collapsed="false">
      <c r="A67" s="709"/>
      <c r="B67" s="712"/>
      <c r="C67" s="37"/>
      <c r="D67" s="337"/>
      <c r="E67" s="337"/>
      <c r="F67" s="337"/>
      <c r="G67" s="337"/>
      <c r="H67" s="337"/>
      <c r="I67" s="337"/>
      <c r="J67" s="337"/>
      <c r="K67" s="337"/>
      <c r="L67" s="73"/>
      <c r="O67" s="713"/>
      <c r="R67" s="80"/>
      <c r="T67" s="41"/>
      <c r="AD67" s="80"/>
      <c r="AE67" s="80"/>
    </row>
    <row r="68" customFormat="false" ht="22.5" hidden="false" customHeight="true" outlineLevel="0" collapsed="false">
      <c r="A68" s="709"/>
      <c r="B68" s="712"/>
      <c r="F68" s="714"/>
      <c r="L68" s="73"/>
      <c r="AD68" s="80"/>
      <c r="AE68" s="80"/>
    </row>
    <row r="69" customFormat="false" ht="22.5" hidden="false" customHeight="true" outlineLevel="0" collapsed="false">
      <c r="A69" s="709"/>
      <c r="B69" s="712"/>
      <c r="E69" s="709"/>
      <c r="F69" s="709"/>
      <c r="G69" s="709"/>
      <c r="H69" s="709"/>
      <c r="I69" s="709"/>
      <c r="J69" s="709"/>
      <c r="K69" s="709"/>
      <c r="L69" s="709"/>
      <c r="M69" s="709"/>
      <c r="N69" s="709"/>
      <c r="O69" s="709"/>
      <c r="P69" s="709"/>
      <c r="AD69" s="80"/>
      <c r="AE69" s="80"/>
    </row>
    <row r="70" customFormat="false" ht="22.5" hidden="false" customHeight="true" outlineLevel="0" collapsed="false">
      <c r="A70" s="709"/>
      <c r="B70" s="712"/>
      <c r="L70" s="229"/>
      <c r="M70" s="229"/>
      <c r="N70" s="229"/>
      <c r="O70" s="229"/>
      <c r="P70" s="229"/>
      <c r="AD70" s="80"/>
      <c r="AE70" s="80"/>
    </row>
    <row r="71" customFormat="false" ht="22.5" hidden="false" customHeight="true" outlineLevel="0" collapsed="false">
      <c r="A71" s="709"/>
      <c r="B71" s="712"/>
      <c r="E71" s="709"/>
      <c r="F71" s="709"/>
      <c r="G71" s="709"/>
      <c r="H71" s="709"/>
      <c r="I71" s="709"/>
      <c r="J71" s="709"/>
      <c r="K71" s="709"/>
      <c r="L71" s="709"/>
      <c r="M71" s="709"/>
      <c r="N71" s="709"/>
      <c r="O71" s="709"/>
      <c r="P71" s="709"/>
      <c r="AD71" s="80"/>
      <c r="AE71" s="80"/>
    </row>
    <row r="72" customFormat="false" ht="22.5" hidden="false" customHeight="true" outlineLevel="0" collapsed="false">
      <c r="A72" s="709"/>
      <c r="B72" s="712"/>
      <c r="E72" s="709"/>
      <c r="F72" s="709"/>
      <c r="G72" s="709"/>
      <c r="H72" s="709"/>
      <c r="I72" s="709"/>
      <c r="J72" s="709"/>
      <c r="K72" s="709"/>
      <c r="L72" s="709"/>
      <c r="M72" s="709"/>
      <c r="N72" s="709"/>
      <c r="O72" s="709"/>
      <c r="P72" s="709"/>
      <c r="AD72" s="80"/>
      <c r="AE72" s="80"/>
    </row>
    <row r="73" customFormat="false" ht="22.5" hidden="false" customHeight="true" outlineLevel="0" collapsed="false">
      <c r="A73" s="709"/>
      <c r="B73" s="712"/>
      <c r="L73" s="229"/>
      <c r="M73" s="229"/>
      <c r="N73" s="229"/>
      <c r="O73" s="229"/>
      <c r="P73" s="229"/>
      <c r="AD73" s="80"/>
      <c r="AE73" s="80"/>
    </row>
    <row r="74" customFormat="false" ht="22.5" hidden="false" customHeight="true" outlineLevel="0" collapsed="false">
      <c r="A74" s="709"/>
      <c r="B74" s="712"/>
      <c r="AD74" s="80"/>
      <c r="AE74" s="80"/>
    </row>
    <row r="75" customFormat="false" ht="22.5" hidden="false" customHeight="true" outlineLevel="0" collapsed="false">
      <c r="A75" s="709"/>
      <c r="B75" s="712"/>
      <c r="AD75" s="80"/>
      <c r="AE75" s="80"/>
    </row>
    <row r="76" customFormat="false" ht="22.5" hidden="false" customHeight="true" outlineLevel="0" collapsed="false">
      <c r="A76" s="709"/>
      <c r="B76" s="712"/>
      <c r="AD76" s="80"/>
      <c r="AE76" s="80"/>
    </row>
    <row r="77" customFormat="false" ht="22.5" hidden="false" customHeight="true" outlineLevel="0" collapsed="false">
      <c r="A77" s="709"/>
      <c r="B77" s="712"/>
      <c r="AD77" s="80"/>
      <c r="AE77" s="80"/>
    </row>
    <row r="78" customFormat="false" ht="22.5" hidden="false" customHeight="true" outlineLevel="0" collapsed="false">
      <c r="A78" s="709"/>
      <c r="B78" s="712"/>
      <c r="AD78" s="80"/>
      <c r="AE78" s="80"/>
    </row>
    <row r="79" customFormat="false" ht="22.5" hidden="false" customHeight="true" outlineLevel="0" collapsed="false">
      <c r="A79" s="709"/>
      <c r="B79" s="712"/>
      <c r="AD79" s="80"/>
      <c r="AE79" s="80"/>
    </row>
    <row r="80" customFormat="false" ht="22.5" hidden="false" customHeight="true" outlineLevel="0" collapsed="false">
      <c r="A80" s="709"/>
      <c r="B80" s="712"/>
      <c r="AD80" s="80"/>
      <c r="AE80" s="80"/>
    </row>
    <row r="81" customFormat="false" ht="22.5" hidden="false" customHeight="true" outlineLevel="0" collapsed="false">
      <c r="A81" s="709"/>
      <c r="B81" s="712"/>
    </row>
    <row r="82" customFormat="false" ht="22.5" hidden="false" customHeight="true" outlineLevel="0" collapsed="false">
      <c r="A82" s="709"/>
      <c r="B82" s="712"/>
    </row>
    <row r="83" customFormat="false" ht="22.5" hidden="false" customHeight="true" outlineLevel="0" collapsed="false">
      <c r="A83" s="709"/>
      <c r="B83" s="712"/>
    </row>
    <row r="84" customFormat="false" ht="22.5" hidden="false" customHeight="true" outlineLevel="0" collapsed="false">
      <c r="A84" s="709"/>
      <c r="B84" s="712"/>
    </row>
    <row r="85" customFormat="false" ht="22.5" hidden="false" customHeight="true" outlineLevel="0" collapsed="false">
      <c r="A85" s="709"/>
      <c r="B85" s="712"/>
    </row>
    <row r="86" customFormat="false" ht="22.5" hidden="false" customHeight="true" outlineLevel="0" collapsed="false">
      <c r="A86" s="709"/>
      <c r="B86" s="712"/>
    </row>
    <row r="87" customFormat="false" ht="22.5" hidden="false" customHeight="true" outlineLevel="0" collapsed="false">
      <c r="A87" s="709"/>
      <c r="B87" s="712"/>
    </row>
    <row r="88" customFormat="false" ht="22.5" hidden="false" customHeight="true" outlineLevel="0" collapsed="false">
      <c r="A88" s="709"/>
      <c r="B88" s="712"/>
    </row>
    <row r="89" customFormat="false" ht="22.5" hidden="false" customHeight="true" outlineLevel="0" collapsed="false">
      <c r="A89" s="709"/>
      <c r="B89" s="712"/>
    </row>
    <row r="90" customFormat="false" ht="22.5" hidden="false" customHeight="true" outlineLevel="0" collapsed="false">
      <c r="A90" s="709"/>
      <c r="B90" s="712"/>
    </row>
    <row r="91" customFormat="false" ht="22.5" hidden="false" customHeight="true" outlineLevel="0" collapsed="false">
      <c r="A91" s="709"/>
      <c r="B91" s="712"/>
    </row>
    <row r="92" customFormat="false" ht="22.5" hidden="false" customHeight="true" outlineLevel="0" collapsed="false">
      <c r="A92" s="709"/>
      <c r="B92" s="712"/>
    </row>
    <row r="93" customFormat="false" ht="22.5" hidden="false" customHeight="true" outlineLevel="0" collapsed="false">
      <c r="A93" s="709"/>
      <c r="B93" s="712"/>
    </row>
    <row r="94" customFormat="false" ht="22.5" hidden="false" customHeight="true" outlineLevel="0" collapsed="false">
      <c r="A94" s="709"/>
      <c r="B94" s="712"/>
    </row>
    <row r="95" customFormat="false" ht="22.5" hidden="false" customHeight="true" outlineLevel="0" collapsed="false">
      <c r="A95" s="709"/>
      <c r="B95" s="712"/>
    </row>
    <row r="96" customFormat="false" ht="22.5" hidden="false" customHeight="true" outlineLevel="0" collapsed="false">
      <c r="A96" s="709"/>
      <c r="B96" s="712"/>
    </row>
    <row r="97" customFormat="false" ht="22.5" hidden="false" customHeight="true" outlineLevel="0" collapsed="false">
      <c r="A97" s="709"/>
      <c r="B97" s="712"/>
    </row>
    <row r="98" customFormat="false" ht="22.5" hidden="false" customHeight="true" outlineLevel="0" collapsed="false">
      <c r="A98" s="709"/>
      <c r="B98" s="712"/>
    </row>
    <row r="99" customFormat="false" ht="22.5" hidden="false" customHeight="true" outlineLevel="0" collapsed="false">
      <c r="A99" s="709"/>
      <c r="B99" s="712"/>
    </row>
    <row r="100" customFormat="false" ht="22.5" hidden="false" customHeight="true" outlineLevel="0" collapsed="false">
      <c r="A100" s="709"/>
      <c r="B100" s="712"/>
    </row>
    <row r="101" customFormat="false" ht="22.5" hidden="false" customHeight="true" outlineLevel="0" collapsed="false">
      <c r="A101" s="709"/>
      <c r="B101" s="712"/>
    </row>
    <row r="102" customFormat="false" ht="22.5" hidden="false" customHeight="true" outlineLevel="0" collapsed="false">
      <c r="A102" s="709"/>
      <c r="B102" s="712"/>
    </row>
    <row r="103" customFormat="false" ht="22.5" hidden="false" customHeight="true" outlineLevel="0" collapsed="false">
      <c r="A103" s="709"/>
      <c r="B103" s="712"/>
    </row>
    <row r="104" customFormat="false" ht="22.5" hidden="false" customHeight="true" outlineLevel="0" collapsed="false">
      <c r="A104" s="709"/>
      <c r="B104" s="712"/>
    </row>
    <row r="105" customFormat="false" ht="22.5" hidden="false" customHeight="true" outlineLevel="0" collapsed="false">
      <c r="A105" s="709"/>
      <c r="B105" s="712"/>
    </row>
    <row r="106" customFormat="false" ht="22.5" hidden="false" customHeight="true" outlineLevel="0" collapsed="false">
      <c r="A106" s="709"/>
      <c r="B106" s="712"/>
    </row>
    <row r="107" customFormat="false" ht="22.5" hidden="false" customHeight="true" outlineLevel="0" collapsed="false">
      <c r="A107" s="709"/>
      <c r="B107" s="712"/>
    </row>
    <row r="108" customFormat="false" ht="22.5" hidden="false" customHeight="true" outlineLevel="0" collapsed="false">
      <c r="A108" s="709"/>
      <c r="B108" s="712"/>
    </row>
    <row r="109" customFormat="false" ht="21" hidden="false" customHeight="false" outlineLevel="0" collapsed="false">
      <c r="B109" s="715"/>
    </row>
    <row r="110" customFormat="false" ht="21" hidden="false" customHeight="false" outlineLevel="0" collapsed="false">
      <c r="B110" s="715"/>
    </row>
    <row r="111" customFormat="false" ht="21" hidden="false" customHeight="false" outlineLevel="0" collapsed="false">
      <c r="B111" s="715"/>
    </row>
    <row r="112" customFormat="false" ht="21" hidden="false" customHeight="false" outlineLevel="0" collapsed="false">
      <c r="B112" s="715"/>
    </row>
    <row r="113" customFormat="false" ht="21" hidden="false" customHeight="false" outlineLevel="0" collapsed="false">
      <c r="B113" s="715"/>
    </row>
    <row r="114" customFormat="false" ht="21" hidden="false" customHeight="false" outlineLevel="0" collapsed="false">
      <c r="B114" s="715"/>
    </row>
    <row r="115" customFormat="false" ht="21" hidden="false" customHeight="false" outlineLevel="0" collapsed="false">
      <c r="B115" s="715"/>
    </row>
    <row r="116" customFormat="false" ht="21" hidden="false" customHeight="false" outlineLevel="0" collapsed="false">
      <c r="B116" s="71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41" width="10.72"/>
    <col collapsed="false" customWidth="true" hidden="false" outlineLevel="0" max="17" min="17" style="38" width="4.36"/>
    <col collapsed="false" customWidth="false" hidden="false" outlineLevel="0" max="19" min="18" style="38" width="10.72"/>
    <col collapsed="false" customWidth="true" hidden="false" outlineLevel="0" max="20" min="20" style="41" width="8"/>
    <col collapsed="false" customWidth="false" hidden="false" outlineLevel="0" max="21" min="21" style="80" width="10.72"/>
    <col collapsed="false" customWidth="false" hidden="false" outlineLevel="0" max="257" min="22" style="38" width="10.72"/>
  </cols>
  <sheetData>
    <row r="1" customFormat="false" ht="21" hidden="false" customHeight="true" outlineLevel="0" collapsed="false">
      <c r="A1" s="42"/>
      <c r="B1" s="38"/>
      <c r="D1" s="44"/>
      <c r="E1" s="44"/>
      <c r="F1" s="44"/>
      <c r="G1" s="44"/>
      <c r="H1" s="44"/>
      <c r="J1" s="716"/>
    </row>
    <row r="2" customFormat="false" ht="21" hidden="false" customHeight="true" outlineLevel="0" collapsed="false">
      <c r="B2" s="47"/>
      <c r="C2" s="48"/>
      <c r="D2" s="44"/>
      <c r="E2" s="44"/>
      <c r="F2" s="44"/>
      <c r="G2" s="44"/>
      <c r="H2" s="44"/>
    </row>
    <row r="3" customFormat="false" ht="26.25" hidden="false" customHeight="true" outlineLevel="0" collapsed="false">
      <c r="A3" s="49" t="s">
        <v>467</v>
      </c>
      <c r="B3" s="273"/>
      <c r="C3" s="51"/>
      <c r="M3" s="302"/>
    </row>
    <row r="4" customFormat="false" ht="24" hidden="false" customHeight="true" outlineLevel="0" collapsed="false">
      <c r="A4" s="54" t="s">
        <v>13</v>
      </c>
      <c r="B4" s="275" t="s">
        <v>468</v>
      </c>
      <c r="C4" s="56" t="s">
        <v>15</v>
      </c>
      <c r="D4" s="54" t="s">
        <v>16</v>
      </c>
      <c r="E4" s="54"/>
      <c r="F4" s="54"/>
      <c r="G4" s="54"/>
      <c r="H4" s="54"/>
      <c r="I4" s="54"/>
      <c r="J4" s="54"/>
      <c r="K4" s="54"/>
      <c r="L4" s="170"/>
      <c r="N4" s="302"/>
    </row>
    <row r="5" customFormat="false" ht="24" hidden="false" customHeight="true" outlineLevel="0" collapsed="false">
      <c r="A5" s="61"/>
      <c r="B5" s="303" t="s">
        <v>217</v>
      </c>
      <c r="C5" s="83"/>
      <c r="D5" s="64"/>
      <c r="E5" s="65"/>
      <c r="F5" s="65"/>
      <c r="G5" s="65"/>
      <c r="H5" s="65"/>
      <c r="I5" s="679"/>
      <c r="J5" s="65"/>
      <c r="K5" s="66"/>
      <c r="L5" s="43"/>
      <c r="N5" s="304"/>
      <c r="R5" s="277"/>
    </row>
    <row r="6" customFormat="false" ht="24" hidden="false" customHeight="true" outlineLevel="0" collapsed="false">
      <c r="A6" s="69" t="s">
        <v>20</v>
      </c>
      <c r="B6" s="717" t="n">
        <v>17.7761388170985</v>
      </c>
      <c r="C6" s="71"/>
      <c r="D6" s="72"/>
      <c r="E6" s="307" t="s">
        <v>469</v>
      </c>
      <c r="F6" s="151"/>
      <c r="G6" s="151"/>
      <c r="H6" s="73"/>
      <c r="I6" s="74" t="s">
        <v>470</v>
      </c>
      <c r="J6" s="73"/>
      <c r="K6" s="75"/>
      <c r="L6" s="43"/>
      <c r="M6" s="68"/>
      <c r="N6" s="309"/>
      <c r="O6" s="310"/>
      <c r="P6" s="310"/>
      <c r="V6" s="68"/>
      <c r="W6" s="79"/>
    </row>
    <row r="7" customFormat="false" ht="24" hidden="false" customHeight="true" outlineLevel="0" collapsed="false">
      <c r="A7" s="359" t="s">
        <v>24</v>
      </c>
      <c r="B7" s="718" t="n">
        <v>14.3958205395206</v>
      </c>
      <c r="C7" s="343" t="n">
        <v>45</v>
      </c>
      <c r="D7" s="72"/>
      <c r="E7" s="84" t="s">
        <v>25</v>
      </c>
      <c r="F7" s="80" t="n">
        <v>10048</v>
      </c>
      <c r="G7" s="80"/>
      <c r="H7" s="80" t="n">
        <v>41644</v>
      </c>
      <c r="I7" s="80"/>
      <c r="J7" s="73"/>
      <c r="K7" s="75"/>
      <c r="L7" s="43"/>
      <c r="N7" s="312"/>
      <c r="O7" s="310"/>
      <c r="P7" s="719"/>
      <c r="Q7" s="91"/>
      <c r="S7" s="312"/>
      <c r="T7" s="310"/>
      <c r="W7" s="79"/>
    </row>
    <row r="8" customFormat="false" ht="24" hidden="false" customHeight="true" outlineLevel="0" collapsed="false">
      <c r="A8" s="81" t="s">
        <v>28</v>
      </c>
      <c r="B8" s="718" t="n">
        <v>15.1094362998142</v>
      </c>
      <c r="C8" s="83" t="n">
        <v>42</v>
      </c>
      <c r="D8" s="72"/>
      <c r="E8" s="84" t="s">
        <v>29</v>
      </c>
      <c r="F8" s="80" t="n">
        <v>949385</v>
      </c>
      <c r="G8" s="80"/>
      <c r="H8" s="80" t="n">
        <v>5340783</v>
      </c>
      <c r="I8" s="80"/>
      <c r="J8" s="73"/>
      <c r="K8" s="75"/>
      <c r="L8" s="43"/>
      <c r="N8" s="312"/>
      <c r="O8" s="310"/>
      <c r="P8" s="719"/>
      <c r="Q8" s="91"/>
      <c r="S8" s="312"/>
      <c r="T8" s="310"/>
      <c r="W8" s="79"/>
    </row>
    <row r="9" customFormat="false" ht="24" hidden="false" customHeight="true" outlineLevel="0" collapsed="false">
      <c r="A9" s="93" t="s">
        <v>32</v>
      </c>
      <c r="B9" s="718" t="n">
        <v>16.4786441838569</v>
      </c>
      <c r="C9" s="95" t="n">
        <v>30</v>
      </c>
      <c r="D9" s="98"/>
      <c r="E9" s="99" t="s">
        <v>33</v>
      </c>
      <c r="F9" s="99" t="s">
        <v>33</v>
      </c>
      <c r="G9" s="99"/>
      <c r="H9" s="99"/>
      <c r="I9" s="99"/>
      <c r="J9" s="99"/>
      <c r="K9" s="100"/>
      <c r="L9" s="43"/>
      <c r="N9" s="312"/>
      <c r="O9" s="310"/>
      <c r="P9" s="719"/>
      <c r="Q9" s="91"/>
      <c r="S9" s="312"/>
      <c r="T9" s="310"/>
      <c r="W9" s="79"/>
    </row>
    <row r="10" customFormat="false" ht="24" hidden="false" customHeight="true" outlineLevel="0" collapsed="false">
      <c r="A10" s="93" t="s">
        <v>36</v>
      </c>
      <c r="B10" s="718" t="n">
        <v>16.3645456957968</v>
      </c>
      <c r="C10" s="95" t="n">
        <v>32</v>
      </c>
      <c r="D10" s="54" t="s">
        <v>37</v>
      </c>
      <c r="E10" s="54"/>
      <c r="F10" s="54"/>
      <c r="G10" s="54"/>
      <c r="H10" s="54"/>
      <c r="I10" s="54"/>
      <c r="J10" s="54"/>
      <c r="K10" s="54"/>
      <c r="L10" s="170"/>
      <c r="N10" s="312"/>
      <c r="O10" s="310"/>
      <c r="P10" s="719"/>
      <c r="Q10" s="91"/>
      <c r="S10" s="312"/>
      <c r="T10" s="310"/>
      <c r="W10" s="79"/>
    </row>
    <row r="11" customFormat="false" ht="24" hidden="false" customHeight="true" outlineLevel="0" collapsed="false">
      <c r="A11" s="93" t="s">
        <v>40</v>
      </c>
      <c r="B11" s="718" t="n">
        <v>18.2800549529414</v>
      </c>
      <c r="C11" s="95" t="n">
        <v>21</v>
      </c>
      <c r="D11" s="281"/>
      <c r="E11" s="282" t="s">
        <v>33</v>
      </c>
      <c r="F11" s="282" t="s">
        <v>33</v>
      </c>
      <c r="G11" s="282"/>
      <c r="H11" s="282"/>
      <c r="I11" s="282"/>
      <c r="J11" s="282"/>
      <c r="K11" s="283"/>
      <c r="L11" s="43"/>
      <c r="N11" s="312"/>
      <c r="O11" s="310"/>
      <c r="P11" s="719"/>
      <c r="Q11" s="91"/>
      <c r="S11" s="312"/>
      <c r="T11" s="310"/>
      <c r="W11" s="79"/>
    </row>
    <row r="12" customFormat="false" ht="24" hidden="false" customHeight="true" outlineLevel="0" collapsed="false">
      <c r="A12" s="93" t="s">
        <v>43</v>
      </c>
      <c r="B12" s="718" t="n">
        <v>20.4614722650507</v>
      </c>
      <c r="C12" s="95" t="n">
        <v>14</v>
      </c>
      <c r="D12" s="145"/>
      <c r="E12" s="44"/>
      <c r="F12" s="43"/>
      <c r="G12" s="43"/>
      <c r="H12" s="43"/>
      <c r="I12" s="43"/>
      <c r="J12" s="43"/>
      <c r="K12" s="202"/>
      <c r="L12" s="43"/>
      <c r="N12" s="312"/>
      <c r="O12" s="310"/>
      <c r="P12" s="719"/>
      <c r="Q12" s="91"/>
      <c r="S12" s="312"/>
      <c r="T12" s="310"/>
      <c r="W12" s="79"/>
    </row>
    <row r="13" customFormat="false" ht="24" hidden="false" customHeight="true" outlineLevel="0" collapsed="false">
      <c r="A13" s="93" t="s">
        <v>46</v>
      </c>
      <c r="B13" s="718" t="n">
        <v>20.2838529548627</v>
      </c>
      <c r="C13" s="95" t="n">
        <v>16</v>
      </c>
      <c r="D13" s="145"/>
      <c r="E13" s="44"/>
      <c r="F13" s="43"/>
      <c r="G13" s="43"/>
      <c r="H13" s="43"/>
      <c r="I13" s="43"/>
      <c r="J13" s="43"/>
      <c r="K13" s="202"/>
      <c r="L13" s="43"/>
      <c r="N13" s="312"/>
      <c r="O13" s="310"/>
      <c r="P13" s="719"/>
      <c r="Q13" s="91"/>
      <c r="S13" s="312"/>
      <c r="T13" s="310"/>
      <c r="W13" s="79"/>
    </row>
    <row r="14" customFormat="false" ht="24" hidden="false" customHeight="true" outlineLevel="0" collapsed="false">
      <c r="A14" s="93" t="s">
        <v>49</v>
      </c>
      <c r="B14" s="718" t="n">
        <v>22.4612414896485</v>
      </c>
      <c r="C14" s="95" t="n">
        <v>4</v>
      </c>
      <c r="D14" s="145"/>
      <c r="E14" s="44"/>
      <c r="F14" s="43"/>
      <c r="G14" s="43"/>
      <c r="H14" s="43"/>
      <c r="I14" s="43"/>
      <c r="J14" s="43"/>
      <c r="K14" s="202"/>
      <c r="L14" s="43"/>
      <c r="N14" s="312"/>
      <c r="O14" s="310"/>
      <c r="P14" s="719"/>
      <c r="Q14" s="91"/>
      <c r="S14" s="312"/>
      <c r="T14" s="310"/>
      <c r="W14" s="79"/>
    </row>
    <row r="15" customFormat="false" ht="24" hidden="false" customHeight="true" outlineLevel="0" collapsed="false">
      <c r="A15" s="93" t="s">
        <v>52</v>
      </c>
      <c r="B15" s="718" t="n">
        <v>21.538425796859</v>
      </c>
      <c r="C15" s="95" t="n">
        <v>9</v>
      </c>
      <c r="D15" s="145"/>
      <c r="E15" s="44"/>
      <c r="F15" s="43"/>
      <c r="G15" s="43"/>
      <c r="H15" s="43"/>
      <c r="I15" s="43"/>
      <c r="J15" s="43"/>
      <c r="K15" s="202"/>
      <c r="L15" s="43"/>
      <c r="N15" s="312"/>
      <c r="O15" s="310"/>
      <c r="P15" s="719"/>
      <c r="Q15" s="91"/>
      <c r="S15" s="312"/>
      <c r="T15" s="310"/>
      <c r="W15" s="79"/>
    </row>
    <row r="16" customFormat="false" ht="24" hidden="false" customHeight="true" outlineLevel="0" collapsed="false">
      <c r="A16" s="102" t="s">
        <v>55</v>
      </c>
      <c r="B16" s="718" t="n">
        <v>23.3256862940675</v>
      </c>
      <c r="C16" s="104" t="n">
        <v>3</v>
      </c>
      <c r="D16" s="145"/>
      <c r="E16" s="44"/>
      <c r="F16" s="43"/>
      <c r="G16" s="43"/>
      <c r="H16" s="43"/>
      <c r="I16" s="43"/>
      <c r="J16" s="43"/>
      <c r="K16" s="202"/>
      <c r="L16" s="43"/>
      <c r="N16" s="312"/>
      <c r="O16" s="310"/>
      <c r="P16" s="719"/>
      <c r="Q16" s="91"/>
      <c r="S16" s="312"/>
      <c r="T16" s="310"/>
      <c r="W16" s="79"/>
    </row>
    <row r="17" customFormat="false" ht="24" hidden="false" customHeight="true" outlineLevel="0" collapsed="false">
      <c r="A17" s="108" t="s">
        <v>57</v>
      </c>
      <c r="B17" s="720" t="n">
        <v>21.8198900815658</v>
      </c>
      <c r="C17" s="110" t="n">
        <v>7</v>
      </c>
      <c r="D17" s="145"/>
      <c r="E17" s="44"/>
      <c r="F17" s="43"/>
      <c r="G17" s="43"/>
      <c r="H17" s="43"/>
      <c r="I17" s="43"/>
      <c r="J17" s="43"/>
      <c r="K17" s="202"/>
      <c r="L17" s="43"/>
      <c r="N17" s="312"/>
      <c r="O17" s="310"/>
      <c r="P17" s="719"/>
      <c r="Q17" s="91"/>
      <c r="S17" s="312"/>
      <c r="T17" s="310"/>
      <c r="W17" s="79"/>
    </row>
    <row r="18" customFormat="false" ht="24" hidden="false" customHeight="true" outlineLevel="0" collapsed="false">
      <c r="A18" s="93" t="s">
        <v>60</v>
      </c>
      <c r="B18" s="718" t="n">
        <v>16.4533220303062</v>
      </c>
      <c r="C18" s="95" t="n">
        <v>31</v>
      </c>
      <c r="D18" s="145"/>
      <c r="E18" s="44"/>
      <c r="F18" s="43"/>
      <c r="G18" s="43"/>
      <c r="H18" s="43"/>
      <c r="I18" s="43"/>
      <c r="J18" s="43"/>
      <c r="K18" s="202"/>
      <c r="L18" s="43"/>
      <c r="N18" s="312"/>
      <c r="O18" s="310"/>
      <c r="P18" s="719"/>
      <c r="Q18" s="91"/>
      <c r="S18" s="312"/>
      <c r="T18" s="310"/>
      <c r="W18" s="79"/>
    </row>
    <row r="19" customFormat="false" ht="24" hidden="false" customHeight="true" outlineLevel="0" collapsed="false">
      <c r="A19" s="93" t="s">
        <v>63</v>
      </c>
      <c r="B19" s="718" t="n">
        <v>13.4574397068546</v>
      </c>
      <c r="C19" s="95" t="n">
        <v>46</v>
      </c>
      <c r="D19" s="145"/>
      <c r="E19" s="44"/>
      <c r="F19" s="43"/>
      <c r="G19" s="43"/>
      <c r="H19" s="43"/>
      <c r="I19" s="43"/>
      <c r="J19" s="43"/>
      <c r="K19" s="202"/>
      <c r="L19" s="43"/>
      <c r="N19" s="312"/>
      <c r="O19" s="310"/>
      <c r="P19" s="719"/>
      <c r="Q19" s="91"/>
      <c r="S19" s="312"/>
      <c r="T19" s="310"/>
      <c r="W19" s="79"/>
    </row>
    <row r="20" customFormat="false" ht="24" hidden="false" customHeight="true" outlineLevel="0" collapsed="false">
      <c r="A20" s="93" t="s">
        <v>65</v>
      </c>
      <c r="B20" s="718" t="n">
        <v>16.0115578831848</v>
      </c>
      <c r="C20" s="95" t="n">
        <v>35</v>
      </c>
      <c r="D20" s="145"/>
      <c r="E20" s="44"/>
      <c r="F20" s="43"/>
      <c r="G20" s="43"/>
      <c r="H20" s="43"/>
      <c r="I20" s="43"/>
      <c r="J20" s="43"/>
      <c r="K20" s="202"/>
      <c r="L20" s="43"/>
      <c r="N20" s="312"/>
      <c r="O20" s="310"/>
      <c r="P20" s="719"/>
      <c r="Q20" s="91"/>
      <c r="S20" s="312"/>
      <c r="T20" s="310"/>
      <c r="W20" s="79"/>
    </row>
    <row r="21" customFormat="false" ht="24" hidden="false" customHeight="true" outlineLevel="0" collapsed="false">
      <c r="A21" s="93" t="s">
        <v>67</v>
      </c>
      <c r="B21" s="718" t="n">
        <v>22.2465205227184</v>
      </c>
      <c r="C21" s="95" t="n">
        <v>6</v>
      </c>
      <c r="D21" s="153" t="s">
        <v>242</v>
      </c>
      <c r="E21" s="44"/>
      <c r="F21" s="44"/>
      <c r="G21" s="44"/>
      <c r="H21" s="44"/>
      <c r="I21" s="44"/>
      <c r="J21" s="44"/>
      <c r="K21" s="111"/>
      <c r="N21" s="312"/>
      <c r="O21" s="310"/>
      <c r="P21" s="719"/>
      <c r="Q21" s="91"/>
      <c r="S21" s="312"/>
      <c r="T21" s="310"/>
      <c r="W21" s="79"/>
    </row>
    <row r="22" customFormat="false" ht="24" hidden="false" customHeight="true" outlineLevel="0" collapsed="false">
      <c r="A22" s="93" t="s">
        <v>69</v>
      </c>
      <c r="B22" s="718" t="n">
        <v>21.3517427826591</v>
      </c>
      <c r="C22" s="95" t="n">
        <v>11</v>
      </c>
      <c r="D22" s="145"/>
      <c r="E22" s="44"/>
      <c r="F22" s="43"/>
      <c r="G22" s="43"/>
      <c r="H22" s="43"/>
      <c r="I22" s="43"/>
      <c r="J22" s="43"/>
      <c r="K22" s="202"/>
      <c r="L22" s="43"/>
      <c r="N22" s="312"/>
      <c r="O22" s="310"/>
      <c r="P22" s="719"/>
      <c r="Q22" s="91"/>
      <c r="S22" s="312"/>
      <c r="T22" s="310"/>
      <c r="W22" s="79"/>
    </row>
    <row r="23" customFormat="false" ht="24" hidden="false" customHeight="true" outlineLevel="0" collapsed="false">
      <c r="A23" s="93" t="s">
        <v>71</v>
      </c>
      <c r="B23" s="718" t="n">
        <v>22.354023757738</v>
      </c>
      <c r="C23" s="95" t="n">
        <v>5</v>
      </c>
      <c r="D23" s="145"/>
      <c r="E23" s="210"/>
      <c r="F23" s="211" t="s">
        <v>471</v>
      </c>
      <c r="G23" s="211" t="s">
        <v>472</v>
      </c>
      <c r="H23" s="211" t="s">
        <v>473</v>
      </c>
      <c r="I23" s="211" t="s">
        <v>73</v>
      </c>
      <c r="J23" s="211" t="s">
        <v>75</v>
      </c>
      <c r="K23" s="202"/>
      <c r="L23" s="43"/>
      <c r="N23" s="312"/>
      <c r="O23" s="310"/>
      <c r="P23" s="719"/>
      <c r="Q23" s="91"/>
      <c r="S23" s="312"/>
      <c r="T23" s="310"/>
      <c r="W23" s="79"/>
    </row>
    <row r="24" customFormat="false" ht="24" hidden="false" customHeight="true" outlineLevel="0" collapsed="false">
      <c r="A24" s="114" t="s">
        <v>64</v>
      </c>
      <c r="B24" s="721" t="n">
        <v>24.1283258092402</v>
      </c>
      <c r="C24" s="116" t="n">
        <v>2</v>
      </c>
      <c r="D24" s="333"/>
      <c r="E24" s="212" t="s">
        <v>25</v>
      </c>
      <c r="F24" s="318" t="n">
        <v>26.9</v>
      </c>
      <c r="G24" s="318" t="n">
        <v>25.43</v>
      </c>
      <c r="H24" s="318" t="n">
        <v>24.48</v>
      </c>
      <c r="I24" s="318" t="n">
        <v>23.6</v>
      </c>
      <c r="J24" s="318" t="n">
        <v>24.13</v>
      </c>
      <c r="K24" s="202"/>
      <c r="L24" s="43"/>
      <c r="N24" s="312"/>
      <c r="O24" s="310"/>
      <c r="P24" s="719"/>
      <c r="Q24" s="91"/>
      <c r="S24" s="312"/>
      <c r="T24" s="310"/>
      <c r="W24" s="79"/>
    </row>
    <row r="25" customFormat="false" ht="24" hidden="false" customHeight="true" outlineLevel="0" collapsed="false">
      <c r="A25" s="93" t="s">
        <v>78</v>
      </c>
      <c r="B25" s="718" t="n">
        <v>21.199896194588</v>
      </c>
      <c r="C25" s="95" t="n">
        <v>12</v>
      </c>
      <c r="D25" s="333"/>
      <c r="E25" s="319" t="s">
        <v>29</v>
      </c>
      <c r="F25" s="320" t="n">
        <v>19.87</v>
      </c>
      <c r="G25" s="320" t="n">
        <v>18.61</v>
      </c>
      <c r="H25" s="320" t="n">
        <v>18.59</v>
      </c>
      <c r="I25" s="320" t="n">
        <v>17.65</v>
      </c>
      <c r="J25" s="320" t="n">
        <v>17.78</v>
      </c>
      <c r="K25" s="202"/>
      <c r="L25" s="43"/>
      <c r="N25" s="312"/>
      <c r="O25" s="310"/>
      <c r="P25" s="719"/>
      <c r="Q25" s="91"/>
      <c r="S25" s="312"/>
      <c r="T25" s="310"/>
      <c r="W25" s="79"/>
    </row>
    <row r="26" customFormat="false" ht="24" hidden="false" customHeight="true" outlineLevel="0" collapsed="false">
      <c r="A26" s="69" t="s">
        <v>79</v>
      </c>
      <c r="B26" s="717" t="n">
        <v>21.5099500141469</v>
      </c>
      <c r="C26" s="71" t="n">
        <v>10</v>
      </c>
      <c r="D26" s="333"/>
      <c r="E26" s="722" t="s">
        <v>15</v>
      </c>
      <c r="F26" s="322" t="n">
        <v>2</v>
      </c>
      <c r="G26" s="322" t="n">
        <v>2</v>
      </c>
      <c r="H26" s="322" t="n">
        <v>2</v>
      </c>
      <c r="I26" s="322" t="n">
        <v>2</v>
      </c>
      <c r="J26" s="322" t="n">
        <v>2</v>
      </c>
      <c r="K26" s="202"/>
      <c r="L26" s="43"/>
      <c r="N26" s="312"/>
      <c r="O26" s="310"/>
      <c r="P26" s="719"/>
      <c r="Q26" s="91"/>
      <c r="S26" s="312"/>
      <c r="T26" s="310"/>
      <c r="W26" s="79"/>
    </row>
    <row r="27" customFormat="false" ht="24" hidden="false" customHeight="true" outlineLevel="0" collapsed="false">
      <c r="A27" s="81" t="s">
        <v>81</v>
      </c>
      <c r="B27" s="718" t="n">
        <v>24.3679397525551</v>
      </c>
      <c r="C27" s="83" t="n">
        <v>1</v>
      </c>
      <c r="D27" s="333"/>
      <c r="E27" s="44"/>
      <c r="F27" s="44"/>
      <c r="G27" s="44"/>
      <c r="H27" s="44"/>
      <c r="I27" s="44"/>
      <c r="J27" s="43"/>
      <c r="K27" s="202"/>
      <c r="L27" s="43"/>
      <c r="N27" s="312"/>
      <c r="O27" s="310"/>
      <c r="P27" s="719"/>
      <c r="Q27" s="91"/>
      <c r="S27" s="312"/>
      <c r="T27" s="310"/>
      <c r="W27" s="79"/>
    </row>
    <row r="28" customFormat="false" ht="24" hidden="false" customHeight="true" outlineLevel="0" collapsed="false">
      <c r="A28" s="93" t="s">
        <v>83</v>
      </c>
      <c r="B28" s="718" t="n">
        <v>21.6455173776819</v>
      </c>
      <c r="C28" s="95" t="n">
        <v>8</v>
      </c>
      <c r="D28" s="54" t="s">
        <v>84</v>
      </c>
      <c r="E28" s="54"/>
      <c r="F28" s="54"/>
      <c r="G28" s="54"/>
      <c r="H28" s="54"/>
      <c r="I28" s="54"/>
      <c r="J28" s="54"/>
      <c r="K28" s="54"/>
      <c r="L28" s="43"/>
      <c r="N28" s="312"/>
      <c r="O28" s="310"/>
      <c r="P28" s="719"/>
      <c r="Q28" s="91"/>
      <c r="S28" s="312"/>
      <c r="T28" s="310"/>
      <c r="W28" s="79"/>
    </row>
    <row r="29" customFormat="false" ht="24" hidden="false" customHeight="true" outlineLevel="0" collapsed="false">
      <c r="A29" s="93" t="s">
        <v>86</v>
      </c>
      <c r="B29" s="718" t="n">
        <v>20.3503438572033</v>
      </c>
      <c r="C29" s="95" t="n">
        <v>15</v>
      </c>
      <c r="D29" s="281"/>
      <c r="E29" s="282"/>
      <c r="F29" s="282"/>
      <c r="G29" s="282"/>
      <c r="H29" s="282"/>
      <c r="I29" s="282"/>
      <c r="J29" s="282"/>
      <c r="K29" s="283"/>
      <c r="L29" s="170"/>
      <c r="N29" s="312"/>
      <c r="O29" s="310"/>
      <c r="P29" s="719"/>
      <c r="Q29" s="91"/>
      <c r="S29" s="312"/>
      <c r="T29" s="310"/>
      <c r="W29" s="79"/>
    </row>
    <row r="30" customFormat="false" ht="24" hidden="false" customHeight="true" outlineLevel="0" collapsed="false">
      <c r="A30" s="93" t="s">
        <v>88</v>
      </c>
      <c r="B30" s="718" t="n">
        <v>20.1352892390628</v>
      </c>
      <c r="C30" s="95" t="n">
        <v>17</v>
      </c>
      <c r="D30" s="333"/>
      <c r="E30" s="224" t="s">
        <v>474</v>
      </c>
      <c r="F30" s="42"/>
      <c r="G30" s="42"/>
      <c r="H30" s="224" t="s">
        <v>475</v>
      </c>
      <c r="I30" s="43"/>
      <c r="J30" s="43"/>
      <c r="K30" s="202"/>
      <c r="L30" s="43"/>
      <c r="N30" s="312"/>
      <c r="O30" s="310"/>
      <c r="P30" s="719"/>
      <c r="Q30" s="91"/>
      <c r="S30" s="312"/>
      <c r="T30" s="310"/>
      <c r="W30" s="79"/>
    </row>
    <row r="31" customFormat="false" ht="24" hidden="false" customHeight="true" outlineLevel="0" collapsed="false">
      <c r="A31" s="93" t="s">
        <v>90</v>
      </c>
      <c r="B31" s="718" t="n">
        <v>20.8678658029025</v>
      </c>
      <c r="C31" s="95" t="n">
        <v>13</v>
      </c>
      <c r="D31" s="333"/>
      <c r="E31" s="154" t="s">
        <v>476</v>
      </c>
      <c r="F31" s="43"/>
      <c r="G31" s="43"/>
      <c r="I31" s="324" t="s">
        <v>477</v>
      </c>
      <c r="J31" s="324" t="s">
        <v>92</v>
      </c>
      <c r="K31" s="202"/>
      <c r="L31" s="43"/>
      <c r="N31" s="312"/>
      <c r="O31" s="310"/>
      <c r="P31" s="719"/>
      <c r="Q31" s="91"/>
      <c r="S31" s="312"/>
      <c r="T31" s="310"/>
      <c r="W31" s="79"/>
    </row>
    <row r="32" customFormat="false" ht="24" hidden="false" customHeight="true" outlineLevel="0" collapsed="false">
      <c r="A32" s="93" t="s">
        <v>94</v>
      </c>
      <c r="B32" s="718" t="n">
        <v>19.4279888199413</v>
      </c>
      <c r="C32" s="95" t="n">
        <v>18</v>
      </c>
      <c r="D32" s="333"/>
      <c r="E32" s="128" t="s">
        <v>95</v>
      </c>
      <c r="F32" s="54" t="s">
        <v>329</v>
      </c>
      <c r="G32" s="723" t="n">
        <v>2.15</v>
      </c>
      <c r="H32" s="128" t="s">
        <v>95</v>
      </c>
      <c r="I32" s="54" t="s">
        <v>193</v>
      </c>
      <c r="J32" s="724" t="n">
        <v>87.89</v>
      </c>
      <c r="K32" s="202"/>
      <c r="L32" s="43"/>
      <c r="N32" s="312"/>
      <c r="O32" s="310"/>
      <c r="P32" s="719"/>
      <c r="Q32" s="91"/>
      <c r="S32" s="312"/>
      <c r="T32" s="310"/>
      <c r="W32" s="79"/>
    </row>
    <row r="33" customFormat="false" ht="24" hidden="false" customHeight="true" outlineLevel="0" collapsed="false">
      <c r="A33" s="93" t="s">
        <v>99</v>
      </c>
      <c r="B33" s="718" t="n">
        <v>17.249961826233</v>
      </c>
      <c r="C33" s="95" t="n">
        <v>26</v>
      </c>
      <c r="D33" s="333"/>
      <c r="E33" s="133" t="s">
        <v>100</v>
      </c>
      <c r="F33" s="54" t="s">
        <v>150</v>
      </c>
      <c r="G33" s="723" t="n">
        <v>2.12</v>
      </c>
      <c r="H33" s="133" t="s">
        <v>100</v>
      </c>
      <c r="I33" s="54" t="s">
        <v>96</v>
      </c>
      <c r="J33" s="724" t="n">
        <v>86.47</v>
      </c>
      <c r="K33" s="202"/>
      <c r="L33" s="43"/>
      <c r="N33" s="312"/>
      <c r="O33" s="310"/>
      <c r="P33" s="719"/>
      <c r="Q33" s="91"/>
      <c r="S33" s="312"/>
      <c r="T33" s="310"/>
      <c r="W33" s="79"/>
    </row>
    <row r="34" customFormat="false" ht="24" hidden="false" customHeight="true" outlineLevel="0" collapsed="false">
      <c r="A34" s="93" t="s">
        <v>104</v>
      </c>
      <c r="B34" s="718" t="n">
        <v>16.3618450849563</v>
      </c>
      <c r="C34" s="95" t="n">
        <v>33</v>
      </c>
      <c r="D34" s="333"/>
      <c r="E34" s="133" t="s">
        <v>105</v>
      </c>
      <c r="F34" s="54" t="s">
        <v>207</v>
      </c>
      <c r="G34" s="723" t="n">
        <v>1.88</v>
      </c>
      <c r="H34" s="133" t="s">
        <v>105</v>
      </c>
      <c r="I34" s="54" t="s">
        <v>224</v>
      </c>
      <c r="J34" s="724" t="n">
        <v>84.94</v>
      </c>
      <c r="K34" s="202"/>
      <c r="L34" s="43"/>
      <c r="N34" s="312"/>
      <c r="O34" s="310"/>
      <c r="P34" s="719"/>
      <c r="Q34" s="91"/>
      <c r="S34" s="312"/>
      <c r="T34" s="310"/>
      <c r="W34" s="79"/>
    </row>
    <row r="35" customFormat="false" ht="24" hidden="false" customHeight="true" outlineLevel="0" collapsed="false">
      <c r="A35" s="93" t="s">
        <v>110</v>
      </c>
      <c r="B35" s="718" t="n">
        <v>17.8996278529481</v>
      </c>
      <c r="C35" s="95" t="n">
        <v>22</v>
      </c>
      <c r="D35" s="333"/>
      <c r="E35" s="133" t="s">
        <v>111</v>
      </c>
      <c r="F35" s="54" t="s">
        <v>194</v>
      </c>
      <c r="G35" s="723" t="n">
        <v>1.55</v>
      </c>
      <c r="H35" s="133" t="s">
        <v>111</v>
      </c>
      <c r="I35" s="54" t="s">
        <v>120</v>
      </c>
      <c r="J35" s="724" t="n">
        <v>83.83</v>
      </c>
      <c r="K35" s="202"/>
      <c r="L35" s="43"/>
      <c r="N35" s="312"/>
      <c r="O35" s="310"/>
      <c r="P35" s="719"/>
      <c r="Q35" s="91"/>
      <c r="S35" s="312"/>
      <c r="T35" s="310"/>
      <c r="W35" s="79"/>
    </row>
    <row r="36" customFormat="false" ht="24" hidden="false" customHeight="true" outlineLevel="0" collapsed="false">
      <c r="A36" s="102" t="s">
        <v>116</v>
      </c>
      <c r="B36" s="718" t="n">
        <v>17.4974072427879</v>
      </c>
      <c r="C36" s="104" t="n">
        <v>24</v>
      </c>
      <c r="D36" s="333"/>
      <c r="E36" s="133" t="s">
        <v>117</v>
      </c>
      <c r="F36" s="54" t="s">
        <v>114</v>
      </c>
      <c r="G36" s="723" t="n">
        <v>1.52</v>
      </c>
      <c r="H36" s="133" t="s">
        <v>117</v>
      </c>
      <c r="I36" s="54" t="s">
        <v>66</v>
      </c>
      <c r="J36" s="724" t="n">
        <v>83.76</v>
      </c>
      <c r="K36" s="202"/>
      <c r="L36" s="43"/>
      <c r="N36" s="312"/>
      <c r="O36" s="310"/>
      <c r="P36" s="719"/>
      <c r="Q36" s="91"/>
      <c r="S36" s="312"/>
      <c r="T36" s="310"/>
      <c r="W36" s="79"/>
    </row>
    <row r="37" customFormat="false" ht="24" hidden="false" customHeight="true" outlineLevel="0" collapsed="false">
      <c r="A37" s="108" t="s">
        <v>122</v>
      </c>
      <c r="B37" s="720" t="n">
        <v>14.8339684267828</v>
      </c>
      <c r="C37" s="110" t="n">
        <v>43</v>
      </c>
      <c r="D37" s="333"/>
      <c r="E37" s="440"/>
      <c r="F37" s="440"/>
      <c r="G37" s="440"/>
      <c r="H37" s="440"/>
      <c r="I37" s="440"/>
      <c r="J37" s="440"/>
      <c r="K37" s="202"/>
      <c r="L37" s="43"/>
      <c r="N37" s="312"/>
      <c r="O37" s="310"/>
      <c r="P37" s="719"/>
      <c r="Q37" s="91"/>
      <c r="S37" s="312"/>
      <c r="T37" s="310"/>
      <c r="W37" s="79"/>
    </row>
    <row r="38" customFormat="false" ht="24" hidden="false" customHeight="true" outlineLevel="0" collapsed="false">
      <c r="A38" s="93" t="s">
        <v>124</v>
      </c>
      <c r="B38" s="718" t="n">
        <v>17.6151141852688</v>
      </c>
      <c r="C38" s="95" t="n">
        <v>23</v>
      </c>
      <c r="D38" s="333"/>
      <c r="E38" s="725" t="n">
        <v>21</v>
      </c>
      <c r="F38" s="726" t="s">
        <v>25</v>
      </c>
      <c r="G38" s="727" t="n">
        <v>0.84</v>
      </c>
      <c r="H38" s="725" t="n">
        <v>46</v>
      </c>
      <c r="I38" s="726" t="s">
        <v>25</v>
      </c>
      <c r="J38" s="728" t="n">
        <v>75.04</v>
      </c>
      <c r="K38" s="202"/>
      <c r="L38" s="43"/>
      <c r="N38" s="312"/>
      <c r="O38" s="310"/>
      <c r="P38" s="719"/>
      <c r="Q38" s="91"/>
      <c r="S38" s="312"/>
      <c r="T38" s="310"/>
      <c r="W38" s="79"/>
    </row>
    <row r="39" customFormat="false" ht="24" hidden="false" customHeight="true" outlineLevel="0" collapsed="false">
      <c r="A39" s="93" t="s">
        <v>126</v>
      </c>
      <c r="B39" s="718" t="n">
        <v>18.6102416426693</v>
      </c>
      <c r="C39" s="95" t="n">
        <v>19</v>
      </c>
      <c r="D39" s="295"/>
      <c r="E39" s="729"/>
      <c r="F39" s="730" t="s">
        <v>29</v>
      </c>
      <c r="G39" s="731" t="n">
        <v>0.61</v>
      </c>
      <c r="H39" s="732"/>
      <c r="I39" s="730" t="s">
        <v>29</v>
      </c>
      <c r="J39" s="733" t="n">
        <v>81.61</v>
      </c>
      <c r="K39" s="242"/>
      <c r="L39" s="43"/>
      <c r="N39" s="312"/>
      <c r="O39" s="310"/>
      <c r="P39" s="719"/>
      <c r="Q39" s="91"/>
      <c r="S39" s="312"/>
      <c r="T39" s="310"/>
      <c r="W39" s="79"/>
    </row>
    <row r="40" customFormat="false" ht="24" hidden="false" customHeight="true" outlineLevel="0" collapsed="false">
      <c r="A40" s="93" t="s">
        <v>127</v>
      </c>
      <c r="B40" s="718" t="n">
        <v>17.1269587665379</v>
      </c>
      <c r="C40" s="95" t="n">
        <v>28</v>
      </c>
      <c r="D40" s="54" t="s">
        <v>128</v>
      </c>
      <c r="E40" s="54"/>
      <c r="F40" s="54"/>
      <c r="G40" s="54"/>
      <c r="H40" s="54"/>
      <c r="I40" s="54"/>
      <c r="J40" s="54"/>
      <c r="K40" s="54"/>
      <c r="L40" s="43"/>
      <c r="N40" s="312"/>
      <c r="O40" s="310"/>
      <c r="P40" s="719"/>
      <c r="Q40" s="91"/>
      <c r="S40" s="312"/>
      <c r="T40" s="310"/>
      <c r="W40" s="79"/>
    </row>
    <row r="41" customFormat="false" ht="24" hidden="false" customHeight="true" outlineLevel="0" collapsed="false">
      <c r="A41" s="93" t="s">
        <v>129</v>
      </c>
      <c r="B41" s="718" t="n">
        <v>16.0527816241753</v>
      </c>
      <c r="C41" s="95" t="n">
        <v>34</v>
      </c>
      <c r="D41" s="145"/>
      <c r="E41" s="44"/>
      <c r="F41" s="44"/>
      <c r="G41" s="44"/>
      <c r="H41" s="44"/>
      <c r="I41" s="44"/>
      <c r="J41" s="44"/>
      <c r="K41" s="111"/>
      <c r="L41" s="43"/>
      <c r="N41" s="312"/>
      <c r="O41" s="310"/>
      <c r="P41" s="719"/>
      <c r="Q41" s="91"/>
      <c r="S41" s="312"/>
      <c r="T41" s="310"/>
      <c r="W41" s="79"/>
    </row>
    <row r="42" customFormat="false" ht="24" hidden="false" customHeight="true" outlineLevel="0" collapsed="false">
      <c r="A42" s="93" t="s">
        <v>130</v>
      </c>
      <c r="B42" s="718" t="n">
        <v>16.7907845926422</v>
      </c>
      <c r="C42" s="95" t="n">
        <v>29</v>
      </c>
      <c r="D42" s="153" t="s">
        <v>478</v>
      </c>
      <c r="E42" s="43"/>
      <c r="F42" s="44"/>
      <c r="G42" s="44"/>
      <c r="H42" s="44"/>
      <c r="I42" s="44"/>
      <c r="J42" s="44"/>
      <c r="K42" s="111"/>
      <c r="L42" s="43"/>
      <c r="N42" s="312"/>
      <c r="O42" s="310"/>
      <c r="P42" s="719"/>
      <c r="Q42" s="91"/>
      <c r="S42" s="312"/>
      <c r="T42" s="310"/>
      <c r="W42" s="79"/>
    </row>
    <row r="43" customFormat="false" ht="24" hidden="false" customHeight="true" outlineLevel="0" collapsed="false">
      <c r="A43" s="93" t="s">
        <v>133</v>
      </c>
      <c r="B43" s="718" t="n">
        <v>18.4226279557019</v>
      </c>
      <c r="C43" s="95" t="n">
        <v>20</v>
      </c>
      <c r="D43" s="153" t="s">
        <v>479</v>
      </c>
      <c r="E43" s="43"/>
      <c r="F43" s="44"/>
      <c r="G43" s="44"/>
      <c r="H43" s="44"/>
      <c r="I43" s="44"/>
      <c r="J43" s="44"/>
      <c r="K43" s="111"/>
      <c r="L43" s="43"/>
      <c r="N43" s="312"/>
      <c r="O43" s="310"/>
      <c r="P43" s="719"/>
      <c r="Q43" s="91"/>
      <c r="S43" s="312"/>
      <c r="T43" s="310"/>
      <c r="W43" s="79"/>
    </row>
    <row r="44" customFormat="false" ht="24" hidden="false" customHeight="true" outlineLevel="0" collapsed="false">
      <c r="A44" s="93" t="s">
        <v>134</v>
      </c>
      <c r="B44" s="718" t="n">
        <v>17.4917074711736</v>
      </c>
      <c r="C44" s="95" t="n">
        <v>25</v>
      </c>
      <c r="D44" s="153" t="s">
        <v>480</v>
      </c>
      <c r="F44" s="43"/>
      <c r="G44" s="43"/>
      <c r="H44" s="43"/>
      <c r="I44" s="43"/>
      <c r="J44" s="43"/>
      <c r="K44" s="202"/>
      <c r="L44" s="43"/>
      <c r="N44" s="312"/>
      <c r="O44" s="310"/>
      <c r="P44" s="719"/>
      <c r="Q44" s="91"/>
      <c r="S44" s="312"/>
      <c r="T44" s="310"/>
      <c r="W44" s="79"/>
    </row>
    <row r="45" customFormat="false" ht="24" hidden="false" customHeight="true" outlineLevel="0" collapsed="false">
      <c r="A45" s="93" t="s">
        <v>136</v>
      </c>
      <c r="B45" s="718" t="n">
        <v>15.314143527682</v>
      </c>
      <c r="C45" s="95" t="n">
        <v>40</v>
      </c>
      <c r="D45" s="153" t="s">
        <v>481</v>
      </c>
      <c r="E45" s="43"/>
      <c r="F45" s="44"/>
      <c r="G45" s="44"/>
      <c r="H45" s="44"/>
      <c r="I45" s="44"/>
      <c r="J45" s="170"/>
      <c r="K45" s="202"/>
      <c r="L45" s="43"/>
      <c r="N45" s="312"/>
      <c r="O45" s="310"/>
      <c r="P45" s="719"/>
      <c r="Q45" s="91"/>
      <c r="S45" s="312"/>
      <c r="T45" s="310"/>
      <c r="W45" s="79"/>
    </row>
    <row r="46" customFormat="false" ht="24" hidden="false" customHeight="true" outlineLevel="0" collapsed="false">
      <c r="A46" s="69" t="s">
        <v>139</v>
      </c>
      <c r="B46" s="717" t="n">
        <v>14.7289665128921</v>
      </c>
      <c r="C46" s="71" t="n">
        <v>44</v>
      </c>
      <c r="D46" s="333"/>
      <c r="E46" s="43"/>
      <c r="F46" s="44"/>
      <c r="G46" s="44"/>
      <c r="H46" s="44"/>
      <c r="I46" s="44"/>
      <c r="J46" s="734"/>
      <c r="K46" s="202"/>
      <c r="L46" s="43"/>
      <c r="N46" s="312"/>
      <c r="O46" s="310"/>
      <c r="P46" s="719"/>
      <c r="Q46" s="91"/>
      <c r="S46" s="312"/>
      <c r="T46" s="310"/>
      <c r="W46" s="79"/>
    </row>
    <row r="47" customFormat="false" ht="24" hidden="false" customHeight="true" outlineLevel="0" collapsed="false">
      <c r="A47" s="81" t="s">
        <v>142</v>
      </c>
      <c r="B47" s="718" t="n">
        <v>17.2096373969423</v>
      </c>
      <c r="C47" s="83" t="n">
        <v>27</v>
      </c>
      <c r="D47" s="153" t="s">
        <v>482</v>
      </c>
      <c r="E47" s="43"/>
      <c r="F47" s="44"/>
      <c r="G47" s="44"/>
      <c r="H47" s="44"/>
      <c r="I47" s="44"/>
      <c r="J47" s="735"/>
      <c r="K47" s="202"/>
      <c r="L47" s="43"/>
      <c r="N47" s="312"/>
      <c r="O47" s="310"/>
      <c r="P47" s="719"/>
      <c r="Q47" s="91"/>
      <c r="S47" s="312"/>
      <c r="T47" s="310"/>
      <c r="W47" s="79"/>
    </row>
    <row r="48" customFormat="false" ht="24" hidden="false" customHeight="true" outlineLevel="0" collapsed="false">
      <c r="A48" s="93" t="s">
        <v>144</v>
      </c>
      <c r="B48" s="718" t="n">
        <v>15.4994518604501</v>
      </c>
      <c r="C48" s="95" t="n">
        <v>38</v>
      </c>
      <c r="D48" s="152" t="s">
        <v>483</v>
      </c>
      <c r="E48" s="43"/>
      <c r="F48" s="44"/>
      <c r="G48" s="44"/>
      <c r="H48" s="44"/>
      <c r="I48" s="44"/>
      <c r="J48" s="734"/>
      <c r="K48" s="202"/>
      <c r="L48" s="43"/>
      <c r="N48" s="312"/>
      <c r="O48" s="310"/>
      <c r="P48" s="719"/>
      <c r="Q48" s="91"/>
      <c r="S48" s="312"/>
      <c r="T48" s="310"/>
      <c r="W48" s="79"/>
    </row>
    <row r="49" customFormat="false" ht="24" hidden="false" customHeight="true" outlineLevel="0" collapsed="false">
      <c r="A49" s="93" t="s">
        <v>146</v>
      </c>
      <c r="B49" s="718" t="n">
        <v>15.9375693058328</v>
      </c>
      <c r="C49" s="95" t="n">
        <v>37</v>
      </c>
      <c r="D49" s="333"/>
      <c r="E49" s="43"/>
      <c r="F49" s="44"/>
      <c r="G49" s="44"/>
      <c r="H49" s="44"/>
      <c r="I49" s="44"/>
      <c r="J49" s="43"/>
      <c r="K49" s="202"/>
      <c r="L49" s="43"/>
      <c r="N49" s="312"/>
      <c r="O49" s="310"/>
      <c r="P49" s="719"/>
      <c r="Q49" s="91"/>
      <c r="S49" s="312"/>
      <c r="T49" s="310"/>
      <c r="W49" s="79"/>
    </row>
    <row r="50" customFormat="false" ht="24" hidden="false" customHeight="true" outlineLevel="0" collapsed="false">
      <c r="A50" s="93" t="s">
        <v>148</v>
      </c>
      <c r="B50" s="718" t="n">
        <v>15.2379514092085</v>
      </c>
      <c r="C50" s="95" t="n">
        <v>41</v>
      </c>
      <c r="D50" s="72" t="s">
        <v>484</v>
      </c>
      <c r="E50" s="44"/>
      <c r="F50" s="43"/>
      <c r="G50" s="43"/>
      <c r="H50" s="43"/>
      <c r="I50" s="43"/>
      <c r="J50" s="43"/>
      <c r="K50" s="202"/>
      <c r="L50" s="43"/>
      <c r="N50" s="312"/>
      <c r="O50" s="310"/>
      <c r="P50" s="719"/>
      <c r="Q50" s="91"/>
      <c r="S50" s="312"/>
      <c r="T50" s="310"/>
      <c r="W50" s="79"/>
    </row>
    <row r="51" customFormat="false" ht="24" hidden="false" customHeight="true" outlineLevel="0" collapsed="false">
      <c r="A51" s="93" t="s">
        <v>151</v>
      </c>
      <c r="B51" s="718" t="n">
        <v>16.0097134531326</v>
      </c>
      <c r="C51" s="95" t="n">
        <v>36</v>
      </c>
      <c r="D51" s="72" t="s">
        <v>485</v>
      </c>
      <c r="E51" s="44"/>
      <c r="F51" s="43"/>
      <c r="G51" s="43"/>
      <c r="H51" s="43"/>
      <c r="I51" s="43"/>
      <c r="J51" s="43"/>
      <c r="K51" s="202"/>
      <c r="L51" s="170"/>
      <c r="N51" s="312"/>
      <c r="O51" s="310"/>
      <c r="P51" s="719"/>
      <c r="Q51" s="91"/>
      <c r="S51" s="312"/>
      <c r="T51" s="310"/>
      <c r="W51" s="79"/>
    </row>
    <row r="52" customFormat="false" ht="24" hidden="false" customHeight="true" outlineLevel="0" collapsed="false">
      <c r="A52" s="93" t="s">
        <v>154</v>
      </c>
      <c r="B52" s="718" t="n">
        <v>15.4580279151147</v>
      </c>
      <c r="C52" s="95" t="n">
        <v>39</v>
      </c>
      <c r="D52" s="153" t="s">
        <v>486</v>
      </c>
      <c r="E52" s="44"/>
      <c r="F52" s="43"/>
      <c r="G52" s="43"/>
      <c r="H52" s="43"/>
      <c r="I52" s="43"/>
      <c r="J52" s="43"/>
      <c r="K52" s="202"/>
      <c r="L52" s="43"/>
      <c r="N52" s="312"/>
      <c r="O52" s="310"/>
      <c r="P52" s="719"/>
      <c r="Q52" s="91"/>
      <c r="S52" s="312"/>
      <c r="T52" s="310"/>
      <c r="W52" s="79"/>
    </row>
    <row r="53" customFormat="false" ht="24" hidden="false" customHeight="true" outlineLevel="0" collapsed="false">
      <c r="A53" s="155" t="s">
        <v>156</v>
      </c>
      <c r="B53" s="736" t="n">
        <v>11.489460994011</v>
      </c>
      <c r="C53" s="271" t="n">
        <v>47</v>
      </c>
      <c r="D53" s="354" t="s">
        <v>487</v>
      </c>
      <c r="E53" s="480"/>
      <c r="F53" s="241"/>
      <c r="G53" s="241"/>
      <c r="H53" s="241"/>
      <c r="I53" s="241"/>
      <c r="J53" s="241"/>
      <c r="K53" s="242"/>
      <c r="L53" s="43"/>
      <c r="N53" s="312"/>
      <c r="O53" s="310"/>
      <c r="P53" s="719"/>
      <c r="Q53" s="91"/>
      <c r="S53" s="312"/>
      <c r="T53" s="310"/>
      <c r="W53" s="313"/>
    </row>
    <row r="54" customFormat="false" ht="24" hidden="false" customHeight="true" outlineLevel="0" collapsed="false">
      <c r="A54" s="43"/>
      <c r="B54" s="158"/>
      <c r="L54" s="43"/>
      <c r="W54" s="44"/>
    </row>
    <row r="55" customFormat="false" ht="24" hidden="false" customHeight="true" outlineLevel="0" collapsed="false">
      <c r="A55" s="43"/>
      <c r="B55" s="158"/>
      <c r="L55" s="43"/>
      <c r="M55" s="302"/>
      <c r="W55" s="44"/>
    </row>
    <row r="56" customFormat="false" ht="24" hidden="false" customHeight="true" outlineLevel="0" collapsed="false">
      <c r="A56" s="159"/>
      <c r="B56" s="159"/>
      <c r="C56" s="159"/>
      <c r="D56" s="159"/>
      <c r="E56" s="159"/>
      <c r="F56" s="159"/>
      <c r="G56" s="159"/>
      <c r="H56" s="159"/>
      <c r="I56" s="159"/>
      <c r="J56" s="159"/>
      <c r="K56" s="159"/>
      <c r="L56" s="43"/>
      <c r="N56" s="302"/>
      <c r="W56" s="44"/>
    </row>
    <row r="57" customFormat="false" ht="20.25" hidden="false" customHeight="true" outlineLevel="0" collapsed="false">
      <c r="A57" s="160"/>
      <c r="B57" s="160"/>
      <c r="C57" s="160"/>
      <c r="L57" s="43"/>
      <c r="N57" s="304"/>
      <c r="R57" s="277"/>
      <c r="W57" s="44"/>
    </row>
    <row r="58" customFormat="false" ht="21" hidden="false" customHeight="true" outlineLevel="0" collapsed="false">
      <c r="B58" s="355"/>
      <c r="C58" s="355"/>
      <c r="L58" s="43"/>
      <c r="N58" s="309"/>
      <c r="O58" s="310"/>
      <c r="P58" s="310"/>
    </row>
    <row r="59" customFormat="false" ht="21" hidden="false" customHeight="true" outlineLevel="0" collapsed="false">
      <c r="L59" s="43"/>
      <c r="M59" s="52"/>
      <c r="N59" s="312"/>
      <c r="O59" s="310"/>
      <c r="P59" s="310"/>
      <c r="Q59" s="91"/>
      <c r="R59" s="88"/>
      <c r="S59" s="737"/>
      <c r="T59" s="738"/>
    </row>
    <row r="60" customFormat="false" ht="21" hidden="false" customHeight="true" outlineLevel="0" collapsed="false">
      <c r="L60" s="43"/>
      <c r="N60" s="312"/>
      <c r="O60" s="310"/>
      <c r="P60" s="310"/>
      <c r="Q60" s="91"/>
      <c r="R60" s="96"/>
      <c r="S60" s="338"/>
      <c r="T60" s="739"/>
    </row>
    <row r="61" customFormat="false" ht="21" hidden="false" customHeight="true" outlineLevel="0" collapsed="false">
      <c r="L61" s="43"/>
      <c r="N61" s="312"/>
      <c r="O61" s="310"/>
      <c r="P61" s="310"/>
      <c r="Q61" s="91"/>
      <c r="R61" s="96"/>
      <c r="S61" s="300"/>
      <c r="T61" s="739"/>
    </row>
    <row r="62" customFormat="false" ht="21" hidden="false" customHeight="true" outlineLevel="0" collapsed="false">
      <c r="L62" s="43"/>
      <c r="N62" s="312"/>
      <c r="O62" s="310"/>
      <c r="P62" s="310"/>
      <c r="Q62" s="91"/>
      <c r="R62" s="96"/>
      <c r="S62" s="300"/>
      <c r="T62" s="739"/>
    </row>
    <row r="63" s="44" customFormat="true" ht="21" hidden="false" customHeight="true" outlineLevel="0" collapsed="false">
      <c r="A63" s="35"/>
      <c r="B63" s="36"/>
      <c r="C63" s="37"/>
      <c r="M63" s="38"/>
      <c r="N63" s="312"/>
      <c r="O63" s="310"/>
      <c r="P63" s="310"/>
      <c r="Q63" s="91"/>
      <c r="R63" s="105"/>
      <c r="S63" s="740"/>
      <c r="T63" s="741"/>
      <c r="U63" s="80"/>
      <c r="W63" s="38"/>
    </row>
    <row r="64" s="44" customFormat="true" ht="21" hidden="false" customHeight="true" outlineLevel="0" collapsed="false">
      <c r="A64" s="35"/>
      <c r="B64" s="36"/>
      <c r="C64" s="37"/>
      <c r="M64" s="38"/>
      <c r="N64" s="312"/>
      <c r="O64" s="310"/>
      <c r="P64" s="310"/>
      <c r="Q64" s="91"/>
      <c r="R64" s="38"/>
      <c r="S64" s="300"/>
      <c r="T64" s="259"/>
      <c r="U64" s="80"/>
      <c r="W64" s="38"/>
    </row>
    <row r="65" s="44" customFormat="true" ht="21" hidden="false" customHeight="true" outlineLevel="0" collapsed="false">
      <c r="A65" s="35"/>
      <c r="B65" s="36"/>
      <c r="C65" s="37"/>
      <c r="M65" s="38"/>
      <c r="N65" s="312"/>
      <c r="O65" s="310"/>
      <c r="P65" s="310"/>
      <c r="Q65" s="91"/>
      <c r="R65" s="38"/>
      <c r="S65" s="300"/>
      <c r="T65" s="259"/>
      <c r="U65" s="80"/>
      <c r="W65" s="38"/>
    </row>
    <row r="66" s="44" customFormat="true" ht="21" hidden="false" customHeight="true" outlineLevel="0" collapsed="false">
      <c r="A66" s="35"/>
      <c r="B66" s="36"/>
      <c r="C66" s="37"/>
      <c r="D66" s="160"/>
      <c r="E66" s="160"/>
      <c r="F66" s="160"/>
      <c r="G66" s="160"/>
      <c r="H66" s="160"/>
      <c r="I66" s="160"/>
      <c r="J66" s="160"/>
      <c r="K66" s="160"/>
      <c r="M66" s="38"/>
      <c r="N66" s="312"/>
      <c r="O66" s="310"/>
      <c r="P66" s="310"/>
      <c r="Q66" s="91"/>
      <c r="R66" s="38"/>
      <c r="S66" s="300"/>
      <c r="T66" s="259"/>
      <c r="U66" s="80"/>
      <c r="W66" s="38"/>
    </row>
    <row r="67" s="44" customFormat="true" ht="21" hidden="false" customHeight="true" outlineLevel="0" collapsed="false">
      <c r="A67" s="35"/>
      <c r="B67" s="36"/>
      <c r="C67" s="37"/>
      <c r="D67" s="355"/>
      <c r="E67" s="355"/>
      <c r="F67" s="355"/>
      <c r="G67" s="355"/>
      <c r="H67" s="355"/>
      <c r="I67" s="355"/>
      <c r="J67" s="355"/>
      <c r="K67" s="355"/>
      <c r="M67" s="38"/>
      <c r="N67" s="312"/>
      <c r="O67" s="310"/>
      <c r="P67" s="310"/>
      <c r="Q67" s="91"/>
      <c r="R67" s="38"/>
      <c r="S67" s="300"/>
      <c r="T67" s="259"/>
      <c r="U67" s="80"/>
      <c r="W67" s="38"/>
    </row>
    <row r="68" customFormat="false" ht="21" hidden="false" customHeight="true" outlineLevel="0" collapsed="false">
      <c r="N68" s="312"/>
      <c r="O68" s="310"/>
      <c r="P68" s="310"/>
      <c r="Q68" s="91"/>
      <c r="S68" s="300"/>
      <c r="T68" s="259"/>
    </row>
    <row r="69" customFormat="false" ht="21" hidden="false" customHeight="true" outlineLevel="0" collapsed="false">
      <c r="N69" s="312"/>
      <c r="O69" s="310"/>
      <c r="P69" s="310"/>
      <c r="Q69" s="91"/>
      <c r="S69" s="338"/>
      <c r="T69" s="259"/>
    </row>
    <row r="70" customFormat="false" ht="21" hidden="false" customHeight="true" outlineLevel="0" collapsed="false">
      <c r="N70" s="312"/>
      <c r="O70" s="310"/>
      <c r="P70" s="310"/>
      <c r="Q70" s="91"/>
      <c r="S70" s="300"/>
      <c r="T70" s="259"/>
    </row>
    <row r="71" customFormat="false" ht="21" hidden="false" customHeight="true" outlineLevel="0" collapsed="false">
      <c r="N71" s="312"/>
      <c r="O71" s="310"/>
      <c r="P71" s="310"/>
      <c r="Q71" s="91"/>
      <c r="S71" s="300"/>
      <c r="T71" s="259"/>
    </row>
    <row r="72" customFormat="false" ht="21" hidden="false" customHeight="true" outlineLevel="0" collapsed="false">
      <c r="N72" s="312"/>
      <c r="O72" s="310"/>
      <c r="P72" s="310"/>
      <c r="Q72" s="91"/>
      <c r="S72" s="338"/>
      <c r="T72" s="259"/>
    </row>
    <row r="73" customFormat="false" ht="21" hidden="false" customHeight="true" outlineLevel="0" collapsed="false">
      <c r="N73" s="312"/>
      <c r="O73" s="310"/>
      <c r="P73" s="310"/>
      <c r="Q73" s="91"/>
      <c r="S73" s="300"/>
      <c r="T73" s="259"/>
    </row>
    <row r="74" customFormat="false" ht="21" hidden="false" customHeight="true" outlineLevel="0" collapsed="false">
      <c r="N74" s="312"/>
      <c r="O74" s="310"/>
      <c r="P74" s="310"/>
      <c r="Q74" s="91"/>
      <c r="S74" s="300"/>
      <c r="T74" s="259"/>
    </row>
    <row r="75" customFormat="false" ht="21" hidden="false" customHeight="true" outlineLevel="0" collapsed="false">
      <c r="N75" s="312"/>
      <c r="O75" s="310"/>
      <c r="P75" s="310"/>
      <c r="Q75" s="91"/>
      <c r="S75" s="300"/>
      <c r="T75" s="259"/>
    </row>
    <row r="76" customFormat="false" ht="21" hidden="false" customHeight="true" outlineLevel="0" collapsed="false">
      <c r="N76" s="312"/>
      <c r="O76" s="310"/>
      <c r="P76" s="310"/>
      <c r="Q76" s="91"/>
      <c r="S76" s="300"/>
      <c r="T76" s="259"/>
    </row>
    <row r="77" customFormat="false" ht="21" hidden="false" customHeight="true" outlineLevel="0" collapsed="false">
      <c r="N77" s="312"/>
      <c r="O77" s="310"/>
      <c r="P77" s="310"/>
      <c r="Q77" s="91"/>
      <c r="S77" s="300"/>
      <c r="T77" s="259"/>
    </row>
    <row r="78" customFormat="false" ht="21" hidden="false" customHeight="true" outlineLevel="0" collapsed="false">
      <c r="N78" s="312"/>
      <c r="O78" s="310"/>
      <c r="P78" s="310"/>
      <c r="Q78" s="91"/>
      <c r="R78" s="44"/>
      <c r="S78" s="300"/>
      <c r="T78" s="742"/>
    </row>
    <row r="79" customFormat="false" ht="21" hidden="false" customHeight="true" outlineLevel="0" collapsed="false">
      <c r="N79" s="312"/>
      <c r="O79" s="310"/>
      <c r="P79" s="310"/>
      <c r="Q79" s="91"/>
      <c r="S79" s="300"/>
      <c r="T79" s="259"/>
    </row>
    <row r="80" customFormat="false" ht="21" hidden="false" customHeight="true" outlineLevel="0" collapsed="false">
      <c r="N80" s="312"/>
      <c r="O80" s="310"/>
      <c r="P80" s="310"/>
      <c r="Q80" s="91"/>
      <c r="S80" s="300"/>
      <c r="T80" s="259"/>
    </row>
    <row r="81" customFormat="false" ht="21" hidden="false" customHeight="true" outlineLevel="0" collapsed="false">
      <c r="N81" s="312"/>
      <c r="O81" s="310"/>
      <c r="P81" s="310"/>
      <c r="Q81" s="91"/>
      <c r="S81" s="338"/>
      <c r="T81" s="259"/>
    </row>
    <row r="82" customFormat="false" ht="21" hidden="false" customHeight="true" outlineLevel="0" collapsed="false">
      <c r="N82" s="312"/>
      <c r="O82" s="310"/>
      <c r="P82" s="310"/>
      <c r="Q82" s="91"/>
      <c r="S82" s="300"/>
      <c r="T82" s="259"/>
    </row>
    <row r="83" customFormat="false" ht="21" hidden="false" customHeight="true" outlineLevel="0" collapsed="false">
      <c r="N83" s="312"/>
      <c r="O83" s="310"/>
      <c r="P83" s="310"/>
      <c r="Q83" s="91"/>
      <c r="R83" s="44"/>
      <c r="S83" s="338"/>
      <c r="T83" s="742"/>
    </row>
    <row r="84" customFormat="false" ht="21" hidden="false" customHeight="true" outlineLevel="0" collapsed="false">
      <c r="N84" s="312"/>
      <c r="O84" s="310"/>
      <c r="P84" s="310"/>
      <c r="Q84" s="91"/>
      <c r="S84" s="338"/>
      <c r="T84" s="259"/>
    </row>
    <row r="85" customFormat="false" ht="21" hidden="false" customHeight="true" outlineLevel="0" collapsed="false">
      <c r="N85" s="312"/>
      <c r="O85" s="310"/>
      <c r="P85" s="310"/>
      <c r="Q85" s="91"/>
      <c r="S85" s="300"/>
      <c r="T85" s="259"/>
    </row>
    <row r="86" customFormat="false" ht="21" hidden="false" customHeight="true" outlineLevel="0" collapsed="false">
      <c r="N86" s="312"/>
      <c r="O86" s="310"/>
      <c r="P86" s="310"/>
      <c r="Q86" s="91"/>
      <c r="S86" s="300"/>
      <c r="T86" s="259"/>
    </row>
    <row r="87" customFormat="false" ht="21" hidden="false" customHeight="true" outlineLevel="0" collapsed="false">
      <c r="N87" s="312"/>
      <c r="O87" s="310"/>
      <c r="P87" s="310"/>
      <c r="Q87" s="91"/>
      <c r="S87" s="300"/>
      <c r="T87" s="259"/>
    </row>
    <row r="88" customFormat="false" ht="21" hidden="false" customHeight="true" outlineLevel="0" collapsed="false">
      <c r="N88" s="312"/>
      <c r="O88" s="310"/>
      <c r="P88" s="310"/>
      <c r="Q88" s="91"/>
      <c r="S88" s="300"/>
      <c r="T88" s="259"/>
    </row>
    <row r="89" customFormat="false" ht="21" hidden="false" customHeight="true" outlineLevel="0" collapsed="false">
      <c r="N89" s="312"/>
      <c r="O89" s="310"/>
      <c r="P89" s="310"/>
      <c r="Q89" s="91"/>
      <c r="S89" s="300"/>
      <c r="T89" s="259"/>
    </row>
    <row r="90" customFormat="false" ht="21" hidden="false" customHeight="true" outlineLevel="0" collapsed="false">
      <c r="N90" s="312"/>
      <c r="O90" s="310"/>
      <c r="P90" s="310"/>
      <c r="Q90" s="91"/>
      <c r="S90" s="300"/>
      <c r="T90" s="259"/>
    </row>
    <row r="91" customFormat="false" ht="21" hidden="false" customHeight="true" outlineLevel="0" collapsed="false">
      <c r="N91" s="312"/>
      <c r="O91" s="310"/>
      <c r="P91" s="310"/>
      <c r="Q91" s="91"/>
      <c r="S91" s="300"/>
      <c r="T91" s="259"/>
    </row>
    <row r="92" customFormat="false" ht="21" hidden="false" customHeight="true" outlineLevel="0" collapsed="false">
      <c r="N92" s="312"/>
      <c r="O92" s="310"/>
      <c r="P92" s="310"/>
      <c r="Q92" s="91"/>
      <c r="S92" s="300"/>
      <c r="T92" s="259"/>
    </row>
    <row r="93" customFormat="false" ht="21" hidden="false" customHeight="true" outlineLevel="0" collapsed="false">
      <c r="N93" s="312"/>
      <c r="O93" s="310"/>
      <c r="P93" s="310"/>
      <c r="Q93" s="91"/>
      <c r="S93" s="300"/>
      <c r="T93" s="259"/>
    </row>
    <row r="94" customFormat="false" ht="21" hidden="false" customHeight="true" outlineLevel="0" collapsed="false">
      <c r="N94" s="312"/>
      <c r="O94" s="310"/>
      <c r="P94" s="310"/>
      <c r="Q94" s="91"/>
      <c r="S94" s="300"/>
      <c r="T94" s="259"/>
    </row>
    <row r="95" customFormat="false" ht="21" hidden="false" customHeight="true" outlineLevel="0" collapsed="false">
      <c r="N95" s="312"/>
      <c r="O95" s="310"/>
      <c r="P95" s="310"/>
      <c r="Q95" s="91"/>
      <c r="R95" s="44"/>
      <c r="S95" s="300"/>
      <c r="T95" s="742"/>
    </row>
    <row r="96" customFormat="false" ht="21" hidden="false" customHeight="true" outlineLevel="0" collapsed="false">
      <c r="N96" s="312"/>
      <c r="O96" s="310"/>
      <c r="P96" s="310"/>
      <c r="Q96" s="91"/>
      <c r="R96" s="44"/>
      <c r="S96" s="338"/>
      <c r="T96" s="742"/>
    </row>
    <row r="97" customFormat="false" ht="21" hidden="false" customHeight="true" outlineLevel="0" collapsed="false">
      <c r="N97" s="312"/>
      <c r="O97" s="310"/>
      <c r="P97" s="310"/>
      <c r="Q97" s="91"/>
      <c r="R97" s="44"/>
      <c r="S97" s="300"/>
      <c r="T97" s="742"/>
    </row>
    <row r="98" customFormat="false" ht="21" hidden="false" customHeight="true" outlineLevel="0" collapsed="false">
      <c r="N98" s="312"/>
      <c r="O98" s="310"/>
      <c r="P98" s="310"/>
      <c r="Q98" s="91"/>
      <c r="S98" s="300"/>
      <c r="T98" s="259"/>
    </row>
    <row r="99" customFormat="false" ht="21" hidden="false" customHeight="true" outlineLevel="0" collapsed="false">
      <c r="N99" s="312"/>
      <c r="O99" s="310"/>
      <c r="P99" s="310"/>
      <c r="Q99" s="91"/>
      <c r="S99" s="338"/>
      <c r="T99" s="259"/>
    </row>
    <row r="100" customFormat="false" ht="21" hidden="false" customHeight="true" outlineLevel="0" collapsed="false">
      <c r="N100" s="312"/>
      <c r="O100" s="310"/>
      <c r="P100" s="310"/>
      <c r="Q100" s="91"/>
      <c r="S100" s="300"/>
      <c r="T100" s="259"/>
    </row>
    <row r="101" customFormat="false" ht="21" hidden="false" customHeight="true" outlineLevel="0" collapsed="false">
      <c r="N101" s="312"/>
      <c r="O101" s="310"/>
      <c r="P101" s="310"/>
      <c r="Q101" s="91"/>
      <c r="S101" s="300"/>
      <c r="T101" s="259"/>
    </row>
    <row r="102" customFormat="false" ht="21" hidden="false" customHeight="true" outlineLevel="0" collapsed="false">
      <c r="N102" s="312"/>
      <c r="O102" s="310"/>
      <c r="P102" s="310"/>
      <c r="Q102" s="91"/>
      <c r="S102" s="300"/>
      <c r="T102" s="259"/>
    </row>
    <row r="103" customFormat="false" ht="21" hidden="false" customHeight="true" outlineLevel="0" collapsed="false">
      <c r="N103" s="312"/>
      <c r="O103" s="310"/>
      <c r="P103" s="310"/>
      <c r="Q103" s="91"/>
      <c r="S103" s="300"/>
      <c r="T103" s="259"/>
    </row>
    <row r="104" customFormat="false" ht="21" hidden="false" customHeight="true" outlineLevel="0" collapsed="false">
      <c r="N104" s="312"/>
      <c r="O104" s="310"/>
      <c r="P104" s="310"/>
      <c r="Q104" s="91"/>
      <c r="S104" s="300"/>
      <c r="T104" s="259"/>
    </row>
    <row r="105" customFormat="false" ht="21" hidden="false" customHeight="true" outlineLevel="0" collapsed="false">
      <c r="N105" s="312"/>
      <c r="O105" s="310"/>
      <c r="P105" s="310"/>
      <c r="Q105" s="91"/>
      <c r="S105" s="300"/>
      <c r="T105" s="25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false" hidden="false" outlineLevel="0" max="14" min="13" style="38" width="10.72"/>
    <col collapsed="false" customWidth="true" hidden="false" outlineLevel="0" max="15" min="15" style="41" width="8.18"/>
    <col collapsed="false" customWidth="false" hidden="false" outlineLevel="0" max="17" min="16" style="80" width="10.72"/>
    <col collapsed="false" customWidth="false" hidden="false" outlineLevel="0" max="19" min="18"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201"/>
      <c r="B1" s="35"/>
    </row>
    <row r="2" customFormat="false" ht="21" hidden="false" customHeight="true" outlineLevel="0" collapsed="false">
      <c r="B2" s="47"/>
      <c r="C2" s="626"/>
    </row>
    <row r="3" customFormat="false" ht="26.25" hidden="false" customHeight="true" outlineLevel="0" collapsed="false">
      <c r="A3" s="49" t="s">
        <v>488</v>
      </c>
      <c r="B3" s="273"/>
      <c r="C3" s="51"/>
      <c r="M3" s="302"/>
    </row>
    <row r="4" customFormat="false" ht="24" hidden="false" customHeight="true" outlineLevel="0" collapsed="false">
      <c r="A4" s="54" t="s">
        <v>13</v>
      </c>
      <c r="B4" s="275" t="s">
        <v>489</v>
      </c>
      <c r="C4" s="56" t="s">
        <v>15</v>
      </c>
      <c r="D4" s="54" t="s">
        <v>16</v>
      </c>
      <c r="E4" s="54"/>
      <c r="F4" s="54"/>
      <c r="G4" s="54"/>
      <c r="H4" s="54"/>
      <c r="I4" s="54"/>
      <c r="J4" s="54"/>
      <c r="K4" s="54"/>
      <c r="L4" s="170"/>
      <c r="N4" s="68"/>
    </row>
    <row r="5" customFormat="false" ht="24" hidden="false" customHeight="true" outlineLevel="0" collapsed="false">
      <c r="A5" s="61"/>
      <c r="B5" s="62" t="s">
        <v>490</v>
      </c>
      <c r="C5" s="63"/>
      <c r="D5" s="64"/>
      <c r="E5" s="65"/>
      <c r="F5" s="65"/>
      <c r="G5" s="65"/>
      <c r="H5" s="65"/>
      <c r="I5" s="65"/>
      <c r="J5" s="65"/>
      <c r="K5" s="66"/>
      <c r="L5" s="43"/>
      <c r="R5" s="277"/>
    </row>
    <row r="6" customFormat="false" ht="24" hidden="false" customHeight="true" outlineLevel="0" collapsed="false">
      <c r="A6" s="69" t="s">
        <v>20</v>
      </c>
      <c r="B6" s="743" t="n">
        <v>447.688990659648</v>
      </c>
      <c r="C6" s="71"/>
      <c r="D6" s="72" t="s">
        <v>491</v>
      </c>
      <c r="E6" s="73"/>
      <c r="F6" s="73"/>
      <c r="G6" s="744"/>
      <c r="H6" s="745"/>
      <c r="I6" s="746"/>
      <c r="J6" s="73"/>
      <c r="K6" s="75"/>
      <c r="L6" s="43"/>
      <c r="M6" s="68"/>
      <c r="N6" s="465"/>
      <c r="T6" s="87"/>
    </row>
    <row r="7" customFormat="false" ht="24" hidden="false" customHeight="true" outlineLevel="0" collapsed="false">
      <c r="A7" s="359" t="s">
        <v>24</v>
      </c>
      <c r="B7" s="747" t="n">
        <v>449.457407407407</v>
      </c>
      <c r="C7" s="343" t="n">
        <v>35</v>
      </c>
      <c r="D7" s="72"/>
      <c r="E7" s="84" t="s">
        <v>25</v>
      </c>
      <c r="F7" s="80" t="n">
        <v>44543</v>
      </c>
      <c r="G7" s="80"/>
      <c r="H7" s="80" t="n">
        <v>790000</v>
      </c>
      <c r="I7" s="80"/>
      <c r="J7" s="73"/>
      <c r="K7" s="75"/>
      <c r="L7" s="43"/>
      <c r="N7" s="465"/>
      <c r="O7" s="310"/>
      <c r="S7" s="465"/>
      <c r="T7" s="310"/>
    </row>
    <row r="8" customFormat="false" ht="24" hidden="false" customHeight="true" outlineLevel="0" collapsed="false">
      <c r="A8" s="81" t="s">
        <v>28</v>
      </c>
      <c r="B8" s="748" t="n">
        <v>469.757759273278</v>
      </c>
      <c r="C8" s="83" t="n">
        <v>30</v>
      </c>
      <c r="D8" s="72"/>
      <c r="E8" s="84" t="s">
        <v>29</v>
      </c>
      <c r="F8" s="80" t="n">
        <v>5689366</v>
      </c>
      <c r="G8" s="80"/>
      <c r="H8" s="80" t="n">
        <v>127083000</v>
      </c>
      <c r="I8" s="80"/>
      <c r="J8" s="73"/>
      <c r="K8" s="75"/>
      <c r="L8" s="43"/>
      <c r="N8" s="465"/>
      <c r="O8" s="310"/>
      <c r="S8" s="465"/>
      <c r="T8" s="310"/>
    </row>
    <row r="9" customFormat="false" ht="24" hidden="false" customHeight="true" outlineLevel="0" collapsed="false">
      <c r="A9" s="93" t="s">
        <v>32</v>
      </c>
      <c r="B9" s="749" t="n">
        <v>483.255451713396</v>
      </c>
      <c r="C9" s="95" t="n">
        <v>22</v>
      </c>
      <c r="D9" s="98"/>
      <c r="E9" s="99" t="s">
        <v>33</v>
      </c>
      <c r="F9" s="99" t="s">
        <v>33</v>
      </c>
      <c r="G9" s="99"/>
      <c r="H9" s="99"/>
      <c r="I9" s="99"/>
      <c r="J9" s="99"/>
      <c r="K9" s="100"/>
      <c r="L9" s="43"/>
      <c r="N9" s="465"/>
      <c r="O9" s="310"/>
      <c r="S9" s="465"/>
      <c r="T9" s="310"/>
    </row>
    <row r="10" customFormat="false" ht="24" hidden="false" customHeight="true" outlineLevel="0" collapsed="false">
      <c r="A10" s="93" t="s">
        <v>36</v>
      </c>
      <c r="B10" s="749" t="n">
        <v>440.171821305842</v>
      </c>
      <c r="C10" s="95" t="n">
        <v>38</v>
      </c>
      <c r="D10" s="54" t="s">
        <v>37</v>
      </c>
      <c r="E10" s="54"/>
      <c r="F10" s="54"/>
      <c r="G10" s="54"/>
      <c r="H10" s="54"/>
      <c r="I10" s="54"/>
      <c r="J10" s="54"/>
      <c r="K10" s="54"/>
      <c r="L10" s="170"/>
      <c r="N10" s="465"/>
      <c r="O10" s="310"/>
      <c r="S10" s="465"/>
      <c r="T10" s="310"/>
    </row>
    <row r="11" customFormat="false" ht="24" hidden="false" customHeight="true" outlineLevel="0" collapsed="false">
      <c r="A11" s="93" t="s">
        <v>40</v>
      </c>
      <c r="B11" s="749" t="n">
        <v>510.0675024108</v>
      </c>
      <c r="C11" s="95" t="n">
        <v>14</v>
      </c>
      <c r="D11" s="281"/>
      <c r="E11" s="282" t="s">
        <v>33</v>
      </c>
      <c r="F11" s="282" t="s">
        <v>33</v>
      </c>
      <c r="G11" s="282"/>
      <c r="H11" s="282"/>
      <c r="I11" s="282"/>
      <c r="J11" s="282"/>
      <c r="K11" s="283"/>
      <c r="L11" s="43"/>
      <c r="N11" s="465"/>
      <c r="O11" s="310"/>
      <c r="S11" s="465"/>
      <c r="T11" s="310"/>
    </row>
    <row r="12" customFormat="false" ht="24" hidden="false" customHeight="true" outlineLevel="0" collapsed="false">
      <c r="A12" s="93" t="s">
        <v>43</v>
      </c>
      <c r="B12" s="749" t="n">
        <v>524.606542882405</v>
      </c>
      <c r="C12" s="95" t="n">
        <v>6</v>
      </c>
      <c r="D12" s="333"/>
      <c r="E12" s="43"/>
      <c r="F12" s="43"/>
      <c r="G12" s="43"/>
      <c r="H12" s="43"/>
      <c r="I12" s="43"/>
      <c r="J12" s="43"/>
      <c r="K12" s="202"/>
      <c r="L12" s="43"/>
      <c r="N12" s="465"/>
      <c r="O12" s="310"/>
      <c r="S12" s="465"/>
      <c r="T12" s="310"/>
    </row>
    <row r="13" customFormat="false" ht="24" hidden="false" customHeight="true" outlineLevel="0" collapsed="false">
      <c r="A13" s="93" t="s">
        <v>46</v>
      </c>
      <c r="B13" s="749" t="n">
        <v>471.622739018088</v>
      </c>
      <c r="C13" s="95" t="n">
        <v>29</v>
      </c>
      <c r="D13" s="333"/>
      <c r="E13" s="43"/>
      <c r="F13" s="43"/>
      <c r="G13" s="43"/>
      <c r="H13" s="43"/>
      <c r="I13" s="43"/>
      <c r="J13" s="43"/>
      <c r="K13" s="202"/>
      <c r="L13" s="43"/>
      <c r="N13" s="465"/>
      <c r="O13" s="310"/>
      <c r="S13" s="465"/>
      <c r="T13" s="310"/>
    </row>
    <row r="14" customFormat="false" ht="24" hidden="false" customHeight="true" outlineLevel="0" collapsed="false">
      <c r="A14" s="93" t="s">
        <v>49</v>
      </c>
      <c r="B14" s="749" t="n">
        <v>420.811921891059</v>
      </c>
      <c r="C14" s="95" t="n">
        <v>41</v>
      </c>
      <c r="D14" s="333"/>
      <c r="E14" s="43"/>
      <c r="F14" s="43"/>
      <c r="G14" s="43"/>
      <c r="H14" s="43"/>
      <c r="I14" s="43"/>
      <c r="J14" s="43"/>
      <c r="K14" s="202"/>
      <c r="L14" s="43"/>
      <c r="N14" s="465"/>
      <c r="O14" s="310"/>
      <c r="S14" s="465"/>
      <c r="T14" s="310"/>
    </row>
    <row r="15" customFormat="false" ht="24" hidden="false" customHeight="true" outlineLevel="0" collapsed="false">
      <c r="A15" s="93" t="s">
        <v>52</v>
      </c>
      <c r="B15" s="749" t="n">
        <v>460.777777777778</v>
      </c>
      <c r="C15" s="95" t="n">
        <v>33</v>
      </c>
      <c r="D15" s="333"/>
      <c r="E15" s="43"/>
      <c r="F15" s="43"/>
      <c r="G15" s="43"/>
      <c r="H15" s="43"/>
      <c r="I15" s="43"/>
      <c r="J15" s="43"/>
      <c r="K15" s="202"/>
      <c r="L15" s="43"/>
      <c r="N15" s="465"/>
      <c r="O15" s="310"/>
      <c r="S15" s="465"/>
      <c r="T15" s="310"/>
    </row>
    <row r="16" customFormat="false" ht="24" hidden="false" customHeight="true" outlineLevel="0" collapsed="false">
      <c r="A16" s="102" t="s">
        <v>55</v>
      </c>
      <c r="B16" s="750" t="n">
        <v>486.21963562753</v>
      </c>
      <c r="C16" s="104" t="n">
        <v>19</v>
      </c>
      <c r="D16" s="333"/>
      <c r="E16" s="43"/>
      <c r="F16" s="43"/>
      <c r="G16" s="43"/>
      <c r="H16" s="43"/>
      <c r="I16" s="43"/>
      <c r="J16" s="43"/>
      <c r="K16" s="202"/>
      <c r="L16" s="43"/>
      <c r="N16" s="465"/>
      <c r="O16" s="310"/>
      <c r="S16" s="465"/>
      <c r="T16" s="310"/>
    </row>
    <row r="17" customFormat="false" ht="24" hidden="false" customHeight="true" outlineLevel="0" collapsed="false">
      <c r="A17" s="108" t="s">
        <v>57</v>
      </c>
      <c r="B17" s="751" t="n">
        <v>351.099599392181</v>
      </c>
      <c r="C17" s="110" t="n">
        <v>45</v>
      </c>
      <c r="D17" s="333"/>
      <c r="E17" s="43"/>
      <c r="F17" s="43"/>
      <c r="G17" s="43"/>
      <c r="H17" s="43"/>
      <c r="I17" s="43"/>
      <c r="J17" s="43"/>
      <c r="K17" s="202"/>
      <c r="L17" s="43"/>
      <c r="N17" s="465"/>
      <c r="O17" s="310"/>
      <c r="S17" s="465"/>
      <c r="T17" s="310"/>
    </row>
    <row r="18" customFormat="false" ht="24" hidden="false" customHeight="true" outlineLevel="0" collapsed="false">
      <c r="A18" s="93" t="s">
        <v>60</v>
      </c>
      <c r="B18" s="749" t="n">
        <v>322.919154429563</v>
      </c>
      <c r="C18" s="95" t="n">
        <v>47</v>
      </c>
      <c r="D18" s="333"/>
      <c r="E18" s="43"/>
      <c r="F18" s="43"/>
      <c r="G18" s="43"/>
      <c r="H18" s="43"/>
      <c r="I18" s="43"/>
      <c r="J18" s="43"/>
      <c r="K18" s="202"/>
      <c r="L18" s="43"/>
      <c r="N18" s="465"/>
      <c r="O18" s="310"/>
      <c r="S18" s="465"/>
      <c r="T18" s="310"/>
    </row>
    <row r="19" customFormat="false" ht="24" hidden="false" customHeight="true" outlineLevel="0" collapsed="false">
      <c r="A19" s="93" t="s">
        <v>63</v>
      </c>
      <c r="B19" s="749" t="n">
        <v>494.667662434653</v>
      </c>
      <c r="C19" s="95" t="n">
        <v>16</v>
      </c>
      <c r="D19" s="333"/>
      <c r="E19" s="43"/>
      <c r="F19" s="43"/>
      <c r="G19" s="43"/>
      <c r="H19" s="43"/>
      <c r="I19" s="43"/>
      <c r="J19" s="43"/>
      <c r="K19" s="202"/>
      <c r="L19" s="43"/>
      <c r="N19" s="465"/>
      <c r="O19" s="310"/>
      <c r="S19" s="465"/>
      <c r="T19" s="310"/>
    </row>
    <row r="20" customFormat="false" ht="24" hidden="false" customHeight="true" outlineLevel="0" collapsed="false">
      <c r="A20" s="93" t="s">
        <v>65</v>
      </c>
      <c r="B20" s="749" t="n">
        <v>334.337071240106</v>
      </c>
      <c r="C20" s="95" t="n">
        <v>46</v>
      </c>
      <c r="D20" s="333"/>
      <c r="E20" s="43"/>
      <c r="F20" s="43"/>
      <c r="G20" s="43"/>
      <c r="H20" s="43"/>
      <c r="I20" s="43"/>
      <c r="J20" s="43"/>
      <c r="K20" s="202"/>
      <c r="L20" s="43"/>
      <c r="N20" s="465"/>
      <c r="O20" s="310"/>
      <c r="S20" s="465"/>
      <c r="T20" s="310"/>
    </row>
    <row r="21" customFormat="false" ht="24" hidden="false" customHeight="true" outlineLevel="0" collapsed="false">
      <c r="A21" s="93" t="s">
        <v>67</v>
      </c>
      <c r="B21" s="749" t="n">
        <v>520.94682230869</v>
      </c>
      <c r="C21" s="95" t="n">
        <v>7</v>
      </c>
      <c r="D21" s="333"/>
      <c r="E21" s="43"/>
      <c r="F21" s="43"/>
      <c r="G21" s="43"/>
      <c r="H21" s="43"/>
      <c r="I21" s="43"/>
      <c r="J21" s="43"/>
      <c r="K21" s="202"/>
      <c r="N21" s="465"/>
      <c r="O21" s="310"/>
      <c r="S21" s="465"/>
      <c r="T21" s="310"/>
    </row>
    <row r="22" customFormat="false" ht="24" hidden="false" customHeight="true" outlineLevel="0" collapsed="false">
      <c r="A22" s="93" t="s">
        <v>69</v>
      </c>
      <c r="B22" s="749" t="n">
        <v>516.18691588785</v>
      </c>
      <c r="C22" s="95" t="n">
        <v>10</v>
      </c>
      <c r="D22" s="333"/>
      <c r="E22" s="43"/>
      <c r="F22" s="43"/>
      <c r="G22" s="43"/>
      <c r="H22" s="43"/>
      <c r="I22" s="43"/>
      <c r="J22" s="43"/>
      <c r="K22" s="202"/>
      <c r="L22" s="43"/>
      <c r="N22" s="465"/>
      <c r="O22" s="310"/>
      <c r="S22" s="465"/>
      <c r="T22" s="310"/>
    </row>
    <row r="23" customFormat="false" ht="24" hidden="false" customHeight="true" outlineLevel="0" collapsed="false">
      <c r="A23" s="93" t="s">
        <v>71</v>
      </c>
      <c r="B23" s="749" t="n">
        <v>550.519031141869</v>
      </c>
      <c r="C23" s="95" t="n">
        <v>2</v>
      </c>
      <c r="D23" s="333"/>
      <c r="E23" s="210"/>
      <c r="F23" s="211" t="s">
        <v>492</v>
      </c>
      <c r="G23" s="211" t="s">
        <v>471</v>
      </c>
      <c r="H23" s="211" t="s">
        <v>472</v>
      </c>
      <c r="I23" s="211" t="s">
        <v>473</v>
      </c>
      <c r="J23" s="211" t="s">
        <v>73</v>
      </c>
      <c r="K23" s="202"/>
      <c r="L23" s="43"/>
      <c r="N23" s="465"/>
      <c r="O23" s="310"/>
      <c r="S23" s="465"/>
      <c r="T23" s="310"/>
    </row>
    <row r="24" customFormat="false" ht="24" hidden="false" customHeight="true" outlineLevel="0" collapsed="false">
      <c r="A24" s="114" t="s">
        <v>64</v>
      </c>
      <c r="B24" s="752" t="n">
        <v>563.835443037975</v>
      </c>
      <c r="C24" s="116" t="n">
        <v>1</v>
      </c>
      <c r="D24" s="333"/>
      <c r="E24" s="212" t="s">
        <v>25</v>
      </c>
      <c r="F24" s="416" t="n">
        <v>677</v>
      </c>
      <c r="G24" s="416" t="n">
        <v>636.8</v>
      </c>
      <c r="H24" s="416" t="n">
        <v>594.8</v>
      </c>
      <c r="I24" s="416" t="n">
        <v>594.8</v>
      </c>
      <c r="J24" s="416" t="n">
        <v>563.835443037975</v>
      </c>
      <c r="K24" s="202"/>
      <c r="L24" s="43"/>
      <c r="N24" s="465"/>
      <c r="O24" s="310"/>
      <c r="S24" s="465"/>
      <c r="T24" s="310"/>
    </row>
    <row r="25" customFormat="false" ht="24" hidden="false" customHeight="true" outlineLevel="0" collapsed="false">
      <c r="A25" s="93" t="s">
        <v>78</v>
      </c>
      <c r="B25" s="749" t="n">
        <v>542.366230677765</v>
      </c>
      <c r="C25" s="95" t="n">
        <v>4</v>
      </c>
      <c r="D25" s="333"/>
      <c r="E25" s="753" t="s">
        <v>29</v>
      </c>
      <c r="F25" s="416" t="n">
        <v>533.7</v>
      </c>
      <c r="G25" s="416" t="n">
        <v>498.8</v>
      </c>
      <c r="H25" s="416" t="n">
        <v>462.6</v>
      </c>
      <c r="I25" s="416" t="n">
        <v>462.6</v>
      </c>
      <c r="J25" s="416" t="n">
        <v>447.688990659648</v>
      </c>
      <c r="K25" s="202"/>
      <c r="L25" s="43"/>
      <c r="N25" s="465"/>
      <c r="O25" s="310"/>
      <c r="S25" s="465"/>
      <c r="T25" s="310"/>
    </row>
    <row r="26" customFormat="false" ht="24" hidden="false" customHeight="true" outlineLevel="0" collapsed="false">
      <c r="A26" s="69" t="s">
        <v>79</v>
      </c>
      <c r="B26" s="743" t="n">
        <v>539.359886201992</v>
      </c>
      <c r="C26" s="71" t="n">
        <v>5</v>
      </c>
      <c r="D26" s="333"/>
      <c r="E26" s="371" t="s">
        <v>15</v>
      </c>
      <c r="F26" s="523" t="n">
        <v>1</v>
      </c>
      <c r="G26" s="523" t="n">
        <v>1</v>
      </c>
      <c r="H26" s="523" t="n">
        <v>1</v>
      </c>
      <c r="I26" s="523" t="n">
        <v>1</v>
      </c>
      <c r="J26" s="523" t="n">
        <v>1</v>
      </c>
      <c r="K26" s="202"/>
      <c r="L26" s="43"/>
      <c r="N26" s="465"/>
      <c r="O26" s="310"/>
      <c r="S26" s="465"/>
      <c r="T26" s="310"/>
    </row>
    <row r="27" customFormat="false" ht="24" hidden="false" customHeight="true" outlineLevel="0" collapsed="false">
      <c r="A27" s="81" t="s">
        <v>81</v>
      </c>
      <c r="B27" s="748" t="n">
        <v>514.821166095052</v>
      </c>
      <c r="C27" s="83" t="n">
        <v>11</v>
      </c>
      <c r="D27" s="333"/>
      <c r="K27" s="202"/>
      <c r="L27" s="43"/>
      <c r="N27" s="465"/>
      <c r="O27" s="310"/>
      <c r="S27" s="465"/>
      <c r="T27" s="310"/>
    </row>
    <row r="28" customFormat="false" ht="24" hidden="false" customHeight="true" outlineLevel="0" collapsed="false">
      <c r="A28" s="93" t="s">
        <v>83</v>
      </c>
      <c r="B28" s="749" t="n">
        <v>492.931174089069</v>
      </c>
      <c r="C28" s="95" t="n">
        <v>17</v>
      </c>
      <c r="D28" s="54" t="s">
        <v>84</v>
      </c>
      <c r="E28" s="54"/>
      <c r="F28" s="54"/>
      <c r="G28" s="54"/>
      <c r="H28" s="54"/>
      <c r="I28" s="54"/>
      <c r="J28" s="54"/>
      <c r="K28" s="54"/>
      <c r="L28" s="43"/>
      <c r="N28" s="465"/>
      <c r="O28" s="310"/>
      <c r="S28" s="465"/>
      <c r="T28" s="310"/>
    </row>
    <row r="29" customFormat="false" ht="24" hidden="false" customHeight="true" outlineLevel="0" collapsed="false">
      <c r="A29" s="93" t="s">
        <v>86</v>
      </c>
      <c r="B29" s="749" t="n">
        <v>438.657276995305</v>
      </c>
      <c r="C29" s="95" t="n">
        <v>40</v>
      </c>
      <c r="D29" s="281"/>
      <c r="E29" s="282"/>
      <c r="F29" s="282"/>
      <c r="G29" s="282"/>
      <c r="H29" s="282"/>
      <c r="I29" s="282"/>
      <c r="J29" s="282"/>
      <c r="K29" s="283"/>
      <c r="L29" s="170"/>
      <c r="N29" s="465"/>
      <c r="O29" s="310"/>
      <c r="S29" s="465"/>
      <c r="T29" s="310"/>
    </row>
    <row r="30" customFormat="false" ht="24" hidden="false" customHeight="true" outlineLevel="0" collapsed="false">
      <c r="A30" s="93" t="s">
        <v>88</v>
      </c>
      <c r="B30" s="749" t="n">
        <v>455.298630136986</v>
      </c>
      <c r="C30" s="95" t="n">
        <v>34</v>
      </c>
      <c r="D30" s="153" t="s">
        <v>493</v>
      </c>
      <c r="E30" s="43"/>
      <c r="F30" s="43"/>
      <c r="G30" s="43"/>
      <c r="H30" s="43"/>
      <c r="I30" s="43"/>
      <c r="J30" s="43"/>
      <c r="K30" s="202"/>
      <c r="L30" s="43"/>
      <c r="N30" s="465"/>
      <c r="O30" s="310"/>
      <c r="S30" s="465"/>
      <c r="T30" s="310"/>
    </row>
    <row r="31" customFormat="false" ht="24" hidden="false" customHeight="true" outlineLevel="0" collapsed="false">
      <c r="A31" s="93" t="s">
        <v>90</v>
      </c>
      <c r="B31" s="749" t="n">
        <v>414.89406779661</v>
      </c>
      <c r="C31" s="95" t="n">
        <v>42</v>
      </c>
      <c r="D31" s="333"/>
      <c r="E31" s="43"/>
      <c r="F31" s="43"/>
      <c r="G31" s="43"/>
      <c r="H31" s="43"/>
      <c r="I31" s="324" t="s">
        <v>494</v>
      </c>
      <c r="J31" s="290" t="s">
        <v>18</v>
      </c>
      <c r="K31" s="202"/>
      <c r="L31" s="43"/>
      <c r="N31" s="465"/>
      <c r="O31" s="310"/>
      <c r="S31" s="465"/>
      <c r="T31" s="310"/>
    </row>
    <row r="32" customFormat="false" ht="24" hidden="false" customHeight="true" outlineLevel="0" collapsed="false">
      <c r="A32" s="93" t="s">
        <v>94</v>
      </c>
      <c r="B32" s="749" t="n">
        <v>467.030651340996</v>
      </c>
      <c r="C32" s="95" t="n">
        <v>32</v>
      </c>
      <c r="D32" s="333"/>
      <c r="E32" s="128" t="s">
        <v>95</v>
      </c>
      <c r="F32" s="54" t="s">
        <v>96</v>
      </c>
      <c r="G32" s="443" t="n">
        <v>7212.32710978342</v>
      </c>
      <c r="H32" s="128" t="s">
        <v>192</v>
      </c>
      <c r="I32" s="54" t="s">
        <v>193</v>
      </c>
      <c r="J32" s="444" t="n">
        <v>4291.49190710767</v>
      </c>
      <c r="K32" s="202"/>
      <c r="L32" s="43"/>
      <c r="N32" s="465"/>
      <c r="O32" s="310"/>
      <c r="S32" s="465"/>
      <c r="T32" s="310"/>
    </row>
    <row r="33" customFormat="false" ht="24" hidden="false" customHeight="true" outlineLevel="0" collapsed="false">
      <c r="A33" s="93" t="s">
        <v>99</v>
      </c>
      <c r="B33" s="749" t="n">
        <v>473.657763693979</v>
      </c>
      <c r="C33" s="95" t="n">
        <v>28</v>
      </c>
      <c r="D33" s="333"/>
      <c r="E33" s="133" t="s">
        <v>100</v>
      </c>
      <c r="F33" s="54" t="s">
        <v>106</v>
      </c>
      <c r="G33" s="443" t="n">
        <v>5352.33703033047</v>
      </c>
      <c r="H33" s="133" t="s">
        <v>101</v>
      </c>
      <c r="I33" s="54" t="s">
        <v>66</v>
      </c>
      <c r="J33" s="444" t="n">
        <v>4096.22251539138</v>
      </c>
      <c r="K33" s="202"/>
      <c r="L33" s="43"/>
      <c r="N33" s="465"/>
      <c r="O33" s="310"/>
      <c r="S33" s="465"/>
      <c r="T33" s="310"/>
    </row>
    <row r="34" customFormat="false" ht="24" hidden="false" customHeight="true" outlineLevel="0" collapsed="false">
      <c r="A34" s="93" t="s">
        <v>104</v>
      </c>
      <c r="B34" s="749" t="n">
        <v>414.748240389821</v>
      </c>
      <c r="C34" s="95" t="n">
        <v>43</v>
      </c>
      <c r="D34" s="333"/>
      <c r="E34" s="133" t="s">
        <v>105</v>
      </c>
      <c r="F34" s="54" t="s">
        <v>112</v>
      </c>
      <c r="G34" s="443" t="n">
        <v>5344.2092555332</v>
      </c>
      <c r="H34" s="133" t="s">
        <v>107</v>
      </c>
      <c r="I34" s="54" t="s">
        <v>118</v>
      </c>
      <c r="J34" s="444" t="n">
        <v>3813.91076115486</v>
      </c>
      <c r="K34" s="202"/>
      <c r="L34" s="43"/>
      <c r="N34" s="465"/>
      <c r="O34" s="310"/>
      <c r="S34" s="465"/>
      <c r="T34" s="310"/>
    </row>
    <row r="35" customFormat="false" ht="24" hidden="false" customHeight="true" outlineLevel="0" collapsed="false">
      <c r="A35" s="93" t="s">
        <v>110</v>
      </c>
      <c r="B35" s="749" t="n">
        <v>362.085755813954</v>
      </c>
      <c r="C35" s="95" t="n">
        <v>44</v>
      </c>
      <c r="D35" s="333"/>
      <c r="E35" s="420" t="s">
        <v>495</v>
      </c>
      <c r="F35" s="657" t="s">
        <v>25</v>
      </c>
      <c r="G35" s="701" t="n">
        <v>5170.92405063291</v>
      </c>
      <c r="H35" s="133" t="s">
        <v>113</v>
      </c>
      <c r="I35" s="54" t="s">
        <v>195</v>
      </c>
      <c r="J35" s="444" t="n">
        <v>3681.33451670163</v>
      </c>
      <c r="K35" s="202"/>
      <c r="L35" s="43"/>
      <c r="N35" s="465"/>
      <c r="O35" s="310"/>
      <c r="S35" s="465"/>
      <c r="T35" s="310"/>
    </row>
    <row r="36" customFormat="false" ht="24" hidden="false" customHeight="true" outlineLevel="0" collapsed="false">
      <c r="A36" s="102" t="s">
        <v>116</v>
      </c>
      <c r="B36" s="750" t="n">
        <v>518.434603501545</v>
      </c>
      <c r="C36" s="104" t="n">
        <v>9</v>
      </c>
      <c r="D36" s="333"/>
      <c r="E36" s="133" t="s">
        <v>117</v>
      </c>
      <c r="F36" s="54" t="s">
        <v>279</v>
      </c>
      <c r="G36" s="443" t="n">
        <v>5153.28037383178</v>
      </c>
      <c r="H36" s="133" t="s">
        <v>119</v>
      </c>
      <c r="I36" s="54" t="s">
        <v>249</v>
      </c>
      <c r="J36" s="444" t="n">
        <v>3537.62354651163</v>
      </c>
      <c r="K36" s="202"/>
      <c r="L36" s="43"/>
      <c r="N36" s="465"/>
      <c r="O36" s="310"/>
      <c r="S36" s="465"/>
      <c r="T36" s="310"/>
    </row>
    <row r="37" customFormat="false" ht="24" hidden="false" customHeight="true" outlineLevel="0" collapsed="false">
      <c r="A37" s="108" t="s">
        <v>122</v>
      </c>
      <c r="B37" s="751" t="n">
        <v>485.801393728223</v>
      </c>
      <c r="C37" s="110" t="n">
        <v>21</v>
      </c>
      <c r="D37" s="333"/>
      <c r="E37" s="135"/>
      <c r="F37" s="445"/>
      <c r="G37" s="447"/>
      <c r="H37" s="135"/>
      <c r="I37" s="445"/>
      <c r="J37" s="446"/>
      <c r="K37" s="202"/>
      <c r="L37" s="43"/>
      <c r="N37" s="465"/>
      <c r="O37" s="310"/>
      <c r="S37" s="465"/>
      <c r="T37" s="310"/>
    </row>
    <row r="38" customFormat="false" ht="24" hidden="false" customHeight="true" outlineLevel="0" collapsed="false">
      <c r="A38" s="93" t="s">
        <v>124</v>
      </c>
      <c r="B38" s="749" t="n">
        <v>542.840746054519</v>
      </c>
      <c r="C38" s="95" t="n">
        <v>3</v>
      </c>
      <c r="D38" s="333"/>
      <c r="E38" s="423" t="n">
        <v>4</v>
      </c>
      <c r="F38" s="139" t="s">
        <v>25</v>
      </c>
      <c r="G38" s="754" t="n">
        <v>5170.92405063291</v>
      </c>
      <c r="H38" s="569"/>
      <c r="I38" s="450" t="s">
        <v>29</v>
      </c>
      <c r="J38" s="451" t="n">
        <v>4862.08643170212</v>
      </c>
      <c r="K38" s="202"/>
      <c r="L38" s="43"/>
      <c r="N38" s="465"/>
      <c r="O38" s="310"/>
      <c r="S38" s="465"/>
      <c r="T38" s="310"/>
    </row>
    <row r="39" customFormat="false" ht="24" hidden="false" customHeight="true" outlineLevel="0" collapsed="false">
      <c r="A39" s="93" t="s">
        <v>126</v>
      </c>
      <c r="B39" s="749" t="n">
        <v>441.616424116424</v>
      </c>
      <c r="C39" s="95" t="n">
        <v>37</v>
      </c>
      <c r="D39" s="295"/>
      <c r="E39" s="480"/>
      <c r="F39" s="241"/>
      <c r="G39" s="241"/>
      <c r="H39" s="241"/>
      <c r="I39" s="241"/>
      <c r="J39" s="241"/>
      <c r="K39" s="242"/>
      <c r="L39" s="43"/>
      <c r="N39" s="465"/>
      <c r="O39" s="310"/>
      <c r="S39" s="465"/>
      <c r="T39" s="310"/>
    </row>
    <row r="40" customFormat="false" ht="24" hidden="false" customHeight="true" outlineLevel="0" collapsed="false">
      <c r="A40" s="93" t="s">
        <v>127</v>
      </c>
      <c r="B40" s="749" t="n">
        <v>474.041651959054</v>
      </c>
      <c r="C40" s="95" t="n">
        <v>27</v>
      </c>
      <c r="D40" s="54" t="s">
        <v>128</v>
      </c>
      <c r="E40" s="54"/>
      <c r="F40" s="54"/>
      <c r="G40" s="54"/>
      <c r="H40" s="54"/>
      <c r="I40" s="54"/>
      <c r="J40" s="54"/>
      <c r="K40" s="54"/>
      <c r="L40" s="43"/>
      <c r="N40" s="465"/>
      <c r="O40" s="310"/>
      <c r="S40" s="465"/>
      <c r="T40" s="310"/>
    </row>
    <row r="41" customFormat="false" ht="24" hidden="false" customHeight="true" outlineLevel="0" collapsed="false">
      <c r="A41" s="93" t="s">
        <v>129</v>
      </c>
      <c r="B41" s="749" t="n">
        <v>467.791193181818</v>
      </c>
      <c r="C41" s="95" t="n">
        <v>31</v>
      </c>
      <c r="D41" s="333"/>
      <c r="K41" s="202"/>
      <c r="L41" s="43"/>
      <c r="N41" s="465"/>
      <c r="O41" s="310"/>
      <c r="S41" s="465"/>
      <c r="T41" s="310"/>
    </row>
    <row r="42" customFormat="false" ht="24" hidden="false" customHeight="true" outlineLevel="0" collapsed="false">
      <c r="A42" s="93" t="s">
        <v>130</v>
      </c>
      <c r="B42" s="749" t="n">
        <v>511.204188481675</v>
      </c>
      <c r="C42" s="95" t="n">
        <v>13</v>
      </c>
      <c r="D42" s="153" t="s">
        <v>496</v>
      </c>
      <c r="E42" s="43"/>
      <c r="F42" s="43"/>
      <c r="G42" s="43"/>
      <c r="H42" s="43"/>
      <c r="I42" s="43"/>
      <c r="J42" s="43"/>
      <c r="K42" s="202"/>
      <c r="L42" s="43"/>
      <c r="N42" s="465"/>
      <c r="O42" s="310"/>
      <c r="S42" s="465"/>
      <c r="T42" s="310"/>
    </row>
    <row r="43" customFormat="false" ht="24" hidden="false" customHeight="true" outlineLevel="0" collapsed="false">
      <c r="A43" s="93" t="s">
        <v>133</v>
      </c>
      <c r="B43" s="749" t="n">
        <v>512.548419979613</v>
      </c>
      <c r="C43" s="95" t="n">
        <v>12</v>
      </c>
      <c r="D43" s="153" t="s">
        <v>497</v>
      </c>
      <c r="E43" s="43"/>
      <c r="F43" s="43"/>
      <c r="G43" s="43"/>
      <c r="H43" s="43"/>
      <c r="I43" s="43"/>
      <c r="J43" s="43"/>
      <c r="K43" s="202"/>
      <c r="L43" s="43"/>
      <c r="N43" s="465"/>
      <c r="O43" s="310"/>
      <c r="S43" s="465"/>
      <c r="T43" s="310"/>
    </row>
    <row r="44" customFormat="false" ht="24" hidden="false" customHeight="true" outlineLevel="0" collapsed="false">
      <c r="A44" s="93" t="s">
        <v>134</v>
      </c>
      <c r="B44" s="749" t="n">
        <v>486.810035842294</v>
      </c>
      <c r="C44" s="95" t="n">
        <v>18</v>
      </c>
      <c r="D44" s="153" t="s">
        <v>498</v>
      </c>
      <c r="E44" s="43"/>
      <c r="F44" s="43"/>
      <c r="G44" s="43"/>
      <c r="H44" s="43"/>
      <c r="I44" s="43"/>
      <c r="J44" s="43"/>
      <c r="K44" s="202"/>
      <c r="L44" s="43"/>
      <c r="N44" s="465"/>
      <c r="O44" s="310"/>
      <c r="S44" s="465"/>
      <c r="T44" s="310"/>
    </row>
    <row r="45" customFormat="false" ht="24" hidden="false" customHeight="true" outlineLevel="0" collapsed="false">
      <c r="A45" s="93" t="s">
        <v>136</v>
      </c>
      <c r="B45" s="749" t="n">
        <v>520.379403794038</v>
      </c>
      <c r="C45" s="95" t="n">
        <v>8</v>
      </c>
      <c r="D45" s="153" t="s">
        <v>499</v>
      </c>
      <c r="E45" s="43"/>
      <c r="F45" s="43"/>
      <c r="G45" s="43"/>
      <c r="H45" s="43"/>
      <c r="I45" s="43"/>
      <c r="J45" s="43"/>
      <c r="K45" s="202"/>
      <c r="L45" s="43"/>
      <c r="N45" s="465"/>
      <c r="O45" s="310"/>
      <c r="S45" s="465"/>
      <c r="T45" s="310"/>
    </row>
    <row r="46" customFormat="false" ht="24" hidden="false" customHeight="true" outlineLevel="0" collapsed="false">
      <c r="A46" s="69" t="s">
        <v>139</v>
      </c>
      <c r="B46" s="743" t="n">
        <v>439.143586721666</v>
      </c>
      <c r="C46" s="71" t="n">
        <v>39</v>
      </c>
      <c r="D46" s="153" t="s">
        <v>500</v>
      </c>
      <c r="E46" s="43"/>
      <c r="F46" s="43"/>
      <c r="G46" s="43"/>
      <c r="H46" s="43"/>
      <c r="I46" s="43"/>
      <c r="J46" s="43"/>
      <c r="K46" s="202"/>
      <c r="L46" s="43"/>
      <c r="N46" s="465"/>
      <c r="O46" s="310"/>
      <c r="S46" s="465"/>
      <c r="T46" s="310"/>
    </row>
    <row r="47" customFormat="false" ht="24" hidden="false" customHeight="true" outlineLevel="0" collapsed="false">
      <c r="A47" s="81" t="s">
        <v>142</v>
      </c>
      <c r="B47" s="748" t="n">
        <v>476.467065868264</v>
      </c>
      <c r="C47" s="83" t="n">
        <v>24</v>
      </c>
      <c r="D47" s="333"/>
      <c r="E47" s="43"/>
      <c r="F47" s="43"/>
      <c r="G47" s="43"/>
      <c r="H47" s="43"/>
      <c r="I47" s="43"/>
      <c r="J47" s="43"/>
      <c r="K47" s="202"/>
      <c r="L47" s="43"/>
      <c r="N47" s="465"/>
      <c r="O47" s="310"/>
      <c r="S47" s="465"/>
      <c r="T47" s="310"/>
    </row>
    <row r="48" customFormat="false" ht="24" hidden="false" customHeight="true" outlineLevel="0" collapsed="false">
      <c r="A48" s="93" t="s">
        <v>144</v>
      </c>
      <c r="B48" s="749" t="n">
        <v>475.27417027417</v>
      </c>
      <c r="C48" s="95" t="n">
        <v>25</v>
      </c>
      <c r="D48" s="153" t="s">
        <v>501</v>
      </c>
      <c r="E48" s="43"/>
      <c r="F48" s="43"/>
      <c r="G48" s="43"/>
      <c r="H48" s="43"/>
      <c r="I48" s="43"/>
      <c r="J48" s="43"/>
      <c r="K48" s="202"/>
      <c r="L48" s="43"/>
      <c r="N48" s="465"/>
      <c r="O48" s="310"/>
      <c r="S48" s="465"/>
      <c r="T48" s="310"/>
    </row>
    <row r="49" customFormat="false" ht="24" hidden="false" customHeight="true" outlineLevel="0" collapsed="false">
      <c r="A49" s="93" t="s">
        <v>146</v>
      </c>
      <c r="B49" s="749" t="n">
        <v>444.481605351171</v>
      </c>
      <c r="C49" s="95" t="n">
        <v>36</v>
      </c>
      <c r="D49" s="333"/>
      <c r="E49" s="43"/>
      <c r="F49" s="43"/>
      <c r="G49" s="43"/>
      <c r="H49" s="43"/>
      <c r="I49" s="43"/>
      <c r="J49" s="43"/>
      <c r="K49" s="202"/>
      <c r="L49" s="43"/>
      <c r="N49" s="465"/>
      <c r="O49" s="310"/>
      <c r="S49" s="465"/>
      <c r="T49" s="310"/>
    </row>
    <row r="50" customFormat="false" ht="24" hidden="false" customHeight="true" outlineLevel="0" collapsed="false">
      <c r="A50" s="93" t="s">
        <v>148</v>
      </c>
      <c r="B50" s="749" t="n">
        <v>481.793339026473</v>
      </c>
      <c r="C50" s="95" t="n">
        <v>23</v>
      </c>
      <c r="D50" s="530" t="s">
        <v>502</v>
      </c>
      <c r="E50" s="43"/>
      <c r="F50" s="43"/>
      <c r="G50" s="43"/>
      <c r="H50" s="43"/>
      <c r="I50" s="43"/>
      <c r="J50" s="43"/>
      <c r="K50" s="202"/>
      <c r="L50" s="43"/>
      <c r="N50" s="465"/>
      <c r="O50" s="310"/>
      <c r="S50" s="465"/>
      <c r="T50" s="310"/>
    </row>
    <row r="51" customFormat="false" ht="24" hidden="false" customHeight="true" outlineLevel="0" collapsed="false">
      <c r="A51" s="93" t="s">
        <v>151</v>
      </c>
      <c r="B51" s="749" t="n">
        <v>495.251346499102</v>
      </c>
      <c r="C51" s="95" t="n">
        <v>15</v>
      </c>
      <c r="D51" s="72" t="s">
        <v>503</v>
      </c>
      <c r="E51" s="43"/>
      <c r="F51" s="43"/>
      <c r="G51" s="43"/>
      <c r="H51" s="43"/>
      <c r="I51" s="43"/>
      <c r="J51" s="43"/>
      <c r="K51" s="202"/>
      <c r="L51" s="170"/>
      <c r="N51" s="465"/>
      <c r="O51" s="310"/>
      <c r="S51" s="465"/>
      <c r="T51" s="310"/>
    </row>
    <row r="52" customFormat="false" ht="24" hidden="false" customHeight="true" outlineLevel="0" collapsed="false">
      <c r="A52" s="93" t="s">
        <v>154</v>
      </c>
      <c r="B52" s="749" t="n">
        <v>485.83932853717</v>
      </c>
      <c r="C52" s="95" t="n">
        <v>20</v>
      </c>
      <c r="D52" s="72" t="s">
        <v>504</v>
      </c>
      <c r="E52" s="43"/>
      <c r="F52" s="43"/>
      <c r="G52" s="43"/>
      <c r="H52" s="43"/>
      <c r="I52" s="43"/>
      <c r="J52" s="43"/>
      <c r="K52" s="202"/>
      <c r="L52" s="43"/>
      <c r="N52" s="465"/>
      <c r="O52" s="310"/>
      <c r="S52" s="465"/>
      <c r="T52" s="310"/>
    </row>
    <row r="53" customFormat="false" ht="24" hidden="false" customHeight="true" outlineLevel="0" collapsed="false">
      <c r="A53" s="155" t="s">
        <v>156</v>
      </c>
      <c r="B53" s="755" t="n">
        <v>474.144968332161</v>
      </c>
      <c r="C53" s="271" t="n">
        <v>26</v>
      </c>
      <c r="D53" s="354" t="s">
        <v>505</v>
      </c>
      <c r="E53" s="241"/>
      <c r="F53" s="241"/>
      <c r="G53" s="241"/>
      <c r="H53" s="241"/>
      <c r="I53" s="241"/>
      <c r="J53" s="241"/>
      <c r="K53" s="242"/>
      <c r="L53" s="43"/>
      <c r="N53" s="465"/>
      <c r="O53" s="310"/>
      <c r="S53" s="465"/>
      <c r="T53" s="310"/>
    </row>
    <row r="54" customFormat="false" ht="24" hidden="false" customHeight="true" outlineLevel="0" collapsed="false">
      <c r="A54" s="43"/>
      <c r="B54" s="158"/>
      <c r="L54" s="43"/>
    </row>
    <row r="55" customFormat="false" ht="24" hidden="false" customHeight="true" outlineLevel="0" collapsed="false">
      <c r="A55" s="43"/>
      <c r="B55" s="158"/>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c r="N60" s="756"/>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D63" s="43"/>
      <c r="E63" s="43"/>
      <c r="F63" s="43"/>
      <c r="G63" s="43"/>
      <c r="H63" s="43"/>
      <c r="I63" s="43"/>
      <c r="J63" s="43"/>
      <c r="K63" s="43"/>
      <c r="L63" s="43"/>
      <c r="O63" s="163"/>
      <c r="P63" s="80"/>
      <c r="Q63" s="80"/>
      <c r="T63" s="41"/>
    </row>
    <row r="64" s="44" customFormat="true" ht="20.25" hidden="false" customHeight="true" outlineLevel="0" collapsed="false">
      <c r="A64" s="35"/>
      <c r="B64" s="36"/>
      <c r="C64" s="37"/>
      <c r="D64" s="43"/>
      <c r="E64" s="43"/>
      <c r="F64" s="43"/>
      <c r="G64" s="43"/>
      <c r="H64" s="43"/>
      <c r="I64" s="43"/>
      <c r="J64" s="43"/>
      <c r="K64" s="43"/>
      <c r="L64" s="43"/>
      <c r="O64" s="163"/>
      <c r="P64" s="80"/>
      <c r="Q64" s="80"/>
      <c r="T64" s="41"/>
    </row>
    <row r="65" s="44" customFormat="true" ht="20.25" hidden="false" customHeight="true" outlineLevel="0" collapsed="false">
      <c r="A65" s="35"/>
      <c r="B65" s="36"/>
      <c r="C65" s="37"/>
      <c r="D65" s="43"/>
      <c r="E65" s="43"/>
      <c r="F65" s="43"/>
      <c r="G65" s="43"/>
      <c r="H65" s="43"/>
      <c r="I65" s="43"/>
      <c r="J65" s="43"/>
      <c r="K65" s="43"/>
      <c r="L65" s="43"/>
      <c r="O65" s="163"/>
      <c r="P65" s="80"/>
      <c r="Q65" s="80"/>
      <c r="T65" s="41"/>
    </row>
    <row r="66" s="44" customFormat="true" ht="20.25" hidden="false" customHeight="true" outlineLevel="0" collapsed="false">
      <c r="A66" s="35"/>
      <c r="B66" s="36"/>
      <c r="C66" s="37"/>
      <c r="D66" s="160"/>
      <c r="E66" s="160"/>
      <c r="F66" s="160"/>
      <c r="G66" s="160"/>
      <c r="H66" s="160"/>
      <c r="I66" s="160"/>
      <c r="J66" s="160"/>
      <c r="K66" s="160"/>
      <c r="L66" s="43"/>
      <c r="O66" s="163"/>
      <c r="P66" s="80"/>
      <c r="Q66" s="80"/>
      <c r="T66" s="41"/>
    </row>
    <row r="67" s="44" customFormat="true" ht="30.75" hidden="false" customHeight="true" outlineLevel="0" collapsed="false">
      <c r="A67" s="35"/>
      <c r="B67" s="36"/>
      <c r="C67" s="37"/>
      <c r="D67" s="355"/>
      <c r="E67" s="355"/>
      <c r="F67" s="355"/>
      <c r="G67" s="355"/>
      <c r="H67" s="355"/>
      <c r="I67" s="355"/>
      <c r="J67" s="355"/>
      <c r="K67" s="355"/>
      <c r="L67" s="43"/>
      <c r="O67" s="163"/>
      <c r="P67" s="80"/>
      <c r="Q67" s="80"/>
      <c r="T67" s="41"/>
    </row>
    <row r="68" customFormat="false" ht="21" hidden="false" customHeight="false" outlineLevel="0" collapsed="false">
      <c r="D68" s="43"/>
      <c r="E68" s="43"/>
      <c r="F68" s="43"/>
      <c r="G68" s="43"/>
      <c r="H68" s="43"/>
      <c r="I68" s="43"/>
      <c r="J68" s="43"/>
      <c r="K68" s="43"/>
      <c r="L68" s="43"/>
    </row>
    <row r="69" customFormat="false" ht="21" hidden="false" customHeight="false" outlineLevel="0" collapsed="false">
      <c r="D69" s="43"/>
      <c r="E69" s="43"/>
      <c r="F69" s="43"/>
      <c r="G69" s="43"/>
      <c r="H69" s="43"/>
      <c r="I69" s="43"/>
      <c r="J69" s="43"/>
      <c r="K69" s="43"/>
      <c r="L69"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false" hidden="false" outlineLevel="0" max="14" min="13" style="44" width="10.72"/>
    <col collapsed="false" customWidth="true" hidden="false" outlineLevel="0" max="15" min="15" style="163" width="8.18"/>
    <col collapsed="false" customWidth="false" hidden="false" outlineLevel="0" max="16" min="16" style="44" width="10.72"/>
    <col collapsed="false" customWidth="true" hidden="false" outlineLevel="0" max="17" min="17" style="44" width="4.26"/>
    <col collapsed="false" customWidth="false" hidden="false" outlineLevel="0" max="18" min="18" style="80" width="10.72"/>
    <col collapsed="false" customWidth="false" hidden="false" outlineLevel="0" max="19" min="19" style="338" width="10.72"/>
    <col collapsed="false" customWidth="true" hidden="false" outlineLevel="0" max="20" min="20" style="41" width="7.26"/>
    <col collapsed="false" customWidth="false" hidden="false" outlineLevel="0" max="257" min="21" style="44" width="10.72"/>
  </cols>
  <sheetData>
    <row r="1" customFormat="false" ht="21" hidden="false" customHeight="true" outlineLevel="0" collapsed="false">
      <c r="B1" s="35"/>
      <c r="D1" s="43"/>
      <c r="E1" s="43"/>
      <c r="F1" s="43"/>
      <c r="G1" s="43"/>
      <c r="H1" s="44"/>
      <c r="J1" s="716"/>
    </row>
    <row r="2" customFormat="false" ht="21" hidden="false" customHeight="true" outlineLevel="0" collapsed="false">
      <c r="B2" s="47"/>
      <c r="C2" s="48"/>
      <c r="D2" s="44"/>
      <c r="E2" s="43"/>
      <c r="F2" s="43"/>
      <c r="G2" s="43"/>
      <c r="H2" s="44"/>
    </row>
    <row r="3" customFormat="false" ht="26.25" hidden="false" customHeight="true" outlineLevel="0" collapsed="false">
      <c r="A3" s="49" t="s">
        <v>506</v>
      </c>
      <c r="B3" s="273"/>
      <c r="C3" s="51"/>
      <c r="M3" s="534"/>
    </row>
    <row r="4" customFormat="false" ht="24" hidden="false" customHeight="true" outlineLevel="0" collapsed="false">
      <c r="A4" s="54" t="s">
        <v>13</v>
      </c>
      <c r="B4" s="513" t="s">
        <v>468</v>
      </c>
      <c r="C4" s="56" t="s">
        <v>15</v>
      </c>
      <c r="D4" s="54" t="s">
        <v>16</v>
      </c>
      <c r="E4" s="54"/>
      <c r="F4" s="54"/>
      <c r="G4" s="54"/>
      <c r="H4" s="54"/>
      <c r="I4" s="54"/>
      <c r="J4" s="54"/>
      <c r="K4" s="54"/>
      <c r="L4" s="170"/>
      <c r="N4" s="534"/>
    </row>
    <row r="5" customFormat="false" ht="24" hidden="false" customHeight="true" outlineLevel="0" collapsed="false">
      <c r="A5" s="61"/>
      <c r="B5" s="303" t="s">
        <v>217</v>
      </c>
      <c r="C5" s="83"/>
      <c r="D5" s="757" t="s">
        <v>507</v>
      </c>
      <c r="E5" s="73"/>
      <c r="F5" s="73"/>
      <c r="G5" s="127" t="s">
        <v>508</v>
      </c>
      <c r="H5" s="73"/>
      <c r="I5" s="73"/>
      <c r="J5" s="73"/>
      <c r="K5" s="75"/>
      <c r="L5" s="43"/>
      <c r="N5" s="758"/>
      <c r="R5" s="681"/>
    </row>
    <row r="6" customFormat="false" ht="24" hidden="false" customHeight="true" outlineLevel="0" collapsed="false">
      <c r="A6" s="69" t="s">
        <v>20</v>
      </c>
      <c r="B6" s="305" t="n">
        <v>57.0536192914035</v>
      </c>
      <c r="C6" s="71"/>
      <c r="D6" s="72" t="s">
        <v>509</v>
      </c>
      <c r="E6" s="73"/>
      <c r="F6" s="307" t="s">
        <v>510</v>
      </c>
      <c r="G6" s="73"/>
      <c r="H6" s="73"/>
      <c r="I6" s="74" t="s">
        <v>511</v>
      </c>
      <c r="J6" s="73"/>
      <c r="K6" s="75"/>
      <c r="L6" s="43"/>
      <c r="M6" s="68"/>
      <c r="N6" s="759"/>
      <c r="T6" s="87"/>
      <c r="V6" s="68"/>
      <c r="W6" s="313"/>
    </row>
    <row r="7" customFormat="false" ht="24" hidden="false" customHeight="true" outlineLevel="0" collapsed="false">
      <c r="A7" s="359" t="s">
        <v>24</v>
      </c>
      <c r="B7" s="360" t="n">
        <v>57.100009790048</v>
      </c>
      <c r="C7" s="343" t="n">
        <v>37</v>
      </c>
      <c r="D7" s="757"/>
      <c r="E7" s="84" t="s">
        <v>25</v>
      </c>
      <c r="F7" s="361" t="n">
        <v>25132</v>
      </c>
      <c r="G7" s="361"/>
      <c r="H7" s="361" t="n">
        <v>41644</v>
      </c>
      <c r="I7" s="361"/>
      <c r="J7" s="73"/>
      <c r="K7" s="75"/>
      <c r="L7" s="43"/>
      <c r="M7" s="38"/>
      <c r="N7" s="760"/>
      <c r="O7" s="542"/>
      <c r="Q7" s="80"/>
      <c r="R7" s="38"/>
      <c r="S7" s="760"/>
      <c r="T7" s="542"/>
      <c r="V7" s="38"/>
      <c r="W7" s="313"/>
    </row>
    <row r="8" customFormat="false" ht="24" hidden="false" customHeight="true" outlineLevel="0" collapsed="false">
      <c r="A8" s="81" t="s">
        <v>28</v>
      </c>
      <c r="B8" s="311" t="n">
        <v>59.8991671828756</v>
      </c>
      <c r="C8" s="83" t="n">
        <v>16</v>
      </c>
      <c r="D8" s="757"/>
      <c r="E8" s="84" t="s">
        <v>29</v>
      </c>
      <c r="F8" s="361" t="n">
        <v>3047110</v>
      </c>
      <c r="G8" s="361"/>
      <c r="H8" s="361" t="n">
        <v>5340783</v>
      </c>
      <c r="I8" s="361"/>
      <c r="J8" s="73"/>
      <c r="K8" s="75"/>
      <c r="L8" s="43"/>
      <c r="M8" s="38"/>
      <c r="N8" s="760"/>
      <c r="O8" s="542"/>
      <c r="Q8" s="80"/>
      <c r="R8" s="38"/>
      <c r="S8" s="760"/>
      <c r="T8" s="542"/>
      <c r="V8" s="38"/>
      <c r="W8" s="313"/>
    </row>
    <row r="9" customFormat="false" ht="24" hidden="false" customHeight="true" outlineLevel="0" collapsed="false">
      <c r="A9" s="93" t="s">
        <v>32</v>
      </c>
      <c r="B9" s="314" t="n">
        <v>58.3189249336643</v>
      </c>
      <c r="C9" s="95" t="n">
        <v>29</v>
      </c>
      <c r="D9" s="98"/>
      <c r="E9" s="99" t="s">
        <v>33</v>
      </c>
      <c r="F9" s="99" t="s">
        <v>33</v>
      </c>
      <c r="G9" s="99"/>
      <c r="H9" s="99"/>
      <c r="I9" s="99"/>
      <c r="J9" s="99"/>
      <c r="K9" s="100"/>
      <c r="L9" s="43"/>
      <c r="M9" s="38"/>
      <c r="N9" s="760"/>
      <c r="O9" s="542"/>
      <c r="Q9" s="80"/>
      <c r="R9" s="38"/>
      <c r="S9" s="760"/>
      <c r="T9" s="542"/>
      <c r="V9" s="38"/>
      <c r="W9" s="313"/>
    </row>
    <row r="10" customFormat="false" ht="24" hidden="false" customHeight="true" outlineLevel="0" collapsed="false">
      <c r="A10" s="93" t="s">
        <v>36</v>
      </c>
      <c r="B10" s="314" t="n">
        <v>54.3440096352093</v>
      </c>
      <c r="C10" s="95" t="n">
        <v>43</v>
      </c>
      <c r="D10" s="54" t="s">
        <v>37</v>
      </c>
      <c r="E10" s="54"/>
      <c r="F10" s="54"/>
      <c r="G10" s="54"/>
      <c r="H10" s="54"/>
      <c r="I10" s="54"/>
      <c r="J10" s="54"/>
      <c r="K10" s="54"/>
      <c r="L10" s="170"/>
      <c r="M10" s="38"/>
      <c r="N10" s="760"/>
      <c r="O10" s="542"/>
      <c r="Q10" s="80"/>
      <c r="R10" s="38"/>
      <c r="S10" s="760"/>
      <c r="T10" s="542"/>
      <c r="V10" s="38"/>
      <c r="W10" s="313"/>
    </row>
    <row r="11" customFormat="false" ht="24" hidden="false" customHeight="true" outlineLevel="0" collapsed="false">
      <c r="A11" s="93" t="s">
        <v>40</v>
      </c>
      <c r="B11" s="314" t="n">
        <v>61.2499743689639</v>
      </c>
      <c r="C11" s="95" t="n">
        <v>8</v>
      </c>
      <c r="D11" s="281"/>
      <c r="E11" s="282" t="s">
        <v>33</v>
      </c>
      <c r="F11" s="282" t="s">
        <v>33</v>
      </c>
      <c r="G11" s="282"/>
      <c r="H11" s="282"/>
      <c r="I11" s="282"/>
      <c r="J11" s="282"/>
      <c r="K11" s="283"/>
      <c r="L11" s="43"/>
      <c r="M11" s="38"/>
      <c r="N11" s="760"/>
      <c r="O11" s="542"/>
      <c r="Q11" s="80"/>
      <c r="R11" s="38"/>
      <c r="S11" s="760"/>
      <c r="T11" s="542"/>
      <c r="V11" s="38"/>
      <c r="W11" s="313"/>
    </row>
    <row r="12" customFormat="false" ht="24" hidden="false" customHeight="true" outlineLevel="0" collapsed="false">
      <c r="A12" s="93" t="s">
        <v>43</v>
      </c>
      <c r="B12" s="314" t="n">
        <v>61.9007493994048</v>
      </c>
      <c r="C12" s="95" t="n">
        <v>5</v>
      </c>
      <c r="D12" s="333"/>
      <c r="E12" s="43"/>
      <c r="F12" s="43"/>
      <c r="G12" s="43"/>
      <c r="H12" s="43"/>
      <c r="I12" s="43"/>
      <c r="J12" s="43"/>
      <c r="K12" s="202"/>
      <c r="L12" s="43"/>
      <c r="M12" s="38"/>
      <c r="N12" s="760"/>
      <c r="O12" s="542"/>
      <c r="Q12" s="80"/>
      <c r="R12" s="38"/>
      <c r="S12" s="760"/>
      <c r="T12" s="542"/>
      <c r="V12" s="38"/>
      <c r="W12" s="313"/>
    </row>
    <row r="13" customFormat="false" ht="24" hidden="false" customHeight="true" outlineLevel="0" collapsed="false">
      <c r="A13" s="93" t="s">
        <v>46</v>
      </c>
      <c r="B13" s="314" t="n">
        <v>58.4644020474639</v>
      </c>
      <c r="C13" s="95" t="n">
        <v>28</v>
      </c>
      <c r="D13" s="333"/>
      <c r="E13" s="43"/>
      <c r="F13" s="43"/>
      <c r="G13" s="43"/>
      <c r="H13" s="43"/>
      <c r="I13" s="43"/>
      <c r="J13" s="43"/>
      <c r="K13" s="202"/>
      <c r="L13" s="43"/>
      <c r="M13" s="38"/>
      <c r="N13" s="760"/>
      <c r="O13" s="542"/>
      <c r="Q13" s="80"/>
      <c r="R13" s="38"/>
      <c r="S13" s="760"/>
      <c r="T13" s="542"/>
      <c r="V13" s="38"/>
      <c r="W13" s="313"/>
    </row>
    <row r="14" customFormat="false" ht="24" hidden="false" customHeight="true" outlineLevel="0" collapsed="false">
      <c r="A14" s="93" t="s">
        <v>49</v>
      </c>
      <c r="B14" s="314" t="n">
        <v>57.0478318711035</v>
      </c>
      <c r="C14" s="95" t="n">
        <v>38</v>
      </c>
      <c r="D14" s="333"/>
      <c r="E14" s="43"/>
      <c r="F14" s="43"/>
      <c r="G14" s="43"/>
      <c r="H14" s="43"/>
      <c r="I14" s="43"/>
      <c r="J14" s="43"/>
      <c r="K14" s="202"/>
      <c r="L14" s="43"/>
      <c r="M14" s="38"/>
      <c r="N14" s="760"/>
      <c r="O14" s="542"/>
      <c r="Q14" s="80"/>
      <c r="R14" s="38"/>
      <c r="S14" s="760"/>
      <c r="T14" s="542"/>
      <c r="V14" s="38"/>
      <c r="W14" s="313"/>
    </row>
    <row r="15" customFormat="false" ht="24" hidden="false" customHeight="true" outlineLevel="0" collapsed="false">
      <c r="A15" s="93" t="s">
        <v>52</v>
      </c>
      <c r="B15" s="314" t="n">
        <v>58.7921661555618</v>
      </c>
      <c r="C15" s="95" t="n">
        <v>24</v>
      </c>
      <c r="D15" s="333"/>
      <c r="E15" s="43"/>
      <c r="F15" s="43"/>
      <c r="G15" s="43"/>
      <c r="H15" s="43"/>
      <c r="I15" s="43"/>
      <c r="J15" s="43"/>
      <c r="K15" s="202"/>
      <c r="L15" s="43"/>
      <c r="M15" s="38"/>
      <c r="N15" s="760"/>
      <c r="O15" s="542"/>
      <c r="Q15" s="80"/>
      <c r="R15" s="38"/>
      <c r="S15" s="313"/>
      <c r="T15" s="542"/>
      <c r="V15" s="38"/>
      <c r="W15" s="313"/>
    </row>
    <row r="16" customFormat="false" ht="24" hidden="false" customHeight="true" outlineLevel="0" collapsed="false">
      <c r="A16" s="102" t="s">
        <v>55</v>
      </c>
      <c r="B16" s="315" t="n">
        <v>59.7333510655983</v>
      </c>
      <c r="C16" s="104" t="n">
        <v>17</v>
      </c>
      <c r="D16" s="333"/>
      <c r="E16" s="43"/>
      <c r="F16" s="43"/>
      <c r="G16" s="43"/>
      <c r="H16" s="43"/>
      <c r="I16" s="43"/>
      <c r="J16" s="43"/>
      <c r="K16" s="202"/>
      <c r="L16" s="43"/>
      <c r="M16" s="38"/>
      <c r="N16" s="760"/>
      <c r="O16" s="542"/>
      <c r="Q16" s="80"/>
      <c r="R16" s="38"/>
      <c r="S16" s="313"/>
      <c r="T16" s="542"/>
      <c r="V16" s="38"/>
      <c r="W16" s="313"/>
    </row>
    <row r="17" customFormat="false" ht="24" hidden="false" customHeight="true" outlineLevel="0" collapsed="false">
      <c r="A17" s="108" t="s">
        <v>57</v>
      </c>
      <c r="B17" s="316" t="n">
        <v>55.8218523168511</v>
      </c>
      <c r="C17" s="110" t="n">
        <v>41</v>
      </c>
      <c r="D17" s="333"/>
      <c r="E17" s="43"/>
      <c r="F17" s="43"/>
      <c r="G17" s="43"/>
      <c r="H17" s="43"/>
      <c r="I17" s="43"/>
      <c r="J17" s="43"/>
      <c r="K17" s="202"/>
      <c r="L17" s="43"/>
      <c r="M17" s="38"/>
      <c r="N17" s="760"/>
      <c r="O17" s="542"/>
      <c r="Q17" s="80"/>
      <c r="R17" s="38"/>
      <c r="S17" s="760"/>
      <c r="T17" s="542"/>
      <c r="V17" s="38"/>
      <c r="W17" s="313"/>
    </row>
    <row r="18" customFormat="false" ht="24" hidden="false" customHeight="true" outlineLevel="0" collapsed="false">
      <c r="A18" s="93" t="s">
        <v>60</v>
      </c>
      <c r="B18" s="314" t="n">
        <v>54.2534703825368</v>
      </c>
      <c r="C18" s="95" t="n">
        <v>44</v>
      </c>
      <c r="D18" s="333" t="s">
        <v>512</v>
      </c>
      <c r="E18" s="43"/>
      <c r="F18" s="43"/>
      <c r="G18" s="43"/>
      <c r="H18" s="43"/>
      <c r="I18" s="43"/>
      <c r="J18" s="43"/>
      <c r="K18" s="202"/>
      <c r="L18" s="43"/>
      <c r="M18" s="38"/>
      <c r="N18" s="760"/>
      <c r="O18" s="542"/>
      <c r="Q18" s="80"/>
      <c r="R18" s="38"/>
      <c r="S18" s="313"/>
      <c r="T18" s="542"/>
      <c r="V18" s="38"/>
      <c r="W18" s="313"/>
    </row>
    <row r="19" customFormat="false" ht="24" hidden="false" customHeight="true" outlineLevel="0" collapsed="false">
      <c r="A19" s="93" t="s">
        <v>63</v>
      </c>
      <c r="B19" s="314" t="n">
        <v>53.2764114780969</v>
      </c>
      <c r="C19" s="95" t="n">
        <v>47</v>
      </c>
      <c r="D19" s="333"/>
      <c r="E19" s="43"/>
      <c r="F19" s="43"/>
      <c r="G19" s="43"/>
      <c r="H19" s="43"/>
      <c r="I19" s="43"/>
      <c r="J19" s="43"/>
      <c r="K19" s="202"/>
      <c r="L19" s="43"/>
      <c r="M19" s="38"/>
      <c r="N19" s="760"/>
      <c r="O19" s="542"/>
      <c r="Q19" s="80"/>
      <c r="R19" s="38"/>
      <c r="S19" s="760"/>
      <c r="T19" s="542"/>
      <c r="V19" s="38"/>
      <c r="W19" s="313"/>
    </row>
    <row r="20" customFormat="false" ht="24" hidden="false" customHeight="true" outlineLevel="0" collapsed="false">
      <c r="A20" s="93" t="s">
        <v>65</v>
      </c>
      <c r="B20" s="314" t="n">
        <v>54.060887262018</v>
      </c>
      <c r="C20" s="95" t="n">
        <v>46</v>
      </c>
      <c r="D20" s="333"/>
      <c r="E20" s="43"/>
      <c r="F20" s="43"/>
      <c r="G20" s="43"/>
      <c r="H20" s="43"/>
      <c r="I20" s="43"/>
      <c r="J20" s="43"/>
      <c r="K20" s="202"/>
      <c r="L20" s="43"/>
      <c r="M20" s="38"/>
      <c r="N20" s="760"/>
      <c r="O20" s="542"/>
      <c r="Q20" s="80"/>
      <c r="R20" s="38"/>
      <c r="S20" s="760"/>
      <c r="T20" s="542"/>
      <c r="V20" s="38"/>
      <c r="W20" s="313"/>
    </row>
    <row r="21" customFormat="false" ht="24" hidden="false" customHeight="true" outlineLevel="0" collapsed="false">
      <c r="A21" s="93" t="s">
        <v>67</v>
      </c>
      <c r="B21" s="314" t="n">
        <v>60.2250593193328</v>
      </c>
      <c r="C21" s="95" t="n">
        <v>12</v>
      </c>
      <c r="D21" s="333"/>
      <c r="E21" s="43"/>
      <c r="F21" s="43"/>
      <c r="G21" s="43"/>
      <c r="H21" s="43"/>
      <c r="I21" s="43"/>
      <c r="J21" s="43"/>
      <c r="K21" s="202"/>
      <c r="M21" s="38"/>
      <c r="N21" s="760"/>
      <c r="O21" s="542"/>
      <c r="Q21" s="80"/>
      <c r="R21" s="38"/>
      <c r="S21" s="313"/>
      <c r="T21" s="542"/>
      <c r="V21" s="38"/>
      <c r="W21" s="313"/>
    </row>
    <row r="22" customFormat="false" ht="24" hidden="false" customHeight="true" outlineLevel="0" collapsed="false">
      <c r="A22" s="93" t="s">
        <v>69</v>
      </c>
      <c r="B22" s="314" t="n">
        <v>58.924398957227</v>
      </c>
      <c r="C22" s="95" t="n">
        <v>22</v>
      </c>
      <c r="D22" s="333"/>
      <c r="E22" s="43"/>
      <c r="F22" s="43"/>
      <c r="G22" s="43"/>
      <c r="H22" s="43"/>
      <c r="I22" s="43"/>
      <c r="J22" s="43"/>
      <c r="K22" s="202"/>
      <c r="L22" s="43"/>
      <c r="M22" s="38"/>
      <c r="N22" s="760"/>
      <c r="O22" s="542"/>
      <c r="Q22" s="80"/>
      <c r="R22" s="38"/>
      <c r="S22" s="760"/>
      <c r="T22" s="542"/>
      <c r="V22" s="38"/>
      <c r="W22" s="313"/>
    </row>
    <row r="23" customFormat="false" ht="24" hidden="false" customHeight="true" outlineLevel="0" collapsed="false">
      <c r="A23" s="93" t="s">
        <v>71</v>
      </c>
      <c r="B23" s="314" t="n">
        <v>60.1020578885729</v>
      </c>
      <c r="C23" s="95" t="n">
        <v>14</v>
      </c>
      <c r="D23" s="333"/>
      <c r="E23" s="210"/>
      <c r="F23" s="211" t="s">
        <v>472</v>
      </c>
      <c r="G23" s="211" t="s">
        <v>473</v>
      </c>
      <c r="H23" s="211" t="s">
        <v>437</v>
      </c>
      <c r="I23" s="211" t="s">
        <v>73</v>
      </c>
      <c r="J23" s="211" t="s">
        <v>75</v>
      </c>
      <c r="K23" s="202"/>
      <c r="L23" s="43"/>
      <c r="M23" s="38"/>
      <c r="N23" s="760"/>
      <c r="O23" s="542"/>
      <c r="Q23" s="80"/>
      <c r="R23" s="38"/>
      <c r="S23" s="760"/>
      <c r="T23" s="542"/>
      <c r="V23" s="38"/>
      <c r="W23" s="313"/>
    </row>
    <row r="24" customFormat="false" ht="24" hidden="false" customHeight="true" outlineLevel="0" collapsed="false">
      <c r="A24" s="114" t="s">
        <v>64</v>
      </c>
      <c r="B24" s="317" t="n">
        <v>60.3496301988282</v>
      </c>
      <c r="C24" s="116" t="n">
        <v>11</v>
      </c>
      <c r="D24" s="333"/>
      <c r="E24" s="212" t="s">
        <v>25</v>
      </c>
      <c r="F24" s="318" t="n">
        <v>64.18</v>
      </c>
      <c r="G24" s="318" t="n">
        <v>62.45</v>
      </c>
      <c r="H24" s="318" t="n">
        <v>61.29393904</v>
      </c>
      <c r="I24" s="318" t="n">
        <v>61.3074122479462</v>
      </c>
      <c r="J24" s="318" t="n">
        <v>60.35</v>
      </c>
      <c r="K24" s="202"/>
      <c r="L24" s="43"/>
      <c r="M24" s="38"/>
      <c r="N24" s="760"/>
      <c r="O24" s="542"/>
      <c r="Q24" s="80"/>
      <c r="R24" s="38"/>
      <c r="S24" s="760"/>
      <c r="T24" s="542"/>
      <c r="V24" s="38"/>
      <c r="W24" s="313"/>
    </row>
    <row r="25" customFormat="false" ht="24" hidden="false" customHeight="true" outlineLevel="0" collapsed="false">
      <c r="A25" s="93" t="s">
        <v>78</v>
      </c>
      <c r="B25" s="314" t="n">
        <v>62.0308113336636</v>
      </c>
      <c r="C25" s="95" t="n">
        <v>4</v>
      </c>
      <c r="D25" s="333"/>
      <c r="E25" s="319" t="s">
        <v>29</v>
      </c>
      <c r="F25" s="320" t="n">
        <v>60.94</v>
      </c>
      <c r="G25" s="320" t="n">
        <v>59.52</v>
      </c>
      <c r="H25" s="320" t="n">
        <v>58.60406866</v>
      </c>
      <c r="I25" s="320" t="n">
        <v>58.2035551247159</v>
      </c>
      <c r="J25" s="320" t="n">
        <v>57.05</v>
      </c>
      <c r="K25" s="202"/>
      <c r="L25" s="43"/>
      <c r="M25" s="38"/>
      <c r="N25" s="760"/>
      <c r="O25" s="542"/>
      <c r="Q25" s="80"/>
      <c r="R25" s="38"/>
      <c r="S25" s="313"/>
      <c r="T25" s="542"/>
      <c r="V25" s="38"/>
      <c r="W25" s="313"/>
    </row>
    <row r="26" customFormat="false" ht="24" hidden="false" customHeight="true" outlineLevel="0" collapsed="false">
      <c r="A26" s="69" t="s">
        <v>79</v>
      </c>
      <c r="B26" s="305" t="n">
        <v>61.7891162878431</v>
      </c>
      <c r="C26" s="71" t="n">
        <v>6</v>
      </c>
      <c r="D26" s="333"/>
      <c r="E26" s="722" t="s">
        <v>15</v>
      </c>
      <c r="F26" s="322" t="n">
        <v>12</v>
      </c>
      <c r="G26" s="322" t="n">
        <v>12</v>
      </c>
      <c r="H26" s="322" t="n">
        <v>15</v>
      </c>
      <c r="I26" s="322" t="n">
        <v>11</v>
      </c>
      <c r="J26" s="322" t="n">
        <v>11</v>
      </c>
      <c r="K26" s="202"/>
      <c r="L26" s="43"/>
      <c r="M26" s="38"/>
      <c r="N26" s="760"/>
      <c r="O26" s="542"/>
      <c r="Q26" s="80"/>
      <c r="R26" s="38"/>
      <c r="S26" s="760"/>
      <c r="T26" s="542"/>
      <c r="V26" s="38"/>
      <c r="W26" s="313"/>
    </row>
    <row r="27" customFormat="false" ht="24" hidden="false" customHeight="true" outlineLevel="0" collapsed="false">
      <c r="A27" s="81" t="s">
        <v>81</v>
      </c>
      <c r="B27" s="311" t="n">
        <v>60.3672089883991</v>
      </c>
      <c r="C27" s="83" t="n">
        <v>9</v>
      </c>
      <c r="D27" s="333"/>
      <c r="E27" s="761" t="s">
        <v>513</v>
      </c>
      <c r="K27" s="202"/>
      <c r="L27" s="43"/>
      <c r="M27" s="38"/>
      <c r="N27" s="760"/>
      <c r="O27" s="542"/>
      <c r="Q27" s="80"/>
      <c r="R27" s="38"/>
      <c r="S27" s="760"/>
      <c r="T27" s="542"/>
      <c r="V27" s="38"/>
      <c r="W27" s="313"/>
    </row>
    <row r="28" customFormat="false" ht="24" hidden="false" customHeight="true" outlineLevel="0" collapsed="false">
      <c r="A28" s="93" t="s">
        <v>83</v>
      </c>
      <c r="B28" s="314" t="n">
        <v>59.1864257023443</v>
      </c>
      <c r="C28" s="95" t="n">
        <v>21</v>
      </c>
      <c r="D28" s="54" t="s">
        <v>84</v>
      </c>
      <c r="E28" s="54"/>
      <c r="F28" s="54"/>
      <c r="G28" s="54"/>
      <c r="H28" s="54"/>
      <c r="I28" s="54"/>
      <c r="J28" s="54"/>
      <c r="K28" s="54"/>
      <c r="L28" s="43"/>
      <c r="M28" s="38"/>
      <c r="N28" s="760"/>
      <c r="O28" s="542"/>
      <c r="Q28" s="80"/>
      <c r="R28" s="38"/>
      <c r="S28" s="760"/>
      <c r="T28" s="542"/>
      <c r="V28" s="38"/>
      <c r="W28" s="313"/>
    </row>
    <row r="29" customFormat="false" ht="24" hidden="false" customHeight="true" outlineLevel="0" collapsed="false">
      <c r="A29" s="93" t="s">
        <v>86</v>
      </c>
      <c r="B29" s="314" t="n">
        <v>54.2119683606192</v>
      </c>
      <c r="C29" s="95" t="n">
        <v>45</v>
      </c>
      <c r="D29" s="281"/>
      <c r="E29" s="282"/>
      <c r="F29" s="282"/>
      <c r="G29" s="282"/>
      <c r="H29" s="282"/>
      <c r="I29" s="282"/>
      <c r="J29" s="282"/>
      <c r="K29" s="283"/>
      <c r="L29" s="170"/>
      <c r="M29" s="38"/>
      <c r="N29" s="760"/>
      <c r="O29" s="542"/>
      <c r="Q29" s="80"/>
      <c r="R29" s="38"/>
      <c r="S29" s="760"/>
      <c r="T29" s="542"/>
      <c r="V29" s="38"/>
      <c r="W29" s="313"/>
    </row>
    <row r="30" customFormat="false" ht="24" hidden="false" customHeight="true" outlineLevel="0" collapsed="false">
      <c r="A30" s="93" t="s">
        <v>88</v>
      </c>
      <c r="B30" s="314" t="n">
        <v>57.7726518764255</v>
      </c>
      <c r="C30" s="95" t="n">
        <v>32</v>
      </c>
      <c r="D30" s="153" t="s">
        <v>514</v>
      </c>
      <c r="E30" s="43"/>
      <c r="F30" s="43"/>
      <c r="G30" s="43"/>
      <c r="H30" s="43"/>
      <c r="I30" s="43"/>
      <c r="J30" s="43"/>
      <c r="K30" s="202"/>
      <c r="L30" s="43"/>
      <c r="M30" s="38"/>
      <c r="N30" s="760"/>
      <c r="O30" s="542"/>
      <c r="Q30" s="80"/>
      <c r="R30" s="38"/>
      <c r="S30" s="760"/>
      <c r="T30" s="542"/>
      <c r="V30" s="38"/>
      <c r="W30" s="313"/>
    </row>
    <row r="31" customFormat="false" ht="24" hidden="false" customHeight="true" outlineLevel="0" collapsed="false">
      <c r="A31" s="93" t="s">
        <v>90</v>
      </c>
      <c r="B31" s="314" t="n">
        <v>57.5893018710868</v>
      </c>
      <c r="C31" s="95" t="n">
        <v>33</v>
      </c>
      <c r="D31" s="333"/>
      <c r="E31" s="43"/>
      <c r="F31" s="43"/>
      <c r="G31" s="43"/>
      <c r="H31" s="170"/>
      <c r="I31" s="324" t="s">
        <v>515</v>
      </c>
      <c r="J31" s="324" t="s">
        <v>92</v>
      </c>
      <c r="K31" s="202"/>
      <c r="L31" s="43"/>
      <c r="M31" s="38"/>
      <c r="N31" s="760"/>
      <c r="O31" s="542"/>
      <c r="Q31" s="80"/>
      <c r="R31" s="38"/>
      <c r="S31" s="313"/>
      <c r="T31" s="542"/>
      <c r="W31" s="313"/>
    </row>
    <row r="32" customFormat="false" ht="24" hidden="false" customHeight="true" outlineLevel="0" collapsed="false">
      <c r="A32" s="93" t="s">
        <v>94</v>
      </c>
      <c r="B32" s="314" t="n">
        <v>59.9504280415561</v>
      </c>
      <c r="C32" s="95" t="n">
        <v>15</v>
      </c>
      <c r="D32" s="333"/>
      <c r="E32" s="128" t="s">
        <v>95</v>
      </c>
      <c r="F32" s="54" t="s">
        <v>121</v>
      </c>
      <c r="G32" s="129" t="n">
        <v>16.48</v>
      </c>
      <c r="H32" s="128" t="s">
        <v>192</v>
      </c>
      <c r="I32" s="54" t="s">
        <v>106</v>
      </c>
      <c r="J32" s="129" t="n">
        <v>10.86</v>
      </c>
      <c r="K32" s="202"/>
      <c r="L32" s="43"/>
      <c r="M32" s="38"/>
      <c r="N32" s="760"/>
      <c r="O32" s="542"/>
      <c r="Q32" s="80"/>
      <c r="R32" s="38"/>
      <c r="S32" s="760"/>
      <c r="T32" s="542"/>
      <c r="W32" s="313"/>
    </row>
    <row r="33" customFormat="false" ht="24" hidden="false" customHeight="true" outlineLevel="0" collapsed="false">
      <c r="A33" s="93" t="s">
        <v>99</v>
      </c>
      <c r="B33" s="314" t="n">
        <v>56.0492696085916</v>
      </c>
      <c r="C33" s="95" t="n">
        <v>40</v>
      </c>
      <c r="D33" s="333"/>
      <c r="E33" s="133" t="s">
        <v>100</v>
      </c>
      <c r="F33" s="54" t="s">
        <v>108</v>
      </c>
      <c r="G33" s="129" t="n">
        <v>16.09</v>
      </c>
      <c r="H33" s="133" t="s">
        <v>101</v>
      </c>
      <c r="I33" s="54" t="s">
        <v>195</v>
      </c>
      <c r="J33" s="129" t="n">
        <v>10.49</v>
      </c>
      <c r="K33" s="202"/>
      <c r="L33" s="43"/>
      <c r="M33" s="38"/>
      <c r="N33" s="760"/>
      <c r="O33" s="542"/>
      <c r="Q33" s="80"/>
      <c r="R33" s="38"/>
      <c r="S33" s="760"/>
      <c r="T33" s="542"/>
      <c r="W33" s="313"/>
    </row>
    <row r="34" customFormat="false" ht="24" hidden="false" customHeight="true" outlineLevel="0" collapsed="false">
      <c r="A34" s="93" t="s">
        <v>104</v>
      </c>
      <c r="B34" s="314" t="n">
        <v>57.4004641194571</v>
      </c>
      <c r="C34" s="95" t="n">
        <v>34</v>
      </c>
      <c r="D34" s="333"/>
      <c r="E34" s="133" t="s">
        <v>105</v>
      </c>
      <c r="F34" s="54" t="s">
        <v>102</v>
      </c>
      <c r="G34" s="129" t="n">
        <v>15.35</v>
      </c>
      <c r="H34" s="133" t="s">
        <v>107</v>
      </c>
      <c r="I34" s="54" t="s">
        <v>112</v>
      </c>
      <c r="J34" s="129" t="n">
        <v>9.84</v>
      </c>
      <c r="K34" s="202"/>
      <c r="L34" s="43"/>
      <c r="M34" s="38"/>
      <c r="N34" s="760"/>
      <c r="O34" s="542"/>
      <c r="Q34" s="80"/>
      <c r="R34" s="38"/>
      <c r="S34" s="313"/>
      <c r="T34" s="542"/>
      <c r="W34" s="313"/>
    </row>
    <row r="35" customFormat="false" ht="24" hidden="false" customHeight="true" outlineLevel="0" collapsed="false">
      <c r="A35" s="93" t="s">
        <v>110</v>
      </c>
      <c r="B35" s="314" t="n">
        <v>58.7863273603373</v>
      </c>
      <c r="C35" s="95" t="n">
        <v>25</v>
      </c>
      <c r="D35" s="333"/>
      <c r="E35" s="133" t="s">
        <v>111</v>
      </c>
      <c r="F35" s="54" t="s">
        <v>373</v>
      </c>
      <c r="G35" s="129" t="n">
        <v>15.05</v>
      </c>
      <c r="H35" s="133" t="s">
        <v>113</v>
      </c>
      <c r="I35" s="54" t="s">
        <v>66</v>
      </c>
      <c r="J35" s="129" t="n">
        <v>9.78</v>
      </c>
      <c r="K35" s="202"/>
      <c r="L35" s="43"/>
      <c r="M35" s="38"/>
      <c r="N35" s="760"/>
      <c r="O35" s="542"/>
      <c r="Q35" s="80"/>
      <c r="R35" s="38"/>
      <c r="S35" s="760"/>
      <c r="T35" s="542"/>
      <c r="V35" s="38"/>
      <c r="W35" s="313"/>
    </row>
    <row r="36" customFormat="false" ht="24" hidden="false" customHeight="true" outlineLevel="0" collapsed="false">
      <c r="A36" s="102" t="s">
        <v>116</v>
      </c>
      <c r="B36" s="315" t="n">
        <v>63.8707219506</v>
      </c>
      <c r="C36" s="104" t="n">
        <v>1</v>
      </c>
      <c r="D36" s="333"/>
      <c r="E36" s="133" t="s">
        <v>117</v>
      </c>
      <c r="F36" s="54" t="s">
        <v>114</v>
      </c>
      <c r="G36" s="129" t="n">
        <v>14.97</v>
      </c>
      <c r="H36" s="133" t="s">
        <v>119</v>
      </c>
      <c r="I36" s="54" t="s">
        <v>96</v>
      </c>
      <c r="J36" s="129" t="n">
        <v>8.13</v>
      </c>
      <c r="K36" s="202"/>
      <c r="L36" s="43"/>
      <c r="M36" s="38"/>
      <c r="N36" s="760"/>
      <c r="O36" s="542"/>
      <c r="Q36" s="80"/>
      <c r="R36" s="38"/>
      <c r="S36" s="760"/>
      <c r="T36" s="542"/>
      <c r="V36" s="38"/>
      <c r="W36" s="313"/>
    </row>
    <row r="37" customFormat="false" ht="24" hidden="false" customHeight="true" outlineLevel="0" collapsed="false">
      <c r="A37" s="108" t="s">
        <v>122</v>
      </c>
      <c r="B37" s="316" t="n">
        <v>58.1149389532623</v>
      </c>
      <c r="C37" s="110" t="n">
        <v>30</v>
      </c>
      <c r="D37" s="333"/>
      <c r="E37" s="135"/>
      <c r="F37" s="293"/>
      <c r="G37" s="137"/>
      <c r="H37" s="762"/>
      <c r="I37" s="162"/>
      <c r="J37" s="141"/>
      <c r="K37" s="202"/>
      <c r="L37" s="43"/>
      <c r="M37" s="38"/>
      <c r="N37" s="760"/>
      <c r="O37" s="542"/>
      <c r="Q37" s="80"/>
      <c r="R37" s="38"/>
      <c r="S37" s="760"/>
      <c r="T37" s="542"/>
      <c r="V37" s="38"/>
      <c r="W37" s="313"/>
    </row>
    <row r="38" customFormat="false" ht="24" hidden="false" customHeight="true" outlineLevel="0" collapsed="false">
      <c r="A38" s="93" t="s">
        <v>124</v>
      </c>
      <c r="B38" s="314" t="n">
        <v>60.3509875096464</v>
      </c>
      <c r="C38" s="95" t="n">
        <v>10</v>
      </c>
      <c r="D38" s="333"/>
      <c r="E38" s="294" t="n">
        <v>15</v>
      </c>
      <c r="F38" s="268" t="s">
        <v>25</v>
      </c>
      <c r="G38" s="763" t="n">
        <v>14.07</v>
      </c>
      <c r="H38" s="569"/>
      <c r="I38" s="450" t="s">
        <v>29</v>
      </c>
      <c r="J38" s="141" t="n">
        <v>11.46</v>
      </c>
      <c r="K38" s="202"/>
      <c r="L38" s="43"/>
      <c r="M38" s="38"/>
      <c r="N38" s="760"/>
      <c r="O38" s="542"/>
      <c r="Q38" s="80"/>
      <c r="R38" s="38"/>
      <c r="S38" s="760"/>
      <c r="T38" s="542"/>
      <c r="V38" s="38"/>
      <c r="W38" s="313"/>
    </row>
    <row r="39" customFormat="false" ht="24" hidden="false" customHeight="true" outlineLevel="0" collapsed="false">
      <c r="A39" s="93" t="s">
        <v>126</v>
      </c>
      <c r="B39" s="314" t="n">
        <v>56.8624014022787</v>
      </c>
      <c r="C39" s="95" t="n">
        <v>39</v>
      </c>
      <c r="D39" s="295"/>
      <c r="E39" s="480"/>
      <c r="F39" s="241"/>
      <c r="G39" s="764"/>
      <c r="H39" s="241"/>
      <c r="I39" s="241"/>
      <c r="J39" s="455"/>
      <c r="K39" s="242"/>
      <c r="L39" s="43"/>
      <c r="M39" s="38"/>
      <c r="N39" s="760"/>
      <c r="O39" s="542"/>
      <c r="Q39" s="80"/>
      <c r="R39" s="38"/>
      <c r="S39" s="760"/>
      <c r="T39" s="542"/>
      <c r="V39" s="38"/>
      <c r="W39" s="313"/>
    </row>
    <row r="40" customFormat="false" ht="24" hidden="false" customHeight="true" outlineLevel="0" collapsed="false">
      <c r="A40" s="93" t="s">
        <v>127</v>
      </c>
      <c r="B40" s="314" t="n">
        <v>57.2656366827487</v>
      </c>
      <c r="C40" s="95" t="n">
        <v>35</v>
      </c>
      <c r="D40" s="54" t="s">
        <v>128</v>
      </c>
      <c r="E40" s="54"/>
      <c r="F40" s="54"/>
      <c r="G40" s="54"/>
      <c r="H40" s="54"/>
      <c r="I40" s="54"/>
      <c r="J40" s="54"/>
      <c r="K40" s="54"/>
      <c r="L40" s="43"/>
      <c r="M40" s="38"/>
      <c r="N40" s="760"/>
      <c r="O40" s="542"/>
      <c r="Q40" s="80"/>
      <c r="R40" s="38"/>
      <c r="S40" s="760"/>
      <c r="T40" s="542"/>
      <c r="V40" s="38"/>
      <c r="W40" s="313"/>
    </row>
    <row r="41" customFormat="false" ht="24" hidden="false" customHeight="true" outlineLevel="0" collapsed="false">
      <c r="A41" s="93" t="s">
        <v>129</v>
      </c>
      <c r="B41" s="314" t="n">
        <v>58.5419890852814</v>
      </c>
      <c r="C41" s="95" t="n">
        <v>27</v>
      </c>
      <c r="D41" s="333"/>
      <c r="K41" s="202"/>
      <c r="L41" s="43"/>
      <c r="M41" s="38"/>
      <c r="N41" s="760"/>
      <c r="O41" s="542"/>
      <c r="Q41" s="80"/>
      <c r="R41" s="38"/>
      <c r="S41" s="760"/>
      <c r="T41" s="542"/>
      <c r="V41" s="38"/>
      <c r="W41" s="313"/>
    </row>
    <row r="42" customFormat="false" ht="24" hidden="false" customHeight="true" outlineLevel="0" collapsed="false">
      <c r="A42" s="93" t="s">
        <v>130</v>
      </c>
      <c r="B42" s="314" t="n">
        <v>62.2374696678102</v>
      </c>
      <c r="C42" s="95" t="n">
        <v>3</v>
      </c>
      <c r="D42" s="153" t="s">
        <v>478</v>
      </c>
      <c r="E42" s="43"/>
      <c r="F42" s="43"/>
      <c r="G42" s="43"/>
      <c r="H42" s="43"/>
      <c r="I42" s="43"/>
      <c r="J42" s="43"/>
      <c r="K42" s="202"/>
      <c r="L42" s="43"/>
      <c r="M42" s="38"/>
      <c r="N42" s="760"/>
      <c r="O42" s="542"/>
      <c r="Q42" s="80"/>
      <c r="R42" s="38"/>
      <c r="S42" s="760"/>
      <c r="T42" s="542"/>
      <c r="V42" s="38"/>
      <c r="W42" s="313"/>
    </row>
    <row r="43" customFormat="false" ht="24" hidden="false" customHeight="true" outlineLevel="0" collapsed="false">
      <c r="A43" s="93" t="s">
        <v>133</v>
      </c>
      <c r="B43" s="314" t="n">
        <v>58.8745884465729</v>
      </c>
      <c r="C43" s="95" t="n">
        <v>23</v>
      </c>
      <c r="D43" s="153" t="s">
        <v>479</v>
      </c>
      <c r="E43" s="43"/>
      <c r="F43" s="43"/>
      <c r="G43" s="43"/>
      <c r="H43" s="43"/>
      <c r="I43" s="43"/>
      <c r="J43" s="43"/>
      <c r="K43" s="202"/>
      <c r="L43" s="43"/>
      <c r="M43" s="38"/>
      <c r="N43" s="760"/>
      <c r="O43" s="542"/>
      <c r="Q43" s="80"/>
      <c r="R43" s="38"/>
      <c r="S43" s="760"/>
      <c r="T43" s="542"/>
      <c r="V43" s="38"/>
      <c r="W43" s="313"/>
    </row>
    <row r="44" customFormat="false" ht="24" hidden="false" customHeight="true" outlineLevel="0" collapsed="false">
      <c r="A44" s="93" t="s">
        <v>134</v>
      </c>
      <c r="B44" s="314" t="n">
        <v>59.317643342284</v>
      </c>
      <c r="C44" s="95" t="n">
        <v>20</v>
      </c>
      <c r="D44" s="333"/>
      <c r="E44" s="43"/>
      <c r="F44" s="43"/>
      <c r="G44" s="43"/>
      <c r="H44" s="43"/>
      <c r="I44" s="43"/>
      <c r="J44" s="43"/>
      <c r="K44" s="202"/>
      <c r="L44" s="43"/>
      <c r="M44" s="38"/>
      <c r="N44" s="760"/>
      <c r="O44" s="542"/>
      <c r="Q44" s="80"/>
      <c r="R44" s="38"/>
      <c r="S44" s="760"/>
      <c r="T44" s="542"/>
      <c r="V44" s="38"/>
      <c r="W44" s="313"/>
    </row>
    <row r="45" customFormat="false" ht="24" hidden="false" customHeight="true" outlineLevel="0" collapsed="false">
      <c r="A45" s="93" t="s">
        <v>136</v>
      </c>
      <c r="B45" s="314" t="n">
        <v>62.6251201719165</v>
      </c>
      <c r="C45" s="95" t="n">
        <v>2</v>
      </c>
      <c r="D45" s="153" t="s">
        <v>480</v>
      </c>
      <c r="E45" s="43"/>
      <c r="F45" s="43"/>
      <c r="G45" s="43"/>
      <c r="H45" s="43"/>
      <c r="I45" s="43"/>
      <c r="J45" s="43"/>
      <c r="K45" s="214"/>
      <c r="L45" s="43"/>
      <c r="M45" s="38"/>
      <c r="N45" s="760"/>
      <c r="O45" s="542"/>
      <c r="Q45" s="80"/>
      <c r="R45" s="38"/>
      <c r="S45" s="760"/>
      <c r="T45" s="542"/>
      <c r="V45" s="38"/>
      <c r="W45" s="313"/>
    </row>
    <row r="46" customFormat="false" ht="24" hidden="false" customHeight="true" outlineLevel="0" collapsed="false">
      <c r="A46" s="69" t="s">
        <v>139</v>
      </c>
      <c r="B46" s="305" t="n">
        <v>54.5974822359851</v>
      </c>
      <c r="C46" s="71" t="n">
        <v>42</v>
      </c>
      <c r="D46" s="333"/>
      <c r="E46" s="43"/>
      <c r="F46" s="43"/>
      <c r="G46" s="43"/>
      <c r="H46" s="43"/>
      <c r="I46" s="43"/>
      <c r="J46" s="43"/>
      <c r="K46" s="577"/>
      <c r="L46" s="43"/>
      <c r="M46" s="38"/>
      <c r="N46" s="313"/>
      <c r="O46" s="542"/>
      <c r="Q46" s="80"/>
      <c r="R46" s="38"/>
      <c r="S46" s="313"/>
      <c r="T46" s="542"/>
      <c r="V46" s="38"/>
      <c r="W46" s="313"/>
    </row>
    <row r="47" customFormat="false" ht="24" hidden="false" customHeight="true" outlineLevel="0" collapsed="false">
      <c r="A47" s="81" t="s">
        <v>142</v>
      </c>
      <c r="B47" s="311" t="n">
        <v>57.9497852130526</v>
      </c>
      <c r="C47" s="83" t="n">
        <v>31</v>
      </c>
      <c r="D47" s="153" t="s">
        <v>516</v>
      </c>
      <c r="E47" s="43"/>
      <c r="F47" s="43"/>
      <c r="G47" s="43"/>
      <c r="H47" s="43"/>
      <c r="I47" s="43"/>
      <c r="J47" s="43"/>
      <c r="K47" s="765"/>
      <c r="L47" s="43"/>
      <c r="M47" s="38"/>
      <c r="N47" s="313"/>
      <c r="O47" s="542"/>
      <c r="Q47" s="80"/>
      <c r="R47" s="38"/>
      <c r="S47" s="760"/>
      <c r="T47" s="542"/>
      <c r="V47" s="38"/>
      <c r="W47" s="313"/>
    </row>
    <row r="48" customFormat="false" ht="24" hidden="false" customHeight="true" outlineLevel="0" collapsed="false">
      <c r="A48" s="93" t="s">
        <v>144</v>
      </c>
      <c r="B48" s="314" t="n">
        <v>60.206680853808</v>
      </c>
      <c r="C48" s="95" t="n">
        <v>13</v>
      </c>
      <c r="E48" s="43"/>
      <c r="F48" s="43"/>
      <c r="G48" s="43"/>
      <c r="H48" s="43"/>
      <c r="I48" s="43"/>
      <c r="J48" s="43"/>
      <c r="K48" s="577"/>
      <c r="L48" s="43"/>
      <c r="M48" s="38"/>
      <c r="N48" s="313"/>
      <c r="O48" s="542"/>
      <c r="Q48" s="80"/>
      <c r="R48" s="38"/>
      <c r="S48" s="760"/>
      <c r="T48" s="542"/>
      <c r="V48" s="38"/>
      <c r="W48" s="313"/>
    </row>
    <row r="49" customFormat="false" ht="24" hidden="false" customHeight="true" outlineLevel="0" collapsed="false">
      <c r="A49" s="93" t="s">
        <v>146</v>
      </c>
      <c r="B49" s="314" t="n">
        <v>57.1842426258594</v>
      </c>
      <c r="C49" s="95" t="n">
        <v>36</v>
      </c>
      <c r="D49" s="530" t="s">
        <v>517</v>
      </c>
      <c r="E49" s="43"/>
      <c r="F49" s="43"/>
      <c r="G49" s="43"/>
      <c r="H49" s="43"/>
      <c r="I49" s="43"/>
      <c r="J49" s="43"/>
      <c r="K49" s="202"/>
      <c r="L49" s="43"/>
      <c r="M49" s="38"/>
      <c r="N49" s="313"/>
      <c r="O49" s="542"/>
      <c r="Q49" s="80"/>
      <c r="R49" s="38"/>
      <c r="S49" s="760"/>
      <c r="T49" s="542"/>
      <c r="V49" s="38"/>
      <c r="W49" s="313"/>
    </row>
    <row r="50" customFormat="false" ht="24" hidden="false" customHeight="true" outlineLevel="0" collapsed="false">
      <c r="A50" s="93" t="s">
        <v>148</v>
      </c>
      <c r="B50" s="314" t="n">
        <v>58.6581843580692</v>
      </c>
      <c r="C50" s="95" t="n">
        <v>26</v>
      </c>
      <c r="D50" s="72" t="s">
        <v>518</v>
      </c>
      <c r="E50" s="43"/>
      <c r="F50" s="43"/>
      <c r="G50" s="43"/>
      <c r="H50" s="43"/>
      <c r="I50" s="43"/>
      <c r="J50" s="43"/>
      <c r="K50" s="202"/>
      <c r="L50" s="43"/>
      <c r="M50" s="38"/>
      <c r="N50" s="313"/>
      <c r="O50" s="542"/>
      <c r="Q50" s="80"/>
      <c r="R50" s="38"/>
      <c r="S50" s="760"/>
      <c r="T50" s="542"/>
      <c r="V50" s="38"/>
      <c r="W50" s="313"/>
    </row>
    <row r="51" customFormat="false" ht="24" hidden="false" customHeight="true" outlineLevel="0" collapsed="false">
      <c r="A51" s="93" t="s">
        <v>151</v>
      </c>
      <c r="B51" s="314" t="n">
        <v>59.7066537153958</v>
      </c>
      <c r="C51" s="95" t="n">
        <v>18</v>
      </c>
      <c r="D51" s="72" t="s">
        <v>519</v>
      </c>
      <c r="E51" s="43"/>
      <c r="F51" s="43"/>
      <c r="G51" s="43"/>
      <c r="H51" s="43"/>
      <c r="I51" s="43"/>
      <c r="J51" s="43"/>
      <c r="K51" s="202"/>
      <c r="L51" s="170"/>
      <c r="M51" s="38"/>
      <c r="N51" s="313"/>
      <c r="O51" s="542"/>
      <c r="Q51" s="80"/>
      <c r="R51" s="38"/>
      <c r="S51" s="760"/>
      <c r="T51" s="542"/>
      <c r="V51" s="38"/>
      <c r="W51" s="313"/>
    </row>
    <row r="52" customFormat="false" ht="24" hidden="false" customHeight="true" outlineLevel="0" collapsed="false">
      <c r="A52" s="93" t="s">
        <v>154</v>
      </c>
      <c r="B52" s="314" t="n">
        <v>59.3335365772835</v>
      </c>
      <c r="C52" s="95" t="n">
        <v>19</v>
      </c>
      <c r="D52" s="153" t="s">
        <v>520</v>
      </c>
      <c r="E52" s="43"/>
      <c r="F52" s="43"/>
      <c r="G52" s="43"/>
      <c r="H52" s="43"/>
      <c r="I52" s="43"/>
      <c r="J52" s="43"/>
      <c r="K52" s="202"/>
      <c r="L52" s="43"/>
      <c r="M52" s="38"/>
      <c r="N52" s="313"/>
      <c r="O52" s="542"/>
      <c r="Q52" s="80"/>
      <c r="R52" s="38"/>
      <c r="S52" s="760"/>
      <c r="T52" s="542"/>
      <c r="V52" s="38"/>
      <c r="W52" s="313"/>
    </row>
    <row r="53" customFormat="false" ht="24" hidden="false" customHeight="true" outlineLevel="0" collapsed="false">
      <c r="A53" s="155" t="s">
        <v>156</v>
      </c>
      <c r="B53" s="334" t="n">
        <v>61.7049078323093</v>
      </c>
      <c r="C53" s="271" t="n">
        <v>7</v>
      </c>
      <c r="D53" s="705" t="s">
        <v>521</v>
      </c>
      <c r="E53" s="241"/>
      <c r="F53" s="241"/>
      <c r="G53" s="241"/>
      <c r="H53" s="241"/>
      <c r="I53" s="241"/>
      <c r="J53" s="241"/>
      <c r="K53" s="242"/>
      <c r="L53" s="43"/>
      <c r="M53" s="38"/>
      <c r="N53" s="313"/>
      <c r="O53" s="542"/>
      <c r="Q53" s="80"/>
      <c r="R53" s="38"/>
      <c r="S53" s="760"/>
      <c r="T53" s="542"/>
      <c r="V53" s="38"/>
      <c r="W53" s="313"/>
    </row>
    <row r="54" customFormat="false" ht="24" hidden="false" customHeight="true" outlineLevel="0" collapsed="false">
      <c r="A54" s="43"/>
      <c r="B54" s="158"/>
      <c r="L54" s="43"/>
    </row>
    <row r="55" customFormat="false" ht="24" hidden="false" customHeight="true" outlineLevel="0" collapsed="false">
      <c r="A55" s="43"/>
      <c r="B55" s="158"/>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customFormat="false" ht="20.25" hidden="false" customHeight="true" outlineLevel="0" collapsed="false">
      <c r="D63" s="43"/>
      <c r="E63" s="43"/>
      <c r="F63" s="43"/>
      <c r="G63" s="43"/>
      <c r="H63" s="43"/>
      <c r="I63" s="43"/>
      <c r="J63" s="43"/>
      <c r="K63" s="43"/>
      <c r="L63" s="43"/>
    </row>
    <row r="64" customFormat="false" ht="20.25" hidden="false" customHeight="true" outlineLevel="0" collapsed="false">
      <c r="D64" s="43"/>
      <c r="E64" s="43"/>
      <c r="F64" s="43"/>
      <c r="G64" s="43"/>
      <c r="H64" s="43"/>
      <c r="I64" s="43"/>
      <c r="J64" s="43"/>
      <c r="K64" s="43"/>
      <c r="L64" s="43"/>
    </row>
    <row r="65" customFormat="false" ht="20.25" hidden="false" customHeight="true" outlineLevel="0" collapsed="false">
      <c r="D65" s="43"/>
      <c r="E65" s="43"/>
      <c r="F65" s="43"/>
      <c r="G65" s="43"/>
      <c r="H65" s="43"/>
      <c r="I65" s="43"/>
      <c r="J65" s="43"/>
      <c r="K65" s="43"/>
      <c r="L65" s="43"/>
    </row>
    <row r="66" customFormat="false" ht="20.25" hidden="false" customHeight="true" outlineLevel="0" collapsed="false">
      <c r="D66" s="160"/>
      <c r="E66" s="160"/>
      <c r="F66" s="160"/>
      <c r="G66" s="160"/>
      <c r="H66" s="160"/>
      <c r="I66" s="160"/>
      <c r="J66" s="160"/>
      <c r="K66" s="160"/>
      <c r="L66" s="43"/>
    </row>
    <row r="67" customFormat="false" ht="30.75" hidden="false" customHeight="true" outlineLevel="0" collapsed="false">
      <c r="D67" s="355"/>
      <c r="E67" s="355"/>
      <c r="F67" s="355"/>
      <c r="G67" s="355"/>
      <c r="H67" s="355"/>
      <c r="I67" s="355"/>
      <c r="J67" s="355"/>
      <c r="K67" s="355"/>
      <c r="L67" s="43"/>
    </row>
    <row r="68" customFormat="false" ht="21" hidden="false" customHeight="false" outlineLevel="0" collapsed="false">
      <c r="D68" s="43"/>
      <c r="E68" s="43"/>
      <c r="F68" s="43"/>
      <c r="G68" s="43"/>
      <c r="H68" s="43"/>
      <c r="I68" s="43"/>
      <c r="J68" s="43"/>
      <c r="K68" s="43"/>
      <c r="L68" s="43"/>
    </row>
    <row r="69" customFormat="false" ht="21" hidden="false" customHeight="false" outlineLevel="0" collapsed="false">
      <c r="D69" s="43"/>
      <c r="E69" s="43"/>
      <c r="F69" s="43"/>
      <c r="G69" s="43"/>
      <c r="H69" s="43"/>
      <c r="I69" s="43"/>
      <c r="J69" s="43"/>
      <c r="K69" s="43"/>
      <c r="L69" s="43"/>
    </row>
    <row r="70" customFormat="false" ht="21" hidden="false" customHeight="false" outlineLevel="0" collapsed="false">
      <c r="D70" s="43"/>
      <c r="E70" s="43"/>
      <c r="F70" s="43"/>
      <c r="G70" s="43"/>
      <c r="H70" s="43"/>
      <c r="I70" s="43"/>
      <c r="J70" s="43"/>
      <c r="K70" s="43"/>
      <c r="L70"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3" min="13" style="38" width="10.72"/>
    <col collapsed="false" customWidth="true" hidden="false" outlineLevel="0" max="14" min="14" style="38" width="12.72"/>
    <col collapsed="false" customWidth="true" hidden="false" outlineLevel="0" max="15" min="15" style="41" width="8.18"/>
    <col collapsed="false" customWidth="false" hidden="false" outlineLevel="0" max="16" min="16" style="38" width="10.72"/>
    <col collapsed="false" customWidth="true" hidden="false" outlineLevel="0" max="17" min="17" style="38" width="10.36"/>
    <col collapsed="false" customWidth="false" hidden="false" outlineLevel="0" max="18" min="18" style="38" width="10.72"/>
    <col collapsed="false" customWidth="true" hidden="false" outlineLevel="0" max="19" min="19" style="38" width="4.26"/>
    <col collapsed="false" customWidth="false" hidden="false" outlineLevel="0" max="20" min="20" style="80" width="10.72"/>
    <col collapsed="false" customWidth="false" hidden="false" outlineLevel="0" max="21" min="21" style="300" width="10.72"/>
    <col collapsed="false" customWidth="true" hidden="false" outlineLevel="0" max="22" min="22" style="41" width="7.26"/>
    <col collapsed="false" customWidth="false" hidden="false" outlineLevel="0" max="23" min="23" style="38" width="10.72"/>
    <col collapsed="false" customWidth="true" hidden="false" outlineLevel="0" max="24" min="24" style="38" width="17.99"/>
    <col collapsed="false" customWidth="true" hidden="false" outlineLevel="0" max="25" min="25" style="38" width="3.26"/>
    <col collapsed="false" customWidth="false" hidden="false" outlineLevel="0" max="257" min="26" style="38" width="10.72"/>
  </cols>
  <sheetData>
    <row r="1" customFormat="false" ht="21" hidden="false" customHeight="true" outlineLevel="0" collapsed="false">
      <c r="A1" s="201"/>
      <c r="B1" s="38"/>
      <c r="D1" s="44"/>
      <c r="E1" s="44"/>
      <c r="F1" s="44"/>
      <c r="G1" s="44"/>
      <c r="H1" s="44"/>
    </row>
    <row r="2" customFormat="false" ht="21" hidden="false" customHeight="true" outlineLevel="0" collapsed="false">
      <c r="B2" s="47"/>
      <c r="C2" s="48"/>
      <c r="D2" s="44"/>
      <c r="E2" s="44"/>
      <c r="F2" s="44"/>
      <c r="G2" s="44"/>
      <c r="H2" s="44"/>
      <c r="M2" s="44"/>
      <c r="N2" s="44"/>
      <c r="O2" s="163"/>
      <c r="P2" s="44"/>
      <c r="Q2" s="44"/>
      <c r="R2" s="44"/>
      <c r="S2" s="44"/>
      <c r="U2" s="338"/>
      <c r="V2" s="163"/>
      <c r="W2" s="44"/>
      <c r="X2" s="44"/>
      <c r="Y2" s="44"/>
      <c r="Z2" s="44"/>
      <c r="AA2" s="44"/>
    </row>
    <row r="3" customFormat="false" ht="26.25" hidden="false" customHeight="true" outlineLevel="0" collapsed="false">
      <c r="A3" s="49" t="s">
        <v>522</v>
      </c>
      <c r="B3" s="273"/>
      <c r="C3" s="51"/>
      <c r="M3" s="534"/>
      <c r="N3" s="44"/>
      <c r="O3" s="163"/>
      <c r="P3" s="44"/>
      <c r="Q3" s="44"/>
      <c r="R3" s="44"/>
      <c r="S3" s="44"/>
      <c r="U3" s="338"/>
      <c r="V3" s="163"/>
      <c r="W3" s="44"/>
      <c r="X3" s="44"/>
      <c r="Y3" s="44"/>
      <c r="Z3" s="44"/>
      <c r="AA3" s="44"/>
    </row>
    <row r="4" customFormat="false" ht="24" hidden="false" customHeight="true" outlineLevel="0" collapsed="false">
      <c r="A4" s="54" t="s">
        <v>13</v>
      </c>
      <c r="B4" s="275" t="s">
        <v>468</v>
      </c>
      <c r="C4" s="56" t="s">
        <v>15</v>
      </c>
      <c r="D4" s="54" t="s">
        <v>16</v>
      </c>
      <c r="E4" s="54"/>
      <c r="F4" s="54"/>
      <c r="G4" s="54"/>
      <c r="H4" s="54"/>
      <c r="I4" s="54"/>
      <c r="J4" s="54"/>
      <c r="K4" s="54"/>
      <c r="L4" s="170"/>
      <c r="M4" s="44"/>
      <c r="N4" s="534"/>
      <c r="O4" s="163"/>
      <c r="P4" s="44"/>
      <c r="Q4" s="44"/>
      <c r="R4" s="44"/>
      <c r="S4" s="44"/>
      <c r="U4" s="338"/>
      <c r="V4" s="163"/>
      <c r="W4" s="44"/>
      <c r="X4" s="44"/>
      <c r="Y4" s="44"/>
      <c r="Z4" s="44"/>
      <c r="AA4" s="44"/>
    </row>
    <row r="5" customFormat="false" ht="24" hidden="false" customHeight="true" outlineLevel="0" collapsed="false">
      <c r="A5" s="61"/>
      <c r="B5" s="766" t="s">
        <v>18</v>
      </c>
      <c r="C5" s="83"/>
      <c r="D5" s="64"/>
      <c r="E5" s="65"/>
      <c r="F5" s="65"/>
      <c r="G5" s="65"/>
      <c r="H5" s="65"/>
      <c r="I5" s="65"/>
      <c r="J5" s="65"/>
      <c r="K5" s="66"/>
      <c r="L5" s="43"/>
      <c r="M5" s="44"/>
      <c r="N5" s="758"/>
      <c r="O5" s="163"/>
      <c r="P5" s="44"/>
      <c r="Q5" s="44"/>
      <c r="R5" s="44"/>
      <c r="S5" s="44"/>
      <c r="T5" s="681"/>
      <c r="U5" s="338"/>
      <c r="V5" s="163"/>
      <c r="W5" s="44"/>
      <c r="X5" s="44"/>
      <c r="Y5" s="44"/>
      <c r="Z5" s="44"/>
      <c r="AA5" s="44"/>
    </row>
    <row r="6" customFormat="false" ht="24" hidden="false" customHeight="true" outlineLevel="0" collapsed="false">
      <c r="A6" s="69" t="s">
        <v>20</v>
      </c>
      <c r="B6" s="767" t="n">
        <v>739.081698460468</v>
      </c>
      <c r="C6" s="71"/>
      <c r="D6" s="757"/>
      <c r="E6" s="73"/>
      <c r="F6" s="336"/>
      <c r="G6" s="126"/>
      <c r="H6" s="73"/>
      <c r="I6" s="58"/>
      <c r="J6" s="73"/>
      <c r="K6" s="75"/>
      <c r="L6" s="43"/>
      <c r="M6" s="768"/>
      <c r="N6" s="769"/>
      <c r="O6" s="163"/>
      <c r="P6" s="80"/>
      <c r="Q6" s="80"/>
      <c r="R6" s="44"/>
      <c r="S6" s="44"/>
      <c r="U6" s="338"/>
      <c r="V6" s="770"/>
      <c r="W6" s="44"/>
      <c r="X6" s="80"/>
      <c r="Y6" s="44"/>
      <c r="Z6" s="44"/>
      <c r="AA6" s="44"/>
    </row>
    <row r="7" customFormat="false" ht="24" hidden="false" customHeight="true" outlineLevel="0" collapsed="false">
      <c r="A7" s="359" t="s">
        <v>24</v>
      </c>
      <c r="B7" s="361" t="n">
        <v>1021.36244960499</v>
      </c>
      <c r="C7" s="343" t="n">
        <v>13</v>
      </c>
      <c r="D7" s="757"/>
      <c r="E7" s="84"/>
      <c r="F7" s="80"/>
      <c r="G7" s="80"/>
      <c r="H7" s="80"/>
      <c r="I7" s="80"/>
      <c r="J7" s="73"/>
      <c r="K7" s="75"/>
      <c r="L7" s="43"/>
      <c r="M7" s="44"/>
      <c r="N7" s="771"/>
      <c r="O7" s="542"/>
      <c r="P7" s="80"/>
      <c r="Q7" s="80"/>
      <c r="R7" s="44"/>
      <c r="S7" s="80"/>
      <c r="T7" s="44"/>
      <c r="U7" s="771"/>
      <c r="V7" s="542"/>
      <c r="W7" s="44"/>
      <c r="X7" s="80"/>
      <c r="Y7" s="44"/>
      <c r="Z7" s="44"/>
      <c r="AA7" s="44"/>
    </row>
    <row r="8" customFormat="false" ht="24" hidden="false" customHeight="true" outlineLevel="0" collapsed="false">
      <c r="A8" s="81" t="s">
        <v>28</v>
      </c>
      <c r="B8" s="361" t="n">
        <v>973.503074682881</v>
      </c>
      <c r="C8" s="83" t="n">
        <v>20</v>
      </c>
      <c r="D8" s="757"/>
      <c r="E8" s="84"/>
      <c r="F8" s="80"/>
      <c r="G8" s="80"/>
      <c r="H8" s="80"/>
      <c r="I8" s="80"/>
      <c r="J8" s="73"/>
      <c r="K8" s="75"/>
      <c r="L8" s="43"/>
      <c r="M8" s="44"/>
      <c r="N8" s="771"/>
      <c r="O8" s="542"/>
      <c r="P8" s="80"/>
      <c r="Q8" s="80"/>
      <c r="R8" s="44"/>
      <c r="S8" s="80"/>
      <c r="T8" s="44"/>
      <c r="U8" s="771"/>
      <c r="V8" s="542"/>
      <c r="W8" s="44"/>
      <c r="X8" s="80"/>
      <c r="Y8" s="44"/>
      <c r="Z8" s="44"/>
      <c r="AA8" s="44"/>
    </row>
    <row r="9" customFormat="false" ht="24" hidden="false" customHeight="true" outlineLevel="0" collapsed="false">
      <c r="A9" s="93" t="s">
        <v>32</v>
      </c>
      <c r="B9" s="361" t="n">
        <v>840.891720342546</v>
      </c>
      <c r="C9" s="95" t="n">
        <v>30</v>
      </c>
      <c r="D9" s="98"/>
      <c r="E9" s="99" t="s">
        <v>33</v>
      </c>
      <c r="F9" s="99" t="s">
        <v>33</v>
      </c>
      <c r="G9" s="99"/>
      <c r="H9" s="99"/>
      <c r="I9" s="99"/>
      <c r="J9" s="99"/>
      <c r="K9" s="100"/>
      <c r="L9" s="43"/>
      <c r="M9" s="44"/>
      <c r="N9" s="771"/>
      <c r="O9" s="542"/>
      <c r="P9" s="80"/>
      <c r="Q9" s="80"/>
      <c r="R9" s="44"/>
      <c r="S9" s="80"/>
      <c r="T9" s="44"/>
      <c r="U9" s="771"/>
      <c r="V9" s="542"/>
      <c r="W9" s="44"/>
      <c r="X9" s="80"/>
      <c r="Y9" s="44"/>
      <c r="Z9" s="44"/>
      <c r="AA9" s="44"/>
    </row>
    <row r="10" customFormat="false" ht="24" hidden="false" customHeight="true" outlineLevel="0" collapsed="false">
      <c r="A10" s="93" t="s">
        <v>36</v>
      </c>
      <c r="B10" s="361" t="n">
        <v>722.524839335378</v>
      </c>
      <c r="C10" s="95" t="n">
        <v>35</v>
      </c>
      <c r="D10" s="54" t="s">
        <v>37</v>
      </c>
      <c r="E10" s="54"/>
      <c r="F10" s="54"/>
      <c r="G10" s="54"/>
      <c r="H10" s="54"/>
      <c r="I10" s="54"/>
      <c r="J10" s="54"/>
      <c r="K10" s="54"/>
      <c r="L10" s="170"/>
      <c r="M10" s="44"/>
      <c r="N10" s="771"/>
      <c r="O10" s="542"/>
      <c r="P10" s="80"/>
      <c r="Q10" s="80"/>
      <c r="R10" s="44"/>
      <c r="S10" s="80"/>
      <c r="T10" s="44"/>
      <c r="U10" s="80"/>
      <c r="V10" s="542"/>
      <c r="W10" s="44"/>
      <c r="X10" s="80"/>
      <c r="Y10" s="44"/>
      <c r="Z10" s="44"/>
      <c r="AA10" s="44"/>
    </row>
    <row r="11" customFormat="false" ht="24" hidden="false" customHeight="true" outlineLevel="0" collapsed="false">
      <c r="A11" s="93" t="s">
        <v>40</v>
      </c>
      <c r="B11" s="361" t="n">
        <v>980.04239975995</v>
      </c>
      <c r="C11" s="95" t="n">
        <v>19</v>
      </c>
      <c r="D11" s="281"/>
      <c r="E11" s="282" t="s">
        <v>33</v>
      </c>
      <c r="F11" s="282" t="s">
        <v>33</v>
      </c>
      <c r="G11" s="282"/>
      <c r="H11" s="282"/>
      <c r="I11" s="282"/>
      <c r="J11" s="282"/>
      <c r="K11" s="283"/>
      <c r="L11" s="43"/>
      <c r="M11" s="44"/>
      <c r="N11" s="771"/>
      <c r="O11" s="542"/>
      <c r="P11" s="80"/>
      <c r="Q11" s="80"/>
      <c r="R11" s="44"/>
      <c r="S11" s="80"/>
      <c r="T11" s="44"/>
      <c r="U11" s="771"/>
      <c r="V11" s="542"/>
      <c r="W11" s="44"/>
      <c r="X11" s="80"/>
      <c r="Y11" s="44"/>
      <c r="Z11" s="44"/>
      <c r="AA11" s="44"/>
    </row>
    <row r="12" customFormat="false" ht="24" hidden="false" customHeight="true" outlineLevel="0" collapsed="false">
      <c r="A12" s="93" t="s">
        <v>43</v>
      </c>
      <c r="B12" s="361" t="n">
        <v>1122.17287975435</v>
      </c>
      <c r="C12" s="95" t="n">
        <v>5</v>
      </c>
      <c r="D12" s="145"/>
      <c r="E12" s="43"/>
      <c r="F12" s="43"/>
      <c r="G12" s="43"/>
      <c r="H12" s="43"/>
      <c r="I12" s="43"/>
      <c r="J12" s="43"/>
      <c r="K12" s="202"/>
      <c r="L12" s="43"/>
      <c r="M12" s="44"/>
      <c r="N12" s="771"/>
      <c r="O12" s="542"/>
      <c r="P12" s="80"/>
      <c r="Q12" s="80"/>
      <c r="R12" s="44"/>
      <c r="S12" s="80"/>
      <c r="T12" s="44"/>
      <c r="U12" s="771"/>
      <c r="V12" s="542"/>
      <c r="W12" s="44"/>
      <c r="X12" s="80"/>
      <c r="Y12" s="44"/>
      <c r="Z12" s="44"/>
      <c r="AA12" s="44"/>
    </row>
    <row r="13" customFormat="false" ht="24" hidden="false" customHeight="true" outlineLevel="0" collapsed="false">
      <c r="A13" s="93" t="s">
        <v>46</v>
      </c>
      <c r="B13" s="361" t="n">
        <v>1007.92094622941</v>
      </c>
      <c r="C13" s="95" t="n">
        <v>15</v>
      </c>
      <c r="D13" s="145"/>
      <c r="E13" s="43"/>
      <c r="F13" s="43"/>
      <c r="G13" s="43"/>
      <c r="H13" s="43"/>
      <c r="I13" s="43"/>
      <c r="J13" s="43"/>
      <c r="K13" s="202"/>
      <c r="L13" s="43"/>
      <c r="M13" s="44"/>
      <c r="N13" s="771"/>
      <c r="O13" s="542"/>
      <c r="P13" s="80"/>
      <c r="Q13" s="80"/>
      <c r="R13" s="44"/>
      <c r="S13" s="80"/>
      <c r="T13" s="44"/>
      <c r="U13" s="771"/>
      <c r="V13" s="542"/>
      <c r="W13" s="44"/>
      <c r="X13" s="80"/>
      <c r="Y13" s="44"/>
      <c r="Z13" s="44"/>
      <c r="AA13" s="44"/>
    </row>
    <row r="14" customFormat="false" ht="24" hidden="false" customHeight="true" outlineLevel="0" collapsed="false">
      <c r="A14" s="93" t="s">
        <v>49</v>
      </c>
      <c r="B14" s="361" t="n">
        <v>710.22181876025</v>
      </c>
      <c r="C14" s="95" t="n">
        <v>36</v>
      </c>
      <c r="D14" s="145"/>
      <c r="E14" s="43"/>
      <c r="F14" s="43"/>
      <c r="G14" s="43"/>
      <c r="H14" s="43"/>
      <c r="I14" s="43"/>
      <c r="J14" s="43"/>
      <c r="K14" s="202"/>
      <c r="L14" s="43"/>
      <c r="M14" s="44"/>
      <c r="N14" s="771"/>
      <c r="O14" s="542"/>
      <c r="P14" s="80"/>
      <c r="Q14" s="80"/>
      <c r="R14" s="44"/>
      <c r="S14" s="80"/>
      <c r="T14" s="44"/>
      <c r="U14" s="80"/>
      <c r="V14" s="542"/>
      <c r="W14" s="44"/>
      <c r="X14" s="80"/>
      <c r="Y14" s="44"/>
      <c r="Z14" s="44"/>
      <c r="AA14" s="44"/>
    </row>
    <row r="15" customFormat="false" ht="24" hidden="false" customHeight="true" outlineLevel="0" collapsed="false">
      <c r="A15" s="93" t="s">
        <v>52</v>
      </c>
      <c r="B15" s="361" t="n">
        <v>848.319999189568</v>
      </c>
      <c r="C15" s="95" t="n">
        <v>28</v>
      </c>
      <c r="D15" s="145"/>
      <c r="E15" s="43"/>
      <c r="F15" s="43"/>
      <c r="G15" s="43"/>
      <c r="H15" s="43"/>
      <c r="I15" s="43"/>
      <c r="J15" s="43"/>
      <c r="K15" s="202"/>
      <c r="L15" s="43"/>
      <c r="M15" s="44"/>
      <c r="N15" s="771"/>
      <c r="O15" s="542"/>
      <c r="P15" s="80"/>
      <c r="Q15" s="80"/>
      <c r="R15" s="44"/>
      <c r="S15" s="80"/>
      <c r="T15" s="44"/>
      <c r="U15" s="771"/>
      <c r="V15" s="542"/>
      <c r="W15" s="44"/>
      <c r="X15" s="80"/>
      <c r="Y15" s="44"/>
      <c r="Z15" s="44"/>
      <c r="AA15" s="44"/>
    </row>
    <row r="16" customFormat="false" ht="24" hidden="false" customHeight="true" outlineLevel="0" collapsed="false">
      <c r="A16" s="102" t="s">
        <v>55</v>
      </c>
      <c r="B16" s="361" t="n">
        <v>1009.46979775634</v>
      </c>
      <c r="C16" s="104" t="n">
        <v>14</v>
      </c>
      <c r="D16" s="145"/>
      <c r="E16" s="43"/>
      <c r="F16" s="43"/>
      <c r="G16" s="43"/>
      <c r="H16" s="43"/>
      <c r="I16" s="43"/>
      <c r="J16" s="43"/>
      <c r="K16" s="202"/>
      <c r="L16" s="43"/>
      <c r="M16" s="44"/>
      <c r="N16" s="771"/>
      <c r="O16" s="542"/>
      <c r="P16" s="80"/>
      <c r="Q16" s="80"/>
      <c r="R16" s="44"/>
      <c r="S16" s="80"/>
      <c r="T16" s="44"/>
      <c r="U16" s="80"/>
      <c r="V16" s="542"/>
      <c r="W16" s="44"/>
      <c r="X16" s="80"/>
      <c r="Y16" s="44"/>
      <c r="Z16" s="44"/>
      <c r="AA16" s="44"/>
    </row>
    <row r="17" customFormat="false" ht="24" hidden="false" customHeight="true" outlineLevel="0" collapsed="false">
      <c r="A17" s="108" t="s">
        <v>57</v>
      </c>
      <c r="B17" s="772" t="n">
        <v>389.800694526441</v>
      </c>
      <c r="C17" s="110" t="n">
        <v>47</v>
      </c>
      <c r="D17" s="145"/>
      <c r="E17" s="43"/>
      <c r="F17" s="43"/>
      <c r="G17" s="43"/>
      <c r="H17" s="43"/>
      <c r="I17" s="43"/>
      <c r="J17" s="43"/>
      <c r="K17" s="202"/>
      <c r="L17" s="43"/>
      <c r="M17" s="44"/>
      <c r="N17" s="771"/>
      <c r="O17" s="542"/>
      <c r="P17" s="80"/>
      <c r="Q17" s="80"/>
      <c r="R17" s="44"/>
      <c r="S17" s="80"/>
      <c r="T17" s="44"/>
      <c r="U17" s="771"/>
      <c r="V17" s="542"/>
      <c r="W17" s="44"/>
      <c r="X17" s="80"/>
      <c r="Y17" s="44"/>
      <c r="Z17" s="44"/>
      <c r="AA17" s="44"/>
    </row>
    <row r="18" customFormat="false" ht="24" hidden="false" customHeight="true" outlineLevel="0" collapsed="false">
      <c r="A18" s="93" t="s">
        <v>60</v>
      </c>
      <c r="B18" s="361" t="n">
        <v>419.193316819511</v>
      </c>
      <c r="C18" s="95" t="n">
        <v>45</v>
      </c>
      <c r="D18" s="145"/>
      <c r="E18" s="43"/>
      <c r="F18" s="43"/>
      <c r="G18" s="43"/>
      <c r="H18" s="43"/>
      <c r="I18" s="43"/>
      <c r="J18" s="43"/>
      <c r="K18" s="202"/>
      <c r="L18" s="43"/>
      <c r="M18" s="44"/>
      <c r="N18" s="771"/>
      <c r="O18" s="542"/>
      <c r="P18" s="80"/>
      <c r="Q18" s="80"/>
      <c r="R18" s="44"/>
      <c r="S18" s="80"/>
      <c r="T18" s="44"/>
      <c r="U18" s="771"/>
      <c r="V18" s="542"/>
      <c r="W18" s="44"/>
      <c r="X18" s="80"/>
      <c r="Y18" s="44"/>
      <c r="Z18" s="44"/>
      <c r="AA18" s="44"/>
    </row>
    <row r="19" customFormat="false" ht="24" hidden="false" customHeight="true" outlineLevel="0" collapsed="false">
      <c r="A19" s="93" t="s">
        <v>63</v>
      </c>
      <c r="B19" s="361" t="n">
        <v>666.830875977256</v>
      </c>
      <c r="C19" s="95" t="n">
        <v>39</v>
      </c>
      <c r="D19" s="333"/>
      <c r="E19" s="43"/>
      <c r="F19" s="43"/>
      <c r="G19" s="43"/>
      <c r="H19" s="43"/>
      <c r="I19" s="43"/>
      <c r="J19" s="43"/>
      <c r="K19" s="202"/>
      <c r="L19" s="43"/>
      <c r="M19" s="44"/>
      <c r="N19" s="771"/>
      <c r="O19" s="542"/>
      <c r="P19" s="80"/>
      <c r="Q19" s="80"/>
      <c r="R19" s="44"/>
      <c r="S19" s="80"/>
      <c r="T19" s="44"/>
      <c r="U19" s="771"/>
      <c r="V19" s="542"/>
      <c r="W19" s="44"/>
      <c r="X19" s="80"/>
      <c r="Y19" s="44"/>
      <c r="Z19" s="44"/>
      <c r="AA19" s="44"/>
    </row>
    <row r="20" customFormat="false" ht="24" hidden="false" customHeight="true" outlineLevel="0" collapsed="false">
      <c r="A20" s="93" t="s">
        <v>65</v>
      </c>
      <c r="B20" s="361" t="n">
        <v>397.525195004193</v>
      </c>
      <c r="C20" s="95" t="n">
        <v>46</v>
      </c>
      <c r="D20" s="333"/>
      <c r="E20" s="43"/>
      <c r="F20" s="43"/>
      <c r="G20" s="43"/>
      <c r="H20" s="43"/>
      <c r="I20" s="43"/>
      <c r="J20" s="43"/>
      <c r="K20" s="202"/>
      <c r="L20" s="43"/>
      <c r="M20" s="44"/>
      <c r="N20" s="771"/>
      <c r="O20" s="542"/>
      <c r="P20" s="80"/>
      <c r="Q20" s="80"/>
      <c r="R20" s="44"/>
      <c r="S20" s="80"/>
      <c r="T20" s="44"/>
      <c r="U20" s="771"/>
      <c r="V20" s="542"/>
      <c r="W20" s="44"/>
      <c r="X20" s="80"/>
      <c r="Y20" s="44"/>
      <c r="Z20" s="44"/>
      <c r="AA20" s="44"/>
    </row>
    <row r="21" customFormat="false" ht="24" hidden="false" customHeight="true" outlineLevel="0" collapsed="false">
      <c r="A21" s="93" t="s">
        <v>67</v>
      </c>
      <c r="B21" s="361" t="n">
        <v>1125.34848437505</v>
      </c>
      <c r="C21" s="95" t="n">
        <v>4</v>
      </c>
      <c r="D21" s="333"/>
      <c r="E21" s="43"/>
      <c r="F21" s="44"/>
      <c r="G21" s="44"/>
      <c r="H21" s="44"/>
      <c r="I21" s="44"/>
      <c r="J21" s="44"/>
      <c r="K21" s="111"/>
      <c r="M21" s="44"/>
      <c r="N21" s="771"/>
      <c r="O21" s="542"/>
      <c r="P21" s="80"/>
      <c r="Q21" s="80"/>
      <c r="R21" s="44"/>
      <c r="S21" s="80"/>
      <c r="T21" s="44"/>
      <c r="U21" s="771"/>
      <c r="V21" s="542"/>
      <c r="W21" s="44"/>
      <c r="X21" s="80"/>
      <c r="Y21" s="44"/>
      <c r="Z21" s="44"/>
      <c r="AA21" s="44"/>
    </row>
    <row r="22" customFormat="false" ht="24" hidden="false" customHeight="true" outlineLevel="0" collapsed="false">
      <c r="A22" s="93" t="s">
        <v>69</v>
      </c>
      <c r="B22" s="361" t="n">
        <v>1154.14769189218</v>
      </c>
      <c r="C22" s="95" t="n">
        <v>3</v>
      </c>
      <c r="D22" s="333"/>
      <c r="E22" s="44"/>
      <c r="F22" s="44"/>
      <c r="G22" s="44"/>
      <c r="H22" s="44"/>
      <c r="I22" s="44"/>
      <c r="J22" s="44"/>
      <c r="K22" s="202"/>
      <c r="L22" s="43"/>
      <c r="M22" s="44"/>
      <c r="N22" s="771"/>
      <c r="O22" s="542"/>
      <c r="P22" s="80"/>
      <c r="Q22" s="80"/>
      <c r="R22" s="44"/>
      <c r="S22" s="80"/>
      <c r="T22" s="44"/>
      <c r="U22" s="771"/>
      <c r="V22" s="542"/>
      <c r="W22" s="44"/>
      <c r="X22" s="80"/>
      <c r="Y22" s="44"/>
      <c r="Z22" s="44"/>
      <c r="AA22" s="44"/>
    </row>
    <row r="23" customFormat="false" ht="24" hidden="false" customHeight="true" outlineLevel="0" collapsed="false">
      <c r="A23" s="93" t="s">
        <v>71</v>
      </c>
      <c r="B23" s="361" t="n">
        <v>1036.30130813651</v>
      </c>
      <c r="C23" s="95" t="n">
        <v>12</v>
      </c>
      <c r="D23" s="333"/>
      <c r="E23" s="210"/>
      <c r="F23" s="211" t="s">
        <v>437</v>
      </c>
      <c r="G23" s="211" t="s">
        <v>438</v>
      </c>
      <c r="H23" s="211" t="s">
        <v>73</v>
      </c>
      <c r="I23" s="211" t="s">
        <v>74</v>
      </c>
      <c r="J23" s="211" t="s">
        <v>75</v>
      </c>
      <c r="K23" s="202"/>
      <c r="L23" s="43"/>
      <c r="M23" s="44"/>
      <c r="N23" s="771"/>
      <c r="O23" s="542"/>
      <c r="P23" s="80"/>
      <c r="Q23" s="80"/>
      <c r="R23" s="44"/>
      <c r="S23" s="80"/>
      <c r="T23" s="44"/>
      <c r="U23" s="771"/>
      <c r="V23" s="542"/>
      <c r="W23" s="44"/>
      <c r="X23" s="80"/>
      <c r="Y23" s="44"/>
      <c r="Z23" s="44"/>
      <c r="AA23" s="44"/>
    </row>
    <row r="24" customFormat="false" ht="24" hidden="false" customHeight="true" outlineLevel="0" collapsed="false">
      <c r="A24" s="114" t="s">
        <v>64</v>
      </c>
      <c r="B24" s="773" t="n">
        <v>1425.75692096499</v>
      </c>
      <c r="C24" s="116" t="n">
        <v>1</v>
      </c>
      <c r="D24" s="333"/>
      <c r="E24" s="212" t="s">
        <v>25</v>
      </c>
      <c r="F24" s="219" t="n">
        <v>1453</v>
      </c>
      <c r="G24" s="219" t="n">
        <v>1456.82102628285</v>
      </c>
      <c r="H24" s="219" t="n">
        <v>1463</v>
      </c>
      <c r="I24" s="219" t="n">
        <v>1453</v>
      </c>
      <c r="J24" s="219" t="n">
        <v>1425.75692096499</v>
      </c>
      <c r="K24" s="202"/>
      <c r="L24" s="43"/>
      <c r="M24" s="44"/>
      <c r="N24" s="771"/>
      <c r="O24" s="542"/>
      <c r="P24" s="80"/>
      <c r="Q24" s="80"/>
      <c r="R24" s="44"/>
      <c r="S24" s="80"/>
      <c r="T24" s="44"/>
      <c r="U24" s="771"/>
      <c r="V24" s="542"/>
      <c r="W24" s="44"/>
      <c r="X24" s="774"/>
      <c r="Y24" s="44"/>
      <c r="Z24" s="44"/>
      <c r="AA24" s="44"/>
    </row>
    <row r="25" customFormat="false" ht="24" hidden="false" customHeight="true" outlineLevel="0" collapsed="false">
      <c r="A25" s="93" t="s">
        <v>78</v>
      </c>
      <c r="B25" s="361" t="n">
        <v>1268.60934449595</v>
      </c>
      <c r="C25" s="95" t="n">
        <v>2</v>
      </c>
      <c r="D25" s="333"/>
      <c r="E25" s="319" t="s">
        <v>29</v>
      </c>
      <c r="F25" s="775" t="n">
        <v>751</v>
      </c>
      <c r="G25" s="775" t="n">
        <v>748.541740187429</v>
      </c>
      <c r="H25" s="775" t="n">
        <v>746</v>
      </c>
      <c r="I25" s="775" t="n">
        <v>743</v>
      </c>
      <c r="J25" s="775" t="n">
        <v>739.034489584916</v>
      </c>
      <c r="K25" s="202"/>
      <c r="L25" s="43"/>
      <c r="M25" s="44"/>
      <c r="N25" s="771"/>
      <c r="O25" s="542"/>
      <c r="P25" s="80"/>
      <c r="Q25" s="80"/>
      <c r="R25" s="44"/>
      <c r="S25" s="80"/>
      <c r="T25" s="44"/>
      <c r="U25" s="771"/>
      <c r="V25" s="542"/>
      <c r="W25" s="44"/>
      <c r="X25" s="80"/>
      <c r="Y25" s="44"/>
      <c r="Z25" s="44"/>
      <c r="AA25" s="44"/>
    </row>
    <row r="26" customFormat="false" ht="24" hidden="false" customHeight="true" outlineLevel="0" collapsed="false">
      <c r="A26" s="69" t="s">
        <v>79</v>
      </c>
      <c r="B26" s="767" t="n">
        <v>1045.5478453443</v>
      </c>
      <c r="C26" s="71" t="n">
        <v>11</v>
      </c>
      <c r="D26" s="333"/>
      <c r="E26" s="722" t="s">
        <v>15</v>
      </c>
      <c r="F26" s="322" t="n">
        <v>1</v>
      </c>
      <c r="G26" s="322" t="n">
        <v>1</v>
      </c>
      <c r="H26" s="322" t="n">
        <v>1</v>
      </c>
      <c r="I26" s="322" t="n">
        <v>1</v>
      </c>
      <c r="J26" s="322" t="n">
        <v>1</v>
      </c>
      <c r="K26" s="202"/>
      <c r="L26" s="43"/>
      <c r="M26" s="44"/>
      <c r="N26" s="771"/>
      <c r="O26" s="542"/>
      <c r="P26" s="80"/>
      <c r="Q26" s="80"/>
      <c r="R26" s="44"/>
      <c r="S26" s="80"/>
      <c r="T26" s="44"/>
      <c r="U26" s="771"/>
      <c r="V26" s="542"/>
      <c r="W26" s="44"/>
      <c r="X26" s="80"/>
      <c r="Y26" s="44"/>
      <c r="Z26" s="44"/>
      <c r="AA26" s="44"/>
    </row>
    <row r="27" customFormat="false" ht="24" hidden="false" customHeight="true" outlineLevel="0" collapsed="false">
      <c r="A27" s="81" t="s">
        <v>81</v>
      </c>
      <c r="B27" s="361" t="n">
        <v>835.177663500669</v>
      </c>
      <c r="C27" s="83" t="n">
        <v>31</v>
      </c>
      <c r="D27" s="333"/>
      <c r="E27" s="761"/>
      <c r="K27" s="202"/>
      <c r="L27" s="43"/>
      <c r="M27" s="44"/>
      <c r="N27" s="771"/>
      <c r="O27" s="542"/>
      <c r="P27" s="80"/>
      <c r="Q27" s="80"/>
      <c r="R27" s="44"/>
      <c r="S27" s="80"/>
      <c r="T27" s="44"/>
      <c r="U27" s="771"/>
      <c r="V27" s="542"/>
      <c r="W27" s="44"/>
      <c r="X27" s="80"/>
      <c r="Y27" s="44"/>
      <c r="Z27" s="44"/>
      <c r="AA27" s="44"/>
    </row>
    <row r="28" customFormat="false" ht="24" hidden="false" customHeight="true" outlineLevel="0" collapsed="false">
      <c r="A28" s="93" t="s">
        <v>83</v>
      </c>
      <c r="B28" s="361" t="n">
        <v>813.554558340461</v>
      </c>
      <c r="C28" s="95" t="n">
        <v>32</v>
      </c>
      <c r="D28" s="54" t="s">
        <v>220</v>
      </c>
      <c r="E28" s="54"/>
      <c r="F28" s="54"/>
      <c r="G28" s="54"/>
      <c r="H28" s="54"/>
      <c r="I28" s="54"/>
      <c r="J28" s="54"/>
      <c r="K28" s="54"/>
      <c r="L28" s="43"/>
      <c r="M28" s="44"/>
      <c r="N28" s="771"/>
      <c r="O28" s="542"/>
      <c r="P28" s="80"/>
      <c r="Q28" s="80"/>
      <c r="R28" s="44"/>
      <c r="S28" s="80"/>
      <c r="T28" s="44"/>
      <c r="U28" s="771"/>
      <c r="V28" s="542"/>
      <c r="W28" s="44"/>
      <c r="X28" s="80"/>
      <c r="Y28" s="44"/>
      <c r="Z28" s="44"/>
      <c r="AA28" s="44"/>
    </row>
    <row r="29" customFormat="false" ht="24" hidden="false" customHeight="true" outlineLevel="0" collapsed="false">
      <c r="A29" s="93" t="s">
        <v>86</v>
      </c>
      <c r="B29" s="361" t="n">
        <v>631.70107473773</v>
      </c>
      <c r="C29" s="95" t="n">
        <v>40</v>
      </c>
      <c r="D29" s="281"/>
      <c r="E29" s="282"/>
      <c r="F29" s="282"/>
      <c r="G29" s="282"/>
      <c r="H29" s="282"/>
      <c r="I29" s="282"/>
      <c r="J29" s="282"/>
      <c r="K29" s="283"/>
      <c r="L29" s="170"/>
      <c r="M29" s="44"/>
      <c r="N29" s="771"/>
      <c r="O29" s="542"/>
      <c r="P29" s="80"/>
      <c r="Q29" s="80"/>
      <c r="R29" s="44"/>
      <c r="S29" s="80"/>
      <c r="T29" s="44"/>
      <c r="U29" s="771"/>
      <c r="V29" s="542"/>
      <c r="W29" s="44"/>
      <c r="X29" s="80"/>
      <c r="Y29" s="44"/>
      <c r="Z29" s="44"/>
      <c r="AA29" s="44"/>
    </row>
    <row r="30" customFormat="false" ht="24" hidden="false" customHeight="true" outlineLevel="0" collapsed="false">
      <c r="A30" s="93" t="s">
        <v>88</v>
      </c>
      <c r="B30" s="361" t="n">
        <v>801.215949423553</v>
      </c>
      <c r="C30" s="95" t="n">
        <v>33</v>
      </c>
      <c r="D30" s="153" t="s">
        <v>523</v>
      </c>
      <c r="E30" s="43"/>
      <c r="F30" s="43"/>
      <c r="G30" s="43"/>
      <c r="H30" s="43"/>
      <c r="I30" s="43"/>
      <c r="J30" s="43"/>
      <c r="K30" s="202"/>
      <c r="L30" s="43"/>
      <c r="M30" s="44"/>
      <c r="N30" s="771"/>
      <c r="O30" s="542"/>
      <c r="P30" s="80"/>
      <c r="Q30" s="80"/>
      <c r="R30" s="44"/>
      <c r="S30" s="80"/>
      <c r="T30" s="44"/>
      <c r="U30" s="771"/>
      <c r="V30" s="542"/>
      <c r="W30" s="44"/>
      <c r="X30" s="80"/>
      <c r="Y30" s="44"/>
      <c r="Z30" s="44"/>
      <c r="AA30" s="44"/>
    </row>
    <row r="31" customFormat="false" ht="24" hidden="false" customHeight="true" outlineLevel="0" collapsed="false">
      <c r="A31" s="93" t="s">
        <v>90</v>
      </c>
      <c r="B31" s="361" t="n">
        <v>578.378332469871</v>
      </c>
      <c r="C31" s="95" t="n">
        <v>43</v>
      </c>
      <c r="D31" s="333"/>
      <c r="E31" s="43"/>
      <c r="F31" s="43"/>
      <c r="G31" s="43"/>
      <c r="H31" s="170"/>
      <c r="I31" s="324" t="s">
        <v>524</v>
      </c>
      <c r="J31" s="324" t="s">
        <v>191</v>
      </c>
      <c r="K31" s="202"/>
      <c r="L31" s="43"/>
      <c r="M31" s="44"/>
      <c r="N31" s="771"/>
      <c r="O31" s="542"/>
      <c r="P31" s="80"/>
      <c r="Q31" s="80"/>
      <c r="R31" s="44"/>
      <c r="S31" s="80"/>
      <c r="T31" s="44"/>
      <c r="U31" s="771"/>
      <c r="V31" s="542"/>
      <c r="W31" s="44"/>
      <c r="X31" s="80"/>
      <c r="Y31" s="44"/>
      <c r="Z31" s="44"/>
      <c r="AA31" s="44"/>
    </row>
    <row r="32" customFormat="false" ht="24" hidden="false" customHeight="true" outlineLevel="0" collapsed="false">
      <c r="A32" s="93" t="s">
        <v>94</v>
      </c>
      <c r="B32" s="361" t="n">
        <v>731.931658285297</v>
      </c>
      <c r="C32" s="95" t="n">
        <v>34</v>
      </c>
      <c r="D32" s="333"/>
      <c r="E32" s="128" t="s">
        <v>95</v>
      </c>
      <c r="F32" s="54" t="s">
        <v>96</v>
      </c>
      <c r="G32" s="776" t="n">
        <v>90124</v>
      </c>
      <c r="H32" s="128" t="s">
        <v>192</v>
      </c>
      <c r="I32" s="54" t="s">
        <v>121</v>
      </c>
      <c r="J32" s="776" t="n">
        <v>8165</v>
      </c>
      <c r="K32" s="202"/>
      <c r="L32" s="43"/>
      <c r="M32" s="44"/>
      <c r="N32" s="771"/>
      <c r="O32" s="542"/>
      <c r="P32" s="80"/>
      <c r="Q32" s="80"/>
      <c r="R32" s="44"/>
      <c r="S32" s="80"/>
      <c r="T32" s="44"/>
      <c r="U32" s="771"/>
      <c r="V32" s="542"/>
      <c r="W32" s="44"/>
      <c r="X32" s="80"/>
      <c r="Y32" s="44"/>
      <c r="Z32" s="44"/>
      <c r="AA32" s="44"/>
    </row>
    <row r="33" customFormat="false" ht="24" hidden="false" customHeight="true" outlineLevel="0" collapsed="false">
      <c r="A33" s="93" t="s">
        <v>99</v>
      </c>
      <c r="B33" s="361" t="n">
        <v>602.954770246946</v>
      </c>
      <c r="C33" s="95" t="n">
        <v>41</v>
      </c>
      <c r="D33" s="333"/>
      <c r="E33" s="133" t="s">
        <v>100</v>
      </c>
      <c r="F33" s="54" t="s">
        <v>207</v>
      </c>
      <c r="G33" s="776" t="n">
        <v>54967</v>
      </c>
      <c r="H33" s="133" t="s">
        <v>101</v>
      </c>
      <c r="I33" s="54" t="s">
        <v>114</v>
      </c>
      <c r="J33" s="776" t="n">
        <v>7743</v>
      </c>
      <c r="K33" s="202"/>
      <c r="L33" s="43"/>
      <c r="M33" s="44"/>
      <c r="N33" s="771"/>
      <c r="O33" s="542"/>
      <c r="P33" s="80"/>
      <c r="Q33" s="80"/>
      <c r="R33" s="44"/>
      <c r="S33" s="80"/>
      <c r="T33" s="44"/>
      <c r="U33" s="771"/>
      <c r="V33" s="542"/>
      <c r="W33" s="44"/>
      <c r="X33" s="80"/>
      <c r="Y33" s="44"/>
      <c r="Z33" s="44"/>
      <c r="AA33" s="44"/>
    </row>
    <row r="34" customFormat="false" ht="24" hidden="false" customHeight="true" outlineLevel="0" collapsed="false">
      <c r="A34" s="93" t="s">
        <v>104</v>
      </c>
      <c r="B34" s="361" t="n">
        <v>602.587266025873</v>
      </c>
      <c r="C34" s="95" t="n">
        <v>42</v>
      </c>
      <c r="D34" s="333"/>
      <c r="E34" s="133" t="s">
        <v>105</v>
      </c>
      <c r="F34" s="54" t="s">
        <v>106</v>
      </c>
      <c r="G34" s="776" t="n">
        <v>53298</v>
      </c>
      <c r="H34" s="133" t="s">
        <v>107</v>
      </c>
      <c r="I34" s="54" t="s">
        <v>249</v>
      </c>
      <c r="J34" s="776" t="n">
        <v>7200</v>
      </c>
      <c r="K34" s="202"/>
      <c r="L34" s="43"/>
      <c r="M34" s="44"/>
      <c r="N34" s="771"/>
      <c r="O34" s="542"/>
      <c r="P34" s="80"/>
      <c r="Q34" s="80"/>
      <c r="R34" s="44"/>
      <c r="S34" s="80"/>
      <c r="T34" s="44"/>
      <c r="U34" s="80"/>
      <c r="V34" s="542"/>
      <c r="W34" s="44"/>
      <c r="X34" s="80"/>
      <c r="Y34" s="44"/>
      <c r="Z34" s="44"/>
      <c r="AA34" s="44"/>
    </row>
    <row r="35" customFormat="false" ht="24" hidden="false" customHeight="true" outlineLevel="0" collapsed="false">
      <c r="A35" s="93" t="s">
        <v>110</v>
      </c>
      <c r="B35" s="361" t="n">
        <v>527.736975891216</v>
      </c>
      <c r="C35" s="95" t="n">
        <v>44</v>
      </c>
      <c r="D35" s="333"/>
      <c r="E35" s="133" t="s">
        <v>111</v>
      </c>
      <c r="F35" s="54" t="s">
        <v>112</v>
      </c>
      <c r="G35" s="776" t="n">
        <v>47271</v>
      </c>
      <c r="H35" s="133" t="s">
        <v>113</v>
      </c>
      <c r="I35" s="54" t="s">
        <v>108</v>
      </c>
      <c r="J35" s="776" t="n">
        <v>6947</v>
      </c>
      <c r="K35" s="202"/>
      <c r="L35" s="43"/>
      <c r="M35" s="44"/>
      <c r="N35" s="771"/>
      <c r="O35" s="542"/>
      <c r="P35" s="80"/>
      <c r="Q35" s="80"/>
      <c r="R35" s="44"/>
      <c r="S35" s="80"/>
      <c r="T35" s="44"/>
      <c r="U35" s="771"/>
      <c r="V35" s="542"/>
      <c r="W35" s="44"/>
      <c r="X35" s="80"/>
      <c r="Y35" s="44"/>
      <c r="Z35" s="44"/>
      <c r="AA35" s="44"/>
    </row>
    <row r="36" customFormat="false" ht="24" hidden="false" customHeight="true" outlineLevel="0" collapsed="false">
      <c r="A36" s="102" t="s">
        <v>116</v>
      </c>
      <c r="B36" s="361" t="n">
        <v>847.361762761538</v>
      </c>
      <c r="C36" s="104" t="n">
        <v>29</v>
      </c>
      <c r="D36" s="333"/>
      <c r="E36" s="133" t="s">
        <v>117</v>
      </c>
      <c r="F36" s="54" t="s">
        <v>66</v>
      </c>
      <c r="G36" s="776" t="n">
        <v>36279</v>
      </c>
      <c r="H36" s="133" t="s">
        <v>119</v>
      </c>
      <c r="I36" s="54" t="s">
        <v>120</v>
      </c>
      <c r="J36" s="776" t="n">
        <v>5377</v>
      </c>
      <c r="K36" s="202"/>
      <c r="L36" s="43"/>
      <c r="M36" s="44"/>
      <c r="N36" s="771"/>
      <c r="O36" s="542"/>
      <c r="P36" s="80"/>
      <c r="Q36" s="80"/>
      <c r="R36" s="44"/>
      <c r="S36" s="80"/>
      <c r="T36" s="44"/>
      <c r="U36" s="771"/>
      <c r="V36" s="542"/>
      <c r="W36" s="44"/>
      <c r="X36" s="80"/>
      <c r="Y36" s="44"/>
      <c r="Z36" s="44"/>
      <c r="AA36" s="44"/>
    </row>
    <row r="37" customFormat="false" ht="24" hidden="false" customHeight="true" outlineLevel="0" collapsed="false">
      <c r="A37" s="108" t="s">
        <v>122</v>
      </c>
      <c r="B37" s="772" t="n">
        <v>937.672750989204</v>
      </c>
      <c r="C37" s="110" t="n">
        <v>22</v>
      </c>
      <c r="D37" s="333"/>
      <c r="E37" s="135"/>
      <c r="F37" s="293"/>
      <c r="G37" s="777"/>
      <c r="H37" s="135"/>
      <c r="I37" s="293"/>
      <c r="J37" s="777"/>
      <c r="K37" s="202"/>
      <c r="L37" s="43"/>
      <c r="M37" s="44"/>
      <c r="N37" s="771"/>
      <c r="O37" s="542"/>
      <c r="P37" s="80"/>
      <c r="Q37" s="80"/>
      <c r="R37" s="44"/>
      <c r="S37" s="80"/>
      <c r="T37" s="44"/>
      <c r="U37" s="771"/>
      <c r="V37" s="542"/>
      <c r="W37" s="44"/>
      <c r="X37" s="80"/>
      <c r="Y37" s="44"/>
      <c r="Z37" s="44"/>
      <c r="AA37" s="44"/>
    </row>
    <row r="38" customFormat="false" ht="24" hidden="false" customHeight="true" outlineLevel="0" collapsed="false">
      <c r="A38" s="93" t="s">
        <v>124</v>
      </c>
      <c r="B38" s="361" t="n">
        <v>1115.14044749637</v>
      </c>
      <c r="C38" s="95" t="n">
        <v>7</v>
      </c>
      <c r="D38" s="333"/>
      <c r="E38" s="294" t="n">
        <v>33</v>
      </c>
      <c r="F38" s="268" t="s">
        <v>25</v>
      </c>
      <c r="G38" s="774" t="n">
        <v>11217</v>
      </c>
      <c r="H38" s="569"/>
      <c r="I38" s="450" t="s">
        <v>29</v>
      </c>
      <c r="J38" s="778" t="n">
        <v>939334</v>
      </c>
      <c r="K38" s="202"/>
      <c r="L38" s="43"/>
      <c r="M38" s="44"/>
      <c r="N38" s="771"/>
      <c r="O38" s="542"/>
      <c r="P38" s="80"/>
      <c r="Q38" s="80"/>
      <c r="R38" s="44"/>
      <c r="S38" s="80"/>
      <c r="T38" s="44"/>
      <c r="U38" s="771"/>
      <c r="V38" s="542"/>
      <c r="W38" s="44"/>
      <c r="X38" s="80"/>
      <c r="Y38" s="44"/>
      <c r="Z38" s="44"/>
      <c r="AA38" s="44"/>
    </row>
    <row r="39" customFormat="false" ht="24" hidden="false" customHeight="true" outlineLevel="0" collapsed="false">
      <c r="A39" s="93" t="s">
        <v>126</v>
      </c>
      <c r="B39" s="361" t="n">
        <v>932.384434238431</v>
      </c>
      <c r="C39" s="95" t="n">
        <v>23</v>
      </c>
      <c r="D39" s="295"/>
      <c r="E39" s="480"/>
      <c r="F39" s="241"/>
      <c r="G39" s="241"/>
      <c r="H39" s="241"/>
      <c r="I39" s="241"/>
      <c r="J39" s="241"/>
      <c r="K39" s="242"/>
      <c r="L39" s="43"/>
      <c r="M39" s="44"/>
      <c r="N39" s="771"/>
      <c r="O39" s="542"/>
      <c r="P39" s="80"/>
      <c r="Q39" s="80"/>
      <c r="R39" s="44"/>
      <c r="S39" s="80"/>
      <c r="T39" s="44"/>
      <c r="U39" s="771"/>
      <c r="V39" s="542"/>
      <c r="W39" s="44"/>
      <c r="X39" s="80"/>
      <c r="Y39" s="44"/>
      <c r="Z39" s="44"/>
      <c r="AA39" s="44"/>
    </row>
    <row r="40" customFormat="false" ht="24" hidden="false" customHeight="true" outlineLevel="0" collapsed="false">
      <c r="A40" s="93" t="s">
        <v>127</v>
      </c>
      <c r="B40" s="361" t="n">
        <v>923.174835354555</v>
      </c>
      <c r="C40" s="95" t="n">
        <v>25</v>
      </c>
      <c r="D40" s="54" t="s">
        <v>128</v>
      </c>
      <c r="E40" s="54"/>
      <c r="F40" s="54"/>
      <c r="G40" s="54"/>
      <c r="H40" s="54"/>
      <c r="I40" s="54"/>
      <c r="J40" s="54"/>
      <c r="K40" s="54"/>
      <c r="L40" s="43"/>
      <c r="M40" s="44"/>
      <c r="N40" s="771"/>
      <c r="O40" s="542"/>
      <c r="P40" s="80"/>
      <c r="Q40" s="80"/>
      <c r="R40" s="44"/>
      <c r="S40" s="80"/>
      <c r="T40" s="44"/>
      <c r="U40" s="771"/>
      <c r="V40" s="542"/>
      <c r="W40" s="44"/>
      <c r="X40" s="80"/>
      <c r="Y40" s="44"/>
      <c r="Z40" s="44"/>
      <c r="AA40" s="44"/>
    </row>
    <row r="41" customFormat="false" ht="24" hidden="false" customHeight="true" outlineLevel="0" collapsed="false">
      <c r="A41" s="93" t="s">
        <v>129</v>
      </c>
      <c r="B41" s="361" t="n">
        <v>930.855702416623</v>
      </c>
      <c r="C41" s="95" t="n">
        <v>24</v>
      </c>
      <c r="D41" s="145"/>
      <c r="K41" s="111"/>
      <c r="L41" s="43"/>
      <c r="M41" s="44"/>
      <c r="N41" s="771"/>
      <c r="O41" s="542"/>
      <c r="P41" s="80"/>
      <c r="Q41" s="80"/>
      <c r="R41" s="44"/>
      <c r="S41" s="80"/>
      <c r="T41" s="44"/>
      <c r="U41" s="771"/>
      <c r="V41" s="542"/>
      <c r="W41" s="44"/>
      <c r="X41" s="80"/>
      <c r="Y41" s="44"/>
      <c r="Z41" s="44"/>
      <c r="AA41" s="44"/>
    </row>
    <row r="42" customFormat="false" ht="24" hidden="false" customHeight="true" outlineLevel="0" collapsed="false">
      <c r="A42" s="93" t="s">
        <v>130</v>
      </c>
      <c r="B42" s="361" t="n">
        <v>1116.26725311717</v>
      </c>
      <c r="C42" s="95" t="n">
        <v>6</v>
      </c>
      <c r="D42" s="153" t="s">
        <v>525</v>
      </c>
      <c r="E42" s="44"/>
      <c r="F42" s="44"/>
      <c r="G42" s="44"/>
      <c r="H42" s="44"/>
      <c r="I42" s="44"/>
      <c r="J42" s="44"/>
      <c r="K42" s="111"/>
      <c r="L42" s="43"/>
      <c r="M42" s="44"/>
      <c r="N42" s="771"/>
      <c r="O42" s="542"/>
      <c r="P42" s="80"/>
      <c r="Q42" s="80"/>
      <c r="R42" s="44"/>
      <c r="S42" s="80"/>
      <c r="T42" s="44"/>
      <c r="U42" s="771"/>
      <c r="V42" s="542"/>
      <c r="W42" s="44"/>
      <c r="X42" s="80"/>
      <c r="Y42" s="44"/>
      <c r="Z42" s="44"/>
      <c r="AA42" s="44"/>
    </row>
    <row r="43" customFormat="false" ht="24" hidden="false" customHeight="true" outlineLevel="0" collapsed="false">
      <c r="A43" s="93" t="s">
        <v>133</v>
      </c>
      <c r="B43" s="361" t="n">
        <v>1104.31307956975</v>
      </c>
      <c r="C43" s="95" t="n">
        <v>8</v>
      </c>
      <c r="D43" s="153" t="s">
        <v>526</v>
      </c>
      <c r="E43" s="44"/>
      <c r="F43" s="44"/>
      <c r="G43" s="44"/>
      <c r="H43" s="44"/>
      <c r="I43" s="44"/>
      <c r="J43" s="44"/>
      <c r="K43" s="111"/>
      <c r="L43" s="43"/>
      <c r="M43" s="44"/>
      <c r="N43" s="771"/>
      <c r="O43" s="542"/>
      <c r="P43" s="80"/>
      <c r="Q43" s="80"/>
      <c r="R43" s="44"/>
      <c r="S43" s="80"/>
      <c r="T43" s="44"/>
      <c r="U43" s="771"/>
      <c r="V43" s="542"/>
      <c r="W43" s="44"/>
      <c r="X43" s="80"/>
      <c r="Y43" s="44"/>
      <c r="Z43" s="44"/>
      <c r="AA43" s="44"/>
    </row>
    <row r="44" customFormat="false" ht="24" hidden="false" customHeight="true" outlineLevel="0" collapsed="false">
      <c r="A44" s="93" t="s">
        <v>134</v>
      </c>
      <c r="B44" s="361" t="n">
        <v>1071.49405671996</v>
      </c>
      <c r="C44" s="95" t="n">
        <v>9</v>
      </c>
      <c r="D44" s="333"/>
      <c r="E44" s="43"/>
      <c r="F44" s="43"/>
      <c r="G44" s="43"/>
      <c r="H44" s="43"/>
      <c r="I44" s="43"/>
      <c r="J44" s="43"/>
      <c r="K44" s="202"/>
      <c r="L44" s="43"/>
      <c r="M44" s="44"/>
      <c r="N44" s="771"/>
      <c r="O44" s="542"/>
      <c r="P44" s="80"/>
      <c r="Q44" s="80"/>
      <c r="R44" s="44"/>
      <c r="S44" s="80"/>
      <c r="T44" s="44"/>
      <c r="U44" s="771"/>
      <c r="V44" s="542"/>
      <c r="W44" s="44"/>
      <c r="X44" s="80"/>
      <c r="Y44" s="44"/>
      <c r="Z44" s="44"/>
      <c r="AA44" s="44"/>
    </row>
    <row r="45" customFormat="false" ht="24" hidden="false" customHeight="true" outlineLevel="0" collapsed="false">
      <c r="A45" s="93" t="s">
        <v>136</v>
      </c>
      <c r="B45" s="361" t="n">
        <v>953.896599640796</v>
      </c>
      <c r="C45" s="95" t="n">
        <v>21</v>
      </c>
      <c r="D45" s="153" t="s">
        <v>527</v>
      </c>
      <c r="E45" s="44"/>
      <c r="F45" s="44"/>
      <c r="G45" s="44"/>
      <c r="H45" s="44"/>
      <c r="I45" s="44"/>
      <c r="J45" s="44"/>
      <c r="K45" s="202"/>
      <c r="L45" s="43"/>
      <c r="M45" s="44"/>
      <c r="N45" s="771"/>
      <c r="O45" s="542"/>
      <c r="P45" s="80"/>
      <c r="Q45" s="80"/>
      <c r="R45" s="44"/>
      <c r="S45" s="80"/>
      <c r="T45" s="44"/>
      <c r="U45" s="771"/>
      <c r="V45" s="542"/>
      <c r="W45" s="44"/>
      <c r="X45" s="80"/>
      <c r="Y45" s="44"/>
      <c r="Z45" s="44"/>
      <c r="AA45" s="44"/>
    </row>
    <row r="46" customFormat="false" ht="24" hidden="false" customHeight="true" outlineLevel="0" collapsed="false">
      <c r="A46" s="69" t="s">
        <v>139</v>
      </c>
      <c r="B46" s="767" t="n">
        <v>693.298279975756</v>
      </c>
      <c r="C46" s="71" t="n">
        <v>37</v>
      </c>
      <c r="D46" s="333"/>
      <c r="E46" s="44"/>
      <c r="F46" s="44"/>
      <c r="G46" s="44"/>
      <c r="H46" s="44"/>
      <c r="I46" s="44"/>
      <c r="J46" s="44"/>
      <c r="K46" s="202"/>
      <c r="L46" s="43"/>
      <c r="M46" s="44"/>
      <c r="N46" s="80"/>
      <c r="O46" s="542"/>
      <c r="P46" s="80"/>
      <c r="Q46" s="80"/>
      <c r="R46" s="44"/>
      <c r="S46" s="80"/>
      <c r="T46" s="44"/>
      <c r="U46" s="771"/>
      <c r="V46" s="542"/>
      <c r="W46" s="44"/>
      <c r="X46" s="80"/>
      <c r="Y46" s="44"/>
      <c r="Z46" s="44"/>
      <c r="AA46" s="44"/>
    </row>
    <row r="47" customFormat="false" ht="24" hidden="false" customHeight="true" outlineLevel="0" collapsed="false">
      <c r="A47" s="81" t="s">
        <v>142</v>
      </c>
      <c r="B47" s="361" t="n">
        <v>1001.40244371014</v>
      </c>
      <c r="C47" s="83" t="n">
        <v>16</v>
      </c>
      <c r="D47" s="153" t="s">
        <v>528</v>
      </c>
      <c r="E47" s="44"/>
      <c r="F47" s="44"/>
      <c r="G47" s="44"/>
      <c r="H47" s="44"/>
      <c r="I47" s="44"/>
      <c r="J47" s="44"/>
      <c r="K47" s="202"/>
      <c r="L47" s="43"/>
      <c r="M47" s="44"/>
      <c r="N47" s="80"/>
      <c r="O47" s="542"/>
      <c r="P47" s="80"/>
      <c r="Q47" s="80"/>
      <c r="R47" s="44"/>
      <c r="S47" s="80"/>
      <c r="T47" s="44"/>
      <c r="U47" s="80"/>
      <c r="V47" s="542"/>
      <c r="W47" s="44"/>
      <c r="X47" s="80"/>
      <c r="Y47" s="44"/>
      <c r="Z47" s="44"/>
      <c r="AA47" s="44"/>
    </row>
    <row r="48" customFormat="false" ht="24" hidden="false" customHeight="true" outlineLevel="0" collapsed="false">
      <c r="A48" s="93" t="s">
        <v>144</v>
      </c>
      <c r="B48" s="361" t="n">
        <v>887.606403487689</v>
      </c>
      <c r="C48" s="95" t="n">
        <v>26</v>
      </c>
      <c r="D48" s="333"/>
      <c r="E48" s="44"/>
      <c r="F48" s="44"/>
      <c r="G48" s="44"/>
      <c r="H48" s="44"/>
      <c r="I48" s="44"/>
      <c r="J48" s="44"/>
      <c r="K48" s="202"/>
      <c r="L48" s="43"/>
      <c r="M48" s="44"/>
      <c r="N48" s="80"/>
      <c r="O48" s="542"/>
      <c r="P48" s="80"/>
      <c r="Q48" s="80"/>
      <c r="R48" s="44"/>
      <c r="S48" s="80"/>
      <c r="T48" s="44"/>
      <c r="U48" s="771"/>
      <c r="V48" s="542"/>
      <c r="W48" s="44"/>
      <c r="X48" s="80"/>
      <c r="Y48" s="44"/>
      <c r="Z48" s="44"/>
      <c r="AA48" s="44"/>
    </row>
    <row r="49" customFormat="false" ht="24" hidden="false" customHeight="true" outlineLevel="0" collapsed="false">
      <c r="A49" s="93" t="s">
        <v>146</v>
      </c>
      <c r="B49" s="361" t="n">
        <v>852.830357692717</v>
      </c>
      <c r="C49" s="95" t="n">
        <v>27</v>
      </c>
      <c r="D49" s="333"/>
      <c r="E49" s="43"/>
      <c r="F49" s="44"/>
      <c r="G49" s="44"/>
      <c r="H49" s="44"/>
      <c r="I49" s="44"/>
      <c r="J49" s="43"/>
      <c r="K49" s="202"/>
      <c r="L49" s="43"/>
      <c r="M49" s="44"/>
      <c r="N49" s="80"/>
      <c r="O49" s="542"/>
      <c r="P49" s="80"/>
      <c r="Q49" s="80"/>
      <c r="R49" s="44"/>
      <c r="S49" s="80"/>
      <c r="T49" s="44"/>
      <c r="U49" s="80"/>
      <c r="V49" s="542"/>
      <c r="W49" s="44"/>
      <c r="X49" s="80"/>
      <c r="Y49" s="44"/>
      <c r="Z49" s="44"/>
      <c r="AA49" s="44"/>
    </row>
    <row r="50" customFormat="false" ht="24" hidden="false" customHeight="true" outlineLevel="0" collapsed="false">
      <c r="A50" s="93" t="s">
        <v>148</v>
      </c>
      <c r="B50" s="361" t="n">
        <v>1048.66685300488</v>
      </c>
      <c r="C50" s="95" t="n">
        <v>10</v>
      </c>
      <c r="E50" s="43"/>
      <c r="F50" s="43"/>
      <c r="G50" s="43"/>
      <c r="H50" s="43"/>
      <c r="I50" s="43"/>
      <c r="J50" s="43"/>
      <c r="K50" s="202"/>
      <c r="L50" s="43"/>
      <c r="M50" s="44"/>
      <c r="N50" s="80"/>
      <c r="O50" s="542"/>
      <c r="P50" s="80"/>
      <c r="Q50" s="80"/>
      <c r="R50" s="44"/>
      <c r="S50" s="80"/>
      <c r="T50" s="44"/>
      <c r="U50" s="771"/>
      <c r="V50" s="542"/>
      <c r="W50" s="44"/>
      <c r="X50" s="80"/>
      <c r="Y50" s="44"/>
      <c r="Z50" s="44"/>
      <c r="AA50" s="44"/>
    </row>
    <row r="51" customFormat="false" ht="24" hidden="false" customHeight="true" outlineLevel="0" collapsed="false">
      <c r="A51" s="93" t="s">
        <v>151</v>
      </c>
      <c r="B51" s="361" t="n">
        <v>987.981729402782</v>
      </c>
      <c r="C51" s="95" t="n">
        <v>17</v>
      </c>
      <c r="E51" s="43"/>
      <c r="F51" s="43"/>
      <c r="G51" s="43"/>
      <c r="H51" s="43"/>
      <c r="I51" s="43"/>
      <c r="J51" s="43"/>
      <c r="K51" s="202"/>
      <c r="L51" s="170"/>
      <c r="M51" s="44"/>
      <c r="N51" s="80"/>
      <c r="O51" s="542"/>
      <c r="P51" s="80"/>
      <c r="Q51" s="80"/>
      <c r="R51" s="44"/>
      <c r="S51" s="80"/>
      <c r="T51" s="44"/>
      <c r="U51" s="771"/>
      <c r="V51" s="542"/>
      <c r="W51" s="44"/>
      <c r="X51" s="80"/>
      <c r="Y51" s="44"/>
      <c r="Z51" s="44"/>
      <c r="AA51" s="44"/>
    </row>
    <row r="52" customFormat="false" ht="24" hidden="false" customHeight="true" outlineLevel="0" collapsed="false">
      <c r="A52" s="93" t="s">
        <v>154</v>
      </c>
      <c r="B52" s="361" t="n">
        <v>986.54452768119</v>
      </c>
      <c r="C52" s="95" t="n">
        <v>18</v>
      </c>
      <c r="D52" s="333"/>
      <c r="E52" s="43"/>
      <c r="F52" s="43"/>
      <c r="G52" s="43"/>
      <c r="H52" s="43"/>
      <c r="I52" s="43"/>
      <c r="J52" s="43"/>
      <c r="K52" s="202"/>
      <c r="L52" s="43"/>
      <c r="M52" s="44"/>
      <c r="N52" s="80"/>
      <c r="O52" s="542"/>
      <c r="P52" s="80"/>
      <c r="Q52" s="80"/>
      <c r="R52" s="44"/>
      <c r="S52" s="80"/>
      <c r="T52" s="44"/>
      <c r="U52" s="80"/>
      <c r="V52" s="542"/>
      <c r="W52" s="44"/>
      <c r="X52" s="80"/>
      <c r="Y52" s="44"/>
      <c r="Z52" s="44"/>
      <c r="AA52" s="44"/>
    </row>
    <row r="53" customFormat="false" ht="24" hidden="false" customHeight="true" outlineLevel="0" collapsed="false">
      <c r="A53" s="155" t="s">
        <v>156</v>
      </c>
      <c r="B53" s="779" t="n">
        <v>683.958743441181</v>
      </c>
      <c r="C53" s="271" t="n">
        <v>38</v>
      </c>
      <c r="D53" s="295"/>
      <c r="E53" s="241"/>
      <c r="F53" s="241"/>
      <c r="G53" s="241"/>
      <c r="H53" s="241"/>
      <c r="I53" s="241"/>
      <c r="J53" s="241"/>
      <c r="K53" s="242"/>
      <c r="L53" s="43"/>
      <c r="M53" s="44"/>
      <c r="N53" s="80"/>
      <c r="O53" s="542"/>
      <c r="P53" s="80"/>
      <c r="Q53" s="80"/>
      <c r="R53" s="44"/>
      <c r="S53" s="80"/>
      <c r="T53" s="44"/>
      <c r="U53" s="80"/>
      <c r="V53" s="542"/>
      <c r="W53" s="44"/>
      <c r="X53" s="80"/>
      <c r="Y53" s="44"/>
      <c r="Z53" s="44"/>
      <c r="AA53" s="44"/>
    </row>
    <row r="54" customFormat="false" ht="24" hidden="false" customHeight="true" outlineLevel="0" collapsed="false">
      <c r="A54" s="43"/>
      <c r="B54" s="158"/>
      <c r="L54" s="43"/>
      <c r="M54" s="44"/>
      <c r="N54" s="44"/>
      <c r="O54" s="163"/>
      <c r="P54" s="44"/>
      <c r="Q54" s="44"/>
      <c r="R54" s="44"/>
      <c r="S54" s="44"/>
      <c r="U54" s="338"/>
      <c r="V54" s="163"/>
      <c r="W54" s="44"/>
      <c r="X54" s="44"/>
      <c r="Y54" s="44"/>
      <c r="Z54" s="44"/>
      <c r="AA54" s="44"/>
    </row>
    <row r="55" customFormat="false" ht="24" hidden="false" customHeight="true" outlineLevel="0" collapsed="false">
      <c r="A55" s="43"/>
      <c r="B55" s="158"/>
      <c r="L55" s="43"/>
      <c r="M55" s="44"/>
      <c r="N55" s="44"/>
      <c r="O55" s="163"/>
      <c r="P55" s="44"/>
      <c r="Q55" s="44"/>
      <c r="R55" s="44"/>
      <c r="S55" s="44"/>
      <c r="U55" s="338"/>
      <c r="V55" s="163"/>
      <c r="W55" s="44"/>
      <c r="X55" s="44"/>
      <c r="Y55" s="44"/>
      <c r="Z55" s="44"/>
      <c r="AA55" s="44"/>
    </row>
    <row r="56" customFormat="false" ht="24" hidden="false" customHeight="true" outlineLevel="0" collapsed="false">
      <c r="A56" s="159"/>
      <c r="B56" s="159"/>
      <c r="C56" s="159"/>
      <c r="D56" s="159"/>
      <c r="E56" s="159"/>
      <c r="F56" s="159"/>
      <c r="G56" s="159"/>
      <c r="H56" s="159"/>
      <c r="I56" s="159"/>
      <c r="J56" s="159"/>
      <c r="K56" s="159"/>
      <c r="L56" s="43"/>
      <c r="M56" s="44"/>
      <c r="N56" s="44"/>
      <c r="O56" s="163"/>
      <c r="P56" s="44"/>
      <c r="Q56" s="44"/>
      <c r="R56" s="44"/>
      <c r="S56" s="44"/>
      <c r="U56" s="338"/>
      <c r="V56" s="163"/>
      <c r="W56" s="44"/>
      <c r="X56" s="44"/>
      <c r="Y56" s="44"/>
      <c r="Z56" s="44"/>
      <c r="AA56" s="44"/>
    </row>
    <row r="57" customFormat="false" ht="20.25" hidden="false" customHeight="true" outlineLevel="0" collapsed="false">
      <c r="A57" s="160"/>
      <c r="B57" s="160"/>
      <c r="C57" s="160"/>
      <c r="L57" s="43"/>
      <c r="M57" s="44"/>
      <c r="N57" s="44"/>
      <c r="O57" s="163"/>
      <c r="P57" s="44"/>
      <c r="Q57" s="44"/>
      <c r="R57" s="44"/>
      <c r="S57" s="44"/>
      <c r="U57" s="338"/>
      <c r="V57" s="163"/>
      <c r="W57" s="44"/>
      <c r="X57" s="44"/>
      <c r="Y57" s="44"/>
      <c r="Z57" s="44"/>
      <c r="AA57" s="44"/>
    </row>
    <row r="58" customFormat="false" ht="20.25" hidden="false" customHeight="true" outlineLevel="0" collapsed="false">
      <c r="B58" s="355"/>
      <c r="C58" s="355"/>
      <c r="L58" s="43"/>
      <c r="M58" s="44"/>
      <c r="N58" s="44"/>
      <c r="O58" s="163"/>
      <c r="P58" s="44"/>
      <c r="Q58" s="44"/>
      <c r="R58" s="44"/>
      <c r="S58" s="44"/>
      <c r="U58" s="338"/>
      <c r="V58" s="163"/>
      <c r="W58" s="44"/>
      <c r="X58" s="44"/>
      <c r="Y58" s="44"/>
      <c r="Z58" s="44"/>
      <c r="AA58" s="44"/>
    </row>
    <row r="59" customFormat="false" ht="20.25" hidden="false" customHeight="true" outlineLevel="0" collapsed="false">
      <c r="L59" s="43"/>
      <c r="M59" s="44"/>
      <c r="N59" s="44"/>
      <c r="O59" s="163"/>
      <c r="P59" s="44"/>
      <c r="Q59" s="44"/>
      <c r="R59" s="44"/>
      <c r="S59" s="44"/>
      <c r="U59" s="338"/>
      <c r="V59" s="163"/>
      <c r="W59" s="44"/>
      <c r="X59" s="44"/>
      <c r="Y59" s="44"/>
      <c r="Z59" s="44"/>
      <c r="AA59" s="44"/>
    </row>
    <row r="60" customFormat="false" ht="20.25" hidden="false" customHeight="true" outlineLevel="0" collapsed="false">
      <c r="L60" s="43"/>
      <c r="M60" s="44"/>
      <c r="N60" s="44"/>
      <c r="O60" s="163"/>
      <c r="P60" s="44"/>
      <c r="Q60" s="44"/>
      <c r="R60" s="44"/>
      <c r="S60" s="44"/>
      <c r="U60" s="338"/>
      <c r="V60" s="163"/>
      <c r="W60" s="44"/>
      <c r="X60" s="44"/>
      <c r="Y60" s="44"/>
      <c r="Z60" s="44"/>
      <c r="AA60" s="44"/>
    </row>
    <row r="61" customFormat="false" ht="20.25" hidden="false" customHeight="true" outlineLevel="0" collapsed="false">
      <c r="L61" s="43"/>
      <c r="M61" s="44"/>
      <c r="N61" s="44"/>
      <c r="O61" s="163"/>
      <c r="P61" s="44"/>
      <c r="Q61" s="44"/>
      <c r="R61" s="44"/>
      <c r="S61" s="44"/>
      <c r="U61" s="338"/>
      <c r="V61" s="163"/>
      <c r="W61" s="44"/>
      <c r="X61" s="44"/>
      <c r="Y61" s="44"/>
      <c r="Z61" s="44"/>
      <c r="AA61" s="44"/>
    </row>
    <row r="62" customFormat="false" ht="20.25" hidden="false" customHeight="true" outlineLevel="0" collapsed="false">
      <c r="L62" s="43"/>
    </row>
    <row r="63" s="44" customFormat="true" ht="20.25" hidden="false" customHeight="true" outlineLevel="0" collapsed="false">
      <c r="A63" s="35"/>
      <c r="B63" s="36"/>
      <c r="C63" s="37"/>
      <c r="N63" s="38"/>
      <c r="O63" s="163"/>
      <c r="T63" s="80"/>
      <c r="U63" s="338"/>
      <c r="V63" s="41"/>
    </row>
    <row r="64" s="44" customFormat="true" ht="20.25" hidden="false" customHeight="true" outlineLevel="0" collapsed="false">
      <c r="A64" s="35"/>
      <c r="B64" s="36"/>
      <c r="C64" s="37"/>
      <c r="N64" s="38"/>
      <c r="O64" s="163"/>
      <c r="T64" s="80"/>
      <c r="U64" s="338"/>
      <c r="V64" s="41"/>
    </row>
    <row r="65" s="44" customFormat="true" ht="20.25" hidden="false" customHeight="true" outlineLevel="0" collapsed="false">
      <c r="A65" s="35"/>
      <c r="B65" s="36"/>
      <c r="C65" s="37"/>
      <c r="N65" s="38"/>
      <c r="O65" s="163"/>
      <c r="T65" s="80"/>
      <c r="U65" s="338"/>
      <c r="V65" s="41"/>
    </row>
    <row r="66" s="44" customFormat="true" ht="20.25" hidden="false" customHeight="true" outlineLevel="0" collapsed="false">
      <c r="A66" s="35"/>
      <c r="B66" s="36"/>
      <c r="C66" s="37"/>
      <c r="D66" s="160"/>
      <c r="E66" s="160"/>
      <c r="F66" s="160"/>
      <c r="G66" s="160"/>
      <c r="H66" s="160"/>
      <c r="I66" s="160"/>
      <c r="J66" s="160"/>
      <c r="K66" s="160"/>
      <c r="L66" s="43"/>
      <c r="N66" s="38"/>
      <c r="O66" s="163"/>
      <c r="T66" s="80"/>
      <c r="U66" s="338"/>
      <c r="V66" s="41"/>
    </row>
    <row r="67" s="44" customFormat="true" ht="30.75" hidden="false" customHeight="true" outlineLevel="0" collapsed="false">
      <c r="A67" s="35"/>
      <c r="B67" s="36"/>
      <c r="C67" s="37"/>
      <c r="D67" s="355"/>
      <c r="E67" s="355"/>
      <c r="F67" s="355"/>
      <c r="G67" s="355"/>
      <c r="H67" s="355"/>
      <c r="I67" s="355"/>
      <c r="J67" s="355"/>
      <c r="K67" s="355"/>
      <c r="L67" s="43"/>
      <c r="N67" s="38"/>
      <c r="O67" s="163"/>
      <c r="T67" s="80"/>
      <c r="U67" s="338"/>
      <c r="V67" s="41"/>
    </row>
    <row r="68" customFormat="false" ht="21" hidden="false" customHeight="false" outlineLevel="0" collapsed="false">
      <c r="D68" s="43"/>
      <c r="E68" s="43"/>
      <c r="F68" s="43"/>
      <c r="G68" s="43"/>
      <c r="H68" s="43"/>
      <c r="I68" s="43"/>
      <c r="J68" s="43"/>
      <c r="K68" s="43"/>
      <c r="L68" s="43"/>
    </row>
    <row r="69" customFormat="false" ht="21" hidden="false" customHeight="false" outlineLevel="0" collapsed="false">
      <c r="D69" s="44"/>
      <c r="E69" s="44"/>
      <c r="F69" s="44"/>
      <c r="G69" s="44"/>
      <c r="H69" s="44"/>
      <c r="I69" s="44"/>
      <c r="J69" s="44"/>
      <c r="K69" s="44"/>
      <c r="L69" s="4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
    </sheetView>
  </sheetViews>
  <sheetFormatPr defaultColWidth="10.72265625" defaultRowHeight="21" zeroHeight="false" outlineLevelRow="0" outlineLevelCol="0"/>
  <cols>
    <col collapsed="false" customWidth="true" hidden="false" outlineLevel="0" max="1" min="1" style="35" width="14.45"/>
    <col collapsed="false" customWidth="true" hidden="false" outlineLevel="0" max="2" min="2" style="164" width="12.18"/>
    <col collapsed="false" customWidth="true" hidden="false" outlineLevel="0" max="3" min="3" style="165" width="6.26"/>
    <col collapsed="false" customWidth="true" hidden="false" outlineLevel="0" max="4" min="4" style="164" width="12.08"/>
    <col collapsed="false" customWidth="true" hidden="false" outlineLevel="0" max="5" min="5" style="165" width="6.26"/>
    <col collapsed="false" customWidth="true" hidden="false" outlineLevel="0" max="6" min="6" style="165" width="2.72"/>
    <col collapsed="false" customWidth="true" hidden="false" outlineLevel="0" max="11" min="7" style="35" width="9.26"/>
    <col collapsed="false" customWidth="true" hidden="false" outlineLevel="0" max="12" min="12" style="35" width="1.81"/>
    <col collapsed="false" customWidth="true" hidden="false" outlineLevel="0" max="13" min="13" style="43" width="3.81"/>
    <col collapsed="false" customWidth="false" hidden="false" outlineLevel="0" max="14" min="14" style="43" width="10.72"/>
    <col collapsed="false" customWidth="true" hidden="false" outlineLevel="0" max="15" min="15" style="158" width="11.08"/>
    <col collapsed="false" customWidth="true" hidden="false" outlineLevel="0" max="16" min="16" style="166" width="6.81"/>
    <col collapsed="false" customWidth="false" hidden="false" outlineLevel="0" max="18" min="17" style="44" width="10.72"/>
    <col collapsed="false" customWidth="false" hidden="false" outlineLevel="0" max="257" min="19" style="38" width="10.72"/>
  </cols>
  <sheetData>
    <row r="1" customFormat="false" ht="21" hidden="false" customHeight="true" outlineLevel="0" collapsed="false">
      <c r="A1" s="167"/>
      <c r="I1" s="38"/>
    </row>
    <row r="2" customFormat="false" ht="21" hidden="false" customHeight="true" outlineLevel="0" collapsed="false">
      <c r="B2" s="168"/>
      <c r="C2" s="169"/>
      <c r="D2" s="168"/>
      <c r="E2" s="169"/>
      <c r="F2" s="170"/>
    </row>
    <row r="3" customFormat="false" ht="26.25" hidden="false" customHeight="true" outlineLevel="0" collapsed="false">
      <c r="A3" s="49" t="s">
        <v>157</v>
      </c>
      <c r="B3" s="171"/>
      <c r="C3" s="172"/>
      <c r="D3" s="173"/>
      <c r="E3" s="172"/>
      <c r="F3" s="170"/>
      <c r="K3" s="174"/>
      <c r="N3" s="175"/>
    </row>
    <row r="4" s="40" customFormat="true" ht="24" hidden="false" customHeight="true" outlineLevel="0" collapsed="false">
      <c r="A4" s="54" t="s">
        <v>13</v>
      </c>
      <c r="B4" s="176" t="s">
        <v>14</v>
      </c>
      <c r="C4" s="54" t="s">
        <v>15</v>
      </c>
      <c r="D4" s="176" t="s">
        <v>14</v>
      </c>
      <c r="E4" s="54" t="s">
        <v>15</v>
      </c>
      <c r="F4" s="54" t="s">
        <v>16</v>
      </c>
      <c r="G4" s="54"/>
      <c r="H4" s="54"/>
      <c r="I4" s="54"/>
      <c r="J4" s="54"/>
      <c r="K4" s="54"/>
      <c r="L4" s="54"/>
      <c r="M4" s="170"/>
      <c r="N4" s="170"/>
      <c r="O4" s="177"/>
      <c r="P4" s="41"/>
      <c r="Q4" s="162"/>
      <c r="R4" s="162"/>
    </row>
    <row r="5" customFormat="false" ht="24" hidden="false" customHeight="true" outlineLevel="0" collapsed="false">
      <c r="A5" s="61"/>
      <c r="B5" s="178" t="s">
        <v>158</v>
      </c>
      <c r="C5" s="179"/>
      <c r="D5" s="178" t="s">
        <v>159</v>
      </c>
      <c r="E5" s="180"/>
      <c r="F5" s="58"/>
      <c r="G5" s="73"/>
      <c r="H5" s="73"/>
      <c r="I5" s="73"/>
      <c r="J5" s="73"/>
      <c r="K5" s="73"/>
      <c r="L5" s="75"/>
      <c r="O5" s="181"/>
    </row>
    <row r="6" customFormat="false" ht="24" hidden="false" customHeight="true" outlineLevel="0" collapsed="false">
      <c r="A6" s="182" t="s">
        <v>160</v>
      </c>
      <c r="B6" s="183" t="n">
        <v>15592</v>
      </c>
      <c r="C6" s="184"/>
      <c r="D6" s="185" t="n">
        <v>12.3056524552902</v>
      </c>
      <c r="E6" s="186"/>
      <c r="F6" s="58"/>
      <c r="G6" s="73"/>
      <c r="H6" s="73"/>
      <c r="I6" s="127" t="s">
        <v>161</v>
      </c>
      <c r="J6" s="73"/>
      <c r="K6" s="127" t="s">
        <v>162</v>
      </c>
      <c r="L6" s="75"/>
      <c r="N6" s="68"/>
      <c r="O6" s="187"/>
      <c r="S6" s="188"/>
    </row>
    <row r="7" customFormat="false" ht="24" hidden="false" customHeight="true" outlineLevel="0" collapsed="false">
      <c r="A7" s="108" t="s">
        <v>24</v>
      </c>
      <c r="B7" s="189" t="n">
        <v>588</v>
      </c>
      <c r="C7" s="190" t="n">
        <v>9</v>
      </c>
      <c r="D7" s="191" t="n">
        <v>11.0526315789474</v>
      </c>
      <c r="E7" s="192" t="n">
        <v>45</v>
      </c>
      <c r="F7" s="193"/>
      <c r="G7" s="84" t="s">
        <v>25</v>
      </c>
      <c r="H7" s="80" t="n">
        <v>101000</v>
      </c>
      <c r="I7" s="80"/>
      <c r="J7" s="80" t="n">
        <v>779000</v>
      </c>
      <c r="K7" s="80"/>
      <c r="L7" s="75"/>
      <c r="N7" s="38"/>
      <c r="O7" s="194"/>
      <c r="S7" s="188"/>
    </row>
    <row r="8" customFormat="false" ht="24" hidden="false" customHeight="true" outlineLevel="0" collapsed="false">
      <c r="A8" s="93" t="s">
        <v>28</v>
      </c>
      <c r="B8" s="195" t="n">
        <v>141</v>
      </c>
      <c r="C8" s="196" t="n">
        <v>35</v>
      </c>
      <c r="D8" s="197" t="n">
        <v>11.0328638497653</v>
      </c>
      <c r="E8" s="192" t="n">
        <v>46</v>
      </c>
      <c r="F8" s="193"/>
      <c r="G8" s="84" t="s">
        <v>29</v>
      </c>
      <c r="H8" s="80" t="n">
        <v>15592000</v>
      </c>
      <c r="I8" s="80"/>
      <c r="J8" s="80" t="n">
        <v>126706000</v>
      </c>
      <c r="K8" s="80"/>
      <c r="L8" s="75"/>
      <c r="N8" s="38"/>
      <c r="O8" s="194"/>
      <c r="P8" s="198"/>
      <c r="S8" s="188"/>
    </row>
    <row r="9" customFormat="false" ht="24" hidden="false" customHeight="true" outlineLevel="0" collapsed="false">
      <c r="A9" s="93" t="s">
        <v>32</v>
      </c>
      <c r="B9" s="195" t="n">
        <v>144</v>
      </c>
      <c r="C9" s="196" t="n">
        <v>33</v>
      </c>
      <c r="D9" s="197" t="n">
        <v>11.4741035856574</v>
      </c>
      <c r="E9" s="192" t="n">
        <v>41</v>
      </c>
      <c r="F9" s="193"/>
      <c r="G9" s="199"/>
      <c r="H9" s="73"/>
      <c r="I9" s="73"/>
      <c r="J9" s="73"/>
      <c r="K9" s="73"/>
      <c r="L9" s="75"/>
      <c r="N9" s="38"/>
      <c r="O9" s="194"/>
      <c r="S9" s="188"/>
    </row>
    <row r="10" customFormat="false" ht="24" hidden="false" customHeight="true" outlineLevel="0" collapsed="false">
      <c r="A10" s="93" t="s">
        <v>36</v>
      </c>
      <c r="B10" s="195" t="n">
        <v>280</v>
      </c>
      <c r="C10" s="196" t="n">
        <v>14</v>
      </c>
      <c r="D10" s="197" t="n">
        <v>12.0533792509686</v>
      </c>
      <c r="E10" s="192" t="n">
        <v>31</v>
      </c>
      <c r="F10" s="54" t="s">
        <v>37</v>
      </c>
      <c r="G10" s="54"/>
      <c r="H10" s="54"/>
      <c r="I10" s="54"/>
      <c r="J10" s="54"/>
      <c r="K10" s="54"/>
      <c r="L10" s="54"/>
      <c r="N10" s="38"/>
      <c r="O10" s="194"/>
      <c r="S10" s="188"/>
    </row>
    <row r="11" customFormat="false" ht="24" hidden="false" customHeight="true" outlineLevel="0" collapsed="false">
      <c r="A11" s="93" t="s">
        <v>40</v>
      </c>
      <c r="B11" s="195" t="n">
        <v>101</v>
      </c>
      <c r="C11" s="196" t="n">
        <v>41</v>
      </c>
      <c r="D11" s="197" t="n">
        <v>10.140562248996</v>
      </c>
      <c r="E11" s="192" t="n">
        <v>47</v>
      </c>
      <c r="F11" s="200"/>
      <c r="G11" s="201" t="s">
        <v>163</v>
      </c>
      <c r="I11" s="43"/>
      <c r="J11" s="43"/>
      <c r="K11" s="43"/>
      <c r="L11" s="202"/>
      <c r="N11" s="38"/>
      <c r="O11" s="194"/>
      <c r="S11" s="188"/>
    </row>
    <row r="12" customFormat="false" ht="24" hidden="false" customHeight="true" outlineLevel="0" collapsed="false">
      <c r="A12" s="93" t="s">
        <v>43</v>
      </c>
      <c r="B12" s="195" t="n">
        <v>130</v>
      </c>
      <c r="C12" s="196" t="n">
        <v>36</v>
      </c>
      <c r="D12" s="197" t="n">
        <v>11.7967332123412</v>
      </c>
      <c r="E12" s="192" t="n">
        <v>37</v>
      </c>
      <c r="F12" s="200"/>
      <c r="G12" s="43"/>
      <c r="H12" s="43"/>
      <c r="I12" s="43"/>
      <c r="J12" s="43"/>
      <c r="K12" s="43"/>
      <c r="L12" s="202"/>
      <c r="N12" s="38"/>
      <c r="O12" s="194"/>
      <c r="S12" s="188"/>
    </row>
    <row r="13" customFormat="false" ht="24" hidden="false" customHeight="true" outlineLevel="0" collapsed="false">
      <c r="A13" s="93" t="s">
        <v>46</v>
      </c>
      <c r="B13" s="195" t="n">
        <v>220</v>
      </c>
      <c r="C13" s="196" t="n">
        <v>24</v>
      </c>
      <c r="D13" s="197" t="n">
        <v>11.6896918172157</v>
      </c>
      <c r="E13" s="192" t="n">
        <v>39</v>
      </c>
      <c r="F13" s="200"/>
      <c r="G13" s="43"/>
      <c r="H13" s="43"/>
      <c r="I13" s="43"/>
      <c r="J13" s="43"/>
      <c r="K13" s="43"/>
      <c r="L13" s="202"/>
      <c r="N13" s="38"/>
      <c r="O13" s="194"/>
      <c r="S13" s="188"/>
    </row>
    <row r="14" customFormat="false" ht="24" hidden="false" customHeight="true" outlineLevel="0" collapsed="false">
      <c r="A14" s="93" t="s">
        <v>49</v>
      </c>
      <c r="B14" s="195" t="n">
        <v>355</v>
      </c>
      <c r="C14" s="196" t="n">
        <v>12</v>
      </c>
      <c r="D14" s="197" t="n">
        <v>12.2752420470263</v>
      </c>
      <c r="E14" s="192" t="n">
        <v>26</v>
      </c>
      <c r="F14" s="200"/>
      <c r="G14" s="43"/>
      <c r="H14" s="43"/>
      <c r="I14" s="43"/>
      <c r="J14" s="43"/>
      <c r="K14" s="43"/>
      <c r="L14" s="202"/>
      <c r="N14" s="38"/>
      <c r="O14" s="194"/>
      <c r="S14" s="188"/>
    </row>
    <row r="15" customFormat="false" ht="24" hidden="false" customHeight="true" outlineLevel="0" collapsed="false">
      <c r="A15" s="93" t="s">
        <v>52</v>
      </c>
      <c r="B15" s="195" t="n">
        <v>245</v>
      </c>
      <c r="C15" s="196" t="n">
        <v>19</v>
      </c>
      <c r="D15" s="197" t="n">
        <v>12.5191619826265</v>
      </c>
      <c r="E15" s="192" t="n">
        <v>20</v>
      </c>
      <c r="F15" s="200"/>
      <c r="G15" s="43"/>
      <c r="H15" s="43"/>
      <c r="I15" s="43"/>
      <c r="J15" s="43"/>
      <c r="K15" s="43"/>
      <c r="L15" s="202"/>
      <c r="N15" s="38"/>
      <c r="O15" s="194"/>
      <c r="S15" s="188"/>
    </row>
    <row r="16" customFormat="false" ht="24" hidden="false" customHeight="true" outlineLevel="0" collapsed="false">
      <c r="A16" s="69" t="s">
        <v>55</v>
      </c>
      <c r="B16" s="203" t="n">
        <v>241</v>
      </c>
      <c r="C16" s="204" t="n">
        <v>21</v>
      </c>
      <c r="D16" s="205" t="n">
        <v>12.2959183673469</v>
      </c>
      <c r="E16" s="206" t="n">
        <v>25</v>
      </c>
      <c r="F16" s="200"/>
      <c r="G16" s="43"/>
      <c r="H16" s="43"/>
      <c r="I16" s="43"/>
      <c r="J16" s="43"/>
      <c r="K16" s="43"/>
      <c r="L16" s="202"/>
      <c r="N16" s="38"/>
      <c r="O16" s="194"/>
      <c r="S16" s="188"/>
    </row>
    <row r="17" customFormat="false" ht="24" hidden="false" customHeight="true" outlineLevel="0" collapsed="false">
      <c r="A17" s="81" t="s">
        <v>57</v>
      </c>
      <c r="B17" s="195" t="n">
        <v>899</v>
      </c>
      <c r="C17" s="207" t="n">
        <v>5</v>
      </c>
      <c r="D17" s="197" t="n">
        <v>12.2982216142271</v>
      </c>
      <c r="E17" s="208" t="n">
        <v>24</v>
      </c>
      <c r="F17" s="200"/>
      <c r="G17" s="43"/>
      <c r="H17" s="43"/>
      <c r="I17" s="43"/>
      <c r="J17" s="43"/>
      <c r="K17" s="43"/>
      <c r="L17" s="202"/>
      <c r="N17" s="38"/>
      <c r="O17" s="194"/>
      <c r="S17" s="188"/>
    </row>
    <row r="18" customFormat="false" ht="24" hidden="false" customHeight="true" outlineLevel="0" collapsed="false">
      <c r="A18" s="93" t="s">
        <v>60</v>
      </c>
      <c r="B18" s="195" t="n">
        <v>755</v>
      </c>
      <c r="C18" s="196" t="n">
        <v>6</v>
      </c>
      <c r="D18" s="197" t="n">
        <v>12.0877361511367</v>
      </c>
      <c r="E18" s="192" t="n">
        <v>30</v>
      </c>
      <c r="F18" s="200"/>
      <c r="G18" s="43"/>
      <c r="H18" s="43"/>
      <c r="I18" s="43"/>
      <c r="J18" s="43"/>
      <c r="K18" s="43"/>
      <c r="L18" s="202"/>
      <c r="N18" s="38"/>
      <c r="O18" s="194"/>
      <c r="S18" s="188"/>
    </row>
    <row r="19" customFormat="false" ht="24" hidden="false" customHeight="true" outlineLevel="0" collapsed="false">
      <c r="A19" s="93" t="s">
        <v>63</v>
      </c>
      <c r="B19" s="195" t="n">
        <v>1542</v>
      </c>
      <c r="C19" s="196" t="n">
        <v>1</v>
      </c>
      <c r="D19" s="197" t="n">
        <v>11.2357913144856</v>
      </c>
      <c r="E19" s="192" t="n">
        <v>43</v>
      </c>
      <c r="F19" s="200"/>
      <c r="G19" s="43"/>
      <c r="H19" s="43"/>
      <c r="I19" s="43"/>
      <c r="J19" s="43"/>
      <c r="K19" s="43"/>
      <c r="L19" s="202"/>
      <c r="N19" s="38"/>
      <c r="O19" s="194"/>
      <c r="S19" s="188"/>
    </row>
    <row r="20" customFormat="false" ht="24" hidden="false" customHeight="true" outlineLevel="0" collapsed="false">
      <c r="A20" s="93" t="s">
        <v>65</v>
      </c>
      <c r="B20" s="195" t="n">
        <v>1122</v>
      </c>
      <c r="C20" s="196" t="n">
        <v>2</v>
      </c>
      <c r="D20" s="197" t="n">
        <v>12.2502456600066</v>
      </c>
      <c r="E20" s="192" t="n">
        <v>27</v>
      </c>
      <c r="F20" s="200"/>
      <c r="G20" s="43"/>
      <c r="H20" s="43"/>
      <c r="I20" s="43"/>
      <c r="J20" s="43"/>
      <c r="K20" s="43"/>
      <c r="L20" s="202"/>
      <c r="N20" s="38"/>
      <c r="O20" s="194"/>
      <c r="S20" s="188"/>
    </row>
    <row r="21" customFormat="false" ht="24" hidden="false" customHeight="true" outlineLevel="0" collapsed="false">
      <c r="A21" s="93" t="s">
        <v>67</v>
      </c>
      <c r="B21" s="195" t="n">
        <v>265</v>
      </c>
      <c r="C21" s="196" t="n">
        <v>15</v>
      </c>
      <c r="D21" s="197" t="n">
        <v>11.6894574327305</v>
      </c>
      <c r="E21" s="192" t="n">
        <v>40</v>
      </c>
      <c r="F21" s="200"/>
      <c r="G21" s="43"/>
      <c r="H21" s="43"/>
      <c r="I21" s="43"/>
      <c r="J21" s="43"/>
      <c r="K21" s="43"/>
      <c r="L21" s="202"/>
      <c r="N21" s="38"/>
      <c r="O21" s="194"/>
      <c r="S21" s="188"/>
    </row>
    <row r="22" customFormat="false" ht="24" hidden="false" customHeight="true" outlineLevel="0" collapsed="false">
      <c r="A22" s="93" t="s">
        <v>69</v>
      </c>
      <c r="B22" s="195" t="n">
        <v>124</v>
      </c>
      <c r="C22" s="196" t="n">
        <v>37</v>
      </c>
      <c r="D22" s="197" t="n">
        <v>11.7424242424242</v>
      </c>
      <c r="E22" s="192" t="n">
        <v>38</v>
      </c>
      <c r="F22" s="209"/>
      <c r="G22" s="210"/>
      <c r="H22" s="211" t="s">
        <v>72</v>
      </c>
      <c r="I22" s="211" t="s">
        <v>74</v>
      </c>
      <c r="J22" s="211" t="s">
        <v>75</v>
      </c>
      <c r="K22" s="211" t="s">
        <v>76</v>
      </c>
      <c r="L22" s="202"/>
      <c r="N22" s="38"/>
      <c r="O22" s="194"/>
      <c r="S22" s="188"/>
    </row>
    <row r="23" customFormat="false" ht="24" hidden="false" customHeight="true" outlineLevel="0" collapsed="false">
      <c r="A23" s="93" t="s">
        <v>71</v>
      </c>
      <c r="B23" s="195" t="n">
        <v>145</v>
      </c>
      <c r="C23" s="196" t="n">
        <v>32</v>
      </c>
      <c r="D23" s="197" t="n">
        <v>12.6416739319965</v>
      </c>
      <c r="E23" s="192" t="n">
        <v>15</v>
      </c>
      <c r="F23" s="209"/>
      <c r="G23" s="212" t="s">
        <v>25</v>
      </c>
      <c r="H23" s="213" t="n">
        <v>112.192</v>
      </c>
      <c r="I23" s="213" t="n">
        <v>102.986</v>
      </c>
      <c r="J23" s="213" t="n">
        <v>102</v>
      </c>
      <c r="K23" s="213" t="n">
        <v>101</v>
      </c>
      <c r="L23" s="214"/>
      <c r="N23" s="38"/>
      <c r="O23" s="194"/>
      <c r="S23" s="188"/>
    </row>
    <row r="24" customFormat="false" ht="24" hidden="false" customHeight="true" outlineLevel="0" collapsed="false">
      <c r="A24" s="114" t="s">
        <v>64</v>
      </c>
      <c r="B24" s="215" t="n">
        <v>101</v>
      </c>
      <c r="C24" s="216" t="n">
        <v>41</v>
      </c>
      <c r="D24" s="217" t="n">
        <v>12.9653401797176</v>
      </c>
      <c r="E24" s="218" t="n">
        <v>10</v>
      </c>
      <c r="F24" s="209"/>
      <c r="G24" s="212" t="s">
        <v>29</v>
      </c>
      <c r="H24" s="219" t="n">
        <v>16803.444</v>
      </c>
      <c r="I24" s="219" t="n">
        <v>15886.81</v>
      </c>
      <c r="J24" s="219" t="n">
        <v>15780</v>
      </c>
      <c r="K24" s="219" t="n">
        <v>15592</v>
      </c>
      <c r="L24" s="220"/>
      <c r="N24" s="38"/>
      <c r="O24" s="194"/>
      <c r="S24" s="188"/>
    </row>
    <row r="25" customFormat="false" ht="24" hidden="false" customHeight="true" outlineLevel="0" collapsed="false">
      <c r="A25" s="93" t="s">
        <v>78</v>
      </c>
      <c r="B25" s="195" t="n">
        <v>99</v>
      </c>
      <c r="C25" s="196" t="n">
        <v>43</v>
      </c>
      <c r="D25" s="197" t="n">
        <v>12.0291616038882</v>
      </c>
      <c r="E25" s="192" t="n">
        <v>32</v>
      </c>
      <c r="F25" s="209"/>
      <c r="G25" s="221" t="s">
        <v>15</v>
      </c>
      <c r="H25" s="221" t="n">
        <v>43</v>
      </c>
      <c r="I25" s="221" t="n">
        <v>42</v>
      </c>
      <c r="J25" s="221" t="n">
        <v>42</v>
      </c>
      <c r="K25" s="221" t="n">
        <v>41</v>
      </c>
      <c r="L25" s="222"/>
      <c r="N25" s="38"/>
      <c r="O25" s="194"/>
      <c r="S25" s="188"/>
    </row>
    <row r="26" customFormat="false" ht="24" hidden="false" customHeight="true" outlineLevel="0" collapsed="false">
      <c r="A26" s="69" t="s">
        <v>79</v>
      </c>
      <c r="B26" s="203" t="n">
        <v>260</v>
      </c>
      <c r="C26" s="204" t="n">
        <v>16</v>
      </c>
      <c r="D26" s="205" t="n">
        <v>12.52408477842</v>
      </c>
      <c r="E26" s="206" t="n">
        <v>19</v>
      </c>
      <c r="F26" s="200"/>
      <c r="G26" s="43"/>
      <c r="H26" s="43"/>
      <c r="I26" s="43"/>
      <c r="J26" s="43"/>
      <c r="K26" s="43"/>
      <c r="L26" s="220"/>
      <c r="N26" s="38"/>
      <c r="O26" s="194"/>
      <c r="S26" s="188"/>
    </row>
    <row r="27" customFormat="false" ht="24" hidden="false" customHeight="true" outlineLevel="0" collapsed="false">
      <c r="A27" s="81" t="s">
        <v>81</v>
      </c>
      <c r="B27" s="195" t="n">
        <v>258</v>
      </c>
      <c r="C27" s="207" t="n">
        <v>17</v>
      </c>
      <c r="D27" s="197" t="n">
        <v>12.8486055776892</v>
      </c>
      <c r="E27" s="208" t="n">
        <v>11</v>
      </c>
      <c r="F27" s="54" t="s">
        <v>37</v>
      </c>
      <c r="G27" s="54"/>
      <c r="H27" s="54"/>
      <c r="I27" s="54"/>
      <c r="J27" s="54"/>
      <c r="K27" s="54"/>
      <c r="L27" s="54"/>
      <c r="N27" s="38"/>
      <c r="O27" s="223"/>
      <c r="S27" s="188"/>
    </row>
    <row r="28" customFormat="false" ht="24" hidden="false" customHeight="true" outlineLevel="0" collapsed="false">
      <c r="A28" s="93" t="s">
        <v>83</v>
      </c>
      <c r="B28" s="195" t="n">
        <v>464</v>
      </c>
      <c r="C28" s="196" t="n">
        <v>10</v>
      </c>
      <c r="D28" s="197" t="n">
        <v>12.6258503401361</v>
      </c>
      <c r="E28" s="192" t="n">
        <v>16</v>
      </c>
      <c r="F28" s="200"/>
      <c r="G28" s="224" t="s">
        <v>164</v>
      </c>
      <c r="H28" s="43"/>
      <c r="I28" s="43"/>
      <c r="J28" s="43"/>
      <c r="K28" s="43"/>
      <c r="L28" s="202"/>
      <c r="N28" s="38"/>
      <c r="O28" s="223"/>
      <c r="S28" s="188"/>
    </row>
    <row r="29" customFormat="false" ht="24" hidden="false" customHeight="true" outlineLevel="0" collapsed="false">
      <c r="A29" s="93" t="s">
        <v>86</v>
      </c>
      <c r="B29" s="195" t="n">
        <v>1010</v>
      </c>
      <c r="C29" s="196" t="n">
        <v>4</v>
      </c>
      <c r="D29" s="197" t="n">
        <v>13.421926910299</v>
      </c>
      <c r="E29" s="192" t="n">
        <v>5</v>
      </c>
      <c r="F29" s="200"/>
      <c r="G29" s="43"/>
      <c r="H29" s="43"/>
      <c r="I29" s="43"/>
      <c r="J29" s="43"/>
      <c r="K29" s="43"/>
      <c r="L29" s="202"/>
      <c r="N29" s="38"/>
      <c r="O29" s="223"/>
      <c r="S29" s="188"/>
    </row>
    <row r="30" customFormat="false" ht="24" hidden="false" customHeight="true" outlineLevel="0" collapsed="false">
      <c r="A30" s="93" t="s">
        <v>88</v>
      </c>
      <c r="B30" s="195" t="n">
        <v>226</v>
      </c>
      <c r="C30" s="196" t="n">
        <v>23</v>
      </c>
      <c r="D30" s="197" t="n">
        <v>12.5555555555556</v>
      </c>
      <c r="E30" s="192" t="n">
        <v>18</v>
      </c>
      <c r="F30" s="200"/>
      <c r="G30" s="43"/>
      <c r="H30" s="43"/>
      <c r="I30" s="43"/>
      <c r="J30" s="43"/>
      <c r="K30" s="43"/>
      <c r="L30" s="202"/>
      <c r="N30" s="38"/>
      <c r="O30" s="194"/>
      <c r="S30" s="188"/>
    </row>
    <row r="31" customFormat="false" ht="24" hidden="false" customHeight="true" outlineLevel="0" collapsed="false">
      <c r="A31" s="93" t="s">
        <v>90</v>
      </c>
      <c r="B31" s="195" t="n">
        <v>200</v>
      </c>
      <c r="C31" s="196" t="n">
        <v>26</v>
      </c>
      <c r="D31" s="197" t="n">
        <v>14.1542816702052</v>
      </c>
      <c r="E31" s="192" t="n">
        <v>2</v>
      </c>
      <c r="F31" s="200"/>
      <c r="G31" s="43"/>
      <c r="H31" s="43"/>
      <c r="I31" s="43"/>
      <c r="J31" s="43"/>
      <c r="K31" s="43"/>
      <c r="L31" s="202"/>
      <c r="N31" s="38"/>
      <c r="O31" s="194"/>
      <c r="S31" s="188"/>
    </row>
    <row r="32" customFormat="false" ht="24" hidden="false" customHeight="true" outlineLevel="0" collapsed="false">
      <c r="A32" s="93" t="s">
        <v>94</v>
      </c>
      <c r="B32" s="195" t="n">
        <v>308</v>
      </c>
      <c r="C32" s="196" t="n">
        <v>13</v>
      </c>
      <c r="D32" s="197" t="n">
        <v>11.8507118122355</v>
      </c>
      <c r="E32" s="192" t="n">
        <v>36</v>
      </c>
      <c r="F32" s="200"/>
      <c r="G32" s="43"/>
      <c r="H32" s="43"/>
      <c r="I32" s="43"/>
      <c r="J32" s="43"/>
      <c r="K32" s="43"/>
      <c r="L32" s="202"/>
      <c r="N32" s="38"/>
      <c r="O32" s="194"/>
      <c r="S32" s="188"/>
    </row>
    <row r="33" customFormat="false" ht="24" hidden="false" customHeight="true" outlineLevel="0" collapsed="false">
      <c r="A33" s="93" t="s">
        <v>99</v>
      </c>
      <c r="B33" s="195" t="n">
        <v>1069</v>
      </c>
      <c r="C33" s="196" t="n">
        <v>3</v>
      </c>
      <c r="D33" s="197" t="n">
        <v>12.1160602969512</v>
      </c>
      <c r="E33" s="192" t="n">
        <v>28</v>
      </c>
      <c r="F33" s="200"/>
      <c r="G33" s="43"/>
      <c r="H33" s="43"/>
      <c r="I33" s="43"/>
      <c r="J33" s="43"/>
      <c r="K33" s="43"/>
      <c r="L33" s="202"/>
      <c r="N33" s="38"/>
      <c r="O33" s="194"/>
      <c r="S33" s="188"/>
    </row>
    <row r="34" customFormat="false" ht="24" hidden="false" customHeight="true" outlineLevel="0" collapsed="false">
      <c r="A34" s="93" t="s">
        <v>104</v>
      </c>
      <c r="B34" s="195" t="n">
        <v>692</v>
      </c>
      <c r="C34" s="196" t="n">
        <v>7</v>
      </c>
      <c r="D34" s="197" t="n">
        <v>12.574959113211</v>
      </c>
      <c r="E34" s="192" t="n">
        <v>17</v>
      </c>
      <c r="F34" s="200"/>
      <c r="G34" s="43"/>
      <c r="H34" s="43"/>
      <c r="I34" s="43"/>
      <c r="J34" s="43"/>
      <c r="K34" s="43"/>
      <c r="L34" s="202"/>
      <c r="M34" s="225"/>
      <c r="N34" s="38"/>
      <c r="O34" s="194"/>
      <c r="S34" s="188"/>
    </row>
    <row r="35" customFormat="false" ht="24" hidden="false" customHeight="true" outlineLevel="0" collapsed="false">
      <c r="A35" s="93" t="s">
        <v>110</v>
      </c>
      <c r="B35" s="195" t="n">
        <v>163</v>
      </c>
      <c r="C35" s="196" t="n">
        <v>30</v>
      </c>
      <c r="D35" s="197" t="n">
        <v>12.0919881305638</v>
      </c>
      <c r="E35" s="192" t="n">
        <v>29</v>
      </c>
      <c r="F35" s="200"/>
      <c r="G35" s="43"/>
      <c r="H35" s="43"/>
      <c r="I35" s="43"/>
      <c r="J35" s="43"/>
      <c r="K35" s="43"/>
      <c r="L35" s="202"/>
      <c r="N35" s="38"/>
      <c r="O35" s="194"/>
      <c r="S35" s="188"/>
    </row>
    <row r="36" customFormat="false" ht="24" hidden="false" customHeight="true" outlineLevel="0" collapsed="false">
      <c r="A36" s="69" t="s">
        <v>116</v>
      </c>
      <c r="B36" s="203" t="n">
        <v>112</v>
      </c>
      <c r="C36" s="204" t="n">
        <v>40</v>
      </c>
      <c r="D36" s="205" t="n">
        <v>11.8518518518519</v>
      </c>
      <c r="E36" s="206" t="n">
        <v>35</v>
      </c>
      <c r="F36" s="200"/>
      <c r="G36" s="43"/>
      <c r="H36" s="43"/>
      <c r="I36" s="43"/>
      <c r="J36" s="43"/>
      <c r="K36" s="43"/>
      <c r="L36" s="202"/>
      <c r="N36" s="38"/>
      <c r="O36" s="194"/>
      <c r="S36" s="188"/>
    </row>
    <row r="37" customFormat="false" ht="24" hidden="false" customHeight="true" outlineLevel="0" collapsed="false">
      <c r="A37" s="81" t="s">
        <v>122</v>
      </c>
      <c r="B37" s="195" t="n">
        <v>72</v>
      </c>
      <c r="C37" s="207" t="n">
        <v>47</v>
      </c>
      <c r="D37" s="197" t="n">
        <v>12.7433628318584</v>
      </c>
      <c r="E37" s="208" t="n">
        <v>13</v>
      </c>
      <c r="F37" s="200"/>
      <c r="G37" s="43"/>
      <c r="H37" s="43"/>
      <c r="I37" s="43"/>
      <c r="J37" s="43"/>
      <c r="K37" s="43"/>
      <c r="L37" s="202"/>
      <c r="N37" s="38"/>
      <c r="O37" s="194"/>
      <c r="S37" s="188"/>
    </row>
    <row r="38" customFormat="false" ht="24" hidden="false" customHeight="true" outlineLevel="0" collapsed="false">
      <c r="A38" s="93" t="s">
        <v>124</v>
      </c>
      <c r="B38" s="195" t="n">
        <v>85</v>
      </c>
      <c r="C38" s="196" t="n">
        <v>44</v>
      </c>
      <c r="D38" s="197" t="n">
        <v>12.4087591240876</v>
      </c>
      <c r="E38" s="192" t="n">
        <v>23</v>
      </c>
      <c r="F38" s="200"/>
      <c r="G38" s="43"/>
      <c r="H38" s="43"/>
      <c r="I38" s="43"/>
      <c r="J38" s="43"/>
      <c r="K38" s="43"/>
      <c r="L38" s="202"/>
      <c r="N38" s="38"/>
      <c r="O38" s="194"/>
      <c r="S38" s="188"/>
    </row>
    <row r="39" customFormat="false" ht="24" hidden="false" customHeight="true" outlineLevel="0" collapsed="false">
      <c r="A39" s="93" t="s">
        <v>126</v>
      </c>
      <c r="B39" s="195" t="n">
        <v>243</v>
      </c>
      <c r="C39" s="196" t="n">
        <v>20</v>
      </c>
      <c r="D39" s="197" t="n">
        <v>12.7425275301521</v>
      </c>
      <c r="E39" s="192" t="n">
        <v>14</v>
      </c>
      <c r="F39" s="200"/>
      <c r="G39" s="210"/>
      <c r="H39" s="211" t="s">
        <v>72</v>
      </c>
      <c r="I39" s="211" t="s">
        <v>74</v>
      </c>
      <c r="J39" s="211" t="s">
        <v>75</v>
      </c>
      <c r="K39" s="211" t="s">
        <v>76</v>
      </c>
      <c r="L39" s="202"/>
      <c r="N39" s="38"/>
      <c r="O39" s="194"/>
      <c r="S39" s="188"/>
    </row>
    <row r="40" customFormat="false" ht="24" hidden="false" customHeight="true" outlineLevel="0" collapsed="false">
      <c r="A40" s="93" t="s">
        <v>127</v>
      </c>
      <c r="B40" s="195" t="n">
        <v>368</v>
      </c>
      <c r="C40" s="196" t="n">
        <v>11</v>
      </c>
      <c r="D40" s="197" t="n">
        <v>13.0081300813008</v>
      </c>
      <c r="E40" s="192" t="n">
        <v>9</v>
      </c>
      <c r="F40" s="200"/>
      <c r="G40" s="212" t="s">
        <v>25</v>
      </c>
      <c r="H40" s="213" t="n">
        <v>13.9</v>
      </c>
      <c r="I40" s="213" t="n">
        <v>13.2576727948</v>
      </c>
      <c r="J40" s="213" t="n">
        <v>13.0434782608696</v>
      </c>
      <c r="K40" s="213" t="n">
        <v>13.0434782608696</v>
      </c>
      <c r="L40" s="202"/>
      <c r="N40" s="38"/>
      <c r="O40" s="194"/>
      <c r="S40" s="188"/>
    </row>
    <row r="41" customFormat="false" ht="24" hidden="false" customHeight="true" outlineLevel="0" collapsed="false">
      <c r="A41" s="93" t="s">
        <v>129</v>
      </c>
      <c r="B41" s="195" t="n">
        <v>164</v>
      </c>
      <c r="C41" s="196" t="n">
        <v>28</v>
      </c>
      <c r="D41" s="197" t="n">
        <v>11.8582791033984</v>
      </c>
      <c r="E41" s="192" t="n">
        <v>34</v>
      </c>
      <c r="F41" s="200"/>
      <c r="G41" s="212" t="s">
        <v>29</v>
      </c>
      <c r="H41" s="213" t="n">
        <v>13.1</v>
      </c>
      <c r="I41" s="213" t="n">
        <v>12.6446077664</v>
      </c>
      <c r="J41" s="213" t="n">
        <v>12.431755335492</v>
      </c>
      <c r="K41" s="226" t="n">
        <v>12.3056524552902</v>
      </c>
      <c r="L41" s="202"/>
      <c r="N41" s="38"/>
      <c r="O41" s="194"/>
      <c r="S41" s="188"/>
    </row>
    <row r="42" customFormat="false" ht="24" hidden="false" customHeight="true" outlineLevel="0" collapsed="false">
      <c r="A42" s="93" t="s">
        <v>130</v>
      </c>
      <c r="B42" s="195" t="n">
        <v>85</v>
      </c>
      <c r="C42" s="196" t="n">
        <v>44</v>
      </c>
      <c r="D42" s="197" t="n">
        <v>11.4401076716016</v>
      </c>
      <c r="E42" s="192" t="n">
        <v>42</v>
      </c>
      <c r="F42" s="200"/>
      <c r="G42" s="221" t="s">
        <v>15</v>
      </c>
      <c r="H42" s="221" t="n">
        <v>6</v>
      </c>
      <c r="I42" s="221" t="n">
        <v>10</v>
      </c>
      <c r="J42" s="221" t="n">
        <v>10</v>
      </c>
      <c r="K42" s="227" t="n">
        <v>10</v>
      </c>
      <c r="L42" s="202"/>
      <c r="N42" s="38"/>
      <c r="O42" s="194"/>
      <c r="S42" s="188"/>
    </row>
    <row r="43" customFormat="false" ht="24" hidden="false" customHeight="true" outlineLevel="0" collapsed="false">
      <c r="A43" s="93" t="s">
        <v>133</v>
      </c>
      <c r="B43" s="195" t="n">
        <v>120</v>
      </c>
      <c r="C43" s="196" t="n">
        <v>38</v>
      </c>
      <c r="D43" s="197" t="n">
        <v>12.4095139607032</v>
      </c>
      <c r="E43" s="192" t="n">
        <v>22</v>
      </c>
      <c r="F43" s="200"/>
      <c r="G43" s="43"/>
      <c r="H43" s="43"/>
      <c r="I43" s="43"/>
      <c r="J43" s="43"/>
      <c r="K43" s="43"/>
      <c r="L43" s="202"/>
      <c r="N43" s="38"/>
      <c r="O43" s="194"/>
      <c r="S43" s="188"/>
    </row>
    <row r="44" customFormat="false" ht="24" hidden="false" customHeight="true" outlineLevel="0" collapsed="false">
      <c r="A44" s="93" t="s">
        <v>134</v>
      </c>
      <c r="B44" s="195" t="n">
        <v>164</v>
      </c>
      <c r="C44" s="196" t="n">
        <v>28</v>
      </c>
      <c r="D44" s="197" t="n">
        <v>12.0234604105572</v>
      </c>
      <c r="E44" s="192" t="n">
        <v>33</v>
      </c>
      <c r="F44" s="57" t="s">
        <v>128</v>
      </c>
      <c r="G44" s="57"/>
      <c r="H44" s="57"/>
      <c r="I44" s="57"/>
      <c r="J44" s="57"/>
      <c r="K44" s="57"/>
      <c r="L44" s="57"/>
      <c r="N44" s="38"/>
      <c r="O44" s="194"/>
      <c r="S44" s="188"/>
    </row>
    <row r="45" customFormat="false" ht="24" hidden="false" customHeight="true" outlineLevel="0" collapsed="false">
      <c r="A45" s="93" t="s">
        <v>136</v>
      </c>
      <c r="B45" s="195" t="n">
        <v>80</v>
      </c>
      <c r="C45" s="196" t="n">
        <v>46</v>
      </c>
      <c r="D45" s="197" t="n">
        <v>11.2044817927171</v>
      </c>
      <c r="E45" s="192" t="n">
        <v>44</v>
      </c>
      <c r="F45" s="200"/>
      <c r="G45" s="43"/>
      <c r="H45" s="43" t="s">
        <v>33</v>
      </c>
      <c r="I45" s="43"/>
      <c r="J45" s="43"/>
      <c r="K45" s="43"/>
      <c r="L45" s="202"/>
      <c r="N45" s="38"/>
      <c r="O45" s="194"/>
      <c r="S45" s="188"/>
    </row>
    <row r="46" customFormat="false" ht="24" hidden="false" customHeight="true" outlineLevel="0" collapsed="false">
      <c r="A46" s="69" t="s">
        <v>139</v>
      </c>
      <c r="B46" s="203" t="n">
        <v>675</v>
      </c>
      <c r="C46" s="204" t="n">
        <v>8</v>
      </c>
      <c r="D46" s="205" t="n">
        <v>13.2171529273546</v>
      </c>
      <c r="E46" s="206" t="n">
        <v>8</v>
      </c>
      <c r="F46" s="146" t="s">
        <v>131</v>
      </c>
      <c r="G46" s="58"/>
      <c r="H46" s="73"/>
      <c r="I46" s="228"/>
      <c r="J46" s="170"/>
      <c r="K46" s="43"/>
      <c r="L46" s="202"/>
      <c r="N46" s="38"/>
      <c r="O46" s="194"/>
      <c r="S46" s="188"/>
    </row>
    <row r="47" customFormat="false" ht="24" hidden="false" customHeight="true" outlineLevel="0" collapsed="false">
      <c r="A47" s="81" t="s">
        <v>142</v>
      </c>
      <c r="B47" s="195" t="n">
        <v>113</v>
      </c>
      <c r="C47" s="207" t="n">
        <v>39</v>
      </c>
      <c r="D47" s="197" t="n">
        <v>13.7135922330097</v>
      </c>
      <c r="E47" s="208" t="n">
        <v>3</v>
      </c>
      <c r="F47" s="73"/>
      <c r="G47" s="58"/>
      <c r="H47" s="229"/>
      <c r="I47" s="230"/>
      <c r="J47" s="170"/>
      <c r="K47" s="43"/>
      <c r="L47" s="202"/>
      <c r="N47" s="38"/>
      <c r="O47" s="194"/>
      <c r="S47" s="188"/>
    </row>
    <row r="48" customFormat="false" ht="24" hidden="false" customHeight="true" outlineLevel="0" collapsed="false">
      <c r="A48" s="93" t="s">
        <v>144</v>
      </c>
      <c r="B48" s="195" t="n">
        <v>173</v>
      </c>
      <c r="C48" s="196" t="n">
        <v>27</v>
      </c>
      <c r="D48" s="197" t="n">
        <v>12.7769571639586</v>
      </c>
      <c r="E48" s="192" t="n">
        <v>12</v>
      </c>
      <c r="F48" s="149" t="s">
        <v>135</v>
      </c>
      <c r="G48" s="150"/>
      <c r="H48" s="73"/>
      <c r="I48" s="230"/>
      <c r="J48" s="170"/>
      <c r="K48" s="43"/>
      <c r="L48" s="202"/>
      <c r="N48" s="38"/>
      <c r="O48" s="194"/>
      <c r="S48" s="188"/>
    </row>
    <row r="49" customFormat="false" ht="24" hidden="false" customHeight="true" outlineLevel="0" collapsed="false">
      <c r="A49" s="93" t="s">
        <v>146</v>
      </c>
      <c r="B49" s="195" t="n">
        <v>237</v>
      </c>
      <c r="C49" s="196" t="n">
        <v>22</v>
      </c>
      <c r="D49" s="197" t="n">
        <v>13.4277620396601</v>
      </c>
      <c r="E49" s="192" t="n">
        <v>4</v>
      </c>
      <c r="F49" s="231" t="s">
        <v>165</v>
      </c>
      <c r="G49" s="58"/>
      <c r="H49" s="73"/>
      <c r="I49" s="230"/>
      <c r="J49" s="170"/>
      <c r="K49" s="43"/>
      <c r="L49" s="202"/>
      <c r="N49" s="38"/>
      <c r="O49" s="194"/>
      <c r="S49" s="188"/>
    </row>
    <row r="50" customFormat="false" ht="24" hidden="false" customHeight="true" outlineLevel="0" collapsed="false">
      <c r="A50" s="93" t="s">
        <v>148</v>
      </c>
      <c r="B50" s="195" t="n">
        <v>143</v>
      </c>
      <c r="C50" s="196" t="n">
        <v>34</v>
      </c>
      <c r="D50" s="197" t="n">
        <v>12.4131944444444</v>
      </c>
      <c r="E50" s="192" t="n">
        <v>21</v>
      </c>
      <c r="F50" s="232"/>
      <c r="G50" s="170"/>
      <c r="H50" s="43"/>
      <c r="I50" s="148"/>
      <c r="J50" s="170"/>
      <c r="K50" s="43"/>
      <c r="L50" s="202"/>
      <c r="N50" s="38"/>
      <c r="O50" s="194"/>
      <c r="S50" s="188"/>
    </row>
    <row r="51" customFormat="false" ht="24" hidden="false" customHeight="true" outlineLevel="0" collapsed="false">
      <c r="A51" s="93" t="s">
        <v>151</v>
      </c>
      <c r="B51" s="195" t="n">
        <v>146</v>
      </c>
      <c r="C51" s="196" t="n">
        <v>31</v>
      </c>
      <c r="D51" s="197" t="n">
        <v>13.406795224977</v>
      </c>
      <c r="E51" s="192" t="n">
        <v>6</v>
      </c>
      <c r="F51" s="233" t="s">
        <v>166</v>
      </c>
      <c r="G51" s="43"/>
      <c r="H51" s="43"/>
      <c r="I51" s="43"/>
      <c r="J51" s="43"/>
      <c r="K51" s="43"/>
      <c r="L51" s="202"/>
      <c r="N51" s="38"/>
      <c r="O51" s="194"/>
      <c r="S51" s="188"/>
    </row>
    <row r="52" customFormat="false" ht="24" hidden="false" customHeight="true" outlineLevel="0" collapsed="false">
      <c r="A52" s="93" t="s">
        <v>154</v>
      </c>
      <c r="B52" s="195" t="n">
        <v>217</v>
      </c>
      <c r="C52" s="196" t="n">
        <v>25</v>
      </c>
      <c r="D52" s="197" t="n">
        <v>13.3456334563346</v>
      </c>
      <c r="E52" s="192" t="n">
        <v>7</v>
      </c>
      <c r="F52" s="234" t="s">
        <v>167</v>
      </c>
      <c r="G52" s="235"/>
      <c r="H52" s="43"/>
      <c r="I52" s="43"/>
      <c r="J52" s="235"/>
      <c r="K52" s="43"/>
      <c r="L52" s="202"/>
      <c r="N52" s="38"/>
      <c r="O52" s="194"/>
      <c r="S52" s="188"/>
    </row>
    <row r="53" customFormat="false" ht="24" hidden="false" customHeight="true" outlineLevel="0" collapsed="false">
      <c r="A53" s="155" t="s">
        <v>156</v>
      </c>
      <c r="B53" s="236" t="n">
        <v>247</v>
      </c>
      <c r="C53" s="237" t="n">
        <v>18</v>
      </c>
      <c r="D53" s="238" t="n">
        <v>17.1171171171171</v>
      </c>
      <c r="E53" s="239" t="n">
        <v>1</v>
      </c>
      <c r="F53" s="240"/>
      <c r="G53" s="241"/>
      <c r="H53" s="241"/>
      <c r="I53" s="241"/>
      <c r="J53" s="241"/>
      <c r="K53" s="241"/>
      <c r="L53" s="242"/>
      <c r="N53" s="38"/>
      <c r="O53" s="194"/>
      <c r="S53" s="188"/>
    </row>
    <row r="54" customFormat="false" ht="24" hidden="false" customHeight="true" outlineLevel="0" collapsed="false">
      <c r="G54" s="43"/>
      <c r="H54" s="43"/>
      <c r="I54" s="43"/>
      <c r="J54" s="43"/>
      <c r="K54" s="43"/>
      <c r="L54" s="43"/>
      <c r="N54" s="243"/>
      <c r="O54" s="244"/>
    </row>
    <row r="55" customFormat="false" ht="24" hidden="false" customHeight="true" outlineLevel="0" collapsed="false">
      <c r="B55" s="245"/>
      <c r="G55" s="43"/>
      <c r="H55" s="43"/>
      <c r="I55" s="43"/>
      <c r="J55" s="43"/>
      <c r="K55" s="43"/>
      <c r="L55" s="43"/>
      <c r="N55" s="243"/>
      <c r="O55" s="244"/>
    </row>
    <row r="56" customFormat="false" ht="24" hidden="false" customHeight="true" outlineLevel="0" collapsed="false">
      <c r="A56" s="246"/>
      <c r="B56" s="246"/>
      <c r="C56" s="246"/>
      <c r="D56" s="246"/>
      <c r="E56" s="246"/>
      <c r="F56" s="246"/>
      <c r="G56" s="246"/>
      <c r="H56" s="246"/>
      <c r="I56" s="246"/>
      <c r="J56" s="246"/>
      <c r="K56" s="246"/>
      <c r="L56" s="246"/>
      <c r="N56" s="243"/>
    </row>
    <row r="57" customFormat="false" ht="21.75" hidden="false" customHeight="true" outlineLevel="0" collapsed="false">
      <c r="G57" s="43"/>
      <c r="H57" s="43"/>
      <c r="I57" s="43"/>
      <c r="J57" s="43"/>
      <c r="K57" s="43"/>
      <c r="L57" s="43"/>
      <c r="N57" s="243"/>
    </row>
    <row r="58" customFormat="false" ht="20.25" hidden="false" customHeight="true" outlineLevel="0" collapsed="false">
      <c r="B58" s="247"/>
      <c r="C58" s="247"/>
      <c r="D58" s="247"/>
      <c r="E58" s="247"/>
      <c r="F58" s="247"/>
      <c r="G58" s="43"/>
      <c r="H58" s="43"/>
      <c r="I58" s="43"/>
      <c r="J58" s="43"/>
      <c r="K58" s="43"/>
      <c r="L58" s="43"/>
      <c r="N58" s="243"/>
    </row>
    <row r="59" customFormat="false" ht="20.25" hidden="false" customHeight="true" outlineLevel="0" collapsed="false">
      <c r="G59" s="43"/>
      <c r="H59" s="43"/>
      <c r="I59" s="43"/>
      <c r="J59" s="43"/>
      <c r="K59" s="43"/>
      <c r="L59" s="43"/>
      <c r="N59" s="243"/>
    </row>
    <row r="60" customFormat="false" ht="20.25" hidden="false" customHeight="true" outlineLevel="0" collapsed="false">
      <c r="G60" s="43"/>
      <c r="H60" s="43"/>
      <c r="I60" s="43"/>
      <c r="J60" s="43"/>
      <c r="K60" s="43"/>
      <c r="L60" s="43"/>
      <c r="N60" s="243"/>
    </row>
    <row r="61" customFormat="false" ht="20.25" hidden="false" customHeight="true" outlineLevel="0" collapsed="false">
      <c r="G61" s="43"/>
      <c r="H61" s="43"/>
      <c r="I61" s="43"/>
      <c r="J61" s="43"/>
      <c r="K61" s="43"/>
      <c r="L61" s="43"/>
      <c r="N61" s="243"/>
    </row>
    <row r="62" customFormat="false" ht="20.25" hidden="false" customHeight="true" outlineLevel="0" collapsed="false">
      <c r="G62" s="43"/>
      <c r="H62" s="43"/>
      <c r="I62" s="43"/>
      <c r="J62" s="43"/>
      <c r="K62" s="43"/>
      <c r="L62" s="43"/>
    </row>
    <row r="63" customFormat="false" ht="20.25" hidden="false" customHeight="true" outlineLevel="0" collapsed="false">
      <c r="G63" s="43"/>
      <c r="H63" s="43"/>
      <c r="I63" s="43"/>
      <c r="J63" s="43"/>
      <c r="K63" s="43"/>
      <c r="L63" s="43"/>
      <c r="N63" s="170"/>
    </row>
    <row r="64" customFormat="false" ht="20.25" hidden="false" customHeight="true" outlineLevel="0" collapsed="false">
      <c r="N64" s="170"/>
    </row>
    <row r="65" customFormat="false" ht="20.25" hidden="false" customHeight="true" outlineLevel="0" collapsed="false">
      <c r="N65" s="170"/>
    </row>
    <row r="66" customFormat="false" ht="20.25" hidden="false" customHeight="true" outlineLevel="0" collapsed="false"/>
    <row r="67" customFormat="false" ht="30.75" hidden="false" customHeight="true" outlineLevel="0" collapsed="false">
      <c r="G67" s="247"/>
      <c r="H67" s="247"/>
      <c r="I67" s="247"/>
      <c r="J67" s="247"/>
      <c r="K67" s="247"/>
      <c r="L67" s="247"/>
    </row>
    <row r="78" customFormat="false" ht="21" hidden="false" customHeight="false" outlineLevel="0" collapsed="false">
      <c r="O78" s="43"/>
    </row>
    <row r="85" customFormat="false" ht="21" hidden="false" customHeight="false" outlineLevel="0" collapsed="false">
      <c r="O85" s="43"/>
    </row>
    <row r="95" customFormat="false" ht="21" hidden="false" customHeight="false" outlineLevel="0" collapsed="false">
      <c r="O95" s="43"/>
    </row>
  </sheetData>
  <mergeCells count="8">
    <mergeCell ref="F4:L4"/>
    <mergeCell ref="H7:I7"/>
    <mergeCell ref="J7:K7"/>
    <mergeCell ref="H8:I8"/>
    <mergeCell ref="J8:K8"/>
    <mergeCell ref="F10:L10"/>
    <mergeCell ref="F27:L27"/>
    <mergeCell ref="F44:L44"/>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3" min="13" style="38" width="10.72"/>
    <col collapsed="false" customWidth="true" hidden="false" outlineLevel="0" max="14" min="14" style="38" width="12.72"/>
    <col collapsed="false" customWidth="true" hidden="false" outlineLevel="0" max="15" min="15" style="41" width="8.18"/>
    <col collapsed="false" customWidth="false" hidden="false" outlineLevel="0" max="16" min="16" style="38" width="10.72"/>
    <col collapsed="false" customWidth="true" hidden="false" outlineLevel="0" max="17" min="17" style="43" width="6.63"/>
    <col collapsed="false" customWidth="true" hidden="false" outlineLevel="0" max="18" min="18" style="43" width="10.63"/>
    <col collapsed="false" customWidth="false" hidden="false" outlineLevel="0" max="19" min="19" style="38" width="10.72"/>
    <col collapsed="false" customWidth="true" hidden="false" outlineLevel="0" max="20" min="20" style="41" width="7.26"/>
    <col collapsed="false" customWidth="false" hidden="false" outlineLevel="0" max="21" min="21" style="300" width="10.72"/>
    <col collapsed="false" customWidth="true" hidden="false" outlineLevel="0" max="22" min="22" style="41" width="10.17"/>
    <col collapsed="false" customWidth="false" hidden="false" outlineLevel="0" max="257" min="23" style="38" width="10.72"/>
  </cols>
  <sheetData>
    <row r="1" customFormat="false" ht="21" hidden="false" customHeight="true" outlineLevel="0" collapsed="false">
      <c r="A1" s="201"/>
      <c r="B1" s="38"/>
      <c r="D1" s="44"/>
      <c r="E1" s="44"/>
      <c r="F1" s="44"/>
      <c r="G1" s="44"/>
      <c r="H1" s="44"/>
    </row>
    <row r="2" customFormat="false" ht="21" hidden="false" customHeight="true" outlineLevel="0" collapsed="false">
      <c r="B2" s="47"/>
      <c r="C2" s="48"/>
      <c r="D2" s="44"/>
      <c r="E2" s="44"/>
      <c r="F2" s="44"/>
      <c r="G2" s="44"/>
      <c r="H2" s="44"/>
    </row>
    <row r="3" customFormat="false" ht="26.25" hidden="false" customHeight="true" outlineLevel="0" collapsed="false">
      <c r="A3" s="49" t="s">
        <v>529</v>
      </c>
      <c r="B3" s="273"/>
      <c r="C3" s="51"/>
      <c r="K3" s="629" t="s">
        <v>216</v>
      </c>
      <c r="M3" s="302"/>
    </row>
    <row r="4" customFormat="false" ht="24" hidden="false" customHeight="true" outlineLevel="0" collapsed="false">
      <c r="A4" s="54" t="s">
        <v>13</v>
      </c>
      <c r="B4" s="275" t="s">
        <v>431</v>
      </c>
      <c r="C4" s="56" t="s">
        <v>15</v>
      </c>
      <c r="D4" s="54" t="s">
        <v>16</v>
      </c>
      <c r="E4" s="54"/>
      <c r="F4" s="54"/>
      <c r="G4" s="54"/>
      <c r="H4" s="54"/>
      <c r="I4" s="54"/>
      <c r="J4" s="54"/>
      <c r="K4" s="54"/>
      <c r="L4" s="170"/>
      <c r="N4" s="302"/>
    </row>
    <row r="5" customFormat="false" ht="24" hidden="false" customHeight="true" outlineLevel="0" collapsed="false">
      <c r="A5" s="61"/>
      <c r="B5" s="303" t="s">
        <v>217</v>
      </c>
      <c r="C5" s="83"/>
      <c r="D5" s="64"/>
      <c r="E5" s="65"/>
      <c r="F5" s="65"/>
      <c r="G5" s="65"/>
      <c r="H5" s="65"/>
      <c r="I5" s="65"/>
      <c r="J5" s="65"/>
      <c r="K5" s="66"/>
      <c r="L5" s="43"/>
      <c r="N5" s="304"/>
      <c r="Q5" s="780"/>
      <c r="R5" s="781"/>
    </row>
    <row r="6" customFormat="false" ht="24" hidden="false" customHeight="true" outlineLevel="0" collapsed="false">
      <c r="A6" s="69" t="s">
        <v>20</v>
      </c>
      <c r="B6" s="767" t="n">
        <v>39</v>
      </c>
      <c r="C6" s="71"/>
      <c r="D6" s="757"/>
      <c r="E6" s="73"/>
      <c r="F6" s="73"/>
      <c r="G6" s="126"/>
      <c r="H6" s="73"/>
      <c r="I6" s="126"/>
      <c r="J6" s="73"/>
      <c r="K6" s="75"/>
      <c r="L6" s="43"/>
      <c r="M6" s="68"/>
      <c r="N6" s="769"/>
      <c r="P6" s="80"/>
      <c r="Q6" s="339"/>
      <c r="T6" s="87"/>
      <c r="V6" s="68"/>
      <c r="X6" s="68"/>
    </row>
    <row r="7" customFormat="false" ht="24" hidden="false" customHeight="true" outlineLevel="0" collapsed="false">
      <c r="A7" s="359" t="s">
        <v>24</v>
      </c>
      <c r="B7" s="361" t="n">
        <v>221</v>
      </c>
      <c r="C7" s="343" t="n">
        <v>1</v>
      </c>
      <c r="D7" s="757"/>
      <c r="E7" s="84"/>
      <c r="F7" s="80"/>
      <c r="G7" s="80"/>
      <c r="H7" s="80"/>
      <c r="I7" s="80"/>
      <c r="J7" s="73"/>
      <c r="K7" s="75"/>
      <c r="L7" s="43"/>
      <c r="N7" s="771"/>
      <c r="O7" s="310"/>
      <c r="P7" s="80"/>
      <c r="Q7" s="339"/>
      <c r="R7" s="38"/>
      <c r="S7" s="771"/>
      <c r="T7" s="310"/>
      <c r="U7" s="771"/>
      <c r="V7" s="38"/>
      <c r="W7" s="80"/>
      <c r="X7" s="310"/>
    </row>
    <row r="8" customFormat="false" ht="24" hidden="false" customHeight="true" outlineLevel="0" collapsed="false">
      <c r="A8" s="81" t="s">
        <v>28</v>
      </c>
      <c r="B8" s="361" t="n">
        <v>124</v>
      </c>
      <c r="C8" s="83" t="n">
        <v>4</v>
      </c>
      <c r="D8" s="757"/>
      <c r="E8" s="84"/>
      <c r="F8" s="80"/>
      <c r="G8" s="80"/>
      <c r="H8" s="80"/>
      <c r="I8" s="80"/>
      <c r="J8" s="73"/>
      <c r="K8" s="75"/>
      <c r="L8" s="43"/>
      <c r="N8" s="771"/>
      <c r="O8" s="310"/>
      <c r="P8" s="80"/>
      <c r="Q8" s="339"/>
      <c r="R8" s="38"/>
      <c r="S8" s="771"/>
      <c r="T8" s="310"/>
      <c r="U8" s="771"/>
      <c r="V8" s="38"/>
      <c r="W8" s="80"/>
      <c r="X8" s="310"/>
    </row>
    <row r="9" customFormat="false" ht="24" hidden="false" customHeight="true" outlineLevel="0" collapsed="false">
      <c r="A9" s="93" t="s">
        <v>32</v>
      </c>
      <c r="B9" s="361" t="n">
        <v>110</v>
      </c>
      <c r="C9" s="95" t="n">
        <v>5</v>
      </c>
      <c r="D9" s="98"/>
      <c r="E9" s="99"/>
      <c r="F9" s="99"/>
      <c r="G9" s="99"/>
      <c r="H9" s="99"/>
      <c r="I9" s="99"/>
      <c r="J9" s="99"/>
      <c r="K9" s="100"/>
      <c r="L9" s="43"/>
      <c r="N9" s="771"/>
      <c r="O9" s="310"/>
      <c r="P9" s="80"/>
      <c r="Q9" s="339"/>
      <c r="R9" s="38"/>
      <c r="S9" s="80"/>
      <c r="T9" s="310"/>
      <c r="U9" s="771"/>
      <c r="V9" s="38"/>
      <c r="W9" s="771"/>
      <c r="X9" s="310"/>
    </row>
    <row r="10" customFormat="false" ht="24" hidden="false" customHeight="true" outlineLevel="0" collapsed="false">
      <c r="A10" s="93" t="s">
        <v>36</v>
      </c>
      <c r="B10" s="361" t="n">
        <v>73</v>
      </c>
      <c r="C10" s="95" t="n">
        <v>11</v>
      </c>
      <c r="D10" s="54" t="s">
        <v>37</v>
      </c>
      <c r="E10" s="54"/>
      <c r="F10" s="54"/>
      <c r="G10" s="54"/>
      <c r="H10" s="54"/>
      <c r="I10" s="54"/>
      <c r="J10" s="54"/>
      <c r="K10" s="54"/>
      <c r="L10" s="170"/>
      <c r="N10" s="771"/>
      <c r="O10" s="310"/>
      <c r="P10" s="80"/>
      <c r="Q10" s="339"/>
      <c r="R10" s="38"/>
      <c r="S10" s="80"/>
      <c r="T10" s="310"/>
      <c r="U10" s="771"/>
      <c r="V10" s="38"/>
      <c r="W10" s="771"/>
      <c r="X10" s="310"/>
    </row>
    <row r="11" customFormat="false" ht="24" hidden="false" customHeight="true" outlineLevel="0" collapsed="false">
      <c r="A11" s="93" t="s">
        <v>40</v>
      </c>
      <c r="B11" s="361" t="n">
        <v>196</v>
      </c>
      <c r="C11" s="95" t="n">
        <v>2</v>
      </c>
      <c r="D11" s="281"/>
      <c r="E11" s="282" t="s">
        <v>33</v>
      </c>
      <c r="F11" s="282" t="s">
        <v>33</v>
      </c>
      <c r="G11" s="282"/>
      <c r="H11" s="282"/>
      <c r="I11" s="282"/>
      <c r="J11" s="282"/>
      <c r="K11" s="283"/>
      <c r="L11" s="43"/>
      <c r="N11" s="771"/>
      <c r="O11" s="310"/>
      <c r="P11" s="80"/>
      <c r="Q11" s="339"/>
      <c r="R11" s="38"/>
      <c r="S11" s="771"/>
      <c r="T11" s="310"/>
      <c r="U11" s="80"/>
      <c r="V11" s="38"/>
      <c r="W11" s="771"/>
      <c r="X11" s="310"/>
    </row>
    <row r="12" customFormat="false" ht="24" hidden="false" customHeight="true" outlineLevel="0" collapsed="false">
      <c r="A12" s="93" t="s">
        <v>43</v>
      </c>
      <c r="B12" s="361" t="n">
        <v>142</v>
      </c>
      <c r="C12" s="95" t="n">
        <v>3</v>
      </c>
      <c r="D12" s="145"/>
      <c r="E12" s="43"/>
      <c r="F12" s="43"/>
      <c r="G12" s="43"/>
      <c r="H12" s="43"/>
      <c r="I12" s="43"/>
      <c r="J12" s="43"/>
      <c r="K12" s="202"/>
      <c r="L12" s="43"/>
      <c r="N12" s="771"/>
      <c r="O12" s="310"/>
      <c r="P12" s="80"/>
      <c r="Q12" s="339"/>
      <c r="R12" s="38"/>
      <c r="S12" s="771"/>
      <c r="T12" s="310"/>
      <c r="U12" s="771"/>
      <c r="V12" s="38"/>
      <c r="W12" s="771"/>
      <c r="X12" s="310"/>
    </row>
    <row r="13" customFormat="false" ht="24" hidden="false" customHeight="true" outlineLevel="0" collapsed="false">
      <c r="A13" s="93" t="s">
        <v>46</v>
      </c>
      <c r="B13" s="361" t="n">
        <v>77</v>
      </c>
      <c r="C13" s="95" t="n">
        <v>10</v>
      </c>
      <c r="D13" s="145"/>
      <c r="E13" s="43"/>
      <c r="F13" s="43"/>
      <c r="G13" s="43"/>
      <c r="H13" s="43"/>
      <c r="I13" s="43"/>
      <c r="J13" s="43"/>
      <c r="K13" s="202"/>
      <c r="L13" s="43"/>
      <c r="N13" s="771"/>
      <c r="O13" s="310"/>
      <c r="P13" s="80"/>
      <c r="Q13" s="339"/>
      <c r="R13" s="38"/>
      <c r="S13" s="771"/>
      <c r="T13" s="310"/>
      <c r="U13" s="771"/>
      <c r="V13" s="38"/>
      <c r="W13" s="80"/>
      <c r="X13" s="310"/>
    </row>
    <row r="14" customFormat="false" ht="24" hidden="false" customHeight="true" outlineLevel="0" collapsed="false">
      <c r="A14" s="93" t="s">
        <v>49</v>
      </c>
      <c r="B14" s="361" t="n">
        <v>70</v>
      </c>
      <c r="C14" s="95" t="n">
        <v>12</v>
      </c>
      <c r="D14" s="145"/>
      <c r="E14" s="43"/>
      <c r="F14" s="43"/>
      <c r="G14" s="43"/>
      <c r="H14" s="43"/>
      <c r="I14" s="43"/>
      <c r="J14" s="43"/>
      <c r="K14" s="202"/>
      <c r="L14" s="43"/>
      <c r="N14" s="771"/>
      <c r="O14" s="310"/>
      <c r="P14" s="80"/>
      <c r="Q14" s="339"/>
      <c r="R14" s="38"/>
      <c r="S14" s="771"/>
      <c r="T14" s="310"/>
      <c r="U14" s="771"/>
      <c r="V14" s="38"/>
      <c r="W14" s="771"/>
      <c r="X14" s="310"/>
    </row>
    <row r="15" customFormat="false" ht="24" hidden="false" customHeight="true" outlineLevel="0" collapsed="false">
      <c r="A15" s="93" t="s">
        <v>52</v>
      </c>
      <c r="B15" s="361" t="n">
        <v>70</v>
      </c>
      <c r="C15" s="95" t="n">
        <v>12</v>
      </c>
      <c r="D15" s="145"/>
      <c r="E15" s="43"/>
      <c r="F15" s="43"/>
      <c r="G15" s="43"/>
      <c r="H15" s="43"/>
      <c r="I15" s="43"/>
      <c r="J15" s="43"/>
      <c r="K15" s="202"/>
      <c r="L15" s="43"/>
      <c r="N15" s="771"/>
      <c r="O15" s="310"/>
      <c r="P15" s="80"/>
      <c r="Q15" s="339"/>
      <c r="R15" s="38"/>
      <c r="S15" s="771"/>
      <c r="T15" s="310"/>
      <c r="U15" s="771"/>
      <c r="V15" s="38"/>
      <c r="W15" s="80"/>
      <c r="X15" s="310"/>
    </row>
    <row r="16" customFormat="false" ht="24" hidden="false" customHeight="true" outlineLevel="0" collapsed="false">
      <c r="A16" s="102" t="s">
        <v>55</v>
      </c>
      <c r="B16" s="361" t="n">
        <v>33</v>
      </c>
      <c r="C16" s="104" t="n">
        <v>30</v>
      </c>
      <c r="D16" s="145"/>
      <c r="E16" s="43"/>
      <c r="F16" s="43"/>
      <c r="G16" s="43"/>
      <c r="H16" s="43"/>
      <c r="I16" s="43"/>
      <c r="J16" s="43"/>
      <c r="K16" s="202"/>
      <c r="L16" s="43"/>
      <c r="N16" s="771"/>
      <c r="O16" s="310"/>
      <c r="P16" s="80"/>
      <c r="Q16" s="339"/>
      <c r="R16" s="38"/>
      <c r="S16" s="771"/>
      <c r="T16" s="310"/>
      <c r="U16" s="339"/>
      <c r="V16" s="38"/>
      <c r="W16" s="771"/>
      <c r="X16" s="310"/>
    </row>
    <row r="17" customFormat="false" ht="24" hidden="false" customHeight="true" outlineLevel="0" collapsed="false">
      <c r="A17" s="108" t="s">
        <v>57</v>
      </c>
      <c r="B17" s="772" t="n">
        <v>10</v>
      </c>
      <c r="C17" s="110" t="n">
        <v>44</v>
      </c>
      <c r="D17" s="145"/>
      <c r="E17" s="43"/>
      <c r="F17" s="43"/>
      <c r="G17" s="43"/>
      <c r="H17" s="43"/>
      <c r="I17" s="43"/>
      <c r="J17" s="43"/>
      <c r="K17" s="202"/>
      <c r="L17" s="43"/>
      <c r="N17" s="771"/>
      <c r="O17" s="310"/>
      <c r="P17" s="80"/>
      <c r="Q17" s="339"/>
      <c r="R17" s="38"/>
      <c r="S17" s="771"/>
      <c r="T17" s="310"/>
      <c r="U17" s="771"/>
      <c r="V17" s="38"/>
      <c r="W17" s="80"/>
      <c r="X17" s="310"/>
    </row>
    <row r="18" customFormat="false" ht="24" hidden="false" customHeight="true" outlineLevel="0" collapsed="false">
      <c r="A18" s="93" t="s">
        <v>60</v>
      </c>
      <c r="B18" s="361" t="n">
        <v>27</v>
      </c>
      <c r="C18" s="95" t="n">
        <v>33</v>
      </c>
      <c r="D18" s="145"/>
      <c r="E18" s="43"/>
      <c r="F18" s="43"/>
      <c r="G18" s="43"/>
      <c r="H18" s="43"/>
      <c r="I18" s="43"/>
      <c r="J18" s="43"/>
      <c r="K18" s="202"/>
      <c r="L18" s="43"/>
      <c r="N18" s="771"/>
      <c r="O18" s="310"/>
      <c r="P18" s="80"/>
      <c r="Q18" s="339"/>
      <c r="R18" s="38"/>
      <c r="S18" s="80"/>
      <c r="T18" s="310"/>
      <c r="U18" s="771"/>
      <c r="V18" s="38"/>
      <c r="W18" s="771"/>
      <c r="X18" s="310"/>
    </row>
    <row r="19" customFormat="false" ht="24" hidden="false" customHeight="true" outlineLevel="0" collapsed="false">
      <c r="A19" s="93" t="s">
        <v>63</v>
      </c>
      <c r="B19" s="361" t="n">
        <v>1</v>
      </c>
      <c r="C19" s="95" t="n">
        <v>47</v>
      </c>
      <c r="D19" s="333"/>
      <c r="E19" s="43"/>
      <c r="F19" s="43"/>
      <c r="G19" s="43"/>
      <c r="H19" s="43"/>
      <c r="I19" s="43"/>
      <c r="J19" s="43"/>
      <c r="K19" s="202"/>
      <c r="L19" s="43"/>
      <c r="N19" s="771"/>
      <c r="O19" s="310"/>
      <c r="P19" s="80"/>
      <c r="Q19" s="339"/>
      <c r="R19" s="38"/>
      <c r="S19" s="771"/>
      <c r="T19" s="310"/>
      <c r="U19" s="339"/>
      <c r="V19" s="38"/>
      <c r="W19" s="771"/>
      <c r="X19" s="310"/>
    </row>
    <row r="20" customFormat="false" ht="24" hidden="false" customHeight="true" outlineLevel="0" collapsed="false">
      <c r="A20" s="93" t="s">
        <v>65</v>
      </c>
      <c r="B20" s="361" t="n">
        <v>2</v>
      </c>
      <c r="C20" s="95" t="n">
        <v>45</v>
      </c>
      <c r="D20" s="333"/>
      <c r="E20" s="43"/>
      <c r="F20" s="43"/>
      <c r="G20" s="43"/>
      <c r="H20" s="43"/>
      <c r="I20" s="43"/>
      <c r="J20" s="43"/>
      <c r="K20" s="202"/>
      <c r="L20" s="43"/>
      <c r="N20" s="771"/>
      <c r="O20" s="310"/>
      <c r="P20" s="80"/>
      <c r="Q20" s="339"/>
      <c r="R20" s="38"/>
      <c r="S20" s="771"/>
      <c r="T20" s="310"/>
      <c r="U20" s="339"/>
      <c r="V20" s="38"/>
      <c r="W20" s="80"/>
      <c r="X20" s="310"/>
    </row>
    <row r="21" customFormat="false" ht="24" hidden="false" customHeight="true" outlineLevel="0" collapsed="false">
      <c r="A21" s="93" t="s">
        <v>67</v>
      </c>
      <c r="B21" s="361" t="n">
        <v>104</v>
      </c>
      <c r="C21" s="95" t="n">
        <v>6</v>
      </c>
      <c r="D21" s="333"/>
      <c r="E21" s="43"/>
      <c r="F21" s="44"/>
      <c r="G21" s="44"/>
      <c r="H21" s="44"/>
      <c r="I21" s="44"/>
      <c r="J21" s="44"/>
      <c r="K21" s="111"/>
      <c r="N21" s="771"/>
      <c r="O21" s="310"/>
      <c r="P21" s="80"/>
      <c r="Q21" s="339"/>
      <c r="R21" s="38"/>
      <c r="S21" s="771"/>
      <c r="T21" s="310"/>
      <c r="U21" s="339"/>
      <c r="V21" s="38"/>
      <c r="W21" s="771"/>
      <c r="X21" s="310"/>
    </row>
    <row r="22" customFormat="false" ht="24" hidden="false" customHeight="true" outlineLevel="0" collapsed="false">
      <c r="A22" s="93" t="s">
        <v>69</v>
      </c>
      <c r="B22" s="361" t="n">
        <v>83</v>
      </c>
      <c r="C22" s="95" t="n">
        <v>8</v>
      </c>
      <c r="D22" s="333"/>
      <c r="E22" s="44"/>
      <c r="F22" s="44"/>
      <c r="G22" s="44"/>
      <c r="H22" s="44"/>
      <c r="I22" s="44"/>
      <c r="J22" s="44"/>
      <c r="K22" s="202"/>
      <c r="L22" s="43"/>
      <c r="N22" s="771"/>
      <c r="O22" s="310"/>
      <c r="P22" s="80"/>
      <c r="Q22" s="339"/>
      <c r="R22" s="38"/>
      <c r="S22" s="771"/>
      <c r="T22" s="310"/>
      <c r="U22" s="339"/>
      <c r="V22" s="38"/>
      <c r="W22" s="771"/>
      <c r="X22" s="310"/>
    </row>
    <row r="23" customFormat="false" ht="24" hidden="false" customHeight="true" outlineLevel="0" collapsed="false">
      <c r="A23" s="93" t="s">
        <v>71</v>
      </c>
      <c r="B23" s="361" t="n">
        <v>51</v>
      </c>
      <c r="C23" s="95" t="n">
        <v>20</v>
      </c>
      <c r="D23" s="333"/>
      <c r="E23" s="210"/>
      <c r="F23" s="211" t="s">
        <v>436</v>
      </c>
      <c r="G23" s="211" t="s">
        <v>437</v>
      </c>
      <c r="H23" s="211" t="s">
        <v>438</v>
      </c>
      <c r="I23" s="211" t="s">
        <v>73</v>
      </c>
      <c r="J23" s="211" t="s">
        <v>74</v>
      </c>
      <c r="K23" s="202"/>
      <c r="L23" s="43"/>
      <c r="N23" s="771"/>
      <c r="O23" s="310"/>
      <c r="P23" s="80"/>
      <c r="Q23" s="339"/>
      <c r="R23" s="38"/>
      <c r="S23" s="771"/>
      <c r="T23" s="310"/>
      <c r="U23" s="339"/>
      <c r="V23" s="38"/>
      <c r="W23" s="771"/>
      <c r="X23" s="310"/>
    </row>
    <row r="24" customFormat="false" ht="24" hidden="false" customHeight="true" outlineLevel="0" collapsed="false">
      <c r="A24" s="114" t="s">
        <v>64</v>
      </c>
      <c r="B24" s="773" t="n">
        <v>68</v>
      </c>
      <c r="C24" s="116" t="n">
        <v>14</v>
      </c>
      <c r="D24" s="333"/>
      <c r="E24" s="212" t="s">
        <v>25</v>
      </c>
      <c r="F24" s="219" t="n">
        <v>66</v>
      </c>
      <c r="G24" s="219" t="n">
        <v>64</v>
      </c>
      <c r="H24" s="219" t="n">
        <v>65</v>
      </c>
      <c r="I24" s="219" t="n">
        <v>64</v>
      </c>
      <c r="J24" s="219" t="n">
        <v>68</v>
      </c>
      <c r="K24" s="202"/>
      <c r="L24" s="43"/>
      <c r="N24" s="771"/>
      <c r="O24" s="310"/>
      <c r="P24" s="80"/>
      <c r="Q24" s="339"/>
      <c r="R24" s="38"/>
      <c r="S24" s="80"/>
      <c r="T24" s="310"/>
      <c r="U24" s="339"/>
      <c r="V24" s="38"/>
      <c r="W24" s="771"/>
      <c r="X24" s="310"/>
    </row>
    <row r="25" customFormat="false" ht="24" hidden="false" customHeight="true" outlineLevel="0" collapsed="false">
      <c r="A25" s="93" t="s">
        <v>78</v>
      </c>
      <c r="B25" s="361" t="n">
        <v>19</v>
      </c>
      <c r="C25" s="95" t="n">
        <v>38</v>
      </c>
      <c r="D25" s="333"/>
      <c r="E25" s="319" t="s">
        <v>29</v>
      </c>
      <c r="F25" s="775" t="n">
        <v>39</v>
      </c>
      <c r="G25" s="775" t="n">
        <v>39</v>
      </c>
      <c r="H25" s="775" t="n">
        <v>39</v>
      </c>
      <c r="I25" s="775" t="n">
        <v>39</v>
      </c>
      <c r="J25" s="775" t="n">
        <v>39</v>
      </c>
      <c r="K25" s="202"/>
      <c r="L25" s="43"/>
      <c r="N25" s="771"/>
      <c r="O25" s="310"/>
      <c r="P25" s="80"/>
      <c r="Q25" s="339"/>
      <c r="R25" s="38"/>
      <c r="S25" s="771"/>
      <c r="T25" s="310"/>
      <c r="U25" s="339"/>
      <c r="V25" s="38"/>
      <c r="W25" s="771"/>
      <c r="X25" s="310"/>
    </row>
    <row r="26" customFormat="false" ht="24" hidden="false" customHeight="true" outlineLevel="0" collapsed="false">
      <c r="A26" s="69" t="s">
        <v>79</v>
      </c>
      <c r="B26" s="767" t="n">
        <v>54</v>
      </c>
      <c r="C26" s="71" t="n">
        <v>19</v>
      </c>
      <c r="D26" s="333"/>
      <c r="E26" s="722" t="s">
        <v>15</v>
      </c>
      <c r="F26" s="322" t="n">
        <v>15</v>
      </c>
      <c r="G26" s="322" t="n">
        <v>15</v>
      </c>
      <c r="H26" s="322" t="n">
        <v>16</v>
      </c>
      <c r="I26" s="322" t="n">
        <v>16</v>
      </c>
      <c r="J26" s="322" t="n">
        <v>14</v>
      </c>
      <c r="K26" s="202"/>
      <c r="L26" s="43"/>
      <c r="N26" s="771"/>
      <c r="O26" s="310"/>
      <c r="P26" s="80"/>
      <c r="Q26" s="339"/>
      <c r="R26" s="38"/>
      <c r="S26" s="771"/>
      <c r="T26" s="310"/>
      <c r="U26" s="339"/>
      <c r="V26" s="38"/>
      <c r="W26" s="771"/>
      <c r="X26" s="310"/>
    </row>
    <row r="27" customFormat="false" ht="24" hidden="false" customHeight="true" outlineLevel="0" collapsed="false">
      <c r="A27" s="81" t="s">
        <v>81</v>
      </c>
      <c r="B27" s="361" t="n">
        <v>25</v>
      </c>
      <c r="C27" s="83" t="n">
        <v>35</v>
      </c>
      <c r="D27" s="333"/>
      <c r="K27" s="202"/>
      <c r="L27" s="43"/>
      <c r="N27" s="771"/>
      <c r="O27" s="310"/>
      <c r="P27" s="80"/>
      <c r="Q27" s="339"/>
      <c r="R27" s="38"/>
      <c r="S27" s="771"/>
      <c r="T27" s="310"/>
      <c r="U27" s="339"/>
      <c r="V27" s="38"/>
      <c r="W27" s="771"/>
      <c r="X27" s="310"/>
    </row>
    <row r="28" customFormat="false" ht="24" hidden="false" customHeight="true" outlineLevel="0" collapsed="false">
      <c r="A28" s="93" t="s">
        <v>83</v>
      </c>
      <c r="B28" s="361" t="n">
        <v>17</v>
      </c>
      <c r="C28" s="95" t="n">
        <v>39</v>
      </c>
      <c r="D28" s="54" t="s">
        <v>220</v>
      </c>
      <c r="E28" s="54"/>
      <c r="F28" s="54"/>
      <c r="G28" s="54"/>
      <c r="H28" s="54"/>
      <c r="I28" s="54"/>
      <c r="J28" s="54"/>
      <c r="K28" s="54"/>
      <c r="L28" s="43"/>
      <c r="N28" s="771"/>
      <c r="O28" s="310"/>
      <c r="P28" s="80"/>
      <c r="Q28" s="339"/>
      <c r="R28" s="38"/>
      <c r="S28" s="771"/>
      <c r="T28" s="310"/>
      <c r="U28" s="339"/>
      <c r="V28" s="38"/>
      <c r="W28" s="771"/>
      <c r="X28" s="310"/>
    </row>
    <row r="29" customFormat="false" ht="24" hidden="false" customHeight="true" outlineLevel="0" collapsed="false">
      <c r="A29" s="93" t="s">
        <v>86</v>
      </c>
      <c r="B29" s="361" t="n">
        <v>12</v>
      </c>
      <c r="C29" s="95" t="n">
        <v>43</v>
      </c>
      <c r="D29" s="281"/>
      <c r="E29" s="282"/>
      <c r="F29" s="282"/>
      <c r="G29" s="282"/>
      <c r="H29" s="282"/>
      <c r="I29" s="282"/>
      <c r="J29" s="282"/>
      <c r="K29" s="283"/>
      <c r="L29" s="170"/>
      <c r="N29" s="771"/>
      <c r="O29" s="310"/>
      <c r="P29" s="80"/>
      <c r="Q29" s="339"/>
      <c r="R29" s="38"/>
      <c r="S29" s="771"/>
      <c r="T29" s="310"/>
      <c r="U29" s="339"/>
      <c r="V29" s="38"/>
      <c r="W29" s="771"/>
      <c r="X29" s="310"/>
    </row>
    <row r="30" customFormat="false" ht="24" hidden="false" customHeight="true" outlineLevel="0" collapsed="false">
      <c r="A30" s="93" t="s">
        <v>88</v>
      </c>
      <c r="B30" s="361" t="n">
        <v>42</v>
      </c>
      <c r="C30" s="95" t="n">
        <v>25</v>
      </c>
      <c r="D30" s="153" t="s">
        <v>530</v>
      </c>
      <c r="E30" s="43"/>
      <c r="F30" s="43"/>
      <c r="G30" s="43"/>
      <c r="H30" s="43"/>
      <c r="I30" s="43"/>
      <c r="J30" s="43"/>
      <c r="K30" s="202"/>
      <c r="L30" s="43"/>
      <c r="N30" s="771"/>
      <c r="O30" s="310"/>
      <c r="P30" s="80"/>
      <c r="Q30" s="339"/>
      <c r="R30" s="38"/>
      <c r="S30" s="80"/>
      <c r="T30" s="310"/>
      <c r="U30" s="339"/>
      <c r="V30" s="38"/>
      <c r="W30" s="771"/>
      <c r="X30" s="310"/>
    </row>
    <row r="31" customFormat="false" ht="24" hidden="false" customHeight="true" outlineLevel="0" collapsed="false">
      <c r="A31" s="93" t="s">
        <v>90</v>
      </c>
      <c r="B31" s="361" t="n">
        <v>51</v>
      </c>
      <c r="C31" s="95" t="n">
        <v>20</v>
      </c>
      <c r="D31" s="333"/>
      <c r="E31" s="43"/>
      <c r="F31" s="43"/>
      <c r="G31" s="43"/>
      <c r="H31" s="170"/>
      <c r="I31" s="324" t="s">
        <v>531</v>
      </c>
      <c r="J31" s="324" t="s">
        <v>92</v>
      </c>
      <c r="K31" s="202"/>
      <c r="L31" s="43"/>
      <c r="N31" s="771"/>
      <c r="O31" s="310"/>
      <c r="P31" s="80"/>
      <c r="Q31" s="339"/>
      <c r="R31" s="38"/>
      <c r="S31" s="771"/>
      <c r="T31" s="310"/>
      <c r="U31" s="339"/>
      <c r="V31" s="38"/>
      <c r="W31" s="771"/>
      <c r="X31" s="310"/>
    </row>
    <row r="32" customFormat="false" ht="24" hidden="false" customHeight="true" outlineLevel="0" collapsed="false">
      <c r="A32" s="93" t="s">
        <v>94</v>
      </c>
      <c r="B32" s="361" t="n">
        <v>13</v>
      </c>
      <c r="C32" s="95" t="n">
        <v>42</v>
      </c>
      <c r="D32" s="333"/>
      <c r="E32" s="128" t="s">
        <v>95</v>
      </c>
      <c r="F32" s="54" t="s">
        <v>329</v>
      </c>
      <c r="G32" s="776" t="n">
        <v>277</v>
      </c>
      <c r="H32" s="128" t="s">
        <v>192</v>
      </c>
      <c r="I32" s="54" t="s">
        <v>118</v>
      </c>
      <c r="J32" s="776" t="n">
        <v>21</v>
      </c>
      <c r="K32" s="202"/>
      <c r="L32" s="43"/>
      <c r="N32" s="771"/>
      <c r="O32" s="310"/>
      <c r="P32" s="80"/>
      <c r="Q32" s="339"/>
      <c r="R32" s="38"/>
      <c r="S32" s="771"/>
      <c r="T32" s="310"/>
      <c r="U32" s="339"/>
      <c r="V32" s="38"/>
      <c r="W32" s="771"/>
      <c r="X32" s="310"/>
    </row>
    <row r="33" customFormat="false" ht="24" hidden="false" customHeight="true" outlineLevel="0" collapsed="false">
      <c r="A33" s="93" t="s">
        <v>99</v>
      </c>
      <c r="B33" s="361" t="n">
        <v>2</v>
      </c>
      <c r="C33" s="95" t="n">
        <v>45</v>
      </c>
      <c r="D33" s="333"/>
      <c r="E33" s="133" t="s">
        <v>100</v>
      </c>
      <c r="F33" s="54" t="s">
        <v>150</v>
      </c>
      <c r="G33" s="776" t="n">
        <v>250</v>
      </c>
      <c r="H33" s="133" t="s">
        <v>192</v>
      </c>
      <c r="I33" s="54" t="s">
        <v>248</v>
      </c>
      <c r="J33" s="776" t="n">
        <v>21</v>
      </c>
      <c r="K33" s="202"/>
      <c r="L33" s="43"/>
      <c r="N33" s="771"/>
      <c r="O33" s="310"/>
      <c r="P33" s="80"/>
      <c r="Q33" s="339"/>
      <c r="R33" s="38"/>
      <c r="S33" s="771"/>
      <c r="T33" s="310"/>
      <c r="U33" s="339"/>
      <c r="V33" s="38"/>
      <c r="W33" s="771"/>
      <c r="X33" s="310"/>
    </row>
    <row r="34" customFormat="false" ht="24" hidden="false" customHeight="true" outlineLevel="0" collapsed="false">
      <c r="A34" s="93" t="s">
        <v>104</v>
      </c>
      <c r="B34" s="361" t="n">
        <v>16</v>
      </c>
      <c r="C34" s="95" t="n">
        <v>40</v>
      </c>
      <c r="D34" s="333"/>
      <c r="E34" s="133" t="s">
        <v>105</v>
      </c>
      <c r="F34" s="54" t="s">
        <v>196</v>
      </c>
      <c r="G34" s="776" t="n">
        <v>223</v>
      </c>
      <c r="H34" s="133" t="s">
        <v>107</v>
      </c>
      <c r="I34" s="54" t="s">
        <v>66</v>
      </c>
      <c r="J34" s="776" t="n">
        <v>12</v>
      </c>
      <c r="K34" s="202"/>
      <c r="L34" s="43"/>
      <c r="N34" s="771"/>
      <c r="O34" s="310"/>
      <c r="P34" s="80"/>
      <c r="Q34" s="339"/>
      <c r="R34" s="38"/>
      <c r="S34" s="80"/>
      <c r="T34" s="310"/>
      <c r="U34" s="339"/>
      <c r="V34" s="38"/>
      <c r="W34" s="771"/>
      <c r="X34" s="310"/>
    </row>
    <row r="35" customFormat="false" ht="24" hidden="false" customHeight="true" outlineLevel="0" collapsed="false">
      <c r="A35" s="93" t="s">
        <v>110</v>
      </c>
      <c r="B35" s="361" t="n">
        <v>15</v>
      </c>
      <c r="C35" s="95" t="n">
        <v>41</v>
      </c>
      <c r="D35" s="333"/>
      <c r="E35" s="133" t="s">
        <v>111</v>
      </c>
      <c r="F35" s="54" t="s">
        <v>207</v>
      </c>
      <c r="G35" s="776" t="n">
        <v>208</v>
      </c>
      <c r="H35" s="133" t="s">
        <v>113</v>
      </c>
      <c r="I35" s="54" t="s">
        <v>106</v>
      </c>
      <c r="J35" s="776" t="n">
        <v>5</v>
      </c>
      <c r="K35" s="202"/>
      <c r="L35" s="43"/>
      <c r="N35" s="771"/>
      <c r="O35" s="310"/>
      <c r="P35" s="80"/>
      <c r="Q35" s="339"/>
      <c r="R35" s="38"/>
      <c r="S35" s="771"/>
      <c r="T35" s="310"/>
      <c r="U35" s="339"/>
      <c r="V35" s="38"/>
      <c r="W35" s="771"/>
      <c r="X35" s="310"/>
    </row>
    <row r="36" customFormat="false" ht="24" hidden="false" customHeight="true" outlineLevel="0" collapsed="false">
      <c r="A36" s="102" t="s">
        <v>116</v>
      </c>
      <c r="B36" s="361" t="n">
        <v>29</v>
      </c>
      <c r="C36" s="104" t="n">
        <v>32</v>
      </c>
      <c r="D36" s="333"/>
      <c r="E36" s="133" t="s">
        <v>117</v>
      </c>
      <c r="F36" s="54" t="s">
        <v>206</v>
      </c>
      <c r="G36" s="776" t="n">
        <v>176</v>
      </c>
      <c r="H36" s="133" t="s">
        <v>119</v>
      </c>
      <c r="I36" s="54" t="s">
        <v>96</v>
      </c>
      <c r="J36" s="776" t="n">
        <v>3</v>
      </c>
      <c r="K36" s="202"/>
      <c r="L36" s="43"/>
      <c r="N36" s="771"/>
      <c r="O36" s="310"/>
      <c r="P36" s="80"/>
      <c r="Q36" s="339"/>
      <c r="R36" s="38"/>
      <c r="S36" s="771"/>
      <c r="T36" s="310"/>
      <c r="U36" s="339"/>
      <c r="V36" s="38"/>
      <c r="W36" s="771"/>
      <c r="X36" s="310"/>
    </row>
    <row r="37" customFormat="false" ht="24" hidden="false" customHeight="true" outlineLevel="0" collapsed="false">
      <c r="A37" s="108" t="s">
        <v>122</v>
      </c>
      <c r="B37" s="772" t="n">
        <v>63</v>
      </c>
      <c r="C37" s="110" t="n">
        <v>17</v>
      </c>
      <c r="D37" s="333"/>
      <c r="E37" s="135"/>
      <c r="F37" s="293"/>
      <c r="G37" s="777"/>
      <c r="H37" s="135"/>
      <c r="I37" s="293"/>
      <c r="J37" s="777"/>
      <c r="K37" s="202"/>
      <c r="L37" s="43"/>
      <c r="N37" s="771"/>
      <c r="O37" s="310"/>
      <c r="P37" s="80"/>
      <c r="Q37" s="339"/>
      <c r="R37" s="38"/>
      <c r="S37" s="771"/>
      <c r="T37" s="310"/>
      <c r="U37" s="339"/>
      <c r="V37" s="38"/>
      <c r="W37" s="771"/>
      <c r="X37" s="310"/>
    </row>
    <row r="38" customFormat="false" ht="24" hidden="false" customHeight="true" outlineLevel="0" collapsed="false">
      <c r="A38" s="93" t="s">
        <v>124</v>
      </c>
      <c r="B38" s="361" t="n">
        <v>65</v>
      </c>
      <c r="C38" s="95" t="n">
        <v>16</v>
      </c>
      <c r="D38" s="333"/>
      <c r="E38" s="294" t="n">
        <v>33</v>
      </c>
      <c r="F38" s="268" t="s">
        <v>25</v>
      </c>
      <c r="G38" s="774" t="n">
        <v>51</v>
      </c>
      <c r="H38" s="569"/>
      <c r="I38" s="450" t="s">
        <v>29</v>
      </c>
      <c r="J38" s="778" t="n">
        <v>64</v>
      </c>
      <c r="K38" s="202"/>
      <c r="L38" s="43"/>
      <c r="N38" s="771"/>
      <c r="O38" s="310"/>
      <c r="P38" s="80"/>
      <c r="Q38" s="339"/>
      <c r="R38" s="38"/>
      <c r="S38" s="771"/>
      <c r="T38" s="310"/>
      <c r="U38" s="771"/>
      <c r="V38" s="38"/>
      <c r="W38" s="771"/>
      <c r="X38" s="310"/>
    </row>
    <row r="39" customFormat="false" ht="24" hidden="false" customHeight="true" outlineLevel="0" collapsed="false">
      <c r="A39" s="93" t="s">
        <v>126</v>
      </c>
      <c r="B39" s="361" t="n">
        <v>36</v>
      </c>
      <c r="C39" s="95" t="n">
        <v>28</v>
      </c>
      <c r="D39" s="295"/>
      <c r="E39" s="480"/>
      <c r="F39" s="241"/>
      <c r="G39" s="241"/>
      <c r="H39" s="241"/>
      <c r="I39" s="241"/>
      <c r="J39" s="241"/>
      <c r="K39" s="242"/>
      <c r="L39" s="43"/>
      <c r="N39" s="771"/>
      <c r="O39" s="310"/>
      <c r="P39" s="80"/>
      <c r="Q39" s="339"/>
      <c r="R39" s="38"/>
      <c r="S39" s="771"/>
      <c r="T39" s="310"/>
      <c r="U39" s="80"/>
      <c r="V39" s="38"/>
      <c r="W39" s="80"/>
      <c r="X39" s="310"/>
    </row>
    <row r="40" customFormat="false" ht="24" hidden="false" customHeight="true" outlineLevel="0" collapsed="false">
      <c r="A40" s="93" t="s">
        <v>127</v>
      </c>
      <c r="B40" s="361" t="n">
        <v>23</v>
      </c>
      <c r="C40" s="95" t="n">
        <v>36</v>
      </c>
      <c r="D40" s="54" t="s">
        <v>128</v>
      </c>
      <c r="E40" s="54"/>
      <c r="F40" s="54"/>
      <c r="G40" s="54"/>
      <c r="H40" s="54"/>
      <c r="I40" s="54"/>
      <c r="J40" s="54"/>
      <c r="K40" s="54"/>
      <c r="L40" s="43"/>
      <c r="N40" s="771"/>
      <c r="O40" s="310"/>
      <c r="P40" s="80"/>
      <c r="Q40" s="339"/>
      <c r="R40" s="38"/>
      <c r="S40" s="771"/>
      <c r="T40" s="310"/>
      <c r="U40" s="771"/>
      <c r="V40" s="38"/>
      <c r="W40" s="771"/>
      <c r="X40" s="310"/>
    </row>
    <row r="41" customFormat="false" ht="24" hidden="false" customHeight="true" outlineLevel="0" collapsed="false">
      <c r="A41" s="93" t="s">
        <v>129</v>
      </c>
      <c r="B41" s="361" t="n">
        <v>32</v>
      </c>
      <c r="C41" s="95" t="n">
        <v>31</v>
      </c>
      <c r="D41" s="145"/>
      <c r="K41" s="111"/>
      <c r="L41" s="43"/>
      <c r="N41" s="771"/>
      <c r="O41" s="310"/>
      <c r="P41" s="80"/>
      <c r="Q41" s="339"/>
      <c r="R41" s="38"/>
      <c r="S41" s="771"/>
      <c r="T41" s="310"/>
      <c r="U41" s="771"/>
      <c r="V41" s="38"/>
      <c r="W41" s="771"/>
      <c r="X41" s="310"/>
    </row>
    <row r="42" customFormat="false" ht="24" hidden="false" customHeight="true" outlineLevel="0" collapsed="false">
      <c r="A42" s="93" t="s">
        <v>130</v>
      </c>
      <c r="B42" s="361" t="n">
        <v>42</v>
      </c>
      <c r="C42" s="95" t="n">
        <v>25</v>
      </c>
      <c r="D42" s="153" t="s">
        <v>532</v>
      </c>
      <c r="E42" s="44"/>
      <c r="F42" s="44"/>
      <c r="G42" s="44"/>
      <c r="H42" s="44"/>
      <c r="I42" s="44"/>
      <c r="J42" s="44"/>
      <c r="K42" s="111"/>
      <c r="L42" s="43"/>
      <c r="N42" s="771"/>
      <c r="O42" s="310"/>
      <c r="P42" s="80"/>
      <c r="Q42" s="339"/>
      <c r="R42" s="38"/>
      <c r="S42" s="771"/>
      <c r="T42" s="310"/>
      <c r="U42" s="771"/>
      <c r="V42" s="38"/>
      <c r="W42" s="771"/>
      <c r="X42" s="310"/>
    </row>
    <row r="43" customFormat="false" ht="24" hidden="false" customHeight="true" outlineLevel="0" collapsed="false">
      <c r="A43" s="93" t="s">
        <v>133</v>
      </c>
      <c r="B43" s="361" t="n">
        <v>34</v>
      </c>
      <c r="C43" s="95" t="n">
        <v>29</v>
      </c>
      <c r="D43" s="153" t="s">
        <v>533</v>
      </c>
      <c r="E43" s="44"/>
      <c r="F43" s="44"/>
      <c r="G43" s="44"/>
      <c r="H43" s="44"/>
      <c r="I43" s="44"/>
      <c r="J43" s="44"/>
      <c r="K43" s="111"/>
      <c r="L43" s="43"/>
      <c r="N43" s="771"/>
      <c r="O43" s="310"/>
      <c r="P43" s="80"/>
      <c r="Q43" s="339"/>
      <c r="R43" s="38"/>
      <c r="S43" s="771"/>
      <c r="T43" s="310"/>
      <c r="U43" s="339"/>
      <c r="V43" s="38"/>
      <c r="W43" s="80"/>
      <c r="X43" s="310"/>
    </row>
    <row r="44" customFormat="false" ht="24" hidden="false" customHeight="true" outlineLevel="0" collapsed="false">
      <c r="A44" s="93" t="s">
        <v>134</v>
      </c>
      <c r="B44" s="361" t="n">
        <v>39</v>
      </c>
      <c r="C44" s="95" t="n">
        <v>27</v>
      </c>
      <c r="D44" s="333"/>
      <c r="E44" s="43"/>
      <c r="F44" s="43"/>
      <c r="G44" s="43"/>
      <c r="H44" s="43"/>
      <c r="I44" s="43"/>
      <c r="J44" s="43"/>
      <c r="K44" s="202"/>
      <c r="L44" s="43"/>
      <c r="N44" s="771"/>
      <c r="O44" s="310"/>
      <c r="P44" s="80"/>
      <c r="Q44" s="339"/>
      <c r="R44" s="38"/>
      <c r="S44" s="771"/>
      <c r="T44" s="310"/>
      <c r="U44" s="339"/>
      <c r="V44" s="38"/>
      <c r="W44" s="771"/>
      <c r="X44" s="310"/>
    </row>
    <row r="45" customFormat="false" ht="24" hidden="false" customHeight="true" outlineLevel="0" collapsed="false">
      <c r="A45" s="93" t="s">
        <v>136</v>
      </c>
      <c r="B45" s="361" t="n">
        <v>47</v>
      </c>
      <c r="C45" s="95" t="n">
        <v>22</v>
      </c>
      <c r="D45" s="153" t="s">
        <v>446</v>
      </c>
      <c r="E45" s="44"/>
      <c r="F45" s="44"/>
      <c r="G45" s="44"/>
      <c r="H45" s="44"/>
      <c r="I45" s="44"/>
      <c r="J45" s="44"/>
      <c r="K45" s="202"/>
      <c r="L45" s="43"/>
      <c r="N45" s="771"/>
      <c r="O45" s="310"/>
      <c r="P45" s="80"/>
      <c r="Q45" s="339"/>
      <c r="R45" s="38"/>
      <c r="S45" s="80"/>
      <c r="T45" s="310"/>
      <c r="U45" s="339"/>
      <c r="V45" s="38"/>
      <c r="W45" s="771"/>
      <c r="X45" s="310"/>
    </row>
    <row r="46" customFormat="false" ht="24" hidden="false" customHeight="true" outlineLevel="0" collapsed="false">
      <c r="A46" s="69" t="s">
        <v>139</v>
      </c>
      <c r="B46" s="767" t="n">
        <v>20</v>
      </c>
      <c r="C46" s="71" t="n">
        <v>37</v>
      </c>
      <c r="D46" s="333"/>
      <c r="E46" s="44"/>
      <c r="F46" s="44"/>
      <c r="G46" s="44"/>
      <c r="H46" s="44"/>
      <c r="I46" s="44"/>
      <c r="J46" s="44"/>
      <c r="K46" s="202"/>
      <c r="L46" s="43"/>
      <c r="N46" s="80"/>
      <c r="O46" s="310"/>
      <c r="P46" s="80"/>
      <c r="Q46" s="339"/>
      <c r="R46" s="38"/>
      <c r="S46" s="771"/>
      <c r="T46" s="310"/>
      <c r="U46" s="339"/>
      <c r="V46" s="38"/>
      <c r="W46" s="771"/>
      <c r="X46" s="310"/>
    </row>
    <row r="47" customFormat="false" ht="24" hidden="false" customHeight="true" outlineLevel="0" collapsed="false">
      <c r="A47" s="81" t="s">
        <v>142</v>
      </c>
      <c r="B47" s="361" t="n">
        <v>92</v>
      </c>
      <c r="C47" s="83" t="n">
        <v>7</v>
      </c>
      <c r="D47" s="333"/>
      <c r="E47" s="152" t="s">
        <v>534</v>
      </c>
      <c r="F47" s="44"/>
      <c r="G47" s="44"/>
      <c r="H47" s="44"/>
      <c r="I47" s="44"/>
      <c r="J47" s="44"/>
      <c r="K47" s="202"/>
      <c r="L47" s="43"/>
      <c r="N47" s="80"/>
      <c r="O47" s="310"/>
      <c r="P47" s="80"/>
      <c r="Q47" s="339"/>
      <c r="R47" s="38"/>
      <c r="S47" s="771"/>
      <c r="T47" s="310"/>
      <c r="U47" s="339"/>
      <c r="V47" s="38"/>
      <c r="W47" s="771"/>
      <c r="X47" s="310"/>
    </row>
    <row r="48" customFormat="false" ht="24" hidden="false" customHeight="true" outlineLevel="0" collapsed="false">
      <c r="A48" s="93" t="s">
        <v>144</v>
      </c>
      <c r="B48" s="361" t="n">
        <v>46</v>
      </c>
      <c r="C48" s="95" t="n">
        <v>23</v>
      </c>
      <c r="D48" s="333"/>
      <c r="E48" s="152" t="s">
        <v>535</v>
      </c>
      <c r="F48" s="44"/>
      <c r="G48" s="44"/>
      <c r="H48" s="44"/>
      <c r="I48" s="44"/>
      <c r="J48" s="44"/>
      <c r="K48" s="202"/>
      <c r="L48" s="43"/>
      <c r="N48" s="80"/>
      <c r="O48" s="310"/>
      <c r="P48" s="80"/>
      <c r="Q48" s="339"/>
      <c r="R48" s="38"/>
      <c r="S48" s="771"/>
      <c r="T48" s="310"/>
      <c r="U48" s="339"/>
      <c r="V48" s="38"/>
      <c r="W48" s="771"/>
      <c r="X48" s="310"/>
    </row>
    <row r="49" customFormat="false" ht="24" hidden="false" customHeight="true" outlineLevel="0" collapsed="false">
      <c r="A49" s="93" t="s">
        <v>146</v>
      </c>
      <c r="B49" s="361" t="n">
        <v>58</v>
      </c>
      <c r="C49" s="95" t="n">
        <v>18</v>
      </c>
      <c r="D49" s="333"/>
      <c r="E49" s="44"/>
      <c r="F49" s="44"/>
      <c r="G49" s="44"/>
      <c r="H49" s="44"/>
      <c r="I49" s="44"/>
      <c r="J49" s="43"/>
      <c r="K49" s="202"/>
      <c r="L49" s="43"/>
      <c r="N49" s="80"/>
      <c r="O49" s="310"/>
      <c r="P49" s="80"/>
      <c r="Q49" s="339"/>
      <c r="R49" s="38"/>
      <c r="S49" s="771"/>
      <c r="T49" s="310"/>
      <c r="U49" s="339"/>
      <c r="V49" s="38"/>
      <c r="W49" s="771"/>
      <c r="X49" s="310"/>
    </row>
    <row r="50" customFormat="false" ht="24" hidden="false" customHeight="true" outlineLevel="0" collapsed="false">
      <c r="A50" s="93" t="s">
        <v>148</v>
      </c>
      <c r="B50" s="361" t="n">
        <v>46</v>
      </c>
      <c r="C50" s="95" t="n">
        <v>23</v>
      </c>
      <c r="E50" s="43"/>
      <c r="F50" s="43"/>
      <c r="G50" s="43"/>
      <c r="H50" s="43"/>
      <c r="I50" s="43"/>
      <c r="J50" s="43"/>
      <c r="K50" s="202"/>
      <c r="L50" s="43"/>
      <c r="N50" s="80"/>
      <c r="O50" s="310"/>
      <c r="P50" s="80"/>
      <c r="Q50" s="339"/>
      <c r="R50" s="38"/>
      <c r="S50" s="771"/>
      <c r="T50" s="310"/>
      <c r="U50" s="339"/>
      <c r="V50" s="38"/>
      <c r="W50" s="771"/>
      <c r="X50" s="310"/>
    </row>
    <row r="51" customFormat="false" ht="24" hidden="false" customHeight="true" outlineLevel="0" collapsed="false">
      <c r="A51" s="93" t="s">
        <v>151</v>
      </c>
      <c r="B51" s="361" t="n">
        <v>66</v>
      </c>
      <c r="C51" s="95" t="n">
        <v>15</v>
      </c>
      <c r="E51" s="43"/>
      <c r="F51" s="43"/>
      <c r="G51" s="43"/>
      <c r="H51" s="43"/>
      <c r="I51" s="43"/>
      <c r="J51" s="43"/>
      <c r="K51" s="202"/>
      <c r="L51" s="170"/>
      <c r="N51" s="80"/>
      <c r="O51" s="310"/>
      <c r="P51" s="80"/>
      <c r="Q51" s="339"/>
      <c r="R51" s="38"/>
      <c r="S51" s="771"/>
      <c r="T51" s="310"/>
      <c r="U51" s="771"/>
      <c r="V51" s="38"/>
      <c r="W51" s="771"/>
      <c r="X51" s="310"/>
    </row>
    <row r="52" customFormat="false" ht="24" hidden="false" customHeight="true" outlineLevel="0" collapsed="false">
      <c r="A52" s="93" t="s">
        <v>154</v>
      </c>
      <c r="B52" s="361" t="n">
        <v>82</v>
      </c>
      <c r="C52" s="95" t="n">
        <v>9</v>
      </c>
      <c r="D52" s="333"/>
      <c r="E52" s="43"/>
      <c r="F52" s="43"/>
      <c r="G52" s="43"/>
      <c r="H52" s="43"/>
      <c r="I52" s="43"/>
      <c r="J52" s="43"/>
      <c r="K52" s="202"/>
      <c r="L52" s="43"/>
      <c r="N52" s="80"/>
      <c r="O52" s="310"/>
      <c r="P52" s="80"/>
      <c r="Q52" s="339"/>
      <c r="R52" s="38"/>
      <c r="S52" s="771"/>
      <c r="T52" s="310"/>
      <c r="U52" s="771"/>
      <c r="V52" s="38"/>
      <c r="W52" s="771"/>
      <c r="X52" s="310"/>
    </row>
    <row r="53" customFormat="false" ht="24" hidden="false" customHeight="true" outlineLevel="0" collapsed="false">
      <c r="A53" s="155" t="s">
        <v>156</v>
      </c>
      <c r="B53" s="779" t="n">
        <v>26</v>
      </c>
      <c r="C53" s="271" t="n">
        <v>34</v>
      </c>
      <c r="D53" s="295"/>
      <c r="E53" s="241"/>
      <c r="F53" s="241"/>
      <c r="G53" s="241"/>
      <c r="H53" s="241"/>
      <c r="I53" s="241"/>
      <c r="J53" s="241"/>
      <c r="K53" s="242"/>
      <c r="L53" s="43"/>
      <c r="N53" s="80"/>
      <c r="O53" s="310"/>
      <c r="P53" s="80"/>
      <c r="Q53" s="339"/>
      <c r="R53" s="38"/>
      <c r="S53" s="80"/>
      <c r="T53" s="310"/>
      <c r="U53" s="771"/>
      <c r="V53" s="38"/>
      <c r="W53" s="771"/>
      <c r="X53" s="310"/>
    </row>
    <row r="54" customFormat="false" ht="24" hidden="false" customHeight="true" outlineLevel="0" collapsed="false">
      <c r="A54" s="43"/>
      <c r="B54" s="158"/>
      <c r="L54" s="43"/>
      <c r="N54" s="44"/>
      <c r="Q54" s="339"/>
      <c r="R54" s="339"/>
    </row>
    <row r="55" customFormat="false" ht="24" hidden="false" customHeight="true" outlineLevel="0" collapsed="false">
      <c r="A55" s="43"/>
      <c r="B55" s="158"/>
      <c r="L55" s="43"/>
      <c r="N55" s="44"/>
      <c r="Q55" s="339"/>
      <c r="R55" s="339"/>
    </row>
    <row r="56" customFormat="false" ht="24" hidden="false" customHeight="true" outlineLevel="0" collapsed="false">
      <c r="A56" s="159"/>
      <c r="B56" s="159"/>
      <c r="C56" s="159"/>
      <c r="D56" s="159"/>
      <c r="E56" s="159"/>
      <c r="F56" s="159"/>
      <c r="G56" s="159"/>
      <c r="H56" s="159"/>
      <c r="I56" s="159"/>
      <c r="J56" s="159"/>
      <c r="K56" s="159"/>
      <c r="L56" s="43"/>
      <c r="N56" s="44"/>
      <c r="Q56" s="339"/>
      <c r="R56" s="339"/>
    </row>
    <row r="57" customFormat="false" ht="20.25" hidden="false" customHeight="true" outlineLevel="0" collapsed="false">
      <c r="A57" s="160"/>
      <c r="B57" s="160"/>
      <c r="C57" s="160"/>
      <c r="L57" s="43"/>
      <c r="N57" s="44"/>
      <c r="Q57" s="339"/>
      <c r="R57" s="339"/>
    </row>
    <row r="58" customFormat="false" ht="20.25" hidden="false" customHeight="true" outlineLevel="0" collapsed="false">
      <c r="B58" s="355"/>
      <c r="C58" s="355"/>
      <c r="L58" s="43"/>
      <c r="Q58" s="339"/>
      <c r="R58" s="339"/>
    </row>
    <row r="59" customFormat="false" ht="20.25" hidden="false" customHeight="true" outlineLevel="0" collapsed="false">
      <c r="L59" s="43"/>
    </row>
    <row r="60" customFormat="false" ht="20.25" hidden="false" customHeight="true" outlineLevel="0" collapsed="false">
      <c r="L60" s="43"/>
      <c r="Q60" s="339"/>
      <c r="R60" s="339"/>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N63" s="38"/>
      <c r="O63" s="163"/>
      <c r="Q63" s="43"/>
      <c r="R63" s="43"/>
      <c r="T63" s="41"/>
      <c r="U63" s="338"/>
      <c r="V63" s="41"/>
    </row>
    <row r="64" s="44" customFormat="true" ht="20.25" hidden="false" customHeight="true" outlineLevel="0" collapsed="false">
      <c r="A64" s="35"/>
      <c r="B64" s="36"/>
      <c r="C64" s="37"/>
      <c r="N64" s="38"/>
      <c r="O64" s="163"/>
      <c r="Q64" s="43"/>
      <c r="R64" s="43"/>
      <c r="T64" s="41"/>
      <c r="U64" s="338"/>
      <c r="V64" s="41"/>
    </row>
    <row r="65" s="44" customFormat="true" ht="20.25" hidden="false" customHeight="true" outlineLevel="0" collapsed="false">
      <c r="A65" s="35"/>
      <c r="B65" s="36"/>
      <c r="C65" s="37"/>
      <c r="N65" s="38"/>
      <c r="O65" s="163"/>
      <c r="Q65" s="43"/>
      <c r="R65" s="43"/>
      <c r="T65" s="41"/>
      <c r="U65" s="338"/>
      <c r="V65" s="41"/>
    </row>
    <row r="66" s="44" customFormat="true" ht="20.25" hidden="false" customHeight="true" outlineLevel="0" collapsed="false">
      <c r="A66" s="35"/>
      <c r="B66" s="36"/>
      <c r="C66" s="37"/>
      <c r="D66" s="160"/>
      <c r="E66" s="160"/>
      <c r="F66" s="160"/>
      <c r="G66" s="160"/>
      <c r="H66" s="160"/>
      <c r="I66" s="160"/>
      <c r="J66" s="160"/>
      <c r="K66" s="160"/>
      <c r="L66" s="43"/>
      <c r="N66" s="38"/>
      <c r="O66" s="163"/>
      <c r="Q66" s="782"/>
      <c r="R66" s="782"/>
      <c r="T66" s="41"/>
      <c r="U66" s="338"/>
      <c r="V66" s="41"/>
    </row>
    <row r="67" s="44" customFormat="true" ht="30.75" hidden="false" customHeight="true" outlineLevel="0" collapsed="false">
      <c r="A67" s="35"/>
      <c r="B67" s="36"/>
      <c r="C67" s="37"/>
      <c r="D67" s="355"/>
      <c r="E67" s="355"/>
      <c r="F67" s="355"/>
      <c r="G67" s="355"/>
      <c r="H67" s="355"/>
      <c r="I67" s="355"/>
      <c r="J67" s="355"/>
      <c r="K67" s="355"/>
      <c r="L67" s="43"/>
      <c r="N67" s="38"/>
      <c r="O67" s="163"/>
      <c r="Q67" s="782"/>
      <c r="R67" s="782"/>
      <c r="T67" s="41"/>
      <c r="U67" s="338"/>
      <c r="V67" s="41"/>
    </row>
    <row r="68" customFormat="false" ht="21" hidden="false" customHeight="false" outlineLevel="0" collapsed="false">
      <c r="D68" s="43"/>
      <c r="E68" s="43"/>
      <c r="F68" s="43"/>
      <c r="G68" s="43"/>
      <c r="H68" s="43"/>
      <c r="I68" s="43"/>
      <c r="J68" s="43"/>
      <c r="K68" s="43"/>
      <c r="L68" s="43"/>
      <c r="Q68" s="782"/>
      <c r="R68" s="782"/>
    </row>
    <row r="69" customFormat="false" ht="21" hidden="false" customHeight="false" outlineLevel="0" collapsed="false">
      <c r="D69" s="44"/>
      <c r="E69" s="44"/>
      <c r="F69" s="44"/>
      <c r="G69" s="44"/>
      <c r="H69" s="44"/>
      <c r="I69" s="44"/>
      <c r="J69" s="44"/>
      <c r="K69" s="44"/>
      <c r="L69" s="4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true" hidden="false" outlineLevel="0" max="14" min="13" style="43" width="10.63"/>
    <col collapsed="false" customWidth="true" hidden="false" outlineLevel="0" max="15" min="15" style="166" width="8.18"/>
    <col collapsed="false" customWidth="true" hidden="false" outlineLevel="0" max="17" min="16" style="43" width="6.63"/>
    <col collapsed="false" customWidth="true" hidden="false" outlineLevel="0" max="18" min="18" style="43" width="10.63"/>
    <col collapsed="false" customWidth="false" hidden="false" outlineLevel="0" max="19" min="19"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B1" s="35"/>
      <c r="D1" s="43"/>
      <c r="E1" s="43"/>
      <c r="F1" s="43"/>
      <c r="G1" s="43"/>
      <c r="H1" s="44"/>
      <c r="J1" s="716"/>
      <c r="M1" s="782"/>
    </row>
    <row r="2" customFormat="false" ht="21" hidden="false" customHeight="true" outlineLevel="0" collapsed="false">
      <c r="B2" s="47"/>
      <c r="C2" s="48"/>
      <c r="D2" s="44"/>
      <c r="E2" s="43"/>
      <c r="F2" s="43"/>
      <c r="G2" s="43"/>
      <c r="H2" s="44"/>
      <c r="M2" s="782"/>
    </row>
    <row r="3" customFormat="false" ht="26.25" hidden="false" customHeight="true" outlineLevel="0" collapsed="false">
      <c r="A3" s="49" t="s">
        <v>536</v>
      </c>
      <c r="B3" s="273"/>
      <c r="C3" s="51"/>
      <c r="M3" s="783"/>
    </row>
    <row r="4" customFormat="false" ht="24" hidden="false" customHeight="true" outlineLevel="0" collapsed="false">
      <c r="A4" s="54" t="s">
        <v>13</v>
      </c>
      <c r="B4" s="275" t="s">
        <v>468</v>
      </c>
      <c r="C4" s="56" t="s">
        <v>15</v>
      </c>
      <c r="D4" s="54" t="s">
        <v>16</v>
      </c>
      <c r="E4" s="54"/>
      <c r="F4" s="54"/>
      <c r="G4" s="54"/>
      <c r="H4" s="54"/>
      <c r="I4" s="54"/>
      <c r="J4" s="54"/>
      <c r="K4" s="54"/>
      <c r="L4" s="170"/>
      <c r="M4" s="782"/>
      <c r="N4" s="175"/>
    </row>
    <row r="5" customFormat="false" ht="24" hidden="false" customHeight="true" outlineLevel="0" collapsed="false">
      <c r="A5" s="61"/>
      <c r="B5" s="784" t="s">
        <v>537</v>
      </c>
      <c r="C5" s="219"/>
      <c r="D5" s="678" t="s">
        <v>538</v>
      </c>
      <c r="E5" s="65"/>
      <c r="F5" s="65"/>
      <c r="G5" s="65"/>
      <c r="H5" s="65"/>
      <c r="I5" s="785" t="s">
        <v>539</v>
      </c>
      <c r="J5" s="65"/>
      <c r="K5" s="66"/>
      <c r="L5" s="43"/>
      <c r="M5" s="782"/>
      <c r="N5" s="786"/>
      <c r="O5" s="163"/>
      <c r="P5" s="780"/>
      <c r="Q5" s="780"/>
      <c r="R5" s="781"/>
    </row>
    <row r="6" customFormat="false" ht="24" hidden="false" customHeight="true" outlineLevel="0" collapsed="false">
      <c r="A6" s="69" t="s">
        <v>20</v>
      </c>
      <c r="B6" s="787" t="n">
        <v>443.805439312584</v>
      </c>
      <c r="C6" s="345"/>
      <c r="D6" s="72" t="s">
        <v>540</v>
      </c>
      <c r="E6" s="73"/>
      <c r="F6" s="307" t="s">
        <v>541</v>
      </c>
      <c r="G6" s="73"/>
      <c r="H6" s="73"/>
      <c r="I6" s="73" t="s">
        <v>542</v>
      </c>
      <c r="J6" s="73"/>
      <c r="K6" s="75"/>
      <c r="L6" s="43"/>
      <c r="M6" s="68"/>
      <c r="N6" s="788"/>
      <c r="O6" s="163"/>
      <c r="P6" s="339"/>
      <c r="Q6" s="339"/>
      <c r="T6" s="87"/>
      <c r="V6" s="68"/>
      <c r="Y6" s="789"/>
    </row>
    <row r="7" customFormat="false" ht="24" hidden="false" customHeight="true" outlineLevel="0" collapsed="false">
      <c r="A7" s="359" t="s">
        <v>24</v>
      </c>
      <c r="B7" s="790" t="n">
        <v>1254.69929678843</v>
      </c>
      <c r="C7" s="343" t="n">
        <v>1</v>
      </c>
      <c r="D7" s="757"/>
      <c r="E7" s="84" t="s">
        <v>25</v>
      </c>
      <c r="F7" s="80" t="n">
        <v>47000</v>
      </c>
      <c r="G7" s="80"/>
      <c r="H7" s="80" t="n">
        <v>18509</v>
      </c>
      <c r="I7" s="80"/>
      <c r="J7" s="73"/>
      <c r="K7" s="75"/>
      <c r="L7" s="43"/>
      <c r="M7" s="38"/>
      <c r="N7" s="791"/>
      <c r="O7" s="542"/>
      <c r="P7" s="339"/>
      <c r="Q7" s="339"/>
      <c r="R7" s="38"/>
      <c r="S7" s="161"/>
      <c r="T7" s="542"/>
      <c r="Y7" s="789"/>
    </row>
    <row r="8" customFormat="false" ht="24" hidden="false" customHeight="true" outlineLevel="0" collapsed="false">
      <c r="A8" s="359" t="s">
        <v>28</v>
      </c>
      <c r="B8" s="790" t="n">
        <v>497.482469959534</v>
      </c>
      <c r="C8" s="343" t="n">
        <v>9</v>
      </c>
      <c r="D8" s="757"/>
      <c r="E8" s="84" t="s">
        <v>29</v>
      </c>
      <c r="F8" s="80" t="n">
        <v>9305100</v>
      </c>
      <c r="G8" s="80"/>
      <c r="H8" s="80" t="n">
        <v>2096662</v>
      </c>
      <c r="I8" s="80"/>
      <c r="J8" s="73"/>
      <c r="K8" s="75"/>
      <c r="L8" s="43"/>
      <c r="M8" s="38"/>
      <c r="N8" s="791"/>
      <c r="O8" s="542"/>
      <c r="P8" s="339"/>
      <c r="Q8" s="339"/>
      <c r="R8" s="38"/>
      <c r="S8" s="791"/>
      <c r="T8" s="542"/>
      <c r="Y8" s="789"/>
    </row>
    <row r="9" customFormat="false" ht="24" hidden="false" customHeight="true" outlineLevel="0" collapsed="false">
      <c r="A9" s="359" t="s">
        <v>32</v>
      </c>
      <c r="B9" s="790" t="n">
        <v>370.823087965661</v>
      </c>
      <c r="C9" s="343" t="n">
        <v>19</v>
      </c>
      <c r="D9" s="98"/>
      <c r="E9" s="99" t="s">
        <v>33</v>
      </c>
      <c r="F9" s="99" t="s">
        <v>33</v>
      </c>
      <c r="G9" s="99"/>
      <c r="H9" s="99"/>
      <c r="I9" s="99"/>
      <c r="J9" s="99"/>
      <c r="K9" s="100"/>
      <c r="L9" s="43"/>
      <c r="M9" s="38"/>
      <c r="N9" s="791"/>
      <c r="O9" s="542"/>
      <c r="P9" s="339"/>
      <c r="Q9" s="339"/>
      <c r="R9" s="38"/>
      <c r="S9" s="791"/>
      <c r="T9" s="542"/>
      <c r="Y9" s="789"/>
    </row>
    <row r="10" customFormat="false" ht="24" hidden="false" customHeight="true" outlineLevel="0" collapsed="false">
      <c r="A10" s="359" t="s">
        <v>36</v>
      </c>
      <c r="B10" s="790" t="n">
        <v>339.316947436252</v>
      </c>
      <c r="C10" s="343" t="n">
        <v>23</v>
      </c>
      <c r="D10" s="54" t="s">
        <v>37</v>
      </c>
      <c r="E10" s="54"/>
      <c r="F10" s="54"/>
      <c r="G10" s="54"/>
      <c r="H10" s="54"/>
      <c r="I10" s="54"/>
      <c r="J10" s="54"/>
      <c r="K10" s="54"/>
      <c r="L10" s="170"/>
      <c r="M10" s="38"/>
      <c r="N10" s="791"/>
      <c r="O10" s="542"/>
      <c r="P10" s="339"/>
      <c r="Q10" s="339"/>
      <c r="R10" s="38"/>
      <c r="S10" s="791"/>
      <c r="T10" s="542"/>
      <c r="Y10" s="789"/>
    </row>
    <row r="11" customFormat="false" ht="24" hidden="false" customHeight="true" outlineLevel="0" collapsed="false">
      <c r="A11" s="359" t="s">
        <v>40</v>
      </c>
      <c r="B11" s="790" t="n">
        <v>318.273843179455</v>
      </c>
      <c r="C11" s="343" t="n">
        <v>29</v>
      </c>
      <c r="D11" s="281"/>
      <c r="E11" s="282" t="s">
        <v>33</v>
      </c>
      <c r="F11" s="282" t="s">
        <v>33</v>
      </c>
      <c r="G11" s="282"/>
      <c r="H11" s="282"/>
      <c r="I11" s="282"/>
      <c r="J11" s="282"/>
      <c r="K11" s="283"/>
      <c r="L11" s="43"/>
      <c r="M11" s="38"/>
      <c r="N11" s="791"/>
      <c r="O11" s="542"/>
      <c r="P11" s="339"/>
      <c r="Q11" s="339"/>
      <c r="R11" s="38"/>
      <c r="S11" s="451"/>
      <c r="T11" s="542"/>
      <c r="Y11" s="789"/>
    </row>
    <row r="12" customFormat="false" ht="24" hidden="false" customHeight="true" outlineLevel="0" collapsed="false">
      <c r="A12" s="359" t="s">
        <v>43</v>
      </c>
      <c r="B12" s="790" t="n">
        <v>445.317738210534</v>
      </c>
      <c r="C12" s="343" t="n">
        <v>14</v>
      </c>
      <c r="D12" s="333"/>
      <c r="E12" s="43"/>
      <c r="F12" s="43"/>
      <c r="G12" s="43"/>
      <c r="H12" s="43"/>
      <c r="I12" s="43"/>
      <c r="J12" s="43"/>
      <c r="K12" s="202"/>
      <c r="L12" s="43"/>
      <c r="M12" s="38"/>
      <c r="N12" s="791"/>
      <c r="O12" s="542"/>
      <c r="P12" s="339"/>
      <c r="Q12" s="339"/>
      <c r="R12" s="38"/>
      <c r="S12" s="791"/>
      <c r="T12" s="542"/>
      <c r="Y12" s="789"/>
    </row>
    <row r="13" customFormat="false" ht="24" hidden="false" customHeight="true" outlineLevel="0" collapsed="false">
      <c r="A13" s="359" t="s">
        <v>46</v>
      </c>
      <c r="B13" s="790" t="n">
        <v>267.29984685276</v>
      </c>
      <c r="C13" s="343" t="n">
        <v>40</v>
      </c>
      <c r="D13" s="333"/>
      <c r="E13" s="43"/>
      <c r="F13" s="43"/>
      <c r="G13" s="43"/>
      <c r="H13" s="43"/>
      <c r="I13" s="43"/>
      <c r="J13" s="43"/>
      <c r="K13" s="202"/>
      <c r="L13" s="43"/>
      <c r="M13" s="38"/>
      <c r="N13" s="791"/>
      <c r="O13" s="542"/>
      <c r="P13" s="339"/>
      <c r="Q13" s="339"/>
      <c r="R13" s="38"/>
      <c r="S13" s="791"/>
      <c r="T13" s="542"/>
      <c r="Y13" s="789"/>
    </row>
    <row r="14" customFormat="false" ht="24" hidden="false" customHeight="true" outlineLevel="0" collapsed="false">
      <c r="A14" s="359" t="s">
        <v>49</v>
      </c>
      <c r="B14" s="790" t="n">
        <v>547.24646739737</v>
      </c>
      <c r="C14" s="343" t="n">
        <v>6</v>
      </c>
      <c r="D14" s="333"/>
      <c r="E14" s="43"/>
      <c r="F14" s="43"/>
      <c r="G14" s="43"/>
      <c r="H14" s="43"/>
      <c r="I14" s="43"/>
      <c r="J14" s="43"/>
      <c r="K14" s="202"/>
      <c r="L14" s="43"/>
      <c r="M14" s="38"/>
      <c r="N14" s="791"/>
      <c r="O14" s="542"/>
      <c r="P14" s="339"/>
      <c r="Q14" s="339"/>
      <c r="R14" s="38"/>
      <c r="S14" s="791"/>
      <c r="T14" s="542"/>
      <c r="Y14" s="789"/>
    </row>
    <row r="15" customFormat="false" ht="24" hidden="false" customHeight="true" outlineLevel="0" collapsed="false">
      <c r="A15" s="359" t="s">
        <v>52</v>
      </c>
      <c r="B15" s="790" t="n">
        <v>461.990285778832</v>
      </c>
      <c r="C15" s="343" t="n">
        <v>12</v>
      </c>
      <c r="D15" s="333"/>
      <c r="E15" s="43"/>
      <c r="F15" s="43"/>
      <c r="G15" s="43"/>
      <c r="H15" s="43"/>
      <c r="I15" s="43"/>
      <c r="J15" s="43"/>
      <c r="K15" s="202"/>
      <c r="L15" s="43"/>
      <c r="M15" s="38"/>
      <c r="N15" s="791"/>
      <c r="O15" s="542"/>
      <c r="P15" s="339"/>
      <c r="Q15" s="339"/>
      <c r="R15" s="38"/>
      <c r="S15" s="791"/>
      <c r="T15" s="542"/>
      <c r="Y15" s="789"/>
    </row>
    <row r="16" customFormat="false" ht="24" hidden="false" customHeight="true" outlineLevel="0" collapsed="false">
      <c r="A16" s="359" t="s">
        <v>55</v>
      </c>
      <c r="B16" s="790" t="n">
        <v>598.100259055583</v>
      </c>
      <c r="C16" s="343" t="n">
        <v>5</v>
      </c>
      <c r="D16" s="333"/>
      <c r="E16" s="43"/>
      <c r="F16" s="43"/>
      <c r="G16" s="43"/>
      <c r="H16" s="43"/>
      <c r="I16" s="43"/>
      <c r="J16" s="43"/>
      <c r="K16" s="202"/>
      <c r="L16" s="43"/>
      <c r="M16" s="38"/>
      <c r="N16" s="791"/>
      <c r="O16" s="542"/>
      <c r="P16" s="339"/>
      <c r="Q16" s="339"/>
      <c r="R16" s="38"/>
      <c r="S16" s="791"/>
      <c r="T16" s="542"/>
      <c r="Y16" s="789"/>
    </row>
    <row r="17" customFormat="false" ht="24" hidden="false" customHeight="true" outlineLevel="0" collapsed="false">
      <c r="A17" s="363" t="s">
        <v>57</v>
      </c>
      <c r="B17" s="792" t="n">
        <v>349.295774647887</v>
      </c>
      <c r="C17" s="365" t="n">
        <v>22</v>
      </c>
      <c r="D17" s="333"/>
      <c r="E17" s="43"/>
      <c r="F17" s="43"/>
      <c r="G17" s="43"/>
      <c r="H17" s="43"/>
      <c r="I17" s="43"/>
      <c r="J17" s="43"/>
      <c r="K17" s="202"/>
      <c r="L17" s="43"/>
      <c r="M17" s="38"/>
      <c r="N17" s="791"/>
      <c r="O17" s="542"/>
      <c r="P17" s="339"/>
      <c r="Q17" s="339"/>
      <c r="R17" s="38"/>
      <c r="S17" s="791"/>
      <c r="T17" s="542"/>
      <c r="Y17" s="789"/>
    </row>
    <row r="18" customFormat="false" ht="24" hidden="false" customHeight="true" outlineLevel="0" collapsed="false">
      <c r="A18" s="359" t="s">
        <v>60</v>
      </c>
      <c r="B18" s="790" t="n">
        <v>641.738182808882</v>
      </c>
      <c r="C18" s="343" t="n">
        <v>4</v>
      </c>
      <c r="D18" s="333"/>
      <c r="E18" s="43"/>
      <c r="F18" s="43"/>
      <c r="G18" s="43"/>
      <c r="H18" s="43"/>
      <c r="I18" s="43"/>
      <c r="J18" s="43"/>
      <c r="K18" s="202"/>
      <c r="L18" s="43"/>
      <c r="M18" s="38"/>
      <c r="N18" s="791"/>
      <c r="O18" s="542"/>
      <c r="P18" s="339"/>
      <c r="Q18" s="339"/>
      <c r="R18" s="38"/>
      <c r="S18" s="161"/>
      <c r="T18" s="542"/>
      <c r="Y18" s="789"/>
    </row>
    <row r="19" customFormat="false" ht="24" hidden="false" customHeight="true" outlineLevel="0" collapsed="false">
      <c r="A19" s="359" t="s">
        <v>63</v>
      </c>
      <c r="B19" s="790" t="n">
        <v>260.331330784635</v>
      </c>
      <c r="C19" s="343" t="n">
        <v>41</v>
      </c>
      <c r="D19" s="333"/>
      <c r="E19" s="43"/>
      <c r="F19" s="43"/>
      <c r="G19" s="43"/>
      <c r="H19" s="43"/>
      <c r="I19" s="43"/>
      <c r="J19" s="43"/>
      <c r="K19" s="202"/>
      <c r="L19" s="43"/>
      <c r="M19" s="38"/>
      <c r="N19" s="791"/>
      <c r="O19" s="542"/>
      <c r="P19" s="339"/>
      <c r="Q19" s="339"/>
      <c r="R19" s="38"/>
      <c r="S19" s="791"/>
      <c r="T19" s="542"/>
      <c r="Y19" s="789"/>
    </row>
    <row r="20" customFormat="false" ht="24" hidden="false" customHeight="true" outlineLevel="0" collapsed="false">
      <c r="A20" s="359" t="s">
        <v>65</v>
      </c>
      <c r="B20" s="790" t="n">
        <v>349.659020458773</v>
      </c>
      <c r="C20" s="343" t="n">
        <v>21</v>
      </c>
      <c r="D20" s="333"/>
      <c r="E20" s="43"/>
      <c r="F20" s="43"/>
      <c r="G20" s="43"/>
      <c r="H20" s="43"/>
      <c r="I20" s="43"/>
      <c r="J20" s="43"/>
      <c r="K20" s="202"/>
      <c r="L20" s="43"/>
      <c r="M20" s="38"/>
      <c r="N20" s="791"/>
      <c r="O20" s="542"/>
      <c r="P20" s="339"/>
      <c r="Q20" s="339"/>
      <c r="R20" s="38"/>
      <c r="S20" s="161"/>
      <c r="T20" s="542"/>
      <c r="Y20" s="789"/>
    </row>
    <row r="21" customFormat="false" ht="24" hidden="false" customHeight="true" outlineLevel="0" collapsed="false">
      <c r="A21" s="359" t="s">
        <v>67</v>
      </c>
      <c r="B21" s="790" t="n">
        <v>325.626544299329</v>
      </c>
      <c r="C21" s="343" t="n">
        <v>26</v>
      </c>
      <c r="D21" s="333"/>
      <c r="E21" s="43"/>
      <c r="F21" s="43"/>
      <c r="G21" s="43"/>
      <c r="H21" s="43"/>
      <c r="I21" s="43"/>
      <c r="J21" s="43"/>
      <c r="K21" s="202"/>
      <c r="M21" s="38"/>
      <c r="N21" s="791"/>
      <c r="O21" s="542"/>
      <c r="P21" s="339"/>
      <c r="Q21" s="339"/>
      <c r="R21" s="38"/>
      <c r="S21" s="791"/>
      <c r="T21" s="542"/>
      <c r="Y21" s="789"/>
    </row>
    <row r="22" customFormat="false" ht="24" hidden="false" customHeight="true" outlineLevel="0" collapsed="false">
      <c r="A22" s="359" t="s">
        <v>69</v>
      </c>
      <c r="B22" s="790" t="n">
        <v>316.494796369339</v>
      </c>
      <c r="C22" s="343" t="n">
        <v>30</v>
      </c>
      <c r="D22" s="333"/>
      <c r="E22" s="43"/>
      <c r="F22" s="43"/>
      <c r="G22" s="43"/>
      <c r="H22" s="43"/>
      <c r="I22" s="43"/>
      <c r="J22" s="43"/>
      <c r="K22" s="202"/>
      <c r="L22" s="43"/>
      <c r="M22" s="38"/>
      <c r="N22" s="791"/>
      <c r="O22" s="542"/>
      <c r="P22" s="339"/>
      <c r="Q22" s="339"/>
      <c r="R22" s="38"/>
      <c r="S22" s="791"/>
      <c r="T22" s="542"/>
      <c r="Y22" s="789"/>
    </row>
    <row r="23" customFormat="false" ht="24" hidden="false" customHeight="true" outlineLevel="0" collapsed="false">
      <c r="A23" s="359" t="s">
        <v>71</v>
      </c>
      <c r="B23" s="790" t="n">
        <v>312.999771533014</v>
      </c>
      <c r="C23" s="343" t="n">
        <v>31</v>
      </c>
      <c r="D23" s="333"/>
      <c r="E23" s="210"/>
      <c r="F23" s="211" t="s">
        <v>188</v>
      </c>
      <c r="G23" s="211" t="s">
        <v>72</v>
      </c>
      <c r="H23" s="211" t="s">
        <v>73</v>
      </c>
      <c r="I23" s="211" t="s">
        <v>74</v>
      </c>
      <c r="J23" s="211" t="s">
        <v>75</v>
      </c>
      <c r="K23" s="202"/>
      <c r="L23" s="43"/>
      <c r="M23" s="38"/>
      <c r="N23" s="791"/>
      <c r="O23" s="542"/>
      <c r="P23" s="339"/>
      <c r="Q23" s="339"/>
      <c r="R23" s="38"/>
      <c r="S23" s="791"/>
      <c r="T23" s="542"/>
      <c r="Y23" s="789"/>
    </row>
    <row r="24" customFormat="false" ht="24" hidden="false" customHeight="true" outlineLevel="0" collapsed="false">
      <c r="A24" s="366" t="s">
        <v>64</v>
      </c>
      <c r="B24" s="793" t="n">
        <v>253.930520287428</v>
      </c>
      <c r="C24" s="368" t="n">
        <v>43</v>
      </c>
      <c r="D24" s="333"/>
      <c r="E24" s="212" t="s">
        <v>25</v>
      </c>
      <c r="F24" s="416" t="n">
        <v>142</v>
      </c>
      <c r="G24" s="416" t="n">
        <v>175.4</v>
      </c>
      <c r="H24" s="416" t="n">
        <v>216.111081095683</v>
      </c>
      <c r="I24" s="416" t="n">
        <v>231.2</v>
      </c>
      <c r="J24" s="416" t="n">
        <v>253.9</v>
      </c>
      <c r="K24" s="202"/>
      <c r="L24" s="43"/>
      <c r="M24" s="38"/>
      <c r="N24" s="791"/>
      <c r="O24" s="542"/>
      <c r="P24" s="339"/>
      <c r="Q24" s="339"/>
      <c r="R24" s="38"/>
      <c r="S24" s="161"/>
      <c r="T24" s="542"/>
      <c r="Y24" s="789"/>
    </row>
    <row r="25" customFormat="false" ht="24" hidden="false" customHeight="true" outlineLevel="0" collapsed="false">
      <c r="A25" s="359" t="s">
        <v>78</v>
      </c>
      <c r="B25" s="790" t="n">
        <v>324.127487741563</v>
      </c>
      <c r="C25" s="343" t="n">
        <v>28</v>
      </c>
      <c r="D25" s="333"/>
      <c r="E25" s="319" t="s">
        <v>29</v>
      </c>
      <c r="F25" s="418" t="n">
        <v>262.7</v>
      </c>
      <c r="G25" s="418" t="n">
        <v>316.8</v>
      </c>
      <c r="H25" s="418" t="n">
        <v>401.967508353755</v>
      </c>
      <c r="I25" s="418" t="n">
        <v>422.7</v>
      </c>
      <c r="J25" s="418" t="n">
        <v>443.8</v>
      </c>
      <c r="K25" s="202"/>
      <c r="L25" s="43"/>
      <c r="M25" s="38"/>
      <c r="N25" s="791"/>
      <c r="O25" s="542"/>
      <c r="P25" s="339"/>
      <c r="Q25" s="339"/>
      <c r="R25" s="38"/>
      <c r="S25" s="791"/>
      <c r="T25" s="542"/>
      <c r="Y25" s="789"/>
    </row>
    <row r="26" customFormat="false" ht="24" hidden="false" customHeight="true" outlineLevel="0" collapsed="false">
      <c r="A26" s="369" t="s">
        <v>79</v>
      </c>
      <c r="B26" s="787" t="n">
        <v>297.267311449314</v>
      </c>
      <c r="C26" s="345" t="n">
        <v>35</v>
      </c>
      <c r="D26" s="333"/>
      <c r="E26" s="321" t="s">
        <v>15</v>
      </c>
      <c r="F26" s="322" t="n">
        <v>47</v>
      </c>
      <c r="G26" s="322" t="n">
        <v>46</v>
      </c>
      <c r="H26" s="322" t="n">
        <v>45</v>
      </c>
      <c r="I26" s="322" t="n">
        <v>43</v>
      </c>
      <c r="J26" s="322" t="n">
        <v>43</v>
      </c>
      <c r="K26" s="202"/>
      <c r="L26" s="43"/>
      <c r="M26" s="38"/>
      <c r="N26" s="791"/>
      <c r="O26" s="542"/>
      <c r="P26" s="339"/>
      <c r="Q26" s="339"/>
      <c r="R26" s="38"/>
      <c r="S26" s="161"/>
      <c r="T26" s="542"/>
      <c r="Y26" s="789"/>
    </row>
    <row r="27" customFormat="false" ht="24" hidden="false" customHeight="true" outlineLevel="0" collapsed="false">
      <c r="A27" s="359" t="s">
        <v>81</v>
      </c>
      <c r="B27" s="790" t="n">
        <v>300.495662949195</v>
      </c>
      <c r="C27" s="343" t="n">
        <v>32</v>
      </c>
      <c r="D27" s="333"/>
      <c r="E27" s="43"/>
      <c r="F27" s="43"/>
      <c r="G27" s="43"/>
      <c r="H27" s="43"/>
      <c r="I27" s="43"/>
      <c r="J27" s="43"/>
      <c r="K27" s="242"/>
      <c r="L27" s="43"/>
      <c r="M27" s="38"/>
      <c r="N27" s="791"/>
      <c r="O27" s="542"/>
      <c r="P27" s="339"/>
      <c r="Q27" s="339"/>
      <c r="R27" s="38"/>
      <c r="S27" s="791"/>
      <c r="T27" s="542"/>
      <c r="Y27" s="789"/>
    </row>
    <row r="28" customFormat="false" ht="24" hidden="false" customHeight="true" outlineLevel="0" collapsed="false">
      <c r="A28" s="359" t="s">
        <v>83</v>
      </c>
      <c r="B28" s="790" t="n">
        <v>395.310700952514</v>
      </c>
      <c r="C28" s="343" t="n">
        <v>16</v>
      </c>
      <c r="D28" s="54" t="s">
        <v>220</v>
      </c>
      <c r="E28" s="54"/>
      <c r="F28" s="54"/>
      <c r="G28" s="54"/>
      <c r="H28" s="54"/>
      <c r="I28" s="54"/>
      <c r="J28" s="54"/>
      <c r="K28" s="54"/>
      <c r="L28" s="43"/>
      <c r="M28" s="38"/>
      <c r="N28" s="791"/>
      <c r="O28" s="542"/>
      <c r="P28" s="339"/>
      <c r="Q28" s="339"/>
      <c r="R28" s="38"/>
      <c r="S28" s="451"/>
      <c r="T28" s="542"/>
      <c r="Y28" s="789"/>
    </row>
    <row r="29" customFormat="false" ht="24" hidden="false" customHeight="true" outlineLevel="0" collapsed="false">
      <c r="A29" s="359" t="s">
        <v>86</v>
      </c>
      <c r="B29" s="790" t="n">
        <v>494.853771808711</v>
      </c>
      <c r="C29" s="343" t="n">
        <v>10</v>
      </c>
      <c r="D29" s="281"/>
      <c r="E29" s="282"/>
      <c r="F29" s="282"/>
      <c r="G29" s="282"/>
      <c r="H29" s="282"/>
      <c r="I29" s="282"/>
      <c r="J29" s="282"/>
      <c r="K29" s="283"/>
      <c r="L29" s="170"/>
      <c r="M29" s="38"/>
      <c r="N29" s="791"/>
      <c r="O29" s="542"/>
      <c r="P29" s="339"/>
      <c r="Q29" s="339"/>
      <c r="R29" s="38"/>
      <c r="S29" s="791"/>
      <c r="T29" s="542"/>
      <c r="Y29" s="789"/>
    </row>
    <row r="30" customFormat="false" ht="24" hidden="false" customHeight="true" outlineLevel="0" collapsed="false">
      <c r="A30" s="359" t="s">
        <v>88</v>
      </c>
      <c r="B30" s="790" t="n">
        <v>325.569084171519</v>
      </c>
      <c r="C30" s="343" t="n">
        <v>27</v>
      </c>
      <c r="D30" s="153" t="s">
        <v>543</v>
      </c>
      <c r="E30" s="43"/>
      <c r="F30" s="43"/>
      <c r="G30" s="43"/>
      <c r="H30" s="43"/>
      <c r="I30" s="43"/>
      <c r="J30" s="43"/>
      <c r="K30" s="202"/>
      <c r="L30" s="43"/>
      <c r="M30" s="38"/>
      <c r="N30" s="791"/>
      <c r="O30" s="542"/>
      <c r="P30" s="339"/>
      <c r="Q30" s="339"/>
      <c r="R30" s="38"/>
      <c r="S30" s="451"/>
      <c r="T30" s="542"/>
      <c r="Y30" s="789"/>
    </row>
    <row r="31" customFormat="false" ht="24" hidden="false" customHeight="true" outlineLevel="0" collapsed="false">
      <c r="A31" s="359" t="s">
        <v>90</v>
      </c>
      <c r="B31" s="790" t="n">
        <v>255.832662912309</v>
      </c>
      <c r="C31" s="343" t="n">
        <v>42</v>
      </c>
      <c r="D31" s="333"/>
      <c r="E31" s="43"/>
      <c r="F31" s="43"/>
      <c r="G31" s="43"/>
      <c r="H31" s="43"/>
      <c r="I31" s="324" t="s">
        <v>524</v>
      </c>
      <c r="J31" s="290" t="s">
        <v>537</v>
      </c>
      <c r="K31" s="202"/>
      <c r="L31" s="43"/>
      <c r="M31" s="38"/>
      <c r="N31" s="791"/>
      <c r="O31" s="542"/>
      <c r="P31" s="339"/>
      <c r="Q31" s="339"/>
      <c r="R31" s="38"/>
      <c r="S31" s="791"/>
      <c r="T31" s="542"/>
      <c r="Y31" s="789"/>
    </row>
    <row r="32" customFormat="false" ht="24" hidden="false" customHeight="true" outlineLevel="0" collapsed="false">
      <c r="A32" s="359" t="s">
        <v>94</v>
      </c>
      <c r="B32" s="790" t="n">
        <v>298.869143780291</v>
      </c>
      <c r="C32" s="343" t="n">
        <v>33</v>
      </c>
      <c r="D32" s="333"/>
      <c r="E32" s="128" t="s">
        <v>95</v>
      </c>
      <c r="F32" s="54" t="s">
        <v>329</v>
      </c>
      <c r="G32" s="794" t="n">
        <v>526.9</v>
      </c>
      <c r="H32" s="128" t="s">
        <v>192</v>
      </c>
      <c r="I32" s="54" t="s">
        <v>226</v>
      </c>
      <c r="J32" s="265" t="n">
        <v>121.4</v>
      </c>
      <c r="K32" s="202"/>
      <c r="L32" s="43"/>
      <c r="M32" s="38"/>
      <c r="N32" s="791"/>
      <c r="O32" s="542"/>
      <c r="P32" s="339"/>
      <c r="Q32" s="339"/>
      <c r="R32" s="38"/>
      <c r="S32" s="791"/>
      <c r="T32" s="542"/>
      <c r="Y32" s="789"/>
    </row>
    <row r="33" customFormat="false" ht="24" hidden="false" customHeight="true" outlineLevel="0" collapsed="false">
      <c r="A33" s="359" t="s">
        <v>99</v>
      </c>
      <c r="B33" s="790" t="n">
        <v>238.577994052447</v>
      </c>
      <c r="C33" s="343" t="n">
        <v>46</v>
      </c>
      <c r="D33" s="333"/>
      <c r="E33" s="795" t="s">
        <v>100</v>
      </c>
      <c r="F33" s="54" t="s">
        <v>66</v>
      </c>
      <c r="G33" s="794" t="n">
        <v>436.1</v>
      </c>
      <c r="H33" s="133" t="s">
        <v>101</v>
      </c>
      <c r="I33" s="54" t="s">
        <v>194</v>
      </c>
      <c r="J33" s="265" t="n">
        <v>117.1</v>
      </c>
      <c r="K33" s="202"/>
      <c r="L33" s="43"/>
      <c r="M33" s="38"/>
      <c r="N33" s="791"/>
      <c r="O33" s="542"/>
      <c r="P33" s="339"/>
      <c r="Q33" s="339"/>
      <c r="R33" s="38"/>
      <c r="S33" s="791"/>
      <c r="T33" s="542"/>
      <c r="Y33" s="789"/>
    </row>
    <row r="34" customFormat="false" ht="24" hidden="false" customHeight="true" outlineLevel="0" collapsed="false">
      <c r="A34" s="359" t="s">
        <v>104</v>
      </c>
      <c r="B34" s="790" t="n">
        <v>296.04456434152</v>
      </c>
      <c r="C34" s="343" t="n">
        <v>36</v>
      </c>
      <c r="D34" s="333"/>
      <c r="E34" s="795" t="s">
        <v>105</v>
      </c>
      <c r="F34" s="54" t="s">
        <v>112</v>
      </c>
      <c r="G34" s="794" t="n">
        <v>413.4</v>
      </c>
      <c r="H34" s="420" t="s">
        <v>544</v>
      </c>
      <c r="I34" s="131" t="s">
        <v>25</v>
      </c>
      <c r="J34" s="796" t="n">
        <v>116</v>
      </c>
      <c r="K34" s="202"/>
      <c r="L34" s="43"/>
      <c r="M34" s="38"/>
      <c r="N34" s="791"/>
      <c r="O34" s="542"/>
      <c r="P34" s="339"/>
      <c r="Q34" s="339"/>
      <c r="R34" s="38"/>
      <c r="S34" s="791"/>
      <c r="T34" s="542"/>
      <c r="Y34" s="789"/>
    </row>
    <row r="35" customFormat="false" ht="24" hidden="false" customHeight="true" outlineLevel="0" collapsed="false">
      <c r="A35" s="359" t="s">
        <v>110</v>
      </c>
      <c r="B35" s="790" t="n">
        <v>224.522374993563</v>
      </c>
      <c r="C35" s="343" t="n">
        <v>47</v>
      </c>
      <c r="D35" s="333"/>
      <c r="E35" s="795" t="s">
        <v>111</v>
      </c>
      <c r="F35" s="54" t="s">
        <v>108</v>
      </c>
      <c r="G35" s="794" t="n">
        <v>411.5</v>
      </c>
      <c r="H35" s="133" t="s">
        <v>113</v>
      </c>
      <c r="I35" s="54" t="s">
        <v>279</v>
      </c>
      <c r="J35" s="265" t="n">
        <v>113.5</v>
      </c>
      <c r="K35" s="202"/>
      <c r="L35" s="43"/>
      <c r="M35" s="38"/>
      <c r="N35" s="791"/>
      <c r="O35" s="542"/>
      <c r="P35" s="339"/>
      <c r="Q35" s="339"/>
      <c r="R35" s="38"/>
      <c r="S35" s="791"/>
      <c r="T35" s="542"/>
      <c r="Y35" s="789"/>
    </row>
    <row r="36" customFormat="false" ht="24" hidden="false" customHeight="true" outlineLevel="0" collapsed="false">
      <c r="A36" s="359" t="s">
        <v>116</v>
      </c>
      <c r="B36" s="790" t="n">
        <v>294.358135731807</v>
      </c>
      <c r="C36" s="343" t="n">
        <v>38</v>
      </c>
      <c r="D36" s="333"/>
      <c r="E36" s="795" t="s">
        <v>117</v>
      </c>
      <c r="F36" s="54" t="s">
        <v>96</v>
      </c>
      <c r="G36" s="794" t="n">
        <v>408.6</v>
      </c>
      <c r="H36" s="133" t="s">
        <v>119</v>
      </c>
      <c r="I36" s="54" t="s">
        <v>207</v>
      </c>
      <c r="J36" s="265" t="n">
        <v>105.7</v>
      </c>
      <c r="K36" s="202"/>
      <c r="L36" s="43"/>
      <c r="M36" s="38"/>
      <c r="N36" s="791"/>
      <c r="O36" s="542"/>
      <c r="P36" s="339"/>
      <c r="Q36" s="339"/>
      <c r="R36" s="38"/>
      <c r="S36" s="791"/>
      <c r="T36" s="542"/>
      <c r="Y36" s="789"/>
    </row>
    <row r="37" customFormat="false" ht="24" hidden="false" customHeight="true" outlineLevel="0" collapsed="false">
      <c r="A37" s="363" t="s">
        <v>122</v>
      </c>
      <c r="B37" s="792" t="n">
        <v>292.428997933093</v>
      </c>
      <c r="C37" s="365" t="n">
        <v>39</v>
      </c>
      <c r="D37" s="333"/>
      <c r="E37" s="135"/>
      <c r="F37" s="445"/>
      <c r="G37" s="797"/>
      <c r="H37" s="135"/>
      <c r="I37" s="445"/>
      <c r="J37" s="266"/>
      <c r="K37" s="202"/>
      <c r="L37" s="43"/>
      <c r="M37" s="38"/>
      <c r="N37" s="791"/>
      <c r="O37" s="542"/>
      <c r="P37" s="339"/>
      <c r="Q37" s="339"/>
      <c r="R37" s="38"/>
      <c r="S37" s="791"/>
      <c r="T37" s="542"/>
      <c r="Y37" s="789"/>
    </row>
    <row r="38" customFormat="false" ht="24" hidden="false" customHeight="true" outlineLevel="0" collapsed="false">
      <c r="A38" s="359" t="s">
        <v>124</v>
      </c>
      <c r="B38" s="790" t="n">
        <v>253.618805693319</v>
      </c>
      <c r="C38" s="343" t="n">
        <v>44</v>
      </c>
      <c r="D38" s="333"/>
      <c r="E38" s="423" t="n">
        <v>45</v>
      </c>
      <c r="F38" s="139" t="s">
        <v>25</v>
      </c>
      <c r="G38" s="798" t="n">
        <v>116</v>
      </c>
      <c r="H38" s="569"/>
      <c r="I38" s="450" t="s">
        <v>29</v>
      </c>
      <c r="J38" s="225" t="n">
        <v>208.1</v>
      </c>
      <c r="K38" s="202"/>
      <c r="L38" s="43"/>
      <c r="M38" s="38"/>
      <c r="N38" s="791"/>
      <c r="O38" s="542"/>
      <c r="P38" s="339"/>
      <c r="Q38" s="339"/>
      <c r="R38" s="38"/>
      <c r="S38" s="791"/>
      <c r="T38" s="542"/>
      <c r="Y38" s="789"/>
    </row>
    <row r="39" customFormat="false" ht="24" hidden="false" customHeight="true" outlineLevel="0" collapsed="false">
      <c r="A39" s="359" t="s">
        <v>126</v>
      </c>
      <c r="B39" s="790" t="n">
        <v>298.335018259093</v>
      </c>
      <c r="C39" s="343" t="n">
        <v>34</v>
      </c>
      <c r="D39" s="295"/>
      <c r="E39" s="799"/>
      <c r="F39" s="241"/>
      <c r="G39" s="241"/>
      <c r="H39" s="241"/>
      <c r="I39" s="241"/>
      <c r="J39" s="241"/>
      <c r="K39" s="242"/>
      <c r="L39" s="43"/>
      <c r="M39" s="38"/>
      <c r="N39" s="791"/>
      <c r="O39" s="542"/>
      <c r="P39" s="339"/>
      <c r="Q39" s="339"/>
      <c r="R39" s="38"/>
      <c r="S39" s="791"/>
      <c r="T39" s="542"/>
      <c r="Y39" s="789"/>
    </row>
    <row r="40" customFormat="false" ht="24" hidden="false" customHeight="true" outlineLevel="0" collapsed="false">
      <c r="A40" s="359" t="s">
        <v>127</v>
      </c>
      <c r="B40" s="790" t="n">
        <v>326.227305067327</v>
      </c>
      <c r="C40" s="343" t="n">
        <v>25</v>
      </c>
      <c r="D40" s="54" t="s">
        <v>128</v>
      </c>
      <c r="E40" s="54"/>
      <c r="F40" s="54"/>
      <c r="G40" s="54"/>
      <c r="H40" s="54"/>
      <c r="I40" s="54"/>
      <c r="J40" s="54"/>
      <c r="K40" s="54"/>
      <c r="L40" s="43"/>
      <c r="M40" s="38"/>
      <c r="N40" s="791"/>
      <c r="O40" s="542"/>
      <c r="P40" s="339"/>
      <c r="Q40" s="339"/>
      <c r="R40" s="38"/>
      <c r="S40" s="791"/>
      <c r="T40" s="542"/>
      <c r="Y40" s="789"/>
    </row>
    <row r="41" customFormat="false" ht="24" hidden="false" customHeight="true" outlineLevel="0" collapsed="false">
      <c r="A41" s="359" t="s">
        <v>129</v>
      </c>
      <c r="B41" s="790" t="n">
        <v>240.585034974917</v>
      </c>
      <c r="C41" s="343" t="n">
        <v>45</v>
      </c>
      <c r="D41" s="333"/>
      <c r="E41" s="43"/>
      <c r="F41" s="43"/>
      <c r="G41" s="43"/>
      <c r="H41" s="43"/>
      <c r="I41" s="43"/>
      <c r="J41" s="43"/>
      <c r="K41" s="202"/>
      <c r="L41" s="43"/>
      <c r="M41" s="38"/>
      <c r="N41" s="791"/>
      <c r="O41" s="542"/>
      <c r="P41" s="339"/>
      <c r="Q41" s="339"/>
      <c r="R41" s="38"/>
      <c r="S41" s="791"/>
      <c r="T41" s="542"/>
      <c r="Y41" s="789"/>
    </row>
    <row r="42" customFormat="false" ht="24" hidden="false" customHeight="true" outlineLevel="0" collapsed="false">
      <c r="A42" s="359" t="s">
        <v>130</v>
      </c>
      <c r="B42" s="790" t="n">
        <v>364.364430618526</v>
      </c>
      <c r="C42" s="343" t="n">
        <v>20</v>
      </c>
      <c r="D42" s="153" t="s">
        <v>545</v>
      </c>
      <c r="E42" s="43"/>
      <c r="G42" s="43"/>
      <c r="H42" s="43"/>
      <c r="I42" s="43"/>
      <c r="J42" s="43"/>
      <c r="K42" s="202"/>
      <c r="L42" s="43"/>
      <c r="M42" s="38"/>
      <c r="N42" s="791"/>
      <c r="O42" s="542"/>
      <c r="P42" s="339"/>
      <c r="Q42" s="339"/>
      <c r="R42" s="38"/>
      <c r="S42" s="791"/>
      <c r="T42" s="542"/>
      <c r="Y42" s="789"/>
    </row>
    <row r="43" customFormat="false" ht="24" hidden="false" customHeight="true" outlineLevel="0" collapsed="false">
      <c r="A43" s="359" t="s">
        <v>133</v>
      </c>
      <c r="B43" s="790" t="n">
        <v>295.560017114834</v>
      </c>
      <c r="C43" s="343" t="n">
        <v>37</v>
      </c>
      <c r="D43" s="153" t="s">
        <v>546</v>
      </c>
      <c r="E43" s="43"/>
      <c r="F43" s="43"/>
      <c r="G43" s="43"/>
      <c r="H43" s="43"/>
      <c r="I43" s="43"/>
      <c r="J43" s="43"/>
      <c r="K43" s="202"/>
      <c r="L43" s="43"/>
      <c r="M43" s="38"/>
      <c r="N43" s="791"/>
      <c r="O43" s="542"/>
      <c r="P43" s="339"/>
      <c r="Q43" s="339"/>
      <c r="R43" s="38"/>
      <c r="S43" s="791"/>
      <c r="T43" s="542"/>
      <c r="Y43" s="789"/>
    </row>
    <row r="44" customFormat="false" ht="24" hidden="false" customHeight="true" outlineLevel="0" collapsed="false">
      <c r="A44" s="359" t="s">
        <v>134</v>
      </c>
      <c r="B44" s="790" t="n">
        <v>326.24562086415</v>
      </c>
      <c r="C44" s="343" t="n">
        <v>24</v>
      </c>
      <c r="D44" s="153" t="s">
        <v>547</v>
      </c>
      <c r="E44" s="43"/>
      <c r="F44" s="43"/>
      <c r="G44" s="43"/>
      <c r="H44" s="43"/>
      <c r="I44" s="43"/>
      <c r="J44" s="43"/>
      <c r="K44" s="202"/>
      <c r="L44" s="43"/>
      <c r="M44" s="38"/>
      <c r="N44" s="791"/>
      <c r="O44" s="542"/>
      <c r="P44" s="339"/>
      <c r="Q44" s="339"/>
      <c r="R44" s="38"/>
      <c r="S44" s="791"/>
      <c r="T44" s="542"/>
      <c r="Y44" s="789"/>
    </row>
    <row r="45" customFormat="false" ht="24" hidden="false" customHeight="true" outlineLevel="0" collapsed="false">
      <c r="A45" s="359" t="s">
        <v>136</v>
      </c>
      <c r="B45" s="790" t="n">
        <v>421.192150509922</v>
      </c>
      <c r="C45" s="343" t="n">
        <v>15</v>
      </c>
      <c r="D45" s="153" t="s">
        <v>548</v>
      </c>
      <c r="E45" s="43"/>
      <c r="F45" s="43"/>
      <c r="G45" s="43"/>
      <c r="H45" s="43"/>
      <c r="I45" s="43"/>
      <c r="J45" s="43"/>
      <c r="K45" s="202"/>
      <c r="L45" s="43"/>
      <c r="M45" s="38"/>
      <c r="N45" s="791"/>
      <c r="O45" s="542"/>
      <c r="P45" s="339"/>
      <c r="Q45" s="339"/>
      <c r="R45" s="38"/>
      <c r="S45" s="791"/>
      <c r="T45" s="542"/>
      <c r="Y45" s="789"/>
    </row>
    <row r="46" customFormat="false" ht="24" hidden="false" customHeight="true" outlineLevel="0" collapsed="false">
      <c r="A46" s="369" t="s">
        <v>139</v>
      </c>
      <c r="B46" s="787" t="n">
        <v>385.601404741001</v>
      </c>
      <c r="C46" s="345" t="n">
        <v>17</v>
      </c>
      <c r="D46" s="333"/>
      <c r="E46" s="43"/>
      <c r="F46" s="43"/>
      <c r="G46" s="43"/>
      <c r="H46" s="43"/>
      <c r="I46" s="43"/>
      <c r="J46" s="43"/>
      <c r="K46" s="202"/>
      <c r="L46" s="43"/>
      <c r="M46" s="38"/>
      <c r="N46" s="161"/>
      <c r="O46" s="542"/>
      <c r="P46" s="339"/>
      <c r="Q46" s="339"/>
      <c r="R46" s="38"/>
      <c r="S46" s="791"/>
      <c r="T46" s="542"/>
      <c r="Y46" s="789"/>
    </row>
    <row r="47" customFormat="false" ht="24" hidden="false" customHeight="true" outlineLevel="0" collapsed="false">
      <c r="A47" s="359" t="s">
        <v>142</v>
      </c>
      <c r="B47" s="790" t="n">
        <v>501.066910531931</v>
      </c>
      <c r="C47" s="343" t="n">
        <v>8</v>
      </c>
      <c r="D47" s="153" t="s">
        <v>549</v>
      </c>
      <c r="E47" s="43"/>
      <c r="F47" s="43"/>
      <c r="G47" s="43"/>
      <c r="H47" s="43"/>
      <c r="I47" s="43"/>
      <c r="J47" s="43"/>
      <c r="K47" s="202"/>
      <c r="L47" s="43"/>
      <c r="M47" s="38"/>
      <c r="N47" s="161"/>
      <c r="O47" s="542"/>
      <c r="P47" s="339"/>
      <c r="Q47" s="339"/>
      <c r="R47" s="38"/>
      <c r="S47" s="791"/>
      <c r="T47" s="542"/>
      <c r="Y47" s="789"/>
    </row>
    <row r="48" customFormat="false" ht="24" hidden="false" customHeight="true" outlineLevel="0" collapsed="false">
      <c r="A48" s="359" t="s">
        <v>144</v>
      </c>
      <c r="B48" s="790" t="n">
        <v>459.349593495935</v>
      </c>
      <c r="C48" s="343" t="n">
        <v>13</v>
      </c>
      <c r="D48" s="153" t="s">
        <v>550</v>
      </c>
      <c r="E48" s="43"/>
      <c r="F48" s="43"/>
      <c r="G48" s="43"/>
      <c r="H48" s="43"/>
      <c r="I48" s="43"/>
      <c r="J48" s="43"/>
      <c r="K48" s="202"/>
      <c r="L48" s="43"/>
      <c r="M48" s="38"/>
      <c r="N48" s="161"/>
      <c r="O48" s="542"/>
      <c r="P48" s="339"/>
      <c r="Q48" s="339"/>
      <c r="R48" s="38"/>
      <c r="S48" s="791"/>
      <c r="T48" s="542"/>
      <c r="Y48" s="789"/>
    </row>
    <row r="49" customFormat="false" ht="24" hidden="false" customHeight="true" outlineLevel="0" collapsed="false">
      <c r="A49" s="359" t="s">
        <v>146</v>
      </c>
      <c r="B49" s="790" t="n">
        <v>483.310152990264</v>
      </c>
      <c r="C49" s="343" t="n">
        <v>11</v>
      </c>
      <c r="D49" s="333"/>
      <c r="E49" s="43"/>
      <c r="F49" s="43"/>
      <c r="G49" s="43"/>
      <c r="H49" s="43"/>
      <c r="I49" s="43"/>
      <c r="J49" s="43"/>
      <c r="K49" s="202"/>
      <c r="L49" s="43"/>
      <c r="M49" s="38"/>
      <c r="N49" s="161"/>
      <c r="O49" s="542"/>
      <c r="P49" s="339"/>
      <c r="Q49" s="339"/>
      <c r="R49" s="38"/>
      <c r="S49" s="791"/>
      <c r="T49" s="542"/>
      <c r="Y49" s="789"/>
    </row>
    <row r="50" customFormat="false" ht="24" hidden="false" customHeight="true" outlineLevel="0" collapsed="false">
      <c r="A50" s="359" t="s">
        <v>148</v>
      </c>
      <c r="B50" s="790" t="n">
        <v>380.31129288798</v>
      </c>
      <c r="C50" s="343" t="n">
        <v>18</v>
      </c>
      <c r="D50" s="153" t="s">
        <v>551</v>
      </c>
      <c r="E50" s="43"/>
      <c r="F50" s="43"/>
      <c r="G50" s="43"/>
      <c r="H50" s="43"/>
      <c r="I50" s="43"/>
      <c r="J50" s="43"/>
      <c r="K50" s="202"/>
      <c r="L50" s="43"/>
      <c r="M50" s="38"/>
      <c r="N50" s="451"/>
      <c r="O50" s="542"/>
      <c r="P50" s="339"/>
      <c r="Q50" s="339"/>
      <c r="R50" s="38"/>
      <c r="S50" s="791"/>
      <c r="T50" s="542"/>
      <c r="Y50" s="789"/>
    </row>
    <row r="51" customFormat="false" ht="24" hidden="false" customHeight="true" outlineLevel="0" collapsed="false">
      <c r="A51" s="359" t="s">
        <v>151</v>
      </c>
      <c r="B51" s="790" t="n">
        <v>791.537965822982</v>
      </c>
      <c r="C51" s="343" t="n">
        <v>3</v>
      </c>
      <c r="D51" s="333"/>
      <c r="E51" s="43"/>
      <c r="F51" s="43"/>
      <c r="G51" s="43"/>
      <c r="H51" s="43"/>
      <c r="I51" s="43"/>
      <c r="J51" s="43"/>
      <c r="K51" s="202"/>
      <c r="L51" s="170"/>
      <c r="M51" s="38"/>
      <c r="N51" s="161"/>
      <c r="O51" s="542"/>
      <c r="P51" s="339"/>
      <c r="Q51" s="339"/>
      <c r="R51" s="38"/>
      <c r="S51" s="791"/>
      <c r="T51" s="542"/>
      <c r="Y51" s="789"/>
    </row>
    <row r="52" customFormat="false" ht="24" hidden="false" customHeight="true" outlineLevel="0" collapsed="false">
      <c r="A52" s="359" t="s">
        <v>154</v>
      </c>
      <c r="B52" s="790" t="n">
        <v>818.230507420397</v>
      </c>
      <c r="C52" s="343" t="n">
        <v>2</v>
      </c>
      <c r="E52" s="44"/>
      <c r="F52" s="43"/>
      <c r="G52" s="43"/>
      <c r="H52" s="43"/>
      <c r="I52" s="43"/>
      <c r="J52" s="43"/>
      <c r="K52" s="202"/>
      <c r="L52" s="43"/>
      <c r="M52" s="38"/>
      <c r="N52" s="451"/>
      <c r="O52" s="542"/>
      <c r="P52" s="339"/>
      <c r="Q52" s="339"/>
      <c r="R52" s="38"/>
      <c r="S52" s="791"/>
      <c r="T52" s="542"/>
      <c r="Y52" s="789"/>
    </row>
    <row r="53" customFormat="false" ht="24" hidden="false" customHeight="true" outlineLevel="0" collapsed="false">
      <c r="A53" s="379" t="s">
        <v>156</v>
      </c>
      <c r="B53" s="800" t="n">
        <v>514.661578630247</v>
      </c>
      <c r="C53" s="353" t="n">
        <v>7</v>
      </c>
      <c r="D53" s="295"/>
      <c r="E53" s="241"/>
      <c r="F53" s="241"/>
      <c r="G53" s="241"/>
      <c r="H53" s="241"/>
      <c r="I53" s="241"/>
      <c r="J53" s="241"/>
      <c r="K53" s="242"/>
      <c r="L53" s="43"/>
      <c r="M53" s="38"/>
      <c r="N53" s="451"/>
      <c r="O53" s="542"/>
      <c r="P53" s="339"/>
      <c r="Q53" s="339"/>
      <c r="R53" s="38"/>
      <c r="S53" s="791"/>
      <c r="T53" s="542"/>
      <c r="W53" s="44"/>
      <c r="X53" s="44"/>
      <c r="Y53" s="789"/>
    </row>
    <row r="54" customFormat="false" ht="24" hidden="false" customHeight="true" outlineLevel="0" collapsed="false">
      <c r="A54" s="43"/>
      <c r="B54" s="158"/>
      <c r="L54" s="43"/>
      <c r="M54" s="339"/>
      <c r="O54" s="163"/>
      <c r="P54" s="339"/>
      <c r="Q54" s="339"/>
      <c r="R54" s="339"/>
      <c r="W54" s="44"/>
      <c r="X54" s="44"/>
    </row>
    <row r="55" customFormat="false" ht="24" hidden="false" customHeight="true" outlineLevel="0" collapsed="false">
      <c r="A55" s="43"/>
      <c r="B55" s="158"/>
      <c r="L55" s="43"/>
      <c r="M55" s="339"/>
      <c r="O55" s="163"/>
      <c r="P55" s="339"/>
      <c r="Q55" s="339"/>
      <c r="R55" s="339"/>
      <c r="W55" s="44"/>
      <c r="X55" s="44"/>
    </row>
    <row r="56" customFormat="false" ht="24" hidden="false" customHeight="true" outlineLevel="0" collapsed="false">
      <c r="A56" s="159"/>
      <c r="B56" s="159"/>
      <c r="C56" s="159"/>
      <c r="D56" s="159"/>
      <c r="E56" s="159"/>
      <c r="F56" s="159"/>
      <c r="G56" s="159"/>
      <c r="H56" s="159"/>
      <c r="I56" s="159"/>
      <c r="J56" s="159"/>
      <c r="K56" s="159"/>
      <c r="L56" s="43"/>
      <c r="M56" s="339"/>
      <c r="N56" s="782"/>
      <c r="O56" s="163"/>
      <c r="P56" s="339"/>
      <c r="Q56" s="339"/>
      <c r="R56" s="339"/>
      <c r="W56" s="44"/>
      <c r="X56" s="44"/>
    </row>
    <row r="57" customFormat="false" ht="20.25" hidden="false" customHeight="true" outlineLevel="0" collapsed="false">
      <c r="A57" s="160"/>
      <c r="B57" s="160"/>
      <c r="C57" s="160"/>
      <c r="L57" s="43"/>
      <c r="M57" s="339"/>
      <c r="N57" s="782"/>
      <c r="O57" s="163"/>
      <c r="P57" s="339"/>
      <c r="Q57" s="339"/>
      <c r="R57" s="339"/>
      <c r="W57" s="44"/>
      <c r="X57" s="44"/>
    </row>
    <row r="58" customFormat="false" ht="20.25" hidden="false" customHeight="true" outlineLevel="0" collapsed="false">
      <c r="B58" s="355"/>
      <c r="C58" s="355"/>
      <c r="L58" s="43"/>
      <c r="M58" s="339"/>
      <c r="N58" s="782"/>
      <c r="O58" s="163"/>
      <c r="P58" s="339"/>
      <c r="Q58" s="339"/>
      <c r="R58" s="339"/>
    </row>
    <row r="59" customFormat="false" ht="20.25" hidden="false" customHeight="true" outlineLevel="0" collapsed="false">
      <c r="L59" s="43"/>
    </row>
    <row r="60" customFormat="false" ht="20.25" hidden="false" customHeight="true" outlineLevel="0" collapsed="false">
      <c r="L60" s="43"/>
      <c r="M60" s="339"/>
      <c r="O60" s="163"/>
      <c r="P60" s="339"/>
      <c r="Q60" s="339"/>
      <c r="R60" s="339"/>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D63" s="43"/>
      <c r="E63" s="43"/>
      <c r="F63" s="43"/>
      <c r="G63" s="43"/>
      <c r="H63" s="43"/>
      <c r="I63" s="43"/>
      <c r="J63" s="43"/>
      <c r="K63" s="43"/>
      <c r="L63" s="43"/>
      <c r="M63" s="43"/>
      <c r="N63" s="43"/>
      <c r="O63" s="166"/>
      <c r="P63" s="43"/>
      <c r="Q63" s="43"/>
      <c r="R63" s="43"/>
      <c r="T63" s="41"/>
      <c r="W63" s="38"/>
      <c r="X63" s="38"/>
    </row>
    <row r="64" s="44" customFormat="true" ht="20.25" hidden="false" customHeight="true" outlineLevel="0" collapsed="false">
      <c r="A64" s="35"/>
      <c r="B64" s="36"/>
      <c r="C64" s="37"/>
      <c r="D64" s="43"/>
      <c r="E64" s="43"/>
      <c r="F64" s="43"/>
      <c r="G64" s="43"/>
      <c r="H64" s="43"/>
      <c r="I64" s="43"/>
      <c r="J64" s="43"/>
      <c r="K64" s="43"/>
      <c r="L64" s="43"/>
      <c r="M64" s="43"/>
      <c r="N64" s="43"/>
      <c r="O64" s="166"/>
      <c r="P64" s="43"/>
      <c r="Q64" s="43"/>
      <c r="R64" s="43"/>
      <c r="T64" s="41"/>
      <c r="W64" s="38"/>
      <c r="X64" s="38"/>
    </row>
    <row r="65" s="44" customFormat="true" ht="20.25" hidden="false" customHeight="true" outlineLevel="0" collapsed="false">
      <c r="A65" s="35"/>
      <c r="B65" s="36"/>
      <c r="C65" s="37"/>
      <c r="D65" s="43"/>
      <c r="E65" s="43"/>
      <c r="F65" s="43"/>
      <c r="G65" s="43"/>
      <c r="H65" s="43"/>
      <c r="I65" s="43"/>
      <c r="J65" s="43"/>
      <c r="K65" s="43"/>
      <c r="L65" s="43"/>
      <c r="M65" s="43"/>
      <c r="N65" s="43"/>
      <c r="O65" s="166"/>
      <c r="P65" s="43"/>
      <c r="Q65" s="43"/>
      <c r="R65" s="43"/>
      <c r="T65" s="41"/>
      <c r="W65" s="38"/>
      <c r="X65" s="38"/>
    </row>
    <row r="66" s="44" customFormat="true" ht="20.25" hidden="false" customHeight="true" outlineLevel="0" collapsed="false">
      <c r="A66" s="35"/>
      <c r="B66" s="36"/>
      <c r="C66" s="37"/>
      <c r="D66" s="160"/>
      <c r="E66" s="160"/>
      <c r="F66" s="160"/>
      <c r="G66" s="160"/>
      <c r="H66" s="160"/>
      <c r="I66" s="160"/>
      <c r="J66" s="160"/>
      <c r="K66" s="160"/>
      <c r="L66" s="43"/>
      <c r="M66" s="782"/>
      <c r="N66" s="43"/>
      <c r="O66" s="166"/>
      <c r="P66" s="782"/>
      <c r="Q66" s="782"/>
      <c r="R66" s="782"/>
      <c r="T66" s="41"/>
      <c r="W66" s="38"/>
      <c r="X66" s="38"/>
    </row>
    <row r="67" s="44" customFormat="true" ht="30.75" hidden="false" customHeight="true" outlineLevel="0" collapsed="false">
      <c r="A67" s="35"/>
      <c r="B67" s="36"/>
      <c r="C67" s="37"/>
      <c r="D67" s="355"/>
      <c r="E67" s="355"/>
      <c r="F67" s="355"/>
      <c r="G67" s="355"/>
      <c r="H67" s="355"/>
      <c r="I67" s="355"/>
      <c r="J67" s="355"/>
      <c r="K67" s="355"/>
      <c r="L67" s="43"/>
      <c r="M67" s="782"/>
      <c r="N67" s="43"/>
      <c r="O67" s="166"/>
      <c r="P67" s="782"/>
      <c r="Q67" s="782"/>
      <c r="R67" s="782"/>
      <c r="T67" s="41"/>
      <c r="W67" s="38"/>
      <c r="X67" s="38"/>
    </row>
    <row r="68" customFormat="false" ht="21" hidden="false" customHeight="false" outlineLevel="0" collapsed="false">
      <c r="H68" s="756"/>
      <c r="M68" s="782"/>
      <c r="P68" s="782"/>
      <c r="Q68" s="782"/>
      <c r="R68" s="78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7"/>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5.17"/>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8" min="18" style="80" width="10.72"/>
    <col collapsed="false" customWidth="false" hidden="false" outlineLevel="0" max="19" min="19"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B1" s="35"/>
      <c r="D1" s="43"/>
      <c r="E1" s="43"/>
      <c r="F1" s="43"/>
      <c r="G1" s="43"/>
      <c r="H1" s="44"/>
      <c r="J1" s="716"/>
    </row>
    <row r="2" customFormat="false" ht="21" hidden="false" customHeight="true" outlineLevel="0" collapsed="false">
      <c r="B2" s="47"/>
      <c r="C2" s="48"/>
      <c r="D2" s="151"/>
      <c r="E2" s="43"/>
      <c r="F2" s="43"/>
      <c r="G2" s="43"/>
      <c r="H2" s="44"/>
    </row>
    <row r="3" customFormat="false" ht="26.25" hidden="false" customHeight="true" outlineLevel="0" collapsed="false">
      <c r="A3" s="49" t="s">
        <v>552</v>
      </c>
      <c r="B3" s="273"/>
      <c r="C3" s="51"/>
      <c r="M3" s="302"/>
    </row>
    <row r="4" customFormat="false" ht="24" hidden="false" customHeight="true" outlineLevel="0" collapsed="false">
      <c r="A4" s="54" t="s">
        <v>13</v>
      </c>
      <c r="B4" s="275" t="s">
        <v>183</v>
      </c>
      <c r="C4" s="56" t="s">
        <v>15</v>
      </c>
      <c r="D4" s="54" t="s">
        <v>16</v>
      </c>
      <c r="E4" s="54"/>
      <c r="F4" s="54"/>
      <c r="G4" s="54"/>
      <c r="H4" s="54"/>
      <c r="I4" s="54"/>
      <c r="J4" s="54"/>
      <c r="K4" s="54"/>
      <c r="L4" s="170"/>
      <c r="N4" s="302"/>
    </row>
    <row r="5" customFormat="false" ht="24" hidden="false" customHeight="true" outlineLevel="0" collapsed="false">
      <c r="A5" s="61"/>
      <c r="B5" s="784" t="s">
        <v>537</v>
      </c>
      <c r="C5" s="219"/>
      <c r="D5" s="64"/>
      <c r="E5" s="65"/>
      <c r="F5" s="65"/>
      <c r="G5" s="65"/>
      <c r="H5" s="65"/>
      <c r="I5" s="65"/>
      <c r="J5" s="65"/>
      <c r="K5" s="66"/>
      <c r="L5" s="43"/>
      <c r="N5" s="304"/>
      <c r="R5" s="681"/>
    </row>
    <row r="6" customFormat="false" ht="24" hidden="false" customHeight="true" outlineLevel="0" collapsed="false">
      <c r="A6" s="69" t="s">
        <v>20</v>
      </c>
      <c r="B6" s="801" t="n">
        <v>4176.27700261624</v>
      </c>
      <c r="C6" s="345"/>
      <c r="D6" s="72" t="s">
        <v>553</v>
      </c>
      <c r="E6" s="73"/>
      <c r="F6" s="73"/>
      <c r="G6" s="127" t="s">
        <v>554</v>
      </c>
      <c r="H6" s="73"/>
      <c r="I6" s="74" t="s">
        <v>555</v>
      </c>
      <c r="J6" s="73"/>
      <c r="K6" s="75"/>
      <c r="L6" s="43"/>
      <c r="M6" s="68"/>
      <c r="N6" s="302"/>
      <c r="T6" s="87"/>
      <c r="V6" s="68"/>
    </row>
    <row r="7" customFormat="false" ht="24" hidden="false" customHeight="true" outlineLevel="0" collapsed="false">
      <c r="A7" s="359" t="s">
        <v>24</v>
      </c>
      <c r="B7" s="747" t="n">
        <v>3841.54735035501</v>
      </c>
      <c r="C7" s="343" t="n">
        <v>18</v>
      </c>
      <c r="D7" s="757"/>
      <c r="E7" s="84" t="s">
        <v>25</v>
      </c>
      <c r="F7" s="80" t="n">
        <v>20513.47</v>
      </c>
      <c r="G7" s="80"/>
      <c r="H7" s="80" t="n">
        <v>72469</v>
      </c>
      <c r="I7" s="80"/>
      <c r="J7" s="73"/>
      <c r="K7" s="75"/>
      <c r="L7" s="43"/>
      <c r="N7" s="362"/>
      <c r="O7" s="310"/>
      <c r="Q7" s="80"/>
      <c r="T7" s="259"/>
    </row>
    <row r="8" customFormat="false" ht="24" hidden="false" customHeight="true" outlineLevel="0" collapsed="false">
      <c r="A8" s="359" t="s">
        <v>28</v>
      </c>
      <c r="B8" s="747" t="n">
        <v>3088.25514313704</v>
      </c>
      <c r="C8" s="343" t="n">
        <v>32</v>
      </c>
      <c r="D8" s="757"/>
      <c r="E8" s="84" t="s">
        <v>29</v>
      </c>
      <c r="F8" s="80" t="n">
        <v>3139360.04</v>
      </c>
      <c r="G8" s="80"/>
      <c r="H8" s="80" t="n">
        <v>7497792</v>
      </c>
      <c r="I8" s="80"/>
      <c r="J8" s="73"/>
      <c r="K8" s="75"/>
      <c r="L8" s="43"/>
      <c r="N8" s="362"/>
      <c r="O8" s="310"/>
      <c r="Q8" s="80"/>
      <c r="S8" s="44"/>
      <c r="T8" s="259"/>
    </row>
    <row r="9" customFormat="false" ht="24" hidden="false" customHeight="true" outlineLevel="0" collapsed="false">
      <c r="A9" s="359" t="s">
        <v>32</v>
      </c>
      <c r="B9" s="747" t="n">
        <v>2799.63333569891</v>
      </c>
      <c r="C9" s="343" t="n">
        <v>40</v>
      </c>
      <c r="D9" s="98"/>
      <c r="E9" s="99" t="s">
        <v>33</v>
      </c>
      <c r="F9" s="99" t="s">
        <v>33</v>
      </c>
      <c r="G9" s="99"/>
      <c r="H9" s="99"/>
      <c r="I9" s="99"/>
      <c r="J9" s="99"/>
      <c r="K9" s="100"/>
      <c r="L9" s="43"/>
      <c r="N9" s="362"/>
      <c r="O9" s="310"/>
      <c r="Q9" s="80"/>
      <c r="T9" s="259"/>
    </row>
    <row r="10" customFormat="false" ht="24" hidden="false" customHeight="true" outlineLevel="0" collapsed="false">
      <c r="A10" s="359" t="s">
        <v>36</v>
      </c>
      <c r="B10" s="747" t="n">
        <v>3606.89401285781</v>
      </c>
      <c r="C10" s="343" t="n">
        <v>23</v>
      </c>
      <c r="D10" s="54" t="s">
        <v>37</v>
      </c>
      <c r="E10" s="54"/>
      <c r="F10" s="54"/>
      <c r="G10" s="54"/>
      <c r="H10" s="54"/>
      <c r="I10" s="54"/>
      <c r="J10" s="54"/>
      <c r="K10" s="54"/>
      <c r="L10" s="170"/>
      <c r="N10" s="362"/>
      <c r="O10" s="310"/>
      <c r="Q10" s="80"/>
      <c r="S10" s="44"/>
      <c r="T10" s="259"/>
    </row>
    <row r="11" customFormat="false" ht="24" hidden="false" customHeight="true" outlineLevel="0" collapsed="false">
      <c r="A11" s="359" t="s">
        <v>40</v>
      </c>
      <c r="B11" s="747" t="n">
        <v>2056.02882144477</v>
      </c>
      <c r="C11" s="343" t="n">
        <v>47</v>
      </c>
      <c r="D11" s="281"/>
      <c r="E11" s="282" t="s">
        <v>33</v>
      </c>
      <c r="F11" s="282" t="s">
        <v>33</v>
      </c>
      <c r="G11" s="282"/>
      <c r="H11" s="282"/>
      <c r="I11" s="282"/>
      <c r="J11" s="282"/>
      <c r="K11" s="283"/>
      <c r="L11" s="43"/>
      <c r="N11" s="362"/>
      <c r="O11" s="310"/>
      <c r="Q11" s="80"/>
      <c r="S11" s="44"/>
      <c r="T11" s="259"/>
    </row>
    <row r="12" customFormat="false" ht="24" hidden="false" customHeight="true" outlineLevel="0" collapsed="false">
      <c r="A12" s="359" t="s">
        <v>43</v>
      </c>
      <c r="B12" s="747" t="n">
        <v>2644.29414020794</v>
      </c>
      <c r="C12" s="343" t="n">
        <v>42</v>
      </c>
      <c r="D12" s="333"/>
      <c r="E12" s="43"/>
      <c r="F12" s="43"/>
      <c r="G12" s="43"/>
      <c r="H12" s="43"/>
      <c r="I12" s="43"/>
      <c r="J12" s="43"/>
      <c r="K12" s="202"/>
      <c r="L12" s="43"/>
      <c r="N12" s="362"/>
      <c r="O12" s="310"/>
      <c r="Q12" s="80"/>
      <c r="S12" s="44"/>
      <c r="T12" s="259"/>
    </row>
    <row r="13" customFormat="false" ht="24" hidden="false" customHeight="true" outlineLevel="0" collapsed="false">
      <c r="A13" s="359" t="s">
        <v>46</v>
      </c>
      <c r="B13" s="747" t="n">
        <v>3272.13339546029</v>
      </c>
      <c r="C13" s="343" t="n">
        <v>26</v>
      </c>
      <c r="D13" s="333"/>
      <c r="E13" s="43"/>
      <c r="F13" s="43"/>
      <c r="G13" s="43"/>
      <c r="H13" s="43"/>
      <c r="I13" s="43"/>
      <c r="J13" s="43"/>
      <c r="K13" s="202"/>
      <c r="L13" s="43"/>
      <c r="N13" s="362"/>
      <c r="O13" s="310"/>
      <c r="Q13" s="80"/>
      <c r="T13" s="259"/>
    </row>
    <row r="14" customFormat="false" ht="24" hidden="false" customHeight="true" outlineLevel="0" collapsed="false">
      <c r="A14" s="359" t="s">
        <v>49</v>
      </c>
      <c r="B14" s="747" t="n">
        <v>4599.31569656817</v>
      </c>
      <c r="C14" s="343" t="n">
        <v>11</v>
      </c>
      <c r="D14" s="333"/>
      <c r="E14" s="43"/>
      <c r="F14" s="43"/>
      <c r="G14" s="43"/>
      <c r="H14" s="43"/>
      <c r="I14" s="43"/>
      <c r="J14" s="43"/>
      <c r="K14" s="202"/>
      <c r="L14" s="43"/>
      <c r="N14" s="362"/>
      <c r="O14" s="310"/>
      <c r="Q14" s="80"/>
      <c r="T14" s="259"/>
    </row>
    <row r="15" customFormat="false" ht="24" hidden="false" customHeight="true" outlineLevel="0" collapsed="false">
      <c r="A15" s="359" t="s">
        <v>52</v>
      </c>
      <c r="B15" s="747" t="n">
        <v>4462.917725081</v>
      </c>
      <c r="C15" s="343" t="n">
        <v>13</v>
      </c>
      <c r="D15" s="333"/>
      <c r="E15" s="43"/>
      <c r="F15" s="43"/>
      <c r="G15" s="43"/>
      <c r="H15" s="43"/>
      <c r="I15" s="43"/>
      <c r="J15" s="43"/>
      <c r="K15" s="202"/>
      <c r="L15" s="43"/>
      <c r="N15" s="362"/>
      <c r="O15" s="310"/>
      <c r="Q15" s="80"/>
      <c r="T15" s="259"/>
    </row>
    <row r="16" customFormat="false" ht="24" hidden="false" customHeight="true" outlineLevel="0" collapsed="false">
      <c r="A16" s="359" t="s">
        <v>55</v>
      </c>
      <c r="B16" s="747" t="n">
        <v>4415.44413599973</v>
      </c>
      <c r="C16" s="343" t="n">
        <v>15</v>
      </c>
      <c r="D16" s="333"/>
      <c r="E16" s="43"/>
      <c r="F16" s="43"/>
      <c r="G16" s="43"/>
      <c r="H16" s="43"/>
      <c r="I16" s="43"/>
      <c r="J16" s="43"/>
      <c r="K16" s="202"/>
      <c r="L16" s="43"/>
      <c r="N16" s="362"/>
      <c r="O16" s="310"/>
      <c r="Q16" s="80"/>
      <c r="S16" s="44"/>
      <c r="T16" s="259"/>
    </row>
    <row r="17" customFormat="false" ht="24" hidden="false" customHeight="true" outlineLevel="0" collapsed="false">
      <c r="A17" s="363" t="s">
        <v>57</v>
      </c>
      <c r="B17" s="802" t="n">
        <v>3318.07430675459</v>
      </c>
      <c r="C17" s="365" t="n">
        <v>25</v>
      </c>
      <c r="D17" s="333"/>
      <c r="E17" s="43"/>
      <c r="F17" s="43"/>
      <c r="G17" s="43"/>
      <c r="H17" s="43"/>
      <c r="I17" s="43"/>
      <c r="J17" s="43"/>
      <c r="K17" s="202"/>
      <c r="L17" s="43"/>
      <c r="N17" s="362"/>
      <c r="O17" s="310"/>
      <c r="Q17" s="80"/>
      <c r="T17" s="259"/>
    </row>
    <row r="18" customFormat="false" ht="24" hidden="false" customHeight="true" outlineLevel="0" collapsed="false">
      <c r="A18" s="359" t="s">
        <v>60</v>
      </c>
      <c r="B18" s="747" t="n">
        <v>6160.4411421458</v>
      </c>
      <c r="C18" s="343" t="n">
        <v>3</v>
      </c>
      <c r="D18" s="333"/>
      <c r="E18" s="43"/>
      <c r="F18" s="43"/>
      <c r="G18" s="43"/>
      <c r="H18" s="43"/>
      <c r="I18" s="43"/>
      <c r="J18" s="43"/>
      <c r="K18" s="202"/>
      <c r="L18" s="43"/>
      <c r="N18" s="362"/>
      <c r="O18" s="310"/>
      <c r="Q18" s="80"/>
      <c r="T18" s="259"/>
    </row>
    <row r="19" customFormat="false" ht="24" hidden="false" customHeight="true" outlineLevel="0" collapsed="false">
      <c r="A19" s="359" t="s">
        <v>63</v>
      </c>
      <c r="B19" s="747" t="n">
        <v>3110.79692567153</v>
      </c>
      <c r="C19" s="343" t="n">
        <v>31</v>
      </c>
      <c r="D19" s="333"/>
      <c r="E19" s="43"/>
      <c r="F19" s="43"/>
      <c r="G19" s="43"/>
      <c r="H19" s="43"/>
      <c r="I19" s="43"/>
      <c r="J19" s="43"/>
      <c r="K19" s="202"/>
      <c r="L19" s="43"/>
      <c r="N19" s="362"/>
      <c r="O19" s="310"/>
      <c r="Q19" s="80"/>
      <c r="T19" s="259"/>
    </row>
    <row r="20" customFormat="false" ht="24" hidden="false" customHeight="true" outlineLevel="0" collapsed="false">
      <c r="A20" s="359" t="s">
        <v>65</v>
      </c>
      <c r="B20" s="747" t="n">
        <v>4982.04866535159</v>
      </c>
      <c r="C20" s="343" t="n">
        <v>9</v>
      </c>
      <c r="D20" s="333"/>
      <c r="E20" s="43"/>
      <c r="F20" s="43"/>
      <c r="G20" s="43"/>
      <c r="H20" s="43"/>
      <c r="I20" s="43"/>
      <c r="J20" s="43"/>
      <c r="K20" s="202"/>
      <c r="L20" s="43"/>
      <c r="N20" s="362"/>
      <c r="O20" s="310"/>
      <c r="Q20" s="80"/>
      <c r="T20" s="259"/>
    </row>
    <row r="21" customFormat="false" ht="24" hidden="false" customHeight="true" outlineLevel="0" collapsed="false">
      <c r="A21" s="359" t="s">
        <v>67</v>
      </c>
      <c r="B21" s="747" t="n">
        <v>2641.69407394715</v>
      </c>
      <c r="C21" s="343" t="n">
        <v>43</v>
      </c>
      <c r="D21" s="333"/>
      <c r="E21" s="43"/>
      <c r="F21" s="43"/>
      <c r="G21" s="43"/>
      <c r="H21" s="43"/>
      <c r="I21" s="43"/>
      <c r="J21" s="43"/>
      <c r="K21" s="202"/>
      <c r="N21" s="362"/>
      <c r="O21" s="310"/>
      <c r="Q21" s="80"/>
      <c r="T21" s="259"/>
    </row>
    <row r="22" customFormat="false" ht="24" hidden="false" customHeight="true" outlineLevel="0" collapsed="false">
      <c r="A22" s="359" t="s">
        <v>69</v>
      </c>
      <c r="B22" s="747" t="n">
        <v>3148.82816049699</v>
      </c>
      <c r="C22" s="343" t="n">
        <v>28</v>
      </c>
      <c r="D22" s="333"/>
      <c r="E22" s="43"/>
      <c r="F22" s="43"/>
      <c r="G22" s="43"/>
      <c r="H22" s="43"/>
      <c r="I22" s="43"/>
      <c r="J22" s="43"/>
      <c r="K22" s="202"/>
      <c r="L22" s="43"/>
      <c r="N22" s="362"/>
      <c r="O22" s="310"/>
      <c r="Q22" s="80"/>
      <c r="T22" s="259"/>
    </row>
    <row r="23" customFormat="false" ht="24" hidden="false" customHeight="true" outlineLevel="0" collapsed="false">
      <c r="A23" s="359" t="s">
        <v>71</v>
      </c>
      <c r="B23" s="747" t="n">
        <v>2939.80207351555</v>
      </c>
      <c r="C23" s="343" t="n">
        <v>36</v>
      </c>
      <c r="D23" s="333"/>
      <c r="E23" s="210"/>
      <c r="F23" s="211" t="s">
        <v>188</v>
      </c>
      <c r="G23" s="211" t="s">
        <v>72</v>
      </c>
      <c r="H23" s="211" t="s">
        <v>438</v>
      </c>
      <c r="I23" s="211" t="s">
        <v>73</v>
      </c>
      <c r="J23" s="211" t="s">
        <v>74</v>
      </c>
      <c r="K23" s="202"/>
      <c r="L23" s="43"/>
      <c r="N23" s="362"/>
      <c r="O23" s="310"/>
      <c r="Q23" s="80"/>
      <c r="T23" s="259"/>
    </row>
    <row r="24" customFormat="false" ht="24" hidden="false" customHeight="true" outlineLevel="0" collapsed="false">
      <c r="A24" s="366" t="s">
        <v>64</v>
      </c>
      <c r="B24" s="803" t="n">
        <v>2813.97701085982</v>
      </c>
      <c r="C24" s="368" t="n">
        <v>39</v>
      </c>
      <c r="D24" s="333"/>
      <c r="E24" s="212" t="s">
        <v>25</v>
      </c>
      <c r="F24" s="213" t="n">
        <v>2462.8</v>
      </c>
      <c r="G24" s="213" t="n">
        <v>2598.3</v>
      </c>
      <c r="H24" s="213" t="n">
        <v>2685.71512429926</v>
      </c>
      <c r="I24" s="213" t="n">
        <v>2761.67119208198</v>
      </c>
      <c r="J24" s="213" t="n">
        <v>2814</v>
      </c>
      <c r="K24" s="202"/>
      <c r="L24" s="43"/>
      <c r="N24" s="362"/>
      <c r="O24" s="310"/>
      <c r="Q24" s="80"/>
      <c r="T24" s="259"/>
    </row>
    <row r="25" customFormat="false" ht="24" hidden="false" customHeight="true" outlineLevel="0" collapsed="false">
      <c r="A25" s="359" t="s">
        <v>78</v>
      </c>
      <c r="B25" s="747" t="n">
        <v>3478.46401412663</v>
      </c>
      <c r="C25" s="343" t="n">
        <v>24</v>
      </c>
      <c r="D25" s="333"/>
      <c r="E25" s="319" t="s">
        <v>29</v>
      </c>
      <c r="F25" s="226" t="n">
        <v>3620.8</v>
      </c>
      <c r="G25" s="226" t="n">
        <v>3772.4</v>
      </c>
      <c r="H25" s="226" t="n">
        <v>3945.59950419993</v>
      </c>
      <c r="I25" s="226" t="n">
        <v>4121.69272790169</v>
      </c>
      <c r="J25" s="226" t="n">
        <v>4176.3</v>
      </c>
      <c r="K25" s="202"/>
      <c r="L25" s="43"/>
      <c r="N25" s="362"/>
      <c r="O25" s="310"/>
      <c r="Q25" s="80"/>
      <c r="R25" s="38"/>
      <c r="T25" s="259"/>
    </row>
    <row r="26" customFormat="false" ht="24" hidden="false" customHeight="true" outlineLevel="0" collapsed="false">
      <c r="A26" s="369" t="s">
        <v>79</v>
      </c>
      <c r="B26" s="801" t="n">
        <v>3115.42602797796</v>
      </c>
      <c r="C26" s="345" t="n">
        <v>30</v>
      </c>
      <c r="D26" s="333"/>
      <c r="E26" s="321" t="s">
        <v>15</v>
      </c>
      <c r="F26" s="322" t="n">
        <v>38</v>
      </c>
      <c r="G26" s="322" t="n">
        <v>36</v>
      </c>
      <c r="H26" s="322" t="n">
        <v>35</v>
      </c>
      <c r="I26" s="322" t="n">
        <v>36</v>
      </c>
      <c r="J26" s="322" t="n">
        <v>39</v>
      </c>
      <c r="K26" s="202"/>
      <c r="L26" s="43"/>
      <c r="N26" s="362"/>
      <c r="O26" s="310"/>
      <c r="Q26" s="80"/>
      <c r="T26" s="259"/>
    </row>
    <row r="27" customFormat="false" ht="24" hidden="false" customHeight="true" outlineLevel="0" collapsed="false">
      <c r="A27" s="359" t="s">
        <v>81</v>
      </c>
      <c r="B27" s="747" t="n">
        <v>2752.37082985448</v>
      </c>
      <c r="C27" s="343" t="n">
        <v>41</v>
      </c>
      <c r="D27" s="333"/>
      <c r="K27" s="202"/>
      <c r="L27" s="43"/>
      <c r="N27" s="362"/>
      <c r="O27" s="310"/>
      <c r="Q27" s="80"/>
      <c r="T27" s="259"/>
    </row>
    <row r="28" customFormat="false" ht="24" hidden="false" customHeight="true" outlineLevel="0" collapsed="false">
      <c r="A28" s="359" t="s">
        <v>83</v>
      </c>
      <c r="B28" s="747" t="n">
        <v>4130.11962482909</v>
      </c>
      <c r="C28" s="343" t="n">
        <v>17</v>
      </c>
      <c r="D28" s="54" t="s">
        <v>84</v>
      </c>
      <c r="E28" s="54"/>
      <c r="F28" s="54"/>
      <c r="G28" s="54"/>
      <c r="H28" s="54"/>
      <c r="I28" s="54"/>
      <c r="J28" s="54"/>
      <c r="K28" s="54"/>
      <c r="L28" s="43"/>
      <c r="N28" s="362"/>
      <c r="O28" s="310"/>
      <c r="Q28" s="80"/>
      <c r="T28" s="259"/>
    </row>
    <row r="29" customFormat="false" ht="24" hidden="false" customHeight="true" outlineLevel="0" collapsed="false">
      <c r="A29" s="359" t="s">
        <v>86</v>
      </c>
      <c r="B29" s="747" t="n">
        <v>5583.3051025221</v>
      </c>
      <c r="C29" s="343" t="n">
        <v>5</v>
      </c>
      <c r="D29" s="281"/>
      <c r="E29" s="282"/>
      <c r="F29" s="282"/>
      <c r="G29" s="282"/>
      <c r="H29" s="282"/>
      <c r="I29" s="282"/>
      <c r="J29" s="282"/>
      <c r="K29" s="283"/>
      <c r="L29" s="170"/>
      <c r="N29" s="362"/>
      <c r="O29" s="310"/>
      <c r="Q29" s="80"/>
      <c r="T29" s="259"/>
    </row>
    <row r="30" customFormat="false" ht="24" hidden="false" customHeight="true" outlineLevel="0" collapsed="false">
      <c r="A30" s="359" t="s">
        <v>88</v>
      </c>
      <c r="B30" s="747" t="n">
        <v>5673.37636647579</v>
      </c>
      <c r="C30" s="343" t="n">
        <v>4</v>
      </c>
      <c r="D30" s="153" t="s">
        <v>556</v>
      </c>
      <c r="E30" s="43"/>
      <c r="F30" s="43"/>
      <c r="G30" s="43"/>
      <c r="H30" s="43"/>
      <c r="I30" s="43"/>
      <c r="J30" s="43"/>
      <c r="K30" s="202"/>
      <c r="L30" s="43"/>
      <c r="N30" s="362"/>
      <c r="O30" s="310"/>
      <c r="Q30" s="80"/>
      <c r="T30" s="259"/>
    </row>
    <row r="31" customFormat="false" ht="24" hidden="false" customHeight="true" outlineLevel="0" collapsed="false">
      <c r="A31" s="359" t="s">
        <v>90</v>
      </c>
      <c r="B31" s="747" t="n">
        <v>4588.97105969211</v>
      </c>
      <c r="C31" s="343" t="n">
        <v>12</v>
      </c>
      <c r="D31" s="333"/>
      <c r="E31" s="43"/>
      <c r="F31" s="43"/>
      <c r="G31" s="43"/>
      <c r="H31" s="43"/>
      <c r="I31" s="324" t="s">
        <v>190</v>
      </c>
      <c r="J31" s="591" t="s">
        <v>557</v>
      </c>
      <c r="K31" s="202"/>
      <c r="L31" s="43"/>
      <c r="N31" s="362"/>
      <c r="O31" s="310"/>
      <c r="Q31" s="80"/>
      <c r="T31" s="259"/>
    </row>
    <row r="32" customFormat="false" ht="24" hidden="false" customHeight="true" outlineLevel="0" collapsed="false">
      <c r="A32" s="359" t="s">
        <v>94</v>
      </c>
      <c r="B32" s="747" t="n">
        <v>3840.23292059919</v>
      </c>
      <c r="C32" s="343" t="n">
        <v>19</v>
      </c>
      <c r="D32" s="333"/>
      <c r="E32" s="128" t="s">
        <v>95</v>
      </c>
      <c r="F32" s="54" t="s">
        <v>332</v>
      </c>
      <c r="G32" s="265" t="n">
        <v>3229.1</v>
      </c>
      <c r="H32" s="128" t="s">
        <v>192</v>
      </c>
      <c r="I32" s="54" t="s">
        <v>120</v>
      </c>
      <c r="J32" s="265" t="n">
        <v>790.5</v>
      </c>
      <c r="K32" s="202"/>
      <c r="L32" s="43"/>
      <c r="N32" s="362"/>
      <c r="O32" s="310"/>
      <c r="Q32" s="80"/>
      <c r="T32" s="259"/>
    </row>
    <row r="33" customFormat="false" ht="24" hidden="false" customHeight="true" outlineLevel="0" collapsed="false">
      <c r="A33" s="359" t="s">
        <v>99</v>
      </c>
      <c r="B33" s="747" t="n">
        <v>3781.45543630002</v>
      </c>
      <c r="C33" s="343" t="n">
        <v>20</v>
      </c>
      <c r="D33" s="333"/>
      <c r="E33" s="133" t="s">
        <v>100</v>
      </c>
      <c r="F33" s="54" t="s">
        <v>386</v>
      </c>
      <c r="G33" s="265" t="n">
        <v>2677.8</v>
      </c>
      <c r="H33" s="133" t="s">
        <v>101</v>
      </c>
      <c r="I33" s="54" t="s">
        <v>194</v>
      </c>
      <c r="J33" s="265" t="n">
        <v>655</v>
      </c>
      <c r="K33" s="202"/>
      <c r="L33" s="43"/>
      <c r="N33" s="362"/>
      <c r="O33" s="310"/>
      <c r="Q33" s="80"/>
      <c r="T33" s="259"/>
    </row>
    <row r="34" customFormat="false" ht="24" hidden="false" customHeight="true" outlineLevel="0" collapsed="false">
      <c r="A34" s="359" t="s">
        <v>104</v>
      </c>
      <c r="B34" s="747" t="n">
        <v>4437.174695559</v>
      </c>
      <c r="C34" s="343" t="n">
        <v>14</v>
      </c>
      <c r="D34" s="333"/>
      <c r="E34" s="133" t="s">
        <v>105</v>
      </c>
      <c r="F34" s="54" t="s">
        <v>112</v>
      </c>
      <c r="G34" s="265" t="n">
        <v>2614.7</v>
      </c>
      <c r="H34" s="133" t="s">
        <v>107</v>
      </c>
      <c r="I34" s="54" t="s">
        <v>96</v>
      </c>
      <c r="J34" s="265" t="n">
        <v>622.2</v>
      </c>
      <c r="K34" s="202"/>
      <c r="L34" s="43"/>
      <c r="N34" s="362"/>
      <c r="O34" s="310"/>
      <c r="Q34" s="80"/>
      <c r="T34" s="259"/>
    </row>
    <row r="35" customFormat="false" ht="24" hidden="false" customHeight="true" outlineLevel="0" collapsed="false">
      <c r="A35" s="359" t="s">
        <v>110</v>
      </c>
      <c r="B35" s="747" t="n">
        <v>3172.25479240093</v>
      </c>
      <c r="C35" s="343" t="n">
        <v>27</v>
      </c>
      <c r="D35" s="333"/>
      <c r="E35" s="133" t="s">
        <v>111</v>
      </c>
      <c r="F35" s="54" t="s">
        <v>558</v>
      </c>
      <c r="G35" s="265" t="n">
        <v>2564.4</v>
      </c>
      <c r="H35" s="133" t="s">
        <v>113</v>
      </c>
      <c r="I35" s="54" t="s">
        <v>108</v>
      </c>
      <c r="J35" s="265" t="n">
        <v>476.1</v>
      </c>
      <c r="K35" s="202"/>
      <c r="L35" s="43"/>
      <c r="N35" s="362"/>
      <c r="O35" s="310"/>
      <c r="Q35" s="80"/>
      <c r="T35" s="259"/>
    </row>
    <row r="36" customFormat="false" ht="24" hidden="false" customHeight="true" outlineLevel="0" collapsed="false">
      <c r="A36" s="359" t="s">
        <v>116</v>
      </c>
      <c r="B36" s="747" t="n">
        <v>5037.38467099131</v>
      </c>
      <c r="C36" s="343" t="n">
        <v>8</v>
      </c>
      <c r="D36" s="333"/>
      <c r="E36" s="133" t="s">
        <v>117</v>
      </c>
      <c r="F36" s="54" t="s">
        <v>226</v>
      </c>
      <c r="G36" s="265" t="n">
        <v>2367.3</v>
      </c>
      <c r="H36" s="133" t="s">
        <v>119</v>
      </c>
      <c r="I36" s="54" t="s">
        <v>193</v>
      </c>
      <c r="J36" s="265" t="n">
        <v>439.1</v>
      </c>
      <c r="K36" s="202"/>
      <c r="L36" s="43"/>
      <c r="N36" s="362"/>
      <c r="O36" s="310"/>
      <c r="Q36" s="80"/>
      <c r="T36" s="259"/>
    </row>
    <row r="37" customFormat="false" ht="24" hidden="false" customHeight="true" outlineLevel="0" collapsed="false">
      <c r="A37" s="363" t="s">
        <v>122</v>
      </c>
      <c r="B37" s="802" t="n">
        <v>2248.96069478591</v>
      </c>
      <c r="C37" s="365" t="n">
        <v>46</v>
      </c>
      <c r="D37" s="333"/>
      <c r="E37" s="135"/>
      <c r="F37" s="293"/>
      <c r="G37" s="266"/>
      <c r="H37" s="135"/>
      <c r="I37" s="293"/>
      <c r="J37" s="266"/>
      <c r="K37" s="202"/>
      <c r="L37" s="43"/>
      <c r="N37" s="362"/>
      <c r="O37" s="310"/>
      <c r="Q37" s="80"/>
      <c r="T37" s="259"/>
    </row>
    <row r="38" customFormat="false" ht="24" hidden="false" customHeight="true" outlineLevel="0" collapsed="false">
      <c r="A38" s="359" t="s">
        <v>124</v>
      </c>
      <c r="B38" s="747" t="n">
        <v>2824.47445103549</v>
      </c>
      <c r="C38" s="343" t="n">
        <v>38</v>
      </c>
      <c r="D38" s="333"/>
      <c r="E38" s="294" t="n">
        <v>42</v>
      </c>
      <c r="F38" s="268" t="s">
        <v>25</v>
      </c>
      <c r="G38" s="269" t="n">
        <v>793.5</v>
      </c>
      <c r="H38" s="569"/>
      <c r="I38" s="450" t="s">
        <v>29</v>
      </c>
      <c r="J38" s="225" t="n">
        <v>1439</v>
      </c>
      <c r="K38" s="202"/>
      <c r="L38" s="43"/>
      <c r="N38" s="362"/>
      <c r="O38" s="310"/>
      <c r="Q38" s="80"/>
      <c r="T38" s="259"/>
    </row>
    <row r="39" customFormat="false" ht="24" hidden="false" customHeight="true" outlineLevel="0" collapsed="false">
      <c r="A39" s="359" t="s">
        <v>126</v>
      </c>
      <c r="B39" s="747" t="n">
        <v>5484.21971708011</v>
      </c>
      <c r="C39" s="343" t="n">
        <v>6</v>
      </c>
      <c r="D39" s="295"/>
      <c r="E39" s="480"/>
      <c r="F39" s="241"/>
      <c r="G39" s="241"/>
      <c r="H39" s="241"/>
      <c r="I39" s="241"/>
      <c r="J39" s="241"/>
      <c r="K39" s="242"/>
      <c r="L39" s="43"/>
      <c r="N39" s="362"/>
      <c r="O39" s="310"/>
      <c r="Q39" s="80"/>
      <c r="T39" s="259"/>
    </row>
    <row r="40" customFormat="false" ht="24" hidden="false" customHeight="true" outlineLevel="0" collapsed="false">
      <c r="A40" s="359" t="s">
        <v>127</v>
      </c>
      <c r="B40" s="747" t="n">
        <v>4880.92372889355</v>
      </c>
      <c r="C40" s="343" t="n">
        <v>10</v>
      </c>
      <c r="D40" s="54" t="s">
        <v>128</v>
      </c>
      <c r="E40" s="54"/>
      <c r="F40" s="54"/>
      <c r="G40" s="54"/>
      <c r="H40" s="54"/>
      <c r="I40" s="54"/>
      <c r="J40" s="54"/>
      <c r="K40" s="54"/>
      <c r="L40" s="43"/>
      <c r="N40" s="362"/>
      <c r="O40" s="310"/>
      <c r="Q40" s="80"/>
      <c r="T40" s="259"/>
    </row>
    <row r="41" customFormat="false" ht="24" hidden="false" customHeight="true" outlineLevel="0" collapsed="false">
      <c r="A41" s="359" t="s">
        <v>129</v>
      </c>
      <c r="B41" s="747" t="n">
        <v>6733.4875174926</v>
      </c>
      <c r="C41" s="343" t="n">
        <v>2</v>
      </c>
      <c r="D41" s="333"/>
      <c r="K41" s="202"/>
      <c r="L41" s="43"/>
      <c r="N41" s="362"/>
      <c r="O41" s="310"/>
      <c r="Q41" s="80"/>
      <c r="S41" s="44"/>
      <c r="T41" s="259"/>
    </row>
    <row r="42" customFormat="false" ht="24" hidden="false" customHeight="true" outlineLevel="0" collapsed="false">
      <c r="A42" s="359" t="s">
        <v>130</v>
      </c>
      <c r="B42" s="747" t="n">
        <v>3767.11690731253</v>
      </c>
      <c r="C42" s="343" t="n">
        <v>21</v>
      </c>
      <c r="D42" s="153" t="s">
        <v>559</v>
      </c>
      <c r="E42" s="43"/>
      <c r="F42" s="43"/>
      <c r="G42" s="43"/>
      <c r="H42" s="43"/>
      <c r="I42" s="43"/>
      <c r="J42" s="43"/>
      <c r="K42" s="202"/>
      <c r="L42" s="43"/>
      <c r="N42" s="362"/>
      <c r="O42" s="310"/>
      <c r="Q42" s="80"/>
      <c r="S42" s="44"/>
      <c r="T42" s="259"/>
    </row>
    <row r="43" customFormat="false" ht="24" hidden="false" customHeight="true" outlineLevel="0" collapsed="false">
      <c r="A43" s="359" t="s">
        <v>133</v>
      </c>
      <c r="B43" s="747" t="n">
        <v>3715.40617917213</v>
      </c>
      <c r="C43" s="343" t="n">
        <v>22</v>
      </c>
      <c r="D43" s="153" t="s">
        <v>560</v>
      </c>
      <c r="E43" s="43"/>
      <c r="F43" s="43"/>
      <c r="G43" s="43"/>
      <c r="H43" s="43"/>
      <c r="I43" s="43"/>
      <c r="J43" s="43"/>
      <c r="K43" s="202"/>
      <c r="L43" s="43"/>
      <c r="N43" s="362"/>
      <c r="O43" s="310"/>
      <c r="Q43" s="80"/>
      <c r="T43" s="259"/>
    </row>
    <row r="44" customFormat="false" ht="24" hidden="false" customHeight="true" outlineLevel="0" collapsed="false">
      <c r="A44" s="359" t="s">
        <v>134</v>
      </c>
      <c r="B44" s="747" t="n">
        <v>5390.87689735522</v>
      </c>
      <c r="C44" s="343" t="n">
        <v>7</v>
      </c>
      <c r="D44" s="333"/>
      <c r="E44" s="43"/>
      <c r="F44" s="43"/>
      <c r="G44" s="43"/>
      <c r="H44" s="43"/>
      <c r="I44" s="43"/>
      <c r="J44" s="43"/>
      <c r="K44" s="202"/>
      <c r="L44" s="43"/>
      <c r="N44" s="362"/>
      <c r="O44" s="310"/>
      <c r="Q44" s="80"/>
      <c r="T44" s="259"/>
    </row>
    <row r="45" customFormat="false" ht="24" hidden="false" customHeight="true" outlineLevel="0" collapsed="false">
      <c r="A45" s="359" t="s">
        <v>136</v>
      </c>
      <c r="B45" s="747" t="n">
        <v>2277.89787095195</v>
      </c>
      <c r="C45" s="343" t="n">
        <v>45</v>
      </c>
      <c r="D45" s="153" t="s">
        <v>561</v>
      </c>
      <c r="E45" s="43"/>
      <c r="F45" s="43"/>
      <c r="G45" s="43"/>
      <c r="H45" s="43"/>
      <c r="I45" s="43"/>
      <c r="J45" s="43"/>
      <c r="K45" s="202"/>
      <c r="L45" s="43"/>
      <c r="N45" s="362"/>
      <c r="O45" s="310"/>
      <c r="Q45" s="80"/>
      <c r="T45" s="259"/>
    </row>
    <row r="46" customFormat="false" ht="24" hidden="false" customHeight="true" outlineLevel="0" collapsed="false">
      <c r="A46" s="369" t="s">
        <v>139</v>
      </c>
      <c r="B46" s="801" t="n">
        <v>4238.39743560263</v>
      </c>
      <c r="C46" s="345" t="n">
        <v>16</v>
      </c>
      <c r="D46" s="153" t="s">
        <v>562</v>
      </c>
      <c r="E46" s="43"/>
      <c r="F46" s="43"/>
      <c r="G46" s="43"/>
      <c r="H46" s="43"/>
      <c r="I46" s="43"/>
      <c r="J46" s="43"/>
      <c r="K46" s="202"/>
      <c r="L46" s="43"/>
      <c r="O46" s="310"/>
      <c r="Q46" s="80"/>
      <c r="S46" s="44"/>
      <c r="T46" s="259"/>
    </row>
    <row r="47" customFormat="false" ht="24" hidden="false" customHeight="true" outlineLevel="0" collapsed="false">
      <c r="A47" s="359" t="s">
        <v>142</v>
      </c>
      <c r="B47" s="747" t="n">
        <v>3145.00459089098</v>
      </c>
      <c r="C47" s="343" t="n">
        <v>29</v>
      </c>
      <c r="D47" s="333"/>
      <c r="E47" s="43"/>
      <c r="F47" s="43"/>
      <c r="G47" s="43"/>
      <c r="H47" s="43"/>
      <c r="I47" s="43"/>
      <c r="J47" s="43"/>
      <c r="K47" s="202"/>
      <c r="L47" s="43"/>
      <c r="O47" s="310"/>
      <c r="Q47" s="80"/>
      <c r="S47" s="44"/>
      <c r="T47" s="259"/>
    </row>
    <row r="48" customFormat="false" ht="24" hidden="false" customHeight="true" outlineLevel="0" collapsed="false">
      <c r="A48" s="359" t="s">
        <v>144</v>
      </c>
      <c r="B48" s="747" t="n">
        <v>2827.33729249149</v>
      </c>
      <c r="C48" s="343" t="n">
        <v>37</v>
      </c>
      <c r="D48" s="153" t="s">
        <v>563</v>
      </c>
      <c r="E48" s="43"/>
      <c r="F48" s="43"/>
      <c r="G48" s="43"/>
      <c r="H48" s="43"/>
      <c r="I48" s="43"/>
      <c r="J48" s="43"/>
      <c r="K48" s="202"/>
      <c r="L48" s="43"/>
      <c r="O48" s="310"/>
      <c r="Q48" s="80"/>
      <c r="S48" s="44"/>
      <c r="T48" s="259"/>
    </row>
    <row r="49" customFormat="false" ht="24" hidden="false" customHeight="true" outlineLevel="0" collapsed="false">
      <c r="A49" s="359" t="s">
        <v>146</v>
      </c>
      <c r="B49" s="747" t="n">
        <v>3079.13029659815</v>
      </c>
      <c r="C49" s="343" t="n">
        <v>33</v>
      </c>
      <c r="E49" s="43"/>
      <c r="F49" s="43"/>
      <c r="G49" s="43"/>
      <c r="H49" s="43"/>
      <c r="I49" s="43"/>
      <c r="J49" s="43"/>
      <c r="K49" s="202"/>
      <c r="L49" s="43"/>
      <c r="O49" s="310"/>
      <c r="Q49" s="80"/>
      <c r="T49" s="259"/>
    </row>
    <row r="50" customFormat="false" ht="24" hidden="false" customHeight="true" outlineLevel="0" collapsed="false">
      <c r="A50" s="359" t="s">
        <v>148</v>
      </c>
      <c r="B50" s="747" t="n">
        <v>6803.23932441045</v>
      </c>
      <c r="C50" s="343" t="n">
        <v>1</v>
      </c>
      <c r="E50" s="43" t="s">
        <v>564</v>
      </c>
      <c r="F50" s="43"/>
      <c r="G50" s="43"/>
      <c r="H50" s="43"/>
      <c r="I50" s="43"/>
      <c r="J50" s="43"/>
      <c r="K50" s="202"/>
      <c r="L50" s="43"/>
      <c r="O50" s="310"/>
      <c r="Q50" s="80"/>
      <c r="T50" s="259"/>
    </row>
    <row r="51" customFormat="false" ht="24" hidden="false" customHeight="true" outlineLevel="0" collapsed="false">
      <c r="A51" s="359" t="s">
        <v>151</v>
      </c>
      <c r="B51" s="747" t="n">
        <v>2956.94132311005</v>
      </c>
      <c r="C51" s="343" t="n">
        <v>34</v>
      </c>
      <c r="E51" s="43" t="s">
        <v>565</v>
      </c>
      <c r="F51" s="43"/>
      <c r="G51" s="43"/>
      <c r="H51" s="43"/>
      <c r="I51" s="43"/>
      <c r="J51" s="43"/>
      <c r="K51" s="202"/>
      <c r="L51" s="170"/>
      <c r="O51" s="310"/>
      <c r="Q51" s="80"/>
      <c r="T51" s="259"/>
    </row>
    <row r="52" customFormat="false" ht="24" hidden="false" customHeight="true" outlineLevel="0" collapsed="false">
      <c r="A52" s="359" t="s">
        <v>154</v>
      </c>
      <c r="B52" s="747" t="n">
        <v>2954.74481945383</v>
      </c>
      <c r="C52" s="343" t="n">
        <v>35</v>
      </c>
      <c r="D52" s="333"/>
      <c r="E52" s="154" t="s">
        <v>566</v>
      </c>
      <c r="F52" s="43"/>
      <c r="G52" s="43"/>
      <c r="H52" s="43"/>
      <c r="I52" s="43"/>
      <c r="J52" s="43"/>
      <c r="K52" s="202"/>
      <c r="L52" s="43"/>
      <c r="O52" s="310"/>
      <c r="Q52" s="80"/>
      <c r="T52" s="259"/>
    </row>
    <row r="53" customFormat="false" ht="24" hidden="false" customHeight="true" outlineLevel="0" collapsed="false">
      <c r="A53" s="379" t="s">
        <v>156</v>
      </c>
      <c r="B53" s="804" t="n">
        <v>2309.48722302403</v>
      </c>
      <c r="C53" s="353" t="n">
        <v>44</v>
      </c>
      <c r="D53" s="295"/>
      <c r="E53" s="241"/>
      <c r="F53" s="241"/>
      <c r="G53" s="241"/>
      <c r="H53" s="241"/>
      <c r="I53" s="241"/>
      <c r="J53" s="241"/>
      <c r="K53" s="242"/>
      <c r="L53" s="43"/>
      <c r="N53" s="44"/>
      <c r="O53" s="310"/>
      <c r="Q53" s="80"/>
      <c r="T53" s="259"/>
      <c r="W53" s="44"/>
    </row>
    <row r="54" customFormat="false" ht="24" hidden="false" customHeight="true" outlineLevel="0" collapsed="false">
      <c r="A54" s="43"/>
      <c r="B54" s="158"/>
      <c r="L54" s="43"/>
      <c r="N54" s="44"/>
      <c r="W54" s="44"/>
    </row>
    <row r="55" customFormat="false" ht="24" hidden="false" customHeight="true" outlineLevel="0" collapsed="false">
      <c r="A55" s="43"/>
      <c r="B55" s="158"/>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C61" s="38"/>
      <c r="L61" s="43"/>
    </row>
    <row r="62" customFormat="false" ht="20.25" hidden="false" customHeight="true" outlineLevel="0" collapsed="false">
      <c r="B62" s="756"/>
      <c r="C62" s="403"/>
      <c r="L62" s="43"/>
    </row>
    <row r="63" s="44" customFormat="true" ht="20.25" hidden="false" customHeight="true" outlineLevel="0" collapsed="false">
      <c r="A63" s="35"/>
      <c r="B63" s="756"/>
      <c r="C63" s="403"/>
      <c r="D63" s="43"/>
      <c r="E63" s="43"/>
      <c r="F63" s="43"/>
      <c r="G63" s="223"/>
      <c r="H63" s="43"/>
      <c r="I63" s="43"/>
      <c r="J63" s="43"/>
      <c r="K63" s="43"/>
      <c r="L63" s="43"/>
      <c r="N63" s="38"/>
      <c r="O63" s="163"/>
      <c r="R63" s="80"/>
      <c r="T63" s="41"/>
      <c r="W63" s="38"/>
    </row>
    <row r="64" s="44" customFormat="true" ht="20.25" hidden="false" customHeight="true" outlineLevel="0" collapsed="false">
      <c r="A64" s="35"/>
      <c r="B64" s="756"/>
      <c r="C64" s="403"/>
      <c r="D64" s="43"/>
      <c r="E64" s="43"/>
      <c r="F64" s="43"/>
      <c r="G64" s="223"/>
      <c r="H64" s="43"/>
      <c r="I64" s="43"/>
      <c r="J64" s="43"/>
      <c r="K64" s="43"/>
      <c r="L64" s="43"/>
      <c r="N64" s="38"/>
      <c r="O64" s="163"/>
      <c r="R64" s="80"/>
      <c r="T64" s="41"/>
      <c r="W64" s="38"/>
    </row>
    <row r="65" s="44" customFormat="true" ht="20.25" hidden="false" customHeight="true" outlineLevel="0" collapsed="false">
      <c r="A65" s="35"/>
      <c r="B65" s="756"/>
      <c r="C65" s="403"/>
      <c r="D65" s="43"/>
      <c r="E65" s="43"/>
      <c r="F65" s="43"/>
      <c r="G65" s="223"/>
      <c r="H65" s="43"/>
      <c r="I65" s="43"/>
      <c r="J65" s="43"/>
      <c r="K65" s="43"/>
      <c r="L65" s="43"/>
      <c r="N65" s="38"/>
      <c r="O65" s="163"/>
      <c r="R65" s="80"/>
      <c r="T65" s="41"/>
      <c r="W65" s="38"/>
    </row>
    <row r="66" s="44" customFormat="true" ht="20.25" hidden="false" customHeight="true" outlineLevel="0" collapsed="false">
      <c r="A66" s="35"/>
      <c r="B66" s="756"/>
      <c r="C66" s="403"/>
      <c r="D66" s="160"/>
      <c r="E66" s="160"/>
      <c r="F66" s="160"/>
      <c r="G66" s="160"/>
      <c r="H66" s="160"/>
      <c r="I66" s="160"/>
      <c r="J66" s="160"/>
      <c r="K66" s="160"/>
      <c r="L66" s="43"/>
      <c r="N66" s="38"/>
      <c r="O66" s="163"/>
      <c r="R66" s="80"/>
      <c r="T66" s="41"/>
      <c r="W66" s="38"/>
    </row>
    <row r="67" s="44" customFormat="true" ht="30.75" hidden="false" customHeight="true" outlineLevel="0" collapsed="false">
      <c r="A67" s="35"/>
      <c r="B67" s="756"/>
      <c r="C67" s="403"/>
      <c r="D67" s="355"/>
      <c r="E67" s="355"/>
      <c r="F67" s="355"/>
      <c r="G67" s="355"/>
      <c r="H67" s="355"/>
      <c r="I67" s="355"/>
      <c r="J67" s="355"/>
      <c r="K67" s="355"/>
      <c r="L67" s="43"/>
      <c r="N67" s="38"/>
      <c r="O67" s="163"/>
      <c r="R67" s="80"/>
      <c r="T67" s="41"/>
      <c r="W67" s="38"/>
    </row>
    <row r="68" customFormat="false" ht="21" hidden="false" customHeight="false" outlineLevel="0" collapsed="false">
      <c r="B68" s="756"/>
      <c r="C68" s="403"/>
      <c r="G68" s="533"/>
    </row>
    <row r="69" customFormat="false" ht="21" hidden="false" customHeight="false" outlineLevel="0" collapsed="false">
      <c r="B69" s="756"/>
      <c r="C69" s="403"/>
    </row>
    <row r="70" customFormat="false" ht="21" hidden="false" customHeight="false" outlineLevel="0" collapsed="false">
      <c r="B70" s="756"/>
      <c r="C70" s="403"/>
    </row>
    <row r="71" customFormat="false" ht="21" hidden="false" customHeight="false" outlineLevel="0" collapsed="false">
      <c r="B71" s="756"/>
      <c r="C71" s="403"/>
    </row>
    <row r="72" customFormat="false" ht="21" hidden="false" customHeight="false" outlineLevel="0" collapsed="false">
      <c r="B72" s="756"/>
      <c r="C72" s="403"/>
    </row>
    <row r="73" customFormat="false" ht="21" hidden="false" customHeight="false" outlineLevel="0" collapsed="false">
      <c r="B73" s="756"/>
      <c r="C73" s="403"/>
    </row>
    <row r="74" customFormat="false" ht="21" hidden="false" customHeight="false" outlineLevel="0" collapsed="false">
      <c r="B74" s="756"/>
      <c r="C74" s="403"/>
    </row>
    <row r="75" customFormat="false" ht="21" hidden="false" customHeight="false" outlineLevel="0" collapsed="false">
      <c r="B75" s="756"/>
      <c r="C75" s="403"/>
    </row>
    <row r="76" customFormat="false" ht="21" hidden="false" customHeight="false" outlineLevel="0" collapsed="false">
      <c r="B76" s="756"/>
      <c r="C76" s="403"/>
    </row>
    <row r="77" customFormat="false" ht="21" hidden="false" customHeight="false" outlineLevel="0" collapsed="false">
      <c r="B77" s="756"/>
      <c r="C77" s="403"/>
    </row>
    <row r="78" customFormat="false" ht="21" hidden="false" customHeight="false" outlineLevel="0" collapsed="false">
      <c r="B78" s="756"/>
      <c r="C78" s="403"/>
    </row>
    <row r="79" customFormat="false" ht="21" hidden="false" customHeight="false" outlineLevel="0" collapsed="false">
      <c r="B79" s="756"/>
      <c r="C79" s="403"/>
    </row>
    <row r="80" customFormat="false" ht="21" hidden="false" customHeight="false" outlineLevel="0" collapsed="false">
      <c r="B80" s="756"/>
      <c r="C80" s="403"/>
    </row>
    <row r="81" customFormat="false" ht="21" hidden="false" customHeight="false" outlineLevel="0" collapsed="false">
      <c r="B81" s="756"/>
      <c r="C81" s="403"/>
    </row>
    <row r="82" customFormat="false" ht="21" hidden="false" customHeight="false" outlineLevel="0" collapsed="false">
      <c r="B82" s="756"/>
      <c r="C82" s="403"/>
    </row>
    <row r="83" customFormat="false" ht="21" hidden="false" customHeight="false" outlineLevel="0" collapsed="false">
      <c r="B83" s="756"/>
      <c r="C83" s="403"/>
    </row>
    <row r="84" customFormat="false" ht="21" hidden="false" customHeight="false" outlineLevel="0" collapsed="false">
      <c r="B84" s="756"/>
      <c r="C84" s="403"/>
    </row>
    <row r="85" customFormat="false" ht="21" hidden="false" customHeight="false" outlineLevel="0" collapsed="false">
      <c r="B85" s="756"/>
      <c r="C85" s="403"/>
    </row>
    <row r="86" customFormat="false" ht="21" hidden="false" customHeight="false" outlineLevel="0" collapsed="false">
      <c r="B86" s="756"/>
      <c r="C86" s="403"/>
    </row>
    <row r="87" customFormat="false" ht="21" hidden="false" customHeight="false" outlineLevel="0" collapsed="false">
      <c r="B87" s="756"/>
      <c r="C87" s="403"/>
    </row>
    <row r="88" customFormat="false" ht="21" hidden="false" customHeight="false" outlineLevel="0" collapsed="false">
      <c r="B88" s="756"/>
      <c r="C88" s="403"/>
    </row>
    <row r="89" customFormat="false" ht="21" hidden="false" customHeight="false" outlineLevel="0" collapsed="false">
      <c r="B89" s="756"/>
      <c r="C89" s="403"/>
    </row>
    <row r="90" customFormat="false" ht="21" hidden="false" customHeight="false" outlineLevel="0" collapsed="false">
      <c r="B90" s="756"/>
      <c r="C90" s="403"/>
    </row>
    <row r="91" customFormat="false" ht="21" hidden="false" customHeight="false" outlineLevel="0" collapsed="false">
      <c r="B91" s="756"/>
      <c r="C91" s="403"/>
    </row>
    <row r="92" customFormat="false" ht="21" hidden="false" customHeight="false" outlineLevel="0" collapsed="false">
      <c r="B92" s="756"/>
      <c r="C92" s="403"/>
    </row>
    <row r="93" customFormat="false" ht="21" hidden="false" customHeight="false" outlineLevel="0" collapsed="false">
      <c r="B93" s="756"/>
      <c r="C93" s="403"/>
    </row>
    <row r="94" customFormat="false" ht="21" hidden="false" customHeight="false" outlineLevel="0" collapsed="false">
      <c r="B94" s="756"/>
      <c r="C94" s="403"/>
    </row>
    <row r="95" customFormat="false" ht="21" hidden="false" customHeight="false" outlineLevel="0" collapsed="false">
      <c r="B95" s="756"/>
      <c r="C95" s="403"/>
    </row>
    <row r="96" customFormat="false" ht="21" hidden="false" customHeight="false" outlineLevel="0" collapsed="false">
      <c r="B96" s="756"/>
      <c r="C96" s="403"/>
    </row>
    <row r="97" customFormat="false" ht="21" hidden="false" customHeight="false" outlineLevel="0" collapsed="false">
      <c r="B97" s="756"/>
      <c r="C97" s="403"/>
    </row>
    <row r="98" customFormat="false" ht="21" hidden="false" customHeight="false" outlineLevel="0" collapsed="false">
      <c r="B98" s="756"/>
      <c r="C98" s="403"/>
    </row>
    <row r="99" customFormat="false" ht="21" hidden="false" customHeight="false" outlineLevel="0" collapsed="false">
      <c r="B99" s="756"/>
      <c r="C99" s="403"/>
    </row>
    <row r="100" customFormat="false" ht="21" hidden="false" customHeight="false" outlineLevel="0" collapsed="false">
      <c r="B100" s="756"/>
      <c r="C100" s="403"/>
    </row>
    <row r="101" customFormat="false" ht="21" hidden="false" customHeight="false" outlineLevel="0" collapsed="false">
      <c r="B101" s="756"/>
      <c r="C101" s="403"/>
    </row>
    <row r="102" customFormat="false" ht="21" hidden="false" customHeight="false" outlineLevel="0" collapsed="false">
      <c r="B102" s="756"/>
      <c r="C102" s="403"/>
    </row>
    <row r="103" customFormat="false" ht="21" hidden="false" customHeight="false" outlineLevel="0" collapsed="false">
      <c r="B103" s="756"/>
      <c r="C103" s="403"/>
    </row>
    <row r="104" customFormat="false" ht="21" hidden="false" customHeight="false" outlineLevel="0" collapsed="false">
      <c r="B104" s="756"/>
      <c r="C104" s="403"/>
    </row>
    <row r="105" customFormat="false" ht="21" hidden="false" customHeight="false" outlineLevel="0" collapsed="false">
      <c r="B105" s="756"/>
      <c r="C105" s="403"/>
    </row>
    <row r="106" customFormat="false" ht="21" hidden="false" customHeight="false" outlineLevel="0" collapsed="false">
      <c r="B106" s="756"/>
      <c r="C106" s="403"/>
    </row>
    <row r="107" customFormat="false" ht="21" hidden="false" customHeight="false" outlineLevel="0" collapsed="false">
      <c r="B107" s="756"/>
      <c r="C107" s="403"/>
    </row>
    <row r="108" customFormat="false" ht="21" hidden="false" customHeight="false" outlineLevel="0" collapsed="false">
      <c r="B108" s="756"/>
      <c r="C108" s="403"/>
    </row>
    <row r="109" customFormat="false" ht="21" hidden="false" customHeight="false" outlineLevel="0" collapsed="false">
      <c r="B109" s="756"/>
      <c r="C109" s="403"/>
    </row>
    <row r="110" customFormat="false" ht="21" hidden="false" customHeight="false" outlineLevel="0" collapsed="false">
      <c r="B110" s="756"/>
      <c r="C110" s="403"/>
    </row>
    <row r="111" customFormat="false" ht="21" hidden="false" customHeight="false" outlineLevel="0" collapsed="false">
      <c r="B111" s="756"/>
      <c r="C111" s="403"/>
    </row>
    <row r="112" customFormat="false" ht="21" hidden="false" customHeight="false" outlineLevel="0" collapsed="false">
      <c r="B112" s="756"/>
      <c r="C112" s="403"/>
    </row>
    <row r="113" customFormat="false" ht="21" hidden="false" customHeight="false" outlineLevel="0" collapsed="false">
      <c r="B113" s="756"/>
      <c r="C113" s="403"/>
    </row>
    <row r="114" customFormat="false" ht="21" hidden="false" customHeight="false" outlineLevel="0" collapsed="false">
      <c r="B114" s="756"/>
      <c r="C114" s="403"/>
    </row>
    <row r="115" customFormat="false" ht="21" hidden="false" customHeight="false" outlineLevel="0" collapsed="false">
      <c r="B115" s="756"/>
      <c r="C115" s="403"/>
    </row>
    <row r="116" customFormat="false" ht="21" hidden="false" customHeight="false" outlineLevel="0" collapsed="false">
      <c r="B116" s="756"/>
      <c r="C116" s="403"/>
    </row>
    <row r="117" customFormat="false" ht="21" hidden="false" customHeight="false" outlineLevel="0" collapsed="false">
      <c r="B117" s="756"/>
      <c r="C117" s="403"/>
    </row>
    <row r="118" customFormat="false" ht="21" hidden="false" customHeight="false" outlineLevel="0" collapsed="false">
      <c r="B118" s="756"/>
    </row>
    <row r="119" customFormat="false" ht="21" hidden="false" customHeight="false" outlineLevel="0" collapsed="false">
      <c r="B119" s="756"/>
    </row>
    <row r="120" customFormat="false" ht="21" hidden="false" customHeight="false" outlineLevel="0" collapsed="false">
      <c r="B120" s="756"/>
    </row>
    <row r="121" customFormat="false" ht="21" hidden="false" customHeight="false" outlineLevel="0" collapsed="false">
      <c r="B121" s="756"/>
    </row>
    <row r="122" customFormat="false" ht="21" hidden="false" customHeight="false" outlineLevel="0" collapsed="false">
      <c r="B122" s="756"/>
    </row>
    <row r="123" customFormat="false" ht="21" hidden="false" customHeight="false" outlineLevel="0" collapsed="false">
      <c r="B123" s="756"/>
    </row>
    <row r="124" customFormat="false" ht="21" hidden="false" customHeight="false" outlineLevel="0" collapsed="false">
      <c r="B124" s="756"/>
    </row>
    <row r="125" customFormat="false" ht="21" hidden="false" customHeight="false" outlineLevel="0" collapsed="false">
      <c r="B125" s="756"/>
    </row>
    <row r="126" customFormat="false" ht="21" hidden="false" customHeight="false" outlineLevel="0" collapsed="false">
      <c r="B126" s="756"/>
    </row>
    <row r="127" customFormat="false" ht="21" hidden="false" customHeight="false" outlineLevel="0" collapsed="false">
      <c r="B127" s="756"/>
    </row>
    <row r="128" customFormat="false" ht="21" hidden="false" customHeight="false" outlineLevel="0" collapsed="false">
      <c r="B128" s="756"/>
    </row>
    <row r="129" customFormat="false" ht="21" hidden="false" customHeight="false" outlineLevel="0" collapsed="false">
      <c r="B129" s="756"/>
    </row>
    <row r="130" customFormat="false" ht="21" hidden="false" customHeight="false" outlineLevel="0" collapsed="false">
      <c r="B130" s="756"/>
    </row>
    <row r="131" customFormat="false" ht="21" hidden="false" customHeight="false" outlineLevel="0" collapsed="false">
      <c r="B131" s="756"/>
    </row>
    <row r="132" customFormat="false" ht="21" hidden="false" customHeight="false" outlineLevel="0" collapsed="false">
      <c r="B132" s="756"/>
    </row>
    <row r="133" customFormat="false" ht="21" hidden="false" customHeight="false" outlineLevel="0" collapsed="false">
      <c r="B133" s="756"/>
    </row>
    <row r="134" customFormat="false" ht="21" hidden="false" customHeight="false" outlineLevel="0" collapsed="false">
      <c r="B134" s="756"/>
    </row>
    <row r="135" customFormat="false" ht="21" hidden="false" customHeight="false" outlineLevel="0" collapsed="false">
      <c r="B135" s="756"/>
    </row>
    <row r="136" customFormat="false" ht="21" hidden="false" customHeight="false" outlineLevel="0" collapsed="false">
      <c r="B136" s="756"/>
    </row>
    <row r="137" customFormat="false" ht="21" hidden="false" customHeight="false" outlineLevel="0" collapsed="false">
      <c r="B137" s="756"/>
    </row>
    <row r="138" customFormat="false" ht="21" hidden="false" customHeight="false" outlineLevel="0" collapsed="false">
      <c r="B138" s="756"/>
    </row>
    <row r="139" customFormat="false" ht="21" hidden="false" customHeight="false" outlineLevel="0" collapsed="false">
      <c r="B139" s="756"/>
    </row>
    <row r="140" customFormat="false" ht="21" hidden="false" customHeight="false" outlineLevel="0" collapsed="false">
      <c r="B140" s="756"/>
    </row>
    <row r="141" customFormat="false" ht="21" hidden="false" customHeight="false" outlineLevel="0" collapsed="false">
      <c r="B141" s="756"/>
    </row>
    <row r="142" customFormat="false" ht="21" hidden="false" customHeight="false" outlineLevel="0" collapsed="false">
      <c r="B142" s="756"/>
    </row>
    <row r="143" customFormat="false" ht="21" hidden="false" customHeight="false" outlineLevel="0" collapsed="false">
      <c r="B143" s="756"/>
    </row>
    <row r="144" customFormat="false" ht="21" hidden="false" customHeight="false" outlineLevel="0" collapsed="false">
      <c r="B144" s="756"/>
    </row>
    <row r="145" customFormat="false" ht="21" hidden="false" customHeight="false" outlineLevel="0" collapsed="false">
      <c r="B145" s="756"/>
    </row>
    <row r="146" customFormat="false" ht="21" hidden="false" customHeight="false" outlineLevel="0" collapsed="false">
      <c r="B146" s="756"/>
    </row>
    <row r="147" customFormat="false" ht="21" hidden="false" customHeight="false" outlineLevel="0" collapsed="false">
      <c r="B147" s="756"/>
    </row>
    <row r="148" customFormat="false" ht="21" hidden="false" customHeight="false" outlineLevel="0" collapsed="false">
      <c r="B148" s="756"/>
    </row>
    <row r="149" customFormat="false" ht="21" hidden="false" customHeight="false" outlineLevel="0" collapsed="false">
      <c r="B149" s="756"/>
    </row>
    <row r="150" customFormat="false" ht="21" hidden="false" customHeight="false" outlineLevel="0" collapsed="false">
      <c r="B150" s="756"/>
    </row>
    <row r="151" customFormat="false" ht="21" hidden="false" customHeight="false" outlineLevel="0" collapsed="false">
      <c r="B151" s="756"/>
    </row>
    <row r="152" customFormat="false" ht="21" hidden="false" customHeight="false" outlineLevel="0" collapsed="false">
      <c r="B152" s="756"/>
    </row>
    <row r="153" customFormat="false" ht="21" hidden="false" customHeight="false" outlineLevel="0" collapsed="false">
      <c r="B153" s="756"/>
    </row>
    <row r="154" customFormat="false" ht="21" hidden="false" customHeight="false" outlineLevel="0" collapsed="false">
      <c r="B154" s="756"/>
    </row>
    <row r="155" customFormat="false" ht="21" hidden="false" customHeight="false" outlineLevel="0" collapsed="false">
      <c r="B155" s="756"/>
    </row>
    <row r="156" customFormat="false" ht="21" hidden="false" customHeight="false" outlineLevel="0" collapsed="false">
      <c r="B156" s="756"/>
    </row>
    <row r="157" customFormat="false" ht="21" hidden="false" customHeight="false" outlineLevel="0" collapsed="false">
      <c r="B157" s="75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true" hidden="false" outlineLevel="0" max="13" min="13" style="38" width="16.08"/>
    <col collapsed="false" customWidth="false" hidden="false" outlineLevel="0" max="14" min="14"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true" hidden="false" outlineLevel="0" max="18" min="18" style="80" width="5.08"/>
    <col collapsed="false" customWidth="false" hidden="false" outlineLevel="0" max="19" min="19" style="38" width="10.72"/>
    <col collapsed="false" customWidth="true" hidden="false" outlineLevel="0" max="20" min="20" style="41" width="7.26"/>
    <col collapsed="false" customWidth="false" hidden="false" outlineLevel="0" max="22" min="21" style="38" width="10.72"/>
    <col collapsed="false" customWidth="true" hidden="false" outlineLevel="0" max="23" min="23" style="38" width="10.81"/>
    <col collapsed="false" customWidth="true" hidden="false" outlineLevel="0" max="24" min="24" style="38" width="6.45"/>
    <col collapsed="false" customWidth="false" hidden="false" outlineLevel="0" max="257" min="25" style="38" width="10.72"/>
  </cols>
  <sheetData>
    <row r="1" customFormat="false" ht="21" hidden="false" customHeight="true" outlineLevel="0" collapsed="false">
      <c r="A1" s="201"/>
      <c r="B1" s="35"/>
      <c r="D1" s="43"/>
      <c r="E1" s="43"/>
      <c r="F1" s="43"/>
      <c r="G1" s="43"/>
      <c r="H1" s="44"/>
      <c r="M1" s="225"/>
      <c r="N1" s="80"/>
    </row>
    <row r="2" customFormat="false" ht="21" hidden="false" customHeight="true" outlineLevel="0" collapsed="false">
      <c r="B2" s="47"/>
      <c r="C2" s="48"/>
      <c r="D2" s="44"/>
      <c r="E2" s="43"/>
      <c r="F2" s="43"/>
      <c r="G2" s="43"/>
      <c r="H2" s="44"/>
      <c r="M2" s="225"/>
      <c r="N2" s="80"/>
    </row>
    <row r="3" customFormat="false" ht="26.25" hidden="false" customHeight="true" outlineLevel="0" collapsed="false">
      <c r="A3" s="49" t="s">
        <v>567</v>
      </c>
      <c r="B3" s="273"/>
      <c r="C3" s="51"/>
      <c r="M3" s="805"/>
      <c r="N3" s="80"/>
    </row>
    <row r="4" customFormat="false" ht="24" hidden="false" customHeight="true" outlineLevel="0" collapsed="false">
      <c r="A4" s="54" t="s">
        <v>13</v>
      </c>
      <c r="B4" s="275" t="s">
        <v>183</v>
      </c>
      <c r="C4" s="56" t="s">
        <v>15</v>
      </c>
      <c r="D4" s="54" t="s">
        <v>16</v>
      </c>
      <c r="E4" s="54"/>
      <c r="F4" s="54"/>
      <c r="G4" s="54"/>
      <c r="H4" s="54"/>
      <c r="I4" s="54"/>
      <c r="J4" s="54"/>
      <c r="K4" s="54"/>
      <c r="L4" s="170"/>
      <c r="M4" s="225"/>
      <c r="N4" s="362"/>
      <c r="V4" s="40"/>
    </row>
    <row r="5" customFormat="false" ht="24" hidden="false" customHeight="true" outlineLevel="0" collapsed="false">
      <c r="A5" s="61"/>
      <c r="B5" s="784" t="s">
        <v>537</v>
      </c>
      <c r="C5" s="219"/>
      <c r="D5" s="64"/>
      <c r="E5" s="65"/>
      <c r="F5" s="65"/>
      <c r="G5" s="65"/>
      <c r="H5" s="65"/>
      <c r="I5" s="65"/>
      <c r="J5" s="65"/>
      <c r="K5" s="66"/>
      <c r="L5" s="43"/>
      <c r="M5" s="225"/>
      <c r="N5" s="769"/>
      <c r="R5" s="681"/>
      <c r="W5" s="40"/>
    </row>
    <row r="6" customFormat="false" ht="24" hidden="false" customHeight="true" outlineLevel="0" collapsed="false">
      <c r="A6" s="69" t="s">
        <v>20</v>
      </c>
      <c r="B6" s="806" t="n">
        <v>5015.7113057687</v>
      </c>
      <c r="C6" s="345"/>
      <c r="D6" s="72" t="s">
        <v>568</v>
      </c>
      <c r="E6" s="73"/>
      <c r="F6" s="73"/>
      <c r="G6" s="58"/>
      <c r="H6" s="73"/>
      <c r="I6" s="74" t="s">
        <v>569</v>
      </c>
      <c r="J6" s="73"/>
      <c r="K6" s="75"/>
      <c r="L6" s="43"/>
      <c r="M6" s="68"/>
      <c r="N6" s="805"/>
      <c r="T6" s="87"/>
      <c r="W6" s="225"/>
      <c r="X6" s="310"/>
    </row>
    <row r="7" customFormat="false" ht="24" hidden="false" customHeight="true" outlineLevel="0" collapsed="false">
      <c r="A7" s="359" t="s">
        <v>24</v>
      </c>
      <c r="B7" s="807" t="n">
        <v>4079.11178670444</v>
      </c>
      <c r="C7" s="343" t="n">
        <v>9</v>
      </c>
      <c r="D7" s="757"/>
      <c r="E7" s="84" t="s">
        <v>25</v>
      </c>
      <c r="F7" s="85" t="n">
        <v>2075290</v>
      </c>
      <c r="G7" s="85"/>
      <c r="H7" s="80" t="n">
        <v>71122</v>
      </c>
      <c r="I7" s="80"/>
      <c r="J7" s="73"/>
      <c r="K7" s="75"/>
      <c r="L7" s="43"/>
      <c r="N7" s="808"/>
      <c r="O7" s="310"/>
      <c r="Q7" s="80"/>
      <c r="T7" s="259"/>
      <c r="W7" s="225"/>
      <c r="X7" s="310"/>
    </row>
    <row r="8" customFormat="false" ht="24" hidden="false" customHeight="true" outlineLevel="0" collapsed="false">
      <c r="A8" s="359" t="s">
        <v>28</v>
      </c>
      <c r="B8" s="807" t="n">
        <v>3074.82399170442</v>
      </c>
      <c r="C8" s="343" t="n">
        <v>29</v>
      </c>
      <c r="D8" s="757"/>
      <c r="E8" s="84" t="s">
        <v>29</v>
      </c>
      <c r="F8" s="85" t="n">
        <v>581626347</v>
      </c>
      <c r="G8" s="85"/>
      <c r="H8" s="80" t="n">
        <v>11596089</v>
      </c>
      <c r="I8" s="80"/>
      <c r="J8" s="73"/>
      <c r="K8" s="75"/>
      <c r="L8" s="43"/>
      <c r="N8" s="808"/>
      <c r="O8" s="310"/>
      <c r="Q8" s="80"/>
      <c r="S8" s="44"/>
      <c r="T8" s="259"/>
      <c r="W8" s="225"/>
      <c r="X8" s="310"/>
    </row>
    <row r="9" customFormat="false" ht="24" hidden="false" customHeight="true" outlineLevel="0" collapsed="false">
      <c r="A9" s="359" t="s">
        <v>32</v>
      </c>
      <c r="B9" s="807" t="n">
        <v>3293.1907767858</v>
      </c>
      <c r="C9" s="343" t="n">
        <v>21</v>
      </c>
      <c r="D9" s="98"/>
      <c r="E9" s="99" t="s">
        <v>33</v>
      </c>
      <c r="F9" s="99" t="s">
        <v>33</v>
      </c>
      <c r="G9" s="99"/>
      <c r="H9" s="99"/>
      <c r="I9" s="99"/>
      <c r="J9" s="99"/>
      <c r="K9" s="100"/>
      <c r="L9" s="43"/>
      <c r="N9" s="808"/>
      <c r="O9" s="310"/>
      <c r="Q9" s="80"/>
      <c r="R9" s="38"/>
      <c r="T9" s="259"/>
      <c r="W9" s="225"/>
      <c r="X9" s="310"/>
    </row>
    <row r="10" customFormat="false" ht="24" hidden="false" customHeight="true" outlineLevel="0" collapsed="false">
      <c r="A10" s="359" t="s">
        <v>36</v>
      </c>
      <c r="B10" s="807" t="n">
        <v>5481.34721570609</v>
      </c>
      <c r="C10" s="343" t="n">
        <v>4</v>
      </c>
      <c r="D10" s="54" t="s">
        <v>37</v>
      </c>
      <c r="E10" s="54"/>
      <c r="F10" s="54"/>
      <c r="G10" s="54"/>
      <c r="H10" s="54"/>
      <c r="I10" s="54"/>
      <c r="J10" s="54"/>
      <c r="K10" s="54"/>
      <c r="L10" s="170"/>
      <c r="N10" s="808"/>
      <c r="O10" s="310"/>
      <c r="Q10" s="80"/>
      <c r="S10" s="44"/>
      <c r="T10" s="259"/>
      <c r="W10" s="225"/>
      <c r="X10" s="310"/>
    </row>
    <row r="11" customFormat="false" ht="24" hidden="false" customHeight="true" outlineLevel="0" collapsed="false">
      <c r="A11" s="359" t="s">
        <v>40</v>
      </c>
      <c r="B11" s="807" t="n">
        <v>2838.74063892312</v>
      </c>
      <c r="C11" s="343" t="n">
        <v>35</v>
      </c>
      <c r="D11" s="281"/>
      <c r="E11" s="282" t="s">
        <v>33</v>
      </c>
      <c r="F11" s="282" t="s">
        <v>33</v>
      </c>
      <c r="G11" s="282"/>
      <c r="H11" s="282"/>
      <c r="I11" s="282"/>
      <c r="J11" s="282"/>
      <c r="K11" s="283"/>
      <c r="L11" s="43"/>
      <c r="N11" s="808"/>
      <c r="O11" s="310"/>
      <c r="Q11" s="80"/>
      <c r="T11" s="259"/>
      <c r="W11" s="225"/>
      <c r="X11" s="310"/>
    </row>
    <row r="12" customFormat="false" ht="24" hidden="false" customHeight="true" outlineLevel="0" collapsed="false">
      <c r="A12" s="359" t="s">
        <v>43</v>
      </c>
      <c r="B12" s="807" t="n">
        <v>2825.36189166175</v>
      </c>
      <c r="C12" s="343" t="n">
        <v>37</v>
      </c>
      <c r="D12" s="333"/>
      <c r="E12" s="43"/>
      <c r="F12" s="43"/>
      <c r="G12" s="43"/>
      <c r="H12" s="43"/>
      <c r="I12" s="43"/>
      <c r="J12" s="43"/>
      <c r="K12" s="202"/>
      <c r="L12" s="43"/>
      <c r="N12" s="808"/>
      <c r="O12" s="310"/>
      <c r="Q12" s="80"/>
      <c r="T12" s="259"/>
      <c r="W12" s="225"/>
      <c r="X12" s="310"/>
    </row>
    <row r="13" customFormat="false" ht="24" hidden="false" customHeight="true" outlineLevel="0" collapsed="false">
      <c r="A13" s="359" t="s">
        <v>46</v>
      </c>
      <c r="B13" s="807" t="n">
        <v>3236.25227819013</v>
      </c>
      <c r="C13" s="343" t="n">
        <v>22</v>
      </c>
      <c r="D13" s="333"/>
      <c r="E13" s="43"/>
      <c r="F13" s="43"/>
      <c r="G13" s="43"/>
      <c r="H13" s="43"/>
      <c r="I13" s="43"/>
      <c r="J13" s="43"/>
      <c r="K13" s="202"/>
      <c r="L13" s="43"/>
      <c r="N13" s="808"/>
      <c r="O13" s="310"/>
      <c r="Q13" s="80"/>
      <c r="T13" s="259"/>
      <c r="W13" s="225"/>
      <c r="X13" s="310"/>
    </row>
    <row r="14" customFormat="false" ht="24" hidden="false" customHeight="true" outlineLevel="0" collapsed="false">
      <c r="A14" s="359" t="s">
        <v>49</v>
      </c>
      <c r="B14" s="807" t="n">
        <v>3138.80865793279</v>
      </c>
      <c r="C14" s="343" t="n">
        <v>26</v>
      </c>
      <c r="D14" s="333"/>
      <c r="E14" s="43"/>
      <c r="F14" s="43"/>
      <c r="G14" s="43"/>
      <c r="H14" s="43"/>
      <c r="I14" s="43"/>
      <c r="J14" s="43"/>
      <c r="K14" s="202"/>
      <c r="L14" s="43"/>
      <c r="N14" s="808"/>
      <c r="O14" s="310"/>
      <c r="Q14" s="80"/>
      <c r="S14" s="44"/>
      <c r="T14" s="259"/>
      <c r="W14" s="225"/>
      <c r="X14" s="310"/>
    </row>
    <row r="15" customFormat="false" ht="24" hidden="false" customHeight="true" outlineLevel="0" collapsed="false">
      <c r="A15" s="359" t="s">
        <v>52</v>
      </c>
      <c r="B15" s="807" t="n">
        <v>3605.34475395936</v>
      </c>
      <c r="C15" s="343" t="n">
        <v>13</v>
      </c>
      <c r="D15" s="333"/>
      <c r="E15" s="43"/>
      <c r="F15" s="43"/>
      <c r="G15" s="43"/>
      <c r="H15" s="43"/>
      <c r="I15" s="43"/>
      <c r="J15" s="43"/>
      <c r="K15" s="202"/>
      <c r="L15" s="43"/>
      <c r="N15" s="808"/>
      <c r="O15" s="310"/>
      <c r="Q15" s="80"/>
      <c r="S15" s="44"/>
      <c r="T15" s="259"/>
      <c r="W15" s="225"/>
      <c r="X15" s="310"/>
    </row>
    <row r="16" customFormat="false" ht="24" hidden="false" customHeight="true" outlineLevel="0" collapsed="false">
      <c r="A16" s="359" t="s">
        <v>55</v>
      </c>
      <c r="B16" s="807" t="n">
        <v>4411.92680602017</v>
      </c>
      <c r="C16" s="343" t="n">
        <v>7</v>
      </c>
      <c r="D16" s="333"/>
      <c r="E16" s="43"/>
      <c r="F16" s="43"/>
      <c r="G16" s="43"/>
      <c r="H16" s="43"/>
      <c r="I16" s="43"/>
      <c r="J16" s="43"/>
      <c r="K16" s="202"/>
      <c r="L16" s="43"/>
      <c r="N16" s="808"/>
      <c r="O16" s="310"/>
      <c r="Q16" s="80"/>
      <c r="T16" s="259"/>
      <c r="W16" s="225"/>
      <c r="X16" s="310"/>
    </row>
    <row r="17" customFormat="false" ht="24" hidden="false" customHeight="true" outlineLevel="0" collapsed="false">
      <c r="A17" s="363" t="s">
        <v>57</v>
      </c>
      <c r="B17" s="809" t="n">
        <v>3439.75103812229</v>
      </c>
      <c r="C17" s="365" t="n">
        <v>16</v>
      </c>
      <c r="D17" s="333"/>
      <c r="E17" s="43"/>
      <c r="F17" s="43"/>
      <c r="G17" s="43"/>
      <c r="H17" s="43"/>
      <c r="I17" s="43"/>
      <c r="J17" s="43"/>
      <c r="K17" s="202"/>
      <c r="L17" s="43"/>
      <c r="N17" s="808"/>
      <c r="O17" s="310"/>
      <c r="Q17" s="80"/>
      <c r="S17" s="44"/>
      <c r="T17" s="259"/>
      <c r="W17" s="225"/>
      <c r="X17" s="310"/>
    </row>
    <row r="18" customFormat="false" ht="24" hidden="false" customHeight="true" outlineLevel="0" collapsed="false">
      <c r="A18" s="359" t="s">
        <v>60</v>
      </c>
      <c r="B18" s="807" t="n">
        <v>3121.1627971472</v>
      </c>
      <c r="C18" s="343" t="n">
        <v>27</v>
      </c>
      <c r="D18" s="333"/>
      <c r="E18" s="43"/>
      <c r="F18" s="43"/>
      <c r="G18" s="43"/>
      <c r="H18" s="43"/>
      <c r="I18" s="43"/>
      <c r="J18" s="43"/>
      <c r="K18" s="202"/>
      <c r="L18" s="43"/>
      <c r="N18" s="808"/>
      <c r="O18" s="310"/>
      <c r="Q18" s="80"/>
      <c r="S18" s="44"/>
      <c r="T18" s="259"/>
      <c r="W18" s="225"/>
      <c r="X18" s="310"/>
    </row>
    <row r="19" customFormat="false" ht="24" hidden="false" customHeight="true" outlineLevel="0" collapsed="false">
      <c r="A19" s="359" t="s">
        <v>63</v>
      </c>
      <c r="B19" s="807" t="n">
        <v>10247.7136137297</v>
      </c>
      <c r="C19" s="343" t="n">
        <v>1</v>
      </c>
      <c r="D19" s="333"/>
      <c r="E19" s="43"/>
      <c r="F19" s="43"/>
      <c r="G19" s="43"/>
      <c r="H19" s="43"/>
      <c r="I19" s="43"/>
      <c r="J19" s="43"/>
      <c r="K19" s="202"/>
      <c r="L19" s="43"/>
      <c r="N19" s="808"/>
      <c r="O19" s="310"/>
      <c r="Q19" s="80"/>
      <c r="T19" s="259"/>
      <c r="W19" s="225"/>
      <c r="X19" s="310"/>
    </row>
    <row r="20" customFormat="false" ht="24" hidden="false" customHeight="true" outlineLevel="0" collapsed="false">
      <c r="A20" s="359" t="s">
        <v>65</v>
      </c>
      <c r="B20" s="807" t="n">
        <v>3395.80811534649</v>
      </c>
      <c r="C20" s="343" t="n">
        <v>18</v>
      </c>
      <c r="D20" s="333"/>
      <c r="E20" s="43"/>
      <c r="F20" s="43"/>
      <c r="G20" s="43"/>
      <c r="H20" s="43"/>
      <c r="I20" s="43"/>
      <c r="J20" s="43"/>
      <c r="K20" s="202"/>
      <c r="L20" s="43"/>
      <c r="N20" s="808"/>
      <c r="O20" s="310"/>
      <c r="Q20" s="80"/>
      <c r="S20" s="44"/>
      <c r="T20" s="259"/>
      <c r="W20" s="225"/>
      <c r="X20" s="310"/>
    </row>
    <row r="21" customFormat="false" ht="24" hidden="false" customHeight="true" outlineLevel="0" collapsed="false">
      <c r="A21" s="359" t="s">
        <v>67</v>
      </c>
      <c r="B21" s="807" t="n">
        <v>3374.01217705788</v>
      </c>
      <c r="C21" s="343" t="n">
        <v>19</v>
      </c>
      <c r="D21" s="333"/>
      <c r="E21" s="43"/>
      <c r="F21" s="43"/>
      <c r="G21" s="43"/>
      <c r="H21" s="43"/>
      <c r="I21" s="43"/>
      <c r="J21" s="43"/>
      <c r="K21" s="202"/>
      <c r="N21" s="808"/>
      <c r="O21" s="310"/>
      <c r="Q21" s="80"/>
      <c r="T21" s="259"/>
      <c r="W21" s="225"/>
      <c r="X21" s="310"/>
    </row>
    <row r="22" customFormat="false" ht="24" hidden="false" customHeight="true" outlineLevel="0" collapsed="false">
      <c r="A22" s="359" t="s">
        <v>69</v>
      </c>
      <c r="B22" s="807" t="n">
        <v>3604.12992837394</v>
      </c>
      <c r="C22" s="343" t="n">
        <v>14</v>
      </c>
      <c r="D22" s="333"/>
      <c r="E22" s="591"/>
      <c r="F22" s="43"/>
      <c r="G22" s="43"/>
      <c r="H22" s="43"/>
      <c r="I22" s="43"/>
      <c r="J22" s="43"/>
      <c r="K22" s="202"/>
      <c r="L22" s="43"/>
      <c r="N22" s="808"/>
      <c r="O22" s="310"/>
      <c r="Q22" s="80"/>
      <c r="T22" s="259"/>
      <c r="W22" s="225"/>
      <c r="X22" s="310"/>
    </row>
    <row r="23" customFormat="false" ht="24" hidden="false" customHeight="true" outlineLevel="0" collapsed="false">
      <c r="A23" s="359" t="s">
        <v>71</v>
      </c>
      <c r="B23" s="807" t="n">
        <v>3811.87100437801</v>
      </c>
      <c r="C23" s="343" t="n">
        <v>10</v>
      </c>
      <c r="D23" s="333"/>
      <c r="E23" s="210"/>
      <c r="F23" s="211" t="s">
        <v>570</v>
      </c>
      <c r="G23" s="211" t="s">
        <v>472</v>
      </c>
      <c r="H23" s="211" t="s">
        <v>436</v>
      </c>
      <c r="I23" s="211" t="s">
        <v>73</v>
      </c>
      <c r="J23" s="211" t="s">
        <v>74</v>
      </c>
      <c r="K23" s="202"/>
      <c r="L23" s="43"/>
      <c r="N23" s="808"/>
      <c r="O23" s="310"/>
      <c r="Q23" s="80"/>
      <c r="T23" s="259"/>
      <c r="W23" s="225"/>
      <c r="X23" s="310"/>
    </row>
    <row r="24" customFormat="false" ht="24" hidden="false" customHeight="true" outlineLevel="0" collapsed="false">
      <c r="A24" s="366" t="s">
        <v>64</v>
      </c>
      <c r="B24" s="810" t="n">
        <v>2917.92975450634</v>
      </c>
      <c r="C24" s="368" t="n">
        <v>30</v>
      </c>
      <c r="D24" s="333"/>
      <c r="E24" s="212" t="s">
        <v>25</v>
      </c>
      <c r="F24" s="213" t="n">
        <v>2984.2</v>
      </c>
      <c r="G24" s="213" t="n">
        <v>3024.1</v>
      </c>
      <c r="H24" s="213" t="n">
        <v>3136.820211</v>
      </c>
      <c r="I24" s="213" t="n">
        <v>2501.19559759523</v>
      </c>
      <c r="J24" s="213" t="n">
        <v>2917.92975450634</v>
      </c>
      <c r="K24" s="202"/>
      <c r="L24" s="43"/>
      <c r="N24" s="808"/>
      <c r="O24" s="310"/>
      <c r="Q24" s="80"/>
      <c r="S24" s="44"/>
      <c r="T24" s="259"/>
      <c r="W24" s="225"/>
      <c r="X24" s="310"/>
    </row>
    <row r="25" customFormat="false" ht="24" hidden="false" customHeight="true" outlineLevel="0" collapsed="false">
      <c r="A25" s="359" t="s">
        <v>78</v>
      </c>
      <c r="B25" s="807" t="n">
        <v>2865.44912903747</v>
      </c>
      <c r="C25" s="343" t="n">
        <v>34</v>
      </c>
      <c r="D25" s="333"/>
      <c r="E25" s="319" t="s">
        <v>29</v>
      </c>
      <c r="F25" s="226" t="n">
        <v>4658.3</v>
      </c>
      <c r="G25" s="226" t="n">
        <v>4936.6</v>
      </c>
      <c r="H25" s="226" t="n">
        <v>5427.068012</v>
      </c>
      <c r="I25" s="226" t="n">
        <v>4121.41632325</v>
      </c>
      <c r="J25" s="226" t="n">
        <v>5015.7113057687</v>
      </c>
      <c r="K25" s="202"/>
      <c r="L25" s="43"/>
      <c r="N25" s="808"/>
      <c r="O25" s="310"/>
      <c r="Q25" s="80"/>
      <c r="T25" s="259"/>
      <c r="W25" s="225"/>
      <c r="X25" s="310"/>
    </row>
    <row r="26" customFormat="false" ht="24" hidden="false" customHeight="true" outlineLevel="0" collapsed="false">
      <c r="A26" s="369" t="s">
        <v>79</v>
      </c>
      <c r="B26" s="806" t="n">
        <v>3345.62362299351</v>
      </c>
      <c r="C26" s="345" t="n">
        <v>20</v>
      </c>
      <c r="D26" s="333"/>
      <c r="E26" s="321" t="s">
        <v>15</v>
      </c>
      <c r="F26" s="322" t="n">
        <v>19</v>
      </c>
      <c r="G26" s="322" t="n">
        <v>21</v>
      </c>
      <c r="H26" s="322" t="n">
        <v>26</v>
      </c>
      <c r="I26" s="322" t="n">
        <v>29</v>
      </c>
      <c r="J26" s="322" t="n">
        <v>30</v>
      </c>
      <c r="K26" s="202"/>
      <c r="L26" s="43"/>
      <c r="N26" s="808"/>
      <c r="O26" s="310"/>
      <c r="Q26" s="80"/>
      <c r="T26" s="259"/>
      <c r="W26" s="225"/>
      <c r="X26" s="310"/>
    </row>
    <row r="27" customFormat="false" ht="24" hidden="false" customHeight="true" outlineLevel="0" collapsed="false">
      <c r="A27" s="359" t="s">
        <v>81</v>
      </c>
      <c r="B27" s="807" t="n">
        <v>2869.76421554387</v>
      </c>
      <c r="C27" s="343" t="n">
        <v>33</v>
      </c>
      <c r="D27" s="333"/>
      <c r="K27" s="202"/>
      <c r="L27" s="43"/>
      <c r="N27" s="808"/>
      <c r="O27" s="310"/>
      <c r="Q27" s="80"/>
      <c r="T27" s="259"/>
      <c r="W27" s="225"/>
      <c r="X27" s="310"/>
    </row>
    <row r="28" customFormat="false" ht="24" hidden="false" customHeight="true" outlineLevel="0" collapsed="false">
      <c r="A28" s="359" t="s">
        <v>83</v>
      </c>
      <c r="B28" s="807" t="n">
        <v>3740.14246525416</v>
      </c>
      <c r="C28" s="343" t="n">
        <v>11</v>
      </c>
      <c r="D28" s="54" t="s">
        <v>84</v>
      </c>
      <c r="E28" s="54"/>
      <c r="F28" s="54"/>
      <c r="G28" s="54"/>
      <c r="H28" s="54"/>
      <c r="I28" s="54"/>
      <c r="J28" s="54"/>
      <c r="K28" s="54"/>
      <c r="L28" s="43"/>
      <c r="N28" s="808"/>
      <c r="O28" s="310"/>
      <c r="Q28" s="80"/>
      <c r="T28" s="259"/>
      <c r="W28" s="225"/>
      <c r="X28" s="310"/>
    </row>
    <row r="29" customFormat="false" ht="24" hidden="false" customHeight="true" outlineLevel="0" collapsed="false">
      <c r="A29" s="359" t="s">
        <v>86</v>
      </c>
      <c r="B29" s="807" t="n">
        <v>6031.38497953711</v>
      </c>
      <c r="C29" s="343" t="n">
        <v>3</v>
      </c>
      <c r="D29" s="281"/>
      <c r="E29" s="282"/>
      <c r="F29" s="282"/>
      <c r="G29" s="282"/>
      <c r="H29" s="282"/>
      <c r="I29" s="282"/>
      <c r="J29" s="282"/>
      <c r="K29" s="283"/>
      <c r="L29" s="170"/>
      <c r="N29" s="808"/>
      <c r="O29" s="310"/>
      <c r="Q29" s="80"/>
      <c r="T29" s="259"/>
      <c r="W29" s="225"/>
      <c r="X29" s="310"/>
    </row>
    <row r="30" customFormat="false" ht="24" hidden="false" customHeight="true" outlineLevel="0" collapsed="false">
      <c r="A30" s="359" t="s">
        <v>88</v>
      </c>
      <c r="B30" s="807" t="n">
        <v>2790.68902865129</v>
      </c>
      <c r="C30" s="343" t="n">
        <v>39</v>
      </c>
      <c r="D30" s="153" t="s">
        <v>571</v>
      </c>
      <c r="E30" s="43"/>
      <c r="F30" s="43"/>
      <c r="G30" s="43"/>
      <c r="H30" s="43"/>
      <c r="I30" s="43"/>
      <c r="J30" s="43"/>
      <c r="K30" s="202"/>
      <c r="L30" s="43"/>
      <c r="N30" s="808"/>
      <c r="O30" s="310"/>
      <c r="Q30" s="80"/>
      <c r="T30" s="259"/>
      <c r="W30" s="225"/>
      <c r="X30" s="310"/>
    </row>
    <row r="31" customFormat="false" ht="24" hidden="false" customHeight="true" outlineLevel="0" collapsed="false">
      <c r="A31" s="359" t="s">
        <v>90</v>
      </c>
      <c r="B31" s="807" t="n">
        <v>2506.45236649068</v>
      </c>
      <c r="C31" s="343" t="n">
        <v>46</v>
      </c>
      <c r="D31" s="333"/>
      <c r="E31" s="43"/>
      <c r="F31" s="43"/>
      <c r="G31" s="43"/>
      <c r="H31" s="43"/>
      <c r="I31" s="324" t="s">
        <v>572</v>
      </c>
      <c r="J31" s="591" t="s">
        <v>557</v>
      </c>
      <c r="K31" s="202"/>
      <c r="L31" s="43"/>
      <c r="N31" s="808"/>
      <c r="O31" s="310"/>
      <c r="Q31" s="80"/>
      <c r="T31" s="259"/>
      <c r="W31" s="225"/>
      <c r="X31" s="310"/>
    </row>
    <row r="32" customFormat="false" ht="24" hidden="false" customHeight="true" outlineLevel="0" collapsed="false">
      <c r="A32" s="359" t="s">
        <v>94</v>
      </c>
      <c r="B32" s="807" t="n">
        <v>3229.8587376592</v>
      </c>
      <c r="C32" s="343" t="n">
        <v>23</v>
      </c>
      <c r="D32" s="333"/>
      <c r="E32" s="128" t="s">
        <v>95</v>
      </c>
      <c r="F32" s="54" t="s">
        <v>96</v>
      </c>
      <c r="G32" s="265" t="n">
        <v>1324.81586035773</v>
      </c>
      <c r="H32" s="128" t="s">
        <v>192</v>
      </c>
      <c r="I32" s="54" t="s">
        <v>249</v>
      </c>
      <c r="J32" s="265" t="n">
        <v>174.340831742343</v>
      </c>
      <c r="K32" s="202"/>
      <c r="L32" s="43"/>
      <c r="N32" s="808"/>
      <c r="O32" s="310"/>
      <c r="Q32" s="80"/>
      <c r="T32" s="259"/>
      <c r="W32" s="225"/>
      <c r="X32" s="310"/>
    </row>
    <row r="33" customFormat="false" ht="24" hidden="false" customHeight="true" outlineLevel="0" collapsed="false">
      <c r="A33" s="359" t="s">
        <v>99</v>
      </c>
      <c r="B33" s="807" t="n">
        <v>6095.25433537749</v>
      </c>
      <c r="C33" s="343" t="n">
        <v>2</v>
      </c>
      <c r="D33" s="333"/>
      <c r="E33" s="133" t="s">
        <v>100</v>
      </c>
      <c r="F33" s="54" t="s">
        <v>106</v>
      </c>
      <c r="G33" s="265" t="n">
        <v>602.762924586082</v>
      </c>
      <c r="H33" s="133" t="s">
        <v>101</v>
      </c>
      <c r="I33" s="54" t="s">
        <v>121</v>
      </c>
      <c r="J33" s="265" t="n">
        <v>174.174173008231</v>
      </c>
      <c r="K33" s="202"/>
      <c r="L33" s="43"/>
      <c r="N33" s="808"/>
      <c r="O33" s="310"/>
      <c r="Q33" s="80"/>
      <c r="T33" s="259"/>
      <c r="W33" s="225"/>
      <c r="X33" s="310"/>
    </row>
    <row r="34" customFormat="false" ht="24" hidden="false" customHeight="true" outlineLevel="0" collapsed="false">
      <c r="A34" s="359" t="s">
        <v>104</v>
      </c>
      <c r="B34" s="807" t="n">
        <v>3615.23499671254</v>
      </c>
      <c r="C34" s="343" t="n">
        <v>12</v>
      </c>
      <c r="D34" s="333"/>
      <c r="E34" s="133" t="s">
        <v>105</v>
      </c>
      <c r="F34" s="54" t="s">
        <v>112</v>
      </c>
      <c r="G34" s="265" t="n">
        <v>567.057346647646</v>
      </c>
      <c r="H34" s="133" t="s">
        <v>107</v>
      </c>
      <c r="I34" s="54" t="s">
        <v>278</v>
      </c>
      <c r="J34" s="265" t="n">
        <v>170.895699552442</v>
      </c>
      <c r="K34" s="202"/>
      <c r="L34" s="43"/>
      <c r="N34" s="808"/>
      <c r="O34" s="310"/>
      <c r="Q34" s="80"/>
      <c r="T34" s="259"/>
      <c r="W34" s="225"/>
      <c r="X34" s="310"/>
    </row>
    <row r="35" customFormat="false" ht="24" hidden="false" customHeight="true" outlineLevel="0" collapsed="false">
      <c r="A35" s="359" t="s">
        <v>110</v>
      </c>
      <c r="B35" s="807" t="n">
        <v>2320.78144509884</v>
      </c>
      <c r="C35" s="343" t="n">
        <v>47</v>
      </c>
      <c r="D35" s="333"/>
      <c r="E35" s="133" t="s">
        <v>111</v>
      </c>
      <c r="F35" s="54" t="s">
        <v>250</v>
      </c>
      <c r="G35" s="265" t="n">
        <v>448.328979411114</v>
      </c>
      <c r="H35" s="133" t="s">
        <v>113</v>
      </c>
      <c r="I35" s="54" t="s">
        <v>114</v>
      </c>
      <c r="J35" s="265" t="n">
        <v>168.664456091561</v>
      </c>
      <c r="K35" s="202"/>
      <c r="L35" s="43"/>
      <c r="N35" s="808"/>
      <c r="O35" s="310"/>
      <c r="Q35" s="80"/>
      <c r="T35" s="259"/>
      <c r="W35" s="225"/>
      <c r="X35" s="310"/>
    </row>
    <row r="36" customFormat="false" ht="24" hidden="false" customHeight="true" outlineLevel="0" collapsed="false">
      <c r="A36" s="359" t="s">
        <v>116</v>
      </c>
      <c r="B36" s="807" t="n">
        <v>2870.94895556011</v>
      </c>
      <c r="C36" s="343" t="n">
        <v>32</v>
      </c>
      <c r="D36" s="333"/>
      <c r="E36" s="133" t="s">
        <v>117</v>
      </c>
      <c r="F36" s="54" t="s">
        <v>224</v>
      </c>
      <c r="G36" s="265" t="n">
        <v>383.648034274194</v>
      </c>
      <c r="H36" s="133" t="s">
        <v>119</v>
      </c>
      <c r="I36" s="54" t="s">
        <v>108</v>
      </c>
      <c r="J36" s="265" t="n">
        <v>163.976123312513</v>
      </c>
      <c r="K36" s="202"/>
      <c r="L36" s="43"/>
      <c r="N36" s="808"/>
      <c r="O36" s="310"/>
      <c r="Q36" s="80"/>
      <c r="T36" s="259"/>
      <c r="W36" s="225"/>
      <c r="X36" s="310"/>
    </row>
    <row r="37" customFormat="false" ht="24" hidden="false" customHeight="true" outlineLevel="0" collapsed="false">
      <c r="A37" s="363" t="s">
        <v>122</v>
      </c>
      <c r="B37" s="809" t="n">
        <v>2828.59385607604</v>
      </c>
      <c r="C37" s="365" t="n">
        <v>36</v>
      </c>
      <c r="D37" s="333"/>
      <c r="E37" s="135"/>
      <c r="F37" s="293"/>
      <c r="G37" s="266"/>
      <c r="H37" s="135"/>
      <c r="I37" s="293"/>
      <c r="J37" s="266"/>
      <c r="K37" s="202"/>
      <c r="L37" s="43"/>
      <c r="N37" s="808"/>
      <c r="O37" s="310"/>
      <c r="Q37" s="80"/>
      <c r="T37" s="259"/>
      <c r="W37" s="225"/>
      <c r="X37" s="310"/>
    </row>
    <row r="38" customFormat="false" ht="24" hidden="false" customHeight="true" outlineLevel="0" collapsed="false">
      <c r="A38" s="359" t="s">
        <v>124</v>
      </c>
      <c r="B38" s="807" t="n">
        <v>2802.6305031726</v>
      </c>
      <c r="C38" s="343" t="n">
        <v>38</v>
      </c>
      <c r="D38" s="333"/>
      <c r="E38" s="294" t="n">
        <v>33</v>
      </c>
      <c r="F38" s="268" t="s">
        <v>25</v>
      </c>
      <c r="G38" s="811" t="n">
        <v>196.84055771602</v>
      </c>
      <c r="H38" s="569"/>
      <c r="I38" s="450" t="s">
        <v>29</v>
      </c>
      <c r="J38" s="43" t="n">
        <v>429.225530234824</v>
      </c>
      <c r="K38" s="202"/>
      <c r="L38" s="43"/>
      <c r="N38" s="808"/>
      <c r="O38" s="310"/>
      <c r="Q38" s="80"/>
      <c r="T38" s="259"/>
      <c r="W38" s="225"/>
      <c r="X38" s="310"/>
    </row>
    <row r="39" customFormat="false" ht="24" hidden="false" customHeight="true" outlineLevel="0" collapsed="false">
      <c r="A39" s="359" t="s">
        <v>126</v>
      </c>
      <c r="B39" s="807" t="n">
        <v>3420.2896616165</v>
      </c>
      <c r="C39" s="343" t="n">
        <v>17</v>
      </c>
      <c r="D39" s="295"/>
      <c r="E39" s="480"/>
      <c r="F39" s="241"/>
      <c r="G39" s="241"/>
      <c r="H39" s="241"/>
      <c r="I39" s="241"/>
      <c r="J39" s="241"/>
      <c r="K39" s="242"/>
      <c r="L39" s="43"/>
      <c r="N39" s="808"/>
      <c r="O39" s="310"/>
      <c r="Q39" s="80"/>
      <c r="T39" s="259"/>
      <c r="W39" s="225"/>
      <c r="X39" s="310"/>
    </row>
    <row r="40" customFormat="false" ht="24" hidden="false" customHeight="true" outlineLevel="0" collapsed="false">
      <c r="A40" s="359" t="s">
        <v>127</v>
      </c>
      <c r="B40" s="807" t="n">
        <v>4653.60009548533</v>
      </c>
      <c r="C40" s="343" t="n">
        <v>6</v>
      </c>
      <c r="D40" s="54" t="s">
        <v>128</v>
      </c>
      <c r="E40" s="54"/>
      <c r="F40" s="54"/>
      <c r="G40" s="54"/>
      <c r="H40" s="54"/>
      <c r="I40" s="54"/>
      <c r="J40" s="54"/>
      <c r="K40" s="54"/>
      <c r="L40" s="43"/>
      <c r="N40" s="808"/>
      <c r="O40" s="310"/>
      <c r="Q40" s="80"/>
      <c r="T40" s="259"/>
      <c r="W40" s="225"/>
      <c r="X40" s="310"/>
    </row>
    <row r="41" customFormat="false" ht="24" hidden="false" customHeight="true" outlineLevel="0" collapsed="false">
      <c r="A41" s="359" t="s">
        <v>129</v>
      </c>
      <c r="B41" s="807" t="n">
        <v>2703.3674976039</v>
      </c>
      <c r="C41" s="457" t="n">
        <v>41</v>
      </c>
      <c r="D41" s="323" t="s">
        <v>559</v>
      </c>
      <c r="E41" s="282"/>
      <c r="F41" s="282"/>
      <c r="G41" s="282"/>
      <c r="H41" s="282"/>
      <c r="I41" s="282"/>
      <c r="J41" s="282"/>
      <c r="K41" s="283"/>
      <c r="L41" s="43"/>
      <c r="N41" s="808"/>
      <c r="O41" s="310"/>
      <c r="Q41" s="80"/>
      <c r="T41" s="259"/>
      <c r="W41" s="225"/>
      <c r="X41" s="310"/>
    </row>
    <row r="42" customFormat="false" ht="24" hidden="false" customHeight="true" outlineLevel="0" collapsed="false">
      <c r="A42" s="359" t="s">
        <v>130</v>
      </c>
      <c r="B42" s="807" t="n">
        <v>2768.56224069847</v>
      </c>
      <c r="C42" s="457" t="n">
        <v>40</v>
      </c>
      <c r="D42" s="153" t="s">
        <v>479</v>
      </c>
      <c r="E42" s="43"/>
      <c r="F42" s="43"/>
      <c r="G42" s="43"/>
      <c r="H42" s="43"/>
      <c r="I42" s="43"/>
      <c r="J42" s="43"/>
      <c r="K42" s="202"/>
      <c r="L42" s="43"/>
      <c r="N42" s="808"/>
      <c r="O42" s="310"/>
      <c r="Q42" s="80"/>
      <c r="T42" s="259"/>
      <c r="W42" s="225"/>
      <c r="X42" s="310"/>
    </row>
    <row r="43" customFormat="false" ht="24" hidden="false" customHeight="true" outlineLevel="0" collapsed="false">
      <c r="A43" s="359" t="s">
        <v>133</v>
      </c>
      <c r="B43" s="807" t="n">
        <v>4128.95990234439</v>
      </c>
      <c r="C43" s="457" t="n">
        <v>8</v>
      </c>
      <c r="D43" s="153" t="s">
        <v>573</v>
      </c>
      <c r="E43" s="43"/>
      <c r="F43" s="43"/>
      <c r="G43" s="43"/>
      <c r="H43" s="43"/>
      <c r="I43" s="43"/>
      <c r="J43" s="43"/>
      <c r="K43" s="202"/>
      <c r="L43" s="43"/>
      <c r="N43" s="808"/>
      <c r="O43" s="310"/>
      <c r="Q43" s="80"/>
      <c r="T43" s="259"/>
      <c r="W43" s="225"/>
      <c r="X43" s="310"/>
    </row>
    <row r="44" customFormat="false" ht="24" hidden="false" customHeight="true" outlineLevel="0" collapsed="false">
      <c r="A44" s="359" t="s">
        <v>134</v>
      </c>
      <c r="B44" s="807" t="n">
        <v>3465.86993822924</v>
      </c>
      <c r="C44" s="457" t="n">
        <v>15</v>
      </c>
      <c r="D44" s="812" t="s">
        <v>574</v>
      </c>
      <c r="E44" s="43"/>
      <c r="F44" s="43"/>
      <c r="G44" s="43"/>
      <c r="H44" s="43"/>
      <c r="I44" s="43"/>
      <c r="J44" s="43"/>
      <c r="K44" s="202"/>
      <c r="L44" s="43"/>
      <c r="N44" s="808"/>
      <c r="O44" s="310"/>
      <c r="Q44" s="80"/>
      <c r="T44" s="259"/>
      <c r="W44" s="225"/>
      <c r="X44" s="310"/>
    </row>
    <row r="45" customFormat="false" ht="24" hidden="false" customHeight="true" outlineLevel="0" collapsed="false">
      <c r="A45" s="359" t="s">
        <v>136</v>
      </c>
      <c r="B45" s="807" t="n">
        <v>2659.82547023352</v>
      </c>
      <c r="C45" s="457" t="n">
        <v>43</v>
      </c>
      <c r="D45" s="812" t="s">
        <v>575</v>
      </c>
      <c r="E45" s="43"/>
      <c r="F45" s="43"/>
      <c r="G45" s="43"/>
      <c r="H45" s="43"/>
      <c r="I45" s="43"/>
      <c r="J45" s="43"/>
      <c r="K45" s="202"/>
      <c r="L45" s="43"/>
      <c r="N45" s="808"/>
      <c r="O45" s="310"/>
      <c r="Q45" s="80"/>
      <c r="T45" s="259"/>
      <c r="W45" s="225"/>
      <c r="X45" s="310"/>
    </row>
    <row r="46" customFormat="false" ht="24" hidden="false" customHeight="true" outlineLevel="0" collapsed="false">
      <c r="A46" s="369" t="s">
        <v>139</v>
      </c>
      <c r="B46" s="806" t="n">
        <v>4744.24824542814</v>
      </c>
      <c r="C46" s="639" t="n">
        <v>5</v>
      </c>
      <c r="D46" s="333"/>
      <c r="E46" s="43"/>
      <c r="F46" s="43"/>
      <c r="G46" s="43"/>
      <c r="H46" s="43"/>
      <c r="I46" s="43"/>
      <c r="J46" s="43"/>
      <c r="K46" s="202"/>
      <c r="L46" s="43"/>
      <c r="N46" s="808"/>
      <c r="O46" s="310"/>
      <c r="Q46" s="80"/>
      <c r="T46" s="259"/>
      <c r="W46" s="225"/>
      <c r="X46" s="310"/>
    </row>
    <row r="47" customFormat="false" ht="24" hidden="false" customHeight="true" outlineLevel="0" collapsed="false">
      <c r="A47" s="359" t="s">
        <v>142</v>
      </c>
      <c r="B47" s="807" t="n">
        <v>2569.3225867794</v>
      </c>
      <c r="C47" s="457" t="n">
        <v>44</v>
      </c>
      <c r="D47" s="153" t="s">
        <v>576</v>
      </c>
      <c r="E47" s="43"/>
      <c r="F47" s="43"/>
      <c r="G47" s="43"/>
      <c r="H47" s="43"/>
      <c r="I47" s="43"/>
      <c r="J47" s="43"/>
      <c r="K47" s="202"/>
      <c r="L47" s="43"/>
      <c r="N47" s="808"/>
      <c r="O47" s="310"/>
      <c r="Q47" s="80"/>
      <c r="S47" s="44"/>
      <c r="T47" s="259"/>
      <c r="W47" s="225"/>
      <c r="X47" s="310"/>
    </row>
    <row r="48" customFormat="false" ht="24" hidden="false" customHeight="true" outlineLevel="0" collapsed="false">
      <c r="A48" s="359" t="s">
        <v>144</v>
      </c>
      <c r="B48" s="807" t="n">
        <v>2917.05866474717</v>
      </c>
      <c r="C48" s="457" t="n">
        <v>31</v>
      </c>
      <c r="D48" s="333"/>
      <c r="E48" s="43"/>
      <c r="F48" s="43"/>
      <c r="G48" s="43"/>
      <c r="H48" s="43"/>
      <c r="I48" s="43"/>
      <c r="J48" s="43"/>
      <c r="K48" s="202"/>
      <c r="L48" s="43"/>
      <c r="N48" s="808"/>
      <c r="O48" s="310"/>
      <c r="Q48" s="80"/>
      <c r="T48" s="259"/>
      <c r="W48" s="225"/>
      <c r="X48" s="310"/>
    </row>
    <row r="49" customFormat="false" ht="24" hidden="false" customHeight="true" outlineLevel="0" collapsed="false">
      <c r="A49" s="359" t="s">
        <v>146</v>
      </c>
      <c r="B49" s="807" t="n">
        <v>3087.75636460424</v>
      </c>
      <c r="C49" s="457" t="n">
        <v>28</v>
      </c>
      <c r="D49" s="153" t="s">
        <v>577</v>
      </c>
      <c r="E49" s="43"/>
      <c r="F49" s="43"/>
      <c r="G49" s="43"/>
      <c r="H49" s="43"/>
      <c r="I49" s="43"/>
      <c r="J49" s="43"/>
      <c r="K49" s="202"/>
      <c r="L49" s="43"/>
      <c r="N49" s="808"/>
      <c r="O49" s="310"/>
      <c r="Q49" s="80"/>
      <c r="T49" s="259"/>
      <c r="W49" s="225"/>
      <c r="X49" s="310"/>
    </row>
    <row r="50" customFormat="false" ht="24" hidden="false" customHeight="true" outlineLevel="0" collapsed="false">
      <c r="A50" s="359" t="s">
        <v>148</v>
      </c>
      <c r="B50" s="807" t="n">
        <v>2692.57647390338</v>
      </c>
      <c r="C50" s="457" t="n">
        <v>42</v>
      </c>
      <c r="D50" s="72" t="s">
        <v>578</v>
      </c>
      <c r="E50" s="43"/>
      <c r="F50" s="43"/>
      <c r="G50" s="43"/>
      <c r="H50" s="43"/>
      <c r="I50" s="43"/>
      <c r="J50" s="43"/>
      <c r="K50" s="202"/>
      <c r="L50" s="333"/>
      <c r="N50" s="808"/>
      <c r="O50" s="310"/>
      <c r="Q50" s="80"/>
      <c r="T50" s="259"/>
      <c r="W50" s="225"/>
      <c r="X50" s="310"/>
    </row>
    <row r="51" customFormat="false" ht="24" hidden="false" customHeight="true" outlineLevel="0" collapsed="false">
      <c r="A51" s="359" t="s">
        <v>151</v>
      </c>
      <c r="B51" s="807" t="n">
        <v>3170.37908753119</v>
      </c>
      <c r="C51" s="457" t="n">
        <v>25</v>
      </c>
      <c r="D51" s="72" t="s">
        <v>579</v>
      </c>
      <c r="E51" s="43"/>
      <c r="F51" s="43"/>
      <c r="G51" s="43"/>
      <c r="H51" s="43"/>
      <c r="I51" s="43"/>
      <c r="J51" s="43"/>
      <c r="K51" s="202"/>
      <c r="L51" s="170"/>
      <c r="N51" s="808"/>
      <c r="O51" s="310"/>
      <c r="Q51" s="80"/>
      <c r="S51" s="44"/>
      <c r="T51" s="259"/>
      <c r="W51" s="225"/>
      <c r="X51" s="310"/>
    </row>
    <row r="52" customFormat="false" ht="24" hidden="false" customHeight="true" outlineLevel="0" collapsed="false">
      <c r="A52" s="359" t="s">
        <v>154</v>
      </c>
      <c r="B52" s="807" t="n">
        <v>3195.4336194204</v>
      </c>
      <c r="C52" s="457" t="n">
        <v>24</v>
      </c>
      <c r="D52" s="153" t="s">
        <v>580</v>
      </c>
      <c r="E52" s="43"/>
      <c r="F52" s="43"/>
      <c r="G52" s="43"/>
      <c r="H52" s="43"/>
      <c r="I52" s="43"/>
      <c r="J52" s="43"/>
      <c r="K52" s="202"/>
      <c r="L52" s="43"/>
      <c r="N52" s="808"/>
      <c r="O52" s="310"/>
      <c r="Q52" s="80"/>
      <c r="T52" s="259"/>
      <c r="W52" s="225"/>
      <c r="X52" s="310"/>
    </row>
    <row r="53" customFormat="false" ht="24" hidden="false" customHeight="true" outlineLevel="0" collapsed="false">
      <c r="A53" s="379" t="s">
        <v>156</v>
      </c>
      <c r="B53" s="813" t="n">
        <v>2516.29035042292</v>
      </c>
      <c r="C53" s="353" t="n">
        <v>45</v>
      </c>
      <c r="D53" s="705" t="s">
        <v>581</v>
      </c>
      <c r="E53" s="241"/>
      <c r="F53" s="241"/>
      <c r="G53" s="241"/>
      <c r="H53" s="241"/>
      <c r="I53" s="241"/>
      <c r="J53" s="241"/>
      <c r="K53" s="242"/>
      <c r="L53" s="43"/>
      <c r="N53" s="808"/>
      <c r="O53" s="310"/>
      <c r="Q53" s="80"/>
      <c r="T53" s="259"/>
      <c r="W53" s="225"/>
      <c r="X53" s="310"/>
    </row>
    <row r="54" customFormat="false" ht="24" hidden="false" customHeight="true" outlineLevel="0" collapsed="false">
      <c r="A54" s="43"/>
      <c r="B54" s="158"/>
      <c r="L54" s="43"/>
      <c r="M54" s="225"/>
      <c r="N54" s="80"/>
    </row>
    <row r="55" customFormat="false" ht="24" hidden="false" customHeight="true" outlineLevel="0" collapsed="false">
      <c r="A55" s="43"/>
      <c r="B55" s="158"/>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58" customFormat="false" ht="20.25" hidden="false" customHeight="true" outlineLevel="0" collapsed="false">
      <c r="B58" s="355"/>
      <c r="C58" s="355"/>
      <c r="L58" s="43"/>
    </row>
    <row r="59" customFormat="false" ht="20.25" hidden="false" customHeight="true" outlineLevel="0" collapsed="false">
      <c r="L59"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45"/>
    <col collapsed="false" customWidth="true" hidden="false" outlineLevel="0" max="2" min="2" style="164" width="13.63"/>
    <col collapsed="false" customWidth="true" hidden="false" outlineLevel="0" max="3" min="3" style="165" width="8.18"/>
    <col collapsed="false" customWidth="true" hidden="false" outlineLevel="0" max="4" min="4" style="35" width="3.63"/>
    <col collapsed="false" customWidth="true" hidden="false" outlineLevel="0" max="10" min="5" style="35" width="9.26"/>
    <col collapsed="false" customWidth="true" hidden="false" outlineLevel="0" max="11" min="11" style="35" width="3.63"/>
    <col collapsed="false" customWidth="true" hidden="false" outlineLevel="0" max="12" min="12" style="43" width="3.81"/>
    <col collapsed="false" customWidth="true" hidden="false" outlineLevel="0" max="13" min="13" style="43" width="19.17"/>
    <col collapsed="false" customWidth="true" hidden="false" outlineLevel="0" max="14" min="14" style="223" width="11.08"/>
    <col collapsed="false" customWidth="true" hidden="false" outlineLevel="0" max="15" min="15" style="623" width="6.81"/>
    <col collapsed="false" customWidth="false" hidden="false" outlineLevel="0" max="16" min="16" style="44" width="10.72"/>
    <col collapsed="false" customWidth="true" hidden="false" outlineLevel="0" max="17" min="17" style="44" width="4.26"/>
    <col collapsed="false" customWidth="false" hidden="false" outlineLevel="0" max="18" min="18" style="44" width="10.72"/>
    <col collapsed="false" customWidth="true" hidden="false" outlineLevel="0" max="19" min="19" style="161" width="10.9"/>
    <col collapsed="false" customWidth="true" hidden="false" outlineLevel="0" max="20" min="20" style="41" width="7.26"/>
    <col collapsed="false" customWidth="false" hidden="false" outlineLevel="0" max="21" min="21" style="44" width="10.72"/>
    <col collapsed="false" customWidth="false" hidden="false" outlineLevel="0" max="257" min="22" style="38" width="10.72"/>
  </cols>
  <sheetData>
    <row r="1" customFormat="false" ht="21" hidden="false" customHeight="true" outlineLevel="0" collapsed="false">
      <c r="B1" s="814"/>
      <c r="J1" s="716"/>
      <c r="R1" s="80"/>
      <c r="S1" s="815"/>
    </row>
    <row r="2" customFormat="false" ht="21" hidden="false" customHeight="true" outlineLevel="0" collapsed="false">
      <c r="B2" s="168"/>
      <c r="C2" s="169"/>
      <c r="R2" s="80"/>
      <c r="S2" s="815"/>
    </row>
    <row r="3" customFormat="false" ht="26.25" hidden="false" customHeight="true" outlineLevel="0" collapsed="false">
      <c r="A3" s="49" t="s">
        <v>582</v>
      </c>
      <c r="B3" s="171"/>
      <c r="C3" s="172"/>
      <c r="M3" s="175"/>
      <c r="N3" s="290"/>
      <c r="R3" s="80"/>
      <c r="S3" s="815"/>
    </row>
    <row r="4" s="40" customFormat="true" ht="24" hidden="false" customHeight="true" outlineLevel="0" collapsed="false">
      <c r="A4" s="54" t="s">
        <v>13</v>
      </c>
      <c r="B4" s="176" t="s">
        <v>14</v>
      </c>
      <c r="C4" s="54" t="s">
        <v>15</v>
      </c>
      <c r="D4" s="340" t="s">
        <v>16</v>
      </c>
      <c r="E4" s="340"/>
      <c r="F4" s="340"/>
      <c r="G4" s="340"/>
      <c r="H4" s="340"/>
      <c r="I4" s="340"/>
      <c r="J4" s="340"/>
      <c r="K4" s="340"/>
      <c r="L4" s="170"/>
      <c r="M4" s="170"/>
      <c r="N4" s="816"/>
      <c r="O4" s="41"/>
      <c r="P4" s="162"/>
      <c r="Q4" s="162"/>
      <c r="R4" s="80"/>
      <c r="S4" s="815"/>
      <c r="T4" s="41"/>
      <c r="U4" s="162"/>
    </row>
    <row r="5" customFormat="false" ht="24" hidden="false" customHeight="true" outlineLevel="0" collapsed="false">
      <c r="A5" s="817"/>
      <c r="B5" s="818" t="s">
        <v>217</v>
      </c>
      <c r="C5" s="212"/>
      <c r="D5" s="65"/>
      <c r="E5" s="65"/>
      <c r="F5" s="65"/>
      <c r="G5" s="65"/>
      <c r="H5" s="65"/>
      <c r="I5" s="65"/>
      <c r="J5" s="65"/>
      <c r="K5" s="66"/>
      <c r="N5" s="819"/>
      <c r="R5" s="277"/>
      <c r="S5" s="815"/>
    </row>
    <row r="6" customFormat="false" ht="24" hidden="false" customHeight="true" outlineLevel="0" collapsed="false">
      <c r="A6" s="820" t="s">
        <v>160</v>
      </c>
      <c r="B6" s="253" t="n">
        <v>-0.6</v>
      </c>
      <c r="C6" s="821"/>
      <c r="D6" s="73"/>
      <c r="E6" s="73"/>
      <c r="F6" s="73"/>
      <c r="G6" s="73"/>
      <c r="H6" s="73"/>
      <c r="I6" s="73"/>
      <c r="J6" s="73"/>
      <c r="K6" s="75"/>
      <c r="M6" s="68"/>
      <c r="N6" s="822"/>
      <c r="R6" s="80"/>
      <c r="S6" s="815"/>
      <c r="T6" s="87"/>
    </row>
    <row r="7" customFormat="false" ht="24" hidden="false" customHeight="true" outlineLevel="0" collapsed="false">
      <c r="A7" s="359" t="s">
        <v>24</v>
      </c>
      <c r="B7" s="252" t="n">
        <v>-1.4</v>
      </c>
      <c r="C7" s="823" t="n">
        <v>34</v>
      </c>
      <c r="D7" s="73"/>
      <c r="E7" s="73"/>
      <c r="F7" s="80"/>
      <c r="G7" s="80"/>
      <c r="H7" s="80"/>
      <c r="I7" s="80"/>
      <c r="J7" s="73"/>
      <c r="K7" s="75"/>
      <c r="M7" s="38"/>
      <c r="N7" s="791"/>
      <c r="O7" s="641"/>
      <c r="Q7" s="80"/>
      <c r="R7" s="80"/>
      <c r="S7" s="815"/>
      <c r="T7" s="259"/>
    </row>
    <row r="8" customFormat="false" ht="24" hidden="false" customHeight="true" outlineLevel="0" collapsed="false">
      <c r="A8" s="359" t="s">
        <v>28</v>
      </c>
      <c r="B8" s="252" t="n">
        <v>-1.5</v>
      </c>
      <c r="C8" s="823" t="n">
        <v>36</v>
      </c>
      <c r="D8" s="73"/>
      <c r="E8" s="73"/>
      <c r="F8" s="80"/>
      <c r="G8" s="80"/>
      <c r="H8" s="80"/>
      <c r="I8" s="80"/>
      <c r="J8" s="73"/>
      <c r="K8" s="75"/>
      <c r="M8" s="38"/>
      <c r="N8" s="791"/>
      <c r="O8" s="641"/>
      <c r="Q8" s="80"/>
      <c r="R8" s="80"/>
      <c r="S8" s="815"/>
      <c r="T8" s="259"/>
    </row>
    <row r="9" customFormat="false" ht="24" hidden="false" customHeight="true" outlineLevel="0" collapsed="false">
      <c r="A9" s="359" t="s">
        <v>32</v>
      </c>
      <c r="B9" s="252" t="n">
        <v>-1.1</v>
      </c>
      <c r="C9" s="823" t="n">
        <v>27</v>
      </c>
      <c r="D9" s="99"/>
      <c r="E9" s="99" t="s">
        <v>33</v>
      </c>
      <c r="F9" s="99" t="s">
        <v>33</v>
      </c>
      <c r="G9" s="99"/>
      <c r="H9" s="99"/>
      <c r="I9" s="99"/>
      <c r="J9" s="99"/>
      <c r="K9" s="100"/>
      <c r="M9" s="38"/>
      <c r="N9" s="791"/>
      <c r="O9" s="641"/>
      <c r="Q9" s="80"/>
      <c r="R9" s="80"/>
      <c r="S9" s="815"/>
      <c r="T9" s="259"/>
    </row>
    <row r="10" customFormat="false" ht="24" hidden="false" customHeight="true" outlineLevel="0" collapsed="false">
      <c r="A10" s="359" t="s">
        <v>36</v>
      </c>
      <c r="B10" s="252" t="n">
        <v>0.8</v>
      </c>
      <c r="C10" s="823" t="n">
        <v>4</v>
      </c>
      <c r="D10" s="340" t="s">
        <v>37</v>
      </c>
      <c r="E10" s="340"/>
      <c r="F10" s="340"/>
      <c r="G10" s="340"/>
      <c r="H10" s="340"/>
      <c r="I10" s="340"/>
      <c r="J10" s="340"/>
      <c r="K10" s="340"/>
      <c r="M10" s="38"/>
      <c r="N10" s="791"/>
      <c r="O10" s="641"/>
      <c r="Q10" s="80"/>
      <c r="R10" s="80"/>
      <c r="S10" s="815"/>
      <c r="T10" s="259"/>
    </row>
    <row r="11" customFormat="false" ht="24" hidden="false" customHeight="true" outlineLevel="0" collapsed="false">
      <c r="A11" s="359" t="s">
        <v>40</v>
      </c>
      <c r="B11" s="252" t="n">
        <v>-2.9</v>
      </c>
      <c r="C11" s="823" t="n">
        <v>47</v>
      </c>
      <c r="D11" s="43"/>
      <c r="E11" s="43"/>
      <c r="F11" s="43"/>
      <c r="G11" s="43"/>
      <c r="H11" s="43"/>
      <c r="I11" s="43"/>
      <c r="J11" s="43"/>
      <c r="K11" s="202"/>
      <c r="M11" s="38"/>
      <c r="N11" s="791"/>
      <c r="O11" s="641"/>
      <c r="Q11" s="80"/>
      <c r="R11" s="80"/>
      <c r="S11" s="815"/>
      <c r="T11" s="259"/>
    </row>
    <row r="12" customFormat="false" ht="24" hidden="false" customHeight="true" outlineLevel="0" collapsed="false">
      <c r="A12" s="359" t="s">
        <v>43</v>
      </c>
      <c r="B12" s="252" t="n">
        <v>-0.9</v>
      </c>
      <c r="C12" s="823" t="n">
        <v>21</v>
      </c>
      <c r="D12" s="43"/>
      <c r="E12" s="43"/>
      <c r="F12" s="43"/>
      <c r="G12" s="43"/>
      <c r="H12" s="43"/>
      <c r="I12" s="43"/>
      <c r="J12" s="43"/>
      <c r="K12" s="202"/>
      <c r="M12" s="38"/>
      <c r="N12" s="791"/>
      <c r="O12" s="641"/>
      <c r="Q12" s="80"/>
      <c r="R12" s="80"/>
      <c r="S12" s="815"/>
      <c r="T12" s="259"/>
    </row>
    <row r="13" customFormat="false" ht="24" hidden="false" customHeight="true" outlineLevel="0" collapsed="false">
      <c r="A13" s="359" t="s">
        <v>46</v>
      </c>
      <c r="B13" s="252" t="n">
        <v>1</v>
      </c>
      <c r="C13" s="823" t="n">
        <v>3</v>
      </c>
      <c r="D13" s="43"/>
      <c r="E13" s="43"/>
      <c r="F13" s="43"/>
      <c r="G13" s="43"/>
      <c r="H13" s="43"/>
      <c r="I13" s="43"/>
      <c r="J13" s="43"/>
      <c r="K13" s="202"/>
      <c r="M13" s="38"/>
      <c r="N13" s="791"/>
      <c r="O13" s="641"/>
      <c r="Q13" s="80"/>
      <c r="R13" s="80"/>
      <c r="S13" s="815"/>
      <c r="T13" s="259"/>
    </row>
    <row r="14" customFormat="false" ht="24" hidden="false" customHeight="true" outlineLevel="0" collapsed="false">
      <c r="A14" s="359" t="s">
        <v>49</v>
      </c>
      <c r="B14" s="252" t="n">
        <v>-0.8</v>
      </c>
      <c r="C14" s="823" t="n">
        <v>17</v>
      </c>
      <c r="D14" s="43"/>
      <c r="E14" s="43"/>
      <c r="F14" s="43"/>
      <c r="G14" s="43"/>
      <c r="H14" s="43"/>
      <c r="I14" s="43"/>
      <c r="J14" s="43"/>
      <c r="K14" s="202"/>
      <c r="M14" s="38"/>
      <c r="N14" s="791"/>
      <c r="O14" s="641"/>
      <c r="Q14" s="80"/>
      <c r="R14" s="80"/>
      <c r="S14" s="815"/>
      <c r="T14" s="259"/>
    </row>
    <row r="15" customFormat="false" ht="24" hidden="false" customHeight="true" outlineLevel="0" collapsed="false">
      <c r="A15" s="359" t="s">
        <v>52</v>
      </c>
      <c r="B15" s="252" t="n">
        <v>-1</v>
      </c>
      <c r="C15" s="823" t="n">
        <v>24</v>
      </c>
      <c r="D15" s="43"/>
      <c r="E15" s="43"/>
      <c r="F15" s="43"/>
      <c r="G15" s="43"/>
      <c r="H15" s="43"/>
      <c r="I15" s="43"/>
      <c r="J15" s="43"/>
      <c r="K15" s="202"/>
      <c r="M15" s="38"/>
      <c r="N15" s="791"/>
      <c r="O15" s="641"/>
      <c r="Q15" s="80"/>
      <c r="R15" s="80"/>
      <c r="S15" s="815"/>
      <c r="T15" s="259"/>
    </row>
    <row r="16" customFormat="false" ht="24" hidden="false" customHeight="true" outlineLevel="0" collapsed="false">
      <c r="A16" s="369" t="s">
        <v>55</v>
      </c>
      <c r="B16" s="253" t="n">
        <v>-1</v>
      </c>
      <c r="C16" s="392" t="n">
        <v>24</v>
      </c>
      <c r="D16" s="43"/>
      <c r="E16" s="43"/>
      <c r="F16" s="43"/>
      <c r="G16" s="43"/>
      <c r="H16" s="43"/>
      <c r="I16" s="43"/>
      <c r="J16" s="43"/>
      <c r="K16" s="202"/>
      <c r="M16" s="38"/>
      <c r="N16" s="791"/>
      <c r="O16" s="641"/>
      <c r="Q16" s="80"/>
      <c r="R16" s="80"/>
      <c r="S16" s="815"/>
      <c r="T16" s="259"/>
    </row>
    <row r="17" customFormat="false" ht="24" hidden="false" customHeight="true" outlineLevel="0" collapsed="false">
      <c r="A17" s="359" t="s">
        <v>57</v>
      </c>
      <c r="B17" s="252" t="n">
        <v>0.1</v>
      </c>
      <c r="C17" s="823" t="n">
        <v>7</v>
      </c>
      <c r="D17" s="43"/>
      <c r="E17" s="43"/>
      <c r="F17" s="43"/>
      <c r="G17" s="43"/>
      <c r="H17" s="43"/>
      <c r="I17" s="43"/>
      <c r="J17" s="43"/>
      <c r="K17" s="202"/>
      <c r="M17" s="38"/>
      <c r="N17" s="791"/>
      <c r="O17" s="641"/>
      <c r="Q17" s="80"/>
      <c r="R17" s="80"/>
      <c r="S17" s="815"/>
      <c r="T17" s="259"/>
    </row>
    <row r="18" customFormat="false" ht="24" hidden="false" customHeight="true" outlineLevel="0" collapsed="false">
      <c r="A18" s="359" t="s">
        <v>60</v>
      </c>
      <c r="B18" s="252" t="n">
        <v>0</v>
      </c>
      <c r="C18" s="823" t="n">
        <v>8</v>
      </c>
      <c r="D18" s="43"/>
      <c r="E18" s="43"/>
      <c r="F18" s="43"/>
      <c r="G18" s="43"/>
      <c r="H18" s="43"/>
      <c r="I18" s="43"/>
      <c r="J18" s="43"/>
      <c r="K18" s="202"/>
      <c r="M18" s="38"/>
      <c r="N18" s="791"/>
      <c r="O18" s="641"/>
      <c r="Q18" s="80"/>
      <c r="R18" s="80"/>
      <c r="S18" s="815"/>
      <c r="T18" s="259"/>
    </row>
    <row r="19" customFormat="false" ht="24" hidden="false" customHeight="true" outlineLevel="0" collapsed="false">
      <c r="A19" s="359" t="s">
        <v>63</v>
      </c>
      <c r="B19" s="252" t="n">
        <v>1.8</v>
      </c>
      <c r="C19" s="823" t="n">
        <v>2</v>
      </c>
      <c r="D19" s="43"/>
      <c r="E19" s="43"/>
      <c r="F19" s="43"/>
      <c r="G19" s="43"/>
      <c r="H19" s="43"/>
      <c r="I19" s="43"/>
      <c r="J19" s="43"/>
      <c r="K19" s="202"/>
      <c r="M19" s="38"/>
      <c r="N19" s="791"/>
      <c r="O19" s="641"/>
      <c r="Q19" s="80"/>
      <c r="R19" s="80"/>
      <c r="S19" s="815"/>
      <c r="T19" s="259"/>
    </row>
    <row r="20" customFormat="false" ht="24" hidden="false" customHeight="true" outlineLevel="0" collapsed="false">
      <c r="A20" s="359" t="s">
        <v>65</v>
      </c>
      <c r="B20" s="252" t="n">
        <v>-0.2</v>
      </c>
      <c r="C20" s="823" t="n">
        <v>10</v>
      </c>
      <c r="D20" s="43"/>
      <c r="E20" s="43"/>
      <c r="F20" s="43"/>
      <c r="G20" s="43"/>
      <c r="H20" s="43"/>
      <c r="I20" s="43"/>
      <c r="J20" s="43"/>
      <c r="K20" s="202"/>
      <c r="M20" s="38"/>
      <c r="N20" s="791"/>
      <c r="O20" s="641"/>
      <c r="Q20" s="80"/>
      <c r="R20" s="80"/>
      <c r="S20" s="815"/>
      <c r="T20" s="259"/>
    </row>
    <row r="21" customFormat="false" ht="24" hidden="false" customHeight="true" outlineLevel="0" collapsed="false">
      <c r="A21" s="359" t="s">
        <v>67</v>
      </c>
      <c r="B21" s="252" t="n">
        <v>-1.6</v>
      </c>
      <c r="C21" s="823" t="n">
        <v>38</v>
      </c>
      <c r="D21" s="43"/>
      <c r="E21" s="43"/>
      <c r="F21" s="43"/>
      <c r="G21" s="43"/>
      <c r="H21" s="43"/>
      <c r="I21" s="43"/>
      <c r="J21" s="43"/>
      <c r="K21" s="202"/>
      <c r="M21" s="38"/>
      <c r="N21" s="791"/>
      <c r="O21" s="641"/>
      <c r="Q21" s="80"/>
      <c r="R21" s="80"/>
      <c r="S21" s="815"/>
      <c r="T21" s="259"/>
    </row>
    <row r="22" customFormat="false" ht="24" hidden="false" customHeight="true" outlineLevel="0" collapsed="false">
      <c r="A22" s="359" t="s">
        <v>69</v>
      </c>
      <c r="B22" s="252" t="n">
        <v>-0.5</v>
      </c>
      <c r="C22" s="823" t="n">
        <v>14</v>
      </c>
      <c r="D22" s="43"/>
      <c r="E22" s="43"/>
      <c r="F22" s="43"/>
      <c r="G22" s="43"/>
      <c r="H22" s="43"/>
      <c r="I22" s="43"/>
      <c r="J22" s="43"/>
      <c r="K22" s="202"/>
      <c r="M22" s="38"/>
      <c r="N22" s="791"/>
      <c r="O22" s="641"/>
      <c r="Q22" s="80"/>
      <c r="R22" s="80"/>
      <c r="S22" s="815"/>
      <c r="T22" s="259"/>
    </row>
    <row r="23" customFormat="false" ht="24" hidden="false" customHeight="true" outlineLevel="0" collapsed="false">
      <c r="A23" s="359" t="s">
        <v>71</v>
      </c>
      <c r="B23" s="252" t="n">
        <v>-0.7</v>
      </c>
      <c r="C23" s="823" t="n">
        <v>16</v>
      </c>
      <c r="D23" s="43"/>
      <c r="E23" s="210"/>
      <c r="F23" s="211" t="s">
        <v>438</v>
      </c>
      <c r="G23" s="211" t="s">
        <v>73</v>
      </c>
      <c r="H23" s="211" t="s">
        <v>74</v>
      </c>
      <c r="I23" s="211" t="s">
        <v>75</v>
      </c>
      <c r="J23" s="211" t="s">
        <v>76</v>
      </c>
      <c r="K23" s="202"/>
      <c r="M23" s="38"/>
      <c r="N23" s="791"/>
      <c r="O23" s="641"/>
      <c r="Q23" s="80"/>
      <c r="R23" s="80"/>
      <c r="S23" s="815"/>
      <c r="T23" s="259"/>
    </row>
    <row r="24" customFormat="false" ht="24" hidden="false" customHeight="true" outlineLevel="0" collapsed="false">
      <c r="A24" s="366" t="s">
        <v>64</v>
      </c>
      <c r="B24" s="255" t="n">
        <v>-1.8</v>
      </c>
      <c r="C24" s="824" t="n">
        <v>42</v>
      </c>
      <c r="D24" s="43"/>
      <c r="E24" s="212" t="s">
        <v>25</v>
      </c>
      <c r="F24" s="416" t="n">
        <v>-3.3</v>
      </c>
      <c r="G24" s="416" t="n">
        <v>-2.6</v>
      </c>
      <c r="H24" s="416" t="n">
        <v>-2</v>
      </c>
      <c r="I24" s="416" t="n">
        <v>-1.9</v>
      </c>
      <c r="J24" s="416" t="n">
        <v>-1.8</v>
      </c>
      <c r="K24" s="202"/>
      <c r="M24" s="38"/>
      <c r="N24" s="791"/>
      <c r="O24" s="641"/>
      <c r="Q24" s="80"/>
      <c r="R24" s="80"/>
      <c r="S24" s="815"/>
      <c r="T24" s="259"/>
    </row>
    <row r="25" customFormat="false" ht="24" hidden="false" customHeight="true" outlineLevel="0" collapsed="false">
      <c r="A25" s="359" t="s">
        <v>78</v>
      </c>
      <c r="B25" s="252" t="n">
        <v>-2.1</v>
      </c>
      <c r="C25" s="823" t="n">
        <v>44</v>
      </c>
      <c r="D25" s="43"/>
      <c r="E25" s="212" t="s">
        <v>29</v>
      </c>
      <c r="F25" s="416" t="n">
        <v>-1.8</v>
      </c>
      <c r="G25" s="416" t="n">
        <v>-1.2</v>
      </c>
      <c r="H25" s="416" t="n">
        <v>-1</v>
      </c>
      <c r="I25" s="416" t="n">
        <v>-0.8</v>
      </c>
      <c r="J25" s="416" t="n">
        <v>-0.6</v>
      </c>
      <c r="K25" s="202"/>
      <c r="M25" s="38"/>
      <c r="N25" s="791"/>
      <c r="O25" s="641"/>
      <c r="Q25" s="80"/>
      <c r="R25" s="80"/>
      <c r="S25" s="815"/>
      <c r="T25" s="259"/>
    </row>
    <row r="26" customFormat="false" ht="24" hidden="false" customHeight="true" outlineLevel="0" collapsed="false">
      <c r="A26" s="369" t="s">
        <v>79</v>
      </c>
      <c r="B26" s="253" t="n">
        <v>-1.1</v>
      </c>
      <c r="C26" s="392" t="n">
        <v>27</v>
      </c>
      <c r="D26" s="43"/>
      <c r="E26" s="221" t="s">
        <v>15</v>
      </c>
      <c r="F26" s="523" t="n">
        <v>35</v>
      </c>
      <c r="G26" s="523" t="n">
        <v>36</v>
      </c>
      <c r="H26" s="523" t="n">
        <v>35</v>
      </c>
      <c r="I26" s="523" t="n">
        <v>37</v>
      </c>
      <c r="J26" s="523" t="n">
        <v>42</v>
      </c>
      <c r="K26" s="202"/>
      <c r="M26" s="38"/>
      <c r="N26" s="791"/>
      <c r="O26" s="641"/>
      <c r="Q26" s="80"/>
      <c r="R26" s="80"/>
      <c r="S26" s="815"/>
      <c r="T26" s="259"/>
    </row>
    <row r="27" customFormat="false" ht="24" hidden="false" customHeight="true" outlineLevel="0" collapsed="false">
      <c r="A27" s="359" t="s">
        <v>81</v>
      </c>
      <c r="B27" s="252" t="n">
        <v>-1.4</v>
      </c>
      <c r="C27" s="823" t="n">
        <v>34</v>
      </c>
      <c r="D27" s="43"/>
      <c r="E27" s="43"/>
      <c r="F27" s="43"/>
      <c r="G27" s="43"/>
      <c r="H27" s="43"/>
      <c r="I27" s="43"/>
      <c r="J27" s="43"/>
      <c r="K27" s="202"/>
      <c r="M27" s="38"/>
      <c r="N27" s="791"/>
      <c r="O27" s="641"/>
      <c r="Q27" s="80"/>
      <c r="R27" s="80"/>
      <c r="S27" s="815"/>
      <c r="T27" s="259"/>
    </row>
    <row r="28" customFormat="false" ht="24" hidden="false" customHeight="true" outlineLevel="0" collapsed="false">
      <c r="A28" s="359" t="s">
        <v>83</v>
      </c>
      <c r="B28" s="252" t="n">
        <v>-1.2</v>
      </c>
      <c r="C28" s="823" t="n">
        <v>29</v>
      </c>
      <c r="D28" s="54" t="s">
        <v>84</v>
      </c>
      <c r="E28" s="54"/>
      <c r="F28" s="54"/>
      <c r="G28" s="54"/>
      <c r="H28" s="54"/>
      <c r="I28" s="54"/>
      <c r="J28" s="54"/>
      <c r="K28" s="54"/>
      <c r="M28" s="38"/>
      <c r="N28" s="791"/>
      <c r="O28" s="641"/>
      <c r="Q28" s="80"/>
      <c r="R28" s="80"/>
      <c r="S28" s="815"/>
      <c r="T28" s="259"/>
    </row>
    <row r="29" customFormat="false" ht="24" hidden="false" customHeight="true" outlineLevel="0" collapsed="false">
      <c r="A29" s="359" t="s">
        <v>86</v>
      </c>
      <c r="B29" s="252" t="n">
        <v>0.4</v>
      </c>
      <c r="C29" s="823" t="n">
        <v>6</v>
      </c>
      <c r="D29" s="282"/>
      <c r="E29" s="282"/>
      <c r="F29" s="282"/>
      <c r="G29" s="282"/>
      <c r="H29" s="282"/>
      <c r="I29" s="282"/>
      <c r="J29" s="282"/>
      <c r="K29" s="283"/>
      <c r="M29" s="38"/>
      <c r="N29" s="791"/>
      <c r="O29" s="641"/>
      <c r="Q29" s="80"/>
      <c r="R29" s="80"/>
      <c r="S29" s="815"/>
      <c r="T29" s="259"/>
    </row>
    <row r="30" customFormat="false" ht="24" hidden="false" customHeight="true" outlineLevel="0" collapsed="false">
      <c r="A30" s="359" t="s">
        <v>88</v>
      </c>
      <c r="B30" s="252" t="n">
        <v>-2.4</v>
      </c>
      <c r="C30" s="823" t="n">
        <v>45</v>
      </c>
      <c r="D30" s="825" t="s">
        <v>583</v>
      </c>
      <c r="E30" s="43"/>
      <c r="F30" s="43"/>
      <c r="G30" s="43"/>
      <c r="H30" s="43"/>
      <c r="I30" s="43"/>
      <c r="J30" s="43"/>
      <c r="K30" s="202"/>
      <c r="M30" s="38"/>
      <c r="N30" s="791"/>
      <c r="O30" s="641"/>
      <c r="Q30" s="80"/>
      <c r="R30" s="80"/>
      <c r="S30" s="815"/>
      <c r="T30" s="259"/>
    </row>
    <row r="31" customFormat="false" ht="24" hidden="false" customHeight="true" outlineLevel="0" collapsed="false">
      <c r="A31" s="359" t="s">
        <v>90</v>
      </c>
      <c r="B31" s="252" t="n">
        <v>-0.8</v>
      </c>
      <c r="C31" s="823" t="n">
        <v>17</v>
      </c>
      <c r="D31" s="154" t="s">
        <v>584</v>
      </c>
      <c r="E31" s="43"/>
      <c r="F31" s="43"/>
      <c r="G31" s="43"/>
      <c r="H31" s="43"/>
      <c r="I31" s="324" t="s">
        <v>585</v>
      </c>
      <c r="J31" s="324" t="s">
        <v>92</v>
      </c>
      <c r="K31" s="202"/>
      <c r="M31" s="38"/>
      <c r="N31" s="791"/>
      <c r="O31" s="641"/>
      <c r="Q31" s="80"/>
      <c r="R31" s="80"/>
      <c r="S31" s="815"/>
      <c r="T31" s="259"/>
    </row>
    <row r="32" customFormat="false" ht="24" hidden="false" customHeight="true" outlineLevel="0" collapsed="false">
      <c r="A32" s="359" t="s">
        <v>94</v>
      </c>
      <c r="B32" s="252" t="n">
        <v>-0.3</v>
      </c>
      <c r="C32" s="823" t="n">
        <v>11</v>
      </c>
      <c r="D32" s="43"/>
      <c r="E32" s="128" t="s">
        <v>95</v>
      </c>
      <c r="F32" s="54" t="s">
        <v>248</v>
      </c>
      <c r="G32" s="826" t="n">
        <v>5.7</v>
      </c>
      <c r="H32" s="133" t="s">
        <v>586</v>
      </c>
      <c r="I32" s="54" t="s">
        <v>386</v>
      </c>
      <c r="J32" s="826" t="n">
        <v>-2</v>
      </c>
      <c r="K32" s="202"/>
      <c r="M32" s="38"/>
      <c r="N32" s="791"/>
      <c r="O32" s="641"/>
      <c r="Q32" s="80"/>
      <c r="R32" s="80"/>
      <c r="S32" s="815"/>
      <c r="T32" s="259"/>
    </row>
    <row r="33" customFormat="false" ht="24" hidden="false" customHeight="true" outlineLevel="0" collapsed="false">
      <c r="A33" s="359" t="s">
        <v>99</v>
      </c>
      <c r="B33" s="252" t="n">
        <v>0</v>
      </c>
      <c r="C33" s="823" t="n">
        <v>8</v>
      </c>
      <c r="D33" s="43"/>
      <c r="E33" s="133" t="s">
        <v>100</v>
      </c>
      <c r="F33" s="54" t="s">
        <v>106</v>
      </c>
      <c r="G33" s="826" t="n">
        <v>5</v>
      </c>
      <c r="H33" s="133" t="s">
        <v>101</v>
      </c>
      <c r="I33" s="54" t="s">
        <v>206</v>
      </c>
      <c r="J33" s="826" t="n">
        <v>-2.2</v>
      </c>
      <c r="K33" s="202"/>
      <c r="M33" s="38"/>
      <c r="N33" s="791"/>
      <c r="O33" s="641"/>
      <c r="Q33" s="80"/>
      <c r="R33" s="80"/>
      <c r="S33" s="815"/>
      <c r="T33" s="259"/>
    </row>
    <row r="34" customFormat="false" ht="24" hidden="false" customHeight="true" outlineLevel="0" collapsed="false">
      <c r="A34" s="359" t="s">
        <v>104</v>
      </c>
      <c r="B34" s="252" t="n">
        <v>-1.2</v>
      </c>
      <c r="C34" s="823" t="n">
        <v>29</v>
      </c>
      <c r="D34" s="43"/>
      <c r="E34" s="133" t="s">
        <v>105</v>
      </c>
      <c r="F34" s="54" t="s">
        <v>96</v>
      </c>
      <c r="G34" s="826" t="n">
        <v>4.9</v>
      </c>
      <c r="H34" s="133" t="s">
        <v>107</v>
      </c>
      <c r="I34" s="494" t="s">
        <v>150</v>
      </c>
      <c r="J34" s="826" t="n">
        <v>-2.3</v>
      </c>
      <c r="K34" s="202"/>
      <c r="M34" s="38"/>
      <c r="N34" s="791"/>
      <c r="O34" s="641"/>
      <c r="Q34" s="80"/>
      <c r="R34" s="80"/>
      <c r="S34" s="815"/>
      <c r="T34" s="259"/>
    </row>
    <row r="35" customFormat="false" ht="24" hidden="false" customHeight="true" outlineLevel="0" collapsed="false">
      <c r="A35" s="359" t="s">
        <v>110</v>
      </c>
      <c r="B35" s="252" t="n">
        <v>-0.9</v>
      </c>
      <c r="C35" s="823" t="n">
        <v>21</v>
      </c>
      <c r="D35" s="43"/>
      <c r="E35" s="133" t="s">
        <v>111</v>
      </c>
      <c r="F35" s="54" t="s">
        <v>193</v>
      </c>
      <c r="G35" s="826" t="n">
        <v>4.2</v>
      </c>
      <c r="H35" s="133" t="s">
        <v>113</v>
      </c>
      <c r="I35" s="54" t="s">
        <v>587</v>
      </c>
      <c r="J35" s="826" t="n">
        <v>-2.4</v>
      </c>
      <c r="K35" s="202"/>
      <c r="M35" s="38"/>
      <c r="N35" s="791"/>
      <c r="O35" s="641"/>
      <c r="Q35" s="80"/>
      <c r="R35" s="80"/>
      <c r="S35" s="815"/>
      <c r="T35" s="259"/>
    </row>
    <row r="36" customFormat="false" ht="24" hidden="false" customHeight="true" outlineLevel="0" collapsed="false">
      <c r="A36" s="369" t="s">
        <v>116</v>
      </c>
      <c r="B36" s="253" t="n">
        <v>-1.6</v>
      </c>
      <c r="C36" s="392" t="n">
        <v>38</v>
      </c>
      <c r="D36" s="43"/>
      <c r="E36" s="133" t="s">
        <v>117</v>
      </c>
      <c r="F36" s="54" t="s">
        <v>250</v>
      </c>
      <c r="G36" s="826" t="n">
        <v>4</v>
      </c>
      <c r="H36" s="133" t="s">
        <v>119</v>
      </c>
      <c r="I36" s="54" t="s">
        <v>194</v>
      </c>
      <c r="J36" s="826" t="n">
        <v>-3.1</v>
      </c>
      <c r="K36" s="202"/>
      <c r="M36" s="38"/>
      <c r="N36" s="791"/>
      <c r="O36" s="641"/>
      <c r="Q36" s="80"/>
      <c r="R36" s="80"/>
      <c r="S36" s="815"/>
      <c r="T36" s="259"/>
    </row>
    <row r="37" customFormat="false" ht="24" hidden="false" customHeight="true" outlineLevel="0" collapsed="false">
      <c r="A37" s="359" t="s">
        <v>122</v>
      </c>
      <c r="B37" s="252" t="n">
        <v>-1.7</v>
      </c>
      <c r="C37" s="823" t="n">
        <v>41</v>
      </c>
      <c r="D37" s="43"/>
      <c r="E37" s="135"/>
      <c r="F37" s="445"/>
      <c r="G37" s="827"/>
      <c r="H37" s="135"/>
      <c r="I37" s="445"/>
      <c r="J37" s="827"/>
      <c r="K37" s="202"/>
      <c r="M37" s="38"/>
      <c r="N37" s="791"/>
      <c r="O37" s="641"/>
      <c r="Q37" s="80"/>
      <c r="R37" s="80"/>
      <c r="S37" s="815"/>
      <c r="T37" s="259"/>
    </row>
    <row r="38" customFormat="false" ht="24" hidden="false" customHeight="true" outlineLevel="0" collapsed="false">
      <c r="A38" s="359" t="s">
        <v>124</v>
      </c>
      <c r="B38" s="252" t="n">
        <v>-1.6</v>
      </c>
      <c r="C38" s="823" t="n">
        <v>38</v>
      </c>
      <c r="D38" s="43"/>
      <c r="E38" s="294" t="n">
        <v>35</v>
      </c>
      <c r="F38" s="268" t="s">
        <v>25</v>
      </c>
      <c r="G38" s="546" t="n">
        <v>-1.6</v>
      </c>
      <c r="H38" s="569"/>
      <c r="I38" s="450" t="s">
        <v>29</v>
      </c>
      <c r="J38" s="160" t="n">
        <v>0.5</v>
      </c>
      <c r="K38" s="202"/>
      <c r="M38" s="38"/>
      <c r="N38" s="791"/>
      <c r="O38" s="641"/>
      <c r="Q38" s="80"/>
      <c r="R38" s="80"/>
      <c r="S38" s="815"/>
      <c r="T38" s="259"/>
    </row>
    <row r="39" customFormat="false" ht="24" hidden="false" customHeight="true" outlineLevel="0" collapsed="false">
      <c r="A39" s="359" t="s">
        <v>126</v>
      </c>
      <c r="B39" s="252" t="n">
        <v>-1.2</v>
      </c>
      <c r="C39" s="823" t="n">
        <v>29</v>
      </c>
      <c r="D39" s="241"/>
      <c r="E39" s="453"/>
      <c r="F39" s="828"/>
      <c r="G39" s="799"/>
      <c r="H39" s="241"/>
      <c r="I39" s="241"/>
      <c r="J39" s="799"/>
      <c r="K39" s="242"/>
      <c r="M39" s="38"/>
      <c r="N39" s="791"/>
      <c r="O39" s="641"/>
      <c r="Q39" s="80"/>
      <c r="R39" s="80"/>
      <c r="S39" s="815"/>
      <c r="T39" s="259"/>
    </row>
    <row r="40" customFormat="false" ht="24" hidden="false" customHeight="true" outlineLevel="0" collapsed="false">
      <c r="A40" s="359" t="s">
        <v>127</v>
      </c>
      <c r="B40" s="252" t="n">
        <v>-0.4</v>
      </c>
      <c r="C40" s="823" t="n">
        <v>12</v>
      </c>
      <c r="D40" s="54" t="s">
        <v>128</v>
      </c>
      <c r="E40" s="54"/>
      <c r="F40" s="54"/>
      <c r="G40" s="54"/>
      <c r="H40" s="54"/>
      <c r="I40" s="54"/>
      <c r="J40" s="54"/>
      <c r="K40" s="54"/>
      <c r="M40" s="38"/>
      <c r="N40" s="791"/>
      <c r="O40" s="641"/>
      <c r="Q40" s="80"/>
      <c r="R40" s="80"/>
      <c r="S40" s="815"/>
      <c r="T40" s="259"/>
    </row>
    <row r="41" customFormat="false" ht="24" hidden="false" customHeight="true" outlineLevel="0" collapsed="false">
      <c r="A41" s="359" t="s">
        <v>129</v>
      </c>
      <c r="B41" s="252" t="n">
        <v>-1.3</v>
      </c>
      <c r="C41" s="823" t="n">
        <v>33</v>
      </c>
      <c r="D41" s="282"/>
      <c r="E41" s="282" t="s">
        <v>33</v>
      </c>
      <c r="F41" s="282" t="s">
        <v>33</v>
      </c>
      <c r="G41" s="282"/>
      <c r="H41" s="282"/>
      <c r="I41" s="282"/>
      <c r="J41" s="282"/>
      <c r="K41" s="283"/>
      <c r="M41" s="38"/>
      <c r="N41" s="791"/>
      <c r="O41" s="641"/>
      <c r="Q41" s="80"/>
      <c r="R41" s="80"/>
      <c r="S41" s="815"/>
      <c r="T41" s="259"/>
    </row>
    <row r="42" customFormat="false" ht="24" hidden="false" customHeight="true" outlineLevel="0" collapsed="false">
      <c r="A42" s="359" t="s">
        <v>130</v>
      </c>
      <c r="B42" s="252" t="n">
        <v>-1.2</v>
      </c>
      <c r="C42" s="823" t="n">
        <v>29</v>
      </c>
      <c r="D42" s="154" t="s">
        <v>588</v>
      </c>
      <c r="E42" s="43"/>
      <c r="F42" s="43"/>
      <c r="G42" s="43"/>
      <c r="H42" s="43"/>
      <c r="I42" s="43"/>
      <c r="J42" s="43"/>
      <c r="K42" s="202"/>
      <c r="M42" s="38"/>
      <c r="N42" s="791"/>
      <c r="O42" s="641"/>
      <c r="Q42" s="80"/>
      <c r="R42" s="80"/>
      <c r="S42" s="815"/>
      <c r="T42" s="259"/>
    </row>
    <row r="43" customFormat="false" ht="24" hidden="false" customHeight="true" outlineLevel="0" collapsed="false">
      <c r="A43" s="359" t="s">
        <v>133</v>
      </c>
      <c r="B43" s="252" t="n">
        <v>-0.8</v>
      </c>
      <c r="C43" s="823" t="n">
        <v>17</v>
      </c>
      <c r="D43" s="154" t="s">
        <v>589</v>
      </c>
      <c r="E43" s="43"/>
      <c r="F43" s="43"/>
      <c r="G43" s="43"/>
      <c r="H43" s="43"/>
      <c r="I43" s="43"/>
      <c r="J43" s="43"/>
      <c r="K43" s="202"/>
      <c r="M43" s="38"/>
      <c r="N43" s="791"/>
      <c r="O43" s="641"/>
      <c r="Q43" s="80"/>
      <c r="R43" s="80"/>
      <c r="S43" s="815"/>
      <c r="T43" s="259"/>
    </row>
    <row r="44" customFormat="false" ht="24" hidden="false" customHeight="true" outlineLevel="0" collapsed="false">
      <c r="A44" s="359" t="s">
        <v>134</v>
      </c>
      <c r="B44" s="252" t="n">
        <v>-2.5</v>
      </c>
      <c r="C44" s="823" t="n">
        <v>46</v>
      </c>
      <c r="D44" s="43"/>
      <c r="E44" s="43"/>
      <c r="F44" s="43"/>
      <c r="G44" s="43"/>
      <c r="H44" s="43"/>
      <c r="I44" s="43"/>
      <c r="J44" s="43"/>
      <c r="K44" s="202"/>
      <c r="M44" s="38"/>
      <c r="N44" s="791"/>
      <c r="O44" s="641"/>
      <c r="Q44" s="80"/>
      <c r="R44" s="80"/>
      <c r="S44" s="815"/>
      <c r="T44" s="259"/>
    </row>
    <row r="45" customFormat="false" ht="24" hidden="false" customHeight="true" outlineLevel="0" collapsed="false">
      <c r="A45" s="359" t="s">
        <v>136</v>
      </c>
      <c r="B45" s="252" t="n">
        <v>-0.9</v>
      </c>
      <c r="C45" s="823" t="n">
        <v>21</v>
      </c>
      <c r="D45" s="154" t="s">
        <v>590</v>
      </c>
      <c r="E45" s="43"/>
      <c r="F45" s="43"/>
      <c r="G45" s="43"/>
      <c r="H45" s="43"/>
      <c r="I45" s="43"/>
      <c r="J45" s="43"/>
      <c r="K45" s="202"/>
      <c r="M45" s="38"/>
      <c r="N45" s="791"/>
      <c r="O45" s="641"/>
      <c r="Q45" s="80"/>
      <c r="R45" s="80"/>
      <c r="S45" s="815"/>
      <c r="T45" s="259"/>
    </row>
    <row r="46" customFormat="false" ht="24" hidden="false" customHeight="true" outlineLevel="0" collapsed="false">
      <c r="A46" s="369" t="s">
        <v>139</v>
      </c>
      <c r="B46" s="253" t="n">
        <v>0.5</v>
      </c>
      <c r="C46" s="392" t="n">
        <v>5</v>
      </c>
      <c r="D46" s="43"/>
      <c r="E46" s="43"/>
      <c r="F46" s="43"/>
      <c r="G46" s="43"/>
      <c r="H46" s="43"/>
      <c r="I46" s="43"/>
      <c r="J46" s="43"/>
      <c r="K46" s="202"/>
      <c r="M46" s="38"/>
      <c r="N46" s="161"/>
      <c r="O46" s="641"/>
      <c r="Q46" s="80"/>
      <c r="R46" s="80"/>
      <c r="S46" s="815"/>
      <c r="T46" s="259"/>
    </row>
    <row r="47" customFormat="false" ht="24" hidden="false" customHeight="true" outlineLevel="0" collapsed="false">
      <c r="A47" s="359" t="s">
        <v>142</v>
      </c>
      <c r="B47" s="252" t="n">
        <v>-1</v>
      </c>
      <c r="C47" s="823" t="n">
        <v>24</v>
      </c>
      <c r="D47" s="154" t="s">
        <v>591</v>
      </c>
      <c r="E47" s="43"/>
      <c r="F47" s="43"/>
      <c r="G47" s="43"/>
      <c r="H47" s="43"/>
      <c r="I47" s="43"/>
      <c r="J47" s="43"/>
      <c r="K47" s="202"/>
      <c r="M47" s="38"/>
      <c r="N47" s="161"/>
      <c r="O47" s="641"/>
      <c r="Q47" s="80"/>
      <c r="R47" s="38"/>
      <c r="S47" s="815"/>
      <c r="T47" s="259"/>
    </row>
    <row r="48" customFormat="false" ht="24" hidden="false" customHeight="true" outlineLevel="0" collapsed="false">
      <c r="A48" s="359" t="s">
        <v>144</v>
      </c>
      <c r="B48" s="252" t="n">
        <v>-1.5</v>
      </c>
      <c r="C48" s="823" t="n">
        <v>36</v>
      </c>
      <c r="D48" s="154" t="s">
        <v>592</v>
      </c>
      <c r="E48" s="43"/>
      <c r="F48" s="43"/>
      <c r="G48" s="43"/>
      <c r="H48" s="43"/>
      <c r="I48" s="43"/>
      <c r="J48" s="43"/>
      <c r="K48" s="202"/>
      <c r="M48" s="38"/>
      <c r="N48" s="161"/>
      <c r="O48" s="641"/>
      <c r="Q48" s="80"/>
      <c r="R48" s="80"/>
      <c r="S48" s="815"/>
      <c r="T48" s="259"/>
    </row>
    <row r="49" customFormat="false" ht="24" hidden="false" customHeight="true" outlineLevel="0" collapsed="false">
      <c r="A49" s="359" t="s">
        <v>146</v>
      </c>
      <c r="B49" s="252" t="n">
        <v>-0.4</v>
      </c>
      <c r="C49" s="823" t="n">
        <v>12</v>
      </c>
      <c r="D49" s="154" t="s">
        <v>593</v>
      </c>
      <c r="E49" s="43"/>
      <c r="F49" s="43"/>
      <c r="G49" s="43"/>
      <c r="H49" s="43"/>
      <c r="I49" s="43"/>
      <c r="J49" s="43"/>
      <c r="K49" s="202"/>
      <c r="M49" s="38"/>
      <c r="N49" s="161"/>
      <c r="O49" s="641"/>
      <c r="Q49" s="80"/>
      <c r="R49" s="80"/>
      <c r="S49" s="815"/>
      <c r="T49" s="259"/>
    </row>
    <row r="50" customFormat="false" ht="24" hidden="false" customHeight="true" outlineLevel="0" collapsed="false">
      <c r="A50" s="359" t="s">
        <v>148</v>
      </c>
      <c r="B50" s="252" t="n">
        <v>-0.6</v>
      </c>
      <c r="C50" s="823" t="n">
        <v>15</v>
      </c>
      <c r="D50" s="154" t="s">
        <v>594</v>
      </c>
      <c r="E50" s="43"/>
      <c r="F50" s="43"/>
      <c r="G50" s="43"/>
      <c r="H50" s="43"/>
      <c r="I50" s="43"/>
      <c r="J50" s="43"/>
      <c r="K50" s="202"/>
      <c r="M50" s="38"/>
      <c r="N50" s="161"/>
      <c r="O50" s="641"/>
      <c r="Q50" s="80"/>
      <c r="R50" s="80"/>
      <c r="S50" s="815"/>
      <c r="T50" s="259"/>
    </row>
    <row r="51" customFormat="false" ht="24" hidden="false" customHeight="true" outlineLevel="0" collapsed="false">
      <c r="A51" s="359" t="s">
        <v>151</v>
      </c>
      <c r="B51" s="252" t="n">
        <v>-0.8</v>
      </c>
      <c r="C51" s="823" t="n">
        <v>17</v>
      </c>
      <c r="D51" s="43"/>
      <c r="E51" s="43"/>
      <c r="F51" s="43"/>
      <c r="G51" s="43"/>
      <c r="H51" s="43"/>
      <c r="I51" s="43"/>
      <c r="J51" s="43"/>
      <c r="K51" s="202"/>
      <c r="M51" s="38"/>
      <c r="N51" s="161"/>
      <c r="O51" s="641"/>
      <c r="Q51" s="80"/>
      <c r="R51" s="80"/>
      <c r="S51" s="815"/>
      <c r="T51" s="259"/>
    </row>
    <row r="52" customFormat="false" ht="24" hidden="false" customHeight="true" outlineLevel="0" collapsed="false">
      <c r="A52" s="359" t="s">
        <v>154</v>
      </c>
      <c r="B52" s="252" t="n">
        <v>-2</v>
      </c>
      <c r="C52" s="823" t="n">
        <v>43</v>
      </c>
      <c r="D52" s="43"/>
      <c r="E52" s="43"/>
      <c r="F52" s="43"/>
      <c r="G52" s="43"/>
      <c r="H52" s="43"/>
      <c r="I52" s="43"/>
      <c r="J52" s="43"/>
      <c r="K52" s="202"/>
      <c r="M52" s="38"/>
      <c r="N52" s="194"/>
      <c r="O52" s="641"/>
      <c r="Q52" s="80"/>
      <c r="R52" s="80"/>
      <c r="S52" s="815"/>
      <c r="T52" s="259"/>
    </row>
    <row r="53" customFormat="false" ht="24" hidden="false" customHeight="true" outlineLevel="0" collapsed="false">
      <c r="A53" s="379" t="s">
        <v>156</v>
      </c>
      <c r="B53" s="256" t="n">
        <v>2.4</v>
      </c>
      <c r="C53" s="829" t="n">
        <v>1</v>
      </c>
      <c r="D53" s="295"/>
      <c r="E53" s="241"/>
      <c r="F53" s="241"/>
      <c r="G53" s="241"/>
      <c r="H53" s="241"/>
      <c r="I53" s="241"/>
      <c r="J53" s="241"/>
      <c r="K53" s="242"/>
      <c r="M53" s="38"/>
      <c r="N53" s="161"/>
      <c r="O53" s="641"/>
      <c r="Q53" s="80"/>
      <c r="R53" s="80"/>
      <c r="S53" s="815"/>
      <c r="T53" s="259"/>
    </row>
    <row r="54" customFormat="false" ht="24" hidden="false" customHeight="true" outlineLevel="0" collapsed="false">
      <c r="M54" s="243"/>
      <c r="N54" s="161"/>
      <c r="R54" s="80"/>
      <c r="S54" s="815"/>
    </row>
    <row r="55" customFormat="false" ht="24" hidden="false" customHeight="true" outlineLevel="0" collapsed="false">
      <c r="M55" s="243"/>
      <c r="N55" s="161"/>
    </row>
    <row r="56" customFormat="false" ht="24" hidden="false" customHeight="true" outlineLevel="0" collapsed="false">
      <c r="A56" s="246"/>
      <c r="B56" s="246"/>
      <c r="C56" s="246"/>
      <c r="D56" s="246"/>
      <c r="E56" s="246"/>
      <c r="F56" s="246"/>
      <c r="G56" s="246"/>
      <c r="H56" s="246"/>
      <c r="I56" s="246"/>
      <c r="J56" s="246"/>
      <c r="K56" s="246"/>
      <c r="M56" s="243"/>
    </row>
    <row r="57" customFormat="false" ht="21.75" hidden="false" customHeight="true" outlineLevel="0" collapsed="false">
      <c r="M57" s="243"/>
    </row>
    <row r="58" customFormat="false" ht="20.25" hidden="false" customHeight="true" outlineLevel="0" collapsed="false">
      <c r="B58" s="247"/>
      <c r="C58" s="247"/>
      <c r="M58" s="243"/>
    </row>
    <row r="59" customFormat="false" ht="20.25" hidden="false" customHeight="true" outlineLevel="0" collapsed="false">
      <c r="M59" s="243"/>
    </row>
    <row r="60" customFormat="false" ht="20.25" hidden="false" customHeight="true" outlineLevel="0" collapsed="false">
      <c r="M60" s="243"/>
    </row>
    <row r="61" customFormat="false" ht="20.25" hidden="false" customHeight="true" outlineLevel="0" collapsed="false">
      <c r="M61" s="243"/>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H66" s="533"/>
    </row>
    <row r="67" customFormat="false" ht="30.75" hidden="false" customHeight="true" outlineLevel="0" collapsed="false">
      <c r="D67" s="247"/>
      <c r="E67" s="247"/>
      <c r="F67" s="247"/>
      <c r="G67" s="247"/>
      <c r="H67" s="247"/>
      <c r="I67" s="247"/>
      <c r="J67" s="247"/>
      <c r="K67" s="247"/>
    </row>
    <row r="68" customFormat="false" ht="21" hidden="false" customHeight="false" outlineLevel="0" collapsed="false">
      <c r="H68" s="533"/>
    </row>
    <row r="74" customFormat="false" ht="21" hidden="false" customHeight="false" outlineLevel="0" collapsed="false">
      <c r="N74" s="43"/>
    </row>
    <row r="75" customFormat="false" ht="21" hidden="false" customHeight="false" outlineLevel="0" collapsed="false">
      <c r="N75" s="43"/>
    </row>
    <row r="80" customFormat="false" ht="21" hidden="false" customHeight="false" outlineLevel="0" collapsed="false">
      <c r="N80"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26"/>
    <col collapsed="false" customWidth="true" hidden="false" outlineLevel="0" max="4" min="4" style="2" width="8.9"/>
    <col collapsed="false" customWidth="true" hidden="false" outlineLevel="0" max="5" min="5" style="2" width="9.26"/>
    <col collapsed="false" customWidth="true" hidden="false" outlineLevel="0" max="6" min="6" style="1" width="9.26"/>
    <col collapsed="false" customWidth="true" hidden="false" outlineLevel="0" max="7" min="7" style="3" width="9.26"/>
    <col collapsed="false" customWidth="true" hidden="false" outlineLevel="0" max="8" min="8" style="3" width="8.9"/>
    <col collapsed="false" customWidth="true" hidden="false" outlineLevel="0" max="9" min="9" style="3" width="5.17"/>
    <col collapsed="false" customWidth="true" hidden="false" outlineLevel="0" max="10" min="10" style="1" width="8.26"/>
    <col collapsed="false" customWidth="true" hidden="false" outlineLevel="0" max="11" min="11" style="1" width="7.63"/>
    <col collapsed="false" customWidth="true" hidden="false" outlineLevel="0" max="12" min="12" style="3" width="7.9"/>
    <col collapsed="false" customWidth="true" hidden="false" outlineLevel="0" max="13" min="13" style="1" width="7"/>
    <col collapsed="false" customWidth="true" hidden="false" outlineLevel="0" max="14" min="14" style="1" width="5.45"/>
    <col collapsed="false" customWidth="true" hidden="false" outlineLevel="0" max="15" min="15" style="1" width="7.63"/>
    <col collapsed="false" customWidth="true" hidden="false" outlineLevel="0" max="16" min="16" style="1" width="5.45"/>
    <col collapsed="false" customWidth="true" hidden="false" outlineLevel="0" max="18" min="17" style="1" width="6.17"/>
    <col collapsed="false" customWidth="true" hidden="false" outlineLevel="0" max="19" min="19" style="1" width="2.72"/>
    <col collapsed="false" customWidth="true" hidden="false" outlineLevel="0" max="20" min="20" style="1" width="4.08"/>
    <col collapsed="false" customWidth="false" hidden="false" outlineLevel="0" max="257" min="2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595</v>
      </c>
      <c r="H3" s="499"/>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22.5" hidden="false" customHeight="true" outlineLevel="0" collapsed="false">
      <c r="B10" s="7" t="s">
        <v>596</v>
      </c>
    </row>
    <row r="11" customFormat="false" ht="19.5" hidden="false" customHeight="true" outlineLevel="0" collapsed="false"/>
    <row r="12" customFormat="false" ht="5.25" hidden="false" customHeight="true" outlineLevel="0" collapsed="false">
      <c r="B12" s="8"/>
      <c r="C12" s="9"/>
      <c r="D12" s="10"/>
      <c r="E12" s="10"/>
      <c r="F12" s="9"/>
      <c r="G12" s="11"/>
      <c r="H12" s="12"/>
    </row>
    <row r="13" customFormat="false" ht="20.25" hidden="false" customHeight="true" outlineLevel="0" collapsed="false">
      <c r="B13" s="13" t="s">
        <v>597</v>
      </c>
      <c r="C13" s="14"/>
      <c r="F13" s="14"/>
      <c r="H13" s="15"/>
    </row>
    <row r="14" customFormat="false" ht="20.25" hidden="false" customHeight="true" outlineLevel="0" collapsed="false">
      <c r="B14" s="13" t="s">
        <v>598</v>
      </c>
      <c r="C14" s="14"/>
      <c r="F14" s="14"/>
      <c r="H14" s="15"/>
    </row>
    <row r="15" customFormat="false" ht="6" hidden="false" customHeight="true" outlineLevel="0" collapsed="false">
      <c r="B15" s="16"/>
      <c r="C15" s="17"/>
      <c r="D15" s="18"/>
      <c r="E15" s="18"/>
      <c r="F15" s="17"/>
      <c r="G15" s="19"/>
      <c r="H15" s="20"/>
    </row>
    <row r="16" customFormat="false" ht="20.25" hidden="false" customHeight="true" outlineLevel="0" collapsed="false">
      <c r="B16" s="14"/>
      <c r="C16" s="14"/>
      <c r="F16" s="14"/>
    </row>
    <row r="17" customFormat="false" ht="16.5" hidden="false" customHeight="true" outlineLevel="0" collapsed="false">
      <c r="B17" s="830" t="s">
        <v>599</v>
      </c>
      <c r="C17" s="14"/>
      <c r="F17" s="14"/>
    </row>
    <row r="18" customFormat="false" ht="20.1" hidden="false" customHeight="true" outlineLevel="0" collapsed="false">
      <c r="B18" s="14"/>
      <c r="C18" s="14"/>
      <c r="F18" s="14"/>
    </row>
    <row r="19" customFormat="false" ht="5.1" hidden="false" customHeight="true" outlineLevel="0" collapsed="false">
      <c r="B19" s="14"/>
      <c r="C19" s="14"/>
      <c r="F19" s="14"/>
    </row>
    <row r="20" customFormat="false" ht="20.1" hidden="false" customHeight="true" outlineLevel="0" collapsed="false"/>
    <row r="21" s="21" customFormat="true" ht="17.25" hidden="false" customHeight="true" outlineLevel="0" collapsed="false">
      <c r="D21" s="23"/>
      <c r="E21" s="23"/>
      <c r="G21" s="24"/>
      <c r="H21" s="24"/>
      <c r="I21" s="24"/>
      <c r="L21" s="24"/>
    </row>
    <row r="23" s="26" customFormat="true" ht="17.25" hidden="false" customHeight="true" outlineLevel="0" collapsed="false">
      <c r="C23" s="502"/>
      <c r="D23" s="29"/>
      <c r="E23" s="502"/>
      <c r="F23" s="503"/>
      <c r="G23" s="502"/>
      <c r="H23" s="31"/>
      <c r="I23" s="31"/>
      <c r="L23" s="31"/>
    </row>
    <row r="24" customFormat="false" ht="17.25" hidden="false" customHeight="true" outlineLevel="0" collapsed="false"/>
    <row r="25" customFormat="false" ht="17.25" hidden="false" customHeight="true" outlineLevel="0" collapsed="false">
      <c r="B25" s="504"/>
    </row>
    <row r="26" customFormat="false" ht="17.25" hidden="false" customHeight="true" outlineLevel="0" collapsed="false">
      <c r="B26" s="504"/>
    </row>
    <row r="27" customFormat="false" ht="17.25" hidden="false" customHeight="true" outlineLevel="0" collapsed="false">
      <c r="B27" s="504"/>
    </row>
    <row r="28" customFormat="false" ht="17.25" hidden="false" customHeight="true" outlineLevel="0" collapsed="false">
      <c r="B28" s="504"/>
    </row>
    <row r="29" customFormat="false" ht="17.25" hidden="false" customHeight="true" outlineLevel="0" collapsed="false">
      <c r="B29" s="504"/>
    </row>
    <row r="30" customFormat="false" ht="17.25" hidden="false" customHeight="true" outlineLevel="0" collapsed="false">
      <c r="B30" s="504"/>
    </row>
    <row r="31" customFormat="false" ht="17.25" hidden="false" customHeight="true" outlineLevel="0" collapsed="false">
      <c r="B31" s="504"/>
    </row>
    <row r="32" customFormat="false" ht="17.25" hidden="false" customHeight="true" outlineLevel="0" collapsed="false">
      <c r="B32" s="504"/>
    </row>
    <row r="33" customFormat="false" ht="17.25" hidden="false" customHeight="true" outlineLevel="0" collapsed="false">
      <c r="B33" s="504"/>
    </row>
    <row r="34" customFormat="false" ht="17.25" hidden="false" customHeight="true" outlineLevel="0" collapsed="false">
      <c r="B34" s="504"/>
    </row>
    <row r="35" customFormat="false" ht="17.25" hidden="false" customHeight="true" outlineLevel="0" collapsed="false">
      <c r="B35" s="504"/>
    </row>
    <row r="36" customFormat="false" ht="17.25" hidden="false" customHeight="true" outlineLevel="0" collapsed="false">
      <c r="B36" s="504"/>
    </row>
    <row r="37" customFormat="false" ht="17.25" hidden="false" customHeight="true" outlineLevel="0" collapsed="false">
      <c r="B37" s="504"/>
    </row>
    <row r="38" customFormat="false" ht="17.25" hidden="false" customHeight="true" outlineLevel="0" collapsed="false">
      <c r="B38" s="504"/>
    </row>
    <row r="39" customFormat="false" ht="17.25" hidden="false" customHeight="true" outlineLevel="0" collapsed="false">
      <c r="B39" s="504"/>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3.5" hidden="false" customHeight="false" outlineLevel="0" collapsed="false">
      <c r="C47" s="831" t="s">
        <v>600</v>
      </c>
    </row>
    <row r="48" customFormat="false" ht="13.5" hidden="false" customHeight="false" outlineLevel="0" collapsed="false">
      <c r="C48" s="831" t="s">
        <v>601</v>
      </c>
    </row>
    <row r="49" customFormat="false" ht="13.5" hidden="false" customHeight="false" outlineLevel="0" collapsed="false">
      <c r="H49" s="622" t="s">
        <v>602</v>
      </c>
    </row>
    <row r="50" customFormat="false" ht="13.5" hidden="false" customHeight="false" outlineLevel="0" collapsed="false">
      <c r="H50" s="510"/>
    </row>
    <row r="51" customFormat="false" ht="13.5" hidden="false" customHeight="false" outlineLevel="0" collapsed="false">
      <c r="C51" s="3"/>
      <c r="D51" s="1"/>
      <c r="E51" s="1"/>
      <c r="G51" s="1"/>
      <c r="I51" s="1"/>
      <c r="L51"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0" ySplit="6" topLeftCell="A7" activePane="bottomLeft" state="frozen"/>
      <selection pane="topLeft" activeCell="A1" activeCellId="0" sqref="A1"/>
      <selection pane="bottomLef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81"/>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8" min="18" style="80" width="10.72"/>
    <col collapsed="false" customWidth="false" hidden="false" outlineLevel="0" max="19" min="19"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832"/>
      <c r="I1" s="43"/>
      <c r="J1" s="404"/>
    </row>
    <row r="2" customFormat="false" ht="21" hidden="false" customHeight="true" outlineLevel="0" collapsed="false">
      <c r="B2" s="833"/>
      <c r="C2" s="626"/>
    </row>
    <row r="3" customFormat="false" ht="26.25" hidden="false" customHeight="true" outlineLevel="0" collapsed="false">
      <c r="A3" s="49" t="s">
        <v>603</v>
      </c>
      <c r="B3" s="834"/>
      <c r="C3" s="51"/>
      <c r="M3" s="302"/>
    </row>
    <row r="4" customFormat="false" ht="24" hidden="false" customHeight="true" outlineLevel="0" collapsed="false">
      <c r="A4" s="54" t="s">
        <v>13</v>
      </c>
      <c r="B4" s="835" t="s">
        <v>604</v>
      </c>
      <c r="C4" s="56" t="s">
        <v>15</v>
      </c>
      <c r="D4" s="54" t="s">
        <v>16</v>
      </c>
      <c r="E4" s="54"/>
      <c r="F4" s="54"/>
      <c r="G4" s="54"/>
      <c r="H4" s="54"/>
      <c r="I4" s="54"/>
      <c r="J4" s="54"/>
      <c r="K4" s="54"/>
      <c r="L4" s="170"/>
      <c r="N4" s="302"/>
    </row>
    <row r="5" customFormat="false" ht="24" hidden="false" customHeight="true" outlineLevel="0" collapsed="false">
      <c r="A5" s="61"/>
      <c r="B5" s="836"/>
      <c r="C5" s="63"/>
      <c r="D5" s="64"/>
      <c r="E5" s="65"/>
      <c r="F5" s="65"/>
      <c r="G5" s="65"/>
      <c r="H5" s="65"/>
      <c r="I5" s="65"/>
      <c r="J5" s="65"/>
      <c r="K5" s="66"/>
      <c r="L5" s="43"/>
      <c r="N5" s="304"/>
      <c r="R5" s="681"/>
    </row>
    <row r="6" customFormat="false" ht="24" hidden="false" customHeight="true" outlineLevel="0" collapsed="false">
      <c r="A6" s="69" t="s">
        <v>20</v>
      </c>
      <c r="B6" s="837" t="n">
        <v>0.5054</v>
      </c>
      <c r="C6" s="71"/>
      <c r="D6" s="757"/>
      <c r="E6" s="73"/>
      <c r="F6" s="73"/>
      <c r="G6" s="73"/>
      <c r="H6" s="73"/>
      <c r="I6" s="73"/>
      <c r="J6" s="73"/>
      <c r="K6" s="75"/>
      <c r="L6" s="43"/>
      <c r="M6" s="68"/>
      <c r="N6" s="302"/>
      <c r="T6" s="87"/>
      <c r="V6" s="68"/>
      <c r="W6" s="838"/>
    </row>
    <row r="7" customFormat="false" ht="24" hidden="false" customHeight="true" outlineLevel="0" collapsed="false">
      <c r="A7" s="81" t="s">
        <v>24</v>
      </c>
      <c r="B7" s="839" t="n">
        <v>0.43523</v>
      </c>
      <c r="C7" s="83" t="n">
        <v>27</v>
      </c>
      <c r="D7" s="757"/>
      <c r="E7" s="84"/>
      <c r="F7" s="336"/>
      <c r="G7" s="336"/>
      <c r="H7" s="336"/>
      <c r="I7" s="336"/>
      <c r="J7" s="73"/>
      <c r="K7" s="75"/>
      <c r="L7" s="43"/>
      <c r="N7" s="362"/>
      <c r="O7" s="310"/>
      <c r="Q7" s="80"/>
      <c r="T7" s="259"/>
      <c r="W7" s="838"/>
    </row>
    <row r="8" customFormat="false" ht="24" hidden="false" customHeight="true" outlineLevel="0" collapsed="false">
      <c r="A8" s="93" t="s">
        <v>28</v>
      </c>
      <c r="B8" s="840" t="n">
        <v>0.34082</v>
      </c>
      <c r="C8" s="95" t="n">
        <v>37</v>
      </c>
      <c r="D8" s="757"/>
      <c r="E8" s="84"/>
      <c r="F8" s="336"/>
      <c r="G8" s="336"/>
      <c r="H8" s="336"/>
      <c r="I8" s="336"/>
      <c r="J8" s="73"/>
      <c r="K8" s="75"/>
      <c r="L8" s="43"/>
      <c r="N8" s="362"/>
      <c r="O8" s="310"/>
      <c r="Q8" s="80"/>
      <c r="T8" s="259"/>
      <c r="W8" s="838"/>
    </row>
    <row r="9" customFormat="false" ht="24" hidden="false" customHeight="true" outlineLevel="0" collapsed="false">
      <c r="A9" s="93" t="s">
        <v>32</v>
      </c>
      <c r="B9" s="840" t="n">
        <v>0.35156</v>
      </c>
      <c r="C9" s="95" t="n">
        <v>34</v>
      </c>
      <c r="D9" s="98"/>
      <c r="E9" s="99" t="s">
        <v>33</v>
      </c>
      <c r="F9" s="99" t="s">
        <v>33</v>
      </c>
      <c r="G9" s="99"/>
      <c r="H9" s="99"/>
      <c r="I9" s="99"/>
      <c r="J9" s="99"/>
      <c r="K9" s="100"/>
      <c r="L9" s="43"/>
      <c r="N9" s="362"/>
      <c r="O9" s="310"/>
      <c r="Q9" s="80"/>
      <c r="S9" s="44"/>
      <c r="T9" s="259"/>
      <c r="W9" s="838"/>
    </row>
    <row r="10" customFormat="false" ht="24" hidden="false" customHeight="true" outlineLevel="0" collapsed="false">
      <c r="A10" s="93" t="s">
        <v>36</v>
      </c>
      <c r="B10" s="840" t="n">
        <v>0.61443</v>
      </c>
      <c r="C10" s="95" t="n">
        <v>13</v>
      </c>
      <c r="D10" s="54" t="s">
        <v>37</v>
      </c>
      <c r="E10" s="54"/>
      <c r="F10" s="54"/>
      <c r="G10" s="54"/>
      <c r="H10" s="54"/>
      <c r="I10" s="54"/>
      <c r="J10" s="54"/>
      <c r="K10" s="54"/>
      <c r="L10" s="170"/>
      <c r="N10" s="362"/>
      <c r="O10" s="310"/>
      <c r="Q10" s="80"/>
      <c r="S10" s="44"/>
      <c r="T10" s="259"/>
      <c r="W10" s="838"/>
    </row>
    <row r="11" customFormat="false" ht="24" hidden="false" customHeight="true" outlineLevel="0" collapsed="false">
      <c r="A11" s="93" t="s">
        <v>40</v>
      </c>
      <c r="B11" s="840" t="n">
        <v>0.30876</v>
      </c>
      <c r="C11" s="95" t="n">
        <v>44</v>
      </c>
      <c r="D11" s="281"/>
      <c r="E11" s="282" t="s">
        <v>33</v>
      </c>
      <c r="F11" s="282" t="s">
        <v>33</v>
      </c>
      <c r="G11" s="282"/>
      <c r="H11" s="282"/>
      <c r="I11" s="282"/>
      <c r="J11" s="282"/>
      <c r="K11" s="283"/>
      <c r="L11" s="43"/>
      <c r="N11" s="362"/>
      <c r="O11" s="310"/>
      <c r="Q11" s="80"/>
      <c r="T11" s="259"/>
      <c r="W11" s="838"/>
    </row>
    <row r="12" customFormat="false" ht="24" hidden="false" customHeight="true" outlineLevel="0" collapsed="false">
      <c r="A12" s="93" t="s">
        <v>43</v>
      </c>
      <c r="B12" s="840" t="n">
        <v>0.35108</v>
      </c>
      <c r="C12" s="95" t="n">
        <v>35</v>
      </c>
      <c r="D12" s="333"/>
      <c r="E12" s="43"/>
      <c r="F12" s="43"/>
      <c r="G12" s="43"/>
      <c r="H12" s="43"/>
      <c r="I12" s="43"/>
      <c r="J12" s="43"/>
      <c r="K12" s="202"/>
      <c r="L12" s="43"/>
      <c r="N12" s="362"/>
      <c r="O12" s="310"/>
      <c r="Q12" s="80"/>
      <c r="T12" s="259"/>
      <c r="W12" s="838"/>
    </row>
    <row r="13" customFormat="false" ht="24" hidden="false" customHeight="true" outlineLevel="0" collapsed="false">
      <c r="A13" s="93" t="s">
        <v>46</v>
      </c>
      <c r="B13" s="840" t="n">
        <v>0.53346</v>
      </c>
      <c r="C13" s="95" t="n">
        <v>19</v>
      </c>
      <c r="D13" s="333"/>
      <c r="E13" s="43"/>
      <c r="F13" s="43"/>
      <c r="G13" s="43"/>
      <c r="H13" s="43"/>
      <c r="I13" s="43"/>
      <c r="J13" s="43"/>
      <c r="K13" s="202"/>
      <c r="L13" s="43"/>
      <c r="N13" s="362"/>
      <c r="O13" s="310"/>
      <c r="Q13" s="80"/>
      <c r="T13" s="259"/>
      <c r="W13" s="838"/>
    </row>
    <row r="14" customFormat="false" ht="24" hidden="false" customHeight="true" outlineLevel="0" collapsed="false">
      <c r="A14" s="93" t="s">
        <v>49</v>
      </c>
      <c r="B14" s="840" t="n">
        <v>0.63726</v>
      </c>
      <c r="C14" s="95" t="n">
        <v>9</v>
      </c>
      <c r="D14" s="333"/>
      <c r="E14" s="43"/>
      <c r="F14" s="43"/>
      <c r="G14" s="43"/>
      <c r="H14" s="43"/>
      <c r="I14" s="43"/>
      <c r="J14" s="43"/>
      <c r="K14" s="202"/>
      <c r="L14" s="43"/>
      <c r="N14" s="362"/>
      <c r="O14" s="310"/>
      <c r="Q14" s="80"/>
      <c r="T14" s="259"/>
      <c r="W14" s="838"/>
    </row>
    <row r="15" customFormat="false" ht="24" hidden="false" customHeight="true" outlineLevel="0" collapsed="false">
      <c r="A15" s="93" t="s">
        <v>52</v>
      </c>
      <c r="B15" s="840" t="n">
        <v>0.63993</v>
      </c>
      <c r="C15" s="95" t="n">
        <v>8</v>
      </c>
      <c r="D15" s="333"/>
      <c r="E15" s="43"/>
      <c r="F15" s="43"/>
      <c r="G15" s="43"/>
      <c r="H15" s="43"/>
      <c r="I15" s="43"/>
      <c r="J15" s="43"/>
      <c r="K15" s="202"/>
      <c r="L15" s="43"/>
      <c r="N15" s="362"/>
      <c r="O15" s="310"/>
      <c r="Q15" s="80"/>
      <c r="S15" s="44"/>
      <c r="T15" s="259"/>
      <c r="W15" s="838"/>
    </row>
    <row r="16" customFormat="false" ht="24" hidden="false" customHeight="true" outlineLevel="0" collapsed="false">
      <c r="A16" s="102" t="s">
        <v>55</v>
      </c>
      <c r="B16" s="841" t="n">
        <v>0.62459</v>
      </c>
      <c r="C16" s="104" t="n">
        <v>12</v>
      </c>
      <c r="D16" s="333"/>
      <c r="E16" s="43"/>
      <c r="F16" s="43"/>
      <c r="G16" s="43"/>
      <c r="H16" s="43"/>
      <c r="I16" s="43"/>
      <c r="J16" s="43"/>
      <c r="K16" s="202"/>
      <c r="L16" s="43"/>
      <c r="N16" s="362"/>
      <c r="O16" s="310"/>
      <c r="Q16" s="80"/>
      <c r="T16" s="259"/>
      <c r="W16" s="838"/>
    </row>
    <row r="17" customFormat="false" ht="24" hidden="false" customHeight="true" outlineLevel="0" collapsed="false">
      <c r="A17" s="108" t="s">
        <v>57</v>
      </c>
      <c r="B17" s="842" t="n">
        <v>0.76593</v>
      </c>
      <c r="C17" s="110" t="n">
        <v>5</v>
      </c>
      <c r="D17" s="333"/>
      <c r="E17" s="43"/>
      <c r="F17" s="43"/>
      <c r="G17" s="43"/>
      <c r="H17" s="43"/>
      <c r="I17" s="43"/>
      <c r="J17" s="43"/>
      <c r="K17" s="202"/>
      <c r="L17" s="43"/>
      <c r="N17" s="362"/>
      <c r="O17" s="310"/>
      <c r="Q17" s="80"/>
      <c r="T17" s="259"/>
      <c r="W17" s="838"/>
    </row>
    <row r="18" customFormat="false" ht="24" hidden="false" customHeight="true" outlineLevel="0" collapsed="false">
      <c r="A18" s="93" t="s">
        <v>60</v>
      </c>
      <c r="B18" s="840" t="n">
        <v>0.77827</v>
      </c>
      <c r="C18" s="95" t="n">
        <v>4</v>
      </c>
      <c r="D18" s="333"/>
      <c r="E18" s="43"/>
      <c r="F18" s="43"/>
      <c r="G18" s="43"/>
      <c r="H18" s="43"/>
      <c r="I18" s="43"/>
      <c r="J18" s="43"/>
      <c r="K18" s="202"/>
      <c r="L18" s="43"/>
      <c r="N18" s="362"/>
      <c r="O18" s="310"/>
      <c r="Q18" s="80"/>
      <c r="T18" s="259"/>
      <c r="W18" s="838"/>
    </row>
    <row r="19" customFormat="false" ht="24" hidden="false" customHeight="true" outlineLevel="0" collapsed="false">
      <c r="A19" s="93" t="s">
        <v>63</v>
      </c>
      <c r="B19" s="840" t="n">
        <v>1.10133</v>
      </c>
      <c r="C19" s="95" t="n">
        <v>1</v>
      </c>
      <c r="D19" s="333"/>
      <c r="E19" s="43"/>
      <c r="F19" s="43"/>
      <c r="G19" s="43"/>
      <c r="H19" s="43"/>
      <c r="I19" s="43"/>
      <c r="J19" s="43"/>
      <c r="K19" s="202"/>
      <c r="L19" s="43"/>
      <c r="N19" s="362"/>
      <c r="O19" s="310"/>
      <c r="Q19" s="80"/>
      <c r="S19" s="44"/>
      <c r="T19" s="259"/>
      <c r="W19" s="838"/>
    </row>
    <row r="20" customFormat="false" ht="24" hidden="false" customHeight="true" outlineLevel="0" collapsed="false">
      <c r="A20" s="93" t="s">
        <v>65</v>
      </c>
      <c r="B20" s="840" t="n">
        <v>0.90832</v>
      </c>
      <c r="C20" s="95" t="n">
        <v>3</v>
      </c>
      <c r="D20" s="333"/>
      <c r="E20" s="43"/>
      <c r="F20" s="43"/>
      <c r="G20" s="43"/>
      <c r="H20" s="43"/>
      <c r="I20" s="43"/>
      <c r="J20" s="43"/>
      <c r="K20" s="202"/>
      <c r="L20" s="43"/>
      <c r="N20" s="362"/>
      <c r="O20" s="310"/>
      <c r="Q20" s="80"/>
      <c r="T20" s="259"/>
      <c r="W20" s="838"/>
    </row>
    <row r="21" customFormat="false" ht="24" hidden="false" customHeight="true" outlineLevel="0" collapsed="false">
      <c r="A21" s="93" t="s">
        <v>67</v>
      </c>
      <c r="B21" s="840" t="n">
        <v>0.45107</v>
      </c>
      <c r="C21" s="95" t="n">
        <v>25</v>
      </c>
      <c r="D21" s="333"/>
      <c r="E21" s="43"/>
      <c r="F21" s="43"/>
      <c r="G21" s="43"/>
      <c r="H21" s="43"/>
      <c r="I21" s="43"/>
      <c r="J21" s="43"/>
      <c r="K21" s="202"/>
      <c r="N21" s="362"/>
      <c r="O21" s="310"/>
      <c r="Q21" s="80"/>
      <c r="T21" s="259"/>
      <c r="W21" s="838"/>
    </row>
    <row r="22" customFormat="false" ht="24" hidden="false" customHeight="true" outlineLevel="0" collapsed="false">
      <c r="A22" s="93" t="s">
        <v>69</v>
      </c>
      <c r="B22" s="840" t="n">
        <v>0.46651</v>
      </c>
      <c r="C22" s="95" t="n">
        <v>24</v>
      </c>
      <c r="D22" s="333"/>
      <c r="E22" s="43"/>
      <c r="F22" s="43"/>
      <c r="G22" s="43"/>
      <c r="H22" s="43"/>
      <c r="I22" s="43"/>
      <c r="J22" s="43"/>
      <c r="K22" s="202"/>
      <c r="L22" s="43"/>
      <c r="N22" s="362"/>
      <c r="O22" s="310"/>
      <c r="Q22" s="80"/>
      <c r="T22" s="259"/>
      <c r="W22" s="838"/>
    </row>
    <row r="23" customFormat="false" ht="24" hidden="false" customHeight="true" outlineLevel="0" collapsed="false">
      <c r="A23" s="93" t="s">
        <v>71</v>
      </c>
      <c r="B23" s="840" t="n">
        <v>0.48499</v>
      </c>
      <c r="C23" s="95" t="n">
        <v>22</v>
      </c>
      <c r="D23" s="333"/>
      <c r="E23" s="210"/>
      <c r="F23" s="211" t="s">
        <v>188</v>
      </c>
      <c r="G23" s="211" t="s">
        <v>72</v>
      </c>
      <c r="H23" s="211" t="s">
        <v>73</v>
      </c>
      <c r="I23" s="211" t="s">
        <v>74</v>
      </c>
      <c r="J23" s="211" t="s">
        <v>75</v>
      </c>
      <c r="K23" s="202"/>
      <c r="L23" s="43"/>
      <c r="N23" s="362"/>
      <c r="O23" s="310"/>
      <c r="Q23" s="80"/>
      <c r="T23" s="259"/>
      <c r="W23" s="838"/>
    </row>
    <row r="24" customFormat="false" ht="24" hidden="false" customHeight="true" outlineLevel="0" collapsed="false">
      <c r="A24" s="114" t="s">
        <v>64</v>
      </c>
      <c r="B24" s="843" t="n">
        <v>0.39353</v>
      </c>
      <c r="C24" s="116" t="n">
        <v>32</v>
      </c>
      <c r="D24" s="333"/>
      <c r="E24" s="212" t="s">
        <v>25</v>
      </c>
      <c r="F24" s="844" t="n">
        <v>0.342</v>
      </c>
      <c r="G24" s="844" t="n">
        <v>0.40765</v>
      </c>
      <c r="H24" s="844" t="n">
        <v>0.36929</v>
      </c>
      <c r="I24" s="844" t="n">
        <v>0.3782</v>
      </c>
      <c r="J24" s="844" t="n">
        <v>0.39353</v>
      </c>
      <c r="K24" s="202"/>
      <c r="L24" s="43"/>
      <c r="N24" s="362"/>
      <c r="O24" s="310"/>
      <c r="Q24" s="80"/>
      <c r="T24" s="259"/>
      <c r="W24" s="838"/>
    </row>
    <row r="25" customFormat="false" ht="24" hidden="false" customHeight="true" outlineLevel="0" collapsed="false">
      <c r="A25" s="93" t="s">
        <v>78</v>
      </c>
      <c r="B25" s="840" t="n">
        <v>0.39625</v>
      </c>
      <c r="C25" s="95" t="n">
        <v>31</v>
      </c>
      <c r="D25" s="333"/>
      <c r="E25" s="319" t="s">
        <v>29</v>
      </c>
      <c r="F25" s="845" t="n">
        <v>0.428</v>
      </c>
      <c r="G25" s="845" t="n">
        <v>0.48985</v>
      </c>
      <c r="H25" s="845" t="n">
        <v>0.47338</v>
      </c>
      <c r="I25" s="845" t="n">
        <v>0.49146</v>
      </c>
      <c r="J25" s="845" t="n">
        <v>0.5054</v>
      </c>
      <c r="K25" s="202"/>
      <c r="L25" s="43"/>
      <c r="N25" s="362"/>
      <c r="O25" s="310"/>
      <c r="Q25" s="80"/>
      <c r="T25" s="259"/>
      <c r="W25" s="838"/>
    </row>
    <row r="26" customFormat="false" ht="24" hidden="false" customHeight="true" outlineLevel="0" collapsed="false">
      <c r="A26" s="69" t="s">
        <v>79</v>
      </c>
      <c r="B26" s="837" t="n">
        <v>0.4961</v>
      </c>
      <c r="C26" s="71" t="n">
        <v>21</v>
      </c>
      <c r="D26" s="333"/>
      <c r="E26" s="722" t="s">
        <v>15</v>
      </c>
      <c r="F26" s="322" t="n">
        <v>30</v>
      </c>
      <c r="G26" s="322" t="n">
        <v>27</v>
      </c>
      <c r="H26" s="322" t="n">
        <v>31</v>
      </c>
      <c r="I26" s="322" t="n">
        <v>32</v>
      </c>
      <c r="J26" s="346" t="n">
        <v>32</v>
      </c>
      <c r="K26" s="202"/>
      <c r="L26" s="43"/>
      <c r="N26" s="362"/>
      <c r="O26" s="310"/>
      <c r="Q26" s="80"/>
      <c r="T26" s="259"/>
      <c r="W26" s="838"/>
    </row>
    <row r="27" customFormat="false" ht="24" hidden="false" customHeight="true" outlineLevel="0" collapsed="false">
      <c r="A27" s="81" t="s">
        <v>81</v>
      </c>
      <c r="B27" s="839" t="n">
        <v>0.53444</v>
      </c>
      <c r="C27" s="83" t="n">
        <v>18</v>
      </c>
      <c r="D27" s="333"/>
      <c r="K27" s="202"/>
      <c r="L27" s="43"/>
      <c r="N27" s="362"/>
      <c r="O27" s="310"/>
      <c r="Q27" s="80"/>
      <c r="T27" s="259"/>
      <c r="W27" s="838"/>
    </row>
    <row r="28" customFormat="false" ht="24" hidden="false" customHeight="true" outlineLevel="0" collapsed="false">
      <c r="A28" s="93" t="s">
        <v>83</v>
      </c>
      <c r="B28" s="840" t="n">
        <v>0.71954</v>
      </c>
      <c r="C28" s="95" t="n">
        <v>7</v>
      </c>
      <c r="D28" s="54" t="s">
        <v>84</v>
      </c>
      <c r="E28" s="54"/>
      <c r="F28" s="54"/>
      <c r="G28" s="54"/>
      <c r="H28" s="54"/>
      <c r="I28" s="54"/>
      <c r="J28" s="54"/>
      <c r="K28" s="54"/>
      <c r="L28" s="43"/>
      <c r="N28" s="362"/>
      <c r="O28" s="310"/>
      <c r="Q28" s="80"/>
      <c r="T28" s="259"/>
      <c r="W28" s="838"/>
    </row>
    <row r="29" customFormat="false" ht="24" hidden="false" customHeight="true" outlineLevel="0" collapsed="false">
      <c r="A29" s="93" t="s">
        <v>86</v>
      </c>
      <c r="B29" s="840" t="n">
        <v>0.92079</v>
      </c>
      <c r="C29" s="95" t="n">
        <v>2</v>
      </c>
      <c r="D29" s="281"/>
      <c r="E29" s="43"/>
      <c r="F29" s="43"/>
      <c r="G29" s="43"/>
      <c r="H29" s="43"/>
      <c r="I29" s="43"/>
      <c r="J29" s="43"/>
      <c r="K29" s="283"/>
      <c r="L29" s="170"/>
      <c r="N29" s="362"/>
      <c r="O29" s="310"/>
      <c r="Q29" s="80"/>
      <c r="T29" s="259"/>
      <c r="W29" s="838"/>
    </row>
    <row r="30" customFormat="false" ht="24" hidden="false" customHeight="true" outlineLevel="0" collapsed="false">
      <c r="A30" s="93" t="s">
        <v>88</v>
      </c>
      <c r="B30" s="840" t="n">
        <v>0.58545</v>
      </c>
      <c r="C30" s="95" t="n">
        <v>15</v>
      </c>
      <c r="D30" s="153" t="s">
        <v>605</v>
      </c>
      <c r="E30" s="43"/>
      <c r="F30" s="43"/>
      <c r="G30" s="43"/>
      <c r="H30" s="43"/>
      <c r="I30" s="43"/>
      <c r="J30" s="43"/>
      <c r="K30" s="202"/>
      <c r="L30" s="43"/>
      <c r="N30" s="362"/>
      <c r="O30" s="310"/>
      <c r="Q30" s="80"/>
      <c r="T30" s="259"/>
      <c r="W30" s="838"/>
    </row>
    <row r="31" customFormat="false" ht="24" hidden="false" customHeight="true" outlineLevel="0" collapsed="false">
      <c r="A31" s="93" t="s">
        <v>90</v>
      </c>
      <c r="B31" s="840" t="n">
        <v>0.54974</v>
      </c>
      <c r="C31" s="95" t="n">
        <v>17</v>
      </c>
      <c r="D31" s="333"/>
      <c r="E31" s="43"/>
      <c r="F31" s="43"/>
      <c r="G31" s="43"/>
      <c r="H31" s="43"/>
      <c r="I31" s="324" t="s">
        <v>606</v>
      </c>
      <c r="J31" s="324" t="s">
        <v>92</v>
      </c>
      <c r="K31" s="202"/>
      <c r="L31" s="43"/>
      <c r="N31" s="362"/>
      <c r="O31" s="310"/>
      <c r="Q31" s="80"/>
      <c r="S31" s="44"/>
      <c r="T31" s="259"/>
      <c r="W31" s="838"/>
    </row>
    <row r="32" customFormat="false" ht="24" hidden="false" customHeight="true" outlineLevel="0" collapsed="false">
      <c r="A32" s="93" t="s">
        <v>94</v>
      </c>
      <c r="B32" s="840" t="n">
        <v>0.58423</v>
      </c>
      <c r="C32" s="95" t="n">
        <v>16</v>
      </c>
      <c r="D32" s="333"/>
      <c r="E32" s="128" t="s">
        <v>95</v>
      </c>
      <c r="F32" s="54" t="s">
        <v>96</v>
      </c>
      <c r="G32" s="265" t="n">
        <v>94.5660154513198</v>
      </c>
      <c r="H32" s="128" t="s">
        <v>192</v>
      </c>
      <c r="I32" s="54" t="s">
        <v>333</v>
      </c>
      <c r="J32" s="265" t="n">
        <v>35.4889477624345</v>
      </c>
      <c r="K32" s="202"/>
      <c r="L32" s="43"/>
      <c r="N32" s="362"/>
      <c r="O32" s="310"/>
      <c r="Q32" s="80"/>
      <c r="T32" s="259"/>
      <c r="W32" s="838"/>
    </row>
    <row r="33" customFormat="false" ht="24" hidden="false" customHeight="true" outlineLevel="0" collapsed="false">
      <c r="A33" s="93" t="s">
        <v>99</v>
      </c>
      <c r="B33" s="840" t="n">
        <v>0.76505</v>
      </c>
      <c r="C33" s="95" t="n">
        <v>6</v>
      </c>
      <c r="D33" s="333"/>
      <c r="E33" s="133" t="s">
        <v>100</v>
      </c>
      <c r="F33" s="54" t="s">
        <v>112</v>
      </c>
      <c r="G33" s="265" t="n">
        <v>71.6729579375527</v>
      </c>
      <c r="H33" s="133" t="s">
        <v>101</v>
      </c>
      <c r="I33" s="54" t="s">
        <v>150</v>
      </c>
      <c r="J33" s="265" t="n">
        <v>32.3932943261364</v>
      </c>
      <c r="K33" s="202"/>
      <c r="L33" s="43"/>
      <c r="N33" s="362"/>
      <c r="O33" s="310"/>
      <c r="Q33" s="80"/>
      <c r="T33" s="259"/>
      <c r="W33" s="838"/>
    </row>
    <row r="34" customFormat="false" ht="24" hidden="false" customHeight="true" outlineLevel="0" collapsed="false">
      <c r="A34" s="93" t="s">
        <v>104</v>
      </c>
      <c r="B34" s="840" t="n">
        <v>0.63363</v>
      </c>
      <c r="C34" s="95" t="n">
        <v>11</v>
      </c>
      <c r="D34" s="333"/>
      <c r="E34" s="133" t="s">
        <v>105</v>
      </c>
      <c r="F34" s="54" t="s">
        <v>66</v>
      </c>
      <c r="G34" s="265" t="n">
        <v>70.3935989368584</v>
      </c>
      <c r="H34" s="133" t="s">
        <v>107</v>
      </c>
      <c r="I34" s="54" t="s">
        <v>120</v>
      </c>
      <c r="J34" s="265" t="n">
        <v>31.7335868006224</v>
      </c>
      <c r="K34" s="202"/>
      <c r="L34" s="43"/>
      <c r="N34" s="362"/>
      <c r="O34" s="310"/>
      <c r="Q34" s="80"/>
      <c r="T34" s="259"/>
      <c r="W34" s="838"/>
    </row>
    <row r="35" customFormat="false" ht="24" hidden="false" customHeight="true" outlineLevel="0" collapsed="false">
      <c r="A35" s="93" t="s">
        <v>110</v>
      </c>
      <c r="B35" s="840" t="n">
        <v>0.42074</v>
      </c>
      <c r="C35" s="95" t="n">
        <v>29</v>
      </c>
      <c r="D35" s="333"/>
      <c r="E35" s="133" t="s">
        <v>111</v>
      </c>
      <c r="F35" s="54" t="s">
        <v>106</v>
      </c>
      <c r="G35" s="265" t="n">
        <v>65.1311370108443</v>
      </c>
      <c r="H35" s="133" t="s">
        <v>113</v>
      </c>
      <c r="I35" s="54" t="s">
        <v>193</v>
      </c>
      <c r="J35" s="265" t="n">
        <v>30.6295711308261</v>
      </c>
      <c r="K35" s="202"/>
      <c r="L35" s="43"/>
      <c r="N35" s="362"/>
      <c r="O35" s="310"/>
      <c r="Q35" s="80"/>
      <c r="S35" s="44"/>
      <c r="T35" s="259"/>
      <c r="W35" s="838"/>
    </row>
    <row r="36" customFormat="false" ht="24" hidden="false" customHeight="true" outlineLevel="0" collapsed="false">
      <c r="A36" s="102" t="s">
        <v>116</v>
      </c>
      <c r="B36" s="841" t="n">
        <v>0.32692</v>
      </c>
      <c r="C36" s="104" t="n">
        <v>42</v>
      </c>
      <c r="D36" s="333"/>
      <c r="E36" s="133" t="s">
        <v>117</v>
      </c>
      <c r="F36" s="54" t="s">
        <v>195</v>
      </c>
      <c r="G36" s="265" t="n">
        <v>64.0614956031974</v>
      </c>
      <c r="H36" s="133" t="s">
        <v>119</v>
      </c>
      <c r="I36" s="54" t="s">
        <v>108</v>
      </c>
      <c r="J36" s="265" t="n">
        <v>28.8695187630404</v>
      </c>
      <c r="K36" s="202"/>
      <c r="L36" s="43"/>
      <c r="N36" s="362"/>
      <c r="O36" s="310"/>
      <c r="Q36" s="80"/>
      <c r="T36" s="259"/>
      <c r="W36" s="838"/>
    </row>
    <row r="37" customFormat="false" ht="24" hidden="false" customHeight="true" outlineLevel="0" collapsed="false">
      <c r="A37" s="108" t="s">
        <v>122</v>
      </c>
      <c r="B37" s="842" t="n">
        <v>0.26553</v>
      </c>
      <c r="C37" s="110" t="n">
        <v>45</v>
      </c>
      <c r="D37" s="333"/>
      <c r="E37" s="135"/>
      <c r="F37" s="445"/>
      <c r="G37" s="266"/>
      <c r="H37" s="135"/>
      <c r="I37" s="445"/>
      <c r="J37" s="266"/>
      <c r="K37" s="202"/>
      <c r="L37" s="43"/>
      <c r="N37" s="362"/>
      <c r="O37" s="310"/>
      <c r="Q37" s="80"/>
      <c r="T37" s="259"/>
      <c r="W37" s="838"/>
    </row>
    <row r="38" customFormat="false" ht="24" hidden="false" customHeight="true" outlineLevel="0" collapsed="false">
      <c r="A38" s="93" t="s">
        <v>124</v>
      </c>
      <c r="B38" s="840" t="n">
        <v>0.25199</v>
      </c>
      <c r="C38" s="95" t="n">
        <v>47</v>
      </c>
      <c r="D38" s="333"/>
      <c r="E38" s="294" t="n">
        <v>36</v>
      </c>
      <c r="F38" s="268" t="s">
        <v>25</v>
      </c>
      <c r="G38" s="269" t="n">
        <v>39.2636250561218</v>
      </c>
      <c r="H38" s="43"/>
      <c r="I38" s="450" t="s">
        <v>29</v>
      </c>
      <c r="J38" s="225" t="n">
        <v>56.9322798011035</v>
      </c>
      <c r="K38" s="202"/>
      <c r="L38" s="43"/>
      <c r="N38" s="362"/>
      <c r="O38" s="310"/>
      <c r="Q38" s="80"/>
      <c r="T38" s="259"/>
      <c r="W38" s="838"/>
    </row>
    <row r="39" customFormat="false" ht="24" hidden="false" customHeight="true" outlineLevel="0" collapsed="false">
      <c r="A39" s="93" t="s">
        <v>126</v>
      </c>
      <c r="B39" s="840" t="n">
        <v>0.51755</v>
      </c>
      <c r="C39" s="95" t="n">
        <v>20</v>
      </c>
      <c r="D39" s="846"/>
      <c r="E39" s="847"/>
      <c r="F39" s="241"/>
      <c r="G39" s="241"/>
      <c r="H39" s="241"/>
      <c r="I39" s="241"/>
      <c r="J39" s="241"/>
      <c r="K39" s="242"/>
      <c r="L39" s="43"/>
      <c r="N39" s="362"/>
      <c r="O39" s="310"/>
      <c r="Q39" s="80"/>
      <c r="T39" s="259"/>
      <c r="W39" s="838"/>
    </row>
    <row r="40" customFormat="false" ht="24" hidden="false" customHeight="true" outlineLevel="0" collapsed="false">
      <c r="A40" s="93" t="s">
        <v>127</v>
      </c>
      <c r="B40" s="840" t="n">
        <v>0.60157</v>
      </c>
      <c r="C40" s="95" t="n">
        <v>14</v>
      </c>
      <c r="D40" s="54" t="s">
        <v>128</v>
      </c>
      <c r="E40" s="54"/>
      <c r="F40" s="54"/>
      <c r="G40" s="54"/>
      <c r="H40" s="54"/>
      <c r="I40" s="54"/>
      <c r="J40" s="54"/>
      <c r="K40" s="54"/>
      <c r="L40" s="43"/>
      <c r="N40" s="362"/>
      <c r="O40" s="310"/>
      <c r="Q40" s="80"/>
      <c r="T40" s="259"/>
      <c r="W40" s="838"/>
    </row>
    <row r="41" customFormat="false" ht="24" hidden="false" customHeight="true" outlineLevel="0" collapsed="false">
      <c r="A41" s="93" t="s">
        <v>129</v>
      </c>
      <c r="B41" s="840" t="n">
        <v>0.44031</v>
      </c>
      <c r="C41" s="95" t="n">
        <v>26</v>
      </c>
      <c r="D41" s="333"/>
      <c r="E41" s="43"/>
      <c r="F41" s="43"/>
      <c r="G41" s="43"/>
      <c r="H41" s="43"/>
      <c r="I41" s="43"/>
      <c r="J41" s="43"/>
      <c r="K41" s="202"/>
      <c r="L41" s="43"/>
      <c r="N41" s="362"/>
      <c r="O41" s="310"/>
      <c r="Q41" s="80"/>
      <c r="R41" s="38"/>
      <c r="T41" s="259"/>
      <c r="W41" s="838"/>
    </row>
    <row r="42" customFormat="false" ht="24" hidden="false" customHeight="true" outlineLevel="0" collapsed="false">
      <c r="A42" s="93" t="s">
        <v>130</v>
      </c>
      <c r="B42" s="840" t="n">
        <v>0.32946</v>
      </c>
      <c r="C42" s="95" t="n">
        <v>41</v>
      </c>
      <c r="D42" s="153" t="s">
        <v>607</v>
      </c>
      <c r="E42" s="43"/>
      <c r="F42" s="43"/>
      <c r="G42" s="43"/>
      <c r="H42" s="43"/>
      <c r="I42" s="43"/>
      <c r="J42" s="43"/>
      <c r="K42" s="202"/>
      <c r="L42" s="43"/>
      <c r="N42" s="362"/>
      <c r="O42" s="310"/>
      <c r="Q42" s="80"/>
      <c r="T42" s="259"/>
      <c r="W42" s="838"/>
    </row>
    <row r="43" customFormat="false" ht="24" hidden="false" customHeight="true" outlineLevel="0" collapsed="false">
      <c r="A43" s="93" t="s">
        <v>133</v>
      </c>
      <c r="B43" s="840" t="n">
        <v>0.47572</v>
      </c>
      <c r="C43" s="95" t="n">
        <v>23</v>
      </c>
      <c r="D43" s="153" t="s">
        <v>608</v>
      </c>
      <c r="E43" s="43"/>
      <c r="F43" s="43"/>
      <c r="G43" s="43"/>
      <c r="H43" s="43"/>
      <c r="I43" s="43"/>
      <c r="J43" s="43"/>
      <c r="K43" s="202"/>
      <c r="L43" s="43"/>
      <c r="N43" s="362"/>
      <c r="O43" s="310"/>
      <c r="Q43" s="80"/>
      <c r="T43" s="259"/>
      <c r="W43" s="838"/>
    </row>
    <row r="44" customFormat="false" ht="24" hidden="false" customHeight="true" outlineLevel="0" collapsed="false">
      <c r="A44" s="93" t="s">
        <v>134</v>
      </c>
      <c r="B44" s="840" t="n">
        <v>0.42524</v>
      </c>
      <c r="C44" s="95" t="n">
        <v>28</v>
      </c>
      <c r="D44" s="333"/>
      <c r="E44" s="43"/>
      <c r="F44" s="43"/>
      <c r="G44" s="43"/>
      <c r="H44" s="43"/>
      <c r="I44" s="43"/>
      <c r="J44" s="43"/>
      <c r="K44" s="202"/>
      <c r="L44" s="43"/>
      <c r="N44" s="362"/>
      <c r="O44" s="310"/>
      <c r="Q44" s="80"/>
      <c r="S44" s="44"/>
      <c r="T44" s="259"/>
      <c r="W44" s="838"/>
    </row>
    <row r="45" customFormat="false" ht="24" hidden="false" customHeight="true" outlineLevel="0" collapsed="false">
      <c r="A45" s="93" t="s">
        <v>136</v>
      </c>
      <c r="B45" s="840" t="n">
        <v>0.2582</v>
      </c>
      <c r="C45" s="95" t="n">
        <v>46</v>
      </c>
      <c r="D45" s="153" t="s">
        <v>609</v>
      </c>
      <c r="E45" s="43"/>
      <c r="F45" s="43"/>
      <c r="G45" s="43"/>
      <c r="H45" s="43"/>
      <c r="I45" s="43"/>
      <c r="J45" s="43"/>
      <c r="K45" s="202"/>
      <c r="L45" s="43"/>
      <c r="N45" s="362"/>
      <c r="O45" s="310"/>
      <c r="Q45" s="80"/>
      <c r="T45" s="259"/>
      <c r="W45" s="838"/>
    </row>
    <row r="46" customFormat="false" ht="24" hidden="false" customHeight="true" outlineLevel="0" collapsed="false">
      <c r="A46" s="69" t="s">
        <v>139</v>
      </c>
      <c r="B46" s="837" t="n">
        <v>0.63402</v>
      </c>
      <c r="C46" s="71" t="n">
        <v>10</v>
      </c>
      <c r="E46" s="43"/>
      <c r="F46" s="43"/>
      <c r="G46" s="43"/>
      <c r="H46" s="43"/>
      <c r="I46" s="43"/>
      <c r="J46" s="43"/>
      <c r="K46" s="202"/>
      <c r="L46" s="43"/>
      <c r="O46" s="310"/>
      <c r="Q46" s="80"/>
      <c r="T46" s="259"/>
      <c r="W46" s="838"/>
    </row>
    <row r="47" customFormat="false" ht="24" hidden="false" customHeight="true" outlineLevel="0" collapsed="false">
      <c r="A47" s="81" t="s">
        <v>142</v>
      </c>
      <c r="B47" s="839" t="n">
        <v>0.34093</v>
      </c>
      <c r="C47" s="83" t="n">
        <v>36</v>
      </c>
      <c r="D47" s="153" t="s">
        <v>610</v>
      </c>
      <c r="E47" s="43"/>
      <c r="F47" s="43"/>
      <c r="G47" s="43"/>
      <c r="H47" s="43"/>
      <c r="I47" s="43"/>
      <c r="J47" s="43"/>
      <c r="K47" s="202"/>
      <c r="L47" s="43"/>
      <c r="O47" s="310"/>
      <c r="Q47" s="80"/>
      <c r="T47" s="259"/>
      <c r="W47" s="838"/>
    </row>
    <row r="48" customFormat="false" ht="24" hidden="false" customHeight="true" outlineLevel="0" collapsed="false">
      <c r="A48" s="93" t="s">
        <v>144</v>
      </c>
      <c r="B48" s="840" t="n">
        <v>0.32607</v>
      </c>
      <c r="C48" s="95" t="n">
        <v>43</v>
      </c>
      <c r="D48" s="153" t="s">
        <v>611</v>
      </c>
      <c r="E48" s="43"/>
      <c r="F48" s="43"/>
      <c r="G48" s="43"/>
      <c r="H48" s="43"/>
      <c r="I48" s="43"/>
      <c r="J48" s="43"/>
      <c r="K48" s="202"/>
      <c r="L48" s="43"/>
      <c r="O48" s="310"/>
      <c r="Q48" s="80"/>
      <c r="T48" s="259"/>
      <c r="W48" s="838"/>
    </row>
    <row r="49" customFormat="false" ht="24" hidden="false" customHeight="true" outlineLevel="0" collapsed="false">
      <c r="A49" s="93" t="s">
        <v>146</v>
      </c>
      <c r="B49" s="840" t="n">
        <v>0.39854</v>
      </c>
      <c r="C49" s="95" t="n">
        <v>30</v>
      </c>
      <c r="D49" s="153" t="s">
        <v>612</v>
      </c>
      <c r="E49" s="43"/>
      <c r="F49" s="43"/>
      <c r="G49" s="43"/>
      <c r="H49" s="43"/>
      <c r="I49" s="43"/>
      <c r="J49" s="43"/>
      <c r="K49" s="202"/>
      <c r="L49" s="43"/>
      <c r="O49" s="310"/>
      <c r="Q49" s="80"/>
      <c r="S49" s="44"/>
      <c r="T49" s="259"/>
      <c r="W49" s="838"/>
    </row>
    <row r="50" customFormat="false" ht="24" hidden="false" customHeight="true" outlineLevel="0" collapsed="false">
      <c r="A50" s="93" t="s">
        <v>148</v>
      </c>
      <c r="B50" s="840" t="n">
        <v>0.37071</v>
      </c>
      <c r="C50" s="95" t="n">
        <v>33</v>
      </c>
      <c r="D50" s="153" t="s">
        <v>613</v>
      </c>
      <c r="E50" s="43"/>
      <c r="F50" s="43"/>
      <c r="G50" s="43"/>
      <c r="H50" s="43"/>
      <c r="I50" s="43"/>
      <c r="J50" s="43"/>
      <c r="K50" s="202"/>
      <c r="L50" s="43"/>
      <c r="O50" s="310"/>
      <c r="Q50" s="80"/>
      <c r="S50" s="44"/>
      <c r="T50" s="259"/>
      <c r="W50" s="838"/>
    </row>
    <row r="51" customFormat="false" ht="24" hidden="false" customHeight="true" outlineLevel="0" collapsed="false">
      <c r="A51" s="93" t="s">
        <v>151</v>
      </c>
      <c r="B51" s="840" t="n">
        <v>0.33278</v>
      </c>
      <c r="C51" s="95" t="n">
        <v>39</v>
      </c>
      <c r="D51" s="153" t="s">
        <v>614</v>
      </c>
      <c r="E51" s="43"/>
      <c r="F51" s="43"/>
      <c r="G51" s="43"/>
      <c r="H51" s="43"/>
      <c r="I51" s="43"/>
      <c r="J51" s="43"/>
      <c r="K51" s="202"/>
      <c r="L51" s="170"/>
      <c r="O51" s="310"/>
      <c r="Q51" s="80"/>
      <c r="T51" s="259"/>
      <c r="W51" s="838"/>
    </row>
    <row r="52" customFormat="false" ht="24" hidden="false" customHeight="true" outlineLevel="0" collapsed="false">
      <c r="A52" s="93" t="s">
        <v>154</v>
      </c>
      <c r="B52" s="840" t="n">
        <v>0.33303</v>
      </c>
      <c r="C52" s="95" t="n">
        <v>38</v>
      </c>
      <c r="D52" s="530" t="s">
        <v>615</v>
      </c>
      <c r="E52" s="43"/>
      <c r="F52" s="43"/>
      <c r="G52" s="43"/>
      <c r="H52" s="43"/>
      <c r="I52" s="43"/>
      <c r="J52" s="43"/>
      <c r="K52" s="202"/>
      <c r="L52" s="43"/>
      <c r="O52" s="310"/>
      <c r="Q52" s="80"/>
      <c r="S52" s="44"/>
      <c r="T52" s="259"/>
      <c r="W52" s="838"/>
    </row>
    <row r="53" customFormat="false" ht="24" hidden="false" customHeight="true" outlineLevel="0" collapsed="false">
      <c r="A53" s="155" t="s">
        <v>156</v>
      </c>
      <c r="B53" s="848" t="n">
        <v>0.33241</v>
      </c>
      <c r="C53" s="271" t="n">
        <v>40</v>
      </c>
      <c r="D53" s="295"/>
      <c r="E53" s="241"/>
      <c r="F53" s="241"/>
      <c r="G53" s="241"/>
      <c r="H53" s="241"/>
      <c r="I53" s="241"/>
      <c r="J53" s="241"/>
      <c r="K53" s="242"/>
      <c r="L53" s="43"/>
      <c r="N53" s="44"/>
      <c r="O53" s="310"/>
      <c r="Q53" s="80"/>
      <c r="T53" s="259"/>
      <c r="W53" s="849"/>
    </row>
    <row r="54" customFormat="false" ht="24" hidden="false" customHeight="true" outlineLevel="0" collapsed="false">
      <c r="A54" s="43"/>
      <c r="B54" s="850"/>
      <c r="L54" s="43"/>
      <c r="N54" s="44"/>
      <c r="W54" s="44"/>
    </row>
    <row r="55" customFormat="false" ht="24" hidden="false" customHeight="true" outlineLevel="0" collapsed="false">
      <c r="A55" s="43"/>
      <c r="B55" s="850"/>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D63" s="43"/>
      <c r="E63" s="43"/>
      <c r="F63" s="43"/>
      <c r="G63" s="43"/>
      <c r="H63" s="223"/>
      <c r="I63" s="43"/>
      <c r="J63" s="43"/>
      <c r="K63" s="43"/>
      <c r="L63" s="43"/>
      <c r="N63" s="38"/>
      <c r="O63" s="163"/>
      <c r="R63" s="80"/>
      <c r="T63" s="41"/>
      <c r="W63" s="38"/>
    </row>
    <row r="64" s="44" customFormat="true" ht="20.25" hidden="false" customHeight="true" outlineLevel="0" collapsed="false">
      <c r="A64" s="35"/>
      <c r="B64" s="36"/>
      <c r="C64" s="37"/>
      <c r="D64" s="43"/>
      <c r="E64" s="43"/>
      <c r="F64" s="43"/>
      <c r="G64" s="43"/>
      <c r="H64" s="223"/>
      <c r="I64" s="43"/>
      <c r="J64" s="43"/>
      <c r="K64" s="43"/>
      <c r="L64" s="43"/>
      <c r="N64" s="38"/>
      <c r="O64" s="163"/>
      <c r="R64" s="80"/>
      <c r="T64" s="41"/>
      <c r="W64" s="38"/>
    </row>
    <row r="65" s="44" customFormat="true" ht="20.25" hidden="false" customHeight="true" outlineLevel="0" collapsed="false">
      <c r="A65" s="35"/>
      <c r="B65" s="36"/>
      <c r="C65" s="37"/>
      <c r="D65" s="43"/>
      <c r="E65" s="43"/>
      <c r="F65" s="43"/>
      <c r="G65" s="43"/>
      <c r="H65" s="223"/>
      <c r="I65" s="43"/>
      <c r="J65" s="43"/>
      <c r="K65" s="43"/>
      <c r="L65" s="43"/>
      <c r="N65" s="38"/>
      <c r="O65" s="163"/>
      <c r="R65" s="80"/>
      <c r="T65" s="41"/>
      <c r="W65" s="38"/>
    </row>
    <row r="66" s="44" customFormat="true" ht="20.25" hidden="false" customHeight="true" outlineLevel="0" collapsed="false">
      <c r="A66" s="35"/>
      <c r="B66" s="36"/>
      <c r="C66" s="37"/>
      <c r="D66" s="160"/>
      <c r="E66" s="160"/>
      <c r="F66" s="160"/>
      <c r="G66" s="160"/>
      <c r="H66" s="160"/>
      <c r="I66" s="160"/>
      <c r="J66" s="160"/>
      <c r="K66" s="160"/>
      <c r="L66" s="43"/>
      <c r="N66" s="38"/>
      <c r="O66" s="163"/>
      <c r="R66" s="80"/>
      <c r="T66" s="41"/>
      <c r="W66" s="38"/>
    </row>
    <row r="67" s="44" customFormat="true" ht="30.75" hidden="false" customHeight="true" outlineLevel="0" collapsed="false">
      <c r="A67" s="35"/>
      <c r="B67" s="36"/>
      <c r="C67" s="37"/>
      <c r="D67" s="355"/>
      <c r="E67" s="355"/>
      <c r="F67" s="355"/>
      <c r="G67" s="355"/>
      <c r="H67" s="355"/>
      <c r="I67" s="355"/>
      <c r="J67" s="355"/>
      <c r="K67" s="355"/>
      <c r="L67" s="43"/>
      <c r="N67" s="38"/>
      <c r="O67" s="163"/>
      <c r="R67" s="80"/>
      <c r="T67" s="41"/>
      <c r="W67" s="38"/>
    </row>
    <row r="68" customFormat="false" ht="21" hidden="false" customHeight="false" outlineLevel="0" collapsed="false">
      <c r="H68" s="533"/>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8" min="18" style="80" width="10.72"/>
    <col collapsed="false" customWidth="false" hidden="false" outlineLevel="0" max="19" min="19"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533"/>
      <c r="H1" s="43"/>
      <c r="J1" s="716"/>
    </row>
    <row r="2" customFormat="false" ht="21" hidden="false" customHeight="true" outlineLevel="0" collapsed="false">
      <c r="B2" s="851"/>
      <c r="C2" s="626"/>
    </row>
    <row r="3" customFormat="false" ht="26.25" hidden="false" customHeight="true" outlineLevel="0" collapsed="false">
      <c r="A3" s="49" t="s">
        <v>616</v>
      </c>
      <c r="B3" s="852"/>
      <c r="C3" s="51"/>
      <c r="M3" s="302"/>
    </row>
    <row r="4" customFormat="false" ht="24" hidden="false" customHeight="true" outlineLevel="0" collapsed="false">
      <c r="A4" s="54" t="s">
        <v>13</v>
      </c>
      <c r="B4" s="853" t="s">
        <v>604</v>
      </c>
      <c r="C4" s="56" t="s">
        <v>15</v>
      </c>
      <c r="D4" s="54" t="s">
        <v>16</v>
      </c>
      <c r="E4" s="54"/>
      <c r="F4" s="54"/>
      <c r="G4" s="54"/>
      <c r="H4" s="54"/>
      <c r="I4" s="54"/>
      <c r="J4" s="54"/>
      <c r="K4" s="54"/>
      <c r="L4" s="170"/>
      <c r="N4" s="302"/>
    </row>
    <row r="5" customFormat="false" ht="24" hidden="false" customHeight="true" outlineLevel="0" collapsed="false">
      <c r="A5" s="61"/>
      <c r="B5" s="303" t="s">
        <v>217</v>
      </c>
      <c r="C5" s="63"/>
      <c r="D5" s="64"/>
      <c r="E5" s="65"/>
      <c r="F5" s="65"/>
      <c r="G5" s="65"/>
      <c r="H5" s="65"/>
      <c r="I5" s="65"/>
      <c r="J5" s="65"/>
      <c r="K5" s="66"/>
      <c r="L5" s="43"/>
      <c r="N5" s="304"/>
      <c r="R5" s="681"/>
    </row>
    <row r="6" customFormat="false" ht="24" hidden="false" customHeight="true" outlineLevel="0" collapsed="false">
      <c r="A6" s="69" t="s">
        <v>20</v>
      </c>
      <c r="B6" s="405" t="n">
        <v>1.4</v>
      </c>
      <c r="C6" s="71"/>
      <c r="D6" s="757"/>
      <c r="E6" s="73"/>
      <c r="F6" s="73"/>
      <c r="G6" s="336"/>
      <c r="H6" s="336"/>
      <c r="I6" s="73"/>
      <c r="J6" s="73"/>
      <c r="K6" s="75"/>
      <c r="L6" s="43"/>
      <c r="M6" s="68"/>
      <c r="N6" s="302"/>
      <c r="T6" s="87"/>
      <c r="V6" s="68"/>
    </row>
    <row r="7" customFormat="false" ht="24" hidden="false" customHeight="true" outlineLevel="0" collapsed="false">
      <c r="A7" s="81" t="s">
        <v>24</v>
      </c>
      <c r="B7" s="408" t="n">
        <v>0.3</v>
      </c>
      <c r="C7" s="83" t="n">
        <v>40</v>
      </c>
      <c r="D7" s="757"/>
      <c r="E7" s="84"/>
      <c r="H7" s="336"/>
      <c r="I7" s="336"/>
      <c r="J7" s="73"/>
      <c r="K7" s="75"/>
      <c r="L7" s="43"/>
      <c r="N7" s="362"/>
      <c r="O7" s="310"/>
      <c r="Q7" s="80"/>
      <c r="T7" s="259"/>
    </row>
    <row r="8" customFormat="false" ht="24" hidden="false" customHeight="true" outlineLevel="0" collapsed="false">
      <c r="A8" s="93" t="s">
        <v>28</v>
      </c>
      <c r="B8" s="411" t="n">
        <v>0.6</v>
      </c>
      <c r="C8" s="95" t="n">
        <v>32</v>
      </c>
      <c r="D8" s="757"/>
      <c r="E8" s="84"/>
      <c r="F8" s="336"/>
      <c r="G8" s="336"/>
      <c r="H8" s="336"/>
      <c r="I8" s="336"/>
      <c r="J8" s="73"/>
      <c r="K8" s="75"/>
      <c r="L8" s="43"/>
      <c r="N8" s="362"/>
      <c r="O8" s="310"/>
      <c r="Q8" s="80"/>
      <c r="T8" s="259"/>
    </row>
    <row r="9" customFormat="false" ht="24" hidden="false" customHeight="true" outlineLevel="0" collapsed="false">
      <c r="A9" s="93" t="s">
        <v>32</v>
      </c>
      <c r="B9" s="411" t="n">
        <v>5.4</v>
      </c>
      <c r="C9" s="95" t="n">
        <v>2</v>
      </c>
      <c r="D9" s="98"/>
      <c r="E9" s="99" t="s">
        <v>33</v>
      </c>
      <c r="F9" s="99" t="s">
        <v>33</v>
      </c>
      <c r="G9" s="99"/>
      <c r="H9" s="99"/>
      <c r="I9" s="99"/>
      <c r="J9" s="99"/>
      <c r="K9" s="100"/>
      <c r="L9" s="43"/>
      <c r="N9" s="362"/>
      <c r="O9" s="310"/>
      <c r="Q9" s="80"/>
      <c r="T9" s="259"/>
    </row>
    <row r="10" customFormat="false" ht="24" hidden="false" customHeight="true" outlineLevel="0" collapsed="false">
      <c r="A10" s="93" t="s">
        <v>36</v>
      </c>
      <c r="B10" s="411" t="n">
        <v>3</v>
      </c>
      <c r="C10" s="95" t="n">
        <v>4</v>
      </c>
      <c r="D10" s="54" t="s">
        <v>37</v>
      </c>
      <c r="E10" s="54"/>
      <c r="F10" s="54"/>
      <c r="G10" s="54"/>
      <c r="H10" s="54"/>
      <c r="I10" s="54"/>
      <c r="J10" s="54"/>
      <c r="K10" s="54"/>
      <c r="L10" s="170"/>
      <c r="N10" s="362"/>
      <c r="O10" s="310"/>
      <c r="Q10" s="80"/>
      <c r="T10" s="259"/>
    </row>
    <row r="11" customFormat="false" ht="24" hidden="false" customHeight="true" outlineLevel="0" collapsed="false">
      <c r="A11" s="93" t="s">
        <v>40</v>
      </c>
      <c r="B11" s="411" t="n">
        <v>1.6</v>
      </c>
      <c r="C11" s="95" t="n">
        <v>12</v>
      </c>
      <c r="D11" s="281"/>
      <c r="E11" s="282" t="s">
        <v>33</v>
      </c>
      <c r="F11" s="282" t="s">
        <v>33</v>
      </c>
      <c r="G11" s="282"/>
      <c r="H11" s="282"/>
      <c r="I11" s="282"/>
      <c r="J11" s="282"/>
      <c r="K11" s="283"/>
      <c r="L11" s="43"/>
      <c r="N11" s="362"/>
      <c r="O11" s="310"/>
      <c r="Q11" s="80"/>
      <c r="T11" s="259"/>
    </row>
    <row r="12" customFormat="false" ht="24" hidden="false" customHeight="true" outlineLevel="0" collapsed="false">
      <c r="A12" s="93" t="s">
        <v>43</v>
      </c>
      <c r="B12" s="411" t="n">
        <v>1.1</v>
      </c>
      <c r="C12" s="95" t="n">
        <v>20</v>
      </c>
      <c r="D12" s="333"/>
      <c r="E12" s="43"/>
      <c r="F12" s="43"/>
      <c r="G12" s="43"/>
      <c r="H12" s="43"/>
      <c r="I12" s="43"/>
      <c r="J12" s="43"/>
      <c r="K12" s="202"/>
      <c r="L12" s="43"/>
      <c r="N12" s="362"/>
      <c r="O12" s="310"/>
      <c r="Q12" s="80"/>
      <c r="T12" s="259"/>
    </row>
    <row r="13" customFormat="false" ht="24" hidden="false" customHeight="true" outlineLevel="0" collapsed="false">
      <c r="A13" s="93" t="s">
        <v>46</v>
      </c>
      <c r="B13" s="411" t="n">
        <v>1.7</v>
      </c>
      <c r="C13" s="95" t="n">
        <v>9</v>
      </c>
      <c r="D13" s="333"/>
      <c r="E13" s="43"/>
      <c r="F13" s="43"/>
      <c r="G13" s="43"/>
      <c r="H13" s="43"/>
      <c r="I13" s="43"/>
      <c r="J13" s="43"/>
      <c r="K13" s="202"/>
      <c r="L13" s="43"/>
      <c r="N13" s="362"/>
      <c r="O13" s="310"/>
      <c r="Q13" s="80"/>
      <c r="T13" s="259"/>
    </row>
    <row r="14" customFormat="false" ht="24" hidden="false" customHeight="true" outlineLevel="0" collapsed="false">
      <c r="A14" s="93" t="s">
        <v>49</v>
      </c>
      <c r="B14" s="411" t="n">
        <v>1.1</v>
      </c>
      <c r="C14" s="95" t="n">
        <v>20</v>
      </c>
      <c r="D14" s="333"/>
      <c r="E14" s="43"/>
      <c r="F14" s="43"/>
      <c r="G14" s="43"/>
      <c r="H14" s="43"/>
      <c r="I14" s="43"/>
      <c r="J14" s="43"/>
      <c r="K14" s="202"/>
      <c r="L14" s="43"/>
      <c r="N14" s="362"/>
      <c r="O14" s="310"/>
      <c r="Q14" s="80"/>
      <c r="T14" s="259"/>
    </row>
    <row r="15" customFormat="false" ht="24" hidden="false" customHeight="true" outlineLevel="0" collapsed="false">
      <c r="A15" s="93" t="s">
        <v>52</v>
      </c>
      <c r="B15" s="411" t="n">
        <v>1.1</v>
      </c>
      <c r="C15" s="95" t="n">
        <v>20</v>
      </c>
      <c r="D15" s="333"/>
      <c r="E15" s="43"/>
      <c r="F15" s="43"/>
      <c r="G15" s="43"/>
      <c r="H15" s="43"/>
      <c r="I15" s="43"/>
      <c r="J15" s="43"/>
      <c r="K15" s="202"/>
      <c r="L15" s="43"/>
      <c r="N15" s="362"/>
      <c r="O15" s="310"/>
      <c r="Q15" s="80"/>
      <c r="T15" s="259"/>
    </row>
    <row r="16" customFormat="false" ht="24" hidden="false" customHeight="true" outlineLevel="0" collapsed="false">
      <c r="A16" s="102" t="s">
        <v>55</v>
      </c>
      <c r="B16" s="412" t="n">
        <v>0.9</v>
      </c>
      <c r="C16" s="104" t="n">
        <v>25</v>
      </c>
      <c r="D16" s="333"/>
      <c r="E16" s="43"/>
      <c r="F16" s="43"/>
      <c r="G16" s="43"/>
      <c r="H16" s="43"/>
      <c r="I16" s="43"/>
      <c r="J16" s="43"/>
      <c r="K16" s="202"/>
      <c r="L16" s="43"/>
      <c r="N16" s="362"/>
      <c r="O16" s="310"/>
      <c r="Q16" s="80"/>
      <c r="T16" s="259"/>
    </row>
    <row r="17" customFormat="false" ht="24" hidden="false" customHeight="true" outlineLevel="0" collapsed="false">
      <c r="A17" s="108" t="s">
        <v>57</v>
      </c>
      <c r="B17" s="413" t="n">
        <v>0.4</v>
      </c>
      <c r="C17" s="110" t="n">
        <v>36</v>
      </c>
      <c r="D17" s="333"/>
      <c r="E17" s="43"/>
      <c r="F17" s="43"/>
      <c r="G17" s="43"/>
      <c r="H17" s="43"/>
      <c r="I17" s="43"/>
      <c r="J17" s="43"/>
      <c r="K17" s="202"/>
      <c r="L17" s="43"/>
      <c r="N17" s="362"/>
      <c r="O17" s="310"/>
      <c r="Q17" s="80"/>
      <c r="T17" s="259"/>
    </row>
    <row r="18" customFormat="false" ht="24" hidden="false" customHeight="true" outlineLevel="0" collapsed="false">
      <c r="A18" s="93" t="s">
        <v>60</v>
      </c>
      <c r="B18" s="411" t="n">
        <v>1.4</v>
      </c>
      <c r="C18" s="95" t="n">
        <v>14</v>
      </c>
      <c r="D18" s="333"/>
      <c r="E18" s="43"/>
      <c r="F18" s="43"/>
      <c r="G18" s="43"/>
      <c r="H18" s="43"/>
      <c r="I18" s="43"/>
      <c r="J18" s="43"/>
      <c r="K18" s="202"/>
      <c r="L18" s="43"/>
      <c r="N18" s="362"/>
      <c r="O18" s="310"/>
      <c r="Q18" s="80"/>
      <c r="T18" s="259"/>
    </row>
    <row r="19" customFormat="false" ht="24" hidden="false" customHeight="true" outlineLevel="0" collapsed="false">
      <c r="A19" s="93" t="s">
        <v>63</v>
      </c>
      <c r="B19" s="411" t="n">
        <v>8.3</v>
      </c>
      <c r="C19" s="95" t="n">
        <v>1</v>
      </c>
      <c r="D19" s="333"/>
      <c r="E19" s="43"/>
      <c r="F19" s="43"/>
      <c r="G19" s="43"/>
      <c r="H19" s="43"/>
      <c r="I19" s="43"/>
      <c r="J19" s="43"/>
      <c r="K19" s="202"/>
      <c r="L19" s="43"/>
      <c r="N19" s="362"/>
      <c r="O19" s="310"/>
      <c r="Q19" s="80"/>
      <c r="T19" s="259"/>
    </row>
    <row r="20" customFormat="false" ht="24" hidden="false" customHeight="true" outlineLevel="0" collapsed="false">
      <c r="A20" s="93" t="s">
        <v>65</v>
      </c>
      <c r="B20" s="411" t="n">
        <v>0.4</v>
      </c>
      <c r="C20" s="95" t="n">
        <v>36</v>
      </c>
      <c r="D20" s="333"/>
      <c r="E20" s="43"/>
      <c r="F20" s="43"/>
      <c r="G20" s="43"/>
      <c r="H20" s="43"/>
      <c r="I20" s="43"/>
      <c r="J20" s="43"/>
      <c r="K20" s="202"/>
      <c r="L20" s="43"/>
      <c r="N20" s="362"/>
      <c r="O20" s="310"/>
      <c r="Q20" s="80"/>
      <c r="T20" s="259"/>
    </row>
    <row r="21" customFormat="false" ht="24" hidden="false" customHeight="true" outlineLevel="0" collapsed="false">
      <c r="A21" s="93" t="s">
        <v>67</v>
      </c>
      <c r="B21" s="411" t="n">
        <v>1</v>
      </c>
      <c r="C21" s="95" t="n">
        <v>24</v>
      </c>
      <c r="D21" s="333"/>
      <c r="E21" s="43"/>
      <c r="F21" s="43"/>
      <c r="G21" s="43"/>
      <c r="H21" s="43"/>
      <c r="I21" s="43"/>
      <c r="J21" s="43"/>
      <c r="K21" s="202"/>
      <c r="N21" s="362"/>
      <c r="O21" s="310"/>
      <c r="Q21" s="80"/>
      <c r="T21" s="259"/>
    </row>
    <row r="22" customFormat="false" ht="24" hidden="false" customHeight="true" outlineLevel="0" collapsed="false">
      <c r="A22" s="93" t="s">
        <v>69</v>
      </c>
      <c r="B22" s="411" t="n">
        <v>0.5</v>
      </c>
      <c r="C22" s="95" t="n">
        <v>34</v>
      </c>
      <c r="D22" s="333"/>
      <c r="E22" s="43"/>
      <c r="F22" s="43"/>
      <c r="G22" s="43"/>
      <c r="H22" s="43"/>
      <c r="I22" s="43"/>
      <c r="J22" s="43"/>
      <c r="K22" s="202"/>
      <c r="L22" s="43"/>
      <c r="N22" s="362"/>
      <c r="O22" s="310"/>
      <c r="Q22" s="80"/>
      <c r="R22" s="38"/>
      <c r="T22" s="259"/>
    </row>
    <row r="23" customFormat="false" ht="24" hidden="false" customHeight="true" outlineLevel="0" collapsed="false">
      <c r="A23" s="93" t="s">
        <v>71</v>
      </c>
      <c r="B23" s="411" t="n">
        <v>0.2</v>
      </c>
      <c r="C23" s="95" t="n">
        <v>43</v>
      </c>
      <c r="D23" s="333"/>
      <c r="E23" s="210"/>
      <c r="F23" s="211" t="s">
        <v>188</v>
      </c>
      <c r="G23" s="211" t="s">
        <v>72</v>
      </c>
      <c r="H23" s="211" t="s">
        <v>73</v>
      </c>
      <c r="I23" s="211" t="s">
        <v>74</v>
      </c>
      <c r="J23" s="211" t="s">
        <v>75</v>
      </c>
      <c r="K23" s="202"/>
      <c r="L23" s="43"/>
      <c r="N23" s="362"/>
      <c r="O23" s="310"/>
      <c r="Q23" s="80"/>
      <c r="T23" s="259"/>
    </row>
    <row r="24" customFormat="false" ht="24" hidden="false" customHeight="true" outlineLevel="0" collapsed="false">
      <c r="A24" s="114" t="s">
        <v>64</v>
      </c>
      <c r="B24" s="415" t="n">
        <v>1.4</v>
      </c>
      <c r="C24" s="116" t="n">
        <v>14</v>
      </c>
      <c r="D24" s="333"/>
      <c r="E24" s="212" t="s">
        <v>25</v>
      </c>
      <c r="F24" s="416" t="n">
        <v>1.1</v>
      </c>
      <c r="G24" s="416" t="n">
        <v>1.6</v>
      </c>
      <c r="H24" s="416" t="n">
        <v>1.5</v>
      </c>
      <c r="I24" s="416" t="n">
        <v>1.6</v>
      </c>
      <c r="J24" s="416" t="n">
        <v>1.4</v>
      </c>
      <c r="K24" s="202"/>
      <c r="L24" s="43"/>
      <c r="N24" s="362"/>
      <c r="O24" s="310"/>
      <c r="Q24" s="80"/>
      <c r="T24" s="259"/>
    </row>
    <row r="25" customFormat="false" ht="24" hidden="false" customHeight="true" outlineLevel="0" collapsed="false">
      <c r="A25" s="93" t="s">
        <v>78</v>
      </c>
      <c r="B25" s="411" t="n">
        <v>1.7</v>
      </c>
      <c r="C25" s="95" t="n">
        <v>9</v>
      </c>
      <c r="D25" s="333"/>
      <c r="E25" s="212" t="s">
        <v>29</v>
      </c>
      <c r="F25" s="416" t="n">
        <v>0.6</v>
      </c>
      <c r="G25" s="416" t="n">
        <v>1.3</v>
      </c>
      <c r="H25" s="416" t="n">
        <v>1.5</v>
      </c>
      <c r="I25" s="416" t="n">
        <v>1.4</v>
      </c>
      <c r="J25" s="416" t="n">
        <v>1.4</v>
      </c>
      <c r="K25" s="202"/>
      <c r="L25" s="43"/>
      <c r="N25" s="362"/>
      <c r="O25" s="310"/>
      <c r="Q25" s="80"/>
      <c r="T25" s="259"/>
    </row>
    <row r="26" customFormat="false" ht="24" hidden="false" customHeight="true" outlineLevel="0" collapsed="false">
      <c r="A26" s="69" t="s">
        <v>79</v>
      </c>
      <c r="B26" s="405" t="n">
        <v>0.9</v>
      </c>
      <c r="C26" s="71" t="n">
        <v>25</v>
      </c>
      <c r="D26" s="333"/>
      <c r="E26" s="221" t="s">
        <v>15</v>
      </c>
      <c r="F26" s="523" t="n">
        <v>7</v>
      </c>
      <c r="G26" s="523" t="n">
        <v>14</v>
      </c>
      <c r="H26" s="523" t="n">
        <v>13</v>
      </c>
      <c r="I26" s="523" t="n">
        <v>13</v>
      </c>
      <c r="J26" s="854" t="n">
        <v>14</v>
      </c>
      <c r="K26" s="202"/>
      <c r="L26" s="43"/>
      <c r="N26" s="362"/>
      <c r="O26" s="310"/>
      <c r="Q26" s="80"/>
      <c r="T26" s="259"/>
    </row>
    <row r="27" customFormat="false" ht="24" hidden="false" customHeight="true" outlineLevel="0" collapsed="false">
      <c r="A27" s="81" t="s">
        <v>81</v>
      </c>
      <c r="B27" s="408" t="n">
        <v>1.4</v>
      </c>
      <c r="C27" s="83" t="n">
        <v>14</v>
      </c>
      <c r="D27" s="333"/>
      <c r="K27" s="202"/>
      <c r="L27" s="43"/>
      <c r="N27" s="362"/>
      <c r="O27" s="310"/>
      <c r="Q27" s="80"/>
      <c r="T27" s="259"/>
    </row>
    <row r="28" customFormat="false" ht="24" hidden="false" customHeight="true" outlineLevel="0" collapsed="false">
      <c r="A28" s="93" t="s">
        <v>83</v>
      </c>
      <c r="B28" s="411" t="n">
        <v>0.9</v>
      </c>
      <c r="C28" s="95" t="n">
        <v>25</v>
      </c>
      <c r="D28" s="54" t="s">
        <v>84</v>
      </c>
      <c r="E28" s="54"/>
      <c r="F28" s="54"/>
      <c r="G28" s="54"/>
      <c r="H28" s="54"/>
      <c r="I28" s="54"/>
      <c r="J28" s="54"/>
      <c r="K28" s="54"/>
      <c r="L28" s="43"/>
      <c r="N28" s="362"/>
      <c r="O28" s="310"/>
      <c r="Q28" s="80"/>
      <c r="T28" s="259"/>
    </row>
    <row r="29" customFormat="false" ht="24" hidden="false" customHeight="true" outlineLevel="0" collapsed="false">
      <c r="A29" s="93" t="s">
        <v>86</v>
      </c>
      <c r="B29" s="411" t="n">
        <v>1.3</v>
      </c>
      <c r="C29" s="95" t="n">
        <v>17</v>
      </c>
      <c r="D29" s="281"/>
      <c r="E29" s="282"/>
      <c r="F29" s="282"/>
      <c r="G29" s="282"/>
      <c r="H29" s="282"/>
      <c r="I29" s="282"/>
      <c r="J29" s="282"/>
      <c r="K29" s="283"/>
      <c r="L29" s="170"/>
      <c r="N29" s="362"/>
      <c r="O29" s="310"/>
      <c r="Q29" s="80"/>
      <c r="T29" s="259"/>
    </row>
    <row r="30" customFormat="false" ht="24" hidden="false" customHeight="true" outlineLevel="0" collapsed="false">
      <c r="A30" s="93" t="s">
        <v>88</v>
      </c>
      <c r="B30" s="411" t="n">
        <v>0.8</v>
      </c>
      <c r="C30" s="95" t="n">
        <v>29</v>
      </c>
      <c r="D30" s="153" t="s">
        <v>617</v>
      </c>
      <c r="E30" s="43"/>
      <c r="F30" s="43"/>
      <c r="G30" s="43"/>
      <c r="H30" s="43"/>
      <c r="I30" s="43"/>
      <c r="J30" s="43"/>
      <c r="K30" s="202"/>
      <c r="L30" s="43"/>
      <c r="N30" s="362"/>
      <c r="O30" s="310"/>
      <c r="Q30" s="80"/>
      <c r="S30" s="44"/>
      <c r="T30" s="259"/>
    </row>
    <row r="31" customFormat="false" ht="24" hidden="false" customHeight="true" outlineLevel="0" collapsed="false">
      <c r="A31" s="93" t="s">
        <v>90</v>
      </c>
      <c r="B31" s="411" t="n">
        <v>0.3</v>
      </c>
      <c r="C31" s="95" t="n">
        <v>40</v>
      </c>
      <c r="D31" s="333"/>
      <c r="E31" s="43"/>
      <c r="F31" s="43"/>
      <c r="G31" s="43"/>
      <c r="H31" s="43"/>
      <c r="I31" s="324" t="s">
        <v>606</v>
      </c>
      <c r="J31" s="324" t="s">
        <v>92</v>
      </c>
      <c r="K31" s="202"/>
      <c r="L31" s="43"/>
      <c r="N31" s="44"/>
      <c r="O31" s="259"/>
      <c r="R31" s="38"/>
      <c r="T31" s="38"/>
    </row>
    <row r="32" customFormat="false" ht="24" hidden="false" customHeight="true" outlineLevel="0" collapsed="false">
      <c r="A32" s="93" t="s">
        <v>94</v>
      </c>
      <c r="B32" s="411" t="n">
        <v>0.1</v>
      </c>
      <c r="C32" s="95" t="n">
        <v>47</v>
      </c>
      <c r="D32" s="333"/>
      <c r="E32" s="128" t="s">
        <v>95</v>
      </c>
      <c r="F32" s="54" t="s">
        <v>96</v>
      </c>
      <c r="G32" s="210" t="n">
        <v>79.6</v>
      </c>
      <c r="H32" s="128" t="s">
        <v>330</v>
      </c>
      <c r="I32" s="855" t="s">
        <v>618</v>
      </c>
      <c r="J32" s="210" t="n">
        <v>98.4</v>
      </c>
      <c r="K32" s="202"/>
      <c r="L32" s="43"/>
      <c r="N32" s="44"/>
      <c r="O32" s="259"/>
      <c r="R32" s="38"/>
      <c r="T32" s="38"/>
    </row>
    <row r="33" customFormat="false" ht="24" hidden="false" customHeight="true" outlineLevel="0" collapsed="false">
      <c r="A33" s="93" t="s">
        <v>99</v>
      </c>
      <c r="B33" s="411" t="n">
        <v>0.2</v>
      </c>
      <c r="C33" s="95" t="n">
        <v>43</v>
      </c>
      <c r="D33" s="333"/>
      <c r="E33" s="524" t="s">
        <v>353</v>
      </c>
      <c r="F33" s="54" t="s">
        <v>114</v>
      </c>
      <c r="G33" s="210" t="n">
        <v>87.3</v>
      </c>
      <c r="H33" s="133" t="s">
        <v>101</v>
      </c>
      <c r="I33" s="494" t="s">
        <v>66</v>
      </c>
      <c r="J33" s="210" t="n">
        <v>98.7</v>
      </c>
      <c r="K33" s="202"/>
      <c r="L33" s="43"/>
      <c r="N33" s="44"/>
      <c r="O33" s="259"/>
      <c r="R33" s="38"/>
      <c r="T33" s="38"/>
    </row>
    <row r="34" customFormat="false" ht="24" hidden="false" customHeight="true" outlineLevel="0" collapsed="false">
      <c r="A34" s="93" t="s">
        <v>104</v>
      </c>
      <c r="B34" s="411" t="n">
        <v>0.2</v>
      </c>
      <c r="C34" s="95" t="n">
        <v>43</v>
      </c>
      <c r="D34" s="333"/>
      <c r="E34" s="133" t="s">
        <v>105</v>
      </c>
      <c r="F34" s="54" t="s">
        <v>587</v>
      </c>
      <c r="G34" s="210" t="n">
        <v>89.3</v>
      </c>
      <c r="H34" s="133" t="s">
        <v>107</v>
      </c>
      <c r="I34" s="54" t="s">
        <v>112</v>
      </c>
      <c r="J34" s="210" t="n">
        <v>99.6</v>
      </c>
      <c r="K34" s="202"/>
      <c r="L34" s="43"/>
      <c r="O34" s="259"/>
      <c r="R34" s="38"/>
      <c r="T34" s="38"/>
    </row>
    <row r="35" customFormat="false" ht="24" hidden="false" customHeight="true" outlineLevel="0" collapsed="false">
      <c r="A35" s="93" t="s">
        <v>110</v>
      </c>
      <c r="B35" s="411" t="n">
        <v>0.6</v>
      </c>
      <c r="C35" s="95" t="n">
        <v>32</v>
      </c>
      <c r="D35" s="333"/>
      <c r="E35" s="133" t="s">
        <v>111</v>
      </c>
      <c r="F35" s="54" t="s">
        <v>329</v>
      </c>
      <c r="G35" s="210" t="n">
        <v>92.2</v>
      </c>
      <c r="H35" s="133" t="s">
        <v>113</v>
      </c>
      <c r="I35" s="54" t="s">
        <v>386</v>
      </c>
      <c r="J35" s="210" t="n">
        <v>99.8</v>
      </c>
      <c r="K35" s="202"/>
      <c r="L35" s="43"/>
      <c r="O35" s="259"/>
      <c r="R35" s="38"/>
      <c r="T35" s="38"/>
    </row>
    <row r="36" customFormat="false" ht="24" hidden="false" customHeight="true" outlineLevel="0" collapsed="false">
      <c r="A36" s="102" t="s">
        <v>116</v>
      </c>
      <c r="B36" s="412" t="n">
        <v>1.2</v>
      </c>
      <c r="C36" s="104" t="n">
        <v>18</v>
      </c>
      <c r="D36" s="333"/>
      <c r="E36" s="133" t="s">
        <v>117</v>
      </c>
      <c r="F36" s="54" t="s">
        <v>120</v>
      </c>
      <c r="G36" s="210" t="n">
        <v>92.4</v>
      </c>
      <c r="H36" s="133" t="s">
        <v>119</v>
      </c>
      <c r="I36" s="54" t="s">
        <v>106</v>
      </c>
      <c r="J36" s="210" t="n">
        <v>101.1</v>
      </c>
      <c r="K36" s="202"/>
      <c r="L36" s="43"/>
      <c r="N36" s="362"/>
      <c r="O36" s="856"/>
      <c r="Q36" s="80"/>
      <c r="T36" s="259"/>
    </row>
    <row r="37" customFormat="false" ht="24" hidden="false" customHeight="true" outlineLevel="0" collapsed="false">
      <c r="A37" s="108" t="s">
        <v>122</v>
      </c>
      <c r="B37" s="413" t="n">
        <v>1.7</v>
      </c>
      <c r="C37" s="110" t="n">
        <v>9</v>
      </c>
      <c r="D37" s="333"/>
      <c r="E37" s="135"/>
      <c r="F37" s="445"/>
      <c r="G37" s="282"/>
      <c r="H37" s="135"/>
      <c r="I37" s="445"/>
      <c r="J37" s="282"/>
      <c r="K37" s="202"/>
      <c r="L37" s="43"/>
      <c r="N37" s="362"/>
      <c r="O37" s="857"/>
      <c r="Q37" s="80"/>
      <c r="T37" s="259"/>
    </row>
    <row r="38" customFormat="false" ht="24" hidden="false" customHeight="true" outlineLevel="0" collapsed="false">
      <c r="A38" s="93" t="s">
        <v>124</v>
      </c>
      <c r="B38" s="411" t="n">
        <v>2.8</v>
      </c>
      <c r="C38" s="95" t="n">
        <v>6</v>
      </c>
      <c r="D38" s="333"/>
      <c r="E38" s="294" t="n">
        <v>22</v>
      </c>
      <c r="F38" s="268" t="s">
        <v>25</v>
      </c>
      <c r="G38" s="811" t="n">
        <v>95.7</v>
      </c>
      <c r="H38" s="43"/>
      <c r="I38" s="450" t="s">
        <v>29</v>
      </c>
      <c r="J38" s="43" t="n">
        <v>95.4</v>
      </c>
      <c r="K38" s="202"/>
      <c r="L38" s="43"/>
      <c r="N38" s="362"/>
      <c r="O38" s="857"/>
      <c r="Q38" s="80"/>
      <c r="T38" s="259"/>
    </row>
    <row r="39" customFormat="false" ht="24" hidden="false" customHeight="true" outlineLevel="0" collapsed="false">
      <c r="A39" s="93" t="s">
        <v>126</v>
      </c>
      <c r="B39" s="411" t="n">
        <v>0.4</v>
      </c>
      <c r="C39" s="95" t="n">
        <v>36</v>
      </c>
      <c r="D39" s="295"/>
      <c r="E39" s="241"/>
      <c r="F39" s="241"/>
      <c r="G39" s="241"/>
      <c r="H39" s="241"/>
      <c r="I39" s="241"/>
      <c r="J39" s="241"/>
      <c r="K39" s="242"/>
      <c r="L39" s="43"/>
      <c r="N39" s="362"/>
      <c r="O39" s="857"/>
      <c r="Q39" s="80"/>
      <c r="T39" s="259"/>
    </row>
    <row r="40" customFormat="false" ht="24" hidden="false" customHeight="true" outlineLevel="0" collapsed="false">
      <c r="A40" s="93" t="s">
        <v>127</v>
      </c>
      <c r="B40" s="411" t="n">
        <v>0.5</v>
      </c>
      <c r="C40" s="95" t="n">
        <v>34</v>
      </c>
      <c r="D40" s="54" t="s">
        <v>128</v>
      </c>
      <c r="E40" s="54"/>
      <c r="F40" s="54"/>
      <c r="G40" s="54"/>
      <c r="H40" s="54"/>
      <c r="I40" s="54"/>
      <c r="J40" s="54"/>
      <c r="K40" s="54"/>
      <c r="L40" s="43"/>
      <c r="N40" s="362"/>
      <c r="O40" s="857"/>
      <c r="Q40" s="80"/>
      <c r="T40" s="259"/>
    </row>
    <row r="41" customFormat="false" ht="24" hidden="false" customHeight="true" outlineLevel="0" collapsed="false">
      <c r="A41" s="93" t="s">
        <v>129</v>
      </c>
      <c r="B41" s="411" t="n">
        <v>1.2</v>
      </c>
      <c r="C41" s="95" t="n">
        <v>18</v>
      </c>
      <c r="D41" s="333"/>
      <c r="K41" s="202"/>
      <c r="L41" s="43"/>
      <c r="N41" s="362"/>
      <c r="O41" s="857"/>
      <c r="Q41" s="80"/>
      <c r="S41" s="44"/>
      <c r="T41" s="259"/>
    </row>
    <row r="42" customFormat="false" ht="24" hidden="false" customHeight="true" outlineLevel="0" collapsed="false">
      <c r="A42" s="93" t="s">
        <v>130</v>
      </c>
      <c r="B42" s="411" t="n">
        <v>3</v>
      </c>
      <c r="C42" s="95" t="n">
        <v>4</v>
      </c>
      <c r="D42" s="153" t="s">
        <v>607</v>
      </c>
      <c r="E42" s="43"/>
      <c r="F42" s="43"/>
      <c r="G42" s="43"/>
      <c r="H42" s="43"/>
      <c r="I42" s="43"/>
      <c r="J42" s="43"/>
      <c r="K42" s="202"/>
      <c r="L42" s="43"/>
      <c r="N42" s="362"/>
      <c r="O42" s="310"/>
      <c r="Q42" s="80"/>
      <c r="S42" s="44"/>
      <c r="T42" s="259"/>
    </row>
    <row r="43" customFormat="false" ht="24" hidden="false" customHeight="true" outlineLevel="0" collapsed="false">
      <c r="A43" s="93" t="s">
        <v>133</v>
      </c>
      <c r="B43" s="411" t="n">
        <v>2.3</v>
      </c>
      <c r="C43" s="95" t="n">
        <v>8</v>
      </c>
      <c r="D43" s="153" t="s">
        <v>608</v>
      </c>
      <c r="E43" s="43"/>
      <c r="F43" s="43"/>
      <c r="G43" s="43"/>
      <c r="H43" s="43"/>
      <c r="I43" s="43"/>
      <c r="J43" s="43"/>
      <c r="K43" s="202"/>
      <c r="L43" s="43"/>
      <c r="N43" s="362"/>
      <c r="O43" s="310"/>
      <c r="Q43" s="80"/>
      <c r="S43" s="44"/>
      <c r="T43" s="259"/>
    </row>
    <row r="44" customFormat="false" ht="24" hidden="false" customHeight="true" outlineLevel="0" collapsed="false">
      <c r="A44" s="93" t="s">
        <v>134</v>
      </c>
      <c r="B44" s="411" t="n">
        <v>0.7</v>
      </c>
      <c r="C44" s="95" t="n">
        <v>31</v>
      </c>
      <c r="D44" s="333"/>
      <c r="E44" s="43"/>
      <c r="F44" s="43"/>
      <c r="G44" s="43"/>
      <c r="H44" s="43"/>
      <c r="I44" s="43"/>
      <c r="J44" s="43"/>
      <c r="K44" s="202"/>
      <c r="L44" s="43"/>
      <c r="N44" s="362"/>
      <c r="O44" s="310"/>
      <c r="Q44" s="80"/>
      <c r="S44" s="44"/>
      <c r="T44" s="259"/>
    </row>
    <row r="45" customFormat="false" ht="24" hidden="false" customHeight="true" outlineLevel="0" collapsed="false">
      <c r="A45" s="93" t="s">
        <v>136</v>
      </c>
      <c r="B45" s="411" t="n">
        <v>0.4</v>
      </c>
      <c r="C45" s="95" t="n">
        <v>36</v>
      </c>
      <c r="D45" s="153" t="s">
        <v>609</v>
      </c>
      <c r="E45" s="43"/>
      <c r="F45" s="43"/>
      <c r="G45" s="43"/>
      <c r="H45" s="43"/>
      <c r="I45" s="43"/>
      <c r="J45" s="43"/>
      <c r="K45" s="202"/>
      <c r="L45" s="43"/>
      <c r="N45" s="362"/>
      <c r="O45" s="310"/>
      <c r="Q45" s="80"/>
      <c r="T45" s="259"/>
    </row>
    <row r="46" customFormat="false" ht="24" hidden="false" customHeight="true" outlineLevel="0" collapsed="false">
      <c r="A46" s="69" t="s">
        <v>139</v>
      </c>
      <c r="B46" s="405" t="n">
        <v>0.3</v>
      </c>
      <c r="C46" s="71" t="n">
        <v>40</v>
      </c>
      <c r="E46" s="43"/>
      <c r="F46" s="43"/>
      <c r="G46" s="43"/>
      <c r="H46" s="43"/>
      <c r="I46" s="43"/>
      <c r="J46" s="43"/>
      <c r="K46" s="202"/>
      <c r="L46" s="43"/>
      <c r="O46" s="310"/>
      <c r="Q46" s="80"/>
      <c r="S46" s="44"/>
      <c r="T46" s="259"/>
    </row>
    <row r="47" customFormat="false" ht="24" hidden="false" customHeight="true" outlineLevel="0" collapsed="false">
      <c r="A47" s="81" t="s">
        <v>142</v>
      </c>
      <c r="B47" s="408" t="n">
        <v>1.5</v>
      </c>
      <c r="C47" s="83" t="n">
        <v>13</v>
      </c>
      <c r="D47" s="153" t="s">
        <v>619</v>
      </c>
      <c r="E47" s="43"/>
      <c r="F47" s="43"/>
      <c r="G47" s="43"/>
      <c r="H47" s="43"/>
      <c r="I47" s="43"/>
      <c r="J47" s="43"/>
      <c r="K47" s="202"/>
      <c r="L47" s="43"/>
      <c r="O47" s="310"/>
      <c r="Q47" s="80"/>
      <c r="T47" s="259"/>
    </row>
    <row r="48" customFormat="false" ht="24" hidden="false" customHeight="true" outlineLevel="0" collapsed="false">
      <c r="A48" s="93" t="s">
        <v>144</v>
      </c>
      <c r="B48" s="411" t="n">
        <v>0.2</v>
      </c>
      <c r="C48" s="95" t="n">
        <v>43</v>
      </c>
      <c r="D48" s="153" t="s">
        <v>620</v>
      </c>
      <c r="E48" s="43"/>
      <c r="F48" s="43"/>
      <c r="G48" s="43"/>
      <c r="H48" s="43"/>
      <c r="I48" s="43"/>
      <c r="J48" s="43"/>
      <c r="K48" s="202"/>
      <c r="L48" s="43"/>
      <c r="O48" s="310"/>
      <c r="Q48" s="80"/>
      <c r="T48" s="259"/>
    </row>
    <row r="49" customFormat="false" ht="24" hidden="false" customHeight="true" outlineLevel="0" collapsed="false">
      <c r="A49" s="93" t="s">
        <v>146</v>
      </c>
      <c r="B49" s="411" t="n">
        <v>3.7</v>
      </c>
      <c r="C49" s="95" t="n">
        <v>3</v>
      </c>
      <c r="D49" s="153" t="s">
        <v>621</v>
      </c>
      <c r="E49" s="43"/>
      <c r="F49" s="43"/>
      <c r="G49" s="43"/>
      <c r="H49" s="43"/>
      <c r="I49" s="43"/>
      <c r="J49" s="43"/>
      <c r="K49" s="202"/>
      <c r="L49" s="43"/>
      <c r="O49" s="310"/>
      <c r="Q49" s="80"/>
      <c r="T49" s="259"/>
    </row>
    <row r="50" customFormat="false" ht="24" hidden="false" customHeight="true" outlineLevel="0" collapsed="false">
      <c r="A50" s="93" t="s">
        <v>148</v>
      </c>
      <c r="B50" s="411" t="n">
        <v>0.8</v>
      </c>
      <c r="C50" s="95" t="n">
        <v>29</v>
      </c>
      <c r="D50" s="333"/>
      <c r="E50" s="43"/>
      <c r="F50" s="43"/>
      <c r="G50" s="43"/>
      <c r="H50" s="43"/>
      <c r="I50" s="43"/>
      <c r="J50" s="43"/>
      <c r="K50" s="202"/>
      <c r="L50" s="43"/>
      <c r="O50" s="310"/>
      <c r="Q50" s="80"/>
      <c r="S50" s="44"/>
      <c r="T50" s="259"/>
    </row>
    <row r="51" customFormat="false" ht="24" hidden="false" customHeight="true" outlineLevel="0" collapsed="false">
      <c r="A51" s="93" t="s">
        <v>151</v>
      </c>
      <c r="B51" s="411" t="n">
        <v>2.4</v>
      </c>
      <c r="C51" s="95" t="n">
        <v>7</v>
      </c>
      <c r="E51" s="154" t="s">
        <v>622</v>
      </c>
      <c r="F51" s="43"/>
      <c r="G51" s="43"/>
      <c r="H51" s="43"/>
      <c r="I51" s="43"/>
      <c r="J51" s="43"/>
      <c r="K51" s="202"/>
      <c r="L51" s="170"/>
      <c r="O51" s="310"/>
      <c r="Q51" s="80"/>
      <c r="T51" s="259"/>
    </row>
    <row r="52" customFormat="false" ht="24" hidden="false" customHeight="true" outlineLevel="0" collapsed="false">
      <c r="A52" s="93" t="s">
        <v>154</v>
      </c>
      <c r="B52" s="411" t="n">
        <v>1.1</v>
      </c>
      <c r="C52" s="95" t="n">
        <v>20</v>
      </c>
      <c r="E52" s="43"/>
      <c r="F52" s="43"/>
      <c r="G52" s="43"/>
      <c r="H52" s="43"/>
      <c r="I52" s="43"/>
      <c r="J52" s="43"/>
      <c r="K52" s="202"/>
      <c r="L52" s="43"/>
      <c r="O52" s="310"/>
      <c r="Q52" s="80"/>
      <c r="T52" s="259"/>
    </row>
    <row r="53" customFormat="false" ht="24" hidden="false" customHeight="true" outlineLevel="0" collapsed="false">
      <c r="A53" s="155" t="s">
        <v>156</v>
      </c>
      <c r="B53" s="426" t="n">
        <v>0.9</v>
      </c>
      <c r="C53" s="271" t="n">
        <v>25</v>
      </c>
      <c r="D53" s="295"/>
      <c r="E53" s="241"/>
      <c r="F53" s="241"/>
      <c r="G53" s="241"/>
      <c r="H53" s="241"/>
      <c r="I53" s="241"/>
      <c r="J53" s="241"/>
      <c r="K53" s="242"/>
      <c r="L53" s="43"/>
      <c r="N53" s="44"/>
      <c r="O53" s="310"/>
      <c r="Q53" s="80"/>
      <c r="T53" s="259"/>
      <c r="W53" s="44"/>
    </row>
    <row r="54" customFormat="false" ht="24" hidden="false" customHeight="true" outlineLevel="0" collapsed="false">
      <c r="A54" s="43"/>
      <c r="B54" s="223"/>
      <c r="L54" s="43"/>
      <c r="N54" s="44"/>
      <c r="W54" s="44"/>
    </row>
    <row r="55" customFormat="false" ht="24" hidden="false" customHeight="true" outlineLevel="0" collapsed="false">
      <c r="A55" s="43"/>
      <c r="B55" s="223"/>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c r="W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D63" s="43"/>
      <c r="E63" s="43"/>
      <c r="F63" s="43"/>
      <c r="G63" s="43"/>
      <c r="H63" s="43"/>
      <c r="I63" s="43"/>
      <c r="J63" s="43"/>
      <c r="K63" s="43"/>
      <c r="L63" s="43"/>
      <c r="N63" s="38"/>
      <c r="O63" s="163"/>
      <c r="R63" s="80"/>
      <c r="T63" s="41"/>
      <c r="W63" s="38"/>
    </row>
    <row r="64" s="44" customFormat="true" ht="20.25" hidden="false" customHeight="true" outlineLevel="0" collapsed="false">
      <c r="A64" s="35"/>
      <c r="B64" s="36"/>
      <c r="C64" s="37"/>
      <c r="D64" s="43"/>
      <c r="E64" s="43"/>
      <c r="F64" s="43"/>
      <c r="G64" s="43"/>
      <c r="H64" s="43"/>
      <c r="I64" s="43"/>
      <c r="J64" s="43"/>
      <c r="K64" s="43"/>
      <c r="L64" s="43"/>
      <c r="N64" s="38"/>
      <c r="O64" s="163"/>
      <c r="R64" s="80"/>
      <c r="T64" s="41"/>
      <c r="W64" s="38"/>
    </row>
    <row r="65" s="44" customFormat="true" ht="20.25" hidden="false" customHeight="true" outlineLevel="0" collapsed="false">
      <c r="A65" s="35"/>
      <c r="B65" s="36"/>
      <c r="C65" s="37"/>
      <c r="D65" s="43"/>
      <c r="E65" s="43"/>
      <c r="F65" s="43"/>
      <c r="G65" s="43"/>
      <c r="H65" s="43"/>
      <c r="I65" s="43"/>
      <c r="J65" s="43"/>
      <c r="K65" s="43"/>
      <c r="L65" s="43"/>
      <c r="N65" s="38"/>
      <c r="O65" s="163"/>
      <c r="R65" s="80"/>
      <c r="T65" s="41"/>
      <c r="W65" s="38"/>
    </row>
    <row r="66" s="44" customFormat="true" ht="20.25" hidden="false" customHeight="true" outlineLevel="0" collapsed="false">
      <c r="A66" s="35"/>
      <c r="B66" s="36"/>
      <c r="C66" s="37"/>
      <c r="D66" s="160"/>
      <c r="E66" s="160"/>
      <c r="F66" s="160"/>
      <c r="G66" s="160"/>
      <c r="H66" s="160"/>
      <c r="I66" s="160"/>
      <c r="J66" s="160"/>
      <c r="K66" s="160"/>
      <c r="L66" s="43"/>
      <c r="N66" s="38"/>
      <c r="O66" s="163"/>
      <c r="R66" s="80"/>
      <c r="T66" s="41"/>
      <c r="W66" s="38"/>
    </row>
    <row r="67" s="44" customFormat="true" ht="30.75" hidden="false" customHeight="true" outlineLevel="0" collapsed="false">
      <c r="A67" s="35"/>
      <c r="B67" s="36"/>
      <c r="C67" s="37"/>
      <c r="D67" s="355"/>
      <c r="E67" s="355"/>
      <c r="F67" s="355"/>
      <c r="G67" s="355"/>
      <c r="H67" s="355"/>
      <c r="I67" s="355"/>
      <c r="J67" s="355"/>
      <c r="K67" s="355"/>
      <c r="L67" s="43"/>
      <c r="N67" s="38"/>
      <c r="O67" s="163"/>
      <c r="R67" s="80"/>
      <c r="T67" s="41"/>
      <c r="W67" s="38"/>
    </row>
    <row r="68" customFormat="false" ht="21" hidden="false" customHeight="false" outlineLevel="0" collapsed="false">
      <c r="G68" s="533"/>
    </row>
  </sheetData>
  <mergeCells count="8">
    <mergeCell ref="D4:K4"/>
    <mergeCell ref="G6:H6"/>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false" hidden="false" outlineLevel="0" max="14" min="13" style="38" width="10.72"/>
    <col collapsed="false" customWidth="true" hidden="false" outlineLevel="0" max="15" min="15" style="41" width="19.17"/>
    <col collapsed="false" customWidth="false" hidden="false" outlineLevel="0" max="16" min="16" style="38" width="10.72"/>
    <col collapsed="false" customWidth="true" hidden="false" outlineLevel="0" max="17" min="17" style="38" width="4.26"/>
    <col collapsed="false" customWidth="false" hidden="false" outlineLevel="0" max="18" min="18" style="80" width="10.72"/>
    <col collapsed="false" customWidth="false" hidden="false" outlineLevel="0" max="19" min="19"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533"/>
      <c r="I1" s="43"/>
      <c r="J1" s="404"/>
    </row>
    <row r="2" customFormat="false" ht="21" hidden="false" customHeight="true" outlineLevel="0" collapsed="false">
      <c r="B2" s="851"/>
      <c r="C2" s="626"/>
    </row>
    <row r="3" customFormat="false" ht="26.25" hidden="false" customHeight="true" outlineLevel="0" collapsed="false">
      <c r="A3" s="49" t="s">
        <v>623</v>
      </c>
      <c r="B3" s="852"/>
      <c r="C3" s="51"/>
      <c r="M3" s="68"/>
    </row>
    <row r="4" customFormat="false" ht="24" hidden="false" customHeight="true" outlineLevel="0" collapsed="false">
      <c r="A4" s="54" t="s">
        <v>13</v>
      </c>
      <c r="B4" s="853" t="s">
        <v>604</v>
      </c>
      <c r="C4" s="56" t="s">
        <v>15</v>
      </c>
      <c r="D4" s="54" t="s">
        <v>16</v>
      </c>
      <c r="E4" s="54"/>
      <c r="F4" s="54"/>
      <c r="G4" s="54"/>
      <c r="H4" s="54"/>
      <c r="I4" s="54"/>
      <c r="J4" s="54"/>
      <c r="K4" s="54"/>
      <c r="L4" s="170"/>
      <c r="N4" s="68"/>
    </row>
    <row r="5" customFormat="false" ht="24" hidden="false" customHeight="true" outlineLevel="0" collapsed="false">
      <c r="A5" s="817"/>
      <c r="B5" s="303" t="s">
        <v>217</v>
      </c>
      <c r="C5" s="219"/>
      <c r="D5" s="64"/>
      <c r="E5" s="65"/>
      <c r="F5" s="65"/>
      <c r="G5" s="65"/>
      <c r="H5" s="65"/>
      <c r="I5" s="65"/>
      <c r="J5" s="65"/>
      <c r="K5" s="66"/>
      <c r="L5" s="43"/>
      <c r="N5" s="580"/>
      <c r="R5" s="681"/>
    </row>
    <row r="6" customFormat="false" ht="24" hidden="false" customHeight="true" outlineLevel="0" collapsed="false">
      <c r="A6" s="369" t="s">
        <v>20</v>
      </c>
      <c r="B6" s="858" t="n">
        <v>176.508567514091</v>
      </c>
      <c r="C6" s="345"/>
      <c r="D6" s="72" t="s">
        <v>624</v>
      </c>
      <c r="E6" s="73"/>
      <c r="F6" s="73"/>
      <c r="G6" s="126"/>
      <c r="H6" s="308" t="s">
        <v>625</v>
      </c>
      <c r="I6" s="73"/>
      <c r="J6" s="73"/>
      <c r="K6" s="75"/>
      <c r="L6" s="43"/>
      <c r="M6" s="68"/>
      <c r="N6" s="302"/>
      <c r="T6" s="87"/>
    </row>
    <row r="7" customFormat="false" ht="24" hidden="false" customHeight="true" outlineLevel="0" collapsed="false">
      <c r="A7" s="359" t="s">
        <v>24</v>
      </c>
      <c r="B7" s="859" t="n">
        <v>239.767251026023</v>
      </c>
      <c r="C7" s="343" t="n">
        <v>45</v>
      </c>
      <c r="D7" s="757"/>
      <c r="E7" s="84" t="s">
        <v>25</v>
      </c>
      <c r="F7" s="80" t="n">
        <v>834658.915</v>
      </c>
      <c r="G7" s="80"/>
      <c r="H7" s="80" t="n">
        <v>442769.112</v>
      </c>
      <c r="I7" s="80"/>
      <c r="J7" s="73"/>
      <c r="K7" s="75"/>
      <c r="L7" s="43"/>
      <c r="N7" s="362"/>
      <c r="O7" s="310"/>
      <c r="Q7" s="80"/>
      <c r="T7" s="259"/>
    </row>
    <row r="8" customFormat="false" ht="24" hidden="false" customHeight="true" outlineLevel="0" collapsed="false">
      <c r="A8" s="359" t="s">
        <v>28</v>
      </c>
      <c r="B8" s="859" t="n">
        <v>177.807699185477</v>
      </c>
      <c r="C8" s="343" t="n">
        <v>12</v>
      </c>
      <c r="D8" s="757"/>
      <c r="E8" s="84" t="s">
        <v>29</v>
      </c>
      <c r="F8" s="80" t="n">
        <v>88625493.586</v>
      </c>
      <c r="G8" s="80"/>
      <c r="H8" s="80" t="n">
        <v>50210306.975</v>
      </c>
      <c r="I8" s="80"/>
      <c r="J8" s="73"/>
      <c r="K8" s="75"/>
      <c r="L8" s="43"/>
      <c r="N8" s="362"/>
      <c r="O8" s="310"/>
      <c r="Q8" s="80"/>
      <c r="T8" s="259"/>
    </row>
    <row r="9" customFormat="false" ht="24" hidden="false" customHeight="true" outlineLevel="0" collapsed="false">
      <c r="A9" s="359" t="s">
        <v>32</v>
      </c>
      <c r="B9" s="859" t="n">
        <v>138.504052272574</v>
      </c>
      <c r="C9" s="343" t="n">
        <v>5</v>
      </c>
      <c r="D9" s="98"/>
      <c r="E9" s="99" t="s">
        <v>33</v>
      </c>
      <c r="F9" s="99" t="s">
        <v>33</v>
      </c>
      <c r="G9" s="99"/>
      <c r="H9" s="99"/>
      <c r="I9" s="99"/>
      <c r="J9" s="99"/>
      <c r="K9" s="100"/>
      <c r="L9" s="43"/>
      <c r="N9" s="362"/>
      <c r="O9" s="310"/>
      <c r="Q9" s="80"/>
      <c r="T9" s="259"/>
    </row>
    <row r="10" customFormat="false" ht="24" hidden="false" customHeight="true" outlineLevel="0" collapsed="false">
      <c r="A10" s="359" t="s">
        <v>36</v>
      </c>
      <c r="B10" s="859" t="n">
        <v>124.365119584975</v>
      </c>
      <c r="C10" s="343" t="n">
        <v>4</v>
      </c>
      <c r="D10" s="54" t="s">
        <v>37</v>
      </c>
      <c r="E10" s="54"/>
      <c r="F10" s="54"/>
      <c r="G10" s="54"/>
      <c r="H10" s="54"/>
      <c r="I10" s="54"/>
      <c r="J10" s="54"/>
      <c r="K10" s="54"/>
      <c r="L10" s="170"/>
      <c r="N10" s="362"/>
      <c r="O10" s="310"/>
      <c r="Q10" s="80"/>
      <c r="T10" s="259"/>
    </row>
    <row r="11" customFormat="false" ht="24" hidden="false" customHeight="true" outlineLevel="0" collapsed="false">
      <c r="A11" s="359" t="s">
        <v>40</v>
      </c>
      <c r="B11" s="859" t="n">
        <v>213.537670551949</v>
      </c>
      <c r="C11" s="343" t="n">
        <v>34</v>
      </c>
      <c r="D11" s="281"/>
      <c r="E11" s="282" t="s">
        <v>33</v>
      </c>
      <c r="F11" s="282" t="s">
        <v>33</v>
      </c>
      <c r="G11" s="282"/>
      <c r="H11" s="282"/>
      <c r="I11" s="282"/>
      <c r="J11" s="282"/>
      <c r="K11" s="283"/>
      <c r="L11" s="43"/>
      <c r="N11" s="362"/>
      <c r="O11" s="310"/>
      <c r="Q11" s="80"/>
      <c r="S11" s="44"/>
      <c r="T11" s="259"/>
    </row>
    <row r="12" customFormat="false" ht="24" hidden="false" customHeight="true" outlineLevel="0" collapsed="false">
      <c r="A12" s="359" t="s">
        <v>43</v>
      </c>
      <c r="B12" s="859" t="n">
        <v>204.746279221372</v>
      </c>
      <c r="C12" s="343" t="n">
        <v>29</v>
      </c>
      <c r="D12" s="333"/>
      <c r="E12" s="43"/>
      <c r="F12" s="43"/>
      <c r="G12" s="43"/>
      <c r="H12" s="43"/>
      <c r="I12" s="43"/>
      <c r="J12" s="43"/>
      <c r="K12" s="202"/>
      <c r="L12" s="43"/>
      <c r="N12" s="362"/>
      <c r="O12" s="310"/>
      <c r="Q12" s="80"/>
      <c r="T12" s="259"/>
    </row>
    <row r="13" customFormat="false" ht="24" hidden="false" customHeight="true" outlineLevel="0" collapsed="false">
      <c r="A13" s="359" t="s">
        <v>46</v>
      </c>
      <c r="B13" s="859" t="n">
        <v>71.4138330881227</v>
      </c>
      <c r="C13" s="343" t="n">
        <v>2</v>
      </c>
      <c r="D13" s="333"/>
      <c r="E13" s="43"/>
      <c r="F13" s="43"/>
      <c r="G13" s="43"/>
      <c r="H13" s="43"/>
      <c r="I13" s="43"/>
      <c r="J13" s="43"/>
      <c r="K13" s="202"/>
      <c r="L13" s="43"/>
      <c r="N13" s="362"/>
      <c r="O13" s="310"/>
      <c r="Q13" s="80"/>
      <c r="T13" s="259"/>
    </row>
    <row r="14" customFormat="false" ht="24" hidden="false" customHeight="true" outlineLevel="0" collapsed="false">
      <c r="A14" s="359" t="s">
        <v>49</v>
      </c>
      <c r="B14" s="859" t="n">
        <v>206.343854269529</v>
      </c>
      <c r="C14" s="343" t="n">
        <v>31</v>
      </c>
      <c r="D14" s="333"/>
      <c r="E14" s="43"/>
      <c r="F14" s="43"/>
      <c r="G14" s="43"/>
      <c r="H14" s="43"/>
      <c r="I14" s="43"/>
      <c r="J14" s="43"/>
      <c r="K14" s="202"/>
      <c r="L14" s="43"/>
      <c r="N14" s="362"/>
      <c r="O14" s="310"/>
      <c r="Q14" s="80"/>
      <c r="T14" s="259"/>
    </row>
    <row r="15" customFormat="false" ht="24" hidden="false" customHeight="true" outlineLevel="0" collapsed="false">
      <c r="A15" s="359" t="s">
        <v>52</v>
      </c>
      <c r="B15" s="859" t="n">
        <v>146.192352976872</v>
      </c>
      <c r="C15" s="343" t="n">
        <v>6</v>
      </c>
      <c r="D15" s="333"/>
      <c r="E15" s="43"/>
      <c r="F15" s="43"/>
      <c r="G15" s="43"/>
      <c r="H15" s="43"/>
      <c r="I15" s="43"/>
      <c r="J15" s="43"/>
      <c r="K15" s="202"/>
      <c r="L15" s="43"/>
      <c r="N15" s="362"/>
      <c r="O15" s="310"/>
      <c r="Q15" s="80"/>
      <c r="T15" s="259"/>
    </row>
    <row r="16" customFormat="false" ht="24" hidden="false" customHeight="true" outlineLevel="0" collapsed="false">
      <c r="A16" s="359" t="s">
        <v>55</v>
      </c>
      <c r="B16" s="859" t="n">
        <v>165.948657751414</v>
      </c>
      <c r="C16" s="343" t="n">
        <v>9</v>
      </c>
      <c r="D16" s="333"/>
      <c r="E16" s="43"/>
      <c r="F16" s="43"/>
      <c r="G16" s="43"/>
      <c r="H16" s="43"/>
      <c r="I16" s="43"/>
      <c r="J16" s="43"/>
      <c r="K16" s="202"/>
      <c r="L16" s="43"/>
      <c r="N16" s="362"/>
      <c r="O16" s="310"/>
      <c r="Q16" s="80"/>
      <c r="T16" s="259"/>
    </row>
    <row r="17" customFormat="false" ht="24" hidden="false" customHeight="true" outlineLevel="0" collapsed="false">
      <c r="A17" s="363" t="s">
        <v>57</v>
      </c>
      <c r="B17" s="860" t="n">
        <v>223.212859134854</v>
      </c>
      <c r="C17" s="365" t="n">
        <v>39</v>
      </c>
      <c r="D17" s="333"/>
      <c r="E17" s="43"/>
      <c r="F17" s="43"/>
      <c r="G17" s="43"/>
      <c r="H17" s="43"/>
      <c r="I17" s="43"/>
      <c r="J17" s="43"/>
      <c r="K17" s="202"/>
      <c r="L17" s="43"/>
      <c r="N17" s="362"/>
      <c r="O17" s="310"/>
      <c r="Q17" s="80"/>
      <c r="T17" s="259"/>
    </row>
    <row r="18" customFormat="false" ht="24" hidden="false" customHeight="true" outlineLevel="0" collapsed="false">
      <c r="A18" s="359" t="s">
        <v>60</v>
      </c>
      <c r="B18" s="859" t="n">
        <v>188.665533219809</v>
      </c>
      <c r="C18" s="343" t="n">
        <v>19</v>
      </c>
      <c r="D18" s="333"/>
      <c r="E18" s="43"/>
      <c r="F18" s="43"/>
      <c r="G18" s="43"/>
      <c r="H18" s="43"/>
      <c r="I18" s="43"/>
      <c r="J18" s="43"/>
      <c r="K18" s="202"/>
      <c r="L18" s="43"/>
      <c r="N18" s="362"/>
      <c r="O18" s="310"/>
      <c r="Q18" s="80"/>
      <c r="S18" s="44"/>
      <c r="T18" s="259"/>
    </row>
    <row r="19" customFormat="false" ht="24" hidden="false" customHeight="true" outlineLevel="0" collapsed="false">
      <c r="A19" s="359" t="s">
        <v>63</v>
      </c>
      <c r="B19" s="859" t="n">
        <v>69.0209384850607</v>
      </c>
      <c r="C19" s="343" t="n">
        <v>1</v>
      </c>
      <c r="D19" s="333"/>
      <c r="E19" s="43"/>
      <c r="F19" s="43"/>
      <c r="G19" s="43"/>
      <c r="H19" s="43"/>
      <c r="I19" s="43"/>
      <c r="J19" s="43"/>
      <c r="K19" s="202"/>
      <c r="L19" s="43"/>
      <c r="N19" s="362"/>
      <c r="O19" s="310"/>
      <c r="Q19" s="80"/>
      <c r="T19" s="259"/>
    </row>
    <row r="20" customFormat="false" ht="24" hidden="false" customHeight="true" outlineLevel="0" collapsed="false">
      <c r="A20" s="359" t="s">
        <v>65</v>
      </c>
      <c r="B20" s="859" t="n">
        <v>181.742298864952</v>
      </c>
      <c r="C20" s="343" t="n">
        <v>13</v>
      </c>
      <c r="D20" s="333"/>
      <c r="E20" s="43"/>
      <c r="F20" s="43"/>
      <c r="G20" s="43"/>
      <c r="H20" s="43"/>
      <c r="I20" s="43"/>
      <c r="J20" s="43"/>
      <c r="K20" s="202"/>
      <c r="L20" s="43"/>
      <c r="N20" s="362"/>
      <c r="O20" s="310"/>
      <c r="Q20" s="80"/>
      <c r="T20" s="259"/>
    </row>
    <row r="21" customFormat="false" ht="24" hidden="false" customHeight="true" outlineLevel="0" collapsed="false">
      <c r="A21" s="359" t="s">
        <v>67</v>
      </c>
      <c r="B21" s="859" t="n">
        <v>240.446928954105</v>
      </c>
      <c r="C21" s="343" t="n">
        <v>46</v>
      </c>
      <c r="D21" s="333"/>
      <c r="E21" s="43"/>
      <c r="F21" s="43"/>
      <c r="G21" s="43"/>
      <c r="H21" s="43"/>
      <c r="I21" s="43"/>
      <c r="J21" s="43"/>
      <c r="K21" s="202"/>
      <c r="N21" s="362"/>
      <c r="O21" s="310"/>
      <c r="Q21" s="80"/>
      <c r="S21" s="44"/>
      <c r="T21" s="259"/>
    </row>
    <row r="22" customFormat="false" ht="24" hidden="false" customHeight="true" outlineLevel="0" collapsed="false">
      <c r="A22" s="359" t="s">
        <v>69</v>
      </c>
      <c r="B22" s="859" t="n">
        <v>247.951786119821</v>
      </c>
      <c r="C22" s="343" t="n">
        <v>47</v>
      </c>
      <c r="D22" s="333"/>
      <c r="E22" s="43"/>
      <c r="F22" s="43"/>
      <c r="G22" s="43"/>
      <c r="H22" s="43"/>
      <c r="I22" s="43"/>
      <c r="J22" s="43"/>
      <c r="K22" s="202"/>
      <c r="L22" s="43"/>
      <c r="N22" s="362"/>
      <c r="O22" s="310"/>
      <c r="Q22" s="80"/>
      <c r="T22" s="259"/>
    </row>
    <row r="23" customFormat="false" ht="24" hidden="false" customHeight="true" outlineLevel="0" collapsed="false">
      <c r="A23" s="359" t="s">
        <v>71</v>
      </c>
      <c r="B23" s="859" t="n">
        <v>217.635091880488</v>
      </c>
      <c r="C23" s="343" t="n">
        <v>38</v>
      </c>
      <c r="D23" s="333"/>
      <c r="E23" s="210"/>
      <c r="F23" s="211" t="s">
        <v>188</v>
      </c>
      <c r="G23" s="211" t="s">
        <v>72</v>
      </c>
      <c r="H23" s="211" t="s">
        <v>73</v>
      </c>
      <c r="I23" s="211" t="s">
        <v>74</v>
      </c>
      <c r="J23" s="211" t="s">
        <v>75</v>
      </c>
      <c r="K23" s="202"/>
      <c r="L23" s="43"/>
      <c r="N23" s="362"/>
      <c r="O23" s="310"/>
      <c r="Q23" s="80"/>
      <c r="T23" s="259"/>
    </row>
    <row r="24" customFormat="false" ht="24" hidden="false" customHeight="true" outlineLevel="0" collapsed="false">
      <c r="A24" s="366" t="s">
        <v>64</v>
      </c>
      <c r="B24" s="861" t="n">
        <v>188.508839568737</v>
      </c>
      <c r="C24" s="368" t="n">
        <v>18</v>
      </c>
      <c r="D24" s="333"/>
      <c r="E24" s="212" t="s">
        <v>25</v>
      </c>
      <c r="F24" s="416" t="n">
        <v>161.7</v>
      </c>
      <c r="G24" s="416" t="n">
        <v>180.397643338302</v>
      </c>
      <c r="H24" s="416" t="n">
        <v>194.10888805911</v>
      </c>
      <c r="I24" s="416" t="n">
        <v>188.469032014225</v>
      </c>
      <c r="J24" s="416" t="n">
        <v>188.508839568737</v>
      </c>
      <c r="K24" s="202"/>
      <c r="L24" s="43"/>
      <c r="N24" s="362"/>
      <c r="O24" s="310"/>
      <c r="Q24" s="80"/>
      <c r="S24" s="44"/>
      <c r="T24" s="259"/>
    </row>
    <row r="25" customFormat="false" ht="24" hidden="false" customHeight="true" outlineLevel="0" collapsed="false">
      <c r="A25" s="359" t="s">
        <v>78</v>
      </c>
      <c r="B25" s="859" t="n">
        <v>213.928732930956</v>
      </c>
      <c r="C25" s="343" t="n">
        <v>35</v>
      </c>
      <c r="D25" s="333"/>
      <c r="E25" s="319" t="s">
        <v>29</v>
      </c>
      <c r="F25" s="418" t="n">
        <v>165.1</v>
      </c>
      <c r="G25" s="418" t="n">
        <v>174.652390090578</v>
      </c>
      <c r="H25" s="418" t="n">
        <v>178.401071775818</v>
      </c>
      <c r="I25" s="418" t="n">
        <v>175.475160826628</v>
      </c>
      <c r="J25" s="418" t="n">
        <v>176.508567514091</v>
      </c>
      <c r="K25" s="202"/>
      <c r="L25" s="43"/>
      <c r="N25" s="362"/>
      <c r="O25" s="310"/>
      <c r="Q25" s="80"/>
      <c r="T25" s="259"/>
    </row>
    <row r="26" customFormat="false" ht="24" hidden="false" customHeight="true" outlineLevel="0" collapsed="false">
      <c r="A26" s="369" t="s">
        <v>79</v>
      </c>
      <c r="B26" s="858" t="n">
        <v>193.935765740928</v>
      </c>
      <c r="C26" s="345" t="n">
        <v>22</v>
      </c>
      <c r="D26" s="333"/>
      <c r="E26" s="722" t="s">
        <v>15</v>
      </c>
      <c r="F26" s="322" t="n">
        <v>17</v>
      </c>
      <c r="G26" s="322" t="n">
        <v>18</v>
      </c>
      <c r="H26" s="322" t="n">
        <v>23</v>
      </c>
      <c r="I26" s="322" t="n">
        <v>17</v>
      </c>
      <c r="J26" s="346" t="n">
        <v>18</v>
      </c>
      <c r="K26" s="202"/>
      <c r="L26" s="43"/>
      <c r="N26" s="362"/>
      <c r="O26" s="310"/>
      <c r="Q26" s="80"/>
      <c r="T26" s="259"/>
    </row>
    <row r="27" customFormat="false" ht="24" hidden="false" customHeight="true" outlineLevel="0" collapsed="false">
      <c r="A27" s="359" t="s">
        <v>81</v>
      </c>
      <c r="B27" s="859" t="n">
        <v>202.80496058951</v>
      </c>
      <c r="C27" s="343" t="n">
        <v>28</v>
      </c>
      <c r="D27" s="333"/>
      <c r="K27" s="202"/>
      <c r="L27" s="43"/>
      <c r="N27" s="362"/>
      <c r="O27" s="310"/>
      <c r="Q27" s="80"/>
      <c r="S27" s="44"/>
      <c r="T27" s="259"/>
    </row>
    <row r="28" customFormat="false" ht="24" hidden="false" customHeight="true" outlineLevel="0" collapsed="false">
      <c r="A28" s="359" t="s">
        <v>83</v>
      </c>
      <c r="B28" s="859" t="n">
        <v>239.50570931673</v>
      </c>
      <c r="C28" s="343" t="n">
        <v>44</v>
      </c>
      <c r="D28" s="54" t="s">
        <v>84</v>
      </c>
      <c r="E28" s="54"/>
      <c r="F28" s="54"/>
      <c r="G28" s="54"/>
      <c r="H28" s="54"/>
      <c r="I28" s="54"/>
      <c r="J28" s="54"/>
      <c r="K28" s="54"/>
      <c r="L28" s="43"/>
      <c r="N28" s="362"/>
      <c r="O28" s="310"/>
      <c r="Q28" s="80"/>
      <c r="T28" s="259"/>
    </row>
    <row r="29" customFormat="false" ht="24" hidden="false" customHeight="true" outlineLevel="0" collapsed="false">
      <c r="A29" s="359" t="s">
        <v>86</v>
      </c>
      <c r="B29" s="859" t="n">
        <v>214.033239478605</v>
      </c>
      <c r="C29" s="343" t="n">
        <v>36</v>
      </c>
      <c r="D29" s="281"/>
      <c r="E29" s="282"/>
      <c r="F29" s="282"/>
      <c r="G29" s="282"/>
      <c r="H29" s="282"/>
      <c r="I29" s="282"/>
      <c r="J29" s="282"/>
      <c r="K29" s="283"/>
      <c r="L29" s="170"/>
      <c r="N29" s="362"/>
      <c r="O29" s="310"/>
      <c r="Q29" s="80"/>
      <c r="T29" s="259"/>
    </row>
    <row r="30" customFormat="false" ht="24" hidden="false" customHeight="true" outlineLevel="0" collapsed="false">
      <c r="A30" s="359" t="s">
        <v>88</v>
      </c>
      <c r="B30" s="859" t="n">
        <v>205.302083313903</v>
      </c>
      <c r="C30" s="343" t="n">
        <v>30</v>
      </c>
      <c r="D30" s="153" t="s">
        <v>626</v>
      </c>
      <c r="E30" s="43"/>
      <c r="F30" s="43"/>
      <c r="G30" s="43"/>
      <c r="H30" s="43"/>
      <c r="I30" s="43"/>
      <c r="J30" s="43"/>
      <c r="K30" s="202"/>
      <c r="L30" s="43"/>
      <c r="N30" s="362"/>
      <c r="O30" s="310"/>
      <c r="Q30" s="80"/>
      <c r="T30" s="259"/>
    </row>
    <row r="31" customFormat="false" ht="24" hidden="false" customHeight="true" outlineLevel="0" collapsed="false">
      <c r="A31" s="359" t="s">
        <v>90</v>
      </c>
      <c r="B31" s="859" t="n">
        <v>211.397010564673</v>
      </c>
      <c r="C31" s="343" t="n">
        <v>32</v>
      </c>
      <c r="D31" s="333"/>
      <c r="E31" s="43"/>
      <c r="F31" s="43"/>
      <c r="G31" s="43"/>
      <c r="H31" s="43"/>
      <c r="I31" s="324" t="s">
        <v>606</v>
      </c>
      <c r="J31" s="324" t="s">
        <v>92</v>
      </c>
      <c r="K31" s="202"/>
      <c r="L31" s="43"/>
      <c r="N31" s="362"/>
      <c r="O31" s="310"/>
      <c r="Q31" s="80"/>
      <c r="T31" s="259"/>
    </row>
    <row r="32" customFormat="false" ht="24" hidden="false" customHeight="true" outlineLevel="0" collapsed="false">
      <c r="A32" s="359" t="s">
        <v>94</v>
      </c>
      <c r="B32" s="859" t="n">
        <v>224.27708165361</v>
      </c>
      <c r="C32" s="343" t="n">
        <v>40</v>
      </c>
      <c r="D32" s="333"/>
      <c r="E32" s="128" t="s">
        <v>95</v>
      </c>
      <c r="F32" s="54" t="s">
        <v>96</v>
      </c>
      <c r="G32" s="265" t="n">
        <v>78.0816426230046</v>
      </c>
      <c r="H32" s="128" t="s">
        <v>192</v>
      </c>
      <c r="I32" s="54" t="s">
        <v>225</v>
      </c>
      <c r="J32" s="265" t="n">
        <v>50.210289038362</v>
      </c>
      <c r="K32" s="202"/>
      <c r="L32" s="43"/>
      <c r="N32" s="362"/>
      <c r="O32" s="310"/>
      <c r="Q32" s="80"/>
      <c r="T32" s="259"/>
    </row>
    <row r="33" customFormat="false" ht="24" hidden="false" customHeight="true" outlineLevel="0" collapsed="false">
      <c r="A33" s="359" t="s">
        <v>99</v>
      </c>
      <c r="B33" s="859" t="n">
        <v>200.025112132496</v>
      </c>
      <c r="C33" s="343" t="n">
        <v>24</v>
      </c>
      <c r="D33" s="333"/>
      <c r="E33" s="133" t="s">
        <v>100</v>
      </c>
      <c r="F33" s="54" t="s">
        <v>66</v>
      </c>
      <c r="G33" s="265" t="n">
        <v>72.7753698164325</v>
      </c>
      <c r="H33" s="133" t="s">
        <v>101</v>
      </c>
      <c r="I33" s="54" t="s">
        <v>193</v>
      </c>
      <c r="J33" s="265" t="n">
        <v>49.6773116464038</v>
      </c>
      <c r="K33" s="202"/>
      <c r="L33" s="43"/>
      <c r="N33" s="362"/>
      <c r="O33" s="310"/>
      <c r="Q33" s="80"/>
      <c r="T33" s="259"/>
    </row>
    <row r="34" customFormat="false" ht="24" hidden="false" customHeight="true" outlineLevel="0" collapsed="false">
      <c r="A34" s="359" t="s">
        <v>104</v>
      </c>
      <c r="B34" s="859" t="n">
        <v>233.639721328287</v>
      </c>
      <c r="C34" s="343" t="n">
        <v>43</v>
      </c>
      <c r="D34" s="333"/>
      <c r="E34" s="133" t="s">
        <v>105</v>
      </c>
      <c r="F34" s="54" t="s">
        <v>118</v>
      </c>
      <c r="G34" s="265" t="n">
        <v>68.5223100365787</v>
      </c>
      <c r="H34" s="133" t="s">
        <v>107</v>
      </c>
      <c r="I34" s="54" t="s">
        <v>250</v>
      </c>
      <c r="J34" s="265" t="n">
        <v>43.6195420275827</v>
      </c>
      <c r="K34" s="202"/>
      <c r="L34" s="43"/>
      <c r="N34" s="362"/>
      <c r="O34" s="310"/>
      <c r="Q34" s="80"/>
      <c r="T34" s="259"/>
    </row>
    <row r="35" customFormat="false" ht="24" hidden="false" customHeight="true" outlineLevel="0" collapsed="false">
      <c r="A35" s="359" t="s">
        <v>110</v>
      </c>
      <c r="B35" s="859" t="n">
        <v>228.60615705764</v>
      </c>
      <c r="C35" s="343" t="n">
        <v>41</v>
      </c>
      <c r="D35" s="333"/>
      <c r="E35" s="133" t="s">
        <v>111</v>
      </c>
      <c r="F35" s="54" t="s">
        <v>387</v>
      </c>
      <c r="G35" s="265" t="n">
        <v>66.4693184759185</v>
      </c>
      <c r="H35" s="133" t="s">
        <v>113</v>
      </c>
      <c r="I35" s="54" t="s">
        <v>206</v>
      </c>
      <c r="J35" s="265" t="n">
        <v>43.0141500240217</v>
      </c>
      <c r="K35" s="202"/>
      <c r="L35" s="43"/>
      <c r="N35" s="362"/>
      <c r="O35" s="310"/>
      <c r="Q35" s="80"/>
      <c r="S35" s="44"/>
      <c r="T35" s="259"/>
    </row>
    <row r="36" customFormat="false" ht="24" hidden="false" customHeight="true" outlineLevel="0" collapsed="false">
      <c r="A36" s="359" t="s">
        <v>116</v>
      </c>
      <c r="B36" s="859" t="n">
        <v>192.701132597219</v>
      </c>
      <c r="C36" s="343" t="n">
        <v>21</v>
      </c>
      <c r="D36" s="333"/>
      <c r="E36" s="133" t="s">
        <v>117</v>
      </c>
      <c r="F36" s="54" t="s">
        <v>399</v>
      </c>
      <c r="G36" s="265" t="n">
        <v>65.8826033482711</v>
      </c>
      <c r="H36" s="133" t="s">
        <v>119</v>
      </c>
      <c r="I36" s="54" t="s">
        <v>354</v>
      </c>
      <c r="J36" s="265" t="n">
        <v>27.1986313421074</v>
      </c>
      <c r="K36" s="202"/>
      <c r="L36" s="43"/>
      <c r="N36" s="362"/>
      <c r="O36" s="310"/>
      <c r="Q36" s="80"/>
      <c r="T36" s="259"/>
    </row>
    <row r="37" customFormat="false" ht="24" hidden="false" customHeight="true" outlineLevel="0" collapsed="false">
      <c r="A37" s="363" t="s">
        <v>122</v>
      </c>
      <c r="B37" s="860" t="n">
        <v>185.590904360476</v>
      </c>
      <c r="C37" s="365" t="n">
        <v>15</v>
      </c>
      <c r="D37" s="333"/>
      <c r="E37" s="135"/>
      <c r="F37" s="445"/>
      <c r="G37" s="266"/>
      <c r="H37" s="135"/>
      <c r="I37" s="445"/>
      <c r="J37" s="266"/>
      <c r="K37" s="202"/>
      <c r="L37" s="43"/>
      <c r="N37" s="362"/>
      <c r="O37" s="310"/>
      <c r="Q37" s="80"/>
      <c r="T37" s="259"/>
    </row>
    <row r="38" customFormat="false" ht="24" hidden="false" customHeight="true" outlineLevel="0" collapsed="false">
      <c r="A38" s="359" t="s">
        <v>124</v>
      </c>
      <c r="B38" s="859" t="n">
        <v>201.226554994766</v>
      </c>
      <c r="C38" s="343" t="n">
        <v>26</v>
      </c>
      <c r="D38" s="333"/>
      <c r="E38" s="294" t="n">
        <v>28</v>
      </c>
      <c r="F38" s="268" t="s">
        <v>25</v>
      </c>
      <c r="G38" s="269" t="n">
        <v>58.1902614355426</v>
      </c>
      <c r="H38" s="43"/>
      <c r="I38" s="450" t="s">
        <v>29</v>
      </c>
      <c r="J38" s="225" t="n">
        <v>60.6516802327892</v>
      </c>
      <c r="K38" s="202"/>
      <c r="L38" s="43"/>
      <c r="N38" s="362"/>
      <c r="O38" s="310"/>
      <c r="Q38" s="80"/>
      <c r="S38" s="44"/>
      <c r="T38" s="259"/>
    </row>
    <row r="39" customFormat="false" ht="24" hidden="false" customHeight="true" outlineLevel="0" collapsed="false">
      <c r="A39" s="359" t="s">
        <v>126</v>
      </c>
      <c r="B39" s="859" t="n">
        <v>202.280238086363</v>
      </c>
      <c r="C39" s="343" t="n">
        <v>27</v>
      </c>
      <c r="D39" s="295"/>
      <c r="E39" s="241"/>
      <c r="F39" s="241"/>
      <c r="G39" s="241"/>
      <c r="H39" s="241"/>
      <c r="I39" s="241"/>
      <c r="J39" s="241"/>
      <c r="K39" s="242"/>
      <c r="L39" s="43"/>
      <c r="N39" s="362"/>
      <c r="O39" s="310"/>
      <c r="Q39" s="80"/>
      <c r="S39" s="44"/>
      <c r="T39" s="259"/>
    </row>
    <row r="40" customFormat="false" ht="24" hidden="false" customHeight="true" outlineLevel="0" collapsed="false">
      <c r="A40" s="359" t="s">
        <v>127</v>
      </c>
      <c r="B40" s="859" t="n">
        <v>233.013590658698</v>
      </c>
      <c r="C40" s="343" t="n">
        <v>42</v>
      </c>
      <c r="D40" s="54" t="s">
        <v>128</v>
      </c>
      <c r="E40" s="54"/>
      <c r="F40" s="54"/>
      <c r="G40" s="54"/>
      <c r="H40" s="54"/>
      <c r="I40" s="54"/>
      <c r="J40" s="54"/>
      <c r="K40" s="54"/>
      <c r="L40" s="43"/>
      <c r="N40" s="362"/>
      <c r="O40" s="310"/>
      <c r="Q40" s="80"/>
      <c r="T40" s="259"/>
    </row>
    <row r="41" customFormat="false" ht="24" hidden="false" customHeight="true" outlineLevel="0" collapsed="false">
      <c r="A41" s="359" t="s">
        <v>129</v>
      </c>
      <c r="B41" s="859" t="n">
        <v>200.615556201394</v>
      </c>
      <c r="C41" s="343" t="n">
        <v>25</v>
      </c>
      <c r="D41" s="333"/>
      <c r="K41" s="202"/>
      <c r="L41" s="43"/>
      <c r="N41" s="362"/>
      <c r="O41" s="310"/>
      <c r="Q41" s="80"/>
      <c r="T41" s="259"/>
    </row>
    <row r="42" customFormat="false" ht="24" hidden="false" customHeight="true" outlineLevel="0" collapsed="false">
      <c r="A42" s="359" t="s">
        <v>130</v>
      </c>
      <c r="B42" s="859" t="n">
        <v>188.21089273098</v>
      </c>
      <c r="C42" s="343" t="n">
        <v>17</v>
      </c>
      <c r="D42" s="153" t="s">
        <v>607</v>
      </c>
      <c r="E42" s="43"/>
      <c r="F42" s="43"/>
      <c r="G42" s="43"/>
      <c r="H42" s="43"/>
      <c r="I42" s="43"/>
      <c r="J42" s="43"/>
      <c r="K42" s="202"/>
      <c r="L42" s="43"/>
      <c r="N42" s="362"/>
      <c r="O42" s="310"/>
      <c r="Q42" s="80"/>
      <c r="T42" s="259"/>
    </row>
    <row r="43" customFormat="false" ht="24" hidden="false" customHeight="true" outlineLevel="0" collapsed="false">
      <c r="A43" s="359" t="s">
        <v>133</v>
      </c>
      <c r="B43" s="859" t="n">
        <v>198.317999471307</v>
      </c>
      <c r="C43" s="343" t="n">
        <v>23</v>
      </c>
      <c r="D43" s="153" t="s">
        <v>608</v>
      </c>
      <c r="E43" s="43"/>
      <c r="F43" s="43"/>
      <c r="G43" s="43"/>
      <c r="H43" s="43"/>
      <c r="I43" s="43"/>
      <c r="J43" s="43"/>
      <c r="K43" s="202"/>
      <c r="L43" s="43"/>
      <c r="N43" s="362"/>
      <c r="O43" s="310"/>
      <c r="Q43" s="80"/>
      <c r="T43" s="259"/>
    </row>
    <row r="44" customFormat="false" ht="24" hidden="false" customHeight="true" outlineLevel="0" collapsed="false">
      <c r="A44" s="359" t="s">
        <v>134</v>
      </c>
      <c r="B44" s="859" t="n">
        <v>171.239137856811</v>
      </c>
      <c r="C44" s="343" t="n">
        <v>11</v>
      </c>
      <c r="D44" s="333"/>
      <c r="E44" s="43"/>
      <c r="F44" s="43"/>
      <c r="G44" s="43"/>
      <c r="H44" s="43"/>
      <c r="I44" s="43"/>
      <c r="J44" s="43"/>
      <c r="K44" s="202"/>
      <c r="L44" s="43"/>
      <c r="N44" s="362"/>
      <c r="O44" s="310"/>
      <c r="Q44" s="80"/>
      <c r="S44" s="44"/>
      <c r="T44" s="259"/>
    </row>
    <row r="45" customFormat="false" ht="24" hidden="false" customHeight="true" outlineLevel="0" collapsed="false">
      <c r="A45" s="359" t="s">
        <v>136</v>
      </c>
      <c r="B45" s="859" t="n">
        <v>192.330872995941</v>
      </c>
      <c r="C45" s="343" t="n">
        <v>20</v>
      </c>
      <c r="D45" s="153" t="s">
        <v>609</v>
      </c>
      <c r="E45" s="43"/>
      <c r="F45" s="43"/>
      <c r="G45" s="43"/>
      <c r="H45" s="43"/>
      <c r="I45" s="43"/>
      <c r="J45" s="43"/>
      <c r="K45" s="202"/>
      <c r="L45" s="43"/>
      <c r="N45" s="362"/>
      <c r="O45" s="310"/>
      <c r="Q45" s="80"/>
      <c r="T45" s="259"/>
    </row>
    <row r="46" customFormat="false" ht="24" hidden="false" customHeight="true" outlineLevel="0" collapsed="false">
      <c r="A46" s="369" t="s">
        <v>139</v>
      </c>
      <c r="B46" s="858" t="n">
        <v>211.555469169354</v>
      </c>
      <c r="C46" s="345" t="n">
        <v>33</v>
      </c>
      <c r="D46" s="333"/>
      <c r="E46" s="43"/>
      <c r="F46" s="43"/>
      <c r="G46" s="43"/>
      <c r="H46" s="43"/>
      <c r="I46" s="43"/>
      <c r="J46" s="43"/>
      <c r="K46" s="202"/>
      <c r="L46" s="43"/>
      <c r="O46" s="310"/>
      <c r="Q46" s="80"/>
      <c r="T46" s="259"/>
    </row>
    <row r="47" customFormat="false" ht="24" hidden="false" customHeight="true" outlineLevel="0" collapsed="false">
      <c r="A47" s="359" t="s">
        <v>142</v>
      </c>
      <c r="B47" s="859" t="n">
        <v>167.016938554389</v>
      </c>
      <c r="C47" s="343" t="n">
        <v>10</v>
      </c>
      <c r="D47" s="153" t="s">
        <v>627</v>
      </c>
      <c r="E47" s="43"/>
      <c r="F47" s="43"/>
      <c r="G47" s="43"/>
      <c r="H47" s="43"/>
      <c r="I47" s="43"/>
      <c r="J47" s="43"/>
      <c r="K47" s="202"/>
      <c r="L47" s="43"/>
      <c r="O47" s="310"/>
      <c r="Q47" s="80"/>
      <c r="T47" s="259"/>
    </row>
    <row r="48" customFormat="false" ht="24" hidden="false" customHeight="true" outlineLevel="0" collapsed="false">
      <c r="A48" s="359" t="s">
        <v>144</v>
      </c>
      <c r="B48" s="859" t="n">
        <v>182.369116900881</v>
      </c>
      <c r="C48" s="343" t="n">
        <v>14</v>
      </c>
      <c r="E48" s="43"/>
      <c r="F48" s="43"/>
      <c r="G48" s="43"/>
      <c r="H48" s="43"/>
      <c r="I48" s="43"/>
      <c r="J48" s="43"/>
      <c r="K48" s="202"/>
      <c r="L48" s="43"/>
      <c r="O48" s="310"/>
      <c r="Q48" s="80"/>
      <c r="T48" s="259"/>
    </row>
    <row r="49" customFormat="false" ht="24" hidden="false" customHeight="true" outlineLevel="0" collapsed="false">
      <c r="A49" s="359" t="s">
        <v>146</v>
      </c>
      <c r="B49" s="859" t="n">
        <v>151.60387094294</v>
      </c>
      <c r="C49" s="343" t="n">
        <v>7</v>
      </c>
      <c r="D49" s="153" t="s">
        <v>628</v>
      </c>
      <c r="E49" s="43"/>
      <c r="F49" s="43"/>
      <c r="G49" s="43"/>
      <c r="H49" s="43"/>
      <c r="I49" s="43"/>
      <c r="J49" s="43"/>
      <c r="K49" s="202"/>
      <c r="L49" s="43"/>
      <c r="O49" s="310"/>
      <c r="Q49" s="80"/>
      <c r="T49" s="259"/>
    </row>
    <row r="50" customFormat="false" ht="24" hidden="false" customHeight="true" outlineLevel="0" collapsed="false">
      <c r="A50" s="359" t="s">
        <v>148</v>
      </c>
      <c r="B50" s="859" t="n">
        <v>186.416591124055</v>
      </c>
      <c r="C50" s="343" t="n">
        <v>16</v>
      </c>
      <c r="D50" s="153" t="s">
        <v>629</v>
      </c>
      <c r="E50" s="43"/>
      <c r="F50" s="43"/>
      <c r="G50" s="43"/>
      <c r="H50" s="43"/>
      <c r="I50" s="43"/>
      <c r="J50" s="43"/>
      <c r="K50" s="202"/>
      <c r="L50" s="43"/>
      <c r="O50" s="310"/>
      <c r="Q50" s="80"/>
      <c r="T50" s="259"/>
    </row>
    <row r="51" customFormat="false" ht="24" hidden="false" customHeight="true" outlineLevel="0" collapsed="false">
      <c r="A51" s="359" t="s">
        <v>151</v>
      </c>
      <c r="B51" s="859" t="n">
        <v>158.135389403484</v>
      </c>
      <c r="C51" s="343" t="n">
        <v>8</v>
      </c>
      <c r="D51" s="234" t="s">
        <v>630</v>
      </c>
      <c r="E51" s="43"/>
      <c r="F51" s="43"/>
      <c r="G51" s="43"/>
      <c r="H51" s="43"/>
      <c r="I51" s="43"/>
      <c r="J51" s="43"/>
      <c r="K51" s="202"/>
      <c r="L51" s="170"/>
      <c r="O51" s="310"/>
      <c r="Q51" s="80"/>
      <c r="T51" s="259"/>
    </row>
    <row r="52" customFormat="false" ht="24" hidden="false" customHeight="true" outlineLevel="0" collapsed="false">
      <c r="A52" s="359" t="s">
        <v>154</v>
      </c>
      <c r="B52" s="859" t="n">
        <v>214.663427284478</v>
      </c>
      <c r="C52" s="343" t="n">
        <v>37</v>
      </c>
      <c r="D52" s="530" t="s">
        <v>631</v>
      </c>
      <c r="E52" s="43"/>
      <c r="F52" s="43"/>
      <c r="G52" s="43"/>
      <c r="H52" s="43"/>
      <c r="I52" s="43"/>
      <c r="J52" s="43"/>
      <c r="K52" s="202"/>
      <c r="L52" s="43"/>
      <c r="O52" s="310"/>
      <c r="Q52" s="80"/>
      <c r="T52" s="259"/>
    </row>
    <row r="53" customFormat="false" ht="24" hidden="false" customHeight="true" outlineLevel="0" collapsed="false">
      <c r="A53" s="379" t="s">
        <v>156</v>
      </c>
      <c r="B53" s="862" t="n">
        <v>89.400325391429</v>
      </c>
      <c r="C53" s="353" t="n">
        <v>3</v>
      </c>
      <c r="D53" s="354" t="s">
        <v>632</v>
      </c>
      <c r="E53" s="241"/>
      <c r="F53" s="241"/>
      <c r="G53" s="241"/>
      <c r="H53" s="241"/>
      <c r="I53" s="241"/>
      <c r="J53" s="241"/>
      <c r="K53" s="242"/>
      <c r="L53" s="43"/>
      <c r="N53" s="44"/>
      <c r="O53" s="310"/>
      <c r="Q53" s="80"/>
      <c r="S53" s="44"/>
      <c r="T53" s="259"/>
    </row>
    <row r="54" customFormat="false" ht="24" hidden="false" customHeight="true" outlineLevel="0" collapsed="false">
      <c r="A54" s="43"/>
      <c r="B54" s="43"/>
      <c r="L54" s="43"/>
      <c r="N54" s="44"/>
    </row>
    <row r="55" customFormat="false" ht="24" hidden="false" customHeight="true" outlineLevel="0" collapsed="false">
      <c r="A55" s="43"/>
      <c r="B55" s="43"/>
      <c r="L55" s="43"/>
      <c r="N55" s="44"/>
    </row>
    <row r="56" customFormat="false" ht="24" hidden="false" customHeight="true" outlineLevel="0" collapsed="false">
      <c r="A56" s="159"/>
      <c r="B56" s="159"/>
      <c r="C56" s="159"/>
      <c r="D56" s="159"/>
      <c r="E56" s="159"/>
      <c r="F56" s="159"/>
      <c r="G56" s="159"/>
      <c r="H56" s="159"/>
      <c r="I56" s="159"/>
      <c r="J56" s="159"/>
      <c r="K56" s="159"/>
      <c r="L56" s="43"/>
      <c r="N56" s="44"/>
    </row>
    <row r="57" customFormat="false" ht="20.25" hidden="false" customHeight="true" outlineLevel="0" collapsed="false">
      <c r="A57" s="160"/>
      <c r="B57" s="160"/>
      <c r="C57" s="160"/>
      <c r="L57" s="43"/>
      <c r="N57" s="44"/>
    </row>
    <row r="58" customFormat="false" ht="20.25" hidden="false" customHeight="true" outlineLevel="0" collapsed="false">
      <c r="B58" s="355"/>
      <c r="C58" s="355"/>
      <c r="L58" s="43"/>
    </row>
    <row r="59" customFormat="false" ht="20.25" hidden="false" customHeight="true" outlineLevel="0" collapsed="false">
      <c r="B59" s="35"/>
      <c r="L59" s="43"/>
    </row>
    <row r="60" customFormat="false" ht="20.25" hidden="false" customHeight="true" outlineLevel="0" collapsed="false">
      <c r="B60" s="35"/>
      <c r="L60" s="43"/>
    </row>
    <row r="61" customFormat="false" ht="20.25" hidden="false" customHeight="true" outlineLevel="0" collapsed="false">
      <c r="B61" s="35"/>
      <c r="L61" s="43"/>
    </row>
    <row r="62" customFormat="false" ht="20.25" hidden="false" customHeight="true" outlineLevel="0" collapsed="false">
      <c r="B62" s="35"/>
      <c r="L62" s="43"/>
    </row>
    <row r="63" s="44" customFormat="true" ht="20.25" hidden="false" customHeight="true" outlineLevel="0" collapsed="false">
      <c r="A63" s="35"/>
      <c r="B63" s="35"/>
      <c r="C63" s="37"/>
      <c r="D63" s="43"/>
      <c r="E63" s="43"/>
      <c r="F63" s="43"/>
      <c r="G63" s="43"/>
      <c r="H63" s="43"/>
      <c r="I63" s="43"/>
      <c r="J63" s="43"/>
      <c r="K63" s="43"/>
      <c r="L63" s="43"/>
      <c r="N63" s="38"/>
      <c r="O63" s="163"/>
      <c r="R63" s="80"/>
      <c r="T63" s="41"/>
    </row>
    <row r="64" s="44" customFormat="true" ht="20.25" hidden="false" customHeight="true" outlineLevel="0" collapsed="false">
      <c r="A64" s="35"/>
      <c r="B64" s="35"/>
      <c r="C64" s="37"/>
      <c r="D64" s="43"/>
      <c r="E64" s="43"/>
      <c r="F64" s="43"/>
      <c r="G64" s="43"/>
      <c r="H64" s="43"/>
      <c r="I64" s="43"/>
      <c r="J64" s="43"/>
      <c r="K64" s="43"/>
      <c r="L64" s="43"/>
      <c r="N64" s="38"/>
      <c r="O64" s="163"/>
      <c r="R64" s="80"/>
      <c r="T64" s="41"/>
    </row>
    <row r="65" s="44" customFormat="true" ht="20.25" hidden="false" customHeight="true" outlineLevel="0" collapsed="false">
      <c r="A65" s="35"/>
      <c r="B65" s="35"/>
      <c r="C65" s="37"/>
      <c r="D65" s="43"/>
      <c r="E65" s="43"/>
      <c r="F65" s="43"/>
      <c r="G65" s="43"/>
      <c r="H65" s="43"/>
      <c r="I65" s="43"/>
      <c r="J65" s="43"/>
      <c r="K65" s="43"/>
      <c r="L65" s="43"/>
      <c r="N65" s="38"/>
      <c r="O65" s="163"/>
      <c r="R65" s="80"/>
      <c r="T65" s="41"/>
    </row>
    <row r="66" s="44" customFormat="true" ht="20.25" hidden="false" customHeight="true" outlineLevel="0" collapsed="false">
      <c r="A66" s="35"/>
      <c r="B66" s="35"/>
      <c r="C66" s="37"/>
      <c r="D66" s="160"/>
      <c r="E66" s="160"/>
      <c r="F66" s="160"/>
      <c r="G66" s="160"/>
      <c r="H66" s="160"/>
      <c r="I66" s="160"/>
      <c r="J66" s="160"/>
      <c r="K66" s="160"/>
      <c r="L66" s="43"/>
      <c r="N66" s="38"/>
      <c r="O66" s="163"/>
      <c r="R66" s="80"/>
      <c r="T66" s="41"/>
    </row>
    <row r="67" s="44" customFormat="true" ht="30.75" hidden="false" customHeight="true" outlineLevel="0" collapsed="false">
      <c r="A67" s="35"/>
      <c r="B67" s="35"/>
      <c r="C67" s="37"/>
      <c r="D67" s="355"/>
      <c r="E67" s="355"/>
      <c r="F67" s="355"/>
      <c r="G67" s="355"/>
      <c r="H67" s="355"/>
      <c r="I67" s="355"/>
      <c r="J67" s="355"/>
      <c r="K67" s="355"/>
      <c r="L67" s="43"/>
      <c r="N67" s="38"/>
      <c r="O67" s="163"/>
      <c r="R67" s="80"/>
      <c r="T67" s="41"/>
    </row>
    <row r="68" customFormat="false" ht="21" hidden="false" customHeight="false" outlineLevel="0" collapsed="false">
      <c r="B68" s="35"/>
      <c r="G68" s="36"/>
    </row>
    <row r="69" customFormat="false" ht="21" hidden="false" customHeight="false" outlineLevel="0" collapsed="false">
      <c r="B69" s="35"/>
    </row>
    <row r="70" customFormat="false" ht="21" hidden="false" customHeight="false" outlineLevel="0" collapsed="false">
      <c r="B70" s="35"/>
    </row>
    <row r="71" customFormat="false" ht="21" hidden="false" customHeight="false" outlineLevel="0" collapsed="false">
      <c r="B71" s="35"/>
    </row>
    <row r="72" customFormat="false" ht="21" hidden="false" customHeight="false" outlineLevel="0" collapsed="false">
      <c r="B72" s="35"/>
    </row>
    <row r="73" customFormat="false" ht="21" hidden="false" customHeight="false" outlineLevel="0" collapsed="false">
      <c r="B73" s="35"/>
    </row>
    <row r="74" customFormat="false" ht="21" hidden="false" customHeight="false" outlineLevel="0" collapsed="false">
      <c r="B74" s="35"/>
    </row>
    <row r="75" customFormat="false" ht="21" hidden="false" customHeight="false" outlineLevel="0" collapsed="false">
      <c r="B75" s="35"/>
    </row>
    <row r="76" customFormat="false" ht="21" hidden="false" customHeight="false" outlineLevel="0" collapsed="false">
      <c r="B76" s="35"/>
    </row>
    <row r="77" customFormat="false" ht="21" hidden="false" customHeight="false" outlineLevel="0" collapsed="false">
      <c r="B77" s="35"/>
    </row>
    <row r="78" customFormat="false" ht="21" hidden="false" customHeight="false" outlineLevel="0" collapsed="false">
      <c r="B78" s="35"/>
    </row>
    <row r="79" customFormat="false" ht="21" hidden="false" customHeight="false" outlineLevel="0" collapsed="false">
      <c r="B79" s="35"/>
    </row>
    <row r="80" customFormat="false" ht="21" hidden="false" customHeight="false" outlineLevel="0" collapsed="false">
      <c r="B80" s="35"/>
    </row>
    <row r="81" customFormat="false" ht="21" hidden="false" customHeight="false" outlineLevel="0" collapsed="false">
      <c r="B81" s="35"/>
    </row>
    <row r="82" customFormat="false" ht="21" hidden="false" customHeight="false" outlineLevel="0" collapsed="false">
      <c r="B82" s="35"/>
    </row>
    <row r="83" customFormat="false" ht="21" hidden="false" customHeight="false" outlineLevel="0" collapsed="false">
      <c r="B83" s="35"/>
    </row>
    <row r="84" customFormat="false" ht="21" hidden="false" customHeight="false" outlineLevel="0" collapsed="false">
      <c r="B84" s="35"/>
    </row>
    <row r="85" customFormat="false" ht="21" hidden="false" customHeight="false" outlineLevel="0" collapsed="false">
      <c r="B85" s="35"/>
    </row>
    <row r="86" customFormat="false" ht="21" hidden="false" customHeight="false" outlineLevel="0" collapsed="false">
      <c r="B86" s="35"/>
    </row>
    <row r="87" customFormat="false" ht="21" hidden="false" customHeight="false" outlineLevel="0" collapsed="false">
      <c r="B87" s="35"/>
    </row>
    <row r="88" customFormat="false" ht="21" hidden="false" customHeight="false" outlineLevel="0" collapsed="false">
      <c r="B88" s="35"/>
    </row>
    <row r="89" customFormat="false" ht="21" hidden="false" customHeight="false" outlineLevel="0" collapsed="false">
      <c r="B89" s="35"/>
    </row>
    <row r="90" customFormat="false" ht="21" hidden="false" customHeight="false" outlineLevel="0" collapsed="false">
      <c r="B90" s="35"/>
    </row>
    <row r="91" customFormat="false" ht="21" hidden="false" customHeight="false" outlineLevel="0" collapsed="false">
      <c r="B91" s="35"/>
    </row>
    <row r="92" customFormat="false" ht="21" hidden="false" customHeight="false" outlineLevel="0" collapsed="false">
      <c r="B92" s="35"/>
    </row>
    <row r="93" customFormat="false" ht="21" hidden="false" customHeight="false" outlineLevel="0" collapsed="false">
      <c r="B93" s="35"/>
    </row>
    <row r="94" customFormat="false" ht="21" hidden="false" customHeight="false" outlineLevel="0" collapsed="false">
      <c r="B94" s="35"/>
    </row>
    <row r="95" customFormat="false" ht="21" hidden="false" customHeight="false" outlineLevel="0" collapsed="false">
      <c r="B95" s="35"/>
    </row>
    <row r="96" customFormat="false" ht="21" hidden="false" customHeight="false" outlineLevel="0" collapsed="false">
      <c r="B96" s="35"/>
    </row>
    <row r="97" customFormat="false" ht="21" hidden="false" customHeight="false" outlineLevel="0" collapsed="false">
      <c r="B97" s="35"/>
    </row>
    <row r="98" customFormat="false" ht="21" hidden="false" customHeight="false" outlineLevel="0" collapsed="false">
      <c r="B98" s="35"/>
    </row>
    <row r="99" customFormat="false" ht="21" hidden="false" customHeight="false" outlineLevel="0" collapsed="false">
      <c r="B99" s="35"/>
    </row>
    <row r="100" customFormat="false" ht="21" hidden="false" customHeight="false" outlineLevel="0" collapsed="false">
      <c r="B100" s="35"/>
    </row>
    <row r="101" customFormat="false" ht="21" hidden="false" customHeight="false" outlineLevel="0" collapsed="false">
      <c r="B101" s="35"/>
    </row>
    <row r="102" customFormat="false" ht="21" hidden="false" customHeight="false" outlineLevel="0" collapsed="false">
      <c r="B102" s="35"/>
    </row>
    <row r="103" customFormat="false" ht="21" hidden="false" customHeight="false" outlineLevel="0" collapsed="false">
      <c r="B103" s="35"/>
    </row>
    <row r="104" customFormat="false" ht="21" hidden="false" customHeight="false" outlineLevel="0" collapsed="false">
      <c r="B104" s="35"/>
    </row>
    <row r="105" customFormat="false" ht="21" hidden="false" customHeight="false" outlineLevel="0" collapsed="false">
      <c r="B105" s="35"/>
    </row>
    <row r="106" customFormat="false" ht="21" hidden="false" customHeight="false" outlineLevel="0" collapsed="false">
      <c r="B106" s="35"/>
    </row>
    <row r="107" customFormat="false" ht="21" hidden="false" customHeight="false" outlineLevel="0" collapsed="false">
      <c r="B107" s="35"/>
    </row>
    <row r="108" customFormat="false" ht="21" hidden="false" customHeight="false" outlineLevel="0" collapsed="false">
      <c r="B108" s="35"/>
    </row>
    <row r="109" customFormat="false" ht="21" hidden="false" customHeight="false" outlineLevel="0" collapsed="false">
      <c r="B109"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863"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false" hidden="false" outlineLevel="0" max="13" min="13" style="38" width="10.72"/>
    <col collapsed="false" customWidth="true" hidden="false" outlineLevel="0" max="14" min="14" style="38" width="19.45"/>
    <col collapsed="false" customWidth="true" hidden="false" outlineLevel="0" max="15" min="15" style="41" width="11.17"/>
    <col collapsed="false" customWidth="false" hidden="false" outlineLevel="0" max="16" min="16" style="38" width="10.72"/>
    <col collapsed="false" customWidth="true" hidden="false" outlineLevel="0" max="17" min="17" style="38" width="4.26"/>
    <col collapsed="false" customWidth="false" hidden="false" outlineLevel="0" max="18" min="18" style="80" width="10.72"/>
    <col collapsed="false" customWidth="false" hidden="false" outlineLevel="0" max="19" min="19"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J1" s="716"/>
    </row>
    <row r="2" customFormat="false" ht="21" hidden="false" customHeight="true" outlineLevel="0" collapsed="false">
      <c r="B2" s="864"/>
      <c r="C2" s="626"/>
    </row>
    <row r="3" customFormat="false" ht="26.25" hidden="false" customHeight="true" outlineLevel="0" collapsed="false">
      <c r="A3" s="49" t="s">
        <v>633</v>
      </c>
      <c r="B3" s="865"/>
      <c r="C3" s="51"/>
      <c r="M3" s="302"/>
    </row>
    <row r="4" customFormat="false" ht="24" hidden="false" customHeight="true" outlineLevel="0" collapsed="false">
      <c r="A4" s="54" t="s">
        <v>13</v>
      </c>
      <c r="B4" s="866" t="s">
        <v>604</v>
      </c>
      <c r="C4" s="56" t="s">
        <v>15</v>
      </c>
      <c r="D4" s="54" t="s">
        <v>16</v>
      </c>
      <c r="E4" s="54"/>
      <c r="F4" s="54"/>
      <c r="G4" s="54"/>
      <c r="H4" s="54"/>
      <c r="I4" s="54"/>
      <c r="J4" s="54"/>
      <c r="K4" s="54"/>
      <c r="L4" s="170"/>
      <c r="N4" s="302"/>
    </row>
    <row r="5" customFormat="false" ht="24" hidden="false" customHeight="true" outlineLevel="0" collapsed="false">
      <c r="A5" s="817"/>
      <c r="B5" s="303" t="s">
        <v>217</v>
      </c>
      <c r="C5" s="219"/>
      <c r="D5" s="64"/>
      <c r="E5" s="65"/>
      <c r="F5" s="65"/>
      <c r="G5" s="65"/>
      <c r="H5" s="65"/>
      <c r="I5" s="65"/>
      <c r="J5" s="65"/>
      <c r="K5" s="66"/>
      <c r="L5" s="43"/>
      <c r="N5" s="304"/>
      <c r="R5" s="681"/>
    </row>
    <row r="6" customFormat="false" ht="24" hidden="false" customHeight="true" outlineLevel="0" collapsed="false">
      <c r="A6" s="369" t="s">
        <v>20</v>
      </c>
      <c r="B6" s="867" t="n">
        <v>39.2298255712346</v>
      </c>
      <c r="C6" s="345"/>
      <c r="D6" s="757"/>
      <c r="E6" s="73"/>
      <c r="F6" s="73"/>
      <c r="G6" s="127" t="s">
        <v>634</v>
      </c>
      <c r="H6" s="73"/>
      <c r="I6" s="74" t="s">
        <v>635</v>
      </c>
      <c r="J6" s="73"/>
      <c r="K6" s="75"/>
      <c r="L6" s="43"/>
      <c r="M6" s="68"/>
      <c r="N6" s="769"/>
      <c r="T6" s="87"/>
    </row>
    <row r="7" customFormat="false" ht="24" hidden="false" customHeight="true" outlineLevel="0" collapsed="false">
      <c r="A7" s="359" t="s">
        <v>24</v>
      </c>
      <c r="B7" s="868" t="n">
        <v>27.6581056199719</v>
      </c>
      <c r="C7" s="343" t="n">
        <v>24</v>
      </c>
      <c r="D7" s="757"/>
      <c r="E7" s="84" t="s">
        <v>25</v>
      </c>
      <c r="F7" s="80" t="n">
        <v>118724.213</v>
      </c>
      <c r="G7" s="80"/>
      <c r="H7" s="80" t="n">
        <v>450596.001</v>
      </c>
      <c r="I7" s="80"/>
      <c r="J7" s="73"/>
      <c r="K7" s="75"/>
      <c r="L7" s="43"/>
      <c r="N7" s="771"/>
      <c r="O7" s="310"/>
      <c r="Q7" s="80"/>
      <c r="S7" s="313"/>
      <c r="T7" s="259"/>
    </row>
    <row r="8" customFormat="false" ht="24" hidden="false" customHeight="true" outlineLevel="0" collapsed="false">
      <c r="A8" s="359" t="s">
        <v>28</v>
      </c>
      <c r="B8" s="868" t="n">
        <v>23.5192720390139</v>
      </c>
      <c r="C8" s="343" t="n">
        <v>31</v>
      </c>
      <c r="D8" s="757"/>
      <c r="E8" s="84" t="s">
        <v>29</v>
      </c>
      <c r="F8" s="80" t="n">
        <v>20251648.349</v>
      </c>
      <c r="G8" s="80"/>
      <c r="H8" s="80" t="n">
        <v>51623090.478</v>
      </c>
      <c r="I8" s="80"/>
      <c r="J8" s="73"/>
      <c r="K8" s="75"/>
      <c r="L8" s="43"/>
      <c r="N8" s="771"/>
      <c r="O8" s="310"/>
      <c r="Q8" s="80"/>
      <c r="S8" s="313"/>
      <c r="T8" s="259"/>
    </row>
    <row r="9" customFormat="false" ht="24" hidden="false" customHeight="true" outlineLevel="0" collapsed="false">
      <c r="A9" s="359" t="s">
        <v>32</v>
      </c>
      <c r="B9" s="868" t="n">
        <v>13.6273683773093</v>
      </c>
      <c r="C9" s="343" t="n">
        <v>46</v>
      </c>
      <c r="D9" s="98"/>
      <c r="E9" s="99" t="s">
        <v>33</v>
      </c>
      <c r="F9" s="99" t="s">
        <v>33</v>
      </c>
      <c r="G9" s="99"/>
      <c r="H9" s="99"/>
      <c r="I9" s="99"/>
      <c r="J9" s="99"/>
      <c r="K9" s="100"/>
      <c r="L9" s="43"/>
      <c r="N9" s="771"/>
      <c r="O9" s="310"/>
      <c r="Q9" s="80"/>
      <c r="S9" s="313"/>
      <c r="T9" s="259"/>
    </row>
    <row r="10" customFormat="false" ht="24" hidden="false" customHeight="true" outlineLevel="0" collapsed="false">
      <c r="A10" s="359" t="s">
        <v>36</v>
      </c>
      <c r="B10" s="868" t="n">
        <v>23.9380798795135</v>
      </c>
      <c r="C10" s="343" t="n">
        <v>30</v>
      </c>
      <c r="D10" s="54" t="s">
        <v>37</v>
      </c>
      <c r="E10" s="54"/>
      <c r="F10" s="54"/>
      <c r="G10" s="54"/>
      <c r="H10" s="54"/>
      <c r="I10" s="54"/>
      <c r="J10" s="54"/>
      <c r="K10" s="54"/>
      <c r="L10" s="170"/>
      <c r="N10" s="312"/>
      <c r="O10" s="310"/>
      <c r="Q10" s="80"/>
      <c r="S10" s="313"/>
      <c r="T10" s="259"/>
    </row>
    <row r="11" customFormat="false" ht="24" hidden="false" customHeight="true" outlineLevel="0" collapsed="false">
      <c r="A11" s="359" t="s">
        <v>40</v>
      </c>
      <c r="B11" s="868" t="n">
        <v>18.4433912999613</v>
      </c>
      <c r="C11" s="343" t="n">
        <v>42</v>
      </c>
      <c r="D11" s="281"/>
      <c r="E11" s="282" t="s">
        <v>33</v>
      </c>
      <c r="F11" s="282" t="s">
        <v>33</v>
      </c>
      <c r="G11" s="282"/>
      <c r="H11" s="282"/>
      <c r="I11" s="282"/>
      <c r="J11" s="282"/>
      <c r="K11" s="283"/>
      <c r="L11" s="43"/>
      <c r="N11" s="312"/>
      <c r="O11" s="310"/>
      <c r="Q11" s="80"/>
      <c r="S11" s="313"/>
      <c r="T11" s="259"/>
    </row>
    <row r="12" customFormat="false" ht="24" hidden="false" customHeight="true" outlineLevel="0" collapsed="false">
      <c r="A12" s="359" t="s">
        <v>43</v>
      </c>
      <c r="B12" s="868" t="n">
        <v>21.8020815310218</v>
      </c>
      <c r="C12" s="343" t="n">
        <v>35</v>
      </c>
      <c r="D12" s="333"/>
      <c r="E12" s="43"/>
      <c r="F12" s="43"/>
      <c r="G12" s="43"/>
      <c r="H12" s="43"/>
      <c r="I12" s="43"/>
      <c r="J12" s="43"/>
      <c r="K12" s="202"/>
      <c r="L12" s="43"/>
      <c r="N12" s="312"/>
      <c r="O12" s="310"/>
      <c r="Q12" s="80"/>
      <c r="S12" s="313"/>
      <c r="T12" s="259"/>
    </row>
    <row r="13" customFormat="false" ht="24" hidden="false" customHeight="true" outlineLevel="0" collapsed="false">
      <c r="A13" s="359" t="s">
        <v>46</v>
      </c>
      <c r="B13" s="868" t="n">
        <v>12.6764267455288</v>
      </c>
      <c r="C13" s="343" t="n">
        <v>47</v>
      </c>
      <c r="D13" s="333"/>
      <c r="E13" s="43"/>
      <c r="F13" s="43"/>
      <c r="G13" s="43"/>
      <c r="H13" s="43"/>
      <c r="I13" s="43"/>
      <c r="J13" s="43"/>
      <c r="K13" s="202"/>
      <c r="L13" s="43"/>
      <c r="N13" s="312"/>
      <c r="O13" s="310"/>
      <c r="Q13" s="80"/>
      <c r="S13" s="313"/>
      <c r="T13" s="259"/>
    </row>
    <row r="14" customFormat="false" ht="24" hidden="false" customHeight="true" outlineLevel="0" collapsed="false">
      <c r="A14" s="359" t="s">
        <v>49</v>
      </c>
      <c r="B14" s="868" t="n">
        <v>36.2932555648924</v>
      </c>
      <c r="C14" s="343" t="n">
        <v>13</v>
      </c>
      <c r="D14" s="333"/>
      <c r="E14" s="43"/>
      <c r="F14" s="43"/>
      <c r="G14" s="43"/>
      <c r="H14" s="43"/>
      <c r="I14" s="43"/>
      <c r="J14" s="43"/>
      <c r="K14" s="202"/>
      <c r="L14" s="43"/>
      <c r="N14" s="312"/>
      <c r="O14" s="310"/>
      <c r="Q14" s="80"/>
      <c r="S14" s="313"/>
      <c r="T14" s="259"/>
    </row>
    <row r="15" customFormat="false" ht="24" hidden="false" customHeight="true" outlineLevel="0" collapsed="false">
      <c r="A15" s="359" t="s">
        <v>52</v>
      </c>
      <c r="B15" s="868" t="n">
        <v>36.5524207032236</v>
      </c>
      <c r="C15" s="343" t="n">
        <v>11</v>
      </c>
      <c r="D15" s="333"/>
      <c r="E15" s="43"/>
      <c r="F15" s="43"/>
      <c r="G15" s="43"/>
      <c r="H15" s="43"/>
      <c r="I15" s="43"/>
      <c r="J15" s="43"/>
      <c r="K15" s="202"/>
      <c r="L15" s="43"/>
      <c r="N15" s="312"/>
      <c r="O15" s="310"/>
      <c r="Q15" s="80"/>
      <c r="S15" s="313"/>
      <c r="T15" s="259"/>
    </row>
    <row r="16" customFormat="false" ht="24" hidden="false" customHeight="true" outlineLevel="0" collapsed="false">
      <c r="A16" s="359" t="s">
        <v>55</v>
      </c>
      <c r="B16" s="868" t="n">
        <v>38.1745426825075</v>
      </c>
      <c r="C16" s="343" t="n">
        <v>9</v>
      </c>
      <c r="D16" s="333"/>
      <c r="E16" s="43"/>
      <c r="F16" s="43"/>
      <c r="G16" s="43"/>
      <c r="H16" s="43"/>
      <c r="I16" s="43"/>
      <c r="J16" s="43"/>
      <c r="K16" s="202"/>
      <c r="L16" s="43"/>
      <c r="N16" s="312"/>
      <c r="O16" s="310"/>
      <c r="Q16" s="80"/>
      <c r="S16" s="313"/>
      <c r="T16" s="259"/>
    </row>
    <row r="17" customFormat="false" ht="24" hidden="false" customHeight="true" outlineLevel="0" collapsed="false">
      <c r="A17" s="363" t="s">
        <v>57</v>
      </c>
      <c r="B17" s="869" t="n">
        <v>50.2222335398296</v>
      </c>
      <c r="C17" s="365" t="n">
        <v>4</v>
      </c>
      <c r="D17" s="333"/>
      <c r="E17" s="43"/>
      <c r="F17" s="43"/>
      <c r="G17" s="43"/>
      <c r="H17" s="43"/>
      <c r="I17" s="43"/>
      <c r="J17" s="43"/>
      <c r="K17" s="202"/>
      <c r="L17" s="43"/>
      <c r="N17" s="312"/>
      <c r="O17" s="310"/>
      <c r="Q17" s="80"/>
      <c r="S17" s="313"/>
      <c r="T17" s="259"/>
    </row>
    <row r="18" customFormat="false" ht="24" hidden="false" customHeight="true" outlineLevel="0" collapsed="false">
      <c r="A18" s="359" t="s">
        <v>60</v>
      </c>
      <c r="B18" s="868" t="n">
        <v>47.5181674375276</v>
      </c>
      <c r="C18" s="343" t="n">
        <v>5</v>
      </c>
      <c r="D18" s="333"/>
      <c r="E18" s="43"/>
      <c r="F18" s="43"/>
      <c r="G18" s="43"/>
      <c r="H18" s="43"/>
      <c r="I18" s="43"/>
      <c r="J18" s="43"/>
      <c r="K18" s="202"/>
      <c r="L18" s="43"/>
      <c r="N18" s="312"/>
      <c r="O18" s="310"/>
      <c r="Q18" s="80"/>
      <c r="S18" s="313"/>
      <c r="T18" s="259"/>
    </row>
    <row r="19" customFormat="false" ht="24" hidden="false" customHeight="true" outlineLevel="0" collapsed="false">
      <c r="A19" s="359" t="s">
        <v>63</v>
      </c>
      <c r="B19" s="868" t="n">
        <v>74.6644062792777</v>
      </c>
      <c r="C19" s="343" t="n">
        <v>1</v>
      </c>
      <c r="D19" s="333"/>
      <c r="E19" s="43"/>
      <c r="F19" s="43"/>
      <c r="G19" s="43"/>
      <c r="H19" s="43"/>
      <c r="I19" s="43"/>
      <c r="J19" s="43"/>
      <c r="K19" s="202"/>
      <c r="L19" s="43"/>
      <c r="N19" s="312"/>
      <c r="O19" s="310"/>
      <c r="Q19" s="80"/>
      <c r="S19" s="313"/>
      <c r="T19" s="259"/>
    </row>
    <row r="20" customFormat="false" ht="24" hidden="false" customHeight="true" outlineLevel="0" collapsed="false">
      <c r="A20" s="359" t="s">
        <v>65</v>
      </c>
      <c r="B20" s="868" t="n">
        <v>61.51709538216</v>
      </c>
      <c r="C20" s="343" t="n">
        <v>2</v>
      </c>
      <c r="D20" s="333"/>
      <c r="E20" s="43"/>
      <c r="F20" s="43"/>
      <c r="G20" s="43"/>
      <c r="H20" s="43"/>
      <c r="I20" s="43"/>
      <c r="J20" s="43"/>
      <c r="K20" s="202"/>
      <c r="L20" s="43"/>
      <c r="N20" s="312"/>
      <c r="O20" s="310"/>
      <c r="Q20" s="80"/>
      <c r="S20" s="313"/>
      <c r="T20" s="259"/>
    </row>
    <row r="21" customFormat="false" ht="24" hidden="false" customHeight="true" outlineLevel="0" collapsed="false">
      <c r="A21" s="359" t="s">
        <v>67</v>
      </c>
      <c r="B21" s="868" t="n">
        <v>27.4018527354801</v>
      </c>
      <c r="C21" s="343" t="n">
        <v>26</v>
      </c>
      <c r="D21" s="333"/>
      <c r="E21" s="43"/>
      <c r="F21" s="43"/>
      <c r="G21" s="43"/>
      <c r="H21" s="43"/>
      <c r="I21" s="43"/>
      <c r="J21" s="43"/>
      <c r="K21" s="202"/>
      <c r="N21" s="312"/>
      <c r="O21" s="310"/>
      <c r="Q21" s="80"/>
      <c r="S21" s="313"/>
      <c r="T21" s="259"/>
    </row>
    <row r="22" customFormat="false" ht="24" hidden="false" customHeight="true" outlineLevel="0" collapsed="false">
      <c r="A22" s="359" t="s">
        <v>69</v>
      </c>
      <c r="B22" s="868" t="n">
        <v>28.8133489308659</v>
      </c>
      <c r="C22" s="343" t="n">
        <v>21</v>
      </c>
      <c r="D22" s="333"/>
      <c r="E22" s="43"/>
      <c r="F22" s="43"/>
      <c r="G22" s="43"/>
      <c r="H22" s="43"/>
      <c r="I22" s="43"/>
      <c r="J22" s="43"/>
      <c r="K22" s="202"/>
      <c r="L22" s="43"/>
      <c r="N22" s="312"/>
      <c r="O22" s="310"/>
      <c r="Q22" s="80"/>
      <c r="S22" s="313"/>
      <c r="T22" s="259"/>
    </row>
    <row r="23" customFormat="false" ht="24" hidden="false" customHeight="true" outlineLevel="0" collapsed="false">
      <c r="A23" s="359" t="s">
        <v>71</v>
      </c>
      <c r="B23" s="868" t="n">
        <v>28.6014989753943</v>
      </c>
      <c r="C23" s="343" t="n">
        <v>23</v>
      </c>
      <c r="D23" s="333"/>
      <c r="E23" s="210"/>
      <c r="F23" s="211" t="s">
        <v>188</v>
      </c>
      <c r="G23" s="211" t="s">
        <v>72</v>
      </c>
      <c r="H23" s="211" t="s">
        <v>73</v>
      </c>
      <c r="I23" s="211" t="s">
        <v>74</v>
      </c>
      <c r="J23" s="211" t="s">
        <v>75</v>
      </c>
      <c r="K23" s="202"/>
      <c r="L23" s="43"/>
      <c r="N23" s="312"/>
      <c r="O23" s="310"/>
      <c r="Q23" s="80"/>
      <c r="S23" s="313"/>
      <c r="T23" s="259"/>
    </row>
    <row r="24" customFormat="false" ht="24" hidden="false" customHeight="true" outlineLevel="0" collapsed="false">
      <c r="A24" s="366" t="s">
        <v>64</v>
      </c>
      <c r="B24" s="870" t="n">
        <v>26.348261577226</v>
      </c>
      <c r="C24" s="368" t="n">
        <v>27</v>
      </c>
      <c r="D24" s="333"/>
      <c r="E24" s="212" t="s">
        <v>25</v>
      </c>
      <c r="F24" s="871" t="n">
        <v>20.84</v>
      </c>
      <c r="G24" s="871" t="n">
        <v>18.9662777616676</v>
      </c>
      <c r="H24" s="871" t="n">
        <v>22.4743135027524</v>
      </c>
      <c r="I24" s="871" t="n">
        <v>26.4526495287796</v>
      </c>
      <c r="J24" s="871" t="n">
        <v>26.348261577226</v>
      </c>
      <c r="K24" s="202"/>
      <c r="L24" s="43"/>
      <c r="N24" s="312"/>
      <c r="O24" s="310"/>
      <c r="Q24" s="80"/>
      <c r="S24" s="313"/>
      <c r="T24" s="259"/>
    </row>
    <row r="25" customFormat="false" ht="24" hidden="false" customHeight="true" outlineLevel="0" collapsed="false">
      <c r="A25" s="359" t="s">
        <v>78</v>
      </c>
      <c r="B25" s="868" t="n">
        <v>24.2195296446326</v>
      </c>
      <c r="C25" s="343" t="n">
        <v>29</v>
      </c>
      <c r="D25" s="333"/>
      <c r="E25" s="212" t="s">
        <v>29</v>
      </c>
      <c r="F25" s="871" t="n">
        <v>35.19</v>
      </c>
      <c r="G25" s="871" t="n">
        <v>31.822558332143</v>
      </c>
      <c r="H25" s="871" t="n">
        <v>34.4211522966343</v>
      </c>
      <c r="I25" s="871" t="n">
        <v>38.6986338404936</v>
      </c>
      <c r="J25" s="871" t="n">
        <v>39.2298255712346</v>
      </c>
      <c r="K25" s="202"/>
      <c r="L25" s="43"/>
      <c r="N25" s="312"/>
      <c r="O25" s="310"/>
      <c r="Q25" s="80"/>
      <c r="R25" s="38"/>
      <c r="S25" s="313"/>
      <c r="T25" s="259"/>
    </row>
    <row r="26" customFormat="false" ht="24" hidden="false" customHeight="true" outlineLevel="0" collapsed="false">
      <c r="A26" s="369" t="s">
        <v>79</v>
      </c>
      <c r="B26" s="867" t="n">
        <v>32.980164687646</v>
      </c>
      <c r="C26" s="345" t="n">
        <v>19</v>
      </c>
      <c r="D26" s="333"/>
      <c r="E26" s="221" t="s">
        <v>15</v>
      </c>
      <c r="F26" s="523" t="n">
        <v>31</v>
      </c>
      <c r="G26" s="523" t="n">
        <v>30</v>
      </c>
      <c r="H26" s="523" t="n">
        <v>26</v>
      </c>
      <c r="I26" s="523" t="n">
        <v>27</v>
      </c>
      <c r="J26" s="854" t="n">
        <v>27</v>
      </c>
      <c r="K26" s="202"/>
      <c r="L26" s="43"/>
      <c r="N26" s="312"/>
      <c r="O26" s="310"/>
      <c r="Q26" s="80"/>
      <c r="S26" s="313"/>
      <c r="T26" s="259"/>
    </row>
    <row r="27" customFormat="false" ht="24" hidden="false" customHeight="true" outlineLevel="0" collapsed="false">
      <c r="A27" s="359" t="s">
        <v>81</v>
      </c>
      <c r="B27" s="868" t="n">
        <v>34.0776039227879</v>
      </c>
      <c r="C27" s="343" t="n">
        <v>18</v>
      </c>
      <c r="D27" s="333"/>
      <c r="K27" s="202"/>
      <c r="L27" s="43"/>
      <c r="N27" s="312"/>
      <c r="O27" s="310"/>
      <c r="Q27" s="80"/>
      <c r="S27" s="313"/>
      <c r="T27" s="259"/>
    </row>
    <row r="28" customFormat="false" ht="24" hidden="false" customHeight="true" outlineLevel="0" collapsed="false">
      <c r="A28" s="359" t="s">
        <v>83</v>
      </c>
      <c r="B28" s="868" t="n">
        <v>46.9937049670144</v>
      </c>
      <c r="C28" s="343" t="n">
        <v>6</v>
      </c>
      <c r="D28" s="54" t="s">
        <v>220</v>
      </c>
      <c r="E28" s="54"/>
      <c r="F28" s="54"/>
      <c r="G28" s="54"/>
      <c r="H28" s="54"/>
      <c r="I28" s="54"/>
      <c r="J28" s="54"/>
      <c r="K28" s="54"/>
      <c r="L28" s="43"/>
      <c r="N28" s="312"/>
      <c r="O28" s="310"/>
      <c r="Q28" s="80"/>
      <c r="S28" s="313"/>
      <c r="T28" s="259"/>
    </row>
    <row r="29" customFormat="false" ht="24" hidden="false" customHeight="true" outlineLevel="0" collapsed="false">
      <c r="A29" s="359" t="s">
        <v>86</v>
      </c>
      <c r="B29" s="868" t="n">
        <v>56.3050435008856</v>
      </c>
      <c r="C29" s="343" t="n">
        <v>3</v>
      </c>
      <c r="D29" s="281"/>
      <c r="E29" s="282"/>
      <c r="F29" s="282"/>
      <c r="G29" s="282"/>
      <c r="H29" s="282"/>
      <c r="I29" s="282"/>
      <c r="J29" s="282"/>
      <c r="K29" s="283"/>
      <c r="L29" s="170"/>
      <c r="N29" s="312"/>
      <c r="O29" s="310"/>
      <c r="Q29" s="80"/>
      <c r="S29" s="313"/>
      <c r="T29" s="259"/>
    </row>
    <row r="30" customFormat="false" ht="24" hidden="false" customHeight="true" outlineLevel="0" collapsed="false">
      <c r="A30" s="359" t="s">
        <v>88</v>
      </c>
      <c r="B30" s="868" t="n">
        <v>36.0804735209951</v>
      </c>
      <c r="C30" s="343" t="n">
        <v>14</v>
      </c>
      <c r="D30" s="153" t="s">
        <v>636</v>
      </c>
      <c r="E30" s="43"/>
      <c r="F30" s="43"/>
      <c r="G30" s="43"/>
      <c r="H30" s="43"/>
      <c r="I30" s="43"/>
      <c r="J30" s="43"/>
      <c r="K30" s="202"/>
      <c r="L30" s="43"/>
      <c r="N30" s="312"/>
      <c r="O30" s="310"/>
      <c r="Q30" s="80"/>
      <c r="S30" s="313"/>
      <c r="T30" s="259"/>
    </row>
    <row r="31" customFormat="false" ht="24" hidden="false" customHeight="true" outlineLevel="0" collapsed="false">
      <c r="A31" s="359" t="s">
        <v>90</v>
      </c>
      <c r="B31" s="868" t="n">
        <v>35.906529373196</v>
      </c>
      <c r="C31" s="343" t="n">
        <v>16</v>
      </c>
      <c r="D31" s="333"/>
      <c r="E31" s="43"/>
      <c r="F31" s="43"/>
      <c r="G31" s="43"/>
      <c r="H31" s="43"/>
      <c r="I31" s="324" t="s">
        <v>606</v>
      </c>
      <c r="J31" s="324" t="s">
        <v>92</v>
      </c>
      <c r="K31" s="202"/>
      <c r="L31" s="43"/>
      <c r="N31" s="312"/>
      <c r="O31" s="719"/>
      <c r="Q31" s="80"/>
      <c r="S31" s="313"/>
      <c r="T31" s="259"/>
    </row>
    <row r="32" customFormat="false" ht="24" hidden="false" customHeight="true" outlineLevel="0" collapsed="false">
      <c r="A32" s="359" t="s">
        <v>94</v>
      </c>
      <c r="B32" s="868" t="n">
        <v>36.4757734563719</v>
      </c>
      <c r="C32" s="343" t="n">
        <v>12</v>
      </c>
      <c r="D32" s="333"/>
      <c r="E32" s="128" t="s">
        <v>95</v>
      </c>
      <c r="F32" s="54" t="s">
        <v>96</v>
      </c>
      <c r="G32" s="129" t="n">
        <v>0</v>
      </c>
      <c r="H32" s="128" t="s">
        <v>192</v>
      </c>
      <c r="I32" s="54" t="s">
        <v>278</v>
      </c>
      <c r="J32" s="129" t="n">
        <v>33.8172967205082</v>
      </c>
      <c r="K32" s="202"/>
      <c r="L32" s="43"/>
      <c r="N32" s="312"/>
      <c r="O32" s="719"/>
      <c r="Q32" s="80"/>
      <c r="S32" s="313"/>
      <c r="T32" s="259"/>
    </row>
    <row r="33" customFormat="false" ht="24" hidden="false" customHeight="true" outlineLevel="0" collapsed="false">
      <c r="A33" s="359" t="s">
        <v>99</v>
      </c>
      <c r="B33" s="868" t="n">
        <v>46.7844655586517</v>
      </c>
      <c r="C33" s="343" t="n">
        <v>7</v>
      </c>
      <c r="D33" s="333"/>
      <c r="E33" s="133" t="s">
        <v>100</v>
      </c>
      <c r="F33" s="54" t="s">
        <v>112</v>
      </c>
      <c r="G33" s="129" t="n">
        <v>3.68815918371598</v>
      </c>
      <c r="H33" s="133" t="s">
        <v>101</v>
      </c>
      <c r="I33" s="54" t="s">
        <v>150</v>
      </c>
      <c r="J33" s="129" t="n">
        <v>34.7483087642663</v>
      </c>
      <c r="K33" s="202"/>
      <c r="L33" s="43"/>
      <c r="N33" s="312"/>
      <c r="O33" s="719"/>
      <c r="Q33" s="80"/>
      <c r="S33" s="313"/>
      <c r="T33" s="259"/>
    </row>
    <row r="34" customFormat="false" ht="24" hidden="false" customHeight="true" outlineLevel="0" collapsed="false">
      <c r="A34" s="359" t="s">
        <v>104</v>
      </c>
      <c r="B34" s="868" t="n">
        <v>36.0561481028773</v>
      </c>
      <c r="C34" s="343" t="n">
        <v>15</v>
      </c>
      <c r="D34" s="333"/>
      <c r="E34" s="133" t="s">
        <v>105</v>
      </c>
      <c r="F34" s="54" t="s">
        <v>66</v>
      </c>
      <c r="G34" s="129" t="n">
        <v>5.12009950579589</v>
      </c>
      <c r="H34" s="133" t="s">
        <v>107</v>
      </c>
      <c r="I34" s="54" t="s">
        <v>114</v>
      </c>
      <c r="J34" s="129" t="n">
        <v>36.5646399002556</v>
      </c>
      <c r="K34" s="202"/>
      <c r="L34" s="43"/>
      <c r="N34" s="312"/>
      <c r="O34" s="719"/>
      <c r="Q34" s="80"/>
      <c r="S34" s="313"/>
      <c r="T34" s="259"/>
    </row>
    <row r="35" customFormat="false" ht="24" hidden="false" customHeight="true" outlineLevel="0" collapsed="false">
      <c r="A35" s="359" t="s">
        <v>110</v>
      </c>
      <c r="B35" s="868" t="n">
        <v>28.7066683804904</v>
      </c>
      <c r="C35" s="343" t="n">
        <v>22</v>
      </c>
      <c r="D35" s="333"/>
      <c r="E35" s="133" t="s">
        <v>111</v>
      </c>
      <c r="F35" s="54" t="s">
        <v>106</v>
      </c>
      <c r="G35" s="129" t="n">
        <v>9.95241977924421</v>
      </c>
      <c r="H35" s="133" t="s">
        <v>113</v>
      </c>
      <c r="I35" s="54" t="s">
        <v>108</v>
      </c>
      <c r="J35" s="129" t="n">
        <v>38.535390455266</v>
      </c>
      <c r="K35" s="202"/>
      <c r="L35" s="43"/>
      <c r="N35" s="312"/>
      <c r="O35" s="719"/>
      <c r="Q35" s="80"/>
      <c r="S35" s="313"/>
      <c r="T35" s="259"/>
    </row>
    <row r="36" customFormat="false" ht="24" hidden="false" customHeight="true" outlineLevel="0" collapsed="false">
      <c r="A36" s="359" t="s">
        <v>116</v>
      </c>
      <c r="B36" s="868" t="n">
        <v>19.1463304895715</v>
      </c>
      <c r="C36" s="343" t="n">
        <v>38</v>
      </c>
      <c r="D36" s="333"/>
      <c r="E36" s="133" t="s">
        <v>117</v>
      </c>
      <c r="F36" s="54" t="s">
        <v>195</v>
      </c>
      <c r="G36" s="129" t="n">
        <v>11.1157509712666</v>
      </c>
      <c r="H36" s="133" t="s">
        <v>119</v>
      </c>
      <c r="I36" s="54" t="s">
        <v>120</v>
      </c>
      <c r="J36" s="129" t="n">
        <v>39.2228984092086</v>
      </c>
      <c r="K36" s="202"/>
      <c r="L36" s="43"/>
      <c r="N36" s="312"/>
      <c r="O36" s="719"/>
      <c r="Q36" s="80"/>
      <c r="S36" s="313"/>
      <c r="T36" s="259"/>
    </row>
    <row r="37" customFormat="false" ht="24" hidden="false" customHeight="true" outlineLevel="0" collapsed="false">
      <c r="A37" s="363" t="s">
        <v>122</v>
      </c>
      <c r="B37" s="869" t="n">
        <v>17.803461958005</v>
      </c>
      <c r="C37" s="365" t="n">
        <v>43</v>
      </c>
      <c r="D37" s="333"/>
      <c r="E37" s="135"/>
      <c r="F37" s="293"/>
      <c r="G37" s="137"/>
      <c r="H37" s="135"/>
      <c r="I37" s="293"/>
      <c r="J37" s="137"/>
      <c r="K37" s="202"/>
      <c r="L37" s="43"/>
      <c r="N37" s="312"/>
      <c r="O37" s="719"/>
      <c r="Q37" s="80"/>
      <c r="S37" s="313"/>
      <c r="T37" s="259"/>
    </row>
    <row r="38" customFormat="false" ht="24" hidden="false" customHeight="true" outlineLevel="0" collapsed="false">
      <c r="A38" s="359" t="s">
        <v>124</v>
      </c>
      <c r="B38" s="868" t="n">
        <v>15.6464798914834</v>
      </c>
      <c r="C38" s="343" t="n">
        <v>45</v>
      </c>
      <c r="D38" s="333"/>
      <c r="E38" s="294" t="n">
        <v>33</v>
      </c>
      <c r="F38" s="268" t="s">
        <v>25</v>
      </c>
      <c r="G38" s="763" t="n">
        <v>28.799489057161</v>
      </c>
      <c r="H38" s="43"/>
      <c r="I38" s="450" t="s">
        <v>29</v>
      </c>
      <c r="J38" s="141" t="n">
        <v>17.5309060678124</v>
      </c>
      <c r="K38" s="202"/>
      <c r="L38" s="43"/>
      <c r="N38" s="312"/>
      <c r="O38" s="719"/>
      <c r="Q38" s="80"/>
      <c r="S38" s="313"/>
      <c r="T38" s="259"/>
    </row>
    <row r="39" customFormat="false" ht="24" hidden="false" customHeight="true" outlineLevel="0" collapsed="false">
      <c r="A39" s="359" t="s">
        <v>126</v>
      </c>
      <c r="B39" s="868" t="n">
        <v>35.4674859255494</v>
      </c>
      <c r="C39" s="343" t="n">
        <v>17</v>
      </c>
      <c r="D39" s="295"/>
      <c r="E39" s="241"/>
      <c r="F39" s="241"/>
      <c r="G39" s="241"/>
      <c r="H39" s="241"/>
      <c r="I39" s="241"/>
      <c r="J39" s="872"/>
      <c r="K39" s="242"/>
      <c r="L39" s="43"/>
      <c r="N39" s="312"/>
      <c r="O39" s="719"/>
      <c r="Q39" s="80"/>
      <c r="S39" s="313"/>
      <c r="T39" s="259"/>
    </row>
    <row r="40" customFormat="false" ht="24" hidden="false" customHeight="true" outlineLevel="0" collapsed="false">
      <c r="A40" s="359" t="s">
        <v>127</v>
      </c>
      <c r="B40" s="868" t="n">
        <v>41.2941241821025</v>
      </c>
      <c r="C40" s="343" t="n">
        <v>8</v>
      </c>
      <c r="D40" s="54" t="s">
        <v>128</v>
      </c>
      <c r="E40" s="54"/>
      <c r="F40" s="54"/>
      <c r="G40" s="54"/>
      <c r="H40" s="54"/>
      <c r="I40" s="54"/>
      <c r="J40" s="54"/>
      <c r="K40" s="54"/>
      <c r="L40" s="43"/>
      <c r="N40" s="312"/>
      <c r="O40" s="719"/>
      <c r="Q40" s="80"/>
      <c r="S40" s="313"/>
      <c r="T40" s="259"/>
    </row>
    <row r="41" customFormat="false" ht="24" hidden="false" customHeight="true" outlineLevel="0" collapsed="false">
      <c r="A41" s="359" t="s">
        <v>129</v>
      </c>
      <c r="B41" s="868" t="n">
        <v>27.4603466715521</v>
      </c>
      <c r="C41" s="343" t="n">
        <v>25</v>
      </c>
      <c r="K41" s="283"/>
      <c r="L41" s="43"/>
      <c r="N41" s="312"/>
      <c r="O41" s="719"/>
      <c r="Q41" s="80"/>
      <c r="S41" s="313"/>
      <c r="T41" s="259"/>
    </row>
    <row r="42" customFormat="false" ht="24" hidden="false" customHeight="true" outlineLevel="0" collapsed="false">
      <c r="A42" s="359" t="s">
        <v>130</v>
      </c>
      <c r="B42" s="868" t="n">
        <v>18.9227190672786</v>
      </c>
      <c r="C42" s="343" t="n">
        <v>40</v>
      </c>
      <c r="D42" s="153" t="s">
        <v>607</v>
      </c>
      <c r="E42" s="43"/>
      <c r="F42" s="43"/>
      <c r="G42" s="43"/>
      <c r="H42" s="43"/>
      <c r="I42" s="43"/>
      <c r="J42" s="43"/>
      <c r="K42" s="202"/>
      <c r="L42" s="43"/>
      <c r="N42" s="312"/>
      <c r="O42" s="310"/>
      <c r="Q42" s="80"/>
      <c r="S42" s="313"/>
      <c r="T42" s="259"/>
    </row>
    <row r="43" customFormat="false" ht="24" hidden="false" customHeight="true" outlineLevel="0" collapsed="false">
      <c r="A43" s="359" t="s">
        <v>133</v>
      </c>
      <c r="B43" s="868" t="n">
        <v>29.8131810795901</v>
      </c>
      <c r="C43" s="343" t="n">
        <v>20</v>
      </c>
      <c r="D43" s="153" t="s">
        <v>608</v>
      </c>
      <c r="E43" s="43"/>
      <c r="F43" s="43"/>
      <c r="G43" s="43"/>
      <c r="H43" s="43"/>
      <c r="I43" s="43"/>
      <c r="J43" s="43"/>
      <c r="K43" s="202"/>
      <c r="L43" s="43"/>
      <c r="N43" s="312"/>
      <c r="O43" s="310"/>
      <c r="Q43" s="80"/>
      <c r="S43" s="313"/>
      <c r="T43" s="259"/>
    </row>
    <row r="44" customFormat="false" ht="24" hidden="false" customHeight="true" outlineLevel="0" collapsed="false">
      <c r="A44" s="359" t="s">
        <v>134</v>
      </c>
      <c r="B44" s="868" t="n">
        <v>26.3357414673707</v>
      </c>
      <c r="C44" s="343" t="n">
        <v>28</v>
      </c>
      <c r="D44" s="333"/>
      <c r="E44" s="43"/>
      <c r="F44" s="43"/>
      <c r="G44" s="43"/>
      <c r="H44" s="43"/>
      <c r="I44" s="43"/>
      <c r="J44" s="43"/>
      <c r="K44" s="202"/>
      <c r="L44" s="43"/>
      <c r="N44" s="312"/>
      <c r="O44" s="310"/>
      <c r="Q44" s="80"/>
      <c r="S44" s="313"/>
      <c r="T44" s="259"/>
    </row>
    <row r="45" customFormat="false" ht="24" hidden="false" customHeight="true" outlineLevel="0" collapsed="false">
      <c r="A45" s="359" t="s">
        <v>136</v>
      </c>
      <c r="B45" s="868" t="n">
        <v>17.3631755883564</v>
      </c>
      <c r="C45" s="343" t="n">
        <v>44</v>
      </c>
      <c r="D45" s="153" t="s">
        <v>609</v>
      </c>
      <c r="E45" s="43"/>
      <c r="F45" s="43"/>
      <c r="G45" s="43"/>
      <c r="H45" s="43"/>
      <c r="I45" s="43"/>
      <c r="J45" s="43"/>
      <c r="K45" s="202"/>
      <c r="L45" s="43"/>
      <c r="N45" s="312"/>
      <c r="O45" s="310"/>
      <c r="Q45" s="80"/>
      <c r="S45" s="313"/>
      <c r="T45" s="259"/>
    </row>
    <row r="46" customFormat="false" ht="24" hidden="false" customHeight="true" outlineLevel="0" collapsed="false">
      <c r="A46" s="369" t="s">
        <v>139</v>
      </c>
      <c r="B46" s="867" t="n">
        <v>37.8950929347661</v>
      </c>
      <c r="C46" s="345" t="n">
        <v>10</v>
      </c>
      <c r="D46" s="333"/>
      <c r="E46" s="43"/>
      <c r="F46" s="43"/>
      <c r="G46" s="43"/>
      <c r="H46" s="43"/>
      <c r="I46" s="43"/>
      <c r="J46" s="43"/>
      <c r="K46" s="202"/>
      <c r="L46" s="43"/>
      <c r="N46" s="79"/>
      <c r="O46" s="310"/>
      <c r="Q46" s="80"/>
      <c r="S46" s="313"/>
      <c r="T46" s="259"/>
    </row>
    <row r="47" customFormat="false" ht="24" hidden="false" customHeight="true" outlineLevel="0" collapsed="false">
      <c r="A47" s="359" t="s">
        <v>142</v>
      </c>
      <c r="B47" s="868" t="n">
        <v>22.6395372309056</v>
      </c>
      <c r="C47" s="343" t="n">
        <v>33</v>
      </c>
      <c r="D47" s="153" t="s">
        <v>637</v>
      </c>
      <c r="E47" s="43"/>
      <c r="F47" s="43"/>
      <c r="G47" s="43"/>
      <c r="H47" s="43"/>
      <c r="I47" s="43"/>
      <c r="J47" s="43"/>
      <c r="K47" s="202"/>
      <c r="L47" s="43"/>
      <c r="N47" s="79"/>
      <c r="O47" s="310"/>
      <c r="Q47" s="80"/>
      <c r="S47" s="313"/>
      <c r="T47" s="259"/>
    </row>
    <row r="48" customFormat="false" ht="24" hidden="false" customHeight="true" outlineLevel="0" collapsed="false">
      <c r="A48" s="359" t="s">
        <v>144</v>
      </c>
      <c r="B48" s="868" t="n">
        <v>19.9015740623147</v>
      </c>
      <c r="C48" s="343" t="n">
        <v>37</v>
      </c>
      <c r="E48" s="43"/>
      <c r="F48" s="43"/>
      <c r="G48" s="43"/>
      <c r="H48" s="43"/>
      <c r="I48" s="43"/>
      <c r="J48" s="43"/>
      <c r="K48" s="202"/>
      <c r="L48" s="43"/>
      <c r="N48" s="79"/>
      <c r="O48" s="310"/>
      <c r="Q48" s="80"/>
      <c r="S48" s="313"/>
      <c r="T48" s="259"/>
    </row>
    <row r="49" customFormat="false" ht="24" hidden="false" customHeight="true" outlineLevel="0" collapsed="false">
      <c r="A49" s="359" t="s">
        <v>146</v>
      </c>
      <c r="B49" s="868" t="n">
        <v>19.1348454350682</v>
      </c>
      <c r="C49" s="343" t="n">
        <v>39</v>
      </c>
      <c r="D49" s="153" t="s">
        <v>638</v>
      </c>
      <c r="E49" s="43"/>
      <c r="F49" s="43"/>
      <c r="G49" s="43"/>
      <c r="H49" s="43"/>
      <c r="I49" s="43"/>
      <c r="J49" s="43"/>
      <c r="K49" s="202"/>
      <c r="L49" s="43"/>
      <c r="N49" s="79"/>
      <c r="O49" s="310"/>
      <c r="Q49" s="80"/>
      <c r="S49" s="313"/>
      <c r="T49" s="259"/>
    </row>
    <row r="50" customFormat="false" ht="24" hidden="false" customHeight="true" outlineLevel="0" collapsed="false">
      <c r="A50" s="359" t="s">
        <v>148</v>
      </c>
      <c r="B50" s="868" t="n">
        <v>23.3386881128331</v>
      </c>
      <c r="C50" s="343" t="n">
        <v>32</v>
      </c>
      <c r="D50" s="873" t="s">
        <v>639</v>
      </c>
      <c r="E50" s="43"/>
      <c r="F50" s="43"/>
      <c r="G50" s="43"/>
      <c r="H50" s="43"/>
      <c r="I50" s="43"/>
      <c r="J50" s="43"/>
      <c r="K50" s="202"/>
      <c r="L50" s="43"/>
      <c r="N50" s="79"/>
      <c r="O50" s="310"/>
      <c r="Q50" s="80"/>
      <c r="S50" s="313"/>
      <c r="T50" s="259"/>
    </row>
    <row r="51" customFormat="false" ht="24" hidden="false" customHeight="true" outlineLevel="0" collapsed="false">
      <c r="A51" s="359" t="s">
        <v>151</v>
      </c>
      <c r="B51" s="868" t="n">
        <v>21.31888160947</v>
      </c>
      <c r="C51" s="343" t="n">
        <v>36</v>
      </c>
      <c r="D51" s="873" t="s">
        <v>640</v>
      </c>
      <c r="E51" s="43"/>
      <c r="F51" s="43"/>
      <c r="G51" s="43"/>
      <c r="H51" s="43"/>
      <c r="I51" s="43"/>
      <c r="J51" s="43"/>
      <c r="K51" s="202"/>
      <c r="L51" s="170"/>
      <c r="N51" s="79"/>
      <c r="O51" s="310"/>
      <c r="Q51" s="80"/>
      <c r="S51" s="313"/>
      <c r="T51" s="259"/>
    </row>
    <row r="52" customFormat="false" ht="24" hidden="false" customHeight="true" outlineLevel="0" collapsed="false">
      <c r="A52" s="359" t="s">
        <v>154</v>
      </c>
      <c r="B52" s="868" t="n">
        <v>22.1760898518871</v>
      </c>
      <c r="C52" s="343" t="n">
        <v>34</v>
      </c>
      <c r="D52" s="873" t="s">
        <v>641</v>
      </c>
      <c r="E52" s="43"/>
      <c r="F52" s="43"/>
      <c r="G52" s="43"/>
      <c r="H52" s="43"/>
      <c r="I52" s="43"/>
      <c r="J52" s="43"/>
      <c r="K52" s="202"/>
      <c r="L52" s="43"/>
      <c r="N52" s="79"/>
      <c r="O52" s="310"/>
      <c r="Q52" s="80"/>
      <c r="S52" s="313"/>
      <c r="T52" s="259"/>
    </row>
    <row r="53" customFormat="false" ht="24" hidden="false" customHeight="true" outlineLevel="0" collapsed="false">
      <c r="A53" s="379" t="s">
        <v>156</v>
      </c>
      <c r="B53" s="874" t="n">
        <v>18.8632606139075</v>
      </c>
      <c r="C53" s="353" t="n">
        <v>41</v>
      </c>
      <c r="D53" s="875" t="s">
        <v>642</v>
      </c>
      <c r="E53" s="241"/>
      <c r="F53" s="241"/>
      <c r="G53" s="241"/>
      <c r="H53" s="241"/>
      <c r="I53" s="241"/>
      <c r="J53" s="241"/>
      <c r="K53" s="242"/>
      <c r="L53" s="43"/>
      <c r="N53" s="313"/>
      <c r="O53" s="310"/>
      <c r="Q53" s="80"/>
      <c r="S53" s="313"/>
      <c r="T53" s="259"/>
    </row>
    <row r="54" customFormat="false" ht="24" hidden="false" customHeight="true" outlineLevel="0" collapsed="false">
      <c r="A54" s="43"/>
      <c r="B54" s="876"/>
      <c r="L54" s="43"/>
      <c r="N54" s="44"/>
    </row>
    <row r="55" customFormat="false" ht="24" hidden="false" customHeight="true" outlineLevel="0" collapsed="false">
      <c r="A55" s="43"/>
      <c r="B55" s="876"/>
      <c r="L55" s="43"/>
      <c r="N55" s="44"/>
    </row>
    <row r="56" customFormat="false" ht="24" hidden="false" customHeight="true" outlineLevel="0" collapsed="false">
      <c r="A56" s="159"/>
      <c r="B56" s="159"/>
      <c r="C56" s="159"/>
      <c r="D56" s="159"/>
      <c r="E56" s="159"/>
      <c r="F56" s="159"/>
      <c r="G56" s="159"/>
      <c r="H56" s="159"/>
      <c r="I56" s="159"/>
      <c r="J56" s="159"/>
      <c r="K56" s="159"/>
      <c r="L56" s="43"/>
      <c r="N56" s="44"/>
    </row>
    <row r="57" customFormat="false" ht="20.25" hidden="false" customHeight="true" outlineLevel="0" collapsed="false">
      <c r="A57" s="160"/>
      <c r="B57" s="160"/>
      <c r="C57" s="160"/>
      <c r="L57" s="43"/>
      <c r="N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863"/>
      <c r="C63" s="37"/>
      <c r="D63" s="43"/>
      <c r="E63" s="43"/>
      <c r="F63" s="43"/>
      <c r="G63" s="43"/>
      <c r="H63" s="43"/>
      <c r="I63" s="43"/>
      <c r="J63" s="43"/>
      <c r="K63" s="43"/>
      <c r="L63" s="43"/>
      <c r="N63" s="38"/>
      <c r="O63" s="163"/>
      <c r="R63" s="80"/>
      <c r="T63" s="41"/>
    </row>
    <row r="64" s="44" customFormat="true" ht="20.25" hidden="false" customHeight="true" outlineLevel="0" collapsed="false">
      <c r="A64" s="35"/>
      <c r="B64" s="863"/>
      <c r="C64" s="37"/>
      <c r="D64" s="43"/>
      <c r="E64" s="43"/>
      <c r="F64" s="43"/>
      <c r="G64" s="43"/>
      <c r="H64" s="43"/>
      <c r="I64" s="43"/>
      <c r="J64" s="43"/>
      <c r="K64" s="43"/>
      <c r="L64" s="43"/>
      <c r="N64" s="38"/>
      <c r="O64" s="163"/>
      <c r="R64" s="80"/>
      <c r="T64" s="41"/>
    </row>
    <row r="65" s="44" customFormat="true" ht="20.25" hidden="false" customHeight="true" outlineLevel="0" collapsed="false">
      <c r="A65" s="35"/>
      <c r="B65" s="863"/>
      <c r="C65" s="37"/>
      <c r="D65" s="43"/>
      <c r="E65" s="43"/>
      <c r="F65" s="43"/>
      <c r="G65" s="43"/>
      <c r="H65" s="43"/>
      <c r="I65" s="43"/>
      <c r="J65" s="43"/>
      <c r="K65" s="43"/>
      <c r="L65" s="43"/>
      <c r="N65" s="38"/>
      <c r="O65" s="163"/>
      <c r="R65" s="80"/>
      <c r="T65" s="41"/>
    </row>
    <row r="66" s="44" customFormat="true" ht="20.25" hidden="false" customHeight="true" outlineLevel="0" collapsed="false">
      <c r="A66" s="35"/>
      <c r="B66" s="863"/>
      <c r="C66" s="37"/>
      <c r="D66" s="160"/>
      <c r="E66" s="160"/>
      <c r="F66" s="160"/>
      <c r="G66" s="160"/>
      <c r="H66" s="160"/>
      <c r="I66" s="160"/>
      <c r="J66" s="160"/>
      <c r="K66" s="160"/>
      <c r="L66" s="43"/>
      <c r="N66" s="38"/>
      <c r="O66" s="163"/>
      <c r="R66" s="80"/>
      <c r="T66" s="41"/>
    </row>
    <row r="67" s="44" customFormat="true" ht="30.75" hidden="false" customHeight="true" outlineLevel="0" collapsed="false">
      <c r="A67" s="35"/>
      <c r="B67" s="863"/>
      <c r="C67" s="37"/>
      <c r="D67" s="355"/>
      <c r="E67" s="355"/>
      <c r="F67" s="355"/>
      <c r="G67" s="355"/>
      <c r="H67" s="355"/>
      <c r="I67" s="355"/>
      <c r="J67" s="355"/>
      <c r="K67" s="355"/>
      <c r="L67" s="43"/>
      <c r="N67" s="38"/>
      <c r="O67" s="163"/>
      <c r="R67" s="80"/>
      <c r="T67" s="41"/>
    </row>
    <row r="68" customFormat="false" ht="21" hidden="false" customHeight="false" outlineLevel="0" collapsed="false">
      <c r="G68" s="533"/>
    </row>
    <row r="69" customFormat="false" ht="21" hidden="false" customHeight="false" outlineLevel="0" collapsed="false">
      <c r="G69" s="5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
    </sheetView>
  </sheetViews>
  <sheetFormatPr defaultColWidth="10.72265625" defaultRowHeight="21" zeroHeight="false" outlineLevelRow="0" outlineLevelCol="0"/>
  <cols>
    <col collapsed="false" customWidth="true" hidden="false" outlineLevel="0" max="1" min="1" style="35" width="14.45"/>
    <col collapsed="false" customWidth="true" hidden="false" outlineLevel="0" max="2" min="2" style="164" width="12.18"/>
    <col collapsed="false" customWidth="true" hidden="false" outlineLevel="0" max="3" min="3" style="165" width="6.26"/>
    <col collapsed="false" customWidth="true" hidden="false" outlineLevel="0" max="4" min="4" style="164" width="12.08"/>
    <col collapsed="false" customWidth="true" hidden="false" outlineLevel="0" max="5" min="5" style="165" width="6.26"/>
    <col collapsed="false" customWidth="true" hidden="false" outlineLevel="0" max="6" min="6" style="165" width="2.72"/>
    <col collapsed="false" customWidth="true" hidden="false" outlineLevel="0" max="11" min="7" style="35" width="9.26"/>
    <col collapsed="false" customWidth="true" hidden="false" outlineLevel="0" max="12" min="12" style="35" width="1.81"/>
    <col collapsed="false" customWidth="true" hidden="false" outlineLevel="0" max="13" min="13" style="43" width="3.81"/>
    <col collapsed="false" customWidth="false" hidden="false" outlineLevel="0" max="14" min="14" style="43" width="10.72"/>
    <col collapsed="false" customWidth="true" hidden="false" outlineLevel="0" max="15" min="15" style="158" width="11.08"/>
    <col collapsed="false" customWidth="true" hidden="false" outlineLevel="0" max="16" min="16" style="166" width="6.81"/>
    <col collapsed="false" customWidth="false" hidden="false" outlineLevel="0" max="18" min="17" style="44" width="10.72"/>
    <col collapsed="false" customWidth="false" hidden="false" outlineLevel="0" max="257" min="19" style="38" width="10.72"/>
  </cols>
  <sheetData>
    <row r="1" customFormat="false" ht="21" hidden="false" customHeight="true" outlineLevel="0" collapsed="false">
      <c r="A1" s="167"/>
      <c r="I1" s="38"/>
    </row>
    <row r="2" customFormat="false" ht="21" hidden="false" customHeight="true" outlineLevel="0" collapsed="false">
      <c r="B2" s="168"/>
      <c r="C2" s="169"/>
      <c r="D2" s="168"/>
      <c r="E2" s="169"/>
      <c r="F2" s="170"/>
    </row>
    <row r="3" customFormat="false" ht="26.25" hidden="false" customHeight="true" outlineLevel="0" collapsed="false">
      <c r="A3" s="49" t="s">
        <v>168</v>
      </c>
      <c r="B3" s="171"/>
      <c r="C3" s="172"/>
      <c r="D3" s="173"/>
      <c r="E3" s="172"/>
      <c r="F3" s="170"/>
      <c r="N3" s="175"/>
    </row>
    <row r="4" s="40" customFormat="true" ht="24" hidden="false" customHeight="true" outlineLevel="0" collapsed="false">
      <c r="A4" s="54" t="s">
        <v>13</v>
      </c>
      <c r="B4" s="176" t="s">
        <v>14</v>
      </c>
      <c r="C4" s="54" t="s">
        <v>15</v>
      </c>
      <c r="D4" s="176" t="s">
        <v>14</v>
      </c>
      <c r="E4" s="54" t="s">
        <v>15</v>
      </c>
      <c r="F4" s="54" t="s">
        <v>16</v>
      </c>
      <c r="G4" s="54"/>
      <c r="H4" s="54"/>
      <c r="I4" s="54"/>
      <c r="J4" s="54"/>
      <c r="K4" s="54"/>
      <c r="L4" s="54"/>
      <c r="M4" s="170"/>
      <c r="N4" s="170"/>
      <c r="O4" s="177"/>
      <c r="P4" s="41"/>
      <c r="Q4" s="162"/>
      <c r="R4" s="162"/>
    </row>
    <row r="5" customFormat="false" ht="24" hidden="false" customHeight="true" outlineLevel="0" collapsed="false">
      <c r="A5" s="61"/>
      <c r="B5" s="178" t="s">
        <v>158</v>
      </c>
      <c r="C5" s="179"/>
      <c r="D5" s="248" t="s">
        <v>159</v>
      </c>
      <c r="E5" s="180"/>
      <c r="F5" s="58"/>
      <c r="G5" s="73"/>
      <c r="H5" s="73"/>
      <c r="I5" s="73"/>
      <c r="J5" s="73"/>
      <c r="K5" s="73"/>
      <c r="L5" s="75"/>
      <c r="O5" s="181"/>
    </row>
    <row r="6" customFormat="false" ht="24" hidden="false" customHeight="true" outlineLevel="0" collapsed="false">
      <c r="A6" s="182" t="s">
        <v>160</v>
      </c>
      <c r="B6" s="183" t="n">
        <v>75962</v>
      </c>
      <c r="C6" s="184"/>
      <c r="D6" s="249" t="n">
        <v>59.9513835177498</v>
      </c>
      <c r="E6" s="186"/>
      <c r="F6" s="58"/>
      <c r="G6" s="73"/>
      <c r="H6" s="73"/>
      <c r="I6" s="127" t="s">
        <v>169</v>
      </c>
      <c r="J6" s="73"/>
      <c r="K6" s="127" t="s">
        <v>162</v>
      </c>
      <c r="L6" s="75"/>
      <c r="N6" s="68"/>
      <c r="O6" s="187"/>
      <c r="S6" s="188"/>
    </row>
    <row r="7" customFormat="false" ht="24" hidden="false" customHeight="true" outlineLevel="0" collapsed="false">
      <c r="A7" s="108" t="s">
        <v>24</v>
      </c>
      <c r="B7" s="189" t="n">
        <v>3099</v>
      </c>
      <c r="C7" s="190" t="n">
        <v>8</v>
      </c>
      <c r="D7" s="250" t="n">
        <v>58.2518796992481</v>
      </c>
      <c r="E7" s="192" t="n">
        <v>20</v>
      </c>
      <c r="F7" s="193"/>
      <c r="G7" s="84" t="s">
        <v>25</v>
      </c>
      <c r="H7" s="80" t="n">
        <v>446000</v>
      </c>
      <c r="I7" s="80"/>
      <c r="J7" s="80" t="n">
        <v>779000</v>
      </c>
      <c r="K7" s="80"/>
      <c r="L7" s="75"/>
      <c r="N7" s="38"/>
      <c r="O7" s="194"/>
      <c r="S7" s="188"/>
    </row>
    <row r="8" customFormat="false" ht="24" hidden="false" customHeight="true" outlineLevel="0" collapsed="false">
      <c r="A8" s="93" t="s">
        <v>28</v>
      </c>
      <c r="B8" s="195" t="n">
        <v>731</v>
      </c>
      <c r="C8" s="196" t="n">
        <v>31</v>
      </c>
      <c r="D8" s="251" t="n">
        <v>57.1987480438185</v>
      </c>
      <c r="E8" s="192" t="n">
        <v>27</v>
      </c>
      <c r="F8" s="193"/>
      <c r="G8" s="84" t="s">
        <v>29</v>
      </c>
      <c r="H8" s="80" t="n">
        <v>75962000</v>
      </c>
      <c r="I8" s="80"/>
      <c r="J8" s="80" t="n">
        <v>126706000</v>
      </c>
      <c r="K8" s="80"/>
      <c r="L8" s="75"/>
      <c r="N8" s="38"/>
      <c r="O8" s="194"/>
      <c r="S8" s="188"/>
    </row>
    <row r="9" customFormat="false" ht="24" hidden="false" customHeight="true" outlineLevel="0" collapsed="false">
      <c r="A9" s="93" t="s">
        <v>32</v>
      </c>
      <c r="B9" s="195" t="n">
        <v>711</v>
      </c>
      <c r="C9" s="196" t="n">
        <v>32</v>
      </c>
      <c r="D9" s="251" t="n">
        <v>56.6533864541833</v>
      </c>
      <c r="E9" s="192" t="n">
        <v>30</v>
      </c>
      <c r="F9" s="193"/>
      <c r="G9" s="199"/>
      <c r="H9" s="73"/>
      <c r="I9" s="73"/>
      <c r="J9" s="73"/>
      <c r="K9" s="73"/>
      <c r="L9" s="75"/>
      <c r="N9" s="38"/>
      <c r="O9" s="194"/>
      <c r="S9" s="188"/>
    </row>
    <row r="10" customFormat="false" ht="24" hidden="false" customHeight="true" outlineLevel="0" collapsed="false">
      <c r="A10" s="93" t="s">
        <v>36</v>
      </c>
      <c r="B10" s="195" t="n">
        <v>1412</v>
      </c>
      <c r="C10" s="196" t="n">
        <v>14</v>
      </c>
      <c r="D10" s="252" t="n">
        <v>60.783469651313</v>
      </c>
      <c r="E10" s="192" t="n">
        <v>7</v>
      </c>
      <c r="F10" s="54" t="s">
        <v>37</v>
      </c>
      <c r="G10" s="54"/>
      <c r="H10" s="54"/>
      <c r="I10" s="54"/>
      <c r="J10" s="54"/>
      <c r="K10" s="54"/>
      <c r="L10" s="54"/>
      <c r="N10" s="38"/>
      <c r="O10" s="194"/>
      <c r="S10" s="188"/>
    </row>
    <row r="11" customFormat="false" ht="24" hidden="false" customHeight="true" outlineLevel="0" collapsed="false">
      <c r="A11" s="93" t="s">
        <v>40</v>
      </c>
      <c r="B11" s="195" t="n">
        <v>541</v>
      </c>
      <c r="C11" s="196" t="n">
        <v>39</v>
      </c>
      <c r="D11" s="252" t="n">
        <v>54.3172690763052</v>
      </c>
      <c r="E11" s="192" t="n">
        <v>46</v>
      </c>
      <c r="F11" s="200"/>
      <c r="G11" s="201" t="s">
        <v>170</v>
      </c>
      <c r="I11" s="43"/>
      <c r="J11" s="43"/>
      <c r="K11" s="43"/>
      <c r="L11" s="202"/>
      <c r="N11" s="38"/>
      <c r="O11" s="194"/>
      <c r="S11" s="188"/>
    </row>
    <row r="12" customFormat="false" ht="24" hidden="false" customHeight="true" outlineLevel="0" collapsed="false">
      <c r="A12" s="93" t="s">
        <v>43</v>
      </c>
      <c r="B12" s="195" t="n">
        <v>617</v>
      </c>
      <c r="C12" s="196" t="n">
        <v>35</v>
      </c>
      <c r="D12" s="252" t="n">
        <v>55.989110707804</v>
      </c>
      <c r="E12" s="192" t="n">
        <v>37</v>
      </c>
      <c r="F12" s="200"/>
      <c r="G12" s="43"/>
      <c r="H12" s="43"/>
      <c r="I12" s="43"/>
      <c r="J12" s="43"/>
      <c r="K12" s="43"/>
      <c r="L12" s="202"/>
      <c r="N12" s="38"/>
      <c r="O12" s="194"/>
      <c r="S12" s="188"/>
    </row>
    <row r="13" customFormat="false" ht="24" hidden="false" customHeight="true" outlineLevel="0" collapsed="false">
      <c r="A13" s="93" t="s">
        <v>46</v>
      </c>
      <c r="B13" s="195" t="n">
        <v>1093</v>
      </c>
      <c r="C13" s="196" t="n">
        <v>21</v>
      </c>
      <c r="D13" s="252" t="n">
        <v>58.07651434644</v>
      </c>
      <c r="E13" s="192" t="n">
        <v>22</v>
      </c>
      <c r="F13" s="200"/>
      <c r="G13" s="43"/>
      <c r="H13" s="43"/>
      <c r="I13" s="43"/>
      <c r="J13" s="43"/>
      <c r="K13" s="43"/>
      <c r="L13" s="202"/>
      <c r="N13" s="38"/>
      <c r="O13" s="194"/>
      <c r="S13" s="188"/>
    </row>
    <row r="14" customFormat="false" ht="24" hidden="false" customHeight="true" outlineLevel="0" collapsed="false">
      <c r="A14" s="93" t="s">
        <v>49</v>
      </c>
      <c r="B14" s="195" t="n">
        <v>1719</v>
      </c>
      <c r="C14" s="196" t="n">
        <v>11</v>
      </c>
      <c r="D14" s="252" t="n">
        <v>59.4398340248963</v>
      </c>
      <c r="E14" s="192" t="n">
        <v>13</v>
      </c>
      <c r="F14" s="200"/>
      <c r="G14" s="43"/>
      <c r="H14" s="43"/>
      <c r="I14" s="43"/>
      <c r="J14" s="43"/>
      <c r="K14" s="43"/>
      <c r="L14" s="202"/>
      <c r="N14" s="38"/>
      <c r="O14" s="194"/>
      <c r="S14" s="188"/>
    </row>
    <row r="15" customFormat="false" ht="24" hidden="false" customHeight="true" outlineLevel="0" collapsed="false">
      <c r="A15" s="93" t="s">
        <v>52</v>
      </c>
      <c r="B15" s="195" t="n">
        <v>1176</v>
      </c>
      <c r="C15" s="196" t="n">
        <v>16</v>
      </c>
      <c r="D15" s="252" t="n">
        <v>60.0919775166071</v>
      </c>
      <c r="E15" s="192" t="n">
        <v>10</v>
      </c>
      <c r="F15" s="200"/>
      <c r="G15" s="43"/>
      <c r="H15" s="43"/>
      <c r="I15" s="43"/>
      <c r="J15" s="43"/>
      <c r="K15" s="43"/>
      <c r="L15" s="202"/>
      <c r="N15" s="38"/>
      <c r="O15" s="194"/>
      <c r="S15" s="188"/>
    </row>
    <row r="16" customFormat="false" ht="24" hidden="false" customHeight="true" outlineLevel="0" collapsed="false">
      <c r="A16" s="69" t="s">
        <v>55</v>
      </c>
      <c r="B16" s="203" t="n">
        <v>1151</v>
      </c>
      <c r="C16" s="204" t="n">
        <v>19</v>
      </c>
      <c r="D16" s="253" t="n">
        <v>58.7244897959184</v>
      </c>
      <c r="E16" s="254" t="n">
        <v>15</v>
      </c>
      <c r="F16" s="200"/>
      <c r="G16" s="43"/>
      <c r="H16" s="43"/>
      <c r="I16" s="43"/>
      <c r="J16" s="43"/>
      <c r="K16" s="43"/>
      <c r="L16" s="202"/>
      <c r="N16" s="38"/>
      <c r="O16" s="194"/>
      <c r="S16" s="188"/>
    </row>
    <row r="17" customFormat="false" ht="24" hidden="false" customHeight="true" outlineLevel="0" collapsed="false">
      <c r="A17" s="81" t="s">
        <v>57</v>
      </c>
      <c r="B17" s="195" t="n">
        <v>4510</v>
      </c>
      <c r="C17" s="207" t="n">
        <v>5</v>
      </c>
      <c r="D17" s="252" t="n">
        <v>61.6963064295486</v>
      </c>
      <c r="E17" s="208" t="n">
        <v>5</v>
      </c>
      <c r="F17" s="200"/>
      <c r="G17" s="43"/>
      <c r="H17" s="43"/>
      <c r="I17" s="43"/>
      <c r="J17" s="43"/>
      <c r="K17" s="43"/>
      <c r="L17" s="202"/>
      <c r="N17" s="38"/>
      <c r="O17" s="194"/>
      <c r="S17" s="188"/>
    </row>
    <row r="18" customFormat="false" ht="24" hidden="false" customHeight="true" outlineLevel="0" collapsed="false">
      <c r="A18" s="93" t="s">
        <v>60</v>
      </c>
      <c r="B18" s="195" t="n">
        <v>3799</v>
      </c>
      <c r="C18" s="196" t="n">
        <v>6</v>
      </c>
      <c r="D18" s="252" t="n">
        <v>60.8229266730708</v>
      </c>
      <c r="E18" s="192" t="n">
        <v>6</v>
      </c>
      <c r="F18" s="200"/>
      <c r="G18" s="43"/>
      <c r="H18" s="43"/>
      <c r="I18" s="43"/>
      <c r="J18" s="43"/>
      <c r="K18" s="43"/>
      <c r="L18" s="202"/>
      <c r="N18" s="38"/>
      <c r="O18" s="194"/>
      <c r="S18" s="188"/>
    </row>
    <row r="19" customFormat="false" ht="24" hidden="false" customHeight="true" outlineLevel="0" collapsed="false">
      <c r="A19" s="93" t="s">
        <v>63</v>
      </c>
      <c r="B19" s="195" t="n">
        <v>9021</v>
      </c>
      <c r="C19" s="196" t="n">
        <v>1</v>
      </c>
      <c r="D19" s="252" t="n">
        <v>65.7315651413582</v>
      </c>
      <c r="E19" s="192" t="n">
        <v>1</v>
      </c>
      <c r="F19" s="200"/>
      <c r="G19" s="43"/>
      <c r="H19" s="43"/>
      <c r="I19" s="43"/>
      <c r="J19" s="43"/>
      <c r="K19" s="43"/>
      <c r="L19" s="202"/>
      <c r="N19" s="38"/>
      <c r="O19" s="194"/>
      <c r="S19" s="188"/>
    </row>
    <row r="20" customFormat="false" ht="24" hidden="false" customHeight="true" outlineLevel="0" collapsed="false">
      <c r="A20" s="93" t="s">
        <v>65</v>
      </c>
      <c r="B20" s="195" t="n">
        <v>5763</v>
      </c>
      <c r="C20" s="196" t="n">
        <v>2</v>
      </c>
      <c r="D20" s="252" t="n">
        <v>62.9217163445791</v>
      </c>
      <c r="E20" s="192" t="n">
        <v>2</v>
      </c>
      <c r="F20" s="200"/>
      <c r="G20" s="43"/>
      <c r="H20" s="43"/>
      <c r="I20" s="43"/>
      <c r="J20" s="43"/>
      <c r="K20" s="43"/>
      <c r="L20" s="202"/>
      <c r="N20" s="38"/>
      <c r="O20" s="194"/>
      <c r="S20" s="188"/>
    </row>
    <row r="21" customFormat="false" ht="24" hidden="false" customHeight="true" outlineLevel="0" collapsed="false">
      <c r="A21" s="93" t="s">
        <v>67</v>
      </c>
      <c r="B21" s="195" t="n">
        <v>1292</v>
      </c>
      <c r="C21" s="196" t="n">
        <v>15</v>
      </c>
      <c r="D21" s="252" t="n">
        <v>56.9916188795765</v>
      </c>
      <c r="E21" s="192" t="n">
        <v>29</v>
      </c>
      <c r="F21" s="200"/>
      <c r="G21" s="43"/>
      <c r="H21" s="43"/>
      <c r="I21" s="43"/>
      <c r="J21" s="43"/>
      <c r="K21" s="43"/>
      <c r="L21" s="202"/>
      <c r="N21" s="38"/>
      <c r="O21" s="194"/>
      <c r="S21" s="188"/>
    </row>
    <row r="22" customFormat="false" ht="24" hidden="false" customHeight="true" outlineLevel="0" collapsed="false">
      <c r="A22" s="93" t="s">
        <v>69</v>
      </c>
      <c r="B22" s="195" t="n">
        <v>598</v>
      </c>
      <c r="C22" s="196" t="n">
        <v>37</v>
      </c>
      <c r="D22" s="252" t="n">
        <v>56.6287878787879</v>
      </c>
      <c r="E22" s="192" t="n">
        <v>31</v>
      </c>
      <c r="F22" s="209"/>
      <c r="G22" s="210"/>
      <c r="H22" s="211" t="s">
        <v>72</v>
      </c>
      <c r="I22" s="211" t="s">
        <v>74</v>
      </c>
      <c r="J22" s="211" t="s">
        <v>75</v>
      </c>
      <c r="K22" s="211" t="s">
        <v>76</v>
      </c>
      <c r="L22" s="202"/>
      <c r="N22" s="38"/>
      <c r="O22" s="194"/>
      <c r="S22" s="188"/>
    </row>
    <row r="23" customFormat="false" ht="24" hidden="false" customHeight="true" outlineLevel="0" collapsed="false">
      <c r="A23" s="93" t="s">
        <v>71</v>
      </c>
      <c r="B23" s="195" t="n">
        <v>671</v>
      </c>
      <c r="C23" s="196" t="n">
        <v>33</v>
      </c>
      <c r="D23" s="252" t="n">
        <v>58.5004359197908</v>
      </c>
      <c r="E23" s="192" t="n">
        <v>16</v>
      </c>
      <c r="F23" s="209"/>
      <c r="G23" s="212" t="s">
        <v>25</v>
      </c>
      <c r="H23" s="213" t="n">
        <v>485.409</v>
      </c>
      <c r="I23" s="213" t="n">
        <v>451.409</v>
      </c>
      <c r="J23" s="213" t="n">
        <v>451</v>
      </c>
      <c r="K23" s="213" t="n">
        <v>446</v>
      </c>
      <c r="L23" s="214"/>
      <c r="N23" s="38"/>
      <c r="O23" s="223"/>
      <c r="S23" s="188"/>
    </row>
    <row r="24" customFormat="false" ht="24" hidden="false" customHeight="true" outlineLevel="0" collapsed="false">
      <c r="A24" s="114" t="s">
        <v>64</v>
      </c>
      <c r="B24" s="215" t="n">
        <v>446</v>
      </c>
      <c r="C24" s="216" t="n">
        <v>43</v>
      </c>
      <c r="D24" s="255" t="n">
        <v>57.2528883183569</v>
      </c>
      <c r="E24" s="218" t="n">
        <v>26</v>
      </c>
      <c r="F24" s="209"/>
      <c r="G24" s="212" t="s">
        <v>29</v>
      </c>
      <c r="H24" s="219" t="n">
        <v>81031.8</v>
      </c>
      <c r="I24" s="219" t="n">
        <v>76288.736</v>
      </c>
      <c r="J24" s="219" t="n">
        <v>76562</v>
      </c>
      <c r="K24" s="219" t="n">
        <v>75962</v>
      </c>
      <c r="L24" s="220"/>
      <c r="N24" s="38"/>
      <c r="O24" s="223"/>
      <c r="S24" s="188"/>
    </row>
    <row r="25" customFormat="false" ht="24" hidden="false" customHeight="true" outlineLevel="0" collapsed="false">
      <c r="A25" s="93" t="s">
        <v>78</v>
      </c>
      <c r="B25" s="195" t="n">
        <v>479</v>
      </c>
      <c r="C25" s="196" t="n">
        <v>41</v>
      </c>
      <c r="D25" s="252" t="n">
        <v>58.2017010935601</v>
      </c>
      <c r="E25" s="192" t="n">
        <v>21</v>
      </c>
      <c r="F25" s="209"/>
      <c r="G25" s="221" t="s">
        <v>15</v>
      </c>
      <c r="H25" s="221" t="n">
        <v>43</v>
      </c>
      <c r="I25" s="221" t="n">
        <v>43</v>
      </c>
      <c r="J25" s="221" t="n">
        <v>43</v>
      </c>
      <c r="K25" s="221" t="n">
        <v>43</v>
      </c>
      <c r="L25" s="222"/>
      <c r="N25" s="38"/>
      <c r="O25" s="223"/>
      <c r="S25" s="188"/>
    </row>
    <row r="26" customFormat="false" ht="24" hidden="false" customHeight="true" outlineLevel="0" collapsed="false">
      <c r="A26" s="69" t="s">
        <v>79</v>
      </c>
      <c r="B26" s="203" t="n">
        <v>1169</v>
      </c>
      <c r="C26" s="204" t="n">
        <v>17</v>
      </c>
      <c r="D26" s="253" t="n">
        <v>56.3102119460501</v>
      </c>
      <c r="E26" s="206" t="n">
        <v>34</v>
      </c>
      <c r="F26" s="200"/>
      <c r="G26" s="43"/>
      <c r="H26" s="43"/>
      <c r="I26" s="43"/>
      <c r="J26" s="43"/>
      <c r="K26" s="43"/>
      <c r="L26" s="220"/>
      <c r="N26" s="38"/>
      <c r="O26" s="194"/>
      <c r="S26" s="188"/>
    </row>
    <row r="27" customFormat="false" ht="24" hidden="false" customHeight="true" outlineLevel="0" collapsed="false">
      <c r="A27" s="81" t="s">
        <v>81</v>
      </c>
      <c r="B27" s="195" t="n">
        <v>1161</v>
      </c>
      <c r="C27" s="207" t="n">
        <v>18</v>
      </c>
      <c r="D27" s="252" t="n">
        <v>57.8187250996016</v>
      </c>
      <c r="E27" s="208" t="n">
        <v>23</v>
      </c>
      <c r="F27" s="54" t="s">
        <v>37</v>
      </c>
      <c r="G27" s="54"/>
      <c r="H27" s="54"/>
      <c r="I27" s="54"/>
      <c r="J27" s="54"/>
      <c r="K27" s="54"/>
      <c r="L27" s="54"/>
      <c r="N27" s="38"/>
      <c r="O27" s="194"/>
      <c r="S27" s="188"/>
    </row>
    <row r="28" customFormat="false" ht="24" hidden="false" customHeight="true" outlineLevel="0" collapsed="false">
      <c r="A28" s="93" t="s">
        <v>83</v>
      </c>
      <c r="B28" s="195" t="n">
        <v>2143</v>
      </c>
      <c r="C28" s="196" t="n">
        <v>10</v>
      </c>
      <c r="D28" s="252" t="n">
        <v>58.312925170068</v>
      </c>
      <c r="E28" s="192" t="n">
        <v>19</v>
      </c>
      <c r="F28" s="200"/>
      <c r="G28" s="224" t="s">
        <v>171</v>
      </c>
      <c r="H28" s="43"/>
      <c r="I28" s="43"/>
      <c r="J28" s="43"/>
      <c r="K28" s="43"/>
      <c r="L28" s="202"/>
      <c r="N28" s="38"/>
      <c r="O28" s="194"/>
      <c r="S28" s="188"/>
    </row>
    <row r="29" customFormat="false" ht="24" hidden="false" customHeight="true" outlineLevel="0" collapsed="false">
      <c r="A29" s="93" t="s">
        <v>86</v>
      </c>
      <c r="B29" s="195" t="n">
        <v>4663</v>
      </c>
      <c r="C29" s="196" t="n">
        <v>4</v>
      </c>
      <c r="D29" s="252" t="n">
        <v>61.9667774086379</v>
      </c>
      <c r="E29" s="192" t="n">
        <v>3</v>
      </c>
      <c r="F29" s="200"/>
      <c r="G29" s="43"/>
      <c r="H29" s="43"/>
      <c r="I29" s="43"/>
      <c r="J29" s="43"/>
      <c r="K29" s="43"/>
      <c r="L29" s="202"/>
      <c r="N29" s="38"/>
      <c r="O29" s="194"/>
      <c r="S29" s="188"/>
    </row>
    <row r="30" customFormat="false" ht="24" hidden="false" customHeight="true" outlineLevel="0" collapsed="false">
      <c r="A30" s="93" t="s">
        <v>88</v>
      </c>
      <c r="B30" s="195" t="n">
        <v>1051</v>
      </c>
      <c r="C30" s="196" t="n">
        <v>22</v>
      </c>
      <c r="D30" s="252" t="n">
        <v>58.3888888888889</v>
      </c>
      <c r="E30" s="192" t="n">
        <v>18</v>
      </c>
      <c r="F30" s="200"/>
      <c r="G30" s="43"/>
      <c r="H30" s="43"/>
      <c r="I30" s="43"/>
      <c r="J30" s="43"/>
      <c r="K30" s="43"/>
      <c r="L30" s="202"/>
      <c r="N30" s="38"/>
      <c r="O30" s="194"/>
      <c r="S30" s="188"/>
    </row>
    <row r="31" customFormat="false" ht="24" hidden="false" customHeight="true" outlineLevel="0" collapsed="false">
      <c r="A31" s="93" t="s">
        <v>90</v>
      </c>
      <c r="B31" s="195" t="n">
        <v>856</v>
      </c>
      <c r="C31" s="196" t="n">
        <v>26</v>
      </c>
      <c r="D31" s="252" t="n">
        <v>60.5803255484784</v>
      </c>
      <c r="E31" s="192" t="n">
        <v>9</v>
      </c>
      <c r="F31" s="200"/>
      <c r="G31" s="43"/>
      <c r="H31" s="43"/>
      <c r="I31" s="43"/>
      <c r="J31" s="43"/>
      <c r="K31" s="43"/>
      <c r="L31" s="202"/>
      <c r="N31" s="38"/>
      <c r="O31" s="194"/>
      <c r="S31" s="188"/>
    </row>
    <row r="32" customFormat="false" ht="24" hidden="false" customHeight="true" outlineLevel="0" collapsed="false">
      <c r="A32" s="93" t="s">
        <v>94</v>
      </c>
      <c r="B32" s="195" t="n">
        <v>1548</v>
      </c>
      <c r="C32" s="196" t="n">
        <v>13</v>
      </c>
      <c r="D32" s="252" t="n">
        <v>59.5613697575991</v>
      </c>
      <c r="E32" s="192" t="n">
        <v>12</v>
      </c>
      <c r="F32" s="200"/>
      <c r="G32" s="43"/>
      <c r="H32" s="43"/>
      <c r="I32" s="43"/>
      <c r="J32" s="43"/>
      <c r="K32" s="43"/>
      <c r="L32" s="202"/>
      <c r="N32" s="38"/>
      <c r="O32" s="194"/>
      <c r="S32" s="188"/>
    </row>
    <row r="33" customFormat="false" ht="24" hidden="false" customHeight="true" outlineLevel="0" collapsed="false">
      <c r="A33" s="93" t="s">
        <v>99</v>
      </c>
      <c r="B33" s="195" t="n">
        <v>5356</v>
      </c>
      <c r="C33" s="196" t="n">
        <v>3</v>
      </c>
      <c r="D33" s="252" t="n">
        <v>60.7049756318713</v>
      </c>
      <c r="E33" s="192" t="n">
        <v>8</v>
      </c>
      <c r="F33" s="200"/>
      <c r="G33" s="43"/>
      <c r="H33" s="43"/>
      <c r="I33" s="43"/>
      <c r="J33" s="43"/>
      <c r="K33" s="43"/>
      <c r="L33" s="202"/>
      <c r="N33" s="38"/>
      <c r="O33" s="194"/>
      <c r="S33" s="188"/>
    </row>
    <row r="34" customFormat="false" ht="24" hidden="false" customHeight="true" outlineLevel="0" collapsed="false">
      <c r="A34" s="93" t="s">
        <v>104</v>
      </c>
      <c r="B34" s="195" t="n">
        <v>3252</v>
      </c>
      <c r="C34" s="196" t="n">
        <v>7</v>
      </c>
      <c r="D34" s="252" t="n">
        <v>59.0950390695984</v>
      </c>
      <c r="E34" s="192" t="n">
        <v>14</v>
      </c>
      <c r="F34" s="200"/>
      <c r="G34" s="43"/>
      <c r="H34" s="43"/>
      <c r="I34" s="43"/>
      <c r="J34" s="43"/>
      <c r="K34" s="43"/>
      <c r="L34" s="202"/>
      <c r="M34" s="225"/>
      <c r="N34" s="38"/>
      <c r="O34" s="194"/>
      <c r="S34" s="188"/>
    </row>
    <row r="35" customFormat="false" ht="24" hidden="false" customHeight="true" outlineLevel="0" collapsed="false">
      <c r="A35" s="93" t="s">
        <v>110</v>
      </c>
      <c r="B35" s="195" t="n">
        <v>776</v>
      </c>
      <c r="C35" s="196" t="n">
        <v>27</v>
      </c>
      <c r="D35" s="252" t="n">
        <v>57.566765578635</v>
      </c>
      <c r="E35" s="192" t="n">
        <v>24</v>
      </c>
      <c r="F35" s="200"/>
      <c r="G35" s="43"/>
      <c r="H35" s="43"/>
      <c r="I35" s="43"/>
      <c r="J35" s="43"/>
      <c r="K35" s="43"/>
      <c r="L35" s="202"/>
      <c r="N35" s="38"/>
      <c r="O35" s="194"/>
      <c r="S35" s="188"/>
    </row>
    <row r="36" customFormat="false" ht="24" hidden="false" customHeight="true" outlineLevel="0" collapsed="false">
      <c r="A36" s="69" t="s">
        <v>116</v>
      </c>
      <c r="B36" s="203" t="n">
        <v>529</v>
      </c>
      <c r="C36" s="204" t="n">
        <v>40</v>
      </c>
      <c r="D36" s="253" t="n">
        <v>55.978835978836</v>
      </c>
      <c r="E36" s="206" t="n">
        <v>38</v>
      </c>
      <c r="F36" s="200"/>
      <c r="G36" s="43"/>
      <c r="H36" s="43"/>
      <c r="I36" s="43"/>
      <c r="J36" s="43"/>
      <c r="K36" s="43"/>
      <c r="L36" s="202"/>
      <c r="N36" s="38"/>
      <c r="O36" s="194"/>
      <c r="S36" s="188"/>
    </row>
    <row r="37" customFormat="false" ht="24" hidden="false" customHeight="true" outlineLevel="0" collapsed="false">
      <c r="A37" s="81" t="s">
        <v>122</v>
      </c>
      <c r="B37" s="195" t="n">
        <v>318</v>
      </c>
      <c r="C37" s="207" t="n">
        <v>47</v>
      </c>
      <c r="D37" s="252" t="n">
        <v>56.283185840708</v>
      </c>
      <c r="E37" s="208" t="n">
        <v>35</v>
      </c>
      <c r="F37" s="200"/>
      <c r="G37" s="43"/>
      <c r="H37" s="43"/>
      <c r="I37" s="43"/>
      <c r="J37" s="43"/>
      <c r="K37" s="43"/>
      <c r="L37" s="202"/>
      <c r="N37" s="38"/>
      <c r="O37" s="194"/>
      <c r="S37" s="188"/>
    </row>
    <row r="38" customFormat="false" ht="24" hidden="false" customHeight="true" outlineLevel="0" collapsed="false">
      <c r="A38" s="93" t="s">
        <v>124</v>
      </c>
      <c r="B38" s="195" t="n">
        <v>370</v>
      </c>
      <c r="C38" s="196" t="n">
        <v>46</v>
      </c>
      <c r="D38" s="252" t="n">
        <v>54.014598540146</v>
      </c>
      <c r="E38" s="192" t="n">
        <v>47</v>
      </c>
      <c r="F38" s="200"/>
      <c r="G38" s="43"/>
      <c r="H38" s="43"/>
      <c r="I38" s="43"/>
      <c r="J38" s="43"/>
      <c r="K38" s="43"/>
      <c r="L38" s="202"/>
      <c r="N38" s="38"/>
      <c r="O38" s="194"/>
      <c r="S38" s="188"/>
    </row>
    <row r="39" customFormat="false" ht="24" hidden="false" customHeight="true" outlineLevel="0" collapsed="false">
      <c r="A39" s="93" t="s">
        <v>126</v>
      </c>
      <c r="B39" s="195" t="n">
        <v>1097</v>
      </c>
      <c r="C39" s="196" t="n">
        <v>20</v>
      </c>
      <c r="D39" s="252" t="n">
        <v>57.5249082328264</v>
      </c>
      <c r="E39" s="192" t="n">
        <v>25</v>
      </c>
      <c r="F39" s="200"/>
      <c r="G39" s="210"/>
      <c r="H39" s="211" t="s">
        <v>72</v>
      </c>
      <c r="I39" s="211" t="s">
        <v>74</v>
      </c>
      <c r="J39" s="211" t="s">
        <v>75</v>
      </c>
      <c r="K39" s="211" t="s">
        <v>76</v>
      </c>
      <c r="L39" s="202"/>
      <c r="N39" s="38"/>
      <c r="O39" s="194"/>
      <c r="S39" s="188"/>
    </row>
    <row r="40" customFormat="false" ht="24" hidden="false" customHeight="true" outlineLevel="0" collapsed="false">
      <c r="A40" s="93" t="s">
        <v>127</v>
      </c>
      <c r="B40" s="195" t="n">
        <v>1652</v>
      </c>
      <c r="C40" s="196" t="n">
        <v>12</v>
      </c>
      <c r="D40" s="252" t="n">
        <v>58.3951926475787</v>
      </c>
      <c r="E40" s="192" t="n">
        <v>17</v>
      </c>
      <c r="F40" s="200"/>
      <c r="G40" s="212" t="s">
        <v>25</v>
      </c>
      <c r="H40" s="213" t="n">
        <v>60.2</v>
      </c>
      <c r="I40" s="213" t="n">
        <v>58.1111298489</v>
      </c>
      <c r="J40" s="213" t="n">
        <v>57.6726342710997</v>
      </c>
      <c r="K40" s="213" t="n">
        <v>57.2528883183569</v>
      </c>
      <c r="L40" s="202"/>
      <c r="N40" s="38"/>
      <c r="O40" s="194"/>
      <c r="S40" s="188"/>
    </row>
    <row r="41" customFormat="false" ht="24" hidden="false" customHeight="true" outlineLevel="0" collapsed="false">
      <c r="A41" s="93" t="s">
        <v>129</v>
      </c>
      <c r="B41" s="195" t="n">
        <v>757</v>
      </c>
      <c r="C41" s="196" t="n">
        <v>29</v>
      </c>
      <c r="D41" s="252" t="n">
        <v>54.7360809833695</v>
      </c>
      <c r="E41" s="192" t="n">
        <v>44</v>
      </c>
      <c r="F41" s="200"/>
      <c r="G41" s="212" t="s">
        <v>29</v>
      </c>
      <c r="H41" s="213" t="n">
        <v>63.3</v>
      </c>
      <c r="I41" s="213" t="n">
        <v>60.7196248785</v>
      </c>
      <c r="J41" s="213" t="n">
        <v>60.316860075788</v>
      </c>
      <c r="K41" s="213" t="n">
        <v>59.9513835177498</v>
      </c>
      <c r="L41" s="202"/>
      <c r="N41" s="38"/>
      <c r="O41" s="194"/>
      <c r="S41" s="188"/>
    </row>
    <row r="42" customFormat="false" ht="24" hidden="false" customHeight="true" outlineLevel="0" collapsed="false">
      <c r="A42" s="93" t="s">
        <v>130</v>
      </c>
      <c r="B42" s="195" t="n">
        <v>418</v>
      </c>
      <c r="C42" s="196" t="n">
        <v>44</v>
      </c>
      <c r="D42" s="252" t="n">
        <v>56.2584118438762</v>
      </c>
      <c r="E42" s="192" t="n">
        <v>36</v>
      </c>
      <c r="F42" s="200"/>
      <c r="G42" s="221" t="s">
        <v>15</v>
      </c>
      <c r="H42" s="221" t="n">
        <v>30</v>
      </c>
      <c r="I42" s="221" t="n">
        <v>29</v>
      </c>
      <c r="J42" s="221" t="n">
        <v>28</v>
      </c>
      <c r="K42" s="227" t="n">
        <v>26</v>
      </c>
      <c r="L42" s="202"/>
      <c r="N42" s="38"/>
      <c r="O42" s="194"/>
      <c r="S42" s="188"/>
    </row>
    <row r="43" customFormat="false" ht="24" hidden="false" customHeight="true" outlineLevel="0" collapsed="false">
      <c r="A43" s="93" t="s">
        <v>133</v>
      </c>
      <c r="B43" s="195" t="n">
        <v>546</v>
      </c>
      <c r="C43" s="196" t="n">
        <v>38</v>
      </c>
      <c r="D43" s="252" t="n">
        <v>56.4632885211996</v>
      </c>
      <c r="E43" s="192" t="n">
        <v>33</v>
      </c>
      <c r="F43" s="200"/>
      <c r="G43" s="43"/>
      <c r="H43" s="43"/>
      <c r="I43" s="43"/>
      <c r="J43" s="43"/>
      <c r="K43" s="43"/>
      <c r="L43" s="202"/>
      <c r="N43" s="38"/>
      <c r="O43" s="194"/>
      <c r="S43" s="188"/>
    </row>
    <row r="44" customFormat="false" ht="24" hidden="false" customHeight="true" outlineLevel="0" collapsed="false">
      <c r="A44" s="93" t="s">
        <v>134</v>
      </c>
      <c r="B44" s="195" t="n">
        <v>762</v>
      </c>
      <c r="C44" s="196" t="n">
        <v>28</v>
      </c>
      <c r="D44" s="252" t="n">
        <v>55.8651026392962</v>
      </c>
      <c r="E44" s="192" t="n">
        <v>40</v>
      </c>
      <c r="F44" s="57" t="s">
        <v>128</v>
      </c>
      <c r="G44" s="57"/>
      <c r="H44" s="57"/>
      <c r="I44" s="57"/>
      <c r="J44" s="57"/>
      <c r="K44" s="57"/>
      <c r="L44" s="57"/>
      <c r="N44" s="38"/>
      <c r="O44" s="194"/>
      <c r="S44" s="188"/>
    </row>
    <row r="45" customFormat="false" ht="24" hidden="false" customHeight="true" outlineLevel="0" collapsed="false">
      <c r="A45" s="93" t="s">
        <v>136</v>
      </c>
      <c r="B45" s="195" t="n">
        <v>389</v>
      </c>
      <c r="C45" s="196" t="n">
        <v>45</v>
      </c>
      <c r="D45" s="252" t="n">
        <v>54.4817927170868</v>
      </c>
      <c r="E45" s="192" t="n">
        <v>45</v>
      </c>
      <c r="F45" s="193"/>
      <c r="G45" s="73"/>
      <c r="H45" s="73" t="s">
        <v>33</v>
      </c>
      <c r="I45" s="73"/>
      <c r="J45" s="43"/>
      <c r="K45" s="43"/>
      <c r="L45" s="202"/>
      <c r="N45" s="38"/>
      <c r="O45" s="194"/>
      <c r="S45" s="188"/>
    </row>
    <row r="46" customFormat="false" ht="24" hidden="false" customHeight="true" outlineLevel="0" collapsed="false">
      <c r="A46" s="69" t="s">
        <v>139</v>
      </c>
      <c r="B46" s="203" t="n">
        <v>3048</v>
      </c>
      <c r="C46" s="204" t="n">
        <v>9</v>
      </c>
      <c r="D46" s="253" t="n">
        <v>59.6827883297435</v>
      </c>
      <c r="E46" s="206" t="n">
        <v>11</v>
      </c>
      <c r="F46" s="146" t="s">
        <v>131</v>
      </c>
      <c r="G46" s="58"/>
      <c r="H46" s="73"/>
      <c r="I46" s="228"/>
      <c r="J46" s="170"/>
      <c r="K46" s="43"/>
      <c r="L46" s="202"/>
      <c r="N46" s="38"/>
      <c r="O46" s="194"/>
      <c r="S46" s="188"/>
    </row>
    <row r="47" customFormat="false" ht="24" hidden="false" customHeight="true" outlineLevel="0" collapsed="false">
      <c r="A47" s="81" t="s">
        <v>142</v>
      </c>
      <c r="B47" s="195" t="n">
        <v>471</v>
      </c>
      <c r="C47" s="207" t="n">
        <v>42</v>
      </c>
      <c r="D47" s="252" t="n">
        <v>57.1601941747573</v>
      </c>
      <c r="E47" s="208" t="n">
        <v>28</v>
      </c>
      <c r="F47" s="73"/>
      <c r="G47" s="58"/>
      <c r="H47" s="229"/>
      <c r="I47" s="230"/>
      <c r="J47" s="170"/>
      <c r="K47" s="43"/>
      <c r="L47" s="202"/>
      <c r="N47" s="38"/>
      <c r="O47" s="223"/>
      <c r="S47" s="188"/>
    </row>
    <row r="48" customFormat="false" ht="24" hidden="false" customHeight="true" outlineLevel="0" collapsed="false">
      <c r="A48" s="93" t="s">
        <v>144</v>
      </c>
      <c r="B48" s="195" t="n">
        <v>757</v>
      </c>
      <c r="C48" s="196" t="n">
        <v>29</v>
      </c>
      <c r="D48" s="252" t="n">
        <v>55.9084194977843</v>
      </c>
      <c r="E48" s="192" t="n">
        <v>39</v>
      </c>
      <c r="F48" s="149" t="s">
        <v>135</v>
      </c>
      <c r="G48" s="150"/>
      <c r="H48" s="73"/>
      <c r="I48" s="230"/>
      <c r="J48" s="170"/>
      <c r="K48" s="43"/>
      <c r="L48" s="202"/>
      <c r="N48" s="38"/>
      <c r="O48" s="223"/>
      <c r="S48" s="188"/>
    </row>
    <row r="49" customFormat="false" ht="24" hidden="false" customHeight="true" outlineLevel="0" collapsed="false">
      <c r="A49" s="93" t="s">
        <v>146</v>
      </c>
      <c r="B49" s="195" t="n">
        <v>998</v>
      </c>
      <c r="C49" s="196" t="n">
        <v>23</v>
      </c>
      <c r="D49" s="252" t="n">
        <v>56.5439093484419</v>
      </c>
      <c r="E49" s="192" t="n">
        <v>32</v>
      </c>
      <c r="F49" s="231" t="s">
        <v>172</v>
      </c>
      <c r="G49" s="58"/>
      <c r="H49" s="73"/>
      <c r="I49" s="230"/>
      <c r="J49" s="170"/>
      <c r="K49" s="43"/>
      <c r="L49" s="202"/>
      <c r="N49" s="38"/>
      <c r="O49" s="223"/>
      <c r="S49" s="188"/>
    </row>
    <row r="50" customFormat="false" ht="24" hidden="false" customHeight="true" outlineLevel="0" collapsed="false">
      <c r="A50" s="93" t="s">
        <v>148</v>
      </c>
      <c r="B50" s="195" t="n">
        <v>642</v>
      </c>
      <c r="C50" s="196" t="n">
        <v>34</v>
      </c>
      <c r="D50" s="252" t="n">
        <v>55.7291666666667</v>
      </c>
      <c r="E50" s="192" t="n">
        <v>42</v>
      </c>
      <c r="F50" s="232"/>
      <c r="G50" s="170"/>
      <c r="H50" s="43"/>
      <c r="I50" s="148"/>
      <c r="J50" s="170"/>
      <c r="K50" s="43"/>
      <c r="L50" s="202"/>
      <c r="N50" s="38"/>
      <c r="O50" s="223"/>
      <c r="S50" s="188"/>
    </row>
    <row r="51" customFormat="false" ht="24" hidden="false" customHeight="true" outlineLevel="0" collapsed="false">
      <c r="A51" s="93" t="s">
        <v>151</v>
      </c>
      <c r="B51" s="195" t="n">
        <v>604</v>
      </c>
      <c r="C51" s="196" t="n">
        <v>36</v>
      </c>
      <c r="D51" s="252" t="n">
        <v>55.4637281910009</v>
      </c>
      <c r="E51" s="192" t="n">
        <v>43</v>
      </c>
      <c r="F51" s="233" t="s">
        <v>173</v>
      </c>
      <c r="G51" s="43"/>
      <c r="H51" s="43"/>
      <c r="I51" s="43"/>
      <c r="J51" s="43"/>
      <c r="K51" s="43"/>
      <c r="L51" s="202"/>
      <c r="N51" s="38"/>
      <c r="O51" s="223"/>
      <c r="S51" s="188"/>
    </row>
    <row r="52" customFormat="false" ht="24" hidden="false" customHeight="true" outlineLevel="0" collapsed="false">
      <c r="A52" s="93" t="s">
        <v>154</v>
      </c>
      <c r="B52" s="195" t="n">
        <v>907</v>
      </c>
      <c r="C52" s="196" t="n">
        <v>24</v>
      </c>
      <c r="D52" s="252" t="n">
        <v>55.7810578105781</v>
      </c>
      <c r="E52" s="192" t="n">
        <v>41</v>
      </c>
      <c r="F52" s="234" t="s">
        <v>174</v>
      </c>
      <c r="G52" s="235"/>
      <c r="H52" s="43"/>
      <c r="I52" s="43"/>
      <c r="J52" s="235"/>
      <c r="K52" s="43"/>
      <c r="L52" s="202"/>
      <c r="N52" s="38"/>
      <c r="O52" s="223"/>
      <c r="S52" s="188"/>
    </row>
    <row r="53" customFormat="false" ht="24" hidden="false" customHeight="true" outlineLevel="0" collapsed="false">
      <c r="A53" s="155" t="s">
        <v>156</v>
      </c>
      <c r="B53" s="236" t="n">
        <v>893</v>
      </c>
      <c r="C53" s="237" t="n">
        <v>25</v>
      </c>
      <c r="D53" s="256" t="n">
        <v>61.8849618849619</v>
      </c>
      <c r="E53" s="239" t="n">
        <v>4</v>
      </c>
      <c r="F53" s="240"/>
      <c r="G53" s="241"/>
      <c r="H53" s="241"/>
      <c r="I53" s="241"/>
      <c r="J53" s="241"/>
      <c r="K53" s="241"/>
      <c r="L53" s="242"/>
      <c r="N53" s="38"/>
      <c r="O53" s="223"/>
      <c r="S53" s="188"/>
    </row>
    <row r="54" customFormat="false" ht="24" hidden="false" customHeight="true" outlineLevel="0" collapsed="false">
      <c r="G54" s="43"/>
      <c r="H54" s="43"/>
      <c r="I54" s="43"/>
      <c r="J54" s="43"/>
      <c r="K54" s="43"/>
      <c r="L54" s="43"/>
      <c r="N54" s="243"/>
    </row>
    <row r="55" customFormat="false" ht="24" hidden="false" customHeight="true" outlineLevel="0" collapsed="false">
      <c r="G55" s="43"/>
      <c r="H55" s="43"/>
      <c r="I55" s="43"/>
      <c r="J55" s="43"/>
      <c r="K55" s="43"/>
      <c r="L55" s="43"/>
      <c r="N55" s="243"/>
    </row>
    <row r="56" customFormat="false" ht="24" hidden="false" customHeight="true" outlineLevel="0" collapsed="false">
      <c r="A56" s="159"/>
      <c r="B56" s="159"/>
      <c r="C56" s="159"/>
      <c r="D56" s="159"/>
      <c r="E56" s="159"/>
      <c r="F56" s="159"/>
      <c r="G56" s="159"/>
      <c r="H56" s="159"/>
      <c r="I56" s="159"/>
      <c r="J56" s="159"/>
      <c r="K56" s="159"/>
      <c r="L56" s="159"/>
      <c r="N56" s="243"/>
    </row>
    <row r="57" customFormat="false" ht="21.75" hidden="false" customHeight="true" outlineLevel="0" collapsed="false">
      <c r="G57" s="43"/>
      <c r="H57" s="43"/>
      <c r="I57" s="43"/>
      <c r="J57" s="43"/>
      <c r="K57" s="43"/>
      <c r="L57" s="43"/>
      <c r="N57" s="243"/>
    </row>
    <row r="58" customFormat="false" ht="20.25" hidden="false" customHeight="true" outlineLevel="0" collapsed="false">
      <c r="B58" s="247"/>
      <c r="C58" s="247"/>
      <c r="D58" s="247"/>
      <c r="E58" s="247"/>
      <c r="F58" s="247"/>
      <c r="G58" s="43"/>
      <c r="H58" s="43"/>
      <c r="I58" s="43"/>
      <c r="J58" s="43"/>
      <c r="K58" s="43"/>
      <c r="L58" s="43"/>
      <c r="N58" s="243"/>
    </row>
    <row r="59" customFormat="false" ht="20.25" hidden="false" customHeight="true" outlineLevel="0" collapsed="false">
      <c r="G59" s="43"/>
      <c r="H59" s="43"/>
      <c r="I59" s="43"/>
      <c r="J59" s="43"/>
      <c r="K59" s="43"/>
      <c r="L59" s="43"/>
      <c r="N59" s="243"/>
    </row>
    <row r="60" customFormat="false" ht="20.25" hidden="false" customHeight="true" outlineLevel="0" collapsed="false">
      <c r="G60" s="43"/>
      <c r="H60" s="43"/>
      <c r="I60" s="43"/>
      <c r="J60" s="43"/>
      <c r="K60" s="43"/>
      <c r="L60" s="43"/>
      <c r="N60" s="243"/>
    </row>
    <row r="61" customFormat="false" ht="20.25" hidden="false" customHeight="true" outlineLevel="0" collapsed="false">
      <c r="G61" s="43"/>
      <c r="H61" s="43"/>
      <c r="I61" s="43"/>
      <c r="J61" s="43"/>
      <c r="K61" s="43"/>
      <c r="L61" s="43"/>
      <c r="N61" s="243"/>
    </row>
    <row r="62" customFormat="false" ht="20.25" hidden="false" customHeight="true" outlineLevel="0" collapsed="false">
      <c r="G62" s="43"/>
      <c r="H62" s="43"/>
      <c r="I62" s="43"/>
      <c r="J62" s="43"/>
      <c r="K62" s="43"/>
      <c r="L62" s="43"/>
    </row>
    <row r="63" customFormat="false" ht="20.25" hidden="false" customHeight="true" outlineLevel="0" collapsed="false">
      <c r="G63" s="43"/>
      <c r="H63" s="43"/>
      <c r="I63" s="43"/>
      <c r="J63" s="43"/>
      <c r="K63" s="43"/>
      <c r="L63" s="43"/>
      <c r="N63" s="170"/>
    </row>
    <row r="64" customFormat="false" ht="20.25" hidden="false" customHeight="true" outlineLevel="0" collapsed="false">
      <c r="N64" s="170"/>
    </row>
    <row r="65" customFormat="false" ht="20.25" hidden="false" customHeight="true" outlineLevel="0" collapsed="false">
      <c r="N65" s="170"/>
    </row>
    <row r="66" customFormat="false" ht="20.25" hidden="false" customHeight="true" outlineLevel="0" collapsed="false"/>
    <row r="67" customFormat="false" ht="30.75" hidden="false" customHeight="true" outlineLevel="0" collapsed="false">
      <c r="G67" s="247"/>
      <c r="H67" s="247"/>
      <c r="I67" s="247"/>
      <c r="J67" s="247"/>
      <c r="K67" s="247"/>
      <c r="L67" s="247"/>
    </row>
    <row r="68" customFormat="false" ht="21" hidden="false" customHeight="false" outlineLevel="0" collapsed="false">
      <c r="O68" s="43"/>
    </row>
    <row r="75" customFormat="false" ht="21" hidden="false" customHeight="false" outlineLevel="0" collapsed="false">
      <c r="O75" s="43"/>
    </row>
    <row r="85" customFormat="false" ht="21" hidden="false" customHeight="false" outlineLevel="0" collapsed="false">
      <c r="O85" s="43"/>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tru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5" width="3.53"/>
    <col collapsed="false" customWidth="true" hidden="false" outlineLevel="0" max="10" min="5" style="35" width="9.18"/>
    <col collapsed="false" customWidth="true" hidden="false" outlineLevel="0" max="11" min="11" style="35" width="3.63"/>
    <col collapsed="false" customWidth="true" hidden="false" outlineLevel="0" max="12" min="12" style="35" width="3.72"/>
    <col collapsed="false" customWidth="false" hidden="false" outlineLevel="0" max="14" min="13" style="38" width="10.72"/>
    <col collapsed="false" customWidth="true" hidden="false" outlineLevel="0" max="15" min="15" style="41" width="19.26"/>
    <col collapsed="false" customWidth="true" hidden="false" outlineLevel="0" max="16" min="16" style="38" width="15.54"/>
    <col collapsed="false" customWidth="true" hidden="false" outlineLevel="0" max="17" min="17" style="38" width="16.72"/>
    <col collapsed="false" customWidth="false" hidden="false" outlineLevel="0" max="18" min="18" style="80" width="10.72"/>
    <col collapsed="false" customWidth="false" hidden="false" outlineLevel="0" max="19" min="19" style="38"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35"/>
      <c r="G1" s="404"/>
      <c r="J1" s="38"/>
      <c r="K1" s="38"/>
      <c r="L1" s="41"/>
      <c r="O1" s="80"/>
      <c r="Q1" s="41"/>
      <c r="R1" s="38"/>
      <c r="T1" s="38"/>
    </row>
    <row r="2" customFormat="false" ht="21" hidden="false" customHeight="true" outlineLevel="0" collapsed="false">
      <c r="B2" s="47"/>
      <c r="C2" s="626"/>
    </row>
    <row r="3" customFormat="false" ht="26.25" hidden="false" customHeight="true" outlineLevel="0" collapsed="false">
      <c r="A3" s="49" t="s">
        <v>643</v>
      </c>
      <c r="B3" s="273"/>
      <c r="C3" s="51"/>
      <c r="M3" s="302"/>
    </row>
    <row r="4" customFormat="false" ht="24" hidden="false" customHeight="true" outlineLevel="0" collapsed="false">
      <c r="A4" s="54" t="s">
        <v>13</v>
      </c>
      <c r="B4" s="275" t="s">
        <v>431</v>
      </c>
      <c r="C4" s="56" t="s">
        <v>15</v>
      </c>
      <c r="D4" s="54" t="s">
        <v>16</v>
      </c>
      <c r="E4" s="54"/>
      <c r="F4" s="54"/>
      <c r="G4" s="54"/>
      <c r="H4" s="54"/>
      <c r="I4" s="54"/>
      <c r="J4" s="54"/>
      <c r="K4" s="54"/>
      <c r="L4" s="170"/>
      <c r="N4" s="302"/>
    </row>
    <row r="5" customFormat="false" ht="24" hidden="false" customHeight="true" outlineLevel="0" collapsed="false">
      <c r="A5" s="817"/>
      <c r="B5" s="784" t="s">
        <v>432</v>
      </c>
      <c r="C5" s="219"/>
      <c r="D5" s="72" t="s">
        <v>644</v>
      </c>
      <c r="E5" s="65"/>
      <c r="F5" s="73"/>
      <c r="G5" s="136"/>
      <c r="H5" s="65"/>
      <c r="I5" s="65"/>
      <c r="J5" s="65"/>
      <c r="K5" s="66"/>
      <c r="L5" s="43"/>
      <c r="N5" s="304"/>
      <c r="R5" s="681"/>
    </row>
    <row r="6" customFormat="false" ht="24" hidden="false" customHeight="true" outlineLevel="0" collapsed="false">
      <c r="A6" s="369" t="s">
        <v>20</v>
      </c>
      <c r="B6" s="801" t="n">
        <v>855.334115253939</v>
      </c>
      <c r="C6" s="345"/>
      <c r="D6" s="72" t="s">
        <v>645</v>
      </c>
      <c r="E6" s="73"/>
      <c r="F6" s="73"/>
      <c r="G6" s="126"/>
      <c r="H6" s="877" t="s">
        <v>646</v>
      </c>
      <c r="I6" s="73"/>
      <c r="J6" s="73"/>
      <c r="K6" s="75"/>
      <c r="L6" s="43"/>
      <c r="M6" s="68"/>
      <c r="N6" s="302"/>
      <c r="T6" s="87"/>
    </row>
    <row r="7" customFormat="false" ht="24" hidden="false" customHeight="true" outlineLevel="0" collapsed="false">
      <c r="A7" s="359" t="s">
        <v>24</v>
      </c>
      <c r="B7" s="747" t="n">
        <v>1043.39677888145</v>
      </c>
      <c r="C7" s="343" t="n">
        <v>33</v>
      </c>
      <c r="D7" s="757"/>
      <c r="E7" s="84" t="s">
        <v>25</v>
      </c>
      <c r="F7" s="80" t="n">
        <v>861917.541</v>
      </c>
      <c r="G7" s="80"/>
      <c r="H7" s="80" t="n">
        <v>786740</v>
      </c>
      <c r="I7" s="80"/>
      <c r="J7" s="73"/>
      <c r="K7" s="75"/>
      <c r="L7" s="43"/>
      <c r="N7" s="362"/>
      <c r="O7" s="310"/>
      <c r="Q7" s="80"/>
      <c r="T7" s="259"/>
    </row>
    <row r="8" customFormat="false" ht="24" hidden="false" customHeight="true" outlineLevel="0" collapsed="false">
      <c r="A8" s="359" t="s">
        <v>28</v>
      </c>
      <c r="B8" s="747" t="n">
        <v>1071.13386508085</v>
      </c>
      <c r="C8" s="343" t="n">
        <v>36</v>
      </c>
      <c r="D8" s="757"/>
      <c r="E8" s="84" t="s">
        <v>29</v>
      </c>
      <c r="F8" s="878" t="n">
        <v>108708471.268</v>
      </c>
      <c r="G8" s="878"/>
      <c r="H8" s="80" t="n">
        <v>127094745</v>
      </c>
      <c r="I8" s="80"/>
      <c r="J8" s="73"/>
      <c r="K8" s="75"/>
      <c r="L8" s="43"/>
      <c r="N8" s="362"/>
      <c r="O8" s="310"/>
      <c r="Q8" s="80"/>
      <c r="S8" s="44"/>
      <c r="T8" s="259"/>
    </row>
    <row r="9" customFormat="false" ht="24" hidden="false" customHeight="true" outlineLevel="0" collapsed="false">
      <c r="A9" s="359" t="s">
        <v>32</v>
      </c>
      <c r="B9" s="747" t="n">
        <v>1566.12444025214</v>
      </c>
      <c r="C9" s="343" t="n">
        <v>46</v>
      </c>
      <c r="D9" s="98"/>
      <c r="E9" s="99" t="s">
        <v>33</v>
      </c>
      <c r="F9" s="99" t="s">
        <v>33</v>
      </c>
      <c r="G9" s="99"/>
      <c r="H9" s="99"/>
      <c r="I9" s="99"/>
      <c r="J9" s="99"/>
      <c r="K9" s="100"/>
      <c r="L9" s="43"/>
      <c r="N9" s="362"/>
      <c r="O9" s="310"/>
      <c r="Q9" s="80"/>
      <c r="S9" s="44"/>
      <c r="T9" s="259"/>
    </row>
    <row r="10" customFormat="false" ht="24" hidden="false" customHeight="true" outlineLevel="0" collapsed="false">
      <c r="A10" s="359" t="s">
        <v>36</v>
      </c>
      <c r="B10" s="747" t="n">
        <v>1321.91894679247</v>
      </c>
      <c r="C10" s="343" t="n">
        <v>44</v>
      </c>
      <c r="D10" s="54" t="s">
        <v>37</v>
      </c>
      <c r="E10" s="54"/>
      <c r="F10" s="54"/>
      <c r="G10" s="54"/>
      <c r="H10" s="54"/>
      <c r="I10" s="54"/>
      <c r="J10" s="54"/>
      <c r="K10" s="54"/>
      <c r="L10" s="170"/>
      <c r="N10" s="362"/>
      <c r="O10" s="310"/>
      <c r="Q10" s="80"/>
      <c r="T10" s="259"/>
    </row>
    <row r="11" customFormat="false" ht="24" hidden="false" customHeight="true" outlineLevel="0" collapsed="false">
      <c r="A11" s="359" t="s">
        <v>40</v>
      </c>
      <c r="B11" s="747" t="n">
        <v>1177.08224458738</v>
      </c>
      <c r="C11" s="343" t="n">
        <v>42</v>
      </c>
      <c r="D11" s="281"/>
      <c r="E11" s="282" t="s">
        <v>33</v>
      </c>
      <c r="F11" s="282" t="s">
        <v>33</v>
      </c>
      <c r="G11" s="282"/>
      <c r="H11" s="282"/>
      <c r="I11" s="282"/>
      <c r="J11" s="282"/>
      <c r="K11" s="283"/>
      <c r="L11" s="43"/>
      <c r="N11" s="362"/>
      <c r="O11" s="310"/>
      <c r="Q11" s="80"/>
      <c r="S11" s="44"/>
      <c r="T11" s="259"/>
    </row>
    <row r="12" customFormat="false" ht="24" hidden="false" customHeight="true" outlineLevel="0" collapsed="false">
      <c r="A12" s="359" t="s">
        <v>43</v>
      </c>
      <c r="B12" s="747" t="n">
        <v>1017.57248078328</v>
      </c>
      <c r="C12" s="343" t="n">
        <v>29</v>
      </c>
      <c r="D12" s="333"/>
      <c r="E12" s="43"/>
      <c r="F12" s="43"/>
      <c r="G12" s="43"/>
      <c r="H12" s="43"/>
      <c r="I12" s="43"/>
      <c r="J12" s="43"/>
      <c r="K12" s="202"/>
      <c r="L12" s="43"/>
      <c r="N12" s="362"/>
      <c r="O12" s="310"/>
      <c r="Q12" s="80"/>
      <c r="T12" s="259"/>
    </row>
    <row r="13" customFormat="false" ht="24" hidden="false" customHeight="true" outlineLevel="0" collapsed="false">
      <c r="A13" s="359" t="s">
        <v>46</v>
      </c>
      <c r="B13" s="747" t="n">
        <v>1752.55642805606</v>
      </c>
      <c r="C13" s="343" t="n">
        <v>47</v>
      </c>
      <c r="D13" s="333"/>
      <c r="E13" s="43"/>
      <c r="F13" s="43"/>
      <c r="G13" s="43"/>
      <c r="H13" s="43"/>
      <c r="I13" s="43"/>
      <c r="J13" s="43"/>
      <c r="K13" s="202"/>
      <c r="L13" s="43"/>
      <c r="N13" s="362"/>
      <c r="O13" s="310"/>
      <c r="Q13" s="80"/>
      <c r="T13" s="259"/>
    </row>
    <row r="14" customFormat="false" ht="24" hidden="false" customHeight="true" outlineLevel="0" collapsed="false">
      <c r="A14" s="359" t="s">
        <v>49</v>
      </c>
      <c r="B14" s="747" t="n">
        <v>802.926276047523</v>
      </c>
      <c r="C14" s="343" t="n">
        <v>13</v>
      </c>
      <c r="D14" s="333"/>
      <c r="E14" s="43"/>
      <c r="F14" s="43"/>
      <c r="G14" s="43"/>
      <c r="H14" s="43"/>
      <c r="I14" s="43"/>
      <c r="J14" s="43"/>
      <c r="K14" s="202"/>
      <c r="L14" s="43"/>
      <c r="N14" s="362"/>
      <c r="O14" s="310"/>
      <c r="Q14" s="80"/>
      <c r="T14" s="259"/>
    </row>
    <row r="15" customFormat="false" ht="24" hidden="false" customHeight="true" outlineLevel="0" collapsed="false">
      <c r="A15" s="359" t="s">
        <v>52</v>
      </c>
      <c r="B15" s="747" t="n">
        <v>807.337535931275</v>
      </c>
      <c r="C15" s="343" t="n">
        <v>14</v>
      </c>
      <c r="D15" s="333"/>
      <c r="E15" s="43"/>
      <c r="F15" s="43"/>
      <c r="G15" s="43"/>
      <c r="H15" s="43"/>
      <c r="I15" s="43"/>
      <c r="J15" s="43"/>
      <c r="K15" s="202"/>
      <c r="L15" s="43"/>
      <c r="N15" s="362"/>
      <c r="O15" s="310"/>
      <c r="Q15" s="80"/>
      <c r="T15" s="259"/>
    </row>
    <row r="16" customFormat="false" ht="24" hidden="false" customHeight="true" outlineLevel="0" collapsed="false">
      <c r="A16" s="359" t="s">
        <v>55</v>
      </c>
      <c r="B16" s="747" t="n">
        <v>821.625458728964</v>
      </c>
      <c r="C16" s="343" t="n">
        <v>16</v>
      </c>
      <c r="D16" s="333"/>
      <c r="E16" s="43"/>
      <c r="F16" s="43"/>
      <c r="G16" s="43"/>
      <c r="H16" s="43"/>
      <c r="I16" s="43"/>
      <c r="J16" s="43"/>
      <c r="K16" s="202"/>
      <c r="L16" s="43"/>
      <c r="N16" s="362"/>
      <c r="O16" s="310"/>
      <c r="Q16" s="80"/>
      <c r="T16" s="259"/>
    </row>
    <row r="17" customFormat="false" ht="24" hidden="false" customHeight="true" outlineLevel="0" collapsed="false">
      <c r="A17" s="363" t="s">
        <v>57</v>
      </c>
      <c r="B17" s="802" t="n">
        <v>574.016694891953</v>
      </c>
      <c r="C17" s="365" t="n">
        <v>1</v>
      </c>
      <c r="D17" s="333"/>
      <c r="E17" s="43"/>
      <c r="F17" s="43"/>
      <c r="G17" s="43"/>
      <c r="H17" s="43"/>
      <c r="I17" s="43"/>
      <c r="J17" s="43"/>
      <c r="K17" s="202"/>
      <c r="L17" s="43"/>
      <c r="N17" s="362"/>
      <c r="O17" s="310"/>
      <c r="Q17" s="80"/>
      <c r="T17" s="259"/>
    </row>
    <row r="18" customFormat="false" ht="24" hidden="false" customHeight="true" outlineLevel="0" collapsed="false">
      <c r="A18" s="359" t="s">
        <v>60</v>
      </c>
      <c r="B18" s="747" t="n">
        <v>627.375108675285</v>
      </c>
      <c r="C18" s="343" t="n">
        <v>3</v>
      </c>
      <c r="D18" s="333"/>
      <c r="E18" s="43"/>
      <c r="F18" s="43"/>
      <c r="G18" s="43"/>
      <c r="H18" s="43"/>
      <c r="I18" s="43"/>
      <c r="J18" s="43"/>
      <c r="K18" s="202"/>
      <c r="L18" s="43"/>
      <c r="N18" s="362"/>
      <c r="O18" s="310"/>
      <c r="Q18" s="80"/>
      <c r="T18" s="259"/>
    </row>
    <row r="19" customFormat="false" ht="24" hidden="false" customHeight="true" outlineLevel="0" collapsed="false">
      <c r="A19" s="359" t="s">
        <v>63</v>
      </c>
      <c r="B19" s="747" t="n">
        <v>897.816121186175</v>
      </c>
      <c r="C19" s="343" t="n">
        <v>20</v>
      </c>
      <c r="D19" s="333"/>
      <c r="E19" s="43"/>
      <c r="F19" s="43"/>
      <c r="G19" s="43"/>
      <c r="H19" s="43"/>
      <c r="I19" s="43"/>
      <c r="J19" s="43"/>
      <c r="K19" s="202"/>
      <c r="L19" s="43"/>
      <c r="N19" s="362"/>
      <c r="O19" s="310"/>
      <c r="Q19" s="80"/>
      <c r="T19" s="259"/>
    </row>
    <row r="20" customFormat="false" ht="24" hidden="false" customHeight="true" outlineLevel="0" collapsed="false">
      <c r="A20" s="359" t="s">
        <v>65</v>
      </c>
      <c r="B20" s="747" t="n">
        <v>594.732559087481</v>
      </c>
      <c r="C20" s="343" t="n">
        <v>2</v>
      </c>
      <c r="D20" s="333"/>
      <c r="E20" s="43"/>
      <c r="F20" s="43"/>
      <c r="G20" s="43"/>
      <c r="H20" s="43"/>
      <c r="I20" s="43"/>
      <c r="J20" s="43"/>
      <c r="K20" s="202"/>
      <c r="L20" s="43"/>
      <c r="N20" s="362"/>
      <c r="O20" s="310"/>
      <c r="Q20" s="80"/>
      <c r="R20" s="38"/>
      <c r="T20" s="259"/>
    </row>
    <row r="21" customFormat="false" ht="24" hidden="false" customHeight="true" outlineLevel="0" collapsed="false">
      <c r="A21" s="359" t="s">
        <v>67</v>
      </c>
      <c r="B21" s="747" t="n">
        <v>979.878674058181</v>
      </c>
      <c r="C21" s="343" t="n">
        <v>28</v>
      </c>
      <c r="D21" s="333"/>
      <c r="E21" s="43"/>
      <c r="F21" s="43"/>
      <c r="G21" s="43"/>
      <c r="H21" s="43"/>
      <c r="I21" s="43"/>
      <c r="J21" s="43"/>
      <c r="K21" s="202"/>
      <c r="N21" s="362"/>
      <c r="O21" s="310"/>
      <c r="Q21" s="80"/>
      <c r="T21" s="259"/>
    </row>
    <row r="22" customFormat="false" ht="24" hidden="false" customHeight="true" outlineLevel="0" collapsed="false">
      <c r="A22" s="359" t="s">
        <v>69</v>
      </c>
      <c r="B22" s="747" t="n">
        <v>928.045996166283</v>
      </c>
      <c r="C22" s="343" t="n">
        <v>26</v>
      </c>
      <c r="D22" s="333"/>
      <c r="E22" s="43"/>
      <c r="F22" s="43"/>
      <c r="G22" s="43"/>
      <c r="H22" s="43"/>
      <c r="I22" s="43"/>
      <c r="J22" s="43"/>
      <c r="K22" s="202"/>
      <c r="L22" s="43"/>
      <c r="N22" s="362"/>
      <c r="O22" s="310"/>
      <c r="Q22" s="80"/>
      <c r="T22" s="259"/>
    </row>
    <row r="23" customFormat="false" ht="24" hidden="false" customHeight="true" outlineLevel="0" collapsed="false">
      <c r="A23" s="359" t="s">
        <v>71</v>
      </c>
      <c r="B23" s="747" t="n">
        <v>915.407962509792</v>
      </c>
      <c r="C23" s="343" t="n">
        <v>23</v>
      </c>
      <c r="D23" s="333"/>
      <c r="E23" s="210"/>
      <c r="F23" s="211" t="s">
        <v>188</v>
      </c>
      <c r="G23" s="211" t="s">
        <v>72</v>
      </c>
      <c r="H23" s="211" t="s">
        <v>438</v>
      </c>
      <c r="I23" s="211" t="s">
        <v>73</v>
      </c>
      <c r="J23" s="211" t="s">
        <v>74</v>
      </c>
      <c r="K23" s="202"/>
      <c r="L23" s="43"/>
      <c r="N23" s="362"/>
      <c r="O23" s="310"/>
      <c r="Q23" s="80"/>
      <c r="T23" s="259"/>
    </row>
    <row r="24" customFormat="false" ht="24" hidden="false" customHeight="true" outlineLevel="0" collapsed="false">
      <c r="A24" s="366" t="s">
        <v>64</v>
      </c>
      <c r="B24" s="803" t="n">
        <v>1095.55576302209</v>
      </c>
      <c r="C24" s="368" t="n">
        <v>38</v>
      </c>
      <c r="D24" s="333"/>
      <c r="E24" s="212" t="s">
        <v>25</v>
      </c>
      <c r="F24" s="287" t="n">
        <v>1065</v>
      </c>
      <c r="G24" s="287" t="n">
        <v>1098.9</v>
      </c>
      <c r="H24" s="287" t="n">
        <v>1070.1</v>
      </c>
      <c r="I24" s="287" t="n">
        <v>1063.56735908126</v>
      </c>
      <c r="J24" s="287" t="n">
        <v>1095.55576302209</v>
      </c>
      <c r="K24" s="202"/>
      <c r="L24" s="43"/>
      <c r="N24" s="362"/>
      <c r="O24" s="310"/>
      <c r="Q24" s="80"/>
      <c r="T24" s="259"/>
    </row>
    <row r="25" customFormat="false" ht="24" hidden="false" customHeight="true" outlineLevel="0" collapsed="false">
      <c r="A25" s="359" t="s">
        <v>78</v>
      </c>
      <c r="B25" s="747" t="n">
        <v>1070.96513480172</v>
      </c>
      <c r="C25" s="343" t="n">
        <v>35</v>
      </c>
      <c r="D25" s="333"/>
      <c r="E25" s="212" t="s">
        <v>29</v>
      </c>
      <c r="F25" s="287" t="n">
        <v>771</v>
      </c>
      <c r="G25" s="287" t="n">
        <v>801.9</v>
      </c>
      <c r="H25" s="287" t="n">
        <v>835.8</v>
      </c>
      <c r="I25" s="287" t="n">
        <v>847.617568020741</v>
      </c>
      <c r="J25" s="287" t="n">
        <v>855.334115253939</v>
      </c>
      <c r="K25" s="202"/>
      <c r="L25" s="43"/>
      <c r="N25" s="362"/>
      <c r="O25" s="310"/>
      <c r="Q25" s="80"/>
      <c r="T25" s="259"/>
    </row>
    <row r="26" customFormat="false" ht="24" hidden="false" customHeight="true" outlineLevel="0" collapsed="false">
      <c r="A26" s="369" t="s">
        <v>79</v>
      </c>
      <c r="B26" s="801" t="n">
        <v>904.915587162975</v>
      </c>
      <c r="C26" s="345" t="n">
        <v>21</v>
      </c>
      <c r="D26" s="333"/>
      <c r="E26" s="221" t="s">
        <v>15</v>
      </c>
      <c r="F26" s="523" t="n">
        <v>42</v>
      </c>
      <c r="G26" s="523" t="n">
        <v>42</v>
      </c>
      <c r="H26" s="523" t="n">
        <v>37</v>
      </c>
      <c r="I26" s="523" t="n">
        <v>36</v>
      </c>
      <c r="J26" s="854" t="n">
        <v>38</v>
      </c>
      <c r="K26" s="202"/>
      <c r="L26" s="43"/>
      <c r="N26" s="362"/>
      <c r="O26" s="310"/>
      <c r="Q26" s="80"/>
      <c r="S26" s="44"/>
      <c r="T26" s="259"/>
    </row>
    <row r="27" customFormat="false" ht="24" hidden="false" customHeight="true" outlineLevel="0" collapsed="false">
      <c r="A27" s="359" t="s">
        <v>81</v>
      </c>
      <c r="B27" s="747" t="n">
        <v>802.82560634046</v>
      </c>
      <c r="C27" s="343" t="n">
        <v>12</v>
      </c>
      <c r="D27" s="333"/>
      <c r="K27" s="202"/>
      <c r="L27" s="43"/>
      <c r="N27" s="362"/>
      <c r="O27" s="310"/>
      <c r="Q27" s="80"/>
      <c r="T27" s="259"/>
    </row>
    <row r="28" customFormat="false" ht="24" hidden="false" customHeight="true" outlineLevel="0" collapsed="false">
      <c r="A28" s="359" t="s">
        <v>83</v>
      </c>
      <c r="B28" s="747" t="n">
        <v>695.312584503169</v>
      </c>
      <c r="C28" s="343" t="n">
        <v>5</v>
      </c>
      <c r="D28" s="54" t="s">
        <v>84</v>
      </c>
      <c r="E28" s="54"/>
      <c r="F28" s="54"/>
      <c r="G28" s="54"/>
      <c r="H28" s="54"/>
      <c r="I28" s="54"/>
      <c r="J28" s="54"/>
      <c r="K28" s="54"/>
      <c r="L28" s="43"/>
      <c r="N28" s="362"/>
      <c r="O28" s="310"/>
      <c r="Q28" s="80"/>
      <c r="T28" s="259"/>
    </row>
    <row r="29" customFormat="false" ht="24" hidden="false" customHeight="true" outlineLevel="0" collapsed="false">
      <c r="A29" s="359" t="s">
        <v>86</v>
      </c>
      <c r="B29" s="747" t="n">
        <v>689.333939229691</v>
      </c>
      <c r="C29" s="343" t="n">
        <v>4</v>
      </c>
      <c r="D29" s="281"/>
      <c r="E29" s="282"/>
      <c r="F29" s="282"/>
      <c r="G29" s="282"/>
      <c r="H29" s="282"/>
      <c r="I29" s="282"/>
      <c r="J29" s="282"/>
      <c r="K29" s="283"/>
      <c r="L29" s="170"/>
      <c r="N29" s="362"/>
      <c r="O29" s="310"/>
      <c r="Q29" s="80"/>
      <c r="T29" s="259"/>
    </row>
    <row r="30" customFormat="false" ht="24" hidden="false" customHeight="true" outlineLevel="0" collapsed="false">
      <c r="A30" s="359" t="s">
        <v>88</v>
      </c>
      <c r="B30" s="747" t="n">
        <v>796.573548143722</v>
      </c>
      <c r="C30" s="343" t="n">
        <v>10</v>
      </c>
      <c r="D30" s="153" t="s">
        <v>647</v>
      </c>
      <c r="E30" s="43"/>
      <c r="F30" s="43"/>
      <c r="G30" s="43"/>
      <c r="H30" s="43"/>
      <c r="I30" s="43"/>
      <c r="J30" s="43"/>
      <c r="K30" s="202"/>
      <c r="L30" s="43"/>
      <c r="N30" s="362"/>
      <c r="O30" s="310"/>
      <c r="Q30" s="80"/>
      <c r="S30" s="44"/>
      <c r="T30" s="259"/>
    </row>
    <row r="31" customFormat="false" ht="24" hidden="false" customHeight="true" outlineLevel="0" collapsed="false">
      <c r="A31" s="359" t="s">
        <v>90</v>
      </c>
      <c r="B31" s="747" t="n">
        <v>769.202542118569</v>
      </c>
      <c r="C31" s="343" t="n">
        <v>6</v>
      </c>
      <c r="D31" s="153" t="s">
        <v>648</v>
      </c>
      <c r="E31" s="43"/>
      <c r="F31" s="43"/>
      <c r="G31" s="43"/>
      <c r="H31" s="43"/>
      <c r="I31" s="324" t="s">
        <v>649</v>
      </c>
      <c r="J31" s="324" t="s">
        <v>650</v>
      </c>
      <c r="K31" s="202"/>
      <c r="L31" s="43"/>
      <c r="N31" s="362"/>
      <c r="O31" s="310"/>
      <c r="Q31" s="80"/>
      <c r="T31" s="259"/>
    </row>
    <row r="32" customFormat="false" ht="24" hidden="false" customHeight="true" outlineLevel="0" collapsed="false">
      <c r="A32" s="359" t="s">
        <v>94</v>
      </c>
      <c r="B32" s="747" t="n">
        <v>832.00871912726</v>
      </c>
      <c r="C32" s="343" t="n">
        <v>17</v>
      </c>
      <c r="D32" s="333"/>
      <c r="E32" s="128" t="s">
        <v>95</v>
      </c>
      <c r="F32" s="54" t="s">
        <v>193</v>
      </c>
      <c r="G32" s="210" t="n">
        <v>71.4511923413362</v>
      </c>
      <c r="H32" s="128" t="s">
        <v>192</v>
      </c>
      <c r="I32" s="54" t="s">
        <v>195</v>
      </c>
      <c r="J32" s="210" t="n">
        <v>123.699070462724</v>
      </c>
      <c r="K32" s="202"/>
      <c r="L32" s="43"/>
      <c r="N32" s="362"/>
      <c r="O32" s="310"/>
      <c r="Q32" s="80"/>
      <c r="T32" s="259"/>
    </row>
    <row r="33" customFormat="false" ht="24" hidden="false" customHeight="true" outlineLevel="0" collapsed="false">
      <c r="A33" s="359" t="s">
        <v>99</v>
      </c>
      <c r="B33" s="747" t="n">
        <v>770.29706603417</v>
      </c>
      <c r="C33" s="343" t="n">
        <v>7</v>
      </c>
      <c r="D33" s="333"/>
      <c r="E33" s="133" t="s">
        <v>100</v>
      </c>
      <c r="F33" s="54" t="s">
        <v>196</v>
      </c>
      <c r="G33" s="210" t="n">
        <v>74.6461917119238</v>
      </c>
      <c r="H33" s="133" t="s">
        <v>101</v>
      </c>
      <c r="I33" s="54" t="s">
        <v>106</v>
      </c>
      <c r="J33" s="210" t="n">
        <v>124.936350814738</v>
      </c>
      <c r="K33" s="202"/>
      <c r="L33" s="43"/>
      <c r="N33" s="362"/>
      <c r="O33" s="310"/>
      <c r="Q33" s="80"/>
      <c r="S33" s="44"/>
      <c r="T33" s="259"/>
    </row>
    <row r="34" customFormat="false" ht="24" hidden="false" customHeight="true" outlineLevel="0" collapsed="false">
      <c r="A34" s="359" t="s">
        <v>104</v>
      </c>
      <c r="B34" s="747" t="n">
        <v>794.162088241671</v>
      </c>
      <c r="C34" s="343" t="n">
        <v>9</v>
      </c>
      <c r="D34" s="333"/>
      <c r="E34" s="133" t="s">
        <v>105</v>
      </c>
      <c r="F34" s="54" t="s">
        <v>194</v>
      </c>
      <c r="G34" s="210" t="n">
        <v>74.8827848959896</v>
      </c>
      <c r="H34" s="133" t="s">
        <v>107</v>
      </c>
      <c r="I34" s="54" t="s">
        <v>66</v>
      </c>
      <c r="J34" s="210" t="n">
        <v>145.016432882245</v>
      </c>
      <c r="K34" s="202"/>
      <c r="L34" s="43"/>
      <c r="N34" s="362"/>
      <c r="O34" s="310"/>
      <c r="Q34" s="80"/>
      <c r="T34" s="259"/>
    </row>
    <row r="35" customFormat="false" ht="24" hidden="false" customHeight="true" outlineLevel="0" collapsed="false">
      <c r="A35" s="359" t="s">
        <v>110</v>
      </c>
      <c r="B35" s="747" t="n">
        <v>780.460899087895</v>
      </c>
      <c r="C35" s="343" t="n">
        <v>8</v>
      </c>
      <c r="D35" s="333"/>
      <c r="E35" s="133" t="s">
        <v>111</v>
      </c>
      <c r="F35" s="54" t="s">
        <v>329</v>
      </c>
      <c r="G35" s="210" t="n">
        <v>75.6646550170325</v>
      </c>
      <c r="H35" s="133" t="s">
        <v>113</v>
      </c>
      <c r="I35" s="54" t="s">
        <v>112</v>
      </c>
      <c r="J35" s="210" t="n">
        <v>145.429291066517</v>
      </c>
      <c r="K35" s="202"/>
      <c r="L35" s="43"/>
      <c r="N35" s="362"/>
      <c r="O35" s="310"/>
      <c r="Q35" s="80"/>
      <c r="T35" s="259"/>
    </row>
    <row r="36" customFormat="false" ht="24" hidden="false" customHeight="true" outlineLevel="0" collapsed="false">
      <c r="A36" s="359" t="s">
        <v>116</v>
      </c>
      <c r="B36" s="747" t="n">
        <v>1094.51730164315</v>
      </c>
      <c r="C36" s="343" t="n">
        <v>37</v>
      </c>
      <c r="D36" s="333"/>
      <c r="E36" s="133" t="s">
        <v>117</v>
      </c>
      <c r="F36" s="54" t="s">
        <v>150</v>
      </c>
      <c r="G36" s="210" t="n">
        <v>76.5973557451657</v>
      </c>
      <c r="H36" s="133" t="s">
        <v>119</v>
      </c>
      <c r="I36" s="54" t="s">
        <v>96</v>
      </c>
      <c r="J36" s="210" t="n">
        <v>227.082756979124</v>
      </c>
      <c r="K36" s="202"/>
      <c r="L36" s="43"/>
      <c r="N36" s="362"/>
      <c r="O36" s="310"/>
      <c r="Q36" s="80"/>
      <c r="T36" s="259"/>
    </row>
    <row r="37" customFormat="false" ht="24" hidden="false" customHeight="true" outlineLevel="0" collapsed="false">
      <c r="A37" s="363" t="s">
        <v>122</v>
      </c>
      <c r="B37" s="802" t="n">
        <v>1167.35346443662</v>
      </c>
      <c r="C37" s="365" t="n">
        <v>41</v>
      </c>
      <c r="D37" s="333"/>
      <c r="E37" s="135"/>
      <c r="F37" s="445"/>
      <c r="G37" s="282"/>
      <c r="H37" s="135"/>
      <c r="I37" s="445"/>
      <c r="J37" s="282"/>
      <c r="K37" s="202"/>
      <c r="L37" s="43"/>
      <c r="N37" s="362"/>
      <c r="O37" s="310"/>
      <c r="Q37" s="80"/>
      <c r="S37" s="44"/>
      <c r="T37" s="259"/>
    </row>
    <row r="38" customFormat="false" ht="24" hidden="false" customHeight="true" outlineLevel="0" collapsed="false">
      <c r="A38" s="359" t="s">
        <v>124</v>
      </c>
      <c r="B38" s="747" t="n">
        <v>1393.25951966726</v>
      </c>
      <c r="C38" s="343" t="n">
        <v>45</v>
      </c>
      <c r="D38" s="333"/>
      <c r="E38" s="294" t="n">
        <v>31</v>
      </c>
      <c r="F38" s="268" t="s">
        <v>25</v>
      </c>
      <c r="G38" s="811" t="n">
        <v>108.560642651956</v>
      </c>
      <c r="H38" s="43"/>
      <c r="I38" s="450" t="s">
        <v>29</v>
      </c>
      <c r="J38" s="43" t="n">
        <v>123.203370839605</v>
      </c>
      <c r="K38" s="202"/>
      <c r="L38" s="43"/>
      <c r="N38" s="362"/>
      <c r="O38" s="310"/>
      <c r="Q38" s="80"/>
      <c r="T38" s="259"/>
    </row>
    <row r="39" customFormat="false" ht="24" hidden="false" customHeight="true" outlineLevel="0" collapsed="false">
      <c r="A39" s="359" t="s">
        <v>126</v>
      </c>
      <c r="B39" s="747" t="n">
        <v>833.522418912062</v>
      </c>
      <c r="C39" s="343" t="n">
        <v>18</v>
      </c>
      <c r="D39" s="295"/>
      <c r="E39" s="241"/>
      <c r="F39" s="241"/>
      <c r="G39" s="241"/>
      <c r="H39" s="241"/>
      <c r="I39" s="241"/>
      <c r="J39" s="241"/>
      <c r="K39" s="242"/>
      <c r="L39" s="43"/>
      <c r="N39" s="362"/>
      <c r="O39" s="310"/>
      <c r="Q39" s="80"/>
      <c r="T39" s="259"/>
    </row>
    <row r="40" customFormat="false" ht="24" hidden="false" customHeight="true" outlineLevel="0" collapsed="false">
      <c r="A40" s="359" t="s">
        <v>127</v>
      </c>
      <c r="B40" s="747" t="n">
        <v>801.342169276263</v>
      </c>
      <c r="C40" s="343" t="n">
        <v>11</v>
      </c>
      <c r="D40" s="54" t="s">
        <v>128</v>
      </c>
      <c r="E40" s="54"/>
      <c r="F40" s="54"/>
      <c r="G40" s="54"/>
      <c r="H40" s="54"/>
      <c r="I40" s="54"/>
      <c r="J40" s="54"/>
      <c r="K40" s="54"/>
      <c r="L40" s="43"/>
      <c r="N40" s="362"/>
      <c r="O40" s="310"/>
      <c r="Q40" s="80"/>
      <c r="T40" s="259"/>
    </row>
    <row r="41" customFormat="false" ht="24" hidden="false" customHeight="true" outlineLevel="0" collapsed="false">
      <c r="A41" s="359" t="s">
        <v>129</v>
      </c>
      <c r="B41" s="747" t="n">
        <v>924.42490829192</v>
      </c>
      <c r="C41" s="343" t="n">
        <v>25</v>
      </c>
      <c r="D41" s="333"/>
      <c r="K41" s="202"/>
      <c r="L41" s="43"/>
      <c r="N41" s="362"/>
      <c r="O41" s="310"/>
      <c r="Q41" s="80"/>
      <c r="T41" s="259"/>
    </row>
    <row r="42" customFormat="false" ht="24" hidden="false" customHeight="true" outlineLevel="0" collapsed="false">
      <c r="A42" s="359" t="s">
        <v>130</v>
      </c>
      <c r="B42" s="747" t="n">
        <v>1126.1543733038</v>
      </c>
      <c r="C42" s="343" t="n">
        <v>40</v>
      </c>
      <c r="D42" s="153" t="s">
        <v>651</v>
      </c>
      <c r="E42" s="43"/>
      <c r="F42" s="43"/>
      <c r="G42" s="43"/>
      <c r="H42" s="43"/>
      <c r="I42" s="154" t="s">
        <v>652</v>
      </c>
      <c r="J42" s="43"/>
      <c r="K42" s="202"/>
      <c r="L42" s="43"/>
      <c r="N42" s="362"/>
      <c r="O42" s="310"/>
      <c r="Q42" s="80"/>
      <c r="T42" s="259"/>
    </row>
    <row r="43" customFormat="false" ht="24" hidden="false" customHeight="true" outlineLevel="0" collapsed="false">
      <c r="A43" s="359" t="s">
        <v>133</v>
      </c>
      <c r="B43" s="747" t="n">
        <v>894.393688995691</v>
      </c>
      <c r="C43" s="343" t="n">
        <v>19</v>
      </c>
      <c r="D43" s="153" t="s">
        <v>653</v>
      </c>
      <c r="E43" s="43"/>
      <c r="F43" s="43"/>
      <c r="G43" s="43"/>
      <c r="H43" s="43"/>
      <c r="I43" s="154" t="s">
        <v>654</v>
      </c>
      <c r="J43" s="43"/>
      <c r="K43" s="202"/>
      <c r="L43" s="43"/>
      <c r="N43" s="362"/>
      <c r="O43" s="310"/>
      <c r="Q43" s="80"/>
      <c r="T43" s="259"/>
    </row>
    <row r="44" customFormat="false" ht="24" hidden="false" customHeight="true" outlineLevel="0" collapsed="false">
      <c r="A44" s="359" t="s">
        <v>134</v>
      </c>
      <c r="B44" s="747" t="n">
        <v>916.536549764593</v>
      </c>
      <c r="C44" s="343" t="n">
        <v>24</v>
      </c>
      <c r="D44" s="153" t="s">
        <v>608</v>
      </c>
      <c r="E44" s="43"/>
      <c r="F44" s="43"/>
      <c r="G44" s="43"/>
      <c r="H44" s="43"/>
      <c r="I44" s="43"/>
      <c r="J44" s="43"/>
      <c r="K44" s="202"/>
      <c r="L44" s="43"/>
      <c r="N44" s="362"/>
      <c r="O44" s="310"/>
      <c r="Q44" s="80"/>
      <c r="S44" s="44"/>
      <c r="T44" s="259"/>
    </row>
    <row r="45" customFormat="false" ht="24" hidden="false" customHeight="true" outlineLevel="0" collapsed="false">
      <c r="A45" s="359" t="s">
        <v>136</v>
      </c>
      <c r="B45" s="747" t="n">
        <v>1243.31600107652</v>
      </c>
      <c r="C45" s="343" t="n">
        <v>43</v>
      </c>
      <c r="D45" s="153" t="s">
        <v>446</v>
      </c>
      <c r="E45" s="43"/>
      <c r="F45" s="43"/>
      <c r="G45" s="43"/>
      <c r="H45" s="43"/>
      <c r="I45" s="43"/>
      <c r="J45" s="43"/>
      <c r="K45" s="202"/>
      <c r="L45" s="43"/>
      <c r="N45" s="362"/>
      <c r="O45" s="310"/>
      <c r="Q45" s="80"/>
      <c r="T45" s="259"/>
    </row>
    <row r="46" customFormat="false" ht="24" hidden="false" customHeight="true" outlineLevel="0" collapsed="false">
      <c r="A46" s="369" t="s">
        <v>139</v>
      </c>
      <c r="B46" s="801" t="n">
        <v>820.853973964022</v>
      </c>
      <c r="C46" s="345" t="n">
        <v>15</v>
      </c>
      <c r="D46" s="333"/>
      <c r="E46" s="43"/>
      <c r="F46" s="43"/>
      <c r="G46" s="43"/>
      <c r="H46" s="43"/>
      <c r="I46" s="43"/>
      <c r="J46" s="43"/>
      <c r="K46" s="202"/>
      <c r="L46" s="43"/>
      <c r="O46" s="310"/>
      <c r="Q46" s="80"/>
      <c r="T46" s="259"/>
    </row>
    <row r="47" customFormat="false" ht="24" hidden="false" customHeight="true" outlineLevel="0" collapsed="false">
      <c r="A47" s="359" t="s">
        <v>142</v>
      </c>
      <c r="B47" s="747" t="n">
        <v>1037.86116407631</v>
      </c>
      <c r="C47" s="343" t="n">
        <v>32</v>
      </c>
      <c r="D47" s="153" t="s">
        <v>655</v>
      </c>
      <c r="E47" s="43"/>
      <c r="F47" s="43"/>
      <c r="G47" s="43"/>
      <c r="H47" s="43"/>
      <c r="I47" s="43"/>
      <c r="J47" s="43"/>
      <c r="K47" s="202"/>
      <c r="L47" s="43"/>
      <c r="O47" s="310"/>
      <c r="Q47" s="80"/>
      <c r="T47" s="259"/>
    </row>
    <row r="48" customFormat="false" ht="24" hidden="false" customHeight="true" outlineLevel="0" collapsed="false">
      <c r="A48" s="359" t="s">
        <v>144</v>
      </c>
      <c r="B48" s="747" t="n">
        <v>1033.70923483884</v>
      </c>
      <c r="C48" s="343" t="n">
        <v>31</v>
      </c>
      <c r="E48" s="43"/>
      <c r="F48" s="43"/>
      <c r="G48" s="43"/>
      <c r="H48" s="43"/>
      <c r="I48" s="474" t="s">
        <v>656</v>
      </c>
      <c r="J48" s="43"/>
      <c r="K48" s="202"/>
      <c r="L48" s="43"/>
      <c r="O48" s="310"/>
      <c r="Q48" s="80"/>
      <c r="T48" s="259"/>
    </row>
    <row r="49" customFormat="false" ht="24" hidden="false" customHeight="true" outlineLevel="0" collapsed="false">
      <c r="A49" s="359" t="s">
        <v>146</v>
      </c>
      <c r="B49" s="747" t="n">
        <v>914.913120251712</v>
      </c>
      <c r="C49" s="343" t="n">
        <v>22</v>
      </c>
      <c r="E49" s="43"/>
      <c r="F49" s="43"/>
      <c r="G49" s="43"/>
      <c r="H49" s="43"/>
      <c r="I49" s="43"/>
      <c r="J49" s="43"/>
      <c r="K49" s="202"/>
      <c r="L49" s="43"/>
      <c r="O49" s="310"/>
      <c r="Q49" s="80"/>
      <c r="T49" s="259"/>
    </row>
    <row r="50" customFormat="false" ht="24" hidden="false" customHeight="true" outlineLevel="0" collapsed="false">
      <c r="A50" s="359" t="s">
        <v>148</v>
      </c>
      <c r="B50" s="747" t="n">
        <v>949.729422345838</v>
      </c>
      <c r="C50" s="343" t="n">
        <v>27</v>
      </c>
      <c r="E50" s="43"/>
      <c r="F50" s="43"/>
      <c r="G50" s="43"/>
      <c r="H50" s="43"/>
      <c r="I50" s="43"/>
      <c r="J50" s="43"/>
      <c r="K50" s="202"/>
      <c r="L50" s="43"/>
      <c r="O50" s="310"/>
      <c r="Q50" s="80"/>
      <c r="S50" s="44"/>
      <c r="T50" s="259"/>
    </row>
    <row r="51" customFormat="false" ht="24" hidden="false" customHeight="true" outlineLevel="0" collapsed="false">
      <c r="A51" s="359" t="s">
        <v>151</v>
      </c>
      <c r="B51" s="747" t="n">
        <v>1112.78100100628</v>
      </c>
      <c r="C51" s="343" t="n">
        <v>39</v>
      </c>
      <c r="D51" s="333"/>
      <c r="E51" s="43"/>
      <c r="F51" s="43"/>
      <c r="G51" s="43"/>
      <c r="H51" s="43"/>
      <c r="I51" s="43"/>
      <c r="J51" s="43"/>
      <c r="K51" s="202"/>
      <c r="L51" s="170"/>
      <c r="O51" s="310"/>
      <c r="Q51" s="80"/>
      <c r="T51" s="259"/>
    </row>
    <row r="52" customFormat="false" ht="24" hidden="false" customHeight="true" outlineLevel="0" collapsed="false">
      <c r="A52" s="359" t="s">
        <v>154</v>
      </c>
      <c r="B52" s="747" t="n">
        <v>1027.60867188415</v>
      </c>
      <c r="C52" s="343" t="n">
        <v>30</v>
      </c>
      <c r="D52" s="333"/>
      <c r="E52" s="43"/>
      <c r="F52" s="43"/>
      <c r="G52" s="43"/>
      <c r="H52" s="43"/>
      <c r="I52" s="43"/>
      <c r="J52" s="43"/>
      <c r="K52" s="202"/>
      <c r="L52" s="43"/>
      <c r="O52" s="310"/>
      <c r="Q52" s="80"/>
      <c r="T52" s="259"/>
    </row>
    <row r="53" customFormat="false" ht="24" hidden="false" customHeight="true" outlineLevel="0" collapsed="false">
      <c r="A53" s="379" t="s">
        <v>156</v>
      </c>
      <c r="B53" s="804" t="n">
        <v>1046.42078983458</v>
      </c>
      <c r="C53" s="353" t="n">
        <v>34</v>
      </c>
      <c r="D53" s="295"/>
      <c r="E53" s="241"/>
      <c r="F53" s="241"/>
      <c r="G53" s="241"/>
      <c r="H53" s="241"/>
      <c r="I53" s="241"/>
      <c r="J53" s="241"/>
      <c r="K53" s="242"/>
      <c r="L53" s="43"/>
      <c r="N53" s="44"/>
      <c r="O53" s="310"/>
      <c r="Q53" s="80"/>
      <c r="S53" s="44"/>
      <c r="T53" s="259"/>
    </row>
    <row r="54" customFormat="false" ht="24" hidden="false" customHeight="true" outlineLevel="0" collapsed="false">
      <c r="A54" s="43"/>
      <c r="B54" s="158"/>
      <c r="L54" s="43"/>
      <c r="N54" s="44"/>
    </row>
    <row r="55" customFormat="false" ht="24" hidden="false" customHeight="true" outlineLevel="0" collapsed="false">
      <c r="A55" s="43"/>
      <c r="B55" s="158"/>
      <c r="L55" s="43"/>
      <c r="N55" s="44"/>
    </row>
    <row r="56" customFormat="false" ht="24" hidden="false" customHeight="true" outlineLevel="0" collapsed="false">
      <c r="A56" s="159"/>
      <c r="B56" s="159"/>
      <c r="C56" s="159"/>
      <c r="D56" s="159"/>
      <c r="E56" s="159"/>
      <c r="F56" s="159"/>
      <c r="G56" s="159"/>
      <c r="H56" s="159"/>
      <c r="I56" s="159"/>
      <c r="J56" s="159"/>
      <c r="K56" s="159"/>
      <c r="L56" s="43"/>
      <c r="N56" s="44"/>
    </row>
    <row r="57" customFormat="false" ht="20.25" hidden="false" customHeight="true" outlineLevel="0" collapsed="false">
      <c r="A57" s="160"/>
      <c r="B57" s="160"/>
      <c r="C57" s="160"/>
      <c r="L57" s="43"/>
      <c r="N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D63" s="43"/>
      <c r="E63" s="43"/>
      <c r="F63" s="43"/>
      <c r="G63" s="43"/>
      <c r="H63" s="43"/>
      <c r="I63" s="43"/>
      <c r="J63" s="43"/>
      <c r="K63" s="43"/>
      <c r="L63" s="43"/>
      <c r="N63" s="38"/>
      <c r="O63" s="163"/>
      <c r="R63" s="80"/>
      <c r="T63" s="41"/>
    </row>
    <row r="64" s="44" customFormat="true" ht="20.25" hidden="false" customHeight="true" outlineLevel="0" collapsed="false">
      <c r="A64" s="35"/>
      <c r="B64" s="36"/>
      <c r="C64" s="37"/>
      <c r="D64" s="43"/>
      <c r="E64" s="43"/>
      <c r="F64" s="43"/>
      <c r="G64" s="43"/>
      <c r="H64" s="43"/>
      <c r="I64" s="43"/>
      <c r="J64" s="43"/>
      <c r="K64" s="43"/>
      <c r="L64" s="43"/>
      <c r="N64" s="38"/>
      <c r="O64" s="163"/>
      <c r="R64" s="80"/>
      <c r="T64" s="41"/>
    </row>
    <row r="65" s="44" customFormat="true" ht="20.25" hidden="false" customHeight="true" outlineLevel="0" collapsed="false">
      <c r="A65" s="35"/>
      <c r="B65" s="36"/>
      <c r="C65" s="37"/>
      <c r="D65" s="43"/>
      <c r="E65" s="43"/>
      <c r="F65" s="43"/>
      <c r="G65" s="43"/>
      <c r="H65" s="43"/>
      <c r="I65" s="43"/>
      <c r="J65" s="43"/>
      <c r="K65" s="43"/>
      <c r="L65" s="43"/>
      <c r="N65" s="38"/>
      <c r="O65" s="163"/>
      <c r="R65" s="80"/>
      <c r="T65" s="41"/>
    </row>
    <row r="66" s="44" customFormat="true" ht="20.25" hidden="false" customHeight="true" outlineLevel="0" collapsed="false">
      <c r="A66" s="35"/>
      <c r="B66" s="36"/>
      <c r="C66" s="37"/>
      <c r="D66" s="160"/>
      <c r="E66" s="160"/>
      <c r="F66" s="160"/>
      <c r="G66" s="160"/>
      <c r="H66" s="160"/>
      <c r="I66" s="160"/>
      <c r="J66" s="160"/>
      <c r="K66" s="160"/>
      <c r="L66" s="43"/>
      <c r="N66" s="38"/>
      <c r="O66" s="163"/>
      <c r="R66" s="80"/>
      <c r="T66" s="41"/>
    </row>
    <row r="67" s="44" customFormat="true" ht="30.75" hidden="false" customHeight="true" outlineLevel="0" collapsed="false">
      <c r="A67" s="35"/>
      <c r="B67" s="36"/>
      <c r="C67" s="37"/>
      <c r="D67" s="355"/>
      <c r="E67" s="355"/>
      <c r="F67" s="355"/>
      <c r="G67" s="355"/>
      <c r="H67" s="355"/>
      <c r="I67" s="355"/>
      <c r="J67" s="355"/>
      <c r="K67" s="355"/>
      <c r="L67" s="43"/>
      <c r="N67" s="38"/>
      <c r="O67" s="163"/>
      <c r="R67" s="80"/>
      <c r="T67" s="41"/>
    </row>
    <row r="68" customFormat="false" ht="21" hidden="false" customHeight="false" outlineLevel="0" collapsed="false">
      <c r="G68" s="5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45"/>
    <col collapsed="false" customWidth="true" hidden="false" outlineLevel="0" max="2" min="2" style="164" width="12.18"/>
    <col collapsed="false" customWidth="true" hidden="false" outlineLevel="0" max="3" min="3" style="165" width="6.26"/>
    <col collapsed="false" customWidth="true" hidden="false" outlineLevel="0" max="4" min="4" style="164" width="12.08"/>
    <col collapsed="false" customWidth="true" hidden="false" outlineLevel="0" max="5" min="5" style="165" width="6.26"/>
    <col collapsed="false" customWidth="true" hidden="false" outlineLevel="0" max="6" min="6" style="165" width="2.72"/>
    <col collapsed="false" customWidth="true" hidden="false" outlineLevel="0" max="11" min="7" style="35" width="9.26"/>
    <col collapsed="false" customWidth="true" hidden="false" outlineLevel="0" max="12" min="12" style="35" width="1.81"/>
    <col collapsed="false" customWidth="true" hidden="false" outlineLevel="0" max="13" min="13" style="43" width="3.81"/>
    <col collapsed="false" customWidth="false" hidden="false" outlineLevel="0" max="14" min="14" style="43" width="10.72"/>
    <col collapsed="false" customWidth="true" hidden="false" outlineLevel="0" max="15" min="15" style="158" width="11.08"/>
    <col collapsed="false" customWidth="true" hidden="false" outlineLevel="0" max="16" min="16" style="166" width="6.81"/>
    <col collapsed="false" customWidth="false" hidden="false" outlineLevel="0" max="18" min="17" style="44" width="10.72"/>
    <col collapsed="false" customWidth="false" hidden="false" outlineLevel="0" max="257" min="19" style="38" width="10.72"/>
  </cols>
  <sheetData>
    <row r="1" customFormat="false" ht="21" hidden="false" customHeight="true" outlineLevel="0" collapsed="false">
      <c r="A1" s="167"/>
      <c r="I1" s="38"/>
    </row>
    <row r="2" customFormat="false" ht="21" hidden="false" customHeight="true" outlineLevel="0" collapsed="false">
      <c r="B2" s="168"/>
      <c r="C2" s="169"/>
      <c r="D2" s="168"/>
      <c r="E2" s="169"/>
      <c r="F2" s="170"/>
    </row>
    <row r="3" customFormat="false" ht="26.25" hidden="false" customHeight="true" outlineLevel="0" collapsed="false">
      <c r="A3" s="49" t="s">
        <v>175</v>
      </c>
      <c r="B3" s="171"/>
      <c r="C3" s="172"/>
      <c r="D3" s="173"/>
      <c r="E3" s="172"/>
      <c r="F3" s="170"/>
      <c r="N3" s="175"/>
    </row>
    <row r="4" s="40" customFormat="true" ht="24" hidden="false" customHeight="true" outlineLevel="0" collapsed="false">
      <c r="A4" s="54" t="s">
        <v>13</v>
      </c>
      <c r="B4" s="176" t="s">
        <v>14</v>
      </c>
      <c r="C4" s="54" t="s">
        <v>15</v>
      </c>
      <c r="D4" s="176" t="s">
        <v>14</v>
      </c>
      <c r="E4" s="54" t="s">
        <v>15</v>
      </c>
      <c r="F4" s="54" t="s">
        <v>16</v>
      </c>
      <c r="G4" s="54"/>
      <c r="H4" s="54"/>
      <c r="I4" s="54"/>
      <c r="J4" s="54"/>
      <c r="K4" s="54"/>
      <c r="L4" s="54"/>
      <c r="M4" s="170"/>
      <c r="N4" s="170"/>
      <c r="O4" s="177"/>
      <c r="P4" s="41"/>
      <c r="Q4" s="162"/>
      <c r="R4" s="162"/>
    </row>
    <row r="5" customFormat="false" ht="24" hidden="false" customHeight="true" outlineLevel="0" collapsed="false">
      <c r="A5" s="61"/>
      <c r="B5" s="178" t="s">
        <v>158</v>
      </c>
      <c r="C5" s="179"/>
      <c r="D5" s="248" t="s">
        <v>159</v>
      </c>
      <c r="E5" s="180"/>
      <c r="F5" s="58"/>
      <c r="G5" s="73"/>
      <c r="H5" s="73"/>
      <c r="I5" s="73"/>
      <c r="J5" s="73"/>
      <c r="K5" s="73"/>
      <c r="L5" s="75"/>
      <c r="O5" s="181"/>
    </row>
    <row r="6" customFormat="false" ht="24" hidden="false" customHeight="true" outlineLevel="0" collapsed="false">
      <c r="A6" s="182" t="s">
        <v>160</v>
      </c>
      <c r="B6" s="183" t="n">
        <v>35152</v>
      </c>
      <c r="C6" s="184"/>
      <c r="D6" s="249" t="n">
        <v>27.7429640269601</v>
      </c>
      <c r="E6" s="186"/>
      <c r="F6" s="58"/>
      <c r="G6" s="73"/>
      <c r="H6" s="73"/>
      <c r="I6" s="127" t="s">
        <v>176</v>
      </c>
      <c r="J6" s="73"/>
      <c r="K6" s="127" t="s">
        <v>162</v>
      </c>
      <c r="L6" s="75"/>
      <c r="N6" s="68"/>
      <c r="O6" s="187"/>
      <c r="S6" s="188"/>
    </row>
    <row r="7" customFormat="false" ht="24" hidden="false" customHeight="true" outlineLevel="0" collapsed="false">
      <c r="A7" s="108" t="s">
        <v>24</v>
      </c>
      <c r="B7" s="189" t="n">
        <v>1632</v>
      </c>
      <c r="C7" s="190" t="n">
        <v>7</v>
      </c>
      <c r="D7" s="250" t="n">
        <v>30.6766917293233</v>
      </c>
      <c r="E7" s="192" t="n">
        <v>20</v>
      </c>
      <c r="F7" s="193"/>
      <c r="G7" s="84" t="s">
        <v>25</v>
      </c>
      <c r="H7" s="80" t="n">
        <v>232000</v>
      </c>
      <c r="I7" s="80"/>
      <c r="J7" s="80" t="n">
        <v>779000</v>
      </c>
      <c r="K7" s="80"/>
      <c r="L7" s="75"/>
      <c r="N7" s="38"/>
      <c r="O7" s="194"/>
      <c r="S7" s="188"/>
    </row>
    <row r="8" customFormat="false" ht="24" hidden="false" customHeight="true" outlineLevel="0" collapsed="false">
      <c r="A8" s="93" t="s">
        <v>28</v>
      </c>
      <c r="B8" s="195" t="n">
        <v>407</v>
      </c>
      <c r="C8" s="196" t="n">
        <v>29</v>
      </c>
      <c r="D8" s="251" t="n">
        <v>31.8466353677621</v>
      </c>
      <c r="E8" s="192" t="n">
        <v>11</v>
      </c>
      <c r="F8" s="193"/>
      <c r="G8" s="84" t="s">
        <v>29</v>
      </c>
      <c r="H8" s="80" t="n">
        <v>35152000</v>
      </c>
      <c r="I8" s="80"/>
      <c r="J8" s="80" t="n">
        <v>126706000</v>
      </c>
      <c r="K8" s="80"/>
      <c r="L8" s="75"/>
      <c r="N8" s="38"/>
      <c r="O8" s="194"/>
      <c r="S8" s="188"/>
    </row>
    <row r="9" customFormat="false" ht="24" hidden="false" customHeight="true" outlineLevel="0" collapsed="false">
      <c r="A9" s="93" t="s">
        <v>32</v>
      </c>
      <c r="B9" s="195" t="n">
        <v>400</v>
      </c>
      <c r="C9" s="196" t="n">
        <v>30</v>
      </c>
      <c r="D9" s="251" t="n">
        <v>31.8725099601594</v>
      </c>
      <c r="E9" s="192" t="n">
        <v>9</v>
      </c>
      <c r="F9" s="193"/>
      <c r="G9" s="199"/>
      <c r="H9" s="73"/>
      <c r="I9" s="73"/>
      <c r="J9" s="73"/>
      <c r="K9" s="73"/>
      <c r="L9" s="75"/>
      <c r="N9" s="38"/>
      <c r="O9" s="194"/>
      <c r="S9" s="188"/>
    </row>
    <row r="10" customFormat="false" ht="24" hidden="false" customHeight="true" outlineLevel="0" collapsed="false">
      <c r="A10" s="93" t="s">
        <v>36</v>
      </c>
      <c r="B10" s="195" t="n">
        <v>631</v>
      </c>
      <c r="C10" s="196" t="n">
        <v>16</v>
      </c>
      <c r="D10" s="252" t="n">
        <v>27.1631510977185</v>
      </c>
      <c r="E10" s="192" t="n">
        <v>39</v>
      </c>
      <c r="F10" s="54" t="s">
        <v>37</v>
      </c>
      <c r="G10" s="54"/>
      <c r="H10" s="54"/>
      <c r="I10" s="54"/>
      <c r="J10" s="54"/>
      <c r="K10" s="54"/>
      <c r="L10" s="54"/>
      <c r="N10" s="38"/>
      <c r="O10" s="194"/>
      <c r="S10" s="188"/>
    </row>
    <row r="11" customFormat="false" ht="24" hidden="false" customHeight="true" outlineLevel="0" collapsed="false">
      <c r="A11" s="93" t="s">
        <v>40</v>
      </c>
      <c r="B11" s="195" t="n">
        <v>354</v>
      </c>
      <c r="C11" s="196" t="n">
        <v>34</v>
      </c>
      <c r="D11" s="252" t="n">
        <v>35.5421686746988</v>
      </c>
      <c r="E11" s="192" t="n">
        <v>1</v>
      </c>
      <c r="F11" s="200"/>
      <c r="G11" s="201" t="s">
        <v>177</v>
      </c>
      <c r="I11" s="43"/>
      <c r="J11" s="43"/>
      <c r="K11" s="43"/>
      <c r="L11" s="202"/>
      <c r="N11" s="38"/>
      <c r="O11" s="194"/>
      <c r="S11" s="188"/>
    </row>
    <row r="12" customFormat="false" ht="24" hidden="false" customHeight="true" outlineLevel="0" collapsed="false">
      <c r="A12" s="93" t="s">
        <v>43</v>
      </c>
      <c r="B12" s="195" t="n">
        <v>355</v>
      </c>
      <c r="C12" s="196" t="n">
        <v>33</v>
      </c>
      <c r="D12" s="252" t="n">
        <v>32.2141560798548</v>
      </c>
      <c r="E12" s="192" t="n">
        <v>6</v>
      </c>
      <c r="F12" s="200"/>
      <c r="G12" s="43"/>
      <c r="H12" s="43"/>
      <c r="I12" s="43"/>
      <c r="J12" s="43"/>
      <c r="K12" s="43"/>
      <c r="L12" s="202"/>
      <c r="N12" s="38"/>
      <c r="O12" s="194"/>
      <c r="S12" s="188"/>
    </row>
    <row r="13" customFormat="false" ht="24" hidden="false" customHeight="true" outlineLevel="0" collapsed="false">
      <c r="A13" s="93" t="s">
        <v>46</v>
      </c>
      <c r="B13" s="195" t="n">
        <v>569</v>
      </c>
      <c r="C13" s="196" t="n">
        <v>18</v>
      </c>
      <c r="D13" s="252" t="n">
        <v>30.2337938363443</v>
      </c>
      <c r="E13" s="192" t="n">
        <v>22</v>
      </c>
      <c r="F13" s="200"/>
      <c r="G13" s="43"/>
      <c r="H13" s="43"/>
      <c r="I13" s="43"/>
      <c r="J13" s="43"/>
      <c r="K13" s="43"/>
      <c r="L13" s="202"/>
      <c r="N13" s="38"/>
      <c r="O13" s="194"/>
      <c r="S13" s="188"/>
    </row>
    <row r="14" customFormat="false" ht="24" hidden="false" customHeight="true" outlineLevel="0" collapsed="false">
      <c r="A14" s="93" t="s">
        <v>49</v>
      </c>
      <c r="B14" s="195" t="n">
        <v>819</v>
      </c>
      <c r="C14" s="196" t="n">
        <v>11</v>
      </c>
      <c r="D14" s="252" t="n">
        <v>28.3195020746888</v>
      </c>
      <c r="E14" s="192" t="n">
        <v>35</v>
      </c>
      <c r="F14" s="200"/>
      <c r="G14" s="43"/>
      <c r="H14" s="43"/>
      <c r="I14" s="43"/>
      <c r="J14" s="43"/>
      <c r="K14" s="43"/>
      <c r="L14" s="202"/>
      <c r="N14" s="38"/>
      <c r="O14" s="194"/>
      <c r="S14" s="188"/>
    </row>
    <row r="15" customFormat="false" ht="24" hidden="false" customHeight="true" outlineLevel="0" collapsed="false">
      <c r="A15" s="93" t="s">
        <v>52</v>
      </c>
      <c r="B15" s="195" t="n">
        <v>536</v>
      </c>
      <c r="C15" s="196" t="n">
        <v>21</v>
      </c>
      <c r="D15" s="252" t="n">
        <v>27.3888605007665</v>
      </c>
      <c r="E15" s="192" t="n">
        <v>37</v>
      </c>
      <c r="F15" s="200"/>
      <c r="G15" s="43"/>
      <c r="H15" s="43"/>
      <c r="I15" s="43"/>
      <c r="J15" s="43"/>
      <c r="K15" s="43"/>
      <c r="L15" s="202"/>
      <c r="N15" s="38"/>
      <c r="O15" s="194"/>
      <c r="S15" s="188"/>
    </row>
    <row r="16" customFormat="false" ht="24" hidden="false" customHeight="true" outlineLevel="0" collapsed="false">
      <c r="A16" s="69" t="s">
        <v>55</v>
      </c>
      <c r="B16" s="203" t="n">
        <v>567</v>
      </c>
      <c r="C16" s="204" t="n">
        <v>19</v>
      </c>
      <c r="D16" s="253" t="n">
        <v>28.9285714285714</v>
      </c>
      <c r="E16" s="206" t="n">
        <v>31</v>
      </c>
      <c r="F16" s="200"/>
      <c r="G16" s="43"/>
      <c r="H16" s="43"/>
      <c r="I16" s="43"/>
      <c r="J16" s="43"/>
      <c r="K16" s="43"/>
      <c r="L16" s="202"/>
      <c r="N16" s="38"/>
      <c r="O16" s="194"/>
      <c r="S16" s="188"/>
    </row>
    <row r="17" customFormat="false" ht="24" hidden="false" customHeight="true" outlineLevel="0" collapsed="false">
      <c r="A17" s="81" t="s">
        <v>57</v>
      </c>
      <c r="B17" s="195" t="n">
        <v>1900</v>
      </c>
      <c r="C17" s="207" t="n">
        <v>4</v>
      </c>
      <c r="D17" s="252" t="n">
        <v>25.9917920656635</v>
      </c>
      <c r="E17" s="208" t="n">
        <v>42</v>
      </c>
      <c r="F17" s="200"/>
      <c r="G17" s="43"/>
      <c r="H17" s="43"/>
      <c r="I17" s="43"/>
      <c r="J17" s="43"/>
      <c r="K17" s="43"/>
      <c r="L17" s="202"/>
      <c r="N17" s="38"/>
      <c r="O17" s="194"/>
      <c r="S17" s="188"/>
    </row>
    <row r="18" customFormat="false" ht="24" hidden="false" customHeight="true" outlineLevel="0" collapsed="false">
      <c r="A18" s="93" t="s">
        <v>60</v>
      </c>
      <c r="B18" s="195" t="n">
        <v>1692</v>
      </c>
      <c r="C18" s="196" t="n">
        <v>6</v>
      </c>
      <c r="D18" s="252" t="n">
        <v>27.0893371757925</v>
      </c>
      <c r="E18" s="192" t="n">
        <v>41</v>
      </c>
      <c r="F18" s="200"/>
      <c r="G18" s="43"/>
      <c r="H18" s="43"/>
      <c r="I18" s="43"/>
      <c r="J18" s="43"/>
      <c r="K18" s="43"/>
      <c r="L18" s="202"/>
      <c r="N18" s="38"/>
      <c r="O18" s="194"/>
      <c r="S18" s="188"/>
    </row>
    <row r="19" customFormat="false" ht="24" hidden="false" customHeight="true" outlineLevel="0" collapsed="false">
      <c r="A19" s="93" t="s">
        <v>63</v>
      </c>
      <c r="B19" s="195" t="n">
        <v>3160</v>
      </c>
      <c r="C19" s="196" t="n">
        <v>1</v>
      </c>
      <c r="D19" s="252" t="n">
        <v>23.0253570387642</v>
      </c>
      <c r="E19" s="192" t="n">
        <v>46</v>
      </c>
      <c r="F19" s="200"/>
      <c r="G19" s="43"/>
      <c r="H19" s="43"/>
      <c r="I19" s="43"/>
      <c r="J19" s="43"/>
      <c r="K19" s="43"/>
      <c r="L19" s="202"/>
      <c r="N19" s="38"/>
      <c r="O19" s="194"/>
      <c r="S19" s="188"/>
    </row>
    <row r="20" customFormat="false" ht="24" hidden="false" customHeight="true" outlineLevel="0" collapsed="false">
      <c r="A20" s="93" t="s">
        <v>65</v>
      </c>
      <c r="B20" s="195" t="n">
        <v>2274</v>
      </c>
      <c r="C20" s="196" t="n">
        <v>3</v>
      </c>
      <c r="D20" s="252" t="n">
        <v>24.8280379954143</v>
      </c>
      <c r="E20" s="192" t="n">
        <v>44</v>
      </c>
      <c r="F20" s="200"/>
      <c r="G20" s="43"/>
      <c r="H20" s="43"/>
      <c r="I20" s="43"/>
      <c r="J20" s="43"/>
      <c r="K20" s="43"/>
      <c r="L20" s="202"/>
      <c r="N20" s="38"/>
      <c r="O20" s="223"/>
      <c r="S20" s="188"/>
    </row>
    <row r="21" customFormat="false" ht="24" hidden="false" customHeight="true" outlineLevel="0" collapsed="false">
      <c r="A21" s="93" t="s">
        <v>67</v>
      </c>
      <c r="B21" s="195" t="n">
        <v>709</v>
      </c>
      <c r="C21" s="196" t="n">
        <v>14</v>
      </c>
      <c r="D21" s="252" t="n">
        <v>31.2748125275695</v>
      </c>
      <c r="E21" s="192" t="n">
        <v>14</v>
      </c>
      <c r="F21" s="200"/>
      <c r="G21" s="43"/>
      <c r="H21" s="43"/>
      <c r="I21" s="43"/>
      <c r="J21" s="43"/>
      <c r="K21" s="43"/>
      <c r="L21" s="202"/>
      <c r="N21" s="38"/>
      <c r="O21" s="223"/>
      <c r="S21" s="188"/>
    </row>
    <row r="22" customFormat="false" ht="24" hidden="false" customHeight="true" outlineLevel="0" collapsed="false">
      <c r="A22" s="93" t="s">
        <v>69</v>
      </c>
      <c r="B22" s="195" t="n">
        <v>334</v>
      </c>
      <c r="C22" s="196" t="n">
        <v>36</v>
      </c>
      <c r="D22" s="252" t="n">
        <v>31.6287878787879</v>
      </c>
      <c r="E22" s="192" t="n">
        <v>12</v>
      </c>
      <c r="F22" s="209"/>
      <c r="G22" s="210"/>
      <c r="H22" s="211" t="s">
        <v>72</v>
      </c>
      <c r="I22" s="211" t="s">
        <v>74</v>
      </c>
      <c r="J22" s="211" t="s">
        <v>75</v>
      </c>
      <c r="K22" s="211" t="s">
        <v>76</v>
      </c>
      <c r="L22" s="202"/>
      <c r="N22" s="38"/>
      <c r="O22" s="194"/>
      <c r="S22" s="188"/>
    </row>
    <row r="23" customFormat="false" ht="24" hidden="false" customHeight="true" outlineLevel="0" collapsed="false">
      <c r="A23" s="93" t="s">
        <v>71</v>
      </c>
      <c r="B23" s="195" t="n">
        <v>331</v>
      </c>
      <c r="C23" s="196" t="n">
        <v>37</v>
      </c>
      <c r="D23" s="252" t="n">
        <v>28.8578901482127</v>
      </c>
      <c r="E23" s="192" t="n">
        <v>32</v>
      </c>
      <c r="F23" s="209"/>
      <c r="G23" s="212" t="s">
        <v>25</v>
      </c>
      <c r="H23" s="213" t="n">
        <v>200.942</v>
      </c>
      <c r="I23" s="213" t="n">
        <v>222.408</v>
      </c>
      <c r="J23" s="213" t="n">
        <v>229</v>
      </c>
      <c r="K23" s="213" t="n">
        <v>232</v>
      </c>
      <c r="L23" s="214"/>
      <c r="N23" s="38"/>
      <c r="O23" s="194"/>
      <c r="S23" s="188"/>
    </row>
    <row r="24" customFormat="false" ht="24" hidden="false" customHeight="true" outlineLevel="0" collapsed="false">
      <c r="A24" s="114" t="s">
        <v>64</v>
      </c>
      <c r="B24" s="215" t="n">
        <v>232</v>
      </c>
      <c r="C24" s="216" t="n">
        <v>45</v>
      </c>
      <c r="D24" s="255" t="n">
        <v>29.7817715019255</v>
      </c>
      <c r="E24" s="218" t="n">
        <v>24</v>
      </c>
      <c r="F24" s="209"/>
      <c r="G24" s="212" t="s">
        <v>29</v>
      </c>
      <c r="H24" s="219" t="n">
        <v>29245.685</v>
      </c>
      <c r="I24" s="219" t="n">
        <v>33465.441</v>
      </c>
      <c r="J24" s="219" t="n">
        <v>34591</v>
      </c>
      <c r="K24" s="219" t="n">
        <v>35152</v>
      </c>
      <c r="L24" s="220"/>
      <c r="N24" s="38"/>
      <c r="O24" s="194"/>
      <c r="S24" s="188"/>
    </row>
    <row r="25" customFormat="false" ht="24" hidden="false" customHeight="true" outlineLevel="0" collapsed="false">
      <c r="A25" s="93" t="s">
        <v>78</v>
      </c>
      <c r="B25" s="195" t="n">
        <v>245</v>
      </c>
      <c r="C25" s="196" t="n">
        <v>41</v>
      </c>
      <c r="D25" s="252" t="n">
        <v>29.7691373025516</v>
      </c>
      <c r="E25" s="192" t="n">
        <v>25</v>
      </c>
      <c r="F25" s="209"/>
      <c r="G25" s="221" t="s">
        <v>15</v>
      </c>
      <c r="H25" s="221" t="n">
        <v>46</v>
      </c>
      <c r="I25" s="221" t="n">
        <v>46</v>
      </c>
      <c r="J25" s="221" t="n">
        <v>45</v>
      </c>
      <c r="K25" s="221" t="n">
        <v>45</v>
      </c>
      <c r="L25" s="222"/>
      <c r="N25" s="38"/>
      <c r="O25" s="194"/>
      <c r="S25" s="188"/>
    </row>
    <row r="26" customFormat="false" ht="24" hidden="false" customHeight="true" outlineLevel="0" collapsed="false">
      <c r="A26" s="69" t="s">
        <v>79</v>
      </c>
      <c r="B26" s="203" t="n">
        <v>647</v>
      </c>
      <c r="C26" s="204" t="n">
        <v>15</v>
      </c>
      <c r="D26" s="253" t="n">
        <v>31.1657032755299</v>
      </c>
      <c r="E26" s="206" t="n">
        <v>15</v>
      </c>
      <c r="F26" s="200"/>
      <c r="G26" s="43"/>
      <c r="H26" s="43"/>
      <c r="I26" s="43"/>
      <c r="J26" s="43"/>
      <c r="K26" s="43"/>
      <c r="L26" s="220"/>
      <c r="N26" s="38"/>
      <c r="O26" s="194"/>
      <c r="S26" s="188"/>
    </row>
    <row r="27" customFormat="false" ht="24" hidden="false" customHeight="true" outlineLevel="0" collapsed="false">
      <c r="A27" s="81" t="s">
        <v>81</v>
      </c>
      <c r="B27" s="195" t="n">
        <v>589</v>
      </c>
      <c r="C27" s="207" t="n">
        <v>17</v>
      </c>
      <c r="D27" s="252" t="n">
        <v>29.3326693227092</v>
      </c>
      <c r="E27" s="208" t="n">
        <v>27</v>
      </c>
      <c r="F27" s="54" t="s">
        <v>37</v>
      </c>
      <c r="G27" s="54"/>
      <c r="H27" s="54"/>
      <c r="I27" s="54"/>
      <c r="J27" s="54"/>
      <c r="K27" s="54"/>
      <c r="L27" s="54"/>
      <c r="N27" s="38"/>
      <c r="O27" s="194"/>
      <c r="S27" s="188"/>
    </row>
    <row r="28" customFormat="false" ht="24" hidden="false" customHeight="true" outlineLevel="0" collapsed="false">
      <c r="A28" s="93" t="s">
        <v>83</v>
      </c>
      <c r="B28" s="195" t="n">
        <v>1069</v>
      </c>
      <c r="C28" s="196" t="n">
        <v>10</v>
      </c>
      <c r="D28" s="252" t="n">
        <v>29.0884353741497</v>
      </c>
      <c r="E28" s="192" t="n">
        <v>29</v>
      </c>
      <c r="F28" s="200"/>
      <c r="G28" s="224" t="s">
        <v>178</v>
      </c>
      <c r="H28" s="43"/>
      <c r="I28" s="43"/>
      <c r="J28" s="43"/>
      <c r="K28" s="43"/>
      <c r="L28" s="202"/>
      <c r="N28" s="38"/>
      <c r="O28" s="194"/>
      <c r="S28" s="188"/>
    </row>
    <row r="29" customFormat="false" ht="24" hidden="false" customHeight="true" outlineLevel="0" collapsed="false">
      <c r="A29" s="93" t="s">
        <v>86</v>
      </c>
      <c r="B29" s="195" t="n">
        <v>1852</v>
      </c>
      <c r="C29" s="196" t="n">
        <v>5</v>
      </c>
      <c r="D29" s="252" t="n">
        <v>24.6112956810631</v>
      </c>
      <c r="E29" s="192" t="n">
        <v>45</v>
      </c>
      <c r="F29" s="200"/>
      <c r="G29" s="43"/>
      <c r="H29" s="43"/>
      <c r="I29" s="43"/>
      <c r="J29" s="43"/>
      <c r="K29" s="43"/>
      <c r="L29" s="202"/>
      <c r="N29" s="38"/>
      <c r="O29" s="194"/>
      <c r="S29" s="188"/>
    </row>
    <row r="30" customFormat="false" ht="24" hidden="false" customHeight="true" outlineLevel="0" collapsed="false">
      <c r="A30" s="93" t="s">
        <v>88</v>
      </c>
      <c r="B30" s="195" t="n">
        <v>522</v>
      </c>
      <c r="C30" s="196" t="n">
        <v>23</v>
      </c>
      <c r="D30" s="252" t="n">
        <v>29</v>
      </c>
      <c r="E30" s="192" t="n">
        <v>30</v>
      </c>
      <c r="F30" s="200"/>
      <c r="G30" s="43"/>
      <c r="H30" s="43"/>
      <c r="I30" s="43"/>
      <c r="J30" s="43"/>
      <c r="K30" s="43"/>
      <c r="L30" s="202"/>
      <c r="N30" s="38"/>
      <c r="O30" s="194"/>
      <c r="S30" s="188"/>
    </row>
    <row r="31" customFormat="false" ht="24" hidden="false" customHeight="true" outlineLevel="0" collapsed="false">
      <c r="A31" s="93" t="s">
        <v>90</v>
      </c>
      <c r="B31" s="195" t="n">
        <v>357</v>
      </c>
      <c r="C31" s="196" t="n">
        <v>32</v>
      </c>
      <c r="D31" s="252" t="n">
        <v>25.2653927813163</v>
      </c>
      <c r="E31" s="192" t="n">
        <v>43</v>
      </c>
      <c r="F31" s="200"/>
      <c r="G31" s="43"/>
      <c r="H31" s="43"/>
      <c r="I31" s="43"/>
      <c r="J31" s="43"/>
      <c r="K31" s="43"/>
      <c r="L31" s="202"/>
      <c r="N31" s="38"/>
      <c r="O31" s="194"/>
      <c r="S31" s="188"/>
    </row>
    <row r="32" customFormat="false" ht="24" hidden="false" customHeight="true" outlineLevel="0" collapsed="false">
      <c r="A32" s="93" t="s">
        <v>94</v>
      </c>
      <c r="B32" s="195" t="n">
        <v>743</v>
      </c>
      <c r="C32" s="196" t="n">
        <v>13</v>
      </c>
      <c r="D32" s="252" t="n">
        <v>28.5879184301655</v>
      </c>
      <c r="E32" s="192" t="n">
        <v>34</v>
      </c>
      <c r="F32" s="200"/>
      <c r="G32" s="43"/>
      <c r="H32" s="43"/>
      <c r="I32" s="43"/>
      <c r="J32" s="43"/>
      <c r="K32" s="43"/>
      <c r="L32" s="202"/>
      <c r="N32" s="38"/>
      <c r="O32" s="194"/>
      <c r="S32" s="188"/>
    </row>
    <row r="33" customFormat="false" ht="24" hidden="false" customHeight="true" outlineLevel="0" collapsed="false">
      <c r="A33" s="93" t="s">
        <v>99</v>
      </c>
      <c r="B33" s="195" t="n">
        <v>2399</v>
      </c>
      <c r="C33" s="196" t="n">
        <v>2</v>
      </c>
      <c r="D33" s="252" t="n">
        <v>27.1902980845517</v>
      </c>
      <c r="E33" s="192" t="n">
        <v>38</v>
      </c>
      <c r="F33" s="200"/>
      <c r="G33" s="43"/>
      <c r="H33" s="43"/>
      <c r="I33" s="43"/>
      <c r="J33" s="43"/>
      <c r="K33" s="43"/>
      <c r="L33" s="202"/>
      <c r="N33" s="38"/>
      <c r="O33" s="194"/>
      <c r="S33" s="188"/>
    </row>
    <row r="34" customFormat="false" ht="24" hidden="false" customHeight="true" outlineLevel="0" collapsed="false">
      <c r="A34" s="93" t="s">
        <v>104</v>
      </c>
      <c r="B34" s="195" t="n">
        <v>1558</v>
      </c>
      <c r="C34" s="196" t="n">
        <v>8</v>
      </c>
      <c r="D34" s="252" t="n">
        <v>28.3118299109577</v>
      </c>
      <c r="E34" s="192" t="n">
        <v>36</v>
      </c>
      <c r="F34" s="200"/>
      <c r="G34" s="43"/>
      <c r="H34" s="43"/>
      <c r="I34" s="43"/>
      <c r="J34" s="43"/>
      <c r="K34" s="43"/>
      <c r="L34" s="202"/>
      <c r="M34" s="225"/>
      <c r="N34" s="38"/>
      <c r="O34" s="194"/>
      <c r="S34" s="188"/>
    </row>
    <row r="35" customFormat="false" ht="24" hidden="false" customHeight="true" outlineLevel="0" collapsed="false">
      <c r="A35" s="93" t="s">
        <v>110</v>
      </c>
      <c r="B35" s="195" t="n">
        <v>408</v>
      </c>
      <c r="C35" s="196" t="n">
        <v>28</v>
      </c>
      <c r="D35" s="252" t="n">
        <v>30.2670623145401</v>
      </c>
      <c r="E35" s="192" t="n">
        <v>21</v>
      </c>
      <c r="F35" s="200"/>
      <c r="G35" s="43"/>
      <c r="H35" s="43"/>
      <c r="I35" s="43"/>
      <c r="J35" s="43"/>
      <c r="K35" s="43"/>
      <c r="L35" s="202"/>
      <c r="N35" s="38"/>
      <c r="O35" s="194"/>
      <c r="S35" s="188"/>
    </row>
    <row r="36" customFormat="false" ht="24" hidden="false" customHeight="true" outlineLevel="0" collapsed="false">
      <c r="A36" s="69" t="s">
        <v>116</v>
      </c>
      <c r="B36" s="203" t="n">
        <v>304</v>
      </c>
      <c r="C36" s="204" t="n">
        <v>38</v>
      </c>
      <c r="D36" s="253" t="n">
        <v>32.1693121693122</v>
      </c>
      <c r="E36" s="206" t="n">
        <v>7</v>
      </c>
      <c r="F36" s="200"/>
      <c r="G36" s="43"/>
      <c r="H36" s="43"/>
      <c r="I36" s="43"/>
      <c r="J36" s="43"/>
      <c r="K36" s="43"/>
      <c r="L36" s="202"/>
      <c r="N36" s="38"/>
      <c r="O36" s="194"/>
      <c r="S36" s="188"/>
    </row>
    <row r="37" customFormat="false" ht="24" hidden="false" customHeight="true" outlineLevel="0" collapsed="false">
      <c r="A37" s="81" t="s">
        <v>122</v>
      </c>
      <c r="B37" s="195" t="n">
        <v>175</v>
      </c>
      <c r="C37" s="207" t="n">
        <v>47</v>
      </c>
      <c r="D37" s="252" t="n">
        <v>30.9734513274336</v>
      </c>
      <c r="E37" s="208" t="n">
        <v>18</v>
      </c>
      <c r="F37" s="200"/>
      <c r="G37" s="43"/>
      <c r="H37" s="43"/>
      <c r="I37" s="43"/>
      <c r="J37" s="43"/>
      <c r="K37" s="43"/>
      <c r="L37" s="202"/>
      <c r="N37" s="38"/>
      <c r="O37" s="194"/>
      <c r="S37" s="188"/>
    </row>
    <row r="38" customFormat="false" ht="24" hidden="false" customHeight="true" outlineLevel="0" collapsed="false">
      <c r="A38" s="93" t="s">
        <v>124</v>
      </c>
      <c r="B38" s="195" t="n">
        <v>230</v>
      </c>
      <c r="C38" s="196" t="n">
        <v>46</v>
      </c>
      <c r="D38" s="252" t="n">
        <v>33.5766423357664</v>
      </c>
      <c r="E38" s="192" t="n">
        <v>3</v>
      </c>
      <c r="F38" s="200"/>
      <c r="G38" s="43"/>
      <c r="H38" s="43"/>
      <c r="I38" s="43"/>
      <c r="J38" s="43"/>
      <c r="K38" s="43"/>
      <c r="L38" s="202"/>
      <c r="N38" s="38"/>
      <c r="O38" s="194"/>
      <c r="S38" s="188"/>
    </row>
    <row r="39" customFormat="false" ht="24" hidden="false" customHeight="true" outlineLevel="0" collapsed="false">
      <c r="A39" s="93" t="s">
        <v>126</v>
      </c>
      <c r="B39" s="195" t="n">
        <v>567</v>
      </c>
      <c r="C39" s="196" t="n">
        <v>19</v>
      </c>
      <c r="D39" s="252" t="n">
        <v>29.7325642370215</v>
      </c>
      <c r="E39" s="192" t="n">
        <v>26</v>
      </c>
      <c r="F39" s="200"/>
      <c r="G39" s="210"/>
      <c r="H39" s="211" t="s">
        <v>72</v>
      </c>
      <c r="I39" s="211" t="s">
        <v>74</v>
      </c>
      <c r="J39" s="211" t="s">
        <v>75</v>
      </c>
      <c r="K39" s="211" t="s">
        <v>76</v>
      </c>
      <c r="L39" s="202"/>
      <c r="N39" s="38"/>
      <c r="O39" s="194"/>
      <c r="S39" s="188"/>
    </row>
    <row r="40" customFormat="false" ht="24" hidden="false" customHeight="true" outlineLevel="0" collapsed="false">
      <c r="A40" s="93" t="s">
        <v>127</v>
      </c>
      <c r="B40" s="195" t="n">
        <v>809</v>
      </c>
      <c r="C40" s="196" t="n">
        <v>12</v>
      </c>
      <c r="D40" s="252" t="n">
        <v>28.5966772711205</v>
      </c>
      <c r="E40" s="192" t="n">
        <v>33</v>
      </c>
      <c r="F40" s="200"/>
      <c r="G40" s="212" t="s">
        <v>25</v>
      </c>
      <c r="H40" s="213" t="n">
        <v>24.9</v>
      </c>
      <c r="I40" s="213" t="n">
        <v>28.6311973563</v>
      </c>
      <c r="J40" s="213" t="n">
        <v>29.2838874680307</v>
      </c>
      <c r="K40" s="213" t="n">
        <v>29.7817715019255</v>
      </c>
      <c r="L40" s="202"/>
      <c r="N40" s="38"/>
      <c r="O40" s="223"/>
      <c r="S40" s="188"/>
    </row>
    <row r="41" customFormat="false" ht="24" hidden="false" customHeight="true" outlineLevel="0" collapsed="false">
      <c r="A41" s="93" t="s">
        <v>129</v>
      </c>
      <c r="B41" s="195" t="n">
        <v>462</v>
      </c>
      <c r="C41" s="196" t="n">
        <v>25</v>
      </c>
      <c r="D41" s="252" t="n">
        <v>33.4056399132321</v>
      </c>
      <c r="E41" s="192" t="n">
        <v>4</v>
      </c>
      <c r="F41" s="200"/>
      <c r="G41" s="212" t="s">
        <v>29</v>
      </c>
      <c r="H41" s="213" t="n">
        <v>22.8</v>
      </c>
      <c r="I41" s="213" t="n">
        <v>26.6357673551</v>
      </c>
      <c r="J41" s="213" t="n">
        <v>27.25138458872</v>
      </c>
      <c r="K41" s="213" t="n">
        <v>27.7429640269601</v>
      </c>
      <c r="L41" s="202"/>
      <c r="N41" s="38"/>
      <c r="O41" s="223"/>
      <c r="S41" s="188"/>
    </row>
    <row r="42" customFormat="false" ht="24" hidden="false" customHeight="true" outlineLevel="0" collapsed="false">
      <c r="A42" s="93" t="s">
        <v>130</v>
      </c>
      <c r="B42" s="195" t="n">
        <v>241</v>
      </c>
      <c r="C42" s="196" t="n">
        <v>43</v>
      </c>
      <c r="D42" s="252" t="n">
        <v>32.4360699865411</v>
      </c>
      <c r="E42" s="192" t="n">
        <v>5</v>
      </c>
      <c r="F42" s="200"/>
      <c r="G42" s="221" t="s">
        <v>15</v>
      </c>
      <c r="H42" s="221" t="n">
        <v>21</v>
      </c>
      <c r="I42" s="221" t="n">
        <v>25</v>
      </c>
      <c r="J42" s="221" t="n">
        <v>24</v>
      </c>
      <c r="K42" s="227" t="n">
        <v>24</v>
      </c>
      <c r="L42" s="202"/>
      <c r="N42" s="38"/>
      <c r="O42" s="223"/>
      <c r="S42" s="188"/>
    </row>
    <row r="43" customFormat="false" ht="24" hidden="false" customHeight="true" outlineLevel="0" collapsed="false">
      <c r="A43" s="93" t="s">
        <v>133</v>
      </c>
      <c r="B43" s="195" t="n">
        <v>301</v>
      </c>
      <c r="C43" s="196" t="n">
        <v>40</v>
      </c>
      <c r="D43" s="252" t="n">
        <v>31.1271975180972</v>
      </c>
      <c r="E43" s="192" t="n">
        <v>16</v>
      </c>
      <c r="F43" s="200"/>
      <c r="G43" s="43"/>
      <c r="H43" s="43"/>
      <c r="I43" s="43"/>
      <c r="J43" s="43"/>
      <c r="K43" s="43"/>
      <c r="L43" s="202"/>
      <c r="N43" s="38"/>
      <c r="O43" s="223"/>
      <c r="S43" s="188"/>
    </row>
    <row r="44" customFormat="false" ht="24" hidden="false" customHeight="true" outlineLevel="0" collapsed="false">
      <c r="A44" s="93" t="s">
        <v>134</v>
      </c>
      <c r="B44" s="195" t="n">
        <v>437</v>
      </c>
      <c r="C44" s="196" t="n">
        <v>26</v>
      </c>
      <c r="D44" s="252" t="n">
        <v>32.0381231671554</v>
      </c>
      <c r="E44" s="192" t="n">
        <v>8</v>
      </c>
      <c r="F44" s="57" t="s">
        <v>128</v>
      </c>
      <c r="G44" s="57"/>
      <c r="H44" s="57"/>
      <c r="I44" s="57"/>
      <c r="J44" s="57"/>
      <c r="K44" s="57"/>
      <c r="L44" s="57"/>
      <c r="N44" s="38"/>
      <c r="O44" s="223"/>
      <c r="S44" s="188"/>
    </row>
    <row r="45" customFormat="false" ht="24" hidden="false" customHeight="true" outlineLevel="0" collapsed="false">
      <c r="A45" s="93" t="s">
        <v>136</v>
      </c>
      <c r="B45" s="195" t="n">
        <v>244</v>
      </c>
      <c r="C45" s="196" t="n">
        <v>42</v>
      </c>
      <c r="D45" s="252" t="n">
        <v>34.1736694677871</v>
      </c>
      <c r="E45" s="192" t="n">
        <v>2</v>
      </c>
      <c r="F45" s="200"/>
      <c r="G45" s="43"/>
      <c r="H45" s="43" t="s">
        <v>33</v>
      </c>
      <c r="I45" s="43"/>
      <c r="J45" s="43"/>
      <c r="K45" s="43"/>
      <c r="L45" s="202"/>
      <c r="N45" s="38"/>
      <c r="O45" s="223"/>
      <c r="S45" s="188"/>
    </row>
    <row r="46" customFormat="false" ht="24" hidden="false" customHeight="true" outlineLevel="0" collapsed="false">
      <c r="A46" s="69" t="s">
        <v>139</v>
      </c>
      <c r="B46" s="203" t="n">
        <v>1384</v>
      </c>
      <c r="C46" s="204" t="n">
        <v>9</v>
      </c>
      <c r="D46" s="253" t="n">
        <v>27.1000587429019</v>
      </c>
      <c r="E46" s="206" t="n">
        <v>40</v>
      </c>
      <c r="F46" s="146" t="s">
        <v>131</v>
      </c>
      <c r="G46" s="58"/>
      <c r="H46" s="73"/>
      <c r="I46" s="228"/>
      <c r="J46" s="58"/>
      <c r="K46" s="43"/>
      <c r="L46" s="202"/>
      <c r="N46" s="38"/>
      <c r="O46" s="223"/>
      <c r="S46" s="188"/>
    </row>
    <row r="47" customFormat="false" ht="24" hidden="false" customHeight="true" outlineLevel="0" collapsed="false">
      <c r="A47" s="81" t="s">
        <v>142</v>
      </c>
      <c r="B47" s="195" t="n">
        <v>240</v>
      </c>
      <c r="C47" s="207" t="n">
        <v>44</v>
      </c>
      <c r="D47" s="252" t="n">
        <v>29.126213592233</v>
      </c>
      <c r="E47" s="208" t="n">
        <v>28</v>
      </c>
      <c r="F47" s="73"/>
      <c r="G47" s="58"/>
      <c r="H47" s="229"/>
      <c r="I47" s="230"/>
      <c r="J47" s="58"/>
      <c r="K47" s="43"/>
      <c r="L47" s="202"/>
      <c r="N47" s="38"/>
      <c r="O47" s="223"/>
      <c r="S47" s="188"/>
    </row>
    <row r="48" customFormat="false" ht="24" hidden="false" customHeight="true" outlineLevel="0" collapsed="false">
      <c r="A48" s="93" t="s">
        <v>144</v>
      </c>
      <c r="B48" s="195" t="n">
        <v>424</v>
      </c>
      <c r="C48" s="196" t="n">
        <v>27</v>
      </c>
      <c r="D48" s="252" t="n">
        <v>31.314623338257</v>
      </c>
      <c r="E48" s="192" t="n">
        <v>13</v>
      </c>
      <c r="F48" s="149" t="s">
        <v>135</v>
      </c>
      <c r="G48" s="150"/>
      <c r="H48" s="73"/>
      <c r="I48" s="230"/>
      <c r="J48" s="58"/>
      <c r="K48" s="43"/>
      <c r="L48" s="202"/>
      <c r="N48" s="38"/>
      <c r="O48" s="223"/>
      <c r="S48" s="188"/>
    </row>
    <row r="49" customFormat="false" ht="24" hidden="false" customHeight="true" outlineLevel="0" collapsed="false">
      <c r="A49" s="93" t="s">
        <v>146</v>
      </c>
      <c r="B49" s="195" t="n">
        <v>531</v>
      </c>
      <c r="C49" s="196" t="n">
        <v>22</v>
      </c>
      <c r="D49" s="252" t="n">
        <v>30.0849858356941</v>
      </c>
      <c r="E49" s="192" t="n">
        <v>23</v>
      </c>
      <c r="F49" s="231" t="s">
        <v>179</v>
      </c>
      <c r="G49" s="58"/>
      <c r="H49" s="73"/>
      <c r="I49" s="230"/>
      <c r="J49" s="58"/>
      <c r="K49" s="43"/>
      <c r="L49" s="202"/>
      <c r="N49" s="38"/>
      <c r="O49" s="223"/>
      <c r="S49" s="188"/>
    </row>
    <row r="50" customFormat="false" ht="24" hidden="false" customHeight="true" outlineLevel="0" collapsed="false">
      <c r="A50" s="93" t="s">
        <v>148</v>
      </c>
      <c r="B50" s="195" t="n">
        <v>367</v>
      </c>
      <c r="C50" s="196" t="n">
        <v>31</v>
      </c>
      <c r="D50" s="252" t="n">
        <v>31.8576388888889</v>
      </c>
      <c r="E50" s="192" t="n">
        <v>10</v>
      </c>
      <c r="F50" s="232"/>
      <c r="G50" s="170"/>
      <c r="H50" s="43"/>
      <c r="I50" s="148"/>
      <c r="J50" s="170"/>
      <c r="K50" s="43"/>
      <c r="L50" s="202"/>
      <c r="N50" s="38"/>
      <c r="O50" s="223"/>
      <c r="S50" s="188"/>
    </row>
    <row r="51" customFormat="false" ht="24" hidden="false" customHeight="true" outlineLevel="0" collapsed="false">
      <c r="A51" s="93" t="s">
        <v>151</v>
      </c>
      <c r="B51" s="195" t="n">
        <v>338</v>
      </c>
      <c r="C51" s="196" t="n">
        <v>35</v>
      </c>
      <c r="D51" s="252" t="n">
        <v>31.0376492194674</v>
      </c>
      <c r="E51" s="192" t="n">
        <v>17</v>
      </c>
      <c r="F51" s="233" t="s">
        <v>180</v>
      </c>
      <c r="G51" s="43"/>
      <c r="H51" s="43"/>
      <c r="I51" s="43"/>
      <c r="J51" s="43"/>
      <c r="K51" s="43"/>
      <c r="L51" s="202"/>
      <c r="N51" s="38"/>
      <c r="O51" s="223"/>
      <c r="S51" s="188"/>
    </row>
    <row r="52" customFormat="false" ht="24" hidden="false" customHeight="true" outlineLevel="0" collapsed="false">
      <c r="A52" s="93" t="s">
        <v>154</v>
      </c>
      <c r="B52" s="195" t="n">
        <v>501</v>
      </c>
      <c r="C52" s="196" t="n">
        <v>24</v>
      </c>
      <c r="D52" s="252" t="n">
        <v>30.8118081180812</v>
      </c>
      <c r="E52" s="192" t="n">
        <v>19</v>
      </c>
      <c r="F52" s="234" t="s">
        <v>181</v>
      </c>
      <c r="G52" s="235"/>
      <c r="H52" s="43"/>
      <c r="I52" s="43"/>
      <c r="J52" s="235"/>
      <c r="K52" s="43"/>
      <c r="L52" s="202"/>
      <c r="N52" s="38"/>
      <c r="O52" s="223"/>
      <c r="S52" s="188"/>
    </row>
    <row r="53" customFormat="false" ht="24" hidden="false" customHeight="true" outlineLevel="0" collapsed="false">
      <c r="A53" s="155" t="s">
        <v>156</v>
      </c>
      <c r="B53" s="236" t="n">
        <v>303</v>
      </c>
      <c r="C53" s="237" t="n">
        <v>39</v>
      </c>
      <c r="D53" s="256" t="n">
        <v>20.997920997921</v>
      </c>
      <c r="E53" s="239" t="n">
        <v>47</v>
      </c>
      <c r="F53" s="240"/>
      <c r="G53" s="241"/>
      <c r="H53" s="241"/>
      <c r="I53" s="241"/>
      <c r="J53" s="241"/>
      <c r="K53" s="241"/>
      <c r="L53" s="242"/>
      <c r="N53" s="38"/>
      <c r="O53" s="223"/>
      <c r="S53" s="188"/>
    </row>
    <row r="54" customFormat="false" ht="24" hidden="false" customHeight="true" outlineLevel="0" collapsed="false">
      <c r="G54" s="43"/>
      <c r="H54" s="43"/>
      <c r="I54" s="43"/>
      <c r="J54" s="43"/>
      <c r="K54" s="43"/>
      <c r="L54" s="43"/>
      <c r="N54" s="243"/>
    </row>
    <row r="55" customFormat="false" ht="24" hidden="false" customHeight="true" outlineLevel="0" collapsed="false">
      <c r="G55" s="43"/>
      <c r="H55" s="43"/>
      <c r="I55" s="43"/>
      <c r="J55" s="43"/>
      <c r="K55" s="43"/>
      <c r="L55" s="43"/>
      <c r="N55" s="243"/>
    </row>
    <row r="56" customFormat="false" ht="24" hidden="false" customHeight="true" outlineLevel="0" collapsed="false">
      <c r="A56" s="159"/>
      <c r="B56" s="159"/>
      <c r="C56" s="159"/>
      <c r="D56" s="159"/>
      <c r="E56" s="159"/>
      <c r="F56" s="159"/>
      <c r="G56" s="159"/>
      <c r="H56" s="159"/>
      <c r="I56" s="159"/>
      <c r="J56" s="159"/>
      <c r="K56" s="159"/>
      <c r="L56" s="159"/>
      <c r="N56" s="243"/>
    </row>
    <row r="57" customFormat="false" ht="21.75" hidden="false" customHeight="true" outlineLevel="0" collapsed="false">
      <c r="G57" s="43"/>
      <c r="H57" s="43"/>
      <c r="I57" s="43"/>
      <c r="J57" s="43"/>
      <c r="K57" s="43"/>
      <c r="L57" s="43"/>
      <c r="N57" s="243"/>
    </row>
    <row r="58" customFormat="false" ht="20.25" hidden="false" customHeight="true" outlineLevel="0" collapsed="false">
      <c r="B58" s="247"/>
      <c r="C58" s="247"/>
      <c r="D58" s="247"/>
      <c r="E58" s="247"/>
      <c r="F58" s="247"/>
      <c r="G58" s="43"/>
      <c r="H58" s="43"/>
      <c r="I58" s="43"/>
      <c r="J58" s="43"/>
      <c r="K58" s="43"/>
      <c r="L58" s="43"/>
      <c r="N58" s="243"/>
      <c r="O58" s="43"/>
    </row>
    <row r="59" customFormat="false" ht="20.25" hidden="false" customHeight="true" outlineLevel="0" collapsed="false">
      <c r="G59" s="43"/>
      <c r="H59" s="43"/>
      <c r="I59" s="43"/>
      <c r="J59" s="43"/>
      <c r="K59" s="43"/>
      <c r="L59" s="43"/>
      <c r="N59" s="243"/>
    </row>
    <row r="60" customFormat="false" ht="20.25" hidden="false" customHeight="true" outlineLevel="0" collapsed="false">
      <c r="G60" s="43"/>
      <c r="H60" s="43"/>
      <c r="I60" s="43"/>
      <c r="J60" s="43"/>
      <c r="K60" s="43"/>
      <c r="L60" s="43"/>
      <c r="N60" s="243"/>
    </row>
    <row r="61" customFormat="false" ht="20.25" hidden="false" customHeight="true" outlineLevel="0" collapsed="false">
      <c r="G61" s="43"/>
      <c r="H61" s="43"/>
      <c r="I61" s="43"/>
      <c r="J61" s="43"/>
      <c r="K61" s="43"/>
      <c r="L61" s="43"/>
      <c r="N61" s="243"/>
    </row>
    <row r="62" customFormat="false" ht="20.25" hidden="false" customHeight="true" outlineLevel="0" collapsed="false">
      <c r="G62" s="43"/>
      <c r="H62" s="43"/>
      <c r="I62" s="43"/>
      <c r="J62" s="43"/>
      <c r="K62" s="43"/>
      <c r="L62" s="43"/>
    </row>
    <row r="63" customFormat="false" ht="20.25" hidden="false" customHeight="true" outlineLevel="0" collapsed="false">
      <c r="G63" s="43"/>
      <c r="H63" s="43"/>
      <c r="I63" s="43"/>
      <c r="J63" s="43"/>
      <c r="K63" s="43"/>
      <c r="L63" s="43"/>
      <c r="N63" s="170"/>
    </row>
    <row r="64" customFormat="false" ht="20.25" hidden="false" customHeight="true" outlineLevel="0" collapsed="false">
      <c r="N64" s="170"/>
    </row>
    <row r="65" customFormat="false" ht="20.25" hidden="false" customHeight="true" outlineLevel="0" collapsed="false">
      <c r="N65" s="170"/>
      <c r="O65" s="43"/>
    </row>
    <row r="66" customFormat="false" ht="20.25" hidden="false" customHeight="true" outlineLevel="0" collapsed="false"/>
    <row r="67" customFormat="false" ht="30.75" hidden="false" customHeight="true" outlineLevel="0" collapsed="false">
      <c r="G67" s="247"/>
      <c r="H67" s="247"/>
      <c r="I67" s="247"/>
      <c r="J67" s="247"/>
      <c r="K67" s="247"/>
      <c r="L67" s="247"/>
    </row>
    <row r="75" customFormat="false" ht="21" hidden="false" customHeight="false" outlineLevel="0" collapsed="false">
      <c r="O75" s="43"/>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3" min="13" style="38" width="10.72"/>
    <col collapsed="false" customWidth="true" hidden="false" outlineLevel="0" max="14" min="14" style="39" width="11.08"/>
    <col collapsed="false" customWidth="true" hidden="false" outlineLevel="0" max="15" min="15" style="40" width="6.9"/>
    <col collapsed="false" customWidth="false" hidden="false" outlineLevel="0" max="18" min="16" style="38" width="10.72"/>
    <col collapsed="false" customWidth="true" hidden="false" outlineLevel="0" max="19" min="19" style="38" width="10.81"/>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35"/>
      <c r="D1" s="43"/>
      <c r="E1" s="43"/>
      <c r="F1" s="43"/>
      <c r="G1" s="43"/>
      <c r="H1" s="44"/>
      <c r="J1" s="45"/>
    </row>
    <row r="2" customFormat="false" ht="21" hidden="false" customHeight="true" outlineLevel="0" collapsed="false">
      <c r="A2" s="46"/>
      <c r="B2" s="47"/>
      <c r="C2" s="48"/>
      <c r="D2" s="44"/>
      <c r="E2" s="44"/>
      <c r="F2" s="44"/>
      <c r="G2" s="44"/>
      <c r="H2" s="44"/>
    </row>
    <row r="3" customFormat="false" ht="26.25" hidden="false" customHeight="true" outlineLevel="0" collapsed="false">
      <c r="A3" s="49" t="s">
        <v>182</v>
      </c>
      <c r="B3" s="50"/>
      <c r="C3" s="51"/>
      <c r="D3" s="52"/>
      <c r="E3" s="52"/>
      <c r="F3" s="52"/>
      <c r="G3" s="52"/>
      <c r="H3" s="52"/>
      <c r="I3" s="52"/>
      <c r="J3" s="52"/>
      <c r="K3" s="52"/>
      <c r="M3" s="53"/>
    </row>
    <row r="4" customFormat="false" ht="24" hidden="false" customHeight="true" outlineLevel="0" collapsed="false">
      <c r="A4" s="54" t="s">
        <v>13</v>
      </c>
      <c r="B4" s="55" t="s">
        <v>183</v>
      </c>
      <c r="C4" s="56" t="s">
        <v>15</v>
      </c>
      <c r="D4" s="57" t="s">
        <v>16</v>
      </c>
      <c r="E4" s="57"/>
      <c r="F4" s="57"/>
      <c r="G4" s="57"/>
      <c r="H4" s="57"/>
      <c r="I4" s="57"/>
      <c r="J4" s="57"/>
      <c r="K4" s="57"/>
      <c r="L4" s="58"/>
      <c r="N4" s="59"/>
    </row>
    <row r="5" customFormat="false" ht="24" hidden="false" customHeight="true" outlineLevel="0" collapsed="false">
      <c r="A5" s="61"/>
      <c r="B5" s="62" t="s">
        <v>18</v>
      </c>
      <c r="C5" s="63"/>
      <c r="D5" s="64"/>
      <c r="E5" s="65"/>
      <c r="F5" s="65"/>
      <c r="G5" s="65"/>
      <c r="H5" s="65"/>
      <c r="I5" s="65"/>
      <c r="J5" s="65"/>
      <c r="K5" s="66"/>
      <c r="L5" s="43"/>
      <c r="N5" s="67"/>
      <c r="R5" s="68"/>
    </row>
    <row r="6" customFormat="false" ht="24" hidden="false" customHeight="true" outlineLevel="0" collapsed="false">
      <c r="A6" s="69" t="s">
        <v>20</v>
      </c>
      <c r="B6" s="257" t="n">
        <v>1390.36803763209</v>
      </c>
      <c r="C6" s="71"/>
      <c r="D6" s="72" t="s">
        <v>21</v>
      </c>
      <c r="E6" s="73"/>
      <c r="F6" s="73"/>
      <c r="G6" s="127" t="s">
        <v>184</v>
      </c>
      <c r="H6" s="73"/>
      <c r="I6" s="74" t="s">
        <v>185</v>
      </c>
      <c r="J6" s="73"/>
      <c r="K6" s="75"/>
      <c r="L6" s="43"/>
      <c r="M6" s="68"/>
      <c r="N6" s="76"/>
      <c r="O6" s="77"/>
      <c r="T6" s="87"/>
      <c r="V6" s="68"/>
    </row>
    <row r="7" customFormat="false" ht="24" hidden="false" customHeight="true" outlineLevel="0" collapsed="false">
      <c r="A7" s="81" t="s">
        <v>24</v>
      </c>
      <c r="B7" s="258" t="n">
        <v>403.616535243641</v>
      </c>
      <c r="C7" s="83" t="n">
        <v>42</v>
      </c>
      <c r="D7" s="72"/>
      <c r="E7" s="84" t="s">
        <v>25</v>
      </c>
      <c r="F7" s="85" t="n">
        <v>9448</v>
      </c>
      <c r="G7" s="85"/>
      <c r="H7" s="85" t="n">
        <v>783785</v>
      </c>
      <c r="I7" s="85"/>
      <c r="J7" s="73"/>
      <c r="K7" s="75"/>
      <c r="L7" s="43"/>
      <c r="N7" s="59"/>
      <c r="O7" s="87"/>
      <c r="Q7" s="80"/>
      <c r="R7" s="44"/>
      <c r="S7" s="44"/>
      <c r="T7" s="259"/>
    </row>
    <row r="8" customFormat="false" ht="24" hidden="false" customHeight="true" outlineLevel="0" collapsed="false">
      <c r="A8" s="93" t="s">
        <v>28</v>
      </c>
      <c r="B8" s="260" t="n">
        <v>264.020790775587</v>
      </c>
      <c r="C8" s="95" t="n">
        <v>47</v>
      </c>
      <c r="D8" s="72"/>
      <c r="E8" s="84" t="s">
        <v>29</v>
      </c>
      <c r="F8" s="85" t="n">
        <v>1752368</v>
      </c>
      <c r="G8" s="85"/>
      <c r="H8" s="85" t="n">
        <v>126036269</v>
      </c>
      <c r="I8" s="85"/>
      <c r="J8" s="73"/>
      <c r="K8" s="75"/>
      <c r="L8" s="43"/>
      <c r="N8" s="59"/>
      <c r="O8" s="87"/>
      <c r="Q8" s="80"/>
      <c r="T8" s="259"/>
    </row>
    <row r="9" customFormat="false" ht="24" hidden="false" customHeight="true" outlineLevel="0" collapsed="false">
      <c r="A9" s="93" t="s">
        <v>32</v>
      </c>
      <c r="B9" s="260" t="n">
        <v>392.639630854572</v>
      </c>
      <c r="C9" s="95" t="n">
        <v>43</v>
      </c>
      <c r="D9" s="98"/>
      <c r="E9" s="99" t="s">
        <v>33</v>
      </c>
      <c r="F9" s="99" t="s">
        <v>33</v>
      </c>
      <c r="G9" s="99"/>
      <c r="H9" s="99"/>
      <c r="I9" s="99"/>
      <c r="J9" s="99"/>
      <c r="K9" s="100"/>
      <c r="L9" s="43"/>
      <c r="N9" s="59"/>
      <c r="O9" s="87"/>
      <c r="Q9" s="80"/>
      <c r="T9" s="259"/>
    </row>
    <row r="10" customFormat="false" ht="24" hidden="false" customHeight="true" outlineLevel="0" collapsed="false">
      <c r="A10" s="93" t="s">
        <v>36</v>
      </c>
      <c r="B10" s="260" t="n">
        <v>606.767217654154</v>
      </c>
      <c r="C10" s="95" t="n">
        <v>30</v>
      </c>
      <c r="D10" s="57" t="s">
        <v>37</v>
      </c>
      <c r="E10" s="57"/>
      <c r="F10" s="57"/>
      <c r="G10" s="57"/>
      <c r="H10" s="57"/>
      <c r="I10" s="57"/>
      <c r="J10" s="57"/>
      <c r="K10" s="57"/>
      <c r="L10" s="58"/>
      <c r="N10" s="59"/>
      <c r="O10" s="87"/>
      <c r="Q10" s="80"/>
      <c r="T10" s="259"/>
    </row>
    <row r="11" customFormat="false" ht="24" hidden="false" customHeight="true" outlineLevel="0" collapsed="false">
      <c r="A11" s="93" t="s">
        <v>40</v>
      </c>
      <c r="B11" s="260" t="n">
        <v>285.668630270875</v>
      </c>
      <c r="C11" s="95" t="n">
        <v>46</v>
      </c>
      <c r="D11" s="64"/>
      <c r="E11" s="65" t="s">
        <v>33</v>
      </c>
      <c r="F11" s="65" t="s">
        <v>33</v>
      </c>
      <c r="G11" s="65"/>
      <c r="H11" s="65"/>
      <c r="I11" s="65"/>
      <c r="J11" s="65"/>
      <c r="K11" s="66"/>
      <c r="L11" s="43"/>
      <c r="N11" s="59"/>
      <c r="O11" s="87"/>
      <c r="Q11" s="80"/>
      <c r="T11" s="259"/>
    </row>
    <row r="12" customFormat="false" ht="24" hidden="false" customHeight="true" outlineLevel="0" collapsed="false">
      <c r="A12" s="93" t="s">
        <v>43</v>
      </c>
      <c r="B12" s="260" t="n">
        <v>490.352014470865</v>
      </c>
      <c r="C12" s="95" t="n">
        <v>36</v>
      </c>
      <c r="D12" s="72"/>
      <c r="E12" s="73"/>
      <c r="F12" s="73"/>
      <c r="G12" s="73"/>
      <c r="H12" s="73"/>
      <c r="I12" s="73"/>
      <c r="J12" s="73"/>
      <c r="K12" s="75"/>
      <c r="L12" s="43"/>
      <c r="N12" s="59"/>
      <c r="O12" s="87"/>
      <c r="Q12" s="80"/>
      <c r="R12" s="44"/>
      <c r="S12" s="44"/>
      <c r="T12" s="259"/>
    </row>
    <row r="13" customFormat="false" ht="24" hidden="false" customHeight="true" outlineLevel="0" collapsed="false">
      <c r="A13" s="93" t="s">
        <v>46</v>
      </c>
      <c r="B13" s="260" t="n">
        <v>457.379803470844</v>
      </c>
      <c r="C13" s="95" t="n">
        <v>40</v>
      </c>
      <c r="D13" s="72"/>
      <c r="E13" s="73"/>
      <c r="F13" s="73"/>
      <c r="G13" s="73"/>
      <c r="H13" s="73"/>
      <c r="I13" s="73"/>
      <c r="J13" s="73"/>
      <c r="K13" s="75"/>
      <c r="L13" s="43"/>
      <c r="N13" s="59"/>
      <c r="O13" s="87"/>
      <c r="Q13" s="80"/>
      <c r="T13" s="259"/>
    </row>
    <row r="14" customFormat="false" ht="24" hidden="false" customHeight="true" outlineLevel="0" collapsed="false">
      <c r="A14" s="93" t="s">
        <v>49</v>
      </c>
      <c r="B14" s="260" t="n">
        <v>1422.37029349859</v>
      </c>
      <c r="C14" s="95" t="n">
        <v>12</v>
      </c>
      <c r="D14" s="72"/>
      <c r="E14" s="73"/>
      <c r="F14" s="73"/>
      <c r="G14" s="73"/>
      <c r="H14" s="73"/>
      <c r="I14" s="73"/>
      <c r="J14" s="73"/>
      <c r="K14" s="75"/>
      <c r="L14" s="43"/>
      <c r="N14" s="59"/>
      <c r="O14" s="87"/>
      <c r="Q14" s="80"/>
      <c r="T14" s="259"/>
    </row>
    <row r="15" customFormat="false" ht="24" hidden="false" customHeight="true" outlineLevel="0" collapsed="false">
      <c r="A15" s="93" t="s">
        <v>52</v>
      </c>
      <c r="B15" s="260" t="n">
        <v>1355.62242533306</v>
      </c>
      <c r="C15" s="95" t="n">
        <v>15</v>
      </c>
      <c r="D15" s="72"/>
      <c r="E15" s="73"/>
      <c r="F15" s="73"/>
      <c r="G15" s="73"/>
      <c r="H15" s="73"/>
      <c r="I15" s="73"/>
      <c r="J15" s="73"/>
      <c r="K15" s="75"/>
      <c r="L15" s="43"/>
      <c r="N15" s="59"/>
      <c r="O15" s="87"/>
      <c r="Q15" s="80"/>
      <c r="T15" s="259"/>
    </row>
    <row r="16" customFormat="false" ht="24" hidden="false" customHeight="true" outlineLevel="0" collapsed="false">
      <c r="A16" s="102" t="s">
        <v>55</v>
      </c>
      <c r="B16" s="261" t="n">
        <v>1886.95739682624</v>
      </c>
      <c r="C16" s="104" t="n">
        <v>3</v>
      </c>
      <c r="D16" s="72"/>
      <c r="E16" s="73"/>
      <c r="F16" s="73"/>
      <c r="G16" s="73"/>
      <c r="H16" s="73"/>
      <c r="I16" s="73"/>
      <c r="J16" s="73"/>
      <c r="K16" s="75"/>
      <c r="L16" s="43"/>
      <c r="N16" s="59"/>
      <c r="O16" s="87"/>
      <c r="Q16" s="80"/>
      <c r="T16" s="259"/>
    </row>
    <row r="17" customFormat="false" ht="24" hidden="false" customHeight="true" outlineLevel="0" collapsed="false">
      <c r="A17" s="108" t="s">
        <v>57</v>
      </c>
      <c r="B17" s="262" t="n">
        <v>1457.83801858302</v>
      </c>
      <c r="C17" s="110" t="n">
        <v>11</v>
      </c>
      <c r="D17" s="72"/>
      <c r="E17" s="73"/>
      <c r="F17" s="73"/>
      <c r="G17" s="73"/>
      <c r="H17" s="73"/>
      <c r="I17" s="73"/>
      <c r="J17" s="73"/>
      <c r="K17" s="75"/>
      <c r="L17" s="43"/>
      <c r="N17" s="59"/>
      <c r="O17" s="87"/>
      <c r="Q17" s="80"/>
      <c r="T17" s="259"/>
    </row>
    <row r="18" customFormat="false" ht="24" hidden="false" customHeight="true" outlineLevel="0" collapsed="false">
      <c r="A18" s="93" t="s">
        <v>60</v>
      </c>
      <c r="B18" s="260" t="n">
        <v>1469.32069213741</v>
      </c>
      <c r="C18" s="95" t="n">
        <v>10</v>
      </c>
      <c r="D18" s="72"/>
      <c r="E18" s="73"/>
      <c r="F18" s="73"/>
      <c r="G18" s="73"/>
      <c r="H18" s="73"/>
      <c r="I18" s="73"/>
      <c r="J18" s="73"/>
      <c r="K18" s="75"/>
      <c r="L18" s="43"/>
      <c r="N18" s="59"/>
      <c r="O18" s="87"/>
      <c r="Q18" s="80"/>
      <c r="T18" s="259"/>
    </row>
    <row r="19" customFormat="false" ht="24" hidden="false" customHeight="true" outlineLevel="0" collapsed="false">
      <c r="A19" s="93" t="s">
        <v>63</v>
      </c>
      <c r="B19" s="260" t="n">
        <v>2840.57352026075</v>
      </c>
      <c r="C19" s="95" t="n">
        <v>1</v>
      </c>
      <c r="D19" s="72"/>
      <c r="E19" s="73"/>
      <c r="F19" s="73"/>
      <c r="G19" s="73"/>
      <c r="H19" s="73"/>
      <c r="I19" s="73"/>
      <c r="J19" s="73"/>
      <c r="K19" s="75"/>
      <c r="L19" s="43"/>
      <c r="N19" s="59"/>
      <c r="O19" s="87"/>
      <c r="Q19" s="80"/>
      <c r="R19" s="44"/>
      <c r="S19" s="44"/>
      <c r="T19" s="259"/>
    </row>
    <row r="20" customFormat="false" ht="24" hidden="false" customHeight="true" outlineLevel="0" collapsed="false">
      <c r="A20" s="93" t="s">
        <v>65</v>
      </c>
      <c r="B20" s="260" t="n">
        <v>1599.9018579234</v>
      </c>
      <c r="C20" s="95" t="n">
        <v>9</v>
      </c>
      <c r="D20" s="72"/>
      <c r="E20" s="73"/>
      <c r="F20" s="73"/>
      <c r="G20" s="73"/>
      <c r="H20" s="73"/>
      <c r="I20" s="73"/>
      <c r="J20" s="73"/>
      <c r="K20" s="75"/>
      <c r="L20" s="43"/>
      <c r="N20" s="59"/>
      <c r="O20" s="87"/>
      <c r="Q20" s="80"/>
      <c r="T20" s="259"/>
    </row>
    <row r="21" customFormat="false" ht="24" hidden="false" customHeight="true" outlineLevel="0" collapsed="false">
      <c r="A21" s="93" t="s">
        <v>67</v>
      </c>
      <c r="B21" s="260" t="n">
        <v>502.713706565049</v>
      </c>
      <c r="C21" s="95" t="n">
        <v>35</v>
      </c>
      <c r="D21" s="72"/>
      <c r="E21" s="73"/>
      <c r="F21" s="44"/>
      <c r="G21" s="44"/>
      <c r="H21" s="44"/>
      <c r="I21" s="44"/>
      <c r="J21" s="44"/>
      <c r="K21" s="111"/>
      <c r="N21" s="59"/>
      <c r="O21" s="87"/>
      <c r="Q21" s="80"/>
      <c r="T21" s="259"/>
    </row>
    <row r="22" customFormat="false" ht="24" hidden="false" customHeight="true" outlineLevel="0" collapsed="false">
      <c r="A22" s="93" t="s">
        <v>69</v>
      </c>
      <c r="B22" s="260" t="n">
        <v>1012.86683265593</v>
      </c>
      <c r="C22" s="95" t="n">
        <v>20</v>
      </c>
      <c r="D22" s="72"/>
      <c r="E22" s="73"/>
      <c r="F22" s="73"/>
      <c r="G22" s="73"/>
      <c r="H22" s="73"/>
      <c r="I22" s="73"/>
      <c r="J22" s="73"/>
      <c r="K22" s="75"/>
      <c r="L22" s="43"/>
      <c r="N22" s="59"/>
      <c r="O22" s="87"/>
      <c r="Q22" s="80"/>
      <c r="T22" s="259"/>
    </row>
    <row r="23" customFormat="false" ht="24" hidden="false" customHeight="true" outlineLevel="0" collapsed="false">
      <c r="A23" s="93" t="s">
        <v>71</v>
      </c>
      <c r="B23" s="260" t="n">
        <v>811.062798985736</v>
      </c>
      <c r="C23" s="95" t="n">
        <v>24</v>
      </c>
      <c r="D23" s="72"/>
      <c r="E23" s="112"/>
      <c r="F23" s="113" t="s">
        <v>186</v>
      </c>
      <c r="G23" s="113" t="s">
        <v>187</v>
      </c>
      <c r="H23" s="113" t="s">
        <v>188</v>
      </c>
      <c r="I23" s="113" t="s">
        <v>72</v>
      </c>
      <c r="J23" s="113" t="s">
        <v>74</v>
      </c>
      <c r="K23" s="75"/>
      <c r="L23" s="43"/>
      <c r="N23" s="59"/>
      <c r="O23" s="87"/>
      <c r="Q23" s="80"/>
      <c r="T23" s="259"/>
    </row>
    <row r="24" customFormat="false" ht="24" hidden="false" customHeight="true" outlineLevel="0" collapsed="false">
      <c r="A24" s="114" t="s">
        <v>64</v>
      </c>
      <c r="B24" s="263" t="n">
        <v>1205.43261225974</v>
      </c>
      <c r="C24" s="116" t="n">
        <v>19</v>
      </c>
      <c r="D24" s="72"/>
      <c r="E24" s="117" t="s">
        <v>25</v>
      </c>
      <c r="F24" s="213" t="n">
        <v>918.1</v>
      </c>
      <c r="G24" s="213" t="n">
        <v>1189.6</v>
      </c>
      <c r="H24" s="213" t="n">
        <v>1314.9</v>
      </c>
      <c r="I24" s="213" t="n">
        <v>1309.9</v>
      </c>
      <c r="J24" s="213" t="n">
        <v>1205.43261225974</v>
      </c>
      <c r="K24" s="75"/>
      <c r="L24" s="43"/>
      <c r="N24" s="59"/>
      <c r="O24" s="87"/>
      <c r="Q24" s="80"/>
      <c r="R24" s="44"/>
      <c r="S24" s="44"/>
      <c r="T24" s="259"/>
    </row>
    <row r="25" customFormat="false" ht="24" hidden="false" customHeight="true" outlineLevel="0" collapsed="false">
      <c r="A25" s="93" t="s">
        <v>78</v>
      </c>
      <c r="B25" s="260" t="n">
        <v>1338.64052413527</v>
      </c>
      <c r="C25" s="95" t="n">
        <v>16</v>
      </c>
      <c r="D25" s="72"/>
      <c r="E25" s="119" t="s">
        <v>29</v>
      </c>
      <c r="F25" s="226" t="n">
        <v>908.1</v>
      </c>
      <c r="G25" s="226" t="n">
        <v>1032.5</v>
      </c>
      <c r="H25" s="226" t="n">
        <v>1217.4</v>
      </c>
      <c r="I25" s="226" t="n">
        <v>1287</v>
      </c>
      <c r="J25" s="226" t="n">
        <v>1390.36803763209</v>
      </c>
      <c r="K25" s="75"/>
      <c r="L25" s="43"/>
      <c r="N25" s="59"/>
      <c r="O25" s="87"/>
      <c r="Q25" s="80"/>
      <c r="T25" s="259"/>
    </row>
    <row r="26" customFormat="false" ht="24" hidden="false" customHeight="true" outlineLevel="0" collapsed="false">
      <c r="A26" s="69" t="s">
        <v>79</v>
      </c>
      <c r="B26" s="264" t="n">
        <v>1271.99187529514</v>
      </c>
      <c r="C26" s="71" t="n">
        <v>17</v>
      </c>
      <c r="D26" s="72"/>
      <c r="E26" s="122" t="s">
        <v>15</v>
      </c>
      <c r="F26" s="123" t="n">
        <v>11</v>
      </c>
      <c r="G26" s="123" t="n">
        <v>13</v>
      </c>
      <c r="H26" s="123" t="n">
        <v>13</v>
      </c>
      <c r="I26" s="123" t="n">
        <v>16</v>
      </c>
      <c r="J26" s="123" t="n">
        <v>19</v>
      </c>
      <c r="K26" s="75"/>
      <c r="L26" s="43"/>
      <c r="N26" s="59"/>
      <c r="O26" s="87"/>
      <c r="Q26" s="80"/>
      <c r="R26" s="44"/>
      <c r="S26" s="44"/>
      <c r="T26" s="259"/>
    </row>
    <row r="27" customFormat="false" ht="24" hidden="false" customHeight="true" outlineLevel="0" collapsed="false">
      <c r="A27" s="81" t="s">
        <v>81</v>
      </c>
      <c r="B27" s="258" t="n">
        <v>1746.94696553011</v>
      </c>
      <c r="C27" s="83" t="n">
        <v>4</v>
      </c>
      <c r="D27" s="72"/>
      <c r="E27" s="44"/>
      <c r="F27" s="44"/>
      <c r="G27" s="44"/>
      <c r="H27" s="44"/>
      <c r="I27" s="44"/>
      <c r="J27" s="44"/>
      <c r="K27" s="75"/>
      <c r="L27" s="43"/>
      <c r="N27" s="59"/>
      <c r="O27" s="87"/>
      <c r="Q27" s="80"/>
      <c r="T27" s="259"/>
    </row>
    <row r="28" customFormat="false" ht="24" hidden="false" customHeight="true" outlineLevel="0" collapsed="false">
      <c r="A28" s="93" t="s">
        <v>83</v>
      </c>
      <c r="B28" s="260" t="n">
        <v>1616.56296189402</v>
      </c>
      <c r="C28" s="95" t="n">
        <v>8</v>
      </c>
      <c r="D28" s="57" t="s">
        <v>84</v>
      </c>
      <c r="E28" s="57"/>
      <c r="F28" s="57"/>
      <c r="G28" s="57"/>
      <c r="H28" s="57"/>
      <c r="I28" s="57"/>
      <c r="J28" s="57"/>
      <c r="K28" s="57"/>
      <c r="L28" s="43"/>
      <c r="N28" s="59"/>
      <c r="O28" s="87"/>
      <c r="Q28" s="80"/>
      <c r="T28" s="259"/>
    </row>
    <row r="29" customFormat="false" ht="24" hidden="false" customHeight="true" outlineLevel="0" collapsed="false">
      <c r="A29" s="93" t="s">
        <v>86</v>
      </c>
      <c r="B29" s="260" t="n">
        <v>2237.10875337636</v>
      </c>
      <c r="C29" s="95" t="n">
        <v>2</v>
      </c>
      <c r="D29" s="64"/>
      <c r="E29" s="65"/>
      <c r="F29" s="65"/>
      <c r="G29" s="65"/>
      <c r="H29" s="65"/>
      <c r="I29" s="65"/>
      <c r="J29" s="65"/>
      <c r="K29" s="66"/>
      <c r="L29" s="58"/>
      <c r="N29" s="59"/>
      <c r="O29" s="87"/>
      <c r="Q29" s="80"/>
      <c r="T29" s="259"/>
    </row>
    <row r="30" customFormat="false" ht="24" hidden="false" customHeight="true" outlineLevel="0" collapsed="false">
      <c r="A30" s="93" t="s">
        <v>88</v>
      </c>
      <c r="B30" s="260" t="n">
        <v>1732.88764463774</v>
      </c>
      <c r="C30" s="95" t="n">
        <v>6</v>
      </c>
      <c r="D30" s="125" t="s">
        <v>189</v>
      </c>
      <c r="E30" s="73"/>
      <c r="F30" s="73"/>
      <c r="G30" s="73"/>
      <c r="H30" s="73"/>
      <c r="I30" s="73"/>
      <c r="J30" s="73"/>
      <c r="K30" s="75"/>
      <c r="L30" s="43"/>
      <c r="N30" s="59"/>
      <c r="O30" s="87"/>
      <c r="Q30" s="80"/>
      <c r="T30" s="259"/>
    </row>
    <row r="31" customFormat="false" ht="24" hidden="false" customHeight="true" outlineLevel="0" collapsed="false">
      <c r="A31" s="93" t="s">
        <v>90</v>
      </c>
      <c r="B31" s="260" t="n">
        <v>1413.68227764504</v>
      </c>
      <c r="C31" s="95" t="n">
        <v>14</v>
      </c>
      <c r="D31" s="72"/>
      <c r="E31" s="73"/>
      <c r="F31" s="73"/>
      <c r="G31" s="126"/>
      <c r="H31" s="73"/>
      <c r="I31" s="127" t="s">
        <v>190</v>
      </c>
      <c r="J31" s="127" t="s">
        <v>191</v>
      </c>
      <c r="K31" s="75"/>
      <c r="L31" s="43"/>
      <c r="N31" s="59"/>
      <c r="O31" s="87"/>
      <c r="Q31" s="80"/>
      <c r="R31" s="44"/>
      <c r="S31" s="44"/>
      <c r="T31" s="259"/>
    </row>
    <row r="32" customFormat="false" ht="24" hidden="false" customHeight="true" outlineLevel="0" collapsed="false">
      <c r="A32" s="93" t="s">
        <v>94</v>
      </c>
      <c r="B32" s="260" t="n">
        <v>1705.03966101721</v>
      </c>
      <c r="C32" s="95" t="n">
        <v>7</v>
      </c>
      <c r="D32" s="72"/>
      <c r="E32" s="128" t="s">
        <v>95</v>
      </c>
      <c r="F32" s="54" t="s">
        <v>96</v>
      </c>
      <c r="G32" s="265" t="n">
        <v>1021.84830870381</v>
      </c>
      <c r="H32" s="128" t="s">
        <v>192</v>
      </c>
      <c r="I32" s="54" t="s">
        <v>193</v>
      </c>
      <c r="J32" s="265" t="n">
        <v>124.937830063447</v>
      </c>
      <c r="K32" s="75"/>
      <c r="L32" s="43"/>
      <c r="N32" s="59"/>
      <c r="O32" s="87"/>
      <c r="Q32" s="80"/>
      <c r="T32" s="259"/>
    </row>
    <row r="33" customFormat="false" ht="24" hidden="false" customHeight="true" outlineLevel="0" collapsed="false">
      <c r="A33" s="93" t="s">
        <v>99</v>
      </c>
      <c r="B33" s="260" t="n">
        <v>1739.28178693366</v>
      </c>
      <c r="C33" s="95" t="n">
        <v>5</v>
      </c>
      <c r="D33" s="72"/>
      <c r="E33" s="133" t="s">
        <v>100</v>
      </c>
      <c r="F33" s="54" t="s">
        <v>118</v>
      </c>
      <c r="G33" s="265" t="n">
        <v>524.113851685286</v>
      </c>
      <c r="H33" s="133" t="s">
        <v>101</v>
      </c>
      <c r="I33" s="54" t="s">
        <v>108</v>
      </c>
      <c r="J33" s="265" t="n">
        <v>120.667140519365</v>
      </c>
      <c r="K33" s="75"/>
      <c r="L33" s="43"/>
      <c r="N33" s="59"/>
      <c r="O33" s="87"/>
      <c r="Q33" s="80"/>
      <c r="T33" s="259"/>
    </row>
    <row r="34" customFormat="false" ht="24" hidden="false" customHeight="true" outlineLevel="0" collapsed="false">
      <c r="A34" s="93" t="s">
        <v>104</v>
      </c>
      <c r="B34" s="260" t="n">
        <v>1415.49244594714</v>
      </c>
      <c r="C34" s="95" t="n">
        <v>13</v>
      </c>
      <c r="D34" s="72"/>
      <c r="E34" s="133" t="s">
        <v>105</v>
      </c>
      <c r="F34" s="54" t="s">
        <v>66</v>
      </c>
      <c r="G34" s="265" t="n">
        <v>512.566481734989</v>
      </c>
      <c r="H34" s="133" t="s">
        <v>107</v>
      </c>
      <c r="I34" s="54" t="s">
        <v>121</v>
      </c>
      <c r="J34" s="265" t="n">
        <v>107.923477363129</v>
      </c>
      <c r="K34" s="75"/>
      <c r="L34" s="43"/>
      <c r="N34" s="59"/>
      <c r="O34" s="87"/>
      <c r="Q34" s="80"/>
      <c r="T34" s="259"/>
    </row>
    <row r="35" customFormat="false" ht="24" hidden="false" customHeight="true" outlineLevel="0" collapsed="false">
      <c r="A35" s="93" t="s">
        <v>110</v>
      </c>
      <c r="B35" s="260" t="n">
        <v>641.494536710234</v>
      </c>
      <c r="C35" s="95" t="n">
        <v>29</v>
      </c>
      <c r="D35" s="72"/>
      <c r="E35" s="133" t="s">
        <v>111</v>
      </c>
      <c r="F35" s="54" t="s">
        <v>112</v>
      </c>
      <c r="G35" s="265" t="n">
        <v>491.786922762996</v>
      </c>
      <c r="H35" s="133" t="s">
        <v>113</v>
      </c>
      <c r="I35" s="54" t="s">
        <v>194</v>
      </c>
      <c r="J35" s="265" t="n">
        <v>95.5823316795139</v>
      </c>
      <c r="K35" s="75"/>
      <c r="L35" s="43"/>
      <c r="N35" s="59"/>
      <c r="O35" s="87"/>
      <c r="Q35" s="80"/>
      <c r="T35" s="259"/>
    </row>
    <row r="36" customFormat="false" ht="24" hidden="false" customHeight="true" outlineLevel="0" collapsed="false">
      <c r="A36" s="102" t="s">
        <v>116</v>
      </c>
      <c r="B36" s="261" t="n">
        <v>485.70768452625</v>
      </c>
      <c r="C36" s="104" t="n">
        <v>37</v>
      </c>
      <c r="D36" s="72"/>
      <c r="E36" s="133" t="s">
        <v>117</v>
      </c>
      <c r="F36" s="54" t="s">
        <v>195</v>
      </c>
      <c r="G36" s="265" t="n">
        <v>479.666125394589</v>
      </c>
      <c r="H36" s="133" t="s">
        <v>119</v>
      </c>
      <c r="I36" s="54" t="s">
        <v>196</v>
      </c>
      <c r="J36" s="265" t="n">
        <v>74.9092931182257</v>
      </c>
      <c r="K36" s="75"/>
      <c r="L36" s="43"/>
      <c r="N36" s="59"/>
      <c r="O36" s="87"/>
      <c r="Q36" s="80"/>
      <c r="T36" s="259"/>
    </row>
    <row r="37" customFormat="false" ht="24" hidden="false" customHeight="true" outlineLevel="0" collapsed="false">
      <c r="A37" s="108" t="s">
        <v>122</v>
      </c>
      <c r="B37" s="262" t="n">
        <v>592.253450873941</v>
      </c>
      <c r="C37" s="110" t="n">
        <v>31</v>
      </c>
      <c r="D37" s="72"/>
      <c r="E37" s="135"/>
      <c r="F37" s="136"/>
      <c r="G37" s="266"/>
      <c r="H37" s="135"/>
      <c r="I37" s="136"/>
      <c r="J37" s="266"/>
      <c r="K37" s="75"/>
      <c r="L37" s="43"/>
      <c r="N37" s="59"/>
      <c r="O37" s="87"/>
      <c r="Q37" s="80"/>
      <c r="T37" s="259"/>
    </row>
    <row r="38" customFormat="false" ht="24" hidden="false" customHeight="true" outlineLevel="0" collapsed="false">
      <c r="A38" s="93" t="s">
        <v>124</v>
      </c>
      <c r="B38" s="260" t="n">
        <v>775.538552395419</v>
      </c>
      <c r="C38" s="95" t="n">
        <v>25</v>
      </c>
      <c r="D38" s="72"/>
      <c r="E38" s="267" t="n">
        <v>14</v>
      </c>
      <c r="F38" s="268" t="s">
        <v>25</v>
      </c>
      <c r="G38" s="269" t="n">
        <v>336.699477535294</v>
      </c>
      <c r="H38" s="84"/>
      <c r="I38" s="84" t="s">
        <v>29</v>
      </c>
      <c r="J38" s="225" t="n">
        <v>405.532474148374</v>
      </c>
      <c r="K38" s="75"/>
      <c r="L38" s="43"/>
      <c r="N38" s="59"/>
      <c r="O38" s="87"/>
      <c r="Q38" s="80"/>
      <c r="T38" s="259"/>
    </row>
    <row r="39" customFormat="false" ht="24" hidden="false" customHeight="true" outlineLevel="0" collapsed="false">
      <c r="A39" s="93" t="s">
        <v>126</v>
      </c>
      <c r="B39" s="260" t="n">
        <v>909.563846558066</v>
      </c>
      <c r="C39" s="95" t="n">
        <v>22</v>
      </c>
      <c r="D39" s="142"/>
      <c r="E39" s="143"/>
      <c r="F39" s="143"/>
      <c r="G39" s="143"/>
      <c r="H39" s="143"/>
      <c r="I39" s="143"/>
      <c r="J39" s="143"/>
      <c r="K39" s="144"/>
      <c r="L39" s="43"/>
      <c r="O39" s="87"/>
      <c r="Q39" s="80"/>
      <c r="T39" s="259"/>
    </row>
    <row r="40" customFormat="false" ht="24" hidden="false" customHeight="true" outlineLevel="0" collapsed="false">
      <c r="A40" s="93" t="s">
        <v>127</v>
      </c>
      <c r="B40" s="260" t="n">
        <v>1231.38124982335</v>
      </c>
      <c r="C40" s="95" t="n">
        <v>18</v>
      </c>
      <c r="D40" s="57" t="s">
        <v>128</v>
      </c>
      <c r="E40" s="57"/>
      <c r="F40" s="57"/>
      <c r="G40" s="57"/>
      <c r="H40" s="57"/>
      <c r="I40" s="57"/>
      <c r="J40" s="57"/>
      <c r="K40" s="57"/>
      <c r="L40" s="43"/>
      <c r="O40" s="87"/>
      <c r="Q40" s="80"/>
      <c r="R40" s="44"/>
      <c r="S40" s="44"/>
      <c r="T40" s="259"/>
    </row>
    <row r="41" customFormat="false" ht="24" hidden="false" customHeight="true" outlineLevel="0" collapsed="false">
      <c r="A41" s="93" t="s">
        <v>129</v>
      </c>
      <c r="B41" s="260" t="n">
        <v>820.994992871921</v>
      </c>
      <c r="C41" s="95" t="n">
        <v>23</v>
      </c>
      <c r="D41" s="145"/>
      <c r="E41" s="44"/>
      <c r="F41" s="44"/>
      <c r="G41" s="44"/>
      <c r="H41" s="44"/>
      <c r="I41" s="44"/>
      <c r="J41" s="44"/>
      <c r="K41" s="111"/>
      <c r="L41" s="43"/>
      <c r="O41" s="87"/>
      <c r="Q41" s="80"/>
      <c r="T41" s="259"/>
    </row>
    <row r="42" customFormat="false" ht="24" hidden="false" customHeight="true" outlineLevel="0" collapsed="false">
      <c r="A42" s="93" t="s">
        <v>130</v>
      </c>
      <c r="B42" s="260" t="n">
        <v>515.437835880119</v>
      </c>
      <c r="C42" s="95" t="n">
        <v>34</v>
      </c>
      <c r="D42" s="72" t="s">
        <v>197</v>
      </c>
      <c r="E42" s="44"/>
      <c r="F42" s="44"/>
      <c r="G42" s="44"/>
      <c r="H42" s="44"/>
      <c r="I42" s="44"/>
      <c r="J42" s="44"/>
      <c r="K42" s="111"/>
      <c r="L42" s="43"/>
      <c r="O42" s="87"/>
      <c r="Q42" s="80"/>
      <c r="T42" s="259"/>
    </row>
    <row r="43" customFormat="false" ht="24" hidden="false" customHeight="true" outlineLevel="0" collapsed="false">
      <c r="A43" s="93" t="s">
        <v>133</v>
      </c>
      <c r="B43" s="260" t="n">
        <v>715.132146676411</v>
      </c>
      <c r="C43" s="95" t="n">
        <v>28</v>
      </c>
      <c r="D43" s="72"/>
      <c r="E43" s="44"/>
      <c r="F43" s="44"/>
      <c r="G43" s="44"/>
      <c r="H43" s="44"/>
      <c r="I43" s="44"/>
      <c r="J43" s="44"/>
      <c r="K43" s="111"/>
      <c r="L43" s="43"/>
      <c r="O43" s="87"/>
      <c r="Q43" s="80"/>
      <c r="R43" s="44"/>
      <c r="S43" s="44"/>
      <c r="T43" s="259"/>
    </row>
    <row r="44" customFormat="false" ht="24" hidden="false" customHeight="true" outlineLevel="0" collapsed="false">
      <c r="A44" s="93" t="s">
        <v>134</v>
      </c>
      <c r="B44" s="260" t="n">
        <v>589.398400121141</v>
      </c>
      <c r="C44" s="95" t="n">
        <v>32</v>
      </c>
      <c r="D44" s="72" t="s">
        <v>198</v>
      </c>
      <c r="E44" s="44"/>
      <c r="F44" s="73"/>
      <c r="G44" s="73"/>
      <c r="H44" s="73"/>
      <c r="I44" s="73"/>
      <c r="J44" s="73"/>
      <c r="K44" s="75"/>
      <c r="L44" s="43"/>
      <c r="O44" s="87"/>
      <c r="Q44" s="80"/>
      <c r="T44" s="259"/>
    </row>
    <row r="45" customFormat="false" ht="24" hidden="false" customHeight="true" outlineLevel="0" collapsed="false">
      <c r="A45" s="93" t="s">
        <v>136</v>
      </c>
      <c r="B45" s="260" t="n">
        <v>445.752130959662</v>
      </c>
      <c r="C45" s="95" t="n">
        <v>41</v>
      </c>
      <c r="D45" s="72"/>
      <c r="E45" s="44"/>
      <c r="F45" s="44"/>
      <c r="G45" s="44"/>
      <c r="H45" s="44"/>
      <c r="I45" s="44"/>
      <c r="J45" s="44"/>
      <c r="K45" s="75"/>
      <c r="L45" s="43"/>
      <c r="N45" s="161"/>
      <c r="O45" s="87"/>
      <c r="Q45" s="80"/>
      <c r="T45" s="259"/>
    </row>
    <row r="46" customFormat="false" ht="24" hidden="false" customHeight="true" outlineLevel="0" collapsed="false">
      <c r="A46" s="69" t="s">
        <v>139</v>
      </c>
      <c r="B46" s="264" t="n">
        <v>934.020625916975</v>
      </c>
      <c r="C46" s="71" t="n">
        <v>21</v>
      </c>
      <c r="D46" s="72" t="s">
        <v>199</v>
      </c>
      <c r="E46" s="151"/>
      <c r="F46" s="44"/>
      <c r="G46" s="44"/>
      <c r="H46" s="44"/>
      <c r="I46" s="44"/>
      <c r="J46" s="44"/>
      <c r="K46" s="75"/>
      <c r="L46" s="43"/>
      <c r="N46" s="161"/>
      <c r="O46" s="87"/>
      <c r="Q46" s="80"/>
      <c r="T46" s="259"/>
    </row>
    <row r="47" customFormat="false" ht="24" hidden="false" customHeight="true" outlineLevel="0" collapsed="false">
      <c r="A47" s="81" t="s">
        <v>142</v>
      </c>
      <c r="B47" s="258" t="n">
        <v>466.341181846605</v>
      </c>
      <c r="C47" s="83" t="n">
        <v>39</v>
      </c>
      <c r="E47" s="73"/>
      <c r="F47" s="44"/>
      <c r="G47" s="44"/>
      <c r="H47" s="44"/>
      <c r="I47" s="44"/>
      <c r="J47" s="44"/>
      <c r="K47" s="75"/>
      <c r="L47" s="43"/>
      <c r="N47" s="161"/>
      <c r="O47" s="87"/>
      <c r="Q47" s="80"/>
      <c r="T47" s="259"/>
    </row>
    <row r="48" customFormat="false" ht="24" hidden="false" customHeight="true" outlineLevel="0" collapsed="false">
      <c r="A48" s="93" t="s">
        <v>144</v>
      </c>
      <c r="B48" s="260" t="n">
        <v>558.594518213139</v>
      </c>
      <c r="C48" s="95" t="n">
        <v>33</v>
      </c>
      <c r="D48" s="44"/>
      <c r="E48" s="44"/>
      <c r="F48" s="44"/>
      <c r="G48" s="44"/>
      <c r="H48" s="44"/>
      <c r="I48" s="44"/>
      <c r="J48" s="44"/>
      <c r="K48" s="75"/>
      <c r="L48" s="43"/>
      <c r="N48" s="161"/>
      <c r="O48" s="87"/>
      <c r="Q48" s="80"/>
      <c r="R48" s="44"/>
      <c r="S48" s="44"/>
      <c r="T48" s="259"/>
    </row>
    <row r="49" customFormat="false" ht="24" hidden="false" customHeight="true" outlineLevel="0" collapsed="false">
      <c r="A49" s="93" t="s">
        <v>146</v>
      </c>
      <c r="B49" s="260" t="n">
        <v>469.603853920501</v>
      </c>
      <c r="C49" s="95" t="n">
        <v>38</v>
      </c>
      <c r="D49" s="44"/>
      <c r="E49" s="44"/>
      <c r="F49" s="151"/>
      <c r="G49" s="151"/>
      <c r="H49" s="151"/>
      <c r="I49" s="151"/>
      <c r="J49" s="151"/>
      <c r="K49" s="75"/>
      <c r="L49" s="43"/>
      <c r="O49" s="87"/>
      <c r="Q49" s="80"/>
      <c r="T49" s="259"/>
    </row>
    <row r="50" customFormat="false" ht="24" hidden="false" customHeight="true" outlineLevel="0" collapsed="false">
      <c r="A50" s="93" t="s">
        <v>148</v>
      </c>
      <c r="B50" s="260" t="n">
        <v>746.7914540002</v>
      </c>
      <c r="C50" s="95" t="n">
        <v>27</v>
      </c>
      <c r="D50" s="44"/>
      <c r="E50" s="44"/>
      <c r="F50" s="73"/>
      <c r="G50" s="73"/>
      <c r="H50" s="73"/>
      <c r="I50" s="73"/>
      <c r="J50" s="73"/>
      <c r="K50" s="75"/>
      <c r="L50" s="73"/>
      <c r="O50" s="87"/>
      <c r="Q50" s="80"/>
      <c r="T50" s="259"/>
    </row>
    <row r="51" customFormat="false" ht="24" hidden="false" customHeight="true" outlineLevel="0" collapsed="false">
      <c r="A51" s="93" t="s">
        <v>151</v>
      </c>
      <c r="B51" s="260" t="n">
        <v>335.696754840469</v>
      </c>
      <c r="C51" s="95" t="n">
        <v>45</v>
      </c>
      <c r="D51" s="72"/>
      <c r="E51" s="73"/>
      <c r="F51" s="73"/>
      <c r="G51" s="73"/>
      <c r="H51" s="73"/>
      <c r="I51" s="73"/>
      <c r="J51" s="73"/>
      <c r="K51" s="75"/>
      <c r="L51" s="58"/>
      <c r="O51" s="87"/>
      <c r="Q51" s="80"/>
      <c r="R51" s="44"/>
      <c r="S51" s="44"/>
      <c r="T51" s="259"/>
    </row>
    <row r="52" customFormat="false" ht="24" hidden="false" customHeight="true" outlineLevel="0" collapsed="false">
      <c r="A52" s="93" t="s">
        <v>154</v>
      </c>
      <c r="B52" s="260" t="n">
        <v>357.066739785858</v>
      </c>
      <c r="C52" s="95" t="n">
        <v>44</v>
      </c>
      <c r="D52" s="72"/>
      <c r="E52" s="73"/>
      <c r="F52" s="73"/>
      <c r="G52" s="73"/>
      <c r="H52" s="73"/>
      <c r="I52" s="73"/>
      <c r="J52" s="73"/>
      <c r="K52" s="75"/>
      <c r="L52" s="43"/>
      <c r="O52" s="87"/>
      <c r="Q52" s="80"/>
      <c r="T52" s="259"/>
    </row>
    <row r="53" customFormat="false" ht="24" hidden="false" customHeight="true" outlineLevel="0" collapsed="false">
      <c r="A53" s="155" t="s">
        <v>156</v>
      </c>
      <c r="B53" s="270" t="n">
        <v>775.233607713504</v>
      </c>
      <c r="C53" s="271" t="n">
        <v>26</v>
      </c>
      <c r="D53" s="98"/>
      <c r="E53" s="99"/>
      <c r="F53" s="99"/>
      <c r="G53" s="99"/>
      <c r="H53" s="99"/>
      <c r="I53" s="99"/>
      <c r="J53" s="99"/>
      <c r="K53" s="100"/>
      <c r="L53" s="43"/>
      <c r="O53" s="87"/>
      <c r="Q53" s="80"/>
      <c r="T53" s="259"/>
      <c r="W53" s="44"/>
    </row>
    <row r="54" customFormat="false" ht="24" hidden="false" customHeight="true" outlineLevel="0" collapsed="false">
      <c r="A54" s="43"/>
      <c r="B54" s="158"/>
      <c r="L54" s="43"/>
      <c r="W54" s="44"/>
    </row>
    <row r="55" customFormat="false" ht="24" hidden="false" customHeight="true" outlineLevel="0" collapsed="false">
      <c r="A55" s="43"/>
      <c r="B55" s="158"/>
      <c r="L55" s="43"/>
      <c r="W55" s="44"/>
    </row>
    <row r="56" customFormat="false" ht="24" hidden="false" customHeight="true" outlineLevel="0" collapsed="false">
      <c r="A56" s="159"/>
      <c r="B56" s="159"/>
      <c r="C56" s="159"/>
      <c r="D56" s="159"/>
      <c r="E56" s="159"/>
      <c r="F56" s="159"/>
      <c r="G56" s="159"/>
      <c r="H56" s="159"/>
      <c r="I56" s="159"/>
      <c r="J56" s="159"/>
      <c r="K56" s="159"/>
      <c r="L56" s="43"/>
      <c r="W56" s="44"/>
    </row>
    <row r="57" customFormat="false" ht="20.25" hidden="false" customHeight="true" outlineLevel="0" collapsed="false">
      <c r="A57" s="160"/>
      <c r="B57" s="160"/>
      <c r="C57" s="160"/>
      <c r="L57" s="43"/>
      <c r="W57" s="44"/>
    </row>
    <row r="58" customFormat="false" ht="20.25" hidden="false" customHeight="true" outlineLevel="0" collapsed="false">
      <c r="D58" s="35"/>
      <c r="E58" s="43"/>
      <c r="F58" s="43"/>
      <c r="G58" s="43"/>
      <c r="H58" s="43"/>
      <c r="I58" s="43"/>
      <c r="J58" s="43"/>
      <c r="K58" s="43"/>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D63" s="38"/>
      <c r="E63" s="38"/>
      <c r="F63" s="38"/>
      <c r="G63" s="38"/>
      <c r="H63" s="38"/>
      <c r="I63" s="38"/>
      <c r="J63" s="38"/>
      <c r="K63" s="38"/>
      <c r="N63" s="39"/>
      <c r="O63" s="162"/>
      <c r="T63" s="41"/>
      <c r="W63" s="38"/>
    </row>
    <row r="64" s="44" customFormat="true" ht="20.25" hidden="false" customHeight="true" outlineLevel="0" collapsed="false">
      <c r="A64" s="35"/>
      <c r="B64" s="36"/>
      <c r="C64" s="37"/>
      <c r="D64" s="38"/>
      <c r="E64" s="38"/>
      <c r="F64" s="38"/>
      <c r="G64" s="38"/>
      <c r="H64" s="38"/>
      <c r="I64" s="38"/>
      <c r="J64" s="38"/>
      <c r="K64" s="38"/>
      <c r="N64" s="39"/>
      <c r="O64" s="162"/>
      <c r="T64" s="41"/>
      <c r="W64" s="38"/>
    </row>
    <row r="65" s="44" customFormat="true" ht="20.25" hidden="false" customHeight="true" outlineLevel="0" collapsed="false">
      <c r="A65" s="35"/>
      <c r="B65" s="36"/>
      <c r="C65" s="37"/>
      <c r="D65" s="38"/>
      <c r="E65" s="38"/>
      <c r="F65" s="38"/>
      <c r="G65" s="38"/>
      <c r="H65" s="38"/>
      <c r="I65" s="38"/>
      <c r="J65" s="38"/>
      <c r="K65" s="38"/>
      <c r="N65" s="39"/>
      <c r="O65" s="162"/>
      <c r="T65" s="41"/>
      <c r="W65" s="38"/>
    </row>
    <row r="66" s="44" customFormat="true" ht="20.25" hidden="false" customHeight="true" outlineLevel="0" collapsed="false">
      <c r="A66" s="35"/>
      <c r="B66" s="36"/>
      <c r="C66" s="37"/>
      <c r="D66" s="38"/>
      <c r="E66" s="38"/>
      <c r="F66" s="38"/>
      <c r="G66" s="38"/>
      <c r="H66" s="38"/>
      <c r="I66" s="38"/>
      <c r="J66" s="38"/>
      <c r="K66" s="38"/>
      <c r="L66" s="43"/>
      <c r="N66" s="39"/>
      <c r="O66" s="162"/>
      <c r="T66" s="41"/>
      <c r="W66" s="38"/>
    </row>
    <row r="67" s="44" customFormat="true" ht="30.75" hidden="false" customHeight="true" outlineLevel="0" collapsed="false">
      <c r="A67" s="35"/>
      <c r="B67" s="36"/>
      <c r="C67" s="37"/>
      <c r="D67" s="38"/>
      <c r="E67" s="38"/>
      <c r="F67" s="38"/>
      <c r="G67" s="38"/>
      <c r="H67" s="38"/>
      <c r="I67" s="38"/>
      <c r="J67" s="38"/>
      <c r="K67" s="38"/>
      <c r="L67" s="43"/>
      <c r="N67" s="39"/>
      <c r="O67" s="162"/>
      <c r="T67" s="41"/>
      <c r="W67" s="38"/>
    </row>
    <row r="68" customFormat="false" ht="21" hidden="false" customHeight="false" outlineLevel="0" collapsed="false">
      <c r="L68"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7.26"/>
    <col collapsed="false" customWidth="false" hidden="false" outlineLevel="0" max="16" min="16" style="38" width="10.72"/>
    <col collapsed="false" customWidth="true" hidden="false" outlineLevel="0" max="17" min="17" style="38" width="4.26"/>
    <col collapsed="false" customWidth="false" hidden="false" outlineLevel="0" max="18" min="18" style="38" width="10.72"/>
    <col collapsed="false" customWidth="false" hidden="false" outlineLevel="0" max="19" min="19" style="39"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B1" s="38"/>
      <c r="D1" s="44"/>
      <c r="E1" s="44"/>
      <c r="F1" s="44"/>
      <c r="G1" s="44"/>
      <c r="H1" s="44"/>
      <c r="J1" s="272"/>
    </row>
    <row r="2" customFormat="false" ht="21" hidden="false" customHeight="true" outlineLevel="0" collapsed="false">
      <c r="B2" s="47"/>
      <c r="C2" s="48"/>
      <c r="D2" s="44"/>
      <c r="E2" s="44"/>
      <c r="F2" s="44"/>
      <c r="G2" s="44"/>
      <c r="H2" s="44"/>
    </row>
    <row r="3" customFormat="false" ht="26.25" hidden="false" customHeight="true" outlineLevel="0" collapsed="false">
      <c r="A3" s="49" t="s">
        <v>200</v>
      </c>
      <c r="B3" s="273"/>
      <c r="C3" s="51"/>
      <c r="M3" s="274"/>
    </row>
    <row r="4" customFormat="false" ht="24" hidden="false" customHeight="true" outlineLevel="0" collapsed="false">
      <c r="A4" s="54" t="s">
        <v>13</v>
      </c>
      <c r="B4" s="275" t="s">
        <v>14</v>
      </c>
      <c r="C4" s="56" t="s">
        <v>15</v>
      </c>
      <c r="D4" s="54" t="s">
        <v>16</v>
      </c>
      <c r="E4" s="54"/>
      <c r="F4" s="54"/>
      <c r="G4" s="54"/>
      <c r="H4" s="54"/>
      <c r="I4" s="54"/>
      <c r="J4" s="54"/>
      <c r="K4" s="54"/>
      <c r="L4" s="170"/>
      <c r="N4" s="276"/>
    </row>
    <row r="5" customFormat="false" ht="24" hidden="false" customHeight="true" outlineLevel="0" collapsed="false">
      <c r="A5" s="61"/>
      <c r="B5" s="62" t="s">
        <v>18</v>
      </c>
      <c r="C5" s="63"/>
      <c r="D5" s="64"/>
      <c r="E5" s="65"/>
      <c r="F5" s="65"/>
      <c r="G5" s="65"/>
      <c r="H5" s="65"/>
      <c r="I5" s="65"/>
      <c r="J5" s="65"/>
      <c r="K5" s="66"/>
      <c r="L5" s="43"/>
      <c r="R5" s="277"/>
    </row>
    <row r="6" customFormat="false" ht="24" hidden="false" customHeight="true" outlineLevel="0" collapsed="false">
      <c r="A6" s="69" t="s">
        <v>20</v>
      </c>
      <c r="B6" s="278" t="n">
        <v>1033.20466317737</v>
      </c>
      <c r="C6" s="71"/>
      <c r="D6" s="72"/>
      <c r="E6" s="73"/>
      <c r="F6" s="151"/>
      <c r="G6" s="127" t="s">
        <v>201</v>
      </c>
      <c r="H6" s="73"/>
      <c r="I6" s="74" t="s">
        <v>202</v>
      </c>
      <c r="J6" s="73"/>
      <c r="K6" s="75"/>
      <c r="L6" s="43"/>
      <c r="M6" s="68"/>
      <c r="N6" s="76"/>
      <c r="O6" s="87"/>
      <c r="T6" s="87"/>
      <c r="V6" s="68"/>
    </row>
    <row r="7" customFormat="false" ht="24" hidden="false" customHeight="true" outlineLevel="0" collapsed="false">
      <c r="A7" s="81" t="s">
        <v>24</v>
      </c>
      <c r="B7" s="279" t="n">
        <v>237.792994940194</v>
      </c>
      <c r="C7" s="83" t="n">
        <v>47</v>
      </c>
      <c r="D7" s="72"/>
      <c r="E7" s="84" t="s">
        <v>25</v>
      </c>
      <c r="F7" s="80" t="n">
        <v>779000</v>
      </c>
      <c r="G7" s="80"/>
      <c r="H7" s="141" t="n">
        <v>1077.29</v>
      </c>
      <c r="I7" s="141"/>
      <c r="J7" s="73"/>
      <c r="K7" s="75"/>
      <c r="L7" s="43"/>
      <c r="N7" s="59"/>
      <c r="O7" s="87"/>
      <c r="Q7" s="80"/>
      <c r="S7" s="59"/>
      <c r="T7" s="87"/>
    </row>
    <row r="8" customFormat="false" ht="24" hidden="false" customHeight="true" outlineLevel="0" collapsed="false">
      <c r="A8" s="93" t="s">
        <v>28</v>
      </c>
      <c r="B8" s="280" t="n">
        <v>395.702387218627</v>
      </c>
      <c r="C8" s="95" t="n">
        <v>43</v>
      </c>
      <c r="D8" s="72"/>
      <c r="E8" s="84" t="s">
        <v>29</v>
      </c>
      <c r="F8" s="80" t="n">
        <v>126706000</v>
      </c>
      <c r="G8" s="80"/>
      <c r="H8" s="141" t="n">
        <v>122633.98</v>
      </c>
      <c r="I8" s="141"/>
      <c r="J8" s="73"/>
      <c r="K8" s="75"/>
      <c r="L8" s="43"/>
      <c r="N8" s="59"/>
      <c r="O8" s="87"/>
      <c r="Q8" s="80"/>
      <c r="S8" s="59"/>
      <c r="T8" s="87"/>
    </row>
    <row r="9" customFormat="false" ht="24" hidden="false" customHeight="true" outlineLevel="0" collapsed="false">
      <c r="A9" s="93" t="s">
        <v>32</v>
      </c>
      <c r="B9" s="280" t="n">
        <v>337.909698681479</v>
      </c>
      <c r="C9" s="95" t="n">
        <v>45</v>
      </c>
      <c r="D9" s="98"/>
      <c r="E9" s="99" t="s">
        <v>33</v>
      </c>
      <c r="F9" s="99"/>
      <c r="G9" s="99"/>
      <c r="H9" s="99"/>
      <c r="I9" s="99"/>
      <c r="J9" s="99"/>
      <c r="K9" s="100"/>
      <c r="L9" s="43"/>
      <c r="N9" s="59"/>
      <c r="O9" s="87"/>
      <c r="Q9" s="80"/>
      <c r="S9" s="59"/>
      <c r="T9" s="87"/>
    </row>
    <row r="10" customFormat="false" ht="24" hidden="false" customHeight="true" outlineLevel="0" collapsed="false">
      <c r="A10" s="93" t="s">
        <v>36</v>
      </c>
      <c r="B10" s="280" t="n">
        <v>736.319606450959</v>
      </c>
      <c r="C10" s="95" t="n">
        <v>26</v>
      </c>
      <c r="D10" s="212" t="s">
        <v>37</v>
      </c>
      <c r="E10" s="212"/>
      <c r="F10" s="212"/>
      <c r="G10" s="212"/>
      <c r="H10" s="212"/>
      <c r="I10" s="212"/>
      <c r="J10" s="212"/>
      <c r="K10" s="212"/>
      <c r="L10" s="170"/>
      <c r="N10" s="59"/>
      <c r="O10" s="87"/>
      <c r="Q10" s="80"/>
      <c r="S10" s="59"/>
      <c r="T10" s="87"/>
    </row>
    <row r="11" customFormat="false" ht="24" hidden="false" customHeight="true" outlineLevel="0" collapsed="false">
      <c r="A11" s="93" t="s">
        <v>40</v>
      </c>
      <c r="B11" s="280" t="n">
        <v>310.825528887114</v>
      </c>
      <c r="C11" s="95" t="n">
        <v>46</v>
      </c>
      <c r="D11" s="281"/>
      <c r="E11" s="282" t="s">
        <v>33</v>
      </c>
      <c r="F11" s="282" t="s">
        <v>33</v>
      </c>
      <c r="G11" s="282"/>
      <c r="H11" s="282"/>
      <c r="I11" s="282"/>
      <c r="J11" s="282"/>
      <c r="K11" s="283"/>
      <c r="L11" s="43"/>
      <c r="N11" s="59"/>
      <c r="O11" s="87"/>
      <c r="Q11" s="80"/>
      <c r="S11" s="59"/>
      <c r="T11" s="87"/>
    </row>
    <row r="12" customFormat="false" ht="24" hidden="false" customHeight="true" outlineLevel="0" collapsed="false">
      <c r="A12" s="93" t="s">
        <v>43</v>
      </c>
      <c r="B12" s="280" t="n">
        <v>382.002218524681</v>
      </c>
      <c r="C12" s="95" t="n">
        <v>44</v>
      </c>
      <c r="D12" s="153"/>
      <c r="E12" s="43"/>
      <c r="F12" s="43"/>
      <c r="G12" s="43"/>
      <c r="H12" s="43"/>
      <c r="I12" s="43"/>
      <c r="J12" s="43"/>
      <c r="K12" s="202"/>
      <c r="L12" s="43"/>
      <c r="N12" s="59"/>
      <c r="O12" s="87"/>
      <c r="Q12" s="80"/>
      <c r="S12" s="59"/>
      <c r="T12" s="87"/>
    </row>
    <row r="13" customFormat="false" ht="24" hidden="false" customHeight="true" outlineLevel="0" collapsed="false">
      <c r="A13" s="93" t="s">
        <v>46</v>
      </c>
      <c r="B13" s="280" t="n">
        <v>446.277189829054</v>
      </c>
      <c r="C13" s="95" t="n">
        <v>42</v>
      </c>
      <c r="D13" s="153"/>
      <c r="E13" s="43"/>
      <c r="F13" s="43"/>
      <c r="G13" s="43"/>
      <c r="H13" s="43"/>
      <c r="I13" s="43"/>
      <c r="J13" s="43"/>
      <c r="K13" s="202"/>
      <c r="L13" s="43"/>
      <c r="N13" s="59"/>
      <c r="O13" s="87"/>
      <c r="Q13" s="80"/>
      <c r="S13" s="38"/>
      <c r="T13" s="87"/>
    </row>
    <row r="14" customFormat="false" ht="24" hidden="false" customHeight="true" outlineLevel="0" collapsed="false">
      <c r="A14" s="93" t="s">
        <v>49</v>
      </c>
      <c r="B14" s="280" t="n">
        <v>727.527036987656</v>
      </c>
      <c r="C14" s="95" t="n">
        <v>28</v>
      </c>
      <c r="D14" s="153"/>
      <c r="E14" s="43"/>
      <c r="F14" s="43"/>
      <c r="G14" s="43"/>
      <c r="H14" s="43"/>
      <c r="I14" s="43"/>
      <c r="J14" s="43"/>
      <c r="K14" s="202"/>
      <c r="L14" s="43"/>
      <c r="N14" s="59"/>
      <c r="O14" s="87"/>
      <c r="Q14" s="80"/>
      <c r="S14" s="59"/>
      <c r="T14" s="87"/>
    </row>
    <row r="15" customFormat="false" ht="24" hidden="false" customHeight="true" outlineLevel="0" collapsed="false">
      <c r="A15" s="93" t="s">
        <v>52</v>
      </c>
      <c r="B15" s="280" t="n">
        <v>656.1037428422</v>
      </c>
      <c r="C15" s="95" t="n">
        <v>30</v>
      </c>
      <c r="D15" s="153"/>
      <c r="E15" s="43"/>
      <c r="F15" s="43"/>
      <c r="G15" s="43"/>
      <c r="H15" s="43"/>
      <c r="I15" s="43"/>
      <c r="J15" s="43"/>
      <c r="K15" s="202"/>
      <c r="L15" s="43"/>
      <c r="N15" s="59"/>
      <c r="O15" s="87"/>
      <c r="Q15" s="80"/>
      <c r="S15" s="38"/>
      <c r="T15" s="87"/>
    </row>
    <row r="16" customFormat="false" ht="24" hidden="false" customHeight="true" outlineLevel="0" collapsed="false">
      <c r="A16" s="102" t="s">
        <v>55</v>
      </c>
      <c r="B16" s="284" t="n">
        <v>859.890495577706</v>
      </c>
      <c r="C16" s="104" t="n">
        <v>19</v>
      </c>
      <c r="D16" s="153"/>
      <c r="E16" s="43"/>
      <c r="F16" s="43"/>
      <c r="G16" s="43"/>
      <c r="H16" s="43"/>
      <c r="I16" s="43"/>
      <c r="J16" s="43"/>
      <c r="K16" s="202"/>
      <c r="L16" s="43"/>
      <c r="N16" s="59"/>
      <c r="O16" s="87"/>
      <c r="Q16" s="80"/>
      <c r="S16" s="59"/>
      <c r="T16" s="87"/>
    </row>
    <row r="17" customFormat="false" ht="24" hidden="false" customHeight="true" outlineLevel="0" collapsed="false">
      <c r="A17" s="108" t="s">
        <v>57</v>
      </c>
      <c r="B17" s="285" t="n">
        <v>2828.2468738393</v>
      </c>
      <c r="C17" s="110" t="n">
        <v>4</v>
      </c>
      <c r="D17" s="153"/>
      <c r="E17" s="43"/>
      <c r="F17" s="43"/>
      <c r="G17" s="43"/>
      <c r="H17" s="43"/>
      <c r="I17" s="43"/>
      <c r="J17" s="43"/>
      <c r="K17" s="202"/>
      <c r="L17" s="43"/>
      <c r="N17" s="59"/>
      <c r="O17" s="87"/>
      <c r="Q17" s="80"/>
      <c r="S17" s="59"/>
      <c r="T17" s="87"/>
    </row>
    <row r="18" customFormat="false" ht="24" hidden="false" customHeight="true" outlineLevel="0" collapsed="false">
      <c r="A18" s="93" t="s">
        <v>60</v>
      </c>
      <c r="B18" s="280" t="n">
        <v>1757.29321700574</v>
      </c>
      <c r="C18" s="95" t="n">
        <v>9</v>
      </c>
      <c r="D18" s="153"/>
      <c r="E18" s="43"/>
      <c r="F18" s="43"/>
      <c r="G18" s="43"/>
      <c r="H18" s="43"/>
      <c r="I18" s="43"/>
      <c r="J18" s="43"/>
      <c r="K18" s="202"/>
      <c r="L18" s="43"/>
      <c r="N18" s="59"/>
      <c r="O18" s="87"/>
      <c r="Q18" s="80"/>
      <c r="S18" s="59"/>
      <c r="T18" s="87"/>
    </row>
    <row r="19" customFormat="false" ht="24" hidden="false" customHeight="true" outlineLevel="0" collapsed="false">
      <c r="A19" s="93" t="s">
        <v>63</v>
      </c>
      <c r="B19" s="280" t="n">
        <v>9655.06567330083</v>
      </c>
      <c r="C19" s="95" t="n">
        <v>1</v>
      </c>
      <c r="D19" s="153"/>
      <c r="E19" s="43"/>
      <c r="F19" s="43"/>
      <c r="G19" s="43"/>
      <c r="H19" s="43"/>
      <c r="I19" s="43"/>
      <c r="J19" s="43"/>
      <c r="K19" s="202"/>
      <c r="L19" s="43"/>
      <c r="N19" s="59"/>
      <c r="O19" s="87"/>
      <c r="Q19" s="80"/>
      <c r="S19" s="59"/>
      <c r="T19" s="87"/>
    </row>
    <row r="20" customFormat="false" ht="24" hidden="false" customHeight="true" outlineLevel="0" collapsed="false">
      <c r="A20" s="93" t="s">
        <v>65</v>
      </c>
      <c r="B20" s="280" t="n">
        <v>6226.67292121311</v>
      </c>
      <c r="C20" s="95" t="n">
        <v>3</v>
      </c>
      <c r="D20" s="153"/>
      <c r="E20" s="43"/>
      <c r="F20" s="43"/>
      <c r="G20" s="43"/>
      <c r="H20" s="43"/>
      <c r="I20" s="43"/>
      <c r="J20" s="43"/>
      <c r="K20" s="202"/>
      <c r="L20" s="43"/>
      <c r="N20" s="59"/>
      <c r="O20" s="87"/>
      <c r="Q20" s="80"/>
      <c r="S20" s="59"/>
      <c r="T20" s="87"/>
    </row>
    <row r="21" customFormat="false" ht="24" hidden="false" customHeight="true" outlineLevel="0" collapsed="false">
      <c r="A21" s="93" t="s">
        <v>67</v>
      </c>
      <c r="B21" s="280" t="n">
        <v>499.854475538661</v>
      </c>
      <c r="C21" s="95" t="n">
        <v>40</v>
      </c>
      <c r="D21" s="153"/>
      <c r="E21" s="43"/>
      <c r="F21" s="44"/>
      <c r="G21" s="44"/>
      <c r="H21" s="44"/>
      <c r="I21" s="44"/>
      <c r="J21" s="44"/>
      <c r="K21" s="111"/>
      <c r="N21" s="59"/>
      <c r="O21" s="87"/>
      <c r="Q21" s="80"/>
      <c r="S21" s="59"/>
      <c r="T21" s="87"/>
    </row>
    <row r="22" customFormat="false" ht="24" hidden="false" customHeight="true" outlineLevel="0" collapsed="false">
      <c r="A22" s="93" t="s">
        <v>69</v>
      </c>
      <c r="B22" s="280" t="n">
        <v>573.034805352666</v>
      </c>
      <c r="C22" s="95" t="n">
        <v>38</v>
      </c>
      <c r="D22" s="153"/>
      <c r="E22" s="43"/>
      <c r="F22" s="43"/>
      <c r="G22" s="43"/>
      <c r="H22" s="43"/>
      <c r="I22" s="43"/>
      <c r="J22" s="43"/>
      <c r="K22" s="202"/>
      <c r="L22" s="43"/>
      <c r="N22" s="59"/>
      <c r="O22" s="87"/>
      <c r="Q22" s="80"/>
      <c r="S22" s="38"/>
      <c r="T22" s="87"/>
    </row>
    <row r="23" customFormat="false" ht="24" hidden="false" customHeight="true" outlineLevel="0" collapsed="false">
      <c r="A23" s="93" t="s">
        <v>71</v>
      </c>
      <c r="B23" s="280" t="n">
        <v>824.100817634464</v>
      </c>
      <c r="C23" s="95" t="n">
        <v>22</v>
      </c>
      <c r="D23" s="153"/>
      <c r="E23" s="210"/>
      <c r="F23" s="211" t="s">
        <v>188</v>
      </c>
      <c r="G23" s="211" t="s">
        <v>72</v>
      </c>
      <c r="H23" s="211" t="s">
        <v>74</v>
      </c>
      <c r="I23" s="211" t="s">
        <v>75</v>
      </c>
      <c r="J23" s="211" t="s">
        <v>76</v>
      </c>
      <c r="K23" s="202"/>
      <c r="L23" s="43"/>
      <c r="N23" s="59"/>
      <c r="O23" s="87"/>
      <c r="Q23" s="80"/>
      <c r="S23" s="59"/>
      <c r="T23" s="87"/>
    </row>
    <row r="24" customFormat="false" ht="24" hidden="false" customHeight="true" outlineLevel="0" collapsed="false">
      <c r="A24" s="114" t="s">
        <v>64</v>
      </c>
      <c r="B24" s="286" t="n">
        <v>723.110768688097</v>
      </c>
      <c r="C24" s="116" t="n">
        <v>29</v>
      </c>
      <c r="D24" s="153"/>
      <c r="E24" s="212" t="s">
        <v>25</v>
      </c>
      <c r="F24" s="287" t="n">
        <v>770.3</v>
      </c>
      <c r="G24" s="287" t="n">
        <v>750.7</v>
      </c>
      <c r="H24" s="287" t="n">
        <v>730.30902187938</v>
      </c>
      <c r="I24" s="287" t="n">
        <v>725.909010740112</v>
      </c>
      <c r="J24" s="287" t="n">
        <v>723.110768688097</v>
      </c>
      <c r="K24" s="202"/>
      <c r="L24" s="43"/>
      <c r="N24" s="59"/>
      <c r="O24" s="87"/>
      <c r="Q24" s="80"/>
      <c r="S24" s="38"/>
      <c r="T24" s="87"/>
    </row>
    <row r="25" customFormat="false" ht="24" hidden="false" customHeight="true" outlineLevel="0" collapsed="false">
      <c r="A25" s="93" t="s">
        <v>78</v>
      </c>
      <c r="B25" s="280" t="n">
        <v>862.339948448207</v>
      </c>
      <c r="C25" s="95" t="n">
        <v>18</v>
      </c>
      <c r="D25" s="153"/>
      <c r="E25" s="212" t="s">
        <v>29</v>
      </c>
      <c r="F25" s="287" t="n">
        <v>1052.6</v>
      </c>
      <c r="G25" s="287" t="n">
        <v>1048.4</v>
      </c>
      <c r="H25" s="287" t="n">
        <v>1035.85971027004</v>
      </c>
      <c r="I25" s="287" t="n">
        <v>1035.07620999653</v>
      </c>
      <c r="J25" s="287" t="n">
        <v>1033.20466317737</v>
      </c>
      <c r="K25" s="202"/>
      <c r="L25" s="43"/>
      <c r="N25" s="59"/>
      <c r="O25" s="87"/>
      <c r="Q25" s="80"/>
      <c r="S25" s="59"/>
      <c r="T25" s="87"/>
    </row>
    <row r="26" customFormat="false" ht="24" hidden="false" customHeight="true" outlineLevel="0" collapsed="false">
      <c r="A26" s="69" t="s">
        <v>79</v>
      </c>
      <c r="B26" s="278" t="n">
        <v>643.617153203205</v>
      </c>
      <c r="C26" s="71" t="n">
        <v>31</v>
      </c>
      <c r="D26" s="153"/>
      <c r="E26" s="288" t="s">
        <v>15</v>
      </c>
      <c r="F26" s="289" t="n">
        <v>27</v>
      </c>
      <c r="G26" s="289" t="n">
        <v>27</v>
      </c>
      <c r="H26" s="289" t="n">
        <v>29</v>
      </c>
      <c r="I26" s="289" t="n">
        <v>29</v>
      </c>
      <c r="J26" s="289" t="n">
        <v>29</v>
      </c>
      <c r="K26" s="202"/>
      <c r="L26" s="43"/>
      <c r="N26" s="59"/>
      <c r="O26" s="87"/>
      <c r="Q26" s="80"/>
      <c r="S26" s="59"/>
      <c r="T26" s="87"/>
    </row>
    <row r="27" customFormat="false" ht="24" hidden="false" customHeight="true" outlineLevel="0" collapsed="false">
      <c r="A27" s="81" t="s">
        <v>81</v>
      </c>
      <c r="B27" s="279" t="n">
        <v>908.132945597952</v>
      </c>
      <c r="C27" s="83" t="n">
        <v>16</v>
      </c>
      <c r="D27" s="153"/>
      <c r="E27" s="44"/>
      <c r="F27" s="44"/>
      <c r="G27" s="44"/>
      <c r="H27" s="44"/>
      <c r="I27" s="44"/>
      <c r="J27" s="44"/>
      <c r="K27" s="202"/>
      <c r="L27" s="43"/>
      <c r="N27" s="59"/>
      <c r="O27" s="87"/>
      <c r="Q27" s="80"/>
      <c r="S27" s="59"/>
      <c r="T27" s="87"/>
    </row>
    <row r="28" customFormat="false" ht="24" hidden="false" customHeight="true" outlineLevel="0" collapsed="false">
      <c r="A28" s="93" t="s">
        <v>83</v>
      </c>
      <c r="B28" s="280" t="n">
        <v>1336.61637836973</v>
      </c>
      <c r="C28" s="95" t="n">
        <v>11</v>
      </c>
      <c r="D28" s="54" t="s">
        <v>84</v>
      </c>
      <c r="E28" s="54"/>
      <c r="F28" s="54"/>
      <c r="G28" s="54"/>
      <c r="H28" s="54"/>
      <c r="I28" s="54"/>
      <c r="J28" s="54"/>
      <c r="K28" s="54"/>
      <c r="L28" s="43"/>
      <c r="N28" s="59"/>
      <c r="O28" s="87"/>
      <c r="Q28" s="80"/>
      <c r="S28" s="59"/>
      <c r="T28" s="87"/>
    </row>
    <row r="29" customFormat="false" ht="24" hidden="false" customHeight="true" outlineLevel="0" collapsed="false">
      <c r="A29" s="93" t="s">
        <v>86</v>
      </c>
      <c r="B29" s="280" t="n">
        <v>2518.22997714351</v>
      </c>
      <c r="C29" s="95" t="n">
        <v>5</v>
      </c>
      <c r="D29" s="153"/>
      <c r="E29" s="43"/>
      <c r="F29" s="43"/>
      <c r="G29" s="43"/>
      <c r="H29" s="43"/>
      <c r="I29" s="43"/>
      <c r="J29" s="43"/>
      <c r="K29" s="202"/>
      <c r="L29" s="170"/>
      <c r="N29" s="59"/>
      <c r="O29" s="87"/>
      <c r="Q29" s="80"/>
      <c r="S29" s="59"/>
      <c r="T29" s="87"/>
    </row>
    <row r="30" customFormat="false" ht="24" hidden="false" customHeight="true" outlineLevel="0" collapsed="false">
      <c r="A30" s="93" t="s">
        <v>88</v>
      </c>
      <c r="B30" s="280" t="n">
        <v>874.134364164376</v>
      </c>
      <c r="C30" s="95" t="n">
        <v>17</v>
      </c>
      <c r="D30" s="153" t="s">
        <v>203</v>
      </c>
      <c r="E30" s="43"/>
      <c r="F30" s="43"/>
      <c r="G30" s="43"/>
      <c r="H30" s="43"/>
      <c r="I30" s="43"/>
      <c r="J30" s="43"/>
      <c r="K30" s="202"/>
      <c r="L30" s="43"/>
      <c r="N30" s="59"/>
      <c r="O30" s="87"/>
      <c r="Q30" s="80"/>
      <c r="S30" s="59"/>
      <c r="T30" s="87"/>
    </row>
    <row r="31" customFormat="false" ht="24" hidden="false" customHeight="true" outlineLevel="0" collapsed="false">
      <c r="A31" s="93" t="s">
        <v>90</v>
      </c>
      <c r="B31" s="280" t="n">
        <v>1080.91981456832</v>
      </c>
      <c r="C31" s="95" t="n">
        <v>14</v>
      </c>
      <c r="D31" s="153" t="s">
        <v>204</v>
      </c>
      <c r="E31" s="43"/>
      <c r="F31" s="43"/>
      <c r="G31" s="43"/>
      <c r="H31" s="43"/>
      <c r="I31" s="290" t="s">
        <v>205</v>
      </c>
      <c r="J31" s="127" t="s">
        <v>191</v>
      </c>
      <c r="K31" s="202"/>
      <c r="L31" s="43"/>
      <c r="N31" s="59"/>
      <c r="O31" s="87"/>
      <c r="Q31" s="80"/>
      <c r="S31" s="59"/>
      <c r="T31" s="87"/>
    </row>
    <row r="32" customFormat="false" ht="24" hidden="false" customHeight="true" outlineLevel="0" collapsed="false">
      <c r="A32" s="93" t="s">
        <v>94</v>
      </c>
      <c r="B32" s="280" t="n">
        <v>2214.13845393672</v>
      </c>
      <c r="C32" s="95" t="n">
        <v>6</v>
      </c>
      <c r="D32" s="153"/>
      <c r="E32" s="128" t="s">
        <v>95</v>
      </c>
      <c r="F32" s="54" t="s">
        <v>96</v>
      </c>
      <c r="G32" s="265" t="n">
        <v>6255.35561268209</v>
      </c>
      <c r="H32" s="128" t="s">
        <v>192</v>
      </c>
      <c r="I32" s="54" t="s">
        <v>114</v>
      </c>
      <c r="J32" s="265" t="n">
        <v>102.115961991992</v>
      </c>
      <c r="K32" s="202"/>
      <c r="L32" s="43"/>
      <c r="N32" s="59"/>
      <c r="O32" s="87"/>
      <c r="Q32" s="80"/>
      <c r="S32" s="59"/>
      <c r="T32" s="87"/>
    </row>
    <row r="33" s="292" customFormat="true" ht="24" hidden="false" customHeight="true" outlineLevel="0" collapsed="false">
      <c r="A33" s="93" t="s">
        <v>99</v>
      </c>
      <c r="B33" s="280" t="n">
        <v>6630.94289708248</v>
      </c>
      <c r="C33" s="95" t="n">
        <v>2</v>
      </c>
      <c r="D33" s="153"/>
      <c r="E33" s="133" t="s">
        <v>100</v>
      </c>
      <c r="F33" s="54" t="s">
        <v>106</v>
      </c>
      <c r="G33" s="265" t="n">
        <v>4631.15571559046</v>
      </c>
      <c r="H33" s="133" t="s">
        <v>101</v>
      </c>
      <c r="I33" s="54" t="s">
        <v>108</v>
      </c>
      <c r="J33" s="265" t="n">
        <v>100.508737503273</v>
      </c>
      <c r="K33" s="202"/>
      <c r="L33" s="291"/>
      <c r="M33" s="38"/>
      <c r="N33" s="59"/>
      <c r="O33" s="87"/>
      <c r="Q33" s="80"/>
      <c r="R33" s="38"/>
      <c r="S33" s="38"/>
      <c r="T33" s="87"/>
      <c r="W33" s="38"/>
    </row>
    <row r="34" customFormat="false" ht="24" hidden="false" customHeight="true" outlineLevel="0" collapsed="false">
      <c r="A34" s="93" t="s">
        <v>104</v>
      </c>
      <c r="B34" s="280" t="n">
        <v>1977.41229567398</v>
      </c>
      <c r="C34" s="95" t="n">
        <v>7</v>
      </c>
      <c r="D34" s="153"/>
      <c r="E34" s="133" t="s">
        <v>105</v>
      </c>
      <c r="F34" s="54" t="s">
        <v>66</v>
      </c>
      <c r="G34" s="265" t="n">
        <v>3790.71009076348</v>
      </c>
      <c r="H34" s="133" t="s">
        <v>107</v>
      </c>
      <c r="I34" s="54" t="s">
        <v>194</v>
      </c>
      <c r="J34" s="265" t="n">
        <v>85.5852449662815</v>
      </c>
      <c r="K34" s="202"/>
      <c r="L34" s="43"/>
      <c r="N34" s="59"/>
      <c r="O34" s="87"/>
      <c r="Q34" s="80"/>
      <c r="S34" s="59"/>
      <c r="T34" s="87"/>
    </row>
    <row r="35" customFormat="false" ht="24" hidden="false" customHeight="true" outlineLevel="0" collapsed="false">
      <c r="A35" s="93" t="s">
        <v>110</v>
      </c>
      <c r="B35" s="280" t="n">
        <v>1575.63147990135</v>
      </c>
      <c r="C35" s="95" t="n">
        <v>10</v>
      </c>
      <c r="D35" s="153"/>
      <c r="E35" s="133" t="s">
        <v>111</v>
      </c>
      <c r="F35" s="54" t="s">
        <v>118</v>
      </c>
      <c r="G35" s="265" t="n">
        <v>1924.82390889342</v>
      </c>
      <c r="H35" s="133" t="s">
        <v>113</v>
      </c>
      <c r="I35" s="54" t="s">
        <v>206</v>
      </c>
      <c r="J35" s="265" t="n">
        <v>82.1603390112347</v>
      </c>
      <c r="K35" s="202"/>
      <c r="L35" s="43"/>
      <c r="N35" s="59"/>
      <c r="O35" s="87"/>
      <c r="Q35" s="80"/>
      <c r="S35" s="59"/>
      <c r="T35" s="87"/>
    </row>
    <row r="36" customFormat="false" ht="24" hidden="false" customHeight="true" outlineLevel="0" collapsed="false">
      <c r="A36" s="102" t="s">
        <v>116</v>
      </c>
      <c r="B36" s="284" t="n">
        <v>847.488027550087</v>
      </c>
      <c r="C36" s="104" t="n">
        <v>21</v>
      </c>
      <c r="D36" s="153"/>
      <c r="E36" s="133" t="s">
        <v>117</v>
      </c>
      <c r="F36" s="54" t="s">
        <v>112</v>
      </c>
      <c r="G36" s="265" t="n">
        <v>1454.69096757731</v>
      </c>
      <c r="H36" s="133" t="s">
        <v>119</v>
      </c>
      <c r="I36" s="54" t="s">
        <v>207</v>
      </c>
      <c r="J36" s="265" t="n">
        <v>67.839153367366</v>
      </c>
      <c r="K36" s="202"/>
      <c r="L36" s="43"/>
      <c r="N36" s="59"/>
      <c r="O36" s="87"/>
      <c r="Q36" s="80"/>
      <c r="S36" s="59"/>
      <c r="T36" s="87"/>
    </row>
    <row r="37" customFormat="false" ht="24" hidden="false" customHeight="true" outlineLevel="0" collapsed="false">
      <c r="A37" s="108" t="s">
        <v>122</v>
      </c>
      <c r="B37" s="285" t="n">
        <v>627.199360589679</v>
      </c>
      <c r="C37" s="110" t="n">
        <v>34</v>
      </c>
      <c r="D37" s="153"/>
      <c r="E37" s="135"/>
      <c r="F37" s="293"/>
      <c r="G37" s="266"/>
      <c r="H37" s="135"/>
      <c r="I37" s="293"/>
      <c r="J37" s="266"/>
      <c r="K37" s="202"/>
      <c r="L37" s="43"/>
      <c r="N37" s="59"/>
      <c r="O37" s="87"/>
      <c r="Q37" s="80"/>
      <c r="S37" s="59"/>
      <c r="T37" s="87"/>
    </row>
    <row r="38" customFormat="false" ht="24" hidden="false" customHeight="true" outlineLevel="0" collapsed="false">
      <c r="A38" s="93" t="s">
        <v>124</v>
      </c>
      <c r="B38" s="280" t="n">
        <v>527.377432865237</v>
      </c>
      <c r="C38" s="95" t="n">
        <v>39</v>
      </c>
      <c r="D38" s="153"/>
      <c r="E38" s="294" t="n">
        <v>31</v>
      </c>
      <c r="F38" s="268" t="s">
        <v>25</v>
      </c>
      <c r="G38" s="269" t="n">
        <v>185.896227428165</v>
      </c>
      <c r="H38" s="84"/>
      <c r="I38" s="84" t="s">
        <v>29</v>
      </c>
      <c r="J38" s="225" t="n">
        <v>339.72111048741</v>
      </c>
      <c r="K38" s="202"/>
      <c r="L38" s="43"/>
      <c r="N38" s="59"/>
      <c r="O38" s="87"/>
      <c r="Q38" s="80"/>
      <c r="S38" s="59"/>
      <c r="T38" s="87"/>
    </row>
    <row r="39" customFormat="false" ht="24" hidden="false" customHeight="true" outlineLevel="0" collapsed="false">
      <c r="A39" s="93" t="s">
        <v>126</v>
      </c>
      <c r="B39" s="280" t="n">
        <v>859.508453110141</v>
      </c>
      <c r="C39" s="95" t="n">
        <v>20</v>
      </c>
      <c r="D39" s="295"/>
      <c r="E39" s="241"/>
      <c r="F39" s="241"/>
      <c r="G39" s="241"/>
      <c r="H39" s="241"/>
      <c r="I39" s="241"/>
      <c r="J39" s="241"/>
      <c r="K39" s="242"/>
      <c r="L39" s="43"/>
      <c r="N39" s="59"/>
      <c r="O39" s="87"/>
      <c r="Q39" s="80"/>
      <c r="S39" s="38"/>
      <c r="T39" s="87"/>
    </row>
    <row r="40" customFormat="false" ht="24" hidden="false" customHeight="true" outlineLevel="0" collapsed="false">
      <c r="A40" s="93" t="s">
        <v>127</v>
      </c>
      <c r="B40" s="280" t="n">
        <v>1224.09772012341</v>
      </c>
      <c r="C40" s="95" t="n">
        <v>13</v>
      </c>
      <c r="D40" s="54" t="s">
        <v>128</v>
      </c>
      <c r="E40" s="54"/>
      <c r="F40" s="54"/>
      <c r="G40" s="54"/>
      <c r="H40" s="54"/>
      <c r="I40" s="54"/>
      <c r="J40" s="54"/>
      <c r="K40" s="54"/>
      <c r="L40" s="43"/>
      <c r="N40" s="59"/>
      <c r="O40" s="87"/>
      <c r="Q40" s="80"/>
      <c r="S40" s="59"/>
      <c r="T40" s="87"/>
    </row>
    <row r="41" customFormat="false" ht="24" hidden="false" customHeight="true" outlineLevel="0" collapsed="false">
      <c r="A41" s="93" t="s">
        <v>129</v>
      </c>
      <c r="B41" s="280" t="n">
        <v>810.207560765567</v>
      </c>
      <c r="C41" s="95" t="n">
        <v>24</v>
      </c>
      <c r="D41" s="145"/>
      <c r="E41" s="44"/>
      <c r="F41" s="44"/>
      <c r="G41" s="44"/>
      <c r="H41" s="44"/>
      <c r="I41" s="44"/>
      <c r="J41" s="44"/>
      <c r="K41" s="111"/>
      <c r="L41" s="43"/>
      <c r="N41" s="59"/>
      <c r="O41" s="87"/>
      <c r="Q41" s="80"/>
      <c r="S41" s="59"/>
      <c r="T41" s="87"/>
    </row>
    <row r="42" customFormat="false" ht="24" hidden="false" customHeight="true" outlineLevel="0" collapsed="false">
      <c r="A42" s="93" t="s">
        <v>130</v>
      </c>
      <c r="B42" s="280" t="n">
        <v>735.388726678873</v>
      </c>
      <c r="C42" s="95" t="n">
        <v>27</v>
      </c>
      <c r="D42" s="72" t="s">
        <v>208</v>
      </c>
      <c r="E42" s="151"/>
      <c r="F42" s="44"/>
      <c r="G42" s="44"/>
      <c r="H42" s="44"/>
      <c r="I42" s="44"/>
      <c r="J42" s="44"/>
      <c r="K42" s="111"/>
      <c r="L42" s="43"/>
      <c r="N42" s="59"/>
      <c r="O42" s="87"/>
      <c r="Q42" s="80"/>
      <c r="S42" s="38"/>
      <c r="T42" s="87"/>
    </row>
    <row r="43" customFormat="false" ht="24" hidden="false" customHeight="true" outlineLevel="0" collapsed="false">
      <c r="A43" s="93" t="s">
        <v>133</v>
      </c>
      <c r="B43" s="280" t="n">
        <v>961.62451893913</v>
      </c>
      <c r="C43" s="95" t="n">
        <v>15</v>
      </c>
      <c r="D43" s="72" t="s">
        <v>209</v>
      </c>
      <c r="E43" s="151"/>
      <c r="G43" s="44"/>
      <c r="H43" s="44"/>
      <c r="I43" s="44"/>
      <c r="J43" s="44"/>
      <c r="K43" s="111"/>
      <c r="L43" s="43"/>
      <c r="N43" s="59"/>
      <c r="O43" s="87"/>
      <c r="Q43" s="80"/>
      <c r="S43" s="59"/>
      <c r="T43" s="87"/>
    </row>
    <row r="44" customFormat="false" ht="24" hidden="false" customHeight="true" outlineLevel="0" collapsed="false">
      <c r="A44" s="93" t="s">
        <v>134</v>
      </c>
      <c r="B44" s="280" t="n">
        <v>815.175167039193</v>
      </c>
      <c r="C44" s="95" t="n">
        <v>23</v>
      </c>
      <c r="D44" s="72" t="s">
        <v>210</v>
      </c>
      <c r="E44" s="73"/>
      <c r="F44" s="43"/>
      <c r="G44" s="43"/>
      <c r="H44" s="43"/>
      <c r="I44" s="43"/>
      <c r="J44" s="43"/>
      <c r="K44" s="202"/>
      <c r="L44" s="43"/>
      <c r="N44" s="59"/>
      <c r="O44" s="87"/>
      <c r="Q44" s="80"/>
      <c r="S44" s="59"/>
      <c r="T44" s="87"/>
    </row>
    <row r="45" customFormat="false" ht="24" hidden="false" customHeight="true" outlineLevel="0" collapsed="false">
      <c r="A45" s="93" t="s">
        <v>136</v>
      </c>
      <c r="B45" s="280" t="n">
        <v>613.871430905074</v>
      </c>
      <c r="C45" s="95" t="n">
        <v>36</v>
      </c>
      <c r="D45" s="72" t="s">
        <v>211</v>
      </c>
      <c r="E45" s="151"/>
      <c r="F45" s="44"/>
      <c r="G45" s="44"/>
      <c r="H45" s="44"/>
      <c r="I45" s="44"/>
      <c r="J45" s="44"/>
      <c r="K45" s="202"/>
      <c r="L45" s="43"/>
      <c r="N45" s="59"/>
      <c r="O45" s="87"/>
      <c r="Q45" s="80"/>
      <c r="S45" s="38"/>
      <c r="T45" s="87"/>
    </row>
    <row r="46" customFormat="false" ht="24" hidden="false" customHeight="true" outlineLevel="0" collapsed="false">
      <c r="A46" s="69" t="s">
        <v>139</v>
      </c>
      <c r="B46" s="278" t="n">
        <v>1849.33714281576</v>
      </c>
      <c r="C46" s="71" t="n">
        <v>8</v>
      </c>
      <c r="D46" s="72" t="s">
        <v>212</v>
      </c>
      <c r="E46" s="151"/>
      <c r="F46" s="43"/>
      <c r="G46" s="44"/>
      <c r="H46" s="44"/>
      <c r="I46" s="44"/>
      <c r="J46" s="44"/>
      <c r="K46" s="202"/>
      <c r="L46" s="43"/>
      <c r="O46" s="87"/>
      <c r="Q46" s="80"/>
      <c r="S46" s="59"/>
      <c r="T46" s="87"/>
    </row>
    <row r="47" customFormat="false" ht="24" hidden="false" customHeight="true" outlineLevel="0" collapsed="false">
      <c r="A47" s="81" t="s">
        <v>142</v>
      </c>
      <c r="B47" s="279" t="n">
        <v>616.94656374241</v>
      </c>
      <c r="C47" s="83" t="n">
        <v>35</v>
      </c>
      <c r="D47" s="52"/>
      <c r="E47" s="296"/>
      <c r="F47" s="297"/>
      <c r="G47" s="297"/>
      <c r="H47" s="297"/>
      <c r="I47" s="297"/>
      <c r="J47" s="297"/>
      <c r="K47" s="298"/>
      <c r="L47" s="43"/>
      <c r="O47" s="87"/>
      <c r="Q47" s="80"/>
      <c r="S47" s="59"/>
      <c r="T47" s="87"/>
    </row>
    <row r="48" customFormat="false" ht="24" hidden="false" customHeight="true" outlineLevel="0" collapsed="false">
      <c r="A48" s="93" t="s">
        <v>144</v>
      </c>
      <c r="B48" s="280" t="n">
        <v>808.37751349286</v>
      </c>
      <c r="C48" s="95" t="n">
        <v>25</v>
      </c>
      <c r="D48" s="72" t="s">
        <v>213</v>
      </c>
      <c r="E48" s="151"/>
      <c r="F48" s="44"/>
      <c r="G48" s="44"/>
      <c r="H48" s="44"/>
      <c r="I48" s="44"/>
      <c r="J48" s="44"/>
      <c r="K48" s="111"/>
      <c r="L48" s="43"/>
      <c r="O48" s="87"/>
      <c r="Q48" s="80"/>
      <c r="S48" s="59"/>
      <c r="T48" s="87"/>
    </row>
    <row r="49" customFormat="false" ht="24" hidden="false" customHeight="true" outlineLevel="0" collapsed="false">
      <c r="A49" s="93" t="s">
        <v>146</v>
      </c>
      <c r="B49" s="280" t="n">
        <v>631.200246042929</v>
      </c>
      <c r="C49" s="95" t="n">
        <v>33</v>
      </c>
      <c r="D49" s="52"/>
      <c r="E49" s="151"/>
      <c r="F49" s="44"/>
      <c r="G49" s="44"/>
      <c r="H49" s="44"/>
      <c r="I49" s="44"/>
      <c r="J49" s="44"/>
      <c r="K49" s="202"/>
      <c r="L49" s="43"/>
      <c r="O49" s="87"/>
      <c r="Q49" s="80"/>
      <c r="S49" s="59"/>
      <c r="T49" s="87"/>
    </row>
    <row r="50" customFormat="false" ht="24" hidden="false" customHeight="true" outlineLevel="0" collapsed="false">
      <c r="A50" s="93" t="s">
        <v>148</v>
      </c>
      <c r="B50" s="280" t="n">
        <v>640.380670732047</v>
      </c>
      <c r="C50" s="95" t="n">
        <v>32</v>
      </c>
      <c r="D50" s="152" t="s">
        <v>214</v>
      </c>
      <c r="E50" s="43"/>
      <c r="F50" s="43"/>
      <c r="G50" s="43"/>
      <c r="H50" s="43"/>
      <c r="I50" s="43"/>
      <c r="J50" s="43"/>
      <c r="K50" s="202"/>
      <c r="L50" s="43"/>
      <c r="O50" s="87"/>
      <c r="Q50" s="80"/>
      <c r="S50" s="59"/>
      <c r="T50" s="87"/>
    </row>
    <row r="51" customFormat="false" ht="24" hidden="false" customHeight="true" outlineLevel="0" collapsed="false">
      <c r="A51" s="93" t="s">
        <v>151</v>
      </c>
      <c r="B51" s="280" t="n">
        <v>588.686833740567</v>
      </c>
      <c r="C51" s="95" t="n">
        <v>37</v>
      </c>
      <c r="E51" s="43"/>
      <c r="F51" s="43"/>
      <c r="G51" s="43"/>
      <c r="H51" s="43"/>
      <c r="I51" s="43"/>
      <c r="J51" s="43"/>
      <c r="K51" s="202"/>
      <c r="L51" s="170"/>
      <c r="O51" s="87"/>
      <c r="Q51" s="80"/>
      <c r="S51" s="59"/>
      <c r="T51" s="87"/>
    </row>
    <row r="52" customFormat="false" ht="24" hidden="false" customHeight="true" outlineLevel="0" collapsed="false">
      <c r="A52" s="93" t="s">
        <v>154</v>
      </c>
      <c r="B52" s="280" t="n">
        <v>490.811620100939</v>
      </c>
      <c r="C52" s="95" t="n">
        <v>41</v>
      </c>
      <c r="E52" s="43"/>
      <c r="F52" s="43"/>
      <c r="G52" s="43"/>
      <c r="H52" s="43"/>
      <c r="I52" s="43"/>
      <c r="J52" s="43"/>
      <c r="K52" s="202"/>
      <c r="L52" s="43"/>
      <c r="O52" s="87"/>
      <c r="Q52" s="80"/>
      <c r="S52" s="59"/>
      <c r="T52" s="87"/>
    </row>
    <row r="53" customFormat="false" ht="24" hidden="false" customHeight="true" outlineLevel="0" collapsed="false">
      <c r="A53" s="155" t="s">
        <v>156</v>
      </c>
      <c r="B53" s="299" t="n">
        <v>1234.36724778019</v>
      </c>
      <c r="C53" s="271" t="n">
        <v>12</v>
      </c>
      <c r="D53" s="295"/>
      <c r="E53" s="241"/>
      <c r="F53" s="241"/>
      <c r="G53" s="241"/>
      <c r="H53" s="241"/>
      <c r="I53" s="241"/>
      <c r="J53" s="241"/>
      <c r="K53" s="242"/>
      <c r="L53" s="43"/>
      <c r="O53" s="87"/>
      <c r="Q53" s="80"/>
      <c r="S53" s="59"/>
      <c r="T53" s="87"/>
    </row>
    <row r="54" customFormat="false" ht="24" hidden="false" customHeight="true" outlineLevel="0" collapsed="false">
      <c r="A54" s="43"/>
      <c r="B54" s="225"/>
      <c r="L54" s="43"/>
    </row>
    <row r="55" customFormat="false" ht="24" hidden="false" customHeight="true" outlineLevel="0" collapsed="false">
      <c r="A55" s="43"/>
      <c r="B55" s="225"/>
      <c r="L55" s="43"/>
    </row>
    <row r="56" customFormat="false" ht="24" hidden="false" customHeight="true" outlineLevel="0" collapsed="false">
      <c r="A56" s="159"/>
      <c r="B56" s="159"/>
      <c r="C56" s="159"/>
      <c r="D56" s="159"/>
      <c r="E56" s="159"/>
      <c r="F56" s="159"/>
      <c r="G56" s="159"/>
      <c r="H56" s="159"/>
      <c r="I56" s="159"/>
      <c r="J56" s="159"/>
      <c r="K56" s="159"/>
      <c r="L56" s="43"/>
    </row>
    <row r="57" customFormat="false" ht="20.25" hidden="false" customHeight="true" outlineLevel="0" collapsed="false">
      <c r="A57" s="160"/>
      <c r="B57" s="160"/>
      <c r="C57" s="160"/>
      <c r="L57" s="43"/>
    </row>
    <row r="63" customFormat="false" ht="21" hidden="false" customHeight="false" outlineLevel="0" collapsed="false">
      <c r="Q63" s="44"/>
    </row>
    <row r="64" customFormat="false" ht="21" hidden="false" customHeight="false" outlineLevel="0" collapsed="false">
      <c r="Q64" s="44"/>
    </row>
    <row r="65" customFormat="false" ht="21" hidden="false" customHeight="false" outlineLevel="0" collapsed="false">
      <c r="Q65" s="44"/>
    </row>
    <row r="66" customFormat="false" ht="21" hidden="false" customHeight="false" outlineLevel="0" collapsed="false">
      <c r="Q66" s="44"/>
    </row>
    <row r="67" customFormat="false" ht="21" hidden="false" customHeight="false" outlineLevel="0" collapsed="false">
      <c r="Q67" s="4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8" min="18" style="38" width="10.72"/>
    <col collapsed="false" customWidth="false" hidden="false" outlineLevel="0" max="19" min="19" style="300"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43"/>
      <c r="F1" s="43"/>
      <c r="G1" s="43"/>
      <c r="J1" s="272"/>
    </row>
    <row r="2" customFormat="false" ht="21" hidden="false" customHeight="true" outlineLevel="0" collapsed="false">
      <c r="B2" s="47"/>
      <c r="C2" s="48"/>
      <c r="D2" s="44"/>
      <c r="E2" s="44"/>
      <c r="F2" s="44"/>
      <c r="G2" s="44"/>
    </row>
    <row r="3" customFormat="false" ht="26.25" hidden="false" customHeight="true" outlineLevel="0" collapsed="false">
      <c r="A3" s="49" t="s">
        <v>215</v>
      </c>
      <c r="B3" s="273"/>
      <c r="C3" s="51"/>
      <c r="J3" s="301" t="s">
        <v>216</v>
      </c>
      <c r="M3" s="302"/>
    </row>
    <row r="4" customFormat="false" ht="24" hidden="false" customHeight="true" outlineLevel="0" collapsed="false">
      <c r="A4" s="54" t="s">
        <v>13</v>
      </c>
      <c r="B4" s="275" t="s">
        <v>14</v>
      </c>
      <c r="C4" s="56" t="s">
        <v>15</v>
      </c>
      <c r="D4" s="54" t="s">
        <v>16</v>
      </c>
      <c r="E4" s="54"/>
      <c r="F4" s="54"/>
      <c r="G4" s="54"/>
      <c r="H4" s="54"/>
      <c r="I4" s="54"/>
      <c r="J4" s="54"/>
      <c r="K4" s="54"/>
      <c r="L4" s="170"/>
      <c r="N4" s="302"/>
    </row>
    <row r="5" customFormat="false" ht="24" hidden="false" customHeight="true" outlineLevel="0" collapsed="false">
      <c r="A5" s="61"/>
      <c r="B5" s="303" t="s">
        <v>217</v>
      </c>
      <c r="C5" s="63"/>
      <c r="D5" s="64"/>
      <c r="E5" s="65"/>
      <c r="F5" s="65"/>
      <c r="G5" s="65"/>
      <c r="H5" s="65"/>
      <c r="I5" s="65"/>
      <c r="J5" s="65"/>
      <c r="K5" s="66"/>
      <c r="L5" s="43"/>
      <c r="N5" s="304"/>
      <c r="R5" s="277"/>
    </row>
    <row r="6" customFormat="false" ht="24" hidden="false" customHeight="true" outlineLevel="0" collapsed="false">
      <c r="A6" s="69" t="s">
        <v>20</v>
      </c>
      <c r="B6" s="305" t="n">
        <v>-0.178834503241868</v>
      </c>
      <c r="C6" s="71"/>
      <c r="D6" s="306"/>
      <c r="E6" s="73"/>
      <c r="F6" s="307" t="s">
        <v>218</v>
      </c>
      <c r="G6" s="126"/>
      <c r="H6" s="308" t="s">
        <v>219</v>
      </c>
      <c r="I6" s="126"/>
      <c r="J6" s="44"/>
      <c r="K6" s="75"/>
      <c r="L6" s="43"/>
      <c r="M6" s="68"/>
      <c r="N6" s="309"/>
      <c r="O6" s="310"/>
      <c r="P6" s="79"/>
      <c r="T6" s="87"/>
      <c r="V6" s="68"/>
      <c r="W6" s="79"/>
    </row>
    <row r="7" customFormat="false" ht="24" hidden="false" customHeight="true" outlineLevel="0" collapsed="false">
      <c r="A7" s="81" t="s">
        <v>24</v>
      </c>
      <c r="B7" s="311" t="n">
        <v>-0.597907324364724</v>
      </c>
      <c r="C7" s="83" t="n">
        <v>28</v>
      </c>
      <c r="D7" s="72"/>
      <c r="E7" s="84" t="s">
        <v>25</v>
      </c>
      <c r="F7" s="80" t="n">
        <v>782000</v>
      </c>
      <c r="G7" s="80"/>
      <c r="H7" s="80" t="n">
        <v>779000</v>
      </c>
      <c r="I7" s="80"/>
      <c r="J7" s="44"/>
      <c r="K7" s="75"/>
      <c r="L7" s="43"/>
      <c r="N7" s="312"/>
      <c r="O7" s="310"/>
      <c r="P7" s="79"/>
      <c r="Q7" s="80"/>
      <c r="S7" s="313"/>
      <c r="T7" s="310"/>
      <c r="W7" s="79"/>
    </row>
    <row r="8" customFormat="false" ht="24" hidden="false" customHeight="true" outlineLevel="0" collapsed="false">
      <c r="A8" s="93" t="s">
        <v>28</v>
      </c>
      <c r="B8" s="314" t="n">
        <v>-1.16009280742459</v>
      </c>
      <c r="C8" s="95" t="n">
        <v>46</v>
      </c>
      <c r="D8" s="72"/>
      <c r="E8" s="84" t="s">
        <v>29</v>
      </c>
      <c r="F8" s="80" t="n">
        <v>126933000</v>
      </c>
      <c r="G8" s="80"/>
      <c r="H8" s="80" t="n">
        <v>126706000</v>
      </c>
      <c r="I8" s="80"/>
      <c r="J8" s="44"/>
      <c r="K8" s="75"/>
      <c r="L8" s="43"/>
      <c r="N8" s="312"/>
      <c r="O8" s="310"/>
      <c r="P8" s="79"/>
      <c r="Q8" s="80"/>
      <c r="S8" s="312"/>
      <c r="T8" s="310"/>
      <c r="W8" s="79"/>
    </row>
    <row r="9" customFormat="false" ht="24" hidden="false" customHeight="true" outlineLevel="0" collapsed="false">
      <c r="A9" s="93" t="s">
        <v>32</v>
      </c>
      <c r="B9" s="314" t="n">
        <v>-1.02523659305994</v>
      </c>
      <c r="C9" s="95" t="n">
        <v>45</v>
      </c>
      <c r="D9" s="98"/>
      <c r="E9" s="99" t="s">
        <v>33</v>
      </c>
      <c r="F9" s="99" t="s">
        <v>33</v>
      </c>
      <c r="G9" s="99"/>
      <c r="H9" s="99"/>
      <c r="I9" s="99"/>
      <c r="J9" s="99"/>
      <c r="K9" s="100"/>
      <c r="L9" s="43"/>
      <c r="N9" s="312"/>
      <c r="O9" s="310"/>
      <c r="P9" s="79"/>
      <c r="Q9" s="80"/>
      <c r="S9" s="79"/>
      <c r="T9" s="310"/>
      <c r="W9" s="79"/>
    </row>
    <row r="10" customFormat="false" ht="24" hidden="false" customHeight="true" outlineLevel="0" collapsed="false">
      <c r="A10" s="93" t="s">
        <v>36</v>
      </c>
      <c r="B10" s="314" t="n">
        <v>-0.300429184549356</v>
      </c>
      <c r="C10" s="95" t="n">
        <v>12</v>
      </c>
      <c r="D10" s="54" t="s">
        <v>37</v>
      </c>
      <c r="E10" s="54"/>
      <c r="F10" s="54"/>
      <c r="G10" s="54"/>
      <c r="H10" s="54"/>
      <c r="I10" s="54"/>
      <c r="J10" s="54"/>
      <c r="K10" s="54"/>
      <c r="L10" s="170"/>
      <c r="N10" s="312"/>
      <c r="O10" s="310"/>
      <c r="P10" s="79"/>
      <c r="Q10" s="80"/>
      <c r="S10" s="312"/>
      <c r="T10" s="310"/>
      <c r="W10" s="79"/>
    </row>
    <row r="11" customFormat="false" ht="24" hidden="false" customHeight="true" outlineLevel="0" collapsed="false">
      <c r="A11" s="93" t="s">
        <v>40</v>
      </c>
      <c r="B11" s="314" t="n">
        <v>-1.38613861386139</v>
      </c>
      <c r="C11" s="95" t="n">
        <v>47</v>
      </c>
      <c r="D11" s="281"/>
      <c r="E11" s="282" t="s">
        <v>33</v>
      </c>
      <c r="F11" s="282" t="s">
        <v>33</v>
      </c>
      <c r="G11" s="282"/>
      <c r="H11" s="282"/>
      <c r="I11" s="282"/>
      <c r="J11" s="282"/>
      <c r="K11" s="283"/>
      <c r="L11" s="43"/>
      <c r="N11" s="312"/>
      <c r="O11" s="310"/>
      <c r="P11" s="79"/>
      <c r="Q11" s="80"/>
      <c r="S11" s="312"/>
      <c r="T11" s="310"/>
      <c r="W11" s="79"/>
    </row>
    <row r="12" customFormat="false" ht="24" hidden="false" customHeight="true" outlineLevel="0" collapsed="false">
      <c r="A12" s="93" t="s">
        <v>43</v>
      </c>
      <c r="B12" s="314" t="n">
        <v>-0.988319856244385</v>
      </c>
      <c r="C12" s="95" t="n">
        <v>43</v>
      </c>
      <c r="D12" s="153"/>
      <c r="E12" s="43"/>
      <c r="F12" s="43"/>
      <c r="G12" s="43"/>
      <c r="H12" s="43"/>
      <c r="I12" s="43"/>
      <c r="J12" s="43"/>
      <c r="K12" s="202"/>
      <c r="L12" s="43"/>
      <c r="N12" s="312"/>
      <c r="O12" s="310"/>
      <c r="P12" s="79"/>
      <c r="Q12" s="80"/>
      <c r="S12" s="79"/>
      <c r="T12" s="310"/>
      <c r="W12" s="79"/>
    </row>
    <row r="13" customFormat="false" ht="24" hidden="false" customHeight="true" outlineLevel="0" collapsed="false">
      <c r="A13" s="93" t="s">
        <v>46</v>
      </c>
      <c r="B13" s="314" t="n">
        <v>-0.999473961073119</v>
      </c>
      <c r="C13" s="95" t="n">
        <v>44</v>
      </c>
      <c r="D13" s="153"/>
      <c r="E13" s="43"/>
      <c r="F13" s="43"/>
      <c r="G13" s="43"/>
      <c r="H13" s="43"/>
      <c r="I13" s="44"/>
      <c r="J13" s="44"/>
      <c r="K13" s="202"/>
      <c r="L13" s="43"/>
      <c r="N13" s="312"/>
      <c r="O13" s="310"/>
      <c r="P13" s="79"/>
      <c r="Q13" s="80"/>
      <c r="S13" s="79"/>
      <c r="T13" s="310"/>
      <c r="W13" s="79"/>
    </row>
    <row r="14" customFormat="false" ht="24" hidden="false" customHeight="true" outlineLevel="0" collapsed="false">
      <c r="A14" s="93" t="s">
        <v>49</v>
      </c>
      <c r="B14" s="314" t="n">
        <v>-0.44750430292599</v>
      </c>
      <c r="C14" s="95" t="n">
        <v>20</v>
      </c>
      <c r="D14" s="153"/>
      <c r="E14" s="43"/>
      <c r="F14" s="43"/>
      <c r="G14" s="43"/>
      <c r="H14" s="43"/>
      <c r="I14" s="44"/>
      <c r="J14" s="44"/>
      <c r="K14" s="202"/>
      <c r="L14" s="43"/>
      <c r="N14" s="312"/>
      <c r="O14" s="310"/>
      <c r="P14" s="79"/>
      <c r="Q14" s="80"/>
      <c r="S14" s="79"/>
      <c r="T14" s="310"/>
      <c r="W14" s="79"/>
    </row>
    <row r="15" customFormat="false" ht="24" hidden="false" customHeight="true" outlineLevel="0" collapsed="false">
      <c r="A15" s="93" t="s">
        <v>52</v>
      </c>
      <c r="B15" s="314" t="n">
        <v>-0.457782299084435</v>
      </c>
      <c r="C15" s="95" t="n">
        <v>21</v>
      </c>
      <c r="D15" s="153"/>
      <c r="E15" s="43"/>
      <c r="F15" s="43"/>
      <c r="G15" s="43"/>
      <c r="H15" s="43"/>
      <c r="I15" s="44"/>
      <c r="J15" s="44"/>
      <c r="K15" s="202"/>
      <c r="L15" s="43"/>
      <c r="N15" s="312"/>
      <c r="O15" s="310"/>
      <c r="P15" s="79"/>
      <c r="Q15" s="80"/>
      <c r="S15" s="79"/>
      <c r="T15" s="310"/>
      <c r="W15" s="79"/>
    </row>
    <row r="16" customFormat="false" ht="24" hidden="false" customHeight="true" outlineLevel="0" collapsed="false">
      <c r="A16" s="102" t="s">
        <v>55</v>
      </c>
      <c r="B16" s="315" t="n">
        <v>-0.355871886120996</v>
      </c>
      <c r="C16" s="104" t="n">
        <v>16</v>
      </c>
      <c r="D16" s="153"/>
      <c r="E16" s="43"/>
      <c r="F16" s="43"/>
      <c r="G16" s="43"/>
      <c r="H16" s="43"/>
      <c r="I16" s="43"/>
      <c r="J16" s="43"/>
      <c r="K16" s="202"/>
      <c r="L16" s="43"/>
      <c r="N16" s="312"/>
      <c r="O16" s="310"/>
      <c r="P16" s="79"/>
      <c r="Q16" s="80"/>
      <c r="S16" s="312"/>
      <c r="T16" s="310"/>
      <c r="W16" s="79"/>
    </row>
    <row r="17" customFormat="false" ht="24" hidden="false" customHeight="true" outlineLevel="0" collapsed="false">
      <c r="A17" s="108" t="s">
        <v>57</v>
      </c>
      <c r="B17" s="316" t="n">
        <v>0.288105364247496</v>
      </c>
      <c r="C17" s="110" t="n">
        <v>2</v>
      </c>
      <c r="D17" s="145"/>
      <c r="E17" s="43"/>
      <c r="F17" s="43"/>
      <c r="G17" s="43"/>
      <c r="H17" s="43"/>
      <c r="I17" s="43"/>
      <c r="J17" s="43"/>
      <c r="K17" s="202"/>
      <c r="L17" s="43"/>
      <c r="N17" s="312"/>
      <c r="O17" s="310"/>
      <c r="P17" s="79"/>
      <c r="Q17" s="80"/>
      <c r="S17" s="312"/>
      <c r="T17" s="310"/>
      <c r="W17" s="79"/>
    </row>
    <row r="18" customFormat="false" ht="24" hidden="false" customHeight="true" outlineLevel="0" collapsed="false">
      <c r="A18" s="93" t="s">
        <v>60</v>
      </c>
      <c r="B18" s="314" t="n">
        <v>0.160359204618345</v>
      </c>
      <c r="C18" s="95" t="n">
        <v>5</v>
      </c>
      <c r="D18" s="153"/>
      <c r="E18" s="43"/>
      <c r="F18" s="43"/>
      <c r="G18" s="43"/>
      <c r="H18" s="43"/>
      <c r="I18" s="43"/>
      <c r="J18" s="43"/>
      <c r="K18" s="202"/>
      <c r="L18" s="43"/>
      <c r="N18" s="312"/>
      <c r="O18" s="310"/>
      <c r="P18" s="79"/>
      <c r="Q18" s="80"/>
      <c r="S18" s="79"/>
      <c r="T18" s="310"/>
      <c r="W18" s="79"/>
    </row>
    <row r="19" customFormat="false" ht="24" hidden="false" customHeight="true" outlineLevel="0" collapsed="false">
      <c r="A19" s="93" t="s">
        <v>63</v>
      </c>
      <c r="B19" s="314" t="n">
        <v>0.733998825601879</v>
      </c>
      <c r="C19" s="95" t="n">
        <v>1</v>
      </c>
      <c r="D19" s="153"/>
      <c r="E19" s="43"/>
      <c r="F19" s="43"/>
      <c r="G19" s="43"/>
      <c r="H19" s="43"/>
      <c r="I19" s="43"/>
      <c r="J19" s="43"/>
      <c r="K19" s="202"/>
      <c r="L19" s="43"/>
      <c r="N19" s="312"/>
      <c r="O19" s="310"/>
      <c r="P19" s="79"/>
      <c r="Q19" s="80"/>
      <c r="S19" s="312"/>
      <c r="T19" s="310"/>
      <c r="W19" s="79"/>
    </row>
    <row r="20" customFormat="false" ht="24" hidden="false" customHeight="true" outlineLevel="0" collapsed="false">
      <c r="A20" s="93" t="s">
        <v>65</v>
      </c>
      <c r="B20" s="314" t="n">
        <v>0.153089119737562</v>
      </c>
      <c r="C20" s="95" t="n">
        <v>6</v>
      </c>
      <c r="D20" s="153"/>
      <c r="E20" s="43"/>
      <c r="F20" s="43"/>
      <c r="G20" s="43"/>
      <c r="H20" s="43"/>
      <c r="I20" s="43"/>
      <c r="J20" s="43"/>
      <c r="K20" s="202"/>
      <c r="L20" s="43"/>
      <c r="N20" s="312"/>
      <c r="O20" s="310"/>
      <c r="P20" s="79"/>
      <c r="Q20" s="80"/>
      <c r="S20" s="312"/>
      <c r="T20" s="310"/>
      <c r="W20" s="79"/>
    </row>
    <row r="21" customFormat="false" ht="24" hidden="false" customHeight="true" outlineLevel="0" collapsed="false">
      <c r="A21" s="93" t="s">
        <v>67</v>
      </c>
      <c r="B21" s="314" t="n">
        <v>-0.831146106736658</v>
      </c>
      <c r="C21" s="95" t="n">
        <v>36</v>
      </c>
      <c r="D21" s="153"/>
      <c r="E21" s="43"/>
      <c r="F21" s="44"/>
      <c r="G21" s="44"/>
      <c r="H21" s="44"/>
      <c r="I21" s="44"/>
      <c r="J21" s="44"/>
      <c r="K21" s="111"/>
      <c r="N21" s="312"/>
      <c r="O21" s="310"/>
      <c r="P21" s="79"/>
      <c r="Q21" s="80"/>
      <c r="S21" s="312"/>
      <c r="T21" s="310"/>
      <c r="W21" s="79"/>
    </row>
    <row r="22" customFormat="false" ht="24" hidden="false" customHeight="true" outlineLevel="0" collapsed="false">
      <c r="A22" s="93" t="s">
        <v>69</v>
      </c>
      <c r="B22" s="314" t="n">
        <v>-0.471253534401508</v>
      </c>
      <c r="C22" s="95" t="n">
        <v>22</v>
      </c>
      <c r="D22" s="153"/>
      <c r="E22" s="43"/>
      <c r="F22" s="43"/>
      <c r="G22" s="43"/>
      <c r="H22" s="43"/>
      <c r="I22" s="43"/>
      <c r="J22" s="43"/>
      <c r="K22" s="202"/>
      <c r="L22" s="43"/>
      <c r="N22" s="312"/>
      <c r="O22" s="310"/>
      <c r="P22" s="79"/>
      <c r="Q22" s="80"/>
      <c r="S22" s="79"/>
      <c r="T22" s="310"/>
      <c r="W22" s="79"/>
    </row>
    <row r="23" customFormat="false" ht="24" hidden="false" customHeight="true" outlineLevel="0" collapsed="false">
      <c r="A23" s="93" t="s">
        <v>71</v>
      </c>
      <c r="B23" s="314" t="n">
        <v>-0.347523892267593</v>
      </c>
      <c r="C23" s="95" t="n">
        <v>14</v>
      </c>
      <c r="D23" s="153"/>
      <c r="E23" s="210"/>
      <c r="F23" s="211" t="s">
        <v>188</v>
      </c>
      <c r="G23" s="211" t="s">
        <v>72</v>
      </c>
      <c r="H23" s="211" t="s">
        <v>74</v>
      </c>
      <c r="I23" s="211" t="s">
        <v>75</v>
      </c>
      <c r="J23" s="211" t="s">
        <v>76</v>
      </c>
      <c r="K23" s="202"/>
      <c r="L23" s="43"/>
      <c r="N23" s="312"/>
      <c r="O23" s="310"/>
      <c r="P23" s="79"/>
      <c r="Q23" s="80"/>
      <c r="S23" s="312"/>
      <c r="T23" s="310"/>
      <c r="W23" s="79"/>
    </row>
    <row r="24" customFormat="false" ht="24" hidden="false" customHeight="true" outlineLevel="0" collapsed="false">
      <c r="A24" s="114" t="s">
        <v>64</v>
      </c>
      <c r="B24" s="317" t="n">
        <v>-0.383631713554987</v>
      </c>
      <c r="C24" s="116" t="n">
        <v>17</v>
      </c>
      <c r="D24" s="153"/>
      <c r="E24" s="212" t="s">
        <v>25</v>
      </c>
      <c r="F24" s="318" t="n">
        <v>-0.33</v>
      </c>
      <c r="G24" s="318" t="n">
        <v>-0.18</v>
      </c>
      <c r="H24" s="318" t="n">
        <v>-0.4126582278481</v>
      </c>
      <c r="I24" s="318" t="n">
        <v>-0.602486208912737</v>
      </c>
      <c r="J24" s="318" t="n">
        <v>-0.383631713554987</v>
      </c>
      <c r="K24" s="202"/>
      <c r="L24" s="43"/>
      <c r="N24" s="312"/>
      <c r="O24" s="310"/>
      <c r="P24" s="79"/>
      <c r="Q24" s="80"/>
      <c r="S24" s="312"/>
      <c r="T24" s="310"/>
      <c r="W24" s="79"/>
    </row>
    <row r="25" customFormat="false" ht="24" hidden="false" customHeight="true" outlineLevel="0" collapsed="false">
      <c r="A25" s="93" t="s">
        <v>78</v>
      </c>
      <c r="B25" s="314" t="n">
        <v>-0.843373493975904</v>
      </c>
      <c r="C25" s="95" t="n">
        <v>37</v>
      </c>
      <c r="D25" s="153"/>
      <c r="E25" s="319" t="s">
        <v>29</v>
      </c>
      <c r="F25" s="320" t="n">
        <v>-0.01</v>
      </c>
      <c r="G25" s="320" t="n">
        <v>0.43</v>
      </c>
      <c r="H25" s="320" t="n">
        <v>0.00924199145440015</v>
      </c>
      <c r="I25" s="320" t="n">
        <v>-0.127263326268917</v>
      </c>
      <c r="J25" s="320" t="n">
        <v>-0.178834503241868</v>
      </c>
      <c r="K25" s="202"/>
      <c r="L25" s="43"/>
      <c r="N25" s="312"/>
      <c r="O25" s="310"/>
      <c r="P25" s="79"/>
      <c r="Q25" s="80"/>
      <c r="S25" s="312"/>
      <c r="T25" s="310"/>
      <c r="W25" s="79"/>
    </row>
    <row r="26" customFormat="false" ht="24" hidden="false" customHeight="true" outlineLevel="0" collapsed="false">
      <c r="A26" s="69" t="s">
        <v>79</v>
      </c>
      <c r="B26" s="305" t="n">
        <v>-0.574712643678161</v>
      </c>
      <c r="C26" s="71" t="n">
        <v>26</v>
      </c>
      <c r="D26" s="153"/>
      <c r="E26" s="321" t="s">
        <v>15</v>
      </c>
      <c r="F26" s="322" t="n">
        <v>24</v>
      </c>
      <c r="G26" s="322" t="n">
        <v>27</v>
      </c>
      <c r="H26" s="322" t="n">
        <v>29</v>
      </c>
      <c r="I26" s="322" t="n">
        <v>30</v>
      </c>
      <c r="J26" s="322" t="n">
        <v>17</v>
      </c>
      <c r="K26" s="202"/>
      <c r="L26" s="43"/>
      <c r="N26" s="312"/>
      <c r="O26" s="310"/>
      <c r="P26" s="79"/>
      <c r="Q26" s="80"/>
      <c r="S26" s="312"/>
      <c r="T26" s="310"/>
      <c r="W26" s="79"/>
    </row>
    <row r="27" customFormat="false" ht="24" hidden="false" customHeight="true" outlineLevel="0" collapsed="false">
      <c r="A27" s="81" t="s">
        <v>81</v>
      </c>
      <c r="B27" s="311" t="n">
        <v>-0.692383778437191</v>
      </c>
      <c r="C27" s="83" t="n">
        <v>32</v>
      </c>
      <c r="D27" s="153"/>
      <c r="E27" s="44"/>
      <c r="F27" s="44"/>
      <c r="G27" s="44"/>
      <c r="H27" s="44"/>
      <c r="I27" s="44"/>
      <c r="J27" s="44"/>
      <c r="K27" s="202"/>
      <c r="L27" s="43"/>
      <c r="N27" s="312"/>
      <c r="O27" s="310"/>
      <c r="P27" s="79"/>
      <c r="Q27" s="80"/>
      <c r="S27" s="312"/>
      <c r="T27" s="310"/>
      <c r="W27" s="79"/>
    </row>
    <row r="28" customFormat="false" ht="24" hidden="false" customHeight="true" outlineLevel="0" collapsed="false">
      <c r="A28" s="93" t="s">
        <v>83</v>
      </c>
      <c r="B28" s="314" t="n">
        <v>-0.352494577006508</v>
      </c>
      <c r="C28" s="95" t="n">
        <v>15</v>
      </c>
      <c r="D28" s="54" t="s">
        <v>220</v>
      </c>
      <c r="E28" s="54"/>
      <c r="F28" s="54"/>
      <c r="G28" s="54"/>
      <c r="H28" s="54"/>
      <c r="I28" s="54"/>
      <c r="J28" s="54"/>
      <c r="K28" s="54"/>
      <c r="L28" s="43"/>
      <c r="N28" s="312"/>
      <c r="O28" s="310"/>
      <c r="P28" s="79"/>
      <c r="Q28" s="80"/>
      <c r="S28" s="312"/>
      <c r="T28" s="310"/>
      <c r="W28" s="79"/>
    </row>
    <row r="29" customFormat="false" ht="24" hidden="false" customHeight="true" outlineLevel="0" collapsed="false">
      <c r="A29" s="93" t="s">
        <v>86</v>
      </c>
      <c r="B29" s="314" t="n">
        <v>0.23977620887172</v>
      </c>
      <c r="C29" s="95" t="n">
        <v>4</v>
      </c>
      <c r="D29" s="323" t="s">
        <v>221</v>
      </c>
      <c r="E29" s="43"/>
      <c r="F29" s="282"/>
      <c r="G29" s="282"/>
      <c r="H29" s="282"/>
      <c r="I29" s="282"/>
      <c r="J29" s="282"/>
      <c r="K29" s="283"/>
      <c r="L29" s="170"/>
      <c r="N29" s="312"/>
      <c r="O29" s="310"/>
      <c r="P29" s="79"/>
      <c r="Q29" s="80"/>
      <c r="S29" s="312"/>
      <c r="T29" s="310"/>
      <c r="W29" s="79"/>
    </row>
    <row r="30" customFormat="false" ht="24" hidden="false" customHeight="true" outlineLevel="0" collapsed="false">
      <c r="A30" s="93" t="s">
        <v>88</v>
      </c>
      <c r="B30" s="314" t="n">
        <v>-0.442477876106195</v>
      </c>
      <c r="C30" s="95" t="n">
        <v>19</v>
      </c>
      <c r="D30" s="153"/>
      <c r="E30" s="43"/>
      <c r="F30" s="43"/>
      <c r="G30" s="43"/>
      <c r="H30" s="43"/>
      <c r="I30" s="43"/>
      <c r="J30" s="324" t="s">
        <v>222</v>
      </c>
      <c r="K30" s="202"/>
      <c r="L30" s="43"/>
      <c r="N30" s="312"/>
      <c r="O30" s="310"/>
      <c r="P30" s="79"/>
      <c r="Q30" s="80"/>
      <c r="S30" s="312"/>
      <c r="T30" s="310"/>
      <c r="W30" s="79"/>
    </row>
    <row r="31" customFormat="false" ht="24" hidden="false" customHeight="true" outlineLevel="0" collapsed="false">
      <c r="A31" s="93" t="s">
        <v>90</v>
      </c>
      <c r="B31" s="314" t="n">
        <v>0</v>
      </c>
      <c r="C31" s="95" t="n">
        <v>8</v>
      </c>
      <c r="D31" s="153"/>
      <c r="E31" s="43"/>
      <c r="F31" s="43"/>
      <c r="G31" s="43"/>
      <c r="H31" s="43"/>
      <c r="I31" s="324" t="s">
        <v>91</v>
      </c>
      <c r="J31" s="290"/>
      <c r="K31" s="202"/>
      <c r="L31" s="43"/>
      <c r="N31" s="312"/>
      <c r="O31" s="310"/>
      <c r="P31" s="79"/>
      <c r="Q31" s="80"/>
      <c r="S31" s="312"/>
      <c r="T31" s="310"/>
      <c r="W31" s="79"/>
    </row>
    <row r="32" customFormat="false" ht="24" hidden="false" customHeight="true" outlineLevel="0" collapsed="false">
      <c r="A32" s="93" t="s">
        <v>94</v>
      </c>
      <c r="B32" s="314" t="n">
        <v>-0.230326295585413</v>
      </c>
      <c r="C32" s="95" t="n">
        <v>10</v>
      </c>
      <c r="D32" s="153"/>
      <c r="E32" s="128" t="s">
        <v>95</v>
      </c>
      <c r="F32" s="54" t="s">
        <v>193</v>
      </c>
      <c r="G32" s="325" t="n">
        <v>11.2383922383922</v>
      </c>
      <c r="H32" s="128" t="s">
        <v>192</v>
      </c>
      <c r="I32" s="54" t="s">
        <v>223</v>
      </c>
      <c r="J32" s="326" t="n">
        <v>6.58711433756806</v>
      </c>
      <c r="K32" s="202"/>
      <c r="L32" s="43"/>
      <c r="N32" s="312"/>
      <c r="O32" s="310"/>
      <c r="P32" s="79"/>
      <c r="Q32" s="80"/>
      <c r="S32" s="312"/>
      <c r="T32" s="310"/>
      <c r="W32" s="79"/>
    </row>
    <row r="33" customFormat="false" ht="24" hidden="false" customHeight="true" outlineLevel="0" collapsed="false">
      <c r="A33" s="93" t="s">
        <v>99</v>
      </c>
      <c r="B33" s="314" t="n">
        <v>-0.113211819313936</v>
      </c>
      <c r="C33" s="95" t="n">
        <v>9</v>
      </c>
      <c r="D33" s="153"/>
      <c r="E33" s="133" t="s">
        <v>100</v>
      </c>
      <c r="F33" s="54" t="s">
        <v>224</v>
      </c>
      <c r="G33" s="325" t="n">
        <v>8.50558057568044</v>
      </c>
      <c r="H33" s="133" t="s">
        <v>101</v>
      </c>
      <c r="I33" s="54" t="s">
        <v>206</v>
      </c>
      <c r="J33" s="326" t="n">
        <v>6.51394422310757</v>
      </c>
      <c r="K33" s="202"/>
      <c r="L33" s="43"/>
      <c r="N33" s="312"/>
      <c r="O33" s="310"/>
      <c r="P33" s="79"/>
      <c r="Q33" s="80"/>
      <c r="S33" s="312"/>
      <c r="T33" s="310"/>
      <c r="W33" s="79"/>
    </row>
    <row r="34" customFormat="false" ht="24" hidden="false" customHeight="true" outlineLevel="0" collapsed="false">
      <c r="A34" s="93" t="s">
        <v>104</v>
      </c>
      <c r="B34" s="314" t="n">
        <v>-0.307971014492754</v>
      </c>
      <c r="C34" s="95" t="n">
        <v>13</v>
      </c>
      <c r="D34" s="153"/>
      <c r="E34" s="133" t="s">
        <v>105</v>
      </c>
      <c r="F34" s="54" t="s">
        <v>225</v>
      </c>
      <c r="G34" s="325" t="n">
        <v>8.3042492917847</v>
      </c>
      <c r="H34" s="133" t="s">
        <v>107</v>
      </c>
      <c r="I34" s="54" t="s">
        <v>207</v>
      </c>
      <c r="J34" s="326" t="n">
        <v>6.3984962406015</v>
      </c>
      <c r="K34" s="202"/>
      <c r="L34" s="43"/>
      <c r="N34" s="312"/>
      <c r="O34" s="310"/>
      <c r="P34" s="79"/>
      <c r="Q34" s="80"/>
      <c r="S34" s="312"/>
      <c r="T34" s="310"/>
      <c r="W34" s="79"/>
    </row>
    <row r="35" customFormat="false" ht="24" hidden="false" customHeight="true" outlineLevel="0" collapsed="false">
      <c r="A35" s="93" t="s">
        <v>110</v>
      </c>
      <c r="B35" s="314" t="n">
        <v>-0.589970501474926</v>
      </c>
      <c r="C35" s="95" t="n">
        <v>27</v>
      </c>
      <c r="D35" s="153"/>
      <c r="E35" s="133" t="s">
        <v>111</v>
      </c>
      <c r="F35" s="54" t="s">
        <v>112</v>
      </c>
      <c r="G35" s="325" t="n">
        <v>8.29714285714286</v>
      </c>
      <c r="H35" s="133" t="s">
        <v>113</v>
      </c>
      <c r="I35" s="54" t="s">
        <v>196</v>
      </c>
      <c r="J35" s="326" t="n">
        <v>6.28716744913928</v>
      </c>
      <c r="K35" s="202"/>
      <c r="L35" s="43"/>
      <c r="N35" s="312"/>
      <c r="O35" s="310"/>
      <c r="P35" s="79"/>
      <c r="Q35" s="80"/>
      <c r="S35" s="312"/>
      <c r="T35" s="310"/>
      <c r="W35" s="79"/>
    </row>
    <row r="36" customFormat="false" ht="24" hidden="false" customHeight="true" outlineLevel="0" collapsed="false">
      <c r="A36" s="102" t="s">
        <v>116</v>
      </c>
      <c r="B36" s="315" t="n">
        <v>-0.943396226415094</v>
      </c>
      <c r="C36" s="104" t="n">
        <v>40</v>
      </c>
      <c r="D36" s="153"/>
      <c r="E36" s="133" t="s">
        <v>117</v>
      </c>
      <c r="F36" s="54" t="s">
        <v>226</v>
      </c>
      <c r="G36" s="325" t="n">
        <v>8.20806794055202</v>
      </c>
      <c r="H36" s="133" t="s">
        <v>119</v>
      </c>
      <c r="I36" s="54" t="s">
        <v>194</v>
      </c>
      <c r="J36" s="326" t="n">
        <v>5.41767068273092</v>
      </c>
      <c r="K36" s="202"/>
      <c r="L36" s="43"/>
      <c r="N36" s="312"/>
      <c r="O36" s="310"/>
      <c r="P36" s="79"/>
      <c r="Q36" s="80"/>
      <c r="S36" s="312"/>
      <c r="T36" s="310"/>
      <c r="W36" s="79"/>
    </row>
    <row r="37" customFormat="false" ht="24" hidden="false" customHeight="true" outlineLevel="0" collapsed="false">
      <c r="A37" s="108" t="s">
        <v>122</v>
      </c>
      <c r="B37" s="316" t="n">
        <v>-0.87719298245614</v>
      </c>
      <c r="C37" s="110" t="n">
        <v>38</v>
      </c>
      <c r="D37" s="153"/>
      <c r="E37" s="135"/>
      <c r="F37" s="136"/>
      <c r="G37" s="327"/>
      <c r="H37" s="135"/>
      <c r="I37" s="328"/>
      <c r="J37" s="329"/>
      <c r="K37" s="202"/>
      <c r="L37" s="43"/>
      <c r="N37" s="312"/>
      <c r="O37" s="310"/>
      <c r="P37" s="79"/>
      <c r="Q37" s="80"/>
      <c r="S37" s="312"/>
      <c r="T37" s="310"/>
      <c r="W37" s="79"/>
    </row>
    <row r="38" customFormat="false" ht="24" hidden="false" customHeight="true" outlineLevel="0" collapsed="false">
      <c r="A38" s="93" t="s">
        <v>124</v>
      </c>
      <c r="B38" s="314" t="n">
        <v>-0.72463768115942</v>
      </c>
      <c r="C38" s="95" t="n">
        <v>33</v>
      </c>
      <c r="D38" s="153"/>
      <c r="E38" s="294" t="n">
        <v>18</v>
      </c>
      <c r="F38" s="268" t="s">
        <v>25</v>
      </c>
      <c r="G38" s="330" t="n">
        <v>7.52</v>
      </c>
      <c r="H38" s="73"/>
      <c r="I38" s="331" t="s">
        <v>29</v>
      </c>
      <c r="J38" s="332" t="n">
        <v>7.47</v>
      </c>
      <c r="K38" s="202"/>
      <c r="L38" s="43"/>
      <c r="N38" s="312"/>
      <c r="O38" s="310"/>
      <c r="P38" s="79"/>
      <c r="Q38" s="80"/>
      <c r="S38" s="312"/>
      <c r="T38" s="310"/>
      <c r="W38" s="79"/>
    </row>
    <row r="39" customFormat="false" ht="24" hidden="false" customHeight="true" outlineLevel="0" collapsed="false">
      <c r="A39" s="93" t="s">
        <v>126</v>
      </c>
      <c r="B39" s="314" t="n">
        <v>-0.417754569190601</v>
      </c>
      <c r="C39" s="95" t="n">
        <v>18</v>
      </c>
      <c r="D39" s="295"/>
      <c r="E39" s="241"/>
      <c r="F39" s="241"/>
      <c r="G39" s="241"/>
      <c r="H39" s="241"/>
      <c r="I39" s="241"/>
      <c r="J39" s="241"/>
      <c r="K39" s="242"/>
      <c r="L39" s="43"/>
      <c r="N39" s="312"/>
      <c r="O39" s="310"/>
      <c r="P39" s="79"/>
      <c r="Q39" s="80"/>
      <c r="S39" s="312"/>
      <c r="T39" s="310"/>
      <c r="W39" s="79"/>
    </row>
    <row r="40" customFormat="false" ht="24" hidden="false" customHeight="true" outlineLevel="0" collapsed="false">
      <c r="A40" s="93" t="s">
        <v>127</v>
      </c>
      <c r="B40" s="314" t="n">
        <v>-0.281988015509341</v>
      </c>
      <c r="C40" s="95" t="n">
        <v>11</v>
      </c>
      <c r="D40" s="54" t="s">
        <v>128</v>
      </c>
      <c r="E40" s="54"/>
      <c r="F40" s="54"/>
      <c r="G40" s="54"/>
      <c r="H40" s="54"/>
      <c r="I40" s="54"/>
      <c r="J40" s="54"/>
      <c r="K40" s="54"/>
      <c r="L40" s="43"/>
      <c r="N40" s="312"/>
      <c r="O40" s="310"/>
      <c r="P40" s="79"/>
      <c r="Q40" s="80"/>
      <c r="S40" s="312"/>
      <c r="T40" s="310"/>
      <c r="W40" s="79"/>
    </row>
    <row r="41" customFormat="false" ht="24" hidden="false" customHeight="true" outlineLevel="0" collapsed="false">
      <c r="A41" s="93" t="s">
        <v>129</v>
      </c>
      <c r="B41" s="314" t="n">
        <v>-0.78909612625538</v>
      </c>
      <c r="C41" s="95" t="n">
        <v>34</v>
      </c>
      <c r="D41" s="145"/>
      <c r="E41" s="44"/>
      <c r="F41" s="44"/>
      <c r="G41" s="44"/>
      <c r="H41" s="44"/>
      <c r="I41" s="44"/>
      <c r="J41" s="44"/>
      <c r="K41" s="111"/>
      <c r="L41" s="43"/>
      <c r="N41" s="312"/>
      <c r="O41" s="310"/>
      <c r="P41" s="79"/>
      <c r="Q41" s="80"/>
      <c r="S41" s="312"/>
      <c r="T41" s="310"/>
      <c r="W41" s="79"/>
    </row>
    <row r="42" customFormat="false" ht="24" hidden="false" customHeight="true" outlineLevel="0" collapsed="false">
      <c r="A42" s="93" t="s">
        <v>130</v>
      </c>
      <c r="B42" s="314" t="n">
        <v>-0.933333333333334</v>
      </c>
      <c r="C42" s="95" t="n">
        <v>39</v>
      </c>
      <c r="D42" s="153" t="s">
        <v>227</v>
      </c>
      <c r="E42" s="44"/>
      <c r="F42" s="44"/>
      <c r="G42" s="44"/>
      <c r="H42" s="44"/>
      <c r="I42" s="44"/>
      <c r="J42" s="44"/>
      <c r="K42" s="111"/>
      <c r="L42" s="43"/>
      <c r="N42" s="312"/>
      <c r="O42" s="310"/>
      <c r="P42" s="79"/>
      <c r="Q42" s="80"/>
      <c r="S42" s="312"/>
      <c r="T42" s="310"/>
      <c r="W42" s="79"/>
    </row>
    <row r="43" customFormat="false" ht="24" hidden="false" customHeight="true" outlineLevel="0" collapsed="false">
      <c r="A43" s="93" t="s">
        <v>133</v>
      </c>
      <c r="B43" s="314" t="n">
        <v>-0.51440329218107</v>
      </c>
      <c r="C43" s="95" t="n">
        <v>25</v>
      </c>
      <c r="D43" s="86" t="s">
        <v>228</v>
      </c>
      <c r="E43" s="44"/>
      <c r="F43" s="44"/>
      <c r="G43" s="44"/>
      <c r="H43" s="44"/>
      <c r="I43" s="44"/>
      <c r="J43" s="44"/>
      <c r="K43" s="111"/>
      <c r="L43" s="43"/>
      <c r="N43" s="312"/>
      <c r="O43" s="310"/>
      <c r="P43" s="79"/>
      <c r="Q43" s="80"/>
      <c r="S43" s="312"/>
      <c r="T43" s="310"/>
      <c r="W43" s="79"/>
    </row>
    <row r="44" customFormat="false" ht="24" hidden="false" customHeight="true" outlineLevel="0" collapsed="false">
      <c r="A44" s="93" t="s">
        <v>134</v>
      </c>
      <c r="B44" s="314" t="n">
        <v>-0.8</v>
      </c>
      <c r="C44" s="95" t="n">
        <v>35</v>
      </c>
      <c r="D44" s="153" t="s">
        <v>229</v>
      </c>
      <c r="E44" s="43"/>
      <c r="F44" s="43"/>
      <c r="G44" s="43"/>
      <c r="H44" s="43"/>
      <c r="I44" s="43"/>
      <c r="J44" s="43"/>
      <c r="K44" s="202"/>
      <c r="L44" s="43"/>
      <c r="N44" s="312"/>
      <c r="O44" s="310"/>
      <c r="P44" s="79"/>
      <c r="Q44" s="80"/>
      <c r="S44" s="312"/>
      <c r="T44" s="310"/>
      <c r="W44" s="79"/>
    </row>
    <row r="45" customFormat="false" ht="24" hidden="false" customHeight="true" outlineLevel="0" collapsed="false">
      <c r="A45" s="93" t="s">
        <v>136</v>
      </c>
      <c r="B45" s="314" t="n">
        <v>-0.970873786407767</v>
      </c>
      <c r="C45" s="95" t="n">
        <v>42</v>
      </c>
      <c r="K45" s="202"/>
      <c r="L45" s="43"/>
      <c r="N45" s="312"/>
      <c r="O45" s="310"/>
      <c r="P45" s="79"/>
      <c r="Q45" s="80"/>
      <c r="S45" s="312"/>
      <c r="T45" s="310"/>
      <c r="W45" s="79"/>
    </row>
    <row r="46" customFormat="false" ht="24" hidden="false" customHeight="true" outlineLevel="0" collapsed="false">
      <c r="A46" s="69" t="s">
        <v>139</v>
      </c>
      <c r="B46" s="305" t="n">
        <v>0.0587774294670846</v>
      </c>
      <c r="C46" s="71" t="n">
        <v>7</v>
      </c>
      <c r="D46" s="333" t="s">
        <v>230</v>
      </c>
      <c r="E46" s="43"/>
      <c r="F46" s="43"/>
      <c r="G46" s="44"/>
      <c r="H46" s="44"/>
      <c r="I46" s="44"/>
      <c r="J46" s="44"/>
      <c r="K46" s="202"/>
      <c r="L46" s="43"/>
      <c r="N46" s="79"/>
      <c r="O46" s="310"/>
      <c r="P46" s="79"/>
      <c r="Q46" s="80"/>
      <c r="S46" s="312"/>
      <c r="T46" s="310"/>
      <c r="W46" s="79"/>
    </row>
    <row r="47" customFormat="false" ht="24" hidden="false" customHeight="true" outlineLevel="0" collapsed="false">
      <c r="A47" s="81" t="s">
        <v>142</v>
      </c>
      <c r="B47" s="311" t="n">
        <v>-0.483091787439614</v>
      </c>
      <c r="C47" s="83" t="n">
        <v>23</v>
      </c>
      <c r="D47" s="333"/>
      <c r="E47" s="43"/>
      <c r="F47" s="43"/>
      <c r="G47" s="44"/>
      <c r="H47" s="44"/>
      <c r="I47" s="44"/>
      <c r="J47" s="44"/>
      <c r="K47" s="202"/>
      <c r="L47" s="43"/>
      <c r="N47" s="79"/>
      <c r="O47" s="310"/>
      <c r="P47" s="79"/>
      <c r="Q47" s="80"/>
      <c r="S47" s="312"/>
      <c r="T47" s="310"/>
      <c r="W47" s="79"/>
    </row>
    <row r="48" customFormat="false" ht="24" hidden="false" customHeight="true" outlineLevel="0" collapsed="false">
      <c r="A48" s="93" t="s">
        <v>144</v>
      </c>
      <c r="B48" s="314" t="n">
        <v>-0.950987564008778</v>
      </c>
      <c r="C48" s="95" t="n">
        <v>41</v>
      </c>
      <c r="D48" s="153" t="s">
        <v>231</v>
      </c>
      <c r="E48" s="43"/>
      <c r="F48" s="43"/>
      <c r="G48" s="44"/>
      <c r="H48" s="44"/>
      <c r="I48" s="44"/>
      <c r="J48" s="44"/>
      <c r="K48" s="202"/>
      <c r="L48" s="43"/>
      <c r="N48" s="79"/>
      <c r="O48" s="310"/>
      <c r="P48" s="79"/>
      <c r="Q48" s="80"/>
      <c r="S48" s="312"/>
      <c r="T48" s="310"/>
      <c r="W48" s="79"/>
    </row>
    <row r="49" customFormat="false" ht="24" hidden="false" customHeight="true" outlineLevel="0" collapsed="false">
      <c r="A49" s="93" t="s">
        <v>146</v>
      </c>
      <c r="B49" s="314" t="n">
        <v>-0.507328072153326</v>
      </c>
      <c r="C49" s="95" t="n">
        <v>24</v>
      </c>
      <c r="D49" s="153" t="s">
        <v>232</v>
      </c>
      <c r="E49" s="43"/>
      <c r="F49" s="43"/>
      <c r="G49" s="44"/>
      <c r="H49" s="44"/>
      <c r="I49" s="44"/>
      <c r="J49" s="44"/>
      <c r="K49" s="202"/>
      <c r="L49" s="43"/>
      <c r="N49" s="79"/>
      <c r="O49" s="310"/>
      <c r="P49" s="79"/>
      <c r="Q49" s="80"/>
      <c r="S49" s="312"/>
      <c r="T49" s="310"/>
      <c r="W49" s="79"/>
    </row>
    <row r="50" customFormat="false" ht="24" hidden="false" customHeight="true" outlineLevel="0" collapsed="false">
      <c r="A50" s="93" t="s">
        <v>148</v>
      </c>
      <c r="B50" s="314" t="n">
        <v>-0.689655172413793</v>
      </c>
      <c r="C50" s="95" t="n">
        <v>31</v>
      </c>
      <c r="D50" s="44"/>
      <c r="E50" s="43"/>
      <c r="F50" s="43"/>
      <c r="G50" s="43"/>
      <c r="H50" s="43"/>
      <c r="I50" s="43"/>
      <c r="J50" s="43"/>
      <c r="K50" s="202"/>
      <c r="L50" s="43"/>
      <c r="N50" s="79"/>
      <c r="O50" s="310"/>
      <c r="P50" s="79"/>
      <c r="Q50" s="80"/>
      <c r="S50" s="312"/>
      <c r="T50" s="310"/>
      <c r="W50" s="79"/>
    </row>
    <row r="51" customFormat="false" ht="24" hidden="false" customHeight="true" outlineLevel="0" collapsed="false">
      <c r="A51" s="93" t="s">
        <v>151</v>
      </c>
      <c r="B51" s="314" t="n">
        <v>-0.638686131386861</v>
      </c>
      <c r="C51" s="95" t="n">
        <v>29</v>
      </c>
      <c r="D51" s="44"/>
      <c r="E51" s="43"/>
      <c r="F51" s="43"/>
      <c r="G51" s="43"/>
      <c r="H51" s="43"/>
      <c r="I51" s="43"/>
      <c r="J51" s="43"/>
      <c r="K51" s="202"/>
      <c r="L51" s="170"/>
      <c r="N51" s="79"/>
      <c r="O51" s="310"/>
      <c r="P51" s="79"/>
      <c r="Q51" s="80"/>
      <c r="S51" s="312"/>
      <c r="T51" s="310"/>
      <c r="W51" s="79"/>
    </row>
    <row r="52" customFormat="false" ht="24" hidden="false" customHeight="true" outlineLevel="0" collapsed="false">
      <c r="A52" s="93" t="s">
        <v>154</v>
      </c>
      <c r="B52" s="314" t="n">
        <v>-0.671960904092853</v>
      </c>
      <c r="C52" s="95" t="n">
        <v>30</v>
      </c>
      <c r="D52" s="44"/>
      <c r="E52" s="43"/>
      <c r="F52" s="43"/>
      <c r="G52" s="43"/>
      <c r="H52" s="43"/>
      <c r="I52" s="43"/>
      <c r="J52" s="43"/>
      <c r="K52" s="202"/>
      <c r="L52" s="43"/>
      <c r="N52" s="79"/>
      <c r="O52" s="310"/>
      <c r="P52" s="79"/>
      <c r="Q52" s="80"/>
      <c r="S52" s="312"/>
      <c r="T52" s="310"/>
      <c r="W52" s="79"/>
    </row>
    <row r="53" customFormat="false" ht="24" hidden="false" customHeight="true" outlineLevel="0" collapsed="false">
      <c r="A53" s="155" t="s">
        <v>156</v>
      </c>
      <c r="B53" s="334" t="n">
        <v>0.277970813064628</v>
      </c>
      <c r="C53" s="271" t="n">
        <v>3</v>
      </c>
      <c r="D53" s="142"/>
      <c r="E53" s="241"/>
      <c r="F53" s="241"/>
      <c r="G53" s="241"/>
      <c r="H53" s="241"/>
      <c r="I53" s="241"/>
      <c r="J53" s="241"/>
      <c r="K53" s="242"/>
      <c r="L53" s="43"/>
      <c r="N53" s="313"/>
      <c r="O53" s="310"/>
      <c r="P53" s="79"/>
      <c r="Q53" s="80"/>
      <c r="S53" s="312"/>
      <c r="T53" s="310"/>
      <c r="W53" s="79"/>
    </row>
    <row r="54" customFormat="false" ht="24" hidden="false" customHeight="true" outlineLevel="0" collapsed="false">
      <c r="A54" s="43"/>
      <c r="B54" s="158"/>
      <c r="L54" s="43"/>
      <c r="N54" s="44"/>
    </row>
    <row r="55" customFormat="false" ht="24" hidden="false" customHeight="true" outlineLevel="0" collapsed="false">
      <c r="A55" s="43"/>
      <c r="B55" s="158"/>
      <c r="L55" s="43"/>
      <c r="N55" s="44"/>
    </row>
    <row r="56" customFormat="false" ht="24" hidden="false" customHeight="true" outlineLevel="0" collapsed="false">
      <c r="A56" s="335"/>
      <c r="B56" s="335"/>
      <c r="C56" s="335"/>
      <c r="D56" s="335"/>
      <c r="E56" s="335"/>
      <c r="F56" s="335"/>
      <c r="G56" s="335"/>
      <c r="H56" s="335"/>
      <c r="I56" s="335"/>
      <c r="J56" s="335"/>
      <c r="K56" s="335"/>
      <c r="L56" s="43"/>
      <c r="N56" s="44"/>
    </row>
    <row r="57" customFormat="false" ht="20.25" hidden="false" customHeight="true" outlineLevel="0" collapsed="false">
      <c r="A57" s="336"/>
      <c r="B57" s="336"/>
      <c r="C57" s="336"/>
      <c r="L57" s="43"/>
      <c r="N57" s="44"/>
    </row>
    <row r="58" customFormat="false" ht="20.25" hidden="false" customHeight="true" outlineLevel="0" collapsed="false">
      <c r="B58" s="337"/>
      <c r="C58" s="337"/>
      <c r="L58" s="43"/>
    </row>
    <row r="59" customFormat="false" ht="20.25" hidden="false" customHeight="true" outlineLevel="0" collapsed="false">
      <c r="C59" s="36"/>
      <c r="L59" s="43"/>
    </row>
    <row r="63" customFormat="false" ht="21" hidden="false" customHeight="false" outlineLevel="0" collapsed="false">
      <c r="M63" s="44"/>
      <c r="O63" s="163"/>
      <c r="P63" s="44"/>
      <c r="Q63" s="44"/>
      <c r="R63" s="44"/>
      <c r="S63" s="338"/>
    </row>
    <row r="64" customFormat="false" ht="21" hidden="false" customHeight="false" outlineLevel="0" collapsed="false">
      <c r="M64" s="44"/>
      <c r="O64" s="163"/>
      <c r="P64" s="44"/>
      <c r="Q64" s="44"/>
      <c r="R64" s="44"/>
      <c r="S64" s="338"/>
    </row>
    <row r="65" customFormat="false" ht="21" hidden="false" customHeight="false" outlineLevel="0" collapsed="false">
      <c r="M65" s="44"/>
      <c r="O65" s="163"/>
      <c r="P65" s="44"/>
      <c r="Q65" s="44"/>
      <c r="R65" s="44"/>
      <c r="S65" s="338"/>
    </row>
    <row r="66" customFormat="false" ht="21" hidden="false" customHeight="false" outlineLevel="0" collapsed="false">
      <c r="M66" s="44"/>
      <c r="O66" s="163"/>
      <c r="P66" s="44"/>
      <c r="Q66" s="44"/>
      <c r="R66" s="44"/>
      <c r="S66" s="338"/>
    </row>
    <row r="67" customFormat="false" ht="21" hidden="false" customHeight="false" outlineLevel="0" collapsed="false">
      <c r="M67" s="44"/>
      <c r="O67" s="163"/>
      <c r="P67" s="44"/>
      <c r="Q67" s="44"/>
      <c r="R67" s="44"/>
      <c r="S67" s="33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5" width="14.54"/>
    <col collapsed="false" customWidth="true" hidden="false" outlineLevel="0" max="2" min="2" style="36" width="13.63"/>
    <col collapsed="false" customWidth="true" hidden="false" outlineLevel="0" max="3" min="3" style="37" width="8.18"/>
    <col collapsed="false" customWidth="true" hidden="false" outlineLevel="0" max="4" min="4" style="38" width="3.53"/>
    <col collapsed="false" customWidth="true" hidden="false" outlineLevel="0" max="10" min="5" style="38" width="9.18"/>
    <col collapsed="false" customWidth="true" hidden="false" outlineLevel="0" max="11" min="11" style="38" width="3.63"/>
    <col collapsed="false" customWidth="true" hidden="false" outlineLevel="0" max="12" min="12" style="38" width="3.72"/>
    <col collapsed="false" customWidth="false" hidden="false" outlineLevel="0" max="14" min="13" style="38" width="10.72"/>
    <col collapsed="false" customWidth="true" hidden="false" outlineLevel="0" max="15" min="15" style="41" width="8.18"/>
    <col collapsed="false" customWidth="false" hidden="false" outlineLevel="0" max="16" min="16" style="38" width="10.72"/>
    <col collapsed="false" customWidth="true" hidden="false" outlineLevel="0" max="17" min="17" style="38" width="4.26"/>
    <col collapsed="false" customWidth="false" hidden="false" outlineLevel="0" max="18" min="18" style="38" width="10.72"/>
    <col collapsed="false" customWidth="false" hidden="false" outlineLevel="0" max="19" min="19" style="300" width="10.72"/>
    <col collapsed="false" customWidth="true" hidden="false" outlineLevel="0" max="20" min="20" style="41" width="7.26"/>
    <col collapsed="false" customWidth="false" hidden="false" outlineLevel="0" max="257" min="21" style="38" width="10.72"/>
  </cols>
  <sheetData>
    <row r="1" customFormat="false" ht="21" hidden="false" customHeight="true" outlineLevel="0" collapsed="false">
      <c r="A1" s="42"/>
      <c r="D1" s="43"/>
      <c r="E1" s="339"/>
      <c r="F1" s="339"/>
      <c r="G1" s="43"/>
      <c r="H1" s="44"/>
      <c r="J1" s="45"/>
    </row>
    <row r="2" customFormat="false" ht="21" hidden="false" customHeight="true" outlineLevel="0" collapsed="false">
      <c r="B2" s="47"/>
      <c r="C2" s="48"/>
      <c r="D2" s="44"/>
      <c r="E2" s="339"/>
      <c r="F2" s="339"/>
      <c r="G2" s="44"/>
      <c r="H2" s="44"/>
    </row>
    <row r="3" customFormat="false" ht="26.25" hidden="false" customHeight="true" outlineLevel="0" collapsed="false">
      <c r="A3" s="49" t="s">
        <v>233</v>
      </c>
      <c r="B3" s="273"/>
      <c r="C3" s="51"/>
      <c r="M3" s="302"/>
    </row>
    <row r="4" customFormat="false" ht="24" hidden="false" customHeight="true" outlineLevel="0" collapsed="false">
      <c r="A4" s="54" t="s">
        <v>13</v>
      </c>
      <c r="B4" s="275" t="s">
        <v>14</v>
      </c>
      <c r="C4" s="56" t="s">
        <v>15</v>
      </c>
      <c r="D4" s="340" t="s">
        <v>16</v>
      </c>
      <c r="E4" s="340"/>
      <c r="F4" s="340"/>
      <c r="G4" s="340"/>
      <c r="H4" s="340"/>
      <c r="I4" s="340"/>
      <c r="J4" s="340"/>
      <c r="K4" s="340"/>
      <c r="L4" s="170"/>
      <c r="N4" s="302"/>
    </row>
    <row r="5" customFormat="false" ht="24" hidden="false" customHeight="true" outlineLevel="0" collapsed="false">
      <c r="A5" s="61"/>
      <c r="B5" s="303" t="s">
        <v>217</v>
      </c>
      <c r="C5" s="63"/>
      <c r="D5" s="65"/>
      <c r="E5" s="65"/>
      <c r="F5" s="65"/>
      <c r="G5" s="65"/>
      <c r="H5" s="65"/>
      <c r="I5" s="65"/>
      <c r="J5" s="65"/>
      <c r="K5" s="66"/>
      <c r="L5" s="43"/>
      <c r="N5" s="304"/>
      <c r="R5" s="277"/>
    </row>
    <row r="6" customFormat="false" ht="24" hidden="false" customHeight="true" outlineLevel="0" collapsed="false">
      <c r="A6" s="69" t="s">
        <v>20</v>
      </c>
      <c r="B6" s="305" t="n">
        <v>-0.311218095433523</v>
      </c>
      <c r="C6" s="71"/>
      <c r="D6" s="151"/>
      <c r="E6" s="73"/>
      <c r="F6" s="73"/>
      <c r="G6" s="127" t="s">
        <v>234</v>
      </c>
      <c r="H6" s="73"/>
      <c r="I6" s="74" t="s">
        <v>22</v>
      </c>
      <c r="J6" s="73"/>
      <c r="K6" s="75"/>
      <c r="L6" s="43"/>
      <c r="M6" s="68"/>
      <c r="N6" s="309"/>
      <c r="O6" s="310"/>
      <c r="P6" s="79"/>
      <c r="T6" s="87"/>
      <c r="U6" s="79"/>
      <c r="V6" s="68"/>
      <c r="W6" s="79"/>
    </row>
    <row r="7" customFormat="false" ht="24" hidden="false" customHeight="true" outlineLevel="0" collapsed="false">
      <c r="A7" s="81" t="s">
        <v>24</v>
      </c>
      <c r="B7" s="311" t="n">
        <v>-0.533402255639098</v>
      </c>
      <c r="C7" s="83" t="n">
        <v>32</v>
      </c>
      <c r="D7" s="73"/>
      <c r="E7" s="84" t="s">
        <v>25</v>
      </c>
      <c r="F7" s="341" t="n">
        <v>-3491</v>
      </c>
      <c r="G7" s="341"/>
      <c r="H7" s="80" t="n">
        <v>779000</v>
      </c>
      <c r="I7" s="80"/>
      <c r="J7" s="342"/>
      <c r="K7" s="75"/>
      <c r="L7" s="43"/>
      <c r="N7" s="312"/>
      <c r="O7" s="310"/>
      <c r="P7" s="79"/>
      <c r="Q7" s="80"/>
      <c r="S7" s="312"/>
      <c r="T7" s="310"/>
      <c r="U7" s="79"/>
      <c r="W7" s="79"/>
    </row>
    <row r="8" customFormat="false" ht="24" hidden="false" customHeight="true" outlineLevel="0" collapsed="false">
      <c r="A8" s="93" t="s">
        <v>28</v>
      </c>
      <c r="B8" s="314" t="n">
        <v>-0.746478873239437</v>
      </c>
      <c r="C8" s="83" t="n">
        <v>46</v>
      </c>
      <c r="D8" s="73"/>
      <c r="E8" s="84" t="s">
        <v>29</v>
      </c>
      <c r="F8" s="341" t="n">
        <v>-394332</v>
      </c>
      <c r="G8" s="341"/>
      <c r="H8" s="80" t="n">
        <v>126706000</v>
      </c>
      <c r="I8" s="80"/>
      <c r="J8" s="342"/>
      <c r="K8" s="75"/>
      <c r="L8" s="43"/>
      <c r="N8" s="312"/>
      <c r="O8" s="310"/>
      <c r="P8" s="79"/>
      <c r="Q8" s="80"/>
      <c r="S8" s="312"/>
      <c r="T8" s="310"/>
      <c r="U8" s="79"/>
      <c r="W8" s="79"/>
    </row>
    <row r="9" customFormat="false" ht="24" hidden="false" customHeight="true" outlineLevel="0" collapsed="false">
      <c r="A9" s="93" t="s">
        <v>32</v>
      </c>
      <c r="B9" s="314" t="n">
        <v>-0.721673306772908</v>
      </c>
      <c r="C9" s="83" t="n">
        <v>43</v>
      </c>
      <c r="D9" s="99"/>
      <c r="E9" s="99" t="s">
        <v>33</v>
      </c>
      <c r="F9" s="99" t="s">
        <v>33</v>
      </c>
      <c r="G9" s="99"/>
      <c r="H9" s="99"/>
      <c r="I9" s="99"/>
      <c r="J9" s="99"/>
      <c r="K9" s="100"/>
      <c r="L9" s="43"/>
      <c r="N9" s="312"/>
      <c r="O9" s="310"/>
      <c r="P9" s="79"/>
      <c r="Q9" s="80"/>
      <c r="S9" s="312"/>
      <c r="T9" s="310"/>
      <c r="U9" s="79"/>
      <c r="W9" s="79"/>
    </row>
    <row r="10" customFormat="false" ht="24" hidden="false" customHeight="true" outlineLevel="0" collapsed="false">
      <c r="A10" s="93" t="s">
        <v>36</v>
      </c>
      <c r="B10" s="314" t="n">
        <v>-0.311149375807146</v>
      </c>
      <c r="C10" s="83" t="n">
        <v>13</v>
      </c>
      <c r="D10" s="340" t="s">
        <v>37</v>
      </c>
      <c r="E10" s="340"/>
      <c r="F10" s="340"/>
      <c r="G10" s="340"/>
      <c r="H10" s="340"/>
      <c r="I10" s="340"/>
      <c r="J10" s="340"/>
      <c r="K10" s="340"/>
      <c r="L10" s="170"/>
      <c r="N10" s="312"/>
      <c r="O10" s="310"/>
      <c r="P10" s="79"/>
      <c r="Q10" s="80"/>
      <c r="S10" s="312"/>
      <c r="T10" s="310"/>
      <c r="U10" s="79"/>
      <c r="W10" s="79"/>
    </row>
    <row r="11" customFormat="false" ht="24" hidden="false" customHeight="true" outlineLevel="0" collapsed="false">
      <c r="A11" s="93" t="s">
        <v>40</v>
      </c>
      <c r="B11" s="314" t="n">
        <v>-1.00692771084337</v>
      </c>
      <c r="C11" s="83" t="n">
        <v>47</v>
      </c>
      <c r="D11" s="282"/>
      <c r="E11" s="282" t="s">
        <v>33</v>
      </c>
      <c r="F11" s="282" t="s">
        <v>33</v>
      </c>
      <c r="G11" s="282"/>
      <c r="H11" s="282"/>
      <c r="I11" s="282"/>
      <c r="J11" s="282"/>
      <c r="K11" s="283"/>
      <c r="L11" s="43"/>
      <c r="N11" s="312"/>
      <c r="O11" s="310"/>
      <c r="P11" s="79"/>
      <c r="Q11" s="80"/>
      <c r="S11" s="312"/>
      <c r="T11" s="310"/>
      <c r="U11" s="79"/>
      <c r="W11" s="79"/>
    </row>
    <row r="12" customFormat="false" ht="24" hidden="false" customHeight="true" outlineLevel="0" collapsed="false">
      <c r="A12" s="93" t="s">
        <v>43</v>
      </c>
      <c r="B12" s="314" t="n">
        <v>-0.732486388384755</v>
      </c>
      <c r="C12" s="83" t="n">
        <v>44</v>
      </c>
      <c r="D12" s="43"/>
      <c r="E12" s="43"/>
      <c r="F12" s="43"/>
      <c r="G12" s="43"/>
      <c r="H12" s="43"/>
      <c r="I12" s="43"/>
      <c r="J12" s="43"/>
      <c r="K12" s="202"/>
      <c r="L12" s="43"/>
      <c r="N12" s="312"/>
      <c r="O12" s="310"/>
      <c r="P12" s="79"/>
      <c r="Q12" s="80"/>
      <c r="S12" s="312"/>
      <c r="T12" s="310"/>
      <c r="U12" s="79"/>
      <c r="W12" s="79"/>
    </row>
    <row r="13" customFormat="false" ht="24" hidden="false" customHeight="true" outlineLevel="0" collapsed="false">
      <c r="A13" s="93" t="s">
        <v>46</v>
      </c>
      <c r="B13" s="314" t="n">
        <v>-0.614293304994687</v>
      </c>
      <c r="C13" s="83" t="n">
        <v>36</v>
      </c>
      <c r="D13" s="43"/>
      <c r="E13" s="43"/>
      <c r="F13" s="43"/>
      <c r="G13" s="43"/>
      <c r="H13" s="43"/>
      <c r="I13" s="43"/>
      <c r="J13" s="43"/>
      <c r="K13" s="202"/>
      <c r="L13" s="43"/>
      <c r="N13" s="312"/>
      <c r="O13" s="310"/>
      <c r="P13" s="79"/>
      <c r="Q13" s="80"/>
      <c r="S13" s="312"/>
      <c r="T13" s="310"/>
      <c r="U13" s="79"/>
      <c r="W13" s="79"/>
    </row>
    <row r="14" customFormat="false" ht="24" hidden="false" customHeight="true" outlineLevel="0" collapsed="false">
      <c r="A14" s="93" t="s">
        <v>49</v>
      </c>
      <c r="B14" s="314" t="n">
        <v>-0.40902489626556</v>
      </c>
      <c r="C14" s="83" t="n">
        <v>20</v>
      </c>
      <c r="D14" s="43"/>
      <c r="E14" s="43"/>
      <c r="F14" s="43"/>
      <c r="G14" s="43"/>
      <c r="H14" s="43"/>
      <c r="I14" s="43"/>
      <c r="J14" s="43"/>
      <c r="K14" s="202"/>
      <c r="L14" s="43"/>
      <c r="N14" s="312"/>
      <c r="O14" s="310"/>
      <c r="P14" s="79"/>
      <c r="Q14" s="80"/>
      <c r="S14" s="312"/>
      <c r="T14" s="310"/>
      <c r="U14" s="79"/>
      <c r="W14" s="79"/>
    </row>
    <row r="15" customFormat="false" ht="24" hidden="false" customHeight="true" outlineLevel="0" collapsed="false">
      <c r="A15" s="93" t="s">
        <v>52</v>
      </c>
      <c r="B15" s="314" t="n">
        <v>-0.398569238630557</v>
      </c>
      <c r="C15" s="83" t="n">
        <v>18</v>
      </c>
      <c r="D15" s="43"/>
      <c r="E15" s="43"/>
      <c r="F15" s="43"/>
      <c r="G15" s="43"/>
      <c r="H15" s="43"/>
      <c r="I15" s="43"/>
      <c r="J15" s="43"/>
      <c r="K15" s="202"/>
      <c r="L15" s="43"/>
      <c r="N15" s="312"/>
      <c r="O15" s="310"/>
      <c r="P15" s="79"/>
      <c r="Q15" s="80"/>
      <c r="S15" s="79"/>
      <c r="T15" s="310"/>
      <c r="U15" s="79"/>
      <c r="W15" s="79"/>
    </row>
    <row r="16" customFormat="false" ht="24" hidden="false" customHeight="true" outlineLevel="0" collapsed="false">
      <c r="A16" s="102" t="s">
        <v>55</v>
      </c>
      <c r="B16" s="315" t="n">
        <v>-0.474795918367347</v>
      </c>
      <c r="C16" s="343" t="n">
        <v>27</v>
      </c>
      <c r="D16" s="43"/>
      <c r="E16" s="43"/>
      <c r="F16" s="43"/>
      <c r="G16" s="43"/>
      <c r="H16" s="43"/>
      <c r="I16" s="43"/>
      <c r="J16" s="43"/>
      <c r="K16" s="202"/>
      <c r="L16" s="43"/>
      <c r="N16" s="312"/>
      <c r="O16" s="310"/>
      <c r="P16" s="79"/>
      <c r="Q16" s="80"/>
      <c r="S16" s="312"/>
      <c r="T16" s="310"/>
      <c r="U16" s="79"/>
      <c r="W16" s="79"/>
    </row>
    <row r="17" customFormat="false" ht="24" hidden="false" customHeight="true" outlineLevel="0" collapsed="false">
      <c r="A17" s="108" t="s">
        <v>57</v>
      </c>
      <c r="B17" s="316" t="n">
        <v>-0.173666210670315</v>
      </c>
      <c r="C17" s="110" t="n">
        <v>6</v>
      </c>
      <c r="D17" s="43"/>
      <c r="E17" s="43"/>
      <c r="F17" s="43"/>
      <c r="G17" s="43"/>
      <c r="H17" s="43"/>
      <c r="I17" s="43"/>
      <c r="J17" s="43"/>
      <c r="K17" s="202"/>
      <c r="L17" s="43"/>
      <c r="N17" s="312"/>
      <c r="O17" s="310"/>
      <c r="P17" s="79"/>
      <c r="Q17" s="80"/>
      <c r="S17" s="312"/>
      <c r="T17" s="310"/>
      <c r="U17" s="79"/>
      <c r="W17" s="79"/>
    </row>
    <row r="18" customFormat="false" ht="24" hidden="false" customHeight="true" outlineLevel="0" collapsed="false">
      <c r="A18" s="93" t="s">
        <v>60</v>
      </c>
      <c r="B18" s="314" t="n">
        <v>-0.239433237271854</v>
      </c>
      <c r="C18" s="83" t="n">
        <v>9</v>
      </c>
      <c r="D18" s="43"/>
      <c r="E18" s="43"/>
      <c r="F18" s="43"/>
      <c r="G18" s="43"/>
      <c r="H18" s="43"/>
      <c r="I18" s="43"/>
      <c r="J18" s="43"/>
      <c r="K18" s="202"/>
      <c r="L18" s="43"/>
      <c r="N18" s="312"/>
      <c r="O18" s="310"/>
      <c r="P18" s="79"/>
      <c r="Q18" s="80"/>
      <c r="S18" s="312"/>
      <c r="T18" s="310"/>
      <c r="U18" s="79"/>
      <c r="W18" s="79"/>
    </row>
    <row r="19" customFormat="false" ht="24" hidden="false" customHeight="true" outlineLevel="0" collapsed="false">
      <c r="A19" s="93" t="s">
        <v>63</v>
      </c>
      <c r="B19" s="314" t="n">
        <v>-0.0543646167298164</v>
      </c>
      <c r="C19" s="83" t="n">
        <v>2</v>
      </c>
      <c r="D19" s="43"/>
      <c r="E19" s="43"/>
      <c r="F19" s="43"/>
      <c r="G19" s="43"/>
      <c r="H19" s="43"/>
      <c r="I19" s="43"/>
      <c r="J19" s="43"/>
      <c r="K19" s="202"/>
      <c r="L19" s="43"/>
      <c r="N19" s="312"/>
      <c r="O19" s="310"/>
      <c r="P19" s="79"/>
      <c r="Q19" s="80"/>
      <c r="S19" s="312"/>
      <c r="T19" s="310"/>
      <c r="U19" s="79"/>
      <c r="W19" s="79"/>
    </row>
    <row r="20" customFormat="false" ht="24" hidden="false" customHeight="true" outlineLevel="0" collapsed="false">
      <c r="A20" s="93" t="s">
        <v>65</v>
      </c>
      <c r="B20" s="314" t="n">
        <v>-0.133431597335954</v>
      </c>
      <c r="C20" s="83" t="n">
        <v>5</v>
      </c>
      <c r="D20" s="43"/>
      <c r="E20" s="43"/>
      <c r="F20" s="43"/>
      <c r="G20" s="43"/>
      <c r="H20" s="43"/>
      <c r="I20" s="43"/>
      <c r="J20" s="43"/>
      <c r="K20" s="202"/>
      <c r="L20" s="43"/>
      <c r="N20" s="312"/>
      <c r="O20" s="310"/>
      <c r="P20" s="79"/>
      <c r="Q20" s="80"/>
      <c r="S20" s="312"/>
      <c r="T20" s="310"/>
      <c r="U20" s="79"/>
      <c r="W20" s="79"/>
    </row>
    <row r="21" customFormat="false" ht="24" hidden="false" customHeight="true" outlineLevel="0" collapsed="false">
      <c r="A21" s="93" t="s">
        <v>67</v>
      </c>
      <c r="B21" s="314" t="n">
        <v>-0.633259814733128</v>
      </c>
      <c r="C21" s="83" t="n">
        <v>38</v>
      </c>
      <c r="D21" s="43"/>
      <c r="E21" s="43"/>
      <c r="F21" s="44"/>
      <c r="G21" s="44"/>
      <c r="H21" s="44"/>
      <c r="I21" s="44"/>
      <c r="J21" s="44"/>
      <c r="K21" s="111"/>
      <c r="N21" s="312"/>
      <c r="O21" s="310"/>
      <c r="P21" s="79"/>
      <c r="Q21" s="80"/>
      <c r="S21" s="79"/>
      <c r="T21" s="310"/>
      <c r="U21" s="79"/>
      <c r="W21" s="79"/>
    </row>
    <row r="22" customFormat="false" ht="24" hidden="false" customHeight="true" outlineLevel="0" collapsed="false">
      <c r="A22" s="93" t="s">
        <v>69</v>
      </c>
      <c r="B22" s="314" t="n">
        <v>-0.56657196969697</v>
      </c>
      <c r="C22" s="83" t="n">
        <v>34</v>
      </c>
      <c r="D22" s="43"/>
      <c r="E22" s="43"/>
      <c r="F22" s="43"/>
      <c r="G22" s="43"/>
      <c r="H22" s="43"/>
      <c r="I22" s="43"/>
      <c r="J22" s="43"/>
      <c r="K22" s="202"/>
      <c r="L22" s="43"/>
      <c r="N22" s="312"/>
      <c r="O22" s="310"/>
      <c r="P22" s="79"/>
      <c r="Q22" s="80"/>
      <c r="S22" s="79"/>
      <c r="T22" s="310"/>
      <c r="U22" s="79"/>
      <c r="W22" s="79"/>
    </row>
    <row r="23" customFormat="false" ht="24" hidden="false" customHeight="true" outlineLevel="0" collapsed="false">
      <c r="A23" s="93" t="s">
        <v>71</v>
      </c>
      <c r="B23" s="314" t="n">
        <v>-0.351438535309503</v>
      </c>
      <c r="C23" s="83" t="n">
        <v>15</v>
      </c>
      <c r="D23" s="43"/>
      <c r="E23" s="210"/>
      <c r="F23" s="211" t="s">
        <v>72</v>
      </c>
      <c r="G23" s="211" t="s">
        <v>73</v>
      </c>
      <c r="H23" s="211" t="s">
        <v>74</v>
      </c>
      <c r="I23" s="211" t="s">
        <v>75</v>
      </c>
      <c r="J23" s="211" t="s">
        <v>76</v>
      </c>
      <c r="K23" s="202"/>
      <c r="L23" s="43"/>
      <c r="N23" s="312"/>
      <c r="O23" s="310"/>
      <c r="P23" s="79"/>
      <c r="Q23" s="80"/>
      <c r="S23" s="79"/>
      <c r="T23" s="310"/>
      <c r="U23" s="79"/>
      <c r="W23" s="79"/>
    </row>
    <row r="24" customFormat="false" ht="24" hidden="false" customHeight="true" outlineLevel="0" collapsed="false">
      <c r="A24" s="114" t="s">
        <v>64</v>
      </c>
      <c r="B24" s="317" t="n">
        <v>-0.44813863928113</v>
      </c>
      <c r="C24" s="344" t="n">
        <v>24</v>
      </c>
      <c r="D24" s="43"/>
      <c r="E24" s="212" t="s">
        <v>25</v>
      </c>
      <c r="F24" s="318" t="n">
        <v>-0.191364654464638</v>
      </c>
      <c r="G24" s="318" t="n">
        <v>-0.335569620253165</v>
      </c>
      <c r="H24" s="318" t="n">
        <v>-0.348399725449323</v>
      </c>
      <c r="I24" s="318" t="n">
        <v>-0.403626943005181</v>
      </c>
      <c r="J24" s="318" t="n">
        <v>-0.44813863928113</v>
      </c>
      <c r="K24" s="202"/>
      <c r="L24" s="43"/>
      <c r="N24" s="312"/>
      <c r="O24" s="310"/>
      <c r="P24" s="79"/>
      <c r="Q24" s="80"/>
      <c r="S24" s="312"/>
      <c r="T24" s="310"/>
      <c r="U24" s="79"/>
      <c r="W24" s="79"/>
    </row>
    <row r="25" customFormat="false" ht="24" hidden="false" customHeight="true" outlineLevel="0" collapsed="false">
      <c r="A25" s="93" t="s">
        <v>78</v>
      </c>
      <c r="B25" s="314" t="n">
        <v>-0.482746051032807</v>
      </c>
      <c r="C25" s="83" t="n">
        <v>28</v>
      </c>
      <c r="D25" s="43"/>
      <c r="E25" s="319" t="s">
        <v>29</v>
      </c>
      <c r="F25" s="320" t="n">
        <v>-0.0981653907695983</v>
      </c>
      <c r="G25" s="320" t="n">
        <v>-0.212038588953676</v>
      </c>
      <c r="H25" s="320" t="n">
        <v>-0.224058831071261</v>
      </c>
      <c r="I25" s="320" t="n">
        <v>-0.264573134918973</v>
      </c>
      <c r="J25" s="320" t="n">
        <v>-0.311218095433523</v>
      </c>
      <c r="K25" s="202"/>
      <c r="L25" s="43"/>
      <c r="N25" s="312"/>
      <c r="O25" s="310"/>
      <c r="P25" s="79"/>
      <c r="Q25" s="80"/>
      <c r="S25" s="312"/>
      <c r="T25" s="310"/>
      <c r="U25" s="79"/>
      <c r="W25" s="79"/>
    </row>
    <row r="26" customFormat="false" ht="24" hidden="false" customHeight="true" outlineLevel="0" collapsed="false">
      <c r="A26" s="69" t="s">
        <v>79</v>
      </c>
      <c r="B26" s="305" t="n">
        <v>-0.536897880539499</v>
      </c>
      <c r="C26" s="345" t="n">
        <v>33</v>
      </c>
      <c r="D26" s="43"/>
      <c r="E26" s="321" t="s">
        <v>15</v>
      </c>
      <c r="F26" s="322" t="n">
        <v>25</v>
      </c>
      <c r="G26" s="322" t="n">
        <v>25</v>
      </c>
      <c r="H26" s="322" t="n">
        <v>24</v>
      </c>
      <c r="I26" s="322" t="n">
        <v>24</v>
      </c>
      <c r="J26" s="346" t="n">
        <v>24</v>
      </c>
      <c r="K26" s="202"/>
      <c r="L26" s="43"/>
      <c r="N26" s="312"/>
      <c r="O26" s="310"/>
      <c r="P26" s="79"/>
      <c r="Q26" s="80"/>
      <c r="S26" s="312"/>
      <c r="T26" s="310"/>
      <c r="U26" s="79"/>
      <c r="W26" s="79"/>
    </row>
    <row r="27" customFormat="false" ht="24" hidden="false" customHeight="true" outlineLevel="0" collapsed="false">
      <c r="A27" s="81" t="s">
        <v>81</v>
      </c>
      <c r="B27" s="311" t="n">
        <v>-0.444472111553785</v>
      </c>
      <c r="C27" s="83" t="n">
        <v>23</v>
      </c>
      <c r="D27" s="43"/>
      <c r="E27" s="44"/>
      <c r="F27" s="44"/>
      <c r="G27" s="44"/>
      <c r="H27" s="44"/>
      <c r="I27" s="44"/>
      <c r="J27" s="44"/>
      <c r="K27" s="202"/>
      <c r="L27" s="43"/>
      <c r="N27" s="312"/>
      <c r="O27" s="310"/>
      <c r="P27" s="79"/>
      <c r="Q27" s="80"/>
      <c r="S27" s="79"/>
      <c r="T27" s="310"/>
      <c r="U27" s="79"/>
      <c r="W27" s="79"/>
    </row>
    <row r="28" customFormat="false" ht="24" hidden="false" customHeight="true" outlineLevel="0" collapsed="false">
      <c r="A28" s="93" t="s">
        <v>83</v>
      </c>
      <c r="B28" s="314" t="n">
        <v>-0.403183673469388</v>
      </c>
      <c r="C28" s="83" t="n">
        <v>19</v>
      </c>
      <c r="D28" s="54" t="s">
        <v>84</v>
      </c>
      <c r="E28" s="54"/>
      <c r="F28" s="54"/>
      <c r="G28" s="54"/>
      <c r="H28" s="54"/>
      <c r="I28" s="54"/>
      <c r="J28" s="54"/>
      <c r="K28" s="54"/>
      <c r="L28" s="43"/>
      <c r="N28" s="312"/>
      <c r="O28" s="310"/>
      <c r="P28" s="79"/>
      <c r="Q28" s="80"/>
      <c r="S28" s="312"/>
      <c r="T28" s="310"/>
      <c r="U28" s="79"/>
      <c r="W28" s="79"/>
    </row>
    <row r="29" customFormat="false" ht="24" hidden="false" customHeight="true" outlineLevel="0" collapsed="false">
      <c r="A29" s="93" t="s">
        <v>86</v>
      </c>
      <c r="B29" s="314" t="n">
        <v>-0.0630033222591362</v>
      </c>
      <c r="C29" s="83" t="n">
        <v>3</v>
      </c>
      <c r="D29" s="282"/>
      <c r="E29" s="282"/>
      <c r="F29" s="282"/>
      <c r="G29" s="282"/>
      <c r="H29" s="282"/>
      <c r="I29" s="282"/>
      <c r="J29" s="282"/>
      <c r="K29" s="283"/>
      <c r="L29" s="170"/>
      <c r="N29" s="312"/>
      <c r="O29" s="310"/>
      <c r="P29" s="79"/>
      <c r="Q29" s="80"/>
      <c r="S29" s="79"/>
      <c r="T29" s="310"/>
      <c r="U29" s="79"/>
      <c r="W29" s="79"/>
    </row>
    <row r="30" customFormat="false" ht="24" hidden="false" customHeight="true" outlineLevel="0" collapsed="false">
      <c r="A30" s="93" t="s">
        <v>88</v>
      </c>
      <c r="B30" s="314" t="n">
        <v>-0.437111111111111</v>
      </c>
      <c r="C30" s="83" t="n">
        <v>22</v>
      </c>
      <c r="D30" s="154" t="s">
        <v>235</v>
      </c>
      <c r="E30" s="43"/>
      <c r="F30" s="43"/>
      <c r="G30" s="43"/>
      <c r="H30" s="43"/>
      <c r="I30" s="43"/>
      <c r="J30" s="43"/>
      <c r="K30" s="202"/>
      <c r="L30" s="43"/>
      <c r="N30" s="312"/>
      <c r="O30" s="310"/>
      <c r="P30" s="79"/>
      <c r="Q30" s="80"/>
      <c r="S30" s="312"/>
      <c r="T30" s="310"/>
      <c r="U30" s="79"/>
      <c r="W30" s="79"/>
    </row>
    <row r="31" customFormat="false" ht="24" hidden="false" customHeight="true" outlineLevel="0" collapsed="false">
      <c r="A31" s="93" t="s">
        <v>90</v>
      </c>
      <c r="B31" s="314" t="n">
        <v>-0.105024769992923</v>
      </c>
      <c r="C31" s="83" t="n">
        <v>4</v>
      </c>
      <c r="D31" s="43"/>
      <c r="E31" s="43"/>
      <c r="F31" s="43"/>
      <c r="G31" s="43"/>
      <c r="H31" s="43"/>
      <c r="I31" s="324" t="s">
        <v>91</v>
      </c>
      <c r="J31" s="290"/>
      <c r="K31" s="202"/>
      <c r="L31" s="43"/>
      <c r="N31" s="312"/>
      <c r="O31" s="310"/>
      <c r="P31" s="79"/>
      <c r="Q31" s="80"/>
      <c r="S31" s="312"/>
      <c r="T31" s="310"/>
      <c r="U31" s="79"/>
      <c r="W31" s="79"/>
    </row>
    <row r="32" customFormat="false" ht="24" hidden="false" customHeight="true" outlineLevel="0" collapsed="false">
      <c r="A32" s="93" t="s">
        <v>94</v>
      </c>
      <c r="B32" s="314" t="n">
        <v>-0.304309349749904</v>
      </c>
      <c r="C32" s="83" t="n">
        <v>11</v>
      </c>
      <c r="D32" s="43"/>
      <c r="E32" s="128" t="s">
        <v>95</v>
      </c>
      <c r="F32" s="54" t="s">
        <v>194</v>
      </c>
      <c r="G32" s="347" t="n">
        <v>15.4869477911647</v>
      </c>
      <c r="H32" s="128" t="s">
        <v>192</v>
      </c>
      <c r="I32" s="54" t="s">
        <v>118</v>
      </c>
      <c r="J32" s="348" t="n">
        <v>8.99644322845417</v>
      </c>
      <c r="K32" s="202"/>
      <c r="L32" s="43"/>
      <c r="N32" s="312"/>
      <c r="O32" s="310"/>
      <c r="P32" s="79"/>
      <c r="Q32" s="80"/>
      <c r="S32" s="312"/>
      <c r="T32" s="310"/>
      <c r="U32" s="79"/>
      <c r="W32" s="79"/>
    </row>
    <row r="33" customFormat="false" ht="24" hidden="false" customHeight="true" outlineLevel="0" collapsed="false">
      <c r="A33" s="93" t="s">
        <v>99</v>
      </c>
      <c r="B33" s="314" t="n">
        <v>-0.232120593902301</v>
      </c>
      <c r="C33" s="83" t="n">
        <v>8</v>
      </c>
      <c r="D33" s="43"/>
      <c r="E33" s="133" t="s">
        <v>100</v>
      </c>
      <c r="F33" s="54" t="s">
        <v>108</v>
      </c>
      <c r="G33" s="347" t="n">
        <v>14.2156862745098</v>
      </c>
      <c r="H33" s="133" t="s">
        <v>101</v>
      </c>
      <c r="I33" s="54" t="s">
        <v>112</v>
      </c>
      <c r="J33" s="348" t="n">
        <v>8.92717607973422</v>
      </c>
      <c r="K33" s="202"/>
      <c r="L33" s="43"/>
      <c r="N33" s="312"/>
      <c r="O33" s="310"/>
      <c r="P33" s="79"/>
      <c r="Q33" s="80"/>
      <c r="S33" s="312"/>
      <c r="T33" s="310"/>
      <c r="U33" s="79"/>
      <c r="W33" s="79"/>
    </row>
    <row r="34" customFormat="false" ht="24" hidden="false" customHeight="true" outlineLevel="0" collapsed="false">
      <c r="A34" s="93" t="s">
        <v>104</v>
      </c>
      <c r="B34" s="314" t="n">
        <v>-0.272196983463565</v>
      </c>
      <c r="C34" s="83" t="n">
        <v>10</v>
      </c>
      <c r="D34" s="43"/>
      <c r="E34" s="133" t="s">
        <v>105</v>
      </c>
      <c r="F34" s="54" t="s">
        <v>114</v>
      </c>
      <c r="G34" s="347" t="n">
        <v>14.1518248175182</v>
      </c>
      <c r="H34" s="133" t="s">
        <v>107</v>
      </c>
      <c r="I34" s="54" t="s">
        <v>66</v>
      </c>
      <c r="J34" s="348" t="n">
        <v>8.77301015394694</v>
      </c>
      <c r="K34" s="202"/>
      <c r="L34" s="43"/>
      <c r="N34" s="312"/>
      <c r="O34" s="310"/>
      <c r="P34" s="79"/>
      <c r="Q34" s="80"/>
      <c r="S34" s="312"/>
      <c r="T34" s="310"/>
      <c r="U34" s="79"/>
      <c r="W34" s="79"/>
    </row>
    <row r="35" customFormat="false" ht="24" hidden="false" customHeight="true" outlineLevel="0" collapsed="false">
      <c r="A35" s="93" t="s">
        <v>110</v>
      </c>
      <c r="B35" s="314" t="n">
        <v>-0.409569732937685</v>
      </c>
      <c r="C35" s="83" t="n">
        <v>21</v>
      </c>
      <c r="D35" s="43"/>
      <c r="E35" s="133" t="s">
        <v>111</v>
      </c>
      <c r="F35" s="54" t="s">
        <v>223</v>
      </c>
      <c r="G35" s="347" t="n">
        <v>13.9119782214156</v>
      </c>
      <c r="H35" s="133" t="s">
        <v>113</v>
      </c>
      <c r="I35" s="54" t="s">
        <v>96</v>
      </c>
      <c r="J35" s="348" t="n">
        <v>8.48520839405421</v>
      </c>
      <c r="K35" s="202"/>
      <c r="L35" s="43"/>
      <c r="N35" s="312"/>
      <c r="O35" s="310"/>
      <c r="P35" s="79"/>
      <c r="Q35" s="80"/>
      <c r="S35" s="312"/>
      <c r="T35" s="310"/>
      <c r="U35" s="79"/>
      <c r="W35" s="79"/>
    </row>
    <row r="36" customFormat="false" ht="24" hidden="false" customHeight="true" outlineLevel="0" collapsed="false">
      <c r="A36" s="102" t="s">
        <v>116</v>
      </c>
      <c r="B36" s="349" t="n">
        <v>-0.667513227513228</v>
      </c>
      <c r="C36" s="343" t="n">
        <v>39</v>
      </c>
      <c r="D36" s="43"/>
      <c r="E36" s="133" t="s">
        <v>117</v>
      </c>
      <c r="F36" s="54" t="s">
        <v>196</v>
      </c>
      <c r="G36" s="347" t="n">
        <v>13.7519561815336</v>
      </c>
      <c r="H36" s="133" t="s">
        <v>119</v>
      </c>
      <c r="I36" s="54" t="s">
        <v>193</v>
      </c>
      <c r="J36" s="348" t="n">
        <v>8.27789327789328</v>
      </c>
      <c r="K36" s="202"/>
      <c r="L36" s="43"/>
      <c r="N36" s="312"/>
      <c r="O36" s="310"/>
      <c r="P36" s="79"/>
      <c r="Q36" s="80"/>
      <c r="S36" s="312"/>
      <c r="T36" s="310"/>
      <c r="U36" s="79"/>
      <c r="W36" s="79"/>
    </row>
    <row r="37" customFormat="false" ht="24" hidden="false" customHeight="true" outlineLevel="0" collapsed="false">
      <c r="A37" s="108" t="s">
        <v>122</v>
      </c>
      <c r="B37" s="316" t="n">
        <v>-0.570973451327434</v>
      </c>
      <c r="C37" s="110" t="n">
        <v>35</v>
      </c>
      <c r="D37" s="43"/>
      <c r="E37" s="135"/>
      <c r="F37" s="293"/>
      <c r="G37" s="350"/>
      <c r="H37" s="135"/>
      <c r="I37" s="293"/>
      <c r="J37" s="351"/>
      <c r="K37" s="202"/>
      <c r="L37" s="43"/>
      <c r="N37" s="312"/>
      <c r="O37" s="310"/>
      <c r="P37" s="79"/>
      <c r="Q37" s="80"/>
      <c r="S37" s="312"/>
      <c r="T37" s="310"/>
      <c r="U37" s="79"/>
      <c r="W37" s="79"/>
    </row>
    <row r="38" customFormat="false" ht="24" hidden="false" customHeight="true" outlineLevel="0" collapsed="false">
      <c r="A38" s="93" t="s">
        <v>124</v>
      </c>
      <c r="B38" s="314" t="n">
        <v>-0.669343065693431</v>
      </c>
      <c r="C38" s="83" t="n">
        <v>41</v>
      </c>
      <c r="D38" s="43"/>
      <c r="E38" s="294" t="n">
        <v>23</v>
      </c>
      <c r="F38" s="268" t="s">
        <v>25</v>
      </c>
      <c r="G38" s="330" t="n">
        <v>12</v>
      </c>
      <c r="H38" s="43"/>
      <c r="I38" s="352" t="s">
        <v>29</v>
      </c>
      <c r="J38" s="158" t="n">
        <v>10.58</v>
      </c>
      <c r="K38" s="202"/>
      <c r="L38" s="43"/>
      <c r="N38" s="312"/>
      <c r="O38" s="310"/>
      <c r="P38" s="79"/>
      <c r="Q38" s="80"/>
      <c r="S38" s="312"/>
      <c r="T38" s="310"/>
      <c r="U38" s="79"/>
      <c r="W38" s="79"/>
    </row>
    <row r="39" customFormat="false" ht="24" hidden="false" customHeight="true" outlineLevel="0" collapsed="false">
      <c r="A39" s="93" t="s">
        <v>126</v>
      </c>
      <c r="B39" s="314" t="n">
        <v>-0.351022548505506</v>
      </c>
      <c r="C39" s="83" t="n">
        <v>14</v>
      </c>
      <c r="D39" s="241"/>
      <c r="E39" s="241"/>
      <c r="F39" s="241"/>
      <c r="G39" s="241"/>
      <c r="H39" s="241"/>
      <c r="I39" s="241"/>
      <c r="J39" s="241"/>
      <c r="K39" s="242"/>
      <c r="L39" s="43"/>
      <c r="N39" s="312"/>
      <c r="O39" s="310"/>
      <c r="P39" s="79"/>
      <c r="Q39" s="80"/>
      <c r="S39" s="312"/>
      <c r="T39" s="310"/>
      <c r="U39" s="79"/>
      <c r="W39" s="79"/>
    </row>
    <row r="40" customFormat="false" ht="24" hidden="false" customHeight="true" outlineLevel="0" collapsed="false">
      <c r="A40" s="93" t="s">
        <v>127</v>
      </c>
      <c r="B40" s="314" t="n">
        <v>-0.305585012371863</v>
      </c>
      <c r="C40" s="83" t="n">
        <v>12</v>
      </c>
      <c r="D40" s="54" t="s">
        <v>128</v>
      </c>
      <c r="E40" s="54"/>
      <c r="F40" s="54"/>
      <c r="G40" s="54"/>
      <c r="H40" s="54"/>
      <c r="I40" s="54"/>
      <c r="J40" s="54"/>
      <c r="K40" s="54"/>
      <c r="L40" s="43"/>
      <c r="N40" s="312"/>
      <c r="O40" s="310"/>
      <c r="P40" s="79"/>
      <c r="Q40" s="80"/>
      <c r="S40" s="312"/>
      <c r="T40" s="310"/>
      <c r="U40" s="79"/>
      <c r="W40" s="79"/>
    </row>
    <row r="41" customFormat="false" ht="24" hidden="false" customHeight="true" outlineLevel="0" collapsed="false">
      <c r="A41" s="93" t="s">
        <v>129</v>
      </c>
      <c r="B41" s="314" t="n">
        <v>-0.669342010122921</v>
      </c>
      <c r="C41" s="83" t="n">
        <v>40</v>
      </c>
      <c r="D41" s="145"/>
      <c r="E41" s="44"/>
      <c r="F41" s="44"/>
      <c r="G41" s="44"/>
      <c r="H41" s="44"/>
      <c r="I41" s="44"/>
      <c r="J41" s="44"/>
      <c r="K41" s="111"/>
      <c r="L41" s="43"/>
      <c r="N41" s="312"/>
      <c r="O41" s="310"/>
      <c r="P41" s="79"/>
      <c r="Q41" s="80"/>
      <c r="S41" s="312"/>
      <c r="T41" s="310"/>
      <c r="U41" s="79"/>
      <c r="W41" s="79"/>
    </row>
    <row r="42" customFormat="false" ht="24" hidden="false" customHeight="true" outlineLevel="0" collapsed="false">
      <c r="A42" s="93" t="s">
        <v>130</v>
      </c>
      <c r="B42" s="314" t="n">
        <v>-0.676312247644684</v>
      </c>
      <c r="C42" s="83" t="n">
        <v>42</v>
      </c>
      <c r="D42" s="154" t="s">
        <v>236</v>
      </c>
      <c r="E42" s="44"/>
      <c r="F42" s="44"/>
      <c r="G42" s="44"/>
      <c r="H42" s="44"/>
      <c r="I42" s="44"/>
      <c r="J42" s="44"/>
      <c r="K42" s="111"/>
      <c r="L42" s="43"/>
      <c r="N42" s="312"/>
      <c r="O42" s="310"/>
      <c r="P42" s="79"/>
      <c r="Q42" s="80"/>
      <c r="S42" s="312"/>
      <c r="T42" s="310"/>
      <c r="U42" s="79"/>
      <c r="W42" s="79"/>
    </row>
    <row r="43" customFormat="false" ht="24" hidden="false" customHeight="true" outlineLevel="0" collapsed="false">
      <c r="A43" s="93" t="s">
        <v>133</v>
      </c>
      <c r="B43" s="314" t="n">
        <v>-0.466080661840745</v>
      </c>
      <c r="C43" s="83" t="n">
        <v>26</v>
      </c>
      <c r="D43" s="154" t="s">
        <v>237</v>
      </c>
      <c r="E43" s="44"/>
      <c r="F43" s="44"/>
      <c r="G43" s="44"/>
      <c r="H43" s="44"/>
      <c r="I43" s="44"/>
      <c r="J43" s="44"/>
      <c r="K43" s="111"/>
      <c r="L43" s="43"/>
      <c r="N43" s="312"/>
      <c r="O43" s="310"/>
      <c r="P43" s="79"/>
      <c r="Q43" s="80"/>
      <c r="S43" s="312"/>
      <c r="T43" s="310"/>
      <c r="U43" s="79"/>
      <c r="W43" s="79"/>
    </row>
    <row r="44" customFormat="false" ht="24" hidden="false" customHeight="true" outlineLevel="0" collapsed="false">
      <c r="A44" s="93" t="s">
        <v>134</v>
      </c>
      <c r="B44" s="314" t="n">
        <v>-0.628958944281525</v>
      </c>
      <c r="C44" s="83" t="n">
        <v>37</v>
      </c>
      <c r="D44" s="43"/>
      <c r="E44" s="43"/>
      <c r="F44" s="43"/>
      <c r="G44" s="43"/>
      <c r="H44" s="43"/>
      <c r="I44" s="43"/>
      <c r="J44" s="43"/>
      <c r="K44" s="202"/>
      <c r="L44" s="43"/>
      <c r="N44" s="312"/>
      <c r="O44" s="310"/>
      <c r="P44" s="79"/>
      <c r="Q44" s="80"/>
      <c r="S44" s="312"/>
      <c r="T44" s="310"/>
      <c r="U44" s="79"/>
      <c r="W44" s="79"/>
    </row>
    <row r="45" customFormat="false" ht="24" hidden="false" customHeight="true" outlineLevel="0" collapsed="false">
      <c r="A45" s="93" t="s">
        <v>136</v>
      </c>
      <c r="B45" s="314" t="n">
        <v>-0.744117647058823</v>
      </c>
      <c r="C45" s="83" t="n">
        <v>45</v>
      </c>
      <c r="D45" s="154" t="s">
        <v>238</v>
      </c>
      <c r="E45" s="43"/>
      <c r="F45" s="44"/>
      <c r="G45" s="44"/>
      <c r="H45" s="44"/>
      <c r="I45" s="44"/>
      <c r="J45" s="44"/>
      <c r="K45" s="202"/>
      <c r="L45" s="43"/>
      <c r="N45" s="312"/>
      <c r="O45" s="310"/>
      <c r="P45" s="79"/>
      <c r="Q45" s="80"/>
      <c r="S45" s="79"/>
      <c r="T45" s="310"/>
      <c r="U45" s="79"/>
      <c r="W45" s="79"/>
    </row>
    <row r="46" customFormat="false" ht="24" hidden="false" customHeight="true" outlineLevel="0" collapsed="false">
      <c r="A46" s="69" t="s">
        <v>139</v>
      </c>
      <c r="B46" s="305" t="n">
        <v>-0.178030154689642</v>
      </c>
      <c r="C46" s="345" t="n">
        <v>7</v>
      </c>
      <c r="D46" s="43"/>
      <c r="E46" s="43"/>
      <c r="F46" s="44"/>
      <c r="G46" s="44"/>
      <c r="H46" s="44"/>
      <c r="I46" s="44"/>
      <c r="J46" s="44"/>
      <c r="K46" s="202"/>
      <c r="L46" s="43"/>
      <c r="N46" s="79"/>
      <c r="O46" s="310"/>
      <c r="P46" s="79"/>
      <c r="Q46" s="80"/>
      <c r="S46" s="312"/>
      <c r="T46" s="310"/>
      <c r="U46" s="79"/>
      <c r="W46" s="79"/>
    </row>
    <row r="47" customFormat="false" ht="24" hidden="false" customHeight="true" outlineLevel="0" collapsed="false">
      <c r="A47" s="81" t="s">
        <v>142</v>
      </c>
      <c r="B47" s="311" t="n">
        <v>-0.392111650485437</v>
      </c>
      <c r="C47" s="83" t="n">
        <v>16</v>
      </c>
      <c r="D47" s="154" t="s">
        <v>239</v>
      </c>
      <c r="E47" s="43"/>
      <c r="F47" s="44"/>
      <c r="G47" s="44"/>
      <c r="H47" s="44"/>
      <c r="I47" s="44"/>
      <c r="J47" s="44"/>
      <c r="K47" s="202"/>
      <c r="L47" s="43"/>
      <c r="N47" s="79"/>
      <c r="O47" s="310"/>
      <c r="P47" s="79"/>
      <c r="Q47" s="80"/>
      <c r="S47" s="312"/>
      <c r="T47" s="310"/>
      <c r="U47" s="79"/>
      <c r="W47" s="79"/>
    </row>
    <row r="48" customFormat="false" ht="24" hidden="false" customHeight="true" outlineLevel="0" collapsed="false">
      <c r="A48" s="93" t="s">
        <v>144</v>
      </c>
      <c r="B48" s="314" t="n">
        <v>-0.513810930576071</v>
      </c>
      <c r="C48" s="83" t="n">
        <v>30</v>
      </c>
      <c r="D48" s="43"/>
      <c r="E48" s="43"/>
      <c r="F48" s="44"/>
      <c r="G48" s="44"/>
      <c r="H48" s="44"/>
      <c r="I48" s="44"/>
      <c r="J48" s="44"/>
      <c r="K48" s="202"/>
      <c r="L48" s="43"/>
      <c r="N48" s="79"/>
      <c r="O48" s="310"/>
      <c r="P48" s="79"/>
      <c r="Q48" s="80"/>
      <c r="S48" s="312"/>
      <c r="T48" s="310"/>
      <c r="U48" s="79"/>
      <c r="W48" s="79"/>
    </row>
    <row r="49" customFormat="false" ht="24" hidden="false" customHeight="true" outlineLevel="0" collapsed="false">
      <c r="A49" s="93" t="s">
        <v>146</v>
      </c>
      <c r="B49" s="314" t="n">
        <v>-0.392691218130312</v>
      </c>
      <c r="C49" s="83" t="n">
        <v>17</v>
      </c>
      <c r="D49" s="154" t="s">
        <v>240</v>
      </c>
      <c r="E49" s="43"/>
      <c r="F49" s="44"/>
      <c r="G49" s="44"/>
      <c r="H49" s="44"/>
      <c r="I49" s="44"/>
      <c r="J49" s="44"/>
      <c r="K49" s="202"/>
      <c r="L49" s="43"/>
      <c r="N49" s="79"/>
      <c r="O49" s="310"/>
      <c r="P49" s="79"/>
      <c r="Q49" s="80"/>
      <c r="S49" s="312"/>
      <c r="T49" s="310"/>
      <c r="U49" s="79"/>
      <c r="W49" s="79"/>
    </row>
    <row r="50" customFormat="false" ht="24" hidden="false" customHeight="true" outlineLevel="0" collapsed="false">
      <c r="A50" s="93" t="s">
        <v>148</v>
      </c>
      <c r="B50" s="314" t="n">
        <v>-0.498263888888889</v>
      </c>
      <c r="C50" s="83" t="n">
        <v>29</v>
      </c>
      <c r="D50" s="152" t="s">
        <v>241</v>
      </c>
      <c r="E50" s="43"/>
      <c r="F50" s="43"/>
      <c r="G50" s="43"/>
      <c r="H50" s="43"/>
      <c r="I50" s="43"/>
      <c r="J50" s="43"/>
      <c r="K50" s="202"/>
      <c r="L50" s="43"/>
      <c r="N50" s="79"/>
      <c r="O50" s="310"/>
      <c r="P50" s="79"/>
      <c r="Q50" s="80"/>
      <c r="S50" s="312"/>
      <c r="T50" s="310"/>
      <c r="U50" s="79"/>
      <c r="W50" s="79"/>
    </row>
    <row r="51" customFormat="false" ht="24" hidden="false" customHeight="true" outlineLevel="0" collapsed="false">
      <c r="A51" s="93" t="s">
        <v>151</v>
      </c>
      <c r="B51" s="314" t="n">
        <v>-0.454729109274564</v>
      </c>
      <c r="C51" s="83" t="n">
        <v>25</v>
      </c>
      <c r="D51" s="44"/>
      <c r="E51" s="43"/>
      <c r="F51" s="43"/>
      <c r="G51" s="43"/>
      <c r="H51" s="43"/>
      <c r="I51" s="43"/>
      <c r="J51" s="43"/>
      <c r="K51" s="202"/>
      <c r="L51" s="170"/>
      <c r="N51" s="79"/>
      <c r="O51" s="310"/>
      <c r="P51" s="79"/>
      <c r="Q51" s="80"/>
      <c r="S51" s="312"/>
      <c r="T51" s="310"/>
      <c r="U51" s="79"/>
      <c r="W51" s="79"/>
    </row>
    <row r="52" customFormat="false" ht="24" hidden="false" customHeight="true" outlineLevel="0" collapsed="false">
      <c r="A52" s="93" t="s">
        <v>154</v>
      </c>
      <c r="B52" s="314" t="n">
        <v>-0.530381303813038</v>
      </c>
      <c r="C52" s="83" t="n">
        <v>31</v>
      </c>
      <c r="D52" s="44"/>
      <c r="E52" s="43"/>
      <c r="F52" s="43"/>
      <c r="G52" s="43"/>
      <c r="H52" s="43"/>
      <c r="I52" s="43"/>
      <c r="J52" s="43"/>
      <c r="K52" s="202"/>
      <c r="L52" s="43"/>
      <c r="N52" s="79"/>
      <c r="O52" s="310"/>
      <c r="P52" s="79"/>
      <c r="Q52" s="80"/>
      <c r="S52" s="312"/>
      <c r="T52" s="310"/>
      <c r="U52" s="79"/>
      <c r="W52" s="313"/>
    </row>
    <row r="53" customFormat="false" ht="24" hidden="false" customHeight="true" outlineLevel="0" collapsed="false">
      <c r="A53" s="155" t="s">
        <v>156</v>
      </c>
      <c r="B53" s="334" t="n">
        <v>0.296049896049896</v>
      </c>
      <c r="C53" s="353" t="n">
        <v>1</v>
      </c>
      <c r="D53" s="354" t="s">
        <v>242</v>
      </c>
      <c r="E53" s="241"/>
      <c r="F53" s="241"/>
      <c r="G53" s="241"/>
      <c r="H53" s="241"/>
      <c r="I53" s="241"/>
      <c r="J53" s="241"/>
      <c r="K53" s="242"/>
      <c r="L53" s="43"/>
      <c r="N53" s="313"/>
      <c r="O53" s="310"/>
      <c r="P53" s="79"/>
      <c r="Q53" s="80"/>
      <c r="S53" s="313"/>
      <c r="T53" s="310"/>
      <c r="U53" s="79"/>
      <c r="W53" s="313"/>
    </row>
    <row r="54" customFormat="false" ht="24" hidden="false" customHeight="true" outlineLevel="0" collapsed="false">
      <c r="A54" s="43"/>
      <c r="B54" s="158"/>
      <c r="L54" s="43"/>
      <c r="N54" s="44"/>
      <c r="W54" s="44"/>
    </row>
    <row r="55" customFormat="false" ht="24" hidden="false" customHeight="true" outlineLevel="0" collapsed="false">
      <c r="A55" s="43"/>
      <c r="B55" s="158"/>
      <c r="L55" s="43"/>
      <c r="N55" s="44"/>
      <c r="W55" s="44"/>
    </row>
    <row r="56" customFormat="false" ht="24" hidden="false" customHeight="true" outlineLevel="0" collapsed="false">
      <c r="A56" s="159"/>
      <c r="B56" s="159"/>
      <c r="C56" s="159"/>
      <c r="D56" s="159"/>
      <c r="E56" s="159"/>
      <c r="F56" s="159"/>
      <c r="G56" s="159"/>
      <c r="H56" s="159"/>
      <c r="I56" s="159"/>
      <c r="J56" s="159"/>
      <c r="K56" s="159"/>
      <c r="L56" s="43"/>
      <c r="N56" s="44"/>
      <c r="W56" s="44"/>
    </row>
    <row r="57" customFormat="false" ht="20.25" hidden="false" customHeight="true" outlineLevel="0" collapsed="false">
      <c r="A57" s="160"/>
      <c r="B57" s="160"/>
      <c r="C57" s="160"/>
      <c r="L57" s="43"/>
      <c r="N57" s="44"/>
    </row>
    <row r="58" customFormat="false" ht="20.25" hidden="false" customHeight="true" outlineLevel="0" collapsed="false">
      <c r="B58" s="355"/>
      <c r="C58" s="355"/>
      <c r="L58" s="43"/>
    </row>
    <row r="59" customFormat="false" ht="20.25" hidden="false" customHeight="true" outlineLevel="0" collapsed="false">
      <c r="L59" s="43"/>
    </row>
    <row r="60" customFormat="false" ht="20.25" hidden="false" customHeight="true" outlineLevel="0" collapsed="false">
      <c r="L60" s="43"/>
    </row>
    <row r="61" customFormat="false" ht="20.25" hidden="false" customHeight="true" outlineLevel="0" collapsed="false">
      <c r="L61" s="43"/>
    </row>
    <row r="62" customFormat="false" ht="20.25" hidden="false" customHeight="true" outlineLevel="0" collapsed="false">
      <c r="L62" s="43"/>
    </row>
    <row r="63" s="44" customFormat="true" ht="20.25" hidden="false" customHeight="true" outlineLevel="0" collapsed="false">
      <c r="A63" s="35"/>
      <c r="B63" s="36"/>
      <c r="C63" s="37"/>
      <c r="N63" s="38"/>
      <c r="O63" s="163"/>
      <c r="S63" s="338"/>
      <c r="T63" s="41"/>
      <c r="W63" s="38"/>
    </row>
    <row r="64" s="44" customFormat="true" ht="20.25" hidden="false" customHeight="true" outlineLevel="0" collapsed="false">
      <c r="A64" s="35"/>
      <c r="B64" s="36"/>
      <c r="C64" s="37"/>
      <c r="N64" s="38"/>
      <c r="O64" s="163"/>
      <c r="S64" s="338"/>
      <c r="T64" s="41"/>
      <c r="W64" s="38"/>
    </row>
    <row r="65" s="44" customFormat="true" ht="20.25" hidden="false" customHeight="true" outlineLevel="0" collapsed="false">
      <c r="A65" s="35"/>
      <c r="B65" s="36"/>
      <c r="C65" s="37"/>
      <c r="N65" s="38"/>
      <c r="O65" s="163"/>
      <c r="S65" s="338"/>
      <c r="T65" s="41"/>
      <c r="W65" s="38"/>
    </row>
    <row r="66" s="44" customFormat="true" ht="20.25" hidden="false" customHeight="true" outlineLevel="0" collapsed="false">
      <c r="A66" s="35"/>
      <c r="B66" s="36"/>
      <c r="C66" s="37"/>
      <c r="D66" s="160"/>
      <c r="E66" s="160"/>
      <c r="F66" s="160"/>
      <c r="G66" s="160"/>
      <c r="H66" s="160"/>
      <c r="I66" s="160"/>
      <c r="J66" s="160"/>
      <c r="K66" s="160"/>
      <c r="N66" s="38"/>
      <c r="O66" s="163"/>
      <c r="S66" s="338"/>
      <c r="T66" s="41"/>
      <c r="W66" s="38"/>
    </row>
    <row r="67" s="44" customFormat="true" ht="30.75" hidden="false" customHeight="true" outlineLevel="0" collapsed="false">
      <c r="A67" s="35"/>
      <c r="B67" s="36"/>
      <c r="C67" s="37"/>
      <c r="D67" s="355"/>
      <c r="E67" s="355"/>
      <c r="F67" s="355"/>
      <c r="G67" s="355"/>
      <c r="H67" s="355"/>
      <c r="I67" s="355"/>
      <c r="J67" s="355"/>
      <c r="K67" s="355"/>
      <c r="N67" s="38"/>
      <c r="O67" s="163"/>
      <c r="S67" s="338"/>
      <c r="T67" s="41"/>
      <c r="W67" s="38"/>
    </row>
    <row r="68" customFormat="false" ht="21" hidden="false" customHeight="false" outlineLevel="0" collapsed="false">
      <c r="D68"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35:42Z</dcterms:created>
  <dc:creator>統計分析Ｇ</dc:creator>
  <dc:description/>
  <dc:language>en-US</dc:language>
  <cp:lastModifiedBy>expert</cp:lastModifiedBy>
  <cp:lastPrinted>2018-11-01T02:18:56Z</cp:lastPrinted>
  <dcterms:modified xsi:type="dcterms:W3CDTF">2018-11-26T08:56:44Z</dcterms:modified>
  <cp:revision>0</cp:revision>
  <dc:subject/>
  <dc:title/>
</cp:coreProperties>
</file>