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wmf" ContentType="image/x-wmf"/>
  <Override PartName="/xl/media/image6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44.xml.rels" ContentType="application/vnd.openxmlformats-package.relationships+xml"/>
  <Override PartName="/xl/charts/_rels/chart2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38.xml" ContentType="application/vnd.openxmlformats-officedocument.drawing+xml"/>
  <Override PartName="/xl/drawings/drawing37.xml" ContentType="application/vnd.openxmlformats-officedocument.drawingml.chartshape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78.xml.rels" ContentType="application/vnd.openxmlformats-package.relationships+xml"/>
  <Override PartName="/xl/drawings/_rels/drawing72.xml.rels" ContentType="application/vnd.openxmlformats-package.relationships+xml"/>
  <Override PartName="/xl/drawings/_rels/drawing56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7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2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+xml"/>
  <Override PartName="/xl/drawings/drawing31.xml" ContentType="application/vnd.openxmlformats-officedocument.drawingml.chartshapes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ml.chartshapes+xml"/>
  <Override PartName="/xl/drawings/drawing61.xml" ContentType="application/vnd.openxmlformats-officedocument.drawing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ml.chartshapes+xml"/>
  <Override PartName="/xl/drawings/drawing60.xml" ContentType="application/vnd.openxmlformats-officedocument.drawingml.chartshapes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ml.chartshapes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ml.chartshapes+xml"/>
  <Override PartName="/xl/drawings/drawing64.xml" ContentType="application/vnd.openxmlformats-officedocument.drawingml.chartshapes+xml"/>
  <Override PartName="/xl/drawings/drawing65.xml" ContentType="application/vnd.openxmlformats-officedocument.drawing+xml"/>
  <Override PartName="/xl/drawings/drawing78.xml" ContentType="application/vnd.openxmlformats-officedocument.drawing+xml"/>
  <Override PartName="/xl/drawings/drawing66.xml" ContentType="application/vnd.openxmlformats-officedocument.drawingml.chartshapes+xml"/>
  <Override PartName="/xl/drawings/drawing77.xml" ContentType="application/vnd.openxmlformats-officedocument.drawingml.chartshapes+xml"/>
  <Override PartName="/xl/drawings/drawing76.xml" ContentType="application/vnd.openxmlformats-officedocument.drawing+xml"/>
  <Override PartName="/xl/drawings/drawing75.xml" ContentType="application/vnd.openxmlformats-officedocument.drawingml.chartshapes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ml.chartshapes+xml"/>
  <Override PartName="/xl/drawings/drawing69.xml" ContentType="application/vnd.openxmlformats-officedocument.drawing+xml"/>
  <Override PartName="/xl/drawings/drawing70.xml" ContentType="application/vnd.openxmlformats-officedocument.drawingml.chartshapes+xml"/>
  <Override PartName="/xl/drawings/drawing28.xml" ContentType="application/vnd.openxmlformats-officedocument.drawing+xml"/>
  <Override PartName="/xl/drawings/drawing68.xml" ContentType="application/vnd.openxmlformats-officedocument.drawingml.chartshapes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43.xml" ContentType="application/vnd.openxmlformats-officedocument.drawingml.chartshapes+xml"/>
  <Override PartName="/xl/drawings/drawing44.xml" ContentType="application/vnd.openxmlformats-officedocument.drawing+xml"/>
  <Override PartName="/xl/drawings/drawing45.xml" ContentType="application/vnd.openxmlformats-officedocument.drawingml.chartshapes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3.xml" ContentType="application/vnd.openxmlformats-officedocument.drawingml.chartshapes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E　教育" sheetId="1" state="visible" r:id="rId2"/>
    <sheet name="E1" sheetId="2" state="visible" r:id="rId3"/>
    <sheet name="E2" sheetId="3" state="visible" r:id="rId4"/>
    <sheet name="E3" sheetId="4" state="visible" r:id="rId5"/>
    <sheet name="E4" sheetId="5" state="visible" r:id="rId6"/>
    <sheet name="E5" sheetId="6" state="visible" r:id="rId7"/>
    <sheet name="E6" sheetId="7" state="visible" r:id="rId8"/>
    <sheet name="E7" sheetId="8" state="visible" r:id="rId9"/>
    <sheet name="E8 " sheetId="9" state="visible" r:id="rId10"/>
    <sheet name="E9 " sheetId="10" state="visible" r:id="rId11"/>
    <sheet name="E10" sheetId="11" state="visible" r:id="rId12"/>
    <sheet name="E11" sheetId="12" state="visible" r:id="rId13"/>
    <sheet name="Ｆ 労働" sheetId="13" state="visible" r:id="rId14"/>
    <sheet name="F1" sheetId="14" state="visible" r:id="rId15"/>
    <sheet name="F2" sheetId="15" state="visible" r:id="rId16"/>
    <sheet name="F3" sheetId="16" state="visible" r:id="rId17"/>
    <sheet name="F4" sheetId="17" state="visible" r:id="rId18"/>
    <sheet name="F5" sheetId="18" state="visible" r:id="rId19"/>
    <sheet name="F6" sheetId="19" state="visible" r:id="rId20"/>
    <sheet name="F7" sheetId="20" state="visible" r:id="rId21"/>
    <sheet name="F8" sheetId="21" state="visible" r:id="rId22"/>
    <sheet name="F9" sheetId="22" state="visible" r:id="rId23"/>
    <sheet name="F10" sheetId="23" state="visible" r:id="rId24"/>
    <sheet name="F11" sheetId="24" state="visible" r:id="rId25"/>
    <sheet name="F12" sheetId="25" state="visible" r:id="rId26"/>
    <sheet name="F13" sheetId="26" state="visible" r:id="rId27"/>
    <sheet name="F14" sheetId="27" state="visible" r:id="rId28"/>
    <sheet name="F15" sheetId="28" state="visible" r:id="rId29"/>
    <sheet name="Ｇ　文化・スポーツ " sheetId="29" state="visible" r:id="rId30"/>
    <sheet name="G1" sheetId="30" state="visible" r:id="rId31"/>
    <sheet name="G2" sheetId="31" state="visible" r:id="rId32"/>
    <sheet name="G3" sheetId="32" state="visible" r:id="rId33"/>
    <sheet name="G4" sheetId="33" state="visible" r:id="rId34"/>
    <sheet name="G5" sheetId="34" state="visible" r:id="rId35"/>
    <sheet name="H居住" sheetId="35" state="visible" r:id="rId36"/>
    <sheet name="H1" sheetId="36" state="visible" r:id="rId37"/>
    <sheet name="H2" sheetId="37" state="visible" r:id="rId38"/>
    <sheet name="H3" sheetId="38" state="visible" r:id="rId39"/>
    <sheet name="H4" sheetId="39" state="visible" r:id="rId40"/>
    <sheet name="H5" sheetId="40" state="visible" r:id="rId41"/>
    <sheet name="H6" sheetId="41" state="visible" r:id="rId42"/>
    <sheet name="H7" sheetId="42" state="visible" r:id="rId43"/>
    <sheet name="H8" sheetId="43" state="visible" r:id="rId44"/>
    <sheet name="H9" sheetId="44" state="visible" r:id="rId45"/>
    <sheet name="H10" sheetId="45" state="visible" r:id="rId46"/>
    <sheet name="H11" sheetId="46" state="visible" r:id="rId47"/>
    <sheet name="H12" sheetId="47" state="visible" r:id="rId48"/>
    <sheet name="H13" sheetId="48" state="visible" r:id="rId49"/>
  </sheets>
  <externalReferences>
    <externalReference r:id="rId50"/>
    <externalReference r:id="rId51"/>
  </externalReferences>
  <definedNames>
    <definedName function="false" hidden="false" localSheetId="0" name="_xlnm.Print_Area" vbProcedure="false">'E　教育'!$A$1:$K$50</definedName>
    <definedName function="false" hidden="false" localSheetId="1" name="_xlnm.Print_Area" vbProcedure="false">E1!$A$1:$K$57</definedName>
    <definedName function="false" hidden="false" localSheetId="10" name="_xlnm.Print_Area" vbProcedure="false">E10!$A$1:$K$57</definedName>
    <definedName function="false" hidden="false" localSheetId="11" name="_xlnm.Print_Area" vbProcedure="false">E11!$A$1:$K$57</definedName>
    <definedName function="false" hidden="false" localSheetId="2" name="_xlnm.Print_Area" vbProcedure="false">E2!$A$1:$K$57</definedName>
    <definedName function="false" hidden="false" localSheetId="3" name="_xlnm.Print_Area" vbProcedure="false">E3!$A$1:$K$57</definedName>
    <definedName function="false" hidden="false" localSheetId="4" name="_xlnm.Print_Area" vbProcedure="false">E4!$A$1:$K$57</definedName>
    <definedName function="false" hidden="false" localSheetId="5" name="_xlnm.Print_Area" vbProcedure="false">E5!$A$1:$K$57</definedName>
    <definedName function="false" hidden="false" localSheetId="6" name="_xlnm.Print_Area" vbProcedure="false">E6!$A$1:$K$57</definedName>
    <definedName function="false" hidden="false" localSheetId="7" name="_xlnm.Print_Area" vbProcedure="false">E7!$A$1:$K$57</definedName>
    <definedName function="false" hidden="false" localSheetId="8" name="_xlnm.Print_Area" vbProcedure="false">'E8 '!$A$1:$K$57</definedName>
    <definedName function="false" hidden="false" localSheetId="9" name="_xlnm.Print_Area" vbProcedure="false">'E9 '!$A$1:$K$57</definedName>
    <definedName function="false" hidden="false" localSheetId="12" name="_xlnm.Print_Area" vbProcedure="false">'Ｆ 労働'!$A$1:$I$52</definedName>
    <definedName function="false" hidden="false" localSheetId="13" name="_xlnm.Print_Area" vbProcedure="false">F1!$A$1:$L$56</definedName>
    <definedName function="false" hidden="false" localSheetId="22" name="_xlnm.Print_Area" vbProcedure="false">F10!$A$1:$K$57</definedName>
    <definedName function="false" hidden="false" localSheetId="23" name="_xlnm.Print_Area" vbProcedure="false">F11!$A$1:$L$57</definedName>
    <definedName function="false" hidden="false" localSheetId="24" name="_xlnm.Print_Area" vbProcedure="false">F12!$A$1:$L$57</definedName>
    <definedName function="false" hidden="false" localSheetId="25" name="_xlnm.Print_Area" vbProcedure="false">F13!$A$1:$L$57</definedName>
    <definedName function="false" hidden="false" localSheetId="26" name="_xlnm.Print_Area" vbProcedure="false">F14!$A$1:$L$57</definedName>
    <definedName function="false" hidden="false" localSheetId="27" name="_xlnm.Print_Area" vbProcedure="false">F15!$A$1:$L$57</definedName>
    <definedName function="false" hidden="false" localSheetId="14" name="_xlnm.Print_Area" vbProcedure="false">F2!$A$1:$L$57</definedName>
    <definedName function="false" hidden="false" localSheetId="15" name="_xlnm.Print_Area" vbProcedure="false">F3!$A$1:$L$57</definedName>
    <definedName function="false" hidden="false" localSheetId="16" name="_xlnm.Print_Area" vbProcedure="false">F4!$A$1:$L$57</definedName>
    <definedName function="false" hidden="false" localSheetId="17" name="_xlnm.Print_Area" vbProcedure="false">F5!$A$1:$K$57</definedName>
    <definedName function="false" hidden="false" localSheetId="18" name="_xlnm.Print_Area" vbProcedure="false">F6!$A$1:$K$57</definedName>
    <definedName function="false" hidden="false" localSheetId="19" name="_xlnm.Print_Area" vbProcedure="false">F7!$A$1:$L$57</definedName>
    <definedName function="false" hidden="false" localSheetId="20" name="_xlnm.Print_Area" vbProcedure="false">F8!$A$1:$L$57</definedName>
    <definedName function="false" hidden="false" localSheetId="21" name="_xlnm.Print_Area" vbProcedure="false">F9!$A$1:$L$57</definedName>
    <definedName function="false" hidden="false" localSheetId="28" name="_xlnm.Print_Area" vbProcedure="false">'Ｇ　文化・スポーツ '!$A$1:$H$56</definedName>
    <definedName function="false" hidden="false" localSheetId="29" name="_xlnm.Print_Area" vbProcedure="false">G1!$A$1:$K$57</definedName>
    <definedName function="false" hidden="false" localSheetId="30" name="_xlnm.Print_Area" vbProcedure="false">G2!$A$1:$K$57</definedName>
    <definedName function="false" hidden="false" localSheetId="31" name="_xlnm.Print_Area" vbProcedure="false">G3!$A$1:$K$57</definedName>
    <definedName function="false" hidden="false" localSheetId="32" name="_xlnm.Print_Area" vbProcedure="false">G4!$A$1:$K$57</definedName>
    <definedName function="false" hidden="false" localSheetId="33" name="_xlnm.Print_Area" vbProcedure="false">G5!$A$1:$K$57</definedName>
    <definedName function="false" hidden="false" localSheetId="35" name="_xlnm.Print_Area" vbProcedure="false">H1!$A$1:$K$57</definedName>
    <definedName function="false" hidden="false" localSheetId="44" name="_xlnm.Print_Area" vbProcedure="false">H10!$A$1:$K$57</definedName>
    <definedName function="false" hidden="false" localSheetId="45" name="_xlnm.Print_Area" vbProcedure="false">H11!$A$1:$K$57</definedName>
    <definedName function="false" hidden="false" localSheetId="46" name="_xlnm.Print_Area" vbProcedure="false">H12!$A$1:$K$57</definedName>
    <definedName function="false" hidden="false" localSheetId="47" name="_xlnm.Print_Area" vbProcedure="false">H13!$A$1:$K$57</definedName>
    <definedName function="false" hidden="false" localSheetId="36" name="_xlnm.Print_Area" vbProcedure="false">H2!$A$1:$K$57</definedName>
    <definedName function="false" hidden="false" localSheetId="37" name="_xlnm.Print_Area" vbProcedure="false">H3!$A$1:$K$57</definedName>
    <definedName function="false" hidden="false" localSheetId="38" name="_xlnm.Print_Area" vbProcedure="false">H4!$A$1:$K$54</definedName>
    <definedName function="false" hidden="false" localSheetId="39" name="_xlnm.Print_Area" vbProcedure="false">H5!$A$1:$K$57</definedName>
    <definedName function="false" hidden="false" localSheetId="40" name="_xlnm.Print_Area" vbProcedure="false">H6!$A$1:$K$57</definedName>
    <definedName function="false" hidden="false" localSheetId="41" name="_xlnm.Print_Area" vbProcedure="false">H7!$A$1:$K$57</definedName>
    <definedName function="false" hidden="false" localSheetId="42" name="_xlnm.Print_Area" vbProcedure="false">H8!$A$1:$K$57</definedName>
    <definedName function="false" hidden="false" localSheetId="43" name="_xlnm.Print_Area" vbProcedure="false">H9!$A$1:$K$57</definedName>
    <definedName function="false" hidden="false" localSheetId="34" name="_xlnm.Print_Area" vbProcedure="false">H居住!$A$1:$I$52</definedName>
    <definedName function="false" hidden="false" name="STNMTBL" vbProcedure="false">'[1]'!$C$3:$IV$16384</definedName>
    <definedName function="false" hidden="false" localSheetId="1" name="_Sort" vbProcedure="false">E1!$A$7:$B$53</definedName>
    <definedName function="false" hidden="false" localSheetId="1" name="__123Graph_Aｸﾞﾗﾌ_3" vbProcedure="false">E1!$F$24:$J$24</definedName>
    <definedName function="false" hidden="false" localSheetId="1" name="__123Graph_Bｸﾞﾗﾌ_3" vbProcedure="false">E1!$F$25:$J$25</definedName>
    <definedName function="false" hidden="false" localSheetId="1" name="__123Graph_Xｸﾞﾗﾌ_3" vbProcedure="false">E1!$F$23:$J$23</definedName>
    <definedName function="false" hidden="false" localSheetId="5" name="STNMTBL" vbProcedure="false">'[1]'!$C$3:$IV$16384</definedName>
    <definedName function="false" hidden="false" localSheetId="6" name="STNMTBL" vbProcedure="false">'[1]'!$C$3:$IV$16384</definedName>
    <definedName function="false" hidden="false" localSheetId="8" name="STNMTBL" vbProcedure="false">'[1]'!$C$3:$IV$16384</definedName>
    <definedName function="false" hidden="false" localSheetId="9" name="STNMTBL" vbProcedure="false">'[1]'!$C$3:$IV$16384</definedName>
    <definedName function="false" hidden="false" localSheetId="11" name="STNMTBL" vbProcedure="false">'[1]'!$C$3:$IV$16384</definedName>
    <definedName function="false" hidden="false" localSheetId="15" name="_Sort" vbProcedure="false">F3!$A$7:$B$53</definedName>
    <definedName function="false" hidden="false" localSheetId="15" name="__123Graph_Aｸﾞﾗﾌ_3" vbProcedure="false">F3!$F$24:$J$24</definedName>
    <definedName function="false" hidden="false" localSheetId="15" name="__123Graph_Bｸﾞﾗﾌ_3" vbProcedure="false">F3!$F$25:$J$25</definedName>
    <definedName function="false" hidden="false" localSheetId="15" name="__123Graph_Xｸﾞﾗﾌ_3" vbProcedure="false">F3!$F$23:$J$23</definedName>
    <definedName function="false" hidden="false" localSheetId="16" name="_Sort" vbProcedure="false">F4!$A$7:$B$53</definedName>
    <definedName function="false" hidden="false" localSheetId="16" name="__123Graph_Aｸﾞﾗﾌ_3" vbProcedure="false">F4!$F$24:$J$24</definedName>
    <definedName function="false" hidden="false" localSheetId="16" name="__123Graph_Bｸﾞﾗﾌ_3" vbProcedure="false">F4!$F$25:$J$25</definedName>
    <definedName function="false" hidden="false" localSheetId="16" name="__123Graph_Xｸﾞﾗﾌ_3" vbProcedure="false">F4!$F$23:$J$23</definedName>
    <definedName function="false" hidden="false" localSheetId="17" name="STNMTBL" vbProcedure="false">'[1]'!$C$3:$IV$16384</definedName>
    <definedName function="false" hidden="false" localSheetId="17" name="_Sort" vbProcedure="false">F5!$A$7:$B$53</definedName>
    <definedName function="false" hidden="false" localSheetId="17" name="__123Graph_Aｸﾞﾗﾌ_3" vbProcedure="false">F5!$F$24:$J$24</definedName>
    <definedName function="false" hidden="false" localSheetId="17" name="__123Graph_Bｸﾞﾗﾌ_3" vbProcedure="false">F5!$F$25:$J$25</definedName>
    <definedName function="false" hidden="false" localSheetId="17" name="__123Graph_Xｸﾞﾗﾌ_3" vbProcedure="false">F5!$F$23:$J$23</definedName>
    <definedName function="false" hidden="false" localSheetId="18" name="_Sort" vbProcedure="false">F6!$A$7:$B$53</definedName>
    <definedName function="false" hidden="false" localSheetId="18" name="__123Graph_Aｸﾞﾗﾌ_3" vbProcedure="false">F6!$F$24:$J$24</definedName>
    <definedName function="false" hidden="false" localSheetId="18" name="__123Graph_Bｸﾞﾗﾌ_3" vbProcedure="false">F6!$F$25:$J$25</definedName>
    <definedName function="false" hidden="false" localSheetId="18" name="__123Graph_Xｸﾞﾗﾌ_3" vbProcedure="false">F6!$F$23:$J$23</definedName>
    <definedName function="false" hidden="false" localSheetId="26" name="_Sort" vbProcedure="false">F14!$A$7:$B$53</definedName>
    <definedName function="false" hidden="false" localSheetId="26" name="__123Graph_Aｸﾞﾗﾌ_3" vbProcedure="false">F14!$F$24:$J$24</definedName>
    <definedName function="false" hidden="false" localSheetId="26" name="__123Graph_Bｸﾞﾗﾌ_3" vbProcedure="false">F14!$F$25:$J$25</definedName>
    <definedName function="false" hidden="false" localSheetId="26" name="__123Graph_Xｸﾞﾗﾌ_3" vbProcedure="false">F14!$F$23:$J$23</definedName>
    <definedName function="false" hidden="false" localSheetId="28" name="STNMTBL" vbProcedure="false">'[1]'!$C$3:$IV$16384</definedName>
    <definedName function="false" hidden="false" localSheetId="31" name="_Sort" vbProcedure="false">G3!$A$7:$B$53</definedName>
    <definedName function="false" hidden="false" localSheetId="31" name="__123Graph_Aｸﾞﾗﾌ_3" vbProcedure="false">#REF!</definedName>
    <definedName function="false" hidden="false" localSheetId="31" name="__123Graph_Bｸﾞﾗﾌ_3" vbProcedure="false">#REF!</definedName>
    <definedName function="false" hidden="false" localSheetId="31" name="__123Graph_Xｸﾞﾗﾌ_3" vbProcedure="false">#REF!</definedName>
    <definedName function="false" hidden="false" localSheetId="32" name="STNMTBL" vbProcedure="false">'[1]'!$C$3:$IV$16384</definedName>
    <definedName function="false" hidden="false" localSheetId="32" name="_Sort" vbProcedure="false">G4!$A$7:$B$53</definedName>
    <definedName function="false" hidden="false" localSheetId="32" name="__123Graph_Aｸﾞﾗﾌ_3" vbProcedure="false">#REF!</definedName>
    <definedName function="false" hidden="false" localSheetId="32" name="__123Graph_Bｸﾞﾗﾌ_3" vbProcedure="false">#REF!</definedName>
    <definedName function="false" hidden="false" localSheetId="32" name="__123Graph_Xｸﾞﾗﾌ_3" vbProcedure="false">#REF!</definedName>
    <definedName function="false" hidden="false" localSheetId="33" name="STNMTBL" vbProcedure="false">'[1]'!$C$3:$IV$16384</definedName>
    <definedName function="false" hidden="false" localSheetId="35" name="STNMTBL" vbProcedure="false">'[1]'!$C$3:$IV$16384</definedName>
    <definedName function="false" hidden="false" localSheetId="38" name="Excel_BuiltIn__FilterDatabase" vbProcedure="false">#REF!</definedName>
    <definedName function="false" hidden="false" localSheetId="38" name="STNMTBL" vbProcedure="false">'[1]'!$C$3:$IV$16384</definedName>
    <definedName function="false" hidden="false" localSheetId="39" name="Excel_BuiltIn__FilterDatabase" vbProcedure="false">#REF!</definedName>
    <definedName function="false" hidden="false" localSheetId="40" name="STNMTBL" vbProcedure="false">'[1]'!$C$3:$IV$16384</definedName>
    <definedName function="false" hidden="false" localSheetId="42" name="STNMTBL" vbProcedure="false">'[1]'!$C$3:$IV$16384</definedName>
    <definedName function="false" hidden="false" localSheetId="43" name="STNMTBL" vbProcedure="false">'[1]'!$C$3:$IV$16384</definedName>
    <definedName function="false" hidden="false" localSheetId="43" name="_Sort" vbProcedure="false">H9!$A$7:$B$53</definedName>
    <definedName function="false" hidden="false" localSheetId="43" name="__123Graph_Aｸﾞﾗﾌ_3" vbProcedure="false">H9!$F$24:$J$24</definedName>
    <definedName function="false" hidden="false" localSheetId="43" name="__123Graph_Bｸﾞﾗﾌ_3" vbProcedure="false">H9!$F$25:$J$25</definedName>
    <definedName function="false" hidden="false" localSheetId="43" name="__123Graph_Xｸﾞﾗﾌ_3" vbProcedure="false">H9!$F$2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6" uniqueCount="681">
  <si>
    <t xml:space="preserve">Ｅ　教育</t>
  </si>
  <si>
    <t xml:space="preserve">学力トップクラスの福井県</t>
  </si>
  <si>
    <t xml:space="preserve"> ・福井県の小学６年生の平均正答率は全国平均を約２～５％、中学３年生は約３～６％上回っている。</t>
  </si>
  <si>
    <t xml:space="preserve"> ・小６・中３とも、全国トップクラスの結果である。</t>
  </si>
  <si>
    <t xml:space="preserve">（図）小中学校（公立）学力テストの全教科の平均正答率の推移</t>
  </si>
  <si>
    <t xml:space="preserve">≪小学６年生≫</t>
  </si>
  <si>
    <t xml:space="preserve">≪中学３年生≫</t>
  </si>
  <si>
    <t xml:space="preserve">＊平成２０～２２、２５、２６、２８年度は、国語Ａ・Ｂ、算数Ａ・Ｂ（中学生は数学Ａ・Ｂ）の各正答率を単純平均したもの</t>
  </si>
  <si>
    <t xml:space="preserve">　 平成２４、２７、３０年度は、国語Ａ・Ｂ、算数Ａ・Ｂ（中学生は数学Ａ・Ｂ）、理科の各正答率を単純平均したもの</t>
  </si>
  <si>
    <t xml:space="preserve">＊平成２２、２４年度の平均正答率は、抽出調査による集計数値である。</t>
  </si>
  <si>
    <t xml:space="preserve">＊平成２３年度は、東日本大震災の影響等により、調査の実施を見送った。</t>
  </si>
  <si>
    <t xml:space="preserve">出典：全国学力・学習状況調査（全国学力テスト）（文部科学省）</t>
  </si>
  <si>
    <r>
      <rPr>
        <sz val="20"/>
        <rFont val="Noto Sans"/>
        <family val="2"/>
      </rPr>
      <t xml:space="preserve">Ｅ－１　小学校数（６～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都道府県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  全    国</t>
  </si>
  <si>
    <t xml:space="preserve">小学校数（校）</t>
  </si>
  <si>
    <t xml:space="preserve">  北 海 道</t>
  </si>
  <si>
    <t xml:space="preserve">福井県</t>
  </si>
  <si>
    <t xml:space="preserve">  青 森 県</t>
  </si>
  <si>
    <t xml:space="preserve">全国</t>
  </si>
  <si>
    <t xml:space="preserve">  岩 手 県</t>
  </si>
  <si>
    <t xml:space="preserve"> </t>
  </si>
  <si>
    <t xml:space="preserve">  宮 城 県</t>
  </si>
  <si>
    <t xml:space="preserve"> 時      系      列      推      移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t xml:space="preserve">H22</t>
  </si>
  <si>
    <t xml:space="preserve">H26</t>
  </si>
  <si>
    <t xml:space="preserve">H27</t>
  </si>
  <si>
    <t xml:space="preserve">H28</t>
  </si>
  <si>
    <t xml:space="preserve">H29</t>
  </si>
  <si>
    <t xml:space="preserve">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関       連       指       標</t>
  </si>
  <si>
    <t xml:space="preserve">  愛 知 県</t>
  </si>
  <si>
    <t xml:space="preserve">  三 重 県</t>
  </si>
  <si>
    <t xml:space="preserve">　　小学校児童数（教員１人当たり）</t>
  </si>
  <si>
    <t xml:space="preserve">  滋 賀 県</t>
  </si>
  <si>
    <t xml:space="preserve">　　　　　　　　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（人）</t>
  </si>
  <si>
    <t xml:space="preserve">  京 都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1</t>
    </r>
  </si>
  <si>
    <t xml:space="preserve">島根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3</t>
    </r>
  </si>
  <si>
    <t xml:space="preserve">千葉県</t>
  </si>
  <si>
    <t xml:space="preserve">  大 阪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2</t>
    </r>
  </si>
  <si>
    <t xml:space="preserve">高知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4</t>
    </r>
  </si>
  <si>
    <t xml:space="preserve">愛知県</t>
  </si>
  <si>
    <t xml:space="preserve">  兵 庫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3</t>
    </r>
  </si>
  <si>
    <t xml:space="preserve">徳島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5</t>
    </r>
  </si>
  <si>
    <t xml:space="preserve">東京都</t>
  </si>
  <si>
    <t xml:space="preserve">  奈 良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4</t>
    </r>
  </si>
  <si>
    <t xml:space="preserve">鳥取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6</t>
    </r>
  </si>
  <si>
    <t xml:space="preserve">埼玉県</t>
  </si>
  <si>
    <t xml:space="preserve">  和歌山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5</t>
    </r>
  </si>
  <si>
    <t xml:space="preserve">和歌山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7</t>
    </r>
  </si>
  <si>
    <t xml:space="preserve">神奈川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資  料  出  所  ・  算  出  方  法</t>
  </si>
  <si>
    <t xml:space="preserve">  山 口 県</t>
  </si>
  <si>
    <t xml:space="preserve">  徳 島 県</t>
  </si>
  <si>
    <t xml:space="preserve">  資料出所：「学校基本調査報告書」</t>
  </si>
  <si>
    <t xml:space="preserve">  香 川 県</t>
  </si>
  <si>
    <t xml:space="preserve">　　　　　　  文部科学省生涯学習政策局</t>
  </si>
  <si>
    <t xml:space="preserve">  愛 媛 県</t>
  </si>
  <si>
    <t xml:space="preserve">  高 知 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  福 岡 県</t>
  </si>
  <si>
    <t xml:space="preserve">  佐 賀 県</t>
  </si>
  <si>
    <r>
      <rPr>
        <sz val="18"/>
        <rFont val="Noto Sans"/>
        <family val="2"/>
      </rPr>
      <t xml:space="preserve">  算出方法：小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６～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歳人口</t>
    </r>
  </si>
  <si>
    <t xml:space="preserve">  長 崎 県</t>
  </si>
  <si>
    <t xml:space="preserve">  熊 本 県</t>
  </si>
  <si>
    <t xml:space="preserve">  　小学校数</t>
  </si>
  <si>
    <t xml:space="preserve">  大 分 県</t>
  </si>
  <si>
    <t xml:space="preserve">　　　国立、公立、私立のすべてを含む学校数で分</t>
  </si>
  <si>
    <t xml:space="preserve">  宮 崎 県</t>
  </si>
  <si>
    <t xml:space="preserve">　　　校も１校として数えている。</t>
  </si>
  <si>
    <t xml:space="preserve">  鹿児島県</t>
  </si>
  <si>
    <t xml:space="preserve">  沖 縄 県</t>
  </si>
  <si>
    <r>
      <rPr>
        <sz val="20"/>
        <rFont val="Noto Sans"/>
        <family val="2"/>
      </rPr>
      <t xml:space="preserve">Ｅ－２　中学校数（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中学校数（校）</t>
  </si>
  <si>
    <t xml:space="preserve">時      系      列      推      移</t>
  </si>
  <si>
    <t xml:space="preserve">　　中学校生徒数（教員１人当たり）</t>
  </si>
  <si>
    <t xml:space="preserve">秋田県</t>
  </si>
  <si>
    <r>
      <rPr>
        <sz val="18"/>
        <rFont val="Noto Sans"/>
        <family val="2"/>
      </rPr>
      <t xml:space="preserve">  算出方法：中学校数</t>
    </r>
    <r>
      <rPr>
        <sz val="18"/>
        <rFont val="ＭＳ 明朝"/>
        <family val="1"/>
        <charset val="128"/>
      </rPr>
      <t xml:space="preserve">÷12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歳人口</t>
    </r>
  </si>
  <si>
    <t xml:space="preserve">  　中学校数</t>
  </si>
  <si>
    <r>
      <rPr>
        <sz val="20"/>
        <rFont val="Noto Sans"/>
        <family val="2"/>
      </rPr>
      <t xml:space="preserve">Ｅ－３　高等学校数（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17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高等学校数（校）</t>
  </si>
  <si>
    <t xml:space="preserve">　　高等学校生徒数（教員１人当たり）</t>
  </si>
  <si>
    <t xml:space="preserve">鹿児島県</t>
  </si>
  <si>
    <t xml:space="preserve">岩手県</t>
  </si>
  <si>
    <r>
      <rPr>
        <sz val="18"/>
        <rFont val="Noto Sans"/>
        <family val="2"/>
      </rPr>
      <t xml:space="preserve">  算出方法：高等学校数</t>
    </r>
    <r>
      <rPr>
        <sz val="18"/>
        <rFont val="ＭＳ 明朝"/>
        <family val="1"/>
        <charset val="128"/>
      </rPr>
      <t xml:space="preserve">÷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歳人口</t>
    </r>
  </si>
  <si>
    <t xml:space="preserve">  　高等学校数</t>
  </si>
  <si>
    <r>
      <rPr>
        <sz val="20"/>
        <rFont val="Noto Sans"/>
        <family val="2"/>
      </rPr>
      <t xml:space="preserve">Ｅ－４　幼稚園数（３～５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園</t>
    </r>
    <r>
      <rPr>
        <sz val="18"/>
        <rFont val="ＭＳ 明朝"/>
        <family val="1"/>
        <charset val="128"/>
      </rPr>
      <t xml:space="preserve">)</t>
    </r>
  </si>
  <si>
    <t xml:space="preserve">幼稚園数（園）</t>
  </si>
  <si>
    <t xml:space="preserve"> 関       連       指       標</t>
  </si>
  <si>
    <t xml:space="preserve">　　幼稚園在園者数（教員１人当たり）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3</t>
    </r>
    <r>
      <rPr>
        <sz val="18"/>
        <rFont val="Noto Sans"/>
        <family val="2"/>
      </rPr>
      <t xml:space="preserve">位</t>
    </r>
  </si>
  <si>
    <t xml:space="preserve">青森県</t>
  </si>
  <si>
    <t xml:space="preserve">　　　　　　　文部科学省生涯学習政策局</t>
  </si>
  <si>
    <r>
      <rPr>
        <sz val="18"/>
        <rFont val="Noto Sans"/>
        <family val="2"/>
      </rPr>
      <t xml:space="preserve">　算出方法：幼稚園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３～５歳人口</t>
    </r>
  </si>
  <si>
    <t xml:space="preserve">本園、分園の合算値</t>
  </si>
  <si>
    <t xml:space="preserve">　　</t>
  </si>
  <si>
    <r>
      <rPr>
        <sz val="20"/>
        <rFont val="Noto Sans"/>
        <family val="2"/>
      </rPr>
      <t xml:space="preserve">Ｅ－５　保育所数（０～５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t xml:space="preserve">保育所数（所）</t>
  </si>
  <si>
    <t xml:space="preserve">H17</t>
  </si>
  <si>
    <t xml:space="preserve">　　保育所在所者数（保育士１人当たり）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3</t>
    </r>
  </si>
  <si>
    <t xml:space="preserve">福島県</t>
  </si>
  <si>
    <t xml:space="preserve">長野県</t>
  </si>
  <si>
    <t xml:space="preserve">群馬県</t>
  </si>
  <si>
    <t xml:space="preserve">宮城県</t>
  </si>
  <si>
    <t xml:space="preserve">岐阜県</t>
  </si>
  <si>
    <t xml:space="preserve">  資料出所：「社会福祉施設等調査報告」</t>
  </si>
  <si>
    <t xml:space="preserve">　　　　　　　厚生労働省大臣官房統計情報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保育所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０～５歳人口</t>
    </r>
  </si>
  <si>
    <t xml:space="preserve">　　　</t>
  </si>
  <si>
    <r>
      <rPr>
        <sz val="20"/>
        <rFont val="Noto Sans"/>
        <family val="2"/>
      </rPr>
      <t xml:space="preserve">Ｅ－６　認定こども園数（０～５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認定こども園数（所）</t>
  </si>
  <si>
    <r>
      <rPr>
        <sz val="18"/>
        <rFont val="Noto Sans"/>
        <family val="2"/>
      </rPr>
      <t xml:space="preserve">　　保育所入所待機児童数（</t>
    </r>
    <r>
      <rPr>
        <sz val="18"/>
        <rFont val="ＭＳ 明朝"/>
        <family val="1"/>
        <charset val="128"/>
      </rPr>
      <t xml:space="preserve">0-5</t>
    </r>
    <r>
      <rPr>
        <sz val="18"/>
        <rFont val="Noto Sans"/>
        <family val="2"/>
      </rPr>
      <t xml:space="preserve">歳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　　　　　　　　　　　　〔保育所等利用待機児童数調査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r>
      <rPr>
        <sz val="18"/>
        <rFont val="Noto Sans"/>
        <family val="2"/>
      </rPr>
      <t xml:space="preserve">青森県他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県</t>
    </r>
  </si>
  <si>
    <t xml:space="preserve">大分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8</t>
    </r>
  </si>
  <si>
    <t xml:space="preserve">新潟県</t>
  </si>
  <si>
    <t xml:space="preserve">岡山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9</t>
    </r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10</t>
    </r>
  </si>
  <si>
    <t xml:space="preserve">沖縄県</t>
  </si>
  <si>
    <r>
      <rPr>
        <sz val="12"/>
        <rFont val="Noto Sans"/>
        <family val="2"/>
      </rPr>
      <t xml:space="preserve">＊１位…福井、青森、富山、石川、山梨、長野、鳥取の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県</t>
    </r>
  </si>
  <si>
    <t xml:space="preserve">  資料出所：「認定こども園に関する状況について」</t>
  </si>
  <si>
    <t xml:space="preserve">　　　　　　　内閣府子ども・子育て本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認定こども園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０～５歳人口</t>
    </r>
  </si>
  <si>
    <t xml:space="preserve">　認定こども園：幼保連携型認定こども園、幼稚園型認定こ</t>
  </si>
  <si>
    <t xml:space="preserve">　　        　　ども園、保育所型認定こども園、地方裁量</t>
  </si>
  <si>
    <t xml:space="preserve">　　　　　 　　 型認定こども園を含む。</t>
  </si>
  <si>
    <t xml:space="preserve">Ｅ－７　高等学校卒業者の進学率</t>
  </si>
  <si>
    <t xml:space="preserve">幸福度指標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度卒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t xml:space="preserve">　　中学校卒業者の進学率</t>
  </si>
  <si>
    <t xml:space="preserve">※通信制を除く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度卒）</t>
    </r>
  </si>
  <si>
    <t xml:space="preserve">山口県</t>
  </si>
  <si>
    <t xml:space="preserve">山形県</t>
  </si>
  <si>
    <t xml:space="preserve">福岡県</t>
  </si>
  <si>
    <t xml:space="preserve">石川県</t>
  </si>
  <si>
    <t xml:space="preserve">佐賀県</t>
  </si>
  <si>
    <t xml:space="preserve">富山県</t>
  </si>
  <si>
    <t xml:space="preserve">  資料出所：「学校基本調査報告書」（速報値）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度卒）　</t>
    </r>
  </si>
  <si>
    <t xml:space="preserve">  　高等学校卒業者の進学率</t>
  </si>
  <si>
    <t xml:space="preserve">　　　高等学校卒業者のうち、大学等への進学者の割合を</t>
  </si>
  <si>
    <t xml:space="preserve">　　　いう。</t>
  </si>
  <si>
    <t xml:space="preserve">　　　専修学校、各種学校、大学・短期大学の通信教育部、</t>
  </si>
  <si>
    <t xml:space="preserve">　　　防衛大学校または警察学校などへの進学者は含まれ</t>
  </si>
  <si>
    <t xml:space="preserve">　　　ない。</t>
  </si>
  <si>
    <r>
      <rPr>
        <sz val="20"/>
        <rFont val="Noto Sans"/>
        <family val="2"/>
      </rPr>
      <t xml:space="preserve">Ｅ－８　大学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大学数（校）</t>
  </si>
  <si>
    <t xml:space="preserve">人口総数（人）</t>
  </si>
  <si>
    <t xml:space="preserve">H25</t>
  </si>
  <si>
    <t xml:space="preserve">　　大学収容力指数</t>
  </si>
  <si>
    <r>
      <rPr>
        <sz val="16"/>
        <rFont val="Noto Sans"/>
        <family val="2"/>
      </rPr>
      <t xml:space="preserve">［大学入学者数</t>
    </r>
    <r>
      <rPr>
        <sz val="16"/>
        <rFont val="ＭＳ 明朝"/>
        <family val="1"/>
        <charset val="128"/>
      </rPr>
      <t xml:space="preserve">×100</t>
    </r>
    <r>
      <rPr>
        <sz val="16"/>
        <rFont val="Noto Sans"/>
        <family val="2"/>
      </rPr>
      <t xml:space="preserve">／高卒者のうち大学進学者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前年度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］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）</t>
    </r>
  </si>
  <si>
    <t xml:space="preserve">京都府</t>
  </si>
  <si>
    <t xml:space="preserve">三重県</t>
  </si>
  <si>
    <t xml:space="preserve">大阪府</t>
  </si>
  <si>
    <r>
      <rPr>
        <sz val="18"/>
        <rFont val="Noto Sans"/>
        <family val="2"/>
      </rPr>
      <t xml:space="preserve">  算出方法：大学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大学数</t>
  </si>
  <si>
    <t xml:space="preserve">　　　国立、公立及び私立のそれぞれの学校数で、本部の</t>
  </si>
  <si>
    <t xml:space="preserve">　　　所在地による。</t>
  </si>
  <si>
    <r>
      <rPr>
        <sz val="20"/>
        <rFont val="Noto Sans"/>
        <family val="2"/>
      </rPr>
      <t xml:space="preserve">Ｅ－９　専修学校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・各種学校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専修学校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各種学校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　全    国</t>
  </si>
  <si>
    <r>
      <rPr>
        <sz val="18"/>
        <rFont val="Noto Sans"/>
        <family val="2"/>
      </rPr>
      <t xml:space="preserve">専修学校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各種学校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　　＜専修学校＞</t>
  </si>
  <si>
    <t xml:space="preserve">　　＜各種学校＞</t>
  </si>
  <si>
    <t xml:space="preserve">H24</t>
  </si>
  <si>
    <r>
      <rPr>
        <sz val="18"/>
        <rFont val="Noto Sans"/>
        <family val="2"/>
      </rPr>
      <t xml:space="preserve">  算出方法：専修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18"/>
        <rFont val="Noto Sans"/>
        <family val="2"/>
      </rPr>
      <t xml:space="preserve">　　　　　　各種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専修学校数、各種学校数</t>
  </si>
  <si>
    <t xml:space="preserve">　　　国立、公立及び私立のそれぞれの学校数</t>
  </si>
  <si>
    <t xml:space="preserve">　　　で、分校も１校として数えている。</t>
  </si>
  <si>
    <r>
      <rPr>
        <sz val="20"/>
        <rFont val="Noto Sans"/>
        <family val="2"/>
      </rPr>
      <t xml:space="preserve">Ｅ－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人口１人当たり教育費［県・市町村財政合計］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度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千円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　　　教育費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県・市町村</t>
    </r>
  </si>
  <si>
    <r>
      <rPr>
        <sz val="18"/>
        <rFont val="Noto Sans"/>
        <family val="2"/>
      </rPr>
      <t xml:space="preserve">　　　　　財政合計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百万円</t>
    </r>
    <r>
      <rPr>
        <sz val="18"/>
        <rFont val="ＭＳ 明朝"/>
        <family val="1"/>
        <charset val="128"/>
      </rPr>
      <t xml:space="preserve">)</t>
    </r>
  </si>
  <si>
    <t xml:space="preserve">　　家計に占める教育費割合［二人以上の世帯］</t>
  </si>
  <si>
    <t xml:space="preserve">〔「家計調査」総務省統計局〕</t>
  </si>
  <si>
    <t xml:space="preserve">　　　　　　　　　　　 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平均）</t>
    </r>
  </si>
  <si>
    <t xml:space="preserve">（％）</t>
  </si>
  <si>
    <t xml:space="preserve">奈良県</t>
  </si>
  <si>
    <t xml:space="preserve">兵庫県</t>
  </si>
  <si>
    <t xml:space="preserve">＊数値は、二人以上の世帯の都道府県庁所在地の結果である。</t>
  </si>
  <si>
    <t xml:space="preserve">  資料出所：「都道府県決算状況調」</t>
  </si>
  <si>
    <t xml:space="preserve">　　　　　　「市町村別決算状況調」</t>
  </si>
  <si>
    <t xml:space="preserve">　　　　　　　総務省自治財政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  算出方法：教育費（県財政＋市町村財政）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20"/>
        <rFont val="Noto Sans"/>
        <family val="2"/>
      </rPr>
      <t xml:space="preserve">Ｅ－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新聞発行部数（１世帯当たり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部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　　　　発行部数（部</t>
    </r>
    <r>
      <rPr>
        <sz val="18"/>
        <rFont val="ＭＳ 明朝"/>
        <family val="1"/>
        <charset val="128"/>
      </rPr>
      <t xml:space="preserve">)</t>
    </r>
  </si>
  <si>
    <t xml:space="preserve">世帯数（世帯）</t>
  </si>
  <si>
    <t xml:space="preserve">新聞発行部数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）</t>
    </r>
  </si>
  <si>
    <t xml:space="preserve">（部）</t>
  </si>
  <si>
    <t xml:space="preserve">  資料出所：一般社団法人日本新聞協会資料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  算出方法：発行部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世帯数</t>
    </r>
  </si>
  <si>
    <t xml:space="preserve">※発行部数は海外分除く</t>
  </si>
  <si>
    <t xml:space="preserve">Ｆ　労働</t>
  </si>
  <si>
    <r>
      <rPr>
        <sz val="20"/>
        <color rgb="FF808080"/>
        <rFont val="HGP創英角ｺﾞｼｯｸUB"/>
        <family val="3"/>
        <charset val="128"/>
      </rPr>
      <t xml:space="preserve">M</t>
    </r>
    <r>
      <rPr>
        <sz val="20"/>
        <color rgb="FF808080"/>
        <rFont val="Noto Sans"/>
        <family val="2"/>
      </rPr>
      <t xml:space="preserve">字カーブが緩やかな福井県</t>
    </r>
  </si>
  <si>
    <r>
      <rPr>
        <sz val="11"/>
        <color rgb="FF000000"/>
        <rFont val="Noto Sans"/>
        <family val="2"/>
      </rPr>
      <t xml:space="preserve"> ・女性の就業率を表すグラフについて、いわゆる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字カーブ（子育て期の女性の就業率低下）が、問題視</t>
    </r>
  </si>
  <si>
    <t xml:space="preserve">　されてきたが、本県はその窪みが全国と比べ、ほぼ見られない。</t>
  </si>
  <si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版男女共同参画白書によれば、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字カーブがみられないとされている欧米諸国と比べても</t>
    </r>
  </si>
  <si>
    <t xml:space="preserve">　本県の女性就業率は高く、子育て期の女性の就業継続が充実している地域といえる。</t>
  </si>
  <si>
    <t xml:space="preserve">　　　　（図）女性の就業率</t>
  </si>
  <si>
    <r>
      <rPr>
        <sz val="10"/>
        <color rgb="FF000000"/>
        <rFont val="Noto Sans"/>
        <family val="2"/>
      </rPr>
      <t xml:space="preserve">出典：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国勢調査</t>
    </r>
  </si>
  <si>
    <t xml:space="preserve">Ｆ－１　第２次産業就業者比率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</si>
  <si>
    <t xml:space="preserve">               第２次産業</t>
  </si>
  <si>
    <t xml:space="preserve">     　         就業者数 （人）      就業者数（人）</t>
  </si>
  <si>
    <t xml:space="preserve">H7</t>
  </si>
  <si>
    <t xml:space="preserve">H12</t>
  </si>
  <si>
    <t xml:space="preserve">　第１次産業就業者比率  </t>
  </si>
  <si>
    <t xml:space="preserve">第３次産業就業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）</t>
    </r>
  </si>
  <si>
    <t xml:space="preserve">宮崎県</t>
  </si>
  <si>
    <t xml:space="preserve">熊本県</t>
  </si>
  <si>
    <t xml:space="preserve">  資料出所：「国勢調査」</t>
  </si>
  <si>
    <t xml:space="preserve">　　　　　　  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第２次産業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就業者数</t>
    </r>
  </si>
  <si>
    <t xml:space="preserve">    第２次産業</t>
  </si>
  <si>
    <t xml:space="preserve">      鉱業、建設業、製造業</t>
  </si>
  <si>
    <t xml:space="preserve">（注）分母の就業者数は、「分類不能の産業」を含まない</t>
  </si>
  <si>
    <t xml:space="preserve">　　数字を使用している。</t>
  </si>
  <si>
    <t xml:space="preserve">Ｆ－２　完全失業率（モデル推計値）</t>
  </si>
  <si>
    <t xml:space="preserve">　　　　　　完全失業者数（千人）　労働力人口（千人）</t>
  </si>
  <si>
    <t xml:space="preserve">　　完全失業者数</t>
  </si>
  <si>
    <t xml:space="preserve">（千人）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3</t>
    </r>
  </si>
  <si>
    <t xml:space="preserve">徳島､佐賀</t>
  </si>
  <si>
    <t xml:space="preserve">  資料出所：「労働力調査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平均</t>
    </r>
  </si>
  <si>
    <r>
      <rPr>
        <sz val="18"/>
        <rFont val="Noto Sans"/>
        <family val="2"/>
      </rPr>
      <t xml:space="preserve">　算出方法：完全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労働力人口</t>
    </r>
  </si>
  <si>
    <t xml:space="preserve">Ｆ－３　男性の有業率</t>
  </si>
  <si>
    <t xml:space="preserve">男性の</t>
  </si>
  <si>
    <r>
      <rPr>
        <sz val="18"/>
        <rFont val="Noto Sans"/>
        <family val="2"/>
      </rPr>
      <t xml:space="preserve">　　男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</t>
    </r>
  </si>
  <si>
    <t xml:space="preserve">有業者数（千人）</t>
  </si>
  <si>
    <t xml:space="preserve">以上人口（千人）</t>
  </si>
  <si>
    <t xml:space="preserve">H9</t>
  </si>
  <si>
    <t xml:space="preserve">H14</t>
  </si>
  <si>
    <t xml:space="preserve">H19</t>
  </si>
  <si>
    <t xml:space="preserve"> 労働力率［男］〔「国勢調査」総務省統計局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栃木県</t>
  </si>
  <si>
    <r>
      <rPr>
        <sz val="12"/>
        <rFont val="Noto Sans"/>
        <family val="2"/>
      </rPr>
      <t xml:space="preserve">＊労働力率＝労働力人口／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（労働力状態「不詳」を除く）</t>
    </r>
  </si>
  <si>
    <t xml:space="preserve">  資料出所：「就業構造基本調査報告」</t>
  </si>
  <si>
    <t xml:space="preserve">　　　　　　　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男性の有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男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</t>
    </r>
  </si>
  <si>
    <t xml:space="preserve">  　有業者</t>
  </si>
  <si>
    <t xml:space="preserve">　　　ふだん収入を得ることを目的として仕事を持ってお</t>
  </si>
  <si>
    <t xml:space="preserve">　　　り、調査期日以降も続けていくことになっている者</t>
  </si>
  <si>
    <t xml:space="preserve">　　　及び仕事は持っているが現在は休んでいる者をいう。</t>
  </si>
  <si>
    <t xml:space="preserve">Ｆ－４　女性の有業率</t>
  </si>
  <si>
    <t xml:space="preserve">女性の</t>
  </si>
  <si>
    <r>
      <rPr>
        <sz val="18"/>
        <rFont val="Noto Sans"/>
        <family val="2"/>
      </rPr>
      <t xml:space="preserve">　　女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</t>
    </r>
  </si>
  <si>
    <t xml:space="preserve"> 労働力率［女］〔「国勢調査」総務省統計局〕</t>
  </si>
  <si>
    <t xml:space="preserve">北海道</t>
  </si>
  <si>
    <r>
      <rPr>
        <sz val="18"/>
        <rFont val="Noto Sans"/>
        <family val="2"/>
      </rPr>
      <t xml:space="preserve">　算出方法：女性の有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女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</t>
    </r>
  </si>
  <si>
    <r>
      <rPr>
        <sz val="20"/>
        <rFont val="Noto Sans"/>
        <family val="2"/>
      </rPr>
      <t xml:space="preserve">Ｆ－５　</t>
    </r>
    <r>
      <rPr>
        <sz val="20"/>
        <rFont val="ＭＳ ゴシック"/>
        <family val="3"/>
        <charset val="128"/>
      </rPr>
      <t xml:space="preserve">65</t>
    </r>
    <r>
      <rPr>
        <sz val="20"/>
        <rFont val="Noto Sans"/>
        <family val="2"/>
      </rPr>
      <t xml:space="preserve">歳以上の有業率</t>
    </r>
  </si>
  <si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の</t>
    </r>
  </si>
  <si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人口（千人）</t>
    </r>
  </si>
  <si>
    <r>
      <rPr>
        <sz val="18"/>
        <rFont val="Noto Sans"/>
        <family val="2"/>
      </rPr>
      <t xml:space="preserve">　　若年者の有業率［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4</t>
    </r>
    <r>
      <rPr>
        <sz val="18"/>
        <rFont val="Noto Sans"/>
        <family val="2"/>
      </rPr>
      <t xml:space="preserve">歳］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山梨県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4</t>
    </r>
  </si>
  <si>
    <r>
      <rPr>
        <sz val="18"/>
        <rFont val="Noto Sans"/>
        <family val="2"/>
      </rPr>
      <t xml:space="preserve">　算出方法：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の有業者数</t>
    </r>
    <r>
      <rPr>
        <sz val="18"/>
        <rFont val="ＭＳ 明朝"/>
        <family val="1"/>
        <charset val="128"/>
      </rPr>
      <t xml:space="preserve">÷65</t>
    </r>
    <r>
      <rPr>
        <sz val="18"/>
        <rFont val="Noto Sans"/>
        <family val="2"/>
      </rPr>
      <t xml:space="preserve">歳以上人口</t>
    </r>
  </si>
  <si>
    <t xml:space="preserve">Ｆ－６　正規就業者の割合</t>
  </si>
  <si>
    <t xml:space="preserve">正規の職員・</t>
  </si>
  <si>
    <t xml:space="preserve">従業員数（千人）</t>
  </si>
  <si>
    <t xml:space="preserve">雇用者総数（千人）</t>
  </si>
  <si>
    <t xml:space="preserve">　正規就業者の割合［男］</t>
  </si>
  <si>
    <t xml:space="preserve">　 正規就業者の割合［女］</t>
  </si>
  <si>
    <t xml:space="preserve">香川県</t>
  </si>
  <si>
    <t xml:space="preserve">愛媛県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5</t>
    </r>
  </si>
  <si>
    <r>
      <rPr>
        <sz val="18"/>
        <rFont val="Noto Sans"/>
        <family val="2"/>
      </rPr>
      <t xml:space="preserve">　算出方法：正規の職員・従業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雇用者総数</t>
    </r>
  </si>
  <si>
    <t xml:space="preserve">Ｆ－７　就職率</t>
  </si>
  <si>
    <t xml:space="preserve">     　    　　　　　</t>
  </si>
  <si>
    <r>
      <rPr>
        <sz val="18"/>
        <rFont val="Noto Sans"/>
        <family val="2"/>
      </rPr>
      <t xml:space="preserve">就職件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件）</t>
    </r>
  </si>
  <si>
    <t xml:space="preserve">月間有効求職者数（人）</t>
  </si>
  <si>
    <t xml:space="preserve">　　県外就職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度）</t>
    </r>
  </si>
  <si>
    <t xml:space="preserve">  資料出所：「労働市場年報」</t>
  </si>
  <si>
    <t xml:space="preserve">　　　　　　　厚生労働省職業安定局</t>
  </si>
  <si>
    <r>
      <rPr>
        <sz val="18"/>
        <rFont val="Noto Sans"/>
        <family val="2"/>
      </rPr>
      <t xml:space="preserve">　算出方法：就職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職者数（年度計）</t>
    </r>
  </si>
  <si>
    <t xml:space="preserve">　　就職件数</t>
  </si>
  <si>
    <t xml:space="preserve">　　　当該安定所の有効求職者が当該安定所の紹介・あっ</t>
  </si>
  <si>
    <t xml:space="preserve">　　　せんにより就職したことを確認した件数をいう。</t>
  </si>
  <si>
    <t xml:space="preserve">　　月間有効求職者数</t>
  </si>
  <si>
    <t xml:space="preserve">　　　「前月から繰り越された有効求職者数」と当月の</t>
  </si>
  <si>
    <t xml:space="preserve">　　　「新規求職申込件数」の合計数をいう。</t>
  </si>
  <si>
    <t xml:space="preserve">Ｆ－８　有効求人倍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倍</t>
    </r>
    <r>
      <rPr>
        <sz val="18"/>
        <rFont val="ＭＳ 明朝"/>
        <family val="1"/>
        <charset val="128"/>
      </rPr>
      <t xml:space="preserve">)</t>
    </r>
  </si>
  <si>
    <t xml:space="preserve">     　    　</t>
  </si>
  <si>
    <t xml:space="preserve">月間有効求人数（人）</t>
  </si>
  <si>
    <r>
      <rPr>
        <sz val="18"/>
        <rFont val="Noto Sans"/>
        <family val="2"/>
      </rPr>
      <t xml:space="preserve">　　充足率（就職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人数）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度）</t>
    </r>
  </si>
  <si>
    <t xml:space="preserve">静岡県</t>
  </si>
  <si>
    <r>
      <rPr>
        <sz val="18"/>
        <rFont val="Noto Sans"/>
        <family val="2"/>
      </rPr>
      <t xml:space="preserve">　算出方法：月間有効求人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職者数（年度計）</t>
    </r>
  </si>
  <si>
    <t xml:space="preserve">　　月間有効求人者数</t>
  </si>
  <si>
    <t xml:space="preserve">　　　「前月から繰り越された有効求人者数」と当月の</t>
  </si>
  <si>
    <t xml:space="preserve">　　　「新規求人数」の合計数をいう。</t>
  </si>
  <si>
    <t xml:space="preserve">Ｆ－９　民間企業の障がい者法定雇用達成割合</t>
  </si>
  <si>
    <t xml:space="preserve">　法定雇用率達成</t>
  </si>
  <si>
    <t xml:space="preserve">企業の数（所）</t>
  </si>
  <si>
    <t xml:space="preserve">　就職者に占める身体障害者の比率（就職件数千件当たり）</t>
  </si>
  <si>
    <t xml:space="preserve">  資料出所：「障害者雇用状況の集計結果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　　民間企業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50</t>
    </r>
    <r>
      <rPr>
        <sz val="18"/>
        <rFont val="Noto Sans"/>
        <family val="2"/>
      </rPr>
      <t xml:space="preserve">人以上の規模の企業をいう。企業の主たる事務所</t>
    </r>
  </si>
  <si>
    <t xml:space="preserve">　　　が所在する都道府県で集計。</t>
  </si>
  <si>
    <t xml:space="preserve">　　法定雇用率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50</t>
    </r>
    <r>
      <rPr>
        <sz val="18"/>
        <rFont val="Noto Sans"/>
        <family val="2"/>
      </rPr>
      <t xml:space="preserve">人以上の規模の企業は</t>
    </r>
    <r>
      <rPr>
        <sz val="18"/>
        <rFont val="ＭＳ 明朝"/>
        <family val="1"/>
        <charset val="128"/>
      </rPr>
      <t xml:space="preserve">2.0</t>
    </r>
    <r>
      <rPr>
        <sz val="18"/>
        <rFont val="Noto Sans"/>
        <family val="2"/>
      </rPr>
      <t xml:space="preserve">％。</t>
    </r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転職率</t>
    </r>
  </si>
  <si>
    <t xml:space="preserve">     　    　 転職者数（千人）     有業者数（千人）</t>
  </si>
  <si>
    <t xml:space="preserve">　　離職率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位</t>
    </r>
  </si>
  <si>
    <r>
      <rPr>
        <sz val="18"/>
        <rFont val="Noto Sans"/>
        <family val="2"/>
      </rPr>
      <t xml:space="preserve">　算出方法：転職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有業者数</t>
    </r>
  </si>
  <si>
    <t xml:space="preserve">    転職者</t>
  </si>
  <si>
    <t xml:space="preserve">　　　１年前の勤め先（企業）と現在の勤め先が異なっ</t>
  </si>
  <si>
    <t xml:space="preserve">　　　ている者をいう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月間平均実労働時間［男］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　　２次活動の平均時間［有業者・男］</t>
  </si>
  <si>
    <t xml:space="preserve">〔「社会生活基本調査」総務省統計局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）</t>
    </r>
  </si>
  <si>
    <t xml:space="preserve">（時間．分）</t>
  </si>
  <si>
    <t xml:space="preserve">  資料出所：「賃金構造基本統計調査報告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</si>
  <si>
    <t xml:space="preserve">　　実労働時間</t>
  </si>
  <si>
    <t xml:space="preserve">　　　６月の１か月の調査期間中に、労働者が実際に</t>
  </si>
  <si>
    <t xml:space="preserve">　　　労働した時間をいう。休憩時間は、給与が支給</t>
  </si>
  <si>
    <t xml:space="preserve">　　　されるか否かにかかわらず除かれてい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　月間平均実労働時間［女］</t>
    </r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　　２次活動の平均時間［有業者・女］</t>
  </si>
  <si>
    <t xml:space="preserve">　　　　　　  厚生労働省大臣官房統計情報部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3</t>
    </r>
    <r>
      <rPr>
        <sz val="20"/>
        <rFont val="Noto Sans"/>
        <family val="2"/>
      </rPr>
      <t xml:space="preserve">　きまって支給する現金給与月額［男］</t>
    </r>
  </si>
  <si>
    <t xml:space="preserve">　　大学新規卒業者初任給［男］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卒）</t>
    </r>
  </si>
  <si>
    <t xml:space="preserve">　　きまって支給する現金給与月額</t>
  </si>
  <si>
    <t xml:space="preserve">　　　労働契約、労働協約、事業所の就業規則等に</t>
  </si>
  <si>
    <t xml:space="preserve">　　　よってあらかじめ定められている支給条件及</t>
  </si>
  <si>
    <t xml:space="preserve">　　　び算出方法によって６月分として支給された</t>
  </si>
  <si>
    <t xml:space="preserve">　　　現金給与額をいう。手取り額でなく、所得税、</t>
  </si>
  <si>
    <t xml:space="preserve">　　　社会保険料などを控除する前の額であ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　きまって支給する現金給与月額［女］</t>
    </r>
  </si>
  <si>
    <t xml:space="preserve">　　大学新規卒業者初任給［女］</t>
  </si>
  <si>
    <t xml:space="preserve">長崎県</t>
  </si>
  <si>
    <r>
      <rPr>
        <sz val="20"/>
        <rFont val="ＭＳ ゴシック"/>
        <family val="3"/>
        <charset val="128"/>
      </rPr>
      <t xml:space="preserve">F</t>
    </r>
    <r>
      <rPr>
        <sz val="20"/>
        <rFont val="Noto Sans"/>
        <family val="2"/>
      </rPr>
      <t xml:space="preserve">－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　大学卒業者に占める就職者の割合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度卒</t>
    </r>
  </si>
  <si>
    <t xml:space="preserve">　　　　　　大学卒業者のうち</t>
  </si>
  <si>
    <r>
      <rPr>
        <sz val="18"/>
        <rFont val="Noto Sans"/>
        <family val="2"/>
      </rPr>
      <t xml:space="preserve">　　　　　　　就職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　　　大学卒業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　　大学新規卒業者の無業者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度卒）</t>
    </r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度卒）</t>
    </r>
  </si>
  <si>
    <r>
      <rPr>
        <sz val="18"/>
        <rFont val="Noto Sans"/>
        <family val="2"/>
      </rPr>
      <t xml:space="preserve">　算出方法：大学卒業者のうち就職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大学卒業者数</t>
    </r>
  </si>
  <si>
    <t xml:space="preserve">　　　　　　　　　　　　　</t>
  </si>
  <si>
    <t xml:space="preserve">Ｇ　文化・スポーツ</t>
  </si>
  <si>
    <t xml:space="preserve">福井県の人気観光地は東尋坊！</t>
  </si>
  <si>
    <r>
      <rPr>
        <sz val="11"/>
        <color rgb="FF000000"/>
        <rFont val="Noto Sans"/>
        <family val="2"/>
      </rPr>
      <t xml:space="preserve"> ・東尋坊、恐竜博物館・勝山恐竜の森（野外恐竜博物館を含む）の入込数（延べ人数）は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人</t>
    </r>
  </si>
  <si>
    <t xml:space="preserve">　を上回った。</t>
  </si>
  <si>
    <t xml:space="preserve">（図）観光客入込状況</t>
  </si>
  <si>
    <r>
      <rPr>
        <sz val="10.5"/>
        <color rgb="FF000000"/>
        <rFont val="Noto Sans"/>
        <family val="2"/>
      </rPr>
      <t xml:space="preserve">出典：平成</t>
    </r>
    <r>
      <rPr>
        <sz val="10.5"/>
        <color rgb="FF000000"/>
        <rFont val="ＭＳ Ｐ明朝"/>
        <family val="1"/>
        <charset val="128"/>
      </rPr>
      <t xml:space="preserve">29</t>
    </r>
    <r>
      <rPr>
        <sz val="10.5"/>
        <color rgb="FF000000"/>
        <rFont val="Noto Sans"/>
        <family val="2"/>
      </rPr>
      <t xml:space="preserve">年　福井県観光客入込数（推計）</t>
    </r>
  </si>
  <si>
    <r>
      <rPr>
        <sz val="20"/>
        <rFont val="Noto Sans"/>
        <family val="2"/>
      </rPr>
      <t xml:space="preserve">Ｇ－１　図書館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   　    　   図書館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）　　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H20</t>
  </si>
  <si>
    <t xml:space="preserve">H23</t>
  </si>
  <si>
    <r>
      <rPr>
        <sz val="18"/>
        <rFont val="Noto Sans"/>
        <family val="2"/>
      </rPr>
      <t xml:space="preserve">　　公民館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t xml:space="preserve">  資料出所：「社会教育調査報告書」</t>
  </si>
  <si>
    <t xml:space="preserve">「国勢調査」</t>
  </si>
  <si>
    <r>
      <rPr>
        <sz val="18"/>
        <rFont val="Noto Sans"/>
        <family val="2"/>
      </rPr>
      <t xml:space="preserve">  算出方法：図書館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図書館</t>
  </si>
  <si>
    <t xml:space="preserve">　　　本書では「公立図書館」を対象としており、国立図</t>
  </si>
  <si>
    <t xml:space="preserve">　　　書館は含めていない。また。分館も一館として計上</t>
  </si>
  <si>
    <t xml:space="preserve">　　　している。</t>
  </si>
  <si>
    <r>
      <rPr>
        <sz val="20"/>
        <rFont val="Noto Sans"/>
        <family val="2"/>
      </rPr>
      <t xml:space="preserve">Ｇ－２　博物館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</t>
    </r>
    <r>
      <rPr>
        <sz val="18"/>
        <rFont val="ＭＳ 明朝"/>
        <family val="1"/>
        <charset val="128"/>
      </rPr>
      <t xml:space="preserve">)</t>
    </r>
  </si>
  <si>
    <t xml:space="preserve">       　　　　博物館数（館）  　人口総数（人）</t>
  </si>
  <si>
    <r>
      <rPr>
        <sz val="18"/>
        <rFont val="Noto Sans"/>
        <family val="2"/>
      </rPr>
      <t xml:space="preserve">　　社会体育施設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t xml:space="preserve">　　　　　　　　　　　 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施設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算出方法：博物館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20"/>
        <rFont val="Noto Sans"/>
        <family val="2"/>
      </rPr>
      <t xml:space="preserve">Ｇ－３　ボランティア活動の年間行動者率（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歳以上）</t>
    </r>
  </si>
  <si>
    <t xml:space="preserve">H13</t>
  </si>
  <si>
    <t xml:space="preserve">H18</t>
  </si>
  <si>
    <r>
      <rPr>
        <sz val="18"/>
        <rFont val="Noto Sans"/>
        <family val="2"/>
      </rPr>
      <t xml:space="preserve">　　スポーツの年間行動者率（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歳以上）</t>
    </r>
  </si>
  <si>
    <t xml:space="preserve">滋賀県</t>
  </si>
  <si>
    <t xml:space="preserve">  資料出所：「社会生活基本調査報告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</si>
  <si>
    <t xml:space="preserve">　　ボランティア活動</t>
  </si>
  <si>
    <t xml:space="preserve">　　　報酬を目的としないで自分の労力、技術、時間を</t>
  </si>
  <si>
    <t xml:space="preserve">　　　提供して地域社会や個人・団体の福祉のために行</t>
  </si>
  <si>
    <t xml:space="preserve">　　　っている活動をいう。</t>
  </si>
  <si>
    <t xml:space="preserve">Ｇ－４　高齢者ボランティア活動者比率</t>
  </si>
  <si>
    <r>
      <rPr>
        <sz val="18"/>
        <rFont val="Noto Sans"/>
        <family val="2"/>
      </rPr>
      <t xml:space="preserve">　　高齢者のスポーツ活動者比率（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）</t>
    </r>
  </si>
  <si>
    <r>
      <rPr>
        <sz val="18"/>
        <rFont val="Noto Sans"/>
        <family val="2"/>
      </rPr>
      <t xml:space="preserve">　算出方法：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のボランティア行動者数</t>
    </r>
    <r>
      <rPr>
        <sz val="18"/>
        <rFont val="ＭＳ 明朝"/>
        <family val="1"/>
        <charset val="128"/>
      </rPr>
      <t xml:space="preserve">÷</t>
    </r>
  </si>
  <si>
    <r>
      <rPr>
        <sz val="18"/>
        <rFont val="Noto Sans"/>
        <family val="2"/>
      </rPr>
      <t xml:space="preserve">　　　　　　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の推定人口</t>
    </r>
  </si>
  <si>
    <t xml:space="preserve">Ｇ－５　一般旅券発行件数（人口千人当たり）</t>
  </si>
  <si>
    <t xml:space="preserve">（件）</t>
  </si>
  <si>
    <t xml:space="preserve">       　　　　</t>
  </si>
  <si>
    <t xml:space="preserve">旅券発行件数（件）</t>
  </si>
  <si>
    <r>
      <rPr>
        <sz val="18"/>
        <rFont val="Noto Sans"/>
        <family val="2"/>
      </rPr>
      <t xml:space="preserve"> 人口総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　　海外旅行の年間行動者率（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歳以上）</t>
    </r>
  </si>
  <si>
    <t xml:space="preserve">                                    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1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2</t>
    </r>
  </si>
  <si>
    <t xml:space="preserve">鳥取・島根</t>
  </si>
  <si>
    <r>
      <rPr>
        <sz val="13"/>
        <rFont val="Noto Sans"/>
        <family val="2"/>
      </rPr>
      <t xml:space="preserve">埼玉他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府県</t>
    </r>
  </si>
  <si>
    <t xml:space="preserve">岩手・秋田</t>
  </si>
  <si>
    <r>
      <rPr>
        <sz val="18"/>
        <rFont val="ＭＳ 明朝"/>
        <family val="1"/>
        <charset val="128"/>
      </rPr>
      <t xml:space="preserve">※5</t>
    </r>
    <r>
      <rPr>
        <sz val="18"/>
        <rFont val="Noto Sans"/>
        <family val="2"/>
      </rPr>
      <t xml:space="preserve">位は、埼玉県、大阪府、奈良県の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府県</t>
    </r>
  </si>
  <si>
    <t xml:space="preserve">  資料出所：「旅券統計」</t>
  </si>
  <si>
    <t xml:space="preserve">「人口推計」</t>
  </si>
  <si>
    <t xml:space="preserve">　　　　　　　外務省領事局旅券課</t>
  </si>
  <si>
    <t xml:space="preserve">　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一般旅券発行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一般旅券発行件数</t>
  </si>
  <si>
    <t xml:space="preserve">　　　旅行統計にいう一般旅券の発行数の総数を指す。</t>
  </si>
  <si>
    <t xml:space="preserve">Ｈ　居住</t>
  </si>
  <si>
    <t xml:space="preserve">依然として高い福井県の持ち家比率</t>
  </si>
  <si>
    <r>
      <rPr>
        <sz val="11"/>
        <color rgb="FF000000"/>
        <rFont val="Noto Sans"/>
        <family val="2"/>
      </rPr>
      <t xml:space="preserve"> ・持ち家比率、持ち家住宅の延べ面積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住宅当たり）ともに、全国より高く推移している。</t>
    </r>
  </si>
  <si>
    <r>
      <rPr>
        <sz val="11"/>
        <color rgb="FF000000"/>
        <rFont val="Noto Sans"/>
        <family val="2"/>
      </rPr>
      <t xml:space="preserve"> ・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の本県の持ち家比率は全国４位、持ち家住宅の延べ面積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住宅当たり）は全国２位と</t>
    </r>
  </si>
  <si>
    <t xml:space="preserve">　なっている。</t>
  </si>
  <si>
    <r>
      <rPr>
        <sz val="12"/>
        <color rgb="FF000000"/>
        <rFont val="Noto Sans"/>
        <family val="2"/>
      </rPr>
      <t xml:space="preserve">（図）持ち家比率と持ち家住宅の述べ面積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住宅あたり）の年次推移</t>
    </r>
  </si>
  <si>
    <t xml:space="preserve">出典：住宅・土地統計調査</t>
  </si>
  <si>
    <t xml:space="preserve">Ｈ－１  持ち家比率</t>
  </si>
  <si>
    <t xml:space="preserve">　　　　 　    　　　　       　</t>
  </si>
  <si>
    <r>
      <rPr>
        <sz val="18"/>
        <rFont val="Noto Sans"/>
        <family val="2"/>
      </rPr>
      <t xml:space="preserve">   　  　      持ち家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戸）　　  全住宅数（戸）   </t>
    </r>
  </si>
  <si>
    <t xml:space="preserve"> 一戸建住宅比率</t>
  </si>
  <si>
    <t xml:space="preserve">〔「住宅・土地統計調査報告」総務省統計局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 資  料  出  所  ・  算  出  方  法</t>
  </si>
  <si>
    <t xml:space="preserve">              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    </t>
    </r>
  </si>
  <si>
    <r>
      <rPr>
        <sz val="18"/>
        <rFont val="Noto Sans"/>
        <family val="2"/>
      </rPr>
      <t xml:space="preserve">  算出方法：持ち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居住世帯あり住宅数</t>
    </r>
  </si>
  <si>
    <t xml:space="preserve">    持ち家</t>
  </si>
  <si>
    <t xml:space="preserve">　　　そこに居住している世帯が所有している住宅。</t>
  </si>
  <si>
    <t xml:space="preserve">　　　最近建築、購入または相続した住宅で、登記が</t>
  </si>
  <si>
    <t xml:space="preserve">　　　まだ済んでいない場合や、ローンなどの支払い</t>
  </si>
  <si>
    <t xml:space="preserve">　　　が完了していない場合、また親名義の住宅に住</t>
  </si>
  <si>
    <t xml:space="preserve">　　　んでいる場合も含まれる。</t>
  </si>
  <si>
    <t xml:space="preserve">Ｈ－２  持ち家住宅の延べ面積（１住宅当たり）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㎡</t>
    </r>
    <r>
      <rPr>
        <sz val="18"/>
        <rFont val="ＭＳ 明朝"/>
        <family val="1"/>
        <charset val="128"/>
      </rPr>
      <t xml:space="preserve">)</t>
    </r>
  </si>
  <si>
    <t xml:space="preserve">H5</t>
  </si>
  <si>
    <t xml:space="preserve">H10</t>
  </si>
  <si>
    <t xml:space="preserve">H15</t>
  </si>
  <si>
    <t xml:space="preserve">　　借家住宅の延べ面積（１住宅当たり）</t>
  </si>
  <si>
    <t xml:space="preserve">　　　　　　　 　　　 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㎡</t>
    </r>
    <r>
      <rPr>
        <sz val="18"/>
        <rFont val="ＭＳ 明朝"/>
        <family val="1"/>
        <charset val="128"/>
      </rPr>
      <t xml:space="preserve">)</t>
    </r>
  </si>
  <si>
    <t xml:space="preserve">  資料出所：「住宅・土地統計調査報告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    </t>
    </r>
  </si>
  <si>
    <t xml:space="preserve">    延べ面積</t>
  </si>
  <si>
    <t xml:space="preserve">　　　床面積の合計。居住室面積のほか、その住宅に含</t>
  </si>
  <si>
    <t xml:space="preserve">　　　まれる玄関、台所、便所、浴室、押し入れ、廊下、</t>
  </si>
  <si>
    <t xml:space="preserve">　　　農家の土間などや店、事務室など営業用に使用し</t>
  </si>
  <si>
    <t xml:space="preserve">　　　ている部分の面積も含める。</t>
  </si>
  <si>
    <t xml:space="preserve">　　　別棟の物置・車庫の面積や商品倉庫・作業場など</t>
  </si>
  <si>
    <t xml:space="preserve">　　　営業用の付属建物の面積は含まない。</t>
  </si>
  <si>
    <t xml:space="preserve">Ｈ－３  居住室数（１住宅当たり）［持ち家］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室</t>
    </r>
    <r>
      <rPr>
        <sz val="18"/>
        <rFont val="ＭＳ 明朝"/>
        <family val="1"/>
        <charset val="128"/>
      </rPr>
      <t xml:space="preserve">)</t>
    </r>
  </si>
  <si>
    <t xml:space="preserve">　　居住室数（１住宅当たり）［借家］</t>
  </si>
  <si>
    <t xml:space="preserve">（室）</t>
  </si>
  <si>
    <t xml:space="preserve">新潟、石川</t>
  </si>
  <si>
    <t xml:space="preserve">宮城、京都</t>
  </si>
  <si>
    <t xml:space="preserve">愛媛、宮崎</t>
  </si>
  <si>
    <t xml:space="preserve">    居住室数</t>
  </si>
  <si>
    <t xml:space="preserve">　　　居間、茶の間、寝室、客間、書斎、応接間、仏間、</t>
  </si>
  <si>
    <t xml:space="preserve">　　　食事室などの居住用の室をいう。玄関、台所（炊</t>
  </si>
  <si>
    <t xml:space="preserve">　　　事場）、便所、浴室、廊下、農家の土間など及び</t>
  </si>
  <si>
    <t xml:space="preserve">　　　店、事務室、旅館の客室など営業用の室は含めて</t>
  </si>
  <si>
    <t xml:space="preserve">　　　いない。</t>
  </si>
  <si>
    <r>
      <rPr>
        <sz val="20"/>
        <rFont val="Noto Sans"/>
        <family val="2"/>
      </rPr>
      <t xml:space="preserve">Ｈ－４  民営賃貸住宅の家賃（１か月</t>
    </r>
    <r>
      <rPr>
        <sz val="20"/>
        <rFont val="ＭＳ ゴシック"/>
        <family val="3"/>
        <charset val="128"/>
      </rPr>
      <t xml:space="preserve">3.3</t>
    </r>
    <r>
      <rPr>
        <sz val="20"/>
        <rFont val="Noto Sans"/>
        <family val="2"/>
      </rPr>
      <t xml:space="preserve">㎡当たり）</t>
    </r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円</t>
    </r>
    <r>
      <rPr>
        <sz val="18"/>
        <rFont val="ＭＳ 明朝"/>
        <family val="1"/>
        <charset val="128"/>
      </rPr>
      <t xml:space="preserve">)</t>
    </r>
  </si>
  <si>
    <t xml:space="preserve">安い順</t>
  </si>
  <si>
    <r>
      <rPr>
        <sz val="18"/>
        <rFont val="Noto Sans"/>
        <family val="2"/>
      </rPr>
      <t xml:space="preserve">　　民営賃貸住宅の家賃（１か月</t>
    </r>
    <r>
      <rPr>
        <sz val="18"/>
        <rFont val="ＭＳ 明朝"/>
        <family val="1"/>
        <charset val="128"/>
      </rPr>
      <t xml:space="preserve">3.3</t>
    </r>
    <r>
      <rPr>
        <sz val="18"/>
        <rFont val="Noto Sans"/>
        <family val="2"/>
      </rPr>
      <t xml:space="preserve">㎡当たり）</t>
    </r>
  </si>
  <si>
    <t xml:space="preserve">都道府県営住宅の家賃</t>
  </si>
  <si>
    <t xml:space="preserve">市町村営住宅の家賃</t>
  </si>
  <si>
    <t xml:space="preserve">　　　　　　　　　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)</t>
    </r>
  </si>
  <si>
    <t xml:space="preserve">（円）</t>
  </si>
  <si>
    <t xml:space="preserve">   1</t>
  </si>
  <si>
    <t xml:space="preserve">2</t>
  </si>
  <si>
    <t xml:space="preserve">3</t>
  </si>
  <si>
    <t xml:space="preserve">4</t>
  </si>
  <si>
    <t xml:space="preserve">5</t>
  </si>
  <si>
    <t xml:space="preserve">全　　国</t>
  </si>
  <si>
    <t xml:space="preserve">  資料出所：「小売物価統計調査年報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平均    </t>
    </r>
  </si>
  <si>
    <t xml:space="preserve">      全国値は都道府県値の単純平均である。</t>
  </si>
  <si>
    <t xml:space="preserve">＊各都道府県の数値は、都道府県庁所在市の結果である。</t>
  </si>
  <si>
    <t xml:space="preserve">Ｈ－５  汚水処理人口普及率</t>
  </si>
  <si>
    <t xml:space="preserve">                　　　</t>
  </si>
  <si>
    <t xml:space="preserve">　　汚水処理施設の</t>
  </si>
  <si>
    <t xml:space="preserve">      　    　　　　</t>
  </si>
  <si>
    <r>
      <rPr>
        <sz val="18"/>
        <rFont val="Noto Sans"/>
        <family val="2"/>
      </rPr>
      <t xml:space="preserve">　　処理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千人）</t>
    </r>
  </si>
  <si>
    <r>
      <rPr>
        <sz val="18"/>
        <rFont val="Noto Sans"/>
        <family val="2"/>
      </rPr>
      <t xml:space="preserve">総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千人） </t>
    </r>
  </si>
  <si>
    <t xml:space="preserve">＊全国の値は、データのない福島県を除いたものである。</t>
  </si>
  <si>
    <t xml:space="preserve">-</t>
  </si>
  <si>
    <t xml:space="preserve">下水道処理人口普及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参考値）</t>
    </r>
  </si>
  <si>
    <t xml:space="preserve">  資料出所：国土交通省水管理・国土保全局下水道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汚水処理施設の処理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総人口</t>
    </r>
  </si>
  <si>
    <t xml:space="preserve">　　汚水処理施設の処理人口</t>
  </si>
  <si>
    <t xml:space="preserve">　　　下水道、農業集落排水施設等、合併処理浄化槽、</t>
  </si>
  <si>
    <t xml:space="preserve">　　　コミュニティプラントの汚水処理施設による整備</t>
  </si>
  <si>
    <t xml:space="preserve">　　　人口。</t>
  </si>
  <si>
    <t xml:space="preserve">　　総人口</t>
  </si>
  <si>
    <t xml:space="preserve">　　　住民基本台帳人口をいう。</t>
  </si>
  <si>
    <t xml:space="preserve">＊福島県において、東日本大震災の影響により調査不能な市町を含むため順位未公表</t>
  </si>
  <si>
    <t xml:space="preserve">Ｈ－６  年平均水道料金</t>
  </si>
  <si>
    <t xml:space="preserve">ガス代</t>
  </si>
  <si>
    <t xml:space="preserve">※安い順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円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栃木県他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都県</t>
    </r>
  </si>
  <si>
    <r>
      <rPr>
        <sz val="14"/>
        <rFont val="ＭＳ 明朝"/>
        <family val="1"/>
        <charset val="128"/>
      </rPr>
      <t xml:space="preserve">※3</t>
    </r>
    <r>
      <rPr>
        <sz val="14"/>
        <rFont val="Noto Sans"/>
        <family val="2"/>
      </rPr>
      <t xml:space="preserve">位は栃木、埼玉、千葉、東京、神奈川の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都県</t>
    </r>
  </si>
  <si>
    <t xml:space="preserve">Ｈ－７  ごみのリサイクル率</t>
  </si>
  <si>
    <t xml:space="preserve">　　ごみ埋立率</t>
  </si>
  <si>
    <t xml:space="preserve"> 　　　　            </t>
  </si>
  <si>
    <t xml:space="preserve">  資料出所：「一般廃棄物処理実態調査」　</t>
  </si>
  <si>
    <t xml:space="preserve">　　　　　　　環境省大臣官房廃棄物・リサイクル対策部</t>
  </si>
  <si>
    <r>
      <rPr>
        <sz val="18"/>
        <rFont val="Noto Sans"/>
        <family val="2"/>
      </rPr>
      <t xml:space="preserve">　調査時点：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度</t>
    </r>
  </si>
  <si>
    <t xml:space="preserve">　算出方法：</t>
  </si>
  <si>
    <t xml:space="preserve">（直接資源化量＋中間処理後再生利用量＋集団回収量）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（ごみの総処理量＋集団回収量）</t>
    </r>
    <r>
      <rPr>
        <sz val="18"/>
        <rFont val="ＭＳ 明朝"/>
        <family val="1"/>
        <charset val="128"/>
      </rPr>
      <t xml:space="preserve">×100</t>
    </r>
  </si>
  <si>
    <t xml:space="preserve">　　ごみのリサイクル率</t>
  </si>
  <si>
    <t xml:space="preserve">　　　総収集量のうち資源の占める割合をいう。</t>
  </si>
  <si>
    <t xml:space="preserve">Ｈ－８  小売店数（人口千人当たり）</t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店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　　　　　　小売店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）　　　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のデータは、「事業所・企業統計調査」による</t>
    </r>
  </si>
  <si>
    <t xml:space="preserve">    飲食店数（人口千人当たり）</t>
  </si>
  <si>
    <t xml:space="preserve">　　　　　　　　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</t>
    </r>
    <r>
      <rPr>
        <sz val="18"/>
        <rFont val="ＭＳ 明朝"/>
        <family val="1"/>
        <charset val="128"/>
      </rPr>
      <t xml:space="preserve">)</t>
    </r>
  </si>
  <si>
    <t xml:space="preserve">  資料出所：「経済センサス‐活動調査」</t>
  </si>
  <si>
    <t xml:space="preserve">              総務省、経済産業省</t>
  </si>
  <si>
    <t xml:space="preserve">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小売店数（飲食店を除く）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小売店</t>
  </si>
  <si>
    <r>
      <rPr>
        <sz val="18"/>
        <rFont val="Noto Sans"/>
        <family val="2"/>
      </rPr>
      <t xml:space="preserve">　　　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月改定の日本標準産業分類の「卸売業，小</t>
    </r>
  </si>
  <si>
    <t xml:space="preserve">　　　売業」のうち、「各種商品小売業」～「無店舗小売</t>
  </si>
  <si>
    <t xml:space="preserve">　　　業」に該当する民営の事業所をいう。ただし、管理，</t>
  </si>
  <si>
    <t xml:space="preserve">　　　補助的経済活動を行う事業所は含まない。</t>
  </si>
  <si>
    <r>
      <rPr>
        <sz val="12"/>
        <rFont val="Noto Sans"/>
        <family val="2"/>
      </rPr>
      <t xml:space="preserve">（注）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以前のデータは「事業所・企業統計調査」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は「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」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は「商業統計調査」</t>
    </r>
  </si>
  <si>
    <t xml:space="preserve">　　　によるもので、調査方法が異なるため単純に比較できないものであるが、本書ではあくまで目安として示した。</t>
  </si>
  <si>
    <r>
      <rPr>
        <sz val="20"/>
        <rFont val="Noto Sans"/>
        <family val="2"/>
      </rPr>
      <t xml:space="preserve">Ｈ－９  大型小売店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　　　　 大型小売店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）　 　 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のデータは、「事業所・企業統計調査」による</t>
    </r>
  </si>
  <si>
    <r>
      <rPr>
        <sz val="18"/>
        <rFont val="Noto Sans"/>
        <family val="2"/>
      </rPr>
      <t xml:space="preserve">　　百貨店，総合スーパー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    　　　　　　　　　　　　 　　</t>
  </si>
  <si>
    <t xml:space="preserve">広島県</t>
  </si>
  <si>
    <r>
      <rPr>
        <sz val="18"/>
        <rFont val="Noto Sans"/>
        <family val="2"/>
      </rPr>
      <t xml:space="preserve">  資料出所：「経済センサス</t>
    </r>
    <r>
      <rPr>
        <sz val="18"/>
        <rFont val="ＭＳ 明朝"/>
        <family val="1"/>
        <charset val="128"/>
      </rPr>
      <t xml:space="preserve">-</t>
    </r>
    <r>
      <rPr>
        <sz val="18"/>
        <rFont val="Noto Sans"/>
        <family val="2"/>
      </rPr>
      <t xml:space="preserve">活動調査」</t>
    </r>
  </si>
  <si>
    <t xml:space="preserve">             総務省、経済産業省</t>
  </si>
  <si>
    <r>
      <rPr>
        <sz val="18"/>
        <rFont val="Noto Sans"/>
        <family val="2"/>
      </rPr>
      <t xml:space="preserve">　算出方法：大型小売店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大型小売店</t>
  </si>
  <si>
    <r>
      <rPr>
        <sz val="18"/>
        <rFont val="Noto Sans"/>
        <family val="2"/>
      </rPr>
      <t xml:space="preserve">　　　民営の小売業事業所のうち、</t>
    </r>
    <r>
      <rPr>
        <sz val="18"/>
        <rFont val="ＭＳ 明朝"/>
        <family val="1"/>
        <charset val="128"/>
      </rPr>
      <t xml:space="preserve">50</t>
    </r>
    <r>
      <rPr>
        <sz val="18"/>
        <rFont val="Noto Sans"/>
        <family val="2"/>
      </rPr>
      <t xml:space="preserve">人以上の従業者を有す</t>
    </r>
  </si>
  <si>
    <t xml:space="preserve">　　　る事業所をいう。ただし、管理・補助的経済活動を行</t>
  </si>
  <si>
    <t xml:space="preserve">　　　う事業所は含まない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0  </t>
    </r>
    <r>
      <rPr>
        <sz val="20"/>
        <rFont val="Noto Sans"/>
        <family val="2"/>
      </rPr>
      <t xml:space="preserve">主要道路実延長（総面積１</t>
    </r>
    <r>
      <rPr>
        <sz val="20"/>
        <rFont val="ＭＳ ゴシック"/>
        <family val="3"/>
        <charset val="128"/>
      </rPr>
      <t xml:space="preserve">k</t>
    </r>
    <r>
      <rPr>
        <sz val="20"/>
        <rFont val="Noto Sans"/>
        <family val="2"/>
      </rPr>
      <t xml:space="preserve">㎡当たり）</t>
    </r>
  </si>
  <si>
    <t xml:space="preserve">（ｋｍ）</t>
  </si>
  <si>
    <t xml:space="preserve">　　　　　  </t>
  </si>
  <si>
    <r>
      <rPr>
        <sz val="18"/>
        <rFont val="Noto Sans"/>
        <family val="2"/>
      </rPr>
      <t xml:space="preserve">主要道路実延長（</t>
    </r>
    <r>
      <rPr>
        <sz val="18"/>
        <rFont val="ＭＳ 明朝"/>
        <family val="1"/>
        <charset val="128"/>
      </rPr>
      <t xml:space="preserve">km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総面積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t xml:space="preserve">  関       連       指       標</t>
  </si>
  <si>
    <t xml:space="preserve">　　主要道路舗装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  資料出所：「道路統計年報」</t>
  </si>
  <si>
    <t xml:space="preserve">　　　　　　  国土交通省道路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　算出方法：主要道路実延長</t>
  </si>
  <si>
    <r>
      <rPr>
        <sz val="18"/>
        <rFont val="Noto Sans"/>
        <family val="2"/>
      </rPr>
      <t xml:space="preserve">       　 　  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総面積［北方地域および竹島を除く］</t>
    </r>
  </si>
  <si>
    <t xml:space="preserve">　　主要道路実延長</t>
  </si>
  <si>
    <t xml:space="preserve">　　　一般国道、主要地方道（主要市道を含む。）および</t>
  </si>
  <si>
    <t xml:space="preserve">　　　一般都道府県道を主要道路とし、これらの実延長の</t>
  </si>
  <si>
    <t xml:space="preserve">　　　合計をいう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保有自動車数（人口千人当た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度</t>
    </r>
  </si>
  <si>
    <t xml:space="preserve"> 順位</t>
  </si>
  <si>
    <r>
      <rPr>
        <sz val="18"/>
        <rFont val="Noto Sans"/>
        <family val="2"/>
      </rPr>
      <t xml:space="preserve">   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保有自動車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　　自動車所有数量［二人以上の世帯］（千世帯当たり）</t>
  </si>
  <si>
    <t xml:space="preserve">〔「全国消費実態調査報告」総務省統計局〕</t>
  </si>
  <si>
    <t xml:space="preserve">                               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2</t>
    </r>
  </si>
  <si>
    <t xml:space="preserve">  資料出所：「自動車保有車両数」国土交通省自動車局</t>
  </si>
  <si>
    <t xml:space="preserve">　　　　　　「人口推計」総務省統計局　　  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保有自動車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保有自動車数</t>
  </si>
  <si>
    <t xml:space="preserve">　　　登録自動車、小型二輪自動車および軽自動車の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2  </t>
    </r>
    <r>
      <rPr>
        <sz val="20"/>
        <rFont val="Noto Sans"/>
        <family val="2"/>
      </rPr>
      <t xml:space="preserve">自家用乗用車数（人口千人当たり）</t>
    </r>
  </si>
  <si>
    <r>
      <rPr>
        <sz val="18"/>
        <rFont val="Noto Sans"/>
        <family val="2"/>
      </rPr>
      <t xml:space="preserve">    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</t>
    </r>
    <r>
      <rPr>
        <sz val="18"/>
        <rFont val="ＭＳ 明朝"/>
        <family val="1"/>
        <charset val="128"/>
      </rPr>
      <t xml:space="preserve">)</t>
    </r>
  </si>
  <si>
    <t xml:space="preserve">　　　　　 </t>
  </si>
  <si>
    <r>
      <rPr>
        <sz val="18"/>
        <rFont val="Noto Sans"/>
        <family val="2"/>
      </rPr>
      <t xml:space="preserve">自家用乗用車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　　道路平均交通量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</t>
    </r>
    <r>
      <rPr>
        <sz val="18"/>
        <rFont val="ＭＳ 明朝"/>
        <family val="1"/>
        <charset val="128"/>
      </rPr>
      <t xml:space="preserve">/12h)</t>
    </r>
  </si>
  <si>
    <t xml:space="preserve">  資料出所：「自動車保有車両数」</t>
  </si>
  <si>
    <t xml:space="preserve">　　　　  　　国土交通省自動車局</t>
  </si>
  <si>
    <r>
      <rPr>
        <sz val="18"/>
        <rFont val="Noto Sans"/>
        <family val="2"/>
      </rPr>
      <t xml:space="preserve">　算出方法：自家用乗用車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自家用乗用車</t>
  </si>
  <si>
    <t xml:space="preserve">　　　保有自動車のうちの自家用乗用車である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3</t>
    </r>
    <r>
      <rPr>
        <sz val="20"/>
        <rFont val="Noto Sans"/>
        <family val="2"/>
      </rPr>
      <t xml:space="preserve">　都市公園面積（人口１人当たり）</t>
    </r>
  </si>
  <si>
    <t xml:space="preserve">         　  </t>
  </si>
  <si>
    <t xml:space="preserve">都市公園面積（ｋ㎡）</t>
  </si>
  <si>
    <r>
      <rPr>
        <sz val="18"/>
        <rFont val="Noto Sans"/>
        <family val="2"/>
      </rPr>
      <t xml:space="preserve">　　都市公園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可住地面積</t>
    </r>
    <r>
      <rPr>
        <sz val="18"/>
        <rFont val="ＭＳ 明朝"/>
        <family val="1"/>
        <charset val="128"/>
      </rPr>
      <t xml:space="preserve">100k</t>
    </r>
    <r>
      <rPr>
        <sz val="18"/>
        <rFont val="Noto Sans"/>
        <family val="2"/>
      </rPr>
      <t xml:space="preserve">㎡当たり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）</t>
    </r>
  </si>
  <si>
    <t xml:space="preserve">  資料出所：「都市公園等整備現況調査」</t>
  </si>
  <si>
    <t xml:space="preserve">　　　  　　　国土交通省都市局</t>
  </si>
  <si>
    <r>
      <rPr>
        <sz val="18"/>
        <rFont val="Noto Sans"/>
        <family val="2"/>
      </rPr>
      <t xml:space="preserve">　算出方法：都市公園面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都市公園</t>
  </si>
  <si>
    <t xml:space="preserve">　　　国及び地方公共団体が設置する都市計画施設である</t>
  </si>
  <si>
    <t xml:space="preserve">　　　公園及び緑地又は地方公共団体が都市計画区域内に</t>
  </si>
  <si>
    <t xml:space="preserve">　　　設置する公園や緑地である。</t>
  </si>
</sst>
</file>

<file path=xl/styles.xml><?xml version="1.0" encoding="utf-8"?>
<styleSheet xmlns="http://schemas.openxmlformats.org/spreadsheetml/2006/main">
  <numFmts count="27">
    <numFmt numFmtId="164" formatCode="0.0"/>
    <numFmt numFmtId="165" formatCode="0%"/>
    <numFmt numFmtId="166" formatCode="General"/>
    <numFmt numFmtId="167" formatCode="[$-409]#,##0_);[RED]\(#,##0\)"/>
    <numFmt numFmtId="168" formatCode="0.00"/>
    <numFmt numFmtId="169" formatCode="0.0_ "/>
    <numFmt numFmtId="170" formatCode="0"/>
    <numFmt numFmtId="171" formatCode="@&quot;位 &quot;"/>
    <numFmt numFmtId="172" formatCode="[$-409]@"/>
    <numFmt numFmtId="173" formatCode="#,##0"/>
    <numFmt numFmtId="174" formatCode="#,##0.0_ "/>
    <numFmt numFmtId="175" formatCode="#,##0.0"/>
    <numFmt numFmtId="176" formatCode="#,##0.00"/>
    <numFmt numFmtId="177" formatCode="#,##0.0_ ;[RED]\-#,##0.0\ "/>
    <numFmt numFmtId="178" formatCode="0.00_ "/>
    <numFmt numFmtId="179" formatCode="#,##0.00_ "/>
    <numFmt numFmtId="180" formatCode="[$-409]#,##0.00_);[RED]\(#,##0.00\)"/>
    <numFmt numFmtId="181" formatCode="##\位"/>
    <numFmt numFmtId="182" formatCode="#,##0.0;[RED]\-#,##0.0"/>
    <numFmt numFmtId="183" formatCode="0_);\(0\)"/>
    <numFmt numFmtId="184" formatCode="0.0_);[RED]\(0.0\)"/>
    <numFmt numFmtId="185" formatCode="#,##0.0_);[RED]\(#,##0.0\)"/>
    <numFmt numFmtId="186" formatCode="#,##0_ "/>
    <numFmt numFmtId="187" formatCode="#,##0;&quot;△ &quot;#,##0"/>
    <numFmt numFmtId="188" formatCode="#,##0_);[RED]\(#,##0\)"/>
    <numFmt numFmtId="189" formatCode="@"/>
    <numFmt numFmtId="190" formatCode="0.000000"/>
  </numFmts>
  <fonts count="75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ゴシック"/>
      <family val="3"/>
      <charset val="128"/>
    </font>
    <font>
      <sz val="20"/>
      <color rgb="FF808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標準明朝"/>
      <family val="2"/>
    </font>
    <font>
      <sz val="14"/>
      <color rgb="FF000000"/>
      <name val="Noto Sans"/>
      <family val="2"/>
    </font>
    <font>
      <b val="true"/>
      <sz val="18"/>
      <color rgb="FFFFFFFF"/>
      <name val="ＭＳ ゴシック"/>
      <family val="3"/>
      <charset val="128"/>
    </font>
    <font>
      <b val="true"/>
      <sz val="18"/>
      <color rgb="FFFFFFFF"/>
      <name val="Noto Sans"/>
      <family val="2"/>
    </font>
    <font>
      <sz val="16"/>
      <name val="Noto Sans"/>
      <family val="2"/>
    </font>
    <font>
      <sz val="18"/>
      <color rgb="FF000000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明朝"/>
      <family val="2"/>
    </font>
    <font>
      <b val="true"/>
      <sz val="16"/>
      <name val="ＭＳ ゴシック"/>
      <family val="3"/>
      <charset val="128"/>
    </font>
    <font>
      <sz val="20"/>
      <color rgb="FF808080"/>
      <name val="HGP創英角ｺﾞｼｯｸUB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1"/>
      <name val="ＭＳ 明朝"/>
      <family val="1"/>
      <charset val="128"/>
    </font>
    <font>
      <sz val="18"/>
      <color rgb="FFFFFFFF"/>
      <name val="ＭＳ 明朝"/>
      <family val="1"/>
      <charset val="128"/>
    </font>
    <font>
      <sz val="20"/>
      <color rgb="FF000000"/>
      <name val="Calibri"/>
      <family val="2"/>
    </font>
    <font>
      <sz val="20"/>
      <color rgb="FF000000"/>
      <name val="DejaVu Sans"/>
      <family val="2"/>
    </font>
    <font>
      <sz val="16"/>
      <color rgb="FF000000"/>
      <name val="ＭＳ Ｐ明朝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8"/>
      <color rgb="FF3333CC"/>
      <name val="ＭＳ 明朝"/>
      <family val="1"/>
      <charset val="128"/>
    </font>
    <font>
      <sz val="11"/>
      <color rgb="FF000000"/>
      <name val="ＭＳ Ｐゴシック"/>
      <family val="2"/>
    </font>
    <font>
      <sz val="18"/>
      <color rgb="FFFF0000"/>
      <name val="ＭＳ 明朝"/>
      <family val="1"/>
      <charset val="128"/>
    </font>
    <font>
      <sz val="14"/>
      <name val="Noto Sans"/>
      <family val="2"/>
    </font>
    <font>
      <b val="true"/>
      <sz val="18"/>
      <name val="ＭＳ 明朝"/>
      <family val="1"/>
      <charset val="128"/>
    </font>
    <font>
      <sz val="15"/>
      <name val="ＭＳ 明朝"/>
      <family val="1"/>
      <charset val="128"/>
    </font>
    <font>
      <sz val="18"/>
      <color rgb="FFFF00FF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8080FF"/>
        <bgColor rgb="FF4F81BD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dotted"/>
      <diagonal/>
    </border>
    <border diagonalUp="false" diagonalDown="false">
      <left style="thin"/>
      <right/>
      <top style="thin">
        <color rgb="FFFFFFFF"/>
      </top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dotted"/>
      <bottom style="thin">
        <color rgb="FFFFFFFF"/>
      </bottom>
      <diagonal/>
    </border>
    <border diagonalUp="false" diagonalDown="false">
      <left style="thin"/>
      <right/>
      <top style="dotted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dashed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8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18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4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4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4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2" borderId="3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7" fillId="0" borderId="4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0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5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4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3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6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0" xfId="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0" xfId="6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3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4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3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パーセント 4" xfId="49"/>
    <cellStyle name="メモ 2" xfId="50"/>
    <cellStyle name="リンク セル 2" xfId="51"/>
    <cellStyle name="入力 2" xfId="52"/>
    <cellStyle name="出力 2" xfId="53"/>
    <cellStyle name="悪い 2" xfId="54"/>
    <cellStyle name="未定義" xfId="55"/>
    <cellStyle name="桁区切り 2" xfId="56"/>
    <cellStyle name="桁区切り 3" xfId="57"/>
    <cellStyle name="桁区切り 3 2" xfId="58"/>
    <cellStyle name="桁区切り 4" xfId="59"/>
    <cellStyle name="桁区切り 5" xfId="60"/>
    <cellStyle name="標準 2" xfId="61"/>
    <cellStyle name="標準 2 2" xfId="62"/>
    <cellStyle name="標準 2 3" xfId="63"/>
    <cellStyle name="標準 3" xfId="64"/>
    <cellStyle name="標準 4" xfId="65"/>
    <cellStyle name="標準 5" xfId="66"/>
    <cellStyle name="標準 6" xfId="67"/>
    <cellStyle name="標準 7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A0E0E0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CC9CCC"/>
      <rgbColor rgb="FFCC99FF"/>
      <rgbColor rgb="FFFFCC99"/>
      <rgbColor rgb="FF4F81BD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228521204131"/>
          <c:w val="0.93923773820681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23:$J$23</c:f>
              <c:strCache>
                <c:ptCount val="5"/>
                <c:pt idx="0">
                  <c:v>H22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E1!$F$24:$J$24</c:f>
              <c:numCache>
                <c:formatCode>General</c:formatCode>
                <c:ptCount val="5"/>
                <c:pt idx="0">
                  <c:v>457.2</c:v>
                </c:pt>
                <c:pt idx="1">
                  <c:v>448.5</c:v>
                </c:pt>
                <c:pt idx="2">
                  <c:v>478.3</c:v>
                </c:pt>
                <c:pt idx="3">
                  <c:v>478.3</c:v>
                </c:pt>
                <c:pt idx="4">
                  <c:v>475.9</c:v>
                </c:pt>
              </c:numCache>
            </c:numRef>
          </c:val>
        </c:ser>
        <c:ser>
          <c:idx val="1"/>
          <c:order val="1"/>
          <c:tx>
            <c:strRef>
              <c:f>E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23:$J$23</c:f>
              <c:strCache>
                <c:ptCount val="5"/>
                <c:pt idx="0">
                  <c:v>H22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E1!$F$25:$J$25</c:f>
              <c:numCache>
                <c:formatCode>General</c:formatCode>
                <c:ptCount val="5"/>
                <c:pt idx="0">
                  <c:v>319.8</c:v>
                </c:pt>
                <c:pt idx="1">
                  <c:v>303.1</c:v>
                </c:pt>
                <c:pt idx="2">
                  <c:v>321.1</c:v>
                </c:pt>
                <c:pt idx="3">
                  <c:v>316.6</c:v>
                </c:pt>
                <c:pt idx="4">
                  <c:v>313.21162319839</c:v>
                </c:pt>
              </c:numCache>
            </c:numRef>
          </c:val>
        </c:ser>
        <c:gapWidth val="150"/>
        <c:overlap val="0"/>
        <c:axId val="29247134"/>
        <c:axId val="33189584"/>
      </c:barChart>
      <c:catAx>
        <c:axId val="29247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3189584"/>
        <c:crossesAt val="0"/>
        <c:auto val="1"/>
        <c:lblAlgn val="ctr"/>
        <c:lblOffset val="100"/>
        <c:noMultiLvlLbl val="0"/>
      </c:catAx>
      <c:valAx>
        <c:axId val="33189584"/>
        <c:scaling>
          <c:orientation val="minMax"/>
          <c:max val="5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385816932208685"/>
              <c:y val="0.0416392001757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9247134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757525615732"/>
          <c:y val="0.0787508486082824"/>
          <c:w val="0.912938331318017"/>
          <c:h val="0.921249151391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9 '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9 '!$H$39:$K$39</c:f>
              <c:strCache>
                <c:ptCount val="4"/>
                <c:pt idx="0">
                  <c:v>H24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</c:strCache>
            </c:strRef>
          </c:cat>
          <c:val>
            <c:numRef>
              <c:f>'E9 '!$H$40:$K$40</c:f>
              <c:numCache>
                <c:formatCode>General</c:formatCode>
                <c:ptCount val="4"/>
                <c:pt idx="0">
                  <c:v>2.50312891113892</c:v>
                </c:pt>
                <c:pt idx="1">
                  <c:v>2.16081551719755</c:v>
                </c:pt>
                <c:pt idx="2">
                  <c:v>2.17391304347826</c:v>
                </c:pt>
                <c:pt idx="3">
                  <c:v>2.05391527599487</c:v>
                </c:pt>
              </c:numCache>
            </c:numRef>
          </c:val>
        </c:ser>
        <c:ser>
          <c:idx val="1"/>
          <c:order val="1"/>
          <c:tx>
            <c:strRef>
              <c:f>'E9 '!$G$41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9 '!$H$39:$K$39</c:f>
              <c:strCache>
                <c:ptCount val="4"/>
                <c:pt idx="0">
                  <c:v>H24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</c:strCache>
            </c:strRef>
          </c:cat>
          <c:val>
            <c:numRef>
              <c:f>'E9 '!$H$41:$K$41</c:f>
              <c:numCache>
                <c:formatCode>General</c:formatCode>
                <c:ptCount val="4"/>
                <c:pt idx="0">
                  <c:v>1.09163627808493</c:v>
                </c:pt>
                <c:pt idx="1">
                  <c:v>0.966995134220538</c:v>
                </c:pt>
                <c:pt idx="2">
                  <c:v>0.945380633877715</c:v>
                </c:pt>
                <c:pt idx="3">
                  <c:v>0.933657443215002</c:v>
                </c:pt>
              </c:numCache>
            </c:numRef>
          </c:val>
        </c:ser>
        <c:gapWidth val="150"/>
        <c:overlap val="0"/>
        <c:axId val="58878496"/>
        <c:axId val="58627892"/>
      </c:barChart>
      <c:catAx>
        <c:axId val="58878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8627892"/>
        <c:crossesAt val="0"/>
        <c:auto val="1"/>
        <c:lblAlgn val="ctr"/>
        <c:lblOffset val="100"/>
        <c:noMultiLvlLbl val="0"/>
      </c:catAx>
      <c:valAx>
        <c:axId val="5862789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1087634442818"/>
              <c:y val="0.028286942747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887849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8769134645423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0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10!$F$24:$J$24</c:f>
              <c:numCache>
                <c:formatCode>General</c:formatCode>
                <c:ptCount val="5"/>
                <c:pt idx="0">
                  <c:v>171.9</c:v>
                </c:pt>
                <c:pt idx="1">
                  <c:v>178.3</c:v>
                </c:pt>
                <c:pt idx="2">
                  <c:v>176.146569620253</c:v>
                </c:pt>
                <c:pt idx="3">
                  <c:v>183.190465719297</c:v>
                </c:pt>
                <c:pt idx="4">
                  <c:v>180.998955242967</c:v>
                </c:pt>
              </c:numCache>
            </c:numRef>
          </c:val>
        </c:ser>
        <c:ser>
          <c:idx val="1"/>
          <c:order val="1"/>
          <c:tx>
            <c:strRef>
              <c:f>E10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0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10!$F$25:$J$25</c:f>
              <c:numCache>
                <c:formatCode>General</c:formatCode>
                <c:ptCount val="5"/>
                <c:pt idx="0">
                  <c:v>130.9</c:v>
                </c:pt>
                <c:pt idx="1">
                  <c:v>129.5</c:v>
                </c:pt>
                <c:pt idx="2">
                  <c:v>132.142215473352</c:v>
                </c:pt>
                <c:pt idx="3">
                  <c:v>133.696050588087</c:v>
                </c:pt>
                <c:pt idx="4">
                  <c:v>133.095936423152</c:v>
                </c:pt>
              </c:numCache>
            </c:numRef>
          </c:val>
        </c:ser>
        <c:gapWidth val="150"/>
        <c:overlap val="0"/>
        <c:axId val="52150966"/>
        <c:axId val="20231309"/>
      </c:barChart>
      <c:catAx>
        <c:axId val="52150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0231309"/>
        <c:crossesAt val="0"/>
        <c:auto val="1"/>
        <c:lblAlgn val="ctr"/>
        <c:lblOffset val="100"/>
        <c:noMultiLvlLbl val="0"/>
      </c:catAx>
      <c:valAx>
        <c:axId val="2023130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673747787149849"/>
              <c:y val="0.0416346259474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150966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152201708178"/>
          <c:y val="0.0789936277741156"/>
          <c:w val="0.932644606965683"/>
          <c:h val="0.915622940013184"/>
        </c:manualLayout>
      </c:layout>
      <c:lineChart>
        <c:grouping val="standard"/>
        <c:varyColors val="0"/>
        <c:ser>
          <c:idx val="0"/>
          <c:order val="0"/>
          <c:tx>
            <c:strRef>
              <c:f>E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1!$F$23:$J$23</c:f>
              <c:strCache>
                <c:ptCount val="5"/>
                <c:pt idx="0">
                  <c:v>H25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E11!$F$24:$J$24</c:f>
              <c:numCache>
                <c:formatCode>General</c:formatCode>
                <c:ptCount val="5"/>
                <c:pt idx="0">
                  <c:v>1.09</c:v>
                </c:pt>
                <c:pt idx="1">
                  <c:v>1.07</c:v>
                </c:pt>
                <c:pt idx="2">
                  <c:v>1.05</c:v>
                </c:pt>
                <c:pt idx="3">
                  <c:v>1.03</c:v>
                </c:pt>
                <c:pt idx="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1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1!$F$23:$J$23</c:f>
              <c:strCache>
                <c:ptCount val="5"/>
                <c:pt idx="0">
                  <c:v>H25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E11!$F$25:$J$25</c:f>
              <c:numCache>
                <c:formatCode>General</c:formatCode>
                <c:ptCount val="5"/>
                <c:pt idx="0">
                  <c:v>0.86</c:v>
                </c:pt>
                <c:pt idx="1">
                  <c:v>0.86</c:v>
                </c:pt>
                <c:pt idx="2">
                  <c:v>0.8</c:v>
                </c:pt>
                <c:pt idx="3">
                  <c:v>0.78</c:v>
                </c:pt>
                <c:pt idx="4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11333"/>
        <c:axId val="60068940"/>
      </c:lineChart>
      <c:catAx>
        <c:axId val="69511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0068940"/>
        <c:crossesAt val="0"/>
        <c:auto val="1"/>
        <c:lblAlgn val="ctr"/>
        <c:lblOffset val="100"/>
        <c:noMultiLvlLbl val="0"/>
      </c:catAx>
      <c:valAx>
        <c:axId val="60068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部</a:t>
                </a:r>
              </a:p>
            </c:rich>
          </c:tx>
          <c:layout>
            <c:manualLayout>
              <c:xMode val="edge"/>
              <c:yMode val="edge"/>
              <c:x val="0.0468981741932184"/>
              <c:y val="0.033179520984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5113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232983049057"/>
          <c:y val="0.0988071360709385"/>
          <c:w val="0.933252363098696"/>
          <c:h val="0.896442520848728"/>
        </c:manualLayout>
      </c:layout>
      <c:lineChart>
        <c:grouping val="standard"/>
        <c:varyColors val="0"/>
        <c:ser>
          <c:idx val="0"/>
          <c:order val="0"/>
          <c:tx>
            <c:strRef>
              <c:f>F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7</c:v>
                </c:pt>
              </c:strCache>
            </c:strRef>
          </c:cat>
          <c:val>
            <c:numRef>
              <c:f>F1!$F$24:$J$24</c:f>
              <c:numCache>
                <c:formatCode>General</c:formatCode>
                <c:ptCount val="5"/>
                <c:pt idx="0">
                  <c:v>38.1</c:v>
                </c:pt>
                <c:pt idx="1">
                  <c:v>37.3</c:v>
                </c:pt>
                <c:pt idx="2">
                  <c:v>33.1</c:v>
                </c:pt>
                <c:pt idx="3">
                  <c:v>31.3180079104838</c:v>
                </c:pt>
                <c:pt idx="4">
                  <c:v>31.26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7</c:v>
                </c:pt>
              </c:strCache>
            </c:strRef>
          </c:cat>
          <c:val>
            <c:numRef>
              <c:f>F1!$F$25:$J$25</c:f>
              <c:numCache>
                <c:formatCode>General</c:formatCode>
                <c:ptCount val="5"/>
                <c:pt idx="0">
                  <c:v>31.6</c:v>
                </c:pt>
                <c:pt idx="1">
                  <c:v>29.5</c:v>
                </c:pt>
                <c:pt idx="2">
                  <c:v>26.1</c:v>
                </c:pt>
                <c:pt idx="3">
                  <c:v>23.6922855127276</c:v>
                </c:pt>
                <c:pt idx="4">
                  <c:v>24.96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34404"/>
        <c:axId val="63195561"/>
      </c:lineChart>
      <c:catAx>
        <c:axId val="928344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195561"/>
        <c:crossesAt val="0"/>
        <c:auto val="1"/>
        <c:lblAlgn val="ctr"/>
        <c:lblOffset val="100"/>
        <c:noMultiLvlLbl val="0"/>
      </c:catAx>
      <c:valAx>
        <c:axId val="63195561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07139462428051"/>
              <c:y val="0.0399028818748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83440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771452711623"/>
          <c:y val="0.0918538736090699"/>
          <c:w val="0.931298516132439"/>
          <c:h val="0.90814612639093"/>
        </c:manualLayout>
      </c:layout>
      <c:lineChart>
        <c:grouping val="standard"/>
        <c:varyColors val="0"/>
        <c:ser>
          <c:idx val="0"/>
          <c:order val="0"/>
          <c:tx>
            <c:strRef>
              <c:f>F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23:$J$23</c:f>
              <c:strCache>
                <c:ptCount val="5"/>
                <c:pt idx="0">
                  <c:v>H22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F2!$F$24:$J$24</c:f>
              <c:numCache>
                <c:formatCode>General</c:formatCode>
                <c:ptCount val="5"/>
                <c:pt idx="0">
                  <c:v>3.3</c:v>
                </c:pt>
                <c:pt idx="1">
                  <c:v>2.1</c:v>
                </c:pt>
                <c:pt idx="2">
                  <c:v>1.8</c:v>
                </c:pt>
                <c:pt idx="3">
                  <c:v>1.9</c:v>
                </c:pt>
                <c:pt idx="4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23:$J$23</c:f>
              <c:strCache>
                <c:ptCount val="5"/>
                <c:pt idx="0">
                  <c:v>H22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F2!$F$25:$J$25</c:f>
              <c:numCache>
                <c:formatCode>General</c:formatCode>
                <c:ptCount val="5"/>
                <c:pt idx="0">
                  <c:v>5.1</c:v>
                </c:pt>
                <c:pt idx="1">
                  <c:v>3.6</c:v>
                </c:pt>
                <c:pt idx="2">
                  <c:v>3.4</c:v>
                </c:pt>
                <c:pt idx="3">
                  <c:v>3.1</c:v>
                </c:pt>
                <c:pt idx="4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91144"/>
        <c:axId val="89616090"/>
      </c:lineChart>
      <c:catAx>
        <c:axId val="91091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9616090"/>
        <c:crossesAt val="0"/>
        <c:auto val="1"/>
        <c:lblAlgn val="ctr"/>
        <c:lblOffset val="100"/>
        <c:noMultiLvlLbl val="0"/>
      </c:catAx>
      <c:valAx>
        <c:axId val="8961609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2353593494218"/>
              <c:y val="0.03978584925467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09114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23:$J$23</c:f>
              <c:strCache>
                <c:ptCount val="5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  <c:pt idx="3">
                  <c:v>H24</c:v>
                </c:pt>
                <c:pt idx="4">
                  <c:v>H29</c:v>
                </c:pt>
              </c:strCache>
            </c:strRef>
          </c:cat>
          <c:val>
            <c:numRef>
              <c:f>F3!$F$24:$J$24</c:f>
              <c:numCache>
                <c:formatCode>General</c:formatCode>
                <c:ptCount val="5"/>
                <c:pt idx="0">
                  <c:v>77</c:v>
                </c:pt>
                <c:pt idx="1">
                  <c:v>74.1</c:v>
                </c:pt>
                <c:pt idx="2">
                  <c:v>72.7</c:v>
                </c:pt>
                <c:pt idx="3">
                  <c:v>70.4937897606786</c:v>
                </c:pt>
                <c:pt idx="4">
                  <c:v>70.7055214723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23:$J$23</c:f>
              <c:strCache>
                <c:ptCount val="5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  <c:pt idx="3">
                  <c:v>H24</c:v>
                </c:pt>
                <c:pt idx="4">
                  <c:v>H29</c:v>
                </c:pt>
              </c:strCache>
            </c:strRef>
          </c:cat>
          <c:val>
            <c:numRef>
              <c:f>F3!$F$25:$J$25</c:f>
              <c:numCache>
                <c:formatCode>General</c:formatCode>
                <c:ptCount val="5"/>
                <c:pt idx="0">
                  <c:v>76.3</c:v>
                </c:pt>
                <c:pt idx="1">
                  <c:v>72</c:v>
                </c:pt>
                <c:pt idx="2">
                  <c:v>71.6</c:v>
                </c:pt>
                <c:pt idx="3">
                  <c:v>68.792920102147</c:v>
                </c:pt>
                <c:pt idx="4">
                  <c:v>69.24186026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88909"/>
        <c:axId val="68339435"/>
      </c:lineChart>
      <c:catAx>
        <c:axId val="55488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8339435"/>
        <c:crossesAt val="0"/>
        <c:auto val="1"/>
        <c:lblAlgn val="ctr"/>
        <c:lblOffset val="100"/>
        <c:noMultiLvlLbl val="0"/>
      </c:catAx>
      <c:valAx>
        <c:axId val="68339435"/>
        <c:scaling>
          <c:orientation val="minMax"/>
          <c:max val="78"/>
          <c:min val="6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60067184547554"/>
              <c:y val="0.04190285650772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548890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23:$J$23</c:f>
              <c:strCache>
                <c:ptCount val="5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  <c:pt idx="3">
                  <c:v>H24</c:v>
                </c:pt>
                <c:pt idx="4">
                  <c:v>H29</c:v>
                </c:pt>
              </c:strCache>
            </c:strRef>
          </c:cat>
          <c:val>
            <c:numRef>
              <c:f>F4!$F$24:$J$24</c:f>
              <c:numCache>
                <c:formatCode>General</c:formatCode>
                <c:ptCount val="5"/>
                <c:pt idx="0">
                  <c:v>56.3</c:v>
                </c:pt>
                <c:pt idx="1">
                  <c:v>53.7</c:v>
                </c:pt>
                <c:pt idx="2">
                  <c:v>53.4</c:v>
                </c:pt>
                <c:pt idx="3">
                  <c:v>52.9935950988583</c:v>
                </c:pt>
                <c:pt idx="4">
                  <c:v>54.6101309049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23:$J$23</c:f>
              <c:strCache>
                <c:ptCount val="5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  <c:pt idx="3">
                  <c:v>H24</c:v>
                </c:pt>
                <c:pt idx="4">
                  <c:v>H29</c:v>
                </c:pt>
              </c:strCache>
            </c:strRef>
          </c:cat>
          <c:val>
            <c:numRef>
              <c:f>F4!$F$25:$J$25</c:f>
              <c:numCache>
                <c:formatCode>General</c:formatCode>
                <c:ptCount val="5"/>
                <c:pt idx="0">
                  <c:v>50.1</c:v>
                </c:pt>
                <c:pt idx="1">
                  <c:v>47.9</c:v>
                </c:pt>
                <c:pt idx="2">
                  <c:v>48.8</c:v>
                </c:pt>
                <c:pt idx="3">
                  <c:v>48.214780346992</c:v>
                </c:pt>
                <c:pt idx="4">
                  <c:v>50.7346706387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46478"/>
        <c:axId val="9076401"/>
      </c:lineChart>
      <c:catAx>
        <c:axId val="22946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076401"/>
        <c:crossesAt val="0"/>
        <c:auto val="1"/>
        <c:lblAlgn val="ctr"/>
        <c:lblOffset val="100"/>
        <c:noMultiLvlLbl val="0"/>
      </c:catAx>
      <c:valAx>
        <c:axId val="9076401"/>
        <c:scaling>
          <c:orientation val="minMax"/>
          <c:max val="6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0346420323326"/>
              <c:y val="0.04190285650772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94647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01490657149"/>
          <c:y val="0.073135489607647"/>
          <c:w val="0.902424942263279"/>
          <c:h val="0.926642214071357"/>
        </c:manualLayout>
      </c:layout>
      <c:lineChart>
        <c:grouping val="standard"/>
        <c:varyColors val="0"/>
        <c:ser>
          <c:idx val="0"/>
          <c:order val="0"/>
          <c:tx>
            <c:strRef>
              <c:f>F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23:$J$23</c:f>
              <c:strCache>
                <c:ptCount val="5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  <c:pt idx="3">
                  <c:v>H24</c:v>
                </c:pt>
                <c:pt idx="4">
                  <c:v>H29</c:v>
                </c:pt>
              </c:strCache>
            </c:strRef>
          </c:cat>
          <c:val>
            <c:numRef>
              <c:f>F5!$F$24:$J$24</c:f>
              <c:numCache>
                <c:formatCode>General</c:formatCode>
                <c:ptCount val="5"/>
                <c:pt idx="0">
                  <c:v>31.64557</c:v>
                </c:pt>
                <c:pt idx="1">
                  <c:v>27.6536313</c:v>
                </c:pt>
                <c:pt idx="2">
                  <c:v>25.4123711</c:v>
                </c:pt>
                <c:pt idx="3">
                  <c:v>24.0384615384615</c:v>
                </c:pt>
                <c:pt idx="4">
                  <c:v>27.801724137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23:$J$23</c:f>
              <c:strCache>
                <c:ptCount val="5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  <c:pt idx="3">
                  <c:v>H24</c:v>
                </c:pt>
                <c:pt idx="4">
                  <c:v>H29</c:v>
                </c:pt>
              </c:strCache>
            </c:strRef>
          </c:cat>
          <c:val>
            <c:numRef>
              <c:f>F5!$F$25:$J$25</c:f>
              <c:numCache>
                <c:formatCode>General</c:formatCode>
                <c:ptCount val="5"/>
                <c:pt idx="0">
                  <c:v>26.32858</c:v>
                </c:pt>
                <c:pt idx="1">
                  <c:v>22.6912985</c:v>
                </c:pt>
                <c:pt idx="2">
                  <c:v>22.369036</c:v>
                </c:pt>
                <c:pt idx="3">
                  <c:v>21.2834502468174</c:v>
                </c:pt>
                <c:pt idx="4">
                  <c:v>24.4107906955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76987"/>
        <c:axId val="26750210"/>
      </c:lineChart>
      <c:catAx>
        <c:axId val="55776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6750210"/>
        <c:crossesAt val="0"/>
        <c:auto val="1"/>
        <c:lblAlgn val="ctr"/>
        <c:lblOffset val="100"/>
        <c:noMultiLvlLbl val="0"/>
      </c:catAx>
      <c:valAx>
        <c:axId val="26750210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40100776821331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577698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F$23:$J$23</c:f>
              <c:strCache>
                <c:ptCount val="5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  <c:pt idx="3">
                  <c:v>H24</c:v>
                </c:pt>
                <c:pt idx="4">
                  <c:v>H29</c:v>
                </c:pt>
              </c:strCache>
            </c:strRef>
          </c:cat>
          <c:val>
            <c:numRef>
              <c:f>F6!$F$24:$J$24</c:f>
              <c:numCache>
                <c:formatCode>General</c:formatCode>
                <c:ptCount val="5"/>
                <c:pt idx="0">
                  <c:v>82.7</c:v>
                </c:pt>
                <c:pt idx="1">
                  <c:v>74.6</c:v>
                </c:pt>
                <c:pt idx="2">
                  <c:v>69.9</c:v>
                </c:pt>
                <c:pt idx="3">
                  <c:v>67.2976121141526</c:v>
                </c:pt>
                <c:pt idx="4">
                  <c:v>61.7340112389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F$23:$J$23</c:f>
              <c:strCache>
                <c:ptCount val="5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  <c:pt idx="3">
                  <c:v>H24</c:v>
                </c:pt>
                <c:pt idx="4">
                  <c:v>H29</c:v>
                </c:pt>
              </c:strCache>
            </c:strRef>
          </c:cat>
          <c:val>
            <c:numRef>
              <c:f>F6!$F$25:$J$25</c:f>
              <c:numCache>
                <c:formatCode>General</c:formatCode>
                <c:ptCount val="5"/>
                <c:pt idx="0">
                  <c:v>75.4</c:v>
                </c:pt>
                <c:pt idx="1">
                  <c:v>68</c:v>
                </c:pt>
                <c:pt idx="2">
                  <c:v>64.4</c:v>
                </c:pt>
                <c:pt idx="3">
                  <c:v>61.8452486574831</c:v>
                </c:pt>
                <c:pt idx="4">
                  <c:v>58.2921931289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19552"/>
        <c:axId val="36117083"/>
      </c:lineChart>
      <c:catAx>
        <c:axId val="98619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6117083"/>
        <c:crossesAt val="0"/>
        <c:auto val="1"/>
        <c:lblAlgn val="ctr"/>
        <c:lblOffset val="100"/>
        <c:noMultiLvlLbl val="0"/>
      </c:catAx>
      <c:valAx>
        <c:axId val="36117083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0346420323326"/>
              <c:y val="0.04190285650772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61955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614267938615"/>
          <c:y val="0.0953473132372215"/>
          <c:w val="0.94125881377022"/>
          <c:h val="0.904652686762779"/>
        </c:manualLayout>
      </c:layout>
      <c:lineChart>
        <c:grouping val="standard"/>
        <c:varyColors val="0"/>
        <c:ser>
          <c:idx val="0"/>
          <c:order val="0"/>
          <c:tx>
            <c:strRef>
              <c:f>F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F7!$F$24:$J$24</c:f>
              <c:numCache>
                <c:formatCode>General</c:formatCode>
                <c:ptCount val="5"/>
                <c:pt idx="0">
                  <c:v>10.1</c:v>
                </c:pt>
                <c:pt idx="1">
                  <c:v>9.75140800735056</c:v>
                </c:pt>
                <c:pt idx="2">
                  <c:v>11.9107264859941</c:v>
                </c:pt>
                <c:pt idx="3">
                  <c:v>11.9832813896741</c:v>
                </c:pt>
                <c:pt idx="4">
                  <c:v>12.0798698951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F7!$F$25:$J$25</c:f>
              <c:numCache>
                <c:formatCode>General</c:formatCode>
                <c:ptCount val="5"/>
                <c:pt idx="0">
                  <c:v>7.3</c:v>
                </c:pt>
                <c:pt idx="1">
                  <c:v>5.65826206350025</c:v>
                </c:pt>
                <c:pt idx="2">
                  <c:v>7.21973606936555</c:v>
                </c:pt>
                <c:pt idx="3">
                  <c:v>7.2345550764613</c:v>
                </c:pt>
                <c:pt idx="4">
                  <c:v>7.29128229870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23801"/>
        <c:axId val="92429393"/>
      </c:lineChart>
      <c:catAx>
        <c:axId val="76323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429393"/>
        <c:crossesAt val="0"/>
        <c:auto val="1"/>
        <c:lblAlgn val="ctr"/>
        <c:lblOffset val="100"/>
        <c:noMultiLvlLbl val="0"/>
      </c:catAx>
      <c:valAx>
        <c:axId val="92429393"/>
        <c:scaling>
          <c:orientation val="minMax"/>
          <c:max val="13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0485275819162"/>
              <c:y val="0.0526430755788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32380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92377382068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23:$J$23</c:f>
              <c:strCache>
                <c:ptCount val="5"/>
                <c:pt idx="0">
                  <c:v>H22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E2!$F$24:$J$24</c:f>
              <c:numCache>
                <c:formatCode>General</c:formatCode>
                <c:ptCount val="5"/>
                <c:pt idx="0">
                  <c:v>345.992591688037</c:v>
                </c:pt>
                <c:pt idx="1">
                  <c:v>346</c:v>
                </c:pt>
                <c:pt idx="2">
                  <c:v>367.4</c:v>
                </c:pt>
                <c:pt idx="3">
                  <c:v>367.4</c:v>
                </c:pt>
                <c:pt idx="4">
                  <c:v>362.984343566868</c:v>
                </c:pt>
              </c:numCache>
            </c:numRef>
          </c:val>
        </c:ser>
        <c:ser>
          <c:idx val="1"/>
          <c:order val="1"/>
          <c:tx>
            <c:strRef>
              <c:f>E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23:$J$23</c:f>
              <c:strCache>
                <c:ptCount val="5"/>
                <c:pt idx="0">
                  <c:v>H22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E2!$F$25:$J$25</c:f>
              <c:numCache>
                <c:formatCode>General</c:formatCode>
                <c:ptCount val="5"/>
                <c:pt idx="0">
                  <c:v>303.012303728438</c:v>
                </c:pt>
                <c:pt idx="1">
                  <c:v>295.8</c:v>
                </c:pt>
                <c:pt idx="2">
                  <c:v>304.8</c:v>
                </c:pt>
                <c:pt idx="3">
                  <c:v>302.5</c:v>
                </c:pt>
                <c:pt idx="4">
                  <c:v>300.202509489452</c:v>
                </c:pt>
              </c:numCache>
            </c:numRef>
          </c:val>
        </c:ser>
        <c:gapWidth val="150"/>
        <c:overlap val="0"/>
        <c:axId val="60825383"/>
        <c:axId val="38237994"/>
      </c:barChart>
      <c:catAx>
        <c:axId val="60825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8237994"/>
        <c:crossesAt val="0"/>
        <c:auto val="1"/>
        <c:lblAlgn val="ctr"/>
        <c:lblOffset val="100"/>
        <c:noMultiLvlLbl val="0"/>
      </c:catAx>
      <c:valAx>
        <c:axId val="38237994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385816932208685"/>
              <c:y val="0.0416346259474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0825383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07869401423"/>
          <c:y val="0.0834683079581039"/>
          <c:w val="0.927532440351612"/>
          <c:h val="0.916531692041896"/>
        </c:manualLayout>
      </c:layout>
      <c:lineChart>
        <c:grouping val="standard"/>
        <c:varyColors val="0"/>
        <c:ser>
          <c:idx val="0"/>
          <c:order val="0"/>
          <c:tx>
            <c:strRef>
              <c:f>F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F8!$F$24:$J$24</c:f>
              <c:numCache>
                <c:formatCode>General</c:formatCode>
                <c:ptCount val="5"/>
                <c:pt idx="0">
                  <c:v>1.14</c:v>
                </c:pt>
                <c:pt idx="1">
                  <c:v>0.713974579299314</c:v>
                </c:pt>
                <c:pt idx="2">
                  <c:v>1.28</c:v>
                </c:pt>
                <c:pt idx="3">
                  <c:v>1.40239424029378</c:v>
                </c:pt>
                <c:pt idx="4">
                  <c:v>1.62228302958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8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F8!$F$25:$J$25</c:f>
              <c:numCache>
                <c:formatCode>General</c:formatCode>
                <c:ptCount val="5"/>
                <c:pt idx="0">
                  <c:v>0.87</c:v>
                </c:pt>
                <c:pt idx="1">
                  <c:v>0.465748430775863</c:v>
                </c:pt>
                <c:pt idx="2">
                  <c:v>0.98</c:v>
                </c:pt>
                <c:pt idx="3">
                  <c:v>1.08170269433565</c:v>
                </c:pt>
                <c:pt idx="4">
                  <c:v>1.23156625678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8960"/>
        <c:axId val="99776087"/>
      </c:lineChart>
      <c:catAx>
        <c:axId val="3128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9776087"/>
        <c:crossesAt val="0"/>
        <c:auto val="1"/>
        <c:lblAlgn val="ctr"/>
        <c:lblOffset val="100"/>
        <c:noMultiLvlLbl val="0"/>
      </c:catAx>
      <c:valAx>
        <c:axId val="9977608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倍</a:t>
                </a:r>
              </a:p>
            </c:rich>
          </c:tx>
          <c:layout>
            <c:manualLayout>
              <c:xMode val="edge"/>
              <c:yMode val="edge"/>
              <c:x val="0.0220803683549602"/>
              <c:y val="0.0409243062304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128960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36298140594"/>
          <c:y val="0.0826712475842817"/>
          <c:w val="0.950733697091699"/>
          <c:h val="0.917328752415718"/>
        </c:manualLayout>
      </c:layout>
      <c:lineChart>
        <c:grouping val="standard"/>
        <c:varyColors val="0"/>
        <c:ser>
          <c:idx val="0"/>
          <c:order val="0"/>
          <c:tx>
            <c:strRef>
              <c:f>F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23:$J$23</c:f>
              <c:strCache>
                <c:ptCount val="5"/>
                <c:pt idx="0">
                  <c:v>H25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F9!$F$24:$J$24</c:f>
              <c:numCache>
                <c:formatCode>General</c:formatCode>
                <c:ptCount val="5"/>
                <c:pt idx="0">
                  <c:v>51.3</c:v>
                </c:pt>
                <c:pt idx="1">
                  <c:v>53.5</c:v>
                </c:pt>
                <c:pt idx="2">
                  <c:v>53.2</c:v>
                </c:pt>
                <c:pt idx="3">
                  <c:v>56.8</c:v>
                </c:pt>
                <c:pt idx="4">
                  <c:v>5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9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23:$J$23</c:f>
              <c:strCache>
                <c:ptCount val="5"/>
                <c:pt idx="0">
                  <c:v>H25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F9!$F$25:$J$25</c:f>
              <c:numCache>
                <c:formatCode>General</c:formatCode>
                <c:ptCount val="5"/>
                <c:pt idx="0">
                  <c:v>42.7</c:v>
                </c:pt>
                <c:pt idx="1">
                  <c:v>44.7</c:v>
                </c:pt>
                <c:pt idx="2">
                  <c:v>47.2</c:v>
                </c:pt>
                <c:pt idx="3">
                  <c:v>48.8</c:v>
                </c:pt>
                <c:pt idx="4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64778"/>
        <c:axId val="76607237"/>
      </c:lineChart>
      <c:catAx>
        <c:axId val="54764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607237"/>
        <c:crossesAt val="0"/>
        <c:auto val="1"/>
        <c:lblAlgn val="ctr"/>
        <c:lblOffset val="100"/>
        <c:noMultiLvlLbl val="0"/>
      </c:catAx>
      <c:valAx>
        <c:axId val="7660723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32150235736611"/>
              <c:y val="0.04337556366759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476477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12102243088"/>
          <c:y val="0.0812836482634857"/>
          <c:w val="0.92415232133542"/>
          <c:h val="0.918716351736514"/>
        </c:manualLayout>
      </c:layout>
      <c:lineChart>
        <c:grouping val="standard"/>
        <c:varyColors val="0"/>
        <c:ser>
          <c:idx val="0"/>
          <c:order val="0"/>
          <c:tx>
            <c:strRef>
              <c:f>F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23:$J$23</c:f>
              <c:strCache>
                <c:ptCount val="5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  <c:pt idx="3">
                  <c:v>H24</c:v>
                </c:pt>
                <c:pt idx="4">
                  <c:v>H29</c:v>
                </c:pt>
              </c:strCache>
            </c:strRef>
          </c:cat>
          <c:val>
            <c:numRef>
              <c:f>F10!$F$24:$J$24</c:f>
              <c:numCache>
                <c:formatCode>General</c:formatCode>
                <c:ptCount val="5"/>
                <c:pt idx="0">
                  <c:v>3.5</c:v>
                </c:pt>
                <c:pt idx="1">
                  <c:v>4.3</c:v>
                </c:pt>
                <c:pt idx="2">
                  <c:v>5</c:v>
                </c:pt>
                <c:pt idx="3">
                  <c:v>4.32726412863561</c:v>
                </c:pt>
                <c:pt idx="4">
                  <c:v>4.47443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0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23:$J$23</c:f>
              <c:strCache>
                <c:ptCount val="5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  <c:pt idx="3">
                  <c:v>H24</c:v>
                </c:pt>
                <c:pt idx="4">
                  <c:v>H29</c:v>
                </c:pt>
              </c:strCache>
            </c:strRef>
          </c:cat>
          <c:val>
            <c:numRef>
              <c:f>F10!$F$25:$J$25</c:f>
              <c:numCache>
                <c:formatCode>General</c:formatCode>
                <c:ptCount val="5"/>
                <c:pt idx="0">
                  <c:v>4.3</c:v>
                </c:pt>
                <c:pt idx="1">
                  <c:v>5.1</c:v>
                </c:pt>
                <c:pt idx="2">
                  <c:v>5.6</c:v>
                </c:pt>
                <c:pt idx="3">
                  <c:v>4.96703699276785</c:v>
                </c:pt>
                <c:pt idx="4">
                  <c:v>5.00838203978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57737"/>
        <c:axId val="73854679"/>
      </c:lineChart>
      <c:catAx>
        <c:axId val="85257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3854679"/>
        <c:crossesAt val="0"/>
        <c:auto val="1"/>
        <c:lblAlgn val="ctr"/>
        <c:lblOffset val="100"/>
        <c:noMultiLvlLbl val="0"/>
      </c:catAx>
      <c:valAx>
        <c:axId val="73854679"/>
        <c:scaling>
          <c:orientation val="minMax"/>
          <c:max val="6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7887323943662"/>
              <c:y val="0.04285865090256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25773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F11!$F$24:$J$24</c:f>
              <c:numCache>
                <c:formatCode>General</c:formatCode>
                <c:ptCount val="5"/>
                <c:pt idx="0">
                  <c:v>183</c:v>
                </c:pt>
                <c:pt idx="1">
                  <c:v>184</c:v>
                </c:pt>
                <c:pt idx="2">
                  <c:v>185</c:v>
                </c:pt>
                <c:pt idx="3">
                  <c:v>185</c:v>
                </c:pt>
                <c:pt idx="4">
                  <c:v>183</c:v>
                </c:pt>
              </c:numCache>
            </c:numRef>
          </c:val>
        </c:ser>
        <c:ser>
          <c:idx val="1"/>
          <c:order val="1"/>
          <c:tx>
            <c:strRef>
              <c:f>F1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F11!$F$25:$J$25</c:f>
              <c:numCache>
                <c:formatCode>General</c:formatCode>
                <c:ptCount val="5"/>
                <c:pt idx="0">
                  <c:v>182</c:v>
                </c:pt>
                <c:pt idx="1">
                  <c:v>181</c:v>
                </c:pt>
                <c:pt idx="2">
                  <c:v>181</c:v>
                </c:pt>
                <c:pt idx="3">
                  <c:v>181</c:v>
                </c:pt>
                <c:pt idx="4">
                  <c:v>182</c:v>
                </c:pt>
              </c:numCache>
            </c:numRef>
          </c:val>
        </c:ser>
        <c:gapWidth val="150"/>
        <c:overlap val="0"/>
        <c:axId val="28692567"/>
        <c:axId val="28795185"/>
      </c:barChart>
      <c:catAx>
        <c:axId val="28692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8795185"/>
        <c:crossesAt val="0"/>
        <c:auto val="1"/>
        <c:lblAlgn val="ctr"/>
        <c:lblOffset val="100"/>
        <c:noMultiLvlLbl val="0"/>
      </c:catAx>
      <c:valAx>
        <c:axId val="28795185"/>
        <c:scaling>
          <c:orientation val="minMax"/>
          <c:max val="200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505003370145694"/>
              <c:y val="0.0402335456475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869256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82828701784"/>
          <c:y val="0.0987261146496815"/>
          <c:w val="0.9220240564081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F12!$F$24:$J$24</c:f>
              <c:numCache>
                <c:formatCode>General</c:formatCode>
                <c:ptCount val="5"/>
                <c:pt idx="0">
                  <c:v>176</c:v>
                </c:pt>
                <c:pt idx="1">
                  <c:v>176</c:v>
                </c:pt>
                <c:pt idx="2">
                  <c:v>174</c:v>
                </c:pt>
                <c:pt idx="3">
                  <c:v>175</c:v>
                </c:pt>
                <c:pt idx="4">
                  <c:v>173</c:v>
                </c:pt>
              </c:numCache>
            </c:numRef>
          </c:val>
        </c:ser>
        <c:ser>
          <c:idx val="1"/>
          <c:order val="1"/>
          <c:tx>
            <c:strRef>
              <c:f>F1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F12!$F$25:$J$25</c:f>
              <c:numCache>
                <c:formatCode>General</c:formatCode>
                <c:ptCount val="5"/>
                <c:pt idx="0">
                  <c:v>172</c:v>
                </c:pt>
                <c:pt idx="1">
                  <c:v>171</c:v>
                </c:pt>
                <c:pt idx="2">
                  <c:v>170</c:v>
                </c:pt>
                <c:pt idx="3">
                  <c:v>171</c:v>
                </c:pt>
                <c:pt idx="4">
                  <c:v>171</c:v>
                </c:pt>
              </c:numCache>
            </c:numRef>
          </c:val>
        </c:ser>
        <c:gapWidth val="150"/>
        <c:overlap val="0"/>
        <c:axId val="21089426"/>
        <c:axId val="91076165"/>
      </c:barChart>
      <c:catAx>
        <c:axId val="21089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076165"/>
        <c:crossesAt val="0"/>
        <c:auto val="1"/>
        <c:lblAlgn val="ctr"/>
        <c:lblOffset val="100"/>
        <c:noMultiLvlLbl val="0"/>
      </c:catAx>
      <c:valAx>
        <c:axId val="91076165"/>
        <c:scaling>
          <c:orientation val="minMax"/>
          <c:max val="19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504977187888843"/>
              <c:y val="0.0402335456475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108942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F13!$F$24:$J$24</c:f>
              <c:numCache>
                <c:formatCode>General</c:formatCode>
                <c:ptCount val="5"/>
                <c:pt idx="0">
                  <c:v>332.1</c:v>
                </c:pt>
                <c:pt idx="1">
                  <c:v>333.6</c:v>
                </c:pt>
                <c:pt idx="2">
                  <c:v>328.5</c:v>
                </c:pt>
                <c:pt idx="3">
                  <c:v>334.1</c:v>
                </c:pt>
                <c:pt idx="4">
                  <c:v>339.3</c:v>
                </c:pt>
              </c:numCache>
            </c:numRef>
          </c:val>
        </c:ser>
        <c:ser>
          <c:idx val="1"/>
          <c:order val="1"/>
          <c:tx>
            <c:strRef>
              <c:f>F1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F13!$F$25:$J$25</c:f>
              <c:numCache>
                <c:formatCode>General</c:formatCode>
                <c:ptCount val="5"/>
                <c:pt idx="0">
                  <c:v>372.1</c:v>
                </c:pt>
                <c:pt idx="1">
                  <c:v>360</c:v>
                </c:pt>
                <c:pt idx="2">
                  <c:v>370.3</c:v>
                </c:pt>
                <c:pt idx="3">
                  <c:v>370.9</c:v>
                </c:pt>
                <c:pt idx="4">
                  <c:v>371.3</c:v>
                </c:pt>
              </c:numCache>
            </c:numRef>
          </c:val>
        </c:ser>
        <c:gapWidth val="150"/>
        <c:overlap val="0"/>
        <c:axId val="24888860"/>
        <c:axId val="9346034"/>
      </c:barChart>
      <c:catAx>
        <c:axId val="24888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346034"/>
        <c:crossesAt val="0"/>
        <c:auto val="1"/>
        <c:lblAlgn val="ctr"/>
        <c:lblOffset val="100"/>
        <c:noMultiLvlLbl val="0"/>
      </c:catAx>
      <c:valAx>
        <c:axId val="9346034"/>
        <c:scaling>
          <c:orientation val="minMax"/>
          <c:max val="390"/>
          <c:min val="2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505003370145694"/>
              <c:y val="0.0402335456475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888860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F14!$F$24:$J$24</c:f>
              <c:numCache>
                <c:formatCode>General</c:formatCode>
                <c:ptCount val="5"/>
                <c:pt idx="0">
                  <c:v>211</c:v>
                </c:pt>
                <c:pt idx="1">
                  <c:v>218.7</c:v>
                </c:pt>
                <c:pt idx="2">
                  <c:v>238.3</c:v>
                </c:pt>
                <c:pt idx="3">
                  <c:v>231.6</c:v>
                </c:pt>
                <c:pt idx="4">
                  <c:v>235.2</c:v>
                </c:pt>
              </c:numCache>
            </c:numRef>
          </c:val>
        </c:ser>
        <c:ser>
          <c:idx val="1"/>
          <c:order val="1"/>
          <c:tx>
            <c:strRef>
              <c:f>F1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F14!$F$25:$J$25</c:f>
              <c:numCache>
                <c:formatCode>General</c:formatCode>
                <c:ptCount val="5"/>
                <c:pt idx="0">
                  <c:v>239</c:v>
                </c:pt>
                <c:pt idx="1">
                  <c:v>243.6</c:v>
                </c:pt>
                <c:pt idx="2">
                  <c:v>259.6</c:v>
                </c:pt>
                <c:pt idx="3">
                  <c:v>262.7</c:v>
                </c:pt>
                <c:pt idx="4">
                  <c:v>263.6</c:v>
                </c:pt>
              </c:numCache>
            </c:numRef>
          </c:val>
        </c:ser>
        <c:gapWidth val="150"/>
        <c:overlap val="0"/>
        <c:axId val="72465091"/>
        <c:axId val="72264769"/>
      </c:barChart>
      <c:catAx>
        <c:axId val="72465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2264769"/>
        <c:crossesAt val="0"/>
        <c:auto val="1"/>
        <c:lblAlgn val="ctr"/>
        <c:lblOffset val="100"/>
        <c:noMultiLvlLbl val="0"/>
      </c:catAx>
      <c:valAx>
        <c:axId val="72264769"/>
        <c:scaling>
          <c:orientation val="minMax"/>
          <c:max val="29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505003370145694"/>
              <c:y val="0.0402335456475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2465091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96174282678"/>
          <c:y val="0.0938372342709899"/>
          <c:w val="0.920775770456961"/>
          <c:h val="0.90616276572901"/>
        </c:manualLayout>
      </c:layout>
      <c:lineChart>
        <c:grouping val="standard"/>
        <c:varyColors val="0"/>
        <c:ser>
          <c:idx val="0"/>
          <c:order val="0"/>
          <c:tx>
            <c:strRef>
              <c:f>F1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F15!$F$24:$J$24</c:f>
              <c:numCache>
                <c:formatCode>General</c:formatCode>
                <c:ptCount val="5"/>
                <c:pt idx="0">
                  <c:v>70.5</c:v>
                </c:pt>
                <c:pt idx="1">
                  <c:v>67.5971538040504</c:v>
                </c:pt>
                <c:pt idx="2">
                  <c:v>71.7502558853634</c:v>
                </c:pt>
                <c:pt idx="3">
                  <c:v>71.1157455683003</c:v>
                </c:pt>
                <c:pt idx="4">
                  <c:v>71.3660670879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F15!$F$25:$J$25</c:f>
              <c:numCache>
                <c:formatCode>General</c:formatCode>
                <c:ptCount val="5"/>
                <c:pt idx="0">
                  <c:v>63.7</c:v>
                </c:pt>
                <c:pt idx="1">
                  <c:v>61.5935679396334</c:v>
                </c:pt>
                <c:pt idx="2">
                  <c:v>72.6477966792841</c:v>
                </c:pt>
                <c:pt idx="3">
                  <c:v>74.7149253678008</c:v>
                </c:pt>
                <c:pt idx="4">
                  <c:v>76.1344081949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01308"/>
        <c:axId val="73550295"/>
      </c:lineChart>
      <c:catAx>
        <c:axId val="40801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3550295"/>
        <c:crossesAt val="0"/>
        <c:auto val="1"/>
        <c:lblAlgn val="ctr"/>
        <c:lblOffset val="100"/>
        <c:noMultiLvlLbl val="0"/>
      </c:catAx>
      <c:valAx>
        <c:axId val="73550295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8108395324123"/>
              <c:y val="0.0405840669959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080130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39700316275"/>
          <c:y val="0.0987261146496815"/>
          <c:w val="0.907398766008192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23:$J$23</c:f>
              <c:strCache>
                <c:ptCount val="5"/>
                <c:pt idx="0">
                  <c:v>H14</c:v>
                </c:pt>
                <c:pt idx="1">
                  <c:v>H17</c:v>
                </c:pt>
                <c:pt idx="2">
                  <c:v>H20</c:v>
                </c:pt>
                <c:pt idx="3">
                  <c:v>H23</c:v>
                </c:pt>
                <c:pt idx="4">
                  <c:v>H27</c:v>
                </c:pt>
              </c:strCache>
            </c:strRef>
          </c:cat>
          <c:val>
            <c:numRef>
              <c:f>G1!$F$24:$J$24</c:f>
              <c:numCache>
                <c:formatCode>General</c:formatCode>
                <c:ptCount val="5"/>
                <c:pt idx="0">
                  <c:v>48.3</c:v>
                </c:pt>
                <c:pt idx="1">
                  <c:v>49.9</c:v>
                </c:pt>
                <c:pt idx="2">
                  <c:v>45.5</c:v>
                </c:pt>
                <c:pt idx="3">
                  <c:v>46.0772104607721</c:v>
                </c:pt>
                <c:pt idx="4">
                  <c:v>47.029514197829</c:v>
                </c:pt>
              </c:numCache>
            </c:numRef>
          </c:val>
        </c:ser>
        <c:ser>
          <c:idx val="1"/>
          <c:order val="1"/>
          <c:tx>
            <c:strRef>
              <c:f>G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23:$J$23</c:f>
              <c:strCache>
                <c:ptCount val="5"/>
                <c:pt idx="0">
                  <c:v>H14</c:v>
                </c:pt>
                <c:pt idx="1">
                  <c:v>H17</c:v>
                </c:pt>
                <c:pt idx="2">
                  <c:v>H20</c:v>
                </c:pt>
                <c:pt idx="3">
                  <c:v>H23</c:v>
                </c:pt>
                <c:pt idx="4">
                  <c:v>H27</c:v>
                </c:pt>
              </c:strCache>
            </c:strRef>
          </c:cat>
          <c:val>
            <c:numRef>
              <c:f>G1!$F$25:$J$25</c:f>
              <c:numCache>
                <c:formatCode>General</c:formatCode>
                <c:ptCount val="5"/>
                <c:pt idx="0">
                  <c:v>21.5</c:v>
                </c:pt>
                <c:pt idx="1">
                  <c:v>23.3</c:v>
                </c:pt>
                <c:pt idx="2">
                  <c:v>24.8</c:v>
                </c:pt>
                <c:pt idx="3">
                  <c:v>25.6183538212349</c:v>
                </c:pt>
                <c:pt idx="4">
                  <c:v>26.2087940772059</c:v>
                </c:pt>
              </c:numCache>
            </c:numRef>
          </c:val>
        </c:ser>
        <c:gapWidth val="150"/>
        <c:overlap val="0"/>
        <c:axId val="88120487"/>
        <c:axId val="30715288"/>
      </c:barChart>
      <c:catAx>
        <c:axId val="88120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0715288"/>
        <c:crossesAt val="0"/>
        <c:auto val="1"/>
        <c:lblAlgn val="ctr"/>
        <c:lblOffset val="100"/>
        <c:noMultiLvlLbl val="0"/>
      </c:catAx>
      <c:valAx>
        <c:axId val="3071528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551148441955721"/>
              <c:y val="0.0402335456475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8120487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21609290751"/>
          <c:y val="0.0987261146496815"/>
          <c:w val="0.907403566984654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23:$J$23</c:f>
              <c:strCache>
                <c:ptCount val="5"/>
                <c:pt idx="0">
                  <c:v>H14</c:v>
                </c:pt>
                <c:pt idx="1">
                  <c:v>H17</c:v>
                </c:pt>
                <c:pt idx="2">
                  <c:v>H20</c:v>
                </c:pt>
                <c:pt idx="3">
                  <c:v>H23</c:v>
                </c:pt>
                <c:pt idx="4">
                  <c:v>H27</c:v>
                </c:pt>
              </c:strCache>
            </c:strRef>
          </c:cat>
          <c:val>
            <c:numRef>
              <c:f>G2!$F$24:$J$24</c:f>
              <c:numCache>
                <c:formatCode>General</c:formatCode>
                <c:ptCount val="5"/>
                <c:pt idx="0">
                  <c:v>13.3</c:v>
                </c:pt>
                <c:pt idx="1">
                  <c:v>15.8</c:v>
                </c:pt>
                <c:pt idx="2">
                  <c:v>20.9</c:v>
                </c:pt>
                <c:pt idx="3">
                  <c:v>22.4159402241594</c:v>
                </c:pt>
                <c:pt idx="4">
                  <c:v>24.1502910745608</c:v>
                </c:pt>
              </c:numCache>
            </c:numRef>
          </c:val>
        </c:ser>
        <c:ser>
          <c:idx val="1"/>
          <c:order val="1"/>
          <c:tx>
            <c:strRef>
              <c:f>G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23:$J$23</c:f>
              <c:strCache>
                <c:ptCount val="5"/>
                <c:pt idx="0">
                  <c:v>H14</c:v>
                </c:pt>
                <c:pt idx="1">
                  <c:v>H17</c:v>
                </c:pt>
                <c:pt idx="2">
                  <c:v>H20</c:v>
                </c:pt>
                <c:pt idx="3">
                  <c:v>H23</c:v>
                </c:pt>
                <c:pt idx="4">
                  <c:v>H27</c:v>
                </c:pt>
              </c:strCache>
            </c:strRef>
          </c:cat>
          <c:val>
            <c:numRef>
              <c:f>G2!$F$25:$J$25</c:f>
              <c:numCache>
                <c:formatCode>General</c:formatCode>
                <c:ptCount val="5"/>
                <c:pt idx="0">
                  <c:v>8.8</c:v>
                </c:pt>
                <c:pt idx="1">
                  <c:v>9.4</c:v>
                </c:pt>
                <c:pt idx="2">
                  <c:v>9.8</c:v>
                </c:pt>
                <c:pt idx="3">
                  <c:v>9.87488165009116</c:v>
                </c:pt>
                <c:pt idx="4">
                  <c:v>9.88239128218873</c:v>
                </c:pt>
              </c:numCache>
            </c:numRef>
          </c:val>
        </c:ser>
        <c:gapWidth val="150"/>
        <c:overlap val="0"/>
        <c:axId val="56115830"/>
        <c:axId val="44393654"/>
      </c:barChart>
      <c:catAx>
        <c:axId val="56115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393654"/>
        <c:crossesAt val="0"/>
        <c:auto val="1"/>
        <c:lblAlgn val="ctr"/>
        <c:lblOffset val="100"/>
        <c:noMultiLvlLbl val="0"/>
      </c:catAx>
      <c:valAx>
        <c:axId val="44393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55111986727499"/>
              <c:y val="0.0402335456475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115830"/>
        <c:crossesAt val="1"/>
        <c:crossBetween val="midCat"/>
        <c:maj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74433741213"/>
          <c:y val="0.0960123036361639"/>
          <c:w val="0.939234574329602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23:$J$23</c:f>
              <c:strCache>
                <c:ptCount val="5"/>
                <c:pt idx="0">
                  <c:v>H22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E3!$F$24:$J$24</c:f>
              <c:numCache>
                <c:formatCode>General</c:formatCode>
                <c:ptCount val="5"/>
                <c:pt idx="0">
                  <c:v>154.2</c:v>
                </c:pt>
                <c:pt idx="1">
                  <c:v>154.2</c:v>
                </c:pt>
                <c:pt idx="2">
                  <c:v>155.2</c:v>
                </c:pt>
                <c:pt idx="3">
                  <c:v>147</c:v>
                </c:pt>
                <c:pt idx="4">
                  <c:v>142.950498284594</c:v>
                </c:pt>
              </c:numCache>
            </c:numRef>
          </c:val>
        </c:ser>
        <c:ser>
          <c:idx val="1"/>
          <c:order val="1"/>
          <c:tx>
            <c:strRef>
              <c:f>E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23:$J$23</c:f>
              <c:strCache>
                <c:ptCount val="5"/>
                <c:pt idx="0">
                  <c:v>H22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E3!$F$25:$J$25</c:f>
              <c:numCache>
                <c:formatCode>General</c:formatCode>
                <c:ptCount val="5"/>
                <c:pt idx="0">
                  <c:v>140.3</c:v>
                </c:pt>
                <c:pt idx="1">
                  <c:v>136.1</c:v>
                </c:pt>
                <c:pt idx="2">
                  <c:v>136.9</c:v>
                </c:pt>
                <c:pt idx="3">
                  <c:v>136.5</c:v>
                </c:pt>
                <c:pt idx="4">
                  <c:v>136.0303585829</c:v>
                </c:pt>
              </c:numCache>
            </c:numRef>
          </c:val>
        </c:ser>
        <c:gapWidth val="150"/>
        <c:overlap val="0"/>
        <c:axId val="27625615"/>
        <c:axId val="77650977"/>
      </c:barChart>
      <c:catAx>
        <c:axId val="27625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7650977"/>
        <c:crossesAt val="0"/>
        <c:auto val="1"/>
        <c:lblAlgn val="ctr"/>
        <c:lblOffset val="100"/>
        <c:noMultiLvlLbl val="0"/>
      </c:catAx>
      <c:valAx>
        <c:axId val="77650977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385837021608956"/>
              <c:y val="0.0416346259474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7625615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745977258099"/>
          <c:y val="0.0989907665879322"/>
          <c:w val="0.944754344561253"/>
          <c:h val="0.901009233412068"/>
        </c:manualLayout>
      </c:layout>
      <c:lineChart>
        <c:grouping val="standard"/>
        <c:varyColors val="0"/>
        <c:ser>
          <c:idx val="0"/>
          <c:order val="0"/>
          <c:tx>
            <c:strRef>
              <c:f>G3!$F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G$23:$J$23</c:f>
              <c:strCache>
                <c:ptCount val="4"/>
                <c:pt idx="0">
                  <c:v>H13</c:v>
                </c:pt>
                <c:pt idx="1">
                  <c:v>H18</c:v>
                </c:pt>
                <c:pt idx="2">
                  <c:v>H23</c:v>
                </c:pt>
                <c:pt idx="3">
                  <c:v>H28</c:v>
                </c:pt>
              </c:strCache>
            </c:strRef>
          </c:cat>
          <c:val>
            <c:numRef>
              <c:f>G3!$G$24:$J$24</c:f>
              <c:numCache>
                <c:formatCode>General</c:formatCode>
                <c:ptCount val="4"/>
                <c:pt idx="0">
                  <c:v>36.7</c:v>
                </c:pt>
                <c:pt idx="1">
                  <c:v>33.6</c:v>
                </c:pt>
                <c:pt idx="2">
                  <c:v>31.3</c:v>
                </c:pt>
                <c:pt idx="3">
                  <c:v>3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3!$F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G$23:$J$23</c:f>
              <c:strCache>
                <c:ptCount val="4"/>
                <c:pt idx="0">
                  <c:v>H13</c:v>
                </c:pt>
                <c:pt idx="1">
                  <c:v>H18</c:v>
                </c:pt>
                <c:pt idx="2">
                  <c:v>H23</c:v>
                </c:pt>
                <c:pt idx="3">
                  <c:v>H28</c:v>
                </c:pt>
              </c:strCache>
            </c:strRef>
          </c:cat>
          <c:val>
            <c:numRef>
              <c:f>G3!$G$25:$J$25</c:f>
              <c:numCache>
                <c:formatCode>General</c:formatCode>
                <c:ptCount val="4"/>
                <c:pt idx="0">
                  <c:v>28.9</c:v>
                </c:pt>
                <c:pt idx="1">
                  <c:v>26.2</c:v>
                </c:pt>
                <c:pt idx="2">
                  <c:v>26.3</c:v>
                </c:pt>
                <c:pt idx="3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76412"/>
        <c:axId val="38748293"/>
      </c:lineChart>
      <c:catAx>
        <c:axId val="67476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8748293"/>
        <c:crossesAt val="0"/>
        <c:auto val="1"/>
        <c:lblAlgn val="ctr"/>
        <c:lblOffset val="100"/>
        <c:noMultiLvlLbl val="0"/>
      </c:catAx>
      <c:valAx>
        <c:axId val="38748293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0783093756705"/>
              <c:y val="0.0380073008374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47641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73417721519"/>
          <c:y val="0.0876100493880181"/>
          <c:w val="0.940141600514911"/>
          <c:h val="0.912389950611982"/>
        </c:manualLayout>
      </c:layout>
      <c:lineChart>
        <c:grouping val="standard"/>
        <c:varyColors val="0"/>
        <c:ser>
          <c:idx val="0"/>
          <c:order val="0"/>
          <c:tx>
            <c:strRef>
              <c:f>G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23:$I$23</c:f>
              <c:strCache>
                <c:ptCount val="4"/>
                <c:pt idx="0">
                  <c:v>H13</c:v>
                </c:pt>
                <c:pt idx="1">
                  <c:v>H18</c:v>
                </c:pt>
                <c:pt idx="2">
                  <c:v>H23</c:v>
                </c:pt>
                <c:pt idx="3">
                  <c:v>H28</c:v>
                </c:pt>
              </c:strCache>
            </c:strRef>
          </c:cat>
          <c:val>
            <c:numRef>
              <c:f>G4!$F$24:$I$24</c:f>
              <c:numCache>
                <c:formatCode>General</c:formatCode>
                <c:ptCount val="4"/>
                <c:pt idx="0">
                  <c:v>35.8</c:v>
                </c:pt>
                <c:pt idx="1">
                  <c:v>30.1</c:v>
                </c:pt>
                <c:pt idx="2">
                  <c:v>26.5</c:v>
                </c:pt>
                <c:pt idx="3">
                  <c:v>2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23:$I$23</c:f>
              <c:strCache>
                <c:ptCount val="4"/>
                <c:pt idx="0">
                  <c:v>H13</c:v>
                </c:pt>
                <c:pt idx="1">
                  <c:v>H18</c:v>
                </c:pt>
                <c:pt idx="2">
                  <c:v>H23</c:v>
                </c:pt>
                <c:pt idx="3">
                  <c:v>H28</c:v>
                </c:pt>
              </c:strCache>
            </c:strRef>
          </c:cat>
          <c:val>
            <c:numRef>
              <c:f>G4!$F$25:$I$25</c:f>
              <c:numCache>
                <c:formatCode>General</c:formatCode>
                <c:ptCount val="4"/>
                <c:pt idx="0">
                  <c:v>27.4</c:v>
                </c:pt>
                <c:pt idx="1">
                  <c:v>25.7</c:v>
                </c:pt>
                <c:pt idx="2">
                  <c:v>23.5</c:v>
                </c:pt>
                <c:pt idx="3">
                  <c:v>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73260"/>
        <c:axId val="95224084"/>
      </c:lineChart>
      <c:catAx>
        <c:axId val="76973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5224084"/>
        <c:crossesAt val="0"/>
        <c:auto val="1"/>
        <c:lblAlgn val="ctr"/>
        <c:lblOffset val="100"/>
        <c:noMultiLvlLbl val="0"/>
      </c:catAx>
      <c:valAx>
        <c:axId val="9522408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6910534220124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973260"/>
        <c:crossesAt val="1"/>
        <c:crossBetween val="midCat"/>
        <c:maj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064288676898"/>
          <c:y val="0.0861995753715499"/>
          <c:w val="0.902789299046039"/>
          <c:h val="0.913588110403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G5!$F$24:$J$24</c:f>
              <c:numCache>
                <c:formatCode>General</c:formatCode>
                <c:ptCount val="5"/>
                <c:pt idx="0">
                  <c:v>25</c:v>
                </c:pt>
                <c:pt idx="1">
                  <c:v>26.4809987176212</c:v>
                </c:pt>
                <c:pt idx="2">
                  <c:v>20.1959986780893</c:v>
                </c:pt>
                <c:pt idx="3">
                  <c:v>22.7340153452685</c:v>
                </c:pt>
                <c:pt idx="4">
                  <c:v>25.0526315789474</c:v>
                </c:pt>
              </c:numCache>
            </c:numRef>
          </c:val>
        </c:ser>
        <c:ser>
          <c:idx val="1"/>
          <c:order val="1"/>
          <c:tx>
            <c:strRef>
              <c:f>G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G5!$F$25:$J$25</c:f>
              <c:numCache>
                <c:formatCode>General</c:formatCode>
                <c:ptCount val="5"/>
                <c:pt idx="0">
                  <c:v>28.3</c:v>
                </c:pt>
                <c:pt idx="1">
                  <c:v>32.7</c:v>
                </c:pt>
                <c:pt idx="2">
                  <c:v>25.5682719218643</c:v>
                </c:pt>
                <c:pt idx="3">
                  <c:v>29.4516004506314</c:v>
                </c:pt>
                <c:pt idx="4">
                  <c:v>31.2492541789655</c:v>
                </c:pt>
              </c:numCache>
            </c:numRef>
          </c:val>
        </c:ser>
        <c:gapWidth val="150"/>
        <c:overlap val="0"/>
        <c:axId val="11601194"/>
        <c:axId val="96856480"/>
      </c:barChart>
      <c:catAx>
        <c:axId val="11601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6856480"/>
        <c:crossesAt val="0"/>
        <c:auto val="1"/>
        <c:lblAlgn val="ctr"/>
        <c:lblOffset val="100"/>
        <c:noMultiLvlLbl val="0"/>
      </c:catAx>
      <c:valAx>
        <c:axId val="968564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94670261302364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160119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25765919906"/>
          <c:y val="0.0822896066798506"/>
          <c:w val="0.922151526493076"/>
          <c:h val="0.917710393320149"/>
        </c:manualLayout>
      </c:layout>
      <c:lineChart>
        <c:grouping val="standard"/>
        <c:varyColors val="0"/>
        <c:ser>
          <c:idx val="0"/>
          <c:order val="0"/>
          <c:tx>
            <c:strRef>
              <c:f>H1!$F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G$23:$J$23</c:f>
              <c:strCache>
                <c:ptCount val="4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7</c:v>
                </c:pt>
              </c:strCache>
            </c:strRef>
          </c:cat>
          <c:val>
            <c:numRef>
              <c:f>H1!$G$24:$J$24</c:f>
              <c:numCache>
                <c:formatCode>General</c:formatCode>
                <c:ptCount val="4"/>
                <c:pt idx="0">
                  <c:v>73.61184</c:v>
                </c:pt>
                <c:pt idx="1">
                  <c:v>73.98059</c:v>
                </c:pt>
                <c:pt idx="2">
                  <c:v>74.04719</c:v>
                </c:pt>
                <c:pt idx="3">
                  <c:v>74.021291085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1!$F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G$23:$J$23</c:f>
              <c:strCache>
                <c:ptCount val="4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7</c:v>
                </c:pt>
              </c:strCache>
            </c:strRef>
          </c:cat>
          <c:val>
            <c:numRef>
              <c:f>H1!$G$25:$J$25</c:f>
              <c:numCache>
                <c:formatCode>General</c:formatCode>
                <c:ptCount val="4"/>
                <c:pt idx="0">
                  <c:v>59.6488</c:v>
                </c:pt>
                <c:pt idx="1">
                  <c:v>60.99857</c:v>
                </c:pt>
                <c:pt idx="2">
                  <c:v>60.94324</c:v>
                </c:pt>
                <c:pt idx="3">
                  <c:v>61.3022752636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2674"/>
        <c:axId val="69215993"/>
      </c:lineChart>
      <c:catAx>
        <c:axId val="8572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215993"/>
        <c:crossesAt val="0"/>
        <c:auto val="1"/>
        <c:lblAlgn val="ctr"/>
        <c:lblOffset val="100"/>
        <c:noMultiLvlLbl val="0"/>
      </c:catAx>
      <c:valAx>
        <c:axId val="69215993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81756937389724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7267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826907652"/>
          <c:y val="0.0960228521204131"/>
          <c:w val="0.94139350836853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2!$F$24:$J$24</c:f>
              <c:numCache>
                <c:formatCode>General</c:formatCode>
                <c:ptCount val="5"/>
                <c:pt idx="0">
                  <c:v>170.5</c:v>
                </c:pt>
                <c:pt idx="1">
                  <c:v>169.3</c:v>
                </c:pt>
                <c:pt idx="2">
                  <c:v>173.7</c:v>
                </c:pt>
                <c:pt idx="3">
                  <c:v>172.61</c:v>
                </c:pt>
                <c:pt idx="4">
                  <c:v>173.29</c:v>
                </c:pt>
              </c:numCache>
            </c:numRef>
          </c:val>
        </c:ser>
        <c:ser>
          <c:idx val="1"/>
          <c:order val="1"/>
          <c:tx>
            <c:strRef>
              <c:f>H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2!$F$25:$J$25</c:f>
              <c:numCache>
                <c:formatCode>General</c:formatCode>
                <c:ptCount val="5"/>
                <c:pt idx="0">
                  <c:v>122.1</c:v>
                </c:pt>
                <c:pt idx="1">
                  <c:v>122.7</c:v>
                </c:pt>
                <c:pt idx="2">
                  <c:v>123.9</c:v>
                </c:pt>
                <c:pt idx="3">
                  <c:v>122.63</c:v>
                </c:pt>
                <c:pt idx="4">
                  <c:v>122.32</c:v>
                </c:pt>
              </c:numCache>
            </c:numRef>
          </c:val>
        </c:ser>
        <c:gapWidth val="150"/>
        <c:overlap val="0"/>
        <c:axId val="81319094"/>
        <c:axId val="69445858"/>
      </c:barChart>
      <c:catAx>
        <c:axId val="81319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445858"/>
        <c:crossesAt val="0"/>
        <c:auto val="1"/>
        <c:lblAlgn val="ctr"/>
        <c:lblOffset val="100"/>
        <c:noMultiLvlLbl val="0"/>
      </c:catAx>
      <c:valAx>
        <c:axId val="69445858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396235495428052"/>
              <c:y val="0.0416392001757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319094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1824306261"/>
          <c:y val="0.0960123036361639"/>
          <c:w val="0.91215313051382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3!$F$24:$J$24</c:f>
              <c:numCache>
                <c:formatCode>General</c:formatCode>
                <c:ptCount val="5"/>
                <c:pt idx="0">
                  <c:v>7.25</c:v>
                </c:pt>
                <c:pt idx="1">
                  <c:v>7.23</c:v>
                </c:pt>
                <c:pt idx="2">
                  <c:v>7.27</c:v>
                </c:pt>
                <c:pt idx="3">
                  <c:v>7.12</c:v>
                </c:pt>
                <c:pt idx="4">
                  <c:v>7.03</c:v>
                </c:pt>
              </c:numCache>
            </c:numRef>
          </c:val>
        </c:ser>
        <c:ser>
          <c:idx val="1"/>
          <c:order val="1"/>
          <c:tx>
            <c:strRef>
              <c:f>H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3!$F$25:$J$25</c:f>
              <c:numCache>
                <c:formatCode>General</c:formatCode>
                <c:ptCount val="5"/>
                <c:pt idx="0">
                  <c:v>6.09</c:v>
                </c:pt>
                <c:pt idx="1">
                  <c:v>6.02</c:v>
                </c:pt>
                <c:pt idx="2">
                  <c:v>5.92</c:v>
                </c:pt>
                <c:pt idx="3">
                  <c:v>5.8</c:v>
                </c:pt>
                <c:pt idx="4">
                  <c:v>5.69</c:v>
                </c:pt>
              </c:numCache>
            </c:numRef>
          </c:val>
        </c:ser>
        <c:gapWidth val="150"/>
        <c:overlap val="0"/>
        <c:axId val="51518355"/>
        <c:axId val="24013297"/>
      </c:barChart>
      <c:catAx>
        <c:axId val="51518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013297"/>
        <c:crossesAt val="0"/>
        <c:auto val="1"/>
        <c:lblAlgn val="ctr"/>
        <c:lblOffset val="100"/>
        <c:noMultiLvlLbl val="0"/>
      </c:catAx>
      <c:valAx>
        <c:axId val="2401329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室</a:t>
                </a:r>
              </a:p>
            </c:rich>
          </c:tx>
          <c:layout>
            <c:manualLayout>
              <c:xMode val="edge"/>
              <c:yMode val="edge"/>
              <c:x val="0.0644816339624659"/>
              <c:y val="0.0416346259474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151835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086228547509"/>
          <c:y val="0.0968152866242038"/>
          <c:w val="0.914608622854751"/>
          <c:h val="0.902866242038217"/>
        </c:manualLayout>
      </c:layout>
      <c:lineChart>
        <c:grouping val="standard"/>
        <c:varyColors val="0"/>
        <c:ser>
          <c:idx val="0"/>
          <c:order val="0"/>
          <c:tx>
            <c:strRef>
              <c:f>H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H4!$F$24:$J$24</c:f>
              <c:numCache>
                <c:formatCode>General</c:formatCode>
                <c:ptCount val="5"/>
                <c:pt idx="0">
                  <c:v>3953</c:v>
                </c:pt>
                <c:pt idx="1">
                  <c:v>3667</c:v>
                </c:pt>
                <c:pt idx="2">
                  <c:v>3520</c:v>
                </c:pt>
                <c:pt idx="3">
                  <c:v>3533</c:v>
                </c:pt>
                <c:pt idx="4">
                  <c:v>3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H4!$F$25:$J$25</c:f>
              <c:numCache>
                <c:formatCode>General</c:formatCode>
                <c:ptCount val="5"/>
                <c:pt idx="0">
                  <c:v>4481</c:v>
                </c:pt>
                <c:pt idx="1">
                  <c:v>4357</c:v>
                </c:pt>
                <c:pt idx="2">
                  <c:v>4362.78723404255</c:v>
                </c:pt>
                <c:pt idx="3">
                  <c:v>4359.25531914894</c:v>
                </c:pt>
                <c:pt idx="4">
                  <c:v>4353.34042553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6949"/>
        <c:axId val="71707593"/>
      </c:lineChart>
      <c:catAx>
        <c:axId val="1936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707593"/>
        <c:crossesAt val="0"/>
        <c:auto val="1"/>
        <c:lblAlgn val="ctr"/>
        <c:lblOffset val="100"/>
        <c:noMultiLvlLbl val="0"/>
      </c:catAx>
      <c:valAx>
        <c:axId val="71707593"/>
        <c:scaling>
          <c:orientation val="minMax"/>
          <c:max val="5000"/>
          <c:min val="300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42716617831729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6949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009208874006"/>
          <c:y val="0.0952229299363058"/>
          <c:w val="0.899016324822101"/>
          <c:h val="0.904777070063694"/>
        </c:manualLayout>
      </c:layout>
      <c:lineChart>
        <c:grouping val="standard"/>
        <c:varyColors val="0"/>
        <c:ser>
          <c:idx val="0"/>
          <c:order val="0"/>
          <c:tx>
            <c:strRef>
              <c:f>'[2]★H4 (民営)'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'[2]★H4 (民営)'!$F$24:$J$24</c:f>
              <c:numCache>
                <c:formatCode>General</c:formatCode>
                <c:ptCount val="5"/>
                <c:pt idx="0">
                  <c:v>3953</c:v>
                </c:pt>
                <c:pt idx="1">
                  <c:v>3667</c:v>
                </c:pt>
                <c:pt idx="2">
                  <c:v>3604</c:v>
                </c:pt>
                <c:pt idx="3">
                  <c:v>3533</c:v>
                </c:pt>
                <c:pt idx="4">
                  <c:v>3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★H4 (民営)'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'[2]★H4 (民営)'!$F$25:$J$25</c:f>
              <c:numCache>
                <c:formatCode>General</c:formatCode>
                <c:ptCount val="5"/>
                <c:pt idx="0">
                  <c:v>4481</c:v>
                </c:pt>
                <c:pt idx="1">
                  <c:v>4357</c:v>
                </c:pt>
                <c:pt idx="2">
                  <c:v>4383</c:v>
                </c:pt>
                <c:pt idx="3">
                  <c:v>4371</c:v>
                </c:pt>
                <c:pt idx="4">
                  <c:v>4362.78723404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9822"/>
        <c:axId val="19638269"/>
      </c:lineChart>
      <c:catAx>
        <c:axId val="36729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9638269"/>
        <c:crossesAt val="0"/>
        <c:auto val="1"/>
        <c:lblAlgn val="ctr"/>
        <c:lblOffset val="100"/>
        <c:noMultiLvlLbl val="0"/>
      </c:catAx>
      <c:valAx>
        <c:axId val="19638269"/>
        <c:scaling>
          <c:orientation val="minMax"/>
          <c:max val="5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93407283382168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672982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5652287309"/>
          <c:y val="0.0828204297592052"/>
          <c:w val="0.930728704814564"/>
          <c:h val="0.917179570240795"/>
        </c:manualLayout>
      </c:layout>
      <c:lineChart>
        <c:grouping val="standard"/>
        <c:varyColors val="0"/>
        <c:ser>
          <c:idx val="0"/>
          <c:order val="0"/>
          <c:tx>
            <c:strRef>
              <c:f>H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F$23:$J$23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H5!$F$24:$J$24</c:f>
              <c:numCache>
                <c:formatCode>General</c:formatCode>
                <c:ptCount val="5"/>
                <c:pt idx="0">
                  <c:v>92.1</c:v>
                </c:pt>
                <c:pt idx="1">
                  <c:v>92.7</c:v>
                </c:pt>
                <c:pt idx="2">
                  <c:v>93.5</c:v>
                </c:pt>
                <c:pt idx="3">
                  <c:v>94.2</c:v>
                </c:pt>
                <c:pt idx="4">
                  <c:v>9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F$23:$J$23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H5!$F$25:$J$25</c:f>
              <c:numCache>
                <c:formatCode>General</c:formatCode>
                <c:ptCount val="5"/>
                <c:pt idx="0">
                  <c:v>88.1</c:v>
                </c:pt>
                <c:pt idx="1">
                  <c:v>88.9</c:v>
                </c:pt>
                <c:pt idx="2">
                  <c:v>89.5</c:v>
                </c:pt>
                <c:pt idx="3">
                  <c:v>89.9</c:v>
                </c:pt>
                <c:pt idx="4">
                  <c:v>9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88629"/>
        <c:axId val="388818"/>
      </c:lineChart>
      <c:catAx>
        <c:axId val="39288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88818"/>
        <c:crossesAt val="0"/>
        <c:auto val="1"/>
        <c:lblAlgn val="ctr"/>
        <c:lblOffset val="100"/>
        <c:noMultiLvlLbl val="0"/>
      </c:catAx>
      <c:valAx>
        <c:axId val="388818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6788899900892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928862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626499739176"/>
          <c:y val="0.080012957563978"/>
          <c:w val="0.944861763171622"/>
          <c:h val="0.919987042436022"/>
        </c:manualLayout>
      </c:layout>
      <c:lineChart>
        <c:grouping val="standard"/>
        <c:varyColors val="0"/>
        <c:ser>
          <c:idx val="0"/>
          <c:order val="0"/>
          <c:tx>
            <c:strRef>
              <c:f>H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23:$J$23</c:f>
              <c:strCache>
                <c:ptCount val="5"/>
                <c:pt idx="0">
                  <c:v>H20</c:v>
                </c:pt>
                <c:pt idx="1">
                  <c:v>H22</c:v>
                </c:pt>
                <c:pt idx="2">
                  <c:v>H26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H6!$F$24:$J$24</c:f>
              <c:numCache>
                <c:formatCode>General</c:formatCode>
                <c:ptCount val="5"/>
                <c:pt idx="0">
                  <c:v>1764</c:v>
                </c:pt>
                <c:pt idx="1">
                  <c:v>1764</c:v>
                </c:pt>
                <c:pt idx="2">
                  <c:v>1797</c:v>
                </c:pt>
                <c:pt idx="3">
                  <c:v>1814</c:v>
                </c:pt>
                <c:pt idx="4">
                  <c:v>1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23:$J$23</c:f>
              <c:strCache>
                <c:ptCount val="5"/>
                <c:pt idx="0">
                  <c:v>H20</c:v>
                </c:pt>
                <c:pt idx="1">
                  <c:v>H22</c:v>
                </c:pt>
                <c:pt idx="2">
                  <c:v>H26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H6!$F$25:$J$25</c:f>
              <c:numCache>
                <c:formatCode>General</c:formatCode>
                <c:ptCount val="5"/>
                <c:pt idx="0">
                  <c:v>2633</c:v>
                </c:pt>
                <c:pt idx="1">
                  <c:v>2643</c:v>
                </c:pt>
                <c:pt idx="2">
                  <c:v>2709</c:v>
                </c:pt>
                <c:pt idx="3">
                  <c:v>2750.3829787234</c:v>
                </c:pt>
                <c:pt idx="4">
                  <c:v>2765.6808510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51966"/>
        <c:axId val="51071318"/>
      </c:lineChart>
      <c:catAx>
        <c:axId val="80051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1071318"/>
        <c:crossesAt val="0"/>
        <c:auto val="1"/>
        <c:lblAlgn val="ctr"/>
        <c:lblOffset val="100"/>
        <c:noMultiLvlLbl val="0"/>
      </c:catAx>
      <c:valAx>
        <c:axId val="51071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220657276995305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00519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92377382068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23:$J$23</c:f>
              <c:strCache>
                <c:ptCount val="5"/>
                <c:pt idx="0">
                  <c:v>H22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E4!$F$24:$J$24</c:f>
              <c:numCache>
                <c:formatCode>General</c:formatCode>
                <c:ptCount val="5"/>
                <c:pt idx="0">
                  <c:v>598.5</c:v>
                </c:pt>
                <c:pt idx="1">
                  <c:v>575</c:v>
                </c:pt>
                <c:pt idx="2">
                  <c:v>485.5</c:v>
                </c:pt>
                <c:pt idx="3">
                  <c:v>445.1</c:v>
                </c:pt>
                <c:pt idx="4">
                  <c:v>419.764325089769</c:v>
                </c:pt>
              </c:numCache>
            </c:numRef>
          </c:val>
        </c:ser>
        <c:ser>
          <c:idx val="1"/>
          <c:order val="1"/>
          <c:tx>
            <c:strRef>
              <c:f>E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23:$J$23</c:f>
              <c:strCache>
                <c:ptCount val="5"/>
                <c:pt idx="0">
                  <c:v>H22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E4!$F$25:$J$25</c:f>
              <c:numCache>
                <c:formatCode>General</c:formatCode>
                <c:ptCount val="5"/>
                <c:pt idx="0">
                  <c:v>419.9</c:v>
                </c:pt>
                <c:pt idx="1">
                  <c:v>404.6</c:v>
                </c:pt>
                <c:pt idx="2">
                  <c:v>376.9</c:v>
                </c:pt>
                <c:pt idx="3">
                  <c:v>363.3</c:v>
                </c:pt>
                <c:pt idx="4">
                  <c:v>351.191202592578</c:v>
                </c:pt>
              </c:numCache>
            </c:numRef>
          </c:val>
        </c:ser>
        <c:gapWidth val="150"/>
        <c:overlap val="0"/>
        <c:axId val="55365221"/>
        <c:axId val="94101237"/>
      </c:barChart>
      <c:catAx>
        <c:axId val="55365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4101237"/>
        <c:crossesAt val="0"/>
        <c:auto val="1"/>
        <c:lblAlgn val="ctr"/>
        <c:lblOffset val="100"/>
        <c:noMultiLvlLbl val="0"/>
      </c:catAx>
      <c:valAx>
        <c:axId val="94101237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園</a:t>
                </a:r>
              </a:p>
            </c:rich>
          </c:tx>
          <c:layout>
            <c:manualLayout>
              <c:xMode val="edge"/>
              <c:yMode val="edge"/>
              <c:x val="0.0385816932208685"/>
              <c:y val="0.0416346259474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5365221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95117531048"/>
          <c:y val="0.0928955980154123"/>
          <c:w val="0.929481370929055"/>
          <c:h val="0.907104401984588"/>
        </c:manualLayout>
      </c:layout>
      <c:lineChart>
        <c:grouping val="standard"/>
        <c:varyColors val="0"/>
        <c:ser>
          <c:idx val="0"/>
          <c:order val="0"/>
          <c:tx>
            <c:strRef>
              <c:f>H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23:$J$23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7</c:v>
                </c:pt>
              </c:strCache>
            </c:strRef>
          </c:cat>
          <c:val>
            <c:numRef>
              <c:f>H7!$F$24:$J$24</c:f>
              <c:numCache>
                <c:formatCode>General</c:formatCode>
                <c:ptCount val="5"/>
                <c:pt idx="0">
                  <c:v>17.7862267104788</c:v>
                </c:pt>
                <c:pt idx="1">
                  <c:v>16.9858236412143</c:v>
                </c:pt>
                <c:pt idx="2">
                  <c:v>16.6293598288986</c:v>
                </c:pt>
                <c:pt idx="3">
                  <c:v>16.1112688662121</c:v>
                </c:pt>
                <c:pt idx="4">
                  <c:v>16.6175258214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23:$J$23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7</c:v>
                </c:pt>
              </c:strCache>
            </c:strRef>
          </c:cat>
          <c:val>
            <c:numRef>
              <c:f>H7!$F$25:$J$25</c:f>
              <c:numCache>
                <c:formatCode>General</c:formatCode>
                <c:ptCount val="5"/>
                <c:pt idx="0">
                  <c:v>20.445997122786</c:v>
                </c:pt>
                <c:pt idx="1">
                  <c:v>20.6170709761089</c:v>
                </c:pt>
                <c:pt idx="2">
                  <c:v>20.5873994555031</c:v>
                </c:pt>
                <c:pt idx="3">
                  <c:v>20.4154077253275</c:v>
                </c:pt>
                <c:pt idx="4">
                  <c:v>20.3158632424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46373"/>
        <c:axId val="86256472"/>
      </c:lineChart>
      <c:catAx>
        <c:axId val="78546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256472"/>
        <c:crossesAt val="0"/>
        <c:auto val="1"/>
        <c:lblAlgn val="ctr"/>
        <c:lblOffset val="100"/>
        <c:noMultiLvlLbl val="0"/>
      </c:catAx>
      <c:valAx>
        <c:axId val="86256472"/>
        <c:scaling>
          <c:orientation val="minMax"/>
          <c:max val="22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42407121155589"/>
              <c:y val="0.0399028818748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854637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37842896102"/>
          <c:y val="0.0834981322786201"/>
          <c:w val="0.921929308593123"/>
          <c:h val="0.9162821357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23:$J$23</c:f>
              <c:strCache>
                <c:ptCount val="5"/>
                <c:pt idx="0">
                  <c:v>H13</c:v>
                </c:pt>
                <c:pt idx="1">
                  <c:v>H18</c:v>
                </c:pt>
                <c:pt idx="2">
                  <c:v>H23</c:v>
                </c:pt>
                <c:pt idx="3">
                  <c:v>H26</c:v>
                </c:pt>
                <c:pt idx="4">
                  <c:v>H28</c:v>
                </c:pt>
              </c:strCache>
            </c:strRef>
          </c:cat>
          <c:val>
            <c:numRef>
              <c:f>H8!$F$24:$J$24</c:f>
              <c:numCache>
                <c:formatCode>General</c:formatCode>
                <c:ptCount val="5"/>
                <c:pt idx="0">
                  <c:v>14.05</c:v>
                </c:pt>
                <c:pt idx="1">
                  <c:v>12.42</c:v>
                </c:pt>
                <c:pt idx="2">
                  <c:v>10.4595267745953</c:v>
                </c:pt>
                <c:pt idx="3">
                  <c:v>10.4556962025316</c:v>
                </c:pt>
                <c:pt idx="4">
                  <c:v>10.0920716112532</c:v>
                </c:pt>
              </c:numCache>
            </c:numRef>
          </c:val>
        </c:ser>
        <c:ser>
          <c:idx val="1"/>
          <c:order val="1"/>
          <c:tx>
            <c:strRef>
              <c:f>H8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23:$J$23</c:f>
              <c:strCache>
                <c:ptCount val="5"/>
                <c:pt idx="0">
                  <c:v>H13</c:v>
                </c:pt>
                <c:pt idx="1">
                  <c:v>H18</c:v>
                </c:pt>
                <c:pt idx="2">
                  <c:v>H23</c:v>
                </c:pt>
                <c:pt idx="3">
                  <c:v>H26</c:v>
                </c:pt>
                <c:pt idx="4">
                  <c:v>H28</c:v>
                </c:pt>
              </c:strCache>
            </c:strRef>
          </c:cat>
          <c:val>
            <c:numRef>
              <c:f>H8!$F$25:$J$25</c:f>
              <c:numCache>
                <c:formatCode>General</c:formatCode>
                <c:ptCount val="5"/>
                <c:pt idx="0">
                  <c:v>11</c:v>
                </c:pt>
                <c:pt idx="1">
                  <c:v>9.66</c:v>
                </c:pt>
                <c:pt idx="2">
                  <c:v>8.04536029233406</c:v>
                </c:pt>
                <c:pt idx="3">
                  <c:v>8.02012070851333</c:v>
                </c:pt>
                <c:pt idx="4">
                  <c:v>7.73926402117653</c:v>
                </c:pt>
              </c:numCache>
            </c:numRef>
          </c:val>
        </c:ser>
        <c:gapWidth val="150"/>
        <c:overlap val="0"/>
        <c:axId val="23925764"/>
        <c:axId val="82524800"/>
      </c:barChart>
      <c:catAx>
        <c:axId val="23925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2524800"/>
        <c:crossesAt val="0"/>
        <c:auto val="1"/>
        <c:lblAlgn val="ctr"/>
        <c:lblOffset val="100"/>
        <c:noMultiLvlLbl val="0"/>
      </c:catAx>
      <c:valAx>
        <c:axId val="8252480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店</a:t>
                </a:r>
              </a:p>
            </c:rich>
          </c:tx>
          <c:layout>
            <c:manualLayout>
              <c:xMode val="edge"/>
              <c:yMode val="edge"/>
              <c:x val="0.0552376878241805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92576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07651178955"/>
          <c:y val="0.0834889596836208"/>
          <c:w val="0.921937657060365"/>
          <c:h val="0.916291332527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23:$J$23</c:f>
              <c:strCache>
                <c:ptCount val="5"/>
                <c:pt idx="0">
                  <c:v>H13</c:v>
                </c:pt>
                <c:pt idx="1">
                  <c:v>H18</c:v>
                </c:pt>
                <c:pt idx="2">
                  <c:v>H23</c:v>
                </c:pt>
                <c:pt idx="3">
                  <c:v>H26</c:v>
                </c:pt>
                <c:pt idx="4">
                  <c:v>H28</c:v>
                </c:pt>
              </c:strCache>
            </c:strRef>
          </c:cat>
          <c:val>
            <c:numRef>
              <c:f>H9!$F$24:$J$24</c:f>
              <c:numCache>
                <c:formatCode>General</c:formatCode>
                <c:ptCount val="5"/>
                <c:pt idx="0">
                  <c:v>11.81</c:v>
                </c:pt>
                <c:pt idx="1">
                  <c:v>11.72</c:v>
                </c:pt>
                <c:pt idx="2">
                  <c:v>15.57</c:v>
                </c:pt>
                <c:pt idx="3">
                  <c:v>13.7974683544304</c:v>
                </c:pt>
                <c:pt idx="4">
                  <c:v>12.0204603580563</c:v>
                </c:pt>
              </c:numCache>
            </c:numRef>
          </c:val>
        </c:ser>
        <c:ser>
          <c:idx val="1"/>
          <c:order val="1"/>
          <c:tx>
            <c:strRef>
              <c:f>H9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23:$J$23</c:f>
              <c:strCache>
                <c:ptCount val="5"/>
                <c:pt idx="0">
                  <c:v>H13</c:v>
                </c:pt>
                <c:pt idx="1">
                  <c:v>H18</c:v>
                </c:pt>
                <c:pt idx="2">
                  <c:v>H23</c:v>
                </c:pt>
                <c:pt idx="3">
                  <c:v>H26</c:v>
                </c:pt>
                <c:pt idx="4">
                  <c:v>H28</c:v>
                </c:pt>
              </c:strCache>
            </c:strRef>
          </c:cat>
          <c:val>
            <c:numRef>
              <c:f>H9!$F$25:$J$25</c:f>
              <c:numCache>
                <c:formatCode>General</c:formatCode>
                <c:ptCount val="5"/>
                <c:pt idx="0">
                  <c:v>13.89</c:v>
                </c:pt>
                <c:pt idx="1">
                  <c:v>14.23</c:v>
                </c:pt>
                <c:pt idx="2">
                  <c:v>13.99</c:v>
                </c:pt>
                <c:pt idx="3">
                  <c:v>14.1820699857573</c:v>
                </c:pt>
                <c:pt idx="4">
                  <c:v>13.2991420670748</c:v>
                </c:pt>
              </c:numCache>
            </c:numRef>
          </c:val>
        </c:ser>
        <c:gapWidth val="150"/>
        <c:overlap val="0"/>
        <c:axId val="4736158"/>
        <c:axId val="4059959"/>
      </c:barChart>
      <c:catAx>
        <c:axId val="4736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059959"/>
        <c:crossesAt val="0"/>
        <c:auto val="1"/>
        <c:lblAlgn val="ctr"/>
        <c:lblOffset val="100"/>
        <c:noMultiLvlLbl val="0"/>
      </c:catAx>
      <c:valAx>
        <c:axId val="405995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店</a:t>
                </a:r>
              </a:p>
            </c:rich>
          </c:tx>
          <c:layout>
            <c:manualLayout>
              <c:xMode val="edge"/>
              <c:yMode val="edge"/>
              <c:x val="0.0552317809977009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73615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75542722703"/>
          <c:y val="0.0960228521204131"/>
          <c:w val="0.940915410116565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H10!$F$24:$J$24</c:f>
              <c:numCache>
                <c:formatCode>General</c:formatCode>
                <c:ptCount val="5"/>
                <c:pt idx="0">
                  <c:v>0.55</c:v>
                </c:pt>
                <c:pt idx="1">
                  <c:v>0.559903385101544</c:v>
                </c:pt>
                <c:pt idx="2">
                  <c:v>0.562495972966975</c:v>
                </c:pt>
                <c:pt idx="3">
                  <c:v>0.562941326670628</c:v>
                </c:pt>
                <c:pt idx="4">
                  <c:v>0.562893599555183</c:v>
                </c:pt>
              </c:numCache>
            </c:numRef>
          </c:val>
        </c:ser>
        <c:ser>
          <c:idx val="1"/>
          <c:order val="1"/>
          <c:tx>
            <c:strRef>
              <c:f>H10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H10!$F$25:$J$25</c:f>
              <c:numCache>
                <c:formatCode>General</c:formatCode>
                <c:ptCount val="5"/>
                <c:pt idx="0">
                  <c:v>0.49</c:v>
                </c:pt>
                <c:pt idx="1">
                  <c:v>0.4943440674955</c:v>
                </c:pt>
                <c:pt idx="2">
                  <c:v>0.495825899963488</c:v>
                </c:pt>
                <c:pt idx="3">
                  <c:v>0.49626683290099</c:v>
                </c:pt>
                <c:pt idx="4">
                  <c:v>0.496470316835489</c:v>
                </c:pt>
              </c:numCache>
            </c:numRef>
          </c:val>
        </c:ser>
        <c:gapWidth val="150"/>
        <c:overlap val="0"/>
        <c:axId val="69666089"/>
        <c:axId val="5026298"/>
      </c:barChart>
      <c:catAx>
        <c:axId val="69666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026298"/>
        <c:crossesAt val="0"/>
        <c:auto val="1"/>
        <c:lblAlgn val="ctr"/>
        <c:lblOffset val="100"/>
        <c:noMultiLvlLbl val="0"/>
      </c:catAx>
      <c:valAx>
        <c:axId val="5026298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ｋｍ</a:t>
                </a:r>
              </a:p>
            </c:rich>
          </c:tx>
          <c:layout>
            <c:manualLayout>
              <c:xMode val="edge"/>
              <c:yMode val="edge"/>
              <c:x val="0.050582825366271"/>
              <c:y val="0.0416392001757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666089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75542722703"/>
          <c:y val="0.0960123036361639"/>
          <c:w val="0.95572666025024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H11!$F$24:$J$24</c:f>
              <c:numCache>
                <c:formatCode>General</c:formatCode>
                <c:ptCount val="5"/>
                <c:pt idx="0">
                  <c:v>782.5</c:v>
                </c:pt>
                <c:pt idx="1">
                  <c:v>797.6</c:v>
                </c:pt>
                <c:pt idx="2">
                  <c:v>840.848310750693</c:v>
                </c:pt>
                <c:pt idx="3">
                  <c:v>848.612531969309</c:v>
                </c:pt>
                <c:pt idx="4">
                  <c:v>856.168164313222</c:v>
                </c:pt>
              </c:numCache>
            </c:numRef>
          </c:val>
        </c:ser>
        <c:ser>
          <c:idx val="1"/>
          <c:order val="1"/>
          <c:tx>
            <c:strRef>
              <c:f>H1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H11!$F$25:$J$25</c:f>
              <c:numCache>
                <c:formatCode>General</c:formatCode>
                <c:ptCount val="5"/>
                <c:pt idx="0">
                  <c:v>618.2</c:v>
                </c:pt>
                <c:pt idx="1">
                  <c:v>614.3</c:v>
                </c:pt>
                <c:pt idx="2">
                  <c:v>636.538749104064</c:v>
                </c:pt>
                <c:pt idx="3">
                  <c:v>640.181875477614</c:v>
                </c:pt>
                <c:pt idx="4">
                  <c:v>643.719326630152</c:v>
                </c:pt>
              </c:numCache>
            </c:numRef>
          </c:val>
        </c:ser>
        <c:gapWidth val="150"/>
        <c:overlap val="0"/>
        <c:axId val="68142170"/>
        <c:axId val="71278758"/>
      </c:barChart>
      <c:catAx>
        <c:axId val="68142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278758"/>
        <c:crossesAt val="0"/>
        <c:auto val="1"/>
        <c:lblAlgn val="ctr"/>
        <c:lblOffset val="100"/>
        <c:noMultiLvlLbl val="0"/>
      </c:catAx>
      <c:valAx>
        <c:axId val="71278758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038124264784515"/>
              <c:y val="0.0416346259474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8142170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68395444581"/>
          <c:y val="0.0960228521204131"/>
          <c:w val="0.94139977543709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23:$J$23</c:f>
              <c:strCache>
                <c:ptCount val="5"/>
                <c:pt idx="0">
                  <c:v>H17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H12!$F$24:$J$24</c:f>
              <c:numCache>
                <c:formatCode>General</c:formatCode>
                <c:ptCount val="5"/>
                <c:pt idx="0">
                  <c:v>567.4</c:v>
                </c:pt>
                <c:pt idx="1">
                  <c:v>634.887341772152</c:v>
                </c:pt>
                <c:pt idx="2">
                  <c:v>640.7567938582</c:v>
                </c:pt>
                <c:pt idx="3">
                  <c:v>648.3452685422</c:v>
                </c:pt>
                <c:pt idx="4">
                  <c:v>655.537869062901</c:v>
                </c:pt>
              </c:numCache>
            </c:numRef>
          </c:val>
        </c:ser>
        <c:ser>
          <c:idx val="1"/>
          <c:order val="1"/>
          <c:tx>
            <c:strRef>
              <c:f>H1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23:$J$23</c:f>
              <c:strCache>
                <c:ptCount val="5"/>
                <c:pt idx="0">
                  <c:v>H17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H12!$F$25:$J$25</c:f>
              <c:numCache>
                <c:formatCode>General</c:formatCode>
                <c:ptCount val="5"/>
                <c:pt idx="0">
                  <c:v>444.7</c:v>
                </c:pt>
                <c:pt idx="1">
                  <c:v>474.324992327849</c:v>
                </c:pt>
                <c:pt idx="2">
                  <c:v>476.772261512465</c:v>
                </c:pt>
                <c:pt idx="3">
                  <c:v>480.716708814887</c:v>
                </c:pt>
                <c:pt idx="4">
                  <c:v>484.22969709406</c:v>
                </c:pt>
              </c:numCache>
            </c:numRef>
          </c:val>
        </c:ser>
        <c:gapWidth val="150"/>
        <c:overlap val="0"/>
        <c:axId val="1167834"/>
        <c:axId val="42402006"/>
      </c:barChart>
      <c:catAx>
        <c:axId val="1167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2402006"/>
        <c:crossesAt val="0"/>
        <c:auto val="1"/>
        <c:lblAlgn val="ctr"/>
        <c:lblOffset val="100"/>
        <c:noMultiLvlLbl val="0"/>
      </c:catAx>
      <c:valAx>
        <c:axId val="42402006"/>
        <c:scaling>
          <c:orientation val="minMax"/>
          <c:max val="7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039565845051596"/>
              <c:y val="0.0416392001757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167834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03657362849"/>
          <c:y val="0.0960228521204131"/>
          <c:w val="0.926531921719602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H13!$F$24:$J$24</c:f>
              <c:numCache>
                <c:formatCode>General</c:formatCode>
                <c:ptCount val="5"/>
                <c:pt idx="0">
                  <c:v>13.16</c:v>
                </c:pt>
                <c:pt idx="1">
                  <c:v>13.890122210454</c:v>
                </c:pt>
                <c:pt idx="2">
                  <c:v>14.7256962025316</c:v>
                </c:pt>
                <c:pt idx="3">
                  <c:v>14.9628848158223</c:v>
                </c:pt>
                <c:pt idx="4">
                  <c:v>15.1948849104859</c:v>
                </c:pt>
              </c:numCache>
            </c:numRef>
          </c:val>
        </c:ser>
        <c:ser>
          <c:idx val="1"/>
          <c:order val="1"/>
          <c:tx>
            <c:strRef>
              <c:f>H1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H13!$F$25:$J$25</c:f>
              <c:numCache>
                <c:formatCode>General</c:formatCode>
                <c:ptCount val="5"/>
                <c:pt idx="0">
                  <c:v>8.44</c:v>
                </c:pt>
                <c:pt idx="1">
                  <c:v>9.11008217630488</c:v>
                </c:pt>
                <c:pt idx="2">
                  <c:v>9.66607256674772</c:v>
                </c:pt>
                <c:pt idx="3">
                  <c:v>9.76637311007627</c:v>
                </c:pt>
                <c:pt idx="4">
                  <c:v>9.88101990814052</c:v>
                </c:pt>
              </c:numCache>
            </c:numRef>
          </c:val>
        </c:ser>
        <c:gapWidth val="150"/>
        <c:overlap val="0"/>
        <c:axId val="70896899"/>
        <c:axId val="24818136"/>
      </c:barChart>
      <c:catAx>
        <c:axId val="70896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818136"/>
        <c:crossesAt val="0"/>
        <c:auto val="1"/>
        <c:lblAlgn val="ctr"/>
        <c:lblOffset val="100"/>
        <c:noMultiLvlLbl val="0"/>
      </c:catAx>
      <c:valAx>
        <c:axId val="24818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505293551491819"/>
              <c:y val="0.0416392001757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89689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67690705545"/>
          <c:y val="0.0834981322786201"/>
          <c:w val="0.934652434261911"/>
          <c:h val="0.9162821357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5!$F$24:$J$24</c:f>
              <c:numCache>
                <c:formatCode>General</c:formatCode>
                <c:ptCount val="5"/>
                <c:pt idx="0">
                  <c:v>620</c:v>
                </c:pt>
                <c:pt idx="1">
                  <c:v>597.193908142463</c:v>
                </c:pt>
                <c:pt idx="2">
                  <c:v>649.958028540592</c:v>
                </c:pt>
                <c:pt idx="3">
                  <c:v>606.8</c:v>
                </c:pt>
                <c:pt idx="4">
                  <c:v>538.457477696247</c:v>
                </c:pt>
              </c:numCache>
            </c:numRef>
          </c:val>
        </c:ser>
        <c:ser>
          <c:idx val="1"/>
          <c:order val="1"/>
          <c:tx>
            <c:strRef>
              <c:f>E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5!$F$25:$J$25</c:f>
              <c:numCache>
                <c:formatCode>General</c:formatCode>
                <c:ptCount val="5"/>
                <c:pt idx="0">
                  <c:v>334.6</c:v>
                </c:pt>
                <c:pt idx="1">
                  <c:v>341.151714719687</c:v>
                </c:pt>
                <c:pt idx="2">
                  <c:v>385.650448598534</c:v>
                </c:pt>
                <c:pt idx="3">
                  <c:v>361.8</c:v>
                </c:pt>
                <c:pt idx="4">
                  <c:v>381.303700879109</c:v>
                </c:pt>
              </c:numCache>
            </c:numRef>
          </c:val>
        </c:ser>
        <c:gapWidth val="150"/>
        <c:overlap val="0"/>
        <c:axId val="15963800"/>
        <c:axId val="48948904"/>
      </c:barChart>
      <c:catAx>
        <c:axId val="15963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948904"/>
        <c:crossesAt val="0"/>
        <c:auto val="1"/>
        <c:lblAlgn val="ctr"/>
        <c:lblOffset val="100"/>
        <c:noMultiLvlLbl val="0"/>
      </c:catAx>
      <c:valAx>
        <c:axId val="48948904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399895860453007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963800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67690705545"/>
          <c:y val="0.0834981322786201"/>
          <c:w val="0.934652434261911"/>
          <c:h val="0.9162821357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6!$F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G$23:$I$23</c:f>
              <c:strCache>
                <c:ptCount val="3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</c:strCache>
            </c:strRef>
          </c:cat>
          <c:val>
            <c:numRef>
              <c:f>E6!$G$24:$I$24</c:f>
              <c:numCache>
                <c:formatCode>General</c:formatCode>
                <c:ptCount val="3"/>
                <c:pt idx="0">
                  <c:v>93.5363952512292</c:v>
                </c:pt>
                <c:pt idx="1">
                  <c:v>195.322810536874</c:v>
                </c:pt>
                <c:pt idx="2">
                  <c:v>232.275774692499</c:v>
                </c:pt>
              </c:numCache>
            </c:numRef>
          </c:val>
        </c:ser>
        <c:ser>
          <c:idx val="1"/>
          <c:order val="1"/>
          <c:tx>
            <c:strRef>
              <c:f>E6!$F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G$23:$I$23</c:f>
              <c:strCache>
                <c:ptCount val="3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</c:strCache>
            </c:strRef>
          </c:cat>
          <c:val>
            <c:numRef>
              <c:f>E6!$G$25:$I$25</c:f>
              <c:numCache>
                <c:formatCode>General</c:formatCode>
                <c:ptCount val="3"/>
                <c:pt idx="0">
                  <c:v>44.6246143141475</c:v>
                </c:pt>
                <c:pt idx="1">
                  <c:v>66.3331495811694</c:v>
                </c:pt>
                <c:pt idx="2">
                  <c:v>84.2386235995806</c:v>
                </c:pt>
              </c:numCache>
            </c:numRef>
          </c:val>
        </c:ser>
        <c:gapWidth val="150"/>
        <c:overlap val="0"/>
        <c:axId val="15780297"/>
        <c:axId val="29073321"/>
      </c:barChart>
      <c:catAx>
        <c:axId val="15780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9073321"/>
        <c:crossesAt val="0"/>
        <c:auto val="1"/>
        <c:lblAlgn val="ctr"/>
        <c:lblOffset val="100"/>
        <c:noMultiLvlLbl val="0"/>
      </c:catAx>
      <c:valAx>
        <c:axId val="2907332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399895860453007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780297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766200762389"/>
          <c:y val="0.0785390055948485"/>
          <c:w val="0.904193138500635"/>
          <c:h val="0.912488124142299"/>
        </c:manualLayout>
      </c:layout>
      <c:lineChart>
        <c:grouping val="standard"/>
        <c:varyColors val="0"/>
        <c:ser>
          <c:idx val="0"/>
          <c:order val="0"/>
          <c:tx>
            <c:strRef>
              <c:f>E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23:$J$23</c:f>
              <c:strCache>
                <c:ptCount val="5"/>
                <c:pt idx="0">
                  <c:v>H22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E7!$F$24:$J$24</c:f>
              <c:numCache>
                <c:formatCode>General</c:formatCode>
                <c:ptCount val="5"/>
                <c:pt idx="0">
                  <c:v>55.937129</c:v>
                </c:pt>
                <c:pt idx="1">
                  <c:v>55.271225</c:v>
                </c:pt>
                <c:pt idx="2">
                  <c:v>56</c:v>
                </c:pt>
                <c:pt idx="3">
                  <c:v>55.8831306187203</c:v>
                </c:pt>
                <c:pt idx="4">
                  <c:v>56.795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23:$J$23</c:f>
              <c:strCache>
                <c:ptCount val="5"/>
                <c:pt idx="0">
                  <c:v>H22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E7!$F$25:$J$25</c:f>
              <c:numCache>
                <c:formatCode>General</c:formatCode>
                <c:ptCount val="5"/>
                <c:pt idx="0">
                  <c:v>53.820495</c:v>
                </c:pt>
                <c:pt idx="1">
                  <c:v>54.448804</c:v>
                </c:pt>
                <c:pt idx="2">
                  <c:v>54.7</c:v>
                </c:pt>
                <c:pt idx="3">
                  <c:v>54.6802348951254</c:v>
                </c:pt>
                <c:pt idx="4">
                  <c:v>54.6802348951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1714"/>
        <c:axId val="2548161"/>
      </c:lineChart>
      <c:catAx>
        <c:axId val="86121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548161"/>
        <c:crossesAt val="0"/>
        <c:auto val="1"/>
        <c:lblAlgn val="ctr"/>
        <c:lblOffset val="100"/>
        <c:noMultiLvlLbl val="0"/>
      </c:catAx>
      <c:valAx>
        <c:axId val="2548161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19695044472681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12171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60397792357"/>
          <c:y val="0.0834981322786201"/>
          <c:w val="0.934655836717692"/>
          <c:h val="0.9162821357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8 '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8 '!$F$23:$J$23</c:f>
              <c:strCache>
                <c:ptCount val="5"/>
                <c:pt idx="0">
                  <c:v>H22</c:v>
                </c:pt>
                <c:pt idx="1">
                  <c:v>H25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'E8 '!$F$24:$J$24</c:f>
              <c:numCache>
                <c:formatCode>General</c:formatCode>
                <c:ptCount val="5"/>
                <c:pt idx="0">
                  <c:v>0.496084651884998</c:v>
                </c:pt>
                <c:pt idx="1">
                  <c:v>0.50314465408805</c:v>
                </c:pt>
                <c:pt idx="2">
                  <c:v>0.635533975646338</c:v>
                </c:pt>
                <c:pt idx="3">
                  <c:v>0.639386189258312</c:v>
                </c:pt>
                <c:pt idx="4">
                  <c:v>0.770218228498075</c:v>
                </c:pt>
              </c:numCache>
            </c:numRef>
          </c:val>
        </c:ser>
        <c:ser>
          <c:idx val="1"/>
          <c:order val="1"/>
          <c:tx>
            <c:strRef>
              <c:f>'E8 '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8 '!$F$23:$J$23</c:f>
              <c:strCache>
                <c:ptCount val="5"/>
                <c:pt idx="0">
                  <c:v>H22</c:v>
                </c:pt>
                <c:pt idx="1">
                  <c:v>H25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'E8 '!$F$25:$J$25</c:f>
              <c:numCache>
                <c:formatCode>General</c:formatCode>
                <c:ptCount val="5"/>
                <c:pt idx="0">
                  <c:v>0.607540283981509</c:v>
                </c:pt>
                <c:pt idx="1">
                  <c:v>0.614306587691873</c:v>
                </c:pt>
                <c:pt idx="2">
                  <c:v>0.61292856758161</c:v>
                </c:pt>
                <c:pt idx="3">
                  <c:v>0.612133960435821</c:v>
                </c:pt>
                <c:pt idx="4">
                  <c:v>0.615598314207693</c:v>
                </c:pt>
              </c:numCache>
            </c:numRef>
          </c:val>
        </c:ser>
        <c:gapWidth val="150"/>
        <c:overlap val="0"/>
        <c:axId val="44283674"/>
        <c:axId val="45576079"/>
      </c:barChart>
      <c:catAx>
        <c:axId val="44283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576079"/>
        <c:crossesAt val="0"/>
        <c:auto val="1"/>
        <c:lblAlgn val="ctr"/>
        <c:lblOffset val="100"/>
        <c:noMultiLvlLbl val="0"/>
      </c:catAx>
      <c:valAx>
        <c:axId val="45576079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40039570967406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283674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710467706013"/>
          <c:y val="0.0787508486082824"/>
          <c:w val="0.912949411390391"/>
          <c:h val="0.921249151391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9 '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9 '!$H$22:$K$22</c:f>
              <c:strCache>
                <c:ptCount val="4"/>
                <c:pt idx="0">
                  <c:v>H22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</c:strCache>
            </c:strRef>
          </c:cat>
          <c:val>
            <c:numRef>
              <c:f>'E9 '!$H$23:$K$23</c:f>
              <c:numCache>
                <c:formatCode>General</c:formatCode>
                <c:ptCount val="4"/>
                <c:pt idx="0">
                  <c:v>2.60444442239624</c:v>
                </c:pt>
                <c:pt idx="1">
                  <c:v>2.79634949284389</c:v>
                </c:pt>
                <c:pt idx="2">
                  <c:v>2.68542199488491</c:v>
                </c:pt>
                <c:pt idx="3">
                  <c:v>2.56739409499358</c:v>
                </c:pt>
              </c:numCache>
            </c:numRef>
          </c:val>
        </c:ser>
        <c:ser>
          <c:idx val="1"/>
          <c:order val="1"/>
          <c:tx>
            <c:strRef>
              <c:f>'E9 '!$G$24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9 '!$H$22:$K$22</c:f>
              <c:strCache>
                <c:ptCount val="4"/>
                <c:pt idx="0">
                  <c:v>H22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</c:strCache>
            </c:strRef>
          </c:cat>
          <c:val>
            <c:numRef>
              <c:f>'E9 '!$H$24:$K$24</c:f>
              <c:numCache>
                <c:formatCode>General</c:formatCode>
                <c:ptCount val="4"/>
                <c:pt idx="0">
                  <c:v>2.59</c:v>
                </c:pt>
                <c:pt idx="1">
                  <c:v>2.51859351069157</c:v>
                </c:pt>
                <c:pt idx="2">
                  <c:v>2.50762213136064</c:v>
                </c:pt>
                <c:pt idx="3">
                  <c:v>2.50343314444462</c:v>
                </c:pt>
              </c:numCache>
            </c:numRef>
          </c:val>
        </c:ser>
        <c:gapWidth val="150"/>
        <c:overlap val="0"/>
        <c:axId val="31050879"/>
        <c:axId val="82772946"/>
      </c:barChart>
      <c:catAx>
        <c:axId val="31050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2772946"/>
        <c:crossesAt val="0"/>
        <c:auto val="1"/>
        <c:lblAlgn val="ctr"/>
        <c:lblOffset val="100"/>
        <c:noMultiLvlLbl val="0"/>
      </c:catAx>
      <c:valAx>
        <c:axId val="82772946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10785873369392"/>
              <c:y val="0.028286942747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105087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0</xdr:colOff>
      <xdr:row>22</xdr:row>
      <xdr:rowOff>38520</xdr:rowOff>
    </xdr:from>
    <xdr:to>
      <xdr:col>9</xdr:col>
      <xdr:colOff>369360</xdr:colOff>
      <xdr:row>33</xdr:row>
      <xdr:rowOff>936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1931040" y="4822560"/>
          <a:ext cx="569844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0</xdr:colOff>
      <xdr:row>33</xdr:row>
      <xdr:rowOff>133560</xdr:rowOff>
    </xdr:from>
    <xdr:to>
      <xdr:col>9</xdr:col>
      <xdr:colOff>390600</xdr:colOff>
      <xdr:row>44</xdr:row>
      <xdr:rowOff>9360</xdr:rowOff>
    </xdr:to>
    <xdr:pic>
      <xdr:nvPicPr>
        <xdr:cNvPr id="1" name="図 11" descr=""/>
        <xdr:cNvPicPr/>
      </xdr:nvPicPr>
      <xdr:blipFill>
        <a:blip r:embed="rId2"/>
        <a:stretch/>
      </xdr:blipFill>
      <xdr:spPr>
        <a:xfrm>
          <a:off x="1931040" y="7222680"/>
          <a:ext cx="571968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33560</xdr:rowOff>
    </xdr:from>
    <xdr:to>
      <xdr:col>11</xdr:col>
      <xdr:colOff>84960</xdr:colOff>
      <xdr:row>21</xdr:row>
      <xdr:rowOff>190440</xdr:rowOff>
    </xdr:to>
    <xdr:graphicFrame>
      <xdr:nvGraphicFramePr>
        <xdr:cNvPr id="16" name="Chart 1"/>
        <xdr:cNvGraphicFramePr/>
      </xdr:nvGraphicFramePr>
      <xdr:xfrm>
        <a:off x="4454640" y="3133800"/>
        <a:ext cx="70826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508259212198</cdr:x>
      <cdr:y>0.344030402195714</cdr:y>
    </cdr:from>
    <cdr:to>
      <cdr:x>0.825514612452351</cdr:x>
      <cdr:y>0.466483690488758</cdr:y>
    </cdr:to>
    <cdr:sp>
      <cdr:nvSpPr>
        <cdr:cNvPr id="17" name="Text Box 1"/>
        <cdr:cNvSpPr/>
      </cdr:nvSpPr>
      <cdr:spPr>
        <a:xfrm>
          <a:off x="4820040" y="1173240"/>
          <a:ext cx="102708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49224904701398</cdr:x>
      <cdr:y>0.519476406629368</cdr:y>
    </cdr:from>
    <cdr:to>
      <cdr:x>0.867750952986023</cdr:x>
      <cdr:y>0.630739997888736</cdr:y>
    </cdr:to>
    <cdr:sp>
      <cdr:nvSpPr>
        <cdr:cNvPr id="18" name="Text Box 2"/>
        <cdr:cNvSpPr/>
      </cdr:nvSpPr>
      <cdr:spPr>
        <a:xfrm>
          <a:off x="5306760" y="1771560"/>
          <a:ext cx="83952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574841168996188</cdr:x>
      <cdr:y>0.824976248284598</cdr:y>
    </cdr:from>
    <cdr:to>
      <cdr:x>16.3760101651842</cdr:x>
      <cdr:y>0.933284070516204</cdr:y>
    </cdr:to>
    <cdr:sp>
      <cdr:nvSpPr>
        <cdr:cNvPr id="19" name="テキスト ボックス 1"/>
        <cdr:cNvSpPr/>
      </cdr:nvSpPr>
      <cdr:spPr>
        <a:xfrm>
          <a:off x="407160" y="2813400"/>
          <a:ext cx="11558412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明朝"/>
            </a:rPr>
            <a:t>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5984752223634</cdr:x>
      <cdr:y>0.783489918716352</cdr:y>
    </cdr:from>
    <cdr:to>
      <cdr:x>16.3760101651842</cdr:x>
      <cdr:y>0.849044653224955</cdr:y>
    </cdr:to>
    <cdr:pic>
      <cdr:nvPicPr>
        <cdr:cNvPr id="20" name="図 5" descr=""/>
        <cdr:cNvPicPr/>
      </cdr:nvPicPr>
      <cdr:blipFill>
        <a:blip r:embed="rId1"/>
        <a:stretch/>
      </cdr:blipFill>
      <cdr:spPr>
        <a:xfrm>
          <a:off x="821520" y="2671920"/>
          <a:ext cx="115169760" cy="22356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33560</xdr:rowOff>
    </xdr:from>
    <xdr:to>
      <xdr:col>10</xdr:col>
      <xdr:colOff>253440</xdr:colOff>
      <xdr:row>21</xdr:row>
      <xdr:rowOff>56880</xdr:rowOff>
    </xdr:to>
    <xdr:graphicFrame>
      <xdr:nvGraphicFramePr>
        <xdr:cNvPr id="21" name="Chart 1"/>
        <xdr:cNvGraphicFramePr/>
      </xdr:nvGraphicFramePr>
      <xdr:xfrm>
        <a:off x="4370400" y="313380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480</xdr:colOff>
      <xdr:row>10</xdr:row>
      <xdr:rowOff>95400</xdr:rowOff>
    </xdr:from>
    <xdr:to>
      <xdr:col>11</xdr:col>
      <xdr:colOff>64440</xdr:colOff>
      <xdr:row>20</xdr:row>
      <xdr:rowOff>228600</xdr:rowOff>
    </xdr:to>
    <xdr:graphicFrame>
      <xdr:nvGraphicFramePr>
        <xdr:cNvPr id="22" name="Chart 1"/>
        <xdr:cNvGraphicFramePr/>
      </xdr:nvGraphicFramePr>
      <xdr:xfrm>
        <a:off x="6058440" y="3095640"/>
        <a:ext cx="5657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6720</xdr:colOff>
      <xdr:row>27</xdr:row>
      <xdr:rowOff>95040</xdr:rowOff>
    </xdr:from>
    <xdr:to>
      <xdr:col>11</xdr:col>
      <xdr:colOff>84960</xdr:colOff>
      <xdr:row>37</xdr:row>
      <xdr:rowOff>228600</xdr:rowOff>
    </xdr:to>
    <xdr:graphicFrame>
      <xdr:nvGraphicFramePr>
        <xdr:cNvPr id="23" name="Chart 1"/>
        <xdr:cNvGraphicFramePr/>
      </xdr:nvGraphicFramePr>
      <xdr:xfrm>
        <a:off x="6079680" y="8277120"/>
        <a:ext cx="5656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209520</xdr:rowOff>
    </xdr:from>
    <xdr:to>
      <xdr:col>10</xdr:col>
      <xdr:colOff>274320</xdr:colOff>
      <xdr:row>21</xdr:row>
      <xdr:rowOff>133200</xdr:rowOff>
    </xdr:to>
    <xdr:graphicFrame>
      <xdr:nvGraphicFramePr>
        <xdr:cNvPr id="24" name="Chart 1"/>
        <xdr:cNvGraphicFramePr/>
      </xdr:nvGraphicFramePr>
      <xdr:xfrm>
        <a:off x="4391280" y="320976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71720</xdr:rowOff>
    </xdr:from>
    <xdr:to>
      <xdr:col>10</xdr:col>
      <xdr:colOff>316080</xdr:colOff>
      <xdr:row>21</xdr:row>
      <xdr:rowOff>95040</xdr:rowOff>
    </xdr:to>
    <xdr:graphicFrame>
      <xdr:nvGraphicFramePr>
        <xdr:cNvPr id="25" name="Chart 1"/>
        <xdr:cNvGraphicFramePr/>
      </xdr:nvGraphicFramePr>
      <xdr:xfrm>
        <a:off x="4454640" y="3171960"/>
        <a:ext cx="7038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016570347261</cdr:x>
      <cdr:y>0.0840474620962426</cdr:y>
    </cdr:from>
    <cdr:to>
      <cdr:x>0.833989669104485</cdr:x>
      <cdr:y>0.211272247857614</cdr:y>
    </cdr:to>
    <cdr:sp>
      <cdr:nvSpPr>
        <cdr:cNvPr id="26" name="Text Box 1"/>
        <cdr:cNvSpPr/>
      </cdr:nvSpPr>
      <cdr:spPr>
        <a:xfrm>
          <a:off x="4871160" y="275400"/>
          <a:ext cx="99936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3264972127039</cdr:x>
      <cdr:y>0.374203471764447</cdr:y>
    </cdr:from>
    <cdr:to>
      <cdr:x>0.865493786119777</cdr:x>
      <cdr:y>0.50219731927049</cdr:y>
    </cdr:to>
    <cdr:sp>
      <cdr:nvSpPr>
        <cdr:cNvPr id="27" name="Text Box 1"/>
        <cdr:cNvSpPr/>
      </cdr:nvSpPr>
      <cdr:spPr>
        <a:xfrm>
          <a:off x="5091120" y="1226160"/>
          <a:ext cx="100116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160</xdr:colOff>
      <xdr:row>23</xdr:row>
      <xdr:rowOff>9360</xdr:rowOff>
    </xdr:from>
    <xdr:to>
      <xdr:col>7</xdr:col>
      <xdr:colOff>570600</xdr:colOff>
      <xdr:row>46</xdr:row>
      <xdr:rowOff>9360</xdr:rowOff>
    </xdr:to>
    <xdr:pic>
      <xdr:nvPicPr>
        <xdr:cNvPr id="28" name="図 2" descr=""/>
        <xdr:cNvPicPr/>
      </xdr:nvPicPr>
      <xdr:blipFill>
        <a:blip r:embed="rId1"/>
        <a:stretch/>
      </xdr:blipFill>
      <xdr:spPr>
        <a:xfrm>
          <a:off x="1456200" y="5141520"/>
          <a:ext cx="576396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0</xdr:colOff>
      <xdr:row>23</xdr:row>
      <xdr:rowOff>171000</xdr:rowOff>
    </xdr:from>
    <xdr:to>
      <xdr:col>2</xdr:col>
      <xdr:colOff>834840</xdr:colOff>
      <xdr:row>25</xdr:row>
      <xdr:rowOff>75960</xdr:rowOff>
    </xdr:to>
    <xdr:sp>
      <xdr:nvSpPr>
        <xdr:cNvPr id="29" name="テキスト ボックス 7"/>
        <xdr:cNvSpPr/>
      </xdr:nvSpPr>
      <xdr:spPr>
        <a:xfrm>
          <a:off x="1625040" y="5303160"/>
          <a:ext cx="5288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84600</xdr:colOff>
      <xdr:row>21</xdr:row>
      <xdr:rowOff>152280</xdr:rowOff>
    </xdr:to>
    <xdr:graphicFrame>
      <xdr:nvGraphicFramePr>
        <xdr:cNvPr id="30" name="Chart 1"/>
        <xdr:cNvGraphicFramePr/>
      </xdr:nvGraphicFramePr>
      <xdr:xfrm>
        <a:off x="4359960" y="3095640"/>
        <a:ext cx="68169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510376511591</cdr:x>
      <cdr:y>0.297477040008445</cdr:y>
    </cdr:from>
    <cdr:to>
      <cdr:x>0.605006072767598</cdr:x>
      <cdr:y>0.422041591892748</cdr:y>
    </cdr:to>
    <cdr:sp>
      <cdr:nvSpPr>
        <cdr:cNvPr id="31" name="Text Box 1"/>
        <cdr:cNvSpPr/>
      </cdr:nvSpPr>
      <cdr:spPr>
        <a:xfrm>
          <a:off x="3105360" y="1014480"/>
          <a:ext cx="101916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05750646881766</cdr:x>
      <cdr:y>0.604243639818431</cdr:y>
    </cdr:from>
    <cdr:to>
      <cdr:x>0.409515762792417</cdr:x>
      <cdr:y>0.728702628523171</cdr:y>
    </cdr:to>
    <cdr:sp>
      <cdr:nvSpPr>
        <cdr:cNvPr id="32" name="Text Box 2"/>
        <cdr:cNvSpPr/>
      </cdr:nvSpPr>
      <cdr:spPr>
        <a:xfrm>
          <a:off x="2084400" y="2060640"/>
          <a:ext cx="70740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82262237946877</cdr:x>
      <cdr:y>0.826031880080228</cdr:y>
    </cdr:from>
    <cdr:to>
      <cdr:x>16.3779901779585</cdr:x>
      <cdr:y>0.940462366726486</cdr:y>
    </cdr:to>
    <cdr:sp>
      <cdr:nvSpPr>
        <cdr:cNvPr id="33" name="テキスト ボックス 1"/>
        <cdr:cNvSpPr/>
      </cdr:nvSpPr>
      <cdr:spPr>
        <a:xfrm>
          <a:off x="465120" y="2817000"/>
          <a:ext cx="111188880" cy="3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48228336061678</cdr:x>
      <cdr:y>0.775783806608255</cdr:y>
    </cdr:from>
    <cdr:to>
      <cdr:x>16.3779901779585</cdr:x>
      <cdr:y>0.856961891692178</cdr:y>
    </cdr:to>
    <cdr:pic>
      <cdr:nvPicPr>
        <cdr:cNvPr id="34" name="図 5" descr=""/>
        <cdr:cNvPicPr/>
      </cdr:nvPicPr>
      <cdr:blipFill>
        <a:blip r:embed="rId1"/>
        <a:stretch/>
      </cdr:blipFill>
      <cdr:spPr>
        <a:xfrm>
          <a:off x="1010520" y="2645640"/>
          <a:ext cx="110643480" cy="27684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33560</xdr:rowOff>
    </xdr:from>
    <xdr:to>
      <xdr:col>10</xdr:col>
      <xdr:colOff>295560</xdr:colOff>
      <xdr:row>21</xdr:row>
      <xdr:rowOff>56880</xdr:rowOff>
    </xdr:to>
    <xdr:graphicFrame>
      <xdr:nvGraphicFramePr>
        <xdr:cNvPr id="2" name="Chart 1"/>
        <xdr:cNvGraphicFramePr/>
      </xdr:nvGraphicFramePr>
      <xdr:xfrm>
        <a:off x="4412520" y="313380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0600</xdr:colOff>
      <xdr:row>18</xdr:row>
      <xdr:rowOff>133200</xdr:rowOff>
    </xdr:from>
    <xdr:to>
      <xdr:col>4</xdr:col>
      <xdr:colOff>518400</xdr:colOff>
      <xdr:row>18</xdr:row>
      <xdr:rowOff>276120</xdr:rowOff>
    </xdr:to>
    <xdr:grpSp>
      <xdr:nvGrpSpPr>
        <xdr:cNvPr id="4" name="グループ化 7"/>
        <xdr:cNvGrpSpPr/>
      </xdr:nvGrpSpPr>
      <xdr:grpSpPr>
        <a:xfrm>
          <a:off x="4433400" y="5572080"/>
          <a:ext cx="718560" cy="142920"/>
          <a:chOff x="4433400" y="5572080"/>
          <a:chExt cx="718560" cy="142920"/>
        </a:xfrm>
      </xdr:grpSpPr>
      <xdr:sp>
        <xdr:nvSpPr>
          <xdr:cNvPr id="5" name="フリーフォーム 4"/>
          <xdr:cNvSpPr/>
        </xdr:nvSpPr>
        <xdr:spPr>
          <a:xfrm>
            <a:off x="4433400" y="5572080"/>
            <a:ext cx="718200" cy="6264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フリーフォーム 6"/>
          <xdr:cNvSpPr/>
        </xdr:nvSpPr>
        <xdr:spPr>
          <a:xfrm>
            <a:off x="4433760" y="5652360"/>
            <a:ext cx="718200" cy="6264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84600</xdr:colOff>
      <xdr:row>21</xdr:row>
      <xdr:rowOff>171360</xdr:rowOff>
    </xdr:to>
    <xdr:graphicFrame>
      <xdr:nvGraphicFramePr>
        <xdr:cNvPr id="35" name="Chart 1"/>
        <xdr:cNvGraphicFramePr/>
      </xdr:nvGraphicFramePr>
      <xdr:xfrm>
        <a:off x="4359960" y="3095640"/>
        <a:ext cx="6816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239319850029</cdr:x>
      <cdr:y>0.661032962418644</cdr:y>
    </cdr:from>
    <cdr:to>
      <cdr:x>0.715477636373238</cdr:x>
      <cdr:y>0.785954230526979</cdr:y>
    </cdr:to>
    <cdr:sp>
      <cdr:nvSpPr>
        <cdr:cNvPr id="36" name="Text Box 1"/>
        <cdr:cNvSpPr/>
      </cdr:nvSpPr>
      <cdr:spPr>
        <a:xfrm>
          <a:off x="3846600" y="2266920"/>
          <a:ext cx="103104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1026033690659</cdr:x>
      <cdr:y>0.353033802225488</cdr:y>
    </cdr:from>
    <cdr:to>
      <cdr:x>0.714474309552728</cdr:x>
      <cdr:y>0.477955070333823</cdr:y>
    </cdr:to>
    <cdr:sp>
      <cdr:nvSpPr>
        <cdr:cNvPr id="37" name="Text Box 2"/>
        <cdr:cNvSpPr/>
      </cdr:nvSpPr>
      <cdr:spPr>
        <a:xfrm>
          <a:off x="4165560" y="1210680"/>
          <a:ext cx="70524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38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7759815242494</cdr:x>
      <cdr:y>0.38001556074247</cdr:y>
    </cdr:from>
    <cdr:to>
      <cdr:x>0.711263909300861</cdr:x>
      <cdr:y>0.484050238968545</cdr:y>
    </cdr:to>
    <cdr:sp>
      <cdr:nvSpPr>
        <cdr:cNvPr id="39" name="Text Box 1"/>
        <cdr:cNvSpPr/>
      </cdr:nvSpPr>
      <cdr:spPr>
        <a:xfrm>
          <a:off x="4031280" y="1230840"/>
          <a:ext cx="84708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5737980264539</cdr:x>
      <cdr:y>0.51728353895743</cdr:y>
    </cdr:from>
    <cdr:to>
      <cdr:x>0.4625236195675</cdr:x>
      <cdr:y>0.621985106146493</cdr:y>
    </cdr:to>
    <cdr:sp>
      <cdr:nvSpPr>
        <cdr:cNvPr id="40" name="Text Box 2"/>
        <cdr:cNvSpPr/>
      </cdr:nvSpPr>
      <cdr:spPr>
        <a:xfrm>
          <a:off x="2371320" y="1675440"/>
          <a:ext cx="80100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76036456596643</cdr:y>
    </cdr:from>
    <cdr:to>
      <cdr:x>0.162975015746378</cdr:x>
      <cdr:y>0.984216961209292</cdr:y>
    </cdr:to>
    <cdr:grpSp>
      <cdr:nvGrpSpPr>
        <cdr:cNvPr id="41" name="グループ化 7"/>
        <cdr:cNvGrpSpPr/>
      </cdr:nvGrpSpPr>
      <cdr:grpSpPr>
        <a:xfrm>
          <a:off x="0" y="2513520"/>
          <a:ext cx="1117800" cy="674280"/>
          <a:chOff x="0" y="2513520"/>
          <a:chExt cx="1117800" cy="674280"/>
        </a:xfrm>
      </cdr:grpSpPr>
      <cdr:sp>
        <cdr:nvSpPr>
          <cdr:cNvPr id="42" name="テキスト ボックス 1"/>
          <cdr:cNvSpPr/>
        </cdr:nvSpPr>
        <cdr:spPr>
          <a:xfrm>
            <a:off x="0" y="2774880"/>
            <a:ext cx="586080" cy="412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r"/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43" name="図 5" descr=""/>
          <cdr:cNvPicPr/>
        </cdr:nvPicPr>
        <cdr:blipFill>
          <a:blip r:embed="rId1"/>
          <a:stretch/>
        </cdr:blipFill>
        <cdr:spPr>
          <a:xfrm>
            <a:off x="0" y="2513520"/>
            <a:ext cx="1117800" cy="35100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44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758135628805</cdr:x>
      <cdr:y>0.239746582194065</cdr:y>
    </cdr:from>
    <cdr:to>
      <cdr:x>0.576474910770523</cdr:x>
      <cdr:y>0.34378126042014</cdr:y>
    </cdr:to>
    <cdr:sp>
      <cdr:nvSpPr>
        <cdr:cNvPr id="45" name="Text Box 1"/>
        <cdr:cNvSpPr/>
      </cdr:nvSpPr>
      <cdr:spPr>
        <a:xfrm>
          <a:off x="3112200" y="776520"/>
          <a:ext cx="84168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0006298551333</cdr:x>
      <cdr:y>0.735245081693898</cdr:y>
    </cdr:from>
    <cdr:to>
      <cdr:x>0.556004618937644</cdr:x>
      <cdr:y>0.839279759919973</cdr:y>
    </cdr:to>
    <cdr:sp>
      <cdr:nvSpPr>
        <cdr:cNvPr id="46" name="Text Box 2"/>
        <cdr:cNvSpPr/>
      </cdr:nvSpPr>
      <cdr:spPr>
        <a:xfrm>
          <a:off x="3017880" y="2381400"/>
          <a:ext cx="79560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59836237665337</cdr:x>
      <cdr:y>0.758252750916972</cdr:y>
    </cdr:from>
    <cdr:to>
      <cdr:x>0.170743229057317</cdr:x>
      <cdr:y>0.9675447371346</cdr:y>
    </cdr:to>
    <cdr:grpSp>
      <cdr:nvGrpSpPr>
        <cdr:cNvPr id="47" name="グループ化 7"/>
        <cdr:cNvGrpSpPr/>
      </cdr:nvGrpSpPr>
      <cdr:grpSpPr>
        <a:xfrm>
          <a:off x="41040" y="2455920"/>
          <a:ext cx="1130040" cy="677880"/>
          <a:chOff x="41040" y="2455920"/>
          <a:chExt cx="1130040" cy="677880"/>
        </a:xfrm>
      </cdr:grpSpPr>
      <cdr:sp>
        <cdr:nvSpPr>
          <cdr:cNvPr id="48" name="テキスト ボックス 1"/>
          <cdr:cNvSpPr/>
        </cdr:nvSpPr>
        <cdr:spPr>
          <a:xfrm>
            <a:off x="41040" y="2753280"/>
            <a:ext cx="597960" cy="38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r"/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49" name="図 5" descr=""/>
          <cdr:cNvPicPr/>
        </cdr:nvPicPr>
        <cdr:blipFill>
          <a:blip r:embed="rId1"/>
          <a:stretch/>
        </cdr:blipFill>
        <cdr:spPr>
          <a:xfrm>
            <a:off x="41040" y="2455920"/>
            <a:ext cx="1130040" cy="35280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50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076760</xdr:colOff>
      <xdr:row>11</xdr:row>
      <xdr:rowOff>285840</xdr:rowOff>
    </xdr:from>
    <xdr:to>
      <xdr:col>24</xdr:col>
      <xdr:colOff>845640</xdr:colOff>
      <xdr:row>17</xdr:row>
      <xdr:rowOff>38160</xdr:rowOff>
    </xdr:to>
    <xdr:sp>
      <xdr:nvSpPr>
        <xdr:cNvPr id="56" name="テキスト ボックス 2"/>
        <xdr:cNvSpPr/>
      </xdr:nvSpPr>
      <xdr:spPr>
        <a:xfrm>
          <a:off x="23000040" y="3591000"/>
          <a:ext cx="4752360" cy="158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H28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作成時に今まで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60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歳以上の有業率で出していた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歳以上の有業率の指標を出すことになり、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H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から数値を変更した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225698089439</cdr:x>
      <cdr:y>0.303545626319884</cdr:y>
    </cdr:from>
    <cdr:to>
      <cdr:x>0.597260130170061</cdr:x>
      <cdr:y>0.409803267755919</cdr:y>
    </cdr:to>
    <cdr:sp>
      <cdr:nvSpPr>
        <cdr:cNvPr id="51" name="Text Box 1"/>
        <cdr:cNvSpPr/>
      </cdr:nvSpPr>
      <cdr:spPr>
        <a:xfrm>
          <a:off x="3259440" y="983160"/>
          <a:ext cx="83700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3875708587025</cdr:x>
      <cdr:y>0.688451706124264</cdr:y>
    </cdr:from>
    <cdr:to>
      <cdr:x>0.454755406256561</cdr:x>
      <cdr:y>0.795265088362788</cdr:y>
    </cdr:to>
    <cdr:sp>
      <cdr:nvSpPr>
        <cdr:cNvPr id="52" name="Text Box 2"/>
        <cdr:cNvSpPr/>
      </cdr:nvSpPr>
      <cdr:spPr>
        <a:xfrm>
          <a:off x="2323440" y="2229840"/>
          <a:ext cx="79560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44866680663447</cdr:x>
      <cdr:y>0.759253084361454</cdr:y>
    </cdr:from>
    <cdr:to>
      <cdr:x>0.180978374973756</cdr:x>
      <cdr:y>0.978214960542403</cdr:y>
    </cdr:to>
    <cdr:grpSp>
      <cdr:nvGrpSpPr>
        <cdr:cNvPr id="53" name="グループ化 7"/>
        <cdr:cNvGrpSpPr/>
      </cdr:nvGrpSpPr>
      <cdr:grpSpPr>
        <a:xfrm>
          <a:off x="99360" y="2459160"/>
          <a:ext cx="1141920" cy="709200"/>
          <a:chOff x="99360" y="2459160"/>
          <a:chExt cx="1141920" cy="709200"/>
        </a:xfrm>
      </cdr:grpSpPr>
      <cdr:sp>
        <cdr:nvSpPr>
          <cdr:cNvPr id="54" name="テキスト ボックス 1"/>
          <cdr:cNvSpPr/>
        </cdr:nvSpPr>
        <cdr:spPr>
          <a:xfrm>
            <a:off x="99360" y="2739600"/>
            <a:ext cx="537480" cy="428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r"/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55" name="図 5" descr=""/>
          <cdr:cNvPicPr/>
        </cdr:nvPicPr>
        <cdr:blipFill>
          <a:blip r:embed="rId1"/>
          <a:stretch/>
        </cdr:blipFill>
        <cdr:spPr>
          <a:xfrm>
            <a:off x="99360" y="2459160"/>
            <a:ext cx="1141920" cy="33264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57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490867100567</cdr:x>
      <cdr:y>0.346226519951095</cdr:y>
    </cdr:from>
    <cdr:to>
      <cdr:x>0.596997690531178</cdr:x>
      <cdr:y>0.45026119817717</cdr:y>
    </cdr:to>
    <cdr:sp>
      <cdr:nvSpPr>
        <cdr:cNvPr id="58" name="Text Box 1"/>
        <cdr:cNvSpPr/>
      </cdr:nvSpPr>
      <cdr:spPr>
        <a:xfrm>
          <a:off x="3254400" y="1121400"/>
          <a:ext cx="84024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84012177199244</cdr:x>
      <cdr:y>0.574969434255863</cdr:y>
    </cdr:from>
    <cdr:to>
      <cdr:x>0.400745328574428</cdr:x>
      <cdr:y>0.679004112481938</cdr:y>
    </cdr:to>
    <cdr:sp>
      <cdr:nvSpPr>
        <cdr:cNvPr id="59" name="Text Box 2"/>
        <cdr:cNvSpPr/>
      </cdr:nvSpPr>
      <cdr:spPr>
        <a:xfrm>
          <a:off x="1947960" y="1862280"/>
          <a:ext cx="80064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498635313877808</cdr:x>
      <cdr:y>0.773702345226187</cdr:y>
    </cdr:from>
    <cdr:to>
      <cdr:x>0.195517530967877</cdr:x>
      <cdr:y>0.984994998332778</cdr:y>
    </cdr:to>
    <cdr:grpSp>
      <cdr:nvGrpSpPr>
        <cdr:cNvPr id="60" name="グループ化 7"/>
        <cdr:cNvGrpSpPr/>
      </cdr:nvGrpSpPr>
      <cdr:grpSpPr>
        <a:xfrm>
          <a:off x="34200" y="2505960"/>
          <a:ext cx="1306800" cy="684360"/>
          <a:chOff x="34200" y="2505960"/>
          <a:chExt cx="1306800" cy="684360"/>
        </a:xfrm>
      </cdr:grpSpPr>
      <cdr:sp>
        <cdr:nvSpPr>
          <cdr:cNvPr id="61" name="テキスト ボックス 1"/>
          <cdr:cNvSpPr/>
        </cdr:nvSpPr>
        <cdr:spPr>
          <a:xfrm>
            <a:off x="34200" y="2791800"/>
            <a:ext cx="549000" cy="398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r"/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62" name="図 5" descr=""/>
          <cdr:cNvPicPr/>
        </cdr:nvPicPr>
        <cdr:blipFill>
          <a:blip r:embed="rId1"/>
          <a:stretch/>
        </cdr:blipFill>
        <cdr:spPr>
          <a:xfrm>
            <a:off x="34200" y="2505960"/>
            <a:ext cx="1306800" cy="33876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8716765546034</cdr:y>
    </cdr:from>
    <cdr:to>
      <cdr:x>0.0667499739664688</cdr:x>
      <cdr:y>0.958031201933641</cdr:y>
    </cdr:to>
    <cdr:sp>
      <cdr:nvSpPr>
        <cdr:cNvPr id="3" name="テキスト ボックス 1"/>
        <cdr:cNvSpPr/>
      </cdr:nvSpPr>
      <cdr:spPr>
        <a:xfrm>
          <a:off x="0" y="2748240"/>
          <a:ext cx="461520" cy="39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160</xdr:colOff>
      <xdr:row>10</xdr:row>
      <xdr:rowOff>57240</xdr:rowOff>
    </xdr:from>
    <xdr:to>
      <xdr:col>10</xdr:col>
      <xdr:colOff>263880</xdr:colOff>
      <xdr:row>20</xdr:row>
      <xdr:rowOff>304920</xdr:rowOff>
    </xdr:to>
    <xdr:graphicFrame>
      <xdr:nvGraphicFramePr>
        <xdr:cNvPr id="63" name="Chart 1"/>
        <xdr:cNvGraphicFramePr/>
      </xdr:nvGraphicFramePr>
      <xdr:xfrm>
        <a:off x="4412880" y="3057480"/>
        <a:ext cx="69433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737453338864</cdr:x>
      <cdr:y>0.254477937964177</cdr:y>
    </cdr:from>
    <cdr:to>
      <cdr:x>0.779759435918706</cdr:x>
      <cdr:y>0.375054608999563</cdr:y>
    </cdr:to>
    <cdr:sp>
      <cdr:nvSpPr>
        <cdr:cNvPr id="64" name="Text Box 1"/>
        <cdr:cNvSpPr/>
      </cdr:nvSpPr>
      <cdr:spPr>
        <a:xfrm>
          <a:off x="4532400" y="838800"/>
          <a:ext cx="882000" cy="39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175238490253</cdr:x>
      <cdr:y>0.512232415902141</cdr:y>
    </cdr:from>
    <cdr:to>
      <cdr:x>0.500985068436334</cdr:x>
      <cdr:y>0.644276976845784</cdr:y>
    </cdr:to>
    <cdr:sp>
      <cdr:nvSpPr>
        <cdr:cNvPr id="65" name="Text Box 2"/>
        <cdr:cNvSpPr/>
      </cdr:nvSpPr>
      <cdr:spPr>
        <a:xfrm>
          <a:off x="2789640" y="1688400"/>
          <a:ext cx="68904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522604728328494</cdr:x>
      <cdr:y>0.857033639143731</cdr:y>
    </cdr:from>
    <cdr:to>
      <cdr:x>16.3759850684363</cdr:x>
      <cdr:y>1</cdr:y>
    </cdr:to>
    <cdr:sp>
      <cdr:nvSpPr>
        <cdr:cNvPr id="66" name="テキスト ボックス 1"/>
        <cdr:cNvSpPr/>
      </cdr:nvSpPr>
      <cdr:spPr>
        <a:xfrm>
          <a:off x="362880" y="2824920"/>
          <a:ext cx="113346720" cy="47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明朝"/>
            </a:rPr>
            <a:t>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22770634591456</cdr:x>
      <cdr:y>0.775229357798165</cdr:y>
    </cdr:from>
    <cdr:to>
      <cdr:x>16.3759850684363</cdr:x>
      <cdr:y>0.84480122324159</cdr:y>
    </cdr:to>
    <cdr:pic>
      <cdr:nvPicPr>
        <cdr:cNvPr id="67" name="図 5" descr=""/>
        <cdr:cNvPicPr/>
      </cdr:nvPicPr>
      <cdr:blipFill>
        <a:blip r:embed="rId1"/>
        <a:stretch/>
      </cdr:blipFill>
      <cdr:spPr>
        <a:xfrm>
          <a:off x="852480" y="2555280"/>
          <a:ext cx="112857120" cy="229320"/>
        </a:xfrm>
        <a:prstGeom prst="rect">
          <a:avLst/>
        </a:prstGeom>
        <a:ln w="0">
          <a:noFill/>
        </a:ln>
      </cdr:spPr>
    </cdr:pic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95400</xdr:rowOff>
    </xdr:from>
    <xdr:to>
      <xdr:col>10</xdr:col>
      <xdr:colOff>169200</xdr:colOff>
      <xdr:row>21</xdr:row>
      <xdr:rowOff>75960</xdr:rowOff>
    </xdr:to>
    <xdr:graphicFrame>
      <xdr:nvGraphicFramePr>
        <xdr:cNvPr id="68" name="Chart 1"/>
        <xdr:cNvGraphicFramePr/>
      </xdr:nvGraphicFramePr>
      <xdr:xfrm>
        <a:off x="4381560" y="3095640"/>
        <a:ext cx="68799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97781498535</cdr:x>
      <cdr:y>0.342727567217363</cdr:y>
    </cdr:from>
    <cdr:to>
      <cdr:x>0.383476349937212</cdr:x>
      <cdr:y>0.472519166396717</cdr:y>
    </cdr:to>
    <cdr:sp>
      <cdr:nvSpPr>
        <cdr:cNvPr id="69" name="Text Box 1"/>
        <cdr:cNvSpPr/>
      </cdr:nvSpPr>
      <cdr:spPr>
        <a:xfrm>
          <a:off x="1561680" y="1142640"/>
          <a:ext cx="10767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76266220175806</cdr:x>
      <cdr:y>0.73048266925818</cdr:y>
    </cdr:from>
    <cdr:to>
      <cdr:x>0.381749686061113</cdr:x>
      <cdr:y>0.825288845697009</cdr:y>
    </cdr:to>
    <cdr:sp>
      <cdr:nvSpPr>
        <cdr:cNvPr id="70" name="Text Box 2"/>
        <cdr:cNvSpPr/>
      </cdr:nvSpPr>
      <cdr:spPr>
        <a:xfrm>
          <a:off x="1900800" y="2435400"/>
          <a:ext cx="72576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95400</xdr:rowOff>
    </xdr:from>
    <xdr:to>
      <xdr:col>10</xdr:col>
      <xdr:colOff>147600</xdr:colOff>
      <xdr:row>21</xdr:row>
      <xdr:rowOff>95040</xdr:rowOff>
    </xdr:to>
    <xdr:graphicFrame>
      <xdr:nvGraphicFramePr>
        <xdr:cNvPr id="71" name="Chart 1"/>
        <xdr:cNvGraphicFramePr/>
      </xdr:nvGraphicFramePr>
      <xdr:xfrm>
        <a:off x="4444560" y="3095640"/>
        <a:ext cx="6795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50638342957</cdr:x>
      <cdr:y>0.168241357096843</cdr:y>
    </cdr:from>
    <cdr:to>
      <cdr:x>0.655771573872967</cdr:x>
      <cdr:y>0.275499248443204</cdr:y>
    </cdr:to>
    <cdr:sp>
      <cdr:nvSpPr>
        <cdr:cNvPr id="72" name="Text Box 1"/>
        <cdr:cNvSpPr/>
      </cdr:nvSpPr>
      <cdr:spPr>
        <a:xfrm>
          <a:off x="3625560" y="564120"/>
          <a:ext cx="83088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75742967632569</cdr:x>
      <cdr:y>0.570002147305132</cdr:y>
    </cdr:from>
    <cdr:to>
      <cdr:x>0.778725433066695</cdr:x>
      <cdr:y>0.688211294824995</cdr:y>
    </cdr:to>
    <cdr:sp>
      <cdr:nvSpPr>
        <cdr:cNvPr id="73" name="Text Box 2"/>
        <cdr:cNvSpPr/>
      </cdr:nvSpPr>
      <cdr:spPr>
        <a:xfrm>
          <a:off x="4592160" y="1911240"/>
          <a:ext cx="699840" cy="3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95147534036129</cdr:x>
      <cdr:y>0.840777324457806</cdr:y>
    </cdr:from>
    <cdr:to>
      <cdr:x>16.3742649785453</cdr:x>
      <cdr:y>0.945243719132489</cdr:y>
    </cdr:to>
    <cdr:sp>
      <cdr:nvSpPr>
        <cdr:cNvPr id="74" name="テキスト ボックス 1"/>
        <cdr:cNvSpPr/>
      </cdr:nvSpPr>
      <cdr:spPr>
        <a:xfrm>
          <a:off x="540360" y="2819160"/>
          <a:ext cx="11073456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5492398156487</cdr:x>
      <cdr:y>0.751986257247155</cdr:y>
    </cdr:from>
    <cdr:to>
      <cdr:x>16.3742649785453</cdr:x>
      <cdr:y>0.836267983680481</cdr:y>
    </cdr:to>
    <cdr:pic>
      <cdr:nvPicPr>
        <cdr:cNvPr id="75" name="図 5" descr=""/>
        <cdr:cNvPicPr/>
      </cdr:nvPicPr>
      <cdr:blipFill>
        <a:blip r:embed="rId1"/>
        <a:stretch/>
      </cdr:blipFill>
      <cdr:spPr>
        <a:xfrm>
          <a:off x="1124640" y="2521440"/>
          <a:ext cx="110150280" cy="282600"/>
        </a:xfrm>
        <a:prstGeom prst="rect">
          <a:avLst/>
        </a:prstGeom>
        <a:ln w="0">
          <a:noFill/>
        </a:ln>
      </cdr:spPr>
    </cdr:pic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14480</xdr:rowOff>
    </xdr:from>
    <xdr:to>
      <xdr:col>10</xdr:col>
      <xdr:colOff>253080</xdr:colOff>
      <xdr:row>21</xdr:row>
      <xdr:rowOff>171360</xdr:rowOff>
    </xdr:to>
    <xdr:graphicFrame>
      <xdr:nvGraphicFramePr>
        <xdr:cNvPr id="76" name="Chart 1"/>
        <xdr:cNvGraphicFramePr/>
      </xdr:nvGraphicFramePr>
      <xdr:xfrm>
        <a:off x="4444560" y="3114720"/>
        <a:ext cx="6900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252477829943</cdr:x>
      <cdr:y>0.519476406629368</cdr:y>
    </cdr:from>
    <cdr:to>
      <cdr:x>0.892749087115284</cdr:x>
      <cdr:y>0.647735669798374</cdr:y>
    </cdr:to>
    <cdr:sp>
      <cdr:nvSpPr>
        <cdr:cNvPr id="77" name="Text Box 1"/>
        <cdr:cNvSpPr/>
      </cdr:nvSpPr>
      <cdr:spPr>
        <a:xfrm>
          <a:off x="5163840" y="1771560"/>
          <a:ext cx="99720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05998956703182</cdr:x>
      <cdr:y>0.204264752454344</cdr:y>
    </cdr:from>
    <cdr:to>
      <cdr:x>0.806729264475743</cdr:x>
      <cdr:y>0.308244484323868</cdr:y>
    </cdr:to>
    <cdr:sp>
      <cdr:nvSpPr>
        <cdr:cNvPr id="78" name="Text Box 2"/>
        <cdr:cNvSpPr/>
      </cdr:nvSpPr>
      <cdr:spPr>
        <a:xfrm>
          <a:off x="4872240" y="696600"/>
          <a:ext cx="69516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42670839853938</cdr:x>
      <cdr:y>0.80903620817059</cdr:y>
    </cdr:from>
    <cdr:to>
      <cdr:x>16.3750130412102</cdr:x>
      <cdr:y>0.928955980154122</cdr:y>
    </cdr:to>
    <cdr:sp>
      <cdr:nvSpPr>
        <cdr:cNvPr id="79" name="テキスト ボックス 1"/>
        <cdr:cNvSpPr/>
      </cdr:nvSpPr>
      <cdr:spPr>
        <a:xfrm>
          <a:off x="443520" y="2759040"/>
          <a:ext cx="11256372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5524256651017</cdr:x>
      <cdr:y>0.728491502164045</cdr:y>
    </cdr:from>
    <cdr:to>
      <cdr:x>16.3750130412102</cdr:x>
      <cdr:y>0.799535522009923</cdr:y>
    </cdr:to>
    <cdr:pic>
      <cdr:nvPicPr>
        <cdr:cNvPr id="80" name="図 5" descr=""/>
        <cdr:cNvPicPr/>
      </cdr:nvPicPr>
      <cdr:blipFill>
        <a:blip r:embed="rId1"/>
        <a:stretch/>
      </cdr:blipFill>
      <cdr:spPr>
        <a:xfrm>
          <a:off x="935280" y="2484360"/>
          <a:ext cx="112071960" cy="242280"/>
        </a:xfrm>
        <a:prstGeom prst="rect">
          <a:avLst/>
        </a:prstGeom>
        <a:ln w="0">
          <a:noFill/>
        </a:ln>
      </cdr:spPr>
    </cdr:pic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57240</xdr:rowOff>
    </xdr:from>
    <xdr:to>
      <xdr:col>10</xdr:col>
      <xdr:colOff>232200</xdr:colOff>
      <xdr:row>21</xdr:row>
      <xdr:rowOff>95040</xdr:rowOff>
    </xdr:to>
    <xdr:graphicFrame>
      <xdr:nvGraphicFramePr>
        <xdr:cNvPr id="81" name="Chart 1"/>
        <xdr:cNvGraphicFramePr/>
      </xdr:nvGraphicFramePr>
      <xdr:xfrm>
        <a:off x="4381560" y="305748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447983014862</cdr:y>
    </cdr:from>
    <cdr:to>
      <cdr:x>0.0730025405713693</cdr:x>
      <cdr:y>0.974734607218684</cdr:y>
    </cdr:to>
    <cdr:sp>
      <cdr:nvSpPr>
        <cdr:cNvPr id="82" name="テキスト ボックス 1"/>
        <cdr:cNvSpPr/>
      </cdr:nvSpPr>
      <cdr:spPr>
        <a:xfrm>
          <a:off x="0" y="2914560"/>
          <a:ext cx="506880" cy="39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83970276008493</cdr:y>
    </cdr:from>
    <cdr:to>
      <cdr:x>0.106755845906569</cdr:x>
      <cdr:y>0.84203821656051</cdr:y>
    </cdr:to>
    <cdr:grpSp>
      <cdr:nvGrpSpPr>
        <cdr:cNvPr id="83" name="グループ化 6"/>
        <cdr:cNvGrpSpPr/>
      </cdr:nvGrpSpPr>
      <cdr:grpSpPr>
        <a:xfrm>
          <a:off x="0" y="2658600"/>
          <a:ext cx="741240" cy="196920"/>
          <a:chOff x="0" y="2658600"/>
          <a:chExt cx="741240" cy="196920"/>
        </a:xfrm>
      </cdr:grpSpPr>
      <cdr:sp>
        <cdr:nvSpPr>
          <cdr:cNvPr id="84" name="フリーフォーム 10"/>
          <cdr:cNvSpPr/>
        </cdr:nvSpPr>
        <cdr:spPr>
          <a:xfrm>
            <a:off x="0" y="2658600"/>
            <a:ext cx="740880" cy="8640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5" name="フリーフォーム 11"/>
          <cdr:cNvSpPr/>
        </cdr:nvSpPr>
        <cdr:spPr>
          <a:xfrm>
            <a:off x="360" y="2769120"/>
            <a:ext cx="740880" cy="8640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14480</xdr:rowOff>
    </xdr:from>
    <xdr:to>
      <xdr:col>10</xdr:col>
      <xdr:colOff>274320</xdr:colOff>
      <xdr:row>21</xdr:row>
      <xdr:rowOff>38160</xdr:rowOff>
    </xdr:to>
    <xdr:graphicFrame>
      <xdr:nvGraphicFramePr>
        <xdr:cNvPr id="7" name="Chart 1"/>
        <xdr:cNvGraphicFramePr/>
      </xdr:nvGraphicFramePr>
      <xdr:xfrm>
        <a:off x="4391280" y="311472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8480</xdr:colOff>
      <xdr:row>18</xdr:row>
      <xdr:rowOff>133200</xdr:rowOff>
    </xdr:from>
    <xdr:to>
      <xdr:col>4</xdr:col>
      <xdr:colOff>475920</xdr:colOff>
      <xdr:row>18</xdr:row>
      <xdr:rowOff>276120</xdr:rowOff>
    </xdr:to>
    <xdr:grpSp>
      <xdr:nvGrpSpPr>
        <xdr:cNvPr id="9" name="グループ化 2"/>
        <xdr:cNvGrpSpPr/>
      </xdr:nvGrpSpPr>
      <xdr:grpSpPr>
        <a:xfrm>
          <a:off x="4391280" y="5572080"/>
          <a:ext cx="718200" cy="142920"/>
          <a:chOff x="4391280" y="5572080"/>
          <a:chExt cx="718200" cy="142920"/>
        </a:xfrm>
      </xdr:grpSpPr>
      <xdr:sp>
        <xdr:nvSpPr>
          <xdr:cNvPr id="10" name="フリーフォーム 3"/>
          <xdr:cNvSpPr/>
        </xdr:nvSpPr>
        <xdr:spPr>
          <a:xfrm>
            <a:off x="4391280" y="5572080"/>
            <a:ext cx="717840" cy="6264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フリーフォーム 4"/>
          <xdr:cNvSpPr/>
        </xdr:nvSpPr>
        <xdr:spPr>
          <a:xfrm>
            <a:off x="4391640" y="5652360"/>
            <a:ext cx="717840" cy="6264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210960</xdr:colOff>
      <xdr:row>21</xdr:row>
      <xdr:rowOff>133200</xdr:rowOff>
    </xdr:to>
    <xdr:graphicFrame>
      <xdr:nvGraphicFramePr>
        <xdr:cNvPr id="86" name="Chart 1"/>
        <xdr:cNvGraphicFramePr/>
      </xdr:nvGraphicFramePr>
      <xdr:xfrm>
        <a:off x="4359960" y="309564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447983014862</cdr:y>
    </cdr:from>
    <cdr:to>
      <cdr:x>0.0729987557030278</cdr:x>
      <cdr:y>0.974734607218684</cdr:y>
    </cdr:to>
    <cdr:sp>
      <cdr:nvSpPr>
        <cdr:cNvPr id="87" name="テキスト ボックス 1"/>
        <cdr:cNvSpPr/>
      </cdr:nvSpPr>
      <cdr:spPr>
        <a:xfrm>
          <a:off x="0" y="2914560"/>
          <a:ext cx="506880" cy="39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74734607218684</cdr:y>
    </cdr:from>
    <cdr:to>
      <cdr:x>0.117741600995438</cdr:x>
      <cdr:y>0.812208067940552</cdr:y>
    </cdr:to>
    <cdr:grpSp>
      <cdr:nvGrpSpPr>
        <cdr:cNvPr id="88" name="グループ化 6"/>
        <cdr:cNvGrpSpPr/>
      </cdr:nvGrpSpPr>
      <cdr:grpSpPr>
        <a:xfrm>
          <a:off x="0" y="2627280"/>
          <a:ext cx="817560" cy="127080"/>
          <a:chOff x="0" y="2627280"/>
          <a:chExt cx="817560" cy="127080"/>
        </a:xfrm>
      </cdr:grpSpPr>
      <cdr:sp>
        <cdr:nvSpPr>
          <cdr:cNvPr id="89" name="フリーフォーム 11"/>
          <cdr:cNvSpPr/>
        </cdr:nvSpPr>
        <cdr:spPr>
          <a:xfrm>
            <a:off x="0" y="2627280"/>
            <a:ext cx="817200" cy="5580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0" name="フリーフォーム 12"/>
          <cdr:cNvSpPr/>
        </cdr:nvSpPr>
        <cdr:spPr>
          <a:xfrm>
            <a:off x="360" y="2698560"/>
            <a:ext cx="817200" cy="5580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171720</xdr:rowOff>
    </xdr:from>
    <xdr:to>
      <xdr:col>10</xdr:col>
      <xdr:colOff>232200</xdr:colOff>
      <xdr:row>21</xdr:row>
      <xdr:rowOff>209520</xdr:rowOff>
    </xdr:to>
    <xdr:graphicFrame>
      <xdr:nvGraphicFramePr>
        <xdr:cNvPr id="91" name="Chart 1"/>
        <xdr:cNvGraphicFramePr/>
      </xdr:nvGraphicFramePr>
      <xdr:xfrm>
        <a:off x="4381560" y="317196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7240</xdr:colOff>
      <xdr:row>19</xdr:row>
      <xdr:rowOff>0</xdr:rowOff>
    </xdr:from>
    <xdr:to>
      <xdr:col>4</xdr:col>
      <xdr:colOff>560160</xdr:colOff>
      <xdr:row>19</xdr:row>
      <xdr:rowOff>123840</xdr:rowOff>
    </xdr:to>
    <xdr:grpSp>
      <xdr:nvGrpSpPr>
        <xdr:cNvPr id="93" name="グループ化 2"/>
        <xdr:cNvGrpSpPr/>
      </xdr:nvGrpSpPr>
      <xdr:grpSpPr>
        <a:xfrm>
          <a:off x="4359960" y="5743440"/>
          <a:ext cx="834480" cy="123840"/>
          <a:chOff x="4359960" y="5743440"/>
          <a:chExt cx="834480" cy="123840"/>
        </a:xfrm>
      </xdr:grpSpPr>
      <xdr:sp>
        <xdr:nvSpPr>
          <xdr:cNvPr id="94" name="フリーフォーム 3"/>
          <xdr:cNvSpPr/>
        </xdr:nvSpPr>
        <xdr:spPr>
          <a:xfrm>
            <a:off x="4359960" y="5743440"/>
            <a:ext cx="834120" cy="5436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フリーフォーム 4"/>
          <xdr:cNvSpPr/>
        </xdr:nvSpPr>
        <xdr:spPr>
          <a:xfrm>
            <a:off x="4360320" y="5812920"/>
            <a:ext cx="834120" cy="5436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8301486199575</cdr:y>
    </cdr:from>
    <cdr:to>
      <cdr:x>0.0730025405713693</cdr:x>
      <cdr:y>0.963269639065817</cdr:y>
    </cdr:to>
    <cdr:sp>
      <cdr:nvSpPr>
        <cdr:cNvPr id="92" name="テキスト ボックス 1"/>
        <cdr:cNvSpPr/>
      </cdr:nvSpPr>
      <cdr:spPr>
        <a:xfrm>
          <a:off x="0" y="2876760"/>
          <a:ext cx="50688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95400</xdr:rowOff>
    </xdr:from>
    <xdr:to>
      <xdr:col>10</xdr:col>
      <xdr:colOff>232200</xdr:colOff>
      <xdr:row>21</xdr:row>
      <xdr:rowOff>133200</xdr:rowOff>
    </xdr:to>
    <xdr:graphicFrame>
      <xdr:nvGraphicFramePr>
        <xdr:cNvPr id="96" name="Chart 1"/>
        <xdr:cNvGraphicFramePr/>
      </xdr:nvGraphicFramePr>
      <xdr:xfrm>
        <a:off x="4381560" y="309564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60</xdr:colOff>
      <xdr:row>19</xdr:row>
      <xdr:rowOff>0</xdr:rowOff>
    </xdr:from>
    <xdr:to>
      <xdr:col>4</xdr:col>
      <xdr:colOff>475920</xdr:colOff>
      <xdr:row>19</xdr:row>
      <xdr:rowOff>133560</xdr:rowOff>
    </xdr:to>
    <xdr:grpSp>
      <xdr:nvGrpSpPr>
        <xdr:cNvPr id="98" name="グループ化 10"/>
        <xdr:cNvGrpSpPr/>
      </xdr:nvGrpSpPr>
      <xdr:grpSpPr>
        <a:xfrm>
          <a:off x="4276080" y="5743440"/>
          <a:ext cx="834120" cy="133560"/>
          <a:chOff x="4276080" y="5743440"/>
          <a:chExt cx="834120" cy="133560"/>
        </a:xfrm>
      </xdr:grpSpPr>
      <xdr:sp>
        <xdr:nvSpPr>
          <xdr:cNvPr id="99" name="フリーフォーム 11"/>
          <xdr:cNvSpPr/>
        </xdr:nvSpPr>
        <xdr:spPr>
          <a:xfrm>
            <a:off x="4276080" y="5743440"/>
            <a:ext cx="833760" cy="5832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フリーフォーム 12"/>
          <xdr:cNvSpPr/>
        </xdr:nvSpPr>
        <xdr:spPr>
          <a:xfrm>
            <a:off x="4276440" y="5818680"/>
            <a:ext cx="833760" cy="5832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7577124487997</cdr:x>
      <cdr:y>0.840552016985138</cdr:y>
    </cdr:from>
    <cdr:to>
      <cdr:x>16.3782340436564</cdr:x>
      <cdr:y>0.980467091295117</cdr:y>
    </cdr:to>
    <cdr:sp>
      <cdr:nvSpPr>
        <cdr:cNvPr id="97" name="テキスト ボックス 1"/>
        <cdr:cNvSpPr/>
      </cdr:nvSpPr>
      <cdr:spPr>
        <a:xfrm>
          <a:off x="546840" y="2850480"/>
          <a:ext cx="11317248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10</xdr:row>
      <xdr:rowOff>114480</xdr:rowOff>
    </xdr:from>
    <xdr:to>
      <xdr:col>10</xdr:col>
      <xdr:colOff>360</xdr:colOff>
      <xdr:row>21</xdr:row>
      <xdr:rowOff>114120</xdr:rowOff>
    </xdr:to>
    <xdr:graphicFrame>
      <xdr:nvGraphicFramePr>
        <xdr:cNvPr id="101" name="Chart 1"/>
        <xdr:cNvGraphicFramePr/>
      </xdr:nvGraphicFramePr>
      <xdr:xfrm>
        <a:off x="4317840" y="3114720"/>
        <a:ext cx="67748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257173219979</cdr:x>
      <cdr:y>0.382005582993343</cdr:y>
    </cdr:from>
    <cdr:to>
      <cdr:x>0.936503719447396</cdr:x>
      <cdr:y>0.487975091260468</cdr:y>
    </cdr:to>
    <cdr:sp>
      <cdr:nvSpPr>
        <cdr:cNvPr id="102" name="Text Box 1"/>
        <cdr:cNvSpPr/>
      </cdr:nvSpPr>
      <cdr:spPr>
        <a:xfrm>
          <a:off x="5340600" y="1280880"/>
          <a:ext cx="100440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5504782146653</cdr:x>
      <cdr:y>0.123040584066996</cdr:y>
    </cdr:from>
    <cdr:to>
      <cdr:x>0.824017003188098</cdr:x>
      <cdr:y>0.228795361820915</cdr:y>
    </cdr:to>
    <cdr:sp>
      <cdr:nvSpPr>
        <cdr:cNvPr id="103" name="Text Box 2"/>
        <cdr:cNvSpPr/>
      </cdr:nvSpPr>
      <cdr:spPr>
        <a:xfrm>
          <a:off x="4915440" y="412560"/>
          <a:ext cx="66744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47047455443419</cdr:y>
    </cdr:from>
    <cdr:to>
      <cdr:x>0.184006376195537</cdr:x>
      <cdr:y>0.944492162336268</cdr:y>
    </cdr:to>
    <cdr:grpSp>
      <cdr:nvGrpSpPr>
        <cdr:cNvPr id="104" name="グループ化 7"/>
        <cdr:cNvGrpSpPr/>
      </cdr:nvGrpSpPr>
      <cdr:grpSpPr>
        <a:xfrm>
          <a:off x="0" y="2504880"/>
          <a:ext cx="1246680" cy="662040"/>
          <a:chOff x="0" y="2504880"/>
          <a:chExt cx="1246680" cy="662040"/>
        </a:xfrm>
      </cdr:grpSpPr>
      <cdr:sp>
        <cdr:nvSpPr>
          <cdr:cNvPr id="105" name="テキスト ボックス 1"/>
          <cdr:cNvSpPr/>
        </cdr:nvSpPr>
        <cdr:spPr>
          <a:xfrm>
            <a:off x="0" y="2781360"/>
            <a:ext cx="523800" cy="385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r"/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106" name="図 5" descr=""/>
          <cdr:cNvPicPr/>
        </cdr:nvPicPr>
        <cdr:blipFill>
          <a:blip r:embed="rId1"/>
          <a:stretch/>
        </cdr:blipFill>
        <cdr:spPr>
          <a:xfrm>
            <a:off x="0" y="2504880"/>
            <a:ext cx="1246680" cy="32796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040</xdr:colOff>
      <xdr:row>29</xdr:row>
      <xdr:rowOff>66600</xdr:rowOff>
    </xdr:from>
    <xdr:to>
      <xdr:col>7</xdr:col>
      <xdr:colOff>771840</xdr:colOff>
      <xdr:row>52</xdr:row>
      <xdr:rowOff>76320</xdr:rowOff>
    </xdr:to>
    <xdr:pic>
      <xdr:nvPicPr>
        <xdr:cNvPr id="107" name="図 1" descr=""/>
        <xdr:cNvPicPr/>
      </xdr:nvPicPr>
      <xdr:blipFill>
        <a:blip r:embed="rId1"/>
        <a:stretch/>
      </xdr:blipFill>
      <xdr:spPr>
        <a:xfrm>
          <a:off x="400320" y="5570280"/>
          <a:ext cx="7021080" cy="40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95400</xdr:rowOff>
    </xdr:from>
    <xdr:to>
      <xdr:col>10</xdr:col>
      <xdr:colOff>253080</xdr:colOff>
      <xdr:row>21</xdr:row>
      <xdr:rowOff>133200</xdr:rowOff>
    </xdr:to>
    <xdr:graphicFrame>
      <xdr:nvGraphicFramePr>
        <xdr:cNvPr id="108" name="Chart 1"/>
        <xdr:cNvGraphicFramePr/>
      </xdr:nvGraphicFramePr>
      <xdr:xfrm>
        <a:off x="4402440" y="309564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103092783505</cdr:x>
      <cdr:y>0.831044710534989</cdr:y>
    </cdr:from>
    <cdr:to>
      <cdr:x>16.3759762574196</cdr:x>
      <cdr:y>0.950016478084148</cdr:y>
    </cdr:to>
    <cdr:sp>
      <cdr:nvSpPr>
        <cdr:cNvPr id="8" name="テキスト ボックス 1"/>
        <cdr:cNvSpPr/>
      </cdr:nvSpPr>
      <cdr:spPr>
        <a:xfrm>
          <a:off x="463320" y="2723400"/>
          <a:ext cx="11276280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109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33560</xdr:rowOff>
    </xdr:from>
    <xdr:to>
      <xdr:col>10</xdr:col>
      <xdr:colOff>63720</xdr:colOff>
      <xdr:row>21</xdr:row>
      <xdr:rowOff>133200</xdr:rowOff>
    </xdr:to>
    <xdr:graphicFrame>
      <xdr:nvGraphicFramePr>
        <xdr:cNvPr id="110" name="Chart 1"/>
        <xdr:cNvGraphicFramePr/>
      </xdr:nvGraphicFramePr>
      <xdr:xfrm>
        <a:off x="4444560" y="3133800"/>
        <a:ext cx="6711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749839090324</cdr:x>
      <cdr:y>0.39929138930642</cdr:y>
    </cdr:from>
    <cdr:to>
      <cdr:x>0.619770435528857</cdr:x>
      <cdr:y>0.500214730513206</cdr:y>
    </cdr:to>
    <cdr:sp>
      <cdr:nvSpPr>
        <cdr:cNvPr id="111" name="Text Box 1"/>
        <cdr:cNvSpPr/>
      </cdr:nvSpPr>
      <cdr:spPr>
        <a:xfrm>
          <a:off x="3058920" y="1338840"/>
          <a:ext cx="110088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8747049989273</cdr:x>
      <cdr:y>0.710221172428602</cdr:y>
    </cdr:from>
    <cdr:to>
      <cdr:x>0.546234713580777</cdr:x>
      <cdr:y>0.838522654069143</cdr:y>
    </cdr:to>
    <cdr:sp>
      <cdr:nvSpPr>
        <cdr:cNvPr id="112" name="Text Box 2"/>
        <cdr:cNvSpPr/>
      </cdr:nvSpPr>
      <cdr:spPr>
        <a:xfrm>
          <a:off x="2944800" y="2381400"/>
          <a:ext cx="72144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574983909032396</cdr:x>
      <cdr:y>0.846252952544557</cdr:y>
    </cdr:from>
    <cdr:to>
      <cdr:x>16.3759922763356</cdr:x>
      <cdr:y>0.974447068928495</cdr:y>
    </cdr:to>
    <cdr:sp>
      <cdr:nvSpPr>
        <cdr:cNvPr id="113" name="テキスト ボックス 1"/>
        <cdr:cNvSpPr/>
      </cdr:nvSpPr>
      <cdr:spPr>
        <a:xfrm>
          <a:off x="385920" y="2837520"/>
          <a:ext cx="109527120" cy="4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3984123578631</cdr:x>
      <cdr:y>0.752200987760361</cdr:y>
    </cdr:from>
    <cdr:to>
      <cdr:x>16.3759922763356</cdr:x>
      <cdr:y>0.840025767661585</cdr:y>
    </cdr:to>
    <cdr:pic>
      <cdr:nvPicPr>
        <cdr:cNvPr id="114" name="図 5" descr=""/>
        <cdr:cNvPicPr/>
      </cdr:nvPicPr>
      <cdr:blipFill>
        <a:blip r:embed="rId1"/>
        <a:srcRect l="0" t="0" r="16366" b="2446"/>
        <a:stretch/>
      </cdr:blipFill>
      <cdr:spPr>
        <a:xfrm>
          <a:off x="899280" y="2522160"/>
          <a:ext cx="109013760" cy="294480"/>
        </a:xfrm>
        <a:prstGeom prst="rect">
          <a:avLst/>
        </a:prstGeom>
        <a:ln w="0">
          <a:noFill/>
        </a:ln>
      </cdr:spPr>
    </cdr:pic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33560</xdr:rowOff>
    </xdr:from>
    <xdr:to>
      <xdr:col>10</xdr:col>
      <xdr:colOff>63720</xdr:colOff>
      <xdr:row>21</xdr:row>
      <xdr:rowOff>133200</xdr:rowOff>
    </xdr:to>
    <xdr:graphicFrame>
      <xdr:nvGraphicFramePr>
        <xdr:cNvPr id="115" name="Chart 1"/>
        <xdr:cNvGraphicFramePr/>
      </xdr:nvGraphicFramePr>
      <xdr:xfrm>
        <a:off x="4444560" y="3133800"/>
        <a:ext cx="6711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476507187299</cdr:x>
      <cdr:y>0.412712046381791</cdr:y>
    </cdr:from>
    <cdr:to>
      <cdr:x>0.702746191804334</cdr:x>
      <cdr:y>0.5144943096414</cdr:y>
    </cdr:to>
    <cdr:sp>
      <cdr:nvSpPr>
        <cdr:cNvPr id="116" name="Text Box 1"/>
        <cdr:cNvSpPr/>
      </cdr:nvSpPr>
      <cdr:spPr>
        <a:xfrm>
          <a:off x="3620880" y="1383840"/>
          <a:ext cx="1095840" cy="34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1482514481871</cdr:x>
      <cdr:y>0.707537041013528</cdr:y>
    </cdr:from>
    <cdr:to>
      <cdr:x>0.548487449045269</cdr:x>
      <cdr:y>0.837771097272922</cdr:y>
    </cdr:to>
    <cdr:sp>
      <cdr:nvSpPr>
        <cdr:cNvPr id="117" name="Text Box 2"/>
        <cdr:cNvSpPr/>
      </cdr:nvSpPr>
      <cdr:spPr>
        <a:xfrm>
          <a:off x="2963160" y="2372400"/>
          <a:ext cx="718200" cy="4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84947391024265</cdr:y>
    </cdr:from>
    <cdr:to>
      <cdr:x>0.150772366444969</cdr:x>
      <cdr:y>0.96048958557011</cdr:y>
    </cdr:to>
    <cdr:grpSp>
      <cdr:nvGrpSpPr>
        <cdr:cNvPr id="118" name="グループ化 7"/>
        <cdr:cNvGrpSpPr/>
      </cdr:nvGrpSpPr>
      <cdr:grpSpPr>
        <a:xfrm>
          <a:off x="0" y="2631960"/>
          <a:ext cx="1011960" cy="588600"/>
          <a:chOff x="0" y="2631960"/>
          <a:chExt cx="1011960" cy="588600"/>
        </a:xfrm>
      </cdr:grpSpPr>
      <cdr:sp>
        <cdr:nvSpPr>
          <cdr:cNvPr id="119" name="テキスト ボックス 1"/>
          <cdr:cNvSpPr/>
        </cdr:nvSpPr>
        <cdr:spPr>
          <a:xfrm>
            <a:off x="0" y="2912760"/>
            <a:ext cx="465840" cy="307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r"/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120" name="図 5" descr=""/>
          <cdr:cNvPicPr/>
        </cdr:nvPicPr>
        <cdr:blipFill>
          <a:blip r:embed="rId1"/>
          <a:srcRect l="0" t="0" r="20566" b="-24411"/>
          <a:stretch/>
        </cdr:blipFill>
        <cdr:spPr>
          <a:xfrm>
            <a:off x="0" y="2631960"/>
            <a:ext cx="1011960" cy="41436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121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8</xdr:row>
      <xdr:rowOff>47520</xdr:rowOff>
    </xdr:from>
    <xdr:to>
      <xdr:col>7</xdr:col>
      <xdr:colOff>824760</xdr:colOff>
      <xdr:row>48</xdr:row>
      <xdr:rowOff>123840</xdr:rowOff>
    </xdr:to>
    <xdr:pic>
      <xdr:nvPicPr>
        <xdr:cNvPr id="122" name="図 2" descr=""/>
        <xdr:cNvPicPr/>
      </xdr:nvPicPr>
      <xdr:blipFill>
        <a:blip r:embed="rId1"/>
        <a:stretch/>
      </xdr:blipFill>
      <xdr:spPr>
        <a:xfrm>
          <a:off x="336960" y="6094080"/>
          <a:ext cx="7137360" cy="42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171720</xdr:rowOff>
    </xdr:from>
    <xdr:to>
      <xdr:col>10</xdr:col>
      <xdr:colOff>63720</xdr:colOff>
      <xdr:row>21</xdr:row>
      <xdr:rowOff>95040</xdr:rowOff>
    </xdr:to>
    <xdr:graphicFrame>
      <xdr:nvGraphicFramePr>
        <xdr:cNvPr id="123" name="Chart 1"/>
        <xdr:cNvGraphicFramePr/>
      </xdr:nvGraphicFramePr>
      <xdr:xfrm>
        <a:off x="4423320" y="3171960"/>
        <a:ext cx="6732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003314976207</cdr:x>
      <cdr:y>0.201494177103933</cdr:y>
    </cdr:from>
    <cdr:to>
      <cdr:x>0.378495428540876</cdr:x>
      <cdr:y>0.337288508020215</cdr:y>
    </cdr:to>
    <cdr:sp>
      <cdr:nvSpPr>
        <cdr:cNvPr id="124" name="Text Box 1"/>
        <cdr:cNvSpPr/>
      </cdr:nvSpPr>
      <cdr:spPr>
        <a:xfrm>
          <a:off x="1656360" y="660240"/>
          <a:ext cx="89208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4987435170828</cdr:x>
      <cdr:y>0.549219951658976</cdr:y>
    </cdr:from>
    <cdr:to>
      <cdr:x>0.342725765919906</cdr:x>
      <cdr:y>0.653263019116678</cdr:y>
    </cdr:to>
    <cdr:sp>
      <cdr:nvSpPr>
        <cdr:cNvPr id="125" name="Text Box 2"/>
        <cdr:cNvSpPr/>
      </cdr:nvSpPr>
      <cdr:spPr>
        <a:xfrm>
          <a:off x="1649520" y="1799640"/>
          <a:ext cx="65808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10046516601615</cdr:x>
      <cdr:y>0.817732366512854</cdr:y>
    </cdr:from>
    <cdr:to>
      <cdr:x>16.3755012564829</cdr:x>
      <cdr:y>0.938035596572182</cdr:y>
    </cdr:to>
    <cdr:sp>
      <cdr:nvSpPr>
        <cdr:cNvPr id="126" name="テキスト ボックス 1"/>
        <cdr:cNvSpPr/>
      </cdr:nvSpPr>
      <cdr:spPr>
        <a:xfrm>
          <a:off x="478080" y="2679480"/>
          <a:ext cx="109779480" cy="3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5072448270331</cdr:x>
      <cdr:y>0.747747747747748</cdr:y>
    </cdr:from>
    <cdr:to>
      <cdr:x>16.3755012564829</cdr:x>
      <cdr:y>0.83399252911448</cdr:y>
    </cdr:to>
    <cdr:pic>
      <cdr:nvPicPr>
        <cdr:cNvPr id="127" name="図 5" descr=""/>
        <cdr:cNvPicPr/>
      </cdr:nvPicPr>
      <cdr:blipFill>
        <a:blip r:embed="rId1"/>
        <a:stretch/>
      </cdr:blipFill>
      <cdr:spPr>
        <a:xfrm>
          <a:off x="1014840" y="2450160"/>
          <a:ext cx="109242720" cy="282600"/>
        </a:xfrm>
        <a:prstGeom prst="rect">
          <a:avLst/>
        </a:prstGeom>
        <a:ln w="0">
          <a:noFill/>
        </a:ln>
      </cdr:spPr>
    </cdr:pic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152640</xdr:rowOff>
    </xdr:from>
    <xdr:to>
      <xdr:col>10</xdr:col>
      <xdr:colOff>21240</xdr:colOff>
      <xdr:row>21</xdr:row>
      <xdr:rowOff>75960</xdr:rowOff>
    </xdr:to>
    <xdr:graphicFrame>
      <xdr:nvGraphicFramePr>
        <xdr:cNvPr id="128" name="Chart 1"/>
        <xdr:cNvGraphicFramePr/>
      </xdr:nvGraphicFramePr>
      <xdr:xfrm>
        <a:off x="4381560" y="3152880"/>
        <a:ext cx="673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60</xdr:colOff>
      <xdr:row>18</xdr:row>
      <xdr:rowOff>152280</xdr:rowOff>
    </xdr:from>
    <xdr:to>
      <xdr:col>4</xdr:col>
      <xdr:colOff>475920</xdr:colOff>
      <xdr:row>18</xdr:row>
      <xdr:rowOff>276120</xdr:rowOff>
    </xdr:to>
    <xdr:grpSp>
      <xdr:nvGrpSpPr>
        <xdr:cNvPr id="130" name="グループ化 2"/>
        <xdr:cNvGrpSpPr/>
      </xdr:nvGrpSpPr>
      <xdr:grpSpPr>
        <a:xfrm>
          <a:off x="4276080" y="5591160"/>
          <a:ext cx="834120" cy="123840"/>
          <a:chOff x="4276080" y="5591160"/>
          <a:chExt cx="834120" cy="123840"/>
        </a:xfrm>
      </xdr:grpSpPr>
      <xdr:sp>
        <xdr:nvSpPr>
          <xdr:cNvPr id="131" name="フリーフォーム 3"/>
          <xdr:cNvSpPr/>
        </xdr:nvSpPr>
        <xdr:spPr>
          <a:xfrm>
            <a:off x="4276080" y="5591160"/>
            <a:ext cx="833760" cy="5436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フリーフォーム 4"/>
          <xdr:cNvSpPr/>
        </xdr:nvSpPr>
        <xdr:spPr>
          <a:xfrm>
            <a:off x="4276440" y="5660640"/>
            <a:ext cx="833760" cy="5436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10</xdr:row>
      <xdr:rowOff>209520</xdr:rowOff>
    </xdr:from>
    <xdr:to>
      <xdr:col>10</xdr:col>
      <xdr:colOff>126720</xdr:colOff>
      <xdr:row>21</xdr:row>
      <xdr:rowOff>133200</xdr:rowOff>
    </xdr:to>
    <xdr:graphicFrame>
      <xdr:nvGraphicFramePr>
        <xdr:cNvPr id="12" name="Chart 1"/>
        <xdr:cNvGraphicFramePr/>
      </xdr:nvGraphicFramePr>
      <xdr:xfrm>
        <a:off x="4244040" y="3209760"/>
        <a:ext cx="6913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4940377519919</cdr:x>
      <cdr:y>0.836519446275544</cdr:y>
    </cdr:from>
    <cdr:to>
      <cdr:x>16.3754879418213</cdr:x>
      <cdr:y>0.950010986596352</cdr:y>
    </cdr:to>
    <cdr:sp>
      <cdr:nvSpPr>
        <cdr:cNvPr id="129" name="テキスト ボックス 1"/>
        <cdr:cNvSpPr/>
      </cdr:nvSpPr>
      <cdr:spPr>
        <a:xfrm>
          <a:off x="414000" y="2741040"/>
          <a:ext cx="10983168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114480</xdr:rowOff>
    </xdr:from>
    <xdr:to>
      <xdr:col>10</xdr:col>
      <xdr:colOff>63720</xdr:colOff>
      <xdr:row>21</xdr:row>
      <xdr:rowOff>38160</xdr:rowOff>
    </xdr:to>
    <xdr:graphicFrame>
      <xdr:nvGraphicFramePr>
        <xdr:cNvPr id="133" name="Chart 1"/>
        <xdr:cNvGraphicFramePr/>
      </xdr:nvGraphicFramePr>
      <xdr:xfrm>
        <a:off x="4423320" y="311472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76320</xdr:rowOff>
    </xdr:from>
    <xdr:to>
      <xdr:col>10</xdr:col>
      <xdr:colOff>126720</xdr:colOff>
      <xdr:row>21</xdr:row>
      <xdr:rowOff>114120</xdr:rowOff>
    </xdr:to>
    <xdr:graphicFrame>
      <xdr:nvGraphicFramePr>
        <xdr:cNvPr id="134" name="Chart 1"/>
        <xdr:cNvGraphicFramePr/>
      </xdr:nvGraphicFramePr>
      <xdr:xfrm>
        <a:off x="4339080" y="3076560"/>
        <a:ext cx="6879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6360</xdr:colOff>
      <xdr:row>10</xdr:row>
      <xdr:rowOff>76320</xdr:rowOff>
    </xdr:from>
    <xdr:to>
      <xdr:col>10</xdr:col>
      <xdr:colOff>126720</xdr:colOff>
      <xdr:row>21</xdr:row>
      <xdr:rowOff>114120</xdr:rowOff>
    </xdr:to>
    <xdr:graphicFrame>
      <xdr:nvGraphicFramePr>
        <xdr:cNvPr id="137" name="Chart 1"/>
        <xdr:cNvGraphicFramePr/>
      </xdr:nvGraphicFramePr>
      <xdr:xfrm>
        <a:off x="4339080" y="3076560"/>
        <a:ext cx="6879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011301799916</cdr:x>
      <cdr:y>0.559023354564756</cdr:y>
    </cdr:from>
    <cdr:to>
      <cdr:x>0.93197990791126</cdr:x>
      <cdr:y>0.64447983014862</cdr:y>
    </cdr:to>
    <cdr:sp>
      <cdr:nvSpPr>
        <cdr:cNvPr id="135" name="Text Box 1"/>
        <cdr:cNvSpPr/>
      </cdr:nvSpPr>
      <cdr:spPr>
        <a:xfrm>
          <a:off x="6068520" y="1895760"/>
          <a:ext cx="34380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2011301799916</cdr:x>
      <cdr:y>0.162738853503185</cdr:y>
    </cdr:from>
    <cdr:to>
      <cdr:x>0.916230640435329</cdr:x>
      <cdr:y>0.248301486199575</cdr:y>
    </cdr:to>
    <cdr:sp>
      <cdr:nvSpPr>
        <cdr:cNvPr id="136" name="Text Box 2"/>
        <cdr:cNvSpPr/>
      </cdr:nvSpPr>
      <cdr:spPr>
        <a:xfrm>
          <a:off x="6068520" y="551880"/>
          <a:ext cx="23544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013394725827</cdr:x>
      <cdr:y>0.567728237791932</cdr:y>
    </cdr:from>
    <cdr:to>
      <cdr:x>0.865738802846379</cdr:x>
      <cdr:y>0.643949044585987</cdr:y>
    </cdr:to>
    <cdr:sp>
      <cdr:nvSpPr>
        <cdr:cNvPr id="138" name="Text Box 1"/>
        <cdr:cNvSpPr/>
      </cdr:nvSpPr>
      <cdr:spPr>
        <a:xfrm>
          <a:off x="4898880" y="1925280"/>
          <a:ext cx="10576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88258685642528</cdr:x>
      <cdr:y>0.212951167728238</cdr:y>
    </cdr:from>
    <cdr:to>
      <cdr:x>0.870500209292591</cdr:x>
      <cdr:y>0.28927813163482</cdr:y>
    </cdr:to>
    <cdr:sp>
      <cdr:nvSpPr>
        <cdr:cNvPr id="139" name="Text Box 2"/>
        <cdr:cNvSpPr/>
      </cdr:nvSpPr>
      <cdr:spPr>
        <a:xfrm>
          <a:off x="4735440" y="722160"/>
          <a:ext cx="125388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17727082461281</cdr:x>
      <cdr:y>0.845541401273885</cdr:y>
    </cdr:from>
    <cdr:to>
      <cdr:x>0.144987442444537</cdr:x>
      <cdr:y>0.960721868365181</cdr:y>
    </cdr:to>
    <cdr:sp>
      <cdr:nvSpPr>
        <cdr:cNvPr id="140" name="テキスト ボックス 1"/>
        <cdr:cNvSpPr/>
      </cdr:nvSpPr>
      <cdr:spPr>
        <a:xfrm>
          <a:off x="81000" y="2867400"/>
          <a:ext cx="91656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60108832147342</cdr:x>
      <cdr:y>0.748726114649682</cdr:y>
    </cdr:from>
    <cdr:to>
      <cdr:x>0.216774801172039</cdr:x>
      <cdr:y>0.840976645435244</cdr:y>
    </cdr:to>
    <cdr:pic>
      <cdr:nvPicPr>
        <cdr:cNvPr id="141" name="図 8" descr=""/>
        <cdr:cNvPicPr/>
      </cdr:nvPicPr>
      <cdr:blipFill>
        <a:blip r:embed="rId1"/>
        <a:stretch/>
      </cdr:blipFill>
      <cdr:spPr>
        <a:xfrm>
          <a:off x="110160" y="2539080"/>
          <a:ext cx="1381320" cy="312840"/>
        </a:xfrm>
        <a:prstGeom prst="rect">
          <a:avLst/>
        </a:prstGeom>
        <a:ln w="0">
          <a:noFill/>
        </a:ln>
      </cdr:spPr>
    </cdr:pic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240</xdr:colOff>
      <xdr:row>10</xdr:row>
      <xdr:rowOff>133560</xdr:rowOff>
    </xdr:from>
    <xdr:to>
      <xdr:col>10</xdr:col>
      <xdr:colOff>105840</xdr:colOff>
      <xdr:row>21</xdr:row>
      <xdr:rowOff>114120</xdr:rowOff>
    </xdr:to>
    <xdr:graphicFrame>
      <xdr:nvGraphicFramePr>
        <xdr:cNvPr id="142" name="Chart 1"/>
        <xdr:cNvGraphicFramePr/>
      </xdr:nvGraphicFramePr>
      <xdr:xfrm>
        <a:off x="4296960" y="3133800"/>
        <a:ext cx="69012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258202493349</cdr:x>
      <cdr:y>0.175467012201706</cdr:y>
    </cdr:from>
    <cdr:to>
      <cdr:x>0.693495383652392</cdr:x>
      <cdr:y>0.301803260986934</cdr:y>
    </cdr:to>
    <cdr:sp>
      <cdr:nvSpPr>
        <cdr:cNvPr id="143" name="Text Box 1"/>
        <cdr:cNvSpPr/>
      </cdr:nvSpPr>
      <cdr:spPr>
        <a:xfrm>
          <a:off x="3797640" y="585000"/>
          <a:ext cx="988560" cy="4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010380261854</cdr:x>
      <cdr:y>0.573264226325451</cdr:y>
    </cdr:from>
    <cdr:to>
      <cdr:x>0.645767043972667</cdr:x>
      <cdr:y>0.679516250944822</cdr:y>
    </cdr:to>
    <cdr:sp>
      <cdr:nvSpPr>
        <cdr:cNvPr id="144" name="Text Box 2"/>
        <cdr:cNvSpPr/>
      </cdr:nvSpPr>
      <cdr:spPr>
        <a:xfrm>
          <a:off x="3664800" y="1911240"/>
          <a:ext cx="792000" cy="3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42402587241145</cdr:x>
      <cdr:y>0.784040600367131</cdr:y>
    </cdr:from>
    <cdr:to>
      <cdr:x>0.197746596421679</cdr:x>
      <cdr:y>0.967714069754886</cdr:y>
    </cdr:to>
    <cdr:grpSp>
      <cdr:nvGrpSpPr>
        <cdr:cNvPr id="145" name="グループ化 7"/>
        <cdr:cNvGrpSpPr/>
      </cdr:nvGrpSpPr>
      <cdr:grpSpPr>
        <a:xfrm>
          <a:off x="98280" y="2613960"/>
          <a:ext cx="1266480" cy="612360"/>
          <a:chOff x="98280" y="2613960"/>
          <a:chExt cx="1266480" cy="612360"/>
        </a:xfrm>
      </cdr:grpSpPr>
      <cdr:sp>
        <cdr:nvSpPr>
          <cdr:cNvPr id="146" name="テキスト ボックス 1"/>
          <cdr:cNvSpPr/>
        </cdr:nvSpPr>
        <cdr:spPr>
          <a:xfrm>
            <a:off x="98280" y="2835360"/>
            <a:ext cx="532080" cy="39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r"/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147" name="図 5" descr=""/>
          <cdr:cNvPicPr/>
        </cdr:nvPicPr>
        <cdr:blipFill>
          <a:blip r:embed="rId1"/>
          <a:stretch/>
        </cdr:blipFill>
        <cdr:spPr>
          <a:xfrm>
            <a:off x="98280" y="2613960"/>
            <a:ext cx="1266480" cy="33228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3520</xdr:colOff>
      <xdr:row>10</xdr:row>
      <xdr:rowOff>152640</xdr:rowOff>
    </xdr:from>
    <xdr:to>
      <xdr:col>10</xdr:col>
      <xdr:colOff>284760</xdr:colOff>
      <xdr:row>21</xdr:row>
      <xdr:rowOff>133200</xdr:rowOff>
    </xdr:to>
    <xdr:graphicFrame>
      <xdr:nvGraphicFramePr>
        <xdr:cNvPr id="148" name="Chart 1"/>
        <xdr:cNvGraphicFramePr/>
      </xdr:nvGraphicFramePr>
      <xdr:xfrm>
        <a:off x="4476240" y="3152880"/>
        <a:ext cx="69008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26395409494</cdr:x>
      <cdr:y>0.528236691501998</cdr:y>
    </cdr:from>
    <cdr:to>
      <cdr:x>0.425247782994262</cdr:x>
      <cdr:y>0.654249001187777</cdr:y>
    </cdr:to>
    <cdr:sp>
      <cdr:nvSpPr>
        <cdr:cNvPr id="149" name="Text Box 1"/>
        <cdr:cNvSpPr/>
      </cdr:nvSpPr>
      <cdr:spPr>
        <a:xfrm>
          <a:off x="1947960" y="1761120"/>
          <a:ext cx="98676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0151278038602</cdr:x>
      <cdr:y>0.240794730590649</cdr:y>
    </cdr:from>
    <cdr:to>
      <cdr:x>0.316744913928013</cdr:x>
      <cdr:y>0.346506856710938</cdr:y>
    </cdr:to>
    <cdr:sp>
      <cdr:nvSpPr>
        <cdr:cNvPr id="150" name="Text Box 2"/>
        <cdr:cNvSpPr/>
      </cdr:nvSpPr>
      <cdr:spPr>
        <a:xfrm>
          <a:off x="1390680" y="802800"/>
          <a:ext cx="7952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76320</xdr:rowOff>
    </xdr:from>
    <xdr:to>
      <xdr:col>10</xdr:col>
      <xdr:colOff>63720</xdr:colOff>
      <xdr:row>21</xdr:row>
      <xdr:rowOff>133200</xdr:rowOff>
    </xdr:to>
    <xdr:graphicFrame>
      <xdr:nvGraphicFramePr>
        <xdr:cNvPr id="151" name="Chart 1"/>
        <xdr:cNvGraphicFramePr/>
      </xdr:nvGraphicFramePr>
      <xdr:xfrm>
        <a:off x="4402440" y="3076560"/>
        <a:ext cx="6753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14480</xdr:rowOff>
    </xdr:from>
    <xdr:to>
      <xdr:col>10</xdr:col>
      <xdr:colOff>295560</xdr:colOff>
      <xdr:row>21</xdr:row>
      <xdr:rowOff>38160</xdr:rowOff>
    </xdr:to>
    <xdr:graphicFrame>
      <xdr:nvGraphicFramePr>
        <xdr:cNvPr id="13" name="Chart 1"/>
        <xdr:cNvGraphicFramePr/>
      </xdr:nvGraphicFramePr>
      <xdr:xfrm>
        <a:off x="4412520" y="311472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270028250093</cdr:x>
      <cdr:y>0.74147577325029</cdr:y>
    </cdr:from>
    <cdr:to>
      <cdr:x>0.621981770694526</cdr:x>
      <cdr:y>0.854006122664415</cdr:y>
    </cdr:to>
    <cdr:sp>
      <cdr:nvSpPr>
        <cdr:cNvPr id="152" name="Text Box 1"/>
        <cdr:cNvSpPr/>
      </cdr:nvSpPr>
      <cdr:spPr>
        <a:xfrm>
          <a:off x="3338280" y="2528640"/>
          <a:ext cx="86256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49757475614306</cdr:x>
      <cdr:y>0.129526021323762</cdr:y>
    </cdr:from>
    <cdr:to>
      <cdr:x>0.660732370342732</cdr:x>
      <cdr:y>0.241950807558324</cdr:y>
    </cdr:to>
    <cdr:sp>
      <cdr:nvSpPr>
        <cdr:cNvPr id="153" name="Text Box 2"/>
        <cdr:cNvSpPr/>
      </cdr:nvSpPr>
      <cdr:spPr>
        <a:xfrm>
          <a:off x="3713040" y="441720"/>
          <a:ext cx="7495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85495619128048</cdr:y>
    </cdr:from>
    <cdr:to>
      <cdr:x>0.138265550876819</cdr:x>
      <cdr:y>0.951229811041909</cdr:y>
    </cdr:to>
    <cdr:grpSp>
      <cdr:nvGrpSpPr>
        <cdr:cNvPr id="154" name="グループ化 7"/>
        <cdr:cNvGrpSpPr/>
      </cdr:nvGrpSpPr>
      <cdr:grpSpPr>
        <a:xfrm>
          <a:off x="0" y="2678760"/>
          <a:ext cx="933840" cy="565200"/>
          <a:chOff x="0" y="2678760"/>
          <a:chExt cx="933840" cy="565200"/>
        </a:xfrm>
      </cdr:grpSpPr>
      <cdr:sp>
        <cdr:nvSpPr>
          <cdr:cNvPr id="155" name="テキスト ボックス 1"/>
          <cdr:cNvSpPr/>
        </cdr:nvSpPr>
        <cdr:spPr>
          <a:xfrm>
            <a:off x="0" y="2914560"/>
            <a:ext cx="488160" cy="329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r"/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156" name="図 5" descr=""/>
          <cdr:cNvPicPr/>
        </cdr:nvPicPr>
        <cdr:blipFill>
          <a:blip r:embed="rId1"/>
          <a:srcRect l="0" t="0" r="19646" b="1289"/>
          <a:stretch/>
        </cdr:blipFill>
        <cdr:spPr>
          <a:xfrm>
            <a:off x="0" y="2678760"/>
            <a:ext cx="933840" cy="27612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71720</xdr:rowOff>
    </xdr:from>
    <xdr:to>
      <xdr:col>10</xdr:col>
      <xdr:colOff>42120</xdr:colOff>
      <xdr:row>21</xdr:row>
      <xdr:rowOff>95040</xdr:rowOff>
    </xdr:to>
    <xdr:graphicFrame>
      <xdr:nvGraphicFramePr>
        <xdr:cNvPr id="157" name="Chart 1"/>
        <xdr:cNvGraphicFramePr/>
      </xdr:nvGraphicFramePr>
      <xdr:xfrm>
        <a:off x="4402440" y="3171960"/>
        <a:ext cx="673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247680</xdr:rowOff>
    </xdr:from>
    <xdr:to>
      <xdr:col>10</xdr:col>
      <xdr:colOff>63720</xdr:colOff>
      <xdr:row>21</xdr:row>
      <xdr:rowOff>171360</xdr:rowOff>
    </xdr:to>
    <xdr:graphicFrame>
      <xdr:nvGraphicFramePr>
        <xdr:cNvPr id="158" name="Chart 1"/>
        <xdr:cNvGraphicFramePr/>
      </xdr:nvGraphicFramePr>
      <xdr:xfrm>
        <a:off x="4423320" y="324792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71720</xdr:rowOff>
    </xdr:from>
    <xdr:to>
      <xdr:col>10</xdr:col>
      <xdr:colOff>84600</xdr:colOff>
      <xdr:row>21</xdr:row>
      <xdr:rowOff>95040</xdr:rowOff>
    </xdr:to>
    <xdr:graphicFrame>
      <xdr:nvGraphicFramePr>
        <xdr:cNvPr id="159" name="Chart 1"/>
        <xdr:cNvGraphicFramePr/>
      </xdr:nvGraphicFramePr>
      <xdr:xfrm>
        <a:off x="4444560" y="3171960"/>
        <a:ext cx="6732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95400</xdr:rowOff>
    </xdr:from>
    <xdr:to>
      <xdr:col>10</xdr:col>
      <xdr:colOff>84600</xdr:colOff>
      <xdr:row>21</xdr:row>
      <xdr:rowOff>19080</xdr:rowOff>
    </xdr:to>
    <xdr:graphicFrame>
      <xdr:nvGraphicFramePr>
        <xdr:cNvPr id="160" name="Chart 1"/>
        <xdr:cNvGraphicFramePr/>
      </xdr:nvGraphicFramePr>
      <xdr:xfrm>
        <a:off x="4444560" y="3095640"/>
        <a:ext cx="673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7160</xdr:colOff>
      <xdr:row>18</xdr:row>
      <xdr:rowOff>66600</xdr:rowOff>
    </xdr:from>
    <xdr:to>
      <xdr:col>4</xdr:col>
      <xdr:colOff>549720</xdr:colOff>
      <xdr:row>18</xdr:row>
      <xdr:rowOff>190440</xdr:rowOff>
    </xdr:to>
    <xdr:grpSp>
      <xdr:nvGrpSpPr>
        <xdr:cNvPr id="162" name="グループ化 2"/>
        <xdr:cNvGrpSpPr/>
      </xdr:nvGrpSpPr>
      <xdr:grpSpPr>
        <a:xfrm>
          <a:off x="4349880" y="5505480"/>
          <a:ext cx="834120" cy="123840"/>
          <a:chOff x="4349880" y="5505480"/>
          <a:chExt cx="834120" cy="123840"/>
        </a:xfrm>
      </xdr:grpSpPr>
      <xdr:sp>
        <xdr:nvSpPr>
          <xdr:cNvPr id="163" name="フリーフォーム 3"/>
          <xdr:cNvSpPr/>
        </xdr:nvSpPr>
        <xdr:spPr>
          <a:xfrm>
            <a:off x="4349880" y="5505480"/>
            <a:ext cx="833760" cy="5436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フリーフォーム 4"/>
          <xdr:cNvSpPr/>
        </xdr:nvSpPr>
        <xdr:spPr>
          <a:xfrm>
            <a:off x="4350240" y="5574960"/>
            <a:ext cx="833760" cy="5436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757993797455</cdr:x>
      <cdr:y>0.795232340986488</cdr:y>
    </cdr:from>
    <cdr:to>
      <cdr:x>16.3740241685381</cdr:x>
      <cdr:y>0.903767988575195</cdr:y>
    </cdr:to>
    <cdr:sp>
      <cdr:nvSpPr>
        <cdr:cNvPr id="161" name="テキスト ボックス 1"/>
        <cdr:cNvSpPr/>
      </cdr:nvSpPr>
      <cdr:spPr>
        <a:xfrm>
          <a:off x="479880" y="2606040"/>
          <a:ext cx="10976184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720</xdr:colOff>
      <xdr:row>10</xdr:row>
      <xdr:rowOff>171720</xdr:rowOff>
    </xdr:from>
    <xdr:to>
      <xdr:col>10</xdr:col>
      <xdr:colOff>105840</xdr:colOff>
      <xdr:row>21</xdr:row>
      <xdr:rowOff>95040</xdr:rowOff>
    </xdr:to>
    <xdr:graphicFrame>
      <xdr:nvGraphicFramePr>
        <xdr:cNvPr id="165" name="Chart 1"/>
        <xdr:cNvGraphicFramePr/>
      </xdr:nvGraphicFramePr>
      <xdr:xfrm>
        <a:off x="4465440" y="3171960"/>
        <a:ext cx="6732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4874619045073</cdr:x>
      <cdr:y>0.831026148099319</cdr:y>
    </cdr:from>
    <cdr:to>
      <cdr:x>16.3777468855264</cdr:x>
      <cdr:y>0.943748626675456</cdr:y>
    </cdr:to>
    <cdr:sp>
      <cdr:nvSpPr>
        <cdr:cNvPr id="166" name="テキスト ボックス 1"/>
        <cdr:cNvSpPr/>
      </cdr:nvSpPr>
      <cdr:spPr>
        <a:xfrm>
          <a:off x="414000" y="2723040"/>
          <a:ext cx="10985868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64007910349374</cdr:y>
    </cdr:from>
    <cdr:to>
      <cdr:x>0.098273004330856</cdr:x>
      <cdr:y>0.824983520105471</cdr:y>
    </cdr:to>
    <cdr:grpSp>
      <cdr:nvGrpSpPr>
        <cdr:cNvPr id="167" name="グループ化 6"/>
        <cdr:cNvGrpSpPr/>
      </cdr:nvGrpSpPr>
      <cdr:grpSpPr>
        <a:xfrm>
          <a:off x="0" y="2503440"/>
          <a:ext cx="661680" cy="199800"/>
          <a:chOff x="0" y="2503440"/>
          <a:chExt cx="661680" cy="199800"/>
        </a:xfrm>
      </cdr:grpSpPr>
      <cdr:sp>
        <cdr:nvSpPr>
          <cdr:cNvPr id="168" name="フリーフォーム 10"/>
          <cdr:cNvSpPr/>
        </cdr:nvSpPr>
        <cdr:spPr>
          <a:xfrm>
            <a:off x="0" y="2503440"/>
            <a:ext cx="661320" cy="8748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9" name="フリーフォーム 11"/>
          <cdr:cNvSpPr/>
        </cdr:nvSpPr>
        <cdr:spPr>
          <a:xfrm>
            <a:off x="360" y="2615760"/>
            <a:ext cx="661320" cy="87480"/>
          </a:xfrm>
          <a:custGeom>
            <a:avLst/>
            <a:gdLst/>
            <a:ahLst/>
            <a:rect l="l" t="t" r="r" b="b"/>
            <a:pathLst>
              <a:path w="5796643" h="291088">
                <a:moveTo>
                  <a:pt x="0" y="114195"/>
                </a:moveTo>
                <a:cubicBezTo>
                  <a:pt x="136071" y="47293"/>
                  <a:pt x="272143" y="-19608"/>
                  <a:pt x="517071" y="5338"/>
                </a:cubicBezTo>
                <a:cubicBezTo>
                  <a:pt x="761999" y="30284"/>
                  <a:pt x="1149803" y="261606"/>
                  <a:pt x="1469571" y="263874"/>
                </a:cubicBezTo>
                <a:cubicBezTo>
                  <a:pt x="1789339" y="266142"/>
                  <a:pt x="2115910" y="14409"/>
                  <a:pt x="2435678" y="18945"/>
                </a:cubicBezTo>
                <a:cubicBezTo>
                  <a:pt x="2755446" y="23481"/>
                  <a:pt x="3066142" y="291088"/>
                  <a:pt x="3388178" y="291088"/>
                </a:cubicBezTo>
                <a:cubicBezTo>
                  <a:pt x="3710214" y="291088"/>
                  <a:pt x="4041322" y="21213"/>
                  <a:pt x="4367893" y="18945"/>
                </a:cubicBezTo>
                <a:cubicBezTo>
                  <a:pt x="4694464" y="16677"/>
                  <a:pt x="5109482" y="257070"/>
                  <a:pt x="5347607" y="277481"/>
                </a:cubicBezTo>
                <a:cubicBezTo>
                  <a:pt x="5585732" y="297892"/>
                  <a:pt x="5796643" y="141409"/>
                  <a:pt x="5796643" y="141409"/>
                </a:cubicBezTo>
              </a:path>
            </a:pathLst>
          </a:custGeom>
          <a:noFill/>
          <a:ln w="9360">
            <a:solidFill>
              <a:srgbClr val="7f7f7f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33560</xdr:rowOff>
    </xdr:from>
    <xdr:to>
      <xdr:col>10</xdr:col>
      <xdr:colOff>84600</xdr:colOff>
      <xdr:row>21</xdr:row>
      <xdr:rowOff>56880</xdr:rowOff>
    </xdr:to>
    <xdr:graphicFrame>
      <xdr:nvGraphicFramePr>
        <xdr:cNvPr id="170" name="Chart 1"/>
        <xdr:cNvGraphicFramePr/>
      </xdr:nvGraphicFramePr>
      <xdr:xfrm>
        <a:off x="4444560" y="3133800"/>
        <a:ext cx="6732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71720</xdr:rowOff>
    </xdr:from>
    <xdr:to>
      <xdr:col>10</xdr:col>
      <xdr:colOff>253080</xdr:colOff>
      <xdr:row>21</xdr:row>
      <xdr:rowOff>95040</xdr:rowOff>
    </xdr:to>
    <xdr:graphicFrame>
      <xdr:nvGraphicFramePr>
        <xdr:cNvPr id="14" name="Chart 1"/>
        <xdr:cNvGraphicFramePr/>
      </xdr:nvGraphicFramePr>
      <xdr:xfrm>
        <a:off x="4370400" y="317196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71720</xdr:rowOff>
    </xdr:from>
    <xdr:to>
      <xdr:col>10</xdr:col>
      <xdr:colOff>253080</xdr:colOff>
      <xdr:row>21</xdr:row>
      <xdr:rowOff>95040</xdr:rowOff>
    </xdr:to>
    <xdr:graphicFrame>
      <xdr:nvGraphicFramePr>
        <xdr:cNvPr id="15" name="Chart 1"/>
        <xdr:cNvGraphicFramePr/>
      </xdr:nvGraphicFramePr>
      <xdr:xfrm>
        <a:off x="4370400" y="317196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j0rpc.ain.pref.fukui.jp/S04NJ0RPC$/Users/Fukui/AppData/Local/Temp/&#65415;&#65391;&#65413;&#65433;&#65418;&#65420;&#65399;&#37957;&#65420;&#65410;&#65424;&#65416;&#35695;&#65418;&#65399;&#65415;&#65404;&#65384;&#65421;&#65425;&#65377;&#6541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shdht128.ain.pref.fukui.jp/&#25919;&#31574;&#32113;&#35336;&#12539;&#24773;&#22577;&#35506;/b_&#32113;&#35336;&#20998;&#26512;G/43%20&#19968;&#30446;&#12391;&#12431;&#12363;&#12427;&#31119;&#20117;&#12398;&#12377;&#12364;&#12383;&#65288;&#31038;&#20250;&#25351;&#27161;&#65289;/&#24179;&#25104;28&#24180;&#29256;&#12288;&#19968;&#30446;&#12391;&#12431;&#12363;&#12427;&#31119;&#20117;&#12398;&#12377;&#12364;&#12383;&#65288;&#65320;27&#24180;&#24230;&#12395;&#20316;&#25104;&#65289;/28&#20316;&#25104;/28&#20316;&#25104;&#65288;H27&#12467;&#12500;&#12540;&#12363;&#12425;&#30452;&#12375;&#12390;&#12356;&#12367;&#65289;/28%20&#9318;&#12288;&#37117;&#36947;&#24220;&#30476;E-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年度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★E　教育"/>
      <sheetName val="★E1"/>
      <sheetName val="★E2"/>
      <sheetName val="★E3"/>
      <sheetName val="★E4"/>
      <sheetName val="×仮27★E4"/>
      <sheetName val="×★E5"/>
      <sheetName val="★E5 (確報)"/>
      <sheetName val="×★E6"/>
      <sheetName val="★E6 (確報)"/>
      <sheetName val="×★E6 (関連指標認定こども園数)"/>
      <sheetName val="★E7"/>
      <sheetName val="×★E8"/>
      <sheetName val="★E8 (確報)"/>
      <sheetName val="×★E9"/>
      <sheetName val="★E9 (確報)"/>
      <sheetName val="★E10"/>
      <sheetName val="★そのままＦ労働"/>
      <sheetName val="★F1"/>
      <sheetName val="★F2"/>
      <sheetName val="★F3"/>
      <sheetName val="★F4"/>
      <sheetName val="×そのままF5"/>
      <sheetName val="★F5 (65歳以上)"/>
      <sheetName val="★そのままF6"/>
      <sheetName val="★F7"/>
      <sheetName val="★F8"/>
      <sheetName val="★F9"/>
      <sheetName val="★F10"/>
      <sheetName val="★そのままF11"/>
      <sheetName val="★F12"/>
      <sheetName val="★F13"/>
      <sheetName val="★F14"/>
      <sheetName val="★F15"/>
      <sheetName val="★Ｇ　文化・スポーツ "/>
      <sheetName val="★そのままG1"/>
      <sheetName val="★そのままG2"/>
      <sheetName val="×そのままG3"/>
      <sheetName val="★そのままG3"/>
      <sheetName val="×★G4"/>
      <sheetName val="★G4 (確報)"/>
      <sheetName val="★そのままH居住"/>
      <sheetName val="★そのままH1"/>
      <sheetName val="★そのままH2"/>
      <sheetName val="★そのままH3"/>
      <sheetName val="×そのままH4"/>
      <sheetName val="×H4 仮(公的)"/>
      <sheetName val="★H4 (民営)"/>
      <sheetName val="★H5"/>
      <sheetName val="×★H5 (27)"/>
      <sheetName val="★H6"/>
      <sheetName val="×★H7(23)"/>
      <sheetName val="★H7 (26)"/>
      <sheetName val="×★H8(23)"/>
      <sheetName val="★H8 (26)"/>
      <sheetName val="×★H9"/>
      <sheetName val="★H9"/>
      <sheetName val="★H10"/>
      <sheetName val="★H11"/>
      <sheetName val="★H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2" activeCellId="0" sqref="A2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4" min="4" style="1" width="4.81"/>
    <col collapsed="false" customWidth="true" hidden="false" outlineLevel="0" max="5" min="5" style="1" width="9.18"/>
    <col collapsed="false" customWidth="true" hidden="false" outlineLevel="0" max="6" min="6" style="2" width="4.81"/>
    <col collapsed="false" customWidth="true" hidden="false" outlineLevel="0" max="7" min="7" style="2" width="9.18"/>
    <col collapsed="false" customWidth="true" hidden="false" outlineLevel="0" max="8" min="8" style="1" width="4.81"/>
    <col collapsed="false" customWidth="true" hidden="false" outlineLevel="0" max="9" min="9" style="3" width="9.18"/>
    <col collapsed="false" customWidth="true" hidden="false" outlineLevel="0" max="10" min="10" style="3" width="4.81"/>
    <col collapsed="false" customWidth="true" hidden="false" outlineLevel="0" max="11" min="11" style="3" width="4.08"/>
    <col collapsed="false" customWidth="true" hidden="false" outlineLevel="0" max="12" min="12" style="3" width="2.35"/>
    <col collapsed="false" customWidth="true" hidden="false" outlineLevel="0" max="13" min="13" style="1" width="5.08"/>
    <col collapsed="false" customWidth="true" hidden="false" outlineLevel="0" max="14" min="14" style="1" width="6.17"/>
    <col collapsed="false" customWidth="true" hidden="false" outlineLevel="0" max="15" min="15" style="3" width="4.26"/>
    <col collapsed="false" customWidth="true" hidden="false" outlineLevel="0" max="16" min="16" style="3" width="2.26"/>
    <col collapsed="false" customWidth="true" hidden="false" outlineLevel="0" max="17" min="17" style="3" width="5.26"/>
    <col collapsed="false" customWidth="true" hidden="false" outlineLevel="0" max="18" min="18" style="1" width="5.63"/>
    <col collapsed="false" customWidth="true" hidden="false" outlineLevel="0" max="19" min="19" style="1" width="3.45"/>
    <col collapsed="false" customWidth="false" hidden="false" outlineLevel="0" max="257" min="20" style="1" width="8.7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8.5" hidden="false" customHeight="false" outlineLevel="0" collapsed="false">
      <c r="H3" s="4" t="s">
        <v>0</v>
      </c>
      <c r="I3" s="5"/>
      <c r="J3" s="6"/>
      <c r="K3" s="6"/>
      <c r="L3" s="1"/>
      <c r="N3" s="3"/>
      <c r="Q3" s="1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4" hidden="false" customHeight="false" outlineLevel="0" collapsed="false">
      <c r="B13" s="7" t="s">
        <v>1</v>
      </c>
    </row>
    <row r="14" customFormat="false" ht="19.5" hidden="false" customHeight="true" outlineLevel="0" collapsed="false"/>
    <row r="15" customFormat="false" ht="5.1" hidden="false" customHeight="true" outlineLevel="0" collapsed="false">
      <c r="B15" s="8"/>
      <c r="C15" s="9"/>
      <c r="D15" s="9"/>
      <c r="E15" s="9"/>
      <c r="F15" s="10"/>
      <c r="G15" s="10"/>
      <c r="H15" s="9"/>
      <c r="I15" s="11"/>
      <c r="J15" s="12"/>
    </row>
    <row r="16" customFormat="false" ht="20.1" hidden="false" customHeight="true" outlineLevel="0" collapsed="false">
      <c r="B16" s="13" t="s">
        <v>2</v>
      </c>
      <c r="C16" s="14"/>
      <c r="D16" s="14"/>
      <c r="E16" s="14"/>
      <c r="H16" s="14"/>
      <c r="J16" s="15"/>
    </row>
    <row r="17" customFormat="false" ht="20.1" hidden="false" customHeight="true" outlineLevel="0" collapsed="false">
      <c r="B17" s="13" t="s">
        <v>3</v>
      </c>
      <c r="C17" s="14"/>
      <c r="D17" s="14"/>
      <c r="E17" s="14"/>
      <c r="H17" s="14"/>
      <c r="J17" s="15"/>
    </row>
    <row r="18" customFormat="false" ht="5.1" hidden="false" customHeight="true" outlineLevel="0" collapsed="false">
      <c r="B18" s="16"/>
      <c r="C18" s="17"/>
      <c r="D18" s="17"/>
      <c r="E18" s="17"/>
      <c r="F18" s="18"/>
      <c r="G18" s="18"/>
      <c r="H18" s="17"/>
      <c r="I18" s="19"/>
      <c r="J18" s="20"/>
    </row>
    <row r="19" customFormat="false" ht="20.1" hidden="false" customHeight="true" outlineLevel="0" collapsed="false"/>
    <row r="20" s="21" customFormat="true" ht="17.25" hidden="false" customHeight="true" outlineLevel="0" collapsed="false">
      <c r="B20" s="22" t="s">
        <v>4</v>
      </c>
      <c r="F20" s="23"/>
      <c r="G20" s="23"/>
      <c r="I20" s="24"/>
      <c r="J20" s="24"/>
      <c r="K20" s="24"/>
      <c r="L20" s="24"/>
      <c r="O20" s="24"/>
      <c r="P20" s="24"/>
      <c r="Q20" s="24"/>
    </row>
    <row r="21" s="21" customFormat="true" ht="9.95" hidden="false" customHeight="true" outlineLevel="0" collapsed="false">
      <c r="C21" s="25"/>
      <c r="F21" s="23"/>
      <c r="G21" s="23"/>
      <c r="I21" s="24"/>
      <c r="J21" s="24"/>
      <c r="K21" s="24"/>
      <c r="L21" s="24"/>
      <c r="O21" s="24"/>
      <c r="P21" s="24"/>
      <c r="Q21" s="24"/>
    </row>
    <row r="22" s="21" customFormat="true" ht="17.25" hidden="false" customHeight="true" outlineLevel="0" collapsed="false">
      <c r="B22" s="22" t="s">
        <v>5</v>
      </c>
      <c r="C22" s="25"/>
      <c r="F22" s="26"/>
      <c r="G22" s="25"/>
      <c r="J22" s="27"/>
      <c r="K22" s="24"/>
      <c r="L22" s="24"/>
      <c r="O22" s="24"/>
      <c r="P22" s="24"/>
      <c r="Q22" s="24"/>
    </row>
    <row r="23" s="21" customFormat="true" ht="17.25" hidden="false" customHeight="true" outlineLevel="0" collapsed="false">
      <c r="B23" s="25"/>
      <c r="F23" s="25"/>
      <c r="J23" s="24"/>
      <c r="K23" s="24"/>
      <c r="L23" s="24"/>
      <c r="O23" s="24"/>
      <c r="P23" s="24"/>
      <c r="Q23" s="24"/>
    </row>
    <row r="24" s="21" customFormat="true" ht="17.25" hidden="false" customHeight="true" outlineLevel="0" collapsed="false">
      <c r="B24" s="25"/>
      <c r="F24" s="25"/>
      <c r="J24" s="24"/>
      <c r="K24" s="24"/>
      <c r="L24" s="24"/>
      <c r="O24" s="24"/>
      <c r="P24" s="24"/>
      <c r="Q24" s="24"/>
    </row>
    <row r="25" s="21" customFormat="true" ht="17.25" hidden="false" customHeight="true" outlineLevel="0" collapsed="false">
      <c r="B25" s="25"/>
      <c r="F25" s="25"/>
      <c r="J25" s="24"/>
      <c r="K25" s="24"/>
      <c r="L25" s="24"/>
      <c r="O25" s="24"/>
      <c r="P25" s="24"/>
      <c r="Q25" s="24"/>
    </row>
    <row r="26" s="21" customFormat="true" ht="17.25" hidden="false" customHeight="true" outlineLevel="0" collapsed="false">
      <c r="B26" s="25"/>
      <c r="F26" s="25"/>
      <c r="J26" s="24"/>
      <c r="K26" s="24"/>
      <c r="L26" s="24"/>
      <c r="O26" s="24"/>
      <c r="P26" s="24"/>
      <c r="Q26" s="24"/>
    </row>
    <row r="27" s="21" customFormat="true" ht="17.25" hidden="false" customHeight="true" outlineLevel="0" collapsed="false">
      <c r="B27" s="25"/>
      <c r="F27" s="25"/>
      <c r="J27" s="24"/>
      <c r="K27" s="24"/>
      <c r="L27" s="24"/>
      <c r="O27" s="24"/>
      <c r="P27" s="24"/>
      <c r="Q27" s="24"/>
    </row>
    <row r="28" s="21" customFormat="true" ht="17.25" hidden="false" customHeight="true" outlineLevel="0" collapsed="false">
      <c r="B28" s="25"/>
      <c r="F28" s="25"/>
      <c r="J28" s="24"/>
      <c r="K28" s="24"/>
      <c r="L28" s="24"/>
      <c r="O28" s="24"/>
      <c r="P28" s="24"/>
      <c r="Q28" s="24"/>
    </row>
    <row r="29" s="21" customFormat="true" ht="17.25" hidden="false" customHeight="true" outlineLevel="0" collapsed="false">
      <c r="B29" s="25"/>
      <c r="F29" s="25"/>
      <c r="J29" s="24"/>
      <c r="K29" s="24"/>
      <c r="L29" s="24"/>
      <c r="O29" s="24"/>
      <c r="P29" s="24"/>
      <c r="Q29" s="24"/>
    </row>
    <row r="30" s="21" customFormat="true" ht="17.25" hidden="false" customHeight="true" outlineLevel="0" collapsed="false">
      <c r="B30" s="25"/>
      <c r="F30" s="25"/>
      <c r="J30" s="24"/>
      <c r="K30" s="24"/>
      <c r="L30" s="24"/>
      <c r="O30" s="24"/>
      <c r="P30" s="24"/>
      <c r="Q30" s="24"/>
    </row>
    <row r="31" s="21" customFormat="true" ht="17.25" hidden="false" customHeight="true" outlineLevel="0" collapsed="false">
      <c r="B31" s="25"/>
      <c r="F31" s="25"/>
      <c r="J31" s="24"/>
      <c r="K31" s="24"/>
      <c r="L31" s="24"/>
      <c r="O31" s="24"/>
      <c r="P31" s="24"/>
      <c r="Q31" s="24"/>
    </row>
    <row r="32" s="21" customFormat="true" ht="17.25" hidden="false" customHeight="true" outlineLevel="0" collapsed="false">
      <c r="F32" s="25"/>
      <c r="J32" s="24"/>
      <c r="K32" s="24"/>
      <c r="L32" s="24"/>
      <c r="O32" s="24"/>
      <c r="P32" s="24"/>
      <c r="Q32" s="24"/>
    </row>
    <row r="33" s="21" customFormat="true" ht="9" hidden="false" customHeight="true" outlineLevel="0" collapsed="false">
      <c r="B33" s="25"/>
      <c r="F33" s="25"/>
      <c r="J33" s="24"/>
      <c r="K33" s="24"/>
      <c r="L33" s="24"/>
      <c r="O33" s="24"/>
      <c r="P33" s="24"/>
      <c r="Q33" s="24"/>
    </row>
    <row r="34" s="21" customFormat="true" ht="17.25" hidden="false" customHeight="true" outlineLevel="0" collapsed="false">
      <c r="B34" s="22" t="s">
        <v>6</v>
      </c>
      <c r="F34" s="25"/>
      <c r="J34" s="24"/>
      <c r="K34" s="24"/>
      <c r="L34" s="24"/>
      <c r="O34" s="24"/>
      <c r="P34" s="24"/>
      <c r="Q34" s="24"/>
    </row>
    <row r="35" s="21" customFormat="true" ht="17.25" hidden="false" customHeight="true" outlineLevel="0" collapsed="false">
      <c r="B35" s="25"/>
      <c r="F35" s="25"/>
      <c r="J35" s="24"/>
      <c r="K35" s="24"/>
      <c r="L35" s="24"/>
      <c r="O35" s="24"/>
      <c r="P35" s="24"/>
      <c r="Q35" s="24"/>
    </row>
    <row r="36" s="21" customFormat="true" ht="17.25" hidden="false" customHeight="true" outlineLevel="0" collapsed="false">
      <c r="B36" s="25"/>
      <c r="F36" s="25"/>
      <c r="J36" s="24"/>
      <c r="K36" s="24"/>
      <c r="L36" s="24"/>
      <c r="O36" s="24"/>
      <c r="P36" s="24"/>
      <c r="Q36" s="24"/>
    </row>
    <row r="37" s="21" customFormat="true" ht="17.25" hidden="false" customHeight="true" outlineLevel="0" collapsed="false">
      <c r="B37" s="25"/>
      <c r="F37" s="25"/>
      <c r="J37" s="24"/>
      <c r="K37" s="24"/>
      <c r="L37" s="24"/>
      <c r="O37" s="24"/>
      <c r="P37" s="24"/>
      <c r="Q37" s="24"/>
    </row>
    <row r="38" s="21" customFormat="true" ht="17.25" hidden="false" customHeight="true" outlineLevel="0" collapsed="false">
      <c r="B38" s="25"/>
      <c r="F38" s="25"/>
      <c r="J38" s="24"/>
      <c r="K38" s="24"/>
      <c r="L38" s="24"/>
      <c r="O38" s="24"/>
      <c r="P38" s="24"/>
      <c r="Q38" s="24"/>
    </row>
    <row r="39" s="21" customFormat="true" ht="17.25" hidden="false" customHeight="true" outlineLevel="0" collapsed="false">
      <c r="B39" s="25"/>
      <c r="F39" s="25"/>
      <c r="J39" s="24"/>
      <c r="K39" s="24"/>
      <c r="L39" s="24"/>
      <c r="O39" s="24"/>
      <c r="P39" s="24"/>
      <c r="Q39" s="24"/>
    </row>
    <row r="40" s="21" customFormat="true" ht="17.25" hidden="false" customHeight="true" outlineLevel="0" collapsed="false">
      <c r="B40" s="25"/>
      <c r="F40" s="25"/>
      <c r="J40" s="24"/>
      <c r="K40" s="24"/>
      <c r="L40" s="24"/>
      <c r="O40" s="24"/>
      <c r="P40" s="24"/>
      <c r="Q40" s="24"/>
    </row>
    <row r="41" s="21" customFormat="true" ht="17.25" hidden="false" customHeight="true" outlineLevel="0" collapsed="false">
      <c r="B41" s="25"/>
      <c r="F41" s="25"/>
      <c r="J41" s="24"/>
      <c r="K41" s="24"/>
      <c r="L41" s="24"/>
      <c r="O41" s="24"/>
      <c r="P41" s="24"/>
      <c r="Q41" s="24"/>
    </row>
    <row r="42" s="21" customFormat="true" ht="17.25" hidden="false" customHeight="true" outlineLevel="0" collapsed="false">
      <c r="B42" s="25"/>
      <c r="F42" s="25"/>
      <c r="J42" s="24"/>
      <c r="K42" s="24"/>
      <c r="L42" s="24"/>
      <c r="O42" s="24"/>
      <c r="P42" s="24"/>
      <c r="Q42" s="24"/>
    </row>
    <row r="43" s="21" customFormat="true" ht="17.25" hidden="false" customHeight="true" outlineLevel="0" collapsed="false">
      <c r="B43" s="25"/>
      <c r="F43" s="25"/>
      <c r="J43" s="24"/>
      <c r="K43" s="24"/>
      <c r="L43" s="24"/>
      <c r="O43" s="24"/>
      <c r="P43" s="24"/>
      <c r="Q43" s="24"/>
    </row>
    <row r="44" s="21" customFormat="true" ht="17.25" hidden="false" customHeight="true" outlineLevel="0" collapsed="false">
      <c r="B44" s="25"/>
      <c r="F44" s="25"/>
      <c r="J44" s="24"/>
      <c r="K44" s="24"/>
      <c r="L44" s="24"/>
      <c r="O44" s="24"/>
      <c r="P44" s="24"/>
      <c r="Q44" s="24"/>
    </row>
    <row r="45" s="21" customFormat="true" ht="9" hidden="false" customHeight="true" outlineLevel="0" collapsed="false">
      <c r="B45" s="25"/>
      <c r="F45" s="25"/>
      <c r="J45" s="24"/>
      <c r="K45" s="24"/>
      <c r="L45" s="24"/>
      <c r="O45" s="24"/>
      <c r="P45" s="24"/>
      <c r="Q45" s="24"/>
    </row>
    <row r="46" s="21" customFormat="true" ht="17.25" hidden="false" customHeight="true" outlineLevel="0" collapsed="false">
      <c r="B46" s="28" t="s">
        <v>7</v>
      </c>
      <c r="F46" s="25"/>
      <c r="J46" s="24"/>
      <c r="K46" s="24"/>
      <c r="L46" s="24"/>
      <c r="O46" s="24"/>
      <c r="P46" s="24"/>
      <c r="Q46" s="24"/>
    </row>
    <row r="47" s="21" customFormat="true" ht="17.25" hidden="false" customHeight="true" outlineLevel="0" collapsed="false">
      <c r="B47" s="28" t="s">
        <v>8</v>
      </c>
      <c r="F47" s="25"/>
      <c r="J47" s="24"/>
      <c r="K47" s="24"/>
      <c r="L47" s="24"/>
      <c r="O47" s="24"/>
      <c r="P47" s="24"/>
      <c r="Q47" s="24"/>
    </row>
    <row r="48" s="21" customFormat="true" ht="15" hidden="false" customHeight="true" outlineLevel="0" collapsed="false">
      <c r="B48" s="28" t="s">
        <v>9</v>
      </c>
      <c r="F48" s="25"/>
      <c r="J48" s="24"/>
      <c r="K48" s="24"/>
      <c r="L48" s="24"/>
      <c r="O48" s="24"/>
      <c r="P48" s="24"/>
      <c r="Q48" s="24"/>
    </row>
    <row r="49" s="21" customFormat="true" ht="15" hidden="false" customHeight="true" outlineLevel="0" collapsed="false">
      <c r="B49" s="28" t="s">
        <v>10</v>
      </c>
      <c r="F49" s="25"/>
      <c r="J49" s="24"/>
      <c r="K49" s="24"/>
      <c r="L49" s="24"/>
      <c r="O49" s="24"/>
      <c r="P49" s="24"/>
      <c r="Q49" s="24"/>
    </row>
    <row r="50" customFormat="false" ht="13.5" hidden="false" customHeight="false" outlineLevel="0" collapsed="false">
      <c r="J50" s="29" t="s">
        <v>11</v>
      </c>
    </row>
    <row r="51" customFormat="false" ht="13.5" hidden="false" customHeight="false" outlineLevel="0" collapsed="false">
      <c r="C51" s="3"/>
      <c r="D51" s="3"/>
      <c r="E51" s="3"/>
      <c r="F51" s="1"/>
      <c r="G51" s="1"/>
      <c r="I51" s="1"/>
      <c r="K51" s="1"/>
      <c r="L51" s="1"/>
      <c r="O51" s="1"/>
      <c r="P51" s="1"/>
      <c r="Q51" s="1"/>
    </row>
    <row r="52" customFormat="false" ht="13.5" hidden="false" customHeight="false" outlineLevel="0" collapsed="false">
      <c r="C52" s="3"/>
      <c r="D52" s="3"/>
      <c r="E52" s="3"/>
      <c r="F52" s="1"/>
      <c r="G52" s="1"/>
      <c r="I52" s="1"/>
      <c r="K52" s="1"/>
      <c r="L52" s="1"/>
      <c r="O52" s="1"/>
      <c r="P52" s="1"/>
      <c r="Q52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2.18"/>
    <col collapsed="false" customWidth="true" hidden="false" outlineLevel="0" max="3" min="3" style="32" width="6.26"/>
    <col collapsed="false" customWidth="true" hidden="false" outlineLevel="0" max="4" min="4" style="189" width="12.08"/>
    <col collapsed="false" customWidth="true" hidden="false" outlineLevel="0" max="5" min="5" style="32" width="6.26"/>
    <col collapsed="false" customWidth="true" hidden="false" outlineLevel="0" max="6" min="6" style="32" width="2.72"/>
    <col collapsed="false" customWidth="true" hidden="false" outlineLevel="0" max="11" min="7" style="30" width="9.26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190"/>
      <c r="I1" s="33"/>
    </row>
    <row r="2" customFormat="false" ht="21" hidden="false" customHeight="true" outlineLevel="0" collapsed="false">
      <c r="B2" s="191"/>
      <c r="C2" s="38"/>
      <c r="D2" s="191"/>
      <c r="E2" s="38"/>
      <c r="F2" s="113"/>
    </row>
    <row r="3" customFormat="false" ht="26.25" hidden="false" customHeight="true" outlineLevel="0" collapsed="false">
      <c r="A3" s="39" t="s">
        <v>209</v>
      </c>
      <c r="B3" s="192"/>
      <c r="C3" s="41"/>
      <c r="D3" s="193"/>
      <c r="E3" s="41"/>
      <c r="F3" s="113"/>
    </row>
    <row r="4" s="196" customFormat="true" ht="24" hidden="false" customHeight="true" outlineLevel="0" collapsed="false">
      <c r="A4" s="42" t="s">
        <v>13</v>
      </c>
      <c r="B4" s="194" t="s">
        <v>14</v>
      </c>
      <c r="C4" s="42" t="s">
        <v>15</v>
      </c>
      <c r="D4" s="194" t="s">
        <v>14</v>
      </c>
      <c r="E4" s="42" t="s">
        <v>15</v>
      </c>
      <c r="F4" s="195" t="s">
        <v>16</v>
      </c>
      <c r="G4" s="195"/>
      <c r="H4" s="195"/>
      <c r="I4" s="195"/>
      <c r="J4" s="195"/>
      <c r="K4" s="195"/>
    </row>
    <row r="5" customFormat="false" ht="24" hidden="false" customHeight="true" outlineLevel="0" collapsed="false">
      <c r="A5" s="44"/>
      <c r="B5" s="197" t="s">
        <v>210</v>
      </c>
      <c r="C5" s="198"/>
      <c r="D5" s="197" t="s">
        <v>211</v>
      </c>
      <c r="E5" s="199"/>
      <c r="F5" s="136"/>
      <c r="G5" s="49"/>
      <c r="H5" s="49"/>
      <c r="J5" s="49"/>
      <c r="K5" s="55"/>
    </row>
    <row r="6" customFormat="false" ht="24" hidden="false" customHeight="true" outlineLevel="0" collapsed="false">
      <c r="A6" s="200" t="s">
        <v>212</v>
      </c>
      <c r="B6" s="201" t="n">
        <v>2.50343314444462</v>
      </c>
      <c r="C6" s="202"/>
      <c r="D6" s="203" t="n">
        <v>0.933657443215002</v>
      </c>
      <c r="E6" s="204"/>
      <c r="F6" s="136"/>
      <c r="G6" s="49"/>
      <c r="H6" s="49"/>
      <c r="I6" s="55" t="s">
        <v>213</v>
      </c>
      <c r="J6" s="49"/>
      <c r="K6" s="55" t="s">
        <v>214</v>
      </c>
    </row>
    <row r="7" customFormat="false" ht="24" hidden="false" customHeight="true" outlineLevel="0" collapsed="false">
      <c r="A7" s="80" t="s">
        <v>20</v>
      </c>
      <c r="B7" s="205" t="n">
        <v>3.17669172932331</v>
      </c>
      <c r="C7" s="82" t="n">
        <v>11</v>
      </c>
      <c r="D7" s="206" t="n">
        <v>0.977443609022556</v>
      </c>
      <c r="E7" s="207" t="n">
        <v>23</v>
      </c>
      <c r="F7" s="208"/>
      <c r="G7" s="61" t="s">
        <v>21</v>
      </c>
      <c r="H7" s="62" t="n">
        <v>20</v>
      </c>
      <c r="I7" s="62"/>
      <c r="J7" s="62" t="n">
        <v>16</v>
      </c>
      <c r="K7" s="62"/>
    </row>
    <row r="8" customFormat="false" ht="24" hidden="false" customHeight="true" outlineLevel="0" collapsed="false">
      <c r="A8" s="66" t="s">
        <v>22</v>
      </c>
      <c r="B8" s="209" t="n">
        <v>2.19092331768388</v>
      </c>
      <c r="C8" s="82" t="n">
        <v>38</v>
      </c>
      <c r="D8" s="210" t="n">
        <v>0.860719874804382</v>
      </c>
      <c r="E8" s="211" t="n">
        <v>27</v>
      </c>
      <c r="F8" s="208"/>
      <c r="G8" s="61" t="s">
        <v>23</v>
      </c>
      <c r="H8" s="62" t="n">
        <v>3172</v>
      </c>
      <c r="I8" s="62"/>
      <c r="J8" s="62" t="n">
        <v>1183</v>
      </c>
      <c r="K8" s="62"/>
    </row>
    <row r="9" customFormat="false" ht="24" hidden="false" customHeight="true" outlineLevel="0" collapsed="false">
      <c r="A9" s="66" t="s">
        <v>24</v>
      </c>
      <c r="B9" s="212" t="n">
        <v>2.86852589641434</v>
      </c>
      <c r="C9" s="68" t="n">
        <v>20</v>
      </c>
      <c r="D9" s="213" t="n">
        <v>0.557768924302789</v>
      </c>
      <c r="E9" s="211" t="n">
        <v>32</v>
      </c>
      <c r="F9" s="208"/>
      <c r="G9" s="49"/>
      <c r="H9" s="49" t="s">
        <v>25</v>
      </c>
      <c r="I9" s="49"/>
      <c r="J9" s="49"/>
      <c r="K9" s="49"/>
    </row>
    <row r="10" customFormat="false" ht="24" hidden="false" customHeight="true" outlineLevel="0" collapsed="false">
      <c r="A10" s="66" t="s">
        <v>26</v>
      </c>
      <c r="B10" s="212" t="n">
        <v>2.79810589754628</v>
      </c>
      <c r="C10" s="68" t="n">
        <v>22</v>
      </c>
      <c r="D10" s="212" t="n">
        <v>0.99009900990099</v>
      </c>
      <c r="E10" s="65" t="n">
        <v>22</v>
      </c>
      <c r="F10" s="195" t="s">
        <v>111</v>
      </c>
      <c r="G10" s="195"/>
      <c r="H10" s="195"/>
      <c r="I10" s="195"/>
      <c r="J10" s="195"/>
      <c r="K10" s="195"/>
    </row>
    <row r="11" customFormat="false" ht="24" hidden="false" customHeight="true" outlineLevel="0" collapsed="false">
      <c r="A11" s="66" t="s">
        <v>28</v>
      </c>
      <c r="B11" s="212" t="n">
        <v>2.40963855421687</v>
      </c>
      <c r="C11" s="68" t="n">
        <v>35</v>
      </c>
      <c r="D11" s="212" t="n">
        <v>0.401606425702811</v>
      </c>
      <c r="E11" s="65" t="n">
        <v>39</v>
      </c>
      <c r="F11" s="158"/>
      <c r="G11" s="214" t="s">
        <v>215</v>
      </c>
      <c r="I11" s="35"/>
      <c r="J11" s="35"/>
      <c r="K11" s="35"/>
    </row>
    <row r="12" customFormat="false" ht="24" hidden="false" customHeight="true" outlineLevel="0" collapsed="false">
      <c r="A12" s="66" t="s">
        <v>29</v>
      </c>
      <c r="B12" s="212" t="n">
        <v>2.08711433756806</v>
      </c>
      <c r="C12" s="68" t="n">
        <v>41</v>
      </c>
      <c r="D12" s="212" t="n">
        <v>0.453720508166969</v>
      </c>
      <c r="E12" s="65" t="n">
        <v>36</v>
      </c>
      <c r="F12" s="158"/>
      <c r="G12" s="35"/>
      <c r="H12" s="35"/>
      <c r="I12" s="35"/>
      <c r="J12" s="35"/>
      <c r="K12" s="35"/>
    </row>
    <row r="13" customFormat="false" ht="24" hidden="false" customHeight="true" outlineLevel="0" collapsed="false">
      <c r="A13" s="66" t="s">
        <v>30</v>
      </c>
      <c r="B13" s="212" t="n">
        <v>2.81615302869288</v>
      </c>
      <c r="C13" s="68" t="n">
        <v>21</v>
      </c>
      <c r="D13" s="212" t="n">
        <v>0.637619553666312</v>
      </c>
      <c r="E13" s="65" t="n">
        <v>31</v>
      </c>
      <c r="F13" s="158"/>
      <c r="G13" s="35"/>
      <c r="H13" s="35"/>
      <c r="I13" s="35"/>
      <c r="J13" s="35"/>
      <c r="K13" s="35"/>
    </row>
    <row r="14" customFormat="false" ht="24" hidden="false" customHeight="true" outlineLevel="0" collapsed="false">
      <c r="A14" s="66" t="s">
        <v>31</v>
      </c>
      <c r="B14" s="212" t="n">
        <v>2.17842323651452</v>
      </c>
      <c r="C14" s="68" t="n">
        <v>39</v>
      </c>
      <c r="D14" s="212" t="n">
        <v>0.380359612724758</v>
      </c>
      <c r="E14" s="65" t="n">
        <v>41</v>
      </c>
      <c r="F14" s="158"/>
      <c r="G14" s="35"/>
      <c r="H14" s="35"/>
      <c r="I14" s="35"/>
      <c r="J14" s="35"/>
      <c r="K14" s="35"/>
    </row>
    <row r="15" customFormat="false" ht="24" hidden="false" customHeight="true" outlineLevel="0" collapsed="false">
      <c r="A15" s="66" t="s">
        <v>32</v>
      </c>
      <c r="B15" s="212" t="n">
        <v>3.06591722023505</v>
      </c>
      <c r="C15" s="68" t="n">
        <v>13</v>
      </c>
      <c r="D15" s="212" t="n">
        <v>1.07307102708227</v>
      </c>
      <c r="E15" s="65" t="n">
        <v>20</v>
      </c>
      <c r="F15" s="158"/>
      <c r="G15" s="35"/>
      <c r="H15" s="35"/>
      <c r="I15" s="35"/>
      <c r="J15" s="35"/>
      <c r="K15" s="35"/>
    </row>
    <row r="16" customFormat="false" ht="24" hidden="false" customHeight="true" outlineLevel="0" collapsed="false">
      <c r="A16" s="52" t="s">
        <v>33</v>
      </c>
      <c r="B16" s="215" t="n">
        <v>3.57142857142857</v>
      </c>
      <c r="C16" s="90" t="n">
        <v>7</v>
      </c>
      <c r="D16" s="215" t="n">
        <v>1.12244897959184</v>
      </c>
      <c r="E16" s="216" t="n">
        <v>18</v>
      </c>
      <c r="F16" s="158"/>
      <c r="G16" s="35"/>
      <c r="H16" s="35"/>
      <c r="I16" s="35"/>
      <c r="J16" s="35"/>
      <c r="K16" s="35"/>
    </row>
    <row r="17" customFormat="false" ht="24" hidden="false" customHeight="true" outlineLevel="0" collapsed="false">
      <c r="A17" s="63" t="s">
        <v>34</v>
      </c>
      <c r="B17" s="212" t="n">
        <v>1.47742818057456</v>
      </c>
      <c r="C17" s="65" t="n">
        <v>46</v>
      </c>
      <c r="D17" s="212" t="n">
        <v>0.383036935704514</v>
      </c>
      <c r="E17" s="65" t="n">
        <v>40</v>
      </c>
      <c r="F17" s="158"/>
      <c r="G17" s="35"/>
      <c r="H17" s="35"/>
      <c r="I17" s="35"/>
      <c r="J17" s="35"/>
      <c r="K17" s="35"/>
    </row>
    <row r="18" customFormat="false" ht="24" hidden="false" customHeight="true" outlineLevel="0" collapsed="false">
      <c r="A18" s="66" t="s">
        <v>35</v>
      </c>
      <c r="B18" s="212" t="n">
        <v>1.55299391610631</v>
      </c>
      <c r="C18" s="68" t="n">
        <v>45</v>
      </c>
      <c r="D18" s="212" t="n">
        <v>0.304194684598143</v>
      </c>
      <c r="E18" s="65" t="n">
        <v>44</v>
      </c>
      <c r="F18" s="158"/>
      <c r="G18" s="35"/>
      <c r="H18" s="35"/>
      <c r="I18" s="35"/>
      <c r="J18" s="35"/>
      <c r="K18" s="35"/>
    </row>
    <row r="19" customFormat="false" ht="24" hidden="false" customHeight="true" outlineLevel="0" collapsed="false">
      <c r="A19" s="66" t="s">
        <v>36</v>
      </c>
      <c r="B19" s="212" t="n">
        <v>2.93646167298164</v>
      </c>
      <c r="C19" s="68" t="n">
        <v>18</v>
      </c>
      <c r="D19" s="212" t="n">
        <v>1.12212183037015</v>
      </c>
      <c r="E19" s="65" t="n">
        <v>19</v>
      </c>
      <c r="F19" s="158"/>
      <c r="G19" s="35"/>
      <c r="H19" s="35"/>
      <c r="I19" s="35"/>
      <c r="J19" s="35"/>
      <c r="K19" s="35"/>
    </row>
    <row r="20" customFormat="false" ht="24" hidden="false" customHeight="true" outlineLevel="0" collapsed="false">
      <c r="A20" s="66" t="s">
        <v>37</v>
      </c>
      <c r="B20" s="212" t="n">
        <v>1.20100447647123</v>
      </c>
      <c r="C20" s="68" t="n">
        <v>47</v>
      </c>
      <c r="D20" s="212" t="n">
        <v>0.131018670160498</v>
      </c>
      <c r="E20" s="65" t="n">
        <v>47</v>
      </c>
      <c r="F20" s="158"/>
      <c r="G20" s="35"/>
      <c r="H20" s="35"/>
      <c r="I20" s="35"/>
      <c r="J20" s="35"/>
      <c r="K20" s="35"/>
    </row>
    <row r="21" customFormat="false" ht="24" hidden="false" customHeight="true" outlineLevel="0" collapsed="false">
      <c r="A21" s="66" t="s">
        <v>38</v>
      </c>
      <c r="B21" s="212" t="n">
        <v>3.57300397000441</v>
      </c>
      <c r="C21" s="68" t="n">
        <v>6</v>
      </c>
      <c r="D21" s="212" t="n">
        <v>0.264666960741068</v>
      </c>
      <c r="E21" s="65" t="n">
        <v>45</v>
      </c>
      <c r="F21" s="158"/>
      <c r="G21" s="35"/>
      <c r="H21" s="35"/>
      <c r="I21" s="35"/>
      <c r="J21" s="35"/>
      <c r="K21" s="35"/>
    </row>
    <row r="22" customFormat="false" ht="24" hidden="false" customHeight="true" outlineLevel="0" collapsed="false">
      <c r="A22" s="66" t="s">
        <v>39</v>
      </c>
      <c r="B22" s="212" t="n">
        <v>2.55681818181818</v>
      </c>
      <c r="C22" s="68" t="n">
        <v>30</v>
      </c>
      <c r="D22" s="212" t="n">
        <v>2.1780303030303</v>
      </c>
      <c r="E22" s="65" t="n">
        <v>8</v>
      </c>
      <c r="F22" s="217"/>
      <c r="G22" s="83"/>
      <c r="H22" s="84" t="s">
        <v>41</v>
      </c>
      <c r="I22" s="84" t="s">
        <v>43</v>
      </c>
      <c r="J22" s="84" t="s">
        <v>44</v>
      </c>
      <c r="K22" s="84" t="s">
        <v>45</v>
      </c>
    </row>
    <row r="23" customFormat="false" ht="24" hidden="false" customHeight="true" outlineLevel="0" collapsed="false">
      <c r="A23" s="66" t="s">
        <v>40</v>
      </c>
      <c r="B23" s="212" t="n">
        <v>3.3129904097646</v>
      </c>
      <c r="C23" s="68" t="n">
        <v>9</v>
      </c>
      <c r="D23" s="212" t="n">
        <v>1.743679163034</v>
      </c>
      <c r="E23" s="65" t="n">
        <v>13</v>
      </c>
      <c r="F23" s="217"/>
      <c r="G23" s="88" t="s">
        <v>21</v>
      </c>
      <c r="H23" s="218" t="n">
        <v>2.60444442239624</v>
      </c>
      <c r="I23" s="218" t="n">
        <v>2.79634949284389</v>
      </c>
      <c r="J23" s="218" t="n">
        <v>2.68542199488491</v>
      </c>
      <c r="K23" s="218" t="n">
        <v>2.56739409499358</v>
      </c>
    </row>
    <row r="24" customFormat="false" ht="24" hidden="false" customHeight="true" outlineLevel="0" collapsed="false">
      <c r="A24" s="85" t="s">
        <v>46</v>
      </c>
      <c r="B24" s="219" t="n">
        <v>2.56739409499358</v>
      </c>
      <c r="C24" s="87" t="n">
        <v>29</v>
      </c>
      <c r="D24" s="219" t="n">
        <v>2.05391527599487</v>
      </c>
      <c r="E24" s="220" t="n">
        <v>9</v>
      </c>
      <c r="F24" s="217"/>
      <c r="G24" s="88" t="s">
        <v>23</v>
      </c>
      <c r="H24" s="218" t="n">
        <v>2.59</v>
      </c>
      <c r="I24" s="218" t="n">
        <v>2.51859351069157</v>
      </c>
      <c r="J24" s="218" t="n">
        <v>2.50762213136064</v>
      </c>
      <c r="K24" s="218" t="n">
        <v>2.50343314444462</v>
      </c>
    </row>
    <row r="25" customFormat="false" ht="24" hidden="false" customHeight="true" outlineLevel="0" collapsed="false">
      <c r="A25" s="66" t="s">
        <v>47</v>
      </c>
      <c r="B25" s="212" t="n">
        <v>2.91616038882139</v>
      </c>
      <c r="C25" s="68" t="n">
        <v>19</v>
      </c>
      <c r="D25" s="212" t="n">
        <v>1.45808019441069</v>
      </c>
      <c r="E25" s="65" t="n">
        <v>15</v>
      </c>
      <c r="F25" s="217"/>
      <c r="G25" s="91" t="s">
        <v>15</v>
      </c>
      <c r="H25" s="91" t="n">
        <v>33</v>
      </c>
      <c r="I25" s="91" t="n">
        <v>24</v>
      </c>
      <c r="J25" s="91" t="n">
        <v>28</v>
      </c>
      <c r="K25" s="91" t="n">
        <v>29</v>
      </c>
    </row>
    <row r="26" customFormat="false" ht="24" hidden="false" customHeight="true" outlineLevel="0" collapsed="false">
      <c r="A26" s="52" t="s">
        <v>48</v>
      </c>
      <c r="B26" s="215" t="n">
        <v>2.9383429672447</v>
      </c>
      <c r="C26" s="90" t="n">
        <v>17</v>
      </c>
      <c r="D26" s="215" t="n">
        <v>1.0597302504817</v>
      </c>
      <c r="E26" s="216" t="n">
        <v>21</v>
      </c>
      <c r="F26" s="158"/>
      <c r="G26" s="35"/>
      <c r="H26" s="35"/>
      <c r="I26" s="35"/>
      <c r="J26" s="35"/>
      <c r="K26" s="35"/>
    </row>
    <row r="27" customFormat="false" ht="24" hidden="false" customHeight="true" outlineLevel="0" collapsed="false">
      <c r="A27" s="63" t="s">
        <v>49</v>
      </c>
      <c r="B27" s="212" t="n">
        <v>1.69322709163347</v>
      </c>
      <c r="C27" s="65" t="n">
        <v>44</v>
      </c>
      <c r="D27" s="212" t="n">
        <v>1.79282868525896</v>
      </c>
      <c r="E27" s="65" t="n">
        <v>12</v>
      </c>
      <c r="F27" s="195" t="s">
        <v>111</v>
      </c>
      <c r="G27" s="195"/>
      <c r="H27" s="195"/>
      <c r="I27" s="195"/>
      <c r="J27" s="195"/>
      <c r="K27" s="195"/>
    </row>
    <row r="28" customFormat="false" ht="24" hidden="false" customHeight="true" outlineLevel="0" collapsed="false">
      <c r="A28" s="66" t="s">
        <v>50</v>
      </c>
      <c r="B28" s="212" t="n">
        <v>2.47619047619048</v>
      </c>
      <c r="C28" s="68" t="n">
        <v>32</v>
      </c>
      <c r="D28" s="212" t="n">
        <v>0.707482993197279</v>
      </c>
      <c r="E28" s="65" t="n">
        <v>30</v>
      </c>
      <c r="F28" s="158"/>
      <c r="G28" s="187" t="s">
        <v>216</v>
      </c>
      <c r="H28" s="35"/>
      <c r="I28" s="35"/>
      <c r="J28" s="35"/>
      <c r="K28" s="35"/>
    </row>
    <row r="29" customFormat="false" ht="24" hidden="false" customHeight="true" outlineLevel="0" collapsed="false">
      <c r="A29" s="66" t="s">
        <v>52</v>
      </c>
      <c r="B29" s="212" t="n">
        <v>2.35215946843854</v>
      </c>
      <c r="C29" s="68" t="n">
        <v>36</v>
      </c>
      <c r="D29" s="212" t="n">
        <v>0.930232558139535</v>
      </c>
      <c r="E29" s="65" t="n">
        <v>24</v>
      </c>
      <c r="F29" s="158"/>
      <c r="G29" s="35"/>
      <c r="H29" s="35"/>
      <c r="I29" s="35"/>
      <c r="J29" s="35"/>
      <c r="K29" s="35"/>
    </row>
    <row r="30" customFormat="false" ht="24" hidden="false" customHeight="true" outlineLevel="0" collapsed="false">
      <c r="A30" s="66" t="s">
        <v>53</v>
      </c>
      <c r="B30" s="212" t="n">
        <v>2.16666666666667</v>
      </c>
      <c r="C30" s="68" t="n">
        <v>40</v>
      </c>
      <c r="D30" s="212" t="n">
        <v>2.66666666666667</v>
      </c>
      <c r="E30" s="65" t="n">
        <v>4</v>
      </c>
      <c r="F30" s="158"/>
      <c r="G30" s="35"/>
      <c r="H30" s="35"/>
      <c r="I30" s="35"/>
      <c r="J30" s="35"/>
      <c r="K30" s="35"/>
    </row>
    <row r="31" customFormat="false" ht="24" hidden="false" customHeight="true" outlineLevel="0" collapsed="false">
      <c r="A31" s="66" t="s">
        <v>55</v>
      </c>
      <c r="B31" s="212" t="n">
        <v>1.84005661712668</v>
      </c>
      <c r="C31" s="68" t="n">
        <v>42</v>
      </c>
      <c r="D31" s="212" t="n">
        <v>0.778485491861288</v>
      </c>
      <c r="E31" s="65" t="n">
        <v>29</v>
      </c>
      <c r="F31" s="158"/>
      <c r="G31" s="35"/>
      <c r="H31" s="35"/>
      <c r="I31" s="35"/>
      <c r="J31" s="35"/>
      <c r="K31" s="35"/>
    </row>
    <row r="32" customFormat="false" ht="24" hidden="false" customHeight="true" outlineLevel="0" collapsed="false">
      <c r="A32" s="66" t="s">
        <v>59</v>
      </c>
      <c r="B32" s="212" t="n">
        <v>2.46248557137361</v>
      </c>
      <c r="C32" s="68" t="n">
        <v>33</v>
      </c>
      <c r="D32" s="212" t="n">
        <v>1.96229318968834</v>
      </c>
      <c r="E32" s="65" t="n">
        <v>11</v>
      </c>
      <c r="F32" s="158"/>
      <c r="G32" s="35"/>
      <c r="H32" s="35"/>
      <c r="I32" s="35"/>
      <c r="J32" s="35"/>
      <c r="K32" s="35"/>
    </row>
    <row r="33" customFormat="false" ht="24" hidden="false" customHeight="true" outlineLevel="0" collapsed="false">
      <c r="A33" s="66" t="s">
        <v>64</v>
      </c>
      <c r="B33" s="212" t="n">
        <v>2.57282103592882</v>
      </c>
      <c r="C33" s="68" t="n">
        <v>28</v>
      </c>
      <c r="D33" s="212" t="n">
        <v>0.487362575087839</v>
      </c>
      <c r="E33" s="65" t="n">
        <v>34</v>
      </c>
      <c r="F33" s="158"/>
      <c r="G33" s="35"/>
      <c r="H33" s="35"/>
      <c r="I33" s="35"/>
      <c r="J33" s="35"/>
      <c r="K33" s="35"/>
    </row>
    <row r="34" customFormat="false" ht="24" hidden="false" customHeight="true" outlineLevel="0" collapsed="false">
      <c r="A34" s="66" t="s">
        <v>69</v>
      </c>
      <c r="B34" s="212" t="n">
        <v>1.74450299836453</v>
      </c>
      <c r="C34" s="68" t="n">
        <v>43</v>
      </c>
      <c r="D34" s="212" t="n">
        <v>1.47192440487007</v>
      </c>
      <c r="E34" s="65" t="n">
        <v>14</v>
      </c>
      <c r="F34" s="158"/>
      <c r="G34" s="35"/>
      <c r="H34" s="35"/>
      <c r="I34" s="35"/>
      <c r="J34" s="35"/>
      <c r="K34" s="35"/>
    </row>
    <row r="35" customFormat="false" ht="24" hidden="false" customHeight="true" outlineLevel="0" collapsed="false">
      <c r="A35" s="66" t="s">
        <v>74</v>
      </c>
      <c r="B35" s="212" t="n">
        <v>2.52225519287834</v>
      </c>
      <c r="C35" s="68" t="n">
        <v>31</v>
      </c>
      <c r="D35" s="212" t="n">
        <v>2.37388724035608</v>
      </c>
      <c r="E35" s="65" t="n">
        <v>7</v>
      </c>
      <c r="F35" s="158"/>
      <c r="G35" s="35"/>
      <c r="H35" s="35"/>
      <c r="I35" s="35"/>
      <c r="J35" s="35"/>
      <c r="K35" s="35"/>
    </row>
    <row r="36" customFormat="false" ht="24" hidden="false" customHeight="true" outlineLevel="0" collapsed="false">
      <c r="A36" s="52" t="s">
        <v>79</v>
      </c>
      <c r="B36" s="215" t="n">
        <v>2.43386243386243</v>
      </c>
      <c r="C36" s="90" t="n">
        <v>34</v>
      </c>
      <c r="D36" s="215" t="n">
        <v>3.7037037037037</v>
      </c>
      <c r="E36" s="216" t="n">
        <v>2</v>
      </c>
      <c r="F36" s="158"/>
      <c r="G36" s="35"/>
      <c r="H36" s="35"/>
      <c r="I36" s="35"/>
      <c r="J36" s="35"/>
      <c r="K36" s="35"/>
    </row>
    <row r="37" customFormat="false" ht="24" hidden="false" customHeight="true" outlineLevel="0" collapsed="false">
      <c r="A37" s="63" t="s">
        <v>84</v>
      </c>
      <c r="B37" s="212" t="n">
        <v>4.07079646017699</v>
      </c>
      <c r="C37" s="65" t="n">
        <v>1</v>
      </c>
      <c r="D37" s="212" t="n">
        <v>2.65486725663717</v>
      </c>
      <c r="E37" s="65" t="n">
        <v>5</v>
      </c>
      <c r="F37" s="158"/>
      <c r="G37" s="35"/>
      <c r="H37" s="35"/>
      <c r="I37" s="35"/>
      <c r="J37" s="35"/>
      <c r="K37" s="35"/>
    </row>
    <row r="38" customFormat="false" ht="24" hidden="false" customHeight="true" outlineLevel="0" collapsed="false">
      <c r="A38" s="66" t="s">
        <v>85</v>
      </c>
      <c r="B38" s="212" t="n">
        <v>3.06569343065693</v>
      </c>
      <c r="C38" s="68" t="n">
        <v>14</v>
      </c>
      <c r="D38" s="212" t="n">
        <v>4.23357664233577</v>
      </c>
      <c r="E38" s="65" t="n">
        <v>1</v>
      </c>
      <c r="F38" s="158"/>
      <c r="G38" s="35"/>
      <c r="H38" s="35"/>
      <c r="I38" s="35"/>
      <c r="J38" s="35"/>
      <c r="K38" s="35"/>
    </row>
    <row r="39" customFormat="false" ht="24" hidden="false" customHeight="true" outlineLevel="0" collapsed="false">
      <c r="A39" s="66" t="s">
        <v>86</v>
      </c>
      <c r="B39" s="212" t="n">
        <v>2.72679601468275</v>
      </c>
      <c r="C39" s="68" t="n">
        <v>26</v>
      </c>
      <c r="D39" s="212" t="n">
        <v>0.786575773466177</v>
      </c>
      <c r="E39" s="65" t="n">
        <v>28</v>
      </c>
      <c r="F39" s="158"/>
      <c r="G39" s="83"/>
      <c r="H39" s="84" t="s">
        <v>217</v>
      </c>
      <c r="I39" s="84" t="s">
        <v>43</v>
      </c>
      <c r="J39" s="84" t="s">
        <v>44</v>
      </c>
      <c r="K39" s="84" t="s">
        <v>45</v>
      </c>
    </row>
    <row r="40" customFormat="false" ht="24" hidden="false" customHeight="true" outlineLevel="0" collapsed="false">
      <c r="A40" s="66" t="s">
        <v>87</v>
      </c>
      <c r="B40" s="212" t="n">
        <v>2.75715800636267</v>
      </c>
      <c r="C40" s="68" t="n">
        <v>25</v>
      </c>
      <c r="D40" s="212" t="n">
        <v>0.919052668787558</v>
      </c>
      <c r="E40" s="65" t="n">
        <v>25</v>
      </c>
      <c r="F40" s="158"/>
      <c r="G40" s="88" t="s">
        <v>21</v>
      </c>
      <c r="H40" s="218" t="n">
        <v>2.50312891113892</v>
      </c>
      <c r="I40" s="218" t="n">
        <v>2.16081551719755</v>
      </c>
      <c r="J40" s="218" t="n">
        <v>2.17391304347826</v>
      </c>
      <c r="K40" s="218" t="n">
        <v>2.05391527599487</v>
      </c>
    </row>
    <row r="41" customFormat="false" ht="24" hidden="false" customHeight="true" outlineLevel="0" collapsed="false">
      <c r="A41" s="66" t="s">
        <v>89</v>
      </c>
      <c r="B41" s="212" t="n">
        <v>2.9645697758496</v>
      </c>
      <c r="C41" s="68" t="n">
        <v>16</v>
      </c>
      <c r="D41" s="212" t="n">
        <v>3.10918293564714</v>
      </c>
      <c r="E41" s="65" t="n">
        <v>3</v>
      </c>
      <c r="F41" s="158"/>
      <c r="G41" s="88" t="s">
        <v>23</v>
      </c>
      <c r="H41" s="218" t="n">
        <v>1.09163627808493</v>
      </c>
      <c r="I41" s="218" t="n">
        <v>0.966995134220538</v>
      </c>
      <c r="J41" s="218" t="n">
        <v>0.945380633877715</v>
      </c>
      <c r="K41" s="218" t="n">
        <v>0.933657443215002</v>
      </c>
    </row>
    <row r="42" customFormat="false" ht="24" hidden="false" customHeight="true" outlineLevel="0" collapsed="false">
      <c r="A42" s="66" t="s">
        <v>90</v>
      </c>
      <c r="B42" s="212" t="n">
        <v>2.28802153432032</v>
      </c>
      <c r="C42" s="68" t="n">
        <v>37</v>
      </c>
      <c r="D42" s="212" t="n">
        <v>0.53835800807537</v>
      </c>
      <c r="E42" s="65" t="n">
        <v>33</v>
      </c>
      <c r="F42" s="158"/>
      <c r="G42" s="91" t="s">
        <v>15</v>
      </c>
      <c r="H42" s="91" t="n">
        <v>8</v>
      </c>
      <c r="I42" s="91" t="n">
        <v>9</v>
      </c>
      <c r="J42" s="91" t="n">
        <v>9</v>
      </c>
      <c r="K42" s="91" t="n">
        <v>9</v>
      </c>
    </row>
    <row r="43" customFormat="false" ht="24" hidden="false" customHeight="true" outlineLevel="0" collapsed="false">
      <c r="A43" s="66" t="s">
        <v>92</v>
      </c>
      <c r="B43" s="212" t="n">
        <v>2.79214064115822</v>
      </c>
      <c r="C43" s="68" t="n">
        <v>23</v>
      </c>
      <c r="D43" s="212" t="n">
        <v>1.96483971044467</v>
      </c>
      <c r="E43" s="65" t="n">
        <v>10</v>
      </c>
      <c r="F43" s="158"/>
      <c r="G43" s="35"/>
      <c r="H43" s="35"/>
      <c r="I43" s="35"/>
      <c r="J43" s="35"/>
      <c r="K43" s="35"/>
    </row>
    <row r="44" customFormat="false" ht="24" hidden="false" customHeight="true" outlineLevel="0" collapsed="false">
      <c r="A44" s="66" t="s">
        <v>94</v>
      </c>
      <c r="B44" s="212" t="n">
        <v>2.78592375366569</v>
      </c>
      <c r="C44" s="68" t="n">
        <v>24</v>
      </c>
      <c r="D44" s="212" t="n">
        <v>0.879765395894428</v>
      </c>
      <c r="E44" s="65" t="n">
        <v>26</v>
      </c>
      <c r="F44" s="221" t="s">
        <v>88</v>
      </c>
      <c r="G44" s="221"/>
      <c r="H44" s="221"/>
      <c r="I44" s="221"/>
      <c r="J44" s="221"/>
      <c r="K44" s="221"/>
    </row>
    <row r="45" customFormat="false" ht="24" hidden="false" customHeight="true" outlineLevel="0" collapsed="false">
      <c r="A45" s="66" t="s">
        <v>95</v>
      </c>
      <c r="B45" s="212" t="n">
        <v>3.64145658263305</v>
      </c>
      <c r="C45" s="68" t="n">
        <v>5</v>
      </c>
      <c r="D45" s="212" t="n">
        <v>1.40056022408964</v>
      </c>
      <c r="E45" s="65" t="n">
        <v>16</v>
      </c>
      <c r="F45" s="222" t="s">
        <v>91</v>
      </c>
      <c r="G45" s="115"/>
      <c r="H45" s="35"/>
      <c r="I45" s="35"/>
      <c r="J45" s="35"/>
      <c r="K45" s="35"/>
    </row>
    <row r="46" customFormat="false" ht="24" hidden="false" customHeight="true" outlineLevel="0" collapsed="false">
      <c r="A46" s="52" t="s">
        <v>97</v>
      </c>
      <c r="B46" s="215" t="n">
        <v>3.32876444096338</v>
      </c>
      <c r="C46" s="90" t="n">
        <v>8</v>
      </c>
      <c r="D46" s="215" t="n">
        <v>0.411200313295477</v>
      </c>
      <c r="E46" s="216" t="n">
        <v>38</v>
      </c>
      <c r="F46" s="223" t="s">
        <v>93</v>
      </c>
      <c r="G46" s="115"/>
      <c r="H46" s="35"/>
      <c r="I46" s="224"/>
      <c r="J46" s="113"/>
      <c r="K46" s="35"/>
    </row>
    <row r="47" customFormat="false" ht="24" hidden="false" customHeight="true" outlineLevel="0" collapsed="false">
      <c r="A47" s="63" t="s">
        <v>98</v>
      </c>
      <c r="B47" s="212" t="n">
        <v>3.7621359223301</v>
      </c>
      <c r="C47" s="65" t="n">
        <v>4</v>
      </c>
      <c r="D47" s="212" t="n">
        <v>0.364077669902913</v>
      </c>
      <c r="E47" s="65" t="n">
        <v>42</v>
      </c>
      <c r="F47" s="225" t="s">
        <v>96</v>
      </c>
      <c r="G47" s="115"/>
      <c r="H47" s="49"/>
      <c r="I47" s="226"/>
      <c r="J47" s="113"/>
      <c r="K47" s="35"/>
    </row>
    <row r="48" customFormat="false" ht="24" hidden="false" customHeight="true" outlineLevel="0" collapsed="false">
      <c r="A48" s="66" t="s">
        <v>100</v>
      </c>
      <c r="B48" s="212" t="n">
        <v>3.10192023633678</v>
      </c>
      <c r="C48" s="68" t="n">
        <v>12</v>
      </c>
      <c r="D48" s="212" t="n">
        <v>0.443131462333826</v>
      </c>
      <c r="E48" s="65" t="n">
        <v>37</v>
      </c>
      <c r="F48" s="222" t="s">
        <v>218</v>
      </c>
      <c r="G48" s="115"/>
      <c r="H48" s="35"/>
      <c r="I48" s="227"/>
      <c r="J48" s="113"/>
      <c r="K48" s="35"/>
    </row>
    <row r="49" customFormat="false" ht="24" hidden="false" customHeight="true" outlineLevel="0" collapsed="false">
      <c r="A49" s="66" t="s">
        <v>101</v>
      </c>
      <c r="B49" s="212" t="n">
        <v>3.05949008498584</v>
      </c>
      <c r="C49" s="68" t="n">
        <v>15</v>
      </c>
      <c r="D49" s="212" t="n">
        <v>0.339943342776204</v>
      </c>
      <c r="E49" s="65" t="n">
        <v>43</v>
      </c>
      <c r="F49" s="222" t="s">
        <v>219</v>
      </c>
      <c r="G49" s="115"/>
      <c r="H49" s="35"/>
      <c r="I49" s="227"/>
      <c r="J49" s="113"/>
      <c r="K49" s="35"/>
    </row>
    <row r="50" customFormat="false" ht="24" hidden="false" customHeight="true" outlineLevel="0" collapsed="false">
      <c r="A50" s="66" t="s">
        <v>103</v>
      </c>
      <c r="B50" s="212" t="n">
        <v>3.99305555555556</v>
      </c>
      <c r="C50" s="68" t="n">
        <v>2</v>
      </c>
      <c r="D50" s="212" t="n">
        <v>1.21527777777778</v>
      </c>
      <c r="E50" s="65" t="n">
        <v>17</v>
      </c>
      <c r="F50" s="222"/>
      <c r="G50" s="115"/>
      <c r="I50" s="227"/>
      <c r="J50" s="113"/>
      <c r="K50" s="35"/>
    </row>
    <row r="51" customFormat="false" ht="24" hidden="false" customHeight="true" outlineLevel="0" collapsed="false">
      <c r="A51" s="66" t="s">
        <v>105</v>
      </c>
      <c r="B51" s="212" t="n">
        <v>3.21395775941231</v>
      </c>
      <c r="C51" s="68" t="n">
        <v>10</v>
      </c>
      <c r="D51" s="212" t="n">
        <v>0.459136822773186</v>
      </c>
      <c r="E51" s="65" t="n">
        <v>35</v>
      </c>
      <c r="F51" s="222" t="s">
        <v>220</v>
      </c>
      <c r="G51" s="115"/>
      <c r="H51" s="35"/>
      <c r="I51" s="35"/>
      <c r="J51" s="35"/>
      <c r="K51" s="35"/>
    </row>
    <row r="52" customFormat="false" ht="24" hidden="false" customHeight="true" outlineLevel="0" collapsed="false">
      <c r="A52" s="66" t="s">
        <v>107</v>
      </c>
      <c r="B52" s="212" t="n">
        <v>2.64452644526445</v>
      </c>
      <c r="C52" s="68" t="n">
        <v>27</v>
      </c>
      <c r="D52" s="212" t="n">
        <v>0.2460024600246</v>
      </c>
      <c r="E52" s="65" t="n">
        <v>46</v>
      </c>
      <c r="F52" s="222" t="s">
        <v>221</v>
      </c>
      <c r="G52" s="115"/>
      <c r="H52" s="35"/>
      <c r="I52" s="35"/>
      <c r="J52" s="104"/>
      <c r="K52" s="35"/>
    </row>
    <row r="53" customFormat="false" ht="24" hidden="false" customHeight="true" outlineLevel="0" collapsed="false">
      <c r="A53" s="110" t="s">
        <v>108</v>
      </c>
      <c r="B53" s="228" t="n">
        <v>3.95010395010395</v>
      </c>
      <c r="C53" s="229" t="n">
        <v>3</v>
      </c>
      <c r="D53" s="228" t="n">
        <v>2.63340263340263</v>
      </c>
      <c r="E53" s="230" t="n">
        <v>6</v>
      </c>
      <c r="F53" s="231" t="s">
        <v>222</v>
      </c>
      <c r="G53" s="232"/>
      <c r="H53" s="108"/>
      <c r="I53" s="108"/>
      <c r="J53" s="108"/>
      <c r="K53" s="108"/>
    </row>
    <row r="54" customFormat="false" ht="24" hidden="false" customHeight="true" outlineLevel="0" collapsed="false">
      <c r="A54" s="233"/>
      <c r="F54" s="225" t="s">
        <v>152</v>
      </c>
      <c r="G54" s="35"/>
      <c r="H54" s="35"/>
      <c r="I54" s="35"/>
      <c r="J54" s="35"/>
      <c r="K54" s="35"/>
    </row>
    <row r="55" customFormat="false" ht="24" hidden="false" customHeight="true" outlineLevel="0" collapsed="false">
      <c r="G55" s="35"/>
      <c r="H55" s="35"/>
      <c r="I55" s="35"/>
      <c r="J55" s="35"/>
      <c r="K55" s="35"/>
    </row>
    <row r="56" customFormat="false" ht="24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21.75" hidden="false" customHeight="true" outlineLevel="0" collapsed="false">
      <c r="G57" s="35"/>
      <c r="H57" s="35"/>
      <c r="I57" s="35"/>
      <c r="J57" s="35"/>
      <c r="K57" s="35"/>
    </row>
    <row r="58" customFormat="false" ht="20.25" hidden="false" customHeight="true" outlineLevel="0" collapsed="false">
      <c r="B58" s="234"/>
      <c r="C58" s="234"/>
      <c r="D58" s="234"/>
      <c r="E58" s="234"/>
      <c r="F58" s="234"/>
      <c r="G58" s="35"/>
      <c r="H58" s="35"/>
      <c r="I58" s="35"/>
      <c r="J58" s="35"/>
      <c r="K58" s="35"/>
    </row>
    <row r="59" customFormat="false" ht="20.25" hidden="false" customHeight="true" outlineLevel="0" collapsed="false">
      <c r="G59" s="35"/>
      <c r="H59" s="35"/>
      <c r="I59" s="35"/>
      <c r="J59" s="35"/>
      <c r="K59" s="35"/>
    </row>
    <row r="60" customFormat="false" ht="20.25" hidden="false" customHeight="true" outlineLevel="0" collapsed="false">
      <c r="G60" s="35"/>
      <c r="H60" s="35"/>
      <c r="I60" s="35"/>
      <c r="J60" s="35"/>
      <c r="K60" s="35"/>
    </row>
    <row r="61" customFormat="false" ht="20.25" hidden="false" customHeight="true" outlineLevel="0" collapsed="false">
      <c r="G61" s="35"/>
      <c r="H61" s="35"/>
      <c r="I61" s="35"/>
      <c r="J61" s="35"/>
      <c r="K61" s="35"/>
    </row>
    <row r="62" customFormat="false" ht="20.25" hidden="false" customHeight="true" outlineLevel="0" collapsed="false">
      <c r="G62" s="35"/>
      <c r="H62" s="35"/>
      <c r="I62" s="35"/>
      <c r="J62" s="35"/>
      <c r="K62" s="35"/>
    </row>
    <row r="63" customFormat="false" ht="20.25" hidden="false" customHeight="true" outlineLevel="0" collapsed="false">
      <c r="G63" s="35"/>
      <c r="H63" s="35"/>
      <c r="I63" s="35"/>
      <c r="J63" s="35"/>
      <c r="K63" s="35"/>
    </row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30.75" hidden="false" customHeight="true" outlineLevel="0" collapsed="false">
      <c r="G67" s="234"/>
      <c r="H67" s="234"/>
      <c r="I67" s="234"/>
      <c r="J67" s="234"/>
      <c r="K67" s="234"/>
    </row>
  </sheetData>
  <mergeCells count="9">
    <mergeCell ref="F4:K4"/>
    <mergeCell ref="H7:I7"/>
    <mergeCell ref="J7:K7"/>
    <mergeCell ref="H8:I8"/>
    <mergeCell ref="J8:K8"/>
    <mergeCell ref="F10:K10"/>
    <mergeCell ref="F27:K27"/>
    <mergeCell ref="F44:K44"/>
    <mergeCell ref="A56:K5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235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34"/>
      <c r="B1" s="30"/>
      <c r="I1" s="35"/>
      <c r="J1" s="118"/>
    </row>
    <row r="2" customFormat="false" ht="21" hidden="false" customHeight="true" outlineLevel="0" collapsed="false">
      <c r="B2" s="37"/>
      <c r="C2" s="236"/>
    </row>
    <row r="3" customFormat="false" ht="26.25" hidden="false" customHeight="true" outlineLevel="0" collapsed="false">
      <c r="A3" s="39" t="s">
        <v>223</v>
      </c>
      <c r="B3" s="40"/>
      <c r="C3" s="237"/>
    </row>
    <row r="4" customFormat="false" ht="24" hidden="false" customHeight="true" outlineLevel="0" collapsed="false">
      <c r="A4" s="42" t="s">
        <v>13</v>
      </c>
      <c r="B4" s="43" t="s">
        <v>224</v>
      </c>
      <c r="C4" s="238" t="s">
        <v>15</v>
      </c>
      <c r="D4" s="42" t="s">
        <v>16</v>
      </c>
      <c r="E4" s="42"/>
      <c r="F4" s="42"/>
      <c r="G4" s="42"/>
      <c r="H4" s="42"/>
      <c r="I4" s="42"/>
      <c r="J4" s="42"/>
      <c r="K4" s="42"/>
    </row>
    <row r="5" customFormat="false" ht="24" hidden="false" customHeight="true" outlineLevel="0" collapsed="false">
      <c r="A5" s="239"/>
      <c r="B5" s="240" t="s">
        <v>225</v>
      </c>
      <c r="C5" s="241"/>
      <c r="D5" s="151" t="s">
        <v>226</v>
      </c>
      <c r="E5" s="48"/>
      <c r="F5" s="49"/>
      <c r="G5" s="50"/>
      <c r="H5" s="48"/>
      <c r="I5" s="48"/>
      <c r="J5" s="48"/>
      <c r="K5" s="51"/>
    </row>
    <row r="6" customFormat="false" ht="24" hidden="false" customHeight="true" outlineLevel="0" collapsed="false">
      <c r="A6" s="242" t="s">
        <v>18</v>
      </c>
      <c r="B6" s="243" t="n">
        <v>133.095936423152</v>
      </c>
      <c r="C6" s="244"/>
      <c r="D6" s="151" t="s">
        <v>227</v>
      </c>
      <c r="E6" s="49"/>
      <c r="F6" s="49"/>
      <c r="G6" s="55"/>
      <c r="H6" s="245"/>
      <c r="I6" s="136" t="s">
        <v>197</v>
      </c>
      <c r="J6" s="49"/>
      <c r="K6" s="57"/>
    </row>
    <row r="7" customFormat="false" ht="24" hidden="false" customHeight="true" outlineLevel="0" collapsed="false">
      <c r="A7" s="58" t="s">
        <v>20</v>
      </c>
      <c r="B7" s="246" t="n">
        <v>156.859749252616</v>
      </c>
      <c r="C7" s="247" t="n">
        <v>15</v>
      </c>
      <c r="D7" s="47"/>
      <c r="E7" s="61" t="s">
        <v>21</v>
      </c>
      <c r="F7" s="62" t="n">
        <v>141541.183</v>
      </c>
      <c r="G7" s="62"/>
      <c r="H7" s="62" t="n">
        <v>782000</v>
      </c>
      <c r="I7" s="62"/>
      <c r="J7" s="49"/>
      <c r="K7" s="57"/>
    </row>
    <row r="8" customFormat="false" ht="24" hidden="false" customHeight="true" outlineLevel="0" collapsed="false">
      <c r="A8" s="58" t="s">
        <v>22</v>
      </c>
      <c r="B8" s="246" t="n">
        <v>172.856178654292</v>
      </c>
      <c r="C8" s="247" t="n">
        <v>8</v>
      </c>
      <c r="D8" s="47"/>
      <c r="E8" s="61" t="s">
        <v>23</v>
      </c>
      <c r="F8" s="62" t="n">
        <v>16894266.498</v>
      </c>
      <c r="G8" s="62"/>
      <c r="H8" s="62" t="n">
        <v>126933000</v>
      </c>
      <c r="I8" s="62"/>
      <c r="J8" s="49"/>
      <c r="K8" s="57"/>
    </row>
    <row r="9" customFormat="false" ht="24" hidden="false" customHeight="true" outlineLevel="0" collapsed="false">
      <c r="A9" s="58" t="s">
        <v>24</v>
      </c>
      <c r="B9" s="246" t="n">
        <v>180.050100157729</v>
      </c>
      <c r="C9" s="247" t="n">
        <v>4</v>
      </c>
      <c r="D9" s="69"/>
      <c r="E9" s="70" t="s">
        <v>25</v>
      </c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58" t="s">
        <v>26</v>
      </c>
      <c r="B10" s="246" t="n">
        <v>142.520840343348</v>
      </c>
      <c r="C10" s="247" t="n">
        <v>30</v>
      </c>
      <c r="D10" s="42" t="s">
        <v>111</v>
      </c>
      <c r="E10" s="42"/>
      <c r="F10" s="42"/>
      <c r="G10" s="42"/>
      <c r="H10" s="42"/>
      <c r="I10" s="42"/>
      <c r="J10" s="42"/>
      <c r="K10" s="42"/>
    </row>
    <row r="11" customFormat="false" ht="24" hidden="false" customHeight="true" outlineLevel="0" collapsed="false">
      <c r="A11" s="58" t="s">
        <v>28</v>
      </c>
      <c r="B11" s="246" t="n">
        <v>158.26169009901</v>
      </c>
      <c r="C11" s="247" t="n">
        <v>12</v>
      </c>
      <c r="D11" s="72"/>
      <c r="E11" s="73" t="s">
        <v>25</v>
      </c>
      <c r="F11" s="73" t="s">
        <v>25</v>
      </c>
      <c r="G11" s="73"/>
      <c r="H11" s="73"/>
      <c r="I11" s="73"/>
      <c r="J11" s="73"/>
      <c r="K11" s="74"/>
    </row>
    <row r="12" customFormat="false" ht="24" hidden="false" customHeight="true" outlineLevel="0" collapsed="false">
      <c r="A12" s="58" t="s">
        <v>29</v>
      </c>
      <c r="B12" s="246" t="n">
        <v>163.458619946092</v>
      </c>
      <c r="C12" s="247" t="n">
        <v>10</v>
      </c>
      <c r="D12" s="7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58" t="s">
        <v>30</v>
      </c>
      <c r="B13" s="246" t="n">
        <v>175.358854287217</v>
      </c>
      <c r="C13" s="247" t="n">
        <v>6</v>
      </c>
      <c r="D13" s="7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58" t="s">
        <v>31</v>
      </c>
      <c r="B14" s="246" t="n">
        <v>149.368734939759</v>
      </c>
      <c r="C14" s="247" t="n">
        <v>24</v>
      </c>
      <c r="D14" s="7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58" t="s">
        <v>32</v>
      </c>
      <c r="B15" s="246" t="n">
        <v>137.706473550356</v>
      </c>
      <c r="C15" s="247" t="n">
        <v>34</v>
      </c>
      <c r="D15" s="7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58" t="s">
        <v>33</v>
      </c>
      <c r="B16" s="246" t="n">
        <v>149.38741535333</v>
      </c>
      <c r="C16" s="247" t="n">
        <v>23</v>
      </c>
      <c r="D16" s="7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248" t="s">
        <v>34</v>
      </c>
      <c r="B17" s="249" t="n">
        <v>106.407738510084</v>
      </c>
      <c r="C17" s="250" t="n">
        <v>46</v>
      </c>
      <c r="D17" s="7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58" t="s">
        <v>35</v>
      </c>
      <c r="B18" s="246" t="n">
        <v>113.214306125722</v>
      </c>
      <c r="C18" s="247" t="n">
        <v>45</v>
      </c>
      <c r="D18" s="7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58" t="s">
        <v>36</v>
      </c>
      <c r="B19" s="246" t="n">
        <v>124.443940105696</v>
      </c>
      <c r="C19" s="247" t="n">
        <v>41</v>
      </c>
      <c r="D19" s="7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58" t="s">
        <v>37</v>
      </c>
      <c r="B20" s="246" t="n">
        <v>100.031729141607</v>
      </c>
      <c r="C20" s="247" t="n">
        <v>47</v>
      </c>
      <c r="D20" s="7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58" t="s">
        <v>38</v>
      </c>
      <c r="B21" s="246" t="n">
        <v>146.037891513561</v>
      </c>
      <c r="C21" s="247" t="n">
        <v>27</v>
      </c>
      <c r="D21" s="7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58" t="s">
        <v>39</v>
      </c>
      <c r="B22" s="246" t="n">
        <v>147.316355325165</v>
      </c>
      <c r="C22" s="247" t="n">
        <v>25</v>
      </c>
      <c r="D22" s="7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58" t="s">
        <v>40</v>
      </c>
      <c r="B23" s="246" t="n">
        <v>146.07564552563</v>
      </c>
      <c r="C23" s="247" t="n">
        <v>26</v>
      </c>
      <c r="D23" s="75"/>
      <c r="E23" s="83"/>
      <c r="F23" s="84" t="s">
        <v>139</v>
      </c>
      <c r="G23" s="84" t="s">
        <v>41</v>
      </c>
      <c r="H23" s="84" t="s">
        <v>42</v>
      </c>
      <c r="I23" s="84" t="s">
        <v>43</v>
      </c>
      <c r="J23" s="84" t="s">
        <v>44</v>
      </c>
      <c r="K23" s="76"/>
    </row>
    <row r="24" customFormat="false" ht="24" hidden="false" customHeight="true" outlineLevel="0" collapsed="false">
      <c r="A24" s="251" t="s">
        <v>46</v>
      </c>
      <c r="B24" s="252" t="n">
        <v>180.998955242967</v>
      </c>
      <c r="C24" s="253" t="n">
        <v>3</v>
      </c>
      <c r="D24" s="75"/>
      <c r="E24" s="88" t="s">
        <v>21</v>
      </c>
      <c r="F24" s="129" t="n">
        <v>171.9</v>
      </c>
      <c r="G24" s="129" t="n">
        <v>178.3</v>
      </c>
      <c r="H24" s="129" t="n">
        <v>176.146569620253</v>
      </c>
      <c r="I24" s="129" t="n">
        <v>183.190465719297</v>
      </c>
      <c r="J24" s="129" t="n">
        <v>180.998955242967</v>
      </c>
      <c r="K24" s="76"/>
    </row>
    <row r="25" customFormat="false" ht="24" hidden="false" customHeight="true" outlineLevel="0" collapsed="false">
      <c r="A25" s="58" t="s">
        <v>47</v>
      </c>
      <c r="B25" s="246" t="n">
        <v>162.296955421687</v>
      </c>
      <c r="C25" s="247" t="n">
        <v>11</v>
      </c>
      <c r="D25" s="75"/>
      <c r="E25" s="88" t="s">
        <v>23</v>
      </c>
      <c r="F25" s="129" t="n">
        <v>130.9</v>
      </c>
      <c r="G25" s="129" t="n">
        <v>129.5</v>
      </c>
      <c r="H25" s="129" t="n">
        <v>132.142215473352</v>
      </c>
      <c r="I25" s="129" t="n">
        <v>133.696050588087</v>
      </c>
      <c r="J25" s="129" t="n">
        <v>133.095936423152</v>
      </c>
      <c r="K25" s="76"/>
    </row>
    <row r="26" customFormat="false" ht="24" hidden="false" customHeight="true" outlineLevel="0" collapsed="false">
      <c r="A26" s="242" t="s">
        <v>48</v>
      </c>
      <c r="B26" s="243" t="n">
        <v>151.434148467433</v>
      </c>
      <c r="C26" s="244" t="n">
        <v>21</v>
      </c>
      <c r="D26" s="75"/>
      <c r="E26" s="91" t="s">
        <v>15</v>
      </c>
      <c r="F26" s="91" t="n">
        <v>2</v>
      </c>
      <c r="G26" s="91" t="n">
        <v>3</v>
      </c>
      <c r="H26" s="91" t="n">
        <v>4</v>
      </c>
      <c r="I26" s="91" t="n">
        <v>4</v>
      </c>
      <c r="J26" s="91" t="n">
        <v>3</v>
      </c>
      <c r="K26" s="76"/>
    </row>
    <row r="27" customFormat="false" ht="24" hidden="false" customHeight="true" outlineLevel="0" collapsed="false">
      <c r="A27" s="58" t="s">
        <v>49</v>
      </c>
      <c r="B27" s="246" t="n">
        <v>141.453331355094</v>
      </c>
      <c r="C27" s="247" t="n">
        <v>32</v>
      </c>
      <c r="D27" s="75"/>
      <c r="K27" s="76"/>
    </row>
    <row r="28" customFormat="false" ht="24" hidden="false" customHeight="true" outlineLevel="0" collapsed="false">
      <c r="A28" s="58" t="s">
        <v>50</v>
      </c>
      <c r="B28" s="246" t="n">
        <v>122.798919197397</v>
      </c>
      <c r="C28" s="247" t="n">
        <v>42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58" t="s">
        <v>52</v>
      </c>
      <c r="B29" s="246" t="n">
        <v>114.924680165179</v>
      </c>
      <c r="C29" s="247" t="n">
        <v>44</v>
      </c>
      <c r="D29" s="254" t="s">
        <v>228</v>
      </c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58" t="s">
        <v>53</v>
      </c>
      <c r="B30" s="246" t="n">
        <v>141.491658185841</v>
      </c>
      <c r="C30" s="247" t="n">
        <v>31</v>
      </c>
      <c r="D30" s="75"/>
      <c r="E30" s="35"/>
      <c r="F30" s="35"/>
      <c r="G30" s="35"/>
      <c r="H30" s="35"/>
      <c r="I30" s="35"/>
      <c r="J30" s="93" t="s">
        <v>229</v>
      </c>
      <c r="K30" s="76"/>
    </row>
    <row r="31" customFormat="false" ht="24" hidden="false" customHeight="true" outlineLevel="0" collapsed="false">
      <c r="A31" s="58" t="s">
        <v>55</v>
      </c>
      <c r="B31" s="246" t="n">
        <v>151.500777070064</v>
      </c>
      <c r="C31" s="247" t="n">
        <v>20</v>
      </c>
      <c r="D31" s="92" t="s">
        <v>230</v>
      </c>
      <c r="E31" s="35"/>
      <c r="F31" s="35"/>
      <c r="G31" s="35"/>
      <c r="H31" s="35"/>
      <c r="I31" s="93" t="s">
        <v>231</v>
      </c>
      <c r="J31" s="93" t="s">
        <v>232</v>
      </c>
      <c r="K31" s="76"/>
    </row>
    <row r="32" customFormat="false" ht="24" hidden="false" customHeight="true" outlineLevel="0" collapsed="false">
      <c r="A32" s="58" t="s">
        <v>59</v>
      </c>
      <c r="B32" s="246" t="n">
        <v>127.224288675624</v>
      </c>
      <c r="C32" s="247" t="n">
        <v>39</v>
      </c>
      <c r="D32" s="75"/>
      <c r="E32" s="94" t="s">
        <v>60</v>
      </c>
      <c r="F32" s="42" t="s">
        <v>233</v>
      </c>
      <c r="G32" s="255" t="n">
        <v>7.30274395963546</v>
      </c>
      <c r="H32" s="94" t="s">
        <v>62</v>
      </c>
      <c r="I32" s="256" t="s">
        <v>119</v>
      </c>
      <c r="J32" s="257" t="n">
        <v>2.37739392898513</v>
      </c>
      <c r="K32" s="76"/>
    </row>
    <row r="33" customFormat="false" ht="24" hidden="false" customHeight="true" outlineLevel="0" collapsed="false">
      <c r="A33" s="58" t="s">
        <v>64</v>
      </c>
      <c r="B33" s="246" t="n">
        <v>116.181361032492</v>
      </c>
      <c r="C33" s="247" t="n">
        <v>43</v>
      </c>
      <c r="D33" s="75"/>
      <c r="E33" s="96" t="s">
        <v>65</v>
      </c>
      <c r="F33" s="42" t="s">
        <v>73</v>
      </c>
      <c r="G33" s="255" t="n">
        <v>6.0950785415766</v>
      </c>
      <c r="H33" s="96" t="s">
        <v>67</v>
      </c>
      <c r="I33" s="256" t="s">
        <v>81</v>
      </c>
      <c r="J33" s="257" t="n">
        <v>2.30382533789299</v>
      </c>
      <c r="K33" s="76"/>
    </row>
    <row r="34" customFormat="false" ht="24" hidden="false" customHeight="true" outlineLevel="0" collapsed="false">
      <c r="A34" s="58" t="s">
        <v>69</v>
      </c>
      <c r="B34" s="246" t="n">
        <v>127.005887681159</v>
      </c>
      <c r="C34" s="247" t="n">
        <v>40</v>
      </c>
      <c r="D34" s="75"/>
      <c r="E34" s="96" t="s">
        <v>70</v>
      </c>
      <c r="F34" s="42" t="s">
        <v>78</v>
      </c>
      <c r="G34" s="255" t="n">
        <v>6.00882723833544</v>
      </c>
      <c r="H34" s="96" t="s">
        <v>72</v>
      </c>
      <c r="I34" s="42" t="s">
        <v>76</v>
      </c>
      <c r="J34" s="255" t="n">
        <v>2.1096325519448</v>
      </c>
      <c r="K34" s="76"/>
    </row>
    <row r="35" customFormat="false" ht="24" hidden="false" customHeight="true" outlineLevel="0" collapsed="false">
      <c r="A35" s="58" t="s">
        <v>74</v>
      </c>
      <c r="B35" s="246" t="n">
        <v>132.829169616519</v>
      </c>
      <c r="C35" s="247" t="n">
        <v>36</v>
      </c>
      <c r="D35" s="75"/>
      <c r="E35" s="96" t="s">
        <v>75</v>
      </c>
      <c r="F35" s="42" t="s">
        <v>147</v>
      </c>
      <c r="G35" s="255" t="n">
        <v>5.91501371597383</v>
      </c>
      <c r="H35" s="96" t="s">
        <v>77</v>
      </c>
      <c r="I35" s="42" t="s">
        <v>144</v>
      </c>
      <c r="J35" s="255" t="n">
        <v>2.03068802421191</v>
      </c>
      <c r="K35" s="76"/>
    </row>
    <row r="36" customFormat="false" ht="24" hidden="false" customHeight="true" outlineLevel="0" collapsed="false">
      <c r="A36" s="58" t="s">
        <v>79</v>
      </c>
      <c r="B36" s="246" t="n">
        <v>153.915873165618</v>
      </c>
      <c r="C36" s="247" t="n">
        <v>17</v>
      </c>
      <c r="D36" s="75"/>
      <c r="E36" s="96" t="s">
        <v>80</v>
      </c>
      <c r="F36" s="42" t="s">
        <v>203</v>
      </c>
      <c r="G36" s="255" t="n">
        <v>5.87698758440427</v>
      </c>
      <c r="H36" s="96" t="s">
        <v>82</v>
      </c>
      <c r="I36" s="42" t="s">
        <v>234</v>
      </c>
      <c r="J36" s="255" t="n">
        <v>1.81178211003324</v>
      </c>
      <c r="K36" s="76"/>
    </row>
    <row r="37" customFormat="false" ht="24" hidden="false" customHeight="true" outlineLevel="0" collapsed="false">
      <c r="A37" s="248" t="s">
        <v>84</v>
      </c>
      <c r="B37" s="249" t="n">
        <v>174.355024561404</v>
      </c>
      <c r="C37" s="250" t="n">
        <v>7</v>
      </c>
      <c r="D37" s="75"/>
      <c r="K37" s="76"/>
    </row>
    <row r="38" customFormat="false" ht="24" hidden="false" customHeight="true" outlineLevel="0" collapsed="false">
      <c r="A38" s="58" t="s">
        <v>85</v>
      </c>
      <c r="B38" s="246" t="n">
        <v>201.191910144928</v>
      </c>
      <c r="C38" s="247" t="n">
        <v>2</v>
      </c>
      <c r="D38" s="75"/>
      <c r="E38" s="100" t="n">
        <v>31</v>
      </c>
      <c r="F38" s="101" t="s">
        <v>21</v>
      </c>
      <c r="G38" s="258" t="n">
        <v>2.93812690183703</v>
      </c>
      <c r="H38" s="35"/>
      <c r="I38" s="104" t="s">
        <v>23</v>
      </c>
      <c r="J38" s="259" t="n">
        <v>3.90846103021973</v>
      </c>
      <c r="K38" s="76"/>
    </row>
    <row r="39" customFormat="false" ht="24" hidden="false" customHeight="true" outlineLevel="0" collapsed="false">
      <c r="A39" s="58" t="s">
        <v>86</v>
      </c>
      <c r="B39" s="246" t="n">
        <v>140.40646997389</v>
      </c>
      <c r="C39" s="247" t="n">
        <v>33</v>
      </c>
      <c r="D39" s="260"/>
      <c r="E39" s="261" t="s">
        <v>235</v>
      </c>
      <c r="F39" s="108"/>
      <c r="G39" s="108"/>
      <c r="H39" s="108"/>
      <c r="I39" s="108"/>
      <c r="J39" s="108"/>
      <c r="K39" s="109"/>
    </row>
    <row r="40" customFormat="false" ht="24" hidden="false" customHeight="true" outlineLevel="0" collapsed="false">
      <c r="A40" s="58" t="s">
        <v>87</v>
      </c>
      <c r="B40" s="246" t="n">
        <v>128.19681388791</v>
      </c>
      <c r="C40" s="247" t="n">
        <v>38</v>
      </c>
      <c r="D40" s="262" t="s">
        <v>88</v>
      </c>
      <c r="E40" s="262"/>
      <c r="F40" s="262"/>
      <c r="G40" s="262"/>
      <c r="H40" s="262"/>
      <c r="I40" s="262"/>
      <c r="J40" s="262"/>
      <c r="K40" s="262"/>
    </row>
    <row r="41" customFormat="false" ht="24" hidden="false" customHeight="true" outlineLevel="0" collapsed="false">
      <c r="A41" s="58" t="s">
        <v>89</v>
      </c>
      <c r="B41" s="246" t="n">
        <v>153.503742467719</v>
      </c>
      <c r="C41" s="247" t="n">
        <v>18</v>
      </c>
      <c r="D41" s="75"/>
      <c r="K41" s="76"/>
    </row>
    <row r="42" customFormat="false" ht="24" hidden="false" customHeight="true" outlineLevel="0" collapsed="false">
      <c r="A42" s="58" t="s">
        <v>90</v>
      </c>
      <c r="B42" s="246" t="n">
        <v>155.113573333333</v>
      </c>
      <c r="C42" s="247" t="n">
        <v>16</v>
      </c>
      <c r="D42" s="92" t="s">
        <v>236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58" t="s">
        <v>92</v>
      </c>
      <c r="B43" s="246" t="n">
        <v>157.666349794239</v>
      </c>
      <c r="C43" s="247" t="n">
        <v>14</v>
      </c>
      <c r="D43" s="92" t="s">
        <v>237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58" t="s">
        <v>94</v>
      </c>
      <c r="B44" s="246" t="n">
        <v>143.365654545455</v>
      </c>
      <c r="C44" s="247" t="n">
        <v>29</v>
      </c>
      <c r="D44" s="92" t="s">
        <v>238</v>
      </c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58" t="s">
        <v>95</v>
      </c>
      <c r="B45" s="246" t="n">
        <v>202.477950069348</v>
      </c>
      <c r="C45" s="247" t="n">
        <v>1</v>
      </c>
      <c r="D45" s="92" t="s">
        <v>239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242" t="s">
        <v>97</v>
      </c>
      <c r="B46" s="243" t="n">
        <v>129.746261755486</v>
      </c>
      <c r="C46" s="244" t="n">
        <v>37</v>
      </c>
      <c r="D46" s="7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58" t="s">
        <v>98</v>
      </c>
      <c r="B47" s="246" t="n">
        <v>168.397043478261</v>
      </c>
      <c r="C47" s="247" t="n">
        <v>9</v>
      </c>
      <c r="D47" s="92" t="s">
        <v>240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58" t="s">
        <v>100</v>
      </c>
      <c r="B48" s="246" t="n">
        <v>152.984355523043</v>
      </c>
      <c r="C48" s="247" t="n">
        <v>19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58" t="s">
        <v>101</v>
      </c>
      <c r="B49" s="246" t="n">
        <v>136.085142615558</v>
      </c>
      <c r="C49" s="247" t="n">
        <v>35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58" t="s">
        <v>103</v>
      </c>
      <c r="B50" s="246" t="n">
        <v>151.397643965517</v>
      </c>
      <c r="C50" s="247" t="n">
        <v>22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58" t="s">
        <v>105</v>
      </c>
      <c r="B51" s="246" t="n">
        <v>143.467643248175</v>
      </c>
      <c r="C51" s="247" t="n">
        <v>28</v>
      </c>
      <c r="D51" s="75"/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58" t="s">
        <v>107</v>
      </c>
      <c r="B52" s="246" t="n">
        <v>157.867267562615</v>
      </c>
      <c r="C52" s="247" t="n">
        <v>13</v>
      </c>
      <c r="D52" s="75"/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263" t="s">
        <v>108</v>
      </c>
      <c r="B53" s="264" t="n">
        <v>178.281288394719</v>
      </c>
      <c r="C53" s="265" t="n">
        <v>5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>
      <c r="A54" s="35"/>
      <c r="B54" s="105"/>
    </row>
    <row r="55" customFormat="false" ht="24" hidden="false" customHeight="true" outlineLevel="0" collapsed="false">
      <c r="A55" s="35"/>
      <c r="B55" s="105"/>
    </row>
    <row r="56" customFormat="false" ht="24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20.25" hidden="false" customHeight="true" outlineLevel="0" collapsed="false">
      <c r="A57" s="115"/>
      <c r="B57" s="115"/>
      <c r="C57" s="115"/>
    </row>
    <row r="58" customFormat="false" ht="20.25" hidden="false" customHeight="true" outlineLevel="0" collapsed="false">
      <c r="B58" s="116"/>
      <c r="C58" s="116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s="117" customFormat="true" ht="20.25" hidden="false" customHeight="true" outlineLevel="0" collapsed="false">
      <c r="A63" s="30"/>
      <c r="B63" s="31"/>
      <c r="C63" s="235"/>
      <c r="D63" s="35"/>
      <c r="E63" s="35"/>
      <c r="F63" s="35"/>
      <c r="G63" s="35"/>
      <c r="H63" s="35"/>
      <c r="I63" s="35"/>
      <c r="J63" s="35"/>
      <c r="K63" s="35"/>
    </row>
    <row r="64" s="117" customFormat="true" ht="20.25" hidden="false" customHeight="true" outlineLevel="0" collapsed="false">
      <c r="A64" s="30"/>
      <c r="B64" s="31"/>
      <c r="C64" s="235"/>
      <c r="D64" s="35"/>
      <c r="E64" s="35"/>
      <c r="F64" s="35"/>
      <c r="G64" s="35"/>
      <c r="H64" s="35"/>
      <c r="I64" s="35"/>
      <c r="J64" s="35"/>
      <c r="K64" s="35"/>
    </row>
    <row r="65" s="117" customFormat="true" ht="20.25" hidden="false" customHeight="true" outlineLevel="0" collapsed="false">
      <c r="A65" s="30"/>
      <c r="B65" s="31"/>
      <c r="C65" s="235"/>
      <c r="D65" s="35"/>
      <c r="E65" s="35"/>
      <c r="F65" s="35"/>
      <c r="G65" s="35"/>
      <c r="H65" s="35"/>
      <c r="I65" s="35"/>
      <c r="J65" s="35"/>
      <c r="K65" s="35"/>
    </row>
    <row r="66" s="117" customFormat="true" ht="20.25" hidden="false" customHeight="true" outlineLevel="0" collapsed="false">
      <c r="A66" s="30"/>
      <c r="B66" s="31"/>
      <c r="C66" s="235"/>
      <c r="D66" s="115"/>
      <c r="E66" s="115"/>
      <c r="F66" s="115"/>
      <c r="G66" s="115"/>
      <c r="H66" s="115"/>
      <c r="I66" s="115"/>
      <c r="J66" s="115"/>
      <c r="K66" s="115"/>
    </row>
    <row r="67" s="117" customFormat="true" ht="30.75" hidden="false" customHeight="true" outlineLevel="0" collapsed="false">
      <c r="A67" s="30"/>
      <c r="B67" s="31"/>
      <c r="C67" s="235"/>
      <c r="D67" s="116"/>
      <c r="E67" s="116"/>
      <c r="F67" s="116"/>
      <c r="G67" s="116"/>
      <c r="H67" s="116"/>
      <c r="I67" s="116"/>
      <c r="J67" s="116"/>
      <c r="K67" s="116"/>
    </row>
    <row r="68" customFormat="false" ht="21" hidden="false" customHeight="false" outlineLevel="0" collapsed="false">
      <c r="G68" s="120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235" width="8.18"/>
    <col collapsed="false" customWidth="true" hidden="false" outlineLevel="0" max="4" min="4" style="30" width="3.53"/>
    <col collapsed="false" customWidth="true" hidden="false" outlineLevel="0" max="5" min="5" style="30" width="8.26"/>
    <col collapsed="false" customWidth="true" hidden="false" outlineLevel="0" max="6" min="6" style="30" width="9.18"/>
    <col collapsed="false" customWidth="true" hidden="false" outlineLevel="0" max="7" min="7" style="30" width="11.35"/>
    <col collapsed="false" customWidth="true" hidden="false" outlineLevel="0" max="8" min="8" style="30" width="8.26"/>
    <col collapsed="false" customWidth="true" hidden="false" outlineLevel="0" max="9" min="9" style="30" width="9.18"/>
    <col collapsed="false" customWidth="true" hidden="false" outlineLevel="0" max="10" min="10" style="30" width="10.08"/>
    <col collapsed="false" customWidth="true" hidden="false" outlineLevel="0" max="11" min="11" style="30" width="2.72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34"/>
      <c r="B1" s="30"/>
      <c r="I1" s="35"/>
      <c r="J1" s="118"/>
    </row>
    <row r="2" customFormat="false" ht="21" hidden="false" customHeight="true" outlineLevel="0" collapsed="false">
      <c r="B2" s="37"/>
      <c r="C2" s="236"/>
    </row>
    <row r="3" customFormat="false" ht="26.25" hidden="false" customHeight="true" outlineLevel="0" collapsed="false">
      <c r="A3" s="39" t="s">
        <v>241</v>
      </c>
      <c r="B3" s="40"/>
      <c r="C3" s="237"/>
    </row>
    <row r="4" customFormat="false" ht="24" hidden="false" customHeight="true" outlineLevel="0" collapsed="false">
      <c r="A4" s="42" t="s">
        <v>13</v>
      </c>
      <c r="B4" s="43" t="s">
        <v>14</v>
      </c>
      <c r="C4" s="238" t="s">
        <v>15</v>
      </c>
      <c r="D4" s="42" t="s">
        <v>16</v>
      </c>
      <c r="E4" s="42"/>
      <c r="F4" s="42"/>
      <c r="G4" s="42"/>
      <c r="H4" s="42"/>
      <c r="I4" s="42"/>
      <c r="J4" s="42"/>
      <c r="K4" s="42"/>
    </row>
    <row r="5" customFormat="false" ht="24" hidden="false" customHeight="true" outlineLevel="0" collapsed="false">
      <c r="A5" s="239"/>
      <c r="B5" s="240" t="s">
        <v>242</v>
      </c>
      <c r="C5" s="241"/>
      <c r="D5" s="47"/>
      <c r="E5" s="48"/>
      <c r="F5" s="49"/>
      <c r="G5" s="50"/>
      <c r="H5" s="48"/>
      <c r="I5" s="48"/>
      <c r="J5" s="48"/>
      <c r="K5" s="51"/>
    </row>
    <row r="6" customFormat="false" ht="24" hidden="false" customHeight="true" outlineLevel="0" collapsed="false">
      <c r="A6" s="242" t="s">
        <v>18</v>
      </c>
      <c r="B6" s="266" t="n">
        <v>0.75</v>
      </c>
      <c r="C6" s="244"/>
      <c r="D6" s="151" t="s">
        <v>243</v>
      </c>
      <c r="E6" s="49"/>
      <c r="F6" s="49"/>
      <c r="G6" s="55"/>
      <c r="H6" s="245"/>
      <c r="I6" s="55" t="s">
        <v>244</v>
      </c>
      <c r="J6" s="49"/>
      <c r="K6" s="57"/>
    </row>
    <row r="7" customFormat="false" ht="24" hidden="false" customHeight="true" outlineLevel="0" collapsed="false">
      <c r="A7" s="58" t="s">
        <v>20</v>
      </c>
      <c r="B7" s="267" t="n">
        <v>0.65</v>
      </c>
      <c r="C7" s="247" t="n">
        <v>42</v>
      </c>
      <c r="D7" s="47"/>
      <c r="E7" s="61" t="s">
        <v>21</v>
      </c>
      <c r="F7" s="62" t="n">
        <v>282771</v>
      </c>
      <c r="G7" s="62"/>
      <c r="H7" s="62" t="n">
        <v>282899</v>
      </c>
      <c r="I7" s="62"/>
      <c r="J7" s="49"/>
      <c r="K7" s="57"/>
    </row>
    <row r="8" customFormat="false" ht="24" hidden="false" customHeight="true" outlineLevel="0" collapsed="false">
      <c r="A8" s="58" t="s">
        <v>22</v>
      </c>
      <c r="B8" s="267" t="n">
        <v>0.78</v>
      </c>
      <c r="C8" s="247" t="n">
        <v>25</v>
      </c>
      <c r="D8" s="47"/>
      <c r="E8" s="61" t="s">
        <v>23</v>
      </c>
      <c r="F8" s="62" t="n">
        <v>42098431</v>
      </c>
      <c r="G8" s="62"/>
      <c r="H8" s="62" t="n">
        <v>56221568</v>
      </c>
      <c r="I8" s="62"/>
      <c r="J8" s="49"/>
      <c r="K8" s="57"/>
    </row>
    <row r="9" customFormat="false" ht="24" hidden="false" customHeight="true" outlineLevel="0" collapsed="false">
      <c r="A9" s="58" t="s">
        <v>24</v>
      </c>
      <c r="B9" s="267" t="n">
        <v>0.72</v>
      </c>
      <c r="C9" s="247" t="n">
        <v>34</v>
      </c>
      <c r="D9" s="69"/>
      <c r="E9" s="70" t="s">
        <v>25</v>
      </c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58" t="s">
        <v>26</v>
      </c>
      <c r="B10" s="267" t="n">
        <v>0.68</v>
      </c>
      <c r="C10" s="247" t="n">
        <v>36</v>
      </c>
      <c r="D10" s="42" t="s">
        <v>111</v>
      </c>
      <c r="E10" s="42"/>
      <c r="F10" s="42"/>
      <c r="G10" s="42"/>
      <c r="H10" s="42"/>
      <c r="I10" s="42"/>
      <c r="J10" s="42"/>
      <c r="K10" s="42"/>
    </row>
    <row r="11" customFormat="false" ht="24" hidden="false" customHeight="true" outlineLevel="0" collapsed="false">
      <c r="A11" s="58" t="s">
        <v>28</v>
      </c>
      <c r="B11" s="267" t="n">
        <v>0.84</v>
      </c>
      <c r="C11" s="247" t="n">
        <v>18</v>
      </c>
      <c r="D11" s="72"/>
      <c r="E11" s="73" t="s">
        <v>25</v>
      </c>
      <c r="F11" s="73" t="s">
        <v>25</v>
      </c>
      <c r="G11" s="73"/>
      <c r="H11" s="73"/>
      <c r="I11" s="73"/>
      <c r="J11" s="73"/>
      <c r="K11" s="74"/>
    </row>
    <row r="12" customFormat="false" ht="24" hidden="false" customHeight="true" outlineLevel="0" collapsed="false">
      <c r="A12" s="58" t="s">
        <v>29</v>
      </c>
      <c r="B12" s="267" t="n">
        <v>0.95</v>
      </c>
      <c r="C12" s="247" t="n">
        <v>9</v>
      </c>
      <c r="D12" s="7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58" t="s">
        <v>30</v>
      </c>
      <c r="B13" s="267" t="n">
        <v>0.86</v>
      </c>
      <c r="C13" s="247" t="n">
        <v>14</v>
      </c>
      <c r="D13" s="7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58" t="s">
        <v>31</v>
      </c>
      <c r="B14" s="267" t="n">
        <v>0.86</v>
      </c>
      <c r="C14" s="247" t="n">
        <v>14</v>
      </c>
      <c r="D14" s="7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58" t="s">
        <v>32</v>
      </c>
      <c r="B15" s="267" t="n">
        <v>0.89</v>
      </c>
      <c r="C15" s="247" t="n">
        <v>10</v>
      </c>
      <c r="D15" s="7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58" t="s">
        <v>33</v>
      </c>
      <c r="B16" s="267" t="n">
        <v>0.97</v>
      </c>
      <c r="C16" s="247" t="n">
        <v>6</v>
      </c>
      <c r="D16" s="7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248" t="s">
        <v>34</v>
      </c>
      <c r="B17" s="268" t="n">
        <v>0.74</v>
      </c>
      <c r="C17" s="250" t="n">
        <v>30</v>
      </c>
      <c r="D17" s="7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58" t="s">
        <v>35</v>
      </c>
      <c r="B18" s="267" t="n">
        <v>0.73</v>
      </c>
      <c r="C18" s="247" t="n">
        <v>33</v>
      </c>
      <c r="D18" s="7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58" t="s">
        <v>36</v>
      </c>
      <c r="B19" s="267" t="n">
        <v>0.66</v>
      </c>
      <c r="C19" s="247" t="n">
        <v>40</v>
      </c>
      <c r="D19" s="7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58" t="s">
        <v>37</v>
      </c>
      <c r="B20" s="267" t="n">
        <v>0.68</v>
      </c>
      <c r="C20" s="247" t="n">
        <v>36</v>
      </c>
      <c r="D20" s="7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58" t="s">
        <v>38</v>
      </c>
      <c r="B21" s="267" t="n">
        <v>0.81</v>
      </c>
      <c r="C21" s="247" t="n">
        <v>21</v>
      </c>
      <c r="D21" s="7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58" t="s">
        <v>39</v>
      </c>
      <c r="B22" s="267" t="n">
        <v>1.01</v>
      </c>
      <c r="C22" s="247" t="n">
        <v>1</v>
      </c>
      <c r="D22" s="7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58" t="s">
        <v>40</v>
      </c>
      <c r="B23" s="267" t="n">
        <v>0.98</v>
      </c>
      <c r="C23" s="247" t="n">
        <v>3</v>
      </c>
      <c r="D23" s="75"/>
      <c r="E23" s="83"/>
      <c r="F23" s="84" t="s">
        <v>198</v>
      </c>
      <c r="G23" s="84" t="s">
        <v>42</v>
      </c>
      <c r="H23" s="84" t="s">
        <v>43</v>
      </c>
      <c r="I23" s="84" t="s">
        <v>44</v>
      </c>
      <c r="J23" s="84" t="s">
        <v>45</v>
      </c>
      <c r="K23" s="76"/>
    </row>
    <row r="24" customFormat="false" ht="24" hidden="false" customHeight="true" outlineLevel="0" collapsed="false">
      <c r="A24" s="251" t="s">
        <v>46</v>
      </c>
      <c r="B24" s="269" t="n">
        <v>1</v>
      </c>
      <c r="C24" s="253" t="n">
        <v>2</v>
      </c>
      <c r="D24" s="75"/>
      <c r="E24" s="88" t="s">
        <v>21</v>
      </c>
      <c r="F24" s="270" t="n">
        <v>1.09</v>
      </c>
      <c r="G24" s="270" t="n">
        <v>1.07</v>
      </c>
      <c r="H24" s="270" t="n">
        <v>1.05</v>
      </c>
      <c r="I24" s="270" t="n">
        <v>1.03</v>
      </c>
      <c r="J24" s="270" t="n">
        <v>1</v>
      </c>
      <c r="K24" s="76"/>
    </row>
    <row r="25" customFormat="false" ht="24" hidden="false" customHeight="true" outlineLevel="0" collapsed="false">
      <c r="A25" s="58" t="s">
        <v>47</v>
      </c>
      <c r="B25" s="267" t="n">
        <v>0.89</v>
      </c>
      <c r="C25" s="247" t="n">
        <v>10</v>
      </c>
      <c r="D25" s="75"/>
      <c r="E25" s="88" t="s">
        <v>23</v>
      </c>
      <c r="F25" s="270" t="n">
        <v>0.86</v>
      </c>
      <c r="G25" s="270" t="n">
        <v>0.86</v>
      </c>
      <c r="H25" s="270" t="n">
        <v>0.8</v>
      </c>
      <c r="I25" s="270" t="n">
        <v>0.78</v>
      </c>
      <c r="J25" s="270" t="n">
        <v>0.75</v>
      </c>
      <c r="K25" s="76"/>
    </row>
    <row r="26" customFormat="false" ht="24" hidden="false" customHeight="true" outlineLevel="0" collapsed="false">
      <c r="A26" s="242" t="s">
        <v>48</v>
      </c>
      <c r="B26" s="266" t="n">
        <v>0.96</v>
      </c>
      <c r="C26" s="244" t="n">
        <v>8</v>
      </c>
      <c r="D26" s="75"/>
      <c r="E26" s="91" t="s">
        <v>15</v>
      </c>
      <c r="F26" s="91" t="n">
        <v>4</v>
      </c>
      <c r="G26" s="91" t="n">
        <v>2</v>
      </c>
      <c r="H26" s="91" t="n">
        <v>1</v>
      </c>
      <c r="I26" s="91" t="n">
        <v>1</v>
      </c>
      <c r="J26" s="91" t="n">
        <v>2</v>
      </c>
      <c r="K26" s="76"/>
    </row>
    <row r="27" customFormat="false" ht="24" hidden="false" customHeight="true" outlineLevel="0" collapsed="false">
      <c r="A27" s="58" t="s">
        <v>49</v>
      </c>
      <c r="B27" s="267" t="n">
        <v>0.88</v>
      </c>
      <c r="C27" s="247" t="n">
        <v>12</v>
      </c>
      <c r="D27" s="75"/>
      <c r="K27" s="76"/>
    </row>
    <row r="28" customFormat="false" ht="24" hidden="false" customHeight="true" outlineLevel="0" collapsed="false">
      <c r="A28" s="58" t="s">
        <v>50</v>
      </c>
      <c r="B28" s="267" t="n">
        <v>0.8</v>
      </c>
      <c r="C28" s="247" t="n">
        <v>22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58" t="s">
        <v>52</v>
      </c>
      <c r="B29" s="267" t="n">
        <v>0.77</v>
      </c>
      <c r="C29" s="247" t="n">
        <v>27</v>
      </c>
      <c r="D29" s="72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58" t="s">
        <v>53</v>
      </c>
      <c r="B30" s="267" t="n">
        <v>0.82</v>
      </c>
      <c r="C30" s="247" t="n">
        <v>20</v>
      </c>
      <c r="D30" s="75"/>
      <c r="E30" s="143" t="s">
        <v>245</v>
      </c>
      <c r="F30" s="35"/>
      <c r="G30" s="35"/>
      <c r="H30" s="35"/>
      <c r="I30" s="35"/>
      <c r="J30" s="171"/>
      <c r="K30" s="76"/>
    </row>
    <row r="31" customFormat="false" ht="24" hidden="false" customHeight="true" outlineLevel="0" collapsed="false">
      <c r="A31" s="58" t="s">
        <v>55</v>
      </c>
      <c r="B31" s="267" t="n">
        <v>0.87</v>
      </c>
      <c r="C31" s="247" t="n">
        <v>13</v>
      </c>
      <c r="D31" s="92" t="s">
        <v>230</v>
      </c>
      <c r="E31" s="35"/>
      <c r="F31" s="35"/>
      <c r="G31" s="35"/>
      <c r="H31" s="35"/>
      <c r="I31" s="93" t="s">
        <v>246</v>
      </c>
      <c r="J31" s="93" t="s">
        <v>247</v>
      </c>
      <c r="K31" s="76"/>
    </row>
    <row r="32" customFormat="false" ht="24" hidden="false" customHeight="true" outlineLevel="0" collapsed="false">
      <c r="A32" s="58" t="s">
        <v>59</v>
      </c>
      <c r="B32" s="267" t="n">
        <v>0.78</v>
      </c>
      <c r="C32" s="247" t="n">
        <v>25</v>
      </c>
      <c r="D32" s="75"/>
      <c r="E32" s="94" t="s">
        <v>60</v>
      </c>
      <c r="F32" s="42" t="s">
        <v>73</v>
      </c>
      <c r="G32" s="271" t="n">
        <v>4427495</v>
      </c>
      <c r="H32" s="94" t="s">
        <v>62</v>
      </c>
      <c r="I32" s="134" t="s">
        <v>61</v>
      </c>
      <c r="J32" s="272" t="n">
        <v>279853</v>
      </c>
      <c r="K32" s="76"/>
    </row>
    <row r="33" customFormat="false" ht="24" hidden="false" customHeight="true" outlineLevel="0" collapsed="false">
      <c r="A33" s="58" t="s">
        <v>64</v>
      </c>
      <c r="B33" s="267" t="n">
        <v>0.77</v>
      </c>
      <c r="C33" s="247" t="n">
        <v>27</v>
      </c>
      <c r="D33" s="75"/>
      <c r="E33" s="96" t="s">
        <v>65</v>
      </c>
      <c r="F33" s="42" t="s">
        <v>204</v>
      </c>
      <c r="G33" s="271" t="n">
        <v>3151213</v>
      </c>
      <c r="H33" s="96" t="s">
        <v>67</v>
      </c>
      <c r="I33" s="134" t="s">
        <v>71</v>
      </c>
      <c r="J33" s="272" t="n">
        <v>273254</v>
      </c>
      <c r="K33" s="76"/>
    </row>
    <row r="34" customFormat="false" ht="24" hidden="false" customHeight="true" outlineLevel="0" collapsed="false">
      <c r="A34" s="58" t="s">
        <v>69</v>
      </c>
      <c r="B34" s="267" t="n">
        <v>0.79</v>
      </c>
      <c r="C34" s="247" t="n">
        <v>24</v>
      </c>
      <c r="D34" s="75"/>
      <c r="E34" s="96" t="s">
        <v>70</v>
      </c>
      <c r="F34" s="162" t="s">
        <v>83</v>
      </c>
      <c r="G34" s="271" t="n">
        <v>2823046</v>
      </c>
      <c r="H34" s="96" t="s">
        <v>72</v>
      </c>
      <c r="I34" s="42" t="s">
        <v>185</v>
      </c>
      <c r="J34" s="272" t="n">
        <v>246417</v>
      </c>
      <c r="K34" s="76"/>
    </row>
    <row r="35" customFormat="false" ht="24" hidden="false" customHeight="true" outlineLevel="0" collapsed="false">
      <c r="A35" s="58" t="s">
        <v>74</v>
      </c>
      <c r="B35" s="267" t="n">
        <v>0.98</v>
      </c>
      <c r="C35" s="247" t="n">
        <v>3</v>
      </c>
      <c r="D35" s="75"/>
      <c r="E35" s="96" t="s">
        <v>75</v>
      </c>
      <c r="F35" s="42" t="s">
        <v>68</v>
      </c>
      <c r="G35" s="271" t="n">
        <v>2382264</v>
      </c>
      <c r="H35" s="96" t="s">
        <v>77</v>
      </c>
      <c r="I35" s="42" t="s">
        <v>76</v>
      </c>
      <c r="J35" s="272" t="n">
        <v>227194</v>
      </c>
      <c r="K35" s="76"/>
    </row>
    <row r="36" customFormat="false" ht="24" hidden="false" customHeight="true" outlineLevel="0" collapsed="false">
      <c r="A36" s="58" t="s">
        <v>79</v>
      </c>
      <c r="B36" s="267" t="n">
        <v>0.86</v>
      </c>
      <c r="C36" s="247" t="n">
        <v>14</v>
      </c>
      <c r="D36" s="75"/>
      <c r="E36" s="96" t="s">
        <v>80</v>
      </c>
      <c r="F36" s="42" t="s">
        <v>78</v>
      </c>
      <c r="G36" s="271" t="n">
        <v>2309745</v>
      </c>
      <c r="H36" s="96" t="s">
        <v>82</v>
      </c>
      <c r="I36" s="42" t="s">
        <v>66</v>
      </c>
      <c r="J36" s="272" t="n">
        <v>209844</v>
      </c>
      <c r="K36" s="76"/>
    </row>
    <row r="37" customFormat="false" ht="24" hidden="false" customHeight="true" outlineLevel="0" collapsed="false">
      <c r="A37" s="248" t="s">
        <v>84</v>
      </c>
      <c r="B37" s="268" t="n">
        <v>0.97</v>
      </c>
      <c r="C37" s="250" t="n">
        <v>6</v>
      </c>
      <c r="D37" s="75"/>
      <c r="K37" s="76"/>
    </row>
    <row r="38" customFormat="false" ht="24" hidden="false" customHeight="true" outlineLevel="0" collapsed="false">
      <c r="A38" s="58" t="s">
        <v>85</v>
      </c>
      <c r="B38" s="267" t="n">
        <v>0.98</v>
      </c>
      <c r="C38" s="247" t="n">
        <v>3</v>
      </c>
      <c r="D38" s="75"/>
      <c r="E38" s="100" t="n">
        <v>42</v>
      </c>
      <c r="F38" s="101" t="s">
        <v>21</v>
      </c>
      <c r="G38" s="273" t="n">
        <v>282771</v>
      </c>
      <c r="H38" s="35"/>
      <c r="I38" s="104" t="s">
        <v>23</v>
      </c>
      <c r="J38" s="274" t="n">
        <v>42098431</v>
      </c>
      <c r="K38" s="274"/>
    </row>
    <row r="39" customFormat="false" ht="24" hidden="false" customHeight="true" outlineLevel="0" collapsed="false">
      <c r="A39" s="58" t="s">
        <v>86</v>
      </c>
      <c r="B39" s="267" t="n">
        <v>0.74</v>
      </c>
      <c r="C39" s="247" t="n">
        <v>30</v>
      </c>
      <c r="D39" s="260"/>
      <c r="E39" s="261"/>
      <c r="F39" s="108"/>
      <c r="G39" s="108"/>
      <c r="H39" s="108"/>
      <c r="I39" s="108"/>
      <c r="J39" s="108"/>
      <c r="K39" s="109"/>
    </row>
    <row r="40" customFormat="false" ht="24" hidden="false" customHeight="true" outlineLevel="0" collapsed="false">
      <c r="A40" s="58" t="s">
        <v>87</v>
      </c>
      <c r="B40" s="267" t="n">
        <v>0.74</v>
      </c>
      <c r="C40" s="247" t="n">
        <v>30</v>
      </c>
      <c r="D40" s="262" t="s">
        <v>88</v>
      </c>
      <c r="E40" s="262"/>
      <c r="F40" s="262"/>
      <c r="G40" s="262"/>
      <c r="H40" s="262"/>
      <c r="I40" s="262"/>
      <c r="J40" s="262"/>
      <c r="K40" s="262"/>
    </row>
    <row r="41" customFormat="false" ht="24" hidden="false" customHeight="true" outlineLevel="0" collapsed="false">
      <c r="A41" s="58" t="s">
        <v>89</v>
      </c>
      <c r="B41" s="267" t="n">
        <v>0.86</v>
      </c>
      <c r="C41" s="247" t="n">
        <v>14</v>
      </c>
      <c r="D41" s="75"/>
      <c r="K41" s="76"/>
    </row>
    <row r="42" customFormat="false" ht="24" hidden="false" customHeight="true" outlineLevel="0" collapsed="false">
      <c r="A42" s="58" t="s">
        <v>90</v>
      </c>
      <c r="B42" s="267" t="n">
        <v>0.83</v>
      </c>
      <c r="C42" s="247" t="n">
        <v>19</v>
      </c>
      <c r="D42" s="92" t="s">
        <v>248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58" t="s">
        <v>92</v>
      </c>
      <c r="B43" s="267" t="n">
        <v>0.8</v>
      </c>
      <c r="C43" s="247" t="n">
        <v>22</v>
      </c>
      <c r="D43" s="75"/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58" t="s">
        <v>94</v>
      </c>
      <c r="B44" s="267" t="n">
        <v>0.67</v>
      </c>
      <c r="C44" s="247" t="n">
        <v>39</v>
      </c>
      <c r="D44" s="7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58" t="s">
        <v>95</v>
      </c>
      <c r="B45" s="267" t="n">
        <v>0.6</v>
      </c>
      <c r="C45" s="247" t="n">
        <v>44</v>
      </c>
      <c r="D45" s="92" t="s">
        <v>249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242" t="s">
        <v>97</v>
      </c>
      <c r="B46" s="266" t="n">
        <v>0.68</v>
      </c>
      <c r="C46" s="244" t="n">
        <v>36</v>
      </c>
      <c r="D46" s="7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58" t="s">
        <v>98</v>
      </c>
      <c r="B47" s="267" t="n">
        <v>0.76</v>
      </c>
      <c r="C47" s="247" t="n">
        <v>29</v>
      </c>
      <c r="D47" s="92" t="s">
        <v>250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58" t="s">
        <v>100</v>
      </c>
      <c r="B48" s="267" t="n">
        <v>0.63</v>
      </c>
      <c r="C48" s="247" t="n">
        <v>43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58" t="s">
        <v>101</v>
      </c>
      <c r="B49" s="267" t="n">
        <v>0.55</v>
      </c>
      <c r="C49" s="247" t="n">
        <v>46</v>
      </c>
      <c r="E49" s="187" t="s">
        <v>251</v>
      </c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58" t="s">
        <v>103</v>
      </c>
      <c r="B50" s="267" t="n">
        <v>0.69</v>
      </c>
      <c r="C50" s="247" t="n">
        <v>35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58" t="s">
        <v>105</v>
      </c>
      <c r="B51" s="267" t="n">
        <v>0.66</v>
      </c>
      <c r="C51" s="247" t="n">
        <v>40</v>
      </c>
      <c r="D51" s="75"/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58" t="s">
        <v>107</v>
      </c>
      <c r="B52" s="267" t="n">
        <v>0.5</v>
      </c>
      <c r="C52" s="247" t="n">
        <v>47</v>
      </c>
      <c r="D52" s="75"/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263" t="s">
        <v>108</v>
      </c>
      <c r="B53" s="275" t="n">
        <v>0.57</v>
      </c>
      <c r="C53" s="265" t="n">
        <v>45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>
      <c r="A54" s="35"/>
      <c r="B54" s="105"/>
    </row>
    <row r="55" customFormat="false" ht="24" hidden="false" customHeight="true" outlineLevel="0" collapsed="false">
      <c r="A55" s="35"/>
      <c r="B55" s="105"/>
    </row>
    <row r="56" customFormat="false" ht="24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20.25" hidden="false" customHeight="true" outlineLevel="0" collapsed="false">
      <c r="A57" s="115"/>
      <c r="B57" s="115"/>
      <c r="C57" s="115"/>
    </row>
    <row r="58" customFormat="false" ht="20.25" hidden="false" customHeight="true" outlineLevel="0" collapsed="false">
      <c r="B58" s="116"/>
      <c r="C58" s="116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s="117" customFormat="true" ht="20.25" hidden="false" customHeight="true" outlineLevel="0" collapsed="false">
      <c r="A63" s="30"/>
      <c r="B63" s="31"/>
      <c r="C63" s="235"/>
      <c r="D63" s="35"/>
      <c r="E63" s="35"/>
      <c r="F63" s="35"/>
      <c r="G63" s="35"/>
      <c r="H63" s="35"/>
      <c r="I63" s="35"/>
      <c r="J63" s="35"/>
      <c r="K63" s="35"/>
    </row>
    <row r="64" s="117" customFormat="true" ht="20.25" hidden="false" customHeight="true" outlineLevel="0" collapsed="false">
      <c r="A64" s="30"/>
      <c r="B64" s="31"/>
      <c r="C64" s="235"/>
      <c r="D64" s="35"/>
      <c r="E64" s="35"/>
      <c r="F64" s="35"/>
      <c r="G64" s="35"/>
      <c r="H64" s="35"/>
      <c r="I64" s="35"/>
      <c r="J64" s="35"/>
      <c r="K64" s="35"/>
    </row>
    <row r="65" s="117" customFormat="true" ht="20.25" hidden="false" customHeight="true" outlineLevel="0" collapsed="false">
      <c r="A65" s="30"/>
      <c r="B65" s="31"/>
      <c r="C65" s="235"/>
      <c r="D65" s="35"/>
      <c r="E65" s="35"/>
      <c r="F65" s="35"/>
      <c r="G65" s="35"/>
      <c r="H65" s="35"/>
      <c r="I65" s="35"/>
      <c r="J65" s="35"/>
      <c r="K65" s="35"/>
    </row>
    <row r="66" s="117" customFormat="true" ht="20.25" hidden="false" customHeight="true" outlineLevel="0" collapsed="false">
      <c r="A66" s="30"/>
      <c r="B66" s="31"/>
      <c r="C66" s="235"/>
      <c r="D66" s="115"/>
      <c r="E66" s="115"/>
      <c r="F66" s="115"/>
      <c r="G66" s="115"/>
      <c r="H66" s="115"/>
      <c r="I66" s="115"/>
      <c r="J66" s="115"/>
      <c r="K66" s="115"/>
    </row>
    <row r="67" s="117" customFormat="true" ht="30.75" hidden="false" customHeight="true" outlineLevel="0" collapsed="false">
      <c r="A67" s="30"/>
      <c r="B67" s="31"/>
      <c r="C67" s="235"/>
      <c r="D67" s="116"/>
      <c r="E67" s="116"/>
      <c r="F67" s="116"/>
      <c r="G67" s="116"/>
      <c r="H67" s="116"/>
      <c r="I67" s="116"/>
      <c r="J67" s="116"/>
      <c r="K67" s="116"/>
    </row>
    <row r="68" customFormat="false" ht="21" hidden="false" customHeight="false" outlineLevel="0" collapsed="false">
      <c r="G68" s="120"/>
    </row>
  </sheetData>
  <mergeCells count="9">
    <mergeCell ref="D4:K4"/>
    <mergeCell ref="F7:G7"/>
    <mergeCell ref="H7:I7"/>
    <mergeCell ref="F8:G8"/>
    <mergeCell ref="H8:I8"/>
    <mergeCell ref="D10:K10"/>
    <mergeCell ref="D28:K28"/>
    <mergeCell ref="J38:K3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pageBreakPreview" topLeftCell="A5" colorId="64" zoomScale="40" zoomScaleNormal="100" zoomScalePageLayoutView="40" workbookViewId="0">
      <selection pane="topLeft" activeCell="A2" activeCellId="0" sqref="A2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8.5" hidden="false" customHeight="false" outlineLevel="0" collapsed="false">
      <c r="G3" s="4" t="s">
        <v>252</v>
      </c>
      <c r="H3" s="5"/>
      <c r="I3" s="6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4" hidden="false" customHeight="false" outlineLevel="0" collapsed="false">
      <c r="B13" s="276" t="s">
        <v>253</v>
      </c>
    </row>
    <row r="14" customFormat="false" ht="19.5" hidden="false" customHeight="true" outlineLevel="0" collapsed="false"/>
    <row r="15" customFormat="false" ht="5.1" hidden="false" customHeight="true" outlineLevel="0" collapsed="false">
      <c r="B15" s="8"/>
      <c r="C15" s="9"/>
      <c r="D15" s="10"/>
      <c r="E15" s="10"/>
      <c r="F15" s="9"/>
      <c r="G15" s="11"/>
      <c r="H15" s="12"/>
    </row>
    <row r="16" customFormat="false" ht="20.1" hidden="false" customHeight="true" outlineLevel="0" collapsed="false">
      <c r="B16" s="13" t="s">
        <v>254</v>
      </c>
      <c r="C16" s="14"/>
      <c r="F16" s="14"/>
      <c r="H16" s="15"/>
    </row>
    <row r="17" customFormat="false" ht="20.1" hidden="false" customHeight="true" outlineLevel="0" collapsed="false">
      <c r="B17" s="13" t="s">
        <v>255</v>
      </c>
      <c r="C17" s="14"/>
      <c r="F17" s="14"/>
      <c r="H17" s="15"/>
    </row>
    <row r="18" customFormat="false" ht="20.1" hidden="false" customHeight="true" outlineLevel="0" collapsed="false">
      <c r="B18" s="13" t="s">
        <v>256</v>
      </c>
      <c r="C18" s="14"/>
      <c r="F18" s="14"/>
      <c r="H18" s="15"/>
    </row>
    <row r="19" customFormat="false" ht="20.1" hidden="false" customHeight="true" outlineLevel="0" collapsed="false">
      <c r="B19" s="13" t="s">
        <v>257</v>
      </c>
      <c r="C19" s="14"/>
      <c r="F19" s="14"/>
      <c r="H19" s="15"/>
    </row>
    <row r="20" customFormat="false" ht="5.1" hidden="false" customHeight="true" outlineLevel="0" collapsed="false">
      <c r="B20" s="16"/>
      <c r="C20" s="17"/>
      <c r="D20" s="18"/>
      <c r="E20" s="18"/>
      <c r="F20" s="17"/>
      <c r="G20" s="19"/>
      <c r="H20" s="20"/>
    </row>
    <row r="21" s="21" customFormat="true" ht="17.25" hidden="false" customHeight="true" outlineLevel="0" collapsed="false">
      <c r="B21" s="277"/>
      <c r="C21" s="278"/>
      <c r="D21" s="23"/>
      <c r="E21" s="23"/>
      <c r="F21" s="278"/>
      <c r="G21" s="24"/>
      <c r="H21" s="24"/>
      <c r="I21" s="24"/>
      <c r="L21" s="24"/>
    </row>
    <row r="22" s="279" customFormat="true" ht="17.25" hidden="false" customHeight="true" outlineLevel="0" collapsed="false">
      <c r="B22" s="280"/>
      <c r="C22" s="281"/>
      <c r="D22" s="282"/>
      <c r="E22" s="281"/>
      <c r="F22" s="283"/>
      <c r="G22" s="281"/>
      <c r="H22" s="284"/>
      <c r="I22" s="284"/>
      <c r="L22" s="284"/>
    </row>
    <row r="23" customFormat="false" ht="17.25" hidden="false" customHeight="true" outlineLevel="0" collapsed="false">
      <c r="B23" s="285" t="s">
        <v>258</v>
      </c>
      <c r="F23" s="14"/>
    </row>
    <row r="24" customFormat="false" ht="17.25" hidden="false" customHeight="true" outlineLevel="0" collapsed="false">
      <c r="B24" s="286"/>
      <c r="C24" s="14"/>
      <c r="F24" s="14"/>
    </row>
    <row r="25" customFormat="false" ht="17.25" hidden="false" customHeight="true" outlineLevel="0" collapsed="false">
      <c r="B25" s="286"/>
      <c r="C25" s="14"/>
      <c r="F25" s="14"/>
    </row>
    <row r="26" customFormat="false" ht="17.25" hidden="false" customHeight="true" outlineLevel="0" collapsed="false">
      <c r="B26" s="286"/>
      <c r="C26" s="14"/>
      <c r="F26" s="14"/>
    </row>
    <row r="27" customFormat="false" ht="17.25" hidden="false" customHeight="true" outlineLevel="0" collapsed="false">
      <c r="B27" s="286"/>
      <c r="C27" s="14"/>
      <c r="F27" s="14"/>
    </row>
    <row r="28" customFormat="false" ht="17.25" hidden="false" customHeight="true" outlineLevel="0" collapsed="false">
      <c r="B28" s="286"/>
      <c r="C28" s="14"/>
      <c r="F28" s="14"/>
    </row>
    <row r="29" customFormat="false" ht="17.25" hidden="false" customHeight="true" outlineLevel="0" collapsed="false">
      <c r="B29" s="286"/>
      <c r="C29" s="14"/>
      <c r="F29" s="14"/>
    </row>
    <row r="30" customFormat="false" ht="17.25" hidden="false" customHeight="true" outlineLevel="0" collapsed="false">
      <c r="B30" s="286"/>
      <c r="C30" s="14"/>
      <c r="F30" s="14"/>
    </row>
    <row r="31" customFormat="false" ht="17.25" hidden="false" customHeight="true" outlineLevel="0" collapsed="false">
      <c r="B31" s="286"/>
      <c r="C31" s="14"/>
      <c r="F31" s="14"/>
    </row>
    <row r="32" customFormat="false" ht="17.25" hidden="false" customHeight="true" outlineLevel="0" collapsed="false">
      <c r="B32" s="286"/>
      <c r="C32" s="14"/>
      <c r="F32" s="14"/>
    </row>
    <row r="33" s="279" customFormat="true" ht="17.25" hidden="false" customHeight="true" outlineLevel="0" collapsed="false">
      <c r="B33" s="280"/>
      <c r="C33" s="281"/>
      <c r="D33" s="282"/>
      <c r="E33" s="281"/>
      <c r="F33" s="283"/>
      <c r="G33" s="281"/>
      <c r="H33" s="284"/>
      <c r="I33" s="284"/>
      <c r="L33" s="284"/>
    </row>
    <row r="34" customFormat="false" ht="17.25" hidden="false" customHeight="true" outlineLevel="0" collapsed="false">
      <c r="B34" s="287"/>
      <c r="C34" s="14"/>
      <c r="F34" s="14"/>
    </row>
    <row r="35" customFormat="false" ht="17.25" hidden="false" customHeight="true" outlineLevel="0" collapsed="false">
      <c r="B35" s="286"/>
      <c r="C35" s="14"/>
      <c r="F35" s="14"/>
    </row>
    <row r="36" customFormat="false" ht="17.25" hidden="false" customHeight="true" outlineLevel="0" collapsed="false">
      <c r="B36" s="286"/>
      <c r="C36" s="14"/>
      <c r="F36" s="14"/>
    </row>
    <row r="37" customFormat="false" ht="17.25" hidden="false" customHeight="true" outlineLevel="0" collapsed="false">
      <c r="B37" s="286"/>
      <c r="C37" s="14"/>
      <c r="F37" s="14"/>
    </row>
    <row r="38" customFormat="false" ht="17.25" hidden="false" customHeight="true" outlineLevel="0" collapsed="false">
      <c r="B38" s="286"/>
      <c r="C38" s="14"/>
      <c r="F38" s="14"/>
    </row>
    <row r="39" customFormat="false" ht="17.25" hidden="false" customHeight="true" outlineLevel="0" collapsed="false">
      <c r="B39" s="286"/>
      <c r="C39" s="14"/>
      <c r="F39" s="14"/>
    </row>
    <row r="40" customFormat="false" ht="17.25" hidden="false" customHeight="true" outlineLevel="0" collapsed="false">
      <c r="B40" s="286"/>
      <c r="C40" s="14"/>
      <c r="F40" s="14"/>
    </row>
    <row r="41" customFormat="false" ht="17.25" hidden="false" customHeight="true" outlineLevel="0" collapsed="false">
      <c r="B41" s="286"/>
      <c r="C41" s="14"/>
      <c r="F41" s="14"/>
    </row>
    <row r="42" customFormat="false" ht="17.25" hidden="false" customHeight="true" outlineLevel="0" collapsed="false">
      <c r="B42" s="286"/>
      <c r="C42" s="14"/>
      <c r="F42" s="14"/>
    </row>
    <row r="43" customFormat="false" ht="13.5" hidden="false" customHeight="false" outlineLevel="0" collapsed="false">
      <c r="B43" s="14"/>
      <c r="C43" s="288"/>
      <c r="F43" s="14"/>
    </row>
    <row r="44" customFormat="false" ht="13.5" hidden="false" customHeight="false" outlineLevel="0" collapsed="false">
      <c r="B44" s="14"/>
      <c r="C44" s="288"/>
      <c r="F44" s="14"/>
    </row>
    <row r="45" customFormat="false" ht="13.5" hidden="false" customHeight="false" outlineLevel="0" collapsed="false">
      <c r="B45" s="14"/>
      <c r="C45" s="288"/>
      <c r="F45" s="14"/>
    </row>
    <row r="46" customFormat="false" ht="13.5" hidden="false" customHeight="false" outlineLevel="0" collapsed="false">
      <c r="B46" s="14"/>
      <c r="C46" s="288"/>
      <c r="F46" s="14"/>
    </row>
    <row r="47" customFormat="false" ht="13.5" hidden="false" customHeight="false" outlineLevel="0" collapsed="false">
      <c r="B47" s="14"/>
      <c r="C47" s="288"/>
      <c r="F47" s="14"/>
    </row>
    <row r="48" customFormat="false" ht="13.5" hidden="false" customHeight="false" outlineLevel="0" collapsed="false">
      <c r="B48" s="14"/>
      <c r="C48" s="288"/>
      <c r="F48" s="14"/>
      <c r="G48" s="289" t="s">
        <v>259</v>
      </c>
    </row>
    <row r="49" customFormat="false" ht="13.5" hidden="false" customHeight="false" outlineLevel="0" collapsed="false">
      <c r="B49" s="14"/>
      <c r="C49" s="288"/>
      <c r="F49" s="14"/>
    </row>
    <row r="50" customFormat="false" ht="13.5" hidden="false" customHeight="false" outlineLevel="0" collapsed="false">
      <c r="B50" s="14"/>
      <c r="C50" s="14"/>
      <c r="F50" s="14"/>
    </row>
    <row r="51" customFormat="false" ht="13.5" hidden="false" customHeight="false" outlineLevel="0" collapsed="false">
      <c r="B51" s="14"/>
      <c r="C51" s="14"/>
      <c r="F51" s="290"/>
      <c r="G51" s="291"/>
      <c r="H51" s="29"/>
    </row>
    <row r="52" customFormat="false" ht="13.5" hidden="false" customHeight="false" outlineLevel="0" collapsed="false">
      <c r="F52" s="292"/>
    </row>
    <row r="53" customFormat="false" ht="13.5" hidden="false" customHeight="false" outlineLevel="0" collapsed="false">
      <c r="C53" s="3"/>
      <c r="D53" s="1"/>
      <c r="E53" s="1"/>
      <c r="G53" s="1"/>
      <c r="I53" s="1"/>
      <c r="L53" s="1"/>
    </row>
  </sheetData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3" width="3.81"/>
    <col collapsed="false" customWidth="false" hidden="false" outlineLevel="0" max="257" min="13" style="33" width="10.72"/>
  </cols>
  <sheetData>
    <row r="1" customFormat="false" ht="21" hidden="false" customHeight="true" outlineLevel="0" collapsed="false">
      <c r="A1" s="34"/>
      <c r="B1" s="293"/>
      <c r="J1" s="36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260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261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239"/>
      <c r="B5" s="295" t="s">
        <v>177</v>
      </c>
      <c r="C5" s="88"/>
      <c r="D5" s="296" t="s">
        <v>262</v>
      </c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297" t="s">
        <v>212</v>
      </c>
      <c r="B6" s="298" t="n">
        <v>24.96693</v>
      </c>
      <c r="C6" s="299"/>
      <c r="D6" s="300" t="s">
        <v>263</v>
      </c>
      <c r="E6" s="49"/>
      <c r="F6" s="49"/>
      <c r="G6" s="49"/>
      <c r="H6" s="49"/>
      <c r="I6" s="49"/>
      <c r="J6" s="49"/>
      <c r="K6" s="57"/>
    </row>
    <row r="7" customFormat="false" ht="24" hidden="false" customHeight="true" outlineLevel="0" collapsed="false">
      <c r="A7" s="58" t="s">
        <v>20</v>
      </c>
      <c r="B7" s="301" t="n">
        <v>17.89308</v>
      </c>
      <c r="C7" s="60" t="n">
        <v>44</v>
      </c>
      <c r="D7" s="49"/>
      <c r="E7" s="61" t="s">
        <v>21</v>
      </c>
      <c r="F7" s="62" t="n">
        <v>122602</v>
      </c>
      <c r="G7" s="62"/>
      <c r="H7" s="62" t="n">
        <v>399169</v>
      </c>
      <c r="I7" s="62"/>
      <c r="J7" s="49"/>
      <c r="K7" s="57"/>
    </row>
    <row r="8" customFormat="false" ht="24" hidden="false" customHeight="true" outlineLevel="0" collapsed="false">
      <c r="A8" s="58" t="s">
        <v>22</v>
      </c>
      <c r="B8" s="301" t="n">
        <v>20.4364</v>
      </c>
      <c r="C8" s="60" t="n">
        <v>41</v>
      </c>
      <c r="D8" s="49"/>
      <c r="E8" s="61" t="s">
        <v>23</v>
      </c>
      <c r="F8" s="62" t="n">
        <v>13920834</v>
      </c>
      <c r="G8" s="62"/>
      <c r="H8" s="62" t="n">
        <v>58919036</v>
      </c>
      <c r="I8" s="62"/>
      <c r="J8" s="49"/>
      <c r="K8" s="57"/>
    </row>
    <row r="9" customFormat="false" ht="24" hidden="false" customHeight="true" outlineLevel="0" collapsed="false">
      <c r="A9" s="58" t="s">
        <v>24</v>
      </c>
      <c r="B9" s="301" t="n">
        <v>25.43346</v>
      </c>
      <c r="C9" s="60" t="n">
        <v>22</v>
      </c>
      <c r="D9" s="70"/>
      <c r="E9" s="70"/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58" t="s">
        <v>26</v>
      </c>
      <c r="B10" s="301" t="n">
        <v>23.39577</v>
      </c>
      <c r="C10" s="60" t="n">
        <v>30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58" t="s">
        <v>28</v>
      </c>
      <c r="B11" s="301" t="n">
        <v>24.41365</v>
      </c>
      <c r="C11" s="60" t="n">
        <v>24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58" t="s">
        <v>29</v>
      </c>
      <c r="B12" s="301" t="n">
        <v>29.07638</v>
      </c>
      <c r="C12" s="60" t="n">
        <v>13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58" t="s">
        <v>30</v>
      </c>
      <c r="B13" s="301" t="n">
        <v>30.61299</v>
      </c>
      <c r="C13" s="60" t="n">
        <v>10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58" t="s">
        <v>31</v>
      </c>
      <c r="B14" s="301" t="n">
        <v>29.75299</v>
      </c>
      <c r="C14" s="60" t="n">
        <v>11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58" t="s">
        <v>32</v>
      </c>
      <c r="B15" s="301" t="n">
        <v>31.90395</v>
      </c>
      <c r="C15" s="60" t="n">
        <v>7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242" t="s">
        <v>33</v>
      </c>
      <c r="B16" s="298" t="n">
        <v>31.77559</v>
      </c>
      <c r="C16" s="216" t="n">
        <v>8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58" t="s">
        <v>34</v>
      </c>
      <c r="B17" s="301" t="n">
        <v>24.91289</v>
      </c>
      <c r="C17" s="60" t="n">
        <v>23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58" t="s">
        <v>35</v>
      </c>
      <c r="B18" s="301" t="n">
        <v>20.56646</v>
      </c>
      <c r="C18" s="60" t="n">
        <v>40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58" t="s">
        <v>36</v>
      </c>
      <c r="B19" s="301" t="n">
        <v>17.45383</v>
      </c>
      <c r="C19" s="60" t="n">
        <v>45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58" t="s">
        <v>37</v>
      </c>
      <c r="B20" s="301" t="n">
        <v>22.39572</v>
      </c>
      <c r="C20" s="60" t="n">
        <v>34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58" t="s">
        <v>38</v>
      </c>
      <c r="B21" s="301" t="n">
        <v>28.90612</v>
      </c>
      <c r="C21" s="60" t="n">
        <v>14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58" t="s">
        <v>39</v>
      </c>
      <c r="B22" s="301" t="n">
        <v>33.60657</v>
      </c>
      <c r="C22" s="60" t="n">
        <v>2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58" t="s">
        <v>40</v>
      </c>
      <c r="B23" s="301" t="n">
        <v>28.54906</v>
      </c>
      <c r="C23" s="60" t="n">
        <v>15</v>
      </c>
      <c r="D23" s="35"/>
      <c r="E23" s="83"/>
      <c r="F23" s="84" t="s">
        <v>264</v>
      </c>
      <c r="G23" s="84" t="s">
        <v>265</v>
      </c>
      <c r="H23" s="84" t="s">
        <v>139</v>
      </c>
      <c r="I23" s="84" t="s">
        <v>41</v>
      </c>
      <c r="J23" s="84" t="s">
        <v>43</v>
      </c>
      <c r="K23" s="76"/>
    </row>
    <row r="24" customFormat="false" ht="24" hidden="false" customHeight="true" outlineLevel="0" collapsed="false">
      <c r="A24" s="251" t="s">
        <v>46</v>
      </c>
      <c r="B24" s="302" t="n">
        <v>31.26772</v>
      </c>
      <c r="C24" s="303" t="n">
        <v>9</v>
      </c>
      <c r="D24" s="35"/>
      <c r="E24" s="88" t="s">
        <v>21</v>
      </c>
      <c r="F24" s="89" t="n">
        <v>38.1</v>
      </c>
      <c r="G24" s="89" t="n">
        <v>37.3</v>
      </c>
      <c r="H24" s="89" t="n">
        <v>33.1</v>
      </c>
      <c r="I24" s="89" t="n">
        <v>31.3180079104838</v>
      </c>
      <c r="J24" s="89" t="n">
        <v>31.26772</v>
      </c>
      <c r="K24" s="76"/>
    </row>
    <row r="25" customFormat="false" ht="24" hidden="false" customHeight="true" outlineLevel="0" collapsed="false">
      <c r="A25" s="58" t="s">
        <v>47</v>
      </c>
      <c r="B25" s="301" t="n">
        <v>28.39692</v>
      </c>
      <c r="C25" s="60" t="n">
        <v>16</v>
      </c>
      <c r="D25" s="35"/>
      <c r="E25" s="88" t="s">
        <v>23</v>
      </c>
      <c r="F25" s="89" t="n">
        <v>31.6</v>
      </c>
      <c r="G25" s="89" t="n">
        <v>29.5</v>
      </c>
      <c r="H25" s="89" t="n">
        <v>26.1</v>
      </c>
      <c r="I25" s="89" t="n">
        <v>23.6922855127276</v>
      </c>
      <c r="J25" s="89" t="n">
        <v>24.96693</v>
      </c>
      <c r="K25" s="76"/>
    </row>
    <row r="26" customFormat="false" ht="24" hidden="false" customHeight="true" outlineLevel="0" collapsed="false">
      <c r="A26" s="242" t="s">
        <v>48</v>
      </c>
      <c r="B26" s="298" t="n">
        <v>29.15054</v>
      </c>
      <c r="C26" s="216" t="n">
        <v>12</v>
      </c>
      <c r="D26" s="35"/>
      <c r="E26" s="91" t="s">
        <v>15</v>
      </c>
      <c r="F26" s="91" t="n">
        <v>7</v>
      </c>
      <c r="G26" s="91" t="n">
        <v>5</v>
      </c>
      <c r="H26" s="91" t="n">
        <v>7</v>
      </c>
      <c r="I26" s="91" t="n">
        <v>6</v>
      </c>
      <c r="J26" s="91" t="n">
        <v>9</v>
      </c>
      <c r="K26" s="76"/>
    </row>
    <row r="27" customFormat="false" ht="24" hidden="false" customHeight="true" outlineLevel="0" collapsed="false">
      <c r="A27" s="58" t="s">
        <v>49</v>
      </c>
      <c r="B27" s="301" t="n">
        <v>33.12158</v>
      </c>
      <c r="C27" s="60" t="n">
        <v>5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58" t="s">
        <v>50</v>
      </c>
      <c r="B28" s="301" t="n">
        <v>33.21939</v>
      </c>
      <c r="C28" s="60" t="n">
        <v>4</v>
      </c>
      <c r="D28" s="294" t="s">
        <v>51</v>
      </c>
      <c r="E28" s="294"/>
      <c r="F28" s="294"/>
      <c r="G28" s="294"/>
      <c r="H28" s="294"/>
      <c r="I28" s="294"/>
      <c r="J28" s="294"/>
      <c r="K28" s="294"/>
    </row>
    <row r="29" customFormat="false" ht="24" hidden="false" customHeight="true" outlineLevel="0" collapsed="false">
      <c r="A29" s="58" t="s">
        <v>52</v>
      </c>
      <c r="B29" s="301" t="n">
        <v>33.55459</v>
      </c>
      <c r="C29" s="60" t="n">
        <v>3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58" t="s">
        <v>53</v>
      </c>
      <c r="B30" s="301" t="n">
        <v>32.0469</v>
      </c>
      <c r="C30" s="60" t="n">
        <v>6</v>
      </c>
      <c r="D30" s="35"/>
      <c r="E30" s="304" t="s">
        <v>266</v>
      </c>
      <c r="F30" s="304"/>
      <c r="G30" s="304"/>
      <c r="H30" s="304" t="s">
        <v>267</v>
      </c>
      <c r="I30" s="304"/>
      <c r="J30" s="304"/>
      <c r="K30" s="76"/>
    </row>
    <row r="31" customFormat="false" ht="24" hidden="false" customHeight="true" outlineLevel="0" collapsed="false">
      <c r="A31" s="58" t="s">
        <v>55</v>
      </c>
      <c r="B31" s="301" t="n">
        <v>33.81216</v>
      </c>
      <c r="C31" s="60" t="n">
        <v>1</v>
      </c>
      <c r="D31" s="35"/>
      <c r="E31" s="35"/>
      <c r="F31" s="35"/>
      <c r="G31" s="35"/>
      <c r="I31" s="93" t="s">
        <v>268</v>
      </c>
      <c r="J31" s="93" t="s">
        <v>232</v>
      </c>
      <c r="K31" s="76"/>
    </row>
    <row r="32" customFormat="false" ht="24" hidden="false" customHeight="true" outlineLevel="0" collapsed="false">
      <c r="A32" s="58" t="s">
        <v>59</v>
      </c>
      <c r="B32" s="301" t="n">
        <v>23.61602</v>
      </c>
      <c r="C32" s="60" t="n">
        <v>29</v>
      </c>
      <c r="D32" s="35"/>
      <c r="E32" s="94" t="s">
        <v>60</v>
      </c>
      <c r="F32" s="42" t="s">
        <v>130</v>
      </c>
      <c r="G32" s="305" t="n">
        <v>12.40697</v>
      </c>
      <c r="H32" s="94" t="s">
        <v>60</v>
      </c>
      <c r="I32" s="42" t="s">
        <v>73</v>
      </c>
      <c r="J32" s="305" t="n">
        <v>82.10535</v>
      </c>
      <c r="K32" s="76"/>
    </row>
    <row r="33" customFormat="false" ht="24" hidden="false" customHeight="true" outlineLevel="0" collapsed="false">
      <c r="A33" s="58" t="s">
        <v>64</v>
      </c>
      <c r="B33" s="301" t="n">
        <v>24.31834</v>
      </c>
      <c r="C33" s="60" t="n">
        <v>25</v>
      </c>
      <c r="D33" s="35"/>
      <c r="E33" s="96" t="s">
        <v>65</v>
      </c>
      <c r="F33" s="42" t="s">
        <v>66</v>
      </c>
      <c r="G33" s="305" t="n">
        <v>11.80599</v>
      </c>
      <c r="H33" s="96" t="s">
        <v>65</v>
      </c>
      <c r="I33" s="42" t="s">
        <v>165</v>
      </c>
      <c r="J33" s="305" t="n">
        <v>80.03435</v>
      </c>
      <c r="K33" s="76"/>
    </row>
    <row r="34" customFormat="false" ht="24" hidden="false" customHeight="true" outlineLevel="0" collapsed="false">
      <c r="A34" s="58" t="s">
        <v>69</v>
      </c>
      <c r="B34" s="301" t="n">
        <v>26.02636</v>
      </c>
      <c r="C34" s="60" t="n">
        <v>20</v>
      </c>
      <c r="D34" s="35"/>
      <c r="E34" s="96" t="s">
        <v>70</v>
      </c>
      <c r="F34" s="42" t="s">
        <v>269</v>
      </c>
      <c r="G34" s="305" t="n">
        <v>11.02261</v>
      </c>
      <c r="H34" s="96" t="s">
        <v>70</v>
      </c>
      <c r="I34" s="42" t="s">
        <v>83</v>
      </c>
      <c r="J34" s="305" t="n">
        <v>76.71661</v>
      </c>
      <c r="K34" s="76"/>
    </row>
    <row r="35" customFormat="false" ht="24" hidden="false" customHeight="true" outlineLevel="0" collapsed="false">
      <c r="A35" s="58" t="s">
        <v>74</v>
      </c>
      <c r="B35" s="301" t="n">
        <v>23.36056</v>
      </c>
      <c r="C35" s="60" t="n">
        <v>32</v>
      </c>
      <c r="D35" s="35"/>
      <c r="E35" s="96" t="s">
        <v>75</v>
      </c>
      <c r="F35" s="42" t="s">
        <v>120</v>
      </c>
      <c r="G35" s="305" t="n">
        <v>10.79074</v>
      </c>
      <c r="H35" s="96" t="s">
        <v>75</v>
      </c>
      <c r="I35" s="42" t="s">
        <v>63</v>
      </c>
      <c r="J35" s="305" t="n">
        <v>76.48711</v>
      </c>
      <c r="K35" s="76"/>
    </row>
    <row r="36" customFormat="false" ht="24" hidden="false" customHeight="true" outlineLevel="0" collapsed="false">
      <c r="A36" s="242" t="s">
        <v>79</v>
      </c>
      <c r="B36" s="298" t="n">
        <v>22.32977</v>
      </c>
      <c r="C36" s="216" t="n">
        <v>35</v>
      </c>
      <c r="D36" s="35"/>
      <c r="E36" s="96" t="s">
        <v>80</v>
      </c>
      <c r="F36" s="42" t="s">
        <v>270</v>
      </c>
      <c r="G36" s="305" t="n">
        <v>9.81806</v>
      </c>
      <c r="H36" s="96" t="s">
        <v>80</v>
      </c>
      <c r="I36" s="42" t="s">
        <v>183</v>
      </c>
      <c r="J36" s="305" t="n">
        <v>75.85816</v>
      </c>
      <c r="K36" s="76"/>
    </row>
    <row r="37" customFormat="false" ht="24" hidden="false" customHeight="true" outlineLevel="0" collapsed="false">
      <c r="A37" s="58" t="s">
        <v>84</v>
      </c>
      <c r="B37" s="301" t="n">
        <v>21.951</v>
      </c>
      <c r="C37" s="60" t="n">
        <v>36</v>
      </c>
      <c r="D37" s="35"/>
      <c r="E37" s="73"/>
      <c r="F37" s="73"/>
      <c r="G37" s="73"/>
      <c r="H37" s="73"/>
      <c r="I37" s="73"/>
      <c r="J37" s="73"/>
      <c r="K37" s="76"/>
    </row>
    <row r="38" customFormat="false" ht="24" hidden="false" customHeight="true" outlineLevel="0" collapsed="false">
      <c r="A38" s="58" t="s">
        <v>85</v>
      </c>
      <c r="B38" s="301" t="n">
        <v>23.03515</v>
      </c>
      <c r="C38" s="60" t="n">
        <v>33</v>
      </c>
      <c r="D38" s="35"/>
      <c r="E38" s="306" t="n">
        <v>31</v>
      </c>
      <c r="F38" s="307" t="s">
        <v>21</v>
      </c>
      <c r="G38" s="308" t="n">
        <v>3.78114</v>
      </c>
      <c r="H38" s="306" t="n">
        <v>33</v>
      </c>
      <c r="I38" s="307" t="s">
        <v>21</v>
      </c>
      <c r="J38" s="308" t="n">
        <v>64.95114</v>
      </c>
      <c r="K38" s="76"/>
    </row>
    <row r="39" customFormat="false" ht="24" hidden="false" customHeight="true" outlineLevel="0" collapsed="false">
      <c r="A39" s="58" t="s">
        <v>86</v>
      </c>
      <c r="B39" s="301" t="n">
        <v>27.42843</v>
      </c>
      <c r="C39" s="60" t="n">
        <v>17</v>
      </c>
      <c r="D39" s="75"/>
      <c r="E39" s="170"/>
      <c r="F39" s="309" t="s">
        <v>23</v>
      </c>
      <c r="G39" s="170" t="n">
        <v>3.9846</v>
      </c>
      <c r="H39" s="170"/>
      <c r="I39" s="309" t="s">
        <v>23</v>
      </c>
      <c r="J39" s="170" t="n">
        <v>71.04847</v>
      </c>
      <c r="K39" s="76"/>
    </row>
    <row r="40" customFormat="false" ht="24" hidden="false" customHeight="true" outlineLevel="0" collapsed="false">
      <c r="A40" s="58" t="s">
        <v>87</v>
      </c>
      <c r="B40" s="301" t="n">
        <v>26.84591</v>
      </c>
      <c r="C40" s="60" t="n">
        <v>18</v>
      </c>
      <c r="D40" s="294" t="s">
        <v>88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58" t="s">
        <v>89</v>
      </c>
      <c r="B41" s="301" t="n">
        <v>26.1298</v>
      </c>
      <c r="C41" s="60" t="n">
        <v>19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58" t="s">
        <v>90</v>
      </c>
      <c r="B42" s="301" t="n">
        <v>24.11582</v>
      </c>
      <c r="C42" s="60" t="n">
        <v>28</v>
      </c>
      <c r="D42" s="143" t="s">
        <v>271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58" t="s">
        <v>92</v>
      </c>
      <c r="B43" s="301" t="n">
        <v>25.90611</v>
      </c>
      <c r="C43" s="60" t="n">
        <v>21</v>
      </c>
      <c r="D43" s="143" t="s">
        <v>272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58" t="s">
        <v>94</v>
      </c>
      <c r="B44" s="301" t="n">
        <v>24.2473</v>
      </c>
      <c r="C44" s="60" t="n">
        <v>26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58" t="s">
        <v>95</v>
      </c>
      <c r="B45" s="301" t="n">
        <v>17.18796</v>
      </c>
      <c r="C45" s="60" t="n">
        <v>46</v>
      </c>
      <c r="D45" s="143" t="s">
        <v>273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242" t="s">
        <v>97</v>
      </c>
      <c r="B46" s="298" t="n">
        <v>21.21743</v>
      </c>
      <c r="C46" s="216" t="n">
        <v>37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58" t="s">
        <v>98</v>
      </c>
      <c r="B47" s="301" t="n">
        <v>24.20468</v>
      </c>
      <c r="C47" s="60" t="n">
        <v>27</v>
      </c>
      <c r="D47" s="143" t="s">
        <v>274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58" t="s">
        <v>100</v>
      </c>
      <c r="B48" s="301" t="n">
        <v>20.1409</v>
      </c>
      <c r="C48" s="60" t="n">
        <v>42</v>
      </c>
      <c r="D48" s="35"/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58" t="s">
        <v>101</v>
      </c>
      <c r="B49" s="301" t="n">
        <v>21.05837</v>
      </c>
      <c r="C49" s="60" t="n">
        <v>39</v>
      </c>
      <c r="D49" s="143" t="s">
        <v>275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58" t="s">
        <v>103</v>
      </c>
      <c r="B50" s="301" t="n">
        <v>23.36651</v>
      </c>
      <c r="C50" s="60" t="n">
        <v>31</v>
      </c>
      <c r="D50" s="143" t="s">
        <v>276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58" t="s">
        <v>105</v>
      </c>
      <c r="B51" s="301" t="n">
        <v>21.06439</v>
      </c>
      <c r="C51" s="60" t="n">
        <v>38</v>
      </c>
      <c r="D51" s="35"/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58" t="s">
        <v>107</v>
      </c>
      <c r="B52" s="301" t="n">
        <v>19.44563</v>
      </c>
      <c r="C52" s="60" t="n">
        <v>43</v>
      </c>
      <c r="D52" s="143" t="s">
        <v>277</v>
      </c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263" t="s">
        <v>108</v>
      </c>
      <c r="B53" s="310" t="n">
        <v>15.05407</v>
      </c>
      <c r="C53" s="230" t="n">
        <v>47</v>
      </c>
      <c r="D53" s="311" t="s">
        <v>278</v>
      </c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1" hidden="false" customHeight="true" outlineLevel="0" collapsed="false">
      <c r="B58" s="234"/>
      <c r="C58" s="234"/>
    </row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>
      <c r="A65" s="33"/>
      <c r="B65" s="33"/>
      <c r="C65" s="33"/>
    </row>
    <row r="66" customFormat="false" ht="21" hidden="false" customHeight="true" outlineLevel="0" collapsed="false">
      <c r="A66" s="33"/>
      <c r="B66" s="33"/>
      <c r="C66" s="33"/>
    </row>
    <row r="67" customFormat="false" ht="21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68" customFormat="false" ht="21" hidden="false" customHeight="true" outlineLevel="0" collapsed="false">
      <c r="A68" s="33"/>
      <c r="B68" s="33"/>
      <c r="C68" s="33"/>
    </row>
    <row r="69" customFormat="false" ht="21" hidden="false" customHeight="true" outlineLevel="0" collapsed="false">
      <c r="A69" s="33"/>
      <c r="B69" s="33"/>
      <c r="C69" s="33"/>
    </row>
    <row r="70" customFormat="false" ht="21" hidden="false" customHeight="true" outlineLevel="0" collapsed="false">
      <c r="A70" s="33"/>
      <c r="B70" s="33"/>
      <c r="C70" s="33"/>
    </row>
    <row r="71" customFormat="false" ht="21" hidden="false" customHeight="true" outlineLevel="0" collapsed="false">
      <c r="A71" s="33"/>
      <c r="B71" s="33"/>
      <c r="C71" s="33"/>
    </row>
    <row r="72" customFormat="false" ht="21" hidden="false" customHeight="true" outlineLevel="0" collapsed="false">
      <c r="A72" s="33"/>
      <c r="B72" s="33"/>
      <c r="C72" s="33"/>
    </row>
    <row r="73" customFormat="false" ht="21" hidden="false" customHeight="true" outlineLevel="0" collapsed="false">
      <c r="A73" s="33"/>
      <c r="B73" s="33"/>
      <c r="C73" s="33"/>
    </row>
    <row r="74" customFormat="false" ht="21" hidden="false" customHeight="true" outlineLevel="0" collapsed="false">
      <c r="A74" s="33"/>
      <c r="B74" s="33"/>
      <c r="C74" s="33"/>
    </row>
    <row r="75" customFormat="false" ht="21" hidden="false" customHeight="true" outlineLevel="0" collapsed="false">
      <c r="A75" s="33"/>
      <c r="B75" s="33"/>
      <c r="C75" s="33"/>
    </row>
    <row r="76" customFormat="false" ht="21" hidden="false" customHeight="true" outlineLevel="0" collapsed="false">
      <c r="A76" s="33"/>
      <c r="B76" s="33"/>
      <c r="C76" s="33"/>
    </row>
    <row r="77" customFormat="false" ht="21" hidden="false" customHeight="true" outlineLevel="0" collapsed="false">
      <c r="A77" s="33"/>
      <c r="B77" s="33"/>
      <c r="C77" s="33"/>
    </row>
    <row r="78" customFormat="false" ht="21" hidden="false" customHeight="true" outlineLevel="0" collapsed="false">
      <c r="A78" s="33"/>
      <c r="B78" s="33"/>
      <c r="C78" s="33"/>
    </row>
    <row r="79" customFormat="false" ht="21" hidden="false" customHeight="true" outlineLevel="0" collapsed="false">
      <c r="A79" s="33"/>
      <c r="B79" s="33"/>
      <c r="C79" s="33"/>
    </row>
    <row r="80" customFormat="false" ht="21" hidden="false" customHeight="true" outlineLevel="0" collapsed="false">
      <c r="A80" s="33"/>
      <c r="B80" s="33"/>
      <c r="C80" s="33"/>
    </row>
    <row r="81" customFormat="false" ht="21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21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21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21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21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21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21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21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21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21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21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21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21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21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21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21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21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21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21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21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21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21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21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21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21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</sheetData>
  <mergeCells count="10">
    <mergeCell ref="D4:K4"/>
    <mergeCell ref="F7:G7"/>
    <mergeCell ref="H7:I7"/>
    <mergeCell ref="F8:G8"/>
    <mergeCell ref="H8:I8"/>
    <mergeCell ref="D10:K10"/>
    <mergeCell ref="D28:K28"/>
    <mergeCell ref="E30:G30"/>
    <mergeCell ref="H30:J30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3" width="3.81"/>
    <col collapsed="false" customWidth="false" hidden="false" outlineLevel="0" max="257" min="13" style="33" width="10.72"/>
  </cols>
  <sheetData>
    <row r="1" customFormat="false" ht="21" hidden="false" customHeight="true" outlineLevel="0" collapsed="false">
      <c r="A1" s="121"/>
      <c r="B1" s="293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279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14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239"/>
      <c r="B5" s="295" t="s">
        <v>177</v>
      </c>
      <c r="C5" s="313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297" t="s">
        <v>212</v>
      </c>
      <c r="B6" s="298" t="n">
        <v>2.8</v>
      </c>
      <c r="C6" s="299"/>
      <c r="D6" s="300" t="s">
        <v>280</v>
      </c>
      <c r="E6" s="49"/>
      <c r="F6" s="49"/>
      <c r="G6" s="49"/>
      <c r="H6" s="49"/>
      <c r="I6" s="49"/>
      <c r="J6" s="49"/>
      <c r="K6" s="57"/>
    </row>
    <row r="7" customFormat="false" ht="24" hidden="false" customHeight="true" outlineLevel="0" collapsed="false">
      <c r="A7" s="58" t="s">
        <v>20</v>
      </c>
      <c r="B7" s="301" t="n">
        <v>3.3</v>
      </c>
      <c r="C7" s="60" t="n">
        <v>43</v>
      </c>
      <c r="D7" s="49"/>
      <c r="E7" s="61" t="s">
        <v>21</v>
      </c>
      <c r="F7" s="62" t="n">
        <v>7</v>
      </c>
      <c r="G7" s="62"/>
      <c r="H7" s="62" t="n">
        <v>424</v>
      </c>
      <c r="I7" s="62"/>
      <c r="J7" s="49"/>
      <c r="K7" s="57"/>
    </row>
    <row r="8" customFormat="false" ht="24" hidden="false" customHeight="true" outlineLevel="0" collapsed="false">
      <c r="A8" s="58" t="s">
        <v>22</v>
      </c>
      <c r="B8" s="301" t="n">
        <v>3.4</v>
      </c>
      <c r="C8" s="60" t="n">
        <v>44</v>
      </c>
      <c r="D8" s="49"/>
      <c r="E8" s="61" t="s">
        <v>23</v>
      </c>
      <c r="F8" s="314" t="n">
        <v>1787</v>
      </c>
      <c r="G8" s="314"/>
      <c r="H8" s="314" t="n">
        <v>67166</v>
      </c>
      <c r="I8" s="314"/>
      <c r="J8" s="49"/>
      <c r="K8" s="57"/>
    </row>
    <row r="9" customFormat="false" ht="24" hidden="false" customHeight="true" outlineLevel="0" collapsed="false">
      <c r="A9" s="58" t="s">
        <v>24</v>
      </c>
      <c r="B9" s="301" t="n">
        <v>2.1</v>
      </c>
      <c r="C9" s="60" t="n">
        <v>10</v>
      </c>
      <c r="D9" s="70"/>
      <c r="E9" s="70"/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58" t="s">
        <v>26</v>
      </c>
      <c r="B10" s="301" t="n">
        <v>2.8</v>
      </c>
      <c r="C10" s="60" t="n">
        <v>35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58" t="s">
        <v>28</v>
      </c>
      <c r="B11" s="301" t="n">
        <v>2.8</v>
      </c>
      <c r="C11" s="60" t="n">
        <v>35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58" t="s">
        <v>29</v>
      </c>
      <c r="B12" s="301" t="n">
        <v>2.1</v>
      </c>
      <c r="C12" s="60" t="n">
        <v>10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58" t="s">
        <v>30</v>
      </c>
      <c r="B13" s="301" t="n">
        <v>2.3</v>
      </c>
      <c r="C13" s="60" t="n">
        <v>17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58" t="s">
        <v>31</v>
      </c>
      <c r="B14" s="301" t="n">
        <v>2.4</v>
      </c>
      <c r="C14" s="60" t="n">
        <v>23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58" t="s">
        <v>32</v>
      </c>
      <c r="B15" s="301" t="n">
        <v>2.3</v>
      </c>
      <c r="C15" s="60" t="n">
        <v>17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242" t="s">
        <v>33</v>
      </c>
      <c r="B16" s="298" t="n">
        <v>2.1</v>
      </c>
      <c r="C16" s="216" t="n">
        <v>10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58" t="s">
        <v>34</v>
      </c>
      <c r="B17" s="301" t="n">
        <v>2.9</v>
      </c>
      <c r="C17" s="60" t="n">
        <v>39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58" t="s">
        <v>35</v>
      </c>
      <c r="B18" s="301" t="n">
        <v>2.7</v>
      </c>
      <c r="C18" s="60" t="n">
        <v>31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58" t="s">
        <v>36</v>
      </c>
      <c r="B19" s="301" t="n">
        <v>2.9</v>
      </c>
      <c r="C19" s="60" t="n">
        <v>39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58" t="s">
        <v>37</v>
      </c>
      <c r="B20" s="301" t="n">
        <v>2.7</v>
      </c>
      <c r="C20" s="60" t="n">
        <v>31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58" t="s">
        <v>38</v>
      </c>
      <c r="B21" s="301" t="n">
        <v>2.6</v>
      </c>
      <c r="C21" s="60" t="n">
        <v>29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58" t="s">
        <v>39</v>
      </c>
      <c r="B22" s="301" t="n">
        <v>2.1</v>
      </c>
      <c r="C22" s="60" t="n">
        <v>10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58" t="s">
        <v>40</v>
      </c>
      <c r="B23" s="301" t="n">
        <v>1.8</v>
      </c>
      <c r="C23" s="60" t="n">
        <v>5</v>
      </c>
      <c r="D23" s="35"/>
      <c r="E23" s="83"/>
      <c r="F23" s="84" t="s">
        <v>41</v>
      </c>
      <c r="G23" s="84" t="s">
        <v>42</v>
      </c>
      <c r="H23" s="84" t="s">
        <v>43</v>
      </c>
      <c r="I23" s="84" t="s">
        <v>44</v>
      </c>
      <c r="J23" s="84" t="s">
        <v>45</v>
      </c>
      <c r="K23" s="76"/>
    </row>
    <row r="24" customFormat="false" ht="24" hidden="false" customHeight="true" outlineLevel="0" collapsed="false">
      <c r="A24" s="251" t="s">
        <v>46</v>
      </c>
      <c r="B24" s="302" t="n">
        <v>1.7</v>
      </c>
      <c r="C24" s="303" t="n">
        <v>3</v>
      </c>
      <c r="D24" s="35"/>
      <c r="E24" s="88" t="s">
        <v>21</v>
      </c>
      <c r="F24" s="89" t="n">
        <v>3.3</v>
      </c>
      <c r="G24" s="89" t="n">
        <v>2.1</v>
      </c>
      <c r="H24" s="89" t="n">
        <v>1.8</v>
      </c>
      <c r="I24" s="89" t="n">
        <v>1.9</v>
      </c>
      <c r="J24" s="89" t="n">
        <v>1.7</v>
      </c>
      <c r="K24" s="76"/>
    </row>
    <row r="25" customFormat="false" ht="24" hidden="false" customHeight="true" outlineLevel="0" collapsed="false">
      <c r="A25" s="58" t="s">
        <v>47</v>
      </c>
      <c r="B25" s="301" t="n">
        <v>2.3</v>
      </c>
      <c r="C25" s="60" t="n">
        <v>17</v>
      </c>
      <c r="D25" s="35"/>
      <c r="E25" s="88" t="s">
        <v>23</v>
      </c>
      <c r="F25" s="89" t="n">
        <v>5.1</v>
      </c>
      <c r="G25" s="89" t="n">
        <v>3.6</v>
      </c>
      <c r="H25" s="89" t="n">
        <v>3.4</v>
      </c>
      <c r="I25" s="89" t="n">
        <v>3.1</v>
      </c>
      <c r="J25" s="89" t="n">
        <v>2.8</v>
      </c>
      <c r="K25" s="76"/>
    </row>
    <row r="26" customFormat="false" ht="24" hidden="false" customHeight="true" outlineLevel="0" collapsed="false">
      <c r="A26" s="242" t="s">
        <v>48</v>
      </c>
      <c r="B26" s="298" t="n">
        <v>2</v>
      </c>
      <c r="C26" s="216" t="n">
        <v>7</v>
      </c>
      <c r="D26" s="35"/>
      <c r="E26" s="91" t="s">
        <v>15</v>
      </c>
      <c r="F26" s="91" t="n">
        <v>2</v>
      </c>
      <c r="G26" s="91" t="n">
        <v>1</v>
      </c>
      <c r="H26" s="91" t="n">
        <v>1</v>
      </c>
      <c r="I26" s="91" t="n">
        <v>2</v>
      </c>
      <c r="J26" s="91" t="n">
        <v>3</v>
      </c>
      <c r="K26" s="76"/>
    </row>
    <row r="27" customFormat="false" ht="24" hidden="false" customHeight="true" outlineLevel="0" collapsed="false">
      <c r="A27" s="58" t="s">
        <v>49</v>
      </c>
      <c r="B27" s="301" t="n">
        <v>2.1</v>
      </c>
      <c r="C27" s="60" t="n">
        <v>10</v>
      </c>
      <c r="D27" s="35"/>
      <c r="E27" s="31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58" t="s">
        <v>50</v>
      </c>
      <c r="B28" s="301" t="n">
        <v>2.3</v>
      </c>
      <c r="C28" s="60" t="n">
        <v>17</v>
      </c>
      <c r="D28" s="294" t="s">
        <v>51</v>
      </c>
      <c r="E28" s="294"/>
      <c r="F28" s="294"/>
      <c r="G28" s="294"/>
      <c r="H28" s="294"/>
      <c r="I28" s="294"/>
      <c r="J28" s="294"/>
      <c r="K28" s="294"/>
    </row>
    <row r="29" customFormat="false" ht="24" hidden="false" customHeight="true" outlineLevel="0" collapsed="false">
      <c r="A29" s="58" t="s">
        <v>52</v>
      </c>
      <c r="B29" s="301" t="n">
        <v>2.4</v>
      </c>
      <c r="C29" s="60" t="n">
        <v>23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58" t="s">
        <v>53</v>
      </c>
      <c r="B30" s="301" t="n">
        <v>1.8</v>
      </c>
      <c r="C30" s="60" t="n">
        <v>5</v>
      </c>
      <c r="D30" s="143" t="s">
        <v>281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58" t="s">
        <v>55</v>
      </c>
      <c r="B31" s="301" t="n">
        <v>2</v>
      </c>
      <c r="C31" s="60" t="n">
        <v>7</v>
      </c>
      <c r="D31" s="35"/>
      <c r="E31" s="35"/>
      <c r="F31" s="35"/>
      <c r="G31" s="35"/>
      <c r="H31" s="35"/>
      <c r="I31" s="55" t="s">
        <v>231</v>
      </c>
      <c r="J31" s="93" t="s">
        <v>282</v>
      </c>
      <c r="K31" s="76"/>
    </row>
    <row r="32" customFormat="false" ht="24" hidden="false" customHeight="true" outlineLevel="0" collapsed="false">
      <c r="A32" s="58" t="s">
        <v>59</v>
      </c>
      <c r="B32" s="301" t="n">
        <v>2.7</v>
      </c>
      <c r="C32" s="60" t="n">
        <v>31</v>
      </c>
      <c r="D32" s="35"/>
      <c r="E32" s="316" t="s">
        <v>60</v>
      </c>
      <c r="F32" s="42" t="s">
        <v>61</v>
      </c>
      <c r="G32" s="317" t="n">
        <v>4</v>
      </c>
      <c r="H32" s="94" t="s">
        <v>62</v>
      </c>
      <c r="I32" s="42" t="s">
        <v>68</v>
      </c>
      <c r="J32" s="317" t="n">
        <v>97</v>
      </c>
      <c r="K32" s="76"/>
    </row>
    <row r="33" customFormat="false" ht="24" hidden="false" customHeight="true" outlineLevel="0" collapsed="false">
      <c r="A33" s="58" t="s">
        <v>64</v>
      </c>
      <c r="B33" s="301" t="n">
        <v>3.4</v>
      </c>
      <c r="C33" s="60" t="n">
        <v>44</v>
      </c>
      <c r="D33" s="35"/>
      <c r="E33" s="96" t="s">
        <v>65</v>
      </c>
      <c r="F33" s="42" t="s">
        <v>76</v>
      </c>
      <c r="G33" s="317" t="n">
        <v>5</v>
      </c>
      <c r="H33" s="96" t="s">
        <v>67</v>
      </c>
      <c r="I33" s="42" t="s">
        <v>78</v>
      </c>
      <c r="J33" s="317" t="n">
        <v>112</v>
      </c>
      <c r="K33" s="76"/>
    </row>
    <row r="34" customFormat="false" ht="24" hidden="false" customHeight="true" outlineLevel="0" collapsed="false">
      <c r="A34" s="58" t="s">
        <v>69</v>
      </c>
      <c r="B34" s="301" t="n">
        <v>2.8</v>
      </c>
      <c r="C34" s="60" t="n">
        <v>35</v>
      </c>
      <c r="D34" s="35"/>
      <c r="E34" s="318" t="s">
        <v>283</v>
      </c>
      <c r="F34" s="131" t="s">
        <v>21</v>
      </c>
      <c r="G34" s="319" t="n">
        <v>7</v>
      </c>
      <c r="H34" s="96" t="s">
        <v>72</v>
      </c>
      <c r="I34" s="320" t="s">
        <v>83</v>
      </c>
      <c r="J34" s="321" t="n">
        <v>137</v>
      </c>
      <c r="K34" s="76"/>
    </row>
    <row r="35" customFormat="false" ht="24" hidden="false" customHeight="true" outlineLevel="0" collapsed="false">
      <c r="A35" s="58" t="s">
        <v>74</v>
      </c>
      <c r="B35" s="301" t="n">
        <v>2.7</v>
      </c>
      <c r="C35" s="60" t="n">
        <v>31</v>
      </c>
      <c r="D35" s="35"/>
      <c r="E35" s="96" t="s">
        <v>75</v>
      </c>
      <c r="F35" s="162" t="s">
        <v>81</v>
      </c>
      <c r="G35" s="317" t="n">
        <v>8</v>
      </c>
      <c r="H35" s="96" t="s">
        <v>77</v>
      </c>
      <c r="I35" s="42" t="s">
        <v>204</v>
      </c>
      <c r="J35" s="317" t="n">
        <v>151</v>
      </c>
      <c r="K35" s="76"/>
    </row>
    <row r="36" customFormat="false" ht="24" hidden="false" customHeight="true" outlineLevel="0" collapsed="false">
      <c r="A36" s="242" t="s">
        <v>79</v>
      </c>
      <c r="B36" s="298" t="n">
        <v>1.6</v>
      </c>
      <c r="C36" s="216" t="n">
        <v>2</v>
      </c>
      <c r="D36" s="35"/>
      <c r="E36" s="96" t="s">
        <v>80</v>
      </c>
      <c r="F36" s="162" t="s">
        <v>284</v>
      </c>
      <c r="G36" s="317" t="n">
        <v>9</v>
      </c>
      <c r="H36" s="96" t="s">
        <v>82</v>
      </c>
      <c r="I36" s="42" t="s">
        <v>73</v>
      </c>
      <c r="J36" s="321" t="n">
        <v>226</v>
      </c>
      <c r="K36" s="76"/>
    </row>
    <row r="37" customFormat="false" ht="24" hidden="false" customHeight="true" outlineLevel="0" collapsed="false">
      <c r="A37" s="58" t="s">
        <v>84</v>
      </c>
      <c r="B37" s="301" t="n">
        <v>1.7</v>
      </c>
      <c r="C37" s="60" t="n">
        <v>3</v>
      </c>
      <c r="D37" s="49"/>
      <c r="E37" s="97"/>
      <c r="F37" s="322"/>
      <c r="G37" s="323"/>
      <c r="H37" s="324"/>
      <c r="I37" s="325"/>
      <c r="J37" s="326"/>
      <c r="K37" s="57"/>
    </row>
    <row r="38" customFormat="false" ht="24" hidden="false" customHeight="true" outlineLevel="0" collapsed="false">
      <c r="A38" s="58" t="s">
        <v>85</v>
      </c>
      <c r="B38" s="301" t="n">
        <v>1.1</v>
      </c>
      <c r="C38" s="60" t="n">
        <v>1</v>
      </c>
      <c r="D38" s="35"/>
      <c r="E38" s="138" t="n">
        <v>3</v>
      </c>
      <c r="F38" s="139" t="s">
        <v>21</v>
      </c>
      <c r="G38" s="327" t="n">
        <v>7</v>
      </c>
      <c r="H38" s="103"/>
      <c r="I38" s="104" t="s">
        <v>23</v>
      </c>
      <c r="J38" s="314" t="n">
        <v>1787</v>
      </c>
      <c r="K38" s="76"/>
    </row>
    <row r="39" customFormat="false" ht="24" hidden="false" customHeight="true" outlineLevel="0" collapsed="false">
      <c r="A39" s="58" t="s">
        <v>86</v>
      </c>
      <c r="B39" s="301" t="n">
        <v>2.4</v>
      </c>
      <c r="C39" s="60" t="n">
        <v>23</v>
      </c>
      <c r="D39" s="75"/>
      <c r="E39" s="35"/>
      <c r="F39" s="104"/>
      <c r="G39" s="115"/>
      <c r="H39" s="35"/>
      <c r="I39" s="104"/>
      <c r="J39" s="115"/>
      <c r="K39" s="76"/>
    </row>
    <row r="40" customFormat="false" ht="24" hidden="false" customHeight="true" outlineLevel="0" collapsed="false">
      <c r="A40" s="58" t="s">
        <v>87</v>
      </c>
      <c r="B40" s="301" t="n">
        <v>2.3</v>
      </c>
      <c r="C40" s="60" t="n">
        <v>17</v>
      </c>
      <c r="D40" s="294" t="s">
        <v>88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58" t="s">
        <v>89</v>
      </c>
      <c r="B41" s="301" t="n">
        <v>2.1</v>
      </c>
      <c r="C41" s="60" t="n">
        <v>10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58" t="s">
        <v>90</v>
      </c>
      <c r="B42" s="301" t="n">
        <v>2.5</v>
      </c>
      <c r="C42" s="60" t="n">
        <v>28</v>
      </c>
      <c r="D42" s="143" t="s">
        <v>285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58" t="s">
        <v>92</v>
      </c>
      <c r="B43" s="301" t="n">
        <v>2.4</v>
      </c>
      <c r="C43" s="60" t="n">
        <v>23</v>
      </c>
      <c r="D43" s="143" t="s">
        <v>272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58" t="s">
        <v>94</v>
      </c>
      <c r="B44" s="301" t="n">
        <v>2.3</v>
      </c>
      <c r="C44" s="60" t="n">
        <v>17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58" t="s">
        <v>95</v>
      </c>
      <c r="B45" s="301" t="n">
        <v>3</v>
      </c>
      <c r="C45" s="60" t="n">
        <v>41</v>
      </c>
      <c r="D45" s="300" t="s">
        <v>286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242" t="s">
        <v>97</v>
      </c>
      <c r="B46" s="298" t="n">
        <v>3.4</v>
      </c>
      <c r="C46" s="216" t="n">
        <v>44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58" t="s">
        <v>98</v>
      </c>
      <c r="B47" s="301" t="n">
        <v>2.1</v>
      </c>
      <c r="C47" s="60" t="n">
        <v>10</v>
      </c>
      <c r="D47" s="143" t="s">
        <v>287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58" t="s">
        <v>100</v>
      </c>
      <c r="B48" s="301" t="n">
        <v>2.6</v>
      </c>
      <c r="C48" s="60" t="n">
        <v>29</v>
      </c>
      <c r="D48" s="35"/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58" t="s">
        <v>101</v>
      </c>
      <c r="B49" s="301" t="n">
        <v>3.1</v>
      </c>
      <c r="C49" s="60" t="n">
        <v>42</v>
      </c>
      <c r="D49" s="35"/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58" t="s">
        <v>103</v>
      </c>
      <c r="B50" s="301" t="n">
        <v>2.4</v>
      </c>
      <c r="C50" s="60" t="n">
        <v>23</v>
      </c>
      <c r="D50" s="35"/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58" t="s">
        <v>105</v>
      </c>
      <c r="B51" s="301" t="n">
        <v>2</v>
      </c>
      <c r="C51" s="60" t="n">
        <v>7</v>
      </c>
      <c r="D51" s="35"/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58" t="s">
        <v>107</v>
      </c>
      <c r="B52" s="301" t="n">
        <v>2.8</v>
      </c>
      <c r="C52" s="60" t="n">
        <v>35</v>
      </c>
      <c r="D52" s="35"/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263" t="s">
        <v>108</v>
      </c>
      <c r="B53" s="310" t="n">
        <v>3.8</v>
      </c>
      <c r="C53" s="230" t="n">
        <v>47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1" hidden="false" customHeight="true" outlineLevel="0" collapsed="false">
      <c r="B58" s="234"/>
      <c r="C58" s="234"/>
    </row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>
      <c r="A65" s="33"/>
      <c r="B65" s="33"/>
      <c r="C65" s="33"/>
    </row>
    <row r="66" customFormat="false" ht="21" hidden="false" customHeight="true" outlineLevel="0" collapsed="false">
      <c r="A66" s="33"/>
      <c r="B66" s="33"/>
      <c r="C66" s="33"/>
    </row>
    <row r="67" customFormat="false" ht="21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68" customFormat="false" ht="21" hidden="false" customHeight="true" outlineLevel="0" collapsed="false">
      <c r="A68" s="33"/>
      <c r="B68" s="33"/>
      <c r="C68" s="33"/>
    </row>
    <row r="69" customFormat="false" ht="21" hidden="false" customHeight="true" outlineLevel="0" collapsed="false">
      <c r="A69" s="33"/>
      <c r="B69" s="33"/>
      <c r="C69" s="33"/>
    </row>
    <row r="70" customFormat="false" ht="21" hidden="false" customHeight="true" outlineLevel="0" collapsed="false">
      <c r="A70" s="33"/>
      <c r="B70" s="33"/>
      <c r="C70" s="33"/>
    </row>
    <row r="71" customFormat="false" ht="21" hidden="false" customHeight="true" outlineLevel="0" collapsed="false">
      <c r="A71" s="33"/>
      <c r="B71" s="33"/>
      <c r="C71" s="33"/>
    </row>
    <row r="72" customFormat="false" ht="21" hidden="false" customHeight="true" outlineLevel="0" collapsed="false">
      <c r="A72" s="33"/>
      <c r="B72" s="33"/>
      <c r="C72" s="33"/>
    </row>
    <row r="73" customFormat="false" ht="21" hidden="false" customHeight="true" outlineLevel="0" collapsed="false">
      <c r="A73" s="33"/>
      <c r="B73" s="33"/>
      <c r="C73" s="33"/>
    </row>
    <row r="74" customFormat="false" ht="21" hidden="false" customHeight="true" outlineLevel="0" collapsed="false">
      <c r="A74" s="33"/>
      <c r="B74" s="33"/>
      <c r="C74" s="33"/>
    </row>
    <row r="75" customFormat="false" ht="21" hidden="false" customHeight="true" outlineLevel="0" collapsed="false">
      <c r="A75" s="33"/>
      <c r="B75" s="33"/>
      <c r="C75" s="33"/>
    </row>
    <row r="76" customFormat="false" ht="21" hidden="false" customHeight="true" outlineLevel="0" collapsed="false">
      <c r="A76" s="33"/>
      <c r="B76" s="33"/>
      <c r="C76" s="33"/>
    </row>
    <row r="77" customFormat="false" ht="21" hidden="false" customHeight="true" outlineLevel="0" collapsed="false">
      <c r="A77" s="33"/>
      <c r="B77" s="33"/>
      <c r="C77" s="33"/>
    </row>
    <row r="78" customFormat="false" ht="21" hidden="false" customHeight="true" outlineLevel="0" collapsed="false">
      <c r="A78" s="33"/>
      <c r="B78" s="33"/>
      <c r="C78" s="33"/>
    </row>
    <row r="79" customFormat="false" ht="21" hidden="false" customHeight="true" outlineLevel="0" collapsed="false">
      <c r="A79" s="33"/>
      <c r="B79" s="33"/>
      <c r="C79" s="33"/>
    </row>
    <row r="80" customFormat="false" ht="21" hidden="false" customHeight="true" outlineLevel="0" collapsed="false">
      <c r="A80" s="33"/>
      <c r="B80" s="33"/>
      <c r="C80" s="33"/>
    </row>
    <row r="81" customFormat="false" ht="21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21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21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21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21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21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21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21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21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21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21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21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21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21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21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21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21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21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21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21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21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21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21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21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21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5" width="3.81"/>
    <col collapsed="false" customWidth="false" hidden="false" outlineLevel="0" max="257" min="13" style="33" width="10.72"/>
  </cols>
  <sheetData>
    <row r="1" customFormat="false" ht="21" hidden="false" customHeight="true" outlineLevel="0" collapsed="false">
      <c r="A1" s="34"/>
      <c r="B1" s="293"/>
      <c r="J1" s="36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288</v>
      </c>
      <c r="B3" s="192"/>
      <c r="C3" s="41"/>
    </row>
    <row r="4" s="196" customFormat="true" ht="24" hidden="false" customHeight="true" outlineLevel="0" collapsed="false">
      <c r="A4" s="42" t="s">
        <v>13</v>
      </c>
      <c r="B4" s="328" t="s">
        <v>14</v>
      </c>
      <c r="C4" s="134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  <c r="L4" s="113"/>
    </row>
    <row r="5" customFormat="false" ht="24" hidden="false" customHeight="true" outlineLevel="0" collapsed="false">
      <c r="A5" s="44"/>
      <c r="B5" s="329" t="s">
        <v>177</v>
      </c>
      <c r="C5" s="330"/>
      <c r="D5" s="48"/>
      <c r="E5" s="48"/>
      <c r="F5" s="296" t="s">
        <v>289</v>
      </c>
      <c r="G5" s="48"/>
      <c r="H5" s="296" t="s">
        <v>290</v>
      </c>
      <c r="I5" s="331"/>
      <c r="J5" s="48"/>
      <c r="K5" s="51"/>
    </row>
    <row r="6" customFormat="false" ht="24" hidden="false" customHeight="true" outlineLevel="0" collapsed="false">
      <c r="A6" s="332" t="s">
        <v>212</v>
      </c>
      <c r="B6" s="333" t="n">
        <v>69.24186026532</v>
      </c>
      <c r="C6" s="334"/>
      <c r="D6" s="49"/>
      <c r="E6" s="245"/>
      <c r="F6" s="335"/>
      <c r="G6" s="336" t="s">
        <v>291</v>
      </c>
      <c r="H6" s="49"/>
      <c r="I6" s="136" t="s">
        <v>292</v>
      </c>
      <c r="J6" s="35"/>
      <c r="K6" s="57"/>
    </row>
    <row r="7" customFormat="false" ht="24" hidden="false" customHeight="true" outlineLevel="0" collapsed="false">
      <c r="A7" s="58" t="s">
        <v>20</v>
      </c>
      <c r="B7" s="337" t="n">
        <v>65.4070828769624</v>
      </c>
      <c r="C7" s="338" t="n">
        <v>44</v>
      </c>
      <c r="D7" s="49"/>
      <c r="E7" s="61" t="s">
        <v>21</v>
      </c>
      <c r="F7" s="339" t="n">
        <v>230.5</v>
      </c>
      <c r="G7" s="339"/>
      <c r="H7" s="339" t="n">
        <v>326</v>
      </c>
      <c r="I7" s="339"/>
      <c r="J7" s="35"/>
      <c r="K7" s="57"/>
    </row>
    <row r="8" customFormat="false" ht="24" hidden="false" customHeight="true" outlineLevel="0" collapsed="false">
      <c r="A8" s="63" t="s">
        <v>22</v>
      </c>
      <c r="B8" s="340" t="n">
        <v>66.7047836859158</v>
      </c>
      <c r="C8" s="338" t="n">
        <v>34</v>
      </c>
      <c r="D8" s="49"/>
      <c r="E8" s="61" t="s">
        <v>23</v>
      </c>
      <c r="F8" s="339" t="n">
        <v>37074.1</v>
      </c>
      <c r="G8" s="339"/>
      <c r="H8" s="339" t="n">
        <v>53542.9</v>
      </c>
      <c r="I8" s="339"/>
      <c r="J8" s="35"/>
      <c r="K8" s="57"/>
    </row>
    <row r="9" customFormat="false" ht="24" hidden="false" customHeight="true" outlineLevel="0" collapsed="false">
      <c r="A9" s="66" t="s">
        <v>24</v>
      </c>
      <c r="B9" s="341" t="n">
        <v>68.755899565792</v>
      </c>
      <c r="C9" s="338" t="n">
        <v>19</v>
      </c>
      <c r="D9" s="70"/>
      <c r="E9" s="35"/>
      <c r="F9" s="35"/>
      <c r="G9" s="35"/>
      <c r="H9" s="35"/>
      <c r="I9" s="35"/>
      <c r="J9" s="35"/>
      <c r="K9" s="71"/>
    </row>
    <row r="10" customFormat="false" ht="24" hidden="false" customHeight="true" outlineLevel="0" collapsed="false">
      <c r="A10" s="66" t="s">
        <v>26</v>
      </c>
      <c r="B10" s="341" t="n">
        <v>69.2245475684966</v>
      </c>
      <c r="C10" s="338" t="n">
        <v>15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66" t="s">
        <v>28</v>
      </c>
      <c r="B11" s="341" t="n">
        <v>66.6024560558632</v>
      </c>
      <c r="C11" s="338" t="n">
        <v>36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66" t="s">
        <v>29</v>
      </c>
      <c r="B12" s="341" t="n">
        <v>68.75</v>
      </c>
      <c r="C12" s="338" t="n">
        <v>20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341" t="n">
        <v>68.5595398360054</v>
      </c>
      <c r="C13" s="338" t="n">
        <v>21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341" t="n">
        <v>69.2790716159288</v>
      </c>
      <c r="C14" s="338" t="n">
        <v>14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341" t="n">
        <v>69.7561553030303</v>
      </c>
      <c r="C15" s="338" t="n">
        <v>9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52" t="s">
        <v>33</v>
      </c>
      <c r="B16" s="333" t="n">
        <v>69.1221826809016</v>
      </c>
      <c r="C16" s="342" t="n">
        <v>16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63" t="s">
        <v>34</v>
      </c>
      <c r="B17" s="340" t="n">
        <v>70.5736365921086</v>
      </c>
      <c r="C17" s="338" t="n">
        <v>6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341" t="n">
        <v>69.5947191798503</v>
      </c>
      <c r="C18" s="338" t="n">
        <v>12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341" t="n">
        <v>74.2856664041159</v>
      </c>
      <c r="C19" s="338" t="n">
        <v>1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341" t="n">
        <v>71.0999046615485</v>
      </c>
      <c r="C20" s="338" t="n">
        <v>3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341" t="n">
        <v>67.572633552015</v>
      </c>
      <c r="C21" s="338" t="n">
        <v>26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341" t="n">
        <v>68.255033557047</v>
      </c>
      <c r="C22" s="338" t="n">
        <v>23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341" t="n">
        <v>68.8292784362653</v>
      </c>
      <c r="C23" s="338" t="n">
        <v>18</v>
      </c>
      <c r="D23" s="35"/>
      <c r="E23" s="83"/>
      <c r="F23" s="84" t="s">
        <v>293</v>
      </c>
      <c r="G23" s="84" t="s">
        <v>294</v>
      </c>
      <c r="H23" s="84" t="s">
        <v>295</v>
      </c>
      <c r="I23" s="84" t="s">
        <v>217</v>
      </c>
      <c r="J23" s="84" t="s">
        <v>45</v>
      </c>
      <c r="K23" s="76"/>
    </row>
    <row r="24" customFormat="false" ht="24" hidden="false" customHeight="true" outlineLevel="0" collapsed="false">
      <c r="A24" s="85" t="s">
        <v>46</v>
      </c>
      <c r="B24" s="343" t="n">
        <v>70.7055214723927</v>
      </c>
      <c r="C24" s="303" t="n">
        <v>5</v>
      </c>
      <c r="D24" s="35"/>
      <c r="E24" s="88" t="s">
        <v>21</v>
      </c>
      <c r="F24" s="89" t="n">
        <v>77</v>
      </c>
      <c r="G24" s="89" t="n">
        <v>74.1</v>
      </c>
      <c r="H24" s="89" t="n">
        <v>72.7</v>
      </c>
      <c r="I24" s="89" t="n">
        <v>70.4937897606786</v>
      </c>
      <c r="J24" s="89" t="n">
        <v>70.7055214723927</v>
      </c>
      <c r="K24" s="76"/>
    </row>
    <row r="25" customFormat="false" ht="24" hidden="false" customHeight="true" outlineLevel="0" collapsed="false">
      <c r="A25" s="66" t="s">
        <v>47</v>
      </c>
      <c r="B25" s="341" t="n">
        <v>70.298719772404</v>
      </c>
      <c r="C25" s="338" t="n">
        <v>8</v>
      </c>
      <c r="D25" s="35"/>
      <c r="E25" s="88" t="s">
        <v>23</v>
      </c>
      <c r="F25" s="89" t="n">
        <v>76.3</v>
      </c>
      <c r="G25" s="89" t="n">
        <v>72</v>
      </c>
      <c r="H25" s="89" t="n">
        <v>71.6</v>
      </c>
      <c r="I25" s="89" t="n">
        <v>68.792920102147</v>
      </c>
      <c r="J25" s="89" t="n">
        <v>69.24186026532</v>
      </c>
      <c r="K25" s="76"/>
    </row>
    <row r="26" customFormat="false" ht="24" hidden="false" customHeight="true" outlineLevel="0" collapsed="false">
      <c r="A26" s="52" t="s">
        <v>48</v>
      </c>
      <c r="B26" s="333" t="n">
        <v>70.5211540654579</v>
      </c>
      <c r="C26" s="342" t="n">
        <v>7</v>
      </c>
      <c r="D26" s="35"/>
      <c r="E26" s="91" t="s">
        <v>15</v>
      </c>
      <c r="F26" s="344" t="n">
        <v>18</v>
      </c>
      <c r="G26" s="344" t="n">
        <v>4</v>
      </c>
      <c r="H26" s="344" t="n">
        <v>12</v>
      </c>
      <c r="I26" s="344" t="n">
        <v>4</v>
      </c>
      <c r="J26" s="91" t="n">
        <v>5</v>
      </c>
      <c r="K26" s="76"/>
    </row>
    <row r="27" customFormat="false" ht="24" hidden="false" customHeight="true" outlineLevel="0" collapsed="false">
      <c r="A27" s="63" t="s">
        <v>49</v>
      </c>
      <c r="B27" s="340" t="n">
        <v>69.5962843872812</v>
      </c>
      <c r="C27" s="338" t="n">
        <v>11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66" t="s">
        <v>50</v>
      </c>
      <c r="B28" s="341" t="n">
        <v>69.6820735444331</v>
      </c>
      <c r="C28" s="338" t="n">
        <v>10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341" t="n">
        <v>72.0024683739587</v>
      </c>
      <c r="C29" s="338" t="n">
        <v>2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341" t="n">
        <v>69.5669343161774</v>
      </c>
      <c r="C30" s="338" t="n">
        <v>13</v>
      </c>
      <c r="D30" s="143" t="s">
        <v>296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341" t="n">
        <v>71.0411051212938</v>
      </c>
      <c r="C31" s="338" t="n">
        <v>4</v>
      </c>
      <c r="D31" s="35"/>
      <c r="E31" s="35"/>
      <c r="F31" s="35"/>
      <c r="G31" s="35"/>
      <c r="H31" s="35"/>
      <c r="I31" s="93" t="s">
        <v>297</v>
      </c>
      <c r="J31" s="171" t="s">
        <v>177</v>
      </c>
      <c r="K31" s="76"/>
    </row>
    <row r="32" customFormat="false" ht="24" hidden="false" customHeight="true" outlineLevel="0" collapsed="false">
      <c r="A32" s="66" t="s">
        <v>59</v>
      </c>
      <c r="B32" s="341" t="n">
        <v>68.4989820470109</v>
      </c>
      <c r="C32" s="338" t="n">
        <v>22</v>
      </c>
      <c r="D32" s="35"/>
      <c r="E32" s="94" t="s">
        <v>60</v>
      </c>
      <c r="F32" s="42" t="s">
        <v>73</v>
      </c>
      <c r="G32" s="305" t="n">
        <v>74.461</v>
      </c>
      <c r="H32" s="94" t="s">
        <v>62</v>
      </c>
      <c r="I32" s="42" t="s">
        <v>119</v>
      </c>
      <c r="J32" s="305" t="n">
        <v>67.87391</v>
      </c>
      <c r="K32" s="76"/>
    </row>
    <row r="33" customFormat="false" ht="24" hidden="false" customHeight="true" outlineLevel="0" collapsed="false">
      <c r="A33" s="66" t="s">
        <v>64</v>
      </c>
      <c r="B33" s="341" t="n">
        <v>67.1569822565353</v>
      </c>
      <c r="C33" s="338" t="n">
        <v>29</v>
      </c>
      <c r="D33" s="35"/>
      <c r="E33" s="96" t="s">
        <v>65</v>
      </c>
      <c r="F33" s="42" t="s">
        <v>68</v>
      </c>
      <c r="G33" s="305" t="n">
        <v>73.69724</v>
      </c>
      <c r="H33" s="96" t="s">
        <v>67</v>
      </c>
      <c r="I33" s="42" t="s">
        <v>181</v>
      </c>
      <c r="J33" s="305" t="n">
        <v>67.52169</v>
      </c>
      <c r="K33" s="76"/>
    </row>
    <row r="34" customFormat="false" ht="24" hidden="false" customHeight="true" outlineLevel="0" collapsed="false">
      <c r="A34" s="66" t="s">
        <v>69</v>
      </c>
      <c r="B34" s="341" t="n">
        <v>66.7608868474516</v>
      </c>
      <c r="C34" s="338" t="n">
        <v>33</v>
      </c>
      <c r="D34" s="35"/>
      <c r="E34" s="96" t="s">
        <v>70</v>
      </c>
      <c r="F34" s="42" t="s">
        <v>78</v>
      </c>
      <c r="G34" s="305" t="n">
        <v>72.30676</v>
      </c>
      <c r="H34" s="96" t="s">
        <v>72</v>
      </c>
      <c r="I34" s="42" t="s">
        <v>233</v>
      </c>
      <c r="J34" s="305" t="n">
        <v>66.46812</v>
      </c>
      <c r="K34" s="76"/>
    </row>
    <row r="35" customFormat="false" ht="24" hidden="false" customHeight="true" outlineLevel="0" collapsed="false">
      <c r="A35" s="66" t="s">
        <v>74</v>
      </c>
      <c r="B35" s="341" t="n">
        <v>64.1197822141561</v>
      </c>
      <c r="C35" s="338" t="n">
        <v>45</v>
      </c>
      <c r="D35" s="35"/>
      <c r="E35" s="96" t="s">
        <v>75</v>
      </c>
      <c r="F35" s="42" t="s">
        <v>298</v>
      </c>
      <c r="G35" s="305" t="n">
        <v>72.26424</v>
      </c>
      <c r="H35" s="96" t="s">
        <v>77</v>
      </c>
      <c r="I35" s="42" t="s">
        <v>71</v>
      </c>
      <c r="J35" s="305" t="n">
        <v>66.40242</v>
      </c>
      <c r="K35" s="76"/>
    </row>
    <row r="36" customFormat="false" ht="24" hidden="false" customHeight="true" outlineLevel="0" collapsed="false">
      <c r="A36" s="52" t="s">
        <v>79</v>
      </c>
      <c r="B36" s="333" t="n">
        <v>65.7445708376422</v>
      </c>
      <c r="C36" s="342" t="n">
        <v>41</v>
      </c>
      <c r="D36" s="35"/>
      <c r="E36" s="96" t="s">
        <v>80</v>
      </c>
      <c r="F36" s="42" t="s">
        <v>83</v>
      </c>
      <c r="G36" s="305" t="n">
        <v>72.2173</v>
      </c>
      <c r="H36" s="96" t="s">
        <v>82</v>
      </c>
      <c r="I36" s="42" t="s">
        <v>66</v>
      </c>
      <c r="J36" s="305" t="n">
        <v>65.95143</v>
      </c>
      <c r="K36" s="76"/>
    </row>
    <row r="37" customFormat="false" ht="24" hidden="false" customHeight="true" outlineLevel="0" collapsed="false">
      <c r="A37" s="63" t="s">
        <v>84</v>
      </c>
      <c r="B37" s="340" t="n">
        <v>66.5949203616014</v>
      </c>
      <c r="C37" s="338" t="n">
        <v>38</v>
      </c>
      <c r="D37" s="49"/>
      <c r="E37" s="97"/>
      <c r="F37" s="50"/>
      <c r="G37" s="345"/>
      <c r="H37" s="97"/>
      <c r="I37" s="50"/>
      <c r="J37" s="345"/>
      <c r="K37" s="57"/>
    </row>
    <row r="38" customFormat="false" ht="24" hidden="false" customHeight="true" outlineLevel="0" collapsed="false">
      <c r="A38" s="66" t="s">
        <v>85</v>
      </c>
      <c r="B38" s="341" t="n">
        <v>67.1358198451795</v>
      </c>
      <c r="C38" s="338" t="n">
        <v>30</v>
      </c>
      <c r="D38" s="35"/>
      <c r="E38" s="100" t="n">
        <v>9</v>
      </c>
      <c r="F38" s="101" t="s">
        <v>21</v>
      </c>
      <c r="G38" s="346" t="n">
        <v>71.70916</v>
      </c>
      <c r="H38" s="103"/>
      <c r="I38" s="104" t="s">
        <v>23</v>
      </c>
      <c r="J38" s="115" t="n">
        <v>70.88302</v>
      </c>
      <c r="K38" s="76"/>
    </row>
    <row r="39" customFormat="false" ht="24" hidden="false" customHeight="true" outlineLevel="0" collapsed="false">
      <c r="A39" s="66" t="s">
        <v>86</v>
      </c>
      <c r="B39" s="341" t="n">
        <v>67.5367460719716</v>
      </c>
      <c r="C39" s="338" t="n">
        <v>28</v>
      </c>
      <c r="D39" s="347"/>
      <c r="E39" s="348" t="s">
        <v>299</v>
      </c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66" t="s">
        <v>87</v>
      </c>
      <c r="B40" s="341" t="n">
        <v>68.8902107409925</v>
      </c>
      <c r="C40" s="338" t="n">
        <v>17</v>
      </c>
      <c r="D40" s="294" t="s">
        <v>88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66" t="s">
        <v>89</v>
      </c>
      <c r="B41" s="341" t="n">
        <v>65.4711673699016</v>
      </c>
      <c r="C41" s="338" t="n">
        <v>43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66" t="s">
        <v>90</v>
      </c>
      <c r="B42" s="341" t="n">
        <v>63.8799225306649</v>
      </c>
      <c r="C42" s="338" t="n">
        <v>46</v>
      </c>
      <c r="D42" s="143" t="s">
        <v>300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341" t="n">
        <v>67.5375893517377</v>
      </c>
      <c r="C43" s="338" t="n">
        <v>27</v>
      </c>
      <c r="D43" s="143" t="s">
        <v>301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341" t="n">
        <v>66.6011436740529</v>
      </c>
      <c r="C44" s="338" t="n">
        <v>37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341" t="n">
        <v>63.7813985064494</v>
      </c>
      <c r="C45" s="338" t="n">
        <v>47</v>
      </c>
      <c r="D45" s="143" t="s">
        <v>302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333" t="n">
        <v>67.7524114197082</v>
      </c>
      <c r="C46" s="342" t="n">
        <v>25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340" t="n">
        <v>68.1983071342201</v>
      </c>
      <c r="C47" s="338" t="n">
        <v>24</v>
      </c>
      <c r="D47" s="143" t="s">
        <v>303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341" t="n">
        <v>66.654371080782</v>
      </c>
      <c r="C48" s="338" t="n">
        <v>35</v>
      </c>
      <c r="D48" s="35"/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341" t="n">
        <v>65.9427443237907</v>
      </c>
      <c r="C49" s="338" t="n">
        <v>40</v>
      </c>
      <c r="D49" s="92" t="s">
        <v>304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341" t="n">
        <v>66.978524346162</v>
      </c>
      <c r="C50" s="338" t="n">
        <v>32</v>
      </c>
      <c r="D50" s="159" t="s">
        <v>305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341" t="n">
        <v>67.0337233310392</v>
      </c>
      <c r="C51" s="338" t="n">
        <v>31</v>
      </c>
      <c r="D51" s="159" t="s">
        <v>306</v>
      </c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341" t="n">
        <v>65.6201908279471</v>
      </c>
      <c r="C52" s="338" t="n">
        <v>42</v>
      </c>
      <c r="D52" s="159" t="s">
        <v>307</v>
      </c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349" t="n">
        <v>66.1098674014121</v>
      </c>
      <c r="C53" s="350" t="n">
        <v>39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>
      <c r="A54" s="348"/>
    </row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  <c r="L65" s="33"/>
    </row>
    <row r="66" customFormat="false" ht="20.25" hidden="false" customHeight="true" outlineLevel="0" collapsed="false">
      <c r="A66" s="33"/>
      <c r="B66" s="33"/>
      <c r="C66" s="33"/>
      <c r="L66" s="33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  <c r="L67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21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5" width="3.81"/>
    <col collapsed="false" customWidth="false" hidden="false" outlineLevel="0" max="257" min="13" style="33" width="10.72"/>
  </cols>
  <sheetData>
    <row r="1" customFormat="false" ht="21" hidden="false" customHeight="true" outlineLevel="0" collapsed="false">
      <c r="A1" s="34"/>
      <c r="B1" s="293"/>
      <c r="J1" s="36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308</v>
      </c>
      <c r="B3" s="192"/>
      <c r="C3" s="41"/>
    </row>
    <row r="4" s="196" customFormat="true" ht="24" hidden="false" customHeight="true" outlineLevel="0" collapsed="false">
      <c r="A4" s="42" t="s">
        <v>13</v>
      </c>
      <c r="B4" s="328" t="s">
        <v>14</v>
      </c>
      <c r="C4" s="134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  <c r="L4" s="113"/>
    </row>
    <row r="5" customFormat="false" ht="24" hidden="false" customHeight="true" outlineLevel="0" collapsed="false">
      <c r="A5" s="44"/>
      <c r="B5" s="329" t="s">
        <v>177</v>
      </c>
      <c r="C5" s="330"/>
      <c r="D5" s="48"/>
      <c r="E5" s="48"/>
      <c r="F5" s="296" t="s">
        <v>309</v>
      </c>
      <c r="G5" s="48"/>
      <c r="H5" s="296" t="s">
        <v>310</v>
      </c>
      <c r="I5" s="331"/>
      <c r="J5" s="48"/>
      <c r="K5" s="51"/>
    </row>
    <row r="6" customFormat="false" ht="24" hidden="false" customHeight="true" outlineLevel="0" collapsed="false">
      <c r="A6" s="332" t="s">
        <v>212</v>
      </c>
      <c r="B6" s="333" t="n">
        <v>50.7346706387691</v>
      </c>
      <c r="C6" s="334"/>
      <c r="D6" s="49"/>
      <c r="E6" s="245"/>
      <c r="F6" s="335"/>
      <c r="G6" s="336" t="s">
        <v>291</v>
      </c>
      <c r="H6" s="49"/>
      <c r="I6" s="136" t="s">
        <v>292</v>
      </c>
      <c r="J6" s="35"/>
      <c r="K6" s="57"/>
    </row>
    <row r="7" customFormat="false" ht="24" hidden="false" customHeight="true" outlineLevel="0" collapsed="false">
      <c r="A7" s="58" t="s">
        <v>20</v>
      </c>
      <c r="B7" s="337" t="n">
        <v>46.6957038210255</v>
      </c>
      <c r="C7" s="338" t="n">
        <v>45</v>
      </c>
      <c r="D7" s="49"/>
      <c r="E7" s="61" t="s">
        <v>21</v>
      </c>
      <c r="F7" s="339" t="n">
        <v>191.9</v>
      </c>
      <c r="G7" s="339"/>
      <c r="H7" s="339" t="n">
        <v>351.4</v>
      </c>
      <c r="I7" s="339"/>
      <c r="J7" s="35"/>
      <c r="K7" s="57"/>
    </row>
    <row r="8" customFormat="false" ht="24" hidden="false" customHeight="true" outlineLevel="0" collapsed="false">
      <c r="A8" s="63" t="s">
        <v>22</v>
      </c>
      <c r="B8" s="340" t="n">
        <v>49.0720972245032</v>
      </c>
      <c r="C8" s="338" t="n">
        <v>35</v>
      </c>
      <c r="D8" s="49"/>
      <c r="E8" s="61" t="s">
        <v>23</v>
      </c>
      <c r="F8" s="339" t="n">
        <v>29138.9</v>
      </c>
      <c r="G8" s="339"/>
      <c r="H8" s="339" t="n">
        <v>57433.9</v>
      </c>
      <c r="I8" s="339"/>
      <c r="J8" s="35"/>
      <c r="K8" s="57"/>
    </row>
    <row r="9" customFormat="false" ht="24" hidden="false" customHeight="true" outlineLevel="0" collapsed="false">
      <c r="A9" s="66" t="s">
        <v>24</v>
      </c>
      <c r="B9" s="341" t="n">
        <v>50.0172294968987</v>
      </c>
      <c r="C9" s="338" t="n">
        <v>26</v>
      </c>
      <c r="D9" s="70"/>
      <c r="E9" s="35"/>
      <c r="F9" s="35"/>
      <c r="G9" s="35"/>
      <c r="H9" s="35"/>
      <c r="I9" s="35"/>
      <c r="J9" s="35"/>
      <c r="K9" s="71"/>
    </row>
    <row r="10" customFormat="false" ht="24" hidden="false" customHeight="true" outlineLevel="0" collapsed="false">
      <c r="A10" s="66" t="s">
        <v>26</v>
      </c>
      <c r="B10" s="341" t="n">
        <v>49.7192347958504</v>
      </c>
      <c r="C10" s="338" t="n">
        <v>28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66" t="s">
        <v>28</v>
      </c>
      <c r="B11" s="341" t="n">
        <v>46.6039707419018</v>
      </c>
      <c r="C11" s="338" t="n">
        <v>46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66" t="s">
        <v>29</v>
      </c>
      <c r="B12" s="341" t="n">
        <v>51.5264920228481</v>
      </c>
      <c r="C12" s="338" t="n">
        <v>13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341" t="n">
        <v>48.7718049127804</v>
      </c>
      <c r="C13" s="338" t="n">
        <v>38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341" t="n">
        <v>50.3524436090226</v>
      </c>
      <c r="C14" s="338" t="n">
        <v>24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341" t="n">
        <v>51.452714434541</v>
      </c>
      <c r="C15" s="338" t="n">
        <v>15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52" t="s">
        <v>33</v>
      </c>
      <c r="B16" s="333" t="n">
        <v>51.0127016821147</v>
      </c>
      <c r="C16" s="342" t="n">
        <v>18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63" t="s">
        <v>34</v>
      </c>
      <c r="B17" s="340" t="n">
        <v>51.50152013402</v>
      </c>
      <c r="C17" s="338" t="n">
        <v>14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341" t="n">
        <v>49.9675699048717</v>
      </c>
      <c r="C18" s="338" t="n">
        <v>27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341" t="n">
        <v>55.6217591548842</v>
      </c>
      <c r="C19" s="338" t="n">
        <v>1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341" t="n">
        <v>51.1356888361045</v>
      </c>
      <c r="C20" s="338" t="n">
        <v>17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341" t="n">
        <v>49.6873496873497</v>
      </c>
      <c r="C21" s="338" t="n">
        <v>30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341" t="n">
        <v>51.4144125542019</v>
      </c>
      <c r="C22" s="338" t="n">
        <v>16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341" t="n">
        <v>53.7101114955786</v>
      </c>
      <c r="C23" s="338" t="n">
        <v>3</v>
      </c>
      <c r="D23" s="35"/>
      <c r="E23" s="83"/>
      <c r="F23" s="84" t="s">
        <v>293</v>
      </c>
      <c r="G23" s="84" t="s">
        <v>294</v>
      </c>
      <c r="H23" s="84" t="s">
        <v>295</v>
      </c>
      <c r="I23" s="84" t="s">
        <v>217</v>
      </c>
      <c r="J23" s="84" t="s">
        <v>45</v>
      </c>
      <c r="K23" s="76"/>
    </row>
    <row r="24" customFormat="false" ht="24" hidden="false" customHeight="true" outlineLevel="0" collapsed="false">
      <c r="A24" s="85" t="s">
        <v>46</v>
      </c>
      <c r="B24" s="343" t="n">
        <v>54.6101309049516</v>
      </c>
      <c r="C24" s="303" t="n">
        <v>2</v>
      </c>
      <c r="D24" s="35"/>
      <c r="E24" s="88" t="s">
        <v>21</v>
      </c>
      <c r="F24" s="89" t="n">
        <v>56.3</v>
      </c>
      <c r="G24" s="89" t="n">
        <v>53.7</v>
      </c>
      <c r="H24" s="89" t="n">
        <v>53.4</v>
      </c>
      <c r="I24" s="89" t="n">
        <v>52.9935950988583</v>
      </c>
      <c r="J24" s="89" t="n">
        <v>54.6101309049516</v>
      </c>
      <c r="K24" s="76"/>
    </row>
    <row r="25" customFormat="false" ht="24" hidden="false" customHeight="true" outlineLevel="0" collapsed="false">
      <c r="A25" s="66" t="s">
        <v>47</v>
      </c>
      <c r="B25" s="341" t="n">
        <v>52.2837184309511</v>
      </c>
      <c r="C25" s="338" t="n">
        <v>6</v>
      </c>
      <c r="D25" s="35"/>
      <c r="E25" s="88" t="s">
        <v>23</v>
      </c>
      <c r="F25" s="89" t="n">
        <v>50.1</v>
      </c>
      <c r="G25" s="89" t="n">
        <v>47.9</v>
      </c>
      <c r="H25" s="89" t="n">
        <v>48.8</v>
      </c>
      <c r="I25" s="89" t="n">
        <v>48.214780346992</v>
      </c>
      <c r="J25" s="89" t="n">
        <v>50.7346706387691</v>
      </c>
      <c r="K25" s="76"/>
    </row>
    <row r="26" customFormat="false" ht="24" hidden="false" customHeight="true" outlineLevel="0" collapsed="false">
      <c r="A26" s="52" t="s">
        <v>48</v>
      </c>
      <c r="B26" s="333" t="n">
        <v>52.6304556610821</v>
      </c>
      <c r="C26" s="342" t="n">
        <v>5</v>
      </c>
      <c r="D26" s="35"/>
      <c r="E26" s="91" t="s">
        <v>15</v>
      </c>
      <c r="F26" s="91" t="n">
        <v>1</v>
      </c>
      <c r="G26" s="91" t="n">
        <v>1</v>
      </c>
      <c r="H26" s="91" t="n">
        <v>1</v>
      </c>
      <c r="I26" s="91" t="n">
        <v>1</v>
      </c>
      <c r="J26" s="91" t="n">
        <v>2</v>
      </c>
      <c r="K26" s="76"/>
    </row>
    <row r="27" customFormat="false" ht="24" hidden="false" customHeight="true" outlineLevel="0" collapsed="false">
      <c r="A27" s="63" t="s">
        <v>49</v>
      </c>
      <c r="B27" s="340" t="n">
        <v>52.2269877928077</v>
      </c>
      <c r="C27" s="338" t="n">
        <v>8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66" t="s">
        <v>50</v>
      </c>
      <c r="B28" s="341" t="n">
        <v>52.0924841386042</v>
      </c>
      <c r="C28" s="338" t="n">
        <v>9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341" t="n">
        <v>53.1158178256611</v>
      </c>
      <c r="C29" s="338" t="n">
        <v>4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341" t="n">
        <v>50.8186630555214</v>
      </c>
      <c r="C30" s="338" t="n">
        <v>19</v>
      </c>
      <c r="D30" s="143" t="s">
        <v>311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341" t="n">
        <v>52.0769355099402</v>
      </c>
      <c r="C31" s="338" t="n">
        <v>10</v>
      </c>
      <c r="D31" s="35"/>
      <c r="E31" s="35"/>
      <c r="F31" s="35"/>
      <c r="G31" s="35"/>
      <c r="H31" s="35"/>
      <c r="I31" s="93" t="s">
        <v>297</v>
      </c>
      <c r="J31" s="171" t="s">
        <v>177</v>
      </c>
      <c r="K31" s="76"/>
    </row>
    <row r="32" customFormat="false" ht="24" hidden="false" customHeight="true" outlineLevel="0" collapsed="false">
      <c r="A32" s="66" t="s">
        <v>59</v>
      </c>
      <c r="B32" s="341" t="n">
        <v>49.6890805074206</v>
      </c>
      <c r="C32" s="338" t="n">
        <v>29</v>
      </c>
      <c r="D32" s="35"/>
      <c r="E32" s="150" t="s">
        <v>128</v>
      </c>
      <c r="F32" s="131" t="s">
        <v>21</v>
      </c>
      <c r="G32" s="351" t="n">
        <v>53.93551</v>
      </c>
      <c r="H32" s="94" t="s">
        <v>62</v>
      </c>
      <c r="I32" s="42" t="s">
        <v>312</v>
      </c>
      <c r="J32" s="305" t="n">
        <v>47.16149</v>
      </c>
      <c r="K32" s="76"/>
    </row>
    <row r="33" customFormat="false" ht="24" hidden="false" customHeight="true" outlineLevel="0" collapsed="false">
      <c r="A33" s="66" t="s">
        <v>64</v>
      </c>
      <c r="B33" s="341" t="n">
        <v>49.0592059895577</v>
      </c>
      <c r="C33" s="338" t="n">
        <v>36</v>
      </c>
      <c r="D33" s="35"/>
      <c r="E33" s="96" t="s">
        <v>65</v>
      </c>
      <c r="F33" s="352" t="s">
        <v>73</v>
      </c>
      <c r="G33" s="353" t="n">
        <v>53.38768</v>
      </c>
      <c r="H33" s="96" t="s">
        <v>67</v>
      </c>
      <c r="I33" s="42" t="s">
        <v>113</v>
      </c>
      <c r="J33" s="305" t="n">
        <v>47.04296</v>
      </c>
      <c r="K33" s="76"/>
    </row>
    <row r="34" customFormat="false" ht="24" hidden="false" customHeight="true" outlineLevel="0" collapsed="false">
      <c r="A34" s="66" t="s">
        <v>69</v>
      </c>
      <c r="B34" s="341" t="n">
        <v>47.6293527444423</v>
      </c>
      <c r="C34" s="338" t="n">
        <v>41</v>
      </c>
      <c r="D34" s="35"/>
      <c r="E34" s="96" t="s">
        <v>70</v>
      </c>
      <c r="F34" s="42" t="s">
        <v>184</v>
      </c>
      <c r="G34" s="305" t="n">
        <v>53.20046</v>
      </c>
      <c r="H34" s="96" t="s">
        <v>72</v>
      </c>
      <c r="I34" s="42" t="s">
        <v>234</v>
      </c>
      <c r="J34" s="305" t="n">
        <v>46.92043</v>
      </c>
      <c r="K34" s="76"/>
    </row>
    <row r="35" customFormat="false" ht="24" hidden="false" customHeight="true" outlineLevel="0" collapsed="false">
      <c r="A35" s="66" t="s">
        <v>74</v>
      </c>
      <c r="B35" s="341" t="n">
        <v>45.5105912108758</v>
      </c>
      <c r="C35" s="338" t="n">
        <v>47</v>
      </c>
      <c r="D35" s="35"/>
      <c r="E35" s="96" t="s">
        <v>75</v>
      </c>
      <c r="F35" s="42" t="s">
        <v>144</v>
      </c>
      <c r="G35" s="305" t="n">
        <v>52.73667</v>
      </c>
      <c r="H35" s="96" t="s">
        <v>77</v>
      </c>
      <c r="I35" s="42" t="s">
        <v>181</v>
      </c>
      <c r="J35" s="305" t="n">
        <v>46.50195</v>
      </c>
      <c r="K35" s="76"/>
    </row>
    <row r="36" customFormat="false" ht="24" hidden="false" customHeight="true" outlineLevel="0" collapsed="false">
      <c r="A36" s="52" t="s">
        <v>79</v>
      </c>
      <c r="B36" s="333" t="n">
        <v>47.33887267011</v>
      </c>
      <c r="C36" s="342" t="n">
        <v>43</v>
      </c>
      <c r="D36" s="35"/>
      <c r="E36" s="96" t="s">
        <v>80</v>
      </c>
      <c r="F36" s="42" t="s">
        <v>165</v>
      </c>
      <c r="G36" s="305" t="n">
        <v>52.6754</v>
      </c>
      <c r="H36" s="96" t="s">
        <v>82</v>
      </c>
      <c r="I36" s="42" t="s">
        <v>233</v>
      </c>
      <c r="J36" s="305" t="n">
        <v>44.10218</v>
      </c>
      <c r="K36" s="76"/>
    </row>
    <row r="37" customFormat="false" ht="24" hidden="false" customHeight="true" outlineLevel="0" collapsed="false">
      <c r="A37" s="63" t="s">
        <v>84</v>
      </c>
      <c r="B37" s="340" t="n">
        <v>51.8846153846154</v>
      </c>
      <c r="C37" s="338" t="n">
        <v>12</v>
      </c>
      <c r="D37" s="49"/>
      <c r="E37" s="97"/>
      <c r="F37" s="50"/>
      <c r="G37" s="345"/>
      <c r="H37" s="97"/>
      <c r="I37" s="50"/>
      <c r="J37" s="345"/>
      <c r="K37" s="57"/>
    </row>
    <row r="38" customFormat="false" ht="24" hidden="false" customHeight="true" outlineLevel="0" collapsed="false">
      <c r="A38" s="66" t="s">
        <v>85</v>
      </c>
      <c r="B38" s="341" t="n">
        <v>50.1910828025478</v>
      </c>
      <c r="C38" s="338" t="n">
        <v>25</v>
      </c>
      <c r="D38" s="35"/>
      <c r="E38" s="138" t="n">
        <v>1</v>
      </c>
      <c r="F38" s="139" t="s">
        <v>21</v>
      </c>
      <c r="G38" s="354" t="n">
        <v>53.93551</v>
      </c>
      <c r="H38" s="103"/>
      <c r="I38" s="104" t="s">
        <v>23</v>
      </c>
      <c r="J38" s="115" t="n">
        <v>50.01146</v>
      </c>
      <c r="K38" s="76"/>
    </row>
    <row r="39" customFormat="false" ht="24" hidden="false" customHeight="true" outlineLevel="0" collapsed="false">
      <c r="A39" s="66" t="s">
        <v>86</v>
      </c>
      <c r="B39" s="341" t="n">
        <v>49.6220797068255</v>
      </c>
      <c r="C39" s="338" t="n">
        <v>31</v>
      </c>
      <c r="D39" s="75"/>
      <c r="E39" s="355"/>
      <c r="F39" s="356"/>
      <c r="G39" s="357"/>
      <c r="H39" s="35"/>
      <c r="I39" s="35"/>
      <c r="J39" s="115"/>
      <c r="K39" s="76"/>
    </row>
    <row r="40" customFormat="false" ht="24" hidden="false" customHeight="true" outlineLevel="0" collapsed="false">
      <c r="A40" s="66" t="s">
        <v>87</v>
      </c>
      <c r="B40" s="341" t="n">
        <v>50.7441641861194</v>
      </c>
      <c r="C40" s="338" t="n">
        <v>21</v>
      </c>
      <c r="D40" s="294" t="s">
        <v>88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66" t="s">
        <v>89</v>
      </c>
      <c r="B41" s="341" t="n">
        <v>47.3773789261953</v>
      </c>
      <c r="C41" s="338" t="n">
        <v>42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66" t="s">
        <v>90</v>
      </c>
      <c r="B42" s="341" t="n">
        <v>46.9979890835967</v>
      </c>
      <c r="C42" s="338" t="n">
        <v>44</v>
      </c>
      <c r="D42" s="143" t="s">
        <v>300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341" t="n">
        <v>49.341208541572</v>
      </c>
      <c r="C43" s="338" t="n">
        <v>33</v>
      </c>
      <c r="D43" s="143" t="s">
        <v>301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341" t="n">
        <v>47.9655712050078</v>
      </c>
      <c r="C44" s="338" t="n">
        <v>40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341" t="n">
        <v>50.7396449704142</v>
      </c>
      <c r="C45" s="338" t="n">
        <v>22</v>
      </c>
      <c r="D45" s="143" t="s">
        <v>302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333" t="n">
        <v>49.1109229466554</v>
      </c>
      <c r="C46" s="342" t="n">
        <v>34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340" t="n">
        <v>52.0190023752969</v>
      </c>
      <c r="C47" s="338" t="n">
        <v>11</v>
      </c>
      <c r="D47" s="143" t="s">
        <v>313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341" t="n">
        <v>48.9348272053022</v>
      </c>
      <c r="C48" s="338" t="n">
        <v>37</v>
      </c>
      <c r="D48" s="35"/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341" t="n">
        <v>50.5752753977968</v>
      </c>
      <c r="C49" s="338" t="n">
        <v>23</v>
      </c>
      <c r="D49" s="35"/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341" t="n">
        <v>48.1081081081081</v>
      </c>
      <c r="C50" s="338" t="n">
        <v>39</v>
      </c>
      <c r="D50" s="35"/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341" t="n">
        <v>50.8018214215007</v>
      </c>
      <c r="C51" s="338" t="n">
        <v>20</v>
      </c>
      <c r="D51" s="35"/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341" t="n">
        <v>49.392177589852</v>
      </c>
      <c r="C52" s="338" t="n">
        <v>32</v>
      </c>
      <c r="D52" s="35"/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349" t="n">
        <v>52.2541653054557</v>
      </c>
      <c r="C53" s="350" t="n">
        <v>7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  <c r="L65" s="33"/>
    </row>
    <row r="66" customFormat="false" ht="20.25" hidden="false" customHeight="true" outlineLevel="0" collapsed="false">
      <c r="A66" s="33"/>
      <c r="B66" s="33"/>
      <c r="C66" s="33"/>
      <c r="L66" s="33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  <c r="L67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21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5" width="3.81"/>
    <col collapsed="false" customWidth="false" hidden="false" outlineLevel="0" max="257" min="13" style="33" width="10.72"/>
  </cols>
  <sheetData>
    <row r="1" customFormat="false" ht="21" hidden="false" customHeight="true" outlineLevel="0" collapsed="false">
      <c r="A1" s="34"/>
      <c r="B1" s="293"/>
      <c r="J1" s="36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314</v>
      </c>
      <c r="B3" s="192"/>
      <c r="C3" s="41"/>
    </row>
    <row r="4" s="196" customFormat="true" ht="24" hidden="false" customHeight="true" outlineLevel="0" collapsed="false">
      <c r="A4" s="42" t="s">
        <v>13</v>
      </c>
      <c r="B4" s="328" t="s">
        <v>14</v>
      </c>
      <c r="C4" s="134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  <c r="L4" s="113"/>
    </row>
    <row r="5" customFormat="false" ht="24" hidden="false" customHeight="true" outlineLevel="0" collapsed="false">
      <c r="A5" s="44"/>
      <c r="B5" s="329" t="s">
        <v>177</v>
      </c>
      <c r="C5" s="330"/>
      <c r="D5" s="48"/>
      <c r="E5" s="48"/>
      <c r="F5" s="48" t="s">
        <v>315</v>
      </c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333" t="n">
        <v>24.4107906955572</v>
      </c>
      <c r="C6" s="334"/>
      <c r="D6" s="49"/>
      <c r="E6" s="245"/>
      <c r="F6" s="335"/>
      <c r="G6" s="336" t="s">
        <v>291</v>
      </c>
      <c r="H6" s="49"/>
      <c r="I6" s="358" t="s">
        <v>316</v>
      </c>
      <c r="J6" s="35"/>
      <c r="K6" s="57"/>
    </row>
    <row r="7" customFormat="false" ht="24" hidden="false" customHeight="true" outlineLevel="0" collapsed="false">
      <c r="A7" s="58" t="s">
        <v>20</v>
      </c>
      <c r="B7" s="337" t="n">
        <v>20.7388800392109</v>
      </c>
      <c r="C7" s="338" t="n">
        <v>46</v>
      </c>
      <c r="D7" s="49"/>
      <c r="E7" s="61" t="s">
        <v>21</v>
      </c>
      <c r="F7" s="339" t="n">
        <v>64.5</v>
      </c>
      <c r="G7" s="339"/>
      <c r="H7" s="339" t="n">
        <v>232</v>
      </c>
      <c r="I7" s="339"/>
      <c r="J7" s="35"/>
      <c r="K7" s="57"/>
    </row>
    <row r="8" customFormat="false" ht="24" hidden="false" customHeight="true" outlineLevel="0" collapsed="false">
      <c r="A8" s="63" t="s">
        <v>22</v>
      </c>
      <c r="B8" s="340" t="n">
        <v>24.9692799213566</v>
      </c>
      <c r="C8" s="338" t="n">
        <v>21</v>
      </c>
      <c r="D8" s="49"/>
      <c r="E8" s="61" t="s">
        <v>23</v>
      </c>
      <c r="F8" s="339" t="n">
        <v>8580.1</v>
      </c>
      <c r="G8" s="339"/>
      <c r="H8" s="339" t="n">
        <v>35148.8</v>
      </c>
      <c r="I8" s="339"/>
      <c r="J8" s="35"/>
      <c r="K8" s="57"/>
    </row>
    <row r="9" customFormat="false" ht="24" hidden="false" customHeight="true" outlineLevel="0" collapsed="false">
      <c r="A9" s="66" t="s">
        <v>24</v>
      </c>
      <c r="B9" s="341" t="n">
        <v>25.8944208156117</v>
      </c>
      <c r="C9" s="338" t="n">
        <v>10</v>
      </c>
      <c r="D9" s="70"/>
      <c r="E9" s="35"/>
      <c r="F9" s="35"/>
      <c r="G9" s="35"/>
      <c r="H9" s="35"/>
      <c r="I9" s="35"/>
      <c r="J9" s="35"/>
      <c r="K9" s="71"/>
    </row>
    <row r="10" customFormat="false" ht="24" hidden="false" customHeight="true" outlineLevel="0" collapsed="false">
      <c r="A10" s="66" t="s">
        <v>26</v>
      </c>
      <c r="B10" s="341" t="n">
        <v>22.6941362916006</v>
      </c>
      <c r="C10" s="338" t="n">
        <v>40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66" t="s">
        <v>28</v>
      </c>
      <c r="B11" s="341" t="n">
        <v>22.4604966139955</v>
      </c>
      <c r="C11" s="338" t="n">
        <v>42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66" t="s">
        <v>29</v>
      </c>
      <c r="B12" s="341" t="n">
        <v>25.2041678400451</v>
      </c>
      <c r="C12" s="338" t="n">
        <v>15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341" t="n">
        <v>25.0527055516514</v>
      </c>
      <c r="C13" s="338" t="n">
        <v>18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341" t="n">
        <v>25.2350140397998</v>
      </c>
      <c r="C14" s="338" t="n">
        <v>14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341" t="n">
        <v>27.3269912329789</v>
      </c>
      <c r="C15" s="338" t="n">
        <v>5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52" t="s">
        <v>33</v>
      </c>
      <c r="B16" s="333" t="n">
        <v>25.105857445307</v>
      </c>
      <c r="C16" s="342" t="n">
        <v>16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63" t="s">
        <v>34</v>
      </c>
      <c r="B17" s="340" t="n">
        <v>25.7248092607209</v>
      </c>
      <c r="C17" s="338" t="n">
        <v>12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341" t="n">
        <v>24.6218388087922</v>
      </c>
      <c r="C18" s="338" t="n">
        <v>25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341" t="n">
        <v>27.6932325117854</v>
      </c>
      <c r="C19" s="338" t="n">
        <v>4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341" t="n">
        <v>23.5257904225848</v>
      </c>
      <c r="C20" s="338" t="n">
        <v>33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341" t="n">
        <v>23.0053566394136</v>
      </c>
      <c r="C21" s="338" t="n">
        <v>37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341" t="n">
        <v>24.3405275779377</v>
      </c>
      <c r="C22" s="338" t="n">
        <v>28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341" t="n">
        <v>26.2012692656392</v>
      </c>
      <c r="C23" s="338" t="n">
        <v>8</v>
      </c>
      <c r="D23" s="35"/>
      <c r="E23" s="83"/>
      <c r="F23" s="84" t="s">
        <v>293</v>
      </c>
      <c r="G23" s="84" t="s">
        <v>294</v>
      </c>
      <c r="H23" s="84" t="s">
        <v>295</v>
      </c>
      <c r="I23" s="84" t="s">
        <v>217</v>
      </c>
      <c r="J23" s="84" t="s">
        <v>45</v>
      </c>
      <c r="K23" s="76"/>
    </row>
    <row r="24" customFormat="false" ht="24" hidden="false" customHeight="true" outlineLevel="0" collapsed="false">
      <c r="A24" s="85" t="s">
        <v>46</v>
      </c>
      <c r="B24" s="343" t="n">
        <v>27.801724137931</v>
      </c>
      <c r="C24" s="303" t="n">
        <v>3</v>
      </c>
      <c r="D24" s="35"/>
      <c r="E24" s="88" t="s">
        <v>21</v>
      </c>
      <c r="F24" s="89" t="n">
        <v>31.64557</v>
      </c>
      <c r="G24" s="89" t="n">
        <v>27.6536313</v>
      </c>
      <c r="H24" s="89" t="n">
        <v>25.4123711</v>
      </c>
      <c r="I24" s="89" t="n">
        <v>24.0384615384615</v>
      </c>
      <c r="J24" s="89" t="n">
        <v>27.801724137931</v>
      </c>
      <c r="K24" s="76"/>
    </row>
    <row r="25" customFormat="false" ht="24" hidden="false" customHeight="true" outlineLevel="0" collapsed="false">
      <c r="A25" s="66" t="s">
        <v>47</v>
      </c>
      <c r="B25" s="341" t="n">
        <v>30.2857142857143</v>
      </c>
      <c r="C25" s="338" t="n">
        <v>2</v>
      </c>
      <c r="D25" s="35"/>
      <c r="E25" s="88" t="s">
        <v>23</v>
      </c>
      <c r="F25" s="89" t="n">
        <v>26.32858</v>
      </c>
      <c r="G25" s="89" t="n">
        <v>22.6912985</v>
      </c>
      <c r="H25" s="89" t="n">
        <v>22.369036</v>
      </c>
      <c r="I25" s="89" t="n">
        <v>21.2834502468174</v>
      </c>
      <c r="J25" s="89" t="n">
        <v>24.4107906955572</v>
      </c>
      <c r="K25" s="76"/>
    </row>
    <row r="26" customFormat="false" ht="24" hidden="false" customHeight="true" outlineLevel="0" collapsed="false">
      <c r="A26" s="52" t="s">
        <v>48</v>
      </c>
      <c r="B26" s="333" t="n">
        <v>30.3775920767564</v>
      </c>
      <c r="C26" s="342" t="n">
        <v>1</v>
      </c>
      <c r="D26" s="35"/>
      <c r="E26" s="91" t="s">
        <v>15</v>
      </c>
      <c r="F26" s="91" t="n">
        <v>4</v>
      </c>
      <c r="G26" s="91" t="n">
        <v>3</v>
      </c>
      <c r="H26" s="91" t="n">
        <v>5</v>
      </c>
      <c r="I26" s="91" t="n">
        <v>6</v>
      </c>
      <c r="J26" s="91" t="n">
        <v>3</v>
      </c>
      <c r="K26" s="76"/>
    </row>
    <row r="27" customFormat="false" ht="24" hidden="false" customHeight="true" outlineLevel="0" collapsed="false">
      <c r="A27" s="63" t="s">
        <v>49</v>
      </c>
      <c r="B27" s="340" t="n">
        <v>27.3221259976227</v>
      </c>
      <c r="C27" s="338" t="n">
        <v>6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66" t="s">
        <v>50</v>
      </c>
      <c r="B28" s="341" t="n">
        <v>26.38031068688</v>
      </c>
      <c r="C28" s="338" t="n">
        <v>7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341" t="n">
        <v>24.9716476751094</v>
      </c>
      <c r="C29" s="338" t="n">
        <v>20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341" t="n">
        <v>24.6027187440168</v>
      </c>
      <c r="C30" s="338" t="n">
        <v>26</v>
      </c>
      <c r="D30" s="143" t="s">
        <v>317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341" t="n">
        <v>24.1745942921097</v>
      </c>
      <c r="C31" s="338" t="n">
        <v>31</v>
      </c>
      <c r="D31" s="35"/>
      <c r="E31" s="35"/>
      <c r="F31" s="35"/>
      <c r="G31" s="35"/>
      <c r="H31" s="35"/>
      <c r="I31" s="93" t="s">
        <v>318</v>
      </c>
      <c r="J31" s="171" t="s">
        <v>177</v>
      </c>
      <c r="K31" s="76"/>
    </row>
    <row r="32" customFormat="false" ht="24" hidden="false" customHeight="true" outlineLevel="0" collapsed="false">
      <c r="A32" s="66" t="s">
        <v>59</v>
      </c>
      <c r="B32" s="341" t="n">
        <v>25.8755387931035</v>
      </c>
      <c r="C32" s="338" t="n">
        <v>11</v>
      </c>
      <c r="D32" s="35"/>
      <c r="E32" s="94" t="s">
        <v>60</v>
      </c>
      <c r="F32" s="42" t="s">
        <v>73</v>
      </c>
      <c r="G32" s="305" t="n">
        <v>70.2368220015279</v>
      </c>
      <c r="H32" s="94" t="s">
        <v>62</v>
      </c>
      <c r="I32" s="42" t="s">
        <v>66</v>
      </c>
      <c r="J32" s="305" t="n">
        <v>61.4345991561181</v>
      </c>
      <c r="K32" s="76"/>
    </row>
    <row r="33" customFormat="false" ht="24" hidden="false" customHeight="true" outlineLevel="0" collapsed="false">
      <c r="A33" s="66" t="s">
        <v>64</v>
      </c>
      <c r="B33" s="341" t="n">
        <v>21.5461554490519</v>
      </c>
      <c r="C33" s="338" t="n">
        <v>43</v>
      </c>
      <c r="D33" s="35"/>
      <c r="E33" s="96" t="s">
        <v>65</v>
      </c>
      <c r="F33" s="42" t="s">
        <v>68</v>
      </c>
      <c r="G33" s="305" t="n">
        <v>67.5599181018909</v>
      </c>
      <c r="H33" s="96" t="s">
        <v>67</v>
      </c>
      <c r="I33" s="42" t="s">
        <v>81</v>
      </c>
      <c r="J33" s="305" t="n">
        <v>61.1714975845411</v>
      </c>
      <c r="K33" s="76"/>
    </row>
    <row r="34" customFormat="false" ht="24" hidden="false" customHeight="true" outlineLevel="0" collapsed="false">
      <c r="A34" s="66" t="s">
        <v>69</v>
      </c>
      <c r="B34" s="341" t="n">
        <v>20.7763875521335</v>
      </c>
      <c r="C34" s="338" t="n">
        <v>44</v>
      </c>
      <c r="D34" s="35"/>
      <c r="E34" s="96" t="s">
        <v>70</v>
      </c>
      <c r="F34" s="42" t="s">
        <v>83</v>
      </c>
      <c r="G34" s="305" t="n">
        <v>66.7160367722165</v>
      </c>
      <c r="H34" s="96" t="s">
        <v>72</v>
      </c>
      <c r="I34" s="42" t="s">
        <v>319</v>
      </c>
      <c r="J34" s="305" t="n">
        <v>60.9536082474227</v>
      </c>
      <c r="K34" s="76"/>
    </row>
    <row r="35" customFormat="false" ht="24" hidden="false" customHeight="true" outlineLevel="0" collapsed="false">
      <c r="A35" s="66" t="s">
        <v>74</v>
      </c>
      <c r="B35" s="341" t="n">
        <v>20.7598039215686</v>
      </c>
      <c r="C35" s="338" t="n">
        <v>45</v>
      </c>
      <c r="D35" s="35"/>
      <c r="E35" s="318" t="s">
        <v>320</v>
      </c>
      <c r="F35" s="131" t="s">
        <v>21</v>
      </c>
      <c r="G35" s="359" t="n">
        <v>66.4621676891616</v>
      </c>
      <c r="H35" s="96" t="s">
        <v>77</v>
      </c>
      <c r="I35" s="42" t="s">
        <v>71</v>
      </c>
      <c r="J35" s="305" t="n">
        <v>60.2134146341463</v>
      </c>
      <c r="K35" s="76"/>
    </row>
    <row r="36" customFormat="false" ht="24" hidden="false" customHeight="true" outlineLevel="0" collapsed="false">
      <c r="A36" s="52" t="s">
        <v>79</v>
      </c>
      <c r="B36" s="333" t="n">
        <v>24.7287076619533</v>
      </c>
      <c r="C36" s="342" t="n">
        <v>23</v>
      </c>
      <c r="D36" s="35"/>
      <c r="E36" s="96" t="s">
        <v>80</v>
      </c>
      <c r="F36" s="42" t="s">
        <v>63</v>
      </c>
      <c r="G36" s="305" t="n">
        <v>66.203849794888</v>
      </c>
      <c r="H36" s="96" t="s">
        <v>82</v>
      </c>
      <c r="I36" s="42" t="s">
        <v>233</v>
      </c>
      <c r="J36" s="305" t="n">
        <v>59.2003105590062</v>
      </c>
      <c r="K36" s="76"/>
    </row>
    <row r="37" customFormat="false" ht="24" hidden="false" customHeight="true" outlineLevel="0" collapsed="false">
      <c r="A37" s="63" t="s">
        <v>84</v>
      </c>
      <c r="B37" s="340" t="n">
        <v>25.0713877784123</v>
      </c>
      <c r="C37" s="338" t="n">
        <v>17</v>
      </c>
      <c r="D37" s="49"/>
      <c r="E37" s="97"/>
      <c r="F37" s="50"/>
      <c r="G37" s="345"/>
      <c r="H37" s="97"/>
      <c r="I37" s="50"/>
      <c r="J37" s="345"/>
      <c r="K37" s="57"/>
    </row>
    <row r="38" customFormat="false" ht="24" hidden="false" customHeight="true" outlineLevel="0" collapsed="false">
      <c r="A38" s="66" t="s">
        <v>85</v>
      </c>
      <c r="B38" s="341" t="n">
        <v>24.9673771204872</v>
      </c>
      <c r="C38" s="338" t="n">
        <v>22</v>
      </c>
      <c r="D38" s="35"/>
      <c r="E38" s="138" t="n">
        <v>4</v>
      </c>
      <c r="F38" s="139" t="s">
        <v>21</v>
      </c>
      <c r="G38" s="354" t="n">
        <v>66.4621676891616</v>
      </c>
      <c r="H38" s="103"/>
      <c r="I38" s="104" t="s">
        <v>23</v>
      </c>
      <c r="J38" s="115" t="n">
        <v>65.0267681257612</v>
      </c>
      <c r="K38" s="76"/>
    </row>
    <row r="39" customFormat="false" ht="24" hidden="false" customHeight="true" outlineLevel="0" collapsed="false">
      <c r="A39" s="66" t="s">
        <v>86</v>
      </c>
      <c r="B39" s="341" t="n">
        <v>23.9625640120078</v>
      </c>
      <c r="C39" s="338" t="n">
        <v>32</v>
      </c>
      <c r="D39" s="75"/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66" t="s">
        <v>87</v>
      </c>
      <c r="B40" s="341" t="n">
        <v>24.7034107760751</v>
      </c>
      <c r="C40" s="338" t="n">
        <v>24</v>
      </c>
      <c r="D40" s="42" t="s">
        <v>88</v>
      </c>
      <c r="E40" s="42"/>
      <c r="F40" s="42"/>
      <c r="G40" s="42"/>
      <c r="H40" s="42"/>
      <c r="I40" s="42"/>
      <c r="J40" s="42"/>
      <c r="K40" s="42"/>
    </row>
    <row r="41" customFormat="false" ht="24" hidden="false" customHeight="true" outlineLevel="0" collapsed="false">
      <c r="A41" s="66" t="s">
        <v>89</v>
      </c>
      <c r="B41" s="341" t="n">
        <v>24.2693223641481</v>
      </c>
      <c r="C41" s="338" t="n">
        <v>29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66" t="s">
        <v>90</v>
      </c>
      <c r="B42" s="341" t="n">
        <v>22.5311203319502</v>
      </c>
      <c r="C42" s="338" t="n">
        <v>41</v>
      </c>
      <c r="D42" s="143" t="s">
        <v>300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341" t="n">
        <v>24.468085106383</v>
      </c>
      <c r="C43" s="338" t="n">
        <v>27</v>
      </c>
      <c r="D43" s="143" t="s">
        <v>301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341" t="n">
        <v>24.1765782250686</v>
      </c>
      <c r="C44" s="338" t="n">
        <v>30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341" t="n">
        <v>25.0409165302782</v>
      </c>
      <c r="C45" s="338" t="n">
        <v>19</v>
      </c>
      <c r="D45" s="143" t="s">
        <v>302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333" t="n">
        <v>22.8123419322205</v>
      </c>
      <c r="C46" s="342" t="n">
        <v>39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340" t="n">
        <v>25.3644314868805</v>
      </c>
      <c r="C47" s="338" t="n">
        <v>13</v>
      </c>
      <c r="D47" s="143" t="s">
        <v>321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341" t="n">
        <v>23.4710743801653</v>
      </c>
      <c r="C48" s="338" t="n">
        <v>34</v>
      </c>
      <c r="D48" s="35"/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341" t="n">
        <v>23.2466063348416</v>
      </c>
      <c r="C49" s="338" t="n">
        <v>36</v>
      </c>
      <c r="D49" s="35"/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341" t="n">
        <v>23.3287858117326</v>
      </c>
      <c r="C50" s="338" t="n">
        <v>35</v>
      </c>
      <c r="D50" s="35"/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341" t="n">
        <v>25.9094942324756</v>
      </c>
      <c r="C51" s="338" t="n">
        <v>9</v>
      </c>
      <c r="D51" s="35"/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341" t="n">
        <v>22.958674386105</v>
      </c>
      <c r="C52" s="338" t="n">
        <v>38</v>
      </c>
      <c r="D52" s="35"/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349" t="n">
        <v>19.6899736147757</v>
      </c>
      <c r="C53" s="350" t="n">
        <v>47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</row>
    <row r="66" customFormat="false" ht="20.25" hidden="false" customHeight="true" outlineLevel="0" collapsed="false">
      <c r="A66" s="33"/>
      <c r="B66" s="33"/>
      <c r="C66" s="33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21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3" width="3.72"/>
    <col collapsed="false" customWidth="false" hidden="false" outlineLevel="0" max="257" min="13" style="33" width="10.72"/>
  </cols>
  <sheetData>
    <row r="1" customFormat="false" ht="21" hidden="false" customHeight="true" outlineLevel="0" collapsed="false">
      <c r="A1" s="34"/>
      <c r="B1" s="293"/>
      <c r="J1" s="36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322</v>
      </c>
      <c r="B3" s="192"/>
      <c r="C3" s="41"/>
    </row>
    <row r="4" s="196" customFormat="true" ht="24" hidden="false" customHeight="true" outlineLevel="0" collapsed="false">
      <c r="A4" s="42" t="s">
        <v>13</v>
      </c>
      <c r="B4" s="328" t="s">
        <v>14</v>
      </c>
      <c r="C4" s="134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  <c r="L4" s="113"/>
    </row>
    <row r="5" customFormat="false" ht="24" hidden="false" customHeight="true" outlineLevel="0" collapsed="false">
      <c r="A5" s="44"/>
      <c r="B5" s="329" t="s">
        <v>177</v>
      </c>
      <c r="C5" s="330"/>
      <c r="D5" s="48"/>
      <c r="E5" s="48"/>
      <c r="F5" s="296" t="s">
        <v>323</v>
      </c>
      <c r="G5" s="48"/>
      <c r="H5" s="48"/>
      <c r="I5" s="48"/>
      <c r="J5" s="48"/>
      <c r="K5" s="51"/>
      <c r="L5" s="35"/>
    </row>
    <row r="6" customFormat="false" ht="24" hidden="false" customHeight="true" outlineLevel="0" collapsed="false">
      <c r="A6" s="332" t="s">
        <v>212</v>
      </c>
      <c r="B6" s="333" t="n">
        <v>58.2921931289807</v>
      </c>
      <c r="C6" s="334"/>
      <c r="D6" s="49"/>
      <c r="E6" s="245"/>
      <c r="F6" s="335"/>
      <c r="G6" s="336" t="s">
        <v>324</v>
      </c>
      <c r="H6" s="49"/>
      <c r="I6" s="136" t="s">
        <v>325</v>
      </c>
      <c r="J6" s="35"/>
      <c r="K6" s="57"/>
      <c r="L6" s="35"/>
    </row>
    <row r="7" customFormat="false" ht="24" hidden="false" customHeight="true" outlineLevel="0" collapsed="false">
      <c r="A7" s="58" t="s">
        <v>20</v>
      </c>
      <c r="B7" s="337" t="n">
        <v>55.7346214679605</v>
      </c>
      <c r="C7" s="338" t="n">
        <v>45</v>
      </c>
      <c r="D7" s="49"/>
      <c r="E7" s="61" t="s">
        <v>21</v>
      </c>
      <c r="F7" s="339" t="n">
        <v>230.7</v>
      </c>
      <c r="G7" s="339"/>
      <c r="H7" s="339" t="n">
        <v>373.7</v>
      </c>
      <c r="I7" s="339"/>
      <c r="J7" s="35"/>
      <c r="K7" s="57"/>
      <c r="L7" s="35"/>
    </row>
    <row r="8" customFormat="false" ht="24" hidden="false" customHeight="true" outlineLevel="0" collapsed="false">
      <c r="A8" s="63" t="s">
        <v>22</v>
      </c>
      <c r="B8" s="340" t="n">
        <v>61.605006442113</v>
      </c>
      <c r="C8" s="338" t="n">
        <v>5</v>
      </c>
      <c r="D8" s="49"/>
      <c r="E8" s="61" t="s">
        <v>23</v>
      </c>
      <c r="F8" s="339" t="n">
        <v>34513.7</v>
      </c>
      <c r="G8" s="339"/>
      <c r="H8" s="339" t="n">
        <v>59208.1</v>
      </c>
      <c r="I8" s="339"/>
      <c r="J8" s="35"/>
      <c r="K8" s="57"/>
      <c r="L8" s="35"/>
    </row>
    <row r="9" customFormat="false" ht="24" hidden="false" customHeight="true" outlineLevel="0" collapsed="false">
      <c r="A9" s="66" t="s">
        <v>24</v>
      </c>
      <c r="B9" s="341" t="n">
        <v>61.1230329041488</v>
      </c>
      <c r="C9" s="338" t="n">
        <v>9</v>
      </c>
      <c r="D9" s="70"/>
      <c r="E9" s="35"/>
      <c r="F9" s="35"/>
      <c r="G9" s="35"/>
      <c r="H9" s="35"/>
      <c r="I9" s="35"/>
      <c r="J9" s="35"/>
      <c r="K9" s="71"/>
      <c r="L9" s="35"/>
    </row>
    <row r="10" customFormat="false" ht="24" hidden="false" customHeight="true" outlineLevel="0" collapsed="false">
      <c r="A10" s="66" t="s">
        <v>26</v>
      </c>
      <c r="B10" s="341" t="n">
        <v>60.2457897132453</v>
      </c>
      <c r="C10" s="338" t="n">
        <v>18</v>
      </c>
      <c r="D10" s="294" t="s">
        <v>111</v>
      </c>
      <c r="E10" s="294"/>
      <c r="F10" s="294"/>
      <c r="G10" s="294"/>
      <c r="H10" s="294"/>
      <c r="I10" s="294"/>
      <c r="J10" s="294"/>
      <c r="K10" s="294"/>
      <c r="L10" s="113"/>
    </row>
    <row r="11" customFormat="false" ht="24" hidden="false" customHeight="true" outlineLevel="0" collapsed="false">
      <c r="A11" s="66" t="s">
        <v>28</v>
      </c>
      <c r="B11" s="341" t="n">
        <v>60.5269293541618</v>
      </c>
      <c r="C11" s="338" t="n">
        <v>15</v>
      </c>
      <c r="D11" s="35"/>
      <c r="E11" s="35"/>
      <c r="F11" s="35"/>
      <c r="G11" s="35"/>
      <c r="H11" s="35"/>
      <c r="I11" s="35"/>
      <c r="J11" s="35"/>
      <c r="K11" s="76"/>
      <c r="L11" s="35"/>
    </row>
    <row r="12" customFormat="false" ht="24" hidden="false" customHeight="true" outlineLevel="0" collapsed="false">
      <c r="A12" s="66" t="s">
        <v>29</v>
      </c>
      <c r="B12" s="341" t="n">
        <v>63.0470347648262</v>
      </c>
      <c r="C12" s="338" t="n">
        <v>2</v>
      </c>
      <c r="D12" s="35"/>
      <c r="E12" s="35"/>
      <c r="F12" s="35"/>
      <c r="G12" s="35"/>
      <c r="H12" s="35"/>
      <c r="I12" s="35"/>
      <c r="J12" s="35"/>
      <c r="K12" s="76"/>
      <c r="L12" s="35"/>
    </row>
    <row r="13" customFormat="false" ht="24" hidden="false" customHeight="true" outlineLevel="0" collapsed="false">
      <c r="A13" s="66" t="s">
        <v>30</v>
      </c>
      <c r="B13" s="341" t="n">
        <v>60.9402825596581</v>
      </c>
      <c r="C13" s="338" t="n">
        <v>11</v>
      </c>
      <c r="D13" s="35"/>
      <c r="E13" s="35"/>
      <c r="F13" s="35"/>
      <c r="G13" s="35"/>
      <c r="H13" s="35"/>
      <c r="I13" s="35"/>
      <c r="J13" s="35"/>
      <c r="K13" s="76"/>
      <c r="L13" s="35"/>
    </row>
    <row r="14" customFormat="false" ht="24" hidden="false" customHeight="true" outlineLevel="0" collapsed="false">
      <c r="A14" s="66" t="s">
        <v>31</v>
      </c>
      <c r="B14" s="341" t="n">
        <v>58.5186849397139</v>
      </c>
      <c r="C14" s="338" t="n">
        <v>27</v>
      </c>
      <c r="D14" s="35"/>
      <c r="E14" s="35"/>
      <c r="F14" s="35"/>
      <c r="G14" s="35"/>
      <c r="H14" s="35"/>
      <c r="I14" s="35"/>
      <c r="J14" s="35"/>
      <c r="K14" s="76"/>
      <c r="L14" s="35"/>
    </row>
    <row r="15" customFormat="false" ht="24" hidden="false" customHeight="true" outlineLevel="0" collapsed="false">
      <c r="A15" s="66" t="s">
        <v>32</v>
      </c>
      <c r="B15" s="341" t="n">
        <v>57.7520227421824</v>
      </c>
      <c r="C15" s="338" t="n">
        <v>30</v>
      </c>
      <c r="D15" s="35"/>
      <c r="E15" s="35"/>
      <c r="F15" s="35"/>
      <c r="G15" s="35"/>
      <c r="H15" s="35"/>
      <c r="I15" s="35"/>
      <c r="J15" s="35"/>
      <c r="K15" s="76"/>
      <c r="L15" s="35"/>
    </row>
    <row r="16" customFormat="false" ht="24" hidden="false" customHeight="true" outlineLevel="0" collapsed="false">
      <c r="A16" s="52" t="s">
        <v>33</v>
      </c>
      <c r="B16" s="333" t="n">
        <v>56.765350877193</v>
      </c>
      <c r="C16" s="342" t="n">
        <v>38</v>
      </c>
      <c r="D16" s="35"/>
      <c r="E16" s="35"/>
      <c r="F16" s="35"/>
      <c r="G16" s="35"/>
      <c r="H16" s="35"/>
      <c r="I16" s="35"/>
      <c r="J16" s="35"/>
      <c r="K16" s="76"/>
      <c r="L16" s="35"/>
    </row>
    <row r="17" customFormat="false" ht="24" hidden="false" customHeight="true" outlineLevel="0" collapsed="false">
      <c r="A17" s="63" t="s">
        <v>34</v>
      </c>
      <c r="B17" s="340" t="n">
        <v>56.7031732659365</v>
      </c>
      <c r="C17" s="338" t="n">
        <v>40</v>
      </c>
      <c r="D17" s="35"/>
      <c r="E17" s="35"/>
      <c r="F17" s="35"/>
      <c r="G17" s="35"/>
      <c r="H17" s="35"/>
      <c r="I17" s="35"/>
      <c r="J17" s="35"/>
      <c r="K17" s="76"/>
      <c r="L17" s="35"/>
    </row>
    <row r="18" customFormat="false" ht="24" hidden="false" customHeight="true" outlineLevel="0" collapsed="false">
      <c r="A18" s="66" t="s">
        <v>35</v>
      </c>
      <c r="B18" s="341" t="n">
        <v>57.1746835443038</v>
      </c>
      <c r="C18" s="338" t="n">
        <v>35</v>
      </c>
      <c r="D18" s="35"/>
      <c r="E18" s="35"/>
      <c r="F18" s="35"/>
      <c r="G18" s="35"/>
      <c r="H18" s="35"/>
      <c r="I18" s="35"/>
      <c r="J18" s="35"/>
      <c r="K18" s="76"/>
      <c r="L18" s="35"/>
    </row>
    <row r="19" customFormat="false" ht="24" hidden="false" customHeight="true" outlineLevel="0" collapsed="false">
      <c r="A19" s="66" t="s">
        <v>36</v>
      </c>
      <c r="B19" s="341" t="n">
        <v>60.1412389875542</v>
      </c>
      <c r="C19" s="338" t="n">
        <v>20</v>
      </c>
      <c r="D19" s="35"/>
      <c r="E19" s="35"/>
      <c r="F19" s="35"/>
      <c r="G19" s="35"/>
      <c r="H19" s="35"/>
      <c r="I19" s="35"/>
      <c r="J19" s="35"/>
      <c r="K19" s="76"/>
      <c r="L19" s="35"/>
    </row>
    <row r="20" customFormat="false" ht="24" hidden="false" customHeight="true" outlineLevel="0" collapsed="false">
      <c r="A20" s="66" t="s">
        <v>37</v>
      </c>
      <c r="B20" s="341" t="n">
        <v>57.2130858427759</v>
      </c>
      <c r="C20" s="338" t="n">
        <v>34</v>
      </c>
      <c r="D20" s="35"/>
      <c r="E20" s="35"/>
      <c r="F20" s="35"/>
      <c r="G20" s="35"/>
      <c r="H20" s="35"/>
      <c r="I20" s="35"/>
      <c r="J20" s="35"/>
      <c r="K20" s="76"/>
      <c r="L20" s="35"/>
    </row>
    <row r="21" customFormat="false" ht="24" hidden="false" customHeight="true" outlineLevel="0" collapsed="false">
      <c r="A21" s="66" t="s">
        <v>38</v>
      </c>
      <c r="B21" s="341" t="n">
        <v>61.2163217493167</v>
      </c>
      <c r="C21" s="338" t="n">
        <v>8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341" t="n">
        <v>62.9930624380575</v>
      </c>
      <c r="C22" s="338" t="n">
        <v>3</v>
      </c>
      <c r="D22" s="35"/>
      <c r="E22" s="35"/>
      <c r="F22" s="35"/>
      <c r="G22" s="35"/>
      <c r="H22" s="35"/>
      <c r="I22" s="35"/>
      <c r="J22" s="35"/>
      <c r="K22" s="76"/>
      <c r="L22" s="35"/>
    </row>
    <row r="23" customFormat="false" ht="24" hidden="false" customHeight="true" outlineLevel="0" collapsed="false">
      <c r="A23" s="66" t="s">
        <v>40</v>
      </c>
      <c r="B23" s="341" t="n">
        <v>60.9309144218435</v>
      </c>
      <c r="C23" s="338" t="n">
        <v>12</v>
      </c>
      <c r="D23" s="35"/>
      <c r="E23" s="83"/>
      <c r="F23" s="84" t="s">
        <v>293</v>
      </c>
      <c r="G23" s="84" t="s">
        <v>294</v>
      </c>
      <c r="H23" s="84" t="s">
        <v>295</v>
      </c>
      <c r="I23" s="84" t="s">
        <v>217</v>
      </c>
      <c r="J23" s="84" t="s">
        <v>45</v>
      </c>
      <c r="K23" s="76"/>
      <c r="L23" s="35"/>
    </row>
    <row r="24" customFormat="false" ht="24" hidden="false" customHeight="true" outlineLevel="0" collapsed="false">
      <c r="A24" s="85" t="s">
        <v>46</v>
      </c>
      <c r="B24" s="343" t="n">
        <v>61.7340112389617</v>
      </c>
      <c r="C24" s="303" t="n">
        <v>4</v>
      </c>
      <c r="D24" s="35"/>
      <c r="E24" s="88" t="s">
        <v>21</v>
      </c>
      <c r="F24" s="89" t="n">
        <v>82.7</v>
      </c>
      <c r="G24" s="89" t="n">
        <v>74.6</v>
      </c>
      <c r="H24" s="89" t="n">
        <v>69.9</v>
      </c>
      <c r="I24" s="89" t="n">
        <v>67.2976121141526</v>
      </c>
      <c r="J24" s="89" t="n">
        <v>61.7340112389617</v>
      </c>
      <c r="K24" s="76"/>
      <c r="L24" s="35"/>
    </row>
    <row r="25" customFormat="false" ht="24" hidden="false" customHeight="true" outlineLevel="0" collapsed="false">
      <c r="A25" s="66" t="s">
        <v>47</v>
      </c>
      <c r="B25" s="341" t="n">
        <v>56.1197220737574</v>
      </c>
      <c r="C25" s="338" t="n">
        <v>43</v>
      </c>
      <c r="D25" s="35"/>
      <c r="E25" s="88" t="s">
        <v>23</v>
      </c>
      <c r="F25" s="89" t="n">
        <v>75.4</v>
      </c>
      <c r="G25" s="89" t="n">
        <v>68</v>
      </c>
      <c r="H25" s="89" t="n">
        <v>64.4</v>
      </c>
      <c r="I25" s="89" t="n">
        <v>61.8452486574831</v>
      </c>
      <c r="J25" s="89" t="n">
        <v>58.2921931289807</v>
      </c>
      <c r="K25" s="76"/>
      <c r="L25" s="35"/>
    </row>
    <row r="26" customFormat="false" ht="24" hidden="false" customHeight="true" outlineLevel="0" collapsed="false">
      <c r="A26" s="52" t="s">
        <v>48</v>
      </c>
      <c r="B26" s="333" t="n">
        <v>58.5919600083316</v>
      </c>
      <c r="C26" s="342" t="n">
        <v>26</v>
      </c>
      <c r="D26" s="35"/>
      <c r="E26" s="91" t="s">
        <v>15</v>
      </c>
      <c r="F26" s="91" t="n">
        <v>1</v>
      </c>
      <c r="G26" s="91" t="n">
        <v>1</v>
      </c>
      <c r="H26" s="91" t="n">
        <v>3</v>
      </c>
      <c r="I26" s="91" t="n">
        <v>1</v>
      </c>
      <c r="J26" s="91" t="n">
        <v>4</v>
      </c>
      <c r="K26" s="76"/>
      <c r="L26" s="35"/>
    </row>
    <row r="27" customFormat="false" ht="24" hidden="false" customHeight="true" outlineLevel="0" collapsed="false">
      <c r="A27" s="63" t="s">
        <v>49</v>
      </c>
      <c r="B27" s="340" t="n">
        <v>57.8489309122166</v>
      </c>
      <c r="C27" s="338" t="n">
        <v>29</v>
      </c>
      <c r="D27" s="35"/>
      <c r="E27" s="35"/>
      <c r="F27" s="35"/>
      <c r="G27" s="35"/>
      <c r="H27" s="35"/>
      <c r="I27" s="35"/>
      <c r="J27" s="35"/>
      <c r="K27" s="76"/>
      <c r="L27" s="35"/>
    </row>
    <row r="28" customFormat="false" ht="24" hidden="false" customHeight="true" outlineLevel="0" collapsed="false">
      <c r="A28" s="66" t="s">
        <v>50</v>
      </c>
      <c r="B28" s="341" t="n">
        <v>57.7218968882765</v>
      </c>
      <c r="C28" s="338" t="n">
        <v>31</v>
      </c>
      <c r="D28" s="42" t="s">
        <v>51</v>
      </c>
      <c r="E28" s="42"/>
      <c r="F28" s="42"/>
      <c r="G28" s="42"/>
      <c r="H28" s="42"/>
      <c r="I28" s="42"/>
      <c r="J28" s="42"/>
      <c r="K28" s="42"/>
      <c r="L28" s="35"/>
    </row>
    <row r="29" customFormat="false" ht="24" hidden="false" customHeight="true" outlineLevel="0" collapsed="false">
      <c r="A29" s="66" t="s">
        <v>52</v>
      </c>
      <c r="B29" s="341" t="n">
        <v>59.1306200724483</v>
      </c>
      <c r="C29" s="338" t="n">
        <v>24</v>
      </c>
      <c r="D29" s="72"/>
      <c r="E29" s="73"/>
      <c r="F29" s="73"/>
      <c r="G29" s="73"/>
      <c r="H29" s="73"/>
      <c r="I29" s="73"/>
      <c r="J29" s="73"/>
      <c r="K29" s="74"/>
      <c r="L29" s="113"/>
    </row>
    <row r="30" customFormat="false" ht="24" hidden="false" customHeight="true" outlineLevel="0" collapsed="false">
      <c r="A30" s="66" t="s">
        <v>53</v>
      </c>
      <c r="B30" s="341" t="n">
        <v>57.4851013110846</v>
      </c>
      <c r="C30" s="338" t="n">
        <v>32</v>
      </c>
      <c r="D30" s="92" t="s">
        <v>326</v>
      </c>
      <c r="E30" s="35"/>
      <c r="F30" s="35"/>
      <c r="G30" s="35"/>
      <c r="H30" s="143" t="s">
        <v>327</v>
      </c>
      <c r="I30" s="35"/>
      <c r="J30" s="35"/>
      <c r="K30" s="76"/>
      <c r="L30" s="35"/>
    </row>
    <row r="31" customFormat="false" ht="24" hidden="false" customHeight="true" outlineLevel="0" collapsed="false">
      <c r="A31" s="66" t="s">
        <v>55</v>
      </c>
      <c r="B31" s="341" t="n">
        <v>56.7450217098368</v>
      </c>
      <c r="C31" s="338" t="n">
        <v>39</v>
      </c>
      <c r="D31" s="75"/>
      <c r="E31" s="35"/>
      <c r="F31" s="35"/>
      <c r="G31" s="35"/>
      <c r="H31" s="113"/>
      <c r="I31" s="93" t="s">
        <v>318</v>
      </c>
      <c r="J31" s="93" t="s">
        <v>232</v>
      </c>
      <c r="K31" s="76"/>
      <c r="L31" s="35"/>
    </row>
    <row r="32" customFormat="false" ht="24" hidden="false" customHeight="true" outlineLevel="0" collapsed="false">
      <c r="A32" s="66" t="s">
        <v>59</v>
      </c>
      <c r="B32" s="341" t="n">
        <v>54.2014658258054</v>
      </c>
      <c r="C32" s="338" t="n">
        <v>47</v>
      </c>
      <c r="D32" s="75"/>
      <c r="E32" s="96" t="s">
        <v>60</v>
      </c>
      <c r="F32" s="42" t="s">
        <v>68</v>
      </c>
      <c r="G32" s="360" t="n">
        <v>74.6196011719119</v>
      </c>
      <c r="H32" s="94" t="s">
        <v>60</v>
      </c>
      <c r="I32" s="42" t="s">
        <v>71</v>
      </c>
      <c r="J32" s="360" t="n">
        <v>51.4064697609001</v>
      </c>
      <c r="K32" s="76"/>
      <c r="L32" s="35"/>
    </row>
    <row r="33" customFormat="false" ht="24" hidden="false" customHeight="true" outlineLevel="0" collapsed="false">
      <c r="A33" s="66" t="s">
        <v>64</v>
      </c>
      <c r="B33" s="341" t="n">
        <v>56.3428769566079</v>
      </c>
      <c r="C33" s="338" t="n">
        <v>42</v>
      </c>
      <c r="D33" s="75"/>
      <c r="E33" s="96" t="s">
        <v>65</v>
      </c>
      <c r="F33" s="42" t="s">
        <v>328</v>
      </c>
      <c r="G33" s="361" t="n">
        <v>74.4915254237288</v>
      </c>
      <c r="H33" s="96" t="s">
        <v>65</v>
      </c>
      <c r="I33" s="42" t="s">
        <v>182</v>
      </c>
      <c r="J33" s="360" t="n">
        <v>51.3406593406593</v>
      </c>
      <c r="K33" s="76"/>
      <c r="L33" s="35"/>
    </row>
    <row r="34" customFormat="false" ht="24" hidden="false" customHeight="true" outlineLevel="0" collapsed="false">
      <c r="A34" s="66" t="s">
        <v>69</v>
      </c>
      <c r="B34" s="341" t="n">
        <v>57.1742313323573</v>
      </c>
      <c r="C34" s="338" t="n">
        <v>36</v>
      </c>
      <c r="D34" s="75"/>
      <c r="E34" s="96" t="s">
        <v>70</v>
      </c>
      <c r="F34" s="42" t="s">
        <v>130</v>
      </c>
      <c r="G34" s="361" t="n">
        <v>74.3313650573116</v>
      </c>
      <c r="H34" s="96" t="s">
        <v>70</v>
      </c>
      <c r="I34" s="42" t="s">
        <v>186</v>
      </c>
      <c r="J34" s="360" t="n">
        <v>50.0645716745588</v>
      </c>
      <c r="K34" s="76"/>
      <c r="L34" s="35"/>
    </row>
    <row r="35" customFormat="false" ht="24" hidden="false" customHeight="true" outlineLevel="0" collapsed="false">
      <c r="A35" s="66" t="s">
        <v>74</v>
      </c>
      <c r="B35" s="341" t="n">
        <v>55.7539331801308</v>
      </c>
      <c r="C35" s="338" t="n">
        <v>44</v>
      </c>
      <c r="D35" s="75"/>
      <c r="E35" s="96" t="s">
        <v>75</v>
      </c>
      <c r="F35" s="42" t="s">
        <v>186</v>
      </c>
      <c r="G35" s="361" t="n">
        <v>74.0264511388685</v>
      </c>
      <c r="H35" s="96" t="s">
        <v>75</v>
      </c>
      <c r="I35" s="42" t="s">
        <v>66</v>
      </c>
      <c r="J35" s="360" t="n">
        <v>49.7604380561259</v>
      </c>
      <c r="K35" s="76"/>
      <c r="L35" s="35"/>
    </row>
    <row r="36" customFormat="false" ht="24" hidden="false" customHeight="true" outlineLevel="0" collapsed="false">
      <c r="A36" s="52" t="s">
        <v>79</v>
      </c>
      <c r="B36" s="333" t="n">
        <v>57.4434508153603</v>
      </c>
      <c r="C36" s="342" t="n">
        <v>33</v>
      </c>
      <c r="D36" s="75"/>
      <c r="E36" s="96" t="s">
        <v>80</v>
      </c>
      <c r="F36" s="42" t="s">
        <v>329</v>
      </c>
      <c r="G36" s="361" t="n">
        <v>73.9936102236422</v>
      </c>
      <c r="H36" s="130" t="s">
        <v>330</v>
      </c>
      <c r="I36" s="362" t="s">
        <v>21</v>
      </c>
      <c r="J36" s="363" t="n">
        <v>49.2528735632184</v>
      </c>
      <c r="K36" s="76"/>
      <c r="L36" s="35"/>
    </row>
    <row r="37" customFormat="false" ht="24" hidden="false" customHeight="true" outlineLevel="0" collapsed="false">
      <c r="A37" s="63" t="s">
        <v>84</v>
      </c>
      <c r="B37" s="340" t="n">
        <v>60.7686148919135</v>
      </c>
      <c r="C37" s="338" t="n">
        <v>13</v>
      </c>
      <c r="D37" s="75"/>
      <c r="E37" s="364"/>
      <c r="F37" s="364"/>
      <c r="G37" s="364"/>
      <c r="H37" s="364"/>
      <c r="I37" s="364"/>
      <c r="J37" s="364"/>
      <c r="K37" s="76"/>
      <c r="L37" s="35"/>
    </row>
    <row r="38" customFormat="false" ht="24" hidden="false" customHeight="true" outlineLevel="0" collapsed="false">
      <c r="A38" s="66" t="s">
        <v>85</v>
      </c>
      <c r="B38" s="341" t="n">
        <v>60.3164139749506</v>
      </c>
      <c r="C38" s="338" t="n">
        <v>16</v>
      </c>
      <c r="D38" s="75"/>
      <c r="E38" s="306" t="n">
        <v>23</v>
      </c>
      <c r="F38" s="307" t="s">
        <v>21</v>
      </c>
      <c r="G38" s="365" t="n">
        <v>72.6089133700551</v>
      </c>
      <c r="H38" s="366" t="n">
        <v>5</v>
      </c>
      <c r="I38" s="367" t="s">
        <v>21</v>
      </c>
      <c r="J38" s="368" t="n">
        <v>49.2528735632184</v>
      </c>
      <c r="K38" s="76"/>
      <c r="L38" s="35"/>
    </row>
    <row r="39" customFormat="false" ht="24" hidden="false" customHeight="true" outlineLevel="0" collapsed="false">
      <c r="A39" s="66" t="s">
        <v>86</v>
      </c>
      <c r="B39" s="341" t="n">
        <v>60.6549707602339</v>
      </c>
      <c r="C39" s="338" t="n">
        <v>14</v>
      </c>
      <c r="D39" s="106"/>
      <c r="E39" s="369"/>
      <c r="F39" s="309" t="s">
        <v>23</v>
      </c>
      <c r="G39" s="370" t="n">
        <v>71.6196113867016</v>
      </c>
      <c r="H39" s="170"/>
      <c r="I39" s="309" t="s">
        <v>23</v>
      </c>
      <c r="J39" s="370" t="n">
        <v>42.0346583282718</v>
      </c>
      <c r="K39" s="109"/>
      <c r="L39" s="35"/>
    </row>
    <row r="40" customFormat="false" ht="24" hidden="false" customHeight="true" outlineLevel="0" collapsed="false">
      <c r="A40" s="66" t="s">
        <v>87</v>
      </c>
      <c r="B40" s="341" t="n">
        <v>58.7559007156997</v>
      </c>
      <c r="C40" s="338" t="n">
        <v>25</v>
      </c>
      <c r="D40" s="294" t="s">
        <v>88</v>
      </c>
      <c r="E40" s="294"/>
      <c r="F40" s="294"/>
      <c r="G40" s="294"/>
      <c r="H40" s="294"/>
      <c r="I40" s="294"/>
      <c r="J40" s="294"/>
      <c r="K40" s="294"/>
      <c r="L40" s="35"/>
    </row>
    <row r="41" customFormat="false" ht="24" hidden="false" customHeight="true" outlineLevel="0" collapsed="false">
      <c r="A41" s="66" t="s">
        <v>89</v>
      </c>
      <c r="B41" s="341" t="n">
        <v>59.325992659326</v>
      </c>
      <c r="C41" s="338" t="n">
        <v>22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  <c r="L41" s="35"/>
    </row>
    <row r="42" customFormat="false" ht="24" hidden="false" customHeight="true" outlineLevel="0" collapsed="false">
      <c r="A42" s="66" t="s">
        <v>90</v>
      </c>
      <c r="B42" s="341" t="n">
        <v>63.2100396301189</v>
      </c>
      <c r="C42" s="338" t="n">
        <v>1</v>
      </c>
      <c r="D42" s="143" t="s">
        <v>300</v>
      </c>
      <c r="E42" s="35"/>
      <c r="F42" s="35"/>
      <c r="G42" s="35"/>
      <c r="H42" s="35"/>
      <c r="I42" s="35"/>
      <c r="J42" s="35"/>
      <c r="K42" s="76"/>
      <c r="L42" s="35"/>
    </row>
    <row r="43" customFormat="false" ht="24" hidden="false" customHeight="true" outlineLevel="0" collapsed="false">
      <c r="A43" s="66" t="s">
        <v>92</v>
      </c>
      <c r="B43" s="341" t="n">
        <v>61.3978245776441</v>
      </c>
      <c r="C43" s="338" t="n">
        <v>6</v>
      </c>
      <c r="D43" s="143" t="s">
        <v>301</v>
      </c>
      <c r="E43" s="35"/>
      <c r="F43" s="35"/>
      <c r="G43" s="35"/>
      <c r="H43" s="35"/>
      <c r="I43" s="35"/>
      <c r="J43" s="35"/>
      <c r="K43" s="76"/>
      <c r="L43" s="35"/>
    </row>
    <row r="44" customFormat="false" ht="24" hidden="false" customHeight="true" outlineLevel="0" collapsed="false">
      <c r="A44" s="66" t="s">
        <v>94</v>
      </c>
      <c r="B44" s="341" t="n">
        <v>59.7336065573771</v>
      </c>
      <c r="C44" s="338" t="n">
        <v>21</v>
      </c>
      <c r="D44" s="35"/>
      <c r="E44" s="35"/>
      <c r="F44" s="35"/>
      <c r="G44" s="35"/>
      <c r="H44" s="35"/>
      <c r="I44" s="35"/>
      <c r="J44" s="35"/>
      <c r="K44" s="76"/>
      <c r="L44" s="35"/>
    </row>
    <row r="45" customFormat="false" ht="24" hidden="false" customHeight="true" outlineLevel="0" collapsed="false">
      <c r="A45" s="66" t="s">
        <v>95</v>
      </c>
      <c r="B45" s="341" t="n">
        <v>60.9623856319892</v>
      </c>
      <c r="C45" s="338" t="n">
        <v>10</v>
      </c>
      <c r="D45" s="143" t="s">
        <v>302</v>
      </c>
      <c r="E45" s="35"/>
      <c r="F45" s="35"/>
      <c r="G45" s="35"/>
      <c r="H45" s="35"/>
      <c r="I45" s="35"/>
      <c r="J45" s="35"/>
      <c r="K45" s="76"/>
      <c r="L45" s="35"/>
    </row>
    <row r="46" customFormat="false" ht="24" hidden="false" customHeight="true" outlineLevel="0" collapsed="false">
      <c r="A46" s="52" t="s">
        <v>97</v>
      </c>
      <c r="B46" s="333" t="n">
        <v>57.0190792928409</v>
      </c>
      <c r="C46" s="342" t="n">
        <v>37</v>
      </c>
      <c r="D46" s="35"/>
      <c r="E46" s="35"/>
      <c r="F46" s="35"/>
      <c r="G46" s="35"/>
      <c r="H46" s="35"/>
      <c r="I46" s="35"/>
      <c r="J46" s="35"/>
      <c r="K46" s="76"/>
      <c r="L46" s="35"/>
    </row>
    <row r="47" customFormat="false" ht="24" hidden="false" customHeight="true" outlineLevel="0" collapsed="false">
      <c r="A47" s="63" t="s">
        <v>98</v>
      </c>
      <c r="B47" s="340" t="n">
        <v>61.2267554815432</v>
      </c>
      <c r="C47" s="338" t="n">
        <v>7</v>
      </c>
      <c r="D47" s="143" t="s">
        <v>331</v>
      </c>
      <c r="E47" s="35"/>
      <c r="F47" s="35"/>
      <c r="G47" s="35"/>
      <c r="H47" s="35"/>
      <c r="I47" s="35"/>
      <c r="J47" s="35"/>
      <c r="K47" s="76"/>
      <c r="L47" s="35"/>
    </row>
    <row r="48" customFormat="false" ht="24" hidden="false" customHeight="true" outlineLevel="0" collapsed="false">
      <c r="A48" s="66" t="s">
        <v>100</v>
      </c>
      <c r="B48" s="341" t="n">
        <v>59.2050929112182</v>
      </c>
      <c r="C48" s="338" t="n">
        <v>23</v>
      </c>
      <c r="D48" s="35"/>
      <c r="E48" s="35"/>
      <c r="F48" s="35"/>
      <c r="G48" s="35"/>
      <c r="H48" s="35"/>
      <c r="I48" s="35"/>
      <c r="J48" s="35"/>
      <c r="K48" s="76"/>
      <c r="L48" s="35"/>
    </row>
    <row r="49" customFormat="false" ht="24" hidden="false" customHeight="true" outlineLevel="0" collapsed="false">
      <c r="A49" s="66" t="s">
        <v>101</v>
      </c>
      <c r="B49" s="341" t="n">
        <v>60.2338413032055</v>
      </c>
      <c r="C49" s="338" t="n">
        <v>19</v>
      </c>
      <c r="D49" s="35"/>
      <c r="E49" s="35"/>
      <c r="F49" s="35"/>
      <c r="G49" s="35"/>
      <c r="H49" s="35"/>
      <c r="I49" s="35"/>
      <c r="J49" s="35"/>
      <c r="K49" s="76"/>
      <c r="L49" s="35"/>
    </row>
    <row r="50" customFormat="false" ht="24" hidden="false" customHeight="true" outlineLevel="0" collapsed="false">
      <c r="A50" s="66" t="s">
        <v>103</v>
      </c>
      <c r="B50" s="341" t="n">
        <v>60.3124382044691</v>
      </c>
      <c r="C50" s="338" t="n">
        <v>17</v>
      </c>
      <c r="D50" s="35"/>
      <c r="E50" s="35"/>
      <c r="F50" s="35"/>
      <c r="G50" s="35"/>
      <c r="H50" s="35"/>
      <c r="I50" s="35"/>
      <c r="J50" s="35"/>
      <c r="K50" s="76"/>
      <c r="L50" s="35"/>
    </row>
    <row r="51" customFormat="false" ht="24" hidden="false" customHeight="true" outlineLevel="0" collapsed="false">
      <c r="A51" s="66" t="s">
        <v>105</v>
      </c>
      <c r="B51" s="341" t="n">
        <v>58.4147896302592</v>
      </c>
      <c r="C51" s="338" t="n">
        <v>28</v>
      </c>
      <c r="D51" s="35"/>
      <c r="E51" s="35"/>
      <c r="F51" s="35"/>
      <c r="G51" s="35"/>
      <c r="H51" s="35"/>
      <c r="I51" s="35"/>
      <c r="J51" s="35"/>
      <c r="K51" s="76"/>
      <c r="L51" s="113"/>
    </row>
    <row r="52" customFormat="false" ht="24" hidden="false" customHeight="true" outlineLevel="0" collapsed="false">
      <c r="A52" s="66" t="s">
        <v>107</v>
      </c>
      <c r="B52" s="341" t="n">
        <v>56.6812227074236</v>
      </c>
      <c r="C52" s="338" t="n">
        <v>41</v>
      </c>
      <c r="D52" s="35"/>
      <c r="E52" s="35"/>
      <c r="F52" s="35"/>
      <c r="G52" s="35"/>
      <c r="H52" s="35"/>
      <c r="I52" s="35"/>
      <c r="J52" s="35"/>
      <c r="K52" s="76"/>
      <c r="L52" s="35"/>
    </row>
    <row r="53" customFormat="false" ht="24" hidden="false" customHeight="true" outlineLevel="0" collapsed="false">
      <c r="A53" s="110" t="s">
        <v>108</v>
      </c>
      <c r="B53" s="349" t="n">
        <v>54.5439765891725</v>
      </c>
      <c r="C53" s="350" t="n">
        <v>46</v>
      </c>
      <c r="D53" s="106"/>
      <c r="E53" s="108"/>
      <c r="F53" s="108"/>
      <c r="G53" s="108"/>
      <c r="H53" s="108"/>
      <c r="I53" s="108"/>
      <c r="J53" s="108"/>
      <c r="K53" s="109"/>
      <c r="L53" s="35"/>
    </row>
    <row r="54" customFormat="false" ht="24" hidden="false" customHeight="true" outlineLevel="0" collapsed="false">
      <c r="L54" s="35"/>
    </row>
    <row r="55" customFormat="false" ht="24" hidden="false" customHeight="true" outlineLevel="0" collapsed="false">
      <c r="L55" s="35"/>
    </row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5"/>
    </row>
    <row r="57" customFormat="false" ht="21.75" hidden="false" customHeight="true" outlineLevel="0" collapsed="false">
      <c r="L57" s="35"/>
    </row>
    <row r="58" customFormat="false" ht="20.25" hidden="false" customHeight="true" outlineLevel="0" collapsed="false">
      <c r="B58" s="234"/>
      <c r="C58" s="234"/>
      <c r="L58" s="35"/>
    </row>
    <row r="59" customFormat="false" ht="20.25" hidden="false" customHeight="true" outlineLevel="0" collapsed="false">
      <c r="L59" s="35"/>
    </row>
    <row r="60" customFormat="false" ht="20.25" hidden="false" customHeight="true" outlineLevel="0" collapsed="false">
      <c r="L60" s="35"/>
    </row>
    <row r="61" customFormat="false" ht="20.25" hidden="false" customHeight="true" outlineLevel="0" collapsed="false">
      <c r="L61" s="35"/>
    </row>
    <row r="62" customFormat="false" ht="20.25" hidden="false" customHeight="true" outlineLevel="0" collapsed="false">
      <c r="L62" s="35"/>
    </row>
    <row r="63" customFormat="false" ht="20.25" hidden="false" customHeight="true" outlineLevel="0" collapsed="false">
      <c r="L63" s="117"/>
    </row>
    <row r="64" customFormat="false" ht="20.25" hidden="false" customHeight="true" outlineLevel="0" collapsed="false">
      <c r="L64" s="117"/>
    </row>
    <row r="65" customFormat="false" ht="20.25" hidden="false" customHeight="true" outlineLevel="0" collapsed="false">
      <c r="A65" s="33"/>
      <c r="B65" s="33"/>
      <c r="C65" s="33"/>
      <c r="L65" s="117"/>
    </row>
    <row r="66" customFormat="false" ht="20.25" hidden="false" customHeight="true" outlineLevel="0" collapsed="false">
      <c r="A66" s="33"/>
      <c r="B66" s="33"/>
      <c r="C66" s="33"/>
      <c r="L66" s="117"/>
    </row>
    <row r="67" customFormat="false" ht="21" hidden="false" customHeight="fals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  <c r="L67" s="117"/>
    </row>
    <row r="68" customFormat="false" ht="21" hidden="false" customHeight="false" outlineLevel="0" collapsed="false">
      <c r="A68" s="33"/>
      <c r="B68" s="33"/>
      <c r="C68" s="33"/>
    </row>
    <row r="69" customFormat="false" ht="21" hidden="false" customHeight="false" outlineLevel="0" collapsed="false">
      <c r="A69" s="33"/>
      <c r="B69" s="33"/>
      <c r="C69" s="33"/>
    </row>
    <row r="70" customFormat="false" ht="21" hidden="false" customHeight="false" outlineLevel="0" collapsed="false">
      <c r="A70" s="33"/>
      <c r="B70" s="33"/>
      <c r="C70" s="33"/>
    </row>
    <row r="71" customFormat="false" ht="21" hidden="false" customHeight="false" outlineLevel="0" collapsed="false">
      <c r="A71" s="33"/>
      <c r="B71" s="33"/>
      <c r="C71" s="33"/>
    </row>
    <row r="72" customFormat="false" ht="21" hidden="false" customHeight="false" outlineLevel="0" collapsed="false">
      <c r="A72" s="33"/>
      <c r="B72" s="33"/>
      <c r="C72" s="33"/>
    </row>
    <row r="73" customFormat="false" ht="21" hidden="false" customHeight="false" outlineLevel="0" collapsed="false">
      <c r="A73" s="33"/>
      <c r="B73" s="33"/>
      <c r="C73" s="33"/>
    </row>
    <row r="74" customFormat="false" ht="21" hidden="false" customHeight="false" outlineLevel="0" collapsed="false">
      <c r="A74" s="33"/>
      <c r="B74" s="33"/>
      <c r="C74" s="33"/>
    </row>
    <row r="75" customFormat="false" ht="21" hidden="false" customHeight="false" outlineLevel="0" collapsed="false">
      <c r="A75" s="33"/>
      <c r="B75" s="33"/>
      <c r="C75" s="33"/>
    </row>
    <row r="76" customFormat="false" ht="21" hidden="false" customHeight="false" outlineLevel="0" collapsed="false">
      <c r="A76" s="33"/>
      <c r="B76" s="33"/>
      <c r="C76" s="33"/>
    </row>
    <row r="77" customFormat="false" ht="21" hidden="false" customHeight="false" outlineLevel="0" collapsed="false">
      <c r="A77" s="33"/>
      <c r="B77" s="33"/>
      <c r="C77" s="33"/>
    </row>
    <row r="78" customFormat="false" ht="21" hidden="false" customHeight="false" outlineLevel="0" collapsed="false">
      <c r="A78" s="33"/>
      <c r="B78" s="33"/>
      <c r="C78" s="33"/>
    </row>
    <row r="79" customFormat="false" ht="21" hidden="false" customHeight="false" outlineLevel="0" collapsed="false">
      <c r="A79" s="33"/>
      <c r="B79" s="33"/>
      <c r="C79" s="33"/>
    </row>
    <row r="80" customFormat="false" ht="21" hidden="false" customHeight="false" outlineLevel="0" collapsed="false">
      <c r="A80" s="33"/>
      <c r="B80" s="33"/>
      <c r="C80" s="33"/>
    </row>
    <row r="81" customFormat="false" ht="21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21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21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21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21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21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21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21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21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21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21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21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21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21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21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21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21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21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21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34"/>
      <c r="B1" s="30"/>
      <c r="H1" s="35"/>
      <c r="J1" s="36"/>
    </row>
    <row r="2" customFormat="false" ht="21" hidden="false" customHeight="true" outlineLevel="0" collapsed="false">
      <c r="B2" s="37"/>
      <c r="C2" s="38"/>
    </row>
    <row r="3" customFormat="false" ht="26.25" hidden="false" customHeight="true" outlineLevel="0" collapsed="false">
      <c r="A3" s="39" t="s">
        <v>12</v>
      </c>
      <c r="B3" s="40"/>
      <c r="C3" s="41"/>
    </row>
    <row r="4" customFormat="false" ht="24" hidden="false" customHeight="true" outlineLevel="0" collapsed="false">
      <c r="A4" s="42" t="s">
        <v>13</v>
      </c>
      <c r="B4" s="43" t="s">
        <v>14</v>
      </c>
      <c r="C4" s="42" t="s">
        <v>15</v>
      </c>
      <c r="D4" s="42" t="s">
        <v>16</v>
      </c>
      <c r="E4" s="42"/>
      <c r="F4" s="42"/>
      <c r="G4" s="42"/>
      <c r="H4" s="42"/>
      <c r="I4" s="42"/>
      <c r="J4" s="42"/>
      <c r="K4" s="42"/>
    </row>
    <row r="5" customFormat="false" ht="24" hidden="false" customHeight="true" outlineLevel="0" collapsed="false">
      <c r="A5" s="44"/>
      <c r="B5" s="45" t="s">
        <v>17</v>
      </c>
      <c r="C5" s="46"/>
      <c r="D5" s="47"/>
      <c r="E5" s="48"/>
      <c r="F5" s="49"/>
      <c r="G5" s="50"/>
      <c r="H5" s="48"/>
      <c r="I5" s="48"/>
      <c r="J5" s="48"/>
      <c r="K5" s="51"/>
    </row>
    <row r="6" customFormat="false" ht="24" hidden="false" customHeight="true" outlineLevel="0" collapsed="false">
      <c r="A6" s="52" t="s">
        <v>18</v>
      </c>
      <c r="B6" s="53" t="n">
        <v>313.21162319839</v>
      </c>
      <c r="C6" s="54"/>
      <c r="D6" s="47"/>
      <c r="E6" s="49"/>
      <c r="F6" s="49"/>
      <c r="G6" s="55" t="s">
        <v>19</v>
      </c>
      <c r="H6" s="56"/>
      <c r="I6" s="49"/>
      <c r="J6" s="49"/>
      <c r="K6" s="57"/>
    </row>
    <row r="7" customFormat="false" ht="24" hidden="false" customHeight="true" outlineLevel="0" collapsed="false">
      <c r="A7" s="58" t="s">
        <v>20</v>
      </c>
      <c r="B7" s="59" t="n">
        <v>429.332167945356</v>
      </c>
      <c r="C7" s="60" t="n">
        <v>16</v>
      </c>
      <c r="D7" s="47"/>
      <c r="E7" s="61" t="s">
        <v>21</v>
      </c>
      <c r="F7" s="62" t="n">
        <v>201</v>
      </c>
      <c r="G7" s="62"/>
      <c r="H7" s="62"/>
      <c r="I7" s="62"/>
      <c r="J7" s="49"/>
      <c r="K7" s="57"/>
    </row>
    <row r="8" customFormat="false" ht="24" hidden="false" customHeight="true" outlineLevel="0" collapsed="false">
      <c r="A8" s="63" t="s">
        <v>22</v>
      </c>
      <c r="B8" s="64" t="n">
        <v>480.465502909393</v>
      </c>
      <c r="C8" s="65" t="n">
        <v>8</v>
      </c>
      <c r="D8" s="47"/>
      <c r="E8" s="61" t="s">
        <v>23</v>
      </c>
      <c r="F8" s="62" t="n">
        <v>20095</v>
      </c>
      <c r="G8" s="62"/>
      <c r="H8" s="62"/>
      <c r="I8" s="62"/>
      <c r="J8" s="49"/>
      <c r="K8" s="57"/>
    </row>
    <row r="9" customFormat="false" ht="24" hidden="false" customHeight="true" outlineLevel="0" collapsed="false">
      <c r="A9" s="66" t="s">
        <v>24</v>
      </c>
      <c r="B9" s="67" t="n">
        <v>527.414214298426</v>
      </c>
      <c r="C9" s="68" t="n">
        <v>6</v>
      </c>
      <c r="D9" s="69"/>
      <c r="E9" s="70" t="s">
        <v>25</v>
      </c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66" t="s">
        <v>26</v>
      </c>
      <c r="B10" s="67" t="n">
        <v>341.538913819789</v>
      </c>
      <c r="C10" s="68" t="n">
        <v>28</v>
      </c>
      <c r="D10" s="42" t="s">
        <v>27</v>
      </c>
      <c r="E10" s="42"/>
      <c r="F10" s="42"/>
      <c r="G10" s="42"/>
      <c r="H10" s="42"/>
      <c r="I10" s="42"/>
      <c r="J10" s="42"/>
      <c r="K10" s="42"/>
    </row>
    <row r="11" customFormat="false" ht="24" hidden="false" customHeight="true" outlineLevel="0" collapsed="false">
      <c r="A11" s="66" t="s">
        <v>28</v>
      </c>
      <c r="B11" s="67" t="n">
        <v>456.10549132948</v>
      </c>
      <c r="C11" s="68" t="n">
        <v>13</v>
      </c>
      <c r="D11" s="72"/>
      <c r="E11" s="73" t="s">
        <v>25</v>
      </c>
      <c r="F11" s="73" t="s">
        <v>25</v>
      </c>
      <c r="G11" s="73"/>
      <c r="H11" s="73"/>
      <c r="I11" s="73"/>
      <c r="J11" s="73"/>
      <c r="K11" s="74"/>
    </row>
    <row r="12" customFormat="false" ht="24" hidden="false" customHeight="true" outlineLevel="0" collapsed="false">
      <c r="A12" s="66" t="s">
        <v>29</v>
      </c>
      <c r="B12" s="67" t="n">
        <v>464.045469261484</v>
      </c>
      <c r="C12" s="68" t="n">
        <v>11</v>
      </c>
      <c r="D12" s="7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67" t="n">
        <v>485.338293618977</v>
      </c>
      <c r="C13" s="68" t="n">
        <v>7</v>
      </c>
      <c r="D13" s="7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67" t="n">
        <v>336.80812607962</v>
      </c>
      <c r="C14" s="68" t="n">
        <v>30</v>
      </c>
      <c r="D14" s="7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67" t="n">
        <v>356.177606177606</v>
      </c>
      <c r="C15" s="68" t="n">
        <v>25</v>
      </c>
      <c r="D15" s="7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77" t="s">
        <v>33</v>
      </c>
      <c r="B16" s="78" t="n">
        <v>300.578034682081</v>
      </c>
      <c r="C16" s="79" t="n">
        <v>36</v>
      </c>
      <c r="D16" s="7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80" t="s">
        <v>34</v>
      </c>
      <c r="B17" s="81" t="n">
        <v>221.290944904229</v>
      </c>
      <c r="C17" s="82" t="n">
        <v>46</v>
      </c>
      <c r="D17" s="7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67" t="n">
        <v>258.597981329547</v>
      </c>
      <c r="C18" s="68" t="n">
        <v>42</v>
      </c>
      <c r="D18" s="7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67" t="n">
        <v>226.145464894093</v>
      </c>
      <c r="C19" s="68" t="n">
        <v>45</v>
      </c>
      <c r="D19" s="7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67" t="n">
        <v>193.507147983882</v>
      </c>
      <c r="C20" s="68" t="n">
        <v>47</v>
      </c>
      <c r="D20" s="7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67" t="n">
        <v>420.690144845214</v>
      </c>
      <c r="C21" s="68" t="n">
        <v>18</v>
      </c>
      <c r="D21" s="7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67" t="n">
        <v>363.472005122507</v>
      </c>
      <c r="C22" s="68" t="n">
        <v>24</v>
      </c>
      <c r="D22" s="7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67" t="n">
        <v>348.575959822904</v>
      </c>
      <c r="C23" s="68" t="n">
        <v>27</v>
      </c>
      <c r="D23" s="75"/>
      <c r="E23" s="83"/>
      <c r="F23" s="84" t="s">
        <v>41</v>
      </c>
      <c r="G23" s="84" t="s">
        <v>42</v>
      </c>
      <c r="H23" s="84" t="s">
        <v>43</v>
      </c>
      <c r="I23" s="84" t="s">
        <v>44</v>
      </c>
      <c r="J23" s="84" t="s">
        <v>45</v>
      </c>
      <c r="K23" s="76"/>
    </row>
    <row r="24" customFormat="false" ht="24" hidden="false" customHeight="true" outlineLevel="0" collapsed="false">
      <c r="A24" s="85" t="s">
        <v>46</v>
      </c>
      <c r="B24" s="86" t="n">
        <v>475.919874982242</v>
      </c>
      <c r="C24" s="87" t="n">
        <v>9</v>
      </c>
      <c r="D24" s="75"/>
      <c r="E24" s="88" t="s">
        <v>21</v>
      </c>
      <c r="F24" s="89" t="n">
        <v>457.2</v>
      </c>
      <c r="G24" s="89" t="n">
        <v>448.5</v>
      </c>
      <c r="H24" s="89" t="n">
        <v>478.3</v>
      </c>
      <c r="I24" s="89" t="n">
        <v>478.3</v>
      </c>
      <c r="J24" s="89" t="n">
        <v>475.9</v>
      </c>
      <c r="K24" s="76"/>
    </row>
    <row r="25" customFormat="false" ht="24" hidden="false" customHeight="true" outlineLevel="0" collapsed="false">
      <c r="A25" s="66" t="s">
        <v>47</v>
      </c>
      <c r="B25" s="67" t="n">
        <v>433.333333333333</v>
      </c>
      <c r="C25" s="68" t="n">
        <v>15</v>
      </c>
      <c r="D25" s="75"/>
      <c r="E25" s="88" t="s">
        <v>23</v>
      </c>
      <c r="F25" s="89" t="n">
        <v>319.8</v>
      </c>
      <c r="G25" s="89" t="n">
        <v>303.1</v>
      </c>
      <c r="H25" s="89" t="n">
        <v>321.1</v>
      </c>
      <c r="I25" s="89" t="n">
        <v>316.6</v>
      </c>
      <c r="J25" s="89" t="n">
        <v>313.21162319839</v>
      </c>
      <c r="K25" s="76"/>
    </row>
    <row r="26" customFormat="false" ht="24" hidden="false" customHeight="true" outlineLevel="0" collapsed="false">
      <c r="A26" s="52" t="s">
        <v>48</v>
      </c>
      <c r="B26" s="53" t="n">
        <v>334.773218142549</v>
      </c>
      <c r="C26" s="90" t="n">
        <v>31</v>
      </c>
      <c r="D26" s="75"/>
      <c r="E26" s="91" t="s">
        <v>15</v>
      </c>
      <c r="F26" s="91" t="n">
        <v>15</v>
      </c>
      <c r="G26" s="91" t="n">
        <v>9</v>
      </c>
      <c r="H26" s="91" t="n">
        <v>13</v>
      </c>
      <c r="I26" s="91" t="n">
        <v>11</v>
      </c>
      <c r="J26" s="91" t="n">
        <v>9</v>
      </c>
      <c r="K26" s="76"/>
    </row>
    <row r="27" customFormat="false" ht="24" hidden="false" customHeight="true" outlineLevel="0" collapsed="false">
      <c r="A27" s="63" t="s">
        <v>49</v>
      </c>
      <c r="B27" s="64" t="n">
        <v>339.234117259793</v>
      </c>
      <c r="C27" s="65" t="n">
        <v>29</v>
      </c>
      <c r="D27" s="75"/>
      <c r="K27" s="76"/>
    </row>
    <row r="28" customFormat="false" ht="24" hidden="false" customHeight="true" outlineLevel="0" collapsed="false">
      <c r="A28" s="66" t="s">
        <v>50</v>
      </c>
      <c r="B28" s="67" t="n">
        <v>261.136712749616</v>
      </c>
      <c r="C28" s="68" t="n">
        <v>41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67" t="n">
        <v>237.438296483721</v>
      </c>
      <c r="C29" s="68" t="n">
        <v>43</v>
      </c>
      <c r="D29" s="72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67" t="n">
        <v>397.112291620826</v>
      </c>
      <c r="C30" s="68" t="n">
        <v>21</v>
      </c>
      <c r="D30" s="92" t="s">
        <v>54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67" t="n">
        <v>274.952552435642</v>
      </c>
      <c r="C31" s="68" t="n">
        <v>39</v>
      </c>
      <c r="D31" s="92" t="s">
        <v>56</v>
      </c>
      <c r="E31" s="35"/>
      <c r="F31" s="35"/>
      <c r="G31" s="35"/>
      <c r="H31" s="35"/>
      <c r="I31" s="93" t="s">
        <v>57</v>
      </c>
      <c r="J31" s="93" t="s">
        <v>58</v>
      </c>
      <c r="K31" s="76"/>
    </row>
    <row r="32" customFormat="false" ht="24" hidden="false" customHeight="true" outlineLevel="0" collapsed="false">
      <c r="A32" s="66" t="s">
        <v>59</v>
      </c>
      <c r="B32" s="67" t="n">
        <v>309.432602445693</v>
      </c>
      <c r="C32" s="68" t="n">
        <v>34</v>
      </c>
      <c r="D32" s="75"/>
      <c r="E32" s="94" t="s">
        <v>60</v>
      </c>
      <c r="F32" s="42" t="s">
        <v>61</v>
      </c>
      <c r="G32" s="95" t="n">
        <v>10.9902362204724</v>
      </c>
      <c r="H32" s="94" t="s">
        <v>62</v>
      </c>
      <c r="I32" s="42" t="s">
        <v>63</v>
      </c>
      <c r="J32" s="95" t="n">
        <v>17.21565747239</v>
      </c>
      <c r="K32" s="76"/>
    </row>
    <row r="33" customFormat="false" ht="24" hidden="false" customHeight="true" outlineLevel="0" collapsed="false">
      <c r="A33" s="66" t="s">
        <v>64</v>
      </c>
      <c r="B33" s="67" t="n">
        <v>230.091194403163</v>
      </c>
      <c r="C33" s="68" t="n">
        <v>44</v>
      </c>
      <c r="D33" s="75"/>
      <c r="E33" s="96" t="s">
        <v>65</v>
      </c>
      <c r="F33" s="42" t="s">
        <v>66</v>
      </c>
      <c r="G33" s="95" t="n">
        <v>11.1663904540935</v>
      </c>
      <c r="H33" s="96" t="s">
        <v>67</v>
      </c>
      <c r="I33" s="42" t="s">
        <v>68</v>
      </c>
      <c r="J33" s="95" t="n">
        <v>17.3151456959172</v>
      </c>
      <c r="K33" s="76"/>
    </row>
    <row r="34" customFormat="false" ht="24" hidden="false" customHeight="true" outlineLevel="0" collapsed="false">
      <c r="A34" s="66" t="s">
        <v>69</v>
      </c>
      <c r="B34" s="67" t="n">
        <v>266.72145018472</v>
      </c>
      <c r="C34" s="68" t="n">
        <v>40</v>
      </c>
      <c r="D34" s="75"/>
      <c r="E34" s="96" t="s">
        <v>70</v>
      </c>
      <c r="F34" s="42" t="s">
        <v>71</v>
      </c>
      <c r="G34" s="95" t="n">
        <v>11.6497395833333</v>
      </c>
      <c r="H34" s="96" t="s">
        <v>72</v>
      </c>
      <c r="I34" s="42" t="s">
        <v>73</v>
      </c>
      <c r="J34" s="95" t="n">
        <v>17.6699377130098</v>
      </c>
      <c r="K34" s="76"/>
    </row>
    <row r="35" customFormat="false" ht="24" hidden="false" customHeight="true" outlineLevel="0" collapsed="false">
      <c r="A35" s="66" t="s">
        <v>74</v>
      </c>
      <c r="B35" s="67" t="n">
        <v>301.404632113294</v>
      </c>
      <c r="C35" s="68" t="n">
        <v>35</v>
      </c>
      <c r="D35" s="75"/>
      <c r="E35" s="96" t="s">
        <v>75</v>
      </c>
      <c r="F35" s="42" t="s">
        <v>76</v>
      </c>
      <c r="G35" s="95" t="n">
        <v>11.7016706443914</v>
      </c>
      <c r="H35" s="96" t="s">
        <v>77</v>
      </c>
      <c r="I35" s="42" t="s">
        <v>78</v>
      </c>
      <c r="J35" s="95" t="n">
        <v>18.2017612143622</v>
      </c>
      <c r="K35" s="76"/>
    </row>
    <row r="36" customFormat="false" ht="24" hidden="false" customHeight="true" outlineLevel="0" collapsed="false">
      <c r="A36" s="77" t="s">
        <v>79</v>
      </c>
      <c r="B36" s="78" t="n">
        <v>551.794392920054</v>
      </c>
      <c r="C36" s="79" t="n">
        <v>5</v>
      </c>
      <c r="D36" s="75"/>
      <c r="E36" s="96" t="s">
        <v>80</v>
      </c>
      <c r="F36" s="42" t="s">
        <v>81</v>
      </c>
      <c r="G36" s="95" t="n">
        <v>12.1464884696017</v>
      </c>
      <c r="H36" s="96" t="s">
        <v>82</v>
      </c>
      <c r="I36" s="42" t="s">
        <v>83</v>
      </c>
      <c r="J36" s="95" t="n">
        <v>18.2230337965888</v>
      </c>
      <c r="K36" s="76"/>
    </row>
    <row r="37" customFormat="false" ht="24" hidden="false" customHeight="true" outlineLevel="0" collapsed="false">
      <c r="A37" s="80" t="s">
        <v>84</v>
      </c>
      <c r="B37" s="81" t="n">
        <v>428.222541902245</v>
      </c>
      <c r="C37" s="82" t="n">
        <v>17</v>
      </c>
      <c r="D37" s="75"/>
      <c r="E37" s="97"/>
      <c r="F37" s="98"/>
      <c r="G37" s="99"/>
      <c r="H37" s="97"/>
      <c r="I37" s="98"/>
      <c r="J37" s="99"/>
      <c r="K37" s="76"/>
    </row>
    <row r="38" customFormat="false" ht="24" hidden="false" customHeight="true" outlineLevel="0" collapsed="false">
      <c r="A38" s="66" t="s">
        <v>85</v>
      </c>
      <c r="B38" s="67" t="n">
        <v>588.761580420791</v>
      </c>
      <c r="C38" s="68" t="n">
        <v>3</v>
      </c>
      <c r="D38" s="75"/>
      <c r="E38" s="100" t="n">
        <v>17</v>
      </c>
      <c r="F38" s="101" t="s">
        <v>21</v>
      </c>
      <c r="G38" s="102" t="n">
        <v>13.52</v>
      </c>
      <c r="H38" s="103"/>
      <c r="I38" s="104" t="s">
        <v>23</v>
      </c>
      <c r="J38" s="105" t="n">
        <v>15.4</v>
      </c>
      <c r="K38" s="76"/>
    </row>
    <row r="39" customFormat="false" ht="24" hidden="false" customHeight="true" outlineLevel="0" collapsed="false">
      <c r="A39" s="66" t="s">
        <v>86</v>
      </c>
      <c r="B39" s="67" t="n">
        <v>395.976241425514</v>
      </c>
      <c r="C39" s="68" t="n">
        <v>22</v>
      </c>
      <c r="D39" s="106"/>
      <c r="E39" s="107"/>
      <c r="F39" s="108"/>
      <c r="G39" s="108"/>
      <c r="H39" s="108"/>
      <c r="I39" s="108"/>
      <c r="J39" s="108"/>
      <c r="K39" s="109"/>
    </row>
    <row r="40" customFormat="false" ht="24" hidden="false" customHeight="true" outlineLevel="0" collapsed="false">
      <c r="A40" s="66" t="s">
        <v>87</v>
      </c>
      <c r="B40" s="67" t="n">
        <v>323.14456746305</v>
      </c>
      <c r="C40" s="68" t="n">
        <v>33</v>
      </c>
      <c r="D40" s="42" t="s">
        <v>88</v>
      </c>
      <c r="E40" s="42"/>
      <c r="F40" s="42"/>
      <c r="G40" s="42"/>
      <c r="H40" s="42"/>
      <c r="I40" s="42"/>
      <c r="J40" s="42"/>
      <c r="K40" s="42"/>
    </row>
    <row r="41" customFormat="false" ht="24" hidden="false" customHeight="true" outlineLevel="0" collapsed="false">
      <c r="A41" s="66" t="s">
        <v>89</v>
      </c>
      <c r="B41" s="67" t="n">
        <v>452.99293736251</v>
      </c>
      <c r="C41" s="68" t="n">
        <v>14</v>
      </c>
      <c r="D41" s="75"/>
      <c r="K41" s="76"/>
    </row>
    <row r="42" customFormat="false" ht="24" hidden="false" customHeight="true" outlineLevel="0" collapsed="false">
      <c r="A42" s="66" t="s">
        <v>90</v>
      </c>
      <c r="B42" s="67" t="n">
        <v>566.435158829557</v>
      </c>
      <c r="C42" s="68" t="n">
        <v>4</v>
      </c>
      <c r="D42" s="92" t="s">
        <v>91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67" t="n">
        <v>333.139336530936</v>
      </c>
      <c r="C43" s="68" t="n">
        <v>32</v>
      </c>
      <c r="D43" s="92" t="s">
        <v>93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67" t="n">
        <v>419.452090706515</v>
      </c>
      <c r="C44" s="68" t="n">
        <v>19</v>
      </c>
      <c r="D44" s="7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67" t="n">
        <v>685.794671902934</v>
      </c>
      <c r="C45" s="68" t="n">
        <v>1</v>
      </c>
      <c r="D45" s="92" t="s">
        <v>96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53" t="n">
        <v>276.448304536635</v>
      </c>
      <c r="C46" s="90" t="n">
        <v>37</v>
      </c>
      <c r="D46" s="7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64" t="n">
        <v>353.808772752462</v>
      </c>
      <c r="C47" s="65" t="n">
        <v>26</v>
      </c>
      <c r="D47" s="92" t="s">
        <v>99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67" t="n">
        <v>472.661166270452</v>
      </c>
      <c r="C48" s="68" t="n">
        <v>10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67" t="n">
        <v>372.629775286698</v>
      </c>
      <c r="C49" s="68" t="n">
        <v>23</v>
      </c>
      <c r="D49" s="92" t="s">
        <v>102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67" t="n">
        <v>463.072104536423</v>
      </c>
      <c r="C50" s="68" t="n">
        <v>12</v>
      </c>
      <c r="D50" s="92" t="s">
        <v>104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67" t="n">
        <v>402.477805750629</v>
      </c>
      <c r="C51" s="68" t="n">
        <v>20</v>
      </c>
      <c r="D51" s="92" t="s">
        <v>106</v>
      </c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67" t="n">
        <v>591.695969705166</v>
      </c>
      <c r="C52" s="68" t="n">
        <v>2</v>
      </c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111" t="n">
        <v>276.192417448023</v>
      </c>
      <c r="C53" s="112" t="n">
        <v>38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>
      <c r="A54" s="35"/>
      <c r="B54" s="105"/>
      <c r="C54" s="113"/>
    </row>
    <row r="55" customFormat="false" ht="24" hidden="false" customHeight="true" outlineLevel="0" collapsed="false">
      <c r="A55" s="35"/>
      <c r="B55" s="105"/>
      <c r="C55" s="113"/>
    </row>
    <row r="56" customFormat="false" ht="24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20.25" hidden="false" customHeight="true" outlineLevel="0" collapsed="false">
      <c r="A57" s="115"/>
      <c r="B57" s="115"/>
      <c r="C57" s="115"/>
    </row>
    <row r="58" customFormat="false" ht="20.25" hidden="false" customHeight="true" outlineLevel="0" collapsed="false">
      <c r="B58" s="116"/>
      <c r="C58" s="116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s="117" customFormat="true" ht="20.25" hidden="false" customHeight="true" outlineLevel="0" collapsed="false">
      <c r="A63" s="30"/>
      <c r="B63" s="31"/>
      <c r="C63" s="32"/>
      <c r="D63" s="35"/>
      <c r="E63" s="35"/>
      <c r="F63" s="35"/>
      <c r="G63" s="35"/>
      <c r="H63" s="35"/>
      <c r="I63" s="35"/>
      <c r="J63" s="35"/>
      <c r="K63" s="35"/>
    </row>
    <row r="64" s="117" customFormat="true" ht="20.25" hidden="false" customHeight="true" outlineLevel="0" collapsed="false">
      <c r="A64" s="30"/>
      <c r="B64" s="31"/>
      <c r="C64" s="32"/>
      <c r="D64" s="35"/>
      <c r="E64" s="35"/>
      <c r="F64" s="35"/>
      <c r="G64" s="35"/>
      <c r="H64" s="35"/>
      <c r="I64" s="35"/>
      <c r="J64" s="35"/>
      <c r="K64" s="35"/>
    </row>
    <row r="65" s="117" customFormat="true" ht="20.25" hidden="false" customHeight="true" outlineLevel="0" collapsed="false">
      <c r="A65" s="30"/>
      <c r="B65" s="31"/>
      <c r="C65" s="32"/>
      <c r="D65" s="35"/>
      <c r="E65" s="35"/>
      <c r="F65" s="35"/>
      <c r="G65" s="35"/>
      <c r="H65" s="35"/>
      <c r="I65" s="35"/>
      <c r="J65" s="35"/>
      <c r="K65" s="35"/>
    </row>
    <row r="66" s="117" customFormat="true" ht="20.25" hidden="false" customHeight="true" outlineLevel="0" collapsed="false">
      <c r="A66" s="30"/>
      <c r="B66" s="31"/>
      <c r="C66" s="32"/>
      <c r="D66" s="115"/>
      <c r="E66" s="115"/>
      <c r="F66" s="115"/>
      <c r="G66" s="115"/>
      <c r="H66" s="115"/>
      <c r="I66" s="115"/>
      <c r="J66" s="115"/>
      <c r="K66" s="115"/>
    </row>
    <row r="67" s="117" customFormat="true" ht="30.75" hidden="false" customHeight="true" outlineLevel="0" collapsed="false">
      <c r="A67" s="30"/>
      <c r="B67" s="31"/>
      <c r="C67" s="32"/>
      <c r="D67" s="116"/>
      <c r="E67" s="116"/>
      <c r="F67" s="116"/>
      <c r="G67" s="116"/>
      <c r="H67" s="116"/>
      <c r="I67" s="116"/>
      <c r="J67" s="116"/>
      <c r="K67" s="116"/>
    </row>
    <row r="68" customFormat="false" ht="21" hidden="false" customHeight="false" outlineLevel="0" collapsed="false">
      <c r="E68" s="35"/>
      <c r="F68" s="35"/>
      <c r="G68" s="35"/>
      <c r="H68" s="35"/>
      <c r="I68" s="35"/>
      <c r="J68" s="35"/>
      <c r="K68" s="35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1" colorId="64" zoomScale="40" zoomScaleNormal="100" zoomScalePageLayoutView="40" workbookViewId="0">
      <selection pane="topLef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5" width="3.81"/>
    <col collapsed="false" customWidth="false" hidden="false" outlineLevel="0" max="257" min="13" style="33" width="10.72"/>
  </cols>
  <sheetData>
    <row r="1" customFormat="false" ht="21" hidden="false" customHeight="true" outlineLevel="0" collapsed="false">
      <c r="A1" s="121"/>
      <c r="B1" s="293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332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224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  <c r="L4" s="113"/>
    </row>
    <row r="5" customFormat="false" ht="24" hidden="false" customHeight="true" outlineLevel="0" collapsed="false">
      <c r="A5" s="239"/>
      <c r="B5" s="295" t="s">
        <v>177</v>
      </c>
      <c r="C5" s="88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297" t="s">
        <v>212</v>
      </c>
      <c r="B6" s="371" t="n">
        <v>7.29128229870937</v>
      </c>
      <c r="C6" s="299"/>
      <c r="D6" s="300" t="s">
        <v>333</v>
      </c>
      <c r="E6" s="49"/>
      <c r="F6" s="178" t="s">
        <v>334</v>
      </c>
      <c r="G6" s="49"/>
      <c r="H6" s="49"/>
      <c r="I6" s="136" t="s">
        <v>335</v>
      </c>
      <c r="J6" s="49"/>
      <c r="K6" s="57"/>
    </row>
    <row r="7" customFormat="false" ht="24" hidden="false" customHeight="true" outlineLevel="0" collapsed="false">
      <c r="A7" s="58" t="s">
        <v>20</v>
      </c>
      <c r="B7" s="301" t="n">
        <v>6.31068841565376</v>
      </c>
      <c r="C7" s="60" t="n">
        <v>41</v>
      </c>
      <c r="D7" s="49"/>
      <c r="E7" s="61" t="s">
        <v>21</v>
      </c>
      <c r="F7" s="62" t="n">
        <v>9359</v>
      </c>
      <c r="G7" s="62"/>
      <c r="H7" s="62" t="n">
        <v>77476</v>
      </c>
      <c r="I7" s="62"/>
      <c r="J7" s="49"/>
      <c r="K7" s="57"/>
    </row>
    <row r="8" customFormat="false" ht="24" hidden="false" customHeight="true" outlineLevel="0" collapsed="false">
      <c r="A8" s="58" t="s">
        <v>22</v>
      </c>
      <c r="B8" s="301" t="n">
        <v>9.48738091105894</v>
      </c>
      <c r="C8" s="60" t="n">
        <v>17</v>
      </c>
      <c r="D8" s="49"/>
      <c r="E8" s="61" t="s">
        <v>23</v>
      </c>
      <c r="F8" s="62" t="n">
        <v>1088970</v>
      </c>
      <c r="G8" s="62"/>
      <c r="H8" s="62" t="n">
        <v>14935233</v>
      </c>
      <c r="I8" s="62"/>
      <c r="J8" s="49"/>
      <c r="K8" s="57"/>
    </row>
    <row r="9" customFormat="false" ht="24" hidden="false" customHeight="true" outlineLevel="0" collapsed="false">
      <c r="A9" s="58" t="s">
        <v>24</v>
      </c>
      <c r="B9" s="301" t="n">
        <v>11.8884805795298</v>
      </c>
      <c r="C9" s="60" t="n">
        <v>2</v>
      </c>
      <c r="D9" s="70"/>
      <c r="E9" s="70"/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58" t="s">
        <v>26</v>
      </c>
      <c r="B10" s="301" t="n">
        <v>8.28830968354806</v>
      </c>
      <c r="C10" s="60" t="n">
        <v>30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58" t="s">
        <v>28</v>
      </c>
      <c r="B11" s="301" t="n">
        <v>11.0854010655962</v>
      </c>
      <c r="C11" s="60" t="n">
        <v>4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58" t="s">
        <v>29</v>
      </c>
      <c r="B12" s="301" t="n">
        <v>11.263366639673</v>
      </c>
      <c r="C12" s="60" t="n">
        <v>3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58" t="s">
        <v>30</v>
      </c>
      <c r="B13" s="301" t="n">
        <v>10.417334344295</v>
      </c>
      <c r="C13" s="60" t="n">
        <v>7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58" t="s">
        <v>31</v>
      </c>
      <c r="B14" s="301" t="n">
        <v>7.77526826416553</v>
      </c>
      <c r="C14" s="60" t="n">
        <v>33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58" t="s">
        <v>32</v>
      </c>
      <c r="B15" s="301" t="n">
        <v>7.75171940787594</v>
      </c>
      <c r="C15" s="60" t="n">
        <v>34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242" t="s">
        <v>33</v>
      </c>
      <c r="B16" s="298" t="n">
        <v>8.17587999288495</v>
      </c>
      <c r="C16" s="216" t="n">
        <v>31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58" t="s">
        <v>34</v>
      </c>
      <c r="B17" s="301" t="n">
        <v>5.21491392918891</v>
      </c>
      <c r="C17" s="60" t="n">
        <v>45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58" t="s">
        <v>35</v>
      </c>
      <c r="B18" s="301" t="n">
        <v>5.87409722234702</v>
      </c>
      <c r="C18" s="60" t="n">
        <v>42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58" t="s">
        <v>36</v>
      </c>
      <c r="B19" s="301" t="n">
        <v>4.86474111946278</v>
      </c>
      <c r="C19" s="60" t="n">
        <v>46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58" t="s">
        <v>37</v>
      </c>
      <c r="B20" s="301" t="n">
        <v>4.59468056473121</v>
      </c>
      <c r="C20" s="60" t="n">
        <v>47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58" t="s">
        <v>38</v>
      </c>
      <c r="B21" s="301" t="n">
        <v>10.2004630529442</v>
      </c>
      <c r="C21" s="60" t="n">
        <v>9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58" t="s">
        <v>39</v>
      </c>
      <c r="B22" s="301" t="n">
        <v>10.1572486209648</v>
      </c>
      <c r="C22" s="60" t="n">
        <v>10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58" t="s">
        <v>40</v>
      </c>
      <c r="B23" s="301" t="n">
        <v>9.08831309366358</v>
      </c>
      <c r="C23" s="60" t="n">
        <v>20</v>
      </c>
      <c r="D23" s="35"/>
      <c r="E23" s="83"/>
      <c r="F23" s="84" t="s">
        <v>139</v>
      </c>
      <c r="G23" s="84" t="s">
        <v>41</v>
      </c>
      <c r="H23" s="84" t="s">
        <v>42</v>
      </c>
      <c r="I23" s="84" t="s">
        <v>43</v>
      </c>
      <c r="J23" s="84" t="s">
        <v>44</v>
      </c>
      <c r="K23" s="76"/>
    </row>
    <row r="24" customFormat="false" ht="24" hidden="false" customHeight="true" outlineLevel="0" collapsed="false">
      <c r="A24" s="251" t="s">
        <v>46</v>
      </c>
      <c r="B24" s="302" t="n">
        <v>12.0798698951934</v>
      </c>
      <c r="C24" s="303" t="n">
        <v>1</v>
      </c>
      <c r="D24" s="35"/>
      <c r="E24" s="88" t="s">
        <v>21</v>
      </c>
      <c r="F24" s="89" t="n">
        <v>10.1</v>
      </c>
      <c r="G24" s="89" t="n">
        <v>9.75140800735056</v>
      </c>
      <c r="H24" s="89" t="n">
        <v>11.9107264859941</v>
      </c>
      <c r="I24" s="89" t="n">
        <v>11.9832813896741</v>
      </c>
      <c r="J24" s="89" t="n">
        <v>12.0798698951934</v>
      </c>
      <c r="K24" s="76"/>
    </row>
    <row r="25" customFormat="false" ht="24" hidden="false" customHeight="true" outlineLevel="0" collapsed="false">
      <c r="A25" s="58" t="s">
        <v>47</v>
      </c>
      <c r="B25" s="301" t="n">
        <v>8.42333922707755</v>
      </c>
      <c r="C25" s="60" t="n">
        <v>29</v>
      </c>
      <c r="D25" s="35"/>
      <c r="E25" s="88" t="s">
        <v>23</v>
      </c>
      <c r="F25" s="89" t="n">
        <v>7.3</v>
      </c>
      <c r="G25" s="89" t="n">
        <v>5.65826206350025</v>
      </c>
      <c r="H25" s="89" t="n">
        <v>7.21973606936555</v>
      </c>
      <c r="I25" s="89" t="n">
        <v>7.2345550764613</v>
      </c>
      <c r="J25" s="89" t="n">
        <v>7.29128229870937</v>
      </c>
      <c r="K25" s="76"/>
    </row>
    <row r="26" customFormat="false" ht="24" hidden="false" customHeight="true" outlineLevel="0" collapsed="false">
      <c r="A26" s="242" t="s">
        <v>48</v>
      </c>
      <c r="B26" s="298" t="n">
        <v>8.9373773160339</v>
      </c>
      <c r="C26" s="216" t="n">
        <v>22</v>
      </c>
      <c r="D26" s="35"/>
      <c r="E26" s="372" t="s">
        <v>15</v>
      </c>
      <c r="F26" s="91" t="n">
        <v>4</v>
      </c>
      <c r="G26" s="91" t="n">
        <v>1</v>
      </c>
      <c r="H26" s="91" t="n">
        <v>1</v>
      </c>
      <c r="I26" s="91" t="n">
        <v>1</v>
      </c>
      <c r="J26" s="91" t="n">
        <v>1</v>
      </c>
      <c r="K26" s="76"/>
    </row>
    <row r="27" customFormat="false" ht="24" hidden="false" customHeight="true" outlineLevel="0" collapsed="false">
      <c r="A27" s="58" t="s">
        <v>49</v>
      </c>
      <c r="B27" s="301" t="n">
        <v>8.6106642954911</v>
      </c>
      <c r="C27" s="60" t="n">
        <v>27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58" t="s">
        <v>50</v>
      </c>
      <c r="B28" s="301" t="n">
        <v>7.12939009953085</v>
      </c>
      <c r="C28" s="60" t="n">
        <v>36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58" t="s">
        <v>52</v>
      </c>
      <c r="B29" s="301" t="n">
        <v>5.84543764583762</v>
      </c>
      <c r="C29" s="60" t="n">
        <v>43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58" t="s">
        <v>53</v>
      </c>
      <c r="B30" s="301" t="n">
        <v>7.94021785744918</v>
      </c>
      <c r="C30" s="60" t="n">
        <v>32</v>
      </c>
      <c r="D30" s="373" t="s">
        <v>336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58" t="s">
        <v>55</v>
      </c>
      <c r="B31" s="301" t="n">
        <v>8.47489826935334</v>
      </c>
      <c r="C31" s="60" t="n">
        <v>28</v>
      </c>
      <c r="D31" s="35"/>
      <c r="E31" s="35"/>
      <c r="F31" s="35"/>
      <c r="G31" s="35"/>
      <c r="H31" s="35"/>
      <c r="I31" s="93" t="s">
        <v>337</v>
      </c>
      <c r="J31" s="93" t="s">
        <v>232</v>
      </c>
      <c r="K31" s="76"/>
    </row>
    <row r="32" customFormat="false" ht="24" hidden="false" customHeight="true" outlineLevel="0" collapsed="false">
      <c r="A32" s="58" t="s">
        <v>59</v>
      </c>
      <c r="B32" s="301" t="n">
        <v>6.53035865927369</v>
      </c>
      <c r="C32" s="60" t="n">
        <v>39</v>
      </c>
      <c r="D32" s="35"/>
      <c r="E32" s="94" t="s">
        <v>60</v>
      </c>
      <c r="F32" s="42" t="s">
        <v>312</v>
      </c>
      <c r="G32" s="305" t="n">
        <v>3.8</v>
      </c>
      <c r="H32" s="96" t="s">
        <v>129</v>
      </c>
      <c r="I32" s="42" t="s">
        <v>185</v>
      </c>
      <c r="J32" s="305" t="n">
        <v>20.1</v>
      </c>
      <c r="K32" s="76"/>
    </row>
    <row r="33" customFormat="false" ht="24" hidden="false" customHeight="true" outlineLevel="0" collapsed="false">
      <c r="A33" s="58" t="s">
        <v>64</v>
      </c>
      <c r="B33" s="301" t="n">
        <v>5.79337621550812</v>
      </c>
      <c r="C33" s="60" t="n">
        <v>44</v>
      </c>
      <c r="D33" s="35"/>
      <c r="E33" s="96" t="s">
        <v>65</v>
      </c>
      <c r="F33" s="42" t="s">
        <v>161</v>
      </c>
      <c r="G33" s="305" t="n">
        <v>5.1</v>
      </c>
      <c r="H33" s="96" t="s">
        <v>67</v>
      </c>
      <c r="I33" s="42" t="s">
        <v>233</v>
      </c>
      <c r="J33" s="305" t="n">
        <v>28.9</v>
      </c>
      <c r="K33" s="76"/>
    </row>
    <row r="34" customFormat="false" ht="24" hidden="false" customHeight="true" outlineLevel="0" collapsed="false">
      <c r="A34" s="58" t="s">
        <v>69</v>
      </c>
      <c r="B34" s="301" t="n">
        <v>6.46856781817801</v>
      </c>
      <c r="C34" s="60" t="n">
        <v>40</v>
      </c>
      <c r="D34" s="35"/>
      <c r="E34" s="96" t="s">
        <v>70</v>
      </c>
      <c r="F34" s="42" t="s">
        <v>144</v>
      </c>
      <c r="G34" s="305" t="n">
        <v>6.1</v>
      </c>
      <c r="H34" s="96" t="s">
        <v>72</v>
      </c>
      <c r="I34" s="42" t="s">
        <v>83</v>
      </c>
      <c r="J34" s="305" t="n">
        <v>30</v>
      </c>
      <c r="K34" s="76"/>
    </row>
    <row r="35" customFormat="false" ht="24" hidden="false" customHeight="true" outlineLevel="0" collapsed="false">
      <c r="A35" s="58" t="s">
        <v>74</v>
      </c>
      <c r="B35" s="301" t="n">
        <v>6.90793773087797</v>
      </c>
      <c r="C35" s="60" t="n">
        <v>38</v>
      </c>
      <c r="D35" s="35"/>
      <c r="E35" s="96" t="s">
        <v>75</v>
      </c>
      <c r="F35" s="42" t="s">
        <v>66</v>
      </c>
      <c r="G35" s="305" t="n">
        <v>6.9</v>
      </c>
      <c r="H35" s="96" t="s">
        <v>77</v>
      </c>
      <c r="I35" s="42" t="s">
        <v>63</v>
      </c>
      <c r="J35" s="305" t="n">
        <v>32.6</v>
      </c>
      <c r="K35" s="76"/>
    </row>
    <row r="36" customFormat="false" ht="24" hidden="false" customHeight="true" outlineLevel="0" collapsed="false">
      <c r="A36" s="242" t="s">
        <v>79</v>
      </c>
      <c r="B36" s="298" t="n">
        <v>8.65946959944091</v>
      </c>
      <c r="C36" s="216" t="n">
        <v>25</v>
      </c>
      <c r="D36" s="35"/>
      <c r="E36" s="96" t="s">
        <v>80</v>
      </c>
      <c r="F36" s="42" t="s">
        <v>182</v>
      </c>
      <c r="G36" s="305" t="n">
        <v>7</v>
      </c>
      <c r="H36" s="96" t="s">
        <v>82</v>
      </c>
      <c r="I36" s="42" t="s">
        <v>78</v>
      </c>
      <c r="J36" s="305" t="n">
        <v>34.1</v>
      </c>
      <c r="K36" s="76"/>
    </row>
    <row r="37" customFormat="false" ht="24" hidden="false" customHeight="true" outlineLevel="0" collapsed="false">
      <c r="A37" s="58" t="s">
        <v>84</v>
      </c>
      <c r="B37" s="301" t="n">
        <v>10.114776741514</v>
      </c>
      <c r="C37" s="60" t="n">
        <v>11</v>
      </c>
      <c r="D37" s="49"/>
      <c r="E37" s="97"/>
      <c r="F37" s="50"/>
      <c r="G37" s="345"/>
      <c r="H37" s="97"/>
      <c r="I37" s="50"/>
      <c r="J37" s="345"/>
      <c r="K37" s="57"/>
    </row>
    <row r="38" customFormat="false" ht="24" hidden="false" customHeight="true" outlineLevel="0" collapsed="false">
      <c r="A38" s="58" t="s">
        <v>85</v>
      </c>
      <c r="B38" s="301" t="n">
        <v>10.316584919387</v>
      </c>
      <c r="C38" s="60" t="n">
        <v>8</v>
      </c>
      <c r="D38" s="35"/>
      <c r="E38" s="100" t="n">
        <v>9</v>
      </c>
      <c r="F38" s="101" t="s">
        <v>21</v>
      </c>
      <c r="G38" s="346" t="n">
        <v>7.9</v>
      </c>
      <c r="H38" s="103"/>
      <c r="I38" s="104" t="s">
        <v>23</v>
      </c>
      <c r="J38" s="115" t="n">
        <v>13.1</v>
      </c>
      <c r="K38" s="76"/>
    </row>
    <row r="39" customFormat="false" ht="24" hidden="false" customHeight="true" outlineLevel="0" collapsed="false">
      <c r="A39" s="58" t="s">
        <v>86</v>
      </c>
      <c r="B39" s="301" t="n">
        <v>8.99864596913816</v>
      </c>
      <c r="C39" s="60" t="n">
        <v>21</v>
      </c>
      <c r="D39" s="106"/>
      <c r="E39" s="108"/>
      <c r="F39" s="374"/>
      <c r="G39" s="232"/>
      <c r="H39" s="108"/>
      <c r="I39" s="108"/>
      <c r="J39" s="232"/>
      <c r="K39" s="109"/>
    </row>
    <row r="40" customFormat="false" ht="24" hidden="false" customHeight="true" outlineLevel="0" collapsed="false">
      <c r="A40" s="58" t="s">
        <v>87</v>
      </c>
      <c r="B40" s="301" t="n">
        <v>8.61782413028601</v>
      </c>
      <c r="C40" s="60" t="n">
        <v>26</v>
      </c>
      <c r="D40" s="294" t="s">
        <v>88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58" t="s">
        <v>89</v>
      </c>
      <c r="B41" s="301" t="n">
        <v>9.59702227537557</v>
      </c>
      <c r="C41" s="60" t="n">
        <v>15</v>
      </c>
      <c r="D41" s="35"/>
      <c r="E41" s="35" t="s">
        <v>25</v>
      </c>
      <c r="F41" s="35" t="s">
        <v>25</v>
      </c>
      <c r="G41" s="35"/>
      <c r="H41" s="35"/>
      <c r="I41" s="35"/>
      <c r="J41" s="35"/>
      <c r="K41" s="76"/>
    </row>
    <row r="42" customFormat="false" ht="24" hidden="false" customHeight="true" outlineLevel="0" collapsed="false">
      <c r="A42" s="58" t="s">
        <v>90</v>
      </c>
      <c r="B42" s="301" t="n">
        <v>9.43642569290238</v>
      </c>
      <c r="C42" s="60" t="n">
        <v>18</v>
      </c>
      <c r="D42" s="143" t="s">
        <v>338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58" t="s">
        <v>92</v>
      </c>
      <c r="B43" s="301" t="n">
        <v>9.51834044878853</v>
      </c>
      <c r="C43" s="60" t="n">
        <v>16</v>
      </c>
      <c r="D43" s="143" t="s">
        <v>339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58" t="s">
        <v>94</v>
      </c>
      <c r="B44" s="301" t="n">
        <v>9.21520785898548</v>
      </c>
      <c r="C44" s="60" t="n">
        <v>19</v>
      </c>
      <c r="D44" s="143" t="s">
        <v>239</v>
      </c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58" t="s">
        <v>95</v>
      </c>
      <c r="B45" s="301" t="n">
        <v>8.80598328200616</v>
      </c>
      <c r="C45" s="60" t="n">
        <v>23</v>
      </c>
      <c r="D45" s="143" t="s">
        <v>340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242" t="s">
        <v>97</v>
      </c>
      <c r="B46" s="298" t="n">
        <v>7.46817363044691</v>
      </c>
      <c r="C46" s="216" t="n">
        <v>35</v>
      </c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58" t="s">
        <v>98</v>
      </c>
      <c r="B47" s="301" t="n">
        <v>9.60852039007823</v>
      </c>
      <c r="C47" s="60" t="n">
        <v>14</v>
      </c>
      <c r="D47" s="143" t="s">
        <v>341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58" t="s">
        <v>100</v>
      </c>
      <c r="B48" s="301" t="n">
        <v>9.71589815943051</v>
      </c>
      <c r="C48" s="60" t="n">
        <v>12</v>
      </c>
      <c r="D48" s="143" t="s">
        <v>342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58" t="s">
        <v>101</v>
      </c>
      <c r="B49" s="301" t="n">
        <v>8.71428310935249</v>
      </c>
      <c r="C49" s="60" t="n">
        <v>24</v>
      </c>
      <c r="D49" s="143" t="s">
        <v>343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58" t="s">
        <v>103</v>
      </c>
      <c r="B50" s="301" t="n">
        <v>10.4177744748189</v>
      </c>
      <c r="C50" s="60" t="n">
        <v>6</v>
      </c>
      <c r="D50" s="143" t="s">
        <v>344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58" t="s">
        <v>105</v>
      </c>
      <c r="B51" s="301" t="n">
        <v>11.0659709056329</v>
      </c>
      <c r="C51" s="60" t="n">
        <v>5</v>
      </c>
      <c r="D51" s="143" t="s">
        <v>345</v>
      </c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58" t="s">
        <v>107</v>
      </c>
      <c r="B52" s="301" t="n">
        <v>9.69130791102834</v>
      </c>
      <c r="C52" s="60" t="n">
        <v>13</v>
      </c>
      <c r="D52" s="143" t="s">
        <v>346</v>
      </c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263" t="s">
        <v>108</v>
      </c>
      <c r="B53" s="310" t="n">
        <v>6.95776354126599</v>
      </c>
      <c r="C53" s="230" t="n">
        <v>37</v>
      </c>
      <c r="D53" s="311" t="s">
        <v>152</v>
      </c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>
      <c r="E63" s="120"/>
    </row>
    <row r="64" customFormat="false" ht="20.25" hidden="false" customHeight="true" outlineLevel="0" collapsed="false">
      <c r="E64" s="120"/>
    </row>
    <row r="65" customFormat="false" ht="20.25" hidden="false" customHeight="true" outlineLevel="0" collapsed="false">
      <c r="A65" s="33"/>
      <c r="B65" s="33"/>
      <c r="C65" s="33"/>
      <c r="E65" s="120"/>
    </row>
    <row r="66" customFormat="false" ht="20.25" hidden="false" customHeight="true" outlineLevel="0" collapsed="false">
      <c r="A66" s="33"/>
      <c r="B66" s="33"/>
      <c r="C66" s="33"/>
      <c r="E66" s="120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68" customFormat="false" ht="21" hidden="false" customHeight="false" outlineLevel="0" collapsed="false">
      <c r="A68" s="33"/>
      <c r="B68" s="33"/>
      <c r="C68" s="33"/>
      <c r="E68" s="120"/>
    </row>
    <row r="69" customFormat="false" ht="21" hidden="false" customHeight="false" outlineLevel="0" collapsed="false">
      <c r="A69" s="33"/>
      <c r="B69" s="33"/>
      <c r="C69" s="33"/>
      <c r="E69" s="120"/>
    </row>
    <row r="70" customFormat="false" ht="21" hidden="false" customHeight="false" outlineLevel="0" collapsed="false">
      <c r="A70" s="33"/>
      <c r="B70" s="33"/>
      <c r="C70" s="33"/>
    </row>
    <row r="71" customFormat="false" ht="21" hidden="false" customHeight="false" outlineLevel="0" collapsed="false">
      <c r="A71" s="33"/>
      <c r="B71" s="33"/>
      <c r="C71" s="33"/>
    </row>
    <row r="72" customFormat="false" ht="21" hidden="false" customHeight="false" outlineLevel="0" collapsed="false">
      <c r="A72" s="33"/>
      <c r="B72" s="33"/>
      <c r="C72" s="33"/>
    </row>
    <row r="76" customFormat="false" ht="21" hidden="false" customHeight="false" outlineLevel="0" collapsed="false">
      <c r="A76" s="33"/>
      <c r="B76" s="33"/>
      <c r="C76" s="33"/>
    </row>
    <row r="82" customFormat="false" ht="21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6" customFormat="false" ht="21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21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21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100" customFormat="false" ht="21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5" customFormat="false" ht="21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15" customFormat="false" ht="21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5" width="3.81"/>
    <col collapsed="false" customWidth="false" hidden="false" outlineLevel="0" max="257" min="13" style="33" width="10.72"/>
  </cols>
  <sheetData>
    <row r="1" customFormat="false" ht="21" hidden="false" customHeight="true" outlineLevel="0" collapsed="false">
      <c r="B1" s="293"/>
      <c r="J1" s="36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347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224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  <c r="L4" s="113"/>
    </row>
    <row r="5" customFormat="false" ht="24" hidden="false" customHeight="true" outlineLevel="0" collapsed="false">
      <c r="A5" s="44"/>
      <c r="B5" s="375" t="s">
        <v>348</v>
      </c>
      <c r="C5" s="4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376" t="n">
        <v>1.23156625678354</v>
      </c>
      <c r="C6" s="54"/>
      <c r="D6" s="300" t="s">
        <v>349</v>
      </c>
      <c r="E6" s="49"/>
      <c r="F6" s="49"/>
      <c r="G6" s="55" t="s">
        <v>350</v>
      </c>
      <c r="H6" s="49"/>
      <c r="I6" s="136" t="s">
        <v>335</v>
      </c>
      <c r="J6" s="49"/>
      <c r="K6" s="57"/>
    </row>
    <row r="7" customFormat="false" ht="24" hidden="false" customHeight="true" outlineLevel="0" collapsed="false">
      <c r="A7" s="58" t="s">
        <v>20</v>
      </c>
      <c r="B7" s="377" t="n">
        <v>1.01513892969544</v>
      </c>
      <c r="C7" s="60" t="n">
        <v>36</v>
      </c>
      <c r="D7" s="49"/>
      <c r="E7" s="61" t="s">
        <v>21</v>
      </c>
      <c r="F7" s="62" t="n">
        <v>125688</v>
      </c>
      <c r="G7" s="62"/>
      <c r="H7" s="62" t="n">
        <v>77476</v>
      </c>
      <c r="I7" s="62"/>
      <c r="J7" s="49"/>
      <c r="K7" s="57"/>
    </row>
    <row r="8" customFormat="false" ht="24" hidden="false" customHeight="true" outlineLevel="0" collapsed="false">
      <c r="A8" s="63" t="s">
        <v>22</v>
      </c>
      <c r="B8" s="378" t="n">
        <v>0.956844816719494</v>
      </c>
      <c r="C8" s="65" t="n">
        <v>41</v>
      </c>
      <c r="D8" s="49"/>
      <c r="E8" s="61" t="s">
        <v>23</v>
      </c>
      <c r="F8" s="62" t="n">
        <v>18393729</v>
      </c>
      <c r="G8" s="62"/>
      <c r="H8" s="62" t="n">
        <v>14935233</v>
      </c>
      <c r="I8" s="62"/>
      <c r="J8" s="49"/>
      <c r="K8" s="57"/>
    </row>
    <row r="9" customFormat="false" ht="24" hidden="false" customHeight="true" outlineLevel="0" collapsed="false">
      <c r="A9" s="66" t="s">
        <v>24</v>
      </c>
      <c r="B9" s="379" t="n">
        <v>1.18856862672733</v>
      </c>
      <c r="C9" s="68" t="n">
        <v>24</v>
      </c>
      <c r="D9" s="70"/>
      <c r="E9" s="70"/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66" t="s">
        <v>26</v>
      </c>
      <c r="B10" s="379" t="n">
        <v>1.42804913488971</v>
      </c>
      <c r="C10" s="68" t="n">
        <v>9</v>
      </c>
      <c r="D10" s="294" t="s">
        <v>27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66" t="s">
        <v>28</v>
      </c>
      <c r="B11" s="379" t="n">
        <v>1.03544207571201</v>
      </c>
      <c r="C11" s="68" t="n">
        <v>35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66" t="s">
        <v>29</v>
      </c>
      <c r="B12" s="379" t="n">
        <v>1.2060168210831</v>
      </c>
      <c r="C12" s="68" t="n">
        <v>23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379" t="n">
        <v>1.36676020667391</v>
      </c>
      <c r="C13" s="68" t="n">
        <v>12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379" t="n">
        <v>1.12256294105057</v>
      </c>
      <c r="C14" s="68" t="n">
        <v>30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379" t="n">
        <v>1.08331650441045</v>
      </c>
      <c r="C15" s="68" t="n">
        <v>31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52" t="s">
        <v>33</v>
      </c>
      <c r="B16" s="376" t="n">
        <v>1.26416091863154</v>
      </c>
      <c r="C16" s="90" t="n">
        <v>19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63" t="s">
        <v>34</v>
      </c>
      <c r="B17" s="378" t="n">
        <v>0.922249116740585</v>
      </c>
      <c r="C17" s="65" t="n">
        <v>46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379" t="n">
        <v>1.00985844877686</v>
      </c>
      <c r="C18" s="68" t="n">
        <v>37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379" t="n">
        <v>1.73312602541112</v>
      </c>
      <c r="C19" s="68" t="n">
        <v>1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379" t="n">
        <v>0.936295235997945</v>
      </c>
      <c r="C20" s="68" t="n">
        <v>44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379" t="n">
        <v>1.2361910996996</v>
      </c>
      <c r="C21" s="68" t="n">
        <v>20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379" t="n">
        <v>1.44056208017707</v>
      </c>
      <c r="C22" s="68" t="n">
        <v>8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379" t="n">
        <v>1.39876908741133</v>
      </c>
      <c r="C23" s="68" t="n">
        <v>10</v>
      </c>
      <c r="D23" s="35"/>
      <c r="E23" s="83"/>
      <c r="F23" s="84" t="s">
        <v>139</v>
      </c>
      <c r="G23" s="84" t="s">
        <v>41</v>
      </c>
      <c r="H23" s="84" t="s">
        <v>42</v>
      </c>
      <c r="I23" s="84" t="s">
        <v>43</v>
      </c>
      <c r="J23" s="84" t="s">
        <v>44</v>
      </c>
      <c r="K23" s="76"/>
    </row>
    <row r="24" customFormat="false" ht="24" hidden="false" customHeight="true" outlineLevel="0" collapsed="false">
      <c r="A24" s="85" t="s">
        <v>46</v>
      </c>
      <c r="B24" s="380" t="n">
        <v>1.62228302958335</v>
      </c>
      <c r="C24" s="87" t="n">
        <v>2</v>
      </c>
      <c r="D24" s="35"/>
      <c r="E24" s="88" t="s">
        <v>21</v>
      </c>
      <c r="F24" s="186" t="n">
        <v>1.14</v>
      </c>
      <c r="G24" s="186" t="n">
        <v>0.713974579299314</v>
      </c>
      <c r="H24" s="186" t="n">
        <v>1.28</v>
      </c>
      <c r="I24" s="186" t="n">
        <v>1.40239424029378</v>
      </c>
      <c r="J24" s="186" t="n">
        <v>1.62228302958335</v>
      </c>
      <c r="K24" s="76"/>
    </row>
    <row r="25" customFormat="false" ht="24" hidden="false" customHeight="true" outlineLevel="0" collapsed="false">
      <c r="A25" s="66" t="s">
        <v>47</v>
      </c>
      <c r="B25" s="379" t="n">
        <v>1.08293003283658</v>
      </c>
      <c r="C25" s="68" t="n">
        <v>32</v>
      </c>
      <c r="D25" s="35"/>
      <c r="E25" s="88" t="s">
        <v>23</v>
      </c>
      <c r="F25" s="186" t="n">
        <v>0.87</v>
      </c>
      <c r="G25" s="186" t="n">
        <v>0.465748430775863</v>
      </c>
      <c r="H25" s="186" t="n">
        <v>0.98</v>
      </c>
      <c r="I25" s="186" t="n">
        <v>1.08170269433565</v>
      </c>
      <c r="J25" s="186" t="n">
        <v>1.23156625678354</v>
      </c>
      <c r="K25" s="76"/>
    </row>
    <row r="26" customFormat="false" ht="24" hidden="false" customHeight="true" outlineLevel="0" collapsed="false">
      <c r="A26" s="52" t="s">
        <v>48</v>
      </c>
      <c r="B26" s="376" t="n">
        <v>1.37798231754999</v>
      </c>
      <c r="C26" s="90" t="n">
        <v>11</v>
      </c>
      <c r="D26" s="35"/>
      <c r="E26" s="91" t="s">
        <v>15</v>
      </c>
      <c r="F26" s="91" t="n">
        <v>6</v>
      </c>
      <c r="G26" s="91" t="n">
        <v>1</v>
      </c>
      <c r="H26" s="91" t="n">
        <v>4</v>
      </c>
      <c r="I26" s="91" t="n">
        <v>5</v>
      </c>
      <c r="J26" s="91" t="n">
        <v>2</v>
      </c>
      <c r="K26" s="76"/>
    </row>
    <row r="27" customFormat="false" ht="24" hidden="false" customHeight="true" outlineLevel="0" collapsed="false">
      <c r="A27" s="63" t="s">
        <v>49</v>
      </c>
      <c r="B27" s="378" t="n">
        <v>1.56597496278387</v>
      </c>
      <c r="C27" s="65" t="n">
        <v>3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66" t="s">
        <v>50</v>
      </c>
      <c r="B28" s="379" t="n">
        <v>1.32985974091775</v>
      </c>
      <c r="C28" s="68" t="n">
        <v>15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379" t="n">
        <v>1.52913301828335</v>
      </c>
      <c r="C29" s="68" t="n">
        <v>5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379" t="n">
        <v>1.29188824084398</v>
      </c>
      <c r="C30" s="68" t="n">
        <v>17</v>
      </c>
      <c r="D30" s="143" t="s">
        <v>351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379" t="n">
        <v>1.03893954993381</v>
      </c>
      <c r="C31" s="68" t="n">
        <v>34</v>
      </c>
      <c r="D31" s="35"/>
      <c r="E31" s="35"/>
      <c r="F31" s="35"/>
      <c r="G31" s="35"/>
      <c r="H31" s="35"/>
      <c r="I31" s="93" t="s">
        <v>352</v>
      </c>
      <c r="J31" s="93" t="s">
        <v>232</v>
      </c>
      <c r="K31" s="76"/>
    </row>
    <row r="32" customFormat="false" ht="24" hidden="false" customHeight="true" outlineLevel="0" collapsed="false">
      <c r="A32" s="66" t="s">
        <v>59</v>
      </c>
      <c r="B32" s="379" t="n">
        <v>1.1497920725311</v>
      </c>
      <c r="C32" s="68" t="n">
        <v>28</v>
      </c>
      <c r="D32" s="35"/>
      <c r="E32" s="94" t="s">
        <v>60</v>
      </c>
      <c r="F32" s="42" t="s">
        <v>113</v>
      </c>
      <c r="G32" s="305" t="n">
        <v>10.7059596336893</v>
      </c>
      <c r="H32" s="94" t="s">
        <v>62</v>
      </c>
      <c r="I32" s="42" t="s">
        <v>353</v>
      </c>
      <c r="J32" s="305" t="n">
        <v>5.36100904491686</v>
      </c>
      <c r="K32" s="76"/>
    </row>
    <row r="33" customFormat="false" ht="24" hidden="false" customHeight="true" outlineLevel="0" collapsed="false">
      <c r="A33" s="66" t="s">
        <v>64</v>
      </c>
      <c r="B33" s="379" t="n">
        <v>1.18280402398267</v>
      </c>
      <c r="C33" s="68" t="n">
        <v>26</v>
      </c>
      <c r="D33" s="35"/>
      <c r="E33" s="96" t="s">
        <v>65</v>
      </c>
      <c r="F33" s="42" t="s">
        <v>120</v>
      </c>
      <c r="G33" s="305" t="n">
        <v>10.0023509894117</v>
      </c>
      <c r="H33" s="96" t="s">
        <v>67</v>
      </c>
      <c r="I33" s="42" t="s">
        <v>83</v>
      </c>
      <c r="J33" s="305" t="n">
        <v>4.90729888188954</v>
      </c>
      <c r="K33" s="76"/>
    </row>
    <row r="34" customFormat="false" ht="24" hidden="false" customHeight="true" outlineLevel="0" collapsed="false">
      <c r="A34" s="66" t="s">
        <v>69</v>
      </c>
      <c r="B34" s="379" t="n">
        <v>0.968616977552701</v>
      </c>
      <c r="C34" s="68" t="n">
        <v>40</v>
      </c>
      <c r="D34" s="35"/>
      <c r="E34" s="96" t="s">
        <v>70</v>
      </c>
      <c r="F34" s="42" t="s">
        <v>119</v>
      </c>
      <c r="G34" s="305" t="n">
        <v>9.98003042982123</v>
      </c>
      <c r="H34" s="96" t="s">
        <v>72</v>
      </c>
      <c r="I34" s="42" t="s">
        <v>204</v>
      </c>
      <c r="J34" s="305" t="n">
        <v>4.89800178054941</v>
      </c>
      <c r="K34" s="76"/>
    </row>
    <row r="35" customFormat="false" ht="24" hidden="false" customHeight="true" outlineLevel="0" collapsed="false">
      <c r="A35" s="66" t="s">
        <v>74</v>
      </c>
      <c r="B35" s="379" t="n">
        <v>0.948647923560044</v>
      </c>
      <c r="C35" s="68" t="n">
        <v>42</v>
      </c>
      <c r="D35" s="35"/>
      <c r="E35" s="96" t="s">
        <v>75</v>
      </c>
      <c r="F35" s="42" t="s">
        <v>130</v>
      </c>
      <c r="G35" s="305" t="n">
        <v>9.91527648504809</v>
      </c>
      <c r="H35" s="96" t="s">
        <v>77</v>
      </c>
      <c r="I35" s="42" t="s">
        <v>68</v>
      </c>
      <c r="J35" s="305" t="n">
        <v>3.82271363965438</v>
      </c>
      <c r="K35" s="76"/>
    </row>
    <row r="36" customFormat="false" ht="24" hidden="false" customHeight="true" outlineLevel="0" collapsed="false">
      <c r="A36" s="52" t="s">
        <v>79</v>
      </c>
      <c r="B36" s="376" t="n">
        <v>0.937277007393239</v>
      </c>
      <c r="C36" s="90" t="n">
        <v>43</v>
      </c>
      <c r="D36" s="35"/>
      <c r="E36" s="96" t="s">
        <v>80</v>
      </c>
      <c r="F36" s="42" t="s">
        <v>185</v>
      </c>
      <c r="G36" s="305" t="n">
        <v>9.73588814085966</v>
      </c>
      <c r="H36" s="96" t="s">
        <v>82</v>
      </c>
      <c r="I36" s="42" t="s">
        <v>73</v>
      </c>
      <c r="J36" s="305" t="n">
        <v>2.80691712439596</v>
      </c>
      <c r="K36" s="76"/>
    </row>
    <row r="37" customFormat="false" ht="24" hidden="false" customHeight="true" outlineLevel="0" collapsed="false">
      <c r="A37" s="63" t="s">
        <v>84</v>
      </c>
      <c r="B37" s="378" t="n">
        <v>1.23175367615602</v>
      </c>
      <c r="C37" s="65" t="n">
        <v>21</v>
      </c>
      <c r="D37" s="49"/>
      <c r="E37" s="97"/>
      <c r="F37" s="50"/>
      <c r="G37" s="345"/>
      <c r="H37" s="97"/>
      <c r="I37" s="50"/>
      <c r="J37" s="345"/>
      <c r="K37" s="57"/>
    </row>
    <row r="38" customFormat="false" ht="24" hidden="false" customHeight="true" outlineLevel="0" collapsed="false">
      <c r="A38" s="66" t="s">
        <v>85</v>
      </c>
      <c r="B38" s="379" t="n">
        <v>1.33992396329586</v>
      </c>
      <c r="C38" s="68" t="n">
        <v>14</v>
      </c>
      <c r="D38" s="35"/>
      <c r="E38" s="100" t="n">
        <v>21</v>
      </c>
      <c r="F38" s="101" t="s">
        <v>21</v>
      </c>
      <c r="G38" s="346" t="n">
        <v>7.44621602698746</v>
      </c>
      <c r="H38" s="103"/>
      <c r="I38" s="104" t="s">
        <v>23</v>
      </c>
      <c r="J38" s="115" t="n">
        <v>5.92033295695506</v>
      </c>
      <c r="K38" s="76"/>
    </row>
    <row r="39" customFormat="false" ht="24" hidden="false" customHeight="true" outlineLevel="0" collapsed="false">
      <c r="A39" s="66" t="s">
        <v>86</v>
      </c>
      <c r="B39" s="379" t="n">
        <v>1.49026397313737</v>
      </c>
      <c r="C39" s="68" t="n">
        <v>7</v>
      </c>
      <c r="D39" s="75"/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66" t="s">
        <v>87</v>
      </c>
      <c r="B40" s="379" t="n">
        <v>1.56475667561269</v>
      </c>
      <c r="C40" s="68" t="n">
        <v>4</v>
      </c>
      <c r="D40" s="294" t="s">
        <v>88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66" t="s">
        <v>89</v>
      </c>
      <c r="B41" s="379" t="n">
        <v>1.27884191070663</v>
      </c>
      <c r="C41" s="68" t="n">
        <v>18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66" t="s">
        <v>90</v>
      </c>
      <c r="B42" s="379" t="n">
        <v>1.14445061271486</v>
      </c>
      <c r="C42" s="68" t="n">
        <v>29</v>
      </c>
      <c r="D42" s="143" t="s">
        <v>338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379" t="n">
        <v>1.50626133654387</v>
      </c>
      <c r="C43" s="68" t="n">
        <v>6</v>
      </c>
      <c r="D43" s="143" t="s">
        <v>339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379" t="n">
        <v>1.30467544416428</v>
      </c>
      <c r="C44" s="68" t="n">
        <v>16</v>
      </c>
      <c r="D44" s="143" t="s">
        <v>239</v>
      </c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379" t="n">
        <v>0.929661240651122</v>
      </c>
      <c r="C45" s="68" t="n">
        <v>45</v>
      </c>
      <c r="D45" s="143" t="s">
        <v>354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376" t="n">
        <v>1.18733537461581</v>
      </c>
      <c r="C46" s="90" t="n">
        <v>25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378" t="n">
        <v>0.986917706023461</v>
      </c>
      <c r="C47" s="65" t="n">
        <v>38</v>
      </c>
      <c r="D47" s="159" t="s">
        <v>355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379" t="n">
        <v>1.04072874580474</v>
      </c>
      <c r="C48" s="68" t="n">
        <v>33</v>
      </c>
      <c r="D48" s="143" t="s">
        <v>356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379" t="n">
        <v>1.34968818949326</v>
      </c>
      <c r="C49" s="68" t="n">
        <v>13</v>
      </c>
      <c r="D49" s="143" t="s">
        <v>357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379" t="n">
        <v>1.15519351139414</v>
      </c>
      <c r="C50" s="68" t="n">
        <v>27</v>
      </c>
      <c r="D50" s="143" t="s">
        <v>344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379" t="n">
        <v>1.21575212610368</v>
      </c>
      <c r="C51" s="68" t="n">
        <v>22</v>
      </c>
      <c r="D51" s="143" t="s">
        <v>345</v>
      </c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379" t="n">
        <v>0.971069976106471</v>
      </c>
      <c r="C52" s="68" t="n">
        <v>39</v>
      </c>
      <c r="D52" s="143" t="s">
        <v>346</v>
      </c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381" t="n">
        <v>0.884591407690369</v>
      </c>
      <c r="C53" s="229" t="n">
        <v>47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  <c r="L65" s="33"/>
    </row>
    <row r="66" customFormat="false" ht="20.25" hidden="false" customHeight="true" outlineLevel="0" collapsed="false">
      <c r="A66" s="33"/>
      <c r="B66" s="33"/>
      <c r="C66" s="33"/>
      <c r="L66" s="33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  <c r="L67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1" colorId="64" zoomScale="40" zoomScaleNormal="75" zoomScalePageLayoutView="40" workbookViewId="0">
      <selection pane="topLef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5" width="3.81"/>
    <col collapsed="false" customWidth="false" hidden="false" outlineLevel="0" max="257" min="13" style="33" width="10.72"/>
  </cols>
  <sheetData>
    <row r="1" customFormat="false" ht="21" hidden="false" customHeight="true" outlineLevel="0" collapsed="false">
      <c r="B1" s="293"/>
      <c r="J1" s="36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358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14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  <c r="L4" s="113"/>
    </row>
    <row r="5" customFormat="false" ht="24" hidden="false" customHeight="true" outlineLevel="0" collapsed="false">
      <c r="A5" s="239"/>
      <c r="B5" s="295" t="s">
        <v>177</v>
      </c>
      <c r="C5" s="88"/>
      <c r="D5" s="48"/>
      <c r="E5" s="48"/>
      <c r="F5" s="296" t="s">
        <v>359</v>
      </c>
      <c r="G5" s="48"/>
      <c r="H5" s="48"/>
      <c r="I5" s="48"/>
      <c r="J5" s="48"/>
      <c r="K5" s="51"/>
    </row>
    <row r="6" customFormat="false" ht="24" hidden="false" customHeight="true" outlineLevel="0" collapsed="false">
      <c r="A6" s="297" t="s">
        <v>212</v>
      </c>
      <c r="B6" s="371" t="n">
        <v>50</v>
      </c>
      <c r="C6" s="299"/>
      <c r="D6" s="49"/>
      <c r="E6" s="49"/>
      <c r="F6" s="49"/>
      <c r="G6" s="55" t="s">
        <v>360</v>
      </c>
      <c r="H6" s="178" t="s">
        <v>360</v>
      </c>
      <c r="I6" s="49"/>
      <c r="J6" s="49"/>
      <c r="K6" s="57"/>
    </row>
    <row r="7" customFormat="false" ht="24" hidden="false" customHeight="true" outlineLevel="0" collapsed="false">
      <c r="A7" s="58" t="s">
        <v>20</v>
      </c>
      <c r="B7" s="301" t="n">
        <v>54.1</v>
      </c>
      <c r="C7" s="60" t="n">
        <v>36</v>
      </c>
      <c r="D7" s="49"/>
      <c r="E7" s="61" t="s">
        <v>21</v>
      </c>
      <c r="F7" s="62" t="n">
        <v>382</v>
      </c>
      <c r="G7" s="62"/>
      <c r="H7" s="62" t="n">
        <v>652</v>
      </c>
      <c r="I7" s="62"/>
      <c r="J7" s="382"/>
      <c r="K7" s="57"/>
    </row>
    <row r="8" customFormat="false" ht="24" hidden="false" customHeight="true" outlineLevel="0" collapsed="false">
      <c r="A8" s="58" t="s">
        <v>22</v>
      </c>
      <c r="B8" s="301" t="n">
        <v>57.1</v>
      </c>
      <c r="C8" s="60" t="n">
        <v>29</v>
      </c>
      <c r="D8" s="49"/>
      <c r="E8" s="61" t="s">
        <v>23</v>
      </c>
      <c r="F8" s="62" t="n">
        <v>45553</v>
      </c>
      <c r="G8" s="62"/>
      <c r="H8" s="62" t="n">
        <v>91024</v>
      </c>
      <c r="I8" s="62"/>
      <c r="J8" s="382"/>
      <c r="K8" s="57"/>
    </row>
    <row r="9" customFormat="false" ht="24" hidden="false" customHeight="true" outlineLevel="0" collapsed="false">
      <c r="A9" s="58" t="s">
        <v>24</v>
      </c>
      <c r="B9" s="301" t="n">
        <v>57.5</v>
      </c>
      <c r="C9" s="60" t="n">
        <v>27</v>
      </c>
      <c r="D9" s="70"/>
      <c r="E9" s="70"/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58" t="s">
        <v>26</v>
      </c>
      <c r="B10" s="301" t="n">
        <v>53.2</v>
      </c>
      <c r="C10" s="60" t="n">
        <v>37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58" t="s">
        <v>28</v>
      </c>
      <c r="B11" s="301" t="n">
        <v>61</v>
      </c>
      <c r="C11" s="60" t="n">
        <v>11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58" t="s">
        <v>29</v>
      </c>
      <c r="B12" s="301" t="n">
        <v>58</v>
      </c>
      <c r="C12" s="60" t="n">
        <v>24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58" t="s">
        <v>30</v>
      </c>
      <c r="B13" s="301" t="n">
        <v>55.7</v>
      </c>
      <c r="C13" s="60" t="n">
        <v>32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58" t="s">
        <v>31</v>
      </c>
      <c r="B14" s="301" t="n">
        <v>55.9</v>
      </c>
      <c r="C14" s="60" t="n">
        <v>31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58" t="s">
        <v>32</v>
      </c>
      <c r="B15" s="301" t="n">
        <v>60.1</v>
      </c>
      <c r="C15" s="60" t="n">
        <v>15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242" t="s">
        <v>33</v>
      </c>
      <c r="B16" s="298" t="n">
        <v>57.5</v>
      </c>
      <c r="C16" s="216" t="n">
        <v>27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58" t="s">
        <v>34</v>
      </c>
      <c r="B17" s="301" t="n">
        <v>49.4</v>
      </c>
      <c r="C17" s="60" t="n">
        <v>43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58" t="s">
        <v>35</v>
      </c>
      <c r="B18" s="301" t="n">
        <v>54.5</v>
      </c>
      <c r="C18" s="60" t="n">
        <v>34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58" t="s">
        <v>36</v>
      </c>
      <c r="B19" s="301" t="n">
        <v>34.1</v>
      </c>
      <c r="C19" s="60" t="n">
        <v>47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58" t="s">
        <v>37</v>
      </c>
      <c r="B20" s="301" t="n">
        <v>47.8</v>
      </c>
      <c r="C20" s="60" t="n">
        <v>45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58" t="s">
        <v>38</v>
      </c>
      <c r="B21" s="301" t="n">
        <v>60</v>
      </c>
      <c r="C21" s="60" t="n">
        <v>17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58" t="s">
        <v>39</v>
      </c>
      <c r="B22" s="301" t="n">
        <v>58.5</v>
      </c>
      <c r="C22" s="60" t="n">
        <v>22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58" t="s">
        <v>40</v>
      </c>
      <c r="B23" s="301" t="n">
        <v>56.7</v>
      </c>
      <c r="C23" s="60" t="n">
        <v>30</v>
      </c>
      <c r="D23" s="35"/>
      <c r="E23" s="83"/>
      <c r="F23" s="84" t="s">
        <v>198</v>
      </c>
      <c r="G23" s="84" t="s">
        <v>42</v>
      </c>
      <c r="H23" s="84" t="s">
        <v>43</v>
      </c>
      <c r="I23" s="84" t="s">
        <v>44</v>
      </c>
      <c r="J23" s="84" t="s">
        <v>45</v>
      </c>
      <c r="K23" s="76"/>
    </row>
    <row r="24" customFormat="false" ht="24" hidden="false" customHeight="true" outlineLevel="0" collapsed="false">
      <c r="A24" s="251" t="s">
        <v>46</v>
      </c>
      <c r="B24" s="302" t="n">
        <v>58.6</v>
      </c>
      <c r="C24" s="303" t="n">
        <v>21</v>
      </c>
      <c r="D24" s="35"/>
      <c r="E24" s="88" t="s">
        <v>21</v>
      </c>
      <c r="F24" s="89" t="n">
        <v>51.3</v>
      </c>
      <c r="G24" s="89" t="n">
        <v>53.5</v>
      </c>
      <c r="H24" s="89" t="n">
        <v>53.2</v>
      </c>
      <c r="I24" s="89" t="n">
        <v>56.8</v>
      </c>
      <c r="J24" s="89" t="n">
        <v>58.6</v>
      </c>
      <c r="K24" s="76"/>
    </row>
    <row r="25" customFormat="false" ht="24" hidden="false" customHeight="true" outlineLevel="0" collapsed="false">
      <c r="A25" s="58" t="s">
        <v>47</v>
      </c>
      <c r="B25" s="301" t="n">
        <v>57.7</v>
      </c>
      <c r="C25" s="60" t="n">
        <v>25</v>
      </c>
      <c r="D25" s="35"/>
      <c r="E25" s="88" t="s">
        <v>23</v>
      </c>
      <c r="F25" s="89" t="n">
        <v>42.7</v>
      </c>
      <c r="G25" s="89" t="n">
        <v>44.7</v>
      </c>
      <c r="H25" s="89" t="n">
        <v>47.2</v>
      </c>
      <c r="I25" s="89" t="n">
        <v>48.8</v>
      </c>
      <c r="J25" s="89" t="n">
        <v>50</v>
      </c>
      <c r="K25" s="76"/>
    </row>
    <row r="26" customFormat="false" ht="24" hidden="false" customHeight="true" outlineLevel="0" collapsed="false">
      <c r="A26" s="242" t="s">
        <v>48</v>
      </c>
      <c r="B26" s="298" t="n">
        <v>60.9</v>
      </c>
      <c r="C26" s="216" t="n">
        <v>12</v>
      </c>
      <c r="D26" s="35"/>
      <c r="E26" s="91" t="s">
        <v>15</v>
      </c>
      <c r="F26" s="91" t="n">
        <v>18</v>
      </c>
      <c r="G26" s="91" t="n">
        <v>17</v>
      </c>
      <c r="H26" s="91" t="n">
        <v>28</v>
      </c>
      <c r="I26" s="91" t="n">
        <v>22</v>
      </c>
      <c r="J26" s="91" t="n">
        <v>21</v>
      </c>
      <c r="K26" s="76"/>
    </row>
    <row r="27" customFormat="false" ht="24" hidden="false" customHeight="true" outlineLevel="0" collapsed="false">
      <c r="A27" s="58" t="s">
        <v>49</v>
      </c>
      <c r="B27" s="301" t="n">
        <v>58.4</v>
      </c>
      <c r="C27" s="60" t="n">
        <v>23</v>
      </c>
      <c r="D27" s="383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58" t="s">
        <v>50</v>
      </c>
      <c r="B28" s="301" t="n">
        <v>52.9</v>
      </c>
      <c r="C28" s="60" t="n">
        <v>39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58" t="s">
        <v>52</v>
      </c>
      <c r="B29" s="301" t="n">
        <v>48.6</v>
      </c>
      <c r="C29" s="60" t="n">
        <v>44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58" t="s">
        <v>53</v>
      </c>
      <c r="B30" s="301" t="n">
        <v>61.3</v>
      </c>
      <c r="C30" s="60" t="n">
        <v>10</v>
      </c>
      <c r="D30" s="143" t="s">
        <v>361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58" t="s">
        <v>55</v>
      </c>
      <c r="B31" s="301" t="n">
        <v>60.7</v>
      </c>
      <c r="C31" s="60" t="n">
        <v>14</v>
      </c>
      <c r="D31" s="35"/>
      <c r="E31" s="35"/>
      <c r="F31" s="35"/>
      <c r="G31" s="35"/>
      <c r="H31" s="35"/>
      <c r="I31" s="93" t="s">
        <v>352</v>
      </c>
      <c r="J31" s="93" t="s">
        <v>232</v>
      </c>
      <c r="K31" s="76"/>
    </row>
    <row r="32" customFormat="false" ht="24" hidden="false" customHeight="true" outlineLevel="0" collapsed="false">
      <c r="A32" s="58" t="s">
        <v>59</v>
      </c>
      <c r="B32" s="301" t="n">
        <v>53.1</v>
      </c>
      <c r="C32" s="60" t="n">
        <v>38</v>
      </c>
      <c r="D32" s="35"/>
      <c r="E32" s="94" t="s">
        <v>60</v>
      </c>
      <c r="F32" s="352" t="s">
        <v>68</v>
      </c>
      <c r="G32" s="384" t="n">
        <v>35.343597815928</v>
      </c>
      <c r="H32" s="94" t="s">
        <v>62</v>
      </c>
      <c r="I32" s="42" t="s">
        <v>130</v>
      </c>
      <c r="J32" s="385" t="n">
        <v>16.7043758725268</v>
      </c>
      <c r="K32" s="76"/>
    </row>
    <row r="33" customFormat="false" ht="24" hidden="false" customHeight="true" outlineLevel="0" collapsed="false">
      <c r="A33" s="58" t="s">
        <v>64</v>
      </c>
      <c r="B33" s="301" t="n">
        <v>45.5</v>
      </c>
      <c r="C33" s="60" t="n">
        <v>46</v>
      </c>
      <c r="D33" s="35"/>
      <c r="E33" s="96" t="s">
        <v>65</v>
      </c>
      <c r="F33" s="42" t="s">
        <v>147</v>
      </c>
      <c r="G33" s="385" t="n">
        <v>34.8668561814701</v>
      </c>
      <c r="H33" s="96" t="s">
        <v>67</v>
      </c>
      <c r="I33" s="42" t="s">
        <v>143</v>
      </c>
      <c r="J33" s="385" t="n">
        <v>16.2827342987919</v>
      </c>
      <c r="K33" s="76"/>
    </row>
    <row r="34" customFormat="false" ht="24" hidden="false" customHeight="true" outlineLevel="0" collapsed="false">
      <c r="A34" s="58" t="s">
        <v>69</v>
      </c>
      <c r="B34" s="301" t="n">
        <v>52.7</v>
      </c>
      <c r="C34" s="60" t="n">
        <v>40</v>
      </c>
      <c r="D34" s="35"/>
      <c r="E34" s="96" t="s">
        <v>70</v>
      </c>
      <c r="F34" s="42" t="s">
        <v>203</v>
      </c>
      <c r="G34" s="385" t="n">
        <v>32.0685930326762</v>
      </c>
      <c r="H34" s="96" t="s">
        <v>72</v>
      </c>
      <c r="I34" s="42" t="s">
        <v>66</v>
      </c>
      <c r="J34" s="385" t="n">
        <v>15.1878497202238</v>
      </c>
      <c r="K34" s="76"/>
    </row>
    <row r="35" customFormat="false" ht="24" hidden="false" customHeight="true" outlineLevel="0" collapsed="false">
      <c r="A35" s="58" t="s">
        <v>74</v>
      </c>
      <c r="B35" s="301" t="n">
        <v>63.2</v>
      </c>
      <c r="C35" s="60" t="n">
        <v>5</v>
      </c>
      <c r="D35" s="35"/>
      <c r="E35" s="96" t="s">
        <v>75</v>
      </c>
      <c r="F35" s="42" t="s">
        <v>204</v>
      </c>
      <c r="G35" s="385" t="n">
        <v>31.5403458422113</v>
      </c>
      <c r="H35" s="96" t="s">
        <v>77</v>
      </c>
      <c r="I35" s="42" t="s">
        <v>113</v>
      </c>
      <c r="J35" s="385" t="n">
        <v>13.3541867179981</v>
      </c>
      <c r="K35" s="76"/>
    </row>
    <row r="36" customFormat="false" ht="24" hidden="false" customHeight="true" outlineLevel="0" collapsed="false">
      <c r="A36" s="242" t="s">
        <v>79</v>
      </c>
      <c r="B36" s="298" t="n">
        <v>62.1</v>
      </c>
      <c r="C36" s="216" t="n">
        <v>6</v>
      </c>
      <c r="D36" s="35"/>
      <c r="E36" s="96" t="s">
        <v>80</v>
      </c>
      <c r="F36" s="42" t="s">
        <v>233</v>
      </c>
      <c r="G36" s="385" t="n">
        <v>30.1732722565226</v>
      </c>
      <c r="H36" s="96" t="s">
        <v>82</v>
      </c>
      <c r="I36" s="42" t="s">
        <v>120</v>
      </c>
      <c r="J36" s="385" t="n">
        <v>13.2600115304448</v>
      </c>
      <c r="K36" s="76"/>
    </row>
    <row r="37" customFormat="false" ht="24" hidden="false" customHeight="true" outlineLevel="0" collapsed="false">
      <c r="A37" s="58" t="s">
        <v>84</v>
      </c>
      <c r="B37" s="301" t="n">
        <v>59.7</v>
      </c>
      <c r="C37" s="60" t="n">
        <v>18</v>
      </c>
      <c r="D37" s="49"/>
      <c r="E37" s="97"/>
      <c r="F37" s="50"/>
      <c r="G37" s="386"/>
      <c r="H37" s="97"/>
      <c r="I37" s="50"/>
      <c r="J37" s="386"/>
      <c r="K37" s="57"/>
    </row>
    <row r="38" customFormat="false" ht="24" hidden="false" customHeight="true" outlineLevel="0" collapsed="false">
      <c r="A38" s="58" t="s">
        <v>85</v>
      </c>
      <c r="B38" s="301" t="n">
        <v>68.1</v>
      </c>
      <c r="C38" s="60" t="n">
        <v>2</v>
      </c>
      <c r="D38" s="35"/>
      <c r="E38" s="100" t="n">
        <v>26</v>
      </c>
      <c r="F38" s="101" t="s">
        <v>21</v>
      </c>
      <c r="G38" s="387" t="n">
        <v>23.7204829575809</v>
      </c>
      <c r="H38" s="103"/>
      <c r="I38" s="104" t="s">
        <v>23</v>
      </c>
      <c r="J38" s="388" t="n">
        <v>24.7389735254415</v>
      </c>
      <c r="K38" s="76"/>
    </row>
    <row r="39" customFormat="false" ht="24" hidden="false" customHeight="true" outlineLevel="0" collapsed="false">
      <c r="A39" s="58" t="s">
        <v>86</v>
      </c>
      <c r="B39" s="301" t="n">
        <v>55.7</v>
      </c>
      <c r="C39" s="60" t="n">
        <v>32</v>
      </c>
      <c r="D39" s="75"/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58" t="s">
        <v>87</v>
      </c>
      <c r="B40" s="301" t="n">
        <v>50.2</v>
      </c>
      <c r="C40" s="60" t="n">
        <v>42</v>
      </c>
      <c r="D40" s="294" t="s">
        <v>88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58" t="s">
        <v>89</v>
      </c>
      <c r="B41" s="301" t="n">
        <v>59.3</v>
      </c>
      <c r="C41" s="60" t="n">
        <v>19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58" t="s">
        <v>90</v>
      </c>
      <c r="B42" s="301" t="n">
        <v>66</v>
      </c>
      <c r="C42" s="60" t="n">
        <v>4</v>
      </c>
      <c r="D42" s="143" t="s">
        <v>362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58" t="s">
        <v>92</v>
      </c>
      <c r="B43" s="301" t="n">
        <v>57.7</v>
      </c>
      <c r="C43" s="60" t="n">
        <v>25</v>
      </c>
      <c r="D43" s="143" t="s">
        <v>339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58" t="s">
        <v>94</v>
      </c>
      <c r="B44" s="301" t="n">
        <v>54.2</v>
      </c>
      <c r="C44" s="60" t="n">
        <v>35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58" t="s">
        <v>95</v>
      </c>
      <c r="B45" s="301" t="n">
        <v>60.9</v>
      </c>
      <c r="C45" s="60" t="n">
        <v>12</v>
      </c>
      <c r="D45" s="143" t="s">
        <v>363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242" t="s">
        <v>97</v>
      </c>
      <c r="B46" s="298" t="n">
        <v>52.1</v>
      </c>
      <c r="C46" s="216" t="n">
        <v>41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58" t="s">
        <v>98</v>
      </c>
      <c r="B47" s="301" t="n">
        <v>72.6</v>
      </c>
      <c r="C47" s="60" t="n">
        <v>1</v>
      </c>
      <c r="D47" s="35"/>
      <c r="E47" s="35"/>
      <c r="F47" s="35"/>
      <c r="G47" s="35"/>
      <c r="H47" s="35"/>
      <c r="I47" s="35"/>
      <c r="J47" s="35"/>
      <c r="K47" s="389"/>
    </row>
    <row r="48" customFormat="false" ht="24" hidden="false" customHeight="true" outlineLevel="0" collapsed="false">
      <c r="A48" s="58" t="s">
        <v>100</v>
      </c>
      <c r="B48" s="301" t="n">
        <v>60.1</v>
      </c>
      <c r="C48" s="60" t="n">
        <v>15</v>
      </c>
      <c r="D48" s="159" t="s">
        <v>364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58" t="s">
        <v>101</v>
      </c>
      <c r="B49" s="301" t="n">
        <v>58.9</v>
      </c>
      <c r="C49" s="60" t="n">
        <v>20</v>
      </c>
      <c r="D49" s="143" t="s">
        <v>365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58" t="s">
        <v>103</v>
      </c>
      <c r="B50" s="301" t="n">
        <v>61.4</v>
      </c>
      <c r="C50" s="60" t="n">
        <v>9</v>
      </c>
      <c r="D50" s="159" t="s">
        <v>366</v>
      </c>
      <c r="E50" s="390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58" t="s">
        <v>105</v>
      </c>
      <c r="B51" s="301" t="n">
        <v>66.5</v>
      </c>
      <c r="C51" s="60" t="n">
        <v>3</v>
      </c>
      <c r="D51" s="143" t="s">
        <v>367</v>
      </c>
      <c r="E51" s="390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58" t="s">
        <v>107</v>
      </c>
      <c r="B52" s="301" t="n">
        <v>61.7</v>
      </c>
      <c r="C52" s="60" t="n">
        <v>7</v>
      </c>
      <c r="D52" s="143" t="s">
        <v>368</v>
      </c>
      <c r="E52" s="390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263" t="s">
        <v>108</v>
      </c>
      <c r="B53" s="310" t="n">
        <v>61.6</v>
      </c>
      <c r="C53" s="230" t="n">
        <v>8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  <c r="L65" s="33"/>
    </row>
    <row r="66" customFormat="false" ht="20.25" hidden="false" customHeight="true" outlineLevel="0" collapsed="false">
      <c r="A66" s="33"/>
      <c r="B66" s="33"/>
      <c r="C66" s="33"/>
      <c r="L66" s="33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  <c r="L67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pageBreakPreview" topLeftCell="A11" colorId="64" zoomScale="40" zoomScaleNormal="100" zoomScalePageLayoutView="40" workbookViewId="0">
      <selection pane="topLef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91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5" width="3.81"/>
    <col collapsed="false" customWidth="false" hidden="false" outlineLevel="0" max="257" min="13" style="33" width="10.72"/>
  </cols>
  <sheetData>
    <row r="1" customFormat="false" ht="21" hidden="false" customHeight="true" outlineLevel="0" collapsed="false">
      <c r="B1" s="293"/>
      <c r="J1" s="36"/>
    </row>
    <row r="2" customFormat="false" ht="21" hidden="false" customHeight="true" outlineLevel="0" collapsed="false">
      <c r="B2" s="191"/>
      <c r="C2" s="392"/>
    </row>
    <row r="3" customFormat="false" ht="26.25" hidden="false" customHeight="true" outlineLevel="0" collapsed="false">
      <c r="A3" s="39" t="s">
        <v>369</v>
      </c>
      <c r="B3" s="192"/>
      <c r="C3" s="393"/>
    </row>
    <row r="4" s="196" customFormat="true" ht="24" hidden="false" customHeight="true" outlineLevel="0" collapsed="false">
      <c r="A4" s="42" t="s">
        <v>13</v>
      </c>
      <c r="B4" s="194" t="s">
        <v>14</v>
      </c>
      <c r="C4" s="134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  <c r="L4" s="113"/>
    </row>
    <row r="5" customFormat="false" ht="24" hidden="false" customHeight="true" outlineLevel="0" collapsed="false">
      <c r="A5" s="44"/>
      <c r="B5" s="394" t="s">
        <v>177</v>
      </c>
      <c r="C5" s="199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395" t="n">
        <v>5.00838203978071</v>
      </c>
      <c r="C6" s="334"/>
      <c r="D6" s="300" t="s">
        <v>370</v>
      </c>
      <c r="E6" s="49"/>
      <c r="F6" s="49"/>
      <c r="G6" s="49"/>
      <c r="H6" s="49"/>
      <c r="I6" s="49"/>
      <c r="J6" s="49"/>
      <c r="K6" s="57"/>
    </row>
    <row r="7" customFormat="false" ht="24" hidden="false" customHeight="true" outlineLevel="0" collapsed="false">
      <c r="A7" s="58" t="s">
        <v>20</v>
      </c>
      <c r="B7" s="301" t="n">
        <v>4.86488555461992</v>
      </c>
      <c r="C7" s="338" t="n">
        <v>32</v>
      </c>
      <c r="D7" s="49"/>
      <c r="E7" s="61" t="s">
        <v>21</v>
      </c>
      <c r="F7" s="396" t="n">
        <v>18.9</v>
      </c>
      <c r="G7" s="396"/>
      <c r="H7" s="396" t="n">
        <v>422.4</v>
      </c>
      <c r="I7" s="396"/>
      <c r="J7" s="49"/>
      <c r="K7" s="57"/>
    </row>
    <row r="8" customFormat="false" ht="24" hidden="false" customHeight="true" outlineLevel="0" collapsed="false">
      <c r="A8" s="63" t="s">
        <v>22</v>
      </c>
      <c r="B8" s="301" t="n">
        <v>3.69913686806412</v>
      </c>
      <c r="C8" s="211" t="n">
        <v>2</v>
      </c>
      <c r="D8" s="49"/>
      <c r="E8" s="61" t="s">
        <v>23</v>
      </c>
      <c r="F8" s="397" t="n">
        <v>3316.2</v>
      </c>
      <c r="G8" s="397"/>
      <c r="H8" s="397" t="n">
        <v>66213</v>
      </c>
      <c r="I8" s="397"/>
      <c r="J8" s="49"/>
      <c r="K8" s="57"/>
    </row>
    <row r="9" customFormat="false" ht="24" hidden="false" customHeight="true" outlineLevel="0" collapsed="false">
      <c r="A9" s="66" t="s">
        <v>24</v>
      </c>
      <c r="B9" s="301" t="n">
        <v>4.65933394439352</v>
      </c>
      <c r="C9" s="398" t="n">
        <v>26</v>
      </c>
      <c r="D9" s="70"/>
      <c r="E9" s="70"/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66" t="s">
        <v>26</v>
      </c>
      <c r="B10" s="301" t="n">
        <v>5.13670256835128</v>
      </c>
      <c r="C10" s="398" t="n">
        <v>39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66" t="s">
        <v>28</v>
      </c>
      <c r="B11" s="301" t="n">
        <v>4.02321857485989</v>
      </c>
      <c r="C11" s="398" t="n">
        <v>3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66" t="s">
        <v>29</v>
      </c>
      <c r="B12" s="301" t="n">
        <v>4.07247627264884</v>
      </c>
      <c r="C12" s="398" t="n">
        <v>4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301" t="n">
        <v>4.4167610419026</v>
      </c>
      <c r="C13" s="398" t="n">
        <v>11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301" t="n">
        <v>4.44371079564213</v>
      </c>
      <c r="C14" s="398" t="n">
        <v>13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301" t="n">
        <v>5.01112508464738</v>
      </c>
      <c r="C15" s="398" t="n">
        <v>34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52" t="s">
        <v>33</v>
      </c>
      <c r="B16" s="298" t="n">
        <v>5.06513707952557</v>
      </c>
      <c r="C16" s="399" t="n">
        <v>35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63" t="s">
        <v>34</v>
      </c>
      <c r="B17" s="301" t="n">
        <v>5.55982183996314</v>
      </c>
      <c r="C17" s="211" t="n">
        <v>44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301" t="n">
        <v>5.80958489874462</v>
      </c>
      <c r="C18" s="398" t="n">
        <v>46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301" t="n">
        <v>5.65516192021911</v>
      </c>
      <c r="C19" s="398" t="n">
        <v>45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301" t="n">
        <v>5.29731053340407</v>
      </c>
      <c r="C20" s="398" t="n">
        <v>42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301" t="n">
        <v>4.41908357645444</v>
      </c>
      <c r="C21" s="398" t="n">
        <v>12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301" t="n">
        <v>4.29525356433857</v>
      </c>
      <c r="C22" s="398" t="n">
        <v>9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301" t="n">
        <v>4.40694626474443</v>
      </c>
      <c r="C23" s="398" t="n">
        <v>10</v>
      </c>
      <c r="D23" s="35"/>
      <c r="E23" s="83"/>
      <c r="F23" s="84" t="s">
        <v>293</v>
      </c>
      <c r="G23" s="84" t="s">
        <v>294</v>
      </c>
      <c r="H23" s="84" t="s">
        <v>295</v>
      </c>
      <c r="I23" s="84" t="s">
        <v>217</v>
      </c>
      <c r="J23" s="84" t="s">
        <v>45</v>
      </c>
      <c r="K23" s="76"/>
    </row>
    <row r="24" customFormat="false" ht="24" hidden="false" customHeight="true" outlineLevel="0" collapsed="false">
      <c r="A24" s="85" t="s">
        <v>46</v>
      </c>
      <c r="B24" s="302" t="n">
        <v>4.47443181818182</v>
      </c>
      <c r="C24" s="87" t="n">
        <v>15</v>
      </c>
      <c r="D24" s="35"/>
      <c r="E24" s="88" t="s">
        <v>21</v>
      </c>
      <c r="F24" s="89" t="n">
        <v>3.5</v>
      </c>
      <c r="G24" s="89" t="n">
        <v>4.3</v>
      </c>
      <c r="H24" s="89" t="n">
        <v>5</v>
      </c>
      <c r="I24" s="89" t="n">
        <v>4.32726412863561</v>
      </c>
      <c r="J24" s="89" t="n">
        <v>4.47443181818182</v>
      </c>
      <c r="K24" s="76"/>
    </row>
    <row r="25" customFormat="false" ht="24" hidden="false" customHeight="true" outlineLevel="0" collapsed="false">
      <c r="A25" s="66" t="s">
        <v>47</v>
      </c>
      <c r="B25" s="301" t="n">
        <v>4.57323975549015</v>
      </c>
      <c r="C25" s="398" t="n">
        <v>21</v>
      </c>
      <c r="D25" s="35"/>
      <c r="E25" s="88" t="s">
        <v>23</v>
      </c>
      <c r="F25" s="89" t="n">
        <v>4.3</v>
      </c>
      <c r="G25" s="89" t="n">
        <v>5.1</v>
      </c>
      <c r="H25" s="89" t="n">
        <v>5.6</v>
      </c>
      <c r="I25" s="89" t="n">
        <v>4.96703699276785</v>
      </c>
      <c r="J25" s="89" t="n">
        <v>5.00838203978071</v>
      </c>
      <c r="K25" s="76"/>
    </row>
    <row r="26" customFormat="false" ht="24" hidden="false" customHeight="true" outlineLevel="0" collapsed="false">
      <c r="A26" s="52" t="s">
        <v>48</v>
      </c>
      <c r="B26" s="298" t="n">
        <v>4.12918315940986</v>
      </c>
      <c r="C26" s="399" t="n">
        <v>5</v>
      </c>
      <c r="D26" s="35"/>
      <c r="E26" s="91" t="s">
        <v>15</v>
      </c>
      <c r="F26" s="91" t="n">
        <v>4</v>
      </c>
      <c r="G26" s="91" t="n">
        <v>10</v>
      </c>
      <c r="H26" s="91" t="n">
        <v>17</v>
      </c>
      <c r="I26" s="91" t="n">
        <v>7</v>
      </c>
      <c r="J26" s="91" t="n">
        <v>15</v>
      </c>
      <c r="K26" s="76"/>
    </row>
    <row r="27" customFormat="false" ht="24" hidden="false" customHeight="true" outlineLevel="0" collapsed="false">
      <c r="A27" s="63" t="s">
        <v>49</v>
      </c>
      <c r="B27" s="301" t="n">
        <v>4.48409326914</v>
      </c>
      <c r="C27" s="211" t="n">
        <v>17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66" t="s">
        <v>50</v>
      </c>
      <c r="B28" s="301" t="n">
        <v>5.13519070628148</v>
      </c>
      <c r="C28" s="398" t="n">
        <v>38</v>
      </c>
      <c r="D28" s="294" t="s">
        <v>51</v>
      </c>
      <c r="E28" s="294"/>
      <c r="F28" s="294"/>
      <c r="G28" s="294"/>
      <c r="H28" s="294"/>
      <c r="I28" s="294"/>
      <c r="J28" s="294"/>
      <c r="K28" s="294"/>
    </row>
    <row r="29" customFormat="false" ht="24" hidden="false" customHeight="true" outlineLevel="0" collapsed="false">
      <c r="A29" s="66" t="s">
        <v>52</v>
      </c>
      <c r="B29" s="301" t="n">
        <v>4.70385844187761</v>
      </c>
      <c r="C29" s="398" t="n">
        <v>27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301" t="n">
        <v>4.87623499415702</v>
      </c>
      <c r="C30" s="398" t="n">
        <v>33</v>
      </c>
      <c r="D30" s="143" t="s">
        <v>371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301" t="n">
        <v>4.61145469212154</v>
      </c>
      <c r="C31" s="398" t="n">
        <v>24</v>
      </c>
      <c r="D31" s="35"/>
      <c r="E31" s="35"/>
      <c r="F31" s="35"/>
      <c r="G31" s="35"/>
      <c r="H31" s="35"/>
      <c r="I31" s="171" t="s">
        <v>372</v>
      </c>
      <c r="J31" s="93" t="s">
        <v>232</v>
      </c>
      <c r="K31" s="76"/>
    </row>
    <row r="32" customFormat="false" ht="24" hidden="false" customHeight="true" outlineLevel="0" collapsed="false">
      <c r="A32" s="66" t="s">
        <v>59</v>
      </c>
      <c r="B32" s="301" t="n">
        <v>4.71817842478537</v>
      </c>
      <c r="C32" s="398" t="n">
        <v>28</v>
      </c>
      <c r="D32" s="35"/>
      <c r="E32" s="130" t="s">
        <v>373</v>
      </c>
      <c r="F32" s="131" t="s">
        <v>21</v>
      </c>
      <c r="G32" s="351" t="n">
        <v>3.125</v>
      </c>
      <c r="H32" s="94" t="s">
        <v>62</v>
      </c>
      <c r="I32" s="42" t="s">
        <v>204</v>
      </c>
      <c r="J32" s="353" t="n">
        <v>4.33674039945427</v>
      </c>
      <c r="K32" s="76"/>
    </row>
    <row r="33" customFormat="false" ht="24" hidden="false" customHeight="true" outlineLevel="0" collapsed="false">
      <c r="A33" s="66" t="s">
        <v>64</v>
      </c>
      <c r="B33" s="301" t="n">
        <v>5.08376014850932</v>
      </c>
      <c r="C33" s="398" t="n">
        <v>36</v>
      </c>
      <c r="D33" s="35"/>
      <c r="E33" s="96" t="s">
        <v>65</v>
      </c>
      <c r="F33" s="42" t="s">
        <v>184</v>
      </c>
      <c r="G33" s="305" t="n">
        <v>3.21100917431193</v>
      </c>
      <c r="H33" s="96" t="s">
        <v>67</v>
      </c>
      <c r="I33" s="42" t="s">
        <v>234</v>
      </c>
      <c r="J33" s="305" t="n">
        <v>4.38648052902278</v>
      </c>
      <c r="K33" s="76"/>
    </row>
    <row r="34" customFormat="false" ht="24" hidden="false" customHeight="true" outlineLevel="0" collapsed="false">
      <c r="A34" s="66" t="s">
        <v>69</v>
      </c>
      <c r="B34" s="301" t="n">
        <v>4.59221160911095</v>
      </c>
      <c r="C34" s="398" t="n">
        <v>23</v>
      </c>
      <c r="D34" s="35"/>
      <c r="E34" s="96" t="s">
        <v>70</v>
      </c>
      <c r="F34" s="42" t="s">
        <v>73</v>
      </c>
      <c r="G34" s="305" t="n">
        <v>3.28278345548145</v>
      </c>
      <c r="H34" s="96" t="s">
        <v>72</v>
      </c>
      <c r="I34" s="42" t="s">
        <v>165</v>
      </c>
      <c r="J34" s="305" t="n">
        <v>4.47570332480818</v>
      </c>
      <c r="K34" s="76"/>
    </row>
    <row r="35" customFormat="false" ht="24" hidden="false" customHeight="true" outlineLevel="0" collapsed="false">
      <c r="A35" s="66" t="s">
        <v>74</v>
      </c>
      <c r="B35" s="301" t="n">
        <v>5.08421709295072</v>
      </c>
      <c r="C35" s="398" t="n">
        <v>37</v>
      </c>
      <c r="D35" s="35"/>
      <c r="E35" s="96" t="s">
        <v>75</v>
      </c>
      <c r="F35" s="42" t="s">
        <v>144</v>
      </c>
      <c r="G35" s="305" t="n">
        <v>3.34652752788773</v>
      </c>
      <c r="H35" s="96" t="s">
        <v>77</v>
      </c>
      <c r="I35" s="134" t="s">
        <v>312</v>
      </c>
      <c r="J35" s="353" t="n">
        <v>4.69264334379545</v>
      </c>
      <c r="K35" s="76"/>
    </row>
    <row r="36" customFormat="false" ht="24" hidden="false" customHeight="true" outlineLevel="0" collapsed="false">
      <c r="A36" s="52" t="s">
        <v>79</v>
      </c>
      <c r="B36" s="298" t="n">
        <v>3.61212642442486</v>
      </c>
      <c r="C36" s="399" t="n">
        <v>1</v>
      </c>
      <c r="D36" s="35"/>
      <c r="E36" s="96" t="s">
        <v>80</v>
      </c>
      <c r="F36" s="42" t="s">
        <v>186</v>
      </c>
      <c r="G36" s="305" t="n">
        <v>3.48312578956867</v>
      </c>
      <c r="H36" s="96" t="s">
        <v>82</v>
      </c>
      <c r="I36" s="134" t="s">
        <v>269</v>
      </c>
      <c r="J36" s="353" t="n">
        <v>4.73760932944606</v>
      </c>
      <c r="K36" s="76"/>
    </row>
    <row r="37" customFormat="false" ht="24" hidden="false" customHeight="true" outlineLevel="0" collapsed="false">
      <c r="A37" s="63" t="s">
        <v>84</v>
      </c>
      <c r="B37" s="301" t="n">
        <v>4.45441988950276</v>
      </c>
      <c r="C37" s="211" t="n">
        <v>14</v>
      </c>
      <c r="D37" s="49"/>
      <c r="E37" s="97"/>
      <c r="F37" s="50"/>
      <c r="G37" s="345"/>
      <c r="H37" s="97"/>
      <c r="I37" s="50"/>
      <c r="J37" s="345"/>
      <c r="K37" s="57"/>
    </row>
    <row r="38" customFormat="false" ht="24" hidden="false" customHeight="true" outlineLevel="0" collapsed="false">
      <c r="A38" s="66" t="s">
        <v>85</v>
      </c>
      <c r="B38" s="301" t="n">
        <v>4.50502152080344</v>
      </c>
      <c r="C38" s="398" t="n">
        <v>18</v>
      </c>
      <c r="D38" s="35"/>
      <c r="E38" s="138" t="n">
        <v>1</v>
      </c>
      <c r="F38" s="139" t="s">
        <v>21</v>
      </c>
      <c r="G38" s="354" t="n">
        <v>3.125</v>
      </c>
      <c r="H38" s="103"/>
      <c r="I38" s="104" t="s">
        <v>23</v>
      </c>
      <c r="J38" s="115" t="n">
        <v>3.85951399272046</v>
      </c>
      <c r="K38" s="76"/>
    </row>
    <row r="39" customFormat="false" ht="24" hidden="false" customHeight="true" outlineLevel="0" collapsed="false">
      <c r="A39" s="66" t="s">
        <v>86</v>
      </c>
      <c r="B39" s="301" t="n">
        <v>5.16402773465797</v>
      </c>
      <c r="C39" s="398" t="n">
        <v>41</v>
      </c>
      <c r="D39" s="75"/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66" t="s">
        <v>87</v>
      </c>
      <c r="B40" s="301" t="n">
        <v>4.76516969489201</v>
      </c>
      <c r="C40" s="398" t="n">
        <v>31</v>
      </c>
      <c r="D40" s="42" t="s">
        <v>88</v>
      </c>
      <c r="E40" s="42"/>
      <c r="F40" s="42"/>
      <c r="G40" s="42"/>
      <c r="H40" s="42"/>
      <c r="I40" s="42"/>
      <c r="J40" s="42"/>
      <c r="K40" s="42"/>
    </row>
    <row r="41" customFormat="false" ht="24" hidden="false" customHeight="true" outlineLevel="0" collapsed="false">
      <c r="A41" s="66" t="s">
        <v>89</v>
      </c>
      <c r="B41" s="301" t="n">
        <v>4.50928381962865</v>
      </c>
      <c r="C41" s="398" t="n">
        <v>19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66" t="s">
        <v>90</v>
      </c>
      <c r="B42" s="301" t="n">
        <v>4.17704011065007</v>
      </c>
      <c r="C42" s="398" t="n">
        <v>6</v>
      </c>
      <c r="D42" s="143" t="s">
        <v>300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301" t="n">
        <v>4.56026058631922</v>
      </c>
      <c r="C43" s="398" t="n">
        <v>20</v>
      </c>
      <c r="D43" s="143" t="s">
        <v>301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301" t="n">
        <v>4.25500588928151</v>
      </c>
      <c r="C44" s="398" t="n">
        <v>8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301" t="n">
        <v>4.47968836950473</v>
      </c>
      <c r="C45" s="398" t="n">
        <v>16</v>
      </c>
      <c r="D45" s="143" t="s">
        <v>302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298" t="n">
        <v>5.48496813792564</v>
      </c>
      <c r="C46" s="399" t="n">
        <v>43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301" t="n">
        <v>4.75514549325763</v>
      </c>
      <c r="C47" s="211" t="n">
        <v>30</v>
      </c>
      <c r="D47" s="143" t="s">
        <v>374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301" t="n">
        <v>4.24422933730454</v>
      </c>
      <c r="C48" s="398" t="n">
        <v>7</v>
      </c>
      <c r="D48" s="35"/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301" t="n">
        <v>4.57538601271571</v>
      </c>
      <c r="C49" s="398" t="n">
        <v>22</v>
      </c>
      <c r="D49" s="143" t="s">
        <v>375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301" t="n">
        <v>4.62478184991274</v>
      </c>
      <c r="C50" s="398" t="n">
        <v>25</v>
      </c>
      <c r="D50" s="143" t="s">
        <v>376</v>
      </c>
      <c r="E50" s="7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301" t="n">
        <v>4.71938775510204</v>
      </c>
      <c r="C51" s="398" t="n">
        <v>29</v>
      </c>
      <c r="D51" s="143" t="s">
        <v>377</v>
      </c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301" t="n">
        <v>5.14871282179455</v>
      </c>
      <c r="C52" s="398" t="n">
        <v>40</v>
      </c>
      <c r="D52" s="35"/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310" t="n">
        <v>6.64961636828645</v>
      </c>
      <c r="C53" s="400" t="n">
        <v>47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40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</row>
    <row r="66" customFormat="false" ht="20.25" hidden="false" customHeight="true" outlineLevel="0" collapsed="false">
      <c r="A66" s="33"/>
      <c r="B66" s="33"/>
      <c r="C66" s="33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68" customFormat="false" ht="21" hidden="false" customHeight="false" outlineLevel="0" collapsed="false">
      <c r="A68" s="33"/>
      <c r="B68" s="33"/>
      <c r="C68" s="33"/>
    </row>
    <row r="69" customFormat="false" ht="21" hidden="false" customHeight="false" outlineLevel="0" collapsed="false">
      <c r="A69" s="33"/>
      <c r="B69" s="33"/>
      <c r="C69" s="33"/>
    </row>
    <row r="70" customFormat="false" ht="21" hidden="false" customHeight="false" outlineLevel="0" collapsed="false">
      <c r="A70" s="33"/>
      <c r="B70" s="33"/>
      <c r="C70" s="33"/>
    </row>
    <row r="71" customFormat="false" ht="21" hidden="false" customHeight="false" outlineLevel="0" collapsed="false">
      <c r="A71" s="33"/>
      <c r="B71" s="33"/>
      <c r="C71" s="33"/>
    </row>
    <row r="72" customFormat="false" ht="21" hidden="false" customHeight="false" outlineLevel="0" collapsed="false">
      <c r="A72" s="33"/>
      <c r="B72" s="33"/>
      <c r="C72" s="33"/>
    </row>
    <row r="73" customFormat="false" ht="21" hidden="false" customHeight="false" outlineLevel="0" collapsed="false">
      <c r="A73" s="33"/>
      <c r="B73" s="33"/>
      <c r="C73" s="33"/>
    </row>
    <row r="74" customFormat="false" ht="21" hidden="false" customHeight="false" outlineLevel="0" collapsed="false">
      <c r="A74" s="33"/>
      <c r="B74" s="33"/>
      <c r="C74" s="33"/>
    </row>
    <row r="75" customFormat="false" ht="21" hidden="false" customHeight="false" outlineLevel="0" collapsed="false">
      <c r="A75" s="33"/>
      <c r="B75" s="33"/>
      <c r="C75" s="33"/>
    </row>
    <row r="76" customFormat="false" ht="21" hidden="false" customHeight="false" outlineLevel="0" collapsed="false">
      <c r="A76" s="33"/>
      <c r="B76" s="33"/>
      <c r="C76" s="33"/>
    </row>
    <row r="77" customFormat="false" ht="21" hidden="false" customHeight="false" outlineLevel="0" collapsed="false">
      <c r="A77" s="33"/>
      <c r="B77" s="33"/>
      <c r="C77" s="33"/>
    </row>
    <row r="78" customFormat="false" ht="21" hidden="false" customHeight="false" outlineLevel="0" collapsed="false">
      <c r="A78" s="33"/>
      <c r="B78" s="33"/>
      <c r="C78" s="33"/>
    </row>
    <row r="79" customFormat="false" ht="21" hidden="false" customHeight="false" outlineLevel="0" collapsed="false">
      <c r="A79" s="33"/>
      <c r="B79" s="33"/>
      <c r="C79" s="33"/>
    </row>
    <row r="80" customFormat="false" ht="21" hidden="false" customHeight="false" outlineLevel="0" collapsed="false">
      <c r="A80" s="33"/>
      <c r="B80" s="33"/>
      <c r="C80" s="33"/>
    </row>
    <row r="81" customFormat="false" ht="21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21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21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21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21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21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21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21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21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21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21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21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21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21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21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21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21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21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21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21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21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21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21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21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21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21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21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21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21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21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21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21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21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21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1" colorId="64" zoomScale="40" zoomScaleNormal="100" zoomScalePageLayoutView="40" workbookViewId="0">
      <selection pane="topLef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5" width="3.81"/>
    <col collapsed="false" customWidth="false" hidden="false" outlineLevel="0" max="257" min="13" style="33" width="10.72"/>
  </cols>
  <sheetData>
    <row r="1" customFormat="false" ht="21" hidden="false" customHeight="true" outlineLevel="0" collapsed="false">
      <c r="A1" s="121"/>
      <c r="B1" s="293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378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14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  <c r="L4" s="113"/>
    </row>
    <row r="5" customFormat="false" ht="24" hidden="false" customHeight="true" outlineLevel="0" collapsed="false">
      <c r="A5" s="44"/>
      <c r="B5" s="375" t="s">
        <v>379</v>
      </c>
      <c r="C5" s="4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402" t="n">
        <v>182</v>
      </c>
      <c r="C6" s="54"/>
      <c r="D6" s="49"/>
      <c r="E6" s="35"/>
      <c r="F6" s="35"/>
      <c r="G6" s="35"/>
      <c r="H6" s="35"/>
      <c r="I6" s="35"/>
      <c r="J6" s="35"/>
      <c r="K6" s="57"/>
    </row>
    <row r="7" customFormat="false" ht="24" hidden="false" customHeight="true" outlineLevel="0" collapsed="false">
      <c r="A7" s="58" t="s">
        <v>20</v>
      </c>
      <c r="B7" s="403" t="n">
        <v>183</v>
      </c>
      <c r="C7" s="60" t="n">
        <v>24</v>
      </c>
      <c r="D7" s="49"/>
      <c r="E7" s="35"/>
      <c r="F7" s="35"/>
      <c r="G7" s="35"/>
      <c r="H7" s="35"/>
      <c r="I7" s="35"/>
      <c r="J7" s="35"/>
      <c r="K7" s="57"/>
    </row>
    <row r="8" customFormat="false" ht="24" hidden="false" customHeight="true" outlineLevel="0" collapsed="false">
      <c r="A8" s="63" t="s">
        <v>22</v>
      </c>
      <c r="B8" s="404" t="n">
        <v>182</v>
      </c>
      <c r="C8" s="65" t="n">
        <v>33</v>
      </c>
      <c r="D8" s="49"/>
      <c r="E8" s="35"/>
      <c r="F8" s="35"/>
      <c r="G8" s="35"/>
      <c r="H8" s="35"/>
      <c r="I8" s="35"/>
      <c r="J8" s="35"/>
      <c r="K8" s="57"/>
    </row>
    <row r="9" customFormat="false" ht="24" hidden="false" customHeight="true" outlineLevel="0" collapsed="false">
      <c r="A9" s="66" t="s">
        <v>24</v>
      </c>
      <c r="B9" s="405" t="n">
        <v>185</v>
      </c>
      <c r="C9" s="68" t="n">
        <v>10</v>
      </c>
      <c r="D9" s="70"/>
      <c r="E9" s="35"/>
      <c r="F9" s="35"/>
      <c r="G9" s="35"/>
      <c r="H9" s="35"/>
      <c r="I9" s="35"/>
      <c r="J9" s="35"/>
      <c r="K9" s="71"/>
    </row>
    <row r="10" customFormat="false" ht="24" hidden="false" customHeight="true" outlineLevel="0" collapsed="false">
      <c r="A10" s="66" t="s">
        <v>26</v>
      </c>
      <c r="B10" s="405" t="n">
        <v>181</v>
      </c>
      <c r="C10" s="68" t="n">
        <v>40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66" t="s">
        <v>28</v>
      </c>
      <c r="B11" s="405" t="n">
        <v>183</v>
      </c>
      <c r="C11" s="68" t="n">
        <v>24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66" t="s">
        <v>29</v>
      </c>
      <c r="B12" s="405" t="n">
        <v>186</v>
      </c>
      <c r="C12" s="68" t="n">
        <v>7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405" t="n">
        <v>184</v>
      </c>
      <c r="C13" s="68" t="n">
        <v>18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405" t="n">
        <v>182</v>
      </c>
      <c r="C14" s="68" t="n">
        <v>33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405" t="n">
        <v>187</v>
      </c>
      <c r="C15" s="68" t="n">
        <v>3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52" t="s">
        <v>33</v>
      </c>
      <c r="B16" s="402" t="n">
        <v>186</v>
      </c>
      <c r="C16" s="90" t="n">
        <v>7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63" t="s">
        <v>34</v>
      </c>
      <c r="B17" s="404" t="n">
        <v>187</v>
      </c>
      <c r="C17" s="65" t="n">
        <v>3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405" t="n">
        <v>181</v>
      </c>
      <c r="C18" s="68" t="n">
        <v>40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405" t="n">
        <v>176</v>
      </c>
      <c r="C19" s="68" t="n">
        <v>47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405" t="n">
        <v>182</v>
      </c>
      <c r="C20" s="68" t="n">
        <v>33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405" t="n">
        <v>183</v>
      </c>
      <c r="C21" s="68" t="n">
        <v>24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405" t="n">
        <v>184</v>
      </c>
      <c r="C22" s="68" t="n">
        <v>18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405" t="n">
        <v>185</v>
      </c>
      <c r="C23" s="68" t="n">
        <v>10</v>
      </c>
      <c r="D23" s="35"/>
      <c r="E23" s="83"/>
      <c r="F23" s="84" t="s">
        <v>139</v>
      </c>
      <c r="G23" s="84" t="s">
        <v>41</v>
      </c>
      <c r="H23" s="84" t="s">
        <v>43</v>
      </c>
      <c r="I23" s="84" t="s">
        <v>44</v>
      </c>
      <c r="J23" s="84" t="s">
        <v>45</v>
      </c>
      <c r="K23" s="76"/>
    </row>
    <row r="24" customFormat="false" ht="24" hidden="false" customHeight="true" outlineLevel="0" collapsed="false">
      <c r="A24" s="85" t="s">
        <v>46</v>
      </c>
      <c r="B24" s="406" t="n">
        <v>183</v>
      </c>
      <c r="C24" s="87" t="n">
        <v>24</v>
      </c>
      <c r="D24" s="35"/>
      <c r="E24" s="88" t="s">
        <v>21</v>
      </c>
      <c r="F24" s="407" t="n">
        <v>183</v>
      </c>
      <c r="G24" s="407" t="n">
        <v>184</v>
      </c>
      <c r="H24" s="407" t="n">
        <v>185</v>
      </c>
      <c r="I24" s="407" t="n">
        <v>185</v>
      </c>
      <c r="J24" s="407" t="n">
        <v>183</v>
      </c>
      <c r="K24" s="76"/>
    </row>
    <row r="25" customFormat="false" ht="24" hidden="false" customHeight="true" outlineLevel="0" collapsed="false">
      <c r="A25" s="66" t="s">
        <v>47</v>
      </c>
      <c r="B25" s="405" t="n">
        <v>183</v>
      </c>
      <c r="C25" s="68" t="n">
        <v>24</v>
      </c>
      <c r="D25" s="35"/>
      <c r="E25" s="88" t="s">
        <v>23</v>
      </c>
      <c r="F25" s="407" t="n">
        <v>182</v>
      </c>
      <c r="G25" s="407" t="n">
        <v>181</v>
      </c>
      <c r="H25" s="407" t="n">
        <v>181</v>
      </c>
      <c r="I25" s="407" t="n">
        <v>181</v>
      </c>
      <c r="J25" s="407" t="n">
        <v>182</v>
      </c>
      <c r="K25" s="76"/>
    </row>
    <row r="26" customFormat="false" ht="24" hidden="false" customHeight="true" outlineLevel="0" collapsed="false">
      <c r="A26" s="52" t="s">
        <v>48</v>
      </c>
      <c r="B26" s="402" t="n">
        <v>184</v>
      </c>
      <c r="C26" s="90" t="n">
        <v>18</v>
      </c>
      <c r="D26" s="35"/>
      <c r="E26" s="91" t="s">
        <v>15</v>
      </c>
      <c r="F26" s="91" t="n">
        <v>34</v>
      </c>
      <c r="G26" s="91" t="n">
        <v>9</v>
      </c>
      <c r="H26" s="91" t="n">
        <v>9</v>
      </c>
      <c r="I26" s="91" t="n">
        <v>5</v>
      </c>
      <c r="J26" s="91" t="n">
        <v>24</v>
      </c>
      <c r="K26" s="76"/>
    </row>
    <row r="27" customFormat="false" ht="24" hidden="false" customHeight="true" outlineLevel="0" collapsed="false">
      <c r="A27" s="63" t="s">
        <v>49</v>
      </c>
      <c r="B27" s="404" t="n">
        <v>188</v>
      </c>
      <c r="C27" s="65" t="n">
        <v>1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66" t="s">
        <v>50</v>
      </c>
      <c r="B28" s="405" t="n">
        <v>185</v>
      </c>
      <c r="C28" s="68" t="n">
        <v>10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405" t="n">
        <v>187</v>
      </c>
      <c r="C29" s="68" t="n">
        <v>3</v>
      </c>
      <c r="D29" s="408" t="s">
        <v>380</v>
      </c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405" t="n">
        <v>185</v>
      </c>
      <c r="C30" s="68" t="n">
        <v>10</v>
      </c>
      <c r="D30" s="35"/>
      <c r="E30" s="35"/>
      <c r="F30" s="35"/>
      <c r="G30" s="35"/>
      <c r="H30" s="35"/>
      <c r="I30" s="35"/>
      <c r="J30" s="93" t="s">
        <v>381</v>
      </c>
      <c r="K30" s="76"/>
    </row>
    <row r="31" customFormat="false" ht="24" hidden="false" customHeight="true" outlineLevel="0" collapsed="false">
      <c r="A31" s="66" t="s">
        <v>55</v>
      </c>
      <c r="B31" s="405" t="n">
        <v>182</v>
      </c>
      <c r="C31" s="68" t="n">
        <v>33</v>
      </c>
      <c r="D31" s="35"/>
      <c r="E31" s="35"/>
      <c r="F31" s="35"/>
      <c r="G31" s="35"/>
      <c r="H31" s="93" t="s">
        <v>382</v>
      </c>
      <c r="I31" s="171"/>
      <c r="J31" s="93" t="s">
        <v>383</v>
      </c>
      <c r="K31" s="76"/>
    </row>
    <row r="32" customFormat="false" ht="24" hidden="false" customHeight="true" outlineLevel="0" collapsed="false">
      <c r="A32" s="66" t="s">
        <v>59</v>
      </c>
      <c r="B32" s="405" t="n">
        <v>183</v>
      </c>
      <c r="C32" s="68" t="n">
        <v>24</v>
      </c>
      <c r="D32" s="35"/>
      <c r="E32" s="94" t="s">
        <v>60</v>
      </c>
      <c r="F32" s="42" t="s">
        <v>83</v>
      </c>
      <c r="G32" s="385" t="n">
        <v>8.57</v>
      </c>
      <c r="H32" s="94" t="s">
        <v>62</v>
      </c>
      <c r="I32" s="42" t="s">
        <v>329</v>
      </c>
      <c r="J32" s="385" t="n">
        <v>7.59</v>
      </c>
      <c r="K32" s="76"/>
    </row>
    <row r="33" customFormat="false" ht="24" hidden="false" customHeight="true" outlineLevel="0" collapsed="false">
      <c r="A33" s="66" t="s">
        <v>64</v>
      </c>
      <c r="B33" s="405" t="n">
        <v>179</v>
      </c>
      <c r="C33" s="68" t="n">
        <v>44</v>
      </c>
      <c r="D33" s="35"/>
      <c r="E33" s="96" t="s">
        <v>65</v>
      </c>
      <c r="F33" s="42" t="s">
        <v>63</v>
      </c>
      <c r="G33" s="385" t="n">
        <v>8.46</v>
      </c>
      <c r="H33" s="96" t="s">
        <v>67</v>
      </c>
      <c r="I33" s="42" t="s">
        <v>182</v>
      </c>
      <c r="J33" s="385" t="n">
        <v>7.58</v>
      </c>
      <c r="K33" s="76"/>
    </row>
    <row r="34" customFormat="false" ht="24" hidden="false" customHeight="true" outlineLevel="0" collapsed="false">
      <c r="A34" s="66" t="s">
        <v>69</v>
      </c>
      <c r="B34" s="405" t="n">
        <v>185</v>
      </c>
      <c r="C34" s="68" t="n">
        <v>10</v>
      </c>
      <c r="D34" s="35"/>
      <c r="E34" s="96" t="s">
        <v>70</v>
      </c>
      <c r="F34" s="42" t="s">
        <v>234</v>
      </c>
      <c r="G34" s="385" t="n">
        <v>8.43</v>
      </c>
      <c r="H34" s="96" t="s">
        <v>72</v>
      </c>
      <c r="I34" s="42" t="s">
        <v>113</v>
      </c>
      <c r="J34" s="385" t="n">
        <v>7.53</v>
      </c>
      <c r="K34" s="76"/>
    </row>
    <row r="35" customFormat="false" ht="24" hidden="false" customHeight="true" outlineLevel="0" collapsed="false">
      <c r="A35" s="66" t="s">
        <v>74</v>
      </c>
      <c r="B35" s="405" t="n">
        <v>184</v>
      </c>
      <c r="C35" s="68" t="n">
        <v>18</v>
      </c>
      <c r="D35" s="35"/>
      <c r="E35" s="96" t="s">
        <v>75</v>
      </c>
      <c r="F35" s="42" t="s">
        <v>270</v>
      </c>
      <c r="G35" s="385" t="n">
        <v>8.42</v>
      </c>
      <c r="H35" s="96" t="s">
        <v>77</v>
      </c>
      <c r="I35" s="42" t="s">
        <v>66</v>
      </c>
      <c r="J35" s="385" t="n">
        <v>7.52</v>
      </c>
      <c r="K35" s="76"/>
    </row>
    <row r="36" customFormat="false" ht="24" hidden="false" customHeight="true" outlineLevel="0" collapsed="false">
      <c r="A36" s="52" t="s">
        <v>79</v>
      </c>
      <c r="B36" s="402" t="n">
        <v>183</v>
      </c>
      <c r="C36" s="90" t="n">
        <v>24</v>
      </c>
      <c r="D36" s="35"/>
      <c r="E36" s="96" t="s">
        <v>80</v>
      </c>
      <c r="F36" s="42" t="s">
        <v>233</v>
      </c>
      <c r="G36" s="385" t="n">
        <v>8.4</v>
      </c>
      <c r="H36" s="96" t="s">
        <v>82</v>
      </c>
      <c r="I36" s="42" t="s">
        <v>61</v>
      </c>
      <c r="J36" s="385" t="n">
        <v>7.36</v>
      </c>
      <c r="K36" s="76"/>
    </row>
    <row r="37" customFormat="false" ht="24" hidden="false" customHeight="true" outlineLevel="0" collapsed="false">
      <c r="A37" s="63" t="s">
        <v>84</v>
      </c>
      <c r="B37" s="404" t="n">
        <v>181</v>
      </c>
      <c r="C37" s="65" t="n">
        <v>40</v>
      </c>
      <c r="D37" s="49"/>
      <c r="E37" s="97"/>
      <c r="F37" s="50"/>
      <c r="G37" s="386"/>
      <c r="H37" s="97"/>
      <c r="I37" s="50"/>
      <c r="J37" s="386"/>
      <c r="K37" s="57"/>
    </row>
    <row r="38" customFormat="false" ht="24" hidden="false" customHeight="true" outlineLevel="0" collapsed="false">
      <c r="A38" s="66" t="s">
        <v>85</v>
      </c>
      <c r="B38" s="405" t="n">
        <v>183</v>
      </c>
      <c r="C38" s="68" t="n">
        <v>24</v>
      </c>
      <c r="D38" s="35"/>
      <c r="E38" s="100" t="n">
        <v>24</v>
      </c>
      <c r="F38" s="101" t="s">
        <v>21</v>
      </c>
      <c r="G38" s="387" t="n">
        <v>8.19</v>
      </c>
      <c r="H38" s="103"/>
      <c r="I38" s="104" t="s">
        <v>23</v>
      </c>
      <c r="J38" s="388" t="n">
        <v>8.29</v>
      </c>
      <c r="K38" s="76"/>
    </row>
    <row r="39" customFormat="false" ht="24" hidden="false" customHeight="true" outlineLevel="0" collapsed="false">
      <c r="A39" s="66" t="s">
        <v>86</v>
      </c>
      <c r="B39" s="405" t="n">
        <v>185</v>
      </c>
      <c r="C39" s="68" t="n">
        <v>10</v>
      </c>
      <c r="D39" s="75"/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66" t="s">
        <v>87</v>
      </c>
      <c r="B40" s="405" t="n">
        <v>182</v>
      </c>
      <c r="C40" s="68" t="n">
        <v>33</v>
      </c>
      <c r="D40" s="42" t="s">
        <v>88</v>
      </c>
      <c r="E40" s="42"/>
      <c r="F40" s="42"/>
      <c r="G40" s="42"/>
      <c r="H40" s="42"/>
      <c r="I40" s="42"/>
      <c r="J40" s="42"/>
      <c r="K40" s="42"/>
    </row>
    <row r="41" customFormat="false" ht="24" hidden="false" customHeight="true" outlineLevel="0" collapsed="false">
      <c r="A41" s="66" t="s">
        <v>89</v>
      </c>
      <c r="B41" s="405" t="n">
        <v>182</v>
      </c>
      <c r="C41" s="68" t="n">
        <v>33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66" t="s">
        <v>90</v>
      </c>
      <c r="B42" s="405" t="n">
        <v>179</v>
      </c>
      <c r="C42" s="68" t="n">
        <v>44</v>
      </c>
      <c r="D42" s="143" t="s">
        <v>384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405" t="n">
        <v>186</v>
      </c>
      <c r="C43" s="68" t="n">
        <v>7</v>
      </c>
      <c r="D43" s="143" t="s">
        <v>149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405" t="n">
        <v>182</v>
      </c>
      <c r="C44" s="68" t="n">
        <v>33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405" t="n">
        <v>179</v>
      </c>
      <c r="C45" s="68" t="n">
        <v>44</v>
      </c>
      <c r="D45" s="143" t="s">
        <v>385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402" t="n">
        <v>184</v>
      </c>
      <c r="C46" s="90" t="n">
        <v>18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404" t="n">
        <v>188</v>
      </c>
      <c r="C47" s="65" t="n">
        <v>1</v>
      </c>
      <c r="D47" s="300" t="s">
        <v>386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405" t="n">
        <v>187</v>
      </c>
      <c r="C48" s="68" t="n">
        <v>3</v>
      </c>
      <c r="D48" s="300" t="s">
        <v>387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405" t="n">
        <v>185</v>
      </c>
      <c r="C49" s="68" t="n">
        <v>10</v>
      </c>
      <c r="D49" s="300" t="s">
        <v>388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405" t="n">
        <v>185</v>
      </c>
      <c r="C50" s="68" t="n">
        <v>10</v>
      </c>
      <c r="D50" s="300" t="s">
        <v>389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405" t="n">
        <v>184</v>
      </c>
      <c r="C51" s="68" t="n">
        <v>18</v>
      </c>
      <c r="D51" s="35"/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405" t="n">
        <v>183</v>
      </c>
      <c r="C52" s="68" t="n">
        <v>24</v>
      </c>
      <c r="D52" s="35"/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409" t="n">
        <v>181</v>
      </c>
      <c r="C53" s="229" t="n">
        <v>40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5" customFormat="false" ht="21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70" customFormat="false" ht="21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5" width="3.81"/>
    <col collapsed="false" customWidth="false" hidden="false" outlineLevel="0" max="257" min="13" style="33" width="10.72"/>
  </cols>
  <sheetData>
    <row r="1" customFormat="false" ht="21" hidden="false" customHeight="true" outlineLevel="0" collapsed="false">
      <c r="B1" s="293"/>
      <c r="J1" s="36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390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14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  <c r="L4" s="113"/>
    </row>
    <row r="5" customFormat="false" ht="24" hidden="false" customHeight="true" outlineLevel="0" collapsed="false">
      <c r="A5" s="44"/>
      <c r="B5" s="410" t="s">
        <v>391</v>
      </c>
      <c r="C5" s="4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402" t="n">
        <v>171</v>
      </c>
      <c r="C6" s="54"/>
      <c r="D6" s="49"/>
      <c r="E6" s="35"/>
      <c r="F6" s="35"/>
      <c r="G6" s="35"/>
      <c r="H6" s="35"/>
      <c r="I6" s="35"/>
      <c r="J6" s="35"/>
      <c r="K6" s="57"/>
    </row>
    <row r="7" customFormat="false" ht="24" hidden="false" customHeight="true" outlineLevel="0" collapsed="false">
      <c r="A7" s="58" t="s">
        <v>20</v>
      </c>
      <c r="B7" s="403" t="n">
        <v>170</v>
      </c>
      <c r="C7" s="60" t="n">
        <v>43</v>
      </c>
      <c r="D7" s="49"/>
      <c r="E7" s="35"/>
      <c r="F7" s="35"/>
      <c r="G7" s="35"/>
      <c r="H7" s="35"/>
      <c r="I7" s="35"/>
      <c r="J7" s="35"/>
      <c r="K7" s="57"/>
    </row>
    <row r="8" customFormat="false" ht="24" hidden="false" customHeight="true" outlineLevel="0" collapsed="false">
      <c r="A8" s="63" t="s">
        <v>22</v>
      </c>
      <c r="B8" s="404" t="n">
        <v>173</v>
      </c>
      <c r="C8" s="65" t="n">
        <v>17</v>
      </c>
      <c r="D8" s="49"/>
      <c r="E8" s="35"/>
      <c r="F8" s="35"/>
      <c r="G8" s="35"/>
      <c r="H8" s="35"/>
      <c r="I8" s="35"/>
      <c r="J8" s="35"/>
      <c r="K8" s="57"/>
    </row>
    <row r="9" customFormat="false" ht="24" hidden="false" customHeight="true" outlineLevel="0" collapsed="false">
      <c r="A9" s="66" t="s">
        <v>24</v>
      </c>
      <c r="B9" s="405" t="n">
        <v>174</v>
      </c>
      <c r="C9" s="68" t="n">
        <v>11</v>
      </c>
      <c r="D9" s="70"/>
      <c r="E9" s="35"/>
      <c r="F9" s="35"/>
      <c r="G9" s="35"/>
      <c r="H9" s="35"/>
      <c r="I9" s="35"/>
      <c r="J9" s="35"/>
      <c r="K9" s="71"/>
    </row>
    <row r="10" customFormat="false" ht="24" hidden="false" customHeight="true" outlineLevel="0" collapsed="false">
      <c r="A10" s="66" t="s">
        <v>26</v>
      </c>
      <c r="B10" s="405" t="n">
        <v>173</v>
      </c>
      <c r="C10" s="68" t="n">
        <v>17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66" t="s">
        <v>28</v>
      </c>
      <c r="B11" s="405" t="n">
        <v>173</v>
      </c>
      <c r="C11" s="68" t="n">
        <v>17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66" t="s">
        <v>29</v>
      </c>
      <c r="B12" s="405" t="n">
        <v>174</v>
      </c>
      <c r="C12" s="68" t="n">
        <v>11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405" t="n">
        <v>175</v>
      </c>
      <c r="C13" s="68" t="n">
        <v>1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405" t="n">
        <v>172</v>
      </c>
      <c r="C14" s="68" t="n">
        <v>28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405" t="n">
        <v>175</v>
      </c>
      <c r="C15" s="68" t="n">
        <v>1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52" t="s">
        <v>33</v>
      </c>
      <c r="B16" s="402" t="n">
        <v>173</v>
      </c>
      <c r="C16" s="90" t="n">
        <v>17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63" t="s">
        <v>34</v>
      </c>
      <c r="B17" s="404" t="n">
        <v>173</v>
      </c>
      <c r="C17" s="65" t="n">
        <v>17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405" t="n">
        <v>171</v>
      </c>
      <c r="C18" s="68" t="n">
        <v>35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405" t="n">
        <v>169</v>
      </c>
      <c r="C19" s="68" t="n">
        <v>47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405" t="n">
        <v>171</v>
      </c>
      <c r="C20" s="68" t="n">
        <v>35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405" t="n">
        <v>172</v>
      </c>
      <c r="C21" s="68" t="n">
        <v>28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405" t="n">
        <v>175</v>
      </c>
      <c r="C22" s="68" t="n">
        <v>1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405" t="n">
        <v>173</v>
      </c>
      <c r="C23" s="68" t="n">
        <v>17</v>
      </c>
      <c r="D23" s="35"/>
      <c r="E23" s="83"/>
      <c r="F23" s="84" t="s">
        <v>139</v>
      </c>
      <c r="G23" s="84" t="s">
        <v>41</v>
      </c>
      <c r="H23" s="84" t="s">
        <v>43</v>
      </c>
      <c r="I23" s="84" t="s">
        <v>44</v>
      </c>
      <c r="J23" s="84" t="s">
        <v>45</v>
      </c>
      <c r="K23" s="76"/>
    </row>
    <row r="24" customFormat="false" ht="24" hidden="false" customHeight="true" outlineLevel="0" collapsed="false">
      <c r="A24" s="85" t="s">
        <v>46</v>
      </c>
      <c r="B24" s="406" t="n">
        <v>173</v>
      </c>
      <c r="C24" s="87" t="n">
        <v>17</v>
      </c>
      <c r="D24" s="35"/>
      <c r="E24" s="88" t="s">
        <v>21</v>
      </c>
      <c r="F24" s="407" t="n">
        <v>176</v>
      </c>
      <c r="G24" s="407" t="n">
        <v>176</v>
      </c>
      <c r="H24" s="407" t="n">
        <v>174</v>
      </c>
      <c r="I24" s="407" t="n">
        <v>175</v>
      </c>
      <c r="J24" s="407" t="n">
        <v>173</v>
      </c>
      <c r="K24" s="76"/>
    </row>
    <row r="25" customFormat="false" ht="24" hidden="false" customHeight="true" outlineLevel="0" collapsed="false">
      <c r="A25" s="66" t="s">
        <v>47</v>
      </c>
      <c r="B25" s="405" t="n">
        <v>174</v>
      </c>
      <c r="C25" s="68" t="n">
        <v>11</v>
      </c>
      <c r="D25" s="35"/>
      <c r="E25" s="88" t="s">
        <v>23</v>
      </c>
      <c r="F25" s="407" t="n">
        <v>172</v>
      </c>
      <c r="G25" s="407" t="n">
        <v>171</v>
      </c>
      <c r="H25" s="407" t="n">
        <v>170</v>
      </c>
      <c r="I25" s="407" t="n">
        <v>171</v>
      </c>
      <c r="J25" s="407" t="n">
        <v>171</v>
      </c>
      <c r="K25" s="76"/>
    </row>
    <row r="26" customFormat="false" ht="24" hidden="false" customHeight="true" outlineLevel="0" collapsed="false">
      <c r="A26" s="52" t="s">
        <v>48</v>
      </c>
      <c r="B26" s="402" t="n">
        <v>173</v>
      </c>
      <c r="C26" s="90" t="n">
        <v>17</v>
      </c>
      <c r="D26" s="35"/>
      <c r="E26" s="91" t="s">
        <v>15</v>
      </c>
      <c r="F26" s="91" t="n">
        <v>3</v>
      </c>
      <c r="G26" s="91" t="n">
        <v>1</v>
      </c>
      <c r="H26" s="91" t="n">
        <v>5</v>
      </c>
      <c r="I26" s="91" t="n">
        <v>2</v>
      </c>
      <c r="J26" s="91" t="n">
        <v>17</v>
      </c>
      <c r="K26" s="76"/>
    </row>
    <row r="27" customFormat="false" ht="24" hidden="false" customHeight="true" outlineLevel="0" collapsed="false">
      <c r="A27" s="63" t="s">
        <v>49</v>
      </c>
      <c r="B27" s="404" t="n">
        <v>175</v>
      </c>
      <c r="C27" s="65" t="n">
        <v>1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66" t="s">
        <v>50</v>
      </c>
      <c r="B28" s="405" t="n">
        <v>175</v>
      </c>
      <c r="C28" s="68" t="n">
        <v>1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405" t="n">
        <v>174</v>
      </c>
      <c r="C29" s="68" t="n">
        <v>11</v>
      </c>
      <c r="D29" s="408" t="s">
        <v>392</v>
      </c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405" t="n">
        <v>174</v>
      </c>
      <c r="C30" s="68" t="n">
        <v>11</v>
      </c>
      <c r="D30" s="35"/>
      <c r="E30" s="35"/>
      <c r="F30" s="35"/>
      <c r="G30" s="35"/>
      <c r="H30" s="35"/>
      <c r="I30" s="35"/>
      <c r="J30" s="93" t="s">
        <v>381</v>
      </c>
      <c r="K30" s="76"/>
    </row>
    <row r="31" customFormat="false" ht="24" hidden="false" customHeight="true" outlineLevel="0" collapsed="false">
      <c r="A31" s="66" t="s">
        <v>55</v>
      </c>
      <c r="B31" s="405" t="n">
        <v>171</v>
      </c>
      <c r="C31" s="68" t="n">
        <v>35</v>
      </c>
      <c r="D31" s="35"/>
      <c r="E31" s="35"/>
      <c r="F31" s="35"/>
      <c r="G31" s="35"/>
      <c r="H31" s="93" t="s">
        <v>382</v>
      </c>
      <c r="I31" s="171"/>
      <c r="J31" s="93" t="s">
        <v>383</v>
      </c>
      <c r="K31" s="76"/>
    </row>
    <row r="32" customFormat="false" ht="24" hidden="false" customHeight="true" outlineLevel="0" collapsed="false">
      <c r="A32" s="66" t="s">
        <v>59</v>
      </c>
      <c r="B32" s="405" t="n">
        <v>170</v>
      </c>
      <c r="C32" s="68" t="n">
        <v>43</v>
      </c>
      <c r="D32" s="35"/>
      <c r="E32" s="94" t="s">
        <v>60</v>
      </c>
      <c r="F32" s="42" t="s">
        <v>165</v>
      </c>
      <c r="G32" s="385" t="n">
        <v>9.13</v>
      </c>
      <c r="H32" s="94" t="s">
        <v>62</v>
      </c>
      <c r="I32" s="42" t="s">
        <v>73</v>
      </c>
      <c r="J32" s="385" t="n">
        <v>8.3</v>
      </c>
      <c r="K32" s="76"/>
    </row>
    <row r="33" customFormat="false" ht="24" hidden="false" customHeight="true" outlineLevel="0" collapsed="false">
      <c r="A33" s="66" t="s">
        <v>64</v>
      </c>
      <c r="B33" s="405" t="n">
        <v>170</v>
      </c>
      <c r="C33" s="68" t="n">
        <v>43</v>
      </c>
      <c r="D33" s="35"/>
      <c r="E33" s="96" t="s">
        <v>65</v>
      </c>
      <c r="F33" s="42" t="s">
        <v>130</v>
      </c>
      <c r="G33" s="385" t="n">
        <v>9.07</v>
      </c>
      <c r="H33" s="96" t="s">
        <v>62</v>
      </c>
      <c r="I33" s="42" t="s">
        <v>329</v>
      </c>
      <c r="J33" s="385" t="n">
        <v>8.3</v>
      </c>
      <c r="K33" s="76"/>
    </row>
    <row r="34" customFormat="false" ht="24" hidden="false" customHeight="true" outlineLevel="0" collapsed="false">
      <c r="A34" s="66" t="s">
        <v>69</v>
      </c>
      <c r="B34" s="405" t="n">
        <v>171</v>
      </c>
      <c r="C34" s="68" t="n">
        <v>35</v>
      </c>
      <c r="D34" s="35"/>
      <c r="E34" s="96" t="s">
        <v>70</v>
      </c>
      <c r="F34" s="42" t="s">
        <v>185</v>
      </c>
      <c r="G34" s="385" t="n">
        <v>9.04</v>
      </c>
      <c r="H34" s="96" t="s">
        <v>72</v>
      </c>
      <c r="I34" s="42" t="s">
        <v>312</v>
      </c>
      <c r="J34" s="385" t="n">
        <v>8.28</v>
      </c>
      <c r="K34" s="76"/>
    </row>
    <row r="35" customFormat="false" ht="24" hidden="false" customHeight="true" outlineLevel="0" collapsed="false">
      <c r="A35" s="66" t="s">
        <v>74</v>
      </c>
      <c r="B35" s="405" t="n">
        <v>175</v>
      </c>
      <c r="C35" s="68" t="n">
        <v>1</v>
      </c>
      <c r="D35" s="35"/>
      <c r="E35" s="96" t="s">
        <v>75</v>
      </c>
      <c r="F35" s="42" t="s">
        <v>182</v>
      </c>
      <c r="G35" s="385" t="n">
        <v>9.03</v>
      </c>
      <c r="H35" s="96" t="s">
        <v>77</v>
      </c>
      <c r="I35" s="42" t="s">
        <v>81</v>
      </c>
      <c r="J35" s="385" t="n">
        <v>8.24</v>
      </c>
      <c r="K35" s="76"/>
    </row>
    <row r="36" customFormat="false" ht="24" hidden="false" customHeight="true" outlineLevel="0" collapsed="false">
      <c r="A36" s="52" t="s">
        <v>79</v>
      </c>
      <c r="B36" s="402" t="n">
        <v>173</v>
      </c>
      <c r="C36" s="90" t="n">
        <v>17</v>
      </c>
      <c r="D36" s="35"/>
      <c r="E36" s="96" t="s">
        <v>80</v>
      </c>
      <c r="F36" s="162" t="s">
        <v>186</v>
      </c>
      <c r="G36" s="385" t="n">
        <v>9.02</v>
      </c>
      <c r="H36" s="96" t="s">
        <v>77</v>
      </c>
      <c r="I36" s="42" t="s">
        <v>181</v>
      </c>
      <c r="J36" s="385" t="n">
        <v>8.24</v>
      </c>
      <c r="K36" s="76"/>
    </row>
    <row r="37" customFormat="false" ht="24" hidden="false" customHeight="true" outlineLevel="0" collapsed="false">
      <c r="A37" s="63" t="s">
        <v>84</v>
      </c>
      <c r="B37" s="404" t="n">
        <v>172</v>
      </c>
      <c r="C37" s="65" t="n">
        <v>28</v>
      </c>
      <c r="D37" s="49"/>
      <c r="E37" s="97"/>
      <c r="F37" s="50"/>
      <c r="G37" s="386"/>
      <c r="H37" s="97"/>
      <c r="I37" s="50"/>
      <c r="J37" s="386"/>
      <c r="K37" s="57"/>
    </row>
    <row r="38" customFormat="false" ht="24" hidden="false" customHeight="true" outlineLevel="0" collapsed="false">
      <c r="A38" s="66" t="s">
        <v>85</v>
      </c>
      <c r="B38" s="405" t="n">
        <v>172</v>
      </c>
      <c r="C38" s="68" t="n">
        <v>28</v>
      </c>
      <c r="D38" s="35"/>
      <c r="E38" s="100" t="n">
        <v>7</v>
      </c>
      <c r="F38" s="101" t="s">
        <v>21</v>
      </c>
      <c r="G38" s="387" t="n">
        <v>9.01</v>
      </c>
      <c r="H38" s="103"/>
      <c r="I38" s="104" t="s">
        <v>23</v>
      </c>
      <c r="J38" s="388" t="n">
        <v>8.42</v>
      </c>
      <c r="K38" s="76"/>
    </row>
    <row r="39" customFormat="false" ht="24" hidden="false" customHeight="true" outlineLevel="0" collapsed="false">
      <c r="A39" s="66" t="s">
        <v>86</v>
      </c>
      <c r="B39" s="405" t="n">
        <v>171</v>
      </c>
      <c r="C39" s="68" t="n">
        <v>35</v>
      </c>
      <c r="D39" s="75"/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66" t="s">
        <v>87</v>
      </c>
      <c r="B40" s="405" t="n">
        <v>172</v>
      </c>
      <c r="C40" s="68" t="n">
        <v>28</v>
      </c>
      <c r="D40" s="42" t="s">
        <v>88</v>
      </c>
      <c r="E40" s="42"/>
      <c r="F40" s="42"/>
      <c r="G40" s="42"/>
      <c r="H40" s="42"/>
      <c r="I40" s="42"/>
      <c r="J40" s="42"/>
      <c r="K40" s="42"/>
    </row>
    <row r="41" customFormat="false" ht="24" hidden="false" customHeight="true" outlineLevel="0" collapsed="false">
      <c r="A41" s="66" t="s">
        <v>89</v>
      </c>
      <c r="B41" s="405" t="n">
        <v>170</v>
      </c>
      <c r="C41" s="68" t="n">
        <v>43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66" t="s">
        <v>90</v>
      </c>
      <c r="B42" s="405" t="n">
        <v>171</v>
      </c>
      <c r="C42" s="68" t="n">
        <v>35</v>
      </c>
      <c r="D42" s="143" t="s">
        <v>384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405" t="n">
        <v>175</v>
      </c>
      <c r="C43" s="68" t="n">
        <v>1</v>
      </c>
      <c r="D43" s="143" t="s">
        <v>393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405" t="n">
        <v>171</v>
      </c>
      <c r="C44" s="68" t="n">
        <v>35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405" t="n">
        <v>172</v>
      </c>
      <c r="C45" s="68" t="n">
        <v>28</v>
      </c>
      <c r="D45" s="143" t="s">
        <v>385</v>
      </c>
      <c r="E45" s="35"/>
      <c r="F45" s="35"/>
      <c r="G45" s="113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402" t="n">
        <v>171</v>
      </c>
      <c r="C46" s="90" t="n">
        <v>35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404" t="n">
        <v>175</v>
      </c>
      <c r="C47" s="65" t="n">
        <v>1</v>
      </c>
      <c r="D47" s="300" t="s">
        <v>386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405" t="n">
        <v>175</v>
      </c>
      <c r="C48" s="68" t="n">
        <v>1</v>
      </c>
      <c r="D48" s="300" t="s">
        <v>387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405" t="n">
        <v>175</v>
      </c>
      <c r="C49" s="68" t="n">
        <v>1</v>
      </c>
      <c r="D49" s="300" t="s">
        <v>388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405" t="n">
        <v>174</v>
      </c>
      <c r="C50" s="68" t="n">
        <v>11</v>
      </c>
      <c r="D50" s="300" t="s">
        <v>389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405" t="n">
        <v>173</v>
      </c>
      <c r="C51" s="68" t="n">
        <v>17</v>
      </c>
      <c r="D51" s="143" t="s">
        <v>152</v>
      </c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405" t="n">
        <v>173</v>
      </c>
      <c r="C52" s="68" t="n">
        <v>17</v>
      </c>
      <c r="D52" s="35"/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409" t="n">
        <v>172</v>
      </c>
      <c r="C53" s="229" t="n">
        <v>28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>
      <c r="C57" s="113"/>
    </row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>
      <c r="C59" s="113"/>
    </row>
    <row r="60" customFormat="false" ht="20.25" hidden="false" customHeight="true" outlineLevel="0" collapsed="false"/>
    <row r="61" customFormat="false" ht="20.25" hidden="false" customHeight="true" outlineLevel="0" collapsed="false"/>
    <row r="65" customFormat="false" ht="21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70" customFormat="false" ht="21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5" width="3.81"/>
    <col collapsed="false" customWidth="false" hidden="false" outlineLevel="0" max="257" min="13" style="33" width="10.72"/>
  </cols>
  <sheetData>
    <row r="1" customFormat="false" ht="21" hidden="false" customHeight="true" outlineLevel="0" collapsed="false">
      <c r="A1" s="121"/>
      <c r="B1" s="293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394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14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  <c r="L4" s="113"/>
    </row>
    <row r="5" customFormat="false" ht="24" hidden="false" customHeight="true" outlineLevel="0" collapsed="false">
      <c r="A5" s="44"/>
      <c r="B5" s="394" t="s">
        <v>225</v>
      </c>
      <c r="C5" s="17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395" t="n">
        <v>371.3</v>
      </c>
      <c r="C6" s="54"/>
      <c r="D6" s="49"/>
      <c r="E6" s="35"/>
      <c r="F6" s="35"/>
      <c r="G6" s="35"/>
      <c r="H6" s="35"/>
      <c r="I6" s="35"/>
      <c r="J6" s="35"/>
      <c r="K6" s="57"/>
    </row>
    <row r="7" customFormat="false" ht="24" hidden="false" customHeight="true" outlineLevel="0" collapsed="false">
      <c r="A7" s="58" t="s">
        <v>20</v>
      </c>
      <c r="B7" s="301" t="n">
        <v>320.2</v>
      </c>
      <c r="C7" s="60" t="n">
        <v>32</v>
      </c>
      <c r="D7" s="49"/>
      <c r="E7" s="35"/>
      <c r="F7" s="35"/>
      <c r="G7" s="35"/>
      <c r="H7" s="35"/>
      <c r="I7" s="35"/>
      <c r="J7" s="35"/>
      <c r="K7" s="57"/>
    </row>
    <row r="8" customFormat="false" ht="24" hidden="false" customHeight="true" outlineLevel="0" collapsed="false">
      <c r="A8" s="63" t="s">
        <v>22</v>
      </c>
      <c r="B8" s="301" t="n">
        <v>290.9</v>
      </c>
      <c r="C8" s="65" t="n">
        <v>44</v>
      </c>
      <c r="D8" s="49"/>
      <c r="E8" s="35"/>
      <c r="F8" s="35"/>
      <c r="G8" s="35"/>
      <c r="H8" s="35"/>
      <c r="I8" s="35"/>
      <c r="J8" s="35"/>
      <c r="K8" s="57"/>
    </row>
    <row r="9" customFormat="false" ht="24" hidden="false" customHeight="true" outlineLevel="0" collapsed="false">
      <c r="A9" s="66" t="s">
        <v>24</v>
      </c>
      <c r="B9" s="301" t="n">
        <v>290.4</v>
      </c>
      <c r="C9" s="68" t="n">
        <v>45</v>
      </c>
      <c r="D9" s="70"/>
      <c r="E9" s="35"/>
      <c r="F9" s="35"/>
      <c r="G9" s="35"/>
      <c r="H9" s="35"/>
      <c r="I9" s="35"/>
      <c r="J9" s="35"/>
      <c r="K9" s="71"/>
    </row>
    <row r="10" customFormat="false" ht="24" hidden="false" customHeight="true" outlineLevel="0" collapsed="false">
      <c r="A10" s="66" t="s">
        <v>26</v>
      </c>
      <c r="B10" s="301" t="n">
        <v>345.1</v>
      </c>
      <c r="C10" s="68" t="n">
        <v>19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66" t="s">
        <v>28</v>
      </c>
      <c r="B11" s="301" t="n">
        <v>291.5</v>
      </c>
      <c r="C11" s="68" t="n">
        <v>43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66" t="s">
        <v>29</v>
      </c>
      <c r="B12" s="301" t="n">
        <v>302.2</v>
      </c>
      <c r="C12" s="68" t="n">
        <v>42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301" t="n">
        <v>324.6</v>
      </c>
      <c r="C13" s="68" t="n">
        <v>31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301" t="n">
        <v>371.1</v>
      </c>
      <c r="C14" s="68" t="n">
        <v>8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301" t="n">
        <v>362.8</v>
      </c>
      <c r="C15" s="68" t="n">
        <v>12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52" t="s">
        <v>33</v>
      </c>
      <c r="B16" s="298" t="n">
        <v>350.4</v>
      </c>
      <c r="C16" s="90" t="n">
        <v>17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63" t="s">
        <v>34</v>
      </c>
      <c r="B17" s="301" t="n">
        <v>362.4</v>
      </c>
      <c r="C17" s="65" t="n">
        <v>13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301" t="n">
        <v>373.6</v>
      </c>
      <c r="C18" s="68" t="n">
        <v>6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301" t="n">
        <v>447.8</v>
      </c>
      <c r="C19" s="68" t="n">
        <v>1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301" t="n">
        <v>398.7</v>
      </c>
      <c r="C20" s="68" t="n">
        <v>2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301" t="n">
        <v>313.5</v>
      </c>
      <c r="C21" s="68" t="n">
        <v>36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301" t="n">
        <v>327.1</v>
      </c>
      <c r="C22" s="68" t="n">
        <v>29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301" t="n">
        <v>339.5</v>
      </c>
      <c r="C23" s="68" t="n">
        <v>22</v>
      </c>
      <c r="D23" s="35"/>
      <c r="E23" s="83"/>
      <c r="F23" s="84" t="s">
        <v>139</v>
      </c>
      <c r="G23" s="84" t="s">
        <v>41</v>
      </c>
      <c r="H23" s="84" t="s">
        <v>43</v>
      </c>
      <c r="I23" s="84" t="s">
        <v>44</v>
      </c>
      <c r="J23" s="84" t="s">
        <v>45</v>
      </c>
      <c r="K23" s="76"/>
    </row>
    <row r="24" customFormat="false" ht="24" hidden="false" customHeight="true" outlineLevel="0" collapsed="false">
      <c r="A24" s="85" t="s">
        <v>46</v>
      </c>
      <c r="B24" s="302" t="n">
        <v>339.3</v>
      </c>
      <c r="C24" s="87" t="n">
        <v>23</v>
      </c>
      <c r="D24" s="35"/>
      <c r="E24" s="88" t="s">
        <v>21</v>
      </c>
      <c r="F24" s="89" t="n">
        <v>332.1</v>
      </c>
      <c r="G24" s="89" t="n">
        <v>333.6</v>
      </c>
      <c r="H24" s="89" t="n">
        <v>328.5</v>
      </c>
      <c r="I24" s="89" t="n">
        <v>334.1</v>
      </c>
      <c r="J24" s="89" t="n">
        <v>339.3</v>
      </c>
      <c r="K24" s="76"/>
    </row>
    <row r="25" customFormat="false" ht="24" hidden="false" customHeight="true" outlineLevel="0" collapsed="false">
      <c r="A25" s="66" t="s">
        <v>47</v>
      </c>
      <c r="B25" s="301" t="n">
        <v>346.3</v>
      </c>
      <c r="C25" s="68" t="n">
        <v>18</v>
      </c>
      <c r="D25" s="35"/>
      <c r="E25" s="88" t="s">
        <v>23</v>
      </c>
      <c r="F25" s="89" t="n">
        <v>372.1</v>
      </c>
      <c r="G25" s="89" t="n">
        <v>360</v>
      </c>
      <c r="H25" s="89" t="n">
        <v>370.3</v>
      </c>
      <c r="I25" s="89" t="n">
        <v>370.9</v>
      </c>
      <c r="J25" s="89" t="n">
        <v>371.3</v>
      </c>
      <c r="K25" s="76"/>
    </row>
    <row r="26" customFormat="false" ht="24" hidden="false" customHeight="true" outlineLevel="0" collapsed="false">
      <c r="A26" s="52" t="s">
        <v>48</v>
      </c>
      <c r="B26" s="298" t="n">
        <v>337.4</v>
      </c>
      <c r="C26" s="90" t="n">
        <v>24</v>
      </c>
      <c r="D26" s="35"/>
      <c r="E26" s="91" t="s">
        <v>15</v>
      </c>
      <c r="F26" s="91" t="n">
        <v>28</v>
      </c>
      <c r="G26" s="91" t="n">
        <v>21</v>
      </c>
      <c r="H26" s="91" t="n">
        <v>28</v>
      </c>
      <c r="I26" s="91" t="n">
        <v>26</v>
      </c>
      <c r="J26" s="91" t="n">
        <v>23</v>
      </c>
      <c r="K26" s="76"/>
    </row>
    <row r="27" customFormat="false" ht="24" hidden="false" customHeight="true" outlineLevel="0" collapsed="false">
      <c r="A27" s="63" t="s">
        <v>49</v>
      </c>
      <c r="B27" s="301" t="n">
        <v>342.5</v>
      </c>
      <c r="C27" s="65" t="n">
        <v>21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66" t="s">
        <v>50</v>
      </c>
      <c r="B28" s="301" t="n">
        <v>360.6</v>
      </c>
      <c r="C28" s="68" t="n">
        <v>15</v>
      </c>
      <c r="D28" s="42" t="s">
        <v>126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301" t="n">
        <v>392.2</v>
      </c>
      <c r="C29" s="68" t="n">
        <v>4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301" t="n">
        <v>371.7</v>
      </c>
      <c r="C30" s="68" t="n">
        <v>7</v>
      </c>
      <c r="D30" s="143" t="s">
        <v>395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301" t="n">
        <v>365</v>
      </c>
      <c r="C31" s="68" t="n">
        <v>10</v>
      </c>
      <c r="D31" s="35"/>
      <c r="E31" s="35"/>
      <c r="F31" s="35"/>
      <c r="G31" s="35"/>
      <c r="H31" s="35"/>
      <c r="I31" s="93" t="s">
        <v>396</v>
      </c>
      <c r="J31" s="171" t="s">
        <v>225</v>
      </c>
      <c r="K31" s="76"/>
    </row>
    <row r="32" customFormat="false" ht="24" hidden="false" customHeight="true" outlineLevel="0" collapsed="false">
      <c r="A32" s="66" t="s">
        <v>59</v>
      </c>
      <c r="B32" s="301" t="n">
        <v>380.5</v>
      </c>
      <c r="C32" s="68" t="n">
        <v>5</v>
      </c>
      <c r="D32" s="35"/>
      <c r="E32" s="94" t="s">
        <v>60</v>
      </c>
      <c r="F32" s="42" t="s">
        <v>73</v>
      </c>
      <c r="G32" s="305" t="n">
        <v>217.4</v>
      </c>
      <c r="H32" s="94" t="s">
        <v>62</v>
      </c>
      <c r="I32" s="42" t="s">
        <v>130</v>
      </c>
      <c r="J32" s="305" t="n">
        <v>186.5</v>
      </c>
      <c r="K32" s="76"/>
    </row>
    <row r="33" customFormat="false" ht="24" hidden="false" customHeight="true" outlineLevel="0" collapsed="false">
      <c r="A33" s="66" t="s">
        <v>64</v>
      </c>
      <c r="B33" s="301" t="n">
        <v>392.8</v>
      </c>
      <c r="C33" s="68" t="n">
        <v>3</v>
      </c>
      <c r="D33" s="35"/>
      <c r="E33" s="96" t="s">
        <v>65</v>
      </c>
      <c r="F33" s="42" t="s">
        <v>147</v>
      </c>
      <c r="G33" s="305" t="n">
        <v>213.2</v>
      </c>
      <c r="H33" s="96" t="s">
        <v>62</v>
      </c>
      <c r="I33" s="42" t="s">
        <v>269</v>
      </c>
      <c r="J33" s="305" t="n">
        <v>186.5</v>
      </c>
      <c r="K33" s="76"/>
    </row>
    <row r="34" customFormat="false" ht="24" hidden="false" customHeight="true" outlineLevel="0" collapsed="false">
      <c r="A34" s="66" t="s">
        <v>69</v>
      </c>
      <c r="B34" s="301" t="n">
        <v>360.8</v>
      </c>
      <c r="C34" s="68" t="n">
        <v>14</v>
      </c>
      <c r="D34" s="35"/>
      <c r="E34" s="96" t="s">
        <v>70</v>
      </c>
      <c r="F34" s="42" t="s">
        <v>63</v>
      </c>
      <c r="G34" s="305" t="n">
        <v>211.4</v>
      </c>
      <c r="H34" s="96" t="s">
        <v>72</v>
      </c>
      <c r="I34" s="42" t="s">
        <v>119</v>
      </c>
      <c r="J34" s="305" t="n">
        <v>185.4</v>
      </c>
      <c r="K34" s="76"/>
    </row>
    <row r="35" customFormat="false" ht="24" hidden="false" customHeight="true" outlineLevel="0" collapsed="false">
      <c r="A35" s="66" t="s">
        <v>74</v>
      </c>
      <c r="B35" s="301" t="n">
        <v>362.9</v>
      </c>
      <c r="C35" s="68" t="n">
        <v>11</v>
      </c>
      <c r="D35" s="35"/>
      <c r="E35" s="96" t="s">
        <v>75</v>
      </c>
      <c r="F35" s="42" t="s">
        <v>78</v>
      </c>
      <c r="G35" s="305" t="n">
        <v>210.2</v>
      </c>
      <c r="H35" s="96" t="s">
        <v>77</v>
      </c>
      <c r="I35" s="42" t="s">
        <v>76</v>
      </c>
      <c r="J35" s="305" t="n">
        <v>184.9</v>
      </c>
      <c r="K35" s="76"/>
    </row>
    <row r="36" customFormat="false" ht="24" hidden="false" customHeight="true" outlineLevel="0" collapsed="false">
      <c r="A36" s="52" t="s">
        <v>79</v>
      </c>
      <c r="B36" s="298" t="n">
        <v>343.4</v>
      </c>
      <c r="C36" s="90" t="n">
        <v>20</v>
      </c>
      <c r="D36" s="35"/>
      <c r="E36" s="96" t="s">
        <v>80</v>
      </c>
      <c r="F36" s="42" t="s">
        <v>68</v>
      </c>
      <c r="G36" s="305" t="n">
        <v>209.1</v>
      </c>
      <c r="H36" s="96" t="s">
        <v>82</v>
      </c>
      <c r="I36" s="42" t="s">
        <v>165</v>
      </c>
      <c r="J36" s="305" t="n">
        <v>176.3</v>
      </c>
      <c r="K36" s="76"/>
    </row>
    <row r="37" customFormat="false" ht="24" hidden="false" customHeight="true" outlineLevel="0" collapsed="false">
      <c r="A37" s="63" t="s">
        <v>84</v>
      </c>
      <c r="B37" s="301" t="n">
        <v>304.6</v>
      </c>
      <c r="C37" s="65" t="n">
        <v>41</v>
      </c>
      <c r="D37" s="49"/>
      <c r="E37" s="97"/>
      <c r="F37" s="50"/>
      <c r="G37" s="345"/>
      <c r="H37" s="97"/>
      <c r="I37" s="50"/>
      <c r="J37" s="345"/>
      <c r="K37" s="57"/>
    </row>
    <row r="38" customFormat="false" ht="24" hidden="false" customHeight="true" outlineLevel="0" collapsed="false">
      <c r="A38" s="66" t="s">
        <v>85</v>
      </c>
      <c r="B38" s="301" t="n">
        <v>309.1</v>
      </c>
      <c r="C38" s="68" t="n">
        <v>37</v>
      </c>
      <c r="D38" s="35"/>
      <c r="E38" s="100" t="n">
        <v>31</v>
      </c>
      <c r="F38" s="101" t="s">
        <v>21</v>
      </c>
      <c r="G38" s="346" t="n">
        <v>196.3</v>
      </c>
      <c r="H38" s="103"/>
      <c r="I38" s="104" t="s">
        <v>23</v>
      </c>
      <c r="J38" s="115" t="n">
        <v>207.8</v>
      </c>
      <c r="K38" s="76"/>
    </row>
    <row r="39" customFormat="false" ht="24" hidden="false" customHeight="true" outlineLevel="0" collapsed="false">
      <c r="A39" s="66" t="s">
        <v>86</v>
      </c>
      <c r="B39" s="301" t="n">
        <v>335.7</v>
      </c>
      <c r="C39" s="68" t="n">
        <v>26</v>
      </c>
      <c r="D39" s="75"/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66" t="s">
        <v>87</v>
      </c>
      <c r="B40" s="301" t="n">
        <v>365.6</v>
      </c>
      <c r="C40" s="68" t="n">
        <v>9</v>
      </c>
      <c r="D40" s="294" t="s">
        <v>88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66" t="s">
        <v>89</v>
      </c>
      <c r="B41" s="301" t="n">
        <v>336</v>
      </c>
      <c r="C41" s="68" t="n">
        <v>25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66" t="s">
        <v>90</v>
      </c>
      <c r="B42" s="301" t="n">
        <v>330.4</v>
      </c>
      <c r="C42" s="68" t="n">
        <v>28</v>
      </c>
      <c r="D42" s="143" t="s">
        <v>384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301" t="n">
        <v>334.8</v>
      </c>
      <c r="C43" s="68" t="n">
        <v>27</v>
      </c>
      <c r="D43" s="143" t="s">
        <v>149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301" t="n">
        <v>325.9</v>
      </c>
      <c r="C44" s="68" t="n">
        <v>30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301" t="n">
        <v>308.9</v>
      </c>
      <c r="C45" s="68" t="n">
        <v>39</v>
      </c>
      <c r="D45" s="143" t="s">
        <v>385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298" t="n">
        <v>351.4</v>
      </c>
      <c r="C46" s="90" t="n">
        <v>16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301" t="n">
        <v>309.1</v>
      </c>
      <c r="C47" s="65" t="n">
        <v>37</v>
      </c>
      <c r="D47" s="143" t="s">
        <v>397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301" t="n">
        <v>314.9</v>
      </c>
      <c r="C48" s="68" t="n">
        <v>34</v>
      </c>
      <c r="D48" s="143" t="s">
        <v>398</v>
      </c>
      <c r="E48" s="7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301" t="n">
        <v>314.2</v>
      </c>
      <c r="C49" s="68" t="n">
        <v>35</v>
      </c>
      <c r="D49" s="143" t="s">
        <v>399</v>
      </c>
      <c r="E49" s="7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301" t="n">
        <v>316.4</v>
      </c>
      <c r="C50" s="68" t="n">
        <v>33</v>
      </c>
      <c r="D50" s="143" t="s">
        <v>400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301" t="n">
        <v>288.6</v>
      </c>
      <c r="C51" s="68" t="n">
        <v>46</v>
      </c>
      <c r="D51" s="143" t="s">
        <v>401</v>
      </c>
      <c r="E51" s="7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301" t="n">
        <v>306.2</v>
      </c>
      <c r="C52" s="68" t="n">
        <v>40</v>
      </c>
      <c r="D52" s="143" t="s">
        <v>402</v>
      </c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310" t="n">
        <v>288.2</v>
      </c>
      <c r="C53" s="229" t="n">
        <v>47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</row>
    <row r="66" customFormat="false" ht="20.25" hidden="false" customHeight="true" outlineLevel="0" collapsed="false">
      <c r="A66" s="33"/>
      <c r="B66" s="33"/>
      <c r="C66" s="33"/>
      <c r="F66" s="120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68" customFormat="false" ht="21" hidden="false" customHeight="false" outlineLevel="0" collapsed="false">
      <c r="A68" s="33"/>
      <c r="B68" s="33"/>
      <c r="C68" s="33"/>
      <c r="F68" s="120"/>
    </row>
    <row r="69" customFormat="false" ht="21" hidden="false" customHeight="false" outlineLevel="0" collapsed="false">
      <c r="A69" s="33"/>
      <c r="B69" s="33"/>
      <c r="C69" s="33"/>
    </row>
    <row r="70" customFormat="false" ht="21" hidden="false" customHeight="false" outlineLevel="0" collapsed="false">
      <c r="A70" s="33"/>
      <c r="B70" s="33"/>
      <c r="C70" s="33"/>
    </row>
    <row r="71" customFormat="false" ht="21" hidden="false" customHeight="false" outlineLevel="0" collapsed="false">
      <c r="A71" s="33"/>
      <c r="B71" s="33"/>
      <c r="C71" s="33"/>
    </row>
    <row r="80" customFormat="false" ht="21" hidden="false" customHeight="false" outlineLevel="0" collapsed="false">
      <c r="A80" s="33"/>
      <c r="B80" s="33"/>
      <c r="C80" s="33"/>
    </row>
    <row r="88" customFormat="false" ht="21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100" customFormat="false" ht="21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8" customFormat="false" ht="21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pageBreakPreview" topLeftCell="A11" colorId="64" zoomScale="40" zoomScaleNormal="100" zoomScalePageLayoutView="40" workbookViewId="0">
      <selection pane="topLef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5" width="3.81"/>
    <col collapsed="false" customWidth="false" hidden="false" outlineLevel="0" max="257" min="13" style="33" width="10.72"/>
  </cols>
  <sheetData>
    <row r="1" customFormat="false" ht="21" hidden="false" customHeight="true" outlineLevel="0" collapsed="false">
      <c r="B1" s="293"/>
      <c r="J1" s="36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403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14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  <c r="L4" s="113"/>
    </row>
    <row r="5" customFormat="false" ht="24" hidden="false" customHeight="true" outlineLevel="0" collapsed="false">
      <c r="A5" s="44"/>
      <c r="B5" s="375" t="s">
        <v>225</v>
      </c>
      <c r="C5" s="4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395" t="n">
        <v>263.6</v>
      </c>
      <c r="C6" s="54"/>
      <c r="D6" s="49"/>
      <c r="E6" s="35"/>
      <c r="F6" s="35"/>
      <c r="G6" s="35"/>
      <c r="H6" s="35"/>
      <c r="I6" s="35"/>
      <c r="J6" s="35"/>
      <c r="K6" s="57"/>
    </row>
    <row r="7" customFormat="false" ht="24" hidden="false" customHeight="true" outlineLevel="0" collapsed="false">
      <c r="A7" s="58" t="s">
        <v>20</v>
      </c>
      <c r="B7" s="411" t="n">
        <v>236</v>
      </c>
      <c r="C7" s="60" t="n">
        <v>28</v>
      </c>
      <c r="D7" s="49"/>
      <c r="E7" s="35"/>
      <c r="F7" s="35"/>
      <c r="G7" s="35"/>
      <c r="H7" s="35"/>
      <c r="I7" s="35"/>
      <c r="J7" s="35"/>
      <c r="K7" s="57"/>
    </row>
    <row r="8" customFormat="false" ht="24" hidden="false" customHeight="true" outlineLevel="0" collapsed="false">
      <c r="A8" s="63" t="s">
        <v>22</v>
      </c>
      <c r="B8" s="412" t="n">
        <v>209.9</v>
      </c>
      <c r="C8" s="65" t="n">
        <v>47</v>
      </c>
      <c r="D8" s="49"/>
      <c r="E8" s="35"/>
      <c r="F8" s="35"/>
      <c r="G8" s="35"/>
      <c r="H8" s="35"/>
      <c r="I8" s="35"/>
      <c r="J8" s="35"/>
      <c r="K8" s="57"/>
    </row>
    <row r="9" customFormat="false" ht="24" hidden="false" customHeight="true" outlineLevel="0" collapsed="false">
      <c r="A9" s="66" t="s">
        <v>24</v>
      </c>
      <c r="B9" s="413" t="n">
        <v>212.4</v>
      </c>
      <c r="C9" s="68" t="n">
        <v>45</v>
      </c>
      <c r="D9" s="70"/>
      <c r="E9" s="35"/>
      <c r="F9" s="35"/>
      <c r="G9" s="35"/>
      <c r="H9" s="35"/>
      <c r="I9" s="35"/>
      <c r="J9" s="35"/>
      <c r="K9" s="71"/>
    </row>
    <row r="10" customFormat="false" ht="24" hidden="false" customHeight="true" outlineLevel="0" collapsed="false">
      <c r="A10" s="66" t="s">
        <v>26</v>
      </c>
      <c r="B10" s="413" t="n">
        <v>241.8</v>
      </c>
      <c r="C10" s="68" t="n">
        <v>23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66" t="s">
        <v>28</v>
      </c>
      <c r="B11" s="413" t="n">
        <v>219.1</v>
      </c>
      <c r="C11" s="68" t="n">
        <v>43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66" t="s">
        <v>29</v>
      </c>
      <c r="B12" s="413" t="n">
        <v>220.3</v>
      </c>
      <c r="C12" s="68" t="n">
        <v>41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413" t="n">
        <v>229.9</v>
      </c>
      <c r="C13" s="68" t="n">
        <v>34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413" t="n">
        <v>251.4</v>
      </c>
      <c r="C14" s="68" t="n">
        <v>15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413" t="n">
        <v>252</v>
      </c>
      <c r="C15" s="68" t="n">
        <v>14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52" t="s">
        <v>33</v>
      </c>
      <c r="B16" s="395" t="n">
        <v>242.9</v>
      </c>
      <c r="C16" s="90" t="n">
        <v>21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63" t="s">
        <v>34</v>
      </c>
      <c r="B17" s="412" t="n">
        <v>261</v>
      </c>
      <c r="C17" s="65" t="n">
        <v>9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413" t="n">
        <v>280</v>
      </c>
      <c r="C18" s="68" t="n">
        <v>4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413" t="n">
        <v>324.9</v>
      </c>
      <c r="C19" s="68" t="n">
        <v>1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413" t="n">
        <v>286.2</v>
      </c>
      <c r="C20" s="68" t="n">
        <v>2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413" t="n">
        <v>229.2</v>
      </c>
      <c r="C21" s="68" t="n">
        <v>35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413" t="n">
        <v>233.9</v>
      </c>
      <c r="C22" s="68" t="n">
        <v>31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413" t="n">
        <v>242.2</v>
      </c>
      <c r="C23" s="68" t="n">
        <v>22</v>
      </c>
      <c r="D23" s="35"/>
      <c r="E23" s="83"/>
      <c r="F23" s="84" t="s">
        <v>139</v>
      </c>
      <c r="G23" s="84" t="s">
        <v>41</v>
      </c>
      <c r="H23" s="84" t="s">
        <v>43</v>
      </c>
      <c r="I23" s="84" t="s">
        <v>44</v>
      </c>
      <c r="J23" s="84" t="s">
        <v>45</v>
      </c>
      <c r="K23" s="76"/>
    </row>
    <row r="24" customFormat="false" ht="24" hidden="false" customHeight="true" outlineLevel="0" collapsed="false">
      <c r="A24" s="85" t="s">
        <v>46</v>
      </c>
      <c r="B24" s="343" t="n">
        <v>235.2</v>
      </c>
      <c r="C24" s="87" t="n">
        <v>30</v>
      </c>
      <c r="D24" s="35"/>
      <c r="E24" s="88" t="s">
        <v>21</v>
      </c>
      <c r="F24" s="89" t="n">
        <v>211</v>
      </c>
      <c r="G24" s="89" t="n">
        <v>218.7</v>
      </c>
      <c r="H24" s="89" t="n">
        <v>238.3</v>
      </c>
      <c r="I24" s="89" t="n">
        <v>231.6</v>
      </c>
      <c r="J24" s="89" t="n">
        <v>235.2</v>
      </c>
      <c r="K24" s="76"/>
    </row>
    <row r="25" customFormat="false" ht="24" hidden="false" customHeight="true" outlineLevel="0" collapsed="false">
      <c r="A25" s="66" t="s">
        <v>47</v>
      </c>
      <c r="B25" s="413" t="n">
        <v>243.8</v>
      </c>
      <c r="C25" s="68" t="n">
        <v>19</v>
      </c>
      <c r="D25" s="35"/>
      <c r="E25" s="88" t="s">
        <v>23</v>
      </c>
      <c r="F25" s="89" t="n">
        <v>239</v>
      </c>
      <c r="G25" s="89" t="n">
        <v>243.6</v>
      </c>
      <c r="H25" s="89" t="n">
        <v>259.6</v>
      </c>
      <c r="I25" s="89" t="n">
        <v>262.7</v>
      </c>
      <c r="J25" s="89" t="n">
        <v>263.6</v>
      </c>
      <c r="K25" s="76"/>
    </row>
    <row r="26" customFormat="false" ht="24" hidden="false" customHeight="true" outlineLevel="0" collapsed="false">
      <c r="A26" s="52" t="s">
        <v>48</v>
      </c>
      <c r="B26" s="395" t="n">
        <v>239.4</v>
      </c>
      <c r="C26" s="90" t="n">
        <v>26</v>
      </c>
      <c r="D26" s="35"/>
      <c r="E26" s="91" t="s">
        <v>15</v>
      </c>
      <c r="F26" s="91" t="n">
        <v>32</v>
      </c>
      <c r="G26" s="91" t="n">
        <v>30</v>
      </c>
      <c r="H26" s="91" t="n">
        <v>23</v>
      </c>
      <c r="I26" s="91" t="n">
        <v>32</v>
      </c>
      <c r="J26" s="91" t="n">
        <v>30</v>
      </c>
      <c r="K26" s="76"/>
    </row>
    <row r="27" customFormat="false" ht="24" hidden="false" customHeight="true" outlineLevel="0" collapsed="false">
      <c r="A27" s="63" t="s">
        <v>49</v>
      </c>
      <c r="B27" s="412" t="n">
        <v>240</v>
      </c>
      <c r="C27" s="65" t="n">
        <v>25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66" t="s">
        <v>50</v>
      </c>
      <c r="B28" s="413" t="n">
        <v>243.3</v>
      </c>
      <c r="C28" s="68" t="n">
        <v>20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413" t="n">
        <v>272.9</v>
      </c>
      <c r="C29" s="68" t="n">
        <v>6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413" t="n">
        <v>253.2</v>
      </c>
      <c r="C30" s="68" t="n">
        <v>11</v>
      </c>
      <c r="D30" s="143" t="s">
        <v>404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413" t="n">
        <v>252.1</v>
      </c>
      <c r="C31" s="68" t="n">
        <v>13</v>
      </c>
      <c r="D31" s="35"/>
      <c r="E31" s="35"/>
      <c r="F31" s="35"/>
      <c r="G31" s="35"/>
      <c r="H31" s="35"/>
      <c r="I31" s="93" t="s">
        <v>396</v>
      </c>
      <c r="J31" s="171" t="s">
        <v>225</v>
      </c>
      <c r="K31" s="76"/>
    </row>
    <row r="32" customFormat="false" ht="24" hidden="false" customHeight="true" outlineLevel="0" collapsed="false">
      <c r="A32" s="66" t="s">
        <v>59</v>
      </c>
      <c r="B32" s="413" t="n">
        <v>277.6</v>
      </c>
      <c r="C32" s="68" t="n">
        <v>5</v>
      </c>
      <c r="D32" s="35"/>
      <c r="E32" s="94" t="s">
        <v>60</v>
      </c>
      <c r="F32" s="42" t="s">
        <v>63</v>
      </c>
      <c r="G32" s="305" t="n">
        <v>226.2</v>
      </c>
      <c r="H32" s="94" t="s">
        <v>62</v>
      </c>
      <c r="I32" s="42" t="s">
        <v>119</v>
      </c>
      <c r="J32" s="305" t="n">
        <v>181.7</v>
      </c>
      <c r="K32" s="76"/>
    </row>
    <row r="33" customFormat="false" ht="24" hidden="false" customHeight="true" outlineLevel="0" collapsed="false">
      <c r="A33" s="66" t="s">
        <v>64</v>
      </c>
      <c r="B33" s="413" t="n">
        <v>285.4</v>
      </c>
      <c r="C33" s="68" t="n">
        <v>3</v>
      </c>
      <c r="D33" s="35"/>
      <c r="E33" s="96" t="s">
        <v>65</v>
      </c>
      <c r="F33" s="42" t="s">
        <v>120</v>
      </c>
      <c r="G33" s="305" t="n">
        <v>223.8</v>
      </c>
      <c r="H33" s="96" t="s">
        <v>67</v>
      </c>
      <c r="I33" s="42" t="s">
        <v>76</v>
      </c>
      <c r="J33" s="305" t="n">
        <v>181.3</v>
      </c>
      <c r="K33" s="76"/>
    </row>
    <row r="34" customFormat="false" ht="24" hidden="false" customHeight="true" outlineLevel="0" collapsed="false">
      <c r="A34" s="66" t="s">
        <v>69</v>
      </c>
      <c r="B34" s="413" t="n">
        <v>265</v>
      </c>
      <c r="C34" s="68" t="n">
        <v>8</v>
      </c>
      <c r="D34" s="35"/>
      <c r="E34" s="96" t="s">
        <v>70</v>
      </c>
      <c r="F34" s="42" t="s">
        <v>147</v>
      </c>
      <c r="G34" s="305" t="n">
        <v>217.9</v>
      </c>
      <c r="H34" s="96" t="s">
        <v>72</v>
      </c>
      <c r="I34" s="42" t="s">
        <v>405</v>
      </c>
      <c r="J34" s="305" t="n">
        <v>178.6</v>
      </c>
      <c r="K34" s="76"/>
    </row>
    <row r="35" customFormat="false" ht="24" hidden="false" customHeight="true" outlineLevel="0" collapsed="false">
      <c r="A35" s="66" t="s">
        <v>74</v>
      </c>
      <c r="B35" s="413" t="n">
        <v>272.1</v>
      </c>
      <c r="C35" s="68" t="n">
        <v>7</v>
      </c>
      <c r="D35" s="35"/>
      <c r="E35" s="96" t="s">
        <v>75</v>
      </c>
      <c r="F35" s="42" t="s">
        <v>73</v>
      </c>
      <c r="G35" s="305" t="n">
        <v>212</v>
      </c>
      <c r="H35" s="96" t="s">
        <v>77</v>
      </c>
      <c r="I35" s="42" t="s">
        <v>81</v>
      </c>
      <c r="J35" s="305" t="n">
        <v>177.3</v>
      </c>
      <c r="K35" s="76"/>
    </row>
    <row r="36" customFormat="false" ht="24" hidden="false" customHeight="true" outlineLevel="0" collapsed="false">
      <c r="A36" s="52" t="s">
        <v>79</v>
      </c>
      <c r="B36" s="395" t="n">
        <v>252.8</v>
      </c>
      <c r="C36" s="90" t="n">
        <v>12</v>
      </c>
      <c r="D36" s="35"/>
      <c r="E36" s="96" t="s">
        <v>80</v>
      </c>
      <c r="F36" s="42" t="s">
        <v>78</v>
      </c>
      <c r="G36" s="305" t="n">
        <v>208.3</v>
      </c>
      <c r="H36" s="96" t="s">
        <v>82</v>
      </c>
      <c r="I36" s="42" t="s">
        <v>165</v>
      </c>
      <c r="J36" s="305" t="n">
        <v>174</v>
      </c>
      <c r="K36" s="76"/>
    </row>
    <row r="37" customFormat="false" ht="24" hidden="false" customHeight="true" outlineLevel="0" collapsed="false">
      <c r="A37" s="63" t="s">
        <v>84</v>
      </c>
      <c r="B37" s="412" t="n">
        <v>233.5</v>
      </c>
      <c r="C37" s="65" t="n">
        <v>32</v>
      </c>
      <c r="D37" s="49"/>
      <c r="E37" s="97"/>
      <c r="F37" s="50"/>
      <c r="G37" s="345"/>
      <c r="H37" s="97"/>
      <c r="I37" s="50"/>
      <c r="J37" s="345"/>
      <c r="K37" s="57"/>
    </row>
    <row r="38" customFormat="false" ht="24" hidden="false" customHeight="true" outlineLevel="0" collapsed="false">
      <c r="A38" s="66" t="s">
        <v>85</v>
      </c>
      <c r="B38" s="413" t="n">
        <v>225.8</v>
      </c>
      <c r="C38" s="68" t="n">
        <v>39</v>
      </c>
      <c r="D38" s="35"/>
      <c r="E38" s="100" t="n">
        <v>42</v>
      </c>
      <c r="F38" s="101" t="s">
        <v>21</v>
      </c>
      <c r="G38" s="346" t="n">
        <v>183.2</v>
      </c>
      <c r="H38" s="103"/>
      <c r="I38" s="104" t="s">
        <v>23</v>
      </c>
      <c r="J38" s="115" t="n">
        <v>204.1</v>
      </c>
      <c r="K38" s="76"/>
    </row>
    <row r="39" customFormat="false" ht="24" hidden="false" customHeight="true" outlineLevel="0" collapsed="false">
      <c r="A39" s="66" t="s">
        <v>86</v>
      </c>
      <c r="B39" s="413" t="n">
        <v>235.9</v>
      </c>
      <c r="C39" s="68" t="n">
        <v>29</v>
      </c>
      <c r="D39" s="75"/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66" t="s">
        <v>87</v>
      </c>
      <c r="B40" s="413" t="n">
        <v>257.7</v>
      </c>
      <c r="C40" s="68" t="n">
        <v>10</v>
      </c>
      <c r="D40" s="294" t="s">
        <v>88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66" t="s">
        <v>89</v>
      </c>
      <c r="B41" s="413" t="n">
        <v>246.6</v>
      </c>
      <c r="C41" s="68" t="n">
        <v>16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66" t="s">
        <v>90</v>
      </c>
      <c r="B42" s="413" t="n">
        <v>240.8</v>
      </c>
      <c r="C42" s="68" t="n">
        <v>24</v>
      </c>
      <c r="D42" s="143" t="s">
        <v>384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413" t="n">
        <v>246.2</v>
      </c>
      <c r="C43" s="68" t="n">
        <v>18</v>
      </c>
      <c r="D43" s="143" t="s">
        <v>149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413" t="n">
        <v>222.4</v>
      </c>
      <c r="C44" s="68" t="n">
        <v>40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413" t="n">
        <v>236.1</v>
      </c>
      <c r="C45" s="68" t="n">
        <v>27</v>
      </c>
      <c r="D45" s="143" t="s">
        <v>385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395" t="n">
        <v>246.4</v>
      </c>
      <c r="C46" s="90" t="n">
        <v>17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412" t="n">
        <v>216.7</v>
      </c>
      <c r="C47" s="65" t="n">
        <v>44</v>
      </c>
      <c r="D47" s="300" t="s">
        <v>397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413" t="n">
        <v>226.6</v>
      </c>
      <c r="C48" s="68" t="n">
        <v>38</v>
      </c>
      <c r="D48" s="300" t="s">
        <v>398</v>
      </c>
      <c r="E48" s="7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413" t="n">
        <v>228.2</v>
      </c>
      <c r="C49" s="68" t="n">
        <v>37</v>
      </c>
      <c r="D49" s="300" t="s">
        <v>399</v>
      </c>
      <c r="E49" s="7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413" t="n">
        <v>230.6</v>
      </c>
      <c r="C50" s="68" t="n">
        <v>33</v>
      </c>
      <c r="D50" s="300" t="s">
        <v>400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413" t="n">
        <v>211.7</v>
      </c>
      <c r="C51" s="68" t="n">
        <v>46</v>
      </c>
      <c r="D51" s="300" t="s">
        <v>401</v>
      </c>
      <c r="E51" s="7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413" t="n">
        <v>219.2</v>
      </c>
      <c r="C52" s="68" t="n">
        <v>42</v>
      </c>
      <c r="D52" s="300" t="s">
        <v>402</v>
      </c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414" t="n">
        <v>229.1</v>
      </c>
      <c r="C53" s="229" t="n">
        <v>36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  <c r="L65" s="33"/>
    </row>
    <row r="66" customFormat="false" ht="20.25" hidden="false" customHeight="true" outlineLevel="0" collapsed="false">
      <c r="A66" s="33"/>
      <c r="B66" s="33"/>
      <c r="C66" s="33"/>
      <c r="L66" s="33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  <c r="L67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21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5" width="3.81"/>
    <col collapsed="false" customWidth="false" hidden="false" outlineLevel="0" max="257" min="13" style="33" width="10.72"/>
  </cols>
  <sheetData>
    <row r="1" customFormat="false" ht="21" hidden="false" customHeight="true" outlineLevel="0" collapsed="false">
      <c r="A1" s="121"/>
      <c r="B1" s="293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415" t="s">
        <v>406</v>
      </c>
      <c r="B3" s="192"/>
      <c r="C3" s="41"/>
    </row>
    <row r="4" s="196" customFormat="true" ht="24" hidden="false" customHeight="true" outlineLevel="0" collapsed="false">
      <c r="A4" s="42" t="s">
        <v>13</v>
      </c>
      <c r="B4" s="416" t="s">
        <v>407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  <c r="L4" s="113"/>
    </row>
    <row r="5" customFormat="false" ht="24" hidden="false" customHeight="true" outlineLevel="0" collapsed="false">
      <c r="A5" s="239"/>
      <c r="B5" s="295" t="s">
        <v>177</v>
      </c>
      <c r="C5" s="88"/>
      <c r="D5" s="296" t="s">
        <v>408</v>
      </c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297" t="s">
        <v>212</v>
      </c>
      <c r="B6" s="371" t="n">
        <v>76.1344081949687</v>
      </c>
      <c r="C6" s="299"/>
      <c r="D6" s="300" t="s">
        <v>409</v>
      </c>
      <c r="E6" s="49"/>
      <c r="F6" s="49"/>
      <c r="G6" s="55"/>
      <c r="H6" s="56"/>
      <c r="I6" s="49"/>
      <c r="J6" s="49"/>
      <c r="K6" s="57"/>
    </row>
    <row r="7" customFormat="false" ht="24" hidden="false" customHeight="true" outlineLevel="0" collapsed="false">
      <c r="A7" s="58" t="s">
        <v>20</v>
      </c>
      <c r="B7" s="301" t="n">
        <v>74.0900104663333</v>
      </c>
      <c r="C7" s="60" t="n">
        <v>24</v>
      </c>
      <c r="D7" s="49"/>
      <c r="E7" s="61" t="s">
        <v>21</v>
      </c>
      <c r="F7" s="62" t="n">
        <v>1468</v>
      </c>
      <c r="G7" s="62"/>
      <c r="H7" s="62" t="n">
        <v>2057</v>
      </c>
      <c r="I7" s="62"/>
      <c r="J7" s="49"/>
      <c r="K7" s="57"/>
    </row>
    <row r="8" customFormat="false" ht="24" hidden="false" customHeight="true" outlineLevel="0" collapsed="false">
      <c r="A8" s="58" t="s">
        <v>22</v>
      </c>
      <c r="B8" s="301" t="n">
        <v>79.9825174825175</v>
      </c>
      <c r="C8" s="60" t="n">
        <v>4</v>
      </c>
      <c r="D8" s="49"/>
      <c r="E8" s="61" t="s">
        <v>23</v>
      </c>
      <c r="F8" s="62" t="n">
        <v>432263</v>
      </c>
      <c r="G8" s="62"/>
      <c r="H8" s="62" t="n">
        <v>567763</v>
      </c>
      <c r="I8" s="62"/>
      <c r="J8" s="49"/>
      <c r="K8" s="57"/>
    </row>
    <row r="9" customFormat="false" ht="24" hidden="false" customHeight="true" outlineLevel="0" collapsed="false">
      <c r="A9" s="58" t="s">
        <v>24</v>
      </c>
      <c r="B9" s="301" t="n">
        <v>69.3936877076412</v>
      </c>
      <c r="C9" s="60" t="n">
        <v>40</v>
      </c>
      <c r="D9" s="70"/>
      <c r="E9" s="70"/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58" t="s">
        <v>26</v>
      </c>
      <c r="B10" s="301" t="n">
        <v>75.2663482733284</v>
      </c>
      <c r="C10" s="60" t="n">
        <v>17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58" t="s">
        <v>28</v>
      </c>
      <c r="B11" s="301" t="n">
        <v>73.8961669092674</v>
      </c>
      <c r="C11" s="60" t="n">
        <v>25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58" t="s">
        <v>29</v>
      </c>
      <c r="B12" s="301" t="n">
        <v>68.0675569520817</v>
      </c>
      <c r="C12" s="60" t="n">
        <v>41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58" t="s">
        <v>30</v>
      </c>
      <c r="B13" s="301" t="n">
        <v>77.649063032368</v>
      </c>
      <c r="C13" s="60" t="n">
        <v>8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58" t="s">
        <v>31</v>
      </c>
      <c r="B14" s="301" t="n">
        <v>66.5828774212628</v>
      </c>
      <c r="C14" s="60" t="n">
        <v>43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58" t="s">
        <v>32</v>
      </c>
      <c r="B15" s="301" t="n">
        <v>77.0611859201512</v>
      </c>
      <c r="C15" s="60" t="n">
        <v>10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242" t="s">
        <v>33</v>
      </c>
      <c r="B16" s="298" t="n">
        <v>80.6180229736289</v>
      </c>
      <c r="C16" s="216" t="n">
        <v>3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58" t="s">
        <v>34</v>
      </c>
      <c r="B17" s="301" t="n">
        <v>81.5478543505952</v>
      </c>
      <c r="C17" s="60" t="n">
        <v>2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58" t="s">
        <v>35</v>
      </c>
      <c r="B18" s="301" t="n">
        <v>77.108099357047</v>
      </c>
      <c r="C18" s="60" t="n">
        <v>9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58" t="s">
        <v>36</v>
      </c>
      <c r="B19" s="301" t="n">
        <v>76.2644129979036</v>
      </c>
      <c r="C19" s="60" t="n">
        <v>13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58" t="s">
        <v>37</v>
      </c>
      <c r="B20" s="301" t="n">
        <v>76.1760921854897</v>
      </c>
      <c r="C20" s="60" t="n">
        <v>14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58" t="s">
        <v>38</v>
      </c>
      <c r="B21" s="301" t="n">
        <v>72.360778954561</v>
      </c>
      <c r="C21" s="60" t="n">
        <v>31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58" t="s">
        <v>39</v>
      </c>
      <c r="B22" s="301" t="n">
        <v>69.7560975609756</v>
      </c>
      <c r="C22" s="60" t="n">
        <v>39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58" t="s">
        <v>40</v>
      </c>
      <c r="B23" s="301" t="n">
        <v>74.2234425948172</v>
      </c>
      <c r="C23" s="60" t="n">
        <v>23</v>
      </c>
      <c r="D23" s="35"/>
      <c r="E23" s="83"/>
      <c r="F23" s="84" t="s">
        <v>139</v>
      </c>
      <c r="G23" s="84" t="s">
        <v>41</v>
      </c>
      <c r="H23" s="84" t="s">
        <v>42</v>
      </c>
      <c r="I23" s="84" t="s">
        <v>43</v>
      </c>
      <c r="J23" s="84" t="s">
        <v>44</v>
      </c>
      <c r="K23" s="58"/>
    </row>
    <row r="24" customFormat="false" ht="24" hidden="false" customHeight="true" outlineLevel="0" collapsed="false">
      <c r="A24" s="251" t="s">
        <v>46</v>
      </c>
      <c r="B24" s="302" t="n">
        <v>71.3660670879922</v>
      </c>
      <c r="C24" s="303" t="n">
        <v>33</v>
      </c>
      <c r="D24" s="35"/>
      <c r="E24" s="88" t="s">
        <v>21</v>
      </c>
      <c r="F24" s="89" t="n">
        <v>70.5</v>
      </c>
      <c r="G24" s="89" t="n">
        <v>67.5971538040504</v>
      </c>
      <c r="H24" s="89" t="n">
        <v>71.7502558853634</v>
      </c>
      <c r="I24" s="89" t="n">
        <v>71.1157455683003</v>
      </c>
      <c r="J24" s="89" t="n">
        <v>71.3660670879922</v>
      </c>
      <c r="K24" s="58"/>
    </row>
    <row r="25" customFormat="false" ht="24" hidden="false" customHeight="true" outlineLevel="0" collapsed="false">
      <c r="A25" s="58" t="s">
        <v>47</v>
      </c>
      <c r="B25" s="301" t="n">
        <v>75.9159329735871</v>
      </c>
      <c r="C25" s="60" t="n">
        <v>15</v>
      </c>
      <c r="D25" s="35"/>
      <c r="E25" s="88" t="s">
        <v>23</v>
      </c>
      <c r="F25" s="89" t="n">
        <v>63.7</v>
      </c>
      <c r="G25" s="89" t="n">
        <v>61.5935679396334</v>
      </c>
      <c r="H25" s="89" t="n">
        <v>72.6477966792841</v>
      </c>
      <c r="I25" s="89" t="n">
        <v>74.7149253678008</v>
      </c>
      <c r="J25" s="89" t="n">
        <v>76.1344081949687</v>
      </c>
      <c r="K25" s="58"/>
    </row>
    <row r="26" customFormat="false" ht="24" hidden="false" customHeight="true" outlineLevel="0" collapsed="false">
      <c r="A26" s="242" t="s">
        <v>48</v>
      </c>
      <c r="B26" s="298" t="n">
        <v>65.270227054685</v>
      </c>
      <c r="C26" s="216" t="n">
        <v>45</v>
      </c>
      <c r="D26" s="35"/>
      <c r="E26" s="91" t="s">
        <v>15</v>
      </c>
      <c r="F26" s="91" t="n">
        <v>3</v>
      </c>
      <c r="G26" s="91" t="n">
        <v>7</v>
      </c>
      <c r="H26" s="91" t="n">
        <v>24</v>
      </c>
      <c r="I26" s="91" t="n">
        <v>33</v>
      </c>
      <c r="J26" s="91" t="n">
        <v>33</v>
      </c>
      <c r="K26" s="58"/>
    </row>
    <row r="27" customFormat="false" ht="24" hidden="false" customHeight="true" outlineLevel="0" collapsed="false">
      <c r="A27" s="58" t="s">
        <v>49</v>
      </c>
      <c r="B27" s="301" t="n">
        <v>75.703564727955</v>
      </c>
      <c r="C27" s="60" t="n">
        <v>16</v>
      </c>
      <c r="D27" s="383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58" t="s">
        <v>50</v>
      </c>
      <c r="B28" s="301" t="n">
        <v>77.8198539356235</v>
      </c>
      <c r="C28" s="60" t="n">
        <v>7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58" t="s">
        <v>52</v>
      </c>
      <c r="B29" s="301" t="n">
        <v>81.5584085420109</v>
      </c>
      <c r="C29" s="60" t="n">
        <v>1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58" t="s">
        <v>53</v>
      </c>
      <c r="B30" s="301" t="n">
        <v>74.9502982107356</v>
      </c>
      <c r="C30" s="60" t="n">
        <v>19</v>
      </c>
      <c r="D30" s="143" t="s">
        <v>410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58" t="s">
        <v>55</v>
      </c>
      <c r="B31" s="301" t="n">
        <v>73.4094875456132</v>
      </c>
      <c r="C31" s="60" t="n">
        <v>29</v>
      </c>
      <c r="D31" s="35"/>
      <c r="E31" s="35"/>
      <c r="F31" s="35"/>
      <c r="G31" s="35"/>
      <c r="H31" s="35"/>
      <c r="I31" s="55" t="s">
        <v>411</v>
      </c>
      <c r="J31" s="93" t="s">
        <v>232</v>
      </c>
      <c r="K31" s="76"/>
    </row>
    <row r="32" customFormat="false" ht="24" hidden="false" customHeight="true" outlineLevel="0" collapsed="false">
      <c r="A32" s="58" t="s">
        <v>59</v>
      </c>
      <c r="B32" s="301" t="n">
        <v>73.7666455294864</v>
      </c>
      <c r="C32" s="60" t="n">
        <v>26</v>
      </c>
      <c r="D32" s="35"/>
      <c r="E32" s="150" t="s">
        <v>128</v>
      </c>
      <c r="F32" s="131" t="s">
        <v>21</v>
      </c>
      <c r="G32" s="417" t="n">
        <v>2.38210986874089</v>
      </c>
      <c r="H32" s="94" t="s">
        <v>62</v>
      </c>
      <c r="I32" s="42" t="s">
        <v>270</v>
      </c>
      <c r="J32" s="305" t="n">
        <v>9.55908926635345</v>
      </c>
      <c r="K32" s="76"/>
    </row>
    <row r="33" customFormat="false" ht="24" hidden="false" customHeight="true" outlineLevel="0" collapsed="false">
      <c r="A33" s="58" t="s">
        <v>64</v>
      </c>
      <c r="B33" s="301" t="n">
        <v>76.9983266829708</v>
      </c>
      <c r="C33" s="60" t="n">
        <v>11</v>
      </c>
      <c r="D33" s="35"/>
      <c r="E33" s="96" t="s">
        <v>65</v>
      </c>
      <c r="F33" s="42" t="s">
        <v>113</v>
      </c>
      <c r="G33" s="418" t="n">
        <v>3.83309073265405</v>
      </c>
      <c r="H33" s="96" t="s">
        <v>67</v>
      </c>
      <c r="I33" s="42" t="s">
        <v>319</v>
      </c>
      <c r="J33" s="305" t="n">
        <v>10.2243680772508</v>
      </c>
      <c r="K33" s="76"/>
    </row>
    <row r="34" customFormat="false" ht="24" hidden="false" customHeight="true" outlineLevel="0" collapsed="false">
      <c r="A34" s="58" t="s">
        <v>69</v>
      </c>
      <c r="B34" s="301" t="n">
        <v>79.8177603708736</v>
      </c>
      <c r="C34" s="60" t="n">
        <v>5</v>
      </c>
      <c r="D34" s="35"/>
      <c r="E34" s="96" t="s">
        <v>70</v>
      </c>
      <c r="F34" s="42" t="s">
        <v>81</v>
      </c>
      <c r="G34" s="418" t="n">
        <v>4.30591259640103</v>
      </c>
      <c r="H34" s="96" t="s">
        <v>72</v>
      </c>
      <c r="I34" s="42" t="s">
        <v>119</v>
      </c>
      <c r="J34" s="305" t="n">
        <v>11.5101560200177</v>
      </c>
      <c r="K34" s="76"/>
    </row>
    <row r="35" customFormat="false" ht="24" hidden="false" customHeight="true" outlineLevel="0" collapsed="false">
      <c r="A35" s="58" t="s">
        <v>74</v>
      </c>
      <c r="B35" s="301" t="n">
        <v>76.5554553651939</v>
      </c>
      <c r="C35" s="60" t="n">
        <v>12</v>
      </c>
      <c r="D35" s="35"/>
      <c r="E35" s="96" t="s">
        <v>75</v>
      </c>
      <c r="F35" s="42" t="s">
        <v>182</v>
      </c>
      <c r="G35" s="418" t="n">
        <v>4.71327572663001</v>
      </c>
      <c r="H35" s="96" t="s">
        <v>77</v>
      </c>
      <c r="I35" s="42" t="s">
        <v>159</v>
      </c>
      <c r="J35" s="305" t="n">
        <v>12.7826633165829</v>
      </c>
      <c r="K35" s="76"/>
    </row>
    <row r="36" customFormat="false" ht="24" hidden="false" customHeight="true" outlineLevel="0" collapsed="false">
      <c r="A36" s="242" t="s">
        <v>79</v>
      </c>
      <c r="B36" s="298" t="n">
        <v>71.7866323907455</v>
      </c>
      <c r="C36" s="216" t="n">
        <v>32</v>
      </c>
      <c r="D36" s="35"/>
      <c r="E36" s="96" t="s">
        <v>80</v>
      </c>
      <c r="F36" s="42" t="s">
        <v>186</v>
      </c>
      <c r="G36" s="418" t="n">
        <v>4.7450110864745</v>
      </c>
      <c r="H36" s="96" t="s">
        <v>82</v>
      </c>
      <c r="I36" s="352" t="s">
        <v>165</v>
      </c>
      <c r="J36" s="353" t="n">
        <v>17.8607723577236</v>
      </c>
      <c r="K36" s="76"/>
    </row>
    <row r="37" customFormat="false" ht="24" hidden="false" customHeight="true" outlineLevel="0" collapsed="false">
      <c r="A37" s="58" t="s">
        <v>84</v>
      </c>
      <c r="B37" s="301" t="n">
        <v>62.6456477039068</v>
      </c>
      <c r="C37" s="60" t="n">
        <v>47</v>
      </c>
      <c r="D37" s="49"/>
      <c r="E37" s="97"/>
      <c r="F37" s="419"/>
      <c r="G37" s="420"/>
      <c r="H37" s="324"/>
      <c r="I37" s="421"/>
      <c r="J37" s="422"/>
      <c r="K37" s="57"/>
    </row>
    <row r="38" customFormat="false" ht="24" hidden="false" customHeight="true" outlineLevel="0" collapsed="false">
      <c r="A38" s="58" t="s">
        <v>85</v>
      </c>
      <c r="B38" s="301" t="n">
        <v>69.8074277854195</v>
      </c>
      <c r="C38" s="60" t="n">
        <v>38</v>
      </c>
      <c r="D38" s="35"/>
      <c r="E38" s="138" t="n">
        <v>1</v>
      </c>
      <c r="F38" s="139" t="s">
        <v>21</v>
      </c>
      <c r="G38" s="354" t="n">
        <v>2.38210986874089</v>
      </c>
      <c r="H38" s="103"/>
      <c r="I38" s="104" t="s">
        <v>23</v>
      </c>
      <c r="J38" s="115" t="n">
        <v>7.78176809689959</v>
      </c>
      <c r="K38" s="76"/>
    </row>
    <row r="39" customFormat="false" ht="24" hidden="false" customHeight="true" outlineLevel="0" collapsed="false">
      <c r="A39" s="58" t="s">
        <v>86</v>
      </c>
      <c r="B39" s="301" t="n">
        <v>74.7735027650312</v>
      </c>
      <c r="C39" s="60" t="n">
        <v>21</v>
      </c>
      <c r="D39" s="75"/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58" t="s">
        <v>87</v>
      </c>
      <c r="B40" s="301" t="n">
        <v>79.4225893514354</v>
      </c>
      <c r="C40" s="60" t="n">
        <v>6</v>
      </c>
      <c r="D40" s="294" t="s">
        <v>88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58" t="s">
        <v>89</v>
      </c>
      <c r="B41" s="301" t="n">
        <v>71.1927582534611</v>
      </c>
      <c r="C41" s="60" t="n">
        <v>34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58" t="s">
        <v>90</v>
      </c>
      <c r="B42" s="301" t="n">
        <v>66.0832360949047</v>
      </c>
      <c r="C42" s="60" t="n">
        <v>44</v>
      </c>
      <c r="D42" s="143" t="s">
        <v>91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58" t="s">
        <v>92</v>
      </c>
      <c r="B43" s="301" t="n">
        <v>73.2762959235028</v>
      </c>
      <c r="C43" s="60" t="n">
        <v>30</v>
      </c>
      <c r="D43" s="143" t="s">
        <v>131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58" t="s">
        <v>94</v>
      </c>
      <c r="B44" s="301" t="n">
        <v>75.0290023201856</v>
      </c>
      <c r="C44" s="60" t="n">
        <v>18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58" t="s">
        <v>95</v>
      </c>
      <c r="B45" s="301" t="n">
        <v>70.5691056910569</v>
      </c>
      <c r="C45" s="60" t="n">
        <v>36</v>
      </c>
      <c r="D45" s="300" t="s">
        <v>412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242" t="s">
        <v>97</v>
      </c>
      <c r="B46" s="298" t="n">
        <v>74.6178945560708</v>
      </c>
      <c r="C46" s="216" t="n">
        <v>22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58" t="s">
        <v>98</v>
      </c>
      <c r="B47" s="301" t="n">
        <v>70.0118764845606</v>
      </c>
      <c r="C47" s="60" t="n">
        <v>37</v>
      </c>
      <c r="D47" s="143" t="s">
        <v>413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58" t="s">
        <v>100</v>
      </c>
      <c r="B48" s="301" t="n">
        <v>73.5632183908046</v>
      </c>
      <c r="C48" s="60" t="n">
        <v>28</v>
      </c>
      <c r="D48" s="143" t="s">
        <v>414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58" t="s">
        <v>101</v>
      </c>
      <c r="B49" s="301" t="n">
        <v>73.5814962052765</v>
      </c>
      <c r="C49" s="60" t="n">
        <v>27</v>
      </c>
      <c r="D49" s="35"/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58" t="s">
        <v>103</v>
      </c>
      <c r="B50" s="301" t="n">
        <v>70.822864321608</v>
      </c>
      <c r="C50" s="60" t="n">
        <v>35</v>
      </c>
      <c r="D50" s="390"/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58" t="s">
        <v>105</v>
      </c>
      <c r="B51" s="301" t="n">
        <v>74.7841890049977</v>
      </c>
      <c r="C51" s="60" t="n">
        <v>20</v>
      </c>
      <c r="D51" s="35"/>
      <c r="E51" s="390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58" t="s">
        <v>107</v>
      </c>
      <c r="B52" s="301" t="n">
        <v>67.7656755961142</v>
      </c>
      <c r="C52" s="60" t="n">
        <v>42</v>
      </c>
      <c r="D52" s="35"/>
      <c r="E52" s="390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263" t="s">
        <v>108</v>
      </c>
      <c r="B53" s="310" t="n">
        <v>64.4054878048781</v>
      </c>
      <c r="C53" s="230" t="n">
        <v>46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2" activeCellId="0" sqref="A2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10" min="9" style="1" width="9.18"/>
    <col collapsed="false" customWidth="true" hidden="false" outlineLevel="0" max="11" min="11" style="3" width="9.18"/>
    <col collapsed="false" customWidth="true" hidden="false" outlineLevel="0" max="12" min="12" style="1" width="9.18"/>
    <col collapsed="false" customWidth="false" hidden="false" outlineLevel="0" max="257" min="13" style="1" width="8.72"/>
  </cols>
  <sheetData>
    <row r="3" customFormat="false" ht="28.5" hidden="false" customHeight="false" outlineLevel="0" collapsed="false">
      <c r="F3" s="4" t="s">
        <v>415</v>
      </c>
      <c r="G3" s="6"/>
      <c r="H3" s="5"/>
    </row>
    <row r="10" s="279" customFormat="true" ht="14.25" hidden="false" customHeight="false" outlineLevel="0" collapsed="false">
      <c r="C10" s="423"/>
      <c r="D10" s="282"/>
      <c r="E10" s="423"/>
      <c r="F10" s="424"/>
      <c r="G10" s="423"/>
      <c r="H10" s="284"/>
      <c r="K10" s="284"/>
    </row>
    <row r="12" customFormat="false" ht="13.5" hidden="false" customHeight="false" outlineLevel="0" collapsed="false">
      <c r="B12" s="286"/>
    </row>
    <row r="13" customFormat="false" ht="13.5" hidden="false" customHeight="false" outlineLevel="0" collapsed="false">
      <c r="B13" s="286"/>
    </row>
    <row r="14" customFormat="false" ht="13.5" hidden="false" customHeight="false" outlineLevel="0" collapsed="false">
      <c r="B14" s="286"/>
    </row>
    <row r="15" customFormat="false" ht="13.5" hidden="false" customHeight="false" outlineLevel="0" collapsed="false">
      <c r="B15" s="286"/>
    </row>
    <row r="16" customFormat="false" ht="13.5" hidden="false" customHeight="false" outlineLevel="0" collapsed="false">
      <c r="B16" s="286"/>
    </row>
    <row r="17" customFormat="false" ht="13.5" hidden="false" customHeight="false" outlineLevel="0" collapsed="false">
      <c r="B17" s="286"/>
    </row>
    <row r="18" customFormat="false" ht="13.5" hidden="false" customHeight="false" outlineLevel="0" collapsed="false">
      <c r="B18" s="286"/>
    </row>
    <row r="19" customFormat="false" ht="13.5" hidden="false" customHeight="false" outlineLevel="0" collapsed="false">
      <c r="B19" s="286"/>
    </row>
    <row r="22" customFormat="false" ht="24" hidden="false" customHeight="false" outlineLevel="0" collapsed="false">
      <c r="B22" s="7" t="s">
        <v>416</v>
      </c>
    </row>
    <row r="23" customFormat="false" ht="19.5" hidden="false" customHeight="true" outlineLevel="0" collapsed="false"/>
    <row r="24" customFormat="false" ht="5.1" hidden="false" customHeight="true" outlineLevel="0" collapsed="false">
      <c r="B24" s="8"/>
      <c r="C24" s="9"/>
      <c r="D24" s="10"/>
      <c r="E24" s="10"/>
      <c r="F24" s="9"/>
      <c r="G24" s="11"/>
      <c r="H24" s="12"/>
    </row>
    <row r="25" customFormat="false" ht="20.1" hidden="false" customHeight="true" outlineLevel="0" collapsed="false">
      <c r="B25" s="13" t="s">
        <v>417</v>
      </c>
      <c r="C25" s="14"/>
      <c r="F25" s="14"/>
      <c r="H25" s="15"/>
    </row>
    <row r="26" customFormat="false" ht="20.1" hidden="false" customHeight="true" outlineLevel="0" collapsed="false">
      <c r="B26" s="13" t="s">
        <v>418</v>
      </c>
      <c r="C26" s="14"/>
      <c r="F26" s="14"/>
      <c r="H26" s="15"/>
    </row>
    <row r="27" customFormat="false" ht="5.1" hidden="false" customHeight="true" outlineLevel="0" collapsed="false">
      <c r="B27" s="16"/>
      <c r="C27" s="17"/>
      <c r="D27" s="18"/>
      <c r="E27" s="18"/>
      <c r="F27" s="17"/>
      <c r="G27" s="19"/>
      <c r="H27" s="20"/>
    </row>
    <row r="28" customFormat="false" ht="20.1" hidden="false" customHeight="true" outlineLevel="0" collapsed="false"/>
    <row r="29" customFormat="false" ht="20.1" hidden="false" customHeight="true" outlineLevel="0" collapsed="false">
      <c r="B29" s="425" t="s">
        <v>419</v>
      </c>
    </row>
    <row r="30" s="21" customFormat="true" ht="17.25" hidden="false" customHeight="true" outlineLevel="0" collapsed="false">
      <c r="D30" s="23"/>
      <c r="E30" s="23"/>
      <c r="G30" s="24"/>
      <c r="H30" s="24"/>
      <c r="K30" s="24"/>
    </row>
    <row r="32" customFormat="false" ht="13.5" hidden="false" customHeight="false" outlineLevel="0" collapsed="false">
      <c r="B32" s="286"/>
    </row>
    <row r="33" customFormat="false" ht="13.5" hidden="false" customHeight="false" outlineLevel="0" collapsed="false">
      <c r="B33" s="286"/>
      <c r="D33" s="1"/>
      <c r="E33" s="1"/>
      <c r="G33" s="1"/>
      <c r="H33" s="1"/>
      <c r="K33" s="1"/>
    </row>
    <row r="34" customFormat="false" ht="13.5" hidden="false" customHeight="false" outlineLevel="0" collapsed="false">
      <c r="B34" s="286"/>
      <c r="D34" s="1"/>
      <c r="E34" s="1"/>
      <c r="G34" s="1"/>
      <c r="H34" s="1"/>
      <c r="K34" s="1"/>
    </row>
    <row r="35" customFormat="false" ht="13.5" hidden="false" customHeight="false" outlineLevel="0" collapsed="false">
      <c r="B35" s="286"/>
      <c r="D35" s="1"/>
      <c r="E35" s="1"/>
      <c r="G35" s="1"/>
      <c r="H35" s="1"/>
      <c r="K35" s="1"/>
    </row>
    <row r="36" customFormat="false" ht="13.5" hidden="false" customHeight="false" outlineLevel="0" collapsed="false">
      <c r="B36" s="286"/>
      <c r="D36" s="1"/>
      <c r="E36" s="1"/>
      <c r="G36" s="1"/>
      <c r="H36" s="1"/>
      <c r="K36" s="1"/>
    </row>
    <row r="37" customFormat="false" ht="13.5" hidden="false" customHeight="false" outlineLevel="0" collapsed="false">
      <c r="B37" s="286"/>
      <c r="D37" s="1"/>
      <c r="E37" s="1"/>
      <c r="G37" s="1"/>
      <c r="H37" s="1"/>
      <c r="K37" s="1"/>
    </row>
    <row r="38" customFormat="false" ht="13.5" hidden="false" customHeight="false" outlineLevel="0" collapsed="false">
      <c r="B38" s="286"/>
      <c r="D38" s="1"/>
      <c r="E38" s="1"/>
      <c r="G38" s="1"/>
      <c r="H38" s="1"/>
      <c r="K38" s="1"/>
    </row>
    <row r="39" customFormat="false" ht="13.5" hidden="false" customHeight="false" outlineLevel="0" collapsed="false">
      <c r="B39" s="286"/>
      <c r="D39" s="1"/>
      <c r="E39" s="1"/>
      <c r="G39" s="1"/>
      <c r="H39" s="1"/>
      <c r="K39" s="1"/>
    </row>
    <row r="40" customFormat="false" ht="13.5" hidden="false" customHeight="false" outlineLevel="0" collapsed="false">
      <c r="B40" s="286"/>
      <c r="D40" s="1"/>
      <c r="E40" s="1"/>
      <c r="G40" s="1"/>
      <c r="H40" s="1"/>
      <c r="K40" s="1"/>
    </row>
    <row r="41" customFormat="false" ht="13.5" hidden="false" customHeight="false" outlineLevel="0" collapsed="false">
      <c r="B41" s="286"/>
      <c r="D41" s="1"/>
      <c r="E41" s="1"/>
      <c r="G41" s="1"/>
      <c r="H41" s="1"/>
      <c r="K41" s="1"/>
    </row>
    <row r="42" customFormat="false" ht="13.5" hidden="false" customHeight="false" outlineLevel="0" collapsed="false">
      <c r="B42" s="286"/>
      <c r="D42" s="1"/>
      <c r="E42" s="1"/>
      <c r="G42" s="1"/>
      <c r="H42" s="1"/>
      <c r="K42" s="1"/>
    </row>
    <row r="43" customFormat="false" ht="13.5" hidden="false" customHeight="false" outlineLevel="0" collapsed="false">
      <c r="B43" s="286"/>
      <c r="D43" s="1"/>
      <c r="E43" s="1"/>
      <c r="G43" s="1"/>
      <c r="H43" s="1"/>
      <c r="K43" s="1"/>
    </row>
    <row r="44" customFormat="false" ht="15" hidden="false" customHeight="true" outlineLevel="0" collapsed="false">
      <c r="D44" s="1"/>
      <c r="E44" s="1"/>
      <c r="G44" s="1"/>
      <c r="H44" s="1"/>
      <c r="K44" s="1"/>
    </row>
    <row r="45" customFormat="false" ht="15" hidden="false" customHeight="true" outlineLevel="0" collapsed="false">
      <c r="D45" s="1"/>
      <c r="E45" s="1"/>
      <c r="G45" s="1"/>
      <c r="H45" s="1"/>
      <c r="K45" s="1"/>
    </row>
    <row r="50" customFormat="false" ht="13.5" hidden="false" customHeight="false" outlineLevel="0" collapsed="false">
      <c r="B50" s="426"/>
      <c r="C50" s="21"/>
    </row>
    <row r="51" customFormat="false" ht="13.5" hidden="false" customHeight="false" outlineLevel="0" collapsed="false">
      <c r="B51" s="427"/>
      <c r="C51" s="21"/>
    </row>
    <row r="54" customFormat="false" ht="13.5" hidden="false" customHeight="false" outlineLevel="0" collapsed="false">
      <c r="C54" s="21"/>
      <c r="G54" s="29" t="s">
        <v>420</v>
      </c>
    </row>
    <row r="56" customFormat="false" ht="13.5" hidden="false" customHeight="false" outlineLevel="0" collapsed="false">
      <c r="B56" s="427"/>
      <c r="C56" s="426"/>
    </row>
    <row r="57" customFormat="false" ht="13.5" hidden="false" customHeight="false" outlineLevel="0" collapsed="false">
      <c r="B57" s="427"/>
      <c r="C57" s="21"/>
    </row>
    <row r="58" customFormat="false" ht="13.5" hidden="false" customHeight="false" outlineLevel="0" collapsed="false">
      <c r="C58" s="2"/>
      <c r="E58" s="1"/>
      <c r="F58" s="3"/>
      <c r="K58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34"/>
      <c r="B1" s="30"/>
      <c r="H1" s="35"/>
      <c r="J1" s="118"/>
    </row>
    <row r="2" customFormat="false" ht="21" hidden="false" customHeight="true" outlineLevel="0" collapsed="false">
      <c r="B2" s="37"/>
      <c r="C2" s="38"/>
    </row>
    <row r="3" customFormat="false" ht="26.25" hidden="false" customHeight="true" outlineLevel="0" collapsed="false">
      <c r="A3" s="39" t="s">
        <v>109</v>
      </c>
      <c r="B3" s="40"/>
      <c r="C3" s="41"/>
    </row>
    <row r="4" customFormat="false" ht="24" hidden="false" customHeight="true" outlineLevel="0" collapsed="false">
      <c r="A4" s="42" t="s">
        <v>13</v>
      </c>
      <c r="B4" s="43" t="s">
        <v>14</v>
      </c>
      <c r="C4" s="42" t="s">
        <v>15</v>
      </c>
      <c r="D4" s="42" t="s">
        <v>16</v>
      </c>
      <c r="E4" s="42"/>
      <c r="F4" s="42"/>
      <c r="G4" s="42"/>
      <c r="H4" s="42"/>
      <c r="I4" s="42"/>
      <c r="J4" s="42"/>
      <c r="K4" s="42"/>
    </row>
    <row r="5" customFormat="false" ht="24" hidden="false" customHeight="true" outlineLevel="0" collapsed="false">
      <c r="A5" s="44"/>
      <c r="B5" s="45" t="s">
        <v>17</v>
      </c>
      <c r="C5" s="46"/>
      <c r="D5" s="119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52" t="s">
        <v>18</v>
      </c>
      <c r="B6" s="53" t="n">
        <v>300.202509489452</v>
      </c>
      <c r="C6" s="54"/>
      <c r="D6" s="47"/>
      <c r="E6" s="49"/>
      <c r="F6" s="49"/>
      <c r="G6" s="55" t="s">
        <v>110</v>
      </c>
      <c r="H6" s="56"/>
      <c r="I6" s="49"/>
      <c r="J6" s="49"/>
      <c r="K6" s="57"/>
    </row>
    <row r="7" customFormat="false" ht="24" hidden="false" customHeight="true" outlineLevel="0" collapsed="false">
      <c r="A7" s="58" t="s">
        <v>20</v>
      </c>
      <c r="B7" s="59" t="n">
        <v>451.228878648234</v>
      </c>
      <c r="C7" s="60" t="n">
        <v>9</v>
      </c>
      <c r="D7" s="47"/>
      <c r="E7" s="61" t="s">
        <v>21</v>
      </c>
      <c r="F7" s="62" t="n">
        <v>83</v>
      </c>
      <c r="G7" s="62"/>
      <c r="H7" s="62"/>
      <c r="I7" s="62"/>
      <c r="J7" s="49"/>
      <c r="K7" s="57"/>
    </row>
    <row r="8" customFormat="false" ht="24" hidden="false" customHeight="true" outlineLevel="0" collapsed="false">
      <c r="A8" s="63" t="s">
        <v>22</v>
      </c>
      <c r="B8" s="64" t="n">
        <v>449.657869012708</v>
      </c>
      <c r="C8" s="65" t="n">
        <v>10</v>
      </c>
      <c r="D8" s="47"/>
      <c r="E8" s="61" t="s">
        <v>23</v>
      </c>
      <c r="F8" s="62" t="n">
        <v>10325</v>
      </c>
      <c r="G8" s="62"/>
      <c r="H8" s="62"/>
      <c r="I8" s="62"/>
      <c r="J8" s="49"/>
      <c r="K8" s="57"/>
    </row>
    <row r="9" customFormat="false" ht="24" hidden="false" customHeight="true" outlineLevel="0" collapsed="false">
      <c r="A9" s="66" t="s">
        <v>24</v>
      </c>
      <c r="B9" s="67" t="n">
        <v>471.280454714233</v>
      </c>
      <c r="C9" s="68" t="n">
        <v>6</v>
      </c>
      <c r="D9" s="69"/>
      <c r="E9" s="70"/>
      <c r="F9" s="70"/>
      <c r="G9" s="70"/>
      <c r="H9" s="70"/>
      <c r="I9" s="70"/>
      <c r="J9" s="70"/>
      <c r="K9" s="71"/>
    </row>
    <row r="10" customFormat="false" ht="24" hidden="false" customHeight="true" outlineLevel="0" collapsed="false">
      <c r="A10" s="66" t="s">
        <v>26</v>
      </c>
      <c r="B10" s="67" t="n">
        <v>335.757363588626</v>
      </c>
      <c r="C10" s="68" t="n">
        <v>22</v>
      </c>
      <c r="D10" s="42" t="s">
        <v>111</v>
      </c>
      <c r="E10" s="42"/>
      <c r="F10" s="42"/>
      <c r="G10" s="42"/>
      <c r="H10" s="42"/>
      <c r="I10" s="42"/>
      <c r="J10" s="42"/>
      <c r="K10" s="42"/>
    </row>
    <row r="11" customFormat="false" ht="24" hidden="false" customHeight="true" outlineLevel="0" collapsed="false">
      <c r="A11" s="66" t="s">
        <v>28</v>
      </c>
      <c r="B11" s="67" t="n">
        <v>470.692360300921</v>
      </c>
      <c r="C11" s="68" t="n">
        <v>7</v>
      </c>
      <c r="D11" s="72"/>
      <c r="E11" s="73" t="s">
        <v>25</v>
      </c>
      <c r="F11" s="73" t="s">
        <v>25</v>
      </c>
      <c r="G11" s="73"/>
      <c r="H11" s="73"/>
      <c r="I11" s="73"/>
      <c r="J11" s="73"/>
      <c r="K11" s="74"/>
    </row>
    <row r="12" customFormat="false" ht="24" hidden="false" customHeight="true" outlineLevel="0" collapsed="false">
      <c r="A12" s="66" t="s">
        <v>29</v>
      </c>
      <c r="B12" s="67" t="n">
        <v>323.241374895987</v>
      </c>
      <c r="C12" s="68" t="n">
        <v>25</v>
      </c>
      <c r="D12" s="7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67" t="n">
        <v>427.986602158541</v>
      </c>
      <c r="C13" s="68" t="n">
        <v>14</v>
      </c>
      <c r="D13" s="7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67" t="n">
        <v>282.230476004301</v>
      </c>
      <c r="C14" s="68" t="n">
        <v>36</v>
      </c>
      <c r="D14" s="7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67" t="n">
        <v>295.339013388702</v>
      </c>
      <c r="C15" s="68" t="n">
        <v>31</v>
      </c>
      <c r="D15" s="7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77" t="s">
        <v>33</v>
      </c>
      <c r="B16" s="78" t="n">
        <v>294.272201786653</v>
      </c>
      <c r="C16" s="79" t="n">
        <v>32</v>
      </c>
      <c r="D16" s="7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80" t="s">
        <v>34</v>
      </c>
      <c r="B17" s="81" t="n">
        <v>226.972010178117</v>
      </c>
      <c r="C17" s="82" t="n">
        <v>44</v>
      </c>
      <c r="D17" s="7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67" t="n">
        <v>242.472495657209</v>
      </c>
      <c r="C18" s="68" t="n">
        <v>43</v>
      </c>
      <c r="D18" s="7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67" t="n">
        <v>268.435390894485</v>
      </c>
      <c r="C19" s="68" t="n">
        <v>39</v>
      </c>
      <c r="D19" s="7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67" t="n">
        <v>196.89354925441</v>
      </c>
      <c r="C20" s="68" t="n">
        <v>47</v>
      </c>
      <c r="D20" s="7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67" t="n">
        <v>384.965239425638</v>
      </c>
      <c r="C21" s="68" t="n">
        <v>17</v>
      </c>
      <c r="D21" s="7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67" t="n">
        <v>277.195591914002</v>
      </c>
      <c r="C22" s="68" t="n">
        <v>37</v>
      </c>
      <c r="D22" s="7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67" t="n">
        <v>272.137964774951</v>
      </c>
      <c r="C23" s="68" t="n">
        <v>38</v>
      </c>
      <c r="D23" s="75"/>
      <c r="E23" s="83"/>
      <c r="F23" s="84" t="s">
        <v>41</v>
      </c>
      <c r="G23" s="84" t="s">
        <v>42</v>
      </c>
      <c r="H23" s="84" t="s">
        <v>43</v>
      </c>
      <c r="I23" s="84" t="s">
        <v>44</v>
      </c>
      <c r="J23" s="84" t="s">
        <v>45</v>
      </c>
      <c r="K23" s="76"/>
    </row>
    <row r="24" customFormat="false" ht="24" hidden="false" customHeight="true" outlineLevel="0" collapsed="false">
      <c r="A24" s="85" t="s">
        <v>46</v>
      </c>
      <c r="B24" s="86" t="n">
        <v>362.984343566868</v>
      </c>
      <c r="C24" s="87" t="n">
        <v>18</v>
      </c>
      <c r="D24" s="75"/>
      <c r="E24" s="88" t="s">
        <v>21</v>
      </c>
      <c r="F24" s="89" t="n">
        <v>345.992591688037</v>
      </c>
      <c r="G24" s="89" t="n">
        <v>346</v>
      </c>
      <c r="H24" s="89" t="n">
        <v>367.4</v>
      </c>
      <c r="I24" s="89" t="n">
        <v>367.4</v>
      </c>
      <c r="J24" s="89" t="n">
        <v>362.984343566868</v>
      </c>
      <c r="K24" s="76"/>
    </row>
    <row r="25" customFormat="false" ht="24" hidden="false" customHeight="true" outlineLevel="0" collapsed="false">
      <c r="A25" s="66" t="s">
        <v>47</v>
      </c>
      <c r="B25" s="67" t="n">
        <v>392.642226110708</v>
      </c>
      <c r="C25" s="68" t="n">
        <v>15</v>
      </c>
      <c r="D25" s="75"/>
      <c r="E25" s="88" t="s">
        <v>23</v>
      </c>
      <c r="F25" s="89" t="n">
        <v>303.012303728438</v>
      </c>
      <c r="G25" s="89" t="n">
        <v>295.8</v>
      </c>
      <c r="H25" s="89" t="n">
        <v>304.8</v>
      </c>
      <c r="I25" s="89" t="n">
        <v>302.5</v>
      </c>
      <c r="J25" s="89" t="n">
        <v>300.202509489452</v>
      </c>
      <c r="K25" s="76"/>
    </row>
    <row r="26" customFormat="false" ht="24" hidden="false" customHeight="true" outlineLevel="0" collapsed="false">
      <c r="A26" s="52" t="s">
        <v>48</v>
      </c>
      <c r="B26" s="53" t="n">
        <v>320.449937871951</v>
      </c>
      <c r="C26" s="90" t="n">
        <v>26</v>
      </c>
      <c r="D26" s="75"/>
      <c r="E26" s="91" t="s">
        <v>15</v>
      </c>
      <c r="F26" s="91" t="n">
        <v>22</v>
      </c>
      <c r="G26" s="91" t="n">
        <v>19</v>
      </c>
      <c r="H26" s="91" t="n">
        <v>19</v>
      </c>
      <c r="I26" s="91" t="n">
        <v>19</v>
      </c>
      <c r="J26" s="91" t="n">
        <v>18</v>
      </c>
      <c r="K26" s="76"/>
    </row>
    <row r="27" customFormat="false" ht="24" hidden="false" customHeight="true" outlineLevel="0" collapsed="false">
      <c r="A27" s="63" t="s">
        <v>49</v>
      </c>
      <c r="B27" s="64" t="n">
        <v>312.199010262712</v>
      </c>
      <c r="C27" s="65" t="n">
        <v>28</v>
      </c>
      <c r="D27" s="75"/>
      <c r="K27" s="76"/>
    </row>
    <row r="28" customFormat="false" ht="24" hidden="false" customHeight="true" outlineLevel="0" collapsed="false">
      <c r="A28" s="66" t="s">
        <v>50</v>
      </c>
      <c r="B28" s="67" t="n">
        <v>282.837967401726</v>
      </c>
      <c r="C28" s="68" t="n">
        <v>35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67" t="n">
        <v>205.963168392325</v>
      </c>
      <c r="C29" s="68" t="n">
        <v>46</v>
      </c>
      <c r="D29" s="72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67" t="n">
        <v>329.143649067426</v>
      </c>
      <c r="C30" s="68" t="n">
        <v>24</v>
      </c>
      <c r="D30" s="92" t="s">
        <v>112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67" t="n">
        <v>245.103653647921</v>
      </c>
      <c r="C31" s="68" t="n">
        <v>42</v>
      </c>
      <c r="D31" s="92" t="s">
        <v>56</v>
      </c>
      <c r="E31" s="35"/>
      <c r="F31" s="35"/>
      <c r="G31" s="35"/>
      <c r="H31" s="35"/>
      <c r="I31" s="93" t="s">
        <v>57</v>
      </c>
      <c r="J31" s="93" t="s">
        <v>58</v>
      </c>
      <c r="K31" s="76"/>
    </row>
    <row r="32" customFormat="false" ht="24" hidden="false" customHeight="true" outlineLevel="0" collapsed="false">
      <c r="A32" s="66" t="s">
        <v>59</v>
      </c>
      <c r="B32" s="67" t="n">
        <v>288.768649641956</v>
      </c>
      <c r="C32" s="68" t="n">
        <v>33</v>
      </c>
      <c r="D32" s="75"/>
      <c r="E32" s="94" t="s">
        <v>60</v>
      </c>
      <c r="F32" s="42" t="s">
        <v>66</v>
      </c>
      <c r="G32" s="95" t="n">
        <v>8.64464802314368</v>
      </c>
      <c r="H32" s="94" t="s">
        <v>62</v>
      </c>
      <c r="I32" s="42" t="s">
        <v>63</v>
      </c>
      <c r="J32" s="95" t="n">
        <v>14.800219941349</v>
      </c>
      <c r="K32" s="76"/>
    </row>
    <row r="33" customFormat="false" ht="24" hidden="false" customHeight="true" outlineLevel="0" collapsed="false">
      <c r="A33" s="66" t="s">
        <v>64</v>
      </c>
      <c r="B33" s="67" t="n">
        <v>219.633666048469</v>
      </c>
      <c r="C33" s="68" t="n">
        <v>45</v>
      </c>
      <c r="D33" s="75"/>
      <c r="E33" s="96" t="s">
        <v>65</v>
      </c>
      <c r="F33" s="42" t="s">
        <v>61</v>
      </c>
      <c r="G33" s="95" t="n">
        <v>9.43433298862461</v>
      </c>
      <c r="H33" s="96" t="s">
        <v>67</v>
      </c>
      <c r="I33" s="42" t="s">
        <v>78</v>
      </c>
      <c r="J33" s="95" t="n">
        <v>15.2842562083099</v>
      </c>
      <c r="K33" s="76"/>
    </row>
    <row r="34" customFormat="false" ht="24" hidden="false" customHeight="true" outlineLevel="0" collapsed="false">
      <c r="A34" s="66" t="s">
        <v>69</v>
      </c>
      <c r="B34" s="67" t="n">
        <v>249.150185414091</v>
      </c>
      <c r="C34" s="68" t="n">
        <v>41</v>
      </c>
      <c r="D34" s="75"/>
      <c r="E34" s="96" t="s">
        <v>70</v>
      </c>
      <c r="F34" s="42" t="s">
        <v>71</v>
      </c>
      <c r="G34" s="95" t="n">
        <v>10.479302832244</v>
      </c>
      <c r="H34" s="96" t="s">
        <v>72</v>
      </c>
      <c r="I34" s="42" t="s">
        <v>68</v>
      </c>
      <c r="J34" s="95" t="n">
        <v>15.3976642335766</v>
      </c>
      <c r="K34" s="76"/>
    </row>
    <row r="35" customFormat="false" ht="24" hidden="false" customHeight="true" outlineLevel="0" collapsed="false">
      <c r="A35" s="66" t="s">
        <v>74</v>
      </c>
      <c r="B35" s="67" t="n">
        <v>304.75892787372</v>
      </c>
      <c r="C35" s="68" t="n">
        <v>29</v>
      </c>
      <c r="D35" s="75"/>
      <c r="E35" s="96" t="s">
        <v>75</v>
      </c>
      <c r="F35" s="42" t="s">
        <v>113</v>
      </c>
      <c r="G35" s="95" t="n">
        <v>10.5120985481742</v>
      </c>
      <c r="H35" s="96" t="s">
        <v>77</v>
      </c>
      <c r="I35" s="42" t="s">
        <v>73</v>
      </c>
      <c r="J35" s="95" t="n">
        <v>15.6231831955215</v>
      </c>
      <c r="K35" s="76"/>
    </row>
    <row r="36" customFormat="false" ht="24" hidden="false" customHeight="true" outlineLevel="0" collapsed="false">
      <c r="A36" s="77" t="s">
        <v>79</v>
      </c>
      <c r="B36" s="78" t="n">
        <v>488.223017292785</v>
      </c>
      <c r="C36" s="79" t="n">
        <v>5</v>
      </c>
      <c r="D36" s="75"/>
      <c r="E36" s="96" t="s">
        <v>80</v>
      </c>
      <c r="F36" s="42" t="s">
        <v>76</v>
      </c>
      <c r="G36" s="95" t="n">
        <v>10.600272851296</v>
      </c>
      <c r="H36" s="96" t="s">
        <v>82</v>
      </c>
      <c r="I36" s="42" t="s">
        <v>83</v>
      </c>
      <c r="J36" s="95" t="n">
        <v>15.7073187414501</v>
      </c>
      <c r="K36" s="76"/>
    </row>
    <row r="37" customFormat="false" ht="24" hidden="false" customHeight="true" outlineLevel="0" collapsed="false">
      <c r="A37" s="80" t="s">
        <v>84</v>
      </c>
      <c r="B37" s="81" t="n">
        <v>390.479732242469</v>
      </c>
      <c r="C37" s="82" t="n">
        <v>16</v>
      </c>
      <c r="D37" s="75"/>
      <c r="E37" s="97"/>
      <c r="F37" s="98"/>
      <c r="G37" s="99"/>
      <c r="H37" s="97"/>
      <c r="I37" s="98"/>
      <c r="J37" s="99"/>
      <c r="K37" s="76"/>
    </row>
    <row r="38" customFormat="false" ht="24" hidden="false" customHeight="true" outlineLevel="0" collapsed="false">
      <c r="A38" s="66" t="s">
        <v>85</v>
      </c>
      <c r="B38" s="67" t="n">
        <v>541.315077217004</v>
      </c>
      <c r="C38" s="68" t="n">
        <v>2</v>
      </c>
      <c r="D38" s="75"/>
      <c r="E38" s="100" t="n">
        <v>18</v>
      </c>
      <c r="F38" s="101" t="s">
        <v>21</v>
      </c>
      <c r="G38" s="102" t="n">
        <v>11.762830902215</v>
      </c>
      <c r="H38" s="103"/>
      <c r="I38" s="104" t="s">
        <v>23</v>
      </c>
      <c r="J38" s="105" t="n">
        <v>13.3301367671759</v>
      </c>
      <c r="K38" s="76"/>
    </row>
    <row r="39" customFormat="false" ht="24" hidden="false" customHeight="true" outlineLevel="0" collapsed="false">
      <c r="A39" s="66" t="s">
        <v>86</v>
      </c>
      <c r="B39" s="67" t="n">
        <v>301.803459698197</v>
      </c>
      <c r="C39" s="68" t="n">
        <v>30</v>
      </c>
      <c r="D39" s="106"/>
      <c r="E39" s="107"/>
      <c r="F39" s="108"/>
      <c r="G39" s="108"/>
      <c r="H39" s="108"/>
      <c r="I39" s="108"/>
      <c r="J39" s="108"/>
      <c r="K39" s="109"/>
    </row>
    <row r="40" customFormat="false" ht="24" hidden="false" customHeight="true" outlineLevel="0" collapsed="false">
      <c r="A40" s="66" t="s">
        <v>87</v>
      </c>
      <c r="B40" s="67" t="n">
        <v>335.385001884185</v>
      </c>
      <c r="C40" s="68" t="n">
        <v>23</v>
      </c>
      <c r="D40" s="42" t="s">
        <v>88</v>
      </c>
      <c r="E40" s="42"/>
      <c r="F40" s="42"/>
      <c r="G40" s="42"/>
      <c r="H40" s="42"/>
      <c r="I40" s="42"/>
      <c r="J40" s="42"/>
      <c r="K40" s="42"/>
    </row>
    <row r="41" customFormat="false" ht="24" hidden="false" customHeight="true" outlineLevel="0" collapsed="false">
      <c r="A41" s="66" t="s">
        <v>89</v>
      </c>
      <c r="B41" s="67" t="n">
        <v>442.489600169577</v>
      </c>
      <c r="C41" s="68" t="n">
        <v>11</v>
      </c>
      <c r="D41" s="75"/>
      <c r="K41" s="76"/>
    </row>
    <row r="42" customFormat="false" ht="24" hidden="false" customHeight="true" outlineLevel="0" collapsed="false">
      <c r="A42" s="66" t="s">
        <v>90</v>
      </c>
      <c r="B42" s="67" t="n">
        <v>456.019456830158</v>
      </c>
      <c r="C42" s="68" t="n">
        <v>8</v>
      </c>
      <c r="D42" s="92" t="s">
        <v>91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67" t="n">
        <v>284.700140501368</v>
      </c>
      <c r="C43" s="68" t="n">
        <v>34</v>
      </c>
      <c r="D43" s="92" t="s">
        <v>93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67" t="n">
        <v>355.503674422307</v>
      </c>
      <c r="C44" s="68" t="n">
        <v>20</v>
      </c>
      <c r="D44" s="7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67" t="n">
        <v>666.389004581424</v>
      </c>
      <c r="C45" s="68" t="n">
        <v>1</v>
      </c>
      <c r="D45" s="92" t="s">
        <v>96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53" t="n">
        <v>264.032085638233</v>
      </c>
      <c r="C46" s="90" t="n">
        <v>40</v>
      </c>
      <c r="D46" s="7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64" t="n">
        <v>362.135430863284</v>
      </c>
      <c r="C47" s="65" t="n">
        <v>19</v>
      </c>
      <c r="D47" s="92" t="s">
        <v>114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67" t="n">
        <v>492.257204389293</v>
      </c>
      <c r="C48" s="68" t="n">
        <v>4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67" t="n">
        <v>344.786823232721</v>
      </c>
      <c r="C49" s="68" t="n">
        <v>21</v>
      </c>
      <c r="D49" s="92" t="s">
        <v>115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67" t="n">
        <v>438.819638768761</v>
      </c>
      <c r="C50" s="68" t="n">
        <v>12</v>
      </c>
      <c r="D50" s="92" t="s">
        <v>104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67" t="n">
        <v>432.561201140959</v>
      </c>
      <c r="C51" s="68" t="n">
        <v>13</v>
      </c>
      <c r="D51" s="92" t="s">
        <v>106</v>
      </c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67" t="n">
        <v>509.529697693259</v>
      </c>
      <c r="C52" s="68" t="n">
        <v>3</v>
      </c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111" t="n">
        <v>312.387360326805</v>
      </c>
      <c r="C53" s="112" t="n">
        <v>27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>
      <c r="A54" s="35"/>
      <c r="B54" s="105"/>
      <c r="C54" s="113"/>
    </row>
    <row r="55" customFormat="false" ht="24" hidden="false" customHeight="true" outlineLevel="0" collapsed="false">
      <c r="A55" s="35"/>
      <c r="B55" s="105"/>
      <c r="C55" s="113"/>
    </row>
    <row r="56" customFormat="false" ht="24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20.25" hidden="false" customHeight="true" outlineLevel="0" collapsed="false">
      <c r="A57" s="115"/>
      <c r="B57" s="115"/>
      <c r="C57" s="115"/>
    </row>
    <row r="58" customFormat="false" ht="20.25" hidden="false" customHeight="true" outlineLevel="0" collapsed="false">
      <c r="B58" s="116"/>
      <c r="C58" s="116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s="117" customFormat="true" ht="20.25" hidden="false" customHeight="true" outlineLevel="0" collapsed="false">
      <c r="A63" s="30"/>
      <c r="B63" s="31"/>
      <c r="C63" s="32"/>
      <c r="D63" s="35"/>
      <c r="E63" s="35"/>
      <c r="F63" s="35"/>
      <c r="G63" s="35"/>
      <c r="H63" s="35"/>
      <c r="I63" s="35"/>
      <c r="J63" s="35"/>
      <c r="K63" s="35"/>
    </row>
    <row r="64" s="117" customFormat="true" ht="20.25" hidden="false" customHeight="true" outlineLevel="0" collapsed="false">
      <c r="A64" s="30"/>
      <c r="B64" s="31"/>
      <c r="C64" s="32"/>
      <c r="D64" s="35"/>
      <c r="E64" s="35"/>
      <c r="F64" s="35"/>
      <c r="G64" s="35"/>
      <c r="H64" s="35"/>
      <c r="I64" s="35"/>
      <c r="J64" s="35"/>
      <c r="K64" s="35"/>
    </row>
    <row r="65" s="117" customFormat="true" ht="20.25" hidden="false" customHeight="true" outlineLevel="0" collapsed="false">
      <c r="A65" s="30"/>
      <c r="B65" s="31"/>
      <c r="C65" s="32"/>
      <c r="D65" s="35"/>
      <c r="E65" s="35"/>
      <c r="F65" s="35"/>
      <c r="G65" s="35"/>
      <c r="H65" s="35"/>
      <c r="I65" s="35"/>
      <c r="J65" s="35"/>
      <c r="K65" s="35"/>
    </row>
    <row r="66" s="117" customFormat="true" ht="20.25" hidden="false" customHeight="true" outlineLevel="0" collapsed="false">
      <c r="A66" s="30"/>
      <c r="B66" s="31"/>
      <c r="C66" s="32"/>
      <c r="D66" s="115"/>
      <c r="E66" s="115"/>
      <c r="F66" s="115"/>
      <c r="G66" s="115"/>
      <c r="H66" s="115"/>
      <c r="I66" s="115"/>
      <c r="J66" s="115"/>
      <c r="K66" s="115"/>
    </row>
    <row r="67" s="117" customFormat="true" ht="30.75" hidden="false" customHeight="true" outlineLevel="0" collapsed="false">
      <c r="A67" s="30"/>
      <c r="B67" s="31"/>
      <c r="C67" s="32"/>
      <c r="D67" s="116"/>
      <c r="E67" s="116"/>
      <c r="F67" s="116"/>
      <c r="G67" s="116"/>
      <c r="H67" s="116"/>
      <c r="I67" s="116"/>
      <c r="J67" s="116"/>
      <c r="K67" s="11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121"/>
      <c r="B1" s="293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421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261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44"/>
      <c r="B5" s="375" t="s">
        <v>422</v>
      </c>
      <c r="C5" s="4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395" t="n">
        <v>26.2087940772059</v>
      </c>
      <c r="C6" s="54"/>
      <c r="D6" s="300" t="s">
        <v>423</v>
      </c>
      <c r="E6" s="49"/>
      <c r="F6" s="49"/>
      <c r="G6" s="49"/>
      <c r="H6" s="49"/>
      <c r="I6" s="49"/>
      <c r="J6" s="49"/>
      <c r="K6" s="57"/>
    </row>
    <row r="7" customFormat="false" ht="24" hidden="false" customHeight="true" outlineLevel="0" collapsed="false">
      <c r="A7" s="58" t="s">
        <v>20</v>
      </c>
      <c r="B7" s="411" t="n">
        <v>27.6862490205293</v>
      </c>
      <c r="C7" s="60" t="n">
        <v>29</v>
      </c>
      <c r="D7" s="49"/>
      <c r="E7" s="61" t="s">
        <v>21</v>
      </c>
      <c r="F7" s="62" t="n">
        <v>37</v>
      </c>
      <c r="G7" s="62"/>
      <c r="H7" s="62" t="n">
        <v>786740</v>
      </c>
      <c r="I7" s="62"/>
      <c r="J7" s="49"/>
      <c r="K7" s="57"/>
    </row>
    <row r="8" customFormat="false" ht="24" hidden="false" customHeight="true" outlineLevel="0" collapsed="false">
      <c r="A8" s="63" t="s">
        <v>22</v>
      </c>
      <c r="B8" s="412" t="n">
        <v>25.9886185138332</v>
      </c>
      <c r="C8" s="65" t="n">
        <v>36</v>
      </c>
      <c r="D8" s="49"/>
      <c r="E8" s="61" t="s">
        <v>23</v>
      </c>
      <c r="F8" s="62" t="n">
        <v>3331</v>
      </c>
      <c r="G8" s="62"/>
      <c r="H8" s="62" t="n">
        <v>127094745</v>
      </c>
      <c r="I8" s="62"/>
      <c r="J8" s="49"/>
      <c r="K8" s="57"/>
    </row>
    <row r="9" customFormat="false" ht="24" hidden="false" customHeight="true" outlineLevel="0" collapsed="false">
      <c r="A9" s="66" t="s">
        <v>24</v>
      </c>
      <c r="B9" s="413" t="n">
        <v>36.7304004238845</v>
      </c>
      <c r="C9" s="65" t="n">
        <v>14</v>
      </c>
      <c r="D9" s="70"/>
      <c r="E9" s="70" t="s">
        <v>25</v>
      </c>
      <c r="F9" s="428" t="s">
        <v>25</v>
      </c>
      <c r="G9" s="428"/>
      <c r="H9" s="428"/>
      <c r="I9" s="428"/>
      <c r="J9" s="70"/>
      <c r="K9" s="71"/>
    </row>
    <row r="10" customFormat="false" ht="24" hidden="false" customHeight="true" outlineLevel="0" collapsed="false">
      <c r="A10" s="66" t="s">
        <v>26</v>
      </c>
      <c r="B10" s="413" t="n">
        <v>14.9963644527891</v>
      </c>
      <c r="C10" s="68" t="n">
        <v>45</v>
      </c>
      <c r="D10" s="294" t="s">
        <v>27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66" t="s">
        <v>28</v>
      </c>
      <c r="B11" s="413" t="n">
        <v>45.9379602959187</v>
      </c>
      <c r="C11" s="68" t="n">
        <v>8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66" t="s">
        <v>29</v>
      </c>
      <c r="B12" s="413" t="n">
        <v>33.8111080167027</v>
      </c>
      <c r="C12" s="68" t="n">
        <v>18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413" t="n">
        <v>35.0045114023277</v>
      </c>
      <c r="C13" s="68" t="n">
        <v>16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413" t="n">
        <v>21.9405301929121</v>
      </c>
      <c r="C14" s="68" t="n">
        <v>42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413" t="n">
        <v>26.8455695946066</v>
      </c>
      <c r="C15" s="68" t="n">
        <v>32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52" t="s">
        <v>33</v>
      </c>
      <c r="B16" s="395" t="n">
        <v>28.381518563287</v>
      </c>
      <c r="C16" s="90" t="n">
        <v>25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63" t="s">
        <v>34</v>
      </c>
      <c r="B17" s="412" t="n">
        <v>22.9820709570753</v>
      </c>
      <c r="C17" s="65" t="n">
        <v>40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413" t="n">
        <v>22.9805038547786</v>
      </c>
      <c r="C18" s="68" t="n">
        <v>41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413" t="n">
        <v>29.3741797704241</v>
      </c>
      <c r="C19" s="65" t="n">
        <v>24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413" t="n">
        <v>9.09468044470577</v>
      </c>
      <c r="C20" s="68" t="n">
        <v>47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413" t="n">
        <v>33.8502879878347</v>
      </c>
      <c r="C21" s="68" t="n">
        <v>17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413" t="n">
        <v>55.3300672963666</v>
      </c>
      <c r="C22" s="68" t="n">
        <v>2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413" t="n">
        <v>37.2614401286646</v>
      </c>
      <c r="C23" s="68" t="n">
        <v>12</v>
      </c>
      <c r="D23" s="35"/>
      <c r="E23" s="83"/>
      <c r="F23" s="84" t="s">
        <v>294</v>
      </c>
      <c r="G23" s="84" t="s">
        <v>139</v>
      </c>
      <c r="H23" s="84" t="s">
        <v>424</v>
      </c>
      <c r="I23" s="84" t="s">
        <v>425</v>
      </c>
      <c r="J23" s="84" t="s">
        <v>43</v>
      </c>
      <c r="K23" s="76"/>
    </row>
    <row r="24" customFormat="false" ht="24" hidden="false" customHeight="true" outlineLevel="0" collapsed="false">
      <c r="A24" s="85" t="s">
        <v>46</v>
      </c>
      <c r="B24" s="343" t="n">
        <v>47.029514197829</v>
      </c>
      <c r="C24" s="87" t="n">
        <v>7</v>
      </c>
      <c r="D24" s="35"/>
      <c r="E24" s="88" t="s">
        <v>21</v>
      </c>
      <c r="F24" s="89" t="n">
        <v>48.3</v>
      </c>
      <c r="G24" s="89" t="n">
        <v>49.9</v>
      </c>
      <c r="H24" s="89" t="n">
        <v>45.5</v>
      </c>
      <c r="I24" s="89" t="n">
        <v>46.0772104607721</v>
      </c>
      <c r="J24" s="89" t="n">
        <v>47.029514197829</v>
      </c>
      <c r="K24" s="76"/>
    </row>
    <row r="25" customFormat="false" ht="24" hidden="false" customHeight="true" outlineLevel="0" collapsed="false">
      <c r="A25" s="66" t="s">
        <v>47</v>
      </c>
      <c r="B25" s="413" t="n">
        <v>65.8737858263567</v>
      </c>
      <c r="C25" s="68" t="n">
        <v>1</v>
      </c>
      <c r="D25" s="35"/>
      <c r="E25" s="88" t="s">
        <v>23</v>
      </c>
      <c r="F25" s="89" t="n">
        <v>21.5</v>
      </c>
      <c r="G25" s="89" t="n">
        <v>23.3</v>
      </c>
      <c r="H25" s="89" t="n">
        <v>24.8</v>
      </c>
      <c r="I25" s="89" t="n">
        <v>25.6183538212349</v>
      </c>
      <c r="J25" s="89" t="n">
        <v>26.2087940772059</v>
      </c>
      <c r="K25" s="76"/>
    </row>
    <row r="26" customFormat="false" ht="24" hidden="false" customHeight="true" outlineLevel="0" collapsed="false">
      <c r="A26" s="52" t="s">
        <v>48</v>
      </c>
      <c r="B26" s="395" t="n">
        <v>54.7931107430708</v>
      </c>
      <c r="C26" s="90" t="n">
        <v>4</v>
      </c>
      <c r="D26" s="35"/>
      <c r="E26" s="91" t="s">
        <v>15</v>
      </c>
      <c r="F26" s="91" t="n">
        <v>2</v>
      </c>
      <c r="G26" s="91" t="n">
        <v>3</v>
      </c>
      <c r="H26" s="91" t="n">
        <v>6</v>
      </c>
      <c r="I26" s="91" t="n">
        <v>6</v>
      </c>
      <c r="J26" s="91" t="n">
        <v>7</v>
      </c>
      <c r="K26" s="76"/>
    </row>
    <row r="27" customFormat="false" ht="24" hidden="false" customHeight="true" outlineLevel="0" collapsed="false">
      <c r="A27" s="63" t="s">
        <v>49</v>
      </c>
      <c r="B27" s="412" t="n">
        <v>37.8955097758112</v>
      </c>
      <c r="C27" s="65" t="n">
        <v>11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66" t="s">
        <v>50</v>
      </c>
      <c r="B28" s="413" t="n">
        <v>26.4843033209425</v>
      </c>
      <c r="C28" s="68" t="n">
        <v>33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413" t="n">
        <v>13.0961277155756</v>
      </c>
      <c r="C29" s="68" t="n">
        <v>46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413" t="n">
        <v>25.3322796573534</v>
      </c>
      <c r="C30" s="68" t="n">
        <v>37</v>
      </c>
      <c r="D30" s="143" t="s">
        <v>426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413" t="n">
        <v>35.3878079093166</v>
      </c>
      <c r="C31" s="68" t="n">
        <v>15</v>
      </c>
      <c r="D31" s="143" t="s">
        <v>56</v>
      </c>
      <c r="E31" s="35"/>
      <c r="F31" s="35"/>
      <c r="G31" s="35"/>
      <c r="H31" s="35"/>
      <c r="I31" s="93" t="s">
        <v>297</v>
      </c>
      <c r="J31" s="171" t="s">
        <v>422</v>
      </c>
      <c r="K31" s="76"/>
    </row>
    <row r="32" customFormat="false" ht="24" hidden="false" customHeight="true" outlineLevel="0" collapsed="false">
      <c r="A32" s="66" t="s">
        <v>59</v>
      </c>
      <c r="B32" s="413" t="n">
        <v>26.0501165934263</v>
      </c>
      <c r="C32" s="65" t="n">
        <v>35</v>
      </c>
      <c r="D32" s="35"/>
      <c r="E32" s="94" t="s">
        <v>60</v>
      </c>
      <c r="F32" s="42" t="s">
        <v>144</v>
      </c>
      <c r="G32" s="305" t="n">
        <v>724.221985473632</v>
      </c>
      <c r="H32" s="94" t="s">
        <v>62</v>
      </c>
      <c r="I32" s="42" t="s">
        <v>63</v>
      </c>
      <c r="J32" s="305" t="n">
        <v>46.925224654513</v>
      </c>
      <c r="K32" s="76"/>
    </row>
    <row r="33" customFormat="false" ht="24" hidden="false" customHeight="true" outlineLevel="0" collapsed="false">
      <c r="A33" s="66" t="s">
        <v>64</v>
      </c>
      <c r="B33" s="413" t="n">
        <v>17.0824740716892</v>
      </c>
      <c r="C33" s="68" t="n">
        <v>44</v>
      </c>
      <c r="D33" s="35"/>
      <c r="E33" s="96" t="s">
        <v>65</v>
      </c>
      <c r="F33" s="42" t="s">
        <v>319</v>
      </c>
      <c r="G33" s="305" t="n">
        <v>585.677841256153</v>
      </c>
      <c r="H33" s="96" t="s">
        <v>67</v>
      </c>
      <c r="I33" s="42" t="s">
        <v>204</v>
      </c>
      <c r="J33" s="305" t="n">
        <v>29.4135315141667</v>
      </c>
      <c r="K33" s="76"/>
    </row>
    <row r="34" customFormat="false" ht="24" hidden="false" customHeight="true" outlineLevel="0" collapsed="false">
      <c r="A34" s="66" t="s">
        <v>69</v>
      </c>
      <c r="B34" s="413" t="n">
        <v>19.3322251933223</v>
      </c>
      <c r="C34" s="68" t="n">
        <v>43</v>
      </c>
      <c r="D34" s="35"/>
      <c r="E34" s="96" t="s">
        <v>70</v>
      </c>
      <c r="F34" s="42" t="s">
        <v>182</v>
      </c>
      <c r="G34" s="305" t="n">
        <v>438.654638216695</v>
      </c>
      <c r="H34" s="96" t="s">
        <v>72</v>
      </c>
      <c r="I34" s="42" t="s">
        <v>353</v>
      </c>
      <c r="J34" s="305" t="n">
        <v>24.8628153625174</v>
      </c>
      <c r="K34" s="76"/>
    </row>
    <row r="35" customFormat="false" ht="24" hidden="false" customHeight="true" outlineLevel="0" collapsed="false">
      <c r="A35" s="66" t="s">
        <v>74</v>
      </c>
      <c r="B35" s="413" t="n">
        <v>24.1879447283474</v>
      </c>
      <c r="C35" s="68" t="n">
        <v>38</v>
      </c>
      <c r="D35" s="35"/>
      <c r="E35" s="96" t="s">
        <v>75</v>
      </c>
      <c r="F35" s="42" t="s">
        <v>71</v>
      </c>
      <c r="G35" s="305" t="n">
        <v>427.39962394126</v>
      </c>
      <c r="H35" s="96" t="s">
        <v>77</v>
      </c>
      <c r="I35" s="42" t="s">
        <v>83</v>
      </c>
      <c r="J35" s="305" t="n">
        <v>17.7510630366546</v>
      </c>
      <c r="K35" s="76"/>
    </row>
    <row r="36" customFormat="false" ht="24" hidden="false" customHeight="true" outlineLevel="0" collapsed="false">
      <c r="A36" s="52" t="s">
        <v>79</v>
      </c>
      <c r="B36" s="395" t="n">
        <v>28.0205359394507</v>
      </c>
      <c r="C36" s="90" t="n">
        <v>27</v>
      </c>
      <c r="D36" s="35"/>
      <c r="E36" s="96" t="s">
        <v>80</v>
      </c>
      <c r="F36" s="42" t="s">
        <v>113</v>
      </c>
      <c r="G36" s="305" t="n">
        <v>342.091193693011</v>
      </c>
      <c r="H36" s="96" t="s">
        <v>82</v>
      </c>
      <c r="I36" s="42" t="s">
        <v>73</v>
      </c>
      <c r="J36" s="305" t="n">
        <v>6.14120131220454</v>
      </c>
      <c r="K36" s="76"/>
    </row>
    <row r="37" customFormat="false" ht="24" hidden="false" customHeight="true" outlineLevel="0" collapsed="false">
      <c r="A37" s="63" t="s">
        <v>84</v>
      </c>
      <c r="B37" s="412" t="n">
        <v>54.0596155489405</v>
      </c>
      <c r="C37" s="65" t="n">
        <v>5</v>
      </c>
      <c r="D37" s="49"/>
      <c r="E37" s="97"/>
      <c r="F37" s="50"/>
      <c r="G37" s="345"/>
      <c r="H37" s="97"/>
      <c r="I37" s="50"/>
      <c r="J37" s="345"/>
      <c r="K37" s="57"/>
    </row>
    <row r="38" customFormat="false" ht="24" hidden="false" customHeight="true" outlineLevel="0" collapsed="false">
      <c r="A38" s="66" t="s">
        <v>85</v>
      </c>
      <c r="B38" s="413" t="n">
        <v>51.8469018595755</v>
      </c>
      <c r="C38" s="68" t="n">
        <v>6</v>
      </c>
      <c r="D38" s="35"/>
      <c r="E38" s="100" t="n">
        <v>14</v>
      </c>
      <c r="F38" s="101" t="s">
        <v>21</v>
      </c>
      <c r="G38" s="346" t="n">
        <v>264.382133868877</v>
      </c>
      <c r="H38" s="35"/>
      <c r="I38" s="104" t="s">
        <v>23</v>
      </c>
      <c r="J38" s="115" t="n">
        <v>111.499495907561</v>
      </c>
      <c r="K38" s="76"/>
    </row>
    <row r="39" customFormat="false" ht="24" hidden="false" customHeight="true" outlineLevel="0" collapsed="false">
      <c r="A39" s="66" t="s">
        <v>86</v>
      </c>
      <c r="B39" s="413" t="n">
        <v>32.7864586721484</v>
      </c>
      <c r="C39" s="68" t="n">
        <v>20</v>
      </c>
      <c r="D39" s="75"/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66" t="s">
        <v>87</v>
      </c>
      <c r="B40" s="413" t="n">
        <v>30.5908248622534</v>
      </c>
      <c r="C40" s="65" t="n">
        <v>22</v>
      </c>
      <c r="D40" s="294" t="s">
        <v>88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66" t="s">
        <v>89</v>
      </c>
      <c r="B41" s="413" t="n">
        <v>38.4415784112096</v>
      </c>
      <c r="C41" s="68" t="n">
        <v>9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66" t="s">
        <v>90</v>
      </c>
      <c r="B42" s="413" t="n">
        <v>37.0501221992423</v>
      </c>
      <c r="C42" s="68" t="n">
        <v>13</v>
      </c>
      <c r="D42" s="143" t="s">
        <v>427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413" t="n">
        <v>29.7051102008373</v>
      </c>
      <c r="C43" s="65" t="n">
        <v>23</v>
      </c>
      <c r="D43" s="159" t="s">
        <v>131</v>
      </c>
      <c r="E43" s="383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413" t="n">
        <v>31.7629444827044</v>
      </c>
      <c r="C44" s="68" t="n">
        <v>21</v>
      </c>
      <c r="E44" s="35"/>
      <c r="F44" s="143" t="s">
        <v>428</v>
      </c>
      <c r="G44" s="35"/>
      <c r="H44" s="35"/>
      <c r="I44" s="35"/>
      <c r="J44" s="171"/>
      <c r="K44" s="76"/>
    </row>
    <row r="45" customFormat="false" ht="24" hidden="false" customHeight="true" outlineLevel="0" collapsed="false">
      <c r="A45" s="66" t="s">
        <v>95</v>
      </c>
      <c r="B45" s="413" t="n">
        <v>54.9242320219258</v>
      </c>
      <c r="C45" s="68" t="n">
        <v>3</v>
      </c>
      <c r="D45" s="159" t="s">
        <v>301</v>
      </c>
      <c r="E45" s="35"/>
      <c r="F45" s="35"/>
      <c r="G45" s="35"/>
      <c r="H45" s="35"/>
      <c r="I45" s="35"/>
      <c r="J45" s="171"/>
      <c r="K45" s="76"/>
    </row>
    <row r="46" customFormat="false" ht="24" hidden="false" customHeight="true" outlineLevel="0" collapsed="false">
      <c r="A46" s="52" t="s">
        <v>97</v>
      </c>
      <c r="B46" s="395" t="n">
        <v>23.1301979239275</v>
      </c>
      <c r="C46" s="90" t="n">
        <v>39</v>
      </c>
      <c r="D46" s="143" t="s">
        <v>273</v>
      </c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412" t="n">
        <v>33.6202259279182</v>
      </c>
      <c r="C47" s="65" t="n">
        <v>19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413" t="n">
        <v>27.5924765482102</v>
      </c>
      <c r="C48" s="68" t="n">
        <v>30</v>
      </c>
      <c r="D48" s="143" t="s">
        <v>429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413" t="n">
        <v>26.3132848497064</v>
      </c>
      <c r="C49" s="68" t="n">
        <v>34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413" t="n">
        <v>28.2936850209802</v>
      </c>
      <c r="C50" s="68" t="n">
        <v>26</v>
      </c>
      <c r="D50" s="143" t="s">
        <v>430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413" t="n">
        <v>27.1722147800545</v>
      </c>
      <c r="C51" s="68" t="n">
        <v>31</v>
      </c>
      <c r="D51" s="143" t="s">
        <v>431</v>
      </c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413" t="n">
        <v>38.2240499655074</v>
      </c>
      <c r="C52" s="68" t="n">
        <v>10</v>
      </c>
      <c r="D52" s="143" t="s">
        <v>432</v>
      </c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414" t="n">
        <v>27.9024474631792</v>
      </c>
      <c r="C53" s="229" t="n">
        <v>28</v>
      </c>
      <c r="D53" s="311" t="s">
        <v>433</v>
      </c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</row>
    <row r="66" customFormat="false" ht="20.25" hidden="false" customHeight="true" outlineLevel="0" collapsed="false">
      <c r="A66" s="33"/>
      <c r="B66" s="33"/>
      <c r="C66" s="33"/>
      <c r="F66" s="120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68" customFormat="false" ht="21" hidden="false" customHeight="false" outlineLevel="0" collapsed="false">
      <c r="A68" s="33"/>
      <c r="B68" s="33"/>
      <c r="C68" s="33"/>
      <c r="F68" s="120"/>
    </row>
    <row r="69" customFormat="false" ht="21" hidden="false" customHeight="false" outlineLevel="0" collapsed="false">
      <c r="A69" s="33"/>
      <c r="B69" s="33"/>
      <c r="C69" s="33"/>
    </row>
    <row r="85" customFormat="false" ht="21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99" customFormat="false" ht="21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121"/>
      <c r="B1" s="293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434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261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44"/>
      <c r="B5" s="410" t="s">
        <v>435</v>
      </c>
      <c r="C5" s="4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395" t="n">
        <v>9.88239128218873</v>
      </c>
      <c r="C6" s="54"/>
      <c r="D6" s="300" t="s">
        <v>436</v>
      </c>
      <c r="E6" s="49"/>
      <c r="F6" s="49"/>
      <c r="G6" s="49"/>
      <c r="H6" s="49"/>
      <c r="I6" s="49"/>
      <c r="J6" s="49"/>
      <c r="K6" s="57"/>
    </row>
    <row r="7" customFormat="false" ht="24" hidden="false" customHeight="true" outlineLevel="0" collapsed="false">
      <c r="A7" s="58" t="s">
        <v>20</v>
      </c>
      <c r="B7" s="411" t="n">
        <v>11.7062663643849</v>
      </c>
      <c r="C7" s="60" t="n">
        <v>22</v>
      </c>
      <c r="D7" s="49"/>
      <c r="E7" s="61" t="s">
        <v>21</v>
      </c>
      <c r="F7" s="62" t="n">
        <v>19</v>
      </c>
      <c r="G7" s="62"/>
      <c r="H7" s="62" t="n">
        <v>786740</v>
      </c>
      <c r="I7" s="62"/>
      <c r="J7" s="49"/>
      <c r="K7" s="57"/>
    </row>
    <row r="8" customFormat="false" ht="24" hidden="false" customHeight="true" outlineLevel="0" collapsed="false">
      <c r="A8" s="63" t="s">
        <v>22</v>
      </c>
      <c r="B8" s="412" t="n">
        <v>3.821855663799</v>
      </c>
      <c r="C8" s="65" t="n">
        <v>46</v>
      </c>
      <c r="D8" s="49"/>
      <c r="E8" s="61" t="s">
        <v>23</v>
      </c>
      <c r="F8" s="62" t="n">
        <v>1256</v>
      </c>
      <c r="G8" s="62"/>
      <c r="H8" s="62" t="n">
        <v>127094745</v>
      </c>
      <c r="I8" s="62"/>
      <c r="J8" s="49"/>
      <c r="K8" s="57"/>
    </row>
    <row r="9" customFormat="false" ht="24" hidden="false" customHeight="true" outlineLevel="0" collapsed="false">
      <c r="A9" s="66" t="s">
        <v>24</v>
      </c>
      <c r="B9" s="413" t="n">
        <v>17.1929533899034</v>
      </c>
      <c r="C9" s="68" t="n">
        <v>8</v>
      </c>
      <c r="D9" s="70"/>
      <c r="E9" s="70" t="s">
        <v>25</v>
      </c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66" t="s">
        <v>26</v>
      </c>
      <c r="B10" s="413" t="n">
        <v>7.71241600429153</v>
      </c>
      <c r="C10" s="68" t="n">
        <v>38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66" t="s">
        <v>28</v>
      </c>
      <c r="B11" s="413" t="n">
        <v>10.7514375160661</v>
      </c>
      <c r="C11" s="68" t="n">
        <v>27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66" t="s">
        <v>29</v>
      </c>
      <c r="B12" s="413" t="n">
        <v>13.3464900065932</v>
      </c>
      <c r="C12" s="68" t="n">
        <v>15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413" t="n">
        <v>8.88174169909808</v>
      </c>
      <c r="C13" s="68" t="n">
        <v>33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413" t="n">
        <v>8.57051960660629</v>
      </c>
      <c r="C14" s="68" t="n">
        <v>35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413" t="n">
        <v>13.1695247067881</v>
      </c>
      <c r="C15" s="68" t="n">
        <v>16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52" t="s">
        <v>33</v>
      </c>
      <c r="B16" s="395" t="n">
        <v>12.1635079556944</v>
      </c>
      <c r="C16" s="90" t="n">
        <v>21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63" t="s">
        <v>34</v>
      </c>
      <c r="B17" s="412" t="n">
        <v>3.4404297839933</v>
      </c>
      <c r="C17" s="65" t="n">
        <v>47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413" t="n">
        <v>6.91022143884952</v>
      </c>
      <c r="C18" s="68" t="n">
        <v>41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413" t="n">
        <v>7.02908583927026</v>
      </c>
      <c r="C19" s="68" t="n">
        <v>40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413" t="n">
        <v>5.91702101221821</v>
      </c>
      <c r="C20" s="68" t="n">
        <v>43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413" t="n">
        <v>16.4911659427913</v>
      </c>
      <c r="C21" s="68" t="n">
        <v>10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413" t="n">
        <v>34.6985167790774</v>
      </c>
      <c r="C22" s="68" t="n">
        <v>3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413" t="n">
        <v>25.1298084588668</v>
      </c>
      <c r="C23" s="68" t="n">
        <v>5</v>
      </c>
      <c r="D23" s="35"/>
      <c r="E23" s="84"/>
      <c r="F23" s="84" t="s">
        <v>294</v>
      </c>
      <c r="G23" s="84" t="s">
        <v>139</v>
      </c>
      <c r="H23" s="84" t="s">
        <v>424</v>
      </c>
      <c r="I23" s="84" t="s">
        <v>425</v>
      </c>
      <c r="J23" s="84" t="s">
        <v>43</v>
      </c>
      <c r="K23" s="76"/>
    </row>
    <row r="24" customFormat="false" ht="24" hidden="false" customHeight="true" outlineLevel="0" collapsed="false">
      <c r="A24" s="85" t="s">
        <v>46</v>
      </c>
      <c r="B24" s="343" t="n">
        <v>24.1502910745608</v>
      </c>
      <c r="C24" s="87" t="n">
        <v>6</v>
      </c>
      <c r="D24" s="35"/>
      <c r="E24" s="88" t="s">
        <v>21</v>
      </c>
      <c r="F24" s="89" t="n">
        <v>13.3</v>
      </c>
      <c r="G24" s="89" t="n">
        <v>15.8</v>
      </c>
      <c r="H24" s="89" t="n">
        <v>20.9</v>
      </c>
      <c r="I24" s="89" t="n">
        <v>22.4159402241594</v>
      </c>
      <c r="J24" s="89" t="n">
        <v>24.1502910745608</v>
      </c>
      <c r="K24" s="76"/>
    </row>
    <row r="25" customFormat="false" ht="24" hidden="false" customHeight="true" outlineLevel="0" collapsed="false">
      <c r="A25" s="66" t="s">
        <v>47</v>
      </c>
      <c r="B25" s="413" t="n">
        <v>34.7334507084426</v>
      </c>
      <c r="C25" s="68" t="n">
        <v>2</v>
      </c>
      <c r="D25" s="35"/>
      <c r="E25" s="429" t="s">
        <v>23</v>
      </c>
      <c r="F25" s="430" t="n">
        <v>8.8</v>
      </c>
      <c r="G25" s="430" t="n">
        <v>9.4</v>
      </c>
      <c r="H25" s="430" t="n">
        <v>9.8</v>
      </c>
      <c r="I25" s="430" t="n">
        <v>9.87488165009116</v>
      </c>
      <c r="J25" s="430" t="n">
        <v>9.88239128218873</v>
      </c>
      <c r="K25" s="76"/>
    </row>
    <row r="26" customFormat="false" ht="24" hidden="false" customHeight="true" outlineLevel="0" collapsed="false">
      <c r="A26" s="52" t="s">
        <v>48</v>
      </c>
      <c r="B26" s="395" t="n">
        <v>40.4992557666176</v>
      </c>
      <c r="C26" s="90" t="n">
        <v>1</v>
      </c>
      <c r="D26" s="35"/>
      <c r="E26" s="431" t="s">
        <v>15</v>
      </c>
      <c r="F26" s="432" t="n">
        <v>11</v>
      </c>
      <c r="G26" s="432" t="n">
        <v>8</v>
      </c>
      <c r="H26" s="432" t="n">
        <v>6</v>
      </c>
      <c r="I26" s="432" t="n">
        <v>6</v>
      </c>
      <c r="J26" s="432" t="n">
        <v>6</v>
      </c>
      <c r="K26" s="76"/>
    </row>
    <row r="27" customFormat="false" ht="24" hidden="false" customHeight="true" outlineLevel="0" collapsed="false">
      <c r="A27" s="63" t="s">
        <v>49</v>
      </c>
      <c r="B27" s="412" t="n">
        <v>10.8272885073746</v>
      </c>
      <c r="C27" s="65" t="n">
        <v>26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66" t="s">
        <v>50</v>
      </c>
      <c r="B28" s="413" t="n">
        <v>11.6206637020462</v>
      </c>
      <c r="C28" s="68" t="n">
        <v>23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413" t="n">
        <v>4.94445638241121</v>
      </c>
      <c r="C29" s="68" t="n">
        <v>44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413" t="n">
        <v>8.81122770690553</v>
      </c>
      <c r="C30" s="68" t="n">
        <v>34</v>
      </c>
      <c r="D30" s="143" t="s">
        <v>437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413" t="n">
        <v>12.739610847354</v>
      </c>
      <c r="C31" s="68" t="n">
        <v>17</v>
      </c>
      <c r="D31" s="143" t="s">
        <v>438</v>
      </c>
      <c r="E31" s="35"/>
      <c r="F31" s="35"/>
      <c r="G31" s="35"/>
      <c r="H31" s="35"/>
      <c r="I31" s="93" t="s">
        <v>297</v>
      </c>
      <c r="J31" s="171" t="s">
        <v>439</v>
      </c>
      <c r="K31" s="76"/>
    </row>
    <row r="32" customFormat="false" ht="24" hidden="false" customHeight="true" outlineLevel="0" collapsed="false">
      <c r="A32" s="66" t="s">
        <v>59</v>
      </c>
      <c r="B32" s="413" t="n">
        <v>12.6419683468098</v>
      </c>
      <c r="C32" s="68" t="n">
        <v>18</v>
      </c>
      <c r="D32" s="35"/>
      <c r="E32" s="94" t="s">
        <v>60</v>
      </c>
      <c r="F32" s="42" t="s">
        <v>144</v>
      </c>
      <c r="G32" s="433" t="n">
        <v>982.464298714887</v>
      </c>
      <c r="H32" s="94" t="s">
        <v>62</v>
      </c>
      <c r="I32" s="42" t="s">
        <v>78</v>
      </c>
      <c r="J32" s="433" t="n">
        <v>231.47211586707</v>
      </c>
      <c r="K32" s="76"/>
    </row>
    <row r="33" customFormat="false" ht="24" hidden="false" customHeight="true" outlineLevel="0" collapsed="false">
      <c r="A33" s="66" t="s">
        <v>64</v>
      </c>
      <c r="B33" s="413" t="n">
        <v>4.41202972712501</v>
      </c>
      <c r="C33" s="68" t="n">
        <v>45</v>
      </c>
      <c r="D33" s="35"/>
      <c r="E33" s="96" t="s">
        <v>65</v>
      </c>
      <c r="F33" s="42" t="s">
        <v>113</v>
      </c>
      <c r="G33" s="433" t="n">
        <v>948.081308234917</v>
      </c>
      <c r="H33" s="96" t="s">
        <v>67</v>
      </c>
      <c r="I33" s="42" t="s">
        <v>234</v>
      </c>
      <c r="J33" s="433" t="n">
        <v>203.259377032594</v>
      </c>
      <c r="K33" s="76"/>
    </row>
    <row r="34" customFormat="false" ht="24" hidden="false" customHeight="true" outlineLevel="0" collapsed="false">
      <c r="A34" s="66" t="s">
        <v>69</v>
      </c>
      <c r="B34" s="413" t="n">
        <v>7.949700079497</v>
      </c>
      <c r="C34" s="68" t="n">
        <v>37</v>
      </c>
      <c r="D34" s="35"/>
      <c r="E34" s="96" t="s">
        <v>70</v>
      </c>
      <c r="F34" s="42" t="s">
        <v>76</v>
      </c>
      <c r="G34" s="433" t="n">
        <v>932.964332860748</v>
      </c>
      <c r="H34" s="96" t="s">
        <v>72</v>
      </c>
      <c r="I34" s="42" t="s">
        <v>83</v>
      </c>
      <c r="J34" s="433" t="n">
        <v>174.990417713194</v>
      </c>
      <c r="K34" s="76"/>
    </row>
    <row r="35" customFormat="false" ht="24" hidden="false" customHeight="true" outlineLevel="0" collapsed="false">
      <c r="A35" s="66" t="s">
        <v>74</v>
      </c>
      <c r="B35" s="413" t="n">
        <v>16.1252964855649</v>
      </c>
      <c r="C35" s="68" t="n">
        <v>11</v>
      </c>
      <c r="D35" s="35"/>
      <c r="E35" s="96" t="s">
        <v>75</v>
      </c>
      <c r="F35" s="42" t="s">
        <v>319</v>
      </c>
      <c r="G35" s="433" t="n">
        <v>807.25330267208</v>
      </c>
      <c r="H35" s="96" t="s">
        <v>77</v>
      </c>
      <c r="I35" s="42" t="s">
        <v>73</v>
      </c>
      <c r="J35" s="433" t="n">
        <v>158.191426572209</v>
      </c>
      <c r="K35" s="76"/>
    </row>
    <row r="36" customFormat="false" ht="24" hidden="false" customHeight="true" outlineLevel="0" collapsed="false">
      <c r="A36" s="52" t="s">
        <v>79</v>
      </c>
      <c r="B36" s="395" t="n">
        <v>12.4535715286448</v>
      </c>
      <c r="C36" s="90" t="n">
        <v>19</v>
      </c>
      <c r="D36" s="35"/>
      <c r="E36" s="96" t="s">
        <v>80</v>
      </c>
      <c r="F36" s="42" t="s">
        <v>61</v>
      </c>
      <c r="G36" s="433" t="n">
        <v>792.105445076849</v>
      </c>
      <c r="H36" s="96" t="s">
        <v>82</v>
      </c>
      <c r="I36" s="42" t="s">
        <v>204</v>
      </c>
      <c r="J36" s="433" t="n">
        <v>137.904211214497</v>
      </c>
      <c r="K36" s="76"/>
    </row>
    <row r="37" customFormat="false" ht="24" hidden="false" customHeight="true" outlineLevel="0" collapsed="false">
      <c r="A37" s="63" t="s">
        <v>84</v>
      </c>
      <c r="B37" s="412" t="n">
        <v>12.207009962664</v>
      </c>
      <c r="C37" s="65" t="n">
        <v>20</v>
      </c>
      <c r="D37" s="49"/>
      <c r="E37" s="97"/>
      <c r="F37" s="50"/>
      <c r="G37" s="434"/>
      <c r="H37" s="97"/>
      <c r="I37" s="50"/>
      <c r="J37" s="434"/>
      <c r="K37" s="57"/>
    </row>
    <row r="38" customFormat="false" ht="24" hidden="false" customHeight="true" outlineLevel="0" collapsed="false">
      <c r="A38" s="66" t="s">
        <v>85</v>
      </c>
      <c r="B38" s="413" t="n">
        <v>30.2440260847524</v>
      </c>
      <c r="C38" s="68" t="n">
        <v>4</v>
      </c>
      <c r="D38" s="35"/>
      <c r="E38" s="100" t="n">
        <v>9</v>
      </c>
      <c r="F38" s="101" t="s">
        <v>21</v>
      </c>
      <c r="G38" s="435" t="n">
        <v>688.918829600631</v>
      </c>
      <c r="H38" s="35"/>
      <c r="I38" s="104" t="s">
        <v>23</v>
      </c>
      <c r="J38" s="436" t="n">
        <v>374.020184705512</v>
      </c>
      <c r="K38" s="76"/>
    </row>
    <row r="39" customFormat="false" ht="24" hidden="false" customHeight="true" outlineLevel="0" collapsed="false">
      <c r="A39" s="66" t="s">
        <v>86</v>
      </c>
      <c r="B39" s="413" t="n">
        <v>16.6534393255357</v>
      </c>
      <c r="C39" s="68" t="n">
        <v>9</v>
      </c>
      <c r="D39" s="75"/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66" t="s">
        <v>87</v>
      </c>
      <c r="B40" s="413" t="n">
        <v>10.5485602973288</v>
      </c>
      <c r="C40" s="68" t="n">
        <v>28</v>
      </c>
      <c r="D40" s="294" t="s">
        <v>88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66" t="s">
        <v>89</v>
      </c>
      <c r="B41" s="413" t="n">
        <v>15.6613837971595</v>
      </c>
      <c r="C41" s="68" t="n">
        <v>13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66" t="s">
        <v>90</v>
      </c>
      <c r="B42" s="413" t="n">
        <v>14.5554051497023</v>
      </c>
      <c r="C42" s="68" t="n">
        <v>14</v>
      </c>
      <c r="D42" s="143" t="s">
        <v>427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413" t="n">
        <v>11.267455593421</v>
      </c>
      <c r="C43" s="68" t="n">
        <v>24</v>
      </c>
      <c r="D43" s="143" t="s">
        <v>131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413" t="n">
        <v>15.8814722413522</v>
      </c>
      <c r="C44" s="68" t="n">
        <v>12</v>
      </c>
      <c r="D44" s="35"/>
      <c r="E44" s="35"/>
      <c r="F44" s="143" t="s">
        <v>428</v>
      </c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413" t="n">
        <v>19.223481207674</v>
      </c>
      <c r="C45" s="68" t="n">
        <v>7</v>
      </c>
      <c r="D45" s="143" t="s">
        <v>301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395" t="n">
        <v>6.07657742069282</v>
      </c>
      <c r="C46" s="90" t="n">
        <v>42</v>
      </c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412" t="n">
        <v>8.40505648197956</v>
      </c>
      <c r="C47" s="65" t="n">
        <v>36</v>
      </c>
      <c r="D47" s="143" t="s">
        <v>273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413" t="n">
        <v>10.1656492546038</v>
      </c>
      <c r="C48" s="68" t="n">
        <v>29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413" t="n">
        <v>10.0774282403131</v>
      </c>
      <c r="C49" s="68" t="n">
        <v>30</v>
      </c>
      <c r="D49" s="143" t="s">
        <v>440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413" t="n">
        <v>11.145997129477</v>
      </c>
      <c r="C50" s="68" t="n">
        <v>25</v>
      </c>
      <c r="D50" s="35"/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413" t="n">
        <v>7.24592394134787</v>
      </c>
      <c r="C51" s="68" t="n">
        <v>39</v>
      </c>
      <c r="D51" s="35"/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413" t="n">
        <v>9.7076952293352</v>
      </c>
      <c r="C52" s="68" t="n">
        <v>31</v>
      </c>
      <c r="D52" s="35"/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414" t="n">
        <v>9.06829542553325</v>
      </c>
      <c r="C53" s="229" t="n">
        <v>32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>
      <c r="F63" s="120"/>
    </row>
    <row r="64" customFormat="false" ht="20.25" hidden="false" customHeight="true" outlineLevel="0" collapsed="false">
      <c r="F64" s="120"/>
    </row>
    <row r="65" customFormat="false" ht="20.25" hidden="false" customHeight="true" outlineLevel="0" collapsed="false">
      <c r="A65" s="33"/>
      <c r="B65" s="33"/>
      <c r="C65" s="33"/>
      <c r="F65" s="120"/>
    </row>
    <row r="66" customFormat="false" ht="20.25" hidden="false" customHeight="true" outlineLevel="0" collapsed="false">
      <c r="A66" s="33"/>
      <c r="B66" s="33"/>
      <c r="C66" s="33"/>
      <c r="F66" s="120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68" customFormat="false" ht="21" hidden="false" customHeight="false" outlineLevel="0" collapsed="false">
      <c r="A68" s="33"/>
      <c r="B68" s="33"/>
      <c r="C68" s="33"/>
      <c r="F68" s="120"/>
    </row>
    <row r="71" customFormat="false" ht="21" hidden="false" customHeight="false" outlineLevel="0" collapsed="false">
      <c r="A71" s="33"/>
      <c r="B71" s="33"/>
      <c r="C71" s="33"/>
    </row>
    <row r="72" customFormat="false" ht="21" hidden="false" customHeight="false" outlineLevel="0" collapsed="false">
      <c r="A72" s="33"/>
      <c r="B72" s="33"/>
      <c r="C72" s="33"/>
    </row>
    <row r="113" customFormat="false" ht="21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9" customFormat="false" ht="21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121"/>
      <c r="B1" s="293"/>
      <c r="I1" s="35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441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136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44"/>
      <c r="B5" s="375" t="s">
        <v>177</v>
      </c>
      <c r="C5" s="4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395" t="n">
        <v>26</v>
      </c>
      <c r="C6" s="54"/>
      <c r="D6" s="49"/>
      <c r="E6" s="49"/>
      <c r="F6" s="49"/>
      <c r="G6" s="49"/>
      <c r="H6" s="49"/>
      <c r="I6" s="49"/>
      <c r="J6" s="49"/>
      <c r="K6" s="57"/>
    </row>
    <row r="7" customFormat="false" ht="24" hidden="false" customHeight="true" outlineLevel="0" collapsed="false">
      <c r="A7" s="58" t="s">
        <v>20</v>
      </c>
      <c r="B7" s="411" t="n">
        <v>22.6</v>
      </c>
      <c r="C7" s="60" t="n">
        <v>43</v>
      </c>
      <c r="D7" s="49"/>
      <c r="E7" s="61"/>
      <c r="F7" s="437"/>
      <c r="G7" s="437"/>
      <c r="H7" s="437"/>
      <c r="I7" s="437"/>
      <c r="J7" s="49"/>
      <c r="K7" s="57"/>
    </row>
    <row r="8" customFormat="false" ht="24" hidden="false" customHeight="true" outlineLevel="0" collapsed="false">
      <c r="A8" s="63" t="s">
        <v>22</v>
      </c>
      <c r="B8" s="412" t="n">
        <v>22.4</v>
      </c>
      <c r="C8" s="65" t="n">
        <v>45</v>
      </c>
      <c r="D8" s="49"/>
      <c r="E8" s="61"/>
      <c r="F8" s="437"/>
      <c r="G8" s="437"/>
      <c r="H8" s="437"/>
      <c r="I8" s="437"/>
      <c r="J8" s="49"/>
      <c r="K8" s="57"/>
    </row>
    <row r="9" customFormat="false" ht="24" hidden="false" customHeight="true" outlineLevel="0" collapsed="false">
      <c r="A9" s="66" t="s">
        <v>24</v>
      </c>
      <c r="B9" s="413" t="n">
        <v>30.2</v>
      </c>
      <c r="C9" s="68" t="n">
        <v>14</v>
      </c>
      <c r="D9" s="70"/>
      <c r="E9" s="70" t="s">
        <v>25</v>
      </c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66" t="s">
        <v>26</v>
      </c>
      <c r="B10" s="413" t="n">
        <v>26.7</v>
      </c>
      <c r="C10" s="68" t="n">
        <v>29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66" t="s">
        <v>28</v>
      </c>
      <c r="B11" s="413" t="n">
        <v>27.2</v>
      </c>
      <c r="C11" s="68" t="n">
        <v>27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66" t="s">
        <v>29</v>
      </c>
      <c r="B12" s="413" t="n">
        <v>32.1</v>
      </c>
      <c r="C12" s="68" t="n">
        <v>11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413" t="n">
        <v>28.1</v>
      </c>
      <c r="C13" s="68" t="n">
        <v>22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413" t="n">
        <v>26.2</v>
      </c>
      <c r="C14" s="68" t="n">
        <v>30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413" t="n">
        <v>26.2</v>
      </c>
      <c r="C15" s="68" t="n">
        <v>30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52" t="s">
        <v>33</v>
      </c>
      <c r="B16" s="395" t="n">
        <v>28.3</v>
      </c>
      <c r="C16" s="90" t="n">
        <v>20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63" t="s">
        <v>34</v>
      </c>
      <c r="B17" s="412" t="n">
        <v>24.2</v>
      </c>
      <c r="C17" s="65" t="n">
        <v>41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413" t="n">
        <v>25.2</v>
      </c>
      <c r="C18" s="68" t="n">
        <v>36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413" t="n">
        <v>21.6</v>
      </c>
      <c r="C19" s="68" t="n">
        <v>46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413" t="n">
        <v>25.5</v>
      </c>
      <c r="C20" s="68" t="n">
        <v>35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413" t="n">
        <v>24.5</v>
      </c>
      <c r="C21" s="68" t="n">
        <v>40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413" t="n">
        <v>32.4</v>
      </c>
      <c r="C22" s="68" t="n">
        <v>7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413" t="n">
        <v>31.6</v>
      </c>
      <c r="C23" s="68" t="n">
        <v>12</v>
      </c>
      <c r="D23" s="35"/>
      <c r="F23" s="83"/>
      <c r="G23" s="84" t="s">
        <v>442</v>
      </c>
      <c r="H23" s="84" t="s">
        <v>443</v>
      </c>
      <c r="I23" s="84" t="s">
        <v>425</v>
      </c>
      <c r="J23" s="84" t="s">
        <v>44</v>
      </c>
      <c r="K23" s="76"/>
    </row>
    <row r="24" customFormat="false" ht="24" hidden="false" customHeight="true" outlineLevel="0" collapsed="false">
      <c r="A24" s="85" t="s">
        <v>46</v>
      </c>
      <c r="B24" s="343" t="n">
        <v>32.2</v>
      </c>
      <c r="C24" s="87" t="n">
        <v>9</v>
      </c>
      <c r="D24" s="35"/>
      <c r="F24" s="88" t="s">
        <v>21</v>
      </c>
      <c r="G24" s="438" t="n">
        <v>36.7</v>
      </c>
      <c r="H24" s="438" t="n">
        <v>33.6</v>
      </c>
      <c r="I24" s="438" t="n">
        <v>31.3</v>
      </c>
      <c r="J24" s="438" t="n">
        <v>32.2</v>
      </c>
      <c r="K24" s="76"/>
    </row>
    <row r="25" customFormat="false" ht="24" hidden="false" customHeight="true" outlineLevel="0" collapsed="false">
      <c r="A25" s="66" t="s">
        <v>47</v>
      </c>
      <c r="B25" s="413" t="n">
        <v>29.7</v>
      </c>
      <c r="C25" s="68" t="n">
        <v>16</v>
      </c>
      <c r="D25" s="35"/>
      <c r="F25" s="88" t="s">
        <v>23</v>
      </c>
      <c r="G25" s="88" t="n">
        <v>28.9</v>
      </c>
      <c r="H25" s="88" t="n">
        <v>26.2</v>
      </c>
      <c r="I25" s="88" t="n">
        <v>26.3</v>
      </c>
      <c r="J25" s="88" t="n">
        <v>26</v>
      </c>
      <c r="K25" s="76"/>
    </row>
    <row r="26" customFormat="false" ht="24" hidden="false" customHeight="true" outlineLevel="0" collapsed="false">
      <c r="A26" s="52" t="s">
        <v>48</v>
      </c>
      <c r="B26" s="395" t="n">
        <v>32.3</v>
      </c>
      <c r="C26" s="90" t="n">
        <v>8</v>
      </c>
      <c r="D26" s="35"/>
      <c r="F26" s="91" t="s">
        <v>15</v>
      </c>
      <c r="G26" s="91" t="n">
        <v>7</v>
      </c>
      <c r="H26" s="91" t="n">
        <v>4</v>
      </c>
      <c r="I26" s="91" t="n">
        <v>10</v>
      </c>
      <c r="J26" s="91" t="n">
        <v>9</v>
      </c>
      <c r="K26" s="76"/>
    </row>
    <row r="27" customFormat="false" ht="24" hidden="false" customHeight="true" outlineLevel="0" collapsed="false">
      <c r="A27" s="63" t="s">
        <v>49</v>
      </c>
      <c r="B27" s="412" t="n">
        <v>33.4</v>
      </c>
      <c r="C27" s="65" t="n">
        <v>2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66" t="s">
        <v>50</v>
      </c>
      <c r="B28" s="413" t="n">
        <v>29.4</v>
      </c>
      <c r="C28" s="68" t="n">
        <v>17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413" t="n">
        <v>24.6</v>
      </c>
      <c r="C29" s="68" t="n">
        <v>38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413" t="n">
        <v>29</v>
      </c>
      <c r="C30" s="68" t="n">
        <v>19</v>
      </c>
      <c r="D30" s="143" t="s">
        <v>444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413" t="n">
        <v>33.9</v>
      </c>
      <c r="C31" s="68" t="n">
        <v>1</v>
      </c>
      <c r="D31" s="35"/>
      <c r="E31" s="35"/>
      <c r="F31" s="35"/>
      <c r="G31" s="35"/>
      <c r="H31" s="35"/>
      <c r="I31" s="93" t="s">
        <v>382</v>
      </c>
      <c r="J31" s="93" t="s">
        <v>232</v>
      </c>
      <c r="K31" s="76"/>
    </row>
    <row r="32" customFormat="false" ht="24" hidden="false" customHeight="true" outlineLevel="0" collapsed="false">
      <c r="A32" s="66" t="s">
        <v>59</v>
      </c>
      <c r="B32" s="413" t="n">
        <v>24.6</v>
      </c>
      <c r="C32" s="68" t="n">
        <v>38</v>
      </c>
      <c r="D32" s="35"/>
      <c r="E32" s="94" t="s">
        <v>60</v>
      </c>
      <c r="F32" s="42" t="s">
        <v>73</v>
      </c>
      <c r="G32" s="439" t="n">
        <v>75.7</v>
      </c>
      <c r="H32" s="94" t="s">
        <v>62</v>
      </c>
      <c r="I32" s="42" t="s">
        <v>161</v>
      </c>
      <c r="J32" s="439" t="n">
        <v>62.6</v>
      </c>
      <c r="K32" s="76"/>
    </row>
    <row r="33" customFormat="false" ht="24" hidden="false" customHeight="true" outlineLevel="0" collapsed="false">
      <c r="A33" s="66" t="s">
        <v>64</v>
      </c>
      <c r="B33" s="413" t="n">
        <v>20.6</v>
      </c>
      <c r="C33" s="68" t="n">
        <v>47</v>
      </c>
      <c r="D33" s="35"/>
      <c r="E33" s="96" t="s">
        <v>65</v>
      </c>
      <c r="F33" s="42" t="s">
        <v>78</v>
      </c>
      <c r="G33" s="439" t="n">
        <v>72.6</v>
      </c>
      <c r="H33" s="96" t="s">
        <v>67</v>
      </c>
      <c r="I33" s="42" t="s">
        <v>182</v>
      </c>
      <c r="J33" s="439" t="n">
        <v>61.6</v>
      </c>
      <c r="K33" s="76"/>
    </row>
    <row r="34" customFormat="false" ht="24" hidden="false" customHeight="true" outlineLevel="0" collapsed="false">
      <c r="A34" s="66" t="s">
        <v>69</v>
      </c>
      <c r="B34" s="413" t="n">
        <v>26</v>
      </c>
      <c r="C34" s="68" t="n">
        <v>33</v>
      </c>
      <c r="D34" s="35"/>
      <c r="E34" s="96" t="s">
        <v>70</v>
      </c>
      <c r="F34" s="42" t="s">
        <v>83</v>
      </c>
      <c r="G34" s="439" t="n">
        <v>72.4</v>
      </c>
      <c r="H34" s="96" t="s">
        <v>72</v>
      </c>
      <c r="I34" s="42" t="s">
        <v>120</v>
      </c>
      <c r="J34" s="439" t="n">
        <v>60.6</v>
      </c>
      <c r="K34" s="76"/>
    </row>
    <row r="35" customFormat="false" ht="24" hidden="false" customHeight="true" outlineLevel="0" collapsed="false">
      <c r="A35" s="66" t="s">
        <v>74</v>
      </c>
      <c r="B35" s="413" t="n">
        <v>26.8</v>
      </c>
      <c r="C35" s="68" t="n">
        <v>28</v>
      </c>
      <c r="D35" s="35"/>
      <c r="E35" s="96" t="s">
        <v>75</v>
      </c>
      <c r="F35" s="42" t="s">
        <v>63</v>
      </c>
      <c r="G35" s="439" t="n">
        <v>71.6</v>
      </c>
      <c r="H35" s="96" t="s">
        <v>72</v>
      </c>
      <c r="I35" s="42" t="s">
        <v>113</v>
      </c>
      <c r="J35" s="439" t="n">
        <v>60.6</v>
      </c>
      <c r="K35" s="76"/>
    </row>
    <row r="36" customFormat="false" ht="24" hidden="false" customHeight="true" outlineLevel="0" collapsed="false">
      <c r="A36" s="52" t="s">
        <v>79</v>
      </c>
      <c r="B36" s="395" t="n">
        <v>24.2</v>
      </c>
      <c r="C36" s="90" t="n">
        <v>41</v>
      </c>
      <c r="D36" s="35"/>
      <c r="E36" s="96" t="s">
        <v>75</v>
      </c>
      <c r="F36" s="42" t="s">
        <v>445</v>
      </c>
      <c r="G36" s="439" t="n">
        <v>71.6</v>
      </c>
      <c r="H36" s="96" t="s">
        <v>82</v>
      </c>
      <c r="I36" s="42" t="s">
        <v>130</v>
      </c>
      <c r="J36" s="439" t="n">
        <v>56</v>
      </c>
      <c r="K36" s="76"/>
    </row>
    <row r="37" customFormat="false" ht="24" hidden="false" customHeight="true" outlineLevel="0" collapsed="false">
      <c r="A37" s="63" t="s">
        <v>84</v>
      </c>
      <c r="B37" s="412" t="n">
        <v>32.2</v>
      </c>
      <c r="C37" s="65" t="n">
        <v>9</v>
      </c>
      <c r="D37" s="49"/>
      <c r="E37" s="97"/>
      <c r="F37" s="50"/>
      <c r="G37" s="440"/>
      <c r="H37" s="97"/>
      <c r="I37" s="50"/>
      <c r="J37" s="440"/>
      <c r="K37" s="57"/>
    </row>
    <row r="38" customFormat="false" ht="24" hidden="false" customHeight="true" outlineLevel="0" collapsed="false">
      <c r="A38" s="66" t="s">
        <v>85</v>
      </c>
      <c r="B38" s="413" t="n">
        <v>33.1</v>
      </c>
      <c r="C38" s="68" t="n">
        <v>3</v>
      </c>
      <c r="D38" s="35"/>
      <c r="E38" s="100" t="n">
        <v>34</v>
      </c>
      <c r="F38" s="101" t="s">
        <v>21</v>
      </c>
      <c r="G38" s="346" t="n">
        <v>65</v>
      </c>
      <c r="H38" s="35"/>
      <c r="I38" s="104" t="s">
        <v>23</v>
      </c>
      <c r="J38" s="115" t="n">
        <v>68.8</v>
      </c>
      <c r="K38" s="76"/>
    </row>
    <row r="39" customFormat="false" ht="24" hidden="false" customHeight="true" outlineLevel="0" collapsed="false">
      <c r="A39" s="66" t="s">
        <v>86</v>
      </c>
      <c r="B39" s="413" t="n">
        <v>30.8</v>
      </c>
      <c r="C39" s="68" t="n">
        <v>13</v>
      </c>
      <c r="D39" s="75"/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66" t="s">
        <v>87</v>
      </c>
      <c r="B40" s="413" t="n">
        <v>25.6</v>
      </c>
      <c r="C40" s="68" t="n">
        <v>34</v>
      </c>
      <c r="D40" s="294" t="s">
        <v>88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66" t="s">
        <v>89</v>
      </c>
      <c r="B41" s="413" t="n">
        <v>27.8</v>
      </c>
      <c r="C41" s="68" t="n">
        <v>24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66" t="s">
        <v>90</v>
      </c>
      <c r="B42" s="413" t="n">
        <v>26.2</v>
      </c>
      <c r="C42" s="68" t="n">
        <v>30</v>
      </c>
      <c r="D42" s="143" t="s">
        <v>446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413" t="n">
        <v>28.2</v>
      </c>
      <c r="C43" s="68" t="n">
        <v>21</v>
      </c>
      <c r="D43" s="143" t="s">
        <v>272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413" t="n">
        <v>27.5</v>
      </c>
      <c r="C44" s="68" t="n">
        <v>26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413" t="n">
        <v>22.6</v>
      </c>
      <c r="C45" s="68" t="n">
        <v>43</v>
      </c>
      <c r="D45" s="143" t="s">
        <v>447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395" t="n">
        <v>28.1</v>
      </c>
      <c r="C46" s="90" t="n">
        <v>22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412" t="n">
        <v>32.6</v>
      </c>
      <c r="C47" s="65" t="n">
        <v>5</v>
      </c>
      <c r="D47" s="143" t="s">
        <v>448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413" t="n">
        <v>27.7</v>
      </c>
      <c r="C48" s="68" t="n">
        <v>25</v>
      </c>
      <c r="D48" s="143" t="s">
        <v>449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413" t="n">
        <v>32.7</v>
      </c>
      <c r="C49" s="68" t="n">
        <v>4</v>
      </c>
      <c r="D49" s="143" t="s">
        <v>450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413" t="n">
        <v>29.8</v>
      </c>
      <c r="C50" s="68" t="n">
        <v>15</v>
      </c>
      <c r="D50" s="143" t="s">
        <v>451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413" t="n">
        <v>29.1</v>
      </c>
      <c r="C51" s="68" t="n">
        <v>18</v>
      </c>
      <c r="D51" s="35"/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413" t="n">
        <v>32.6</v>
      </c>
      <c r="C52" s="68" t="n">
        <v>5</v>
      </c>
      <c r="D52" s="35"/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414" t="n">
        <v>25.1</v>
      </c>
      <c r="C53" s="229" t="n">
        <v>37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>
      <c r="G63" s="120"/>
    </row>
    <row r="64" customFormat="false" ht="20.25" hidden="false" customHeight="true" outlineLevel="0" collapsed="false">
      <c r="G64" s="120"/>
    </row>
    <row r="65" customFormat="false" ht="20.25" hidden="false" customHeight="true" outlineLevel="0" collapsed="false">
      <c r="A65" s="33"/>
      <c r="B65" s="33"/>
      <c r="C65" s="33"/>
      <c r="G65" s="120"/>
    </row>
    <row r="66" customFormat="false" ht="20.25" hidden="false" customHeight="true" outlineLevel="0" collapsed="false">
      <c r="A66" s="33"/>
      <c r="B66" s="33"/>
      <c r="C66" s="33"/>
      <c r="G66" s="120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68" customFormat="false" ht="21" hidden="false" customHeight="false" outlineLevel="0" collapsed="false">
      <c r="A68" s="33"/>
      <c r="B68" s="33"/>
      <c r="C68" s="33"/>
      <c r="G68" s="120"/>
    </row>
    <row r="78" customFormat="false" ht="21" hidden="false" customHeight="false" outlineLevel="0" collapsed="false">
      <c r="A78" s="33"/>
      <c r="B78" s="33"/>
      <c r="C78" s="33"/>
    </row>
    <row r="85" customFormat="false" ht="21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101" customFormat="false" ht="21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21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121"/>
      <c r="B1" s="293"/>
      <c r="I1" s="35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452</v>
      </c>
      <c r="B3" s="192"/>
      <c r="C3" s="41"/>
      <c r="K3" s="167" t="s">
        <v>175</v>
      </c>
    </row>
    <row r="4" s="196" customFormat="true" ht="24" hidden="false" customHeight="true" outlineLevel="0" collapsed="false">
      <c r="A4" s="42" t="s">
        <v>13</v>
      </c>
      <c r="B4" s="194" t="s">
        <v>136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44"/>
      <c r="B5" s="375" t="s">
        <v>177</v>
      </c>
      <c r="C5" s="4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395" t="n">
        <v>25.3</v>
      </c>
      <c r="C6" s="54"/>
      <c r="D6" s="49"/>
      <c r="E6" s="49"/>
      <c r="F6" s="49"/>
      <c r="G6" s="49"/>
      <c r="H6" s="49"/>
      <c r="I6" s="49"/>
      <c r="J6" s="49"/>
      <c r="K6" s="57"/>
    </row>
    <row r="7" customFormat="false" ht="24" hidden="false" customHeight="true" outlineLevel="0" collapsed="false">
      <c r="A7" s="58" t="s">
        <v>20</v>
      </c>
      <c r="B7" s="411" t="n">
        <v>22.7</v>
      </c>
      <c r="C7" s="60" t="n">
        <v>41</v>
      </c>
      <c r="D7" s="49"/>
      <c r="E7" s="61"/>
      <c r="F7" s="437"/>
      <c r="G7" s="437"/>
      <c r="H7" s="437"/>
      <c r="I7" s="437"/>
      <c r="J7" s="49"/>
      <c r="K7" s="57"/>
    </row>
    <row r="8" customFormat="false" ht="24" hidden="false" customHeight="true" outlineLevel="0" collapsed="false">
      <c r="A8" s="63" t="s">
        <v>22</v>
      </c>
      <c r="B8" s="412" t="n">
        <v>20.9</v>
      </c>
      <c r="C8" s="65" t="n">
        <v>46</v>
      </c>
      <c r="D8" s="49"/>
      <c r="E8" s="61"/>
      <c r="F8" s="437"/>
      <c r="G8" s="437"/>
      <c r="H8" s="437"/>
      <c r="I8" s="437"/>
      <c r="J8" s="49"/>
      <c r="K8" s="57"/>
    </row>
    <row r="9" customFormat="false" ht="24" hidden="false" customHeight="true" outlineLevel="0" collapsed="false">
      <c r="A9" s="66" t="s">
        <v>24</v>
      </c>
      <c r="B9" s="413" t="n">
        <v>28.5</v>
      </c>
      <c r="C9" s="68" t="n">
        <v>13</v>
      </c>
      <c r="D9" s="70"/>
      <c r="E9" s="70" t="s">
        <v>25</v>
      </c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66" t="s">
        <v>26</v>
      </c>
      <c r="B10" s="413" t="n">
        <v>28.8</v>
      </c>
      <c r="C10" s="68" t="n">
        <v>11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66" t="s">
        <v>28</v>
      </c>
      <c r="B11" s="413" t="n">
        <v>23.8</v>
      </c>
      <c r="C11" s="68" t="n">
        <v>38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66" t="s">
        <v>29</v>
      </c>
      <c r="B12" s="413" t="n">
        <v>27.1</v>
      </c>
      <c r="C12" s="68" t="n">
        <v>16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413" t="n">
        <v>26.6</v>
      </c>
      <c r="C13" s="68" t="n">
        <v>22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413" t="n">
        <v>24.5</v>
      </c>
      <c r="C14" s="68" t="n">
        <v>37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413" t="n">
        <v>25.3</v>
      </c>
      <c r="C15" s="68" t="n">
        <v>31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52" t="s">
        <v>33</v>
      </c>
      <c r="B16" s="395" t="n">
        <v>28.2</v>
      </c>
      <c r="C16" s="90" t="n">
        <v>15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63" t="s">
        <v>34</v>
      </c>
      <c r="B17" s="412" t="n">
        <v>24.7</v>
      </c>
      <c r="C17" s="65" t="n">
        <v>36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413" t="n">
        <v>26.4</v>
      </c>
      <c r="C18" s="68" t="n">
        <v>24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413" t="n">
        <v>21.3</v>
      </c>
      <c r="C19" s="68" t="n">
        <v>44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413" t="n">
        <v>26.2</v>
      </c>
      <c r="C20" s="68" t="n">
        <v>25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413" t="n">
        <v>22.7</v>
      </c>
      <c r="C21" s="68" t="n">
        <v>41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413" t="n">
        <v>31.8</v>
      </c>
      <c r="C22" s="68" t="n">
        <v>2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413" t="n">
        <v>28.7</v>
      </c>
      <c r="C23" s="68" t="n">
        <v>12</v>
      </c>
      <c r="D23" s="35"/>
      <c r="E23" s="83"/>
      <c r="F23" s="441" t="s">
        <v>442</v>
      </c>
      <c r="G23" s="441" t="s">
        <v>443</v>
      </c>
      <c r="H23" s="84" t="s">
        <v>425</v>
      </c>
      <c r="I23" s="84" t="s">
        <v>44</v>
      </c>
      <c r="J23" s="113"/>
      <c r="K23" s="76"/>
    </row>
    <row r="24" customFormat="false" ht="24" hidden="false" customHeight="true" outlineLevel="0" collapsed="false">
      <c r="A24" s="85" t="s">
        <v>46</v>
      </c>
      <c r="B24" s="343" t="n">
        <v>29.3</v>
      </c>
      <c r="C24" s="87" t="n">
        <v>9</v>
      </c>
      <c r="D24" s="35"/>
      <c r="E24" s="88" t="s">
        <v>21</v>
      </c>
      <c r="F24" s="442" t="n">
        <v>35.8</v>
      </c>
      <c r="G24" s="442" t="n">
        <v>30.1</v>
      </c>
      <c r="H24" s="438" t="n">
        <v>26.5</v>
      </c>
      <c r="I24" s="438" t="n">
        <v>29.3</v>
      </c>
      <c r="J24" s="443"/>
      <c r="K24" s="76"/>
    </row>
    <row r="25" customFormat="false" ht="24" hidden="false" customHeight="true" outlineLevel="0" collapsed="false">
      <c r="A25" s="66" t="s">
        <v>47</v>
      </c>
      <c r="B25" s="413" t="n">
        <v>26.6</v>
      </c>
      <c r="C25" s="68" t="n">
        <v>22</v>
      </c>
      <c r="D25" s="35"/>
      <c r="E25" s="88" t="s">
        <v>23</v>
      </c>
      <c r="F25" s="444" t="n">
        <v>27.4</v>
      </c>
      <c r="G25" s="444" t="n">
        <v>25.7</v>
      </c>
      <c r="H25" s="88" t="n">
        <v>23.5</v>
      </c>
      <c r="I25" s="88" t="n">
        <v>25.3</v>
      </c>
      <c r="J25" s="113"/>
      <c r="K25" s="76"/>
    </row>
    <row r="26" customFormat="false" ht="24" hidden="false" customHeight="true" outlineLevel="0" collapsed="false">
      <c r="A26" s="52" t="s">
        <v>48</v>
      </c>
      <c r="B26" s="395" t="n">
        <v>31.4</v>
      </c>
      <c r="C26" s="90" t="n">
        <v>4</v>
      </c>
      <c r="D26" s="35"/>
      <c r="E26" s="91" t="s">
        <v>15</v>
      </c>
      <c r="F26" s="445" t="n">
        <v>5</v>
      </c>
      <c r="G26" s="445" t="n">
        <v>9</v>
      </c>
      <c r="H26" s="91" t="n">
        <v>14</v>
      </c>
      <c r="I26" s="91" t="n">
        <v>9</v>
      </c>
      <c r="J26" s="158"/>
      <c r="K26" s="76"/>
    </row>
    <row r="27" customFormat="false" ht="24" hidden="false" customHeight="true" outlineLevel="0" collapsed="false">
      <c r="A27" s="63" t="s">
        <v>49</v>
      </c>
      <c r="B27" s="412" t="n">
        <v>31.5</v>
      </c>
      <c r="C27" s="65" t="n">
        <v>3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66" t="s">
        <v>50</v>
      </c>
      <c r="B28" s="413" t="n">
        <v>25.9</v>
      </c>
      <c r="C28" s="68" t="n">
        <v>27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413" t="n">
        <v>23.4</v>
      </c>
      <c r="C29" s="68" t="n">
        <v>39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413" t="n">
        <v>29</v>
      </c>
      <c r="C30" s="68" t="n">
        <v>10</v>
      </c>
      <c r="D30" s="143" t="s">
        <v>453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413" t="n">
        <v>35.1</v>
      </c>
      <c r="C31" s="68" t="n">
        <v>1</v>
      </c>
      <c r="D31" s="35"/>
      <c r="E31" s="34"/>
      <c r="F31" s="35"/>
      <c r="G31" s="35"/>
      <c r="H31" s="35"/>
      <c r="I31" s="93" t="s">
        <v>382</v>
      </c>
      <c r="J31" s="93" t="s">
        <v>232</v>
      </c>
      <c r="K31" s="76"/>
    </row>
    <row r="32" customFormat="false" ht="24" hidden="false" customHeight="true" outlineLevel="0" collapsed="false">
      <c r="A32" s="66" t="s">
        <v>59</v>
      </c>
      <c r="B32" s="413" t="n">
        <v>25.9</v>
      </c>
      <c r="C32" s="68" t="n">
        <v>27</v>
      </c>
      <c r="D32" s="35"/>
      <c r="E32" s="94" t="s">
        <v>60</v>
      </c>
      <c r="F32" s="42" t="s">
        <v>78</v>
      </c>
      <c r="G32" s="439" t="n">
        <v>67.3</v>
      </c>
      <c r="H32" s="94" t="s">
        <v>62</v>
      </c>
      <c r="I32" s="42" t="s">
        <v>120</v>
      </c>
      <c r="J32" s="439" t="n">
        <v>49.3</v>
      </c>
      <c r="K32" s="76"/>
    </row>
    <row r="33" customFormat="false" ht="24" hidden="false" customHeight="true" outlineLevel="0" collapsed="false">
      <c r="A33" s="66" t="s">
        <v>64</v>
      </c>
      <c r="B33" s="413" t="n">
        <v>21</v>
      </c>
      <c r="C33" s="68" t="n">
        <v>45</v>
      </c>
      <c r="D33" s="35"/>
      <c r="E33" s="96" t="s">
        <v>65</v>
      </c>
      <c r="F33" s="42" t="s">
        <v>73</v>
      </c>
      <c r="G33" s="439" t="n">
        <v>66.5</v>
      </c>
      <c r="H33" s="96" t="s">
        <v>67</v>
      </c>
      <c r="I33" s="42" t="s">
        <v>161</v>
      </c>
      <c r="J33" s="439" t="n">
        <v>49.1</v>
      </c>
      <c r="K33" s="76"/>
    </row>
    <row r="34" customFormat="false" ht="24" hidden="false" customHeight="true" outlineLevel="0" collapsed="false">
      <c r="A34" s="66" t="s">
        <v>69</v>
      </c>
      <c r="B34" s="413" t="n">
        <v>26.2</v>
      </c>
      <c r="C34" s="68" t="n">
        <v>25</v>
      </c>
      <c r="D34" s="35"/>
      <c r="E34" s="96" t="s">
        <v>70</v>
      </c>
      <c r="F34" s="42" t="s">
        <v>63</v>
      </c>
      <c r="G34" s="439" t="n">
        <v>65.4</v>
      </c>
      <c r="H34" s="96" t="s">
        <v>72</v>
      </c>
      <c r="I34" s="42" t="s">
        <v>113</v>
      </c>
      <c r="J34" s="439" t="n">
        <v>47.8</v>
      </c>
      <c r="K34" s="76"/>
    </row>
    <row r="35" customFormat="false" ht="24" hidden="false" customHeight="true" outlineLevel="0" collapsed="false">
      <c r="A35" s="66" t="s">
        <v>74</v>
      </c>
      <c r="B35" s="413" t="n">
        <v>27.1</v>
      </c>
      <c r="C35" s="68" t="n">
        <v>16</v>
      </c>
      <c r="D35" s="35"/>
      <c r="E35" s="96" t="s">
        <v>75</v>
      </c>
      <c r="F35" s="42" t="s">
        <v>83</v>
      </c>
      <c r="G35" s="439" t="n">
        <v>65.1</v>
      </c>
      <c r="H35" s="96" t="s">
        <v>77</v>
      </c>
      <c r="I35" s="42" t="s">
        <v>182</v>
      </c>
      <c r="J35" s="439" t="n">
        <v>46.2</v>
      </c>
      <c r="K35" s="76"/>
    </row>
    <row r="36" customFormat="false" ht="24" hidden="false" customHeight="true" outlineLevel="0" collapsed="false">
      <c r="A36" s="52" t="s">
        <v>79</v>
      </c>
      <c r="B36" s="395" t="n">
        <v>23.1</v>
      </c>
      <c r="C36" s="90" t="n">
        <v>40</v>
      </c>
      <c r="D36" s="35"/>
      <c r="E36" s="96" t="s">
        <v>80</v>
      </c>
      <c r="F36" s="42" t="s">
        <v>445</v>
      </c>
      <c r="G36" s="439" t="n">
        <v>64.3</v>
      </c>
      <c r="H36" s="96" t="s">
        <v>82</v>
      </c>
      <c r="I36" s="42" t="s">
        <v>130</v>
      </c>
      <c r="J36" s="439" t="n">
        <v>43</v>
      </c>
      <c r="K36" s="76"/>
    </row>
    <row r="37" customFormat="false" ht="24" hidden="false" customHeight="true" outlineLevel="0" collapsed="false">
      <c r="A37" s="63" t="s">
        <v>84</v>
      </c>
      <c r="B37" s="412" t="n">
        <v>27</v>
      </c>
      <c r="C37" s="65" t="n">
        <v>19</v>
      </c>
      <c r="D37" s="49"/>
      <c r="E37" s="97"/>
      <c r="F37" s="50"/>
      <c r="G37" s="440"/>
      <c r="H37" s="97"/>
      <c r="I37" s="50"/>
      <c r="J37" s="440"/>
      <c r="K37" s="57"/>
    </row>
    <row r="38" customFormat="false" ht="24" hidden="false" customHeight="true" outlineLevel="0" collapsed="false">
      <c r="A38" s="66" t="s">
        <v>85</v>
      </c>
      <c r="B38" s="413" t="n">
        <v>30.5</v>
      </c>
      <c r="C38" s="68" t="n">
        <v>6</v>
      </c>
      <c r="D38" s="35"/>
      <c r="E38" s="100" t="n">
        <v>38</v>
      </c>
      <c r="F38" s="101" t="s">
        <v>21</v>
      </c>
      <c r="G38" s="346" t="n">
        <v>53.3</v>
      </c>
      <c r="H38" s="35"/>
      <c r="I38" s="104" t="s">
        <v>23</v>
      </c>
      <c r="J38" s="115" t="n">
        <v>60.3</v>
      </c>
      <c r="K38" s="76"/>
    </row>
    <row r="39" customFormat="false" ht="24" hidden="false" customHeight="true" outlineLevel="0" collapsed="false">
      <c r="A39" s="66" t="s">
        <v>86</v>
      </c>
      <c r="B39" s="413" t="n">
        <v>31</v>
      </c>
      <c r="C39" s="68" t="n">
        <v>5</v>
      </c>
      <c r="D39" s="75"/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66" t="s">
        <v>87</v>
      </c>
      <c r="B40" s="413" t="n">
        <v>25</v>
      </c>
      <c r="C40" s="68" t="n">
        <v>33</v>
      </c>
      <c r="D40" s="294" t="s">
        <v>88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66" t="s">
        <v>89</v>
      </c>
      <c r="B41" s="413" t="n">
        <v>24.9</v>
      </c>
      <c r="C41" s="68" t="n">
        <v>35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66" t="s">
        <v>90</v>
      </c>
      <c r="B42" s="413" t="n">
        <v>26.8</v>
      </c>
      <c r="C42" s="68" t="n">
        <v>21</v>
      </c>
      <c r="D42" s="143" t="s">
        <v>446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413" t="n">
        <v>26.9</v>
      </c>
      <c r="C43" s="68" t="n">
        <v>20</v>
      </c>
      <c r="D43" s="143" t="s">
        <v>272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413" t="n">
        <v>25.3</v>
      </c>
      <c r="C44" s="68" t="n">
        <v>31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413" t="n">
        <v>18.9</v>
      </c>
      <c r="C45" s="68" t="n">
        <v>47</v>
      </c>
      <c r="D45" s="143" t="s">
        <v>447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395" t="n">
        <v>25</v>
      </c>
      <c r="C46" s="90" t="n">
        <v>33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412" t="n">
        <v>29.6</v>
      </c>
      <c r="C47" s="65" t="n">
        <v>8</v>
      </c>
      <c r="D47" s="143" t="s">
        <v>454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413" t="n">
        <v>25.6</v>
      </c>
      <c r="C48" s="68" t="n">
        <v>29</v>
      </c>
      <c r="D48" s="143" t="s">
        <v>455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413" t="n">
        <v>25.4</v>
      </c>
      <c r="C49" s="68" t="n">
        <v>30</v>
      </c>
      <c r="D49" s="35"/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413" t="n">
        <v>28.3</v>
      </c>
      <c r="C50" s="68" t="n">
        <v>14</v>
      </c>
      <c r="D50" s="35"/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413" t="n">
        <v>27.1</v>
      </c>
      <c r="C51" s="68" t="n">
        <v>16</v>
      </c>
      <c r="D51" s="35"/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413" t="n">
        <v>29.9</v>
      </c>
      <c r="C52" s="68" t="n">
        <v>7</v>
      </c>
      <c r="D52" s="35"/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414" t="n">
        <v>21.6</v>
      </c>
      <c r="C53" s="229" t="n">
        <v>43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>
      <c r="G63" s="120"/>
    </row>
    <row r="64" customFormat="false" ht="20.25" hidden="false" customHeight="true" outlineLevel="0" collapsed="false">
      <c r="G64" s="120"/>
    </row>
    <row r="65" customFormat="false" ht="20.25" hidden="false" customHeight="true" outlineLevel="0" collapsed="false">
      <c r="A65" s="33"/>
      <c r="B65" s="33"/>
      <c r="C65" s="33"/>
      <c r="G65" s="120"/>
    </row>
    <row r="66" customFormat="false" ht="20.25" hidden="false" customHeight="true" outlineLevel="0" collapsed="false">
      <c r="A66" s="33"/>
      <c r="B66" s="33"/>
      <c r="C66" s="33"/>
      <c r="G66" s="120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68" customFormat="false" ht="21" hidden="false" customHeight="false" outlineLevel="0" collapsed="false">
      <c r="A68" s="33"/>
      <c r="B68" s="33"/>
      <c r="C68" s="33"/>
      <c r="G68" s="120"/>
    </row>
    <row r="78" customFormat="false" ht="21" hidden="false" customHeight="false" outlineLevel="0" collapsed="false">
      <c r="A78" s="33"/>
      <c r="B78" s="33"/>
      <c r="C78" s="33"/>
    </row>
    <row r="85" customFormat="false" ht="21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101" customFormat="false" ht="21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21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B1" s="293"/>
      <c r="J1" s="36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456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14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44"/>
      <c r="B5" s="410" t="s">
        <v>457</v>
      </c>
      <c r="C5" s="4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395" t="n">
        <v>31.2492541789655</v>
      </c>
      <c r="C6" s="54"/>
      <c r="D6" s="300" t="s">
        <v>458</v>
      </c>
      <c r="E6" s="49"/>
      <c r="F6" s="49"/>
      <c r="G6" s="55" t="s">
        <v>459</v>
      </c>
      <c r="H6" s="49"/>
      <c r="I6" s="55" t="s">
        <v>460</v>
      </c>
      <c r="J6" s="49"/>
      <c r="K6" s="57"/>
    </row>
    <row r="7" customFormat="false" ht="24" hidden="false" customHeight="true" outlineLevel="0" collapsed="false">
      <c r="A7" s="58" t="s">
        <v>20</v>
      </c>
      <c r="B7" s="411" t="n">
        <v>20.143984962406</v>
      </c>
      <c r="C7" s="60" t="n">
        <v>31</v>
      </c>
      <c r="D7" s="49"/>
      <c r="E7" s="61" t="s">
        <v>21</v>
      </c>
      <c r="F7" s="62" t="n">
        <v>19516</v>
      </c>
      <c r="G7" s="62"/>
      <c r="H7" s="62" t="n">
        <v>779000</v>
      </c>
      <c r="I7" s="62"/>
      <c r="J7" s="49"/>
      <c r="K7" s="57"/>
    </row>
    <row r="8" customFormat="false" ht="24" hidden="false" customHeight="true" outlineLevel="0" collapsed="false">
      <c r="A8" s="63" t="s">
        <v>22</v>
      </c>
      <c r="B8" s="412" t="n">
        <v>12.0469483568075</v>
      </c>
      <c r="C8" s="65" t="n">
        <v>46</v>
      </c>
      <c r="D8" s="49"/>
      <c r="E8" s="61" t="s">
        <v>23</v>
      </c>
      <c r="F8" s="62" t="n">
        <v>3959468</v>
      </c>
      <c r="G8" s="62"/>
      <c r="H8" s="62" t="n">
        <v>126706000</v>
      </c>
      <c r="I8" s="62"/>
      <c r="J8" s="49"/>
      <c r="K8" s="57"/>
    </row>
    <row r="9" customFormat="false" ht="24" hidden="false" customHeight="true" outlineLevel="0" collapsed="false">
      <c r="A9" s="66" t="s">
        <v>24</v>
      </c>
      <c r="B9" s="413" t="n">
        <v>13.2390438247012</v>
      </c>
      <c r="C9" s="68" t="n">
        <v>45</v>
      </c>
      <c r="D9" s="70"/>
      <c r="E9" s="70" t="s">
        <v>25</v>
      </c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66" t="s">
        <v>26</v>
      </c>
      <c r="B10" s="413" t="n">
        <v>21.0301334481274</v>
      </c>
      <c r="C10" s="68" t="n">
        <v>30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66" t="s">
        <v>28</v>
      </c>
      <c r="B11" s="413" t="n">
        <v>11.6626506024096</v>
      </c>
      <c r="C11" s="68" t="n">
        <v>47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66" t="s">
        <v>29</v>
      </c>
      <c r="B12" s="413" t="n">
        <v>16.1560798548094</v>
      </c>
      <c r="C12" s="68" t="n">
        <v>41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413" t="n">
        <v>17.9968119022317</v>
      </c>
      <c r="C13" s="68" t="n">
        <v>38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413" t="n">
        <v>25.2973720608575</v>
      </c>
      <c r="C14" s="68" t="n">
        <v>18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413" t="n">
        <v>23.5145631067961</v>
      </c>
      <c r="C15" s="68" t="n">
        <v>25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52" t="s">
        <v>33</v>
      </c>
      <c r="B16" s="395" t="n">
        <v>23.2852040816327</v>
      </c>
      <c r="C16" s="90" t="n">
        <v>27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63" t="s">
        <v>34</v>
      </c>
      <c r="B17" s="412" t="n">
        <v>32.7221614227086</v>
      </c>
      <c r="C17" s="65" t="n">
        <v>10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413" t="n">
        <v>36.1708293307717</v>
      </c>
      <c r="C18" s="68" t="n">
        <v>5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413" t="n">
        <v>51.4492859224716</v>
      </c>
      <c r="C19" s="68" t="n">
        <v>1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413" t="n">
        <v>42.5264766895949</v>
      </c>
      <c r="C20" s="68" t="n">
        <v>2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413" t="n">
        <v>18.6973974415527</v>
      </c>
      <c r="C21" s="68" t="n">
        <v>36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413" t="n">
        <v>24.3503787878788</v>
      </c>
      <c r="C22" s="68" t="n">
        <v>21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413" t="n">
        <v>27.1630340017437</v>
      </c>
      <c r="C23" s="68" t="n">
        <v>16</v>
      </c>
      <c r="D23" s="35"/>
      <c r="E23" s="84"/>
      <c r="F23" s="84" t="s">
        <v>139</v>
      </c>
      <c r="G23" s="84" t="s">
        <v>41</v>
      </c>
      <c r="H23" s="84" t="s">
        <v>43</v>
      </c>
      <c r="I23" s="84" t="s">
        <v>44</v>
      </c>
      <c r="J23" s="84" t="s">
        <v>45</v>
      </c>
      <c r="K23" s="76"/>
    </row>
    <row r="24" customFormat="false" ht="24" hidden="false" customHeight="true" outlineLevel="0" collapsed="false">
      <c r="A24" s="85" t="s">
        <v>46</v>
      </c>
      <c r="B24" s="343" t="n">
        <v>25.0526315789474</v>
      </c>
      <c r="C24" s="87" t="n">
        <v>19</v>
      </c>
      <c r="D24" s="35"/>
      <c r="E24" s="88" t="s">
        <v>21</v>
      </c>
      <c r="F24" s="89" t="n">
        <v>25</v>
      </c>
      <c r="G24" s="89" t="n">
        <v>26.4809987176212</v>
      </c>
      <c r="H24" s="89" t="n">
        <v>20.1959986780893</v>
      </c>
      <c r="I24" s="89" t="n">
        <v>22.7340153452685</v>
      </c>
      <c r="J24" s="89" t="n">
        <v>25.0526315789474</v>
      </c>
      <c r="K24" s="76"/>
    </row>
    <row r="25" customFormat="false" ht="24" hidden="false" customHeight="true" outlineLevel="0" collapsed="false">
      <c r="A25" s="66" t="s">
        <v>47</v>
      </c>
      <c r="B25" s="413" t="n">
        <v>26.0060753341434</v>
      </c>
      <c r="C25" s="68" t="n">
        <v>17</v>
      </c>
      <c r="D25" s="35"/>
      <c r="E25" s="88" t="s">
        <v>23</v>
      </c>
      <c r="F25" s="89" t="n">
        <v>28.3</v>
      </c>
      <c r="G25" s="89" t="n">
        <v>32.7</v>
      </c>
      <c r="H25" s="89" t="n">
        <v>25.5682719218643</v>
      </c>
      <c r="I25" s="89" t="n">
        <v>29.4516004506314</v>
      </c>
      <c r="J25" s="89" t="n">
        <v>31.2492541789655</v>
      </c>
      <c r="K25" s="76"/>
    </row>
    <row r="26" customFormat="false" ht="24" hidden="false" customHeight="true" outlineLevel="0" collapsed="false">
      <c r="A26" s="52" t="s">
        <v>48</v>
      </c>
      <c r="B26" s="395" t="n">
        <v>23.5293834296724</v>
      </c>
      <c r="C26" s="90" t="n">
        <v>23</v>
      </c>
      <c r="D26" s="35"/>
      <c r="E26" s="91" t="s">
        <v>15</v>
      </c>
      <c r="F26" s="91" t="n">
        <v>18</v>
      </c>
      <c r="G26" s="91" t="n">
        <v>19</v>
      </c>
      <c r="H26" s="91" t="n">
        <v>21</v>
      </c>
      <c r="I26" s="91" t="n">
        <v>22</v>
      </c>
      <c r="J26" s="91" t="n">
        <v>19</v>
      </c>
      <c r="K26" s="76"/>
    </row>
    <row r="27" customFormat="false" ht="24" hidden="false" customHeight="true" outlineLevel="0" collapsed="false">
      <c r="A27" s="63" t="s">
        <v>49</v>
      </c>
      <c r="B27" s="412" t="n">
        <v>27.8590637450199</v>
      </c>
      <c r="C27" s="65" t="n">
        <v>14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66" t="s">
        <v>50</v>
      </c>
      <c r="B28" s="413" t="n">
        <v>28.370612244898</v>
      </c>
      <c r="C28" s="68" t="n">
        <v>13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413" t="n">
        <v>35.058073089701</v>
      </c>
      <c r="C29" s="68" t="n">
        <v>7</v>
      </c>
      <c r="D29" s="408" t="s">
        <v>461</v>
      </c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413" t="n">
        <v>27.4177777777778</v>
      </c>
      <c r="C30" s="68" t="n">
        <v>15</v>
      </c>
      <c r="D30" s="35"/>
      <c r="E30" s="35"/>
      <c r="F30" s="35"/>
      <c r="G30" s="35"/>
      <c r="H30" s="35"/>
      <c r="I30" s="35"/>
      <c r="J30" s="93" t="s">
        <v>381</v>
      </c>
      <c r="K30" s="76"/>
    </row>
    <row r="31" customFormat="false" ht="24" hidden="false" customHeight="true" outlineLevel="0" collapsed="false">
      <c r="A31" s="66" t="s">
        <v>55</v>
      </c>
      <c r="B31" s="413" t="n">
        <v>32.8917197452229</v>
      </c>
      <c r="C31" s="68" t="n">
        <v>9</v>
      </c>
      <c r="D31" s="35" t="s">
        <v>462</v>
      </c>
      <c r="E31" s="35"/>
      <c r="F31" s="35"/>
      <c r="G31" s="35"/>
      <c r="H31" s="35"/>
      <c r="I31" s="93" t="s">
        <v>382</v>
      </c>
      <c r="J31" s="93" t="s">
        <v>232</v>
      </c>
      <c r="K31" s="76"/>
    </row>
    <row r="32" customFormat="false" ht="24" hidden="false" customHeight="true" outlineLevel="0" collapsed="false">
      <c r="A32" s="66" t="s">
        <v>59</v>
      </c>
      <c r="B32" s="413" t="n">
        <v>36.7926125432859</v>
      </c>
      <c r="C32" s="68" t="n">
        <v>4</v>
      </c>
      <c r="D32" s="35"/>
      <c r="E32" s="94" t="s">
        <v>60</v>
      </c>
      <c r="F32" s="42" t="s">
        <v>73</v>
      </c>
      <c r="G32" s="439" t="n">
        <v>13.8</v>
      </c>
      <c r="H32" s="94" t="s">
        <v>463</v>
      </c>
      <c r="I32" s="42" t="s">
        <v>161</v>
      </c>
      <c r="J32" s="439" t="n">
        <v>3.2</v>
      </c>
      <c r="K32" s="76"/>
    </row>
    <row r="33" customFormat="false" ht="24" hidden="false" customHeight="true" outlineLevel="0" collapsed="false">
      <c r="A33" s="66" t="s">
        <v>64</v>
      </c>
      <c r="B33" s="413" t="n">
        <v>37.2127394310325</v>
      </c>
      <c r="C33" s="68" t="n">
        <v>3</v>
      </c>
      <c r="D33" s="35"/>
      <c r="E33" s="96" t="s">
        <v>65</v>
      </c>
      <c r="F33" s="42" t="s">
        <v>83</v>
      </c>
      <c r="G33" s="439" t="n">
        <v>10.6</v>
      </c>
      <c r="H33" s="96" t="s">
        <v>464</v>
      </c>
      <c r="I33" s="162" t="s">
        <v>465</v>
      </c>
      <c r="J33" s="439" t="n">
        <v>3.1</v>
      </c>
      <c r="K33" s="76"/>
    </row>
    <row r="34" customFormat="false" ht="24" hidden="false" customHeight="true" outlineLevel="0" collapsed="false">
      <c r="A34" s="66" t="s">
        <v>69</v>
      </c>
      <c r="B34" s="413" t="n">
        <v>35.0652371433763</v>
      </c>
      <c r="C34" s="68" t="n">
        <v>6</v>
      </c>
      <c r="D34" s="35"/>
      <c r="E34" s="96" t="s">
        <v>70</v>
      </c>
      <c r="F34" s="42" t="s">
        <v>63</v>
      </c>
      <c r="G34" s="439" t="n">
        <v>9.4</v>
      </c>
      <c r="H34" s="96" t="s">
        <v>67</v>
      </c>
      <c r="I34" s="42" t="s">
        <v>119</v>
      </c>
      <c r="J34" s="439" t="n">
        <v>2.9</v>
      </c>
      <c r="K34" s="76"/>
    </row>
    <row r="35" customFormat="false" ht="24" hidden="false" customHeight="true" outlineLevel="0" collapsed="false">
      <c r="A35" s="66" t="s">
        <v>74</v>
      </c>
      <c r="B35" s="413" t="n">
        <v>34.1157270029674</v>
      </c>
      <c r="C35" s="68" t="n">
        <v>8</v>
      </c>
      <c r="D35" s="35"/>
      <c r="E35" s="96" t="s">
        <v>75</v>
      </c>
      <c r="F35" s="42" t="s">
        <v>234</v>
      </c>
      <c r="G35" s="439" t="n">
        <v>8.4</v>
      </c>
      <c r="H35" s="96" t="s">
        <v>72</v>
      </c>
      <c r="I35" s="42" t="s">
        <v>130</v>
      </c>
      <c r="J35" s="439" t="n">
        <v>2.4</v>
      </c>
      <c r="K35" s="76"/>
    </row>
    <row r="36" customFormat="false" ht="24" hidden="false" customHeight="true" outlineLevel="0" collapsed="false">
      <c r="A36" s="52" t="s">
        <v>79</v>
      </c>
      <c r="B36" s="395" t="n">
        <v>23.3058201058201</v>
      </c>
      <c r="C36" s="90" t="n">
        <v>26</v>
      </c>
      <c r="D36" s="35"/>
      <c r="E36" s="96" t="s">
        <v>80</v>
      </c>
      <c r="F36" s="446" t="s">
        <v>466</v>
      </c>
      <c r="G36" s="439" t="n">
        <v>8.1</v>
      </c>
      <c r="H36" s="96" t="s">
        <v>77</v>
      </c>
      <c r="I36" s="162" t="s">
        <v>467</v>
      </c>
      <c r="J36" s="439" t="n">
        <v>2.1</v>
      </c>
      <c r="K36" s="76"/>
    </row>
    <row r="37" customFormat="false" ht="24" hidden="false" customHeight="true" outlineLevel="0" collapsed="false">
      <c r="A37" s="63" t="s">
        <v>84</v>
      </c>
      <c r="B37" s="412" t="n">
        <v>18.2690265486726</v>
      </c>
      <c r="C37" s="65" t="n">
        <v>37</v>
      </c>
      <c r="D37" s="49"/>
      <c r="E37" s="97"/>
      <c r="F37" s="50"/>
      <c r="G37" s="440"/>
      <c r="H37" s="97"/>
      <c r="I37" s="50"/>
      <c r="J37" s="440"/>
      <c r="K37" s="57"/>
    </row>
    <row r="38" customFormat="false" ht="24" hidden="false" customHeight="true" outlineLevel="0" collapsed="false">
      <c r="A38" s="66" t="s">
        <v>85</v>
      </c>
      <c r="B38" s="413" t="n">
        <v>15.0598540145985</v>
      </c>
      <c r="C38" s="68" t="n">
        <v>44</v>
      </c>
      <c r="D38" s="35"/>
      <c r="E38" s="100" t="n">
        <v>22</v>
      </c>
      <c r="F38" s="101" t="s">
        <v>21</v>
      </c>
      <c r="G38" s="346" t="n">
        <v>4.8</v>
      </c>
      <c r="H38" s="35"/>
      <c r="I38" s="104" t="s">
        <v>23</v>
      </c>
      <c r="J38" s="115" t="n">
        <v>7.2</v>
      </c>
      <c r="K38" s="76"/>
    </row>
    <row r="39" customFormat="false" ht="24" hidden="false" customHeight="true" outlineLevel="0" collapsed="false">
      <c r="A39" s="66" t="s">
        <v>86</v>
      </c>
      <c r="B39" s="413" t="n">
        <v>23.5191400104877</v>
      </c>
      <c r="C39" s="68" t="n">
        <v>24</v>
      </c>
      <c r="D39" s="75" t="s">
        <v>468</v>
      </c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66" t="s">
        <v>87</v>
      </c>
      <c r="B40" s="413" t="n">
        <v>24.7801343230824</v>
      </c>
      <c r="C40" s="68" t="n">
        <v>20</v>
      </c>
      <c r="D40" s="294" t="s">
        <v>88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66" t="s">
        <v>89</v>
      </c>
      <c r="B41" s="413" t="n">
        <v>19.1135213304411</v>
      </c>
      <c r="C41" s="68" t="n">
        <v>35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66" t="s">
        <v>90</v>
      </c>
      <c r="B42" s="413" t="n">
        <v>19.6271870794078</v>
      </c>
      <c r="C42" s="68" t="n">
        <v>32</v>
      </c>
      <c r="D42" s="143" t="s">
        <v>469</v>
      </c>
      <c r="E42" s="35"/>
      <c r="F42" s="35"/>
      <c r="G42" s="35"/>
      <c r="H42" s="35"/>
      <c r="I42" s="143" t="s">
        <v>470</v>
      </c>
      <c r="J42" s="35"/>
      <c r="K42" s="76"/>
    </row>
    <row r="43" customFormat="false" ht="24" hidden="false" customHeight="true" outlineLevel="0" collapsed="false">
      <c r="A43" s="66" t="s">
        <v>92</v>
      </c>
      <c r="B43" s="413" t="n">
        <v>21.5139607032058</v>
      </c>
      <c r="C43" s="68" t="n">
        <v>29</v>
      </c>
      <c r="D43" s="143" t="s">
        <v>471</v>
      </c>
      <c r="E43" s="35"/>
      <c r="F43" s="35"/>
      <c r="G43" s="35"/>
      <c r="H43" s="35"/>
      <c r="I43" s="143" t="s">
        <v>472</v>
      </c>
      <c r="J43" s="35"/>
      <c r="K43" s="76"/>
    </row>
    <row r="44" customFormat="false" ht="24" hidden="false" customHeight="true" outlineLevel="0" collapsed="false">
      <c r="A44" s="66" t="s">
        <v>94</v>
      </c>
      <c r="B44" s="413" t="n">
        <v>17.7602639296188</v>
      </c>
      <c r="C44" s="68" t="n">
        <v>39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413" t="n">
        <v>15.5980392156863</v>
      </c>
      <c r="C45" s="68" t="n">
        <v>43</v>
      </c>
      <c r="D45" s="143" t="s">
        <v>473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395" t="n">
        <v>30.7687487761895</v>
      </c>
      <c r="C46" s="90" t="n">
        <v>12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412" t="n">
        <v>21.5606796116505</v>
      </c>
      <c r="C47" s="65" t="n">
        <v>28</v>
      </c>
      <c r="D47" s="143" t="s">
        <v>474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413" t="n">
        <v>19.3493353028065</v>
      </c>
      <c r="C48" s="68" t="n">
        <v>33</v>
      </c>
      <c r="D48" s="35"/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413" t="n">
        <v>23.8362606232295</v>
      </c>
      <c r="C49" s="68" t="n">
        <v>22</v>
      </c>
      <c r="D49" s="143" t="s">
        <v>475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413" t="n">
        <v>19.2647569444444</v>
      </c>
      <c r="C50" s="68" t="n">
        <v>34</v>
      </c>
      <c r="D50" s="143" t="s">
        <v>476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413" t="n">
        <v>16.3122130394858</v>
      </c>
      <c r="C51" s="68" t="n">
        <v>40</v>
      </c>
      <c r="D51" s="35"/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413" t="n">
        <v>15.8376383763838</v>
      </c>
      <c r="C52" s="68" t="n">
        <v>42</v>
      </c>
      <c r="D52" s="35"/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414" t="n">
        <v>32.6881496881497</v>
      </c>
      <c r="C53" s="229" t="n">
        <v>11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</row>
    <row r="66" customFormat="false" ht="20.25" hidden="false" customHeight="true" outlineLevel="0" collapsed="false">
      <c r="A66" s="33"/>
      <c r="B66" s="33"/>
      <c r="C66" s="33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2" activeCellId="0" sqref="A2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8.5" hidden="false" customHeight="false" outlineLevel="0" collapsed="false">
      <c r="G3" s="4" t="s">
        <v>477</v>
      </c>
      <c r="H3" s="5"/>
      <c r="I3" s="6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4" hidden="false" customHeight="false" outlineLevel="0" collapsed="false">
      <c r="B18" s="7" t="s">
        <v>478</v>
      </c>
    </row>
    <row r="19" customFormat="false" ht="19.5" hidden="false" customHeight="true" outlineLevel="0" collapsed="false"/>
    <row r="20" customFormat="false" ht="5.1" hidden="false" customHeight="true" outlineLevel="0" collapsed="false">
      <c r="B20" s="8"/>
      <c r="C20" s="9"/>
      <c r="D20" s="10"/>
      <c r="E20" s="10"/>
      <c r="F20" s="9"/>
      <c r="G20" s="11"/>
      <c r="H20" s="12"/>
    </row>
    <row r="21" customFormat="false" ht="20.1" hidden="false" customHeight="true" outlineLevel="0" collapsed="false">
      <c r="B21" s="13" t="s">
        <v>479</v>
      </c>
      <c r="C21" s="14"/>
      <c r="F21" s="14"/>
      <c r="H21" s="15"/>
    </row>
    <row r="22" customFormat="false" ht="20.1" hidden="false" customHeight="true" outlineLevel="0" collapsed="false">
      <c r="B22" s="13" t="s">
        <v>480</v>
      </c>
      <c r="C22" s="14"/>
      <c r="F22" s="14"/>
      <c r="H22" s="15"/>
    </row>
    <row r="23" customFormat="false" ht="20.1" hidden="false" customHeight="true" outlineLevel="0" collapsed="false">
      <c r="B23" s="13" t="s">
        <v>481</v>
      </c>
      <c r="C23" s="14"/>
      <c r="F23" s="14"/>
      <c r="H23" s="15"/>
    </row>
    <row r="24" customFormat="false" ht="5.1" hidden="false" customHeight="true" outlineLevel="0" collapsed="false">
      <c r="B24" s="16"/>
      <c r="C24" s="17"/>
      <c r="D24" s="18"/>
      <c r="E24" s="18"/>
      <c r="F24" s="17"/>
      <c r="G24" s="19"/>
      <c r="H24" s="20"/>
    </row>
    <row r="25" customFormat="false" ht="20.1" hidden="false" customHeight="true" outlineLevel="0" collapsed="false"/>
    <row r="26" s="21" customFormat="true" ht="16.5" hidden="false" customHeight="true" outlineLevel="0" collapsed="false">
      <c r="B26" s="425" t="s">
        <v>482</v>
      </c>
      <c r="D26" s="23"/>
      <c r="E26" s="23"/>
      <c r="G26" s="24"/>
      <c r="H26" s="24"/>
      <c r="I26" s="24"/>
      <c r="L26" s="24"/>
    </row>
    <row r="27" customFormat="false" ht="16.5" hidden="false" customHeight="true" outlineLevel="0" collapsed="false"/>
    <row r="28" s="279" customFormat="true" ht="16.5" hidden="false" customHeight="true" outlineLevel="0" collapsed="false">
      <c r="C28" s="423"/>
      <c r="D28" s="282"/>
      <c r="E28" s="423"/>
      <c r="F28" s="424"/>
      <c r="G28" s="423"/>
      <c r="H28" s="284"/>
      <c r="I28" s="284"/>
      <c r="L28" s="284"/>
    </row>
    <row r="29" customFormat="false" ht="16.5" hidden="false" customHeight="true" outlineLevel="0" collapsed="false"/>
    <row r="30" customFormat="false" ht="16.5" hidden="false" customHeight="true" outlineLevel="0" collapsed="false">
      <c r="B30" s="286"/>
    </row>
    <row r="31" customFormat="false" ht="16.5" hidden="false" customHeight="true" outlineLevel="0" collapsed="false">
      <c r="B31" s="286"/>
    </row>
    <row r="32" customFormat="false" ht="16.5" hidden="false" customHeight="true" outlineLevel="0" collapsed="false">
      <c r="B32" s="286"/>
    </row>
    <row r="33" customFormat="false" ht="16.5" hidden="false" customHeight="true" outlineLevel="0" collapsed="false">
      <c r="B33" s="286"/>
    </row>
    <row r="34" customFormat="false" ht="16.5" hidden="false" customHeight="true" outlineLevel="0" collapsed="false">
      <c r="B34" s="286"/>
    </row>
    <row r="35" customFormat="false" ht="16.5" hidden="false" customHeight="true" outlineLevel="0" collapsed="false">
      <c r="B35" s="286"/>
    </row>
    <row r="36" customFormat="false" ht="16.5" hidden="false" customHeight="true" outlineLevel="0" collapsed="false">
      <c r="B36" s="286"/>
    </row>
    <row r="37" customFormat="false" ht="16.5" hidden="false" customHeight="true" outlineLevel="0" collapsed="false">
      <c r="B37" s="286"/>
    </row>
    <row r="38" customFormat="false" ht="16.5" hidden="false" customHeight="true" outlineLevel="0" collapsed="false">
      <c r="B38" s="286"/>
    </row>
    <row r="39" customFormat="false" ht="16.5" hidden="false" customHeight="true" outlineLevel="0" collapsed="false">
      <c r="B39" s="286"/>
    </row>
    <row r="40" customFormat="false" ht="16.5" hidden="false" customHeight="true" outlineLevel="0" collapsed="false">
      <c r="B40" s="286"/>
    </row>
    <row r="41" customFormat="false" ht="16.5" hidden="false" customHeight="true" outlineLevel="0" collapsed="false">
      <c r="B41" s="286"/>
    </row>
    <row r="42" customFormat="false" ht="16.5" hidden="false" customHeight="true" outlineLevel="0" collapsed="false">
      <c r="B42" s="286"/>
    </row>
    <row r="43" customFormat="false" ht="16.5" hidden="false" customHeight="true" outlineLevel="0" collapsed="false">
      <c r="B43" s="286"/>
    </row>
    <row r="44" customFormat="false" ht="16.5" hidden="false" customHeight="true" outlineLevel="0" collapsed="false">
      <c r="B44" s="286"/>
    </row>
    <row r="45" customFormat="false" ht="16.5" hidden="false" customHeight="true" outlineLevel="0" collapsed="false">
      <c r="B45" s="286"/>
    </row>
    <row r="46" customFormat="false" ht="16.5" hidden="false" customHeight="true" outlineLevel="0" collapsed="false">
      <c r="B46" s="286"/>
    </row>
    <row r="47" customFormat="false" ht="16.5" hidden="false" customHeight="true" outlineLevel="0" collapsed="false">
      <c r="B47" s="286"/>
    </row>
    <row r="48" customFormat="false" ht="16.5" hidden="false" customHeight="true" outlineLevel="0" collapsed="false">
      <c r="B48" s="286"/>
    </row>
    <row r="49" customFormat="false" ht="16.5" hidden="false" customHeight="true" outlineLevel="0" collapsed="false"/>
    <row r="50" customFormat="false" ht="16.5" hidden="false" customHeight="true" outlineLevel="0" collapsed="false">
      <c r="H50" s="29" t="s">
        <v>483</v>
      </c>
    </row>
    <row r="51" customFormat="false" ht="16.5" hidden="false" customHeight="true" outlineLevel="0" collapsed="false">
      <c r="C51" s="21"/>
    </row>
    <row r="52" customFormat="false" ht="16.5" hidden="false" customHeight="true" outlineLevel="0" collapsed="false">
      <c r="C52" s="3"/>
      <c r="D52" s="1"/>
      <c r="E52" s="1"/>
      <c r="G52" s="1"/>
      <c r="I52" s="1"/>
      <c r="L52" s="1"/>
    </row>
    <row r="53" customFormat="false" ht="13.5" hidden="false" customHeight="false" outlineLevel="0" collapsed="false">
      <c r="C53" s="3"/>
      <c r="D53" s="1"/>
      <c r="E53" s="1"/>
      <c r="G53" s="1"/>
      <c r="I53" s="1"/>
      <c r="L53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196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118"/>
      <c r="B1" s="293"/>
      <c r="C1" s="32"/>
      <c r="D1" s="30"/>
      <c r="E1" s="30"/>
      <c r="F1" s="30"/>
      <c r="G1" s="30"/>
      <c r="H1" s="35"/>
      <c r="J1" s="36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484</v>
      </c>
      <c r="B3" s="192"/>
      <c r="C3" s="41"/>
      <c r="K3" s="167" t="s">
        <v>175</v>
      </c>
    </row>
    <row r="4" s="196" customFormat="true" ht="24" hidden="false" customHeight="true" outlineLevel="0" collapsed="false">
      <c r="A4" s="42" t="s">
        <v>13</v>
      </c>
      <c r="B4" s="194" t="s">
        <v>261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239"/>
      <c r="B5" s="375" t="s">
        <v>177</v>
      </c>
      <c r="C5" s="88"/>
      <c r="D5" s="296" t="s">
        <v>485</v>
      </c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297" t="s">
        <v>212</v>
      </c>
      <c r="B6" s="298" t="n">
        <v>61.3022752636668</v>
      </c>
      <c r="C6" s="299"/>
      <c r="D6" s="300" t="s">
        <v>486</v>
      </c>
      <c r="E6" s="49"/>
      <c r="F6" s="49"/>
      <c r="G6" s="49"/>
      <c r="H6" s="49"/>
      <c r="I6" s="49"/>
      <c r="J6" s="49"/>
      <c r="K6" s="57"/>
    </row>
    <row r="7" customFormat="false" ht="24" hidden="false" customHeight="true" outlineLevel="0" collapsed="false">
      <c r="A7" s="58" t="s">
        <v>20</v>
      </c>
      <c r="B7" s="301" t="n">
        <v>55.9976474506256</v>
      </c>
      <c r="C7" s="60" t="n">
        <v>43</v>
      </c>
      <c r="D7" s="49"/>
      <c r="E7" s="61" t="s">
        <v>21</v>
      </c>
      <c r="F7" s="62" t="n">
        <v>206512</v>
      </c>
      <c r="G7" s="62"/>
      <c r="H7" s="62" t="n">
        <v>278990</v>
      </c>
      <c r="I7" s="62"/>
      <c r="J7" s="49"/>
      <c r="K7" s="57"/>
    </row>
    <row r="8" customFormat="false" ht="24" hidden="false" customHeight="true" outlineLevel="0" collapsed="false">
      <c r="A8" s="58" t="s">
        <v>22</v>
      </c>
      <c r="B8" s="301" t="n">
        <v>70.23138356888</v>
      </c>
      <c r="C8" s="60" t="n">
        <v>12</v>
      </c>
      <c r="D8" s="49"/>
      <c r="E8" s="61" t="s">
        <v>23</v>
      </c>
      <c r="F8" s="62" t="n">
        <v>32693605</v>
      </c>
      <c r="G8" s="62"/>
      <c r="H8" s="62" t="n">
        <v>53331797</v>
      </c>
      <c r="I8" s="62"/>
      <c r="J8" s="49"/>
      <c r="K8" s="57"/>
    </row>
    <row r="9" customFormat="false" ht="24" hidden="false" customHeight="true" outlineLevel="0" collapsed="false">
      <c r="A9" s="58" t="s">
        <v>24</v>
      </c>
      <c r="B9" s="301" t="n">
        <v>67.4524860896271</v>
      </c>
      <c r="C9" s="60" t="n">
        <v>23</v>
      </c>
      <c r="D9" s="70"/>
      <c r="E9" s="70" t="s">
        <v>25</v>
      </c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58" t="s">
        <v>26</v>
      </c>
      <c r="B10" s="301" t="n">
        <v>57.9029227568486</v>
      </c>
      <c r="C10" s="60" t="n">
        <v>42</v>
      </c>
      <c r="D10" s="294" t="s">
        <v>27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58" t="s">
        <v>28</v>
      </c>
      <c r="B11" s="301" t="n">
        <v>77.2421733024946</v>
      </c>
      <c r="C11" s="60" t="n">
        <v>1</v>
      </c>
      <c r="D11" s="117"/>
      <c r="E11" s="117"/>
      <c r="F11" s="117"/>
      <c r="G11" s="117"/>
      <c r="H11" s="117"/>
      <c r="I11" s="117"/>
      <c r="J11" s="117"/>
      <c r="K11" s="447"/>
    </row>
    <row r="12" customFormat="false" ht="24" hidden="false" customHeight="true" outlineLevel="0" collapsed="false">
      <c r="A12" s="58" t="s">
        <v>29</v>
      </c>
      <c r="B12" s="301" t="n">
        <v>74.3209070886696</v>
      </c>
      <c r="C12" s="60" t="n">
        <v>3</v>
      </c>
      <c r="D12" s="117"/>
      <c r="E12" s="117"/>
      <c r="F12" s="117"/>
      <c r="G12" s="117"/>
      <c r="H12" s="117"/>
      <c r="I12" s="117"/>
      <c r="J12" s="117"/>
      <c r="K12" s="447"/>
    </row>
    <row r="13" customFormat="false" ht="24" hidden="false" customHeight="true" outlineLevel="0" collapsed="false">
      <c r="A13" s="58" t="s">
        <v>30</v>
      </c>
      <c r="B13" s="301" t="n">
        <v>64.6359722361109</v>
      </c>
      <c r="C13" s="60" t="n">
        <v>32</v>
      </c>
      <c r="D13" s="117"/>
      <c r="E13" s="117"/>
      <c r="F13" s="117"/>
      <c r="G13" s="117"/>
      <c r="H13" s="117"/>
      <c r="I13" s="117"/>
      <c r="J13" s="117"/>
      <c r="K13" s="447"/>
    </row>
    <row r="14" customFormat="false" ht="24" hidden="false" customHeight="true" outlineLevel="0" collapsed="false">
      <c r="A14" s="58" t="s">
        <v>31</v>
      </c>
      <c r="B14" s="301" t="n">
        <v>69.5975653106661</v>
      </c>
      <c r="C14" s="60" t="n">
        <v>14</v>
      </c>
      <c r="D14" s="117"/>
      <c r="E14" s="117"/>
      <c r="F14" s="117"/>
      <c r="G14" s="117"/>
      <c r="H14" s="117"/>
      <c r="I14" s="117"/>
      <c r="J14" s="117"/>
      <c r="K14" s="447"/>
    </row>
    <row r="15" customFormat="false" ht="24" hidden="false" customHeight="true" outlineLevel="0" collapsed="false">
      <c r="A15" s="58" t="s">
        <v>32</v>
      </c>
      <c r="B15" s="301" t="n">
        <v>68.5967162075071</v>
      </c>
      <c r="C15" s="60" t="n">
        <v>19</v>
      </c>
      <c r="D15" s="117"/>
      <c r="E15" s="117"/>
      <c r="F15" s="117"/>
      <c r="G15" s="117"/>
      <c r="H15" s="117"/>
      <c r="I15" s="117"/>
      <c r="J15" s="117"/>
      <c r="K15" s="447"/>
    </row>
    <row r="16" customFormat="false" ht="24" hidden="false" customHeight="true" outlineLevel="0" collapsed="false">
      <c r="A16" s="242" t="s">
        <v>33</v>
      </c>
      <c r="B16" s="298" t="n">
        <v>70.155074907968</v>
      </c>
      <c r="C16" s="216" t="n">
        <v>13</v>
      </c>
      <c r="D16" s="117"/>
      <c r="E16" s="117"/>
      <c r="F16" s="117"/>
      <c r="G16" s="117"/>
      <c r="H16" s="117"/>
      <c r="I16" s="117"/>
      <c r="J16" s="117"/>
      <c r="K16" s="447"/>
    </row>
    <row r="17" customFormat="false" ht="24" hidden="false" customHeight="true" outlineLevel="0" collapsed="false">
      <c r="A17" s="58" t="s">
        <v>34</v>
      </c>
      <c r="B17" s="301" t="n">
        <v>66.1368132919667</v>
      </c>
      <c r="C17" s="60" t="n">
        <v>27</v>
      </c>
      <c r="D17" s="117"/>
      <c r="E17" s="117"/>
      <c r="F17" s="117"/>
      <c r="G17" s="117"/>
      <c r="H17" s="117"/>
      <c r="I17" s="117"/>
      <c r="J17" s="117"/>
      <c r="K17" s="447"/>
    </row>
    <row r="18" customFormat="false" ht="24" hidden="false" customHeight="true" outlineLevel="0" collapsed="false">
      <c r="A18" s="58" t="s">
        <v>35</v>
      </c>
      <c r="B18" s="301" t="n">
        <v>64.7270330335196</v>
      </c>
      <c r="C18" s="60" t="n">
        <v>31</v>
      </c>
      <c r="D18" s="117"/>
      <c r="E18" s="117"/>
      <c r="F18" s="117"/>
      <c r="G18" s="117"/>
      <c r="H18" s="117"/>
      <c r="I18" s="117"/>
      <c r="J18" s="117"/>
      <c r="K18" s="447"/>
    </row>
    <row r="19" customFormat="false" ht="24" hidden="false" customHeight="true" outlineLevel="0" collapsed="false">
      <c r="A19" s="58" t="s">
        <v>36</v>
      </c>
      <c r="B19" s="301" t="n">
        <v>47.0003440476322</v>
      </c>
      <c r="C19" s="60" t="n">
        <v>47</v>
      </c>
      <c r="D19" s="117"/>
      <c r="E19" s="117"/>
      <c r="F19" s="117"/>
      <c r="G19" s="117"/>
      <c r="H19" s="117"/>
      <c r="I19" s="117"/>
      <c r="J19" s="117"/>
      <c r="K19" s="447"/>
    </row>
    <row r="20" customFormat="false" ht="24" hidden="false" customHeight="true" outlineLevel="0" collapsed="false">
      <c r="A20" s="58" t="s">
        <v>37</v>
      </c>
      <c r="B20" s="301" t="n">
        <v>59.4661037680414</v>
      </c>
      <c r="C20" s="60" t="n">
        <v>40</v>
      </c>
      <c r="D20" s="117"/>
      <c r="E20" s="117"/>
      <c r="F20" s="117"/>
      <c r="G20" s="117"/>
      <c r="H20" s="117"/>
      <c r="I20" s="117"/>
      <c r="J20" s="117"/>
      <c r="K20" s="447"/>
    </row>
    <row r="21" customFormat="false" ht="24" hidden="false" customHeight="true" outlineLevel="0" collapsed="false">
      <c r="A21" s="58" t="s">
        <v>38</v>
      </c>
      <c r="B21" s="301" t="n">
        <v>73.7344430202544</v>
      </c>
      <c r="C21" s="60" t="n">
        <v>5</v>
      </c>
      <c r="D21" s="117"/>
      <c r="E21" s="117"/>
      <c r="F21" s="117"/>
      <c r="G21" s="117"/>
      <c r="H21" s="117"/>
      <c r="I21" s="117"/>
      <c r="J21" s="117"/>
      <c r="K21" s="447"/>
    </row>
    <row r="22" customFormat="false" ht="24" hidden="false" customHeight="true" outlineLevel="0" collapsed="false">
      <c r="A22" s="58" t="s">
        <v>39</v>
      </c>
      <c r="B22" s="301" t="n">
        <v>76.8352578571557</v>
      </c>
      <c r="C22" s="60" t="n">
        <v>2</v>
      </c>
      <c r="D22" s="117"/>
      <c r="E22" s="117"/>
      <c r="F22" s="117"/>
      <c r="G22" s="117"/>
      <c r="H22" s="117"/>
      <c r="I22" s="117"/>
      <c r="J22" s="117"/>
      <c r="K22" s="447"/>
    </row>
    <row r="23" customFormat="false" ht="24" hidden="false" customHeight="true" outlineLevel="0" collapsed="false">
      <c r="A23" s="58" t="s">
        <v>40</v>
      </c>
      <c r="B23" s="301" t="n">
        <v>68.4997402482563</v>
      </c>
      <c r="C23" s="60" t="n">
        <v>20</v>
      </c>
      <c r="D23" s="117"/>
      <c r="E23" s="35"/>
      <c r="F23" s="83"/>
      <c r="G23" s="84" t="s">
        <v>265</v>
      </c>
      <c r="H23" s="84" t="s">
        <v>139</v>
      </c>
      <c r="I23" s="84" t="s">
        <v>41</v>
      </c>
      <c r="J23" s="84" t="s">
        <v>43</v>
      </c>
      <c r="K23" s="447"/>
    </row>
    <row r="24" customFormat="false" ht="24" hidden="false" customHeight="true" outlineLevel="0" collapsed="false">
      <c r="A24" s="251" t="s">
        <v>46</v>
      </c>
      <c r="B24" s="302" t="n">
        <v>74.021291085702</v>
      </c>
      <c r="C24" s="303" t="n">
        <v>4</v>
      </c>
      <c r="D24" s="117"/>
      <c r="E24" s="113"/>
      <c r="F24" s="88" t="s">
        <v>21</v>
      </c>
      <c r="G24" s="89" t="n">
        <v>73.61184</v>
      </c>
      <c r="H24" s="89" t="n">
        <v>73.98059</v>
      </c>
      <c r="I24" s="89" t="n">
        <v>74.04719</v>
      </c>
      <c r="J24" s="89" t="n">
        <v>74.021291085702</v>
      </c>
      <c r="K24" s="447"/>
    </row>
    <row r="25" customFormat="false" ht="24" hidden="false" customHeight="true" outlineLevel="0" collapsed="false">
      <c r="A25" s="58" t="s">
        <v>47</v>
      </c>
      <c r="B25" s="301" t="n">
        <v>68.7884979190314</v>
      </c>
      <c r="C25" s="60" t="n">
        <v>18</v>
      </c>
      <c r="D25" s="117"/>
      <c r="E25" s="113"/>
      <c r="F25" s="88" t="s">
        <v>23</v>
      </c>
      <c r="G25" s="89" t="n">
        <v>59.6488</v>
      </c>
      <c r="H25" s="89" t="n">
        <v>60.99857</v>
      </c>
      <c r="I25" s="89" t="n">
        <v>60.94324</v>
      </c>
      <c r="J25" s="89" t="n">
        <v>61.3022752636668</v>
      </c>
      <c r="K25" s="447"/>
    </row>
    <row r="26" customFormat="false" ht="24" hidden="false" customHeight="true" outlineLevel="0" collapsed="false">
      <c r="A26" s="242" t="s">
        <v>48</v>
      </c>
      <c r="B26" s="298" t="n">
        <v>70.8421553275324</v>
      </c>
      <c r="C26" s="216" t="n">
        <v>10</v>
      </c>
      <c r="D26" s="117"/>
      <c r="E26" s="448"/>
      <c r="F26" s="372" t="s">
        <v>15</v>
      </c>
      <c r="G26" s="91" t="n">
        <v>5</v>
      </c>
      <c r="H26" s="91" t="n">
        <v>4</v>
      </c>
      <c r="I26" s="91" t="n">
        <v>4</v>
      </c>
      <c r="J26" s="91" t="n">
        <v>4</v>
      </c>
      <c r="K26" s="447"/>
    </row>
    <row r="27" customFormat="false" ht="24" hidden="false" customHeight="true" outlineLevel="0" collapsed="false">
      <c r="A27" s="58" t="s">
        <v>49</v>
      </c>
      <c r="B27" s="301" t="n">
        <v>72.7934114291644</v>
      </c>
      <c r="C27" s="60" t="n">
        <v>7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58" t="s">
        <v>50</v>
      </c>
      <c r="B28" s="301" t="n">
        <v>66.5429728137398</v>
      </c>
      <c r="C28" s="60" t="n">
        <v>24</v>
      </c>
      <c r="D28" s="42" t="s">
        <v>126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58" t="s">
        <v>52</v>
      </c>
      <c r="B29" s="301" t="n">
        <v>58.8531338359114</v>
      </c>
      <c r="C29" s="60" t="n">
        <v>41</v>
      </c>
      <c r="D29" s="408" t="s">
        <v>487</v>
      </c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58" t="s">
        <v>53</v>
      </c>
      <c r="B30" s="301" t="n">
        <v>72.0426353462209</v>
      </c>
      <c r="C30" s="60" t="n">
        <v>9</v>
      </c>
      <c r="D30" s="35"/>
      <c r="E30" s="35"/>
      <c r="F30" s="187" t="s">
        <v>488</v>
      </c>
      <c r="G30" s="35"/>
      <c r="H30" s="35"/>
      <c r="I30" s="35"/>
      <c r="J30" s="171"/>
      <c r="K30" s="76"/>
    </row>
    <row r="31" customFormat="false" ht="24" hidden="false" customHeight="true" outlineLevel="0" collapsed="false">
      <c r="A31" s="58" t="s">
        <v>55</v>
      </c>
      <c r="B31" s="301" t="n">
        <v>70.802077860132</v>
      </c>
      <c r="C31" s="60" t="n">
        <v>11</v>
      </c>
      <c r="D31" s="35"/>
      <c r="E31" s="35"/>
      <c r="F31" s="35"/>
      <c r="G31" s="35"/>
      <c r="H31" s="35"/>
      <c r="I31" s="93" t="s">
        <v>489</v>
      </c>
      <c r="J31" s="93" t="s">
        <v>232</v>
      </c>
      <c r="K31" s="76"/>
    </row>
    <row r="32" customFormat="false" ht="24" hidden="false" customHeight="true" outlineLevel="0" collapsed="false">
      <c r="A32" s="58" t="s">
        <v>59</v>
      </c>
      <c r="B32" s="301" t="n">
        <v>61.2117885536319</v>
      </c>
      <c r="C32" s="60" t="n">
        <v>38</v>
      </c>
      <c r="D32" s="35"/>
      <c r="E32" s="94" t="s">
        <v>60</v>
      </c>
      <c r="F32" s="42" t="s">
        <v>113</v>
      </c>
      <c r="G32" s="449" t="n">
        <v>80.9768637532134</v>
      </c>
      <c r="H32" s="94" t="s">
        <v>62</v>
      </c>
      <c r="I32" s="42" t="s">
        <v>183</v>
      </c>
      <c r="J32" s="449" t="n">
        <v>46.0706360946746</v>
      </c>
      <c r="K32" s="76"/>
    </row>
    <row r="33" customFormat="false" ht="24" hidden="false" customHeight="true" outlineLevel="0" collapsed="false">
      <c r="A33" s="58" t="s">
        <v>64</v>
      </c>
      <c r="B33" s="301" t="n">
        <v>55.6029808793854</v>
      </c>
      <c r="C33" s="60" t="n">
        <v>44</v>
      </c>
      <c r="D33" s="35"/>
      <c r="E33" s="96" t="s">
        <v>65</v>
      </c>
      <c r="F33" s="352" t="s">
        <v>182</v>
      </c>
      <c r="G33" s="450" t="n">
        <v>79.8384996092733</v>
      </c>
      <c r="H33" s="96" t="s">
        <v>67</v>
      </c>
      <c r="I33" s="42" t="s">
        <v>165</v>
      </c>
      <c r="J33" s="449" t="n">
        <v>42.3413363111856</v>
      </c>
      <c r="K33" s="76"/>
    </row>
    <row r="34" customFormat="false" ht="24" hidden="false" customHeight="true" outlineLevel="0" collapsed="false">
      <c r="A34" s="58" t="s">
        <v>69</v>
      </c>
      <c r="B34" s="301" t="n">
        <v>64.0296780153303</v>
      </c>
      <c r="C34" s="60" t="n">
        <v>34</v>
      </c>
      <c r="D34" s="35"/>
      <c r="E34" s="96" t="s">
        <v>70</v>
      </c>
      <c r="F34" s="42" t="s">
        <v>186</v>
      </c>
      <c r="G34" s="449" t="n">
        <v>79.7261716692996</v>
      </c>
      <c r="H34" s="96" t="s">
        <v>72</v>
      </c>
      <c r="I34" s="42" t="s">
        <v>83</v>
      </c>
      <c r="J34" s="449" t="n">
        <v>41.6163613655287</v>
      </c>
      <c r="K34" s="76"/>
    </row>
    <row r="35" customFormat="false" ht="24" hidden="false" customHeight="true" outlineLevel="0" collapsed="false">
      <c r="A35" s="58" t="s">
        <v>74</v>
      </c>
      <c r="B35" s="301" t="n">
        <v>72.420256283325</v>
      </c>
      <c r="C35" s="60" t="n">
        <v>8</v>
      </c>
      <c r="D35" s="35"/>
      <c r="E35" s="130" t="s">
        <v>320</v>
      </c>
      <c r="F35" s="101" t="s">
        <v>21</v>
      </c>
      <c r="G35" s="451" t="n">
        <v>78.4690799396682</v>
      </c>
      <c r="H35" s="96" t="s">
        <v>77</v>
      </c>
      <c r="I35" s="42" t="s">
        <v>204</v>
      </c>
      <c r="J35" s="449" t="n">
        <v>40.7376880280239</v>
      </c>
      <c r="K35" s="76"/>
    </row>
    <row r="36" customFormat="false" ht="24" hidden="false" customHeight="true" outlineLevel="0" collapsed="false">
      <c r="A36" s="242" t="s">
        <v>79</v>
      </c>
      <c r="B36" s="298" t="n">
        <v>73.3340145351436</v>
      </c>
      <c r="C36" s="216" t="n">
        <v>6</v>
      </c>
      <c r="D36" s="35"/>
      <c r="E36" s="96" t="s">
        <v>80</v>
      </c>
      <c r="F36" s="42" t="s">
        <v>81</v>
      </c>
      <c r="G36" s="449" t="n">
        <v>76.8358670445762</v>
      </c>
      <c r="H36" s="96" t="s">
        <v>82</v>
      </c>
      <c r="I36" s="42" t="s">
        <v>73</v>
      </c>
      <c r="J36" s="449" t="n">
        <v>27.7678212773847</v>
      </c>
      <c r="K36" s="76"/>
    </row>
    <row r="37" customFormat="false" ht="24" hidden="false" customHeight="true" outlineLevel="0" collapsed="false">
      <c r="A37" s="58" t="s">
        <v>84</v>
      </c>
      <c r="B37" s="301" t="n">
        <v>68.4717263831598</v>
      </c>
      <c r="C37" s="60" t="n">
        <v>21</v>
      </c>
      <c r="D37" s="49"/>
      <c r="E37" s="97"/>
      <c r="F37" s="322"/>
      <c r="G37" s="452"/>
      <c r="H37" s="97"/>
      <c r="I37" s="322"/>
      <c r="J37" s="452"/>
      <c r="K37" s="57"/>
    </row>
    <row r="38" customFormat="false" ht="24" hidden="false" customHeight="true" outlineLevel="0" collapsed="false">
      <c r="A38" s="58" t="s">
        <v>85</v>
      </c>
      <c r="B38" s="301" t="n">
        <v>69.5156770675553</v>
      </c>
      <c r="C38" s="60" t="n">
        <v>15</v>
      </c>
      <c r="D38" s="35"/>
      <c r="E38" s="138" t="n">
        <v>4</v>
      </c>
      <c r="F38" s="139" t="s">
        <v>21</v>
      </c>
      <c r="G38" s="354" t="n">
        <v>78.4690799396682</v>
      </c>
      <c r="H38" s="35"/>
      <c r="I38" s="104" t="s">
        <v>23</v>
      </c>
      <c r="J38" s="115" t="n">
        <v>54.8896207837673</v>
      </c>
      <c r="K38" s="76"/>
    </row>
    <row r="39" customFormat="false" ht="24" hidden="false" customHeight="true" outlineLevel="0" collapsed="false">
      <c r="A39" s="58" t="s">
        <v>86</v>
      </c>
      <c r="B39" s="301" t="n">
        <v>65.8456100679164</v>
      </c>
      <c r="C39" s="60" t="n">
        <v>29</v>
      </c>
      <c r="D39" s="75"/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58" t="s">
        <v>87</v>
      </c>
      <c r="B40" s="301" t="n">
        <v>60.5891235173094</v>
      </c>
      <c r="C40" s="60" t="n">
        <v>39</v>
      </c>
      <c r="D40" s="294" t="s">
        <v>490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58" t="s">
        <v>89</v>
      </c>
      <c r="B41" s="301" t="n">
        <v>66.2222601627649</v>
      </c>
      <c r="C41" s="60" t="n">
        <v>26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58" t="s">
        <v>90</v>
      </c>
      <c r="B42" s="301" t="n">
        <v>68.8545182036725</v>
      </c>
      <c r="C42" s="60" t="n">
        <v>17</v>
      </c>
      <c r="D42" s="143" t="s">
        <v>271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58" t="s">
        <v>92</v>
      </c>
      <c r="B43" s="301" t="n">
        <v>69.3728904784181</v>
      </c>
      <c r="C43" s="60" t="n">
        <v>16</v>
      </c>
      <c r="D43" s="143" t="s">
        <v>491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58" t="s">
        <v>94</v>
      </c>
      <c r="B44" s="301" t="n">
        <v>65.9727172218093</v>
      </c>
      <c r="C44" s="60" t="n">
        <v>28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58" t="s">
        <v>95</v>
      </c>
      <c r="B45" s="301" t="n">
        <v>66.3663286029564</v>
      </c>
      <c r="C45" s="60" t="n">
        <v>25</v>
      </c>
      <c r="D45" s="143" t="s">
        <v>492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242" t="s">
        <v>97</v>
      </c>
      <c r="B46" s="298" t="n">
        <v>53.0071013745227</v>
      </c>
      <c r="C46" s="216" t="n">
        <v>45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58" t="s">
        <v>98</v>
      </c>
      <c r="B47" s="301" t="n">
        <v>68.2358334800621</v>
      </c>
      <c r="C47" s="60" t="n">
        <v>22</v>
      </c>
      <c r="D47" s="143" t="s">
        <v>493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58" t="s">
        <v>100</v>
      </c>
      <c r="B48" s="301" t="n">
        <v>63.9211647981661</v>
      </c>
      <c r="C48" s="60" t="n">
        <v>35</v>
      </c>
      <c r="D48" s="300" t="s">
        <v>494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58" t="s">
        <v>101</v>
      </c>
      <c r="B49" s="301" t="n">
        <v>63.1977112437995</v>
      </c>
      <c r="C49" s="60" t="n">
        <v>36</v>
      </c>
      <c r="D49" s="300" t="s">
        <v>495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58" t="s">
        <v>103</v>
      </c>
      <c r="B50" s="301" t="n">
        <v>62.6242007748438</v>
      </c>
      <c r="C50" s="60" t="n">
        <v>37</v>
      </c>
      <c r="D50" s="300" t="s">
        <v>496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58" t="s">
        <v>105</v>
      </c>
      <c r="B51" s="301" t="n">
        <v>65.6725669662692</v>
      </c>
      <c r="C51" s="60" t="n">
        <v>30</v>
      </c>
      <c r="D51" s="300" t="s">
        <v>497</v>
      </c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58" t="s">
        <v>107</v>
      </c>
      <c r="B52" s="301" t="n">
        <v>64.4426971145061</v>
      </c>
      <c r="C52" s="60" t="n">
        <v>33</v>
      </c>
      <c r="D52" s="300" t="s">
        <v>498</v>
      </c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263" t="s">
        <v>108</v>
      </c>
      <c r="B53" s="310" t="n">
        <v>48.1491018660086</v>
      </c>
      <c r="C53" s="230" t="n">
        <v>46</v>
      </c>
      <c r="D53" s="453" t="s">
        <v>499</v>
      </c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>
      <c r="C57" s="32"/>
    </row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>
      <c r="C59" s="32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</row>
    <row r="66" customFormat="false" ht="20.25" hidden="false" customHeight="true" outlineLevel="0" collapsed="false">
      <c r="A66" s="33"/>
      <c r="B66" s="33"/>
      <c r="C66" s="33"/>
      <c r="D66" s="30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68" customFormat="false" ht="21" hidden="false" customHeight="false" outlineLevel="0" collapsed="false">
      <c r="A68" s="33"/>
      <c r="B68" s="33"/>
      <c r="C68" s="33"/>
      <c r="D68" s="30"/>
    </row>
    <row r="92" customFormat="false" ht="21" hidden="false" customHeight="false" outlineLevel="0" collapsed="false">
      <c r="A92" s="33"/>
      <c r="B92" s="33"/>
      <c r="C92" s="33"/>
    </row>
    <row r="93" customFormat="false" ht="21" hidden="false" customHeight="false" outlineLevel="0" collapsed="false">
      <c r="A93" s="33"/>
      <c r="B93" s="33"/>
      <c r="C93" s="33"/>
    </row>
    <row r="94" customFormat="false" ht="21" hidden="false" customHeight="false" outlineLevel="0" collapsed="false">
      <c r="A94" s="33"/>
      <c r="B94" s="33"/>
      <c r="C94" s="33"/>
    </row>
    <row r="95" customFormat="false" ht="21" hidden="false" customHeight="false" outlineLevel="0" collapsed="false">
      <c r="A95" s="33"/>
      <c r="B95" s="33"/>
      <c r="C95" s="33"/>
    </row>
    <row r="96" customFormat="false" ht="21" hidden="false" customHeight="false" outlineLevel="0" collapsed="false">
      <c r="A96" s="33"/>
      <c r="B96" s="33"/>
      <c r="C96" s="33"/>
    </row>
    <row r="97" customFormat="false" ht="21" hidden="false" customHeight="false" outlineLevel="0" collapsed="false">
      <c r="A97" s="33"/>
      <c r="B97" s="33"/>
      <c r="C97" s="33"/>
    </row>
    <row r="98" customFormat="false" ht="21" hidden="false" customHeight="false" outlineLevel="0" collapsed="false">
      <c r="A98" s="33"/>
      <c r="B98" s="33"/>
      <c r="C98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34"/>
      <c r="B1" s="293"/>
      <c r="I1" s="35"/>
      <c r="J1" s="34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500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501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44"/>
      <c r="B5" s="394" t="s">
        <v>502</v>
      </c>
      <c r="C5" s="17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395" t="n">
        <v>122.32</v>
      </c>
      <c r="C6" s="54"/>
      <c r="D6" s="49"/>
      <c r="E6" s="35"/>
      <c r="F6" s="35"/>
      <c r="G6" s="35"/>
      <c r="H6" s="35"/>
      <c r="I6" s="35"/>
      <c r="J6" s="49"/>
      <c r="K6" s="57"/>
    </row>
    <row r="7" customFormat="false" ht="24" hidden="false" customHeight="true" outlineLevel="0" collapsed="false">
      <c r="A7" s="58" t="s">
        <v>20</v>
      </c>
      <c r="B7" s="301" t="n">
        <v>121.53</v>
      </c>
      <c r="C7" s="60" t="n">
        <v>35</v>
      </c>
      <c r="D7" s="49"/>
      <c r="E7" s="35"/>
      <c r="F7" s="35"/>
      <c r="G7" s="35"/>
      <c r="H7" s="35"/>
      <c r="I7" s="35"/>
      <c r="J7" s="49"/>
      <c r="K7" s="57"/>
    </row>
    <row r="8" customFormat="false" ht="24" hidden="false" customHeight="true" outlineLevel="0" collapsed="false">
      <c r="A8" s="63" t="s">
        <v>22</v>
      </c>
      <c r="B8" s="301" t="n">
        <v>150.1</v>
      </c>
      <c r="C8" s="65" t="n">
        <v>11</v>
      </c>
      <c r="D8" s="49"/>
      <c r="E8" s="35"/>
      <c r="F8" s="35"/>
      <c r="G8" s="35"/>
      <c r="H8" s="35"/>
      <c r="I8" s="35"/>
      <c r="J8" s="49"/>
      <c r="K8" s="57"/>
    </row>
    <row r="9" customFormat="false" ht="24" hidden="false" customHeight="true" outlineLevel="0" collapsed="false">
      <c r="A9" s="66" t="s">
        <v>24</v>
      </c>
      <c r="B9" s="301" t="n">
        <v>154.6</v>
      </c>
      <c r="C9" s="68" t="n">
        <v>9</v>
      </c>
      <c r="D9" s="70"/>
      <c r="E9" s="35"/>
      <c r="F9" s="35"/>
      <c r="G9" s="35"/>
      <c r="H9" s="35"/>
      <c r="I9" s="35"/>
      <c r="J9" s="70"/>
      <c r="K9" s="71"/>
    </row>
    <row r="10" customFormat="false" ht="24" hidden="false" customHeight="true" outlineLevel="0" collapsed="false">
      <c r="A10" s="66" t="s">
        <v>26</v>
      </c>
      <c r="B10" s="301" t="n">
        <v>133.85</v>
      </c>
      <c r="C10" s="68" t="n">
        <v>22</v>
      </c>
      <c r="D10" s="294" t="s">
        <v>111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66" t="s">
        <v>28</v>
      </c>
      <c r="B11" s="301" t="n">
        <v>162.04</v>
      </c>
      <c r="C11" s="68" t="n">
        <v>5</v>
      </c>
      <c r="D11" s="35"/>
      <c r="E11" s="35"/>
      <c r="F11" s="35"/>
      <c r="G11" s="35"/>
      <c r="H11" s="35"/>
      <c r="I11" s="35"/>
      <c r="J11" s="35"/>
      <c r="K11" s="76"/>
    </row>
    <row r="12" customFormat="false" ht="24" hidden="false" customHeight="true" outlineLevel="0" collapsed="false">
      <c r="A12" s="66" t="s">
        <v>29</v>
      </c>
      <c r="B12" s="301" t="n">
        <v>168.01</v>
      </c>
      <c r="C12" s="68" t="n">
        <v>3</v>
      </c>
      <c r="D12" s="3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301" t="n">
        <v>146.37</v>
      </c>
      <c r="C13" s="68" t="n">
        <v>14</v>
      </c>
      <c r="D13" s="3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301" t="n">
        <v>131.13</v>
      </c>
      <c r="C14" s="68" t="n">
        <v>26</v>
      </c>
      <c r="D14" s="3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301" t="n">
        <v>134.24</v>
      </c>
      <c r="C15" s="68" t="n">
        <v>21</v>
      </c>
      <c r="D15" s="3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52" t="s">
        <v>33</v>
      </c>
      <c r="B16" s="298" t="n">
        <v>133.08</v>
      </c>
      <c r="C16" s="90" t="n">
        <v>23</v>
      </c>
      <c r="D16" s="3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63" t="s">
        <v>34</v>
      </c>
      <c r="B17" s="301" t="n">
        <v>106.96</v>
      </c>
      <c r="C17" s="65" t="n">
        <v>43</v>
      </c>
      <c r="D17" s="3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301" t="n">
        <v>110.29</v>
      </c>
      <c r="C18" s="68" t="n">
        <v>41</v>
      </c>
      <c r="D18" s="3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301" t="n">
        <v>90.68</v>
      </c>
      <c r="C19" s="68" t="n">
        <v>47</v>
      </c>
      <c r="D19" s="3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301" t="n">
        <v>98.6</v>
      </c>
      <c r="C20" s="68" t="n">
        <v>46</v>
      </c>
      <c r="D20" s="3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301" t="n">
        <v>161.5</v>
      </c>
      <c r="C21" s="68" t="n">
        <v>6</v>
      </c>
      <c r="D21" s="3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301" t="n">
        <v>177.03</v>
      </c>
      <c r="C22" s="68" t="n">
        <v>1</v>
      </c>
      <c r="D22" s="3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301" t="n">
        <v>162.51</v>
      </c>
      <c r="C23" s="68" t="n">
        <v>4</v>
      </c>
      <c r="D23" s="35"/>
      <c r="E23" s="83"/>
      <c r="F23" s="84" t="s">
        <v>503</v>
      </c>
      <c r="G23" s="84" t="s">
        <v>504</v>
      </c>
      <c r="H23" s="84" t="s">
        <v>505</v>
      </c>
      <c r="I23" s="84" t="s">
        <v>424</v>
      </c>
      <c r="J23" s="84" t="s">
        <v>198</v>
      </c>
      <c r="K23" s="76"/>
    </row>
    <row r="24" customFormat="false" ht="24" hidden="false" customHeight="true" outlineLevel="0" collapsed="false">
      <c r="A24" s="85" t="s">
        <v>46</v>
      </c>
      <c r="B24" s="302" t="n">
        <v>173.29</v>
      </c>
      <c r="C24" s="87" t="n">
        <v>2</v>
      </c>
      <c r="D24" s="35"/>
      <c r="E24" s="88" t="s">
        <v>21</v>
      </c>
      <c r="F24" s="89" t="n">
        <v>170.5</v>
      </c>
      <c r="G24" s="89" t="n">
        <v>169.3</v>
      </c>
      <c r="H24" s="89" t="n">
        <v>173.7</v>
      </c>
      <c r="I24" s="89" t="n">
        <v>172.61</v>
      </c>
      <c r="J24" s="89" t="n">
        <v>173.29</v>
      </c>
      <c r="K24" s="76"/>
    </row>
    <row r="25" customFormat="false" ht="24" hidden="false" customHeight="true" outlineLevel="0" collapsed="false">
      <c r="A25" s="66" t="s">
        <v>47</v>
      </c>
      <c r="B25" s="301" t="n">
        <v>138.86</v>
      </c>
      <c r="C25" s="68" t="n">
        <v>17</v>
      </c>
      <c r="D25" s="35"/>
      <c r="E25" s="88" t="s">
        <v>23</v>
      </c>
      <c r="F25" s="89" t="n">
        <v>122.1</v>
      </c>
      <c r="G25" s="89" t="n">
        <v>122.7</v>
      </c>
      <c r="H25" s="89" t="n">
        <v>123.9</v>
      </c>
      <c r="I25" s="89" t="n">
        <v>122.63</v>
      </c>
      <c r="J25" s="89" t="n">
        <v>122.32</v>
      </c>
      <c r="K25" s="76"/>
    </row>
    <row r="26" customFormat="false" ht="24" hidden="false" customHeight="true" outlineLevel="0" collapsed="false">
      <c r="A26" s="52" t="s">
        <v>48</v>
      </c>
      <c r="B26" s="298" t="n">
        <v>154.37</v>
      </c>
      <c r="C26" s="90" t="n">
        <v>10</v>
      </c>
      <c r="D26" s="35"/>
      <c r="E26" s="91" t="s">
        <v>15</v>
      </c>
      <c r="F26" s="91" t="n">
        <v>2</v>
      </c>
      <c r="G26" s="91" t="n">
        <v>2</v>
      </c>
      <c r="H26" s="91" t="n">
        <v>2</v>
      </c>
      <c r="I26" s="91" t="n">
        <v>2</v>
      </c>
      <c r="J26" s="91" t="n">
        <v>2</v>
      </c>
      <c r="K26" s="76"/>
    </row>
    <row r="27" customFormat="false" ht="24" hidden="false" customHeight="true" outlineLevel="0" collapsed="false">
      <c r="A27" s="63" t="s">
        <v>49</v>
      </c>
      <c r="B27" s="301" t="n">
        <v>148.23</v>
      </c>
      <c r="C27" s="65" t="n">
        <v>12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66" t="s">
        <v>50</v>
      </c>
      <c r="B28" s="301" t="n">
        <v>131.66</v>
      </c>
      <c r="C28" s="68" t="n">
        <v>25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301" t="n">
        <v>127.94</v>
      </c>
      <c r="C29" s="68" t="n">
        <v>30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301" t="n">
        <v>136.36</v>
      </c>
      <c r="C30" s="68" t="n">
        <v>20</v>
      </c>
      <c r="D30" s="143" t="s">
        <v>506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301" t="n">
        <v>147.43</v>
      </c>
      <c r="C31" s="68" t="n">
        <v>13</v>
      </c>
      <c r="D31" s="143" t="s">
        <v>507</v>
      </c>
      <c r="E31" s="35"/>
      <c r="F31" s="35"/>
      <c r="G31" s="35"/>
      <c r="H31" s="35"/>
      <c r="I31" s="93" t="s">
        <v>489</v>
      </c>
      <c r="J31" s="171" t="s">
        <v>508</v>
      </c>
      <c r="K31" s="76"/>
    </row>
    <row r="32" customFormat="false" ht="24" hidden="false" customHeight="true" outlineLevel="0" collapsed="false">
      <c r="A32" s="66" t="s">
        <v>59</v>
      </c>
      <c r="B32" s="301" t="n">
        <v>114.3</v>
      </c>
      <c r="C32" s="68" t="n">
        <v>40</v>
      </c>
      <c r="D32" s="35"/>
      <c r="E32" s="94" t="s">
        <v>60</v>
      </c>
      <c r="F32" s="352" t="s">
        <v>61</v>
      </c>
      <c r="G32" s="353" t="n">
        <v>54.5</v>
      </c>
      <c r="H32" s="94" t="s">
        <v>62</v>
      </c>
      <c r="I32" s="42" t="s">
        <v>204</v>
      </c>
      <c r="J32" s="305" t="n">
        <v>43.97</v>
      </c>
      <c r="K32" s="76"/>
    </row>
    <row r="33" customFormat="false" ht="24" hidden="false" customHeight="true" outlineLevel="0" collapsed="false">
      <c r="A33" s="66" t="s">
        <v>64</v>
      </c>
      <c r="B33" s="301" t="n">
        <v>101.58</v>
      </c>
      <c r="C33" s="68" t="n">
        <v>45</v>
      </c>
      <c r="D33" s="35"/>
      <c r="E33" s="96" t="s">
        <v>65</v>
      </c>
      <c r="F33" s="42" t="s">
        <v>130</v>
      </c>
      <c r="G33" s="353" t="n">
        <v>53.64</v>
      </c>
      <c r="H33" s="96" t="s">
        <v>67</v>
      </c>
      <c r="I33" s="42" t="s">
        <v>78</v>
      </c>
      <c r="J33" s="305" t="n">
        <v>43.68</v>
      </c>
      <c r="K33" s="76"/>
    </row>
    <row r="34" customFormat="false" ht="24" hidden="false" customHeight="true" outlineLevel="0" collapsed="false">
      <c r="A34" s="66" t="s">
        <v>69</v>
      </c>
      <c r="B34" s="301" t="n">
        <v>118.56</v>
      </c>
      <c r="C34" s="68" t="n">
        <v>38</v>
      </c>
      <c r="D34" s="35"/>
      <c r="E34" s="96" t="s">
        <v>70</v>
      </c>
      <c r="F34" s="42" t="s">
        <v>144</v>
      </c>
      <c r="G34" s="305" t="n">
        <v>53.46</v>
      </c>
      <c r="H34" s="96" t="s">
        <v>72</v>
      </c>
      <c r="I34" s="42" t="s">
        <v>202</v>
      </c>
      <c r="J34" s="305" t="n">
        <v>43.08</v>
      </c>
      <c r="K34" s="76"/>
    </row>
    <row r="35" customFormat="false" ht="24" hidden="false" customHeight="true" outlineLevel="0" collapsed="false">
      <c r="A35" s="66" t="s">
        <v>74</v>
      </c>
      <c r="B35" s="301" t="n">
        <v>132.03</v>
      </c>
      <c r="C35" s="68" t="n">
        <v>24</v>
      </c>
      <c r="D35" s="35"/>
      <c r="E35" s="96" t="s">
        <v>75</v>
      </c>
      <c r="F35" s="42" t="s">
        <v>233</v>
      </c>
      <c r="G35" s="305" t="n">
        <v>53.39</v>
      </c>
      <c r="H35" s="96" t="s">
        <v>77</v>
      </c>
      <c r="I35" s="42" t="s">
        <v>83</v>
      </c>
      <c r="J35" s="305" t="n">
        <v>42.62</v>
      </c>
      <c r="K35" s="76"/>
    </row>
    <row r="36" customFormat="false" ht="24" hidden="false" customHeight="true" outlineLevel="0" collapsed="false">
      <c r="A36" s="52" t="s">
        <v>79</v>
      </c>
      <c r="B36" s="298" t="n">
        <v>128.78</v>
      </c>
      <c r="C36" s="90" t="n">
        <v>29</v>
      </c>
      <c r="D36" s="35"/>
      <c r="E36" s="96" t="s">
        <v>80</v>
      </c>
      <c r="F36" s="42" t="s">
        <v>185</v>
      </c>
      <c r="G36" s="305" t="n">
        <v>53.13</v>
      </c>
      <c r="H36" s="96" t="s">
        <v>82</v>
      </c>
      <c r="I36" s="42" t="s">
        <v>73</v>
      </c>
      <c r="J36" s="305" t="n">
        <v>39.45</v>
      </c>
      <c r="K36" s="76"/>
    </row>
    <row r="37" customFormat="false" ht="24" hidden="false" customHeight="true" outlineLevel="0" collapsed="false">
      <c r="A37" s="63" t="s">
        <v>84</v>
      </c>
      <c r="B37" s="301" t="n">
        <v>156.46</v>
      </c>
      <c r="C37" s="65" t="n">
        <v>8</v>
      </c>
      <c r="D37" s="49"/>
      <c r="E37" s="97"/>
      <c r="F37" s="50"/>
      <c r="G37" s="345"/>
      <c r="H37" s="97"/>
      <c r="I37" s="50"/>
      <c r="J37" s="345"/>
      <c r="K37" s="57"/>
    </row>
    <row r="38" customFormat="false" ht="24" hidden="false" customHeight="true" outlineLevel="0" collapsed="false">
      <c r="A38" s="66" t="s">
        <v>85</v>
      </c>
      <c r="B38" s="301" t="n">
        <v>159.22</v>
      </c>
      <c r="C38" s="68" t="n">
        <v>7</v>
      </c>
      <c r="D38" s="35"/>
      <c r="E38" s="100" t="n">
        <v>6</v>
      </c>
      <c r="F38" s="101" t="s">
        <v>21</v>
      </c>
      <c r="G38" s="346" t="n">
        <v>52.78</v>
      </c>
      <c r="H38" s="35"/>
      <c r="I38" s="104" t="s">
        <v>23</v>
      </c>
      <c r="J38" s="115" t="n">
        <v>45.95</v>
      </c>
      <c r="K38" s="76"/>
    </row>
    <row r="39" customFormat="false" ht="24" hidden="false" customHeight="true" outlineLevel="0" collapsed="false">
      <c r="A39" s="66" t="s">
        <v>86</v>
      </c>
      <c r="B39" s="301" t="n">
        <v>140.01</v>
      </c>
      <c r="C39" s="68" t="n">
        <v>16</v>
      </c>
      <c r="D39" s="75"/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66" t="s">
        <v>87</v>
      </c>
      <c r="B40" s="301" t="n">
        <v>125.16</v>
      </c>
      <c r="C40" s="68" t="n">
        <v>33</v>
      </c>
      <c r="D40" s="294" t="s">
        <v>88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66" t="s">
        <v>89</v>
      </c>
      <c r="B41" s="301" t="n">
        <v>129.4</v>
      </c>
      <c r="C41" s="68" t="n">
        <v>27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66" t="s">
        <v>90</v>
      </c>
      <c r="B42" s="301" t="n">
        <v>138.05</v>
      </c>
      <c r="C42" s="68" t="n">
        <v>19</v>
      </c>
      <c r="D42" s="143" t="s">
        <v>509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301" t="n">
        <v>138.31</v>
      </c>
      <c r="C43" s="68" t="n">
        <v>18</v>
      </c>
      <c r="D43" s="143" t="s">
        <v>491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301" t="n">
        <v>127.56</v>
      </c>
      <c r="C44" s="68" t="n">
        <v>31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301" t="n">
        <v>118.28</v>
      </c>
      <c r="C45" s="68" t="n">
        <v>39</v>
      </c>
      <c r="D45" s="143" t="s">
        <v>510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298" t="n">
        <v>119.1</v>
      </c>
      <c r="C46" s="90" t="n">
        <v>37</v>
      </c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301" t="n">
        <v>144.97</v>
      </c>
      <c r="C47" s="65" t="n">
        <v>15</v>
      </c>
      <c r="D47" s="143" t="s">
        <v>511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301" t="n">
        <v>123.66</v>
      </c>
      <c r="C48" s="68" t="n">
        <v>34</v>
      </c>
      <c r="D48" s="143" t="s">
        <v>512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301" t="n">
        <v>129.26</v>
      </c>
      <c r="C49" s="68" t="n">
        <v>28</v>
      </c>
      <c r="D49" s="143" t="s">
        <v>513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301" t="n">
        <v>127.35</v>
      </c>
      <c r="C50" s="68" t="n">
        <v>32</v>
      </c>
      <c r="D50" s="143" t="s">
        <v>514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301" t="n">
        <v>120.11</v>
      </c>
      <c r="C51" s="68" t="n">
        <v>36</v>
      </c>
      <c r="D51" s="143" t="s">
        <v>515</v>
      </c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301" t="n">
        <v>109.54</v>
      </c>
      <c r="C52" s="68" t="n">
        <v>42</v>
      </c>
      <c r="D52" s="143" t="s">
        <v>516</v>
      </c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310" t="n">
        <v>104.28</v>
      </c>
      <c r="C53" s="229" t="n">
        <v>44</v>
      </c>
      <c r="D53" s="311" t="s">
        <v>517</v>
      </c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</row>
    <row r="66" customFormat="false" ht="20.25" hidden="false" customHeight="true" outlineLevel="0" collapsed="false">
      <c r="A66" s="33"/>
      <c r="B66" s="33"/>
      <c r="C66" s="33"/>
      <c r="G66" s="120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68" customFormat="false" ht="21" hidden="false" customHeight="false" outlineLevel="0" collapsed="false">
      <c r="A68" s="33"/>
      <c r="B68" s="33"/>
      <c r="C68" s="33"/>
      <c r="G68" s="120"/>
    </row>
    <row r="69" customFormat="false" ht="21" hidden="false" customHeight="false" outlineLevel="0" collapsed="false">
      <c r="A69" s="33"/>
      <c r="B69" s="33"/>
      <c r="C69" s="33"/>
      <c r="G69" s="120"/>
    </row>
    <row r="70" customFormat="false" ht="21" hidden="false" customHeight="false" outlineLevel="0" collapsed="false">
      <c r="A70" s="33"/>
      <c r="B70" s="33"/>
      <c r="C70" s="33"/>
    </row>
    <row r="71" customFormat="false" ht="21" hidden="false" customHeight="false" outlineLevel="0" collapsed="false">
      <c r="A71" s="33"/>
      <c r="B71" s="33"/>
      <c r="C71" s="33"/>
    </row>
    <row r="72" customFormat="false" ht="21" hidden="false" customHeight="false" outlineLevel="0" collapsed="false">
      <c r="A72" s="33"/>
      <c r="B72" s="33"/>
      <c r="C72" s="33"/>
    </row>
    <row r="74" customFormat="false" ht="21" hidden="false" customHeight="false" outlineLevel="0" collapsed="false">
      <c r="A74" s="33"/>
      <c r="B74" s="33"/>
      <c r="C74" s="33"/>
    </row>
    <row r="84" customFormat="false" ht="21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21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21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100" customFormat="false" ht="21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3" customFormat="false" ht="21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6" customFormat="false" ht="21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16" customFormat="false" ht="21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196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118"/>
      <c r="B1" s="293"/>
      <c r="C1" s="32"/>
      <c r="D1" s="30"/>
      <c r="E1" s="30"/>
      <c r="F1" s="30"/>
      <c r="G1" s="30"/>
      <c r="H1" s="35"/>
      <c r="J1" s="36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518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501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239"/>
      <c r="B5" s="295" t="s">
        <v>519</v>
      </c>
      <c r="C5" s="88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297" t="s">
        <v>212</v>
      </c>
      <c r="B6" s="215" t="n">
        <v>5.69</v>
      </c>
      <c r="C6" s="299"/>
      <c r="D6" s="49"/>
      <c r="E6" s="49"/>
      <c r="F6" s="49"/>
      <c r="G6" s="55"/>
      <c r="H6" s="49"/>
      <c r="I6" s="55"/>
      <c r="J6" s="49"/>
      <c r="K6" s="57"/>
      <c r="L6" s="454"/>
    </row>
    <row r="7" customFormat="false" ht="24" hidden="false" customHeight="true" outlineLevel="0" collapsed="false">
      <c r="A7" s="58" t="s">
        <v>20</v>
      </c>
      <c r="B7" s="212" t="n">
        <v>5.47</v>
      </c>
      <c r="C7" s="60" t="n">
        <v>39</v>
      </c>
      <c r="D7" s="49"/>
      <c r="E7" s="61"/>
      <c r="F7" s="62"/>
      <c r="G7" s="62"/>
      <c r="H7" s="62"/>
      <c r="I7" s="62"/>
      <c r="J7" s="49"/>
      <c r="K7" s="57"/>
      <c r="L7" s="454"/>
    </row>
    <row r="8" customFormat="false" ht="24" hidden="false" customHeight="true" outlineLevel="0" collapsed="false">
      <c r="A8" s="58" t="s">
        <v>22</v>
      </c>
      <c r="B8" s="212" t="n">
        <v>6.47</v>
      </c>
      <c r="C8" s="60" t="n">
        <v>13</v>
      </c>
      <c r="D8" s="49"/>
      <c r="E8" s="61"/>
      <c r="F8" s="62"/>
      <c r="G8" s="62"/>
      <c r="H8" s="62"/>
      <c r="I8" s="62"/>
      <c r="J8" s="49"/>
      <c r="K8" s="57"/>
      <c r="L8" s="454"/>
    </row>
    <row r="9" customFormat="false" ht="24" hidden="false" customHeight="true" outlineLevel="0" collapsed="false">
      <c r="A9" s="58" t="s">
        <v>24</v>
      </c>
      <c r="B9" s="212" t="n">
        <v>6.72</v>
      </c>
      <c r="C9" s="60" t="n">
        <v>11</v>
      </c>
      <c r="D9" s="70"/>
      <c r="E9" s="70" t="s">
        <v>25</v>
      </c>
      <c r="F9" s="70" t="s">
        <v>25</v>
      </c>
      <c r="G9" s="70"/>
      <c r="H9" s="70"/>
      <c r="I9" s="70"/>
      <c r="J9" s="70"/>
      <c r="K9" s="71"/>
      <c r="L9" s="454"/>
    </row>
    <row r="10" customFormat="false" ht="24" hidden="false" customHeight="true" outlineLevel="0" collapsed="false">
      <c r="A10" s="58" t="s">
        <v>26</v>
      </c>
      <c r="B10" s="212" t="n">
        <v>6.03</v>
      </c>
      <c r="C10" s="60" t="n">
        <v>23</v>
      </c>
      <c r="D10" s="294" t="s">
        <v>27</v>
      </c>
      <c r="E10" s="294"/>
      <c r="F10" s="294"/>
      <c r="G10" s="294"/>
      <c r="H10" s="294"/>
      <c r="I10" s="294"/>
      <c r="J10" s="294"/>
      <c r="K10" s="294"/>
      <c r="L10" s="454"/>
    </row>
    <row r="11" customFormat="false" ht="24" hidden="false" customHeight="true" outlineLevel="0" collapsed="false">
      <c r="A11" s="58" t="s">
        <v>28</v>
      </c>
      <c r="B11" s="212" t="n">
        <v>6.76</v>
      </c>
      <c r="C11" s="60" t="n">
        <v>10</v>
      </c>
      <c r="D11" s="117"/>
      <c r="E11" s="117"/>
      <c r="F11" s="117"/>
      <c r="G11" s="117"/>
      <c r="H11" s="117"/>
      <c r="I11" s="117"/>
      <c r="J11" s="117"/>
      <c r="K11" s="447"/>
      <c r="L11" s="454"/>
    </row>
    <row r="12" customFormat="false" ht="24" hidden="false" customHeight="true" outlineLevel="0" collapsed="false">
      <c r="A12" s="58" t="s">
        <v>29</v>
      </c>
      <c r="B12" s="212" t="n">
        <v>6.92</v>
      </c>
      <c r="C12" s="60" t="n">
        <v>5</v>
      </c>
      <c r="D12" s="117"/>
      <c r="E12" s="117"/>
      <c r="F12" s="117"/>
      <c r="G12" s="117"/>
      <c r="H12" s="117"/>
      <c r="I12" s="117"/>
      <c r="J12" s="117"/>
      <c r="K12" s="447"/>
      <c r="L12" s="454"/>
    </row>
    <row r="13" customFormat="false" ht="24" hidden="false" customHeight="true" outlineLevel="0" collapsed="false">
      <c r="A13" s="58" t="s">
        <v>30</v>
      </c>
      <c r="B13" s="212" t="n">
        <v>6.47</v>
      </c>
      <c r="C13" s="60" t="n">
        <v>13</v>
      </c>
      <c r="D13" s="117"/>
      <c r="E13" s="117"/>
      <c r="F13" s="117"/>
      <c r="G13" s="117"/>
      <c r="H13" s="117"/>
      <c r="I13" s="117"/>
      <c r="J13" s="117"/>
      <c r="K13" s="447"/>
      <c r="L13" s="454"/>
    </row>
    <row r="14" customFormat="false" ht="24" hidden="false" customHeight="true" outlineLevel="0" collapsed="false">
      <c r="A14" s="58" t="s">
        <v>31</v>
      </c>
      <c r="B14" s="212" t="n">
        <v>5.99</v>
      </c>
      <c r="C14" s="60" t="n">
        <v>28</v>
      </c>
      <c r="D14" s="117"/>
      <c r="E14" s="117"/>
      <c r="F14" s="117"/>
      <c r="G14" s="117"/>
      <c r="H14" s="117"/>
      <c r="I14" s="117"/>
      <c r="J14" s="117"/>
      <c r="K14" s="447"/>
      <c r="L14" s="454"/>
    </row>
    <row r="15" customFormat="false" ht="24" hidden="false" customHeight="true" outlineLevel="0" collapsed="false">
      <c r="A15" s="58" t="s">
        <v>32</v>
      </c>
      <c r="B15" s="212" t="n">
        <v>6.02</v>
      </c>
      <c r="C15" s="60" t="n">
        <v>26</v>
      </c>
      <c r="D15" s="117"/>
      <c r="E15" s="117"/>
      <c r="F15" s="117"/>
      <c r="G15" s="117"/>
      <c r="H15" s="117"/>
      <c r="I15" s="117"/>
      <c r="J15" s="117"/>
      <c r="K15" s="447"/>
      <c r="L15" s="454"/>
    </row>
    <row r="16" customFormat="false" ht="24" hidden="false" customHeight="true" outlineLevel="0" collapsed="false">
      <c r="A16" s="242" t="s">
        <v>33</v>
      </c>
      <c r="B16" s="215" t="n">
        <v>5.87</v>
      </c>
      <c r="C16" s="216" t="n">
        <v>32</v>
      </c>
      <c r="D16" s="117"/>
      <c r="E16" s="117"/>
      <c r="F16" s="117"/>
      <c r="G16" s="117"/>
      <c r="H16" s="117"/>
      <c r="I16" s="117"/>
      <c r="J16" s="117"/>
      <c r="K16" s="447"/>
      <c r="L16" s="454"/>
    </row>
    <row r="17" customFormat="false" ht="24" hidden="false" customHeight="true" outlineLevel="0" collapsed="false">
      <c r="A17" s="58" t="s">
        <v>34</v>
      </c>
      <c r="B17" s="212" t="n">
        <v>5.23</v>
      </c>
      <c r="C17" s="60" t="n">
        <v>42</v>
      </c>
      <c r="D17" s="117"/>
      <c r="E17" s="117"/>
      <c r="F17" s="117"/>
      <c r="G17" s="117"/>
      <c r="H17" s="117"/>
      <c r="I17" s="117"/>
      <c r="J17" s="117"/>
      <c r="K17" s="447"/>
      <c r="L17" s="454"/>
    </row>
    <row r="18" customFormat="false" ht="24" hidden="false" customHeight="true" outlineLevel="0" collapsed="false">
      <c r="A18" s="58" t="s">
        <v>35</v>
      </c>
      <c r="B18" s="212" t="n">
        <v>5.26</v>
      </c>
      <c r="C18" s="60" t="n">
        <v>41</v>
      </c>
      <c r="D18" s="117"/>
      <c r="E18" s="117"/>
      <c r="F18" s="117"/>
      <c r="G18" s="117"/>
      <c r="H18" s="117"/>
      <c r="I18" s="117"/>
      <c r="J18" s="117"/>
      <c r="K18" s="447"/>
      <c r="L18" s="454"/>
    </row>
    <row r="19" customFormat="false" ht="24" hidden="false" customHeight="true" outlineLevel="0" collapsed="false">
      <c r="A19" s="58" t="s">
        <v>36</v>
      </c>
      <c r="B19" s="212" t="n">
        <v>4.49</v>
      </c>
      <c r="C19" s="60" t="n">
        <v>47</v>
      </c>
      <c r="D19" s="117"/>
      <c r="E19" s="117"/>
      <c r="F19" s="117"/>
      <c r="G19" s="117"/>
      <c r="H19" s="117"/>
      <c r="I19" s="117"/>
      <c r="J19" s="117"/>
      <c r="K19" s="447"/>
      <c r="L19" s="454"/>
    </row>
    <row r="20" customFormat="false" ht="24" hidden="false" customHeight="true" outlineLevel="0" collapsed="false">
      <c r="A20" s="58" t="s">
        <v>37</v>
      </c>
      <c r="B20" s="212" t="n">
        <v>4.89</v>
      </c>
      <c r="C20" s="60" t="n">
        <v>46</v>
      </c>
      <c r="D20" s="117"/>
      <c r="E20" s="117"/>
      <c r="F20" s="117"/>
      <c r="G20" s="117"/>
      <c r="H20" s="117"/>
      <c r="I20" s="117"/>
      <c r="J20" s="117"/>
      <c r="K20" s="447"/>
      <c r="L20" s="454"/>
    </row>
    <row r="21" customFormat="false" ht="24" hidden="false" customHeight="true" outlineLevel="0" collapsed="false">
      <c r="A21" s="58" t="s">
        <v>38</v>
      </c>
      <c r="B21" s="212" t="n">
        <v>6.77</v>
      </c>
      <c r="C21" s="60" t="n">
        <v>9</v>
      </c>
      <c r="D21" s="117"/>
      <c r="E21" s="117"/>
      <c r="F21" s="117"/>
      <c r="G21" s="117"/>
      <c r="H21" s="117"/>
      <c r="I21" s="117"/>
      <c r="J21" s="117"/>
      <c r="K21" s="447"/>
      <c r="L21" s="454"/>
    </row>
    <row r="22" customFormat="false" ht="24" hidden="false" customHeight="true" outlineLevel="0" collapsed="false">
      <c r="A22" s="58" t="s">
        <v>39</v>
      </c>
      <c r="B22" s="212" t="n">
        <v>7.34</v>
      </c>
      <c r="C22" s="60" t="n">
        <v>1</v>
      </c>
      <c r="D22" s="117"/>
      <c r="E22" s="117"/>
      <c r="F22" s="117"/>
      <c r="G22" s="117"/>
      <c r="H22" s="117"/>
      <c r="I22" s="117"/>
      <c r="J22" s="117"/>
      <c r="K22" s="447"/>
      <c r="L22" s="454"/>
    </row>
    <row r="23" customFormat="false" ht="24" hidden="false" customHeight="true" outlineLevel="0" collapsed="false">
      <c r="A23" s="58" t="s">
        <v>40</v>
      </c>
      <c r="B23" s="212" t="n">
        <v>6.81</v>
      </c>
      <c r="C23" s="60" t="n">
        <v>8</v>
      </c>
      <c r="D23" s="117"/>
      <c r="E23" s="83"/>
      <c r="F23" s="84" t="s">
        <v>503</v>
      </c>
      <c r="G23" s="84" t="s">
        <v>504</v>
      </c>
      <c r="H23" s="84" t="s">
        <v>505</v>
      </c>
      <c r="I23" s="84" t="s">
        <v>424</v>
      </c>
      <c r="J23" s="84" t="s">
        <v>198</v>
      </c>
      <c r="K23" s="447"/>
      <c r="L23" s="454"/>
    </row>
    <row r="24" customFormat="false" ht="24" hidden="false" customHeight="true" outlineLevel="0" collapsed="false">
      <c r="A24" s="251" t="s">
        <v>46</v>
      </c>
      <c r="B24" s="219" t="n">
        <v>7.03</v>
      </c>
      <c r="C24" s="303" t="n">
        <v>2</v>
      </c>
      <c r="D24" s="117"/>
      <c r="E24" s="88" t="s">
        <v>21</v>
      </c>
      <c r="F24" s="186" t="n">
        <v>7.25</v>
      </c>
      <c r="G24" s="186" t="n">
        <v>7.23</v>
      </c>
      <c r="H24" s="186" t="n">
        <v>7.27</v>
      </c>
      <c r="I24" s="186" t="n">
        <v>7.12</v>
      </c>
      <c r="J24" s="186" t="n">
        <v>7.03</v>
      </c>
      <c r="K24" s="447"/>
      <c r="L24" s="454"/>
    </row>
    <row r="25" customFormat="false" ht="24" hidden="false" customHeight="true" outlineLevel="0" collapsed="false">
      <c r="A25" s="58" t="s">
        <v>47</v>
      </c>
      <c r="B25" s="212" t="n">
        <v>6.11</v>
      </c>
      <c r="C25" s="60" t="n">
        <v>21</v>
      </c>
      <c r="D25" s="117"/>
      <c r="E25" s="88" t="s">
        <v>23</v>
      </c>
      <c r="F25" s="186" t="n">
        <v>6.09</v>
      </c>
      <c r="G25" s="186" t="n">
        <v>6.02</v>
      </c>
      <c r="H25" s="186" t="n">
        <v>5.92</v>
      </c>
      <c r="I25" s="186" t="n">
        <v>5.8</v>
      </c>
      <c r="J25" s="186" t="n">
        <v>5.69</v>
      </c>
      <c r="K25" s="447"/>
      <c r="L25" s="454"/>
    </row>
    <row r="26" customFormat="false" ht="24" hidden="false" customHeight="true" outlineLevel="0" collapsed="false">
      <c r="A26" s="242" t="s">
        <v>48</v>
      </c>
      <c r="B26" s="215" t="n">
        <v>6.54</v>
      </c>
      <c r="C26" s="216" t="n">
        <v>12</v>
      </c>
      <c r="D26" s="117"/>
      <c r="E26" s="372" t="s">
        <v>15</v>
      </c>
      <c r="F26" s="91" t="n">
        <v>5</v>
      </c>
      <c r="G26" s="91" t="n">
        <v>4</v>
      </c>
      <c r="H26" s="91" t="n">
        <v>2</v>
      </c>
      <c r="I26" s="91" t="n">
        <v>2</v>
      </c>
      <c r="J26" s="91" t="n">
        <v>2</v>
      </c>
      <c r="K26" s="447"/>
      <c r="L26" s="454"/>
    </row>
    <row r="27" customFormat="false" ht="24" hidden="false" customHeight="true" outlineLevel="0" collapsed="false">
      <c r="A27" s="58" t="s">
        <v>49</v>
      </c>
      <c r="B27" s="212" t="n">
        <v>6.89</v>
      </c>
      <c r="C27" s="60" t="n">
        <v>7</v>
      </c>
      <c r="D27" s="35"/>
      <c r="E27" s="35"/>
      <c r="F27" s="35"/>
      <c r="G27" s="35"/>
      <c r="H27" s="35"/>
      <c r="I27" s="35"/>
      <c r="J27" s="35"/>
      <c r="K27" s="76"/>
      <c r="L27" s="454"/>
    </row>
    <row r="28" customFormat="false" ht="24" hidden="false" customHeight="true" outlineLevel="0" collapsed="false">
      <c r="A28" s="58" t="s">
        <v>50</v>
      </c>
      <c r="B28" s="212" t="n">
        <v>5.97</v>
      </c>
      <c r="C28" s="60" t="n">
        <v>29</v>
      </c>
      <c r="D28" s="42" t="s">
        <v>126</v>
      </c>
      <c r="E28" s="42"/>
      <c r="F28" s="42"/>
      <c r="G28" s="42"/>
      <c r="H28" s="42"/>
      <c r="I28" s="42"/>
      <c r="J28" s="42"/>
      <c r="K28" s="42"/>
      <c r="L28" s="454"/>
    </row>
    <row r="29" customFormat="false" ht="24" hidden="false" customHeight="true" outlineLevel="0" collapsed="false">
      <c r="A29" s="58" t="s">
        <v>52</v>
      </c>
      <c r="B29" s="212" t="n">
        <v>5.97</v>
      </c>
      <c r="C29" s="60" t="n">
        <v>29</v>
      </c>
      <c r="D29" s="73"/>
      <c r="E29" s="73"/>
      <c r="F29" s="73"/>
      <c r="G29" s="73"/>
      <c r="H29" s="73"/>
      <c r="I29" s="73"/>
      <c r="J29" s="73"/>
      <c r="K29" s="74"/>
      <c r="L29" s="454"/>
    </row>
    <row r="30" customFormat="false" ht="24" hidden="false" customHeight="true" outlineLevel="0" collapsed="false">
      <c r="A30" s="58" t="s">
        <v>53</v>
      </c>
      <c r="B30" s="212" t="n">
        <v>6.46</v>
      </c>
      <c r="C30" s="60" t="n">
        <v>16</v>
      </c>
      <c r="D30" s="143" t="s">
        <v>520</v>
      </c>
      <c r="E30" s="35"/>
      <c r="F30" s="35"/>
      <c r="G30" s="35"/>
      <c r="H30" s="35"/>
      <c r="I30" s="35"/>
      <c r="J30" s="35"/>
      <c r="K30" s="76"/>
      <c r="L30" s="454"/>
    </row>
    <row r="31" customFormat="false" ht="24" hidden="false" customHeight="true" outlineLevel="0" collapsed="false">
      <c r="A31" s="58" t="s">
        <v>55</v>
      </c>
      <c r="B31" s="212" t="n">
        <v>6.91</v>
      </c>
      <c r="C31" s="60" t="n">
        <v>6</v>
      </c>
      <c r="D31" s="35"/>
      <c r="E31" s="35"/>
      <c r="F31" s="35"/>
      <c r="G31" s="35"/>
      <c r="H31" s="35"/>
      <c r="I31" s="93" t="s">
        <v>489</v>
      </c>
      <c r="J31" s="93" t="s">
        <v>521</v>
      </c>
      <c r="K31" s="76"/>
      <c r="L31" s="454"/>
    </row>
    <row r="32" customFormat="false" ht="24" hidden="false" customHeight="true" outlineLevel="0" collapsed="false">
      <c r="A32" s="58" t="s">
        <v>59</v>
      </c>
      <c r="B32" s="212" t="n">
        <v>5.64</v>
      </c>
      <c r="C32" s="60" t="n">
        <v>37</v>
      </c>
      <c r="D32" s="35"/>
      <c r="E32" s="94" t="s">
        <v>60</v>
      </c>
      <c r="F32" s="42" t="s">
        <v>233</v>
      </c>
      <c r="G32" s="455" t="n">
        <v>3.18</v>
      </c>
      <c r="H32" s="94" t="s">
        <v>463</v>
      </c>
      <c r="I32" s="42" t="s">
        <v>63</v>
      </c>
      <c r="J32" s="455" t="n">
        <v>2.61</v>
      </c>
      <c r="K32" s="76"/>
      <c r="L32" s="454"/>
    </row>
    <row r="33" customFormat="false" ht="24" hidden="false" customHeight="true" outlineLevel="0" collapsed="false">
      <c r="A33" s="58" t="s">
        <v>64</v>
      </c>
      <c r="B33" s="212" t="n">
        <v>5.13</v>
      </c>
      <c r="C33" s="60" t="n">
        <v>44</v>
      </c>
      <c r="D33" s="35"/>
      <c r="E33" s="96" t="s">
        <v>65</v>
      </c>
      <c r="F33" s="42" t="s">
        <v>81</v>
      </c>
      <c r="G33" s="455" t="n">
        <v>3.12</v>
      </c>
      <c r="H33" s="96" t="s">
        <v>464</v>
      </c>
      <c r="I33" s="162" t="s">
        <v>522</v>
      </c>
      <c r="J33" s="455" t="n">
        <v>2.58</v>
      </c>
      <c r="K33" s="76"/>
      <c r="L33" s="454"/>
    </row>
    <row r="34" customFormat="false" ht="24" hidden="false" customHeight="true" outlineLevel="0" collapsed="false">
      <c r="A34" s="58" t="s">
        <v>69</v>
      </c>
      <c r="B34" s="212" t="n">
        <v>5.69</v>
      </c>
      <c r="C34" s="60" t="n">
        <v>36</v>
      </c>
      <c r="D34" s="35"/>
      <c r="E34" s="96" t="s">
        <v>65</v>
      </c>
      <c r="F34" s="42" t="s">
        <v>405</v>
      </c>
      <c r="G34" s="455" t="n">
        <v>3.12</v>
      </c>
      <c r="H34" s="96" t="s">
        <v>67</v>
      </c>
      <c r="I34" s="162" t="s">
        <v>523</v>
      </c>
      <c r="J34" s="455" t="n">
        <v>2.54</v>
      </c>
      <c r="K34" s="76"/>
      <c r="L34" s="454"/>
    </row>
    <row r="35" customFormat="false" ht="24" hidden="false" customHeight="true" outlineLevel="0" collapsed="false">
      <c r="A35" s="58" t="s">
        <v>74</v>
      </c>
      <c r="B35" s="212" t="n">
        <v>6.32</v>
      </c>
      <c r="C35" s="60" t="n">
        <v>19</v>
      </c>
      <c r="D35" s="35"/>
      <c r="E35" s="96" t="s">
        <v>75</v>
      </c>
      <c r="F35" s="456" t="s">
        <v>185</v>
      </c>
      <c r="G35" s="457" t="n">
        <v>3.08</v>
      </c>
      <c r="H35" s="96" t="s">
        <v>77</v>
      </c>
      <c r="I35" s="42" t="s">
        <v>83</v>
      </c>
      <c r="J35" s="455" t="n">
        <v>2.53</v>
      </c>
      <c r="K35" s="76"/>
      <c r="L35" s="454"/>
    </row>
    <row r="36" customFormat="false" ht="24" hidden="false" customHeight="true" outlineLevel="0" collapsed="false">
      <c r="A36" s="242" t="s">
        <v>79</v>
      </c>
      <c r="B36" s="215" t="n">
        <v>6.01</v>
      </c>
      <c r="C36" s="216" t="n">
        <v>27</v>
      </c>
      <c r="D36" s="35"/>
      <c r="E36" s="96" t="s">
        <v>80</v>
      </c>
      <c r="F36" s="458" t="s">
        <v>524</v>
      </c>
      <c r="G36" s="455" t="n">
        <v>3.04</v>
      </c>
      <c r="H36" s="96" t="s">
        <v>82</v>
      </c>
      <c r="I36" s="42" t="s">
        <v>73</v>
      </c>
      <c r="J36" s="455" t="n">
        <v>2.28</v>
      </c>
      <c r="K36" s="76"/>
      <c r="L36" s="454"/>
    </row>
    <row r="37" customFormat="false" ht="24" hidden="false" customHeight="true" outlineLevel="0" collapsed="false">
      <c r="A37" s="58" t="s">
        <v>84</v>
      </c>
      <c r="B37" s="212" t="n">
        <v>7.02</v>
      </c>
      <c r="C37" s="60" t="n">
        <v>3</v>
      </c>
      <c r="D37" s="49"/>
      <c r="E37" s="97"/>
      <c r="F37" s="322"/>
      <c r="G37" s="459"/>
      <c r="H37" s="97"/>
      <c r="I37" s="322"/>
      <c r="J37" s="459"/>
      <c r="K37" s="57"/>
      <c r="L37" s="454"/>
    </row>
    <row r="38" customFormat="false" ht="24" hidden="false" customHeight="true" outlineLevel="0" collapsed="false">
      <c r="A38" s="58" t="s">
        <v>85</v>
      </c>
      <c r="B38" s="212" t="n">
        <v>6.96</v>
      </c>
      <c r="C38" s="60" t="n">
        <v>4</v>
      </c>
      <c r="D38" s="35"/>
      <c r="E38" s="100" t="n">
        <v>19</v>
      </c>
      <c r="F38" s="101" t="s">
        <v>21</v>
      </c>
      <c r="G38" s="387" t="n">
        <v>2.88</v>
      </c>
      <c r="H38" s="35"/>
      <c r="I38" s="104" t="s">
        <v>23</v>
      </c>
      <c r="J38" s="388" t="n">
        <v>2.67</v>
      </c>
      <c r="K38" s="76"/>
      <c r="L38" s="454"/>
    </row>
    <row r="39" customFormat="false" ht="24" hidden="false" customHeight="true" outlineLevel="0" collapsed="false">
      <c r="A39" s="58" t="s">
        <v>86</v>
      </c>
      <c r="B39" s="212" t="n">
        <v>6.43</v>
      </c>
      <c r="C39" s="60" t="n">
        <v>18</v>
      </c>
      <c r="D39" s="75"/>
      <c r="E39" s="35"/>
      <c r="F39" s="104"/>
      <c r="G39" s="115"/>
      <c r="H39" s="35"/>
      <c r="I39" s="35"/>
      <c r="J39" s="115"/>
      <c r="K39" s="76"/>
      <c r="L39" s="454"/>
    </row>
    <row r="40" customFormat="false" ht="24" hidden="false" customHeight="true" outlineLevel="0" collapsed="false">
      <c r="A40" s="58" t="s">
        <v>87</v>
      </c>
      <c r="B40" s="212" t="n">
        <v>5.91</v>
      </c>
      <c r="C40" s="60" t="n">
        <v>31</v>
      </c>
      <c r="D40" s="294" t="s">
        <v>490</v>
      </c>
      <c r="E40" s="294"/>
      <c r="F40" s="294"/>
      <c r="G40" s="294"/>
      <c r="H40" s="294"/>
      <c r="I40" s="294"/>
      <c r="J40" s="294"/>
      <c r="K40" s="294"/>
      <c r="L40" s="454"/>
    </row>
    <row r="41" customFormat="false" ht="24" hidden="false" customHeight="true" outlineLevel="0" collapsed="false">
      <c r="A41" s="58" t="s">
        <v>89</v>
      </c>
      <c r="B41" s="212" t="n">
        <v>6.06</v>
      </c>
      <c r="C41" s="60" t="n">
        <v>22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  <c r="L41" s="454"/>
    </row>
    <row r="42" customFormat="false" ht="24" hidden="false" customHeight="true" outlineLevel="0" collapsed="false">
      <c r="A42" s="58" t="s">
        <v>90</v>
      </c>
      <c r="B42" s="212" t="n">
        <v>6.27</v>
      </c>
      <c r="C42" s="60" t="n">
        <v>20</v>
      </c>
      <c r="D42" s="143" t="s">
        <v>509</v>
      </c>
      <c r="E42" s="35"/>
      <c r="F42" s="35"/>
      <c r="G42" s="35"/>
      <c r="H42" s="35"/>
      <c r="I42" s="35"/>
      <c r="J42" s="35"/>
      <c r="K42" s="76"/>
      <c r="L42" s="454"/>
    </row>
    <row r="43" customFormat="false" ht="24" hidden="false" customHeight="true" outlineLevel="0" collapsed="false">
      <c r="A43" s="58" t="s">
        <v>92</v>
      </c>
      <c r="B43" s="212" t="n">
        <v>6.45</v>
      </c>
      <c r="C43" s="60" t="n">
        <v>17</v>
      </c>
      <c r="D43" s="143" t="s">
        <v>491</v>
      </c>
      <c r="E43" s="35"/>
      <c r="F43" s="35"/>
      <c r="G43" s="35"/>
      <c r="H43" s="35"/>
      <c r="I43" s="35"/>
      <c r="J43" s="35"/>
      <c r="K43" s="76"/>
      <c r="L43" s="454"/>
    </row>
    <row r="44" customFormat="false" ht="24" hidden="false" customHeight="true" outlineLevel="0" collapsed="false">
      <c r="A44" s="58" t="s">
        <v>94</v>
      </c>
      <c r="B44" s="212" t="n">
        <v>6.03</v>
      </c>
      <c r="C44" s="60" t="n">
        <v>23</v>
      </c>
      <c r="D44" s="35"/>
      <c r="E44" s="35"/>
      <c r="F44" s="35"/>
      <c r="G44" s="35"/>
      <c r="H44" s="35"/>
      <c r="I44" s="35"/>
      <c r="J44" s="35"/>
      <c r="K44" s="76"/>
      <c r="L44" s="454"/>
    </row>
    <row r="45" customFormat="false" ht="24" hidden="false" customHeight="true" outlineLevel="0" collapsed="false">
      <c r="A45" s="58" t="s">
        <v>95</v>
      </c>
      <c r="B45" s="212" t="n">
        <v>5.83</v>
      </c>
      <c r="C45" s="60" t="n">
        <v>33</v>
      </c>
      <c r="D45" s="143" t="s">
        <v>510</v>
      </c>
      <c r="E45" s="35"/>
      <c r="F45" s="35"/>
      <c r="G45" s="35"/>
      <c r="H45" s="35"/>
      <c r="I45" s="35"/>
      <c r="J45" s="35"/>
      <c r="K45" s="76"/>
      <c r="L45" s="454"/>
    </row>
    <row r="46" customFormat="false" ht="24" hidden="false" customHeight="true" outlineLevel="0" collapsed="false">
      <c r="A46" s="242" t="s">
        <v>97</v>
      </c>
      <c r="B46" s="215" t="n">
        <v>5.51</v>
      </c>
      <c r="C46" s="216" t="n">
        <v>38</v>
      </c>
      <c r="D46" s="35"/>
      <c r="E46" s="35"/>
      <c r="F46" s="35"/>
      <c r="G46" s="35"/>
      <c r="H46" s="35"/>
      <c r="I46" s="35"/>
      <c r="J46" s="35"/>
      <c r="K46" s="76"/>
      <c r="L46" s="454"/>
    </row>
    <row r="47" customFormat="false" ht="24" hidden="false" customHeight="true" outlineLevel="0" collapsed="false">
      <c r="A47" s="58" t="s">
        <v>98</v>
      </c>
      <c r="B47" s="212" t="n">
        <v>6.47</v>
      </c>
      <c r="C47" s="60" t="n">
        <v>13</v>
      </c>
      <c r="D47" s="143" t="s">
        <v>525</v>
      </c>
      <c r="E47" s="35"/>
      <c r="F47" s="35"/>
      <c r="G47" s="35"/>
      <c r="H47" s="35"/>
      <c r="I47" s="35"/>
      <c r="J47" s="35"/>
      <c r="K47" s="76"/>
      <c r="L47" s="454"/>
    </row>
    <row r="48" customFormat="false" ht="24" hidden="false" customHeight="true" outlineLevel="0" collapsed="false">
      <c r="A48" s="58" t="s">
        <v>100</v>
      </c>
      <c r="B48" s="212" t="n">
        <v>5.77</v>
      </c>
      <c r="C48" s="60" t="n">
        <v>35</v>
      </c>
      <c r="D48" s="300" t="s">
        <v>526</v>
      </c>
      <c r="E48" s="35"/>
      <c r="F48" s="35"/>
      <c r="G48" s="390"/>
      <c r="H48" s="35"/>
      <c r="I48" s="35"/>
      <c r="J48" s="35"/>
      <c r="K48" s="76"/>
      <c r="L48" s="454"/>
    </row>
    <row r="49" customFormat="false" ht="24" hidden="false" customHeight="true" outlineLevel="0" collapsed="false">
      <c r="A49" s="58" t="s">
        <v>101</v>
      </c>
      <c r="B49" s="212" t="n">
        <v>5.8</v>
      </c>
      <c r="C49" s="60" t="n">
        <v>34</v>
      </c>
      <c r="D49" s="300" t="s">
        <v>527</v>
      </c>
      <c r="E49" s="35"/>
      <c r="F49" s="35"/>
      <c r="G49" s="35"/>
      <c r="H49" s="35"/>
      <c r="I49" s="35"/>
      <c r="J49" s="35"/>
      <c r="K49" s="76"/>
      <c r="L49" s="454"/>
    </row>
    <row r="50" customFormat="false" ht="24" hidden="false" customHeight="true" outlineLevel="0" collapsed="false">
      <c r="A50" s="58" t="s">
        <v>103</v>
      </c>
      <c r="B50" s="212" t="n">
        <v>6.03</v>
      </c>
      <c r="C50" s="60" t="n">
        <v>23</v>
      </c>
      <c r="D50" s="300" t="s">
        <v>528</v>
      </c>
      <c r="E50" s="35"/>
      <c r="F50" s="35"/>
      <c r="G50" s="35"/>
      <c r="H50" s="35"/>
      <c r="I50" s="35"/>
      <c r="J50" s="35"/>
      <c r="K50" s="76"/>
      <c r="L50" s="454"/>
    </row>
    <row r="51" customFormat="false" ht="24" hidden="false" customHeight="true" outlineLevel="0" collapsed="false">
      <c r="A51" s="58" t="s">
        <v>105</v>
      </c>
      <c r="B51" s="212" t="n">
        <v>5.47</v>
      </c>
      <c r="C51" s="60" t="n">
        <v>39</v>
      </c>
      <c r="D51" s="300" t="s">
        <v>529</v>
      </c>
      <c r="E51" s="35"/>
      <c r="F51" s="35"/>
      <c r="G51" s="35"/>
      <c r="H51" s="35"/>
      <c r="I51" s="35"/>
      <c r="J51" s="35"/>
      <c r="K51" s="76"/>
      <c r="L51" s="454"/>
    </row>
    <row r="52" customFormat="false" ht="24" hidden="false" customHeight="true" outlineLevel="0" collapsed="false">
      <c r="A52" s="58" t="s">
        <v>107</v>
      </c>
      <c r="B52" s="212" t="n">
        <v>5.23</v>
      </c>
      <c r="C52" s="60" t="n">
        <v>42</v>
      </c>
      <c r="D52" s="300" t="s">
        <v>530</v>
      </c>
      <c r="E52" s="35"/>
      <c r="F52" s="35"/>
      <c r="G52" s="35"/>
      <c r="H52" s="35"/>
      <c r="I52" s="35"/>
      <c r="J52" s="35"/>
      <c r="K52" s="76"/>
      <c r="L52" s="454"/>
    </row>
    <row r="53" customFormat="false" ht="24" hidden="false" customHeight="true" outlineLevel="0" collapsed="false">
      <c r="A53" s="263" t="s">
        <v>108</v>
      </c>
      <c r="B53" s="228" t="n">
        <v>5.02</v>
      </c>
      <c r="C53" s="230" t="n">
        <v>45</v>
      </c>
      <c r="D53" s="69"/>
      <c r="E53" s="108"/>
      <c r="F53" s="108"/>
      <c r="G53" s="108"/>
      <c r="H53" s="108"/>
      <c r="I53" s="108"/>
      <c r="J53" s="108"/>
      <c r="K53" s="109"/>
      <c r="L53" s="4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>
      <c r="C57" s="32"/>
    </row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>
      <c r="C59" s="32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</row>
    <row r="66" customFormat="false" ht="20.25" hidden="false" customHeight="true" outlineLevel="0" collapsed="false">
      <c r="A66" s="33"/>
      <c r="B66" s="33"/>
      <c r="C66" s="33"/>
      <c r="D66" s="30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68" customFormat="false" ht="21" hidden="false" customHeight="false" outlineLevel="0" collapsed="false">
      <c r="A68" s="33"/>
      <c r="B68" s="33"/>
      <c r="C68" s="33"/>
      <c r="D68" s="30"/>
    </row>
    <row r="92" customFormat="false" ht="21" hidden="false" customHeight="false" outlineLevel="0" collapsed="false">
      <c r="A92" s="33"/>
      <c r="B92" s="33"/>
      <c r="C92" s="33"/>
    </row>
    <row r="93" customFormat="false" ht="21" hidden="false" customHeight="false" outlineLevel="0" collapsed="false">
      <c r="A93" s="33"/>
      <c r="B93" s="33"/>
      <c r="C93" s="33"/>
    </row>
    <row r="94" customFormat="false" ht="21" hidden="false" customHeight="false" outlineLevel="0" collapsed="false">
      <c r="A94" s="33"/>
      <c r="B94" s="33"/>
      <c r="C94" s="33"/>
    </row>
    <row r="95" customFormat="false" ht="21" hidden="false" customHeight="false" outlineLevel="0" collapsed="false">
      <c r="A95" s="33"/>
      <c r="B95" s="33"/>
      <c r="C95" s="33"/>
    </row>
    <row r="96" customFormat="false" ht="21" hidden="false" customHeight="false" outlineLevel="0" collapsed="false">
      <c r="A96" s="33"/>
      <c r="B96" s="33"/>
      <c r="C96" s="33"/>
    </row>
    <row r="97" customFormat="false" ht="21" hidden="false" customHeight="false" outlineLevel="0" collapsed="false">
      <c r="A97" s="33"/>
      <c r="B97" s="33"/>
      <c r="C97" s="33"/>
    </row>
    <row r="98" customFormat="false" ht="21" hidden="false" customHeight="false" outlineLevel="0" collapsed="false">
      <c r="A98" s="33"/>
      <c r="B98" s="33"/>
      <c r="C98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460" width="13.63"/>
    <col collapsed="false" customWidth="true" hidden="false" outlineLevel="0" max="3" min="3" style="196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34"/>
      <c r="C1" s="32"/>
      <c r="D1" s="30"/>
      <c r="E1" s="30"/>
      <c r="F1" s="30"/>
      <c r="G1" s="30"/>
      <c r="H1" s="35"/>
      <c r="J1" s="461"/>
    </row>
    <row r="2" customFormat="false" ht="21" hidden="false" customHeight="true" outlineLevel="0" collapsed="false">
      <c r="B2" s="462"/>
      <c r="C2" s="38"/>
    </row>
    <row r="3" customFormat="false" ht="26.25" hidden="false" customHeight="true" outlineLevel="0" collapsed="false">
      <c r="A3" s="39" t="s">
        <v>531</v>
      </c>
      <c r="B3" s="463"/>
      <c r="C3" s="41"/>
    </row>
    <row r="4" s="196" customFormat="true" ht="24" hidden="false" customHeight="true" outlineLevel="0" collapsed="false">
      <c r="A4" s="42" t="s">
        <v>13</v>
      </c>
      <c r="B4" s="194" t="s">
        <v>14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44"/>
      <c r="B5" s="464" t="s">
        <v>532</v>
      </c>
      <c r="C5" s="465" t="s">
        <v>533</v>
      </c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466" t="n">
        <v>4353.34042553192</v>
      </c>
      <c r="C6" s="465"/>
      <c r="D6" s="49"/>
      <c r="E6" s="117"/>
      <c r="F6" s="117"/>
      <c r="G6" s="117"/>
      <c r="H6" s="117"/>
      <c r="I6" s="117"/>
      <c r="J6" s="117"/>
      <c r="K6" s="57"/>
      <c r="L6" s="62"/>
    </row>
    <row r="7" customFormat="false" ht="24" hidden="false" customHeight="true" outlineLevel="0" collapsed="false">
      <c r="A7" s="58" t="s">
        <v>20</v>
      </c>
      <c r="B7" s="467" t="n">
        <v>3709</v>
      </c>
      <c r="C7" s="247" t="n">
        <v>10</v>
      </c>
      <c r="D7" s="49"/>
      <c r="E7" s="117"/>
      <c r="F7" s="117"/>
      <c r="G7" s="117"/>
      <c r="H7" s="117"/>
      <c r="I7" s="117"/>
      <c r="J7" s="117"/>
      <c r="K7" s="57"/>
      <c r="L7" s="62"/>
      <c r="O7" s="468"/>
      <c r="P7" s="469"/>
    </row>
    <row r="8" customFormat="false" ht="24" hidden="false" customHeight="true" outlineLevel="0" collapsed="false">
      <c r="A8" s="63" t="s">
        <v>22</v>
      </c>
      <c r="B8" s="470" t="n">
        <v>3680</v>
      </c>
      <c r="C8" s="65" t="n">
        <v>8</v>
      </c>
      <c r="D8" s="49"/>
      <c r="E8" s="117"/>
      <c r="F8" s="117"/>
      <c r="G8" s="117"/>
      <c r="H8" s="117"/>
      <c r="I8" s="117"/>
      <c r="J8" s="117"/>
      <c r="K8" s="57"/>
      <c r="L8" s="62"/>
      <c r="O8" s="468"/>
      <c r="P8" s="469"/>
    </row>
    <row r="9" customFormat="false" ht="24" hidden="false" customHeight="true" outlineLevel="0" collapsed="false">
      <c r="A9" s="66" t="s">
        <v>24</v>
      </c>
      <c r="B9" s="471" t="n">
        <v>4140</v>
      </c>
      <c r="C9" s="68" t="n">
        <v>29</v>
      </c>
      <c r="D9" s="70"/>
      <c r="E9" s="117"/>
      <c r="F9" s="117"/>
      <c r="G9" s="117"/>
      <c r="H9" s="117"/>
      <c r="I9" s="117"/>
      <c r="J9" s="117"/>
      <c r="K9" s="71"/>
      <c r="L9" s="62"/>
      <c r="O9" s="468"/>
      <c r="P9" s="469"/>
    </row>
    <row r="10" customFormat="false" ht="24" hidden="false" customHeight="true" outlineLevel="0" collapsed="false">
      <c r="A10" s="66" t="s">
        <v>26</v>
      </c>
      <c r="B10" s="471" t="n">
        <v>4547</v>
      </c>
      <c r="C10" s="68" t="n">
        <v>37</v>
      </c>
      <c r="D10" s="294" t="s">
        <v>27</v>
      </c>
      <c r="E10" s="294"/>
      <c r="F10" s="294"/>
      <c r="G10" s="294"/>
      <c r="H10" s="294"/>
      <c r="I10" s="294"/>
      <c r="J10" s="294"/>
      <c r="K10" s="294"/>
      <c r="L10" s="62"/>
      <c r="O10" s="468"/>
      <c r="P10" s="469"/>
    </row>
    <row r="11" customFormat="false" ht="24" hidden="false" customHeight="true" outlineLevel="0" collapsed="false">
      <c r="A11" s="66" t="s">
        <v>28</v>
      </c>
      <c r="B11" s="471" t="n">
        <v>3984</v>
      </c>
      <c r="C11" s="68" t="n">
        <v>19</v>
      </c>
      <c r="D11" s="117"/>
      <c r="E11" s="117"/>
      <c r="F11" s="117"/>
      <c r="G11" s="117"/>
      <c r="H11" s="117"/>
      <c r="I11" s="117"/>
      <c r="J11" s="117"/>
      <c r="K11" s="447"/>
      <c r="L11" s="62"/>
      <c r="O11" s="468"/>
      <c r="P11" s="469"/>
    </row>
    <row r="12" customFormat="false" ht="24" hidden="false" customHeight="true" outlineLevel="0" collapsed="false">
      <c r="A12" s="66" t="s">
        <v>29</v>
      </c>
      <c r="B12" s="471" t="n">
        <v>4153</v>
      </c>
      <c r="C12" s="68" t="n">
        <v>30</v>
      </c>
      <c r="D12" s="117"/>
      <c r="E12" s="117"/>
      <c r="F12" s="117"/>
      <c r="G12" s="117"/>
      <c r="H12" s="117"/>
      <c r="I12" s="117"/>
      <c r="J12" s="117"/>
      <c r="K12" s="447"/>
      <c r="L12" s="62"/>
      <c r="O12" s="468"/>
      <c r="P12" s="469"/>
    </row>
    <row r="13" customFormat="false" ht="24" hidden="false" customHeight="true" outlineLevel="0" collapsed="false">
      <c r="A13" s="66" t="s">
        <v>30</v>
      </c>
      <c r="B13" s="471" t="n">
        <v>4074</v>
      </c>
      <c r="C13" s="68" t="n">
        <v>23</v>
      </c>
      <c r="D13" s="117"/>
      <c r="E13" s="117"/>
      <c r="F13" s="117"/>
      <c r="G13" s="117"/>
      <c r="H13" s="117"/>
      <c r="I13" s="117"/>
      <c r="J13" s="117"/>
      <c r="K13" s="447"/>
      <c r="L13" s="62"/>
      <c r="M13" s="62"/>
      <c r="N13" s="314"/>
      <c r="O13" s="468"/>
      <c r="P13" s="469"/>
    </row>
    <row r="14" customFormat="false" ht="24" hidden="false" customHeight="true" outlineLevel="0" collapsed="false">
      <c r="A14" s="66" t="s">
        <v>31</v>
      </c>
      <c r="B14" s="471" t="n">
        <v>4009</v>
      </c>
      <c r="C14" s="68" t="n">
        <v>20</v>
      </c>
      <c r="D14" s="117"/>
      <c r="E14" s="117"/>
      <c r="F14" s="117"/>
      <c r="G14" s="117"/>
      <c r="H14" s="117"/>
      <c r="I14" s="117"/>
      <c r="J14" s="117"/>
      <c r="K14" s="447"/>
      <c r="L14" s="62"/>
      <c r="M14" s="62"/>
      <c r="N14" s="314"/>
      <c r="O14" s="314"/>
      <c r="P14" s="469"/>
    </row>
    <row r="15" customFormat="false" ht="24" hidden="false" customHeight="true" outlineLevel="0" collapsed="false">
      <c r="A15" s="66" t="s">
        <v>32</v>
      </c>
      <c r="B15" s="471" t="n">
        <v>3869</v>
      </c>
      <c r="C15" s="68" t="n">
        <v>16</v>
      </c>
      <c r="D15" s="117"/>
      <c r="E15" s="117"/>
      <c r="F15" s="117"/>
      <c r="G15" s="117"/>
      <c r="H15" s="117"/>
      <c r="I15" s="117"/>
      <c r="J15" s="117"/>
      <c r="K15" s="447"/>
      <c r="L15" s="62"/>
      <c r="O15" s="468"/>
      <c r="P15" s="469"/>
    </row>
    <row r="16" customFormat="false" ht="24" hidden="false" customHeight="true" outlineLevel="0" collapsed="false">
      <c r="A16" s="52" t="s">
        <v>33</v>
      </c>
      <c r="B16" s="466" t="n">
        <v>3684</v>
      </c>
      <c r="C16" s="90" t="n">
        <v>9</v>
      </c>
      <c r="D16" s="117"/>
      <c r="E16" s="117"/>
      <c r="F16" s="117"/>
      <c r="G16" s="117"/>
      <c r="H16" s="117"/>
      <c r="I16" s="117"/>
      <c r="J16" s="117"/>
      <c r="K16" s="447"/>
      <c r="L16" s="62"/>
      <c r="M16" s="62"/>
      <c r="N16" s="314"/>
      <c r="O16" s="468"/>
      <c r="P16" s="469"/>
    </row>
    <row r="17" customFormat="false" ht="24" hidden="false" customHeight="true" outlineLevel="0" collapsed="false">
      <c r="A17" s="63" t="s">
        <v>34</v>
      </c>
      <c r="B17" s="470" t="n">
        <v>6281</v>
      </c>
      <c r="C17" s="65" t="n">
        <v>45</v>
      </c>
      <c r="D17" s="117"/>
      <c r="E17" s="117"/>
      <c r="F17" s="117"/>
      <c r="G17" s="117"/>
      <c r="H17" s="117"/>
      <c r="I17" s="117"/>
      <c r="J17" s="117"/>
      <c r="K17" s="447"/>
      <c r="L17" s="62"/>
      <c r="M17" s="62"/>
      <c r="N17" s="314"/>
      <c r="O17" s="468"/>
      <c r="P17" s="469"/>
    </row>
    <row r="18" customFormat="false" ht="24" hidden="false" customHeight="true" outlineLevel="0" collapsed="false">
      <c r="A18" s="66" t="s">
        <v>35</v>
      </c>
      <c r="B18" s="471" t="n">
        <v>4989</v>
      </c>
      <c r="C18" s="68" t="n">
        <v>40</v>
      </c>
      <c r="D18" s="117"/>
      <c r="E18" s="117"/>
      <c r="F18" s="117"/>
      <c r="G18" s="117"/>
      <c r="H18" s="117"/>
      <c r="I18" s="117"/>
      <c r="J18" s="117"/>
      <c r="K18" s="447"/>
      <c r="L18" s="62"/>
      <c r="M18" s="62"/>
      <c r="N18" s="314"/>
      <c r="O18" s="468"/>
      <c r="P18" s="469"/>
    </row>
    <row r="19" customFormat="false" ht="24" hidden="false" customHeight="true" outlineLevel="0" collapsed="false">
      <c r="A19" s="66" t="s">
        <v>36</v>
      </c>
      <c r="B19" s="471" t="n">
        <v>8562</v>
      </c>
      <c r="C19" s="68" t="n">
        <v>47</v>
      </c>
      <c r="D19" s="117"/>
      <c r="E19" s="117"/>
      <c r="F19" s="117"/>
      <c r="G19" s="117"/>
      <c r="H19" s="117"/>
      <c r="I19" s="117"/>
      <c r="J19" s="117"/>
      <c r="K19" s="447"/>
      <c r="L19" s="62"/>
      <c r="M19" s="62"/>
      <c r="N19" s="314"/>
      <c r="O19" s="468"/>
      <c r="P19" s="469"/>
    </row>
    <row r="20" customFormat="false" ht="24" hidden="false" customHeight="true" outlineLevel="0" collapsed="false">
      <c r="A20" s="66" t="s">
        <v>37</v>
      </c>
      <c r="B20" s="471" t="n">
        <v>6983</v>
      </c>
      <c r="C20" s="68" t="n">
        <v>46</v>
      </c>
      <c r="D20" s="117"/>
      <c r="E20" s="117"/>
      <c r="F20" s="117"/>
      <c r="G20" s="117"/>
      <c r="H20" s="117"/>
      <c r="I20" s="117"/>
      <c r="J20" s="117"/>
      <c r="K20" s="447"/>
      <c r="L20" s="62"/>
      <c r="M20" s="62"/>
      <c r="N20" s="314"/>
      <c r="O20" s="468"/>
      <c r="P20" s="469"/>
    </row>
    <row r="21" customFormat="false" ht="24" hidden="false" customHeight="true" outlineLevel="0" collapsed="false">
      <c r="A21" s="66" t="s">
        <v>38</v>
      </c>
      <c r="B21" s="471" t="n">
        <v>4288</v>
      </c>
      <c r="C21" s="68" t="n">
        <v>34</v>
      </c>
      <c r="D21" s="117"/>
      <c r="E21" s="117"/>
      <c r="F21" s="117"/>
      <c r="G21" s="117"/>
      <c r="H21" s="117"/>
      <c r="I21" s="117"/>
      <c r="J21" s="117"/>
      <c r="K21" s="447"/>
      <c r="L21" s="62"/>
      <c r="M21" s="62"/>
      <c r="N21" s="314"/>
      <c r="O21" s="468"/>
      <c r="P21" s="469"/>
    </row>
    <row r="22" customFormat="false" ht="24" hidden="false" customHeight="true" outlineLevel="0" collapsed="false">
      <c r="A22" s="66" t="s">
        <v>39</v>
      </c>
      <c r="B22" s="471" t="n">
        <v>4013</v>
      </c>
      <c r="C22" s="68" t="n">
        <v>21</v>
      </c>
      <c r="D22" s="117"/>
      <c r="E22" s="117"/>
      <c r="F22" s="117"/>
      <c r="G22" s="117"/>
      <c r="H22" s="117"/>
      <c r="I22" s="117"/>
      <c r="J22" s="117"/>
      <c r="K22" s="447"/>
      <c r="L22" s="62"/>
      <c r="M22" s="62"/>
      <c r="N22" s="314"/>
      <c r="O22" s="468"/>
      <c r="P22" s="469"/>
    </row>
    <row r="23" customFormat="false" ht="24" hidden="false" customHeight="true" outlineLevel="0" collapsed="false">
      <c r="A23" s="66" t="s">
        <v>40</v>
      </c>
      <c r="B23" s="471" t="n">
        <v>4097</v>
      </c>
      <c r="C23" s="68" t="n">
        <v>26</v>
      </c>
      <c r="D23" s="117"/>
      <c r="E23" s="83"/>
      <c r="F23" s="84" t="s">
        <v>139</v>
      </c>
      <c r="G23" s="84" t="s">
        <v>41</v>
      </c>
      <c r="H23" s="84" t="s">
        <v>43</v>
      </c>
      <c r="I23" s="84" t="s">
        <v>44</v>
      </c>
      <c r="J23" s="84" t="s">
        <v>45</v>
      </c>
      <c r="K23" s="447"/>
      <c r="L23" s="62"/>
      <c r="M23" s="62"/>
      <c r="N23" s="314"/>
      <c r="O23" s="468"/>
      <c r="P23" s="469"/>
    </row>
    <row r="24" customFormat="false" ht="24" hidden="false" customHeight="true" outlineLevel="0" collapsed="false">
      <c r="A24" s="85" t="s">
        <v>46</v>
      </c>
      <c r="B24" s="472" t="n">
        <v>3593</v>
      </c>
      <c r="C24" s="87" t="n">
        <v>6</v>
      </c>
      <c r="D24" s="117"/>
      <c r="E24" s="88" t="s">
        <v>21</v>
      </c>
      <c r="F24" s="241" t="n">
        <v>3953</v>
      </c>
      <c r="G24" s="241" t="n">
        <v>3667</v>
      </c>
      <c r="H24" s="241" t="n">
        <v>3520</v>
      </c>
      <c r="I24" s="241" t="n">
        <v>3533</v>
      </c>
      <c r="J24" s="241" t="n">
        <v>3593</v>
      </c>
      <c r="K24" s="447"/>
      <c r="L24" s="62"/>
      <c r="M24" s="62"/>
      <c r="N24" s="314"/>
      <c r="O24" s="468"/>
      <c r="P24" s="469"/>
    </row>
    <row r="25" customFormat="false" ht="24" hidden="false" customHeight="true" outlineLevel="0" collapsed="false">
      <c r="A25" s="66" t="s">
        <v>47</v>
      </c>
      <c r="B25" s="471" t="n">
        <v>3829</v>
      </c>
      <c r="C25" s="68" t="n">
        <v>14</v>
      </c>
      <c r="D25" s="117"/>
      <c r="E25" s="88" t="s">
        <v>23</v>
      </c>
      <c r="F25" s="241" t="n">
        <v>4481</v>
      </c>
      <c r="G25" s="241" t="n">
        <v>4357</v>
      </c>
      <c r="H25" s="241" t="n">
        <v>4362.78723404255</v>
      </c>
      <c r="I25" s="241" t="n">
        <v>4359.25531914894</v>
      </c>
      <c r="J25" s="241" t="n">
        <v>4353.34042553192</v>
      </c>
      <c r="K25" s="447"/>
      <c r="L25" s="62"/>
      <c r="M25" s="62"/>
      <c r="N25" s="314"/>
      <c r="O25" s="468"/>
      <c r="P25" s="469"/>
    </row>
    <row r="26" customFormat="false" ht="24" hidden="false" customHeight="true" outlineLevel="0" collapsed="false">
      <c r="A26" s="52" t="s">
        <v>48</v>
      </c>
      <c r="B26" s="466" t="n">
        <v>3719</v>
      </c>
      <c r="C26" s="90" t="n">
        <v>12</v>
      </c>
      <c r="D26" s="117"/>
      <c r="E26" s="372" t="s">
        <v>15</v>
      </c>
      <c r="F26" s="91" t="n">
        <v>14</v>
      </c>
      <c r="G26" s="91" t="n">
        <v>7</v>
      </c>
      <c r="H26" s="91" t="n">
        <v>2</v>
      </c>
      <c r="I26" s="91" t="n">
        <v>3</v>
      </c>
      <c r="J26" s="91" t="n">
        <v>6</v>
      </c>
      <c r="K26" s="447"/>
      <c r="L26" s="62"/>
      <c r="M26" s="62"/>
      <c r="N26" s="314"/>
      <c r="O26" s="468"/>
      <c r="P26" s="469"/>
    </row>
    <row r="27" customFormat="false" ht="24" hidden="false" customHeight="true" outlineLevel="0" collapsed="false">
      <c r="A27" s="63" t="s">
        <v>49</v>
      </c>
      <c r="B27" s="470" t="n">
        <v>3592</v>
      </c>
      <c r="C27" s="65" t="n">
        <v>5</v>
      </c>
      <c r="D27" s="117"/>
      <c r="E27" s="117"/>
      <c r="F27" s="117"/>
      <c r="G27" s="117"/>
      <c r="H27" s="117"/>
      <c r="I27" s="117"/>
      <c r="J27" s="117"/>
      <c r="K27" s="447"/>
      <c r="L27" s="62"/>
      <c r="M27" s="62"/>
      <c r="N27" s="314"/>
      <c r="O27" s="468"/>
      <c r="P27" s="469"/>
    </row>
    <row r="28" customFormat="false" ht="24" hidden="false" customHeight="true" outlineLevel="0" collapsed="false">
      <c r="A28" s="66" t="s">
        <v>50</v>
      </c>
      <c r="B28" s="471" t="n">
        <v>4714</v>
      </c>
      <c r="C28" s="68" t="n">
        <v>38</v>
      </c>
      <c r="D28" s="42" t="s">
        <v>126</v>
      </c>
      <c r="E28" s="42"/>
      <c r="F28" s="42"/>
      <c r="G28" s="42"/>
      <c r="H28" s="42"/>
      <c r="I28" s="42"/>
      <c r="J28" s="42"/>
      <c r="K28" s="42"/>
      <c r="L28" s="62"/>
      <c r="M28" s="62"/>
      <c r="N28" s="314"/>
      <c r="O28" s="468"/>
      <c r="P28" s="469"/>
    </row>
    <row r="29" customFormat="false" ht="24" hidden="false" customHeight="true" outlineLevel="0" collapsed="false">
      <c r="A29" s="66" t="s">
        <v>52</v>
      </c>
      <c r="B29" s="471" t="n">
        <v>4919</v>
      </c>
      <c r="C29" s="68" t="n">
        <v>39</v>
      </c>
      <c r="D29" s="73"/>
      <c r="E29" s="73"/>
      <c r="F29" s="73"/>
      <c r="G29" s="73"/>
      <c r="H29" s="73"/>
      <c r="I29" s="73"/>
      <c r="J29" s="73"/>
      <c r="K29" s="74"/>
      <c r="L29" s="62"/>
      <c r="M29" s="62"/>
      <c r="N29" s="314"/>
      <c r="O29" s="468"/>
      <c r="P29" s="469"/>
    </row>
    <row r="30" customFormat="false" ht="24" hidden="false" customHeight="true" outlineLevel="0" collapsed="false">
      <c r="A30" s="66" t="s">
        <v>53</v>
      </c>
      <c r="B30" s="471" t="n">
        <v>3710</v>
      </c>
      <c r="C30" s="68" t="n">
        <v>11</v>
      </c>
      <c r="D30" s="473" t="s">
        <v>534</v>
      </c>
      <c r="E30" s="474" t="s">
        <v>535</v>
      </c>
      <c r="F30" s="35"/>
      <c r="G30" s="35"/>
      <c r="H30" s="143" t="s">
        <v>536</v>
      </c>
      <c r="I30" s="35"/>
      <c r="J30" s="35"/>
      <c r="K30" s="76"/>
      <c r="L30" s="62"/>
      <c r="M30" s="62"/>
      <c r="N30" s="314"/>
      <c r="O30" s="468"/>
      <c r="P30" s="469"/>
    </row>
    <row r="31" customFormat="false" ht="24" hidden="false" customHeight="true" outlineLevel="0" collapsed="false">
      <c r="A31" s="66" t="s">
        <v>55</v>
      </c>
      <c r="B31" s="471" t="n">
        <v>4042</v>
      </c>
      <c r="C31" s="68" t="n">
        <v>22</v>
      </c>
      <c r="D31" s="143" t="s">
        <v>537</v>
      </c>
      <c r="E31" s="35"/>
      <c r="F31" s="35"/>
      <c r="G31" s="35"/>
      <c r="I31" s="171" t="s">
        <v>538</v>
      </c>
      <c r="J31" s="93" t="s">
        <v>539</v>
      </c>
      <c r="K31" s="76"/>
      <c r="L31" s="62"/>
      <c r="M31" s="62"/>
      <c r="N31" s="314"/>
      <c r="O31" s="314"/>
      <c r="P31" s="469"/>
    </row>
    <row r="32" customFormat="false" ht="24" hidden="false" customHeight="true" outlineLevel="0" collapsed="false">
      <c r="A32" s="66" t="s">
        <v>59</v>
      </c>
      <c r="B32" s="471" t="n">
        <v>5278</v>
      </c>
      <c r="C32" s="68" t="n">
        <v>41</v>
      </c>
      <c r="D32" s="35"/>
      <c r="E32" s="94" t="s">
        <v>60</v>
      </c>
      <c r="F32" s="42" t="s">
        <v>181</v>
      </c>
      <c r="G32" s="272" t="n">
        <v>808</v>
      </c>
      <c r="H32" s="475" t="s">
        <v>540</v>
      </c>
      <c r="I32" s="42" t="s">
        <v>162</v>
      </c>
      <c r="J32" s="272" t="n">
        <v>734</v>
      </c>
      <c r="K32" s="76"/>
      <c r="L32" s="62"/>
      <c r="M32" s="62"/>
      <c r="N32" s="314"/>
      <c r="O32" s="468"/>
      <c r="P32" s="469"/>
    </row>
    <row r="33" customFormat="false" ht="24" hidden="false" customHeight="true" outlineLevel="0" collapsed="false">
      <c r="A33" s="66" t="s">
        <v>64</v>
      </c>
      <c r="B33" s="471" t="n">
        <v>5892</v>
      </c>
      <c r="C33" s="68" t="n">
        <v>44</v>
      </c>
      <c r="D33" s="35"/>
      <c r="E33" s="96" t="s">
        <v>65</v>
      </c>
      <c r="F33" s="134" t="s">
        <v>162</v>
      </c>
      <c r="G33" s="272" t="n">
        <v>812</v>
      </c>
      <c r="H33" s="476" t="s">
        <v>541</v>
      </c>
      <c r="I33" s="42" t="s">
        <v>147</v>
      </c>
      <c r="J33" s="272" t="n">
        <v>753</v>
      </c>
      <c r="K33" s="76"/>
      <c r="L33" s="62"/>
      <c r="M33" s="62"/>
      <c r="N33" s="314"/>
      <c r="O33" s="468"/>
      <c r="P33" s="469"/>
    </row>
    <row r="34" customFormat="false" ht="24" hidden="false" customHeight="true" outlineLevel="0" collapsed="false">
      <c r="A34" s="66" t="s">
        <v>69</v>
      </c>
      <c r="B34" s="471" t="n">
        <v>5692</v>
      </c>
      <c r="C34" s="68" t="n">
        <v>43</v>
      </c>
      <c r="D34" s="35"/>
      <c r="E34" s="96" t="s">
        <v>70</v>
      </c>
      <c r="F34" s="136" t="s">
        <v>312</v>
      </c>
      <c r="G34" s="272" t="n">
        <v>824</v>
      </c>
      <c r="H34" s="476" t="s">
        <v>542</v>
      </c>
      <c r="I34" s="42" t="s">
        <v>76</v>
      </c>
      <c r="J34" s="272" t="n">
        <v>769</v>
      </c>
      <c r="K34" s="76"/>
      <c r="L34" s="62"/>
      <c r="M34" s="62"/>
      <c r="N34" s="314"/>
      <c r="O34" s="314"/>
      <c r="P34" s="469"/>
    </row>
    <row r="35" customFormat="false" ht="24" hidden="false" customHeight="true" outlineLevel="0" collapsed="false">
      <c r="A35" s="66" t="s">
        <v>74</v>
      </c>
      <c r="B35" s="471" t="n">
        <v>4128</v>
      </c>
      <c r="C35" s="68" t="n">
        <v>27</v>
      </c>
      <c r="D35" s="35"/>
      <c r="E35" s="96" t="s">
        <v>75</v>
      </c>
      <c r="F35" s="42" t="s">
        <v>329</v>
      </c>
      <c r="G35" s="272" t="n">
        <v>832</v>
      </c>
      <c r="H35" s="476" t="s">
        <v>543</v>
      </c>
      <c r="I35" s="42" t="s">
        <v>66</v>
      </c>
      <c r="J35" s="272" t="n">
        <v>814</v>
      </c>
      <c r="K35" s="76"/>
      <c r="L35" s="62"/>
      <c r="M35" s="62"/>
      <c r="N35" s="314"/>
      <c r="O35" s="468"/>
      <c r="P35" s="469"/>
    </row>
    <row r="36" customFormat="false" ht="24" hidden="false" customHeight="true" outlineLevel="0" collapsed="false">
      <c r="A36" s="52" t="s">
        <v>79</v>
      </c>
      <c r="B36" s="466" t="n">
        <v>3554</v>
      </c>
      <c r="C36" s="90" t="n">
        <v>3</v>
      </c>
      <c r="D36" s="35"/>
      <c r="E36" s="96" t="s">
        <v>80</v>
      </c>
      <c r="F36" s="42" t="s">
        <v>328</v>
      </c>
      <c r="G36" s="272" t="n">
        <v>851</v>
      </c>
      <c r="H36" s="476" t="s">
        <v>544</v>
      </c>
      <c r="I36" s="42" t="s">
        <v>71</v>
      </c>
      <c r="J36" s="272" t="n">
        <v>820</v>
      </c>
      <c r="K36" s="76"/>
      <c r="L36" s="62"/>
      <c r="M36" s="62"/>
      <c r="N36" s="314"/>
      <c r="O36" s="62"/>
      <c r="P36" s="469"/>
    </row>
    <row r="37" customFormat="false" ht="24" hidden="false" customHeight="true" outlineLevel="0" collapsed="false">
      <c r="A37" s="63" t="s">
        <v>84</v>
      </c>
      <c r="B37" s="470" t="n">
        <v>4083</v>
      </c>
      <c r="C37" s="65" t="n">
        <v>24</v>
      </c>
      <c r="D37" s="49"/>
      <c r="E37" s="97"/>
      <c r="F37" s="322"/>
      <c r="G37" s="477"/>
      <c r="H37" s="97"/>
      <c r="I37" s="322"/>
      <c r="J37" s="477"/>
      <c r="K37" s="57"/>
      <c r="L37" s="62"/>
      <c r="M37" s="62"/>
      <c r="N37" s="314"/>
      <c r="O37" s="468"/>
      <c r="P37" s="469"/>
    </row>
    <row r="38" customFormat="false" ht="24" hidden="false" customHeight="true" outlineLevel="0" collapsed="false">
      <c r="A38" s="66" t="s">
        <v>85</v>
      </c>
      <c r="B38" s="471" t="n">
        <v>4185</v>
      </c>
      <c r="C38" s="68" t="n">
        <v>31</v>
      </c>
      <c r="D38" s="35"/>
      <c r="E38" s="478" t="n">
        <v>29</v>
      </c>
      <c r="F38" s="479" t="s">
        <v>21</v>
      </c>
      <c r="G38" s="480" t="n">
        <v>1249</v>
      </c>
      <c r="H38" s="481" t="n">
        <v>23</v>
      </c>
      <c r="I38" s="479" t="s">
        <v>21</v>
      </c>
      <c r="J38" s="480" t="n">
        <v>1092</v>
      </c>
      <c r="K38" s="76"/>
      <c r="L38" s="62"/>
      <c r="M38" s="62"/>
      <c r="N38" s="314"/>
      <c r="O38" s="468"/>
      <c r="P38" s="469"/>
    </row>
    <row r="39" customFormat="false" ht="24" hidden="false" customHeight="true" outlineLevel="0" collapsed="false">
      <c r="A39" s="66" t="s">
        <v>86</v>
      </c>
      <c r="B39" s="471" t="n">
        <v>4341</v>
      </c>
      <c r="C39" s="68" t="n">
        <v>35</v>
      </c>
      <c r="D39" s="75"/>
      <c r="F39" s="143" t="s">
        <v>545</v>
      </c>
      <c r="G39" s="482" t="n">
        <v>1208.55319148936</v>
      </c>
      <c r="I39" s="143" t="s">
        <v>545</v>
      </c>
      <c r="J39" s="482" t="n">
        <v>1119.87234042553</v>
      </c>
      <c r="K39" s="76"/>
      <c r="L39" s="62"/>
      <c r="M39" s="62"/>
      <c r="N39" s="314"/>
      <c r="O39" s="468"/>
      <c r="P39" s="469"/>
    </row>
    <row r="40" customFormat="false" ht="24" hidden="false" customHeight="true" outlineLevel="0" collapsed="false">
      <c r="A40" s="66" t="s">
        <v>87</v>
      </c>
      <c r="B40" s="471" t="n">
        <v>4223</v>
      </c>
      <c r="C40" s="483" t="n">
        <v>33</v>
      </c>
      <c r="D40" s="262"/>
      <c r="E40" s="262"/>
      <c r="F40" s="262"/>
      <c r="G40" s="262"/>
      <c r="H40" s="262"/>
      <c r="I40" s="262"/>
      <c r="J40" s="262"/>
      <c r="K40" s="262"/>
      <c r="L40" s="62"/>
      <c r="M40" s="62"/>
      <c r="N40" s="314"/>
      <c r="O40" s="468"/>
      <c r="P40" s="469"/>
    </row>
    <row r="41" customFormat="false" ht="24" hidden="false" customHeight="true" outlineLevel="0" collapsed="false">
      <c r="A41" s="66" t="s">
        <v>89</v>
      </c>
      <c r="B41" s="471" t="n">
        <v>3464</v>
      </c>
      <c r="C41" s="68" t="n">
        <v>1</v>
      </c>
      <c r="D41" s="294" t="s">
        <v>88</v>
      </c>
      <c r="E41" s="294"/>
      <c r="F41" s="294"/>
      <c r="G41" s="294"/>
      <c r="H41" s="294"/>
      <c r="I41" s="294"/>
      <c r="J41" s="294"/>
      <c r="K41" s="294"/>
      <c r="L41" s="62"/>
      <c r="M41" s="62"/>
      <c r="N41" s="314"/>
      <c r="O41" s="484"/>
      <c r="P41" s="469"/>
    </row>
    <row r="42" customFormat="false" ht="24" hidden="false" customHeight="true" outlineLevel="0" collapsed="false">
      <c r="A42" s="66" t="s">
        <v>90</v>
      </c>
      <c r="B42" s="471" t="n">
        <v>3966</v>
      </c>
      <c r="C42" s="68" t="n">
        <v>18</v>
      </c>
      <c r="E42" s="35"/>
      <c r="F42" s="35"/>
      <c r="G42" s="35"/>
      <c r="H42" s="35"/>
      <c r="I42" s="35"/>
      <c r="J42" s="35"/>
      <c r="K42" s="76"/>
      <c r="L42" s="62"/>
      <c r="M42" s="62"/>
      <c r="N42" s="314"/>
      <c r="O42" s="468"/>
      <c r="P42" s="469"/>
    </row>
    <row r="43" customFormat="false" ht="24" hidden="false" customHeight="true" outlineLevel="0" collapsed="false">
      <c r="A43" s="66" t="s">
        <v>92</v>
      </c>
      <c r="B43" s="471" t="n">
        <v>4135</v>
      </c>
      <c r="C43" s="68" t="n">
        <v>28</v>
      </c>
      <c r="D43" s="143" t="s">
        <v>546</v>
      </c>
      <c r="E43" s="35"/>
      <c r="F43" s="35"/>
      <c r="G43" s="35"/>
      <c r="H43" s="35"/>
      <c r="I43" s="35"/>
      <c r="J43" s="35"/>
      <c r="K43" s="76"/>
      <c r="L43" s="62"/>
      <c r="M43" s="62"/>
      <c r="N43" s="314"/>
      <c r="O43" s="468"/>
      <c r="P43" s="469"/>
    </row>
    <row r="44" customFormat="false" ht="24" hidden="false" customHeight="true" outlineLevel="0" collapsed="false">
      <c r="A44" s="66" t="s">
        <v>94</v>
      </c>
      <c r="B44" s="471" t="n">
        <v>3486</v>
      </c>
      <c r="C44" s="68" t="n">
        <v>2</v>
      </c>
      <c r="D44" s="143" t="s">
        <v>491</v>
      </c>
      <c r="E44" s="35"/>
      <c r="F44" s="35"/>
      <c r="G44" s="35"/>
      <c r="H44" s="35"/>
      <c r="I44" s="35"/>
      <c r="J44" s="35"/>
      <c r="K44" s="76"/>
      <c r="L44" s="62"/>
      <c r="M44" s="62"/>
      <c r="N44" s="314"/>
      <c r="O44" s="468"/>
      <c r="P44" s="469"/>
    </row>
    <row r="45" customFormat="false" ht="24" hidden="false" customHeight="true" outlineLevel="0" collapsed="false">
      <c r="A45" s="66" t="s">
        <v>95</v>
      </c>
      <c r="B45" s="471" t="n">
        <v>3877</v>
      </c>
      <c r="C45" s="68" t="n">
        <v>17</v>
      </c>
      <c r="D45" s="35"/>
      <c r="E45" s="35"/>
      <c r="F45" s="35"/>
      <c r="G45" s="35"/>
      <c r="H45" s="35"/>
      <c r="I45" s="35"/>
      <c r="J45" s="35"/>
      <c r="K45" s="76"/>
      <c r="L45" s="62"/>
      <c r="M45" s="62"/>
      <c r="N45" s="314"/>
      <c r="O45" s="468"/>
      <c r="P45" s="469"/>
    </row>
    <row r="46" customFormat="false" ht="24" hidden="false" customHeight="true" outlineLevel="0" collapsed="false">
      <c r="A46" s="52" t="s">
        <v>97</v>
      </c>
      <c r="B46" s="466" t="n">
        <v>4193</v>
      </c>
      <c r="C46" s="90" t="n">
        <v>32</v>
      </c>
      <c r="D46" s="143" t="s">
        <v>547</v>
      </c>
      <c r="E46" s="35"/>
      <c r="F46" s="35"/>
      <c r="G46" s="35"/>
      <c r="H46" s="35"/>
      <c r="I46" s="35"/>
      <c r="J46" s="35"/>
      <c r="K46" s="76"/>
      <c r="L46" s="62"/>
      <c r="M46" s="62"/>
      <c r="N46" s="314"/>
      <c r="O46" s="468"/>
      <c r="P46" s="469"/>
    </row>
    <row r="47" customFormat="false" ht="24" hidden="false" customHeight="true" outlineLevel="0" collapsed="false">
      <c r="A47" s="63" t="s">
        <v>98</v>
      </c>
      <c r="B47" s="470" t="n">
        <v>3556</v>
      </c>
      <c r="C47" s="65" t="n">
        <v>4</v>
      </c>
      <c r="D47" s="35"/>
      <c r="E47" s="35"/>
      <c r="F47" s="35"/>
      <c r="G47" s="35"/>
      <c r="H47" s="35"/>
      <c r="I47" s="35"/>
      <c r="J47" s="35"/>
      <c r="K47" s="76"/>
      <c r="L47" s="62"/>
      <c r="M47" s="62"/>
      <c r="N47" s="314"/>
      <c r="O47" s="468"/>
      <c r="P47" s="469"/>
    </row>
    <row r="48" customFormat="false" ht="24" hidden="false" customHeight="true" outlineLevel="0" collapsed="false">
      <c r="A48" s="66" t="s">
        <v>100</v>
      </c>
      <c r="B48" s="471" t="n">
        <v>5577</v>
      </c>
      <c r="C48" s="68" t="n">
        <v>42</v>
      </c>
      <c r="D48" s="143" t="s">
        <v>548</v>
      </c>
      <c r="E48" s="35"/>
      <c r="F48" s="35"/>
      <c r="G48" s="35"/>
      <c r="H48" s="35"/>
      <c r="I48" s="35"/>
      <c r="J48" s="35"/>
      <c r="K48" s="76"/>
      <c r="L48" s="62"/>
      <c r="M48" s="62"/>
      <c r="N48" s="314"/>
      <c r="O48" s="468"/>
      <c r="P48" s="469"/>
    </row>
    <row r="49" customFormat="false" ht="24" hidden="false" customHeight="true" outlineLevel="0" collapsed="false">
      <c r="A49" s="66" t="s">
        <v>101</v>
      </c>
      <c r="B49" s="471" t="n">
        <v>3846</v>
      </c>
      <c r="C49" s="68" t="n">
        <v>15</v>
      </c>
      <c r="E49" s="35"/>
      <c r="F49" s="35"/>
      <c r="G49" s="35"/>
      <c r="H49" s="35"/>
      <c r="I49" s="35"/>
      <c r="J49" s="35"/>
      <c r="K49" s="76"/>
      <c r="L49" s="62"/>
      <c r="M49" s="62"/>
      <c r="N49" s="314"/>
      <c r="O49" s="314"/>
      <c r="P49" s="469"/>
    </row>
    <row r="50" customFormat="false" ht="24" hidden="false" customHeight="true" outlineLevel="0" collapsed="false">
      <c r="A50" s="66" t="s">
        <v>103</v>
      </c>
      <c r="B50" s="471" t="n">
        <v>3624</v>
      </c>
      <c r="C50" s="68" t="n">
        <v>7</v>
      </c>
      <c r="E50" s="35"/>
      <c r="F50" s="35"/>
      <c r="G50" s="35"/>
      <c r="H50" s="35"/>
      <c r="I50" s="35"/>
      <c r="J50" s="35"/>
      <c r="K50" s="76"/>
      <c r="L50" s="62"/>
      <c r="M50" s="62"/>
      <c r="N50" s="314"/>
      <c r="O50" s="468"/>
      <c r="P50" s="469"/>
    </row>
    <row r="51" customFormat="false" ht="24" hidden="false" customHeight="true" outlineLevel="0" collapsed="false">
      <c r="A51" s="66" t="s">
        <v>105</v>
      </c>
      <c r="B51" s="471" t="n">
        <v>3828</v>
      </c>
      <c r="C51" s="68" t="n">
        <v>13</v>
      </c>
      <c r="E51" s="35"/>
      <c r="F51" s="35"/>
      <c r="G51" s="35"/>
      <c r="H51" s="35"/>
      <c r="I51" s="35"/>
      <c r="J51" s="35"/>
      <c r="K51" s="76"/>
      <c r="L51" s="62"/>
      <c r="M51" s="62"/>
      <c r="N51" s="314"/>
      <c r="O51" s="314"/>
      <c r="P51" s="469"/>
    </row>
    <row r="52" customFormat="false" ht="24" hidden="false" customHeight="true" outlineLevel="0" collapsed="false">
      <c r="A52" s="66" t="s">
        <v>107</v>
      </c>
      <c r="B52" s="471" t="n">
        <v>4408</v>
      </c>
      <c r="C52" s="68" t="n">
        <v>36</v>
      </c>
      <c r="E52" s="35"/>
      <c r="F52" s="35"/>
      <c r="G52" s="35"/>
      <c r="H52" s="35"/>
      <c r="I52" s="35"/>
      <c r="J52" s="35"/>
      <c r="K52" s="76"/>
      <c r="L52" s="62"/>
      <c r="M52" s="62"/>
      <c r="N52" s="314"/>
      <c r="O52" s="314"/>
      <c r="P52" s="469"/>
    </row>
    <row r="53" customFormat="false" ht="24" hidden="false" customHeight="true" outlineLevel="0" collapsed="false">
      <c r="A53" s="110" t="s">
        <v>108</v>
      </c>
      <c r="B53" s="485" t="n">
        <v>4091</v>
      </c>
      <c r="C53" s="229" t="n">
        <v>25</v>
      </c>
      <c r="D53" s="486"/>
      <c r="E53" s="108"/>
      <c r="F53" s="108"/>
      <c r="G53" s="108"/>
      <c r="H53" s="108"/>
      <c r="I53" s="108"/>
      <c r="J53" s="108"/>
      <c r="K53" s="109"/>
      <c r="L53" s="62"/>
      <c r="M53" s="62"/>
      <c r="N53" s="314"/>
      <c r="O53" s="468"/>
      <c r="P53" s="469"/>
    </row>
    <row r="54" customFormat="false" ht="24" hidden="false" customHeight="true" outlineLevel="0" collapsed="false">
      <c r="A54" s="487" t="s">
        <v>549</v>
      </c>
    </row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>
      <c r="C57" s="32"/>
    </row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>
      <c r="C59" s="32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</row>
    <row r="66" customFormat="false" ht="20.25" hidden="false" customHeight="true" outlineLevel="0" collapsed="false">
      <c r="A66" s="33"/>
      <c r="B66" s="33"/>
      <c r="C66" s="33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101" customFormat="false" ht="21" hidden="false" customHeight="false" outlineLevel="0" collapsed="false">
      <c r="A101" s="33"/>
      <c r="B101" s="33"/>
      <c r="C101" s="33"/>
    </row>
  </sheetData>
  <mergeCells count="6">
    <mergeCell ref="D4:K4"/>
    <mergeCell ref="C5:C6"/>
    <mergeCell ref="D10:K10"/>
    <mergeCell ref="D28:K28"/>
    <mergeCell ref="D40:K40"/>
    <mergeCell ref="D41:K4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34"/>
      <c r="B1" s="30"/>
      <c r="J1" s="36"/>
    </row>
    <row r="2" customFormat="false" ht="21" hidden="false" customHeight="true" outlineLevel="0" collapsed="false">
      <c r="B2" s="37"/>
      <c r="C2" s="38"/>
    </row>
    <row r="3" customFormat="false" ht="26.25" hidden="false" customHeight="true" outlineLevel="0" collapsed="false">
      <c r="A3" s="39" t="s">
        <v>116</v>
      </c>
      <c r="B3" s="40"/>
      <c r="C3" s="41"/>
    </row>
    <row r="4" customFormat="false" ht="24" hidden="false" customHeight="true" outlineLevel="0" collapsed="false">
      <c r="A4" s="42" t="s">
        <v>13</v>
      </c>
      <c r="B4" s="43" t="s">
        <v>14</v>
      </c>
      <c r="C4" s="42" t="s">
        <v>15</v>
      </c>
      <c r="D4" s="42" t="s">
        <v>16</v>
      </c>
      <c r="E4" s="42"/>
      <c r="F4" s="42"/>
      <c r="G4" s="42"/>
      <c r="H4" s="42"/>
      <c r="I4" s="42"/>
      <c r="J4" s="42"/>
      <c r="K4" s="42"/>
    </row>
    <row r="5" customFormat="false" ht="24" hidden="false" customHeight="true" outlineLevel="0" collapsed="false">
      <c r="A5" s="44"/>
      <c r="B5" s="45" t="s">
        <v>17</v>
      </c>
      <c r="C5" s="46"/>
      <c r="D5" s="119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52" t="s">
        <v>18</v>
      </c>
      <c r="B6" s="53" t="n">
        <v>136.0303585829</v>
      </c>
      <c r="C6" s="54"/>
      <c r="D6" s="47"/>
      <c r="E6" s="49"/>
      <c r="F6" s="49"/>
      <c r="G6" s="55" t="s">
        <v>117</v>
      </c>
      <c r="H6" s="56"/>
      <c r="I6" s="49"/>
      <c r="J6" s="49"/>
      <c r="K6" s="57"/>
    </row>
    <row r="7" customFormat="false" ht="24" hidden="false" customHeight="true" outlineLevel="0" collapsed="false">
      <c r="A7" s="58" t="s">
        <v>20</v>
      </c>
      <c r="B7" s="59" t="n">
        <v>197.863355426909</v>
      </c>
      <c r="C7" s="60" t="n">
        <v>7</v>
      </c>
      <c r="D7" s="47"/>
      <c r="E7" s="61" t="s">
        <v>21</v>
      </c>
      <c r="F7" s="62" t="n">
        <v>35</v>
      </c>
      <c r="G7" s="62"/>
      <c r="H7" s="62"/>
      <c r="I7" s="62"/>
      <c r="J7" s="49"/>
      <c r="K7" s="57"/>
    </row>
    <row r="8" customFormat="false" ht="24" hidden="false" customHeight="true" outlineLevel="0" collapsed="false">
      <c r="A8" s="63" t="s">
        <v>22</v>
      </c>
      <c r="B8" s="64" t="n">
        <v>198.66031632835</v>
      </c>
      <c r="C8" s="65" t="n">
        <v>5</v>
      </c>
      <c r="D8" s="47"/>
      <c r="E8" s="61" t="s">
        <v>23</v>
      </c>
      <c r="F8" s="62" t="n">
        <v>4907</v>
      </c>
      <c r="G8" s="62"/>
      <c r="H8" s="62"/>
      <c r="I8" s="62"/>
      <c r="J8" s="49"/>
      <c r="K8" s="57"/>
    </row>
    <row r="9" customFormat="false" ht="24" hidden="false" customHeight="true" outlineLevel="0" collapsed="false">
      <c r="A9" s="66" t="s">
        <v>24</v>
      </c>
      <c r="B9" s="67" t="n">
        <v>212.280422438041</v>
      </c>
      <c r="C9" s="68" t="n">
        <v>3</v>
      </c>
      <c r="D9" s="69"/>
      <c r="E9" s="70"/>
      <c r="F9" s="70"/>
      <c r="G9" s="70"/>
      <c r="H9" s="70"/>
      <c r="I9" s="70"/>
      <c r="J9" s="70"/>
      <c r="K9" s="71"/>
    </row>
    <row r="10" customFormat="false" ht="24" hidden="false" customHeight="true" outlineLevel="0" collapsed="false">
      <c r="A10" s="66" t="s">
        <v>26</v>
      </c>
      <c r="B10" s="67" t="n">
        <v>143.732506241017</v>
      </c>
      <c r="C10" s="68" t="n">
        <v>27</v>
      </c>
      <c r="D10" s="42" t="s">
        <v>111</v>
      </c>
      <c r="E10" s="42"/>
      <c r="F10" s="42"/>
      <c r="G10" s="42"/>
      <c r="H10" s="42"/>
      <c r="I10" s="42"/>
      <c r="J10" s="42"/>
      <c r="K10" s="42"/>
    </row>
    <row r="11" customFormat="false" ht="24" hidden="false" customHeight="true" outlineLevel="0" collapsed="false">
      <c r="A11" s="66" t="s">
        <v>28</v>
      </c>
      <c r="B11" s="67" t="n">
        <v>198.03406185864</v>
      </c>
      <c r="C11" s="68" t="n">
        <v>6</v>
      </c>
      <c r="D11" s="72"/>
      <c r="E11" s="73" t="s">
        <v>25</v>
      </c>
      <c r="F11" s="73" t="s">
        <v>25</v>
      </c>
      <c r="G11" s="73"/>
      <c r="H11" s="73"/>
      <c r="I11" s="73"/>
      <c r="J11" s="73"/>
      <c r="K11" s="74"/>
    </row>
    <row r="12" customFormat="false" ht="24" hidden="false" customHeight="true" outlineLevel="0" collapsed="false">
      <c r="A12" s="66" t="s">
        <v>29</v>
      </c>
      <c r="B12" s="67" t="n">
        <v>189.683656611393</v>
      </c>
      <c r="C12" s="68" t="n">
        <v>10</v>
      </c>
      <c r="D12" s="7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67" t="n">
        <v>191.852325561298</v>
      </c>
      <c r="C13" s="68" t="n">
        <v>8</v>
      </c>
      <c r="D13" s="7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67" t="n">
        <v>138.532936205583</v>
      </c>
      <c r="C14" s="68" t="n">
        <v>31</v>
      </c>
      <c r="D14" s="7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67" t="n">
        <v>132.60489046836</v>
      </c>
      <c r="C15" s="68" t="n">
        <v>35</v>
      </c>
      <c r="D15" s="7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77" t="s">
        <v>33</v>
      </c>
      <c r="B16" s="78" t="n">
        <v>136.612021857924</v>
      </c>
      <c r="C16" s="79" t="n">
        <v>33</v>
      </c>
      <c r="D16" s="7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80" t="s">
        <v>34</v>
      </c>
      <c r="B17" s="81" t="n">
        <v>95.8650845666996</v>
      </c>
      <c r="C17" s="82" t="n">
        <v>46</v>
      </c>
      <c r="D17" s="7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67" t="n">
        <v>107.523091024466</v>
      </c>
      <c r="C18" s="68" t="n">
        <v>43</v>
      </c>
      <c r="D18" s="7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67" t="n">
        <v>138.060205835216</v>
      </c>
      <c r="C19" s="68" t="n">
        <v>32</v>
      </c>
      <c r="D19" s="7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67" t="n">
        <v>93.8385976121072</v>
      </c>
      <c r="C20" s="68" t="n">
        <v>47</v>
      </c>
      <c r="D20" s="7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67" t="n">
        <v>154.580381798535</v>
      </c>
      <c r="C21" s="68" t="n">
        <v>24</v>
      </c>
      <c r="D21" s="7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67" t="n">
        <v>171.95509700863</v>
      </c>
      <c r="C22" s="68" t="n">
        <v>14</v>
      </c>
      <c r="D22" s="7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67" t="n">
        <v>160.78555226966</v>
      </c>
      <c r="C23" s="68" t="n">
        <v>20</v>
      </c>
      <c r="D23" s="75"/>
      <c r="E23" s="83"/>
      <c r="F23" s="84" t="s">
        <v>41</v>
      </c>
      <c r="G23" s="84" t="s">
        <v>42</v>
      </c>
      <c r="H23" s="84" t="s">
        <v>43</v>
      </c>
      <c r="I23" s="84" t="s">
        <v>44</v>
      </c>
      <c r="J23" s="84" t="s">
        <v>45</v>
      </c>
      <c r="K23" s="76"/>
    </row>
    <row r="24" customFormat="false" ht="24" hidden="false" customHeight="true" outlineLevel="0" collapsed="false">
      <c r="A24" s="85" t="s">
        <v>46</v>
      </c>
      <c r="B24" s="86" t="n">
        <v>142.950498284594</v>
      </c>
      <c r="C24" s="87" t="n">
        <v>28</v>
      </c>
      <c r="D24" s="75"/>
      <c r="E24" s="88" t="s">
        <v>21</v>
      </c>
      <c r="F24" s="89" t="n">
        <v>154.2</v>
      </c>
      <c r="G24" s="89" t="n">
        <v>154.2</v>
      </c>
      <c r="H24" s="89" t="n">
        <v>155.2</v>
      </c>
      <c r="I24" s="89" t="n">
        <v>147</v>
      </c>
      <c r="J24" s="89" t="n">
        <v>142.950498284594</v>
      </c>
      <c r="K24" s="76"/>
    </row>
    <row r="25" customFormat="false" ht="24" hidden="false" customHeight="true" outlineLevel="0" collapsed="false">
      <c r="A25" s="66" t="s">
        <v>47</v>
      </c>
      <c r="B25" s="67" t="n">
        <v>162.942271880819</v>
      </c>
      <c r="C25" s="68" t="n">
        <v>19</v>
      </c>
      <c r="D25" s="75"/>
      <c r="E25" s="88" t="s">
        <v>23</v>
      </c>
      <c r="F25" s="89" t="n">
        <v>140.3</v>
      </c>
      <c r="G25" s="89" t="n">
        <v>136.1</v>
      </c>
      <c r="H25" s="89" t="n">
        <v>136.9</v>
      </c>
      <c r="I25" s="89" t="n">
        <v>136.5</v>
      </c>
      <c r="J25" s="89" t="n">
        <v>136.0303585829</v>
      </c>
      <c r="K25" s="76"/>
    </row>
    <row r="26" customFormat="false" ht="24" hidden="false" customHeight="true" outlineLevel="0" collapsed="false">
      <c r="A26" s="52" t="s">
        <v>48</v>
      </c>
      <c r="B26" s="53" t="n">
        <v>154.818127795327</v>
      </c>
      <c r="C26" s="90" t="n">
        <v>22</v>
      </c>
      <c r="D26" s="75"/>
      <c r="E26" s="91" t="s">
        <v>15</v>
      </c>
      <c r="F26" s="91" t="n">
        <v>26</v>
      </c>
      <c r="G26" s="91" t="n">
        <v>23</v>
      </c>
      <c r="H26" s="91" t="n">
        <v>24</v>
      </c>
      <c r="I26" s="91" t="n">
        <v>27</v>
      </c>
      <c r="J26" s="91" t="n">
        <v>28</v>
      </c>
      <c r="K26" s="76"/>
    </row>
    <row r="27" customFormat="false" ht="24" hidden="false" customHeight="true" outlineLevel="0" collapsed="false">
      <c r="A27" s="63" t="s">
        <v>49</v>
      </c>
      <c r="B27" s="64" t="n">
        <v>127.859070890752</v>
      </c>
      <c r="C27" s="65" t="n">
        <v>37</v>
      </c>
      <c r="D27" s="75"/>
      <c r="K27" s="76"/>
    </row>
    <row r="28" customFormat="false" ht="24" hidden="false" customHeight="true" outlineLevel="0" collapsed="false">
      <c r="A28" s="66" t="s">
        <v>50</v>
      </c>
      <c r="B28" s="67" t="n">
        <v>127.835777343424</v>
      </c>
      <c r="C28" s="68" t="n">
        <v>38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67" t="n">
        <v>99.2613524582834</v>
      </c>
      <c r="C29" s="68" t="n">
        <v>45</v>
      </c>
      <c r="D29" s="72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67" t="n">
        <v>131.634276102894</v>
      </c>
      <c r="C30" s="68" t="n">
        <v>36</v>
      </c>
      <c r="D30" s="92" t="s">
        <v>118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67" t="n">
        <v>135.022616288228</v>
      </c>
      <c r="C31" s="68" t="n">
        <v>34</v>
      </c>
      <c r="D31" s="92" t="s">
        <v>56</v>
      </c>
      <c r="E31" s="35"/>
      <c r="F31" s="35"/>
      <c r="G31" s="35"/>
      <c r="H31" s="35"/>
      <c r="I31" s="93" t="s">
        <v>57</v>
      </c>
      <c r="J31" s="93" t="s">
        <v>58</v>
      </c>
      <c r="K31" s="76"/>
    </row>
    <row r="32" customFormat="false" ht="24" hidden="false" customHeight="true" outlineLevel="0" collapsed="false">
      <c r="A32" s="66" t="s">
        <v>59</v>
      </c>
      <c r="B32" s="67" t="n">
        <v>146.309817940896</v>
      </c>
      <c r="C32" s="68" t="n">
        <v>26</v>
      </c>
      <c r="D32" s="75"/>
      <c r="E32" s="94" t="s">
        <v>60</v>
      </c>
      <c r="F32" s="42" t="s">
        <v>66</v>
      </c>
      <c r="G32" s="95" t="n">
        <v>9.61185185185185</v>
      </c>
      <c r="H32" s="94" t="s">
        <v>62</v>
      </c>
      <c r="I32" s="42" t="s">
        <v>63</v>
      </c>
      <c r="J32" s="95" t="n">
        <v>15.6325543086585</v>
      </c>
      <c r="K32" s="76"/>
    </row>
    <row r="33" customFormat="false" ht="24" hidden="false" customHeight="true" outlineLevel="0" collapsed="false">
      <c r="A33" s="66" t="s">
        <v>64</v>
      </c>
      <c r="B33" s="67" t="n">
        <v>102.017817530457</v>
      </c>
      <c r="C33" s="68" t="n">
        <v>44</v>
      </c>
      <c r="D33" s="75"/>
      <c r="E33" s="96" t="s">
        <v>65</v>
      </c>
      <c r="F33" s="42" t="s">
        <v>61</v>
      </c>
      <c r="G33" s="95" t="n">
        <v>10.821161587119</v>
      </c>
      <c r="H33" s="96" t="s">
        <v>67</v>
      </c>
      <c r="I33" s="42" t="s">
        <v>78</v>
      </c>
      <c r="J33" s="95" t="n">
        <v>15.8198021566705</v>
      </c>
      <c r="K33" s="76"/>
    </row>
    <row r="34" customFormat="false" ht="24" hidden="false" customHeight="true" outlineLevel="0" collapsed="false">
      <c r="A34" s="66" t="s">
        <v>69</v>
      </c>
      <c r="B34" s="67" t="n">
        <v>125.861114995713</v>
      </c>
      <c r="C34" s="68" t="n">
        <v>40</v>
      </c>
      <c r="D34" s="75"/>
      <c r="E34" s="96" t="s">
        <v>70</v>
      </c>
      <c r="F34" s="42" t="s">
        <v>119</v>
      </c>
      <c r="G34" s="95" t="n">
        <v>10.9457930709404</v>
      </c>
      <c r="H34" s="96" t="s">
        <v>72</v>
      </c>
      <c r="I34" s="42" t="s">
        <v>68</v>
      </c>
      <c r="J34" s="95" t="n">
        <v>15.9553371684244</v>
      </c>
      <c r="K34" s="76"/>
    </row>
    <row r="35" customFormat="false" ht="24" hidden="false" customHeight="true" outlineLevel="0" collapsed="false">
      <c r="A35" s="66" t="s">
        <v>74</v>
      </c>
      <c r="B35" s="67" t="n">
        <v>126.576232327092</v>
      </c>
      <c r="C35" s="68" t="n">
        <v>39</v>
      </c>
      <c r="D35" s="75"/>
      <c r="E35" s="96" t="s">
        <v>75</v>
      </c>
      <c r="F35" s="42" t="s">
        <v>76</v>
      </c>
      <c r="G35" s="95" t="n">
        <v>11.3116691285081</v>
      </c>
      <c r="H35" s="96" t="s">
        <v>77</v>
      </c>
      <c r="I35" s="42" t="s">
        <v>83</v>
      </c>
      <c r="J35" s="95" t="n">
        <v>16.1347512225413</v>
      </c>
      <c r="K35" s="76"/>
    </row>
    <row r="36" customFormat="false" ht="24" hidden="false" customHeight="true" outlineLevel="0" collapsed="false">
      <c r="A36" s="77" t="s">
        <v>79</v>
      </c>
      <c r="B36" s="78" t="n">
        <v>164.242942686056</v>
      </c>
      <c r="C36" s="79" t="n">
        <v>17</v>
      </c>
      <c r="D36" s="75"/>
      <c r="E36" s="96" t="s">
        <v>80</v>
      </c>
      <c r="F36" s="42" t="s">
        <v>120</v>
      </c>
      <c r="G36" s="95" t="n">
        <v>11.3720699900957</v>
      </c>
      <c r="H36" s="96" t="s">
        <v>82</v>
      </c>
      <c r="I36" s="42" t="s">
        <v>73</v>
      </c>
      <c r="J36" s="95" t="n">
        <v>16.3858841778697</v>
      </c>
      <c r="K36" s="76"/>
    </row>
    <row r="37" customFormat="false" ht="24" hidden="false" customHeight="true" outlineLevel="0" collapsed="false">
      <c r="A37" s="80" t="s">
        <v>84</v>
      </c>
      <c r="B37" s="81" t="n">
        <v>190.001187507422</v>
      </c>
      <c r="C37" s="82" t="n">
        <v>9</v>
      </c>
      <c r="D37" s="75"/>
      <c r="E37" s="97"/>
      <c r="F37" s="98"/>
      <c r="G37" s="99"/>
      <c r="H37" s="97"/>
      <c r="I37" s="98"/>
      <c r="J37" s="99"/>
      <c r="K37" s="76"/>
    </row>
    <row r="38" customFormat="false" ht="24" hidden="false" customHeight="true" outlineLevel="0" collapsed="false">
      <c r="A38" s="66" t="s">
        <v>85</v>
      </c>
      <c r="B38" s="67" t="n">
        <v>229.54822954823</v>
      </c>
      <c r="C38" s="68" t="n">
        <v>1</v>
      </c>
      <c r="D38" s="75"/>
      <c r="E38" s="100" t="n">
        <v>30</v>
      </c>
      <c r="F38" s="101" t="s">
        <v>21</v>
      </c>
      <c r="G38" s="102" t="n">
        <v>13.4716756112105</v>
      </c>
      <c r="H38" s="103"/>
      <c r="I38" s="104" t="s">
        <v>23</v>
      </c>
      <c r="J38" s="105" t="n">
        <v>14.0226440098322</v>
      </c>
      <c r="K38" s="76"/>
    </row>
    <row r="39" customFormat="false" ht="24" hidden="false" customHeight="true" outlineLevel="0" collapsed="false">
      <c r="A39" s="66" t="s">
        <v>86</v>
      </c>
      <c r="B39" s="67" t="n">
        <v>149.630274032188</v>
      </c>
      <c r="C39" s="68" t="n">
        <v>25</v>
      </c>
      <c r="D39" s="106"/>
      <c r="E39" s="107"/>
      <c r="F39" s="108"/>
      <c r="G39" s="108"/>
      <c r="H39" s="108"/>
      <c r="I39" s="108"/>
      <c r="J39" s="108"/>
      <c r="K39" s="109"/>
    </row>
    <row r="40" customFormat="false" ht="24" hidden="false" customHeight="true" outlineLevel="0" collapsed="false">
      <c r="A40" s="66" t="s">
        <v>87</v>
      </c>
      <c r="B40" s="67" t="n">
        <v>158.935863266254</v>
      </c>
      <c r="C40" s="68" t="n">
        <v>21</v>
      </c>
      <c r="D40" s="42" t="s">
        <v>88</v>
      </c>
      <c r="E40" s="42"/>
      <c r="F40" s="42"/>
      <c r="G40" s="42"/>
      <c r="H40" s="42"/>
      <c r="I40" s="42"/>
      <c r="J40" s="42"/>
      <c r="K40" s="42"/>
    </row>
    <row r="41" customFormat="false" ht="24" hidden="false" customHeight="true" outlineLevel="0" collapsed="false">
      <c r="A41" s="66" t="s">
        <v>89</v>
      </c>
      <c r="B41" s="67" t="n">
        <v>201.587501574902</v>
      </c>
      <c r="C41" s="68" t="n">
        <v>4</v>
      </c>
      <c r="D41" s="75"/>
      <c r="K41" s="76"/>
    </row>
    <row r="42" customFormat="false" ht="24" hidden="false" customHeight="true" outlineLevel="0" collapsed="false">
      <c r="A42" s="66" t="s">
        <v>90</v>
      </c>
      <c r="B42" s="67" t="n">
        <v>178.529480855062</v>
      </c>
      <c r="C42" s="68" t="n">
        <v>13</v>
      </c>
      <c r="D42" s="92" t="s">
        <v>91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67" t="n">
        <v>139.014387989157</v>
      </c>
      <c r="C43" s="68" t="n">
        <v>30</v>
      </c>
      <c r="D43" s="92" t="s">
        <v>93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67" t="n">
        <v>163.556612891235</v>
      </c>
      <c r="C44" s="68" t="n">
        <v>18</v>
      </c>
      <c r="D44" s="7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67" t="n">
        <v>223.387723387723</v>
      </c>
      <c r="C45" s="68" t="n">
        <v>2</v>
      </c>
      <c r="D45" s="92" t="s">
        <v>96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53" t="n">
        <v>113.658281211253</v>
      </c>
      <c r="C46" s="90" t="n">
        <v>42</v>
      </c>
      <c r="D46" s="7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64" t="n">
        <v>164.569923932124</v>
      </c>
      <c r="C47" s="65" t="n">
        <v>16</v>
      </c>
      <c r="D47" s="92" t="s">
        <v>121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67" t="n">
        <v>186.347124593103</v>
      </c>
      <c r="C48" s="68" t="n">
        <v>11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67" t="n">
        <v>142.370087295343</v>
      </c>
      <c r="C49" s="68" t="n">
        <v>29</v>
      </c>
      <c r="D49" s="92" t="s">
        <v>122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67" t="n">
        <v>165.857483188082</v>
      </c>
      <c r="C50" s="68" t="n">
        <v>15</v>
      </c>
      <c r="D50" s="92" t="s">
        <v>104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67" t="n">
        <v>154.685812684237</v>
      </c>
      <c r="C51" s="68" t="n">
        <v>23</v>
      </c>
      <c r="D51" s="92" t="s">
        <v>106</v>
      </c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67" t="n">
        <v>180.776730581735</v>
      </c>
      <c r="C52" s="68" t="n">
        <v>12</v>
      </c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111" t="n">
        <v>125.741679437306</v>
      </c>
      <c r="C53" s="112" t="n">
        <v>41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>
      <c r="A54" s="35"/>
      <c r="B54" s="105"/>
      <c r="C54" s="113"/>
    </row>
    <row r="55" customFormat="false" ht="24" hidden="false" customHeight="true" outlineLevel="0" collapsed="false">
      <c r="A55" s="35"/>
      <c r="B55" s="105"/>
      <c r="C55" s="113"/>
    </row>
    <row r="56" customFormat="false" ht="24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20.25" hidden="false" customHeight="true" outlineLevel="0" collapsed="false">
      <c r="A57" s="115"/>
      <c r="B57" s="115"/>
      <c r="C57" s="115"/>
    </row>
    <row r="58" customFormat="false" ht="20.25" hidden="false" customHeight="true" outlineLevel="0" collapsed="false">
      <c r="B58" s="116"/>
      <c r="C58" s="116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s="117" customFormat="true" ht="20.25" hidden="false" customHeight="true" outlineLevel="0" collapsed="false">
      <c r="A63" s="30"/>
      <c r="B63" s="31"/>
      <c r="C63" s="32"/>
      <c r="D63" s="35"/>
      <c r="E63" s="35"/>
      <c r="F63" s="35"/>
      <c r="G63" s="35"/>
      <c r="H63" s="35"/>
      <c r="I63" s="35"/>
      <c r="J63" s="35"/>
      <c r="K63" s="35"/>
    </row>
    <row r="64" s="117" customFormat="true" ht="20.25" hidden="false" customHeight="true" outlineLevel="0" collapsed="false">
      <c r="A64" s="30"/>
      <c r="B64" s="31"/>
      <c r="C64" s="32"/>
      <c r="D64" s="35"/>
      <c r="E64" s="35"/>
      <c r="F64" s="35"/>
      <c r="G64" s="35"/>
      <c r="H64" s="35"/>
      <c r="I64" s="35"/>
      <c r="J64" s="35"/>
      <c r="K64" s="35"/>
    </row>
    <row r="65" s="117" customFormat="true" ht="20.25" hidden="false" customHeight="true" outlineLevel="0" collapsed="false">
      <c r="A65" s="30"/>
      <c r="B65" s="31"/>
      <c r="C65" s="32"/>
      <c r="D65" s="35"/>
      <c r="E65" s="35"/>
      <c r="F65" s="35"/>
      <c r="G65" s="35"/>
      <c r="H65" s="35"/>
      <c r="I65" s="35"/>
      <c r="J65" s="35"/>
      <c r="K65" s="35"/>
    </row>
    <row r="66" s="117" customFormat="true" ht="20.25" hidden="false" customHeight="true" outlineLevel="0" collapsed="false">
      <c r="A66" s="30"/>
      <c r="B66" s="31"/>
      <c r="C66" s="32"/>
      <c r="D66" s="115"/>
      <c r="E66" s="115"/>
      <c r="F66" s="115"/>
      <c r="G66" s="115"/>
      <c r="H66" s="115"/>
      <c r="I66" s="115"/>
      <c r="J66" s="115"/>
      <c r="K66" s="115"/>
    </row>
    <row r="67" s="117" customFormat="true" ht="30.75" hidden="false" customHeight="true" outlineLevel="0" collapsed="false">
      <c r="A67" s="30"/>
      <c r="B67" s="31"/>
      <c r="C67" s="32"/>
      <c r="D67" s="116"/>
      <c r="E67" s="116"/>
      <c r="F67" s="116"/>
      <c r="G67" s="116"/>
      <c r="H67" s="116"/>
      <c r="I67" s="116"/>
      <c r="J67" s="116"/>
      <c r="K67" s="116"/>
    </row>
    <row r="68" customFormat="false" ht="21" hidden="false" customHeight="false" outlineLevel="0" collapsed="false">
      <c r="H68" s="120"/>
    </row>
    <row r="69" customFormat="false" ht="21" hidden="false" customHeight="false" outlineLevel="0" collapsed="false">
      <c r="H69" s="120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2" activeCellId="0" sqref="A2"/>
    </sheetView>
  </sheetViews>
  <sheetFormatPr defaultColWidth="8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196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false" hidden="false" outlineLevel="0" max="257" min="12" style="33" width="8.72"/>
  </cols>
  <sheetData>
    <row r="1" customFormat="false" ht="21" hidden="false" customHeight="true" outlineLevel="0" collapsed="false">
      <c r="B1" s="293"/>
      <c r="C1" s="32"/>
      <c r="D1" s="30"/>
      <c r="E1" s="30"/>
      <c r="F1" s="30"/>
      <c r="G1" s="30"/>
      <c r="H1" s="35"/>
      <c r="I1" s="62"/>
      <c r="J1" s="36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550</v>
      </c>
      <c r="B3" s="192"/>
      <c r="C3" s="41"/>
      <c r="K3" s="167" t="s">
        <v>175</v>
      </c>
    </row>
    <row r="4" s="196" customFormat="true" ht="24" hidden="false" customHeight="true" outlineLevel="0" collapsed="false">
      <c r="A4" s="42" t="s">
        <v>13</v>
      </c>
      <c r="B4" s="194" t="s">
        <v>224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44"/>
      <c r="B5" s="375" t="s">
        <v>177</v>
      </c>
      <c r="C5" s="46"/>
      <c r="D5" s="296" t="s">
        <v>551</v>
      </c>
      <c r="E5" s="48"/>
      <c r="F5" s="296" t="s">
        <v>552</v>
      </c>
      <c r="G5" s="48"/>
      <c r="H5" s="488"/>
      <c r="I5" s="488"/>
      <c r="J5" s="48"/>
      <c r="K5" s="51"/>
    </row>
    <row r="6" customFormat="false" ht="24" hidden="false" customHeight="true" outlineLevel="0" collapsed="false">
      <c r="A6" s="332" t="s">
        <v>212</v>
      </c>
      <c r="B6" s="489" t="n">
        <v>90.4</v>
      </c>
      <c r="C6" s="490"/>
      <c r="D6" s="300" t="s">
        <v>553</v>
      </c>
      <c r="E6" s="49"/>
      <c r="F6" s="300" t="s">
        <v>554</v>
      </c>
      <c r="G6" s="49"/>
      <c r="H6" s="49"/>
      <c r="I6" s="136" t="s">
        <v>555</v>
      </c>
      <c r="J6" s="49"/>
      <c r="K6" s="57"/>
      <c r="O6" s="491"/>
    </row>
    <row r="7" customFormat="false" ht="24" hidden="false" customHeight="true" outlineLevel="0" collapsed="false">
      <c r="A7" s="58" t="s">
        <v>20</v>
      </c>
      <c r="B7" s="489" t="n">
        <v>95.2</v>
      </c>
      <c r="C7" s="492" t="n">
        <v>9</v>
      </c>
      <c r="D7" s="49"/>
      <c r="E7" s="61" t="s">
        <v>21</v>
      </c>
      <c r="F7" s="62" t="n">
        <v>753</v>
      </c>
      <c r="G7" s="62"/>
      <c r="H7" s="62" t="n">
        <v>792</v>
      </c>
      <c r="I7" s="62"/>
      <c r="J7" s="49"/>
      <c r="K7" s="57"/>
      <c r="N7" s="62"/>
      <c r="O7" s="493"/>
    </row>
    <row r="8" customFormat="false" ht="24" hidden="false" customHeight="true" outlineLevel="0" collapsed="false">
      <c r="A8" s="63" t="s">
        <v>22</v>
      </c>
      <c r="B8" s="412" t="n">
        <v>78.1</v>
      </c>
      <c r="C8" s="65" t="n">
        <v>40</v>
      </c>
      <c r="D8" s="49"/>
      <c r="E8" s="61"/>
      <c r="F8" s="494"/>
      <c r="G8" s="494"/>
      <c r="H8" s="62"/>
      <c r="I8" s="62"/>
      <c r="J8" s="49"/>
      <c r="K8" s="57"/>
      <c r="N8" s="62"/>
      <c r="O8" s="493"/>
    </row>
    <row r="9" customFormat="false" ht="24" hidden="false" customHeight="true" outlineLevel="0" collapsed="false">
      <c r="A9" s="66" t="s">
        <v>24</v>
      </c>
      <c r="B9" s="413" t="n">
        <v>79.8</v>
      </c>
      <c r="C9" s="68" t="n">
        <v>34</v>
      </c>
      <c r="D9" s="70"/>
      <c r="E9" s="495" t="s">
        <v>556</v>
      </c>
      <c r="F9" s="70"/>
      <c r="G9" s="70"/>
      <c r="H9" s="70"/>
      <c r="I9" s="70"/>
      <c r="J9" s="70"/>
      <c r="K9" s="71"/>
      <c r="N9" s="62"/>
    </row>
    <row r="10" customFormat="false" ht="24" hidden="false" customHeight="true" outlineLevel="0" collapsed="false">
      <c r="A10" s="66" t="s">
        <v>26</v>
      </c>
      <c r="B10" s="413" t="n">
        <v>90.6</v>
      </c>
      <c r="C10" s="68" t="n">
        <v>17</v>
      </c>
      <c r="D10" s="294" t="s">
        <v>27</v>
      </c>
      <c r="E10" s="294"/>
      <c r="F10" s="294"/>
      <c r="G10" s="294"/>
      <c r="H10" s="294"/>
      <c r="I10" s="294"/>
      <c r="J10" s="294"/>
      <c r="K10" s="294"/>
      <c r="N10" s="62"/>
    </row>
    <row r="11" customFormat="false" ht="24" hidden="false" customHeight="true" outlineLevel="0" collapsed="false">
      <c r="A11" s="66" t="s">
        <v>28</v>
      </c>
      <c r="B11" s="413" t="n">
        <v>86.1</v>
      </c>
      <c r="C11" s="68" t="n">
        <v>25</v>
      </c>
      <c r="D11" s="117"/>
      <c r="E11" s="117"/>
      <c r="F11" s="117"/>
      <c r="G11" s="117"/>
      <c r="H11" s="117"/>
      <c r="I11" s="117"/>
      <c r="J11" s="117"/>
      <c r="K11" s="447"/>
      <c r="N11" s="62"/>
      <c r="O11" s="493"/>
    </row>
    <row r="12" customFormat="false" ht="24" hidden="false" customHeight="true" outlineLevel="0" collapsed="false">
      <c r="A12" s="66" t="s">
        <v>29</v>
      </c>
      <c r="B12" s="413" t="n">
        <v>91.2</v>
      </c>
      <c r="C12" s="68" t="n">
        <v>16</v>
      </c>
      <c r="D12" s="117"/>
      <c r="E12" s="117"/>
      <c r="F12" s="117"/>
      <c r="G12" s="117"/>
      <c r="H12" s="117"/>
      <c r="I12" s="117"/>
      <c r="J12" s="117"/>
      <c r="K12" s="447"/>
      <c r="N12" s="62"/>
      <c r="O12" s="493"/>
    </row>
    <row r="13" customFormat="false" ht="24" hidden="false" customHeight="true" outlineLevel="0" collapsed="false">
      <c r="A13" s="66" t="s">
        <v>30</v>
      </c>
      <c r="B13" s="413" t="n">
        <v>81.8</v>
      </c>
      <c r="C13" s="68" t="s">
        <v>557</v>
      </c>
      <c r="D13" s="117"/>
      <c r="E13" s="117"/>
      <c r="F13" s="117"/>
      <c r="G13" s="117"/>
      <c r="H13" s="117"/>
      <c r="I13" s="117"/>
      <c r="J13" s="117"/>
      <c r="K13" s="447"/>
      <c r="N13" s="62"/>
    </row>
    <row r="14" customFormat="false" ht="24" hidden="false" customHeight="true" outlineLevel="0" collapsed="false">
      <c r="A14" s="66" t="s">
        <v>31</v>
      </c>
      <c r="B14" s="413" t="n">
        <v>83.3</v>
      </c>
      <c r="C14" s="68" t="n">
        <v>31</v>
      </c>
      <c r="D14" s="117"/>
      <c r="E14" s="117"/>
      <c r="F14" s="117"/>
      <c r="G14" s="117"/>
      <c r="H14" s="117"/>
      <c r="I14" s="117"/>
      <c r="J14" s="117"/>
      <c r="K14" s="447"/>
      <c r="N14" s="62"/>
      <c r="O14" s="493"/>
    </row>
    <row r="15" customFormat="false" ht="24" hidden="false" customHeight="true" outlineLevel="0" collapsed="false">
      <c r="A15" s="66" t="s">
        <v>32</v>
      </c>
      <c r="B15" s="413" t="n">
        <v>85.5</v>
      </c>
      <c r="C15" s="68" t="n">
        <v>26</v>
      </c>
      <c r="D15" s="117"/>
      <c r="E15" s="117"/>
      <c r="F15" s="117"/>
      <c r="G15" s="117"/>
      <c r="H15" s="117"/>
      <c r="I15" s="117"/>
      <c r="J15" s="117"/>
      <c r="K15" s="447"/>
      <c r="N15" s="62"/>
      <c r="O15" s="493"/>
    </row>
    <row r="16" customFormat="false" ht="24" hidden="false" customHeight="true" outlineLevel="0" collapsed="false">
      <c r="A16" s="52" t="s">
        <v>33</v>
      </c>
      <c r="B16" s="395" t="n">
        <v>79.3</v>
      </c>
      <c r="C16" s="90" t="n">
        <v>37</v>
      </c>
      <c r="D16" s="117"/>
      <c r="E16" s="117"/>
      <c r="F16" s="117"/>
      <c r="G16" s="117"/>
      <c r="H16" s="117"/>
      <c r="I16" s="117"/>
      <c r="J16" s="117"/>
      <c r="K16" s="447"/>
      <c r="N16" s="62"/>
      <c r="O16" s="493"/>
    </row>
    <row r="17" customFormat="false" ht="24" hidden="false" customHeight="true" outlineLevel="0" collapsed="false">
      <c r="A17" s="63" t="s">
        <v>34</v>
      </c>
      <c r="B17" s="412" t="n">
        <v>91.2</v>
      </c>
      <c r="C17" s="65" t="n">
        <v>15</v>
      </c>
      <c r="D17" s="117"/>
      <c r="E17" s="117"/>
      <c r="F17" s="117"/>
      <c r="G17" s="117"/>
      <c r="H17" s="117"/>
      <c r="I17" s="117"/>
      <c r="J17" s="117"/>
      <c r="K17" s="447"/>
      <c r="N17" s="62"/>
      <c r="O17" s="493"/>
    </row>
    <row r="18" customFormat="false" ht="24" hidden="false" customHeight="true" outlineLevel="0" collapsed="false">
      <c r="A18" s="66" t="s">
        <v>35</v>
      </c>
      <c r="B18" s="413" t="n">
        <v>87.5</v>
      </c>
      <c r="C18" s="68" t="n">
        <v>20</v>
      </c>
      <c r="D18" s="117"/>
      <c r="E18" s="117"/>
      <c r="F18" s="117"/>
      <c r="G18" s="117"/>
      <c r="H18" s="117"/>
      <c r="I18" s="117"/>
      <c r="J18" s="117"/>
      <c r="K18" s="447"/>
      <c r="N18" s="62"/>
      <c r="O18" s="493"/>
    </row>
    <row r="19" customFormat="false" ht="24" hidden="false" customHeight="true" outlineLevel="0" collapsed="false">
      <c r="A19" s="66" t="s">
        <v>36</v>
      </c>
      <c r="B19" s="413" t="n">
        <v>99.8</v>
      </c>
      <c r="C19" s="68" t="n">
        <v>1</v>
      </c>
      <c r="D19" s="117"/>
      <c r="E19" s="117"/>
      <c r="F19" s="117"/>
      <c r="G19" s="117"/>
      <c r="H19" s="117"/>
      <c r="I19" s="117"/>
      <c r="J19" s="117"/>
      <c r="K19" s="447"/>
      <c r="N19" s="62"/>
      <c r="O19" s="493"/>
    </row>
    <row r="20" customFormat="false" ht="24" hidden="false" customHeight="true" outlineLevel="0" collapsed="false">
      <c r="A20" s="66" t="s">
        <v>37</v>
      </c>
      <c r="B20" s="413" t="n">
        <v>97.9</v>
      </c>
      <c r="C20" s="68" t="n">
        <v>4</v>
      </c>
      <c r="D20" s="117"/>
      <c r="E20" s="117"/>
      <c r="F20" s="117"/>
      <c r="G20" s="117"/>
      <c r="H20" s="117"/>
      <c r="I20" s="117"/>
      <c r="J20" s="117"/>
      <c r="K20" s="447"/>
      <c r="N20" s="62"/>
      <c r="O20" s="493"/>
    </row>
    <row r="21" customFormat="false" ht="24" hidden="false" customHeight="true" outlineLevel="0" collapsed="false">
      <c r="A21" s="66" t="s">
        <v>38</v>
      </c>
      <c r="B21" s="413" t="n">
        <v>86.6</v>
      </c>
      <c r="C21" s="68" t="n">
        <v>22</v>
      </c>
      <c r="D21" s="117"/>
      <c r="E21" s="117"/>
      <c r="F21" s="117"/>
      <c r="G21" s="117"/>
      <c r="H21" s="117"/>
      <c r="I21" s="117"/>
      <c r="J21" s="117"/>
      <c r="K21" s="447"/>
      <c r="N21" s="62"/>
      <c r="O21" s="493"/>
    </row>
    <row r="22" customFormat="false" ht="24" hidden="false" customHeight="true" outlineLevel="0" collapsed="false">
      <c r="A22" s="66" t="s">
        <v>39</v>
      </c>
      <c r="B22" s="413" t="n">
        <v>96.3</v>
      </c>
      <c r="C22" s="68" t="n">
        <v>8</v>
      </c>
      <c r="D22" s="117"/>
      <c r="E22" s="117"/>
      <c r="F22" s="117"/>
      <c r="G22" s="117"/>
      <c r="H22" s="117"/>
      <c r="I22" s="117"/>
      <c r="J22" s="117"/>
      <c r="K22" s="447"/>
      <c r="N22" s="62"/>
      <c r="O22" s="493"/>
    </row>
    <row r="23" customFormat="false" ht="24" hidden="false" customHeight="true" outlineLevel="0" collapsed="false">
      <c r="A23" s="66" t="s">
        <v>40</v>
      </c>
      <c r="B23" s="413" t="n">
        <v>93.6</v>
      </c>
      <c r="C23" s="68" t="n">
        <v>11</v>
      </c>
      <c r="D23" s="117"/>
      <c r="E23" s="83"/>
      <c r="F23" s="84" t="s">
        <v>217</v>
      </c>
      <c r="G23" s="84" t="s">
        <v>198</v>
      </c>
      <c r="H23" s="84" t="s">
        <v>42</v>
      </c>
      <c r="I23" s="84" t="s">
        <v>43</v>
      </c>
      <c r="J23" s="84" t="s">
        <v>44</v>
      </c>
      <c r="K23" s="447"/>
      <c r="N23" s="62"/>
      <c r="O23" s="493"/>
    </row>
    <row r="24" customFormat="false" ht="24" hidden="false" customHeight="true" outlineLevel="0" collapsed="false">
      <c r="A24" s="85" t="s">
        <v>46</v>
      </c>
      <c r="B24" s="343" t="n">
        <v>95.2</v>
      </c>
      <c r="C24" s="87" t="n">
        <v>10</v>
      </c>
      <c r="D24" s="117"/>
      <c r="E24" s="88" t="s">
        <v>21</v>
      </c>
      <c r="F24" s="89" t="n">
        <v>92.1</v>
      </c>
      <c r="G24" s="89" t="n">
        <v>92.7</v>
      </c>
      <c r="H24" s="89" t="n">
        <v>93.5</v>
      </c>
      <c r="I24" s="89" t="n">
        <v>94.2</v>
      </c>
      <c r="J24" s="89" t="n">
        <v>95.2</v>
      </c>
      <c r="K24" s="447"/>
      <c r="N24" s="62"/>
      <c r="O24" s="493"/>
    </row>
    <row r="25" customFormat="false" ht="24" hidden="false" customHeight="true" outlineLevel="0" collapsed="false">
      <c r="A25" s="66" t="s">
        <v>47</v>
      </c>
      <c r="B25" s="413" t="n">
        <v>81.3</v>
      </c>
      <c r="C25" s="68" t="n">
        <v>33</v>
      </c>
      <c r="D25" s="117"/>
      <c r="E25" s="88" t="s">
        <v>23</v>
      </c>
      <c r="F25" s="89" t="n">
        <v>88.1</v>
      </c>
      <c r="G25" s="89" t="n">
        <v>88.9</v>
      </c>
      <c r="H25" s="89" t="n">
        <v>89.5</v>
      </c>
      <c r="I25" s="89" t="n">
        <v>89.9</v>
      </c>
      <c r="J25" s="89" t="n">
        <v>90.4</v>
      </c>
      <c r="K25" s="447"/>
      <c r="N25" s="62"/>
      <c r="O25" s="493"/>
    </row>
    <row r="26" customFormat="false" ht="24" hidden="false" customHeight="true" outlineLevel="0" collapsed="false">
      <c r="A26" s="52" t="s">
        <v>48</v>
      </c>
      <c r="B26" s="395" t="n">
        <v>97.6</v>
      </c>
      <c r="C26" s="90" t="n">
        <v>6</v>
      </c>
      <c r="D26" s="117"/>
      <c r="E26" s="372" t="s">
        <v>15</v>
      </c>
      <c r="F26" s="91" t="n">
        <v>10</v>
      </c>
      <c r="G26" s="91" t="n">
        <v>10</v>
      </c>
      <c r="H26" s="91" t="n">
        <v>10</v>
      </c>
      <c r="I26" s="91" t="n">
        <v>10</v>
      </c>
      <c r="J26" s="91" t="n">
        <v>10</v>
      </c>
      <c r="K26" s="447"/>
      <c r="N26" s="62"/>
      <c r="O26" s="493"/>
    </row>
    <row r="27" customFormat="false" ht="24" hidden="false" customHeight="true" outlineLevel="0" collapsed="false">
      <c r="A27" s="63" t="s">
        <v>49</v>
      </c>
      <c r="B27" s="412" t="n">
        <v>91.6</v>
      </c>
      <c r="C27" s="65" t="n">
        <v>13</v>
      </c>
      <c r="D27" s="35"/>
      <c r="E27" s="495"/>
      <c r="F27" s="35"/>
      <c r="G27" s="35"/>
      <c r="H27" s="35"/>
      <c r="I27" s="35"/>
      <c r="J27" s="35"/>
      <c r="K27" s="76"/>
      <c r="N27" s="62"/>
      <c r="O27" s="493"/>
    </row>
    <row r="28" customFormat="false" ht="24" hidden="false" customHeight="true" outlineLevel="0" collapsed="false">
      <c r="A28" s="66" t="s">
        <v>50</v>
      </c>
      <c r="B28" s="413" t="n">
        <v>79.6</v>
      </c>
      <c r="C28" s="68" t="n">
        <v>35</v>
      </c>
      <c r="D28" s="42" t="s">
        <v>126</v>
      </c>
      <c r="E28" s="42"/>
      <c r="F28" s="42"/>
      <c r="G28" s="42"/>
      <c r="H28" s="42"/>
      <c r="I28" s="42"/>
      <c r="J28" s="42"/>
      <c r="K28" s="42"/>
      <c r="N28" s="62"/>
      <c r="O28" s="493"/>
    </row>
    <row r="29" customFormat="false" ht="24" hidden="false" customHeight="true" outlineLevel="0" collapsed="false">
      <c r="A29" s="66" t="s">
        <v>52</v>
      </c>
      <c r="B29" s="413" t="n">
        <v>89.8</v>
      </c>
      <c r="C29" s="68" t="n">
        <v>18</v>
      </c>
      <c r="D29" s="73"/>
      <c r="E29" s="35"/>
      <c r="F29" s="73"/>
      <c r="G29" s="73"/>
      <c r="H29" s="73"/>
      <c r="I29" s="73"/>
      <c r="J29" s="73"/>
      <c r="K29" s="74"/>
      <c r="N29" s="62"/>
      <c r="O29" s="493"/>
    </row>
    <row r="30" customFormat="false" ht="24" hidden="false" customHeight="true" outlineLevel="0" collapsed="false">
      <c r="A30" s="66" t="s">
        <v>53</v>
      </c>
      <c r="B30" s="413" t="n">
        <v>83.5</v>
      </c>
      <c r="C30" s="68" t="n">
        <v>30</v>
      </c>
      <c r="D30" s="496"/>
      <c r="E30" s="143" t="s">
        <v>558</v>
      </c>
      <c r="F30" s="35"/>
      <c r="G30" s="35"/>
      <c r="H30" s="35"/>
      <c r="I30" s="35"/>
      <c r="J30" s="35"/>
      <c r="K30" s="76"/>
      <c r="N30" s="62"/>
      <c r="O30" s="493"/>
    </row>
    <row r="31" customFormat="false" ht="24" hidden="false" customHeight="true" outlineLevel="0" collapsed="false">
      <c r="A31" s="66" t="s">
        <v>55</v>
      </c>
      <c r="B31" s="413" t="n">
        <v>98.6</v>
      </c>
      <c r="C31" s="68" t="n">
        <v>3</v>
      </c>
      <c r="D31" s="143" t="s">
        <v>56</v>
      </c>
      <c r="E31" s="35"/>
      <c r="F31" s="35"/>
      <c r="G31" s="35"/>
      <c r="H31" s="35"/>
      <c r="I31" s="171" t="s">
        <v>559</v>
      </c>
      <c r="J31" s="171" t="s">
        <v>177</v>
      </c>
      <c r="K31" s="76"/>
      <c r="N31" s="62"/>
      <c r="O31" s="493"/>
    </row>
    <row r="32" customFormat="false" ht="24" hidden="false" customHeight="true" outlineLevel="0" collapsed="false">
      <c r="A32" s="66" t="s">
        <v>59</v>
      </c>
      <c r="B32" s="413" t="n">
        <v>97.8</v>
      </c>
      <c r="C32" s="68" t="n">
        <v>5</v>
      </c>
      <c r="D32" s="35"/>
      <c r="E32" s="94" t="s">
        <v>60</v>
      </c>
      <c r="F32" s="42" t="s">
        <v>73</v>
      </c>
      <c r="G32" s="305" t="n">
        <v>99.5</v>
      </c>
      <c r="H32" s="96" t="s">
        <v>464</v>
      </c>
      <c r="I32" s="42" t="s">
        <v>328</v>
      </c>
      <c r="J32" s="305" t="n">
        <v>44.1</v>
      </c>
      <c r="K32" s="76"/>
      <c r="N32" s="62"/>
      <c r="O32" s="493"/>
    </row>
    <row r="33" customFormat="false" ht="24" hidden="false" customHeight="true" outlineLevel="0" collapsed="false">
      <c r="A33" s="66" t="s">
        <v>64</v>
      </c>
      <c r="B33" s="413" t="n">
        <v>97.4</v>
      </c>
      <c r="C33" s="68" t="n">
        <v>7</v>
      </c>
      <c r="D33" s="35"/>
      <c r="E33" s="96" t="s">
        <v>65</v>
      </c>
      <c r="F33" s="42" t="s">
        <v>83</v>
      </c>
      <c r="G33" s="305" t="n">
        <v>96.6</v>
      </c>
      <c r="H33" s="96" t="s">
        <v>62</v>
      </c>
      <c r="I33" s="42" t="s">
        <v>119</v>
      </c>
      <c r="J33" s="305" t="n">
        <v>41.6</v>
      </c>
      <c r="K33" s="76"/>
      <c r="N33" s="62"/>
      <c r="O33" s="493"/>
    </row>
    <row r="34" customFormat="false" ht="24" hidden="false" customHeight="true" outlineLevel="0" collapsed="false">
      <c r="A34" s="66" t="s">
        <v>69</v>
      </c>
      <c r="B34" s="413" t="n">
        <v>98.7</v>
      </c>
      <c r="C34" s="68" t="n">
        <v>2</v>
      </c>
      <c r="D34" s="35"/>
      <c r="E34" s="96" t="s">
        <v>70</v>
      </c>
      <c r="F34" s="42" t="s">
        <v>204</v>
      </c>
      <c r="G34" s="305" t="n">
        <v>95.5</v>
      </c>
      <c r="H34" s="96" t="s">
        <v>67</v>
      </c>
      <c r="I34" s="42" t="s">
        <v>66</v>
      </c>
      <c r="J34" s="305" t="n">
        <v>37.5</v>
      </c>
      <c r="K34" s="76"/>
      <c r="N34" s="62"/>
      <c r="O34" s="493"/>
    </row>
    <row r="35" customFormat="false" ht="24" hidden="false" customHeight="true" outlineLevel="0" collapsed="false">
      <c r="A35" s="66" t="s">
        <v>74</v>
      </c>
      <c r="B35" s="413" t="n">
        <v>88.8</v>
      </c>
      <c r="C35" s="68" t="n">
        <v>19</v>
      </c>
      <c r="D35" s="35"/>
      <c r="E35" s="96" t="s">
        <v>75</v>
      </c>
      <c r="F35" s="42" t="s">
        <v>202</v>
      </c>
      <c r="G35" s="305" t="n">
        <v>94.1</v>
      </c>
      <c r="H35" s="96" t="s">
        <v>72</v>
      </c>
      <c r="I35" s="42" t="s">
        <v>81</v>
      </c>
      <c r="J35" s="305" t="n">
        <v>26.4</v>
      </c>
      <c r="K35" s="76"/>
      <c r="N35" s="62"/>
      <c r="O35" s="493"/>
    </row>
    <row r="36" customFormat="false" ht="24" hidden="false" customHeight="true" outlineLevel="0" collapsed="false">
      <c r="A36" s="52" t="s">
        <v>79</v>
      </c>
      <c r="B36" s="497" t="n">
        <v>62.2</v>
      </c>
      <c r="C36" s="90" t="n">
        <v>45</v>
      </c>
      <c r="D36" s="35"/>
      <c r="E36" s="96" t="s">
        <v>80</v>
      </c>
      <c r="F36" s="42" t="s">
        <v>234</v>
      </c>
      <c r="G36" s="305" t="n">
        <v>92.7</v>
      </c>
      <c r="H36" s="96" t="s">
        <v>77</v>
      </c>
      <c r="I36" s="42" t="s">
        <v>71</v>
      </c>
      <c r="J36" s="305" t="n">
        <v>17.8</v>
      </c>
      <c r="K36" s="76"/>
      <c r="N36" s="62"/>
      <c r="O36" s="493"/>
    </row>
    <row r="37" customFormat="false" ht="24" hidden="false" customHeight="true" outlineLevel="0" collapsed="false">
      <c r="A37" s="63" t="s">
        <v>84</v>
      </c>
      <c r="B37" s="412" t="n">
        <v>93.1</v>
      </c>
      <c r="C37" s="65" t="n">
        <v>12</v>
      </c>
      <c r="D37" s="49"/>
      <c r="E37" s="97"/>
      <c r="F37" s="50"/>
      <c r="G37" s="345"/>
      <c r="H37" s="97"/>
      <c r="I37" s="50"/>
      <c r="J37" s="345"/>
      <c r="K37" s="57"/>
      <c r="N37" s="62"/>
      <c r="O37" s="493"/>
    </row>
    <row r="38" customFormat="false" ht="24" hidden="false" customHeight="true" outlineLevel="0" collapsed="false">
      <c r="A38" s="66" t="s">
        <v>85</v>
      </c>
      <c r="B38" s="413" t="n">
        <v>78.6</v>
      </c>
      <c r="C38" s="68" t="n">
        <v>39</v>
      </c>
      <c r="D38" s="35"/>
      <c r="E38" s="100" t="n">
        <v>15</v>
      </c>
      <c r="F38" s="101" t="s">
        <v>21</v>
      </c>
      <c r="G38" s="346" t="n">
        <v>78.7</v>
      </c>
      <c r="H38" s="35"/>
      <c r="I38" s="104" t="s">
        <v>23</v>
      </c>
      <c r="J38" s="115" t="n">
        <v>78.3</v>
      </c>
      <c r="K38" s="76"/>
      <c r="N38" s="62"/>
      <c r="O38" s="493"/>
    </row>
    <row r="39" customFormat="false" ht="24" hidden="false" customHeight="true" outlineLevel="0" collapsed="false">
      <c r="A39" s="66" t="s">
        <v>86</v>
      </c>
      <c r="B39" s="413" t="n">
        <v>85.2</v>
      </c>
      <c r="C39" s="68" t="n">
        <v>27</v>
      </c>
      <c r="D39" s="75"/>
      <c r="E39" s="495"/>
      <c r="F39" s="104"/>
      <c r="G39" s="115"/>
      <c r="H39" s="35"/>
      <c r="I39" s="35"/>
      <c r="J39" s="115" t="s">
        <v>560</v>
      </c>
      <c r="K39" s="76"/>
      <c r="N39" s="62"/>
      <c r="O39" s="498"/>
    </row>
    <row r="40" customFormat="false" ht="24" hidden="false" customHeight="true" outlineLevel="0" collapsed="false">
      <c r="A40" s="66" t="s">
        <v>87</v>
      </c>
      <c r="B40" s="413" t="n">
        <v>87.1</v>
      </c>
      <c r="C40" s="68" t="n">
        <v>21</v>
      </c>
      <c r="D40" s="42" t="s">
        <v>88</v>
      </c>
      <c r="E40" s="42"/>
      <c r="F40" s="42"/>
      <c r="G40" s="42"/>
      <c r="H40" s="42"/>
      <c r="I40" s="42"/>
      <c r="J40" s="42"/>
      <c r="K40" s="42"/>
      <c r="N40" s="62"/>
      <c r="O40" s="493"/>
    </row>
    <row r="41" customFormat="false" ht="24" hidden="false" customHeight="true" outlineLevel="0" collapsed="false">
      <c r="A41" s="66" t="s">
        <v>89</v>
      </c>
      <c r="B41" s="413" t="n">
        <v>86.2</v>
      </c>
      <c r="C41" s="68" t="n">
        <v>23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  <c r="N41" s="62"/>
      <c r="O41" s="493"/>
    </row>
    <row r="42" customFormat="false" ht="24" hidden="false" customHeight="true" outlineLevel="0" collapsed="false">
      <c r="A42" s="66" t="s">
        <v>90</v>
      </c>
      <c r="B42" s="413" t="n">
        <v>58.9</v>
      </c>
      <c r="C42" s="68" t="n">
        <v>46</v>
      </c>
      <c r="D42" s="143" t="s">
        <v>561</v>
      </c>
      <c r="E42" s="35"/>
      <c r="F42" s="35"/>
      <c r="G42" s="35"/>
      <c r="H42" s="35"/>
      <c r="I42" s="35"/>
      <c r="J42" s="35"/>
      <c r="K42" s="76"/>
      <c r="N42" s="62"/>
      <c r="O42" s="493"/>
    </row>
    <row r="43" customFormat="false" ht="24" hidden="false" customHeight="true" outlineLevel="0" collapsed="false">
      <c r="A43" s="66" t="s">
        <v>92</v>
      </c>
      <c r="B43" s="413" t="n">
        <v>75.3</v>
      </c>
      <c r="C43" s="68" t="n">
        <v>43</v>
      </c>
      <c r="D43" s="35"/>
      <c r="E43" s="35"/>
      <c r="F43" s="35"/>
      <c r="G43" s="35"/>
      <c r="H43" s="35"/>
      <c r="I43" s="35"/>
      <c r="J43" s="35"/>
      <c r="K43" s="76"/>
      <c r="N43" s="62"/>
      <c r="O43" s="493"/>
    </row>
    <row r="44" customFormat="false" ht="24" hidden="false" customHeight="true" outlineLevel="0" collapsed="false">
      <c r="A44" s="66" t="s">
        <v>94</v>
      </c>
      <c r="B44" s="413" t="n">
        <v>77.2</v>
      </c>
      <c r="C44" s="68" t="n">
        <v>41</v>
      </c>
      <c r="D44" s="143" t="s">
        <v>562</v>
      </c>
      <c r="E44" s="35"/>
      <c r="F44" s="35"/>
      <c r="G44" s="35"/>
      <c r="H44" s="35"/>
      <c r="I44" s="35"/>
      <c r="J44" s="35"/>
      <c r="K44" s="76"/>
      <c r="N44" s="62"/>
      <c r="O44" s="493"/>
    </row>
    <row r="45" customFormat="false" ht="24" hidden="false" customHeight="true" outlineLevel="0" collapsed="false">
      <c r="A45" s="66" t="s">
        <v>95</v>
      </c>
      <c r="B45" s="413" t="n">
        <v>76.2</v>
      </c>
      <c r="C45" s="68" t="n">
        <v>42</v>
      </c>
      <c r="D45" s="35"/>
      <c r="E45" s="35"/>
      <c r="F45" s="35"/>
      <c r="G45" s="35"/>
      <c r="H45" s="35"/>
      <c r="I45" s="35"/>
      <c r="J45" s="35"/>
      <c r="K45" s="76"/>
      <c r="N45" s="62"/>
      <c r="O45" s="493"/>
    </row>
    <row r="46" customFormat="false" ht="24" hidden="false" customHeight="true" outlineLevel="0" collapsed="false">
      <c r="A46" s="52" t="s">
        <v>97</v>
      </c>
      <c r="B46" s="497" t="n">
        <v>91.5</v>
      </c>
      <c r="C46" s="90" t="n">
        <v>14</v>
      </c>
      <c r="D46" s="143" t="s">
        <v>563</v>
      </c>
      <c r="E46" s="35"/>
      <c r="F46" s="35"/>
      <c r="G46" s="35"/>
      <c r="H46" s="35"/>
      <c r="I46" s="35"/>
      <c r="J46" s="35"/>
      <c r="K46" s="76"/>
      <c r="N46" s="62"/>
      <c r="O46" s="493"/>
    </row>
    <row r="47" customFormat="false" ht="24" hidden="false" customHeight="true" outlineLevel="0" collapsed="false">
      <c r="A47" s="63" t="s">
        <v>98</v>
      </c>
      <c r="B47" s="412" t="n">
        <v>82</v>
      </c>
      <c r="C47" s="65" t="n">
        <v>32</v>
      </c>
      <c r="D47" s="35"/>
      <c r="E47" s="35"/>
      <c r="F47" s="35"/>
      <c r="G47" s="35"/>
      <c r="H47" s="35"/>
      <c r="I47" s="35"/>
      <c r="J47" s="35"/>
      <c r="K47" s="76"/>
      <c r="N47" s="62"/>
      <c r="O47" s="493"/>
    </row>
    <row r="48" customFormat="false" ht="24" hidden="false" customHeight="true" outlineLevel="0" collapsed="false">
      <c r="A48" s="66" t="s">
        <v>100</v>
      </c>
      <c r="B48" s="413" t="n">
        <v>79.5</v>
      </c>
      <c r="C48" s="68" t="n">
        <v>36</v>
      </c>
      <c r="D48" s="143" t="s">
        <v>564</v>
      </c>
      <c r="F48" s="35"/>
      <c r="G48" s="35"/>
      <c r="H48" s="35"/>
      <c r="I48" s="35"/>
      <c r="J48" s="35"/>
      <c r="K48" s="76"/>
      <c r="N48" s="62"/>
      <c r="O48" s="493"/>
    </row>
    <row r="49" customFormat="false" ht="24" hidden="false" customHeight="true" outlineLevel="0" collapsed="false">
      <c r="A49" s="66" t="s">
        <v>101</v>
      </c>
      <c r="B49" s="413" t="n">
        <v>86.1</v>
      </c>
      <c r="C49" s="68" t="n">
        <v>24</v>
      </c>
      <c r="D49" s="499" t="s">
        <v>565</v>
      </c>
      <c r="E49" s="35"/>
      <c r="F49" s="35"/>
      <c r="G49" s="35"/>
      <c r="H49" s="35"/>
      <c r="I49" s="35"/>
      <c r="J49" s="35"/>
      <c r="K49" s="76"/>
      <c r="N49" s="62"/>
      <c r="O49" s="493"/>
    </row>
    <row r="50" customFormat="false" ht="24" hidden="false" customHeight="true" outlineLevel="0" collapsed="false">
      <c r="A50" s="66" t="s">
        <v>103</v>
      </c>
      <c r="B50" s="413" t="n">
        <v>74.9</v>
      </c>
      <c r="C50" s="68" t="n">
        <v>44</v>
      </c>
      <c r="D50" s="143" t="s">
        <v>566</v>
      </c>
      <c r="E50" s="390"/>
      <c r="F50" s="35"/>
      <c r="G50" s="35"/>
      <c r="H50" s="35"/>
      <c r="I50" s="35"/>
      <c r="J50" s="35"/>
      <c r="K50" s="76"/>
      <c r="N50" s="62"/>
      <c r="O50" s="493"/>
    </row>
    <row r="51" customFormat="false" ht="24" hidden="false" customHeight="true" outlineLevel="0" collapsed="false">
      <c r="A51" s="66" t="s">
        <v>105</v>
      </c>
      <c r="B51" s="413" t="n">
        <v>84.8</v>
      </c>
      <c r="C51" s="68" t="n">
        <v>29</v>
      </c>
      <c r="D51" s="499" t="s">
        <v>567</v>
      </c>
      <c r="E51" s="390"/>
      <c r="F51" s="35"/>
      <c r="G51" s="35"/>
      <c r="H51" s="35"/>
      <c r="I51" s="35"/>
      <c r="J51" s="35"/>
      <c r="K51" s="76"/>
      <c r="N51" s="62"/>
      <c r="O51" s="493"/>
    </row>
    <row r="52" customFormat="false" ht="24" hidden="false" customHeight="true" outlineLevel="0" collapsed="false">
      <c r="A52" s="66" t="s">
        <v>107</v>
      </c>
      <c r="B52" s="413" t="n">
        <v>79</v>
      </c>
      <c r="C52" s="68" t="n">
        <v>38</v>
      </c>
      <c r="D52" s="143" t="s">
        <v>568</v>
      </c>
      <c r="E52" s="35"/>
      <c r="F52" s="35"/>
      <c r="G52" s="35"/>
      <c r="H52" s="35"/>
      <c r="I52" s="35"/>
      <c r="J52" s="35"/>
      <c r="K52" s="76"/>
      <c r="N52" s="62"/>
      <c r="O52" s="493"/>
    </row>
    <row r="53" customFormat="false" ht="24" hidden="false" customHeight="true" outlineLevel="0" collapsed="false">
      <c r="A53" s="110" t="s">
        <v>108</v>
      </c>
      <c r="B53" s="414" t="n">
        <v>85.2</v>
      </c>
      <c r="C53" s="229" t="n">
        <v>28</v>
      </c>
      <c r="D53" s="311" t="s">
        <v>569</v>
      </c>
      <c r="E53" s="107"/>
      <c r="F53" s="108"/>
      <c r="G53" s="108"/>
      <c r="H53" s="108"/>
      <c r="I53" s="108"/>
      <c r="J53" s="108"/>
      <c r="K53" s="109"/>
      <c r="N53" s="62"/>
      <c r="O53" s="493"/>
    </row>
    <row r="54" customFormat="false" ht="24" hidden="false" customHeight="true" outlineLevel="0" collapsed="false">
      <c r="A54" s="487" t="s">
        <v>570</v>
      </c>
    </row>
    <row r="55" customFormat="false" ht="24" hidden="false" customHeight="true" outlineLevel="0" collapsed="false">
      <c r="D55" s="500"/>
    </row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>
      <c r="C57" s="32"/>
    </row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>
      <c r="C59" s="32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</row>
    <row r="66" customFormat="false" ht="20.25" hidden="false" customHeight="true" outlineLevel="0" collapsed="false">
      <c r="A66" s="33"/>
      <c r="B66" s="33"/>
      <c r="C66" s="33"/>
      <c r="D66" s="30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68" customFormat="false" ht="21" hidden="false" customHeight="false" outlineLevel="0" collapsed="false">
      <c r="A68" s="33"/>
      <c r="B68" s="33"/>
      <c r="C68" s="33"/>
      <c r="D68" s="30"/>
    </row>
    <row r="69" customFormat="false" ht="21" hidden="false" customHeight="false" outlineLevel="0" collapsed="false">
      <c r="A69" s="33"/>
      <c r="B69" s="33"/>
      <c r="C69" s="33"/>
    </row>
    <row r="70" customFormat="false" ht="21" hidden="false" customHeight="false" outlineLevel="0" collapsed="false">
      <c r="A70" s="33"/>
      <c r="B70" s="33"/>
      <c r="C70" s="33"/>
    </row>
    <row r="71" customFormat="false" ht="21" hidden="false" customHeight="false" outlineLevel="0" collapsed="false">
      <c r="A71" s="33"/>
      <c r="B71" s="33"/>
      <c r="C71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2" activeCellId="0" sqref="A2"/>
    </sheetView>
  </sheetViews>
  <sheetFormatPr defaultColWidth="8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196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false" hidden="false" outlineLevel="0" max="257" min="12" style="33" width="8.72"/>
  </cols>
  <sheetData>
    <row r="1" customFormat="false" ht="21" hidden="false" customHeight="true" outlineLevel="0" collapsed="false">
      <c r="B1" s="293"/>
      <c r="C1" s="32"/>
      <c r="D1" s="30"/>
      <c r="E1" s="30"/>
      <c r="F1" s="30"/>
      <c r="G1" s="30"/>
      <c r="H1" s="35"/>
      <c r="I1" s="62"/>
      <c r="J1" s="36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571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14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44"/>
      <c r="B5" s="464" t="s">
        <v>532</v>
      </c>
      <c r="C5" s="501" t="s">
        <v>533</v>
      </c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466" t="n">
        <v>2765.68085106383</v>
      </c>
      <c r="C6" s="501"/>
      <c r="D6" s="49"/>
      <c r="E6" s="117"/>
      <c r="F6" s="117"/>
      <c r="G6" s="117"/>
      <c r="H6" s="117"/>
      <c r="I6" s="117"/>
      <c r="J6" s="117"/>
      <c r="K6" s="57"/>
      <c r="O6" s="491"/>
    </row>
    <row r="7" customFormat="false" ht="24" hidden="false" customHeight="true" outlineLevel="0" collapsed="false">
      <c r="A7" s="58" t="s">
        <v>20</v>
      </c>
      <c r="B7" s="467" t="n">
        <v>3585</v>
      </c>
      <c r="C7" s="247" t="n">
        <v>45</v>
      </c>
      <c r="D7" s="49"/>
      <c r="E7" s="117"/>
      <c r="F7" s="117"/>
      <c r="G7" s="117"/>
      <c r="H7" s="117"/>
      <c r="I7" s="117"/>
      <c r="J7" s="117"/>
      <c r="K7" s="57"/>
      <c r="N7" s="62"/>
      <c r="O7" s="493"/>
    </row>
    <row r="8" customFormat="false" ht="24" hidden="false" customHeight="true" outlineLevel="0" collapsed="false">
      <c r="A8" s="63" t="s">
        <v>22</v>
      </c>
      <c r="B8" s="470" t="n">
        <v>2678</v>
      </c>
      <c r="C8" s="65" t="n">
        <v>24</v>
      </c>
      <c r="D8" s="49"/>
      <c r="E8" s="117"/>
      <c r="F8" s="117"/>
      <c r="G8" s="117"/>
      <c r="H8" s="117"/>
      <c r="I8" s="117"/>
      <c r="J8" s="117"/>
      <c r="K8" s="57"/>
      <c r="N8" s="62"/>
      <c r="O8" s="493"/>
    </row>
    <row r="9" customFormat="false" ht="24" hidden="false" customHeight="true" outlineLevel="0" collapsed="false">
      <c r="A9" s="66" t="s">
        <v>24</v>
      </c>
      <c r="B9" s="471" t="n">
        <v>2845</v>
      </c>
      <c r="C9" s="68" t="n">
        <v>32</v>
      </c>
      <c r="D9" s="70"/>
      <c r="E9" s="117"/>
      <c r="F9" s="117"/>
      <c r="G9" s="117"/>
      <c r="H9" s="117"/>
      <c r="I9" s="117"/>
      <c r="J9" s="117"/>
      <c r="K9" s="71"/>
      <c r="N9" s="62"/>
    </row>
    <row r="10" customFormat="false" ht="24" hidden="false" customHeight="true" outlineLevel="0" collapsed="false">
      <c r="A10" s="66" t="s">
        <v>26</v>
      </c>
      <c r="B10" s="471" t="n">
        <v>3488</v>
      </c>
      <c r="C10" s="68" t="n">
        <v>42</v>
      </c>
      <c r="D10" s="294" t="s">
        <v>27</v>
      </c>
      <c r="E10" s="294"/>
      <c r="F10" s="294"/>
      <c r="G10" s="294"/>
      <c r="H10" s="294"/>
      <c r="I10" s="294"/>
      <c r="J10" s="294"/>
      <c r="K10" s="294"/>
      <c r="N10" s="62"/>
    </row>
    <row r="11" customFormat="false" ht="24" hidden="false" customHeight="true" outlineLevel="0" collapsed="false">
      <c r="A11" s="66" t="s">
        <v>28</v>
      </c>
      <c r="B11" s="471" t="n">
        <v>2808</v>
      </c>
      <c r="C11" s="68" t="n">
        <v>29</v>
      </c>
      <c r="D11" s="117"/>
      <c r="E11" s="117"/>
      <c r="F11" s="117"/>
      <c r="G11" s="117"/>
      <c r="H11" s="117"/>
      <c r="I11" s="117"/>
      <c r="J11" s="117"/>
      <c r="K11" s="447"/>
      <c r="N11" s="62"/>
      <c r="O11" s="493"/>
    </row>
    <row r="12" customFormat="false" ht="24" hidden="false" customHeight="true" outlineLevel="0" collapsed="false">
      <c r="A12" s="66" t="s">
        <v>29</v>
      </c>
      <c r="B12" s="471" t="n">
        <v>3445</v>
      </c>
      <c r="C12" s="68" t="n">
        <v>40</v>
      </c>
      <c r="D12" s="117"/>
      <c r="E12" s="117"/>
      <c r="F12" s="117"/>
      <c r="G12" s="117"/>
      <c r="H12" s="117"/>
      <c r="I12" s="117"/>
      <c r="J12" s="117"/>
      <c r="K12" s="447"/>
      <c r="N12" s="62"/>
      <c r="O12" s="493"/>
    </row>
    <row r="13" customFormat="false" ht="24" hidden="false" customHeight="true" outlineLevel="0" collapsed="false">
      <c r="A13" s="66" t="s">
        <v>30</v>
      </c>
      <c r="B13" s="471" t="n">
        <v>3650</v>
      </c>
      <c r="C13" s="68" t="n">
        <v>46</v>
      </c>
      <c r="D13" s="117"/>
      <c r="E13" s="117"/>
      <c r="F13" s="117"/>
      <c r="G13" s="117"/>
      <c r="H13" s="117"/>
      <c r="I13" s="117"/>
      <c r="J13" s="117"/>
      <c r="K13" s="447"/>
      <c r="N13" s="62"/>
    </row>
    <row r="14" customFormat="false" ht="24" hidden="false" customHeight="true" outlineLevel="0" collapsed="false">
      <c r="A14" s="66" t="s">
        <v>31</v>
      </c>
      <c r="B14" s="471" t="n">
        <v>2595</v>
      </c>
      <c r="C14" s="68" t="n">
        <v>20</v>
      </c>
      <c r="D14" s="117"/>
      <c r="E14" s="117"/>
      <c r="F14" s="117"/>
      <c r="G14" s="117"/>
      <c r="H14" s="117"/>
      <c r="I14" s="117"/>
      <c r="J14" s="117"/>
      <c r="K14" s="447"/>
      <c r="N14" s="62"/>
      <c r="O14" s="493"/>
    </row>
    <row r="15" customFormat="false" ht="24" hidden="false" customHeight="true" outlineLevel="0" collapsed="false">
      <c r="A15" s="66" t="s">
        <v>32</v>
      </c>
      <c r="B15" s="471" t="n">
        <v>2808</v>
      </c>
      <c r="C15" s="68" t="n">
        <v>29</v>
      </c>
      <c r="D15" s="117"/>
      <c r="E15" s="117"/>
      <c r="F15" s="117"/>
      <c r="G15" s="117"/>
      <c r="H15" s="117"/>
      <c r="I15" s="117"/>
      <c r="J15" s="117"/>
      <c r="K15" s="447"/>
      <c r="N15" s="62"/>
      <c r="O15" s="493"/>
    </row>
    <row r="16" customFormat="false" ht="24" hidden="false" customHeight="true" outlineLevel="0" collapsed="false">
      <c r="A16" s="52" t="s">
        <v>33</v>
      </c>
      <c r="B16" s="466" t="n">
        <v>2302</v>
      </c>
      <c r="C16" s="90" t="n">
        <v>6</v>
      </c>
      <c r="D16" s="117"/>
      <c r="E16" s="117"/>
      <c r="F16" s="117"/>
      <c r="G16" s="117"/>
      <c r="H16" s="117"/>
      <c r="I16" s="117"/>
      <c r="J16" s="117"/>
      <c r="K16" s="447"/>
      <c r="N16" s="62"/>
      <c r="O16" s="493"/>
    </row>
    <row r="17" customFormat="false" ht="24" hidden="false" customHeight="true" outlineLevel="0" collapsed="false">
      <c r="A17" s="63" t="s">
        <v>34</v>
      </c>
      <c r="B17" s="470" t="n">
        <v>3229</v>
      </c>
      <c r="C17" s="65" t="n">
        <v>39</v>
      </c>
      <c r="D17" s="117"/>
      <c r="E17" s="117"/>
      <c r="F17" s="117"/>
      <c r="G17" s="117"/>
      <c r="H17" s="117"/>
      <c r="I17" s="117"/>
      <c r="J17" s="117"/>
      <c r="K17" s="447"/>
      <c r="N17" s="62"/>
      <c r="O17" s="493"/>
    </row>
    <row r="18" customFormat="false" ht="24" hidden="false" customHeight="true" outlineLevel="0" collapsed="false">
      <c r="A18" s="66" t="s">
        <v>35</v>
      </c>
      <c r="B18" s="471" t="n">
        <v>2640</v>
      </c>
      <c r="C18" s="68" t="n">
        <v>22</v>
      </c>
      <c r="D18" s="117"/>
      <c r="E18" s="117"/>
      <c r="F18" s="117"/>
      <c r="G18" s="117"/>
      <c r="H18" s="117"/>
      <c r="I18" s="117"/>
      <c r="J18" s="117"/>
      <c r="K18" s="447"/>
      <c r="N18" s="62"/>
      <c r="O18" s="493"/>
    </row>
    <row r="19" customFormat="false" ht="24" hidden="false" customHeight="true" outlineLevel="0" collapsed="false">
      <c r="A19" s="66" t="s">
        <v>36</v>
      </c>
      <c r="B19" s="471" t="n">
        <v>2430</v>
      </c>
      <c r="C19" s="68" t="n">
        <v>11</v>
      </c>
      <c r="D19" s="117"/>
      <c r="E19" s="117"/>
      <c r="F19" s="117"/>
      <c r="G19" s="117"/>
      <c r="H19" s="117"/>
      <c r="I19" s="117"/>
      <c r="J19" s="117"/>
      <c r="K19" s="447"/>
      <c r="N19" s="62"/>
      <c r="O19" s="493"/>
    </row>
    <row r="20" customFormat="false" ht="24" hidden="false" customHeight="true" outlineLevel="0" collapsed="false">
      <c r="A20" s="66" t="s">
        <v>37</v>
      </c>
      <c r="B20" s="471" t="n">
        <v>2652</v>
      </c>
      <c r="C20" s="68" t="n">
        <v>23</v>
      </c>
      <c r="D20" s="117"/>
      <c r="E20" s="117"/>
      <c r="F20" s="117"/>
      <c r="G20" s="117"/>
      <c r="H20" s="117"/>
      <c r="I20" s="117"/>
      <c r="J20" s="117"/>
      <c r="K20" s="447"/>
      <c r="N20" s="62"/>
      <c r="O20" s="493"/>
    </row>
    <row r="21" customFormat="false" ht="24" hidden="false" customHeight="true" outlineLevel="0" collapsed="false">
      <c r="A21" s="66" t="s">
        <v>38</v>
      </c>
      <c r="B21" s="471" t="n">
        <v>2451</v>
      </c>
      <c r="C21" s="68" t="n">
        <v>12</v>
      </c>
      <c r="D21" s="117"/>
      <c r="E21" s="117"/>
      <c r="F21" s="117"/>
      <c r="G21" s="117"/>
      <c r="H21" s="117"/>
      <c r="I21" s="117"/>
      <c r="J21" s="117"/>
      <c r="K21" s="447"/>
      <c r="N21" s="62"/>
      <c r="O21" s="493"/>
    </row>
    <row r="22" customFormat="false" ht="24" hidden="false" customHeight="true" outlineLevel="0" collapsed="false">
      <c r="A22" s="66" t="s">
        <v>39</v>
      </c>
      <c r="B22" s="471" t="n">
        <v>2268</v>
      </c>
      <c r="C22" s="68" t="n">
        <v>5</v>
      </c>
      <c r="D22" s="117"/>
      <c r="E22" s="117"/>
      <c r="F22" s="117"/>
      <c r="G22" s="117"/>
      <c r="H22" s="117"/>
      <c r="I22" s="117"/>
      <c r="J22" s="117"/>
      <c r="K22" s="447"/>
      <c r="N22" s="62"/>
      <c r="O22" s="493"/>
    </row>
    <row r="23" customFormat="false" ht="24" hidden="false" customHeight="true" outlineLevel="0" collapsed="false">
      <c r="A23" s="66" t="s">
        <v>40</v>
      </c>
      <c r="B23" s="471" t="n">
        <v>2451</v>
      </c>
      <c r="C23" s="68" t="n">
        <v>12</v>
      </c>
      <c r="D23" s="117"/>
      <c r="E23" s="83"/>
      <c r="F23" s="84" t="s">
        <v>424</v>
      </c>
      <c r="G23" s="84" t="s">
        <v>41</v>
      </c>
      <c r="H23" s="84" t="s">
        <v>42</v>
      </c>
      <c r="I23" s="84" t="s">
        <v>44</v>
      </c>
      <c r="J23" s="84" t="s">
        <v>45</v>
      </c>
      <c r="K23" s="447"/>
      <c r="N23" s="62"/>
      <c r="O23" s="493"/>
    </row>
    <row r="24" customFormat="false" ht="24" hidden="false" customHeight="true" outlineLevel="0" collapsed="false">
      <c r="A24" s="85" t="s">
        <v>46</v>
      </c>
      <c r="B24" s="472" t="n">
        <v>1814</v>
      </c>
      <c r="C24" s="87" t="n">
        <v>1</v>
      </c>
      <c r="D24" s="117"/>
      <c r="E24" s="88" t="s">
        <v>21</v>
      </c>
      <c r="F24" s="241" t="n">
        <v>1764</v>
      </c>
      <c r="G24" s="241" t="n">
        <v>1764</v>
      </c>
      <c r="H24" s="241" t="n">
        <v>1797</v>
      </c>
      <c r="I24" s="241" t="n">
        <v>1814</v>
      </c>
      <c r="J24" s="241" t="n">
        <v>1814</v>
      </c>
      <c r="K24" s="447"/>
      <c r="N24" s="62"/>
      <c r="O24" s="493"/>
    </row>
    <row r="25" customFormat="false" ht="24" hidden="false" customHeight="true" outlineLevel="0" collapsed="false">
      <c r="A25" s="66" t="s">
        <v>47</v>
      </c>
      <c r="B25" s="471" t="n">
        <v>2883</v>
      </c>
      <c r="C25" s="68" t="n">
        <v>33</v>
      </c>
      <c r="D25" s="117"/>
      <c r="E25" s="88" t="s">
        <v>23</v>
      </c>
      <c r="F25" s="241" t="n">
        <v>2633</v>
      </c>
      <c r="G25" s="241" t="n">
        <v>2643</v>
      </c>
      <c r="H25" s="241" t="n">
        <v>2709</v>
      </c>
      <c r="I25" s="241" t="n">
        <v>2750.3829787234</v>
      </c>
      <c r="J25" s="241" t="n">
        <v>2765.68085106383</v>
      </c>
      <c r="K25" s="447"/>
      <c r="N25" s="62"/>
      <c r="O25" s="493"/>
    </row>
    <row r="26" customFormat="false" ht="24" hidden="false" customHeight="true" outlineLevel="0" collapsed="false">
      <c r="A26" s="52" t="s">
        <v>48</v>
      </c>
      <c r="B26" s="466" t="n">
        <v>3492</v>
      </c>
      <c r="C26" s="90" t="n">
        <v>43</v>
      </c>
      <c r="D26" s="117"/>
      <c r="E26" s="372" t="s">
        <v>15</v>
      </c>
      <c r="F26" s="91" t="n">
        <v>1</v>
      </c>
      <c r="G26" s="91" t="n">
        <v>1</v>
      </c>
      <c r="H26" s="91" t="n">
        <v>1</v>
      </c>
      <c r="I26" s="91" t="n">
        <v>1</v>
      </c>
      <c r="J26" s="91" t="n">
        <v>1</v>
      </c>
      <c r="K26" s="447"/>
      <c r="N26" s="62"/>
      <c r="O26" s="493"/>
    </row>
    <row r="27" customFormat="false" ht="24" hidden="false" customHeight="true" outlineLevel="0" collapsed="false">
      <c r="A27" s="63" t="s">
        <v>49</v>
      </c>
      <c r="B27" s="470" t="n">
        <v>2532</v>
      </c>
      <c r="C27" s="65" t="n">
        <v>17</v>
      </c>
      <c r="D27" s="35"/>
      <c r="E27" s="495"/>
      <c r="F27" s="35"/>
      <c r="G27" s="35"/>
      <c r="H27" s="35"/>
      <c r="I27" s="35"/>
      <c r="J27" s="35"/>
      <c r="K27" s="76"/>
      <c r="N27" s="62"/>
      <c r="O27" s="493"/>
    </row>
    <row r="28" customFormat="false" ht="24" hidden="false" customHeight="true" outlineLevel="0" collapsed="false">
      <c r="A28" s="66" t="s">
        <v>50</v>
      </c>
      <c r="B28" s="471" t="n">
        <v>2214</v>
      </c>
      <c r="C28" s="68" t="n">
        <v>4</v>
      </c>
      <c r="D28" s="42" t="s">
        <v>126</v>
      </c>
      <c r="E28" s="42"/>
      <c r="F28" s="42"/>
      <c r="G28" s="42"/>
      <c r="H28" s="42"/>
      <c r="I28" s="42"/>
      <c r="J28" s="42"/>
      <c r="K28" s="42"/>
      <c r="N28" s="62"/>
      <c r="O28" s="493"/>
    </row>
    <row r="29" customFormat="false" ht="24" hidden="false" customHeight="true" outlineLevel="0" collapsed="false">
      <c r="A29" s="66" t="s">
        <v>52</v>
      </c>
      <c r="B29" s="471" t="n">
        <v>2381</v>
      </c>
      <c r="C29" s="68" t="n">
        <v>9</v>
      </c>
      <c r="D29" s="73"/>
      <c r="E29" s="35"/>
      <c r="F29" s="73"/>
      <c r="G29" s="73"/>
      <c r="H29" s="73"/>
      <c r="I29" s="73"/>
      <c r="J29" s="73"/>
      <c r="K29" s="74"/>
      <c r="N29" s="62"/>
      <c r="O29" s="493"/>
    </row>
    <row r="30" customFormat="false" ht="24" hidden="false" customHeight="true" outlineLevel="0" collapsed="false">
      <c r="A30" s="66" t="s">
        <v>53</v>
      </c>
      <c r="B30" s="471" t="n">
        <v>2354</v>
      </c>
      <c r="C30" s="68" t="n">
        <v>7</v>
      </c>
      <c r="D30" s="496"/>
      <c r="E30" s="143" t="s">
        <v>572</v>
      </c>
      <c r="F30" s="35"/>
      <c r="G30" s="35"/>
      <c r="H30" s="35"/>
      <c r="I30" s="35"/>
      <c r="J30" s="35"/>
      <c r="K30" s="76"/>
      <c r="N30" s="62"/>
      <c r="O30" s="493"/>
    </row>
    <row r="31" customFormat="false" ht="24" hidden="false" customHeight="true" outlineLevel="0" collapsed="false">
      <c r="A31" s="66" t="s">
        <v>55</v>
      </c>
      <c r="B31" s="471" t="n">
        <v>2602</v>
      </c>
      <c r="C31" s="68" t="n">
        <v>21</v>
      </c>
      <c r="D31" s="143" t="s">
        <v>56</v>
      </c>
      <c r="E31" s="187" t="s">
        <v>573</v>
      </c>
      <c r="F31" s="35"/>
      <c r="G31" s="35"/>
      <c r="H31" s="35"/>
      <c r="I31" s="171" t="s">
        <v>574</v>
      </c>
      <c r="J31" s="171" t="s">
        <v>575</v>
      </c>
      <c r="K31" s="76"/>
      <c r="N31" s="62"/>
      <c r="O31" s="493"/>
    </row>
    <row r="32" customFormat="false" ht="24" hidden="false" customHeight="true" outlineLevel="0" collapsed="false">
      <c r="A32" s="66" t="s">
        <v>59</v>
      </c>
      <c r="B32" s="471" t="n">
        <v>2959</v>
      </c>
      <c r="C32" s="68" t="n">
        <v>37</v>
      </c>
      <c r="D32" s="35"/>
      <c r="E32" s="94" t="s">
        <v>60</v>
      </c>
      <c r="F32" s="42" t="s">
        <v>145</v>
      </c>
      <c r="G32" s="272" t="n">
        <v>4563</v>
      </c>
      <c r="H32" s="96" t="s">
        <v>62</v>
      </c>
      <c r="I32" s="42" t="s">
        <v>269</v>
      </c>
      <c r="J32" s="272" t="n">
        <v>7706</v>
      </c>
      <c r="K32" s="76"/>
      <c r="N32" s="62"/>
      <c r="O32" s="493"/>
    </row>
    <row r="33" customFormat="false" ht="24" hidden="false" customHeight="true" outlineLevel="0" collapsed="false">
      <c r="A33" s="66" t="s">
        <v>64</v>
      </c>
      <c r="B33" s="471" t="n">
        <v>2073</v>
      </c>
      <c r="C33" s="68" t="n">
        <v>2</v>
      </c>
      <c r="D33" s="35"/>
      <c r="E33" s="96" t="s">
        <v>65</v>
      </c>
      <c r="F33" s="42" t="s">
        <v>161</v>
      </c>
      <c r="G33" s="272" t="n">
        <v>4743</v>
      </c>
      <c r="H33" s="96" t="s">
        <v>67</v>
      </c>
      <c r="I33" s="42" t="s">
        <v>119</v>
      </c>
      <c r="J33" s="272" t="n">
        <v>7869</v>
      </c>
      <c r="K33" s="76"/>
      <c r="N33" s="62"/>
      <c r="O33" s="493"/>
    </row>
    <row r="34" customFormat="false" ht="24" hidden="false" customHeight="true" outlineLevel="0" collapsed="false">
      <c r="A34" s="66" t="s">
        <v>69</v>
      </c>
      <c r="B34" s="471" t="n">
        <v>2516</v>
      </c>
      <c r="C34" s="68" t="n">
        <v>15</v>
      </c>
      <c r="D34" s="35"/>
      <c r="E34" s="96" t="s">
        <v>70</v>
      </c>
      <c r="F34" s="162" t="s">
        <v>576</v>
      </c>
      <c r="G34" s="272" t="n">
        <v>4788</v>
      </c>
      <c r="H34" s="96" t="s">
        <v>72</v>
      </c>
      <c r="I34" s="42" t="s">
        <v>165</v>
      </c>
      <c r="J34" s="272" t="n">
        <v>7891</v>
      </c>
      <c r="K34" s="76"/>
      <c r="N34" s="62"/>
      <c r="O34" s="493"/>
    </row>
    <row r="35" customFormat="false" ht="24" hidden="false" customHeight="true" outlineLevel="0" collapsed="false">
      <c r="A35" s="66" t="s">
        <v>74</v>
      </c>
      <c r="B35" s="471" t="n">
        <v>2678</v>
      </c>
      <c r="C35" s="68" t="n">
        <v>24</v>
      </c>
      <c r="D35" s="35"/>
      <c r="E35" s="96" t="s">
        <v>160</v>
      </c>
      <c r="F35" s="42" t="s">
        <v>144</v>
      </c>
      <c r="G35" s="272" t="n">
        <v>4958</v>
      </c>
      <c r="H35" s="96" t="s">
        <v>77</v>
      </c>
      <c r="I35" s="42" t="s">
        <v>181</v>
      </c>
      <c r="J35" s="272" t="n">
        <v>7956</v>
      </c>
      <c r="K35" s="76"/>
      <c r="N35" s="62"/>
      <c r="O35" s="493"/>
    </row>
    <row r="36" customFormat="false" ht="24" hidden="false" customHeight="true" outlineLevel="0" collapsed="false">
      <c r="A36" s="52" t="s">
        <v>79</v>
      </c>
      <c r="B36" s="466" t="n">
        <v>2484</v>
      </c>
      <c r="C36" s="90" t="n">
        <v>14</v>
      </c>
      <c r="D36" s="35"/>
      <c r="E36" s="96" t="s">
        <v>163</v>
      </c>
      <c r="F36" s="42" t="s">
        <v>445</v>
      </c>
      <c r="G36" s="272" t="n">
        <v>4973</v>
      </c>
      <c r="H36" s="96" t="s">
        <v>82</v>
      </c>
      <c r="I36" s="42" t="s">
        <v>61</v>
      </c>
      <c r="J36" s="272" t="n">
        <v>7957</v>
      </c>
      <c r="K36" s="76"/>
      <c r="N36" s="62"/>
      <c r="O36" s="493"/>
    </row>
    <row r="37" customFormat="false" ht="24" hidden="false" customHeight="true" outlineLevel="0" collapsed="false">
      <c r="A37" s="63" t="s">
        <v>84</v>
      </c>
      <c r="B37" s="470" t="n">
        <v>2073</v>
      </c>
      <c r="C37" s="65" t="n">
        <v>2</v>
      </c>
      <c r="D37" s="49"/>
      <c r="E37" s="97"/>
      <c r="F37" s="50"/>
      <c r="G37" s="345"/>
      <c r="H37" s="97"/>
      <c r="I37" s="50"/>
      <c r="J37" s="345"/>
      <c r="K37" s="57"/>
      <c r="N37" s="62"/>
      <c r="O37" s="493"/>
    </row>
    <row r="38" customFormat="false" ht="24" hidden="false" customHeight="true" outlineLevel="0" collapsed="false">
      <c r="A38" s="66" t="s">
        <v>85</v>
      </c>
      <c r="B38" s="471" t="n">
        <v>3531</v>
      </c>
      <c r="C38" s="68" t="n">
        <v>44</v>
      </c>
      <c r="D38" s="35"/>
      <c r="E38" s="478" t="n">
        <v>35</v>
      </c>
      <c r="F38" s="479" t="s">
        <v>21</v>
      </c>
      <c r="G38" s="480" t="n">
        <v>7416</v>
      </c>
      <c r="H38" s="35"/>
      <c r="I38" s="104" t="s">
        <v>23</v>
      </c>
      <c r="J38" s="62" t="n">
        <v>6413.97872340426</v>
      </c>
      <c r="K38" s="76"/>
      <c r="N38" s="62"/>
      <c r="O38" s="493"/>
    </row>
    <row r="39" customFormat="false" ht="24" hidden="false" customHeight="true" outlineLevel="0" collapsed="false">
      <c r="A39" s="66" t="s">
        <v>86</v>
      </c>
      <c r="B39" s="471" t="n">
        <v>2516</v>
      </c>
      <c r="C39" s="68" t="n">
        <v>15</v>
      </c>
      <c r="D39" s="502" t="s">
        <v>577</v>
      </c>
      <c r="E39" s="503"/>
      <c r="F39" s="104"/>
      <c r="G39" s="115"/>
      <c r="H39" s="35"/>
      <c r="I39" s="35"/>
      <c r="J39" s="115"/>
      <c r="K39" s="76"/>
      <c r="N39" s="62"/>
      <c r="O39" s="498"/>
    </row>
    <row r="40" customFormat="false" ht="24" hidden="false" customHeight="true" outlineLevel="0" collapsed="false">
      <c r="A40" s="66" t="s">
        <v>87</v>
      </c>
      <c r="B40" s="471" t="n">
        <v>2354</v>
      </c>
      <c r="C40" s="483" t="n">
        <v>7</v>
      </c>
      <c r="D40" s="504" t="s">
        <v>88</v>
      </c>
      <c r="E40" s="504"/>
      <c r="F40" s="504"/>
      <c r="G40" s="504"/>
      <c r="H40" s="504"/>
      <c r="I40" s="504"/>
      <c r="J40" s="504"/>
      <c r="K40" s="504"/>
      <c r="N40" s="62"/>
      <c r="O40" s="493"/>
    </row>
    <row r="41" customFormat="false" ht="24" hidden="false" customHeight="true" outlineLevel="0" collapsed="false">
      <c r="A41" s="66" t="s">
        <v>89</v>
      </c>
      <c r="B41" s="471" t="n">
        <v>2813</v>
      </c>
      <c r="C41" s="68" t="n">
        <v>31</v>
      </c>
      <c r="E41" s="35"/>
      <c r="F41" s="35"/>
      <c r="G41" s="35"/>
      <c r="H41" s="35"/>
      <c r="I41" s="35"/>
      <c r="J41" s="35"/>
      <c r="K41" s="76"/>
      <c r="N41" s="62"/>
      <c r="O41" s="493"/>
    </row>
    <row r="42" customFormat="false" ht="24" hidden="false" customHeight="true" outlineLevel="0" collapsed="false">
      <c r="A42" s="66" t="s">
        <v>90</v>
      </c>
      <c r="B42" s="471" t="n">
        <v>2401</v>
      </c>
      <c r="C42" s="68" t="n">
        <v>10</v>
      </c>
      <c r="D42" s="143" t="s">
        <v>546</v>
      </c>
      <c r="E42" s="35"/>
      <c r="F42" s="35"/>
      <c r="G42" s="35"/>
      <c r="H42" s="35"/>
      <c r="I42" s="35"/>
      <c r="J42" s="35"/>
      <c r="K42" s="76"/>
      <c r="N42" s="62"/>
      <c r="O42" s="493"/>
    </row>
    <row r="43" customFormat="false" ht="24" hidden="false" customHeight="true" outlineLevel="0" collapsed="false">
      <c r="A43" s="66" t="s">
        <v>92</v>
      </c>
      <c r="B43" s="471" t="n">
        <v>2916</v>
      </c>
      <c r="C43" s="68" t="n">
        <v>36</v>
      </c>
      <c r="D43" s="143" t="s">
        <v>491</v>
      </c>
      <c r="E43" s="35"/>
      <c r="F43" s="35"/>
      <c r="G43" s="35"/>
      <c r="H43" s="35"/>
      <c r="I43" s="35"/>
      <c r="J43" s="35"/>
      <c r="K43" s="76"/>
      <c r="N43" s="62"/>
      <c r="O43" s="493"/>
    </row>
    <row r="44" customFormat="false" ht="24" hidden="false" customHeight="true" outlineLevel="0" collapsed="false">
      <c r="A44" s="66" t="s">
        <v>94</v>
      </c>
      <c r="B44" s="471" t="n">
        <v>2741</v>
      </c>
      <c r="C44" s="68" t="n">
        <v>27</v>
      </c>
      <c r="D44" s="35"/>
      <c r="E44" s="35"/>
      <c r="F44" s="35"/>
      <c r="G44" s="35"/>
      <c r="H44" s="35"/>
      <c r="I44" s="35"/>
      <c r="J44" s="35"/>
      <c r="K44" s="76"/>
      <c r="N44" s="62"/>
      <c r="O44" s="493"/>
    </row>
    <row r="45" customFormat="false" ht="24" hidden="false" customHeight="true" outlineLevel="0" collapsed="false">
      <c r="A45" s="66" t="s">
        <v>95</v>
      </c>
      <c r="B45" s="471" t="n">
        <v>2736</v>
      </c>
      <c r="C45" s="68" t="n">
        <v>26</v>
      </c>
      <c r="D45" s="143" t="s">
        <v>547</v>
      </c>
      <c r="E45" s="35"/>
      <c r="F45" s="35"/>
      <c r="G45" s="35"/>
      <c r="H45" s="35"/>
      <c r="I45" s="35"/>
      <c r="J45" s="35"/>
      <c r="K45" s="76"/>
      <c r="N45" s="62"/>
      <c r="O45" s="493"/>
    </row>
    <row r="46" customFormat="false" ht="24" hidden="false" customHeight="true" outlineLevel="0" collapsed="false">
      <c r="A46" s="52" t="s">
        <v>97</v>
      </c>
      <c r="B46" s="466" t="n">
        <v>2775</v>
      </c>
      <c r="C46" s="90" t="n">
        <v>28</v>
      </c>
      <c r="D46" s="35"/>
      <c r="E46" s="35"/>
      <c r="F46" s="35"/>
      <c r="G46" s="35"/>
      <c r="H46" s="35"/>
      <c r="I46" s="35"/>
      <c r="J46" s="35"/>
      <c r="K46" s="76"/>
      <c r="N46" s="62"/>
      <c r="O46" s="493"/>
    </row>
    <row r="47" customFormat="false" ht="24" hidden="false" customHeight="true" outlineLevel="0" collapsed="false">
      <c r="A47" s="63" t="s">
        <v>98</v>
      </c>
      <c r="B47" s="470" t="n">
        <v>3456</v>
      </c>
      <c r="C47" s="65" t="n">
        <v>41</v>
      </c>
      <c r="D47" s="143" t="s">
        <v>548</v>
      </c>
      <c r="E47" s="35"/>
      <c r="F47" s="35"/>
      <c r="G47" s="35"/>
      <c r="H47" s="35"/>
      <c r="I47" s="35"/>
      <c r="J47" s="35"/>
      <c r="K47" s="76"/>
      <c r="N47" s="62"/>
      <c r="O47" s="493"/>
    </row>
    <row r="48" customFormat="false" ht="24" hidden="false" customHeight="true" outlineLevel="0" collapsed="false">
      <c r="A48" s="66" t="s">
        <v>100</v>
      </c>
      <c r="B48" s="471" t="n">
        <v>4433</v>
      </c>
      <c r="C48" s="68" t="n">
        <v>47</v>
      </c>
      <c r="E48" s="35"/>
      <c r="F48" s="35"/>
      <c r="G48" s="35"/>
      <c r="H48" s="35"/>
      <c r="I48" s="35"/>
      <c r="J48" s="35"/>
      <c r="K48" s="76"/>
      <c r="N48" s="62"/>
      <c r="O48" s="493"/>
    </row>
    <row r="49" customFormat="false" ht="24" hidden="false" customHeight="true" outlineLevel="0" collapsed="false">
      <c r="A49" s="66" t="s">
        <v>101</v>
      </c>
      <c r="B49" s="471" t="n">
        <v>2592</v>
      </c>
      <c r="C49" s="68" t="n">
        <v>19</v>
      </c>
      <c r="E49" s="35"/>
      <c r="F49" s="35"/>
      <c r="G49" s="35"/>
      <c r="H49" s="35"/>
      <c r="I49" s="35"/>
      <c r="J49" s="35"/>
      <c r="K49" s="76"/>
      <c r="N49" s="62"/>
      <c r="O49" s="493"/>
    </row>
    <row r="50" customFormat="false" ht="24" hidden="false" customHeight="true" outlineLevel="0" collapsed="false">
      <c r="A50" s="66" t="s">
        <v>103</v>
      </c>
      <c r="B50" s="471" t="n">
        <v>2905</v>
      </c>
      <c r="C50" s="68" t="n">
        <v>34</v>
      </c>
      <c r="E50" s="35"/>
      <c r="F50" s="35"/>
      <c r="G50" s="35"/>
      <c r="H50" s="35"/>
      <c r="I50" s="35"/>
      <c r="J50" s="35"/>
      <c r="K50" s="76"/>
      <c r="N50" s="62"/>
      <c r="O50" s="493"/>
    </row>
    <row r="51" customFormat="false" ht="24" hidden="false" customHeight="true" outlineLevel="0" collapsed="false">
      <c r="A51" s="66" t="s">
        <v>105</v>
      </c>
      <c r="B51" s="471" t="n">
        <v>2905</v>
      </c>
      <c r="C51" s="68" t="n">
        <v>34</v>
      </c>
      <c r="E51" s="35"/>
      <c r="F51" s="35"/>
      <c r="G51" s="35"/>
      <c r="H51" s="35"/>
      <c r="I51" s="35"/>
      <c r="J51" s="35"/>
      <c r="K51" s="76"/>
      <c r="N51" s="62"/>
      <c r="O51" s="493"/>
    </row>
    <row r="52" customFormat="false" ht="24" hidden="false" customHeight="true" outlineLevel="0" collapsed="false">
      <c r="A52" s="66" t="s">
        <v>107</v>
      </c>
      <c r="B52" s="471" t="n">
        <v>2538</v>
      </c>
      <c r="C52" s="68" t="n">
        <v>18</v>
      </c>
      <c r="E52" s="35"/>
      <c r="F52" s="35"/>
      <c r="G52" s="35"/>
      <c r="H52" s="35"/>
      <c r="I52" s="35"/>
      <c r="J52" s="35"/>
      <c r="K52" s="76"/>
      <c r="N52" s="62"/>
      <c r="O52" s="493"/>
    </row>
    <row r="53" customFormat="false" ht="24" hidden="false" customHeight="true" outlineLevel="0" collapsed="false">
      <c r="A53" s="110" t="s">
        <v>108</v>
      </c>
      <c r="B53" s="485" t="n">
        <v>2995</v>
      </c>
      <c r="C53" s="229" t="n">
        <v>38</v>
      </c>
      <c r="D53" s="486"/>
      <c r="E53" s="108"/>
      <c r="F53" s="108"/>
      <c r="G53" s="108"/>
      <c r="H53" s="108"/>
      <c r="I53" s="108"/>
      <c r="J53" s="108"/>
      <c r="K53" s="109"/>
      <c r="N53" s="62"/>
      <c r="O53" s="493"/>
    </row>
    <row r="54" customFormat="false" ht="24" hidden="false" customHeight="true" outlineLevel="0" collapsed="false">
      <c r="A54" s="487" t="s">
        <v>549</v>
      </c>
      <c r="B54" s="460"/>
    </row>
    <row r="55" customFormat="false" ht="24" hidden="false" customHeight="true" outlineLevel="0" collapsed="false">
      <c r="D55" s="500"/>
    </row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>
      <c r="C57" s="32"/>
    </row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>
      <c r="C59" s="32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</row>
    <row r="66" customFormat="false" ht="20.25" hidden="false" customHeight="true" outlineLevel="0" collapsed="false">
      <c r="A66" s="33"/>
      <c r="B66" s="33"/>
      <c r="C66" s="33"/>
      <c r="D66" s="30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68" customFormat="false" ht="21" hidden="false" customHeight="false" outlineLevel="0" collapsed="false">
      <c r="A68" s="33"/>
      <c r="B68" s="33"/>
      <c r="C68" s="33"/>
      <c r="D68" s="30"/>
    </row>
    <row r="69" customFormat="false" ht="21" hidden="false" customHeight="false" outlineLevel="0" collapsed="false">
      <c r="A69" s="33"/>
      <c r="B69" s="33"/>
      <c r="C69" s="33"/>
    </row>
    <row r="70" customFormat="false" ht="21" hidden="false" customHeight="false" outlineLevel="0" collapsed="false">
      <c r="A70" s="33"/>
      <c r="B70" s="33"/>
      <c r="C70" s="33"/>
    </row>
    <row r="71" customFormat="false" ht="21" hidden="false" customHeight="false" outlineLevel="0" collapsed="false">
      <c r="A71" s="33"/>
      <c r="B71" s="33"/>
      <c r="C71" s="33"/>
    </row>
  </sheetData>
  <mergeCells count="5">
    <mergeCell ref="D4:K4"/>
    <mergeCell ref="C5:C6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196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121"/>
      <c r="B1" s="505"/>
      <c r="H1" s="35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578</v>
      </c>
      <c r="B3" s="192"/>
      <c r="C3" s="41"/>
    </row>
    <row r="4" s="196" customFormat="true" ht="24" hidden="false" customHeight="true" outlineLevel="0" collapsed="false">
      <c r="A4" s="42" t="s">
        <v>13</v>
      </c>
      <c r="B4" s="506" t="s">
        <v>224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44"/>
      <c r="B5" s="507" t="s">
        <v>177</v>
      </c>
      <c r="C5" s="17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298" t="n">
        <v>20.3158632424933</v>
      </c>
      <c r="C6" s="54"/>
      <c r="D6" s="49"/>
      <c r="E6" s="117"/>
      <c r="F6" s="117"/>
      <c r="G6" s="117"/>
      <c r="H6" s="117"/>
      <c r="I6" s="117"/>
      <c r="J6" s="117"/>
      <c r="K6" s="57"/>
    </row>
    <row r="7" customFormat="false" ht="24" hidden="false" customHeight="true" outlineLevel="0" collapsed="false">
      <c r="A7" s="58" t="s">
        <v>20</v>
      </c>
      <c r="B7" s="301" t="n">
        <v>24.3138226469561</v>
      </c>
      <c r="C7" s="60" t="n">
        <v>7</v>
      </c>
      <c r="D7" s="49"/>
      <c r="E7" s="117"/>
      <c r="F7" s="117"/>
      <c r="G7" s="117"/>
      <c r="H7" s="117"/>
      <c r="I7" s="117"/>
      <c r="J7" s="117"/>
      <c r="K7" s="57"/>
      <c r="O7" s="62"/>
      <c r="P7" s="508"/>
      <c r="Q7" s="509"/>
      <c r="R7" s="510"/>
    </row>
    <row r="8" customFormat="false" ht="24" hidden="false" customHeight="true" outlineLevel="0" collapsed="false">
      <c r="A8" s="63" t="s">
        <v>22</v>
      </c>
      <c r="B8" s="301" t="n">
        <v>15.336787988932</v>
      </c>
      <c r="C8" s="65" t="n">
        <v>41</v>
      </c>
      <c r="D8" s="49"/>
      <c r="E8" s="117"/>
      <c r="F8" s="117"/>
      <c r="G8" s="117"/>
      <c r="H8" s="117"/>
      <c r="I8" s="117"/>
      <c r="J8" s="117"/>
      <c r="K8" s="57"/>
      <c r="O8" s="62"/>
      <c r="P8" s="508"/>
      <c r="Q8" s="509"/>
      <c r="R8" s="510"/>
    </row>
    <row r="9" customFormat="false" ht="24" hidden="false" customHeight="true" outlineLevel="0" collapsed="false">
      <c r="A9" s="66" t="s">
        <v>24</v>
      </c>
      <c r="B9" s="301" t="n">
        <v>18.0841793068979</v>
      </c>
      <c r="C9" s="68" t="n">
        <v>26</v>
      </c>
      <c r="D9" s="70"/>
      <c r="E9" s="117"/>
      <c r="F9" s="117"/>
      <c r="G9" s="117"/>
      <c r="H9" s="117"/>
      <c r="I9" s="117"/>
      <c r="J9" s="117"/>
      <c r="K9" s="71"/>
      <c r="O9" s="62"/>
      <c r="P9" s="508"/>
      <c r="Q9" s="509"/>
      <c r="R9" s="510"/>
    </row>
    <row r="10" customFormat="false" ht="24" hidden="false" customHeight="true" outlineLevel="0" collapsed="false">
      <c r="A10" s="66" t="s">
        <v>26</v>
      </c>
      <c r="B10" s="301" t="n">
        <v>15.7638494594094</v>
      </c>
      <c r="C10" s="68" t="n">
        <v>35</v>
      </c>
      <c r="D10" s="294" t="s">
        <v>27</v>
      </c>
      <c r="E10" s="294"/>
      <c r="F10" s="294"/>
      <c r="G10" s="294"/>
      <c r="H10" s="294"/>
      <c r="I10" s="294"/>
      <c r="J10" s="294"/>
      <c r="K10" s="294"/>
      <c r="O10" s="62"/>
      <c r="P10" s="508"/>
      <c r="Q10" s="509"/>
      <c r="R10" s="510"/>
    </row>
    <row r="11" customFormat="false" ht="24" hidden="false" customHeight="true" outlineLevel="0" collapsed="false">
      <c r="A11" s="66" t="s">
        <v>28</v>
      </c>
      <c r="B11" s="301" t="n">
        <v>15.6858595560186</v>
      </c>
      <c r="C11" s="68" t="n">
        <v>37</v>
      </c>
      <c r="D11" s="117"/>
      <c r="E11" s="117"/>
      <c r="F11" s="117"/>
      <c r="G11" s="117"/>
      <c r="H11" s="117"/>
      <c r="I11" s="117"/>
      <c r="J11" s="117"/>
      <c r="K11" s="447"/>
      <c r="O11" s="62"/>
      <c r="P11" s="508"/>
      <c r="Q11" s="509"/>
      <c r="R11" s="510"/>
    </row>
    <row r="12" customFormat="false" ht="24" hidden="false" customHeight="true" outlineLevel="0" collapsed="false">
      <c r="A12" s="66" t="s">
        <v>29</v>
      </c>
      <c r="B12" s="301" t="n">
        <v>15.4384070271296</v>
      </c>
      <c r="C12" s="68" t="n">
        <v>40</v>
      </c>
      <c r="D12" s="117"/>
      <c r="E12" s="117"/>
      <c r="F12" s="117"/>
      <c r="G12" s="117"/>
      <c r="H12" s="117"/>
      <c r="I12" s="117"/>
      <c r="J12" s="117"/>
      <c r="K12" s="447"/>
      <c r="O12" s="62"/>
      <c r="P12" s="508"/>
      <c r="Q12" s="509"/>
      <c r="R12" s="510"/>
    </row>
    <row r="13" customFormat="false" ht="24" hidden="false" customHeight="true" outlineLevel="0" collapsed="false">
      <c r="A13" s="66" t="s">
        <v>30</v>
      </c>
      <c r="B13" s="301" t="n">
        <v>13.5953968245358</v>
      </c>
      <c r="C13" s="68" t="n">
        <v>46</v>
      </c>
      <c r="D13" s="117"/>
      <c r="E13" s="117"/>
      <c r="F13" s="117"/>
      <c r="G13" s="117"/>
      <c r="H13" s="117"/>
      <c r="I13" s="117"/>
      <c r="J13" s="117"/>
      <c r="K13" s="447"/>
      <c r="O13" s="62"/>
      <c r="P13" s="508"/>
      <c r="Q13" s="509"/>
      <c r="R13" s="510"/>
    </row>
    <row r="14" customFormat="false" ht="24" hidden="false" customHeight="true" outlineLevel="0" collapsed="false">
      <c r="A14" s="66" t="s">
        <v>31</v>
      </c>
      <c r="B14" s="301" t="n">
        <v>22.3219800912702</v>
      </c>
      <c r="C14" s="68" t="n">
        <v>12</v>
      </c>
      <c r="D14" s="117"/>
      <c r="E14" s="117"/>
      <c r="F14" s="117"/>
      <c r="G14" s="117"/>
      <c r="H14" s="117"/>
      <c r="I14" s="117"/>
      <c r="J14" s="117"/>
      <c r="K14" s="447"/>
      <c r="O14" s="62"/>
      <c r="P14" s="508"/>
      <c r="Q14" s="509"/>
      <c r="R14" s="510"/>
    </row>
    <row r="15" customFormat="false" ht="24" hidden="false" customHeight="true" outlineLevel="0" collapsed="false">
      <c r="A15" s="66" t="s">
        <v>32</v>
      </c>
      <c r="B15" s="301" t="n">
        <v>16.0585722275773</v>
      </c>
      <c r="C15" s="68" t="n">
        <v>32</v>
      </c>
      <c r="D15" s="117"/>
      <c r="E15" s="117"/>
      <c r="F15" s="117"/>
      <c r="G15" s="117"/>
      <c r="H15" s="117"/>
      <c r="I15" s="117"/>
      <c r="J15" s="117"/>
      <c r="K15" s="447"/>
      <c r="O15" s="62"/>
      <c r="P15" s="508"/>
      <c r="Q15" s="509"/>
      <c r="R15" s="510"/>
    </row>
    <row r="16" customFormat="false" ht="24" hidden="false" customHeight="true" outlineLevel="0" collapsed="false">
      <c r="A16" s="52" t="s">
        <v>33</v>
      </c>
      <c r="B16" s="298" t="n">
        <v>15.7052343512564</v>
      </c>
      <c r="C16" s="90" t="n">
        <v>36</v>
      </c>
      <c r="D16" s="117"/>
      <c r="E16" s="117"/>
      <c r="F16" s="117"/>
      <c r="G16" s="117"/>
      <c r="H16" s="117"/>
      <c r="I16" s="117"/>
      <c r="J16" s="117"/>
      <c r="K16" s="447"/>
      <c r="O16" s="62"/>
      <c r="P16" s="508"/>
      <c r="Q16" s="509"/>
      <c r="R16" s="510"/>
    </row>
    <row r="17" customFormat="false" ht="24" hidden="false" customHeight="true" outlineLevel="0" collapsed="false">
      <c r="A17" s="63" t="s">
        <v>34</v>
      </c>
      <c r="B17" s="301" t="n">
        <v>24.488395324399</v>
      </c>
      <c r="C17" s="65" t="n">
        <v>6</v>
      </c>
      <c r="D17" s="117"/>
      <c r="E17" s="117"/>
      <c r="F17" s="117"/>
      <c r="G17" s="117"/>
      <c r="H17" s="117"/>
      <c r="I17" s="117"/>
      <c r="J17" s="117"/>
      <c r="K17" s="447"/>
      <c r="O17" s="62"/>
      <c r="P17" s="508"/>
      <c r="Q17" s="493"/>
      <c r="R17" s="510"/>
    </row>
    <row r="18" customFormat="false" ht="24" hidden="false" customHeight="true" outlineLevel="0" collapsed="false">
      <c r="A18" s="66" t="s">
        <v>35</v>
      </c>
      <c r="B18" s="301" t="n">
        <v>22.6625437731907</v>
      </c>
      <c r="C18" s="68" t="n">
        <v>10</v>
      </c>
      <c r="D18" s="117"/>
      <c r="E18" s="117"/>
      <c r="F18" s="117"/>
      <c r="G18" s="117"/>
      <c r="H18" s="117"/>
      <c r="I18" s="117"/>
      <c r="J18" s="117"/>
      <c r="K18" s="447"/>
      <c r="O18" s="62"/>
      <c r="P18" s="508"/>
      <c r="Q18" s="509"/>
      <c r="R18" s="510"/>
    </row>
    <row r="19" customFormat="false" ht="24" hidden="false" customHeight="true" outlineLevel="0" collapsed="false">
      <c r="A19" s="66" t="s">
        <v>36</v>
      </c>
      <c r="B19" s="301" t="n">
        <v>22.0911743192566</v>
      </c>
      <c r="C19" s="68" t="n">
        <v>14</v>
      </c>
      <c r="D19" s="117"/>
      <c r="E19" s="117"/>
      <c r="F19" s="117"/>
      <c r="G19" s="117"/>
      <c r="H19" s="117"/>
      <c r="I19" s="117"/>
      <c r="J19" s="117"/>
      <c r="K19" s="447"/>
      <c r="O19" s="62"/>
      <c r="P19" s="508"/>
      <c r="Q19" s="509"/>
      <c r="R19" s="510"/>
    </row>
    <row r="20" customFormat="false" ht="24" hidden="false" customHeight="true" outlineLevel="0" collapsed="false">
      <c r="A20" s="66" t="s">
        <v>37</v>
      </c>
      <c r="B20" s="301" t="n">
        <v>24.846425944466</v>
      </c>
      <c r="C20" s="68" t="n">
        <v>5</v>
      </c>
      <c r="D20" s="117"/>
      <c r="E20" s="117"/>
      <c r="F20" s="117"/>
      <c r="G20" s="117"/>
      <c r="H20" s="117"/>
      <c r="I20" s="117"/>
      <c r="J20" s="117"/>
      <c r="K20" s="447"/>
      <c r="O20" s="62"/>
      <c r="P20" s="508"/>
      <c r="Q20" s="509"/>
      <c r="R20" s="510"/>
    </row>
    <row r="21" customFormat="false" ht="24" hidden="false" customHeight="true" outlineLevel="0" collapsed="false">
      <c r="A21" s="66" t="s">
        <v>38</v>
      </c>
      <c r="B21" s="301" t="n">
        <v>22.7168639307533</v>
      </c>
      <c r="C21" s="68" t="n">
        <v>9</v>
      </c>
      <c r="D21" s="117"/>
      <c r="E21" s="117"/>
      <c r="F21" s="117"/>
      <c r="G21" s="117"/>
      <c r="H21" s="117"/>
      <c r="I21" s="117"/>
      <c r="J21" s="117"/>
      <c r="K21" s="447"/>
      <c r="O21" s="62"/>
      <c r="P21" s="508"/>
      <c r="Q21" s="509"/>
      <c r="R21" s="510"/>
    </row>
    <row r="22" customFormat="false" ht="24" hidden="false" customHeight="true" outlineLevel="0" collapsed="false">
      <c r="A22" s="66" t="s">
        <v>39</v>
      </c>
      <c r="B22" s="301" t="n">
        <v>23.9140083421815</v>
      </c>
      <c r="C22" s="68" t="n">
        <v>8</v>
      </c>
      <c r="D22" s="117"/>
      <c r="E22" s="117"/>
      <c r="F22" s="117"/>
      <c r="G22" s="117"/>
      <c r="H22" s="117"/>
      <c r="I22" s="117"/>
      <c r="J22" s="117"/>
      <c r="K22" s="447"/>
      <c r="O22" s="62"/>
      <c r="P22" s="508"/>
      <c r="Q22" s="509"/>
      <c r="R22" s="510"/>
    </row>
    <row r="23" customFormat="false" ht="24" hidden="false" customHeight="true" outlineLevel="0" collapsed="false">
      <c r="A23" s="66" t="s">
        <v>40</v>
      </c>
      <c r="B23" s="301" t="n">
        <v>14.7673116518766</v>
      </c>
      <c r="C23" s="68" t="n">
        <v>43</v>
      </c>
      <c r="D23" s="117"/>
      <c r="E23" s="84"/>
      <c r="F23" s="84" t="s">
        <v>217</v>
      </c>
      <c r="G23" s="84" t="s">
        <v>198</v>
      </c>
      <c r="H23" s="84" t="s">
        <v>42</v>
      </c>
      <c r="I23" s="84" t="s">
        <v>43</v>
      </c>
      <c r="J23" s="84" t="s">
        <v>43</v>
      </c>
      <c r="K23" s="447"/>
      <c r="O23" s="62"/>
      <c r="P23" s="508"/>
      <c r="Q23" s="509"/>
      <c r="R23" s="510"/>
    </row>
    <row r="24" customFormat="false" ht="24" hidden="false" customHeight="true" outlineLevel="0" collapsed="false">
      <c r="A24" s="85" t="s">
        <v>46</v>
      </c>
      <c r="B24" s="302" t="n">
        <v>16.6175258214441</v>
      </c>
      <c r="C24" s="87" t="n">
        <v>31</v>
      </c>
      <c r="D24" s="117"/>
      <c r="E24" s="511" t="s">
        <v>21</v>
      </c>
      <c r="F24" s="89" t="n">
        <v>17.7862267104788</v>
      </c>
      <c r="G24" s="89" t="n">
        <v>16.9858236412143</v>
      </c>
      <c r="H24" s="89" t="n">
        <v>16.6293598288986</v>
      </c>
      <c r="I24" s="89" t="n">
        <v>16.1112688662121</v>
      </c>
      <c r="J24" s="89" t="n">
        <v>16.6175258214441</v>
      </c>
      <c r="K24" s="447"/>
      <c r="O24" s="62"/>
      <c r="P24" s="508"/>
      <c r="Q24" s="493"/>
      <c r="R24" s="510"/>
    </row>
    <row r="25" customFormat="false" ht="24" hidden="false" customHeight="true" outlineLevel="0" collapsed="false">
      <c r="A25" s="66" t="s">
        <v>47</v>
      </c>
      <c r="B25" s="301" t="n">
        <v>15.8388328146786</v>
      </c>
      <c r="C25" s="68" t="n">
        <v>34</v>
      </c>
      <c r="D25" s="117"/>
      <c r="E25" s="511" t="s">
        <v>23</v>
      </c>
      <c r="F25" s="89" t="n">
        <v>20.445997122786</v>
      </c>
      <c r="G25" s="89" t="n">
        <v>20.6170709761089</v>
      </c>
      <c r="H25" s="89" t="n">
        <v>20.5873994555031</v>
      </c>
      <c r="I25" s="89" t="n">
        <v>20.4154077253275</v>
      </c>
      <c r="J25" s="89" t="n">
        <v>20.3158632424933</v>
      </c>
      <c r="K25" s="447"/>
      <c r="O25" s="62"/>
      <c r="P25" s="508"/>
      <c r="Q25" s="509"/>
      <c r="R25" s="510"/>
    </row>
    <row r="26" customFormat="false" ht="24" hidden="false" customHeight="true" outlineLevel="0" collapsed="false">
      <c r="A26" s="52" t="s">
        <v>48</v>
      </c>
      <c r="B26" s="298" t="n">
        <v>22.1267914856728</v>
      </c>
      <c r="C26" s="90" t="n">
        <v>13</v>
      </c>
      <c r="D26" s="117"/>
      <c r="E26" s="91" t="s">
        <v>15</v>
      </c>
      <c r="F26" s="91" t="n">
        <v>29</v>
      </c>
      <c r="G26" s="91" t="n">
        <v>30</v>
      </c>
      <c r="H26" s="91" t="n">
        <v>33</v>
      </c>
      <c r="I26" s="91" t="n">
        <v>35</v>
      </c>
      <c r="J26" s="91" t="n">
        <v>31</v>
      </c>
      <c r="K26" s="447"/>
      <c r="O26" s="62"/>
      <c r="P26" s="508"/>
      <c r="Q26" s="509"/>
      <c r="R26" s="510"/>
    </row>
    <row r="27" customFormat="false" ht="24" hidden="false" customHeight="true" outlineLevel="0" collapsed="false">
      <c r="A27" s="63" t="s">
        <v>49</v>
      </c>
      <c r="B27" s="301" t="n">
        <v>18.8851984071665</v>
      </c>
      <c r="C27" s="65" t="n">
        <v>23</v>
      </c>
      <c r="D27" s="35"/>
      <c r="E27" s="117"/>
      <c r="F27" s="35"/>
      <c r="G27" s="35"/>
      <c r="H27" s="35"/>
      <c r="I27" s="35"/>
      <c r="J27" s="35"/>
      <c r="K27" s="76"/>
      <c r="O27" s="62"/>
      <c r="P27" s="508"/>
      <c r="Q27" s="493"/>
      <c r="R27" s="510"/>
    </row>
    <row r="28" customFormat="false" ht="24" hidden="false" customHeight="true" outlineLevel="0" collapsed="false">
      <c r="A28" s="66" t="s">
        <v>50</v>
      </c>
      <c r="B28" s="301" t="n">
        <v>18.6428103180106</v>
      </c>
      <c r="C28" s="68" t="n">
        <v>25</v>
      </c>
      <c r="D28" s="42" t="s">
        <v>126</v>
      </c>
      <c r="E28" s="42"/>
      <c r="F28" s="42"/>
      <c r="G28" s="42"/>
      <c r="H28" s="42"/>
      <c r="I28" s="42"/>
      <c r="J28" s="42"/>
      <c r="K28" s="42"/>
      <c r="O28" s="62"/>
      <c r="P28" s="508"/>
      <c r="Q28" s="509"/>
      <c r="R28" s="510"/>
    </row>
    <row r="29" customFormat="false" ht="24" hidden="false" customHeight="true" outlineLevel="0" collapsed="false">
      <c r="A29" s="66" t="s">
        <v>52</v>
      </c>
      <c r="B29" s="301" t="n">
        <v>21.9876842776379</v>
      </c>
      <c r="C29" s="68" t="n">
        <v>15</v>
      </c>
      <c r="D29" s="35"/>
      <c r="E29" s="35"/>
      <c r="F29" s="35"/>
      <c r="G29" s="35"/>
      <c r="H29" s="35"/>
      <c r="I29" s="35"/>
      <c r="J29" s="35"/>
      <c r="K29" s="76"/>
      <c r="O29" s="62"/>
      <c r="P29" s="508"/>
      <c r="Q29" s="509"/>
      <c r="R29" s="510"/>
    </row>
    <row r="30" customFormat="false" ht="24" hidden="false" customHeight="true" outlineLevel="0" collapsed="false">
      <c r="A30" s="66" t="s">
        <v>53</v>
      </c>
      <c r="B30" s="301" t="n">
        <v>27.4206309881664</v>
      </c>
      <c r="C30" s="68" t="n">
        <v>4</v>
      </c>
      <c r="D30" s="143" t="s">
        <v>579</v>
      </c>
      <c r="E30" s="35"/>
      <c r="F30" s="35"/>
      <c r="G30" s="35"/>
      <c r="H30" s="35"/>
      <c r="I30" s="35"/>
      <c r="J30" s="35"/>
      <c r="K30" s="76"/>
      <c r="O30" s="62"/>
      <c r="P30" s="508"/>
      <c r="Q30" s="509"/>
      <c r="R30" s="510"/>
    </row>
    <row r="31" customFormat="false" ht="24" hidden="false" customHeight="true" outlineLevel="0" collapsed="false">
      <c r="A31" s="66" t="s">
        <v>55</v>
      </c>
      <c r="B31" s="301" t="n">
        <v>19.3290148824035</v>
      </c>
      <c r="C31" s="68" t="n">
        <v>21</v>
      </c>
      <c r="D31" s="143" t="s">
        <v>580</v>
      </c>
      <c r="E31" s="35"/>
      <c r="F31" s="35"/>
      <c r="G31" s="35"/>
      <c r="H31" s="35"/>
      <c r="I31" s="93" t="s">
        <v>352</v>
      </c>
      <c r="J31" s="93" t="s">
        <v>232</v>
      </c>
      <c r="K31" s="76"/>
      <c r="O31" s="62"/>
      <c r="P31" s="508"/>
      <c r="Q31" s="509"/>
      <c r="R31" s="510"/>
    </row>
    <row r="32" customFormat="false" ht="24" hidden="false" customHeight="true" outlineLevel="0" collapsed="false">
      <c r="A32" s="66" t="s">
        <v>59</v>
      </c>
      <c r="B32" s="301" t="n">
        <v>15.9573916393378</v>
      </c>
      <c r="C32" s="68" t="n">
        <v>33</v>
      </c>
      <c r="D32" s="35"/>
      <c r="E32" s="94" t="s">
        <v>60</v>
      </c>
      <c r="F32" s="42" t="s">
        <v>203</v>
      </c>
      <c r="G32" s="512" t="n">
        <v>3.99154583622914</v>
      </c>
      <c r="H32" s="94" t="s">
        <v>62</v>
      </c>
      <c r="I32" s="42" t="s">
        <v>184</v>
      </c>
      <c r="J32" s="512" t="n">
        <v>13.9633361321019</v>
      </c>
      <c r="K32" s="76"/>
      <c r="O32" s="62"/>
      <c r="P32" s="508"/>
      <c r="Q32" s="493"/>
      <c r="R32" s="510"/>
    </row>
    <row r="33" customFormat="false" ht="24" hidden="false" customHeight="true" outlineLevel="0" collapsed="false">
      <c r="A33" s="66" t="s">
        <v>64</v>
      </c>
      <c r="B33" s="301" t="n">
        <v>13.8105408171529</v>
      </c>
      <c r="C33" s="68" t="n">
        <v>45</v>
      </c>
      <c r="D33" s="35"/>
      <c r="E33" s="96" t="s">
        <v>65</v>
      </c>
      <c r="F33" s="42" t="s">
        <v>185</v>
      </c>
      <c r="G33" s="512" t="n">
        <v>4.2878267261569</v>
      </c>
      <c r="H33" s="96" t="s">
        <v>67</v>
      </c>
      <c r="I33" s="42" t="s">
        <v>233</v>
      </c>
      <c r="J33" s="512" t="n">
        <v>14.6057898190584</v>
      </c>
      <c r="K33" s="76"/>
      <c r="O33" s="62"/>
      <c r="P33" s="508"/>
      <c r="Q33" s="509"/>
      <c r="R33" s="510"/>
    </row>
    <row r="34" customFormat="false" ht="24" hidden="false" customHeight="true" outlineLevel="0" collapsed="false">
      <c r="A34" s="66" t="s">
        <v>69</v>
      </c>
      <c r="B34" s="301" t="n">
        <v>16.7946709987328</v>
      </c>
      <c r="C34" s="68" t="n">
        <v>29</v>
      </c>
      <c r="D34" s="35"/>
      <c r="E34" s="96" t="s">
        <v>70</v>
      </c>
      <c r="F34" s="42" t="s">
        <v>66</v>
      </c>
      <c r="G34" s="512" t="n">
        <v>4.80040242894614</v>
      </c>
      <c r="H34" s="96" t="s">
        <v>72</v>
      </c>
      <c r="I34" s="42" t="s">
        <v>202</v>
      </c>
      <c r="J34" s="512" t="n">
        <v>15.3091832546223</v>
      </c>
      <c r="K34" s="76"/>
      <c r="O34" s="62"/>
      <c r="P34" s="508"/>
      <c r="Q34" s="509"/>
      <c r="R34" s="510"/>
    </row>
    <row r="35" customFormat="false" ht="24" hidden="false" customHeight="true" outlineLevel="0" collapsed="false">
      <c r="A35" s="66" t="s">
        <v>74</v>
      </c>
      <c r="B35" s="301" t="n">
        <v>15.2073913213771</v>
      </c>
      <c r="C35" s="68" t="n">
        <v>42</v>
      </c>
      <c r="D35" s="35"/>
      <c r="E35" s="96" t="s">
        <v>75</v>
      </c>
      <c r="F35" s="42" t="s">
        <v>78</v>
      </c>
      <c r="G35" s="512" t="n">
        <v>5.00291344601235</v>
      </c>
      <c r="H35" s="96" t="s">
        <v>77</v>
      </c>
      <c r="I35" s="42" t="s">
        <v>81</v>
      </c>
      <c r="J35" s="512" t="n">
        <v>16.1730857208212</v>
      </c>
      <c r="K35" s="76"/>
      <c r="O35" s="62"/>
      <c r="P35" s="508"/>
      <c r="Q35" s="509"/>
      <c r="R35" s="510"/>
    </row>
    <row r="36" customFormat="false" ht="24" hidden="false" customHeight="true" outlineLevel="0" collapsed="false">
      <c r="A36" s="52" t="s">
        <v>79</v>
      </c>
      <c r="B36" s="298" t="n">
        <v>12.5657320943076</v>
      </c>
      <c r="C36" s="90" t="n">
        <v>47</v>
      </c>
      <c r="D36" s="35"/>
      <c r="E36" s="96" t="s">
        <v>80</v>
      </c>
      <c r="F36" s="42" t="s">
        <v>162</v>
      </c>
      <c r="G36" s="512" t="n">
        <v>5.49119155754021</v>
      </c>
      <c r="H36" s="96" t="s">
        <v>82</v>
      </c>
      <c r="I36" s="42" t="s">
        <v>312</v>
      </c>
      <c r="J36" s="512" t="n">
        <v>22.7966386202663</v>
      </c>
      <c r="K36" s="76"/>
      <c r="O36" s="62"/>
      <c r="P36" s="508"/>
      <c r="Q36" s="509"/>
      <c r="R36" s="510"/>
    </row>
    <row r="37" customFormat="false" ht="24" hidden="false" customHeight="true" outlineLevel="0" collapsed="false">
      <c r="A37" s="63" t="s">
        <v>84</v>
      </c>
      <c r="B37" s="301" t="n">
        <v>30.578135406118</v>
      </c>
      <c r="C37" s="65" t="n">
        <v>3</v>
      </c>
      <c r="D37" s="49"/>
      <c r="E37" s="97"/>
      <c r="F37" s="513"/>
      <c r="G37" s="514"/>
      <c r="H37" s="97"/>
      <c r="I37" s="513"/>
      <c r="J37" s="514"/>
      <c r="K37" s="57"/>
      <c r="O37" s="62"/>
      <c r="P37" s="508"/>
      <c r="Q37" s="509"/>
      <c r="R37" s="510"/>
    </row>
    <row r="38" customFormat="false" ht="24" hidden="false" customHeight="true" outlineLevel="0" collapsed="false">
      <c r="A38" s="66" t="s">
        <v>85</v>
      </c>
      <c r="B38" s="301" t="n">
        <v>22.5927083984741</v>
      </c>
      <c r="C38" s="68" t="n">
        <v>11</v>
      </c>
      <c r="D38" s="35"/>
      <c r="E38" s="100" t="n">
        <v>36</v>
      </c>
      <c r="F38" s="101" t="s">
        <v>21</v>
      </c>
      <c r="G38" s="515" t="n">
        <v>13.045073612684</v>
      </c>
      <c r="H38" s="35"/>
      <c r="I38" s="104" t="s">
        <v>23</v>
      </c>
      <c r="J38" s="516" t="n">
        <v>10.6865909143932</v>
      </c>
      <c r="K38" s="76"/>
      <c r="O38" s="62"/>
      <c r="P38" s="517"/>
      <c r="Q38" s="493"/>
      <c r="R38" s="510"/>
    </row>
    <row r="39" customFormat="false" ht="24" hidden="false" customHeight="true" outlineLevel="0" collapsed="false">
      <c r="A39" s="66" t="s">
        <v>86</v>
      </c>
      <c r="B39" s="301" t="n">
        <v>31.2276237706597</v>
      </c>
      <c r="C39" s="68" t="n">
        <v>1</v>
      </c>
      <c r="D39" s="75"/>
      <c r="E39" s="35"/>
      <c r="F39" s="104"/>
      <c r="G39" s="115"/>
      <c r="H39" s="35"/>
      <c r="I39" s="35"/>
      <c r="J39" s="115"/>
      <c r="K39" s="76"/>
      <c r="O39" s="62"/>
      <c r="P39" s="508"/>
      <c r="Q39" s="509"/>
      <c r="R39" s="510"/>
    </row>
    <row r="40" customFormat="false" ht="24" hidden="false" customHeight="true" outlineLevel="0" collapsed="false">
      <c r="A40" s="66" t="s">
        <v>87</v>
      </c>
      <c r="B40" s="301" t="n">
        <v>21.6928129600768</v>
      </c>
      <c r="C40" s="68" t="n">
        <v>16</v>
      </c>
      <c r="D40" s="294" t="s">
        <v>88</v>
      </c>
      <c r="E40" s="294"/>
      <c r="F40" s="294"/>
      <c r="G40" s="294"/>
      <c r="H40" s="294"/>
      <c r="I40" s="294"/>
      <c r="J40" s="294"/>
      <c r="K40" s="294"/>
      <c r="O40" s="62"/>
      <c r="P40" s="508"/>
      <c r="Q40" s="509"/>
      <c r="R40" s="510"/>
    </row>
    <row r="41" customFormat="false" ht="24" hidden="false" customHeight="true" outlineLevel="0" collapsed="false">
      <c r="A41" s="66" t="s">
        <v>89</v>
      </c>
      <c r="B41" s="301" t="n">
        <v>30.8584818381146</v>
      </c>
      <c r="C41" s="68" t="n">
        <v>2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  <c r="O41" s="62"/>
      <c r="P41" s="508"/>
      <c r="Q41" s="509"/>
      <c r="R41" s="510"/>
    </row>
    <row r="42" customFormat="false" ht="24" hidden="false" customHeight="true" outlineLevel="0" collapsed="false">
      <c r="A42" s="66" t="s">
        <v>90</v>
      </c>
      <c r="B42" s="301" t="n">
        <v>16.7077032637353</v>
      </c>
      <c r="C42" s="68" t="n">
        <v>30</v>
      </c>
      <c r="D42" s="143" t="s">
        <v>581</v>
      </c>
      <c r="E42" s="35"/>
      <c r="F42" s="35"/>
      <c r="G42" s="35"/>
      <c r="H42" s="35"/>
      <c r="I42" s="35"/>
      <c r="J42" s="35"/>
      <c r="K42" s="76"/>
      <c r="O42" s="62"/>
      <c r="P42" s="508"/>
      <c r="Q42" s="509"/>
      <c r="R42" s="510"/>
    </row>
    <row r="43" customFormat="false" ht="24" hidden="false" customHeight="true" outlineLevel="0" collapsed="false">
      <c r="A43" s="66" t="s">
        <v>92</v>
      </c>
      <c r="B43" s="301" t="n">
        <v>18.6830039575788</v>
      </c>
      <c r="C43" s="68" t="n">
        <v>24</v>
      </c>
      <c r="D43" s="518" t="s">
        <v>582</v>
      </c>
      <c r="E43" s="117"/>
      <c r="F43" s="35"/>
      <c r="G43" s="35"/>
      <c r="H43" s="35"/>
      <c r="I43" s="35"/>
      <c r="J43" s="35"/>
      <c r="K43" s="76"/>
      <c r="O43" s="62"/>
      <c r="P43" s="508"/>
      <c r="Q43" s="509"/>
      <c r="R43" s="510"/>
    </row>
    <row r="44" customFormat="false" ht="24" hidden="false" customHeight="true" outlineLevel="0" collapsed="false">
      <c r="A44" s="66" t="s">
        <v>94</v>
      </c>
      <c r="B44" s="301" t="n">
        <v>17.9751810930807</v>
      </c>
      <c r="C44" s="68" t="n">
        <v>27</v>
      </c>
      <c r="D44" s="35"/>
      <c r="E44" s="35"/>
      <c r="F44" s="35"/>
      <c r="G44" s="35"/>
      <c r="H44" s="35"/>
      <c r="I44" s="35"/>
      <c r="J44" s="35"/>
      <c r="K44" s="76"/>
      <c r="O44" s="62"/>
      <c r="P44" s="508"/>
      <c r="Q44" s="493"/>
      <c r="R44" s="510"/>
    </row>
    <row r="45" customFormat="false" ht="24" hidden="false" customHeight="true" outlineLevel="0" collapsed="false">
      <c r="A45" s="66" t="s">
        <v>95</v>
      </c>
      <c r="B45" s="301" t="n">
        <v>21.4409478964797</v>
      </c>
      <c r="C45" s="68" t="n">
        <v>17</v>
      </c>
      <c r="D45" s="143" t="s">
        <v>583</v>
      </c>
      <c r="E45" s="35"/>
      <c r="F45" s="35"/>
      <c r="G45" s="35"/>
      <c r="H45" s="35"/>
      <c r="I45" s="35"/>
      <c r="J45" s="35"/>
      <c r="K45" s="76"/>
      <c r="O45" s="62"/>
      <c r="P45" s="508"/>
      <c r="Q45" s="509"/>
      <c r="R45" s="510"/>
    </row>
    <row r="46" customFormat="false" ht="24" hidden="false" customHeight="true" outlineLevel="0" collapsed="false">
      <c r="A46" s="52" t="s">
        <v>97</v>
      </c>
      <c r="B46" s="298" t="n">
        <v>20.8410677687828</v>
      </c>
      <c r="C46" s="90" t="n">
        <v>18</v>
      </c>
      <c r="E46" s="35"/>
      <c r="F46" s="35"/>
      <c r="G46" s="35"/>
      <c r="H46" s="35"/>
      <c r="I46" s="35"/>
      <c r="J46" s="35"/>
      <c r="K46" s="76"/>
      <c r="O46" s="62"/>
      <c r="P46" s="508"/>
      <c r="Q46" s="509"/>
      <c r="R46" s="510"/>
    </row>
    <row r="47" customFormat="false" ht="24" hidden="false" customHeight="true" outlineLevel="0" collapsed="false">
      <c r="A47" s="63" t="s">
        <v>98</v>
      </c>
      <c r="B47" s="301" t="n">
        <v>20.6909135594672</v>
      </c>
      <c r="C47" s="65" t="n">
        <v>19</v>
      </c>
      <c r="D47" s="143" t="s">
        <v>584</v>
      </c>
      <c r="F47" s="35"/>
      <c r="G47" s="35"/>
      <c r="H47" s="35"/>
      <c r="I47" s="35"/>
      <c r="J47" s="35"/>
      <c r="K47" s="76"/>
      <c r="O47" s="62"/>
      <c r="P47" s="508"/>
      <c r="Q47" s="509"/>
      <c r="R47" s="510"/>
    </row>
    <row r="48" customFormat="false" ht="24" hidden="false" customHeight="true" outlineLevel="0" collapsed="false">
      <c r="A48" s="66" t="s">
        <v>100</v>
      </c>
      <c r="B48" s="301" t="n">
        <v>15.590125197348</v>
      </c>
      <c r="C48" s="68" t="n">
        <v>39</v>
      </c>
      <c r="D48" s="35"/>
      <c r="E48" s="519" t="s">
        <v>585</v>
      </c>
      <c r="F48" s="35"/>
      <c r="G48" s="35"/>
      <c r="H48" s="35"/>
      <c r="I48" s="35"/>
      <c r="J48" s="35"/>
      <c r="K48" s="76"/>
      <c r="O48" s="62"/>
      <c r="P48" s="508"/>
      <c r="Q48" s="493"/>
      <c r="R48" s="510"/>
    </row>
    <row r="49" customFormat="false" ht="24" hidden="false" customHeight="true" outlineLevel="0" collapsed="false">
      <c r="A49" s="66" t="s">
        <v>101</v>
      </c>
      <c r="B49" s="301" t="n">
        <v>19.2576974022112</v>
      </c>
      <c r="C49" s="68" t="n">
        <v>22</v>
      </c>
      <c r="D49" s="35"/>
      <c r="E49" s="520" t="s">
        <v>586</v>
      </c>
      <c r="F49" s="35"/>
      <c r="G49" s="35"/>
      <c r="H49" s="35"/>
      <c r="I49" s="35"/>
      <c r="J49" s="35"/>
      <c r="K49" s="76"/>
      <c r="O49" s="62"/>
      <c r="P49" s="508"/>
      <c r="Q49" s="509"/>
      <c r="R49" s="510"/>
    </row>
    <row r="50" customFormat="false" ht="24" hidden="false" customHeight="true" outlineLevel="0" collapsed="false">
      <c r="A50" s="66" t="s">
        <v>103</v>
      </c>
      <c r="B50" s="301" t="n">
        <v>20.3905143730293</v>
      </c>
      <c r="C50" s="68" t="n">
        <v>20</v>
      </c>
      <c r="D50" s="143" t="s">
        <v>587</v>
      </c>
      <c r="E50" s="35"/>
      <c r="F50" s="35"/>
      <c r="G50" s="35"/>
      <c r="H50" s="35"/>
      <c r="I50" s="35"/>
      <c r="J50" s="35"/>
      <c r="K50" s="76"/>
      <c r="O50" s="62"/>
      <c r="P50" s="508"/>
      <c r="Q50" s="493"/>
      <c r="R50" s="510"/>
    </row>
    <row r="51" customFormat="false" ht="24" hidden="false" customHeight="true" outlineLevel="0" collapsed="false">
      <c r="A51" s="66" t="s">
        <v>105</v>
      </c>
      <c r="B51" s="301" t="n">
        <v>17.177852416484</v>
      </c>
      <c r="C51" s="68" t="n">
        <v>28</v>
      </c>
      <c r="D51" s="143" t="s">
        <v>588</v>
      </c>
      <c r="E51" s="35"/>
      <c r="F51" s="35"/>
      <c r="G51" s="35"/>
      <c r="H51" s="35"/>
      <c r="I51" s="35"/>
      <c r="J51" s="35"/>
      <c r="K51" s="76"/>
      <c r="O51" s="62"/>
      <c r="P51" s="508"/>
      <c r="Q51" s="509"/>
      <c r="R51" s="510"/>
    </row>
    <row r="52" customFormat="false" ht="24" hidden="false" customHeight="true" outlineLevel="0" collapsed="false">
      <c r="A52" s="66" t="s">
        <v>107</v>
      </c>
      <c r="B52" s="301" t="n">
        <v>15.6528034377033</v>
      </c>
      <c r="C52" s="68" t="n">
        <v>38</v>
      </c>
      <c r="D52" s="35"/>
      <c r="E52" s="35"/>
      <c r="F52" s="35"/>
      <c r="G52" s="35"/>
      <c r="H52" s="35"/>
      <c r="I52" s="35"/>
      <c r="J52" s="35"/>
      <c r="K52" s="76"/>
      <c r="O52" s="62"/>
      <c r="P52" s="508"/>
      <c r="Q52" s="509"/>
      <c r="R52" s="510"/>
    </row>
    <row r="53" customFormat="false" ht="24" hidden="false" customHeight="true" outlineLevel="0" collapsed="false">
      <c r="A53" s="110" t="s">
        <v>108</v>
      </c>
      <c r="B53" s="310" t="n">
        <v>14.5813185130079</v>
      </c>
      <c r="C53" s="229" t="n">
        <v>44</v>
      </c>
      <c r="D53" s="486"/>
      <c r="E53" s="70"/>
      <c r="F53" s="108"/>
      <c r="G53" s="108"/>
      <c r="H53" s="108"/>
      <c r="I53" s="108"/>
      <c r="J53" s="108"/>
      <c r="K53" s="109"/>
      <c r="O53" s="62"/>
      <c r="P53" s="508"/>
      <c r="Q53" s="509"/>
      <c r="R53" s="510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>
      <c r="C57" s="32"/>
    </row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>
      <c r="C59" s="32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</row>
    <row r="66" customFormat="false" ht="20.25" hidden="false" customHeight="true" outlineLevel="0" collapsed="false">
      <c r="A66" s="33"/>
      <c r="B66" s="33"/>
      <c r="C66" s="33"/>
      <c r="D66" s="30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68" customFormat="false" ht="21" hidden="false" customHeight="false" outlineLevel="0" collapsed="false">
      <c r="A68" s="33"/>
      <c r="B68" s="33"/>
      <c r="C68" s="33"/>
      <c r="D68" s="30"/>
      <c r="H68" s="491"/>
    </row>
    <row r="69" customFormat="false" ht="21" hidden="false" customHeight="false" outlineLevel="0" collapsed="false">
      <c r="A69" s="33"/>
      <c r="B69" s="33"/>
      <c r="C69" s="33"/>
      <c r="H69" s="491"/>
    </row>
    <row r="70" customFormat="false" ht="21" hidden="false" customHeight="false" outlineLevel="0" collapsed="false">
      <c r="A70" s="33"/>
      <c r="B70" s="33"/>
      <c r="C70" s="33"/>
      <c r="H70" s="491"/>
    </row>
    <row r="96" customFormat="false" ht="21" hidden="false" customHeight="false" outlineLevel="0" collapsed="false">
      <c r="A96" s="33"/>
      <c r="B96" s="33"/>
      <c r="C96" s="33"/>
    </row>
    <row r="97" customFormat="false" ht="21" hidden="false" customHeight="false" outlineLevel="0" collapsed="false">
      <c r="A97" s="33"/>
      <c r="B97" s="33"/>
      <c r="C97" s="33"/>
    </row>
    <row r="102" customFormat="false" ht="21" hidden="false" customHeight="false" outlineLevel="0" collapsed="false">
      <c r="A102" s="33"/>
      <c r="B102" s="33"/>
      <c r="C102" s="33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196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false" hidden="false" outlineLevel="0" max="12" min="12" style="33" width="10.72"/>
    <col collapsed="false" customWidth="true" hidden="false" outlineLevel="0" max="13" min="13" style="33" width="14.45"/>
    <col collapsed="false" customWidth="true" hidden="false" outlineLevel="0" max="14" min="14" style="33" width="11.9"/>
    <col collapsed="false" customWidth="false" hidden="false" outlineLevel="0" max="257" min="15" style="33" width="10.72"/>
  </cols>
  <sheetData>
    <row r="1" customFormat="false" ht="21" hidden="false" customHeight="true" outlineLevel="0" collapsed="false">
      <c r="A1" s="121"/>
      <c r="B1" s="505"/>
      <c r="H1" s="35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589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136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  <c r="Q4" s="521"/>
      <c r="R4" s="521"/>
    </row>
    <row r="5" customFormat="false" ht="24" hidden="false" customHeight="true" outlineLevel="0" collapsed="false">
      <c r="A5" s="44"/>
      <c r="B5" s="375" t="s">
        <v>590</v>
      </c>
      <c r="C5" s="17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215" t="n">
        <v>7.73926402117653</v>
      </c>
      <c r="C6" s="54"/>
      <c r="D6" s="300" t="s">
        <v>591</v>
      </c>
      <c r="E6" s="49"/>
      <c r="F6" s="49"/>
      <c r="G6" s="49"/>
      <c r="H6" s="49"/>
      <c r="I6" s="49"/>
      <c r="J6" s="49"/>
      <c r="K6" s="57"/>
      <c r="L6" s="522"/>
      <c r="M6" s="62"/>
      <c r="N6" s="62"/>
      <c r="O6" s="62"/>
      <c r="Q6" s="454"/>
      <c r="R6" s="454"/>
    </row>
    <row r="7" customFormat="false" ht="24" hidden="false" customHeight="true" outlineLevel="0" collapsed="false">
      <c r="A7" s="58" t="s">
        <v>20</v>
      </c>
      <c r="B7" s="212" t="n">
        <v>7.58875186846039</v>
      </c>
      <c r="C7" s="60" t="n">
        <v>38</v>
      </c>
      <c r="D7" s="49"/>
      <c r="E7" s="61" t="s">
        <v>21</v>
      </c>
      <c r="F7" s="62" t="n">
        <v>7892</v>
      </c>
      <c r="G7" s="62"/>
      <c r="H7" s="62" t="n">
        <v>782000</v>
      </c>
      <c r="I7" s="62"/>
      <c r="J7" s="49"/>
      <c r="K7" s="57"/>
      <c r="M7" s="62"/>
      <c r="N7" s="62"/>
      <c r="O7" s="62"/>
      <c r="Q7" s="454"/>
      <c r="R7" s="454"/>
    </row>
    <row r="8" customFormat="false" ht="24" hidden="false" customHeight="true" outlineLevel="0" collapsed="false">
      <c r="A8" s="63" t="s">
        <v>22</v>
      </c>
      <c r="B8" s="212" t="n">
        <v>9.34184068058778</v>
      </c>
      <c r="C8" s="65" t="n">
        <v>18</v>
      </c>
      <c r="D8" s="49"/>
      <c r="E8" s="61" t="s">
        <v>23</v>
      </c>
      <c r="F8" s="62" t="n">
        <v>982368</v>
      </c>
      <c r="G8" s="62"/>
      <c r="H8" s="62" t="n">
        <v>126933000</v>
      </c>
      <c r="I8" s="62"/>
      <c r="J8" s="49"/>
      <c r="K8" s="57"/>
      <c r="M8" s="62"/>
      <c r="N8" s="62"/>
      <c r="O8" s="62"/>
      <c r="Q8" s="454"/>
      <c r="R8" s="454"/>
    </row>
    <row r="9" customFormat="false" ht="24" hidden="false" customHeight="true" outlineLevel="0" collapsed="false">
      <c r="A9" s="66" t="s">
        <v>24</v>
      </c>
      <c r="B9" s="212" t="n">
        <v>9.33201892744479</v>
      </c>
      <c r="C9" s="68" t="n">
        <v>19</v>
      </c>
      <c r="D9" s="70"/>
      <c r="E9" s="495"/>
      <c r="F9" s="70"/>
      <c r="G9" s="70"/>
      <c r="H9" s="70"/>
      <c r="I9" s="70"/>
      <c r="J9" s="70"/>
      <c r="K9" s="71"/>
      <c r="M9" s="62"/>
      <c r="N9" s="62"/>
      <c r="O9" s="62"/>
      <c r="Q9" s="454"/>
      <c r="R9" s="454"/>
    </row>
    <row r="10" customFormat="false" ht="24" hidden="false" customHeight="true" outlineLevel="0" collapsed="false">
      <c r="A10" s="66" t="s">
        <v>26</v>
      </c>
      <c r="B10" s="212" t="n">
        <v>7.85236051502146</v>
      </c>
      <c r="C10" s="68" t="n">
        <v>36</v>
      </c>
      <c r="D10" s="294" t="s">
        <v>27</v>
      </c>
      <c r="E10" s="294"/>
      <c r="F10" s="294"/>
      <c r="G10" s="294"/>
      <c r="H10" s="294"/>
      <c r="I10" s="294"/>
      <c r="J10" s="294"/>
      <c r="K10" s="294"/>
      <c r="M10" s="62"/>
      <c r="N10" s="62"/>
      <c r="O10" s="62"/>
      <c r="Q10" s="454"/>
      <c r="R10" s="454"/>
    </row>
    <row r="11" customFormat="false" ht="24" hidden="false" customHeight="true" outlineLevel="0" collapsed="false">
      <c r="A11" s="66" t="s">
        <v>28</v>
      </c>
      <c r="B11" s="212" t="n">
        <v>10.1227722772277</v>
      </c>
      <c r="C11" s="68" t="n">
        <v>5</v>
      </c>
      <c r="D11" s="117"/>
      <c r="E11" s="117"/>
      <c r="F11" s="117"/>
      <c r="G11" s="117"/>
      <c r="H11" s="117"/>
      <c r="I11" s="117"/>
      <c r="J11" s="117"/>
      <c r="K11" s="447"/>
      <c r="M11" s="62"/>
      <c r="N11" s="62"/>
      <c r="O11" s="62"/>
      <c r="Q11" s="454"/>
      <c r="R11" s="454"/>
    </row>
    <row r="12" customFormat="false" ht="24" hidden="false" customHeight="true" outlineLevel="0" collapsed="false">
      <c r="A12" s="66" t="s">
        <v>29</v>
      </c>
      <c r="B12" s="212" t="n">
        <v>10.1401617250674</v>
      </c>
      <c r="C12" s="68" t="n">
        <v>4</v>
      </c>
      <c r="D12" s="117"/>
      <c r="E12" s="117"/>
      <c r="F12" s="117"/>
      <c r="G12" s="117"/>
      <c r="H12" s="117"/>
      <c r="I12" s="117"/>
      <c r="J12" s="117"/>
      <c r="K12" s="447"/>
      <c r="M12" s="62"/>
      <c r="N12" s="62"/>
      <c r="O12" s="62"/>
      <c r="Q12" s="454"/>
      <c r="R12" s="454"/>
    </row>
    <row r="13" customFormat="false" ht="24" hidden="false" customHeight="true" outlineLevel="0" collapsed="false">
      <c r="A13" s="66" t="s">
        <v>30</v>
      </c>
      <c r="B13" s="212" t="n">
        <v>8.9079431877959</v>
      </c>
      <c r="C13" s="68" t="n">
        <v>24</v>
      </c>
      <c r="D13" s="117"/>
      <c r="E13" s="117"/>
      <c r="F13" s="117"/>
      <c r="G13" s="117"/>
      <c r="H13" s="117"/>
      <c r="I13" s="117"/>
      <c r="J13" s="117"/>
      <c r="K13" s="447"/>
      <c r="M13" s="62"/>
      <c r="N13" s="62"/>
      <c r="O13" s="62"/>
      <c r="Q13" s="454"/>
      <c r="R13" s="454"/>
    </row>
    <row r="14" customFormat="false" ht="24" hidden="false" customHeight="true" outlineLevel="0" collapsed="false">
      <c r="A14" s="66" t="s">
        <v>31</v>
      </c>
      <c r="B14" s="212" t="n">
        <v>7.71015490533563</v>
      </c>
      <c r="C14" s="68" t="n">
        <v>37</v>
      </c>
      <c r="D14" s="117"/>
      <c r="E14" s="117"/>
      <c r="F14" s="117"/>
      <c r="G14" s="117"/>
      <c r="H14" s="117"/>
      <c r="I14" s="117"/>
      <c r="J14" s="117"/>
      <c r="K14" s="447"/>
      <c r="M14" s="62"/>
      <c r="N14" s="62"/>
      <c r="O14" s="62"/>
      <c r="Q14" s="454"/>
      <c r="R14" s="454"/>
    </row>
    <row r="15" customFormat="false" ht="24" hidden="false" customHeight="true" outlineLevel="0" collapsed="false">
      <c r="A15" s="66" t="s">
        <v>32</v>
      </c>
      <c r="B15" s="212" t="n">
        <v>8.41353001017294</v>
      </c>
      <c r="C15" s="68" t="n">
        <v>30</v>
      </c>
      <c r="D15" s="117"/>
      <c r="E15" s="117"/>
      <c r="F15" s="117"/>
      <c r="G15" s="117"/>
      <c r="H15" s="117"/>
      <c r="I15" s="117"/>
      <c r="J15" s="117"/>
      <c r="K15" s="447"/>
      <c r="M15" s="62"/>
      <c r="N15" s="62"/>
      <c r="O15" s="62"/>
      <c r="Q15" s="454"/>
      <c r="R15" s="454"/>
    </row>
    <row r="16" customFormat="false" ht="24" hidden="false" customHeight="true" outlineLevel="0" collapsed="false">
      <c r="A16" s="52" t="s">
        <v>33</v>
      </c>
      <c r="B16" s="215" t="n">
        <v>8.36705643111337</v>
      </c>
      <c r="C16" s="90" t="n">
        <v>32</v>
      </c>
      <c r="D16" s="117"/>
      <c r="E16" s="117"/>
      <c r="F16" s="117"/>
      <c r="G16" s="117"/>
      <c r="H16" s="117"/>
      <c r="I16" s="117"/>
      <c r="J16" s="117"/>
      <c r="K16" s="447"/>
      <c r="M16" s="62"/>
      <c r="N16" s="62"/>
      <c r="O16" s="62"/>
      <c r="Q16" s="454"/>
      <c r="R16" s="454"/>
    </row>
    <row r="17" customFormat="false" ht="24" hidden="false" customHeight="true" outlineLevel="0" collapsed="false">
      <c r="A17" s="63" t="s">
        <v>34</v>
      </c>
      <c r="B17" s="212" t="n">
        <v>5.76896693647963</v>
      </c>
      <c r="C17" s="65" t="n">
        <v>45</v>
      </c>
      <c r="D17" s="117"/>
      <c r="E17" s="117"/>
      <c r="F17" s="117"/>
      <c r="G17" s="117"/>
      <c r="H17" s="117"/>
      <c r="I17" s="117"/>
      <c r="J17" s="117"/>
      <c r="K17" s="447"/>
      <c r="M17" s="62"/>
      <c r="N17" s="62"/>
      <c r="O17" s="62"/>
      <c r="Q17" s="454"/>
      <c r="R17" s="454"/>
    </row>
    <row r="18" customFormat="false" ht="24" hidden="false" customHeight="true" outlineLevel="0" collapsed="false">
      <c r="A18" s="66" t="s">
        <v>35</v>
      </c>
      <c r="B18" s="212" t="n">
        <v>5.76828094932649</v>
      </c>
      <c r="C18" s="68" t="n">
        <v>46</v>
      </c>
      <c r="D18" s="117"/>
      <c r="E18" s="117"/>
      <c r="F18" s="117"/>
      <c r="G18" s="117"/>
      <c r="H18" s="117"/>
      <c r="I18" s="117"/>
      <c r="J18" s="117"/>
      <c r="K18" s="447"/>
      <c r="M18" s="62"/>
      <c r="N18" s="62"/>
      <c r="O18" s="62"/>
      <c r="Q18" s="454"/>
      <c r="R18" s="454"/>
    </row>
    <row r="19" customFormat="false" ht="24" hidden="false" customHeight="true" outlineLevel="0" collapsed="false">
      <c r="A19" s="66" t="s">
        <v>36</v>
      </c>
      <c r="B19" s="212" t="n">
        <v>7.00976218438051</v>
      </c>
      <c r="C19" s="68" t="n">
        <v>43</v>
      </c>
      <c r="D19" s="117"/>
      <c r="E19" s="117"/>
      <c r="F19" s="117"/>
      <c r="G19" s="117"/>
      <c r="H19" s="117"/>
      <c r="I19" s="117"/>
      <c r="J19" s="117"/>
      <c r="K19" s="447"/>
      <c r="M19" s="62"/>
      <c r="N19" s="62"/>
      <c r="O19" s="62"/>
      <c r="Q19" s="454"/>
      <c r="R19" s="454"/>
    </row>
    <row r="20" customFormat="false" ht="24" hidden="false" customHeight="true" outlineLevel="0" collapsed="false">
      <c r="A20" s="66" t="s">
        <v>37</v>
      </c>
      <c r="B20" s="212" t="n">
        <v>5.52454893384363</v>
      </c>
      <c r="C20" s="68" t="n">
        <v>47</v>
      </c>
      <c r="D20" s="117"/>
      <c r="E20" s="117"/>
      <c r="F20" s="117"/>
      <c r="G20" s="117"/>
      <c r="H20" s="117"/>
      <c r="I20" s="117"/>
      <c r="J20" s="117"/>
      <c r="K20" s="447"/>
      <c r="M20" s="62"/>
      <c r="N20" s="62"/>
      <c r="O20" s="62"/>
      <c r="Q20" s="454"/>
      <c r="R20" s="454"/>
    </row>
    <row r="21" customFormat="false" ht="24" hidden="false" customHeight="true" outlineLevel="0" collapsed="false">
      <c r="A21" s="66" t="s">
        <v>38</v>
      </c>
      <c r="B21" s="212" t="n">
        <v>9.46237970253718</v>
      </c>
      <c r="C21" s="68" t="n">
        <v>16</v>
      </c>
      <c r="D21" s="117"/>
      <c r="E21" s="117"/>
      <c r="F21" s="117"/>
      <c r="G21" s="117"/>
      <c r="H21" s="117"/>
      <c r="I21" s="117"/>
      <c r="J21" s="117"/>
      <c r="K21" s="447"/>
      <c r="M21" s="62"/>
      <c r="N21" s="62"/>
      <c r="O21" s="62"/>
      <c r="Q21" s="454"/>
      <c r="R21" s="454"/>
    </row>
    <row r="22" customFormat="false" ht="24" hidden="false" customHeight="true" outlineLevel="0" collapsed="false">
      <c r="A22" s="66" t="s">
        <v>39</v>
      </c>
      <c r="B22" s="212" t="n">
        <v>9.9057492931197</v>
      </c>
      <c r="C22" s="68" t="n">
        <v>9</v>
      </c>
      <c r="D22" s="117"/>
      <c r="E22" s="117"/>
      <c r="F22" s="117"/>
      <c r="G22" s="117"/>
      <c r="H22" s="117"/>
      <c r="I22" s="117"/>
      <c r="J22" s="117"/>
      <c r="K22" s="447"/>
      <c r="M22" s="62"/>
      <c r="N22" s="62"/>
      <c r="O22" s="62"/>
      <c r="Q22" s="454"/>
      <c r="R22" s="454"/>
    </row>
    <row r="23" customFormat="false" ht="24" hidden="false" customHeight="true" outlineLevel="0" collapsed="false">
      <c r="A23" s="66" t="s">
        <v>40</v>
      </c>
      <c r="B23" s="212" t="n">
        <v>9.5516941789748</v>
      </c>
      <c r="C23" s="68" t="n">
        <v>13</v>
      </c>
      <c r="D23" s="117"/>
      <c r="E23" s="83"/>
      <c r="F23" s="84" t="s">
        <v>442</v>
      </c>
      <c r="G23" s="84" t="s">
        <v>443</v>
      </c>
      <c r="H23" s="84" t="s">
        <v>425</v>
      </c>
      <c r="I23" s="84" t="s">
        <v>42</v>
      </c>
      <c r="J23" s="84" t="s">
        <v>44</v>
      </c>
      <c r="K23" s="447"/>
      <c r="M23" s="62"/>
      <c r="N23" s="62"/>
      <c r="O23" s="62"/>
      <c r="Q23" s="454"/>
      <c r="R23" s="454"/>
    </row>
    <row r="24" customFormat="false" ht="24" hidden="false" customHeight="true" outlineLevel="0" collapsed="false">
      <c r="A24" s="85" t="s">
        <v>46</v>
      </c>
      <c r="B24" s="219" t="n">
        <v>10.0920716112532</v>
      </c>
      <c r="C24" s="87" t="n">
        <v>6</v>
      </c>
      <c r="D24" s="117"/>
      <c r="E24" s="88" t="s">
        <v>21</v>
      </c>
      <c r="F24" s="186" t="n">
        <v>14.05</v>
      </c>
      <c r="G24" s="186" t="n">
        <v>12.42</v>
      </c>
      <c r="H24" s="186" t="n">
        <v>10.4595267745953</v>
      </c>
      <c r="I24" s="186" t="n">
        <v>10.4556962025316</v>
      </c>
      <c r="J24" s="186" t="n">
        <v>10.0920716112532</v>
      </c>
      <c r="K24" s="447"/>
      <c r="M24" s="62"/>
      <c r="N24" s="62"/>
      <c r="O24" s="62"/>
      <c r="Q24" s="454"/>
      <c r="R24" s="454"/>
    </row>
    <row r="25" customFormat="false" ht="24" hidden="false" customHeight="true" outlineLevel="0" collapsed="false">
      <c r="A25" s="66" t="s">
        <v>47</v>
      </c>
      <c r="B25" s="212" t="n">
        <v>9.17349397590361</v>
      </c>
      <c r="C25" s="68" t="n">
        <v>22</v>
      </c>
      <c r="D25" s="117"/>
      <c r="E25" s="88" t="s">
        <v>23</v>
      </c>
      <c r="F25" s="186" t="n">
        <v>11</v>
      </c>
      <c r="G25" s="186" t="n">
        <v>9.66</v>
      </c>
      <c r="H25" s="186" t="n">
        <v>8.04536029233406</v>
      </c>
      <c r="I25" s="186" t="n">
        <v>8.02012070851333</v>
      </c>
      <c r="J25" s="186" t="n">
        <v>7.73926402117653</v>
      </c>
      <c r="K25" s="447"/>
      <c r="M25" s="62"/>
      <c r="N25" s="62"/>
      <c r="O25" s="62"/>
      <c r="Q25" s="454"/>
      <c r="R25" s="454"/>
    </row>
    <row r="26" customFormat="false" ht="24" hidden="false" customHeight="true" outlineLevel="0" collapsed="false">
      <c r="A26" s="52" t="s">
        <v>48</v>
      </c>
      <c r="B26" s="215" t="n">
        <v>8.95354406130268</v>
      </c>
      <c r="C26" s="90" t="n">
        <v>23</v>
      </c>
      <c r="D26" s="117"/>
      <c r="E26" s="91" t="s">
        <v>15</v>
      </c>
      <c r="F26" s="91" t="n">
        <v>7</v>
      </c>
      <c r="G26" s="91" t="n">
        <v>6</v>
      </c>
      <c r="H26" s="91" t="n">
        <v>4</v>
      </c>
      <c r="I26" s="91" t="n">
        <v>4</v>
      </c>
      <c r="J26" s="91" t="n">
        <v>6</v>
      </c>
      <c r="K26" s="447"/>
      <c r="M26" s="62"/>
      <c r="N26" s="62"/>
      <c r="O26" s="62"/>
      <c r="Q26" s="454"/>
      <c r="R26" s="454"/>
    </row>
    <row r="27" customFormat="false" ht="24" hidden="false" customHeight="true" outlineLevel="0" collapsed="false">
      <c r="A27" s="63" t="s">
        <v>49</v>
      </c>
      <c r="B27" s="212" t="n">
        <v>8.88278931750742</v>
      </c>
      <c r="C27" s="65" t="n">
        <v>25</v>
      </c>
      <c r="D27" s="35"/>
      <c r="E27" s="495" t="s">
        <v>592</v>
      </c>
      <c r="F27" s="35"/>
      <c r="G27" s="35"/>
      <c r="H27" s="35"/>
      <c r="I27" s="35"/>
      <c r="J27" s="35"/>
      <c r="K27" s="76"/>
      <c r="M27" s="62"/>
      <c r="N27" s="62"/>
      <c r="O27" s="62"/>
      <c r="Q27" s="454"/>
      <c r="R27" s="454"/>
    </row>
    <row r="28" customFormat="false" ht="24" hidden="false" customHeight="true" outlineLevel="0" collapsed="false">
      <c r="A28" s="66" t="s">
        <v>50</v>
      </c>
      <c r="B28" s="212" t="n">
        <v>8.61415401301519</v>
      </c>
      <c r="C28" s="68" t="n">
        <v>28</v>
      </c>
      <c r="D28" s="42" t="s">
        <v>126</v>
      </c>
      <c r="E28" s="42"/>
      <c r="F28" s="42"/>
      <c r="G28" s="42"/>
      <c r="H28" s="42"/>
      <c r="I28" s="42"/>
      <c r="J28" s="42"/>
      <c r="K28" s="42"/>
      <c r="M28" s="62"/>
      <c r="N28" s="62"/>
      <c r="O28" s="62"/>
      <c r="Q28" s="454"/>
      <c r="R28" s="454"/>
    </row>
    <row r="29" customFormat="false" ht="24" hidden="false" customHeight="true" outlineLevel="0" collapsed="false">
      <c r="A29" s="66" t="s">
        <v>52</v>
      </c>
      <c r="B29" s="212" t="n">
        <v>6.87052084720927</v>
      </c>
      <c r="C29" s="68" t="n">
        <v>44</v>
      </c>
      <c r="D29" s="73"/>
      <c r="E29" s="73"/>
      <c r="F29" s="73"/>
      <c r="G29" s="73"/>
      <c r="H29" s="73"/>
      <c r="I29" s="73"/>
      <c r="J29" s="73"/>
      <c r="K29" s="74"/>
      <c r="M29" s="62"/>
      <c r="N29" s="62"/>
      <c r="O29" s="62"/>
      <c r="Q29" s="454"/>
      <c r="R29" s="454"/>
    </row>
    <row r="30" customFormat="false" ht="24" hidden="false" customHeight="true" outlineLevel="0" collapsed="false">
      <c r="A30" s="66" t="s">
        <v>53</v>
      </c>
      <c r="B30" s="212" t="n">
        <v>8.4358407079646</v>
      </c>
      <c r="C30" s="68" t="n">
        <v>29</v>
      </c>
      <c r="D30" s="143" t="s">
        <v>593</v>
      </c>
      <c r="E30" s="35"/>
      <c r="F30" s="35"/>
      <c r="G30" s="35"/>
      <c r="H30" s="35"/>
      <c r="I30" s="35"/>
      <c r="J30" s="35"/>
      <c r="K30" s="76"/>
      <c r="M30" s="62"/>
      <c r="N30" s="62"/>
      <c r="O30" s="62"/>
      <c r="Q30" s="454"/>
      <c r="R30" s="454"/>
    </row>
    <row r="31" customFormat="false" ht="24" hidden="false" customHeight="true" outlineLevel="0" collapsed="false">
      <c r="A31" s="66" t="s">
        <v>55</v>
      </c>
      <c r="B31" s="212" t="n">
        <v>7.37438075017693</v>
      </c>
      <c r="C31" s="68" t="n">
        <v>40</v>
      </c>
      <c r="D31" s="143" t="s">
        <v>594</v>
      </c>
      <c r="E31" s="35"/>
      <c r="F31" s="35"/>
      <c r="G31" s="35"/>
      <c r="H31" s="35"/>
      <c r="I31" s="171" t="s">
        <v>595</v>
      </c>
      <c r="J31" s="171" t="s">
        <v>596</v>
      </c>
      <c r="K31" s="76"/>
      <c r="M31" s="62"/>
      <c r="N31" s="62"/>
      <c r="O31" s="62"/>
      <c r="Q31" s="454"/>
      <c r="R31" s="454"/>
    </row>
    <row r="32" customFormat="false" ht="24" hidden="false" customHeight="true" outlineLevel="0" collapsed="false">
      <c r="A32" s="66" t="s">
        <v>59</v>
      </c>
      <c r="B32" s="212" t="n">
        <v>8.36890595009597</v>
      </c>
      <c r="C32" s="68" t="n">
        <v>31</v>
      </c>
      <c r="D32" s="35"/>
      <c r="E32" s="94" t="s">
        <v>60</v>
      </c>
      <c r="F32" s="42" t="s">
        <v>66</v>
      </c>
      <c r="G32" s="385" t="n">
        <v>5.05409153952843</v>
      </c>
      <c r="H32" s="94" t="s">
        <v>62</v>
      </c>
      <c r="I32" s="42" t="s">
        <v>63</v>
      </c>
      <c r="J32" s="385" t="n">
        <v>2.67575368826171</v>
      </c>
      <c r="K32" s="76"/>
      <c r="M32" s="62"/>
      <c r="N32" s="62"/>
      <c r="O32" s="62"/>
      <c r="Q32" s="454"/>
      <c r="R32" s="454"/>
    </row>
    <row r="33" customFormat="false" ht="24" hidden="false" customHeight="true" outlineLevel="0" collapsed="false">
      <c r="A33" s="66" t="s">
        <v>64</v>
      </c>
      <c r="B33" s="212" t="n">
        <v>7.11909883391826</v>
      </c>
      <c r="C33" s="68" t="n">
        <v>42</v>
      </c>
      <c r="D33" s="35"/>
      <c r="E33" s="96" t="s">
        <v>65</v>
      </c>
      <c r="F33" s="42" t="s">
        <v>165</v>
      </c>
      <c r="G33" s="385" t="n">
        <v>4.9367616400278</v>
      </c>
      <c r="H33" s="96" t="s">
        <v>67</v>
      </c>
      <c r="I33" s="42" t="s">
        <v>83</v>
      </c>
      <c r="J33" s="385" t="n">
        <v>2.66560962274467</v>
      </c>
      <c r="K33" s="76"/>
      <c r="M33" s="62"/>
      <c r="N33" s="62"/>
      <c r="O33" s="62"/>
      <c r="Q33" s="454"/>
      <c r="R33" s="454"/>
    </row>
    <row r="34" customFormat="false" ht="24" hidden="false" customHeight="true" outlineLevel="0" collapsed="false">
      <c r="A34" s="66" t="s">
        <v>69</v>
      </c>
      <c r="B34" s="212" t="n">
        <v>7.43025362318841</v>
      </c>
      <c r="C34" s="68" t="n">
        <v>39</v>
      </c>
      <c r="D34" s="35"/>
      <c r="E34" s="96" t="s">
        <v>70</v>
      </c>
      <c r="F34" s="42" t="s">
        <v>319</v>
      </c>
      <c r="G34" s="385" t="n">
        <v>4.55421686746988</v>
      </c>
      <c r="H34" s="96" t="s">
        <v>72</v>
      </c>
      <c r="I34" s="42" t="s">
        <v>78</v>
      </c>
      <c r="J34" s="385" t="n">
        <v>2.64316092742489</v>
      </c>
      <c r="K34" s="76"/>
      <c r="M34" s="62"/>
      <c r="N34" s="62"/>
      <c r="O34" s="62"/>
      <c r="Q34" s="454"/>
      <c r="R34" s="454"/>
    </row>
    <row r="35" customFormat="false" ht="24" hidden="false" customHeight="true" outlineLevel="0" collapsed="false">
      <c r="A35" s="66" t="s">
        <v>74</v>
      </c>
      <c r="B35" s="212" t="n">
        <v>7.19911504424779</v>
      </c>
      <c r="C35" s="68" t="n">
        <v>41</v>
      </c>
      <c r="D35" s="35"/>
      <c r="E35" s="96" t="s">
        <v>75</v>
      </c>
      <c r="F35" s="42" t="s">
        <v>269</v>
      </c>
      <c r="G35" s="385" t="n">
        <v>4.52372262773723</v>
      </c>
      <c r="H35" s="96" t="s">
        <v>77</v>
      </c>
      <c r="I35" s="42" t="s">
        <v>445</v>
      </c>
      <c r="J35" s="385" t="n">
        <v>2.59872611464968</v>
      </c>
      <c r="K35" s="76"/>
      <c r="M35" s="62"/>
      <c r="N35" s="62"/>
      <c r="O35" s="62"/>
      <c r="Q35" s="454"/>
      <c r="R35" s="454"/>
    </row>
    <row r="36" customFormat="false" ht="24" hidden="false" customHeight="true" outlineLevel="0" collapsed="false">
      <c r="A36" s="52" t="s">
        <v>79</v>
      </c>
      <c r="B36" s="215" t="n">
        <v>10.5461215932914</v>
      </c>
      <c r="C36" s="90" t="n">
        <v>3</v>
      </c>
      <c r="D36" s="35"/>
      <c r="E36" s="96" t="s">
        <v>80</v>
      </c>
      <c r="F36" s="42" t="s">
        <v>184</v>
      </c>
      <c r="G36" s="385" t="n">
        <v>4.38053866203302</v>
      </c>
      <c r="H36" s="96" t="s">
        <v>82</v>
      </c>
      <c r="I36" s="42" t="s">
        <v>233</v>
      </c>
      <c r="J36" s="385" t="n">
        <v>2.50663716814159</v>
      </c>
      <c r="K36" s="76"/>
      <c r="M36" s="62"/>
      <c r="N36" s="62"/>
      <c r="O36" s="62"/>
      <c r="Q36" s="454"/>
      <c r="R36" s="454"/>
    </row>
    <row r="37" customFormat="false" ht="24" hidden="false" customHeight="true" outlineLevel="0" collapsed="false">
      <c r="A37" s="63" t="s">
        <v>84</v>
      </c>
      <c r="B37" s="212" t="n">
        <v>9.3421052631579</v>
      </c>
      <c r="C37" s="65" t="n">
        <v>17</v>
      </c>
      <c r="D37" s="49"/>
      <c r="E37" s="97"/>
      <c r="F37" s="50"/>
      <c r="G37" s="386"/>
      <c r="H37" s="97"/>
      <c r="I37" s="50"/>
      <c r="J37" s="386"/>
      <c r="K37" s="57"/>
      <c r="M37" s="62"/>
      <c r="N37" s="62"/>
      <c r="O37" s="62"/>
      <c r="Q37" s="454"/>
      <c r="R37" s="454"/>
    </row>
    <row r="38" customFormat="false" ht="24" hidden="false" customHeight="true" outlineLevel="0" collapsed="false">
      <c r="A38" s="66" t="s">
        <v>85</v>
      </c>
      <c r="B38" s="212" t="n">
        <v>10.6869565217391</v>
      </c>
      <c r="C38" s="68" t="n">
        <v>2</v>
      </c>
      <c r="D38" s="35"/>
      <c r="E38" s="100" t="n">
        <v>7</v>
      </c>
      <c r="F38" s="101" t="s">
        <v>21</v>
      </c>
      <c r="G38" s="387" t="n">
        <v>4.28772378516624</v>
      </c>
      <c r="H38" s="35"/>
      <c r="I38" s="104" t="s">
        <v>23</v>
      </c>
      <c r="J38" s="388" t="n">
        <v>3.57307398391277</v>
      </c>
      <c r="K38" s="76"/>
      <c r="M38" s="62"/>
      <c r="N38" s="62"/>
      <c r="O38" s="62"/>
      <c r="Q38" s="454"/>
      <c r="R38" s="454"/>
    </row>
    <row r="39" customFormat="false" ht="24" hidden="false" customHeight="true" outlineLevel="0" collapsed="false">
      <c r="A39" s="66" t="s">
        <v>86</v>
      </c>
      <c r="B39" s="212" t="n">
        <v>8.36553524804178</v>
      </c>
      <c r="C39" s="68" t="n">
        <v>33</v>
      </c>
      <c r="D39" s="75"/>
      <c r="E39" s="35"/>
      <c r="F39" s="104"/>
      <c r="G39" s="115"/>
      <c r="H39" s="35"/>
      <c r="I39" s="35"/>
      <c r="J39" s="115"/>
      <c r="K39" s="76"/>
      <c r="M39" s="62"/>
      <c r="N39" s="62"/>
      <c r="O39" s="62"/>
      <c r="Q39" s="454"/>
      <c r="R39" s="454"/>
    </row>
    <row r="40" customFormat="false" ht="24" hidden="false" customHeight="true" outlineLevel="0" collapsed="false">
      <c r="A40" s="66" t="s">
        <v>87</v>
      </c>
      <c r="B40" s="212" t="n">
        <v>8.30031723651745</v>
      </c>
      <c r="C40" s="68" t="n">
        <v>34</v>
      </c>
      <c r="D40" s="294" t="s">
        <v>88</v>
      </c>
      <c r="E40" s="294"/>
      <c r="F40" s="294"/>
      <c r="G40" s="294"/>
      <c r="H40" s="294"/>
      <c r="I40" s="294"/>
      <c r="J40" s="294"/>
      <c r="K40" s="294"/>
      <c r="M40" s="62"/>
      <c r="N40" s="62"/>
      <c r="O40" s="62"/>
      <c r="Q40" s="454"/>
      <c r="R40" s="454"/>
    </row>
    <row r="41" customFormat="false" ht="24" hidden="false" customHeight="true" outlineLevel="0" collapsed="false">
      <c r="A41" s="66" t="s">
        <v>89</v>
      </c>
      <c r="B41" s="212" t="n">
        <v>9.51793400286944</v>
      </c>
      <c r="C41" s="68" t="n">
        <v>14</v>
      </c>
      <c r="D41" s="92" t="s">
        <v>597</v>
      </c>
      <c r="E41" s="35"/>
      <c r="F41" s="35"/>
      <c r="G41" s="73"/>
      <c r="H41" s="73"/>
      <c r="I41" s="73"/>
      <c r="J41" s="523" t="s">
        <v>470</v>
      </c>
      <c r="K41" s="74"/>
      <c r="M41" s="62"/>
      <c r="N41" s="62"/>
      <c r="O41" s="62"/>
      <c r="Q41" s="454"/>
      <c r="R41" s="454"/>
    </row>
    <row r="42" customFormat="false" ht="24" hidden="false" customHeight="true" outlineLevel="0" collapsed="false">
      <c r="A42" s="66" t="s">
        <v>90</v>
      </c>
      <c r="B42" s="212" t="n">
        <v>9.88133333333333</v>
      </c>
      <c r="C42" s="68" t="n">
        <v>10</v>
      </c>
      <c r="D42" s="143" t="s">
        <v>598</v>
      </c>
      <c r="E42" s="35"/>
      <c r="F42" s="35"/>
      <c r="G42" s="35"/>
      <c r="H42" s="35"/>
      <c r="I42" s="35"/>
      <c r="J42" s="304" t="s">
        <v>599</v>
      </c>
      <c r="K42" s="76"/>
      <c r="M42" s="62"/>
      <c r="N42" s="62"/>
      <c r="O42" s="62"/>
      <c r="Q42" s="454"/>
      <c r="R42" s="454"/>
    </row>
    <row r="43" customFormat="false" ht="24" hidden="false" customHeight="true" outlineLevel="0" collapsed="false">
      <c r="A43" s="66" t="s">
        <v>92</v>
      </c>
      <c r="B43" s="212" t="n">
        <v>9.21399176954733</v>
      </c>
      <c r="C43" s="68" t="n">
        <v>21</v>
      </c>
      <c r="G43" s="35"/>
      <c r="H43" s="35"/>
      <c r="I43" s="35"/>
      <c r="J43" s="35"/>
      <c r="K43" s="76"/>
      <c r="M43" s="62"/>
      <c r="N43" s="62"/>
      <c r="O43" s="62"/>
      <c r="Q43" s="454"/>
      <c r="R43" s="454"/>
    </row>
    <row r="44" customFormat="false" ht="24" hidden="false" customHeight="true" outlineLevel="0" collapsed="false">
      <c r="A44" s="66" t="s">
        <v>94</v>
      </c>
      <c r="B44" s="212" t="n">
        <v>9.256</v>
      </c>
      <c r="C44" s="68" t="n">
        <v>20</v>
      </c>
      <c r="D44" s="143" t="s">
        <v>600</v>
      </c>
      <c r="E44" s="35"/>
      <c r="F44" s="35"/>
      <c r="G44" s="35"/>
      <c r="H44" s="35"/>
      <c r="I44" s="35"/>
      <c r="J44" s="35"/>
      <c r="K44" s="76"/>
      <c r="M44" s="62"/>
      <c r="N44" s="62"/>
      <c r="O44" s="62"/>
      <c r="Q44" s="454"/>
      <c r="R44" s="454"/>
    </row>
    <row r="45" customFormat="false" ht="24" hidden="false" customHeight="true" outlineLevel="0" collapsed="false">
      <c r="A45" s="66" t="s">
        <v>95</v>
      </c>
      <c r="B45" s="212" t="n">
        <v>10.875173370319</v>
      </c>
      <c r="C45" s="68" t="n">
        <v>1</v>
      </c>
      <c r="F45" s="35"/>
      <c r="G45" s="35"/>
      <c r="H45" s="35"/>
      <c r="I45" s="35"/>
      <c r="J45" s="35"/>
      <c r="K45" s="76"/>
      <c r="M45" s="62"/>
      <c r="N45" s="62"/>
      <c r="O45" s="62"/>
      <c r="Q45" s="454"/>
      <c r="R45" s="454"/>
    </row>
    <row r="46" customFormat="false" ht="24" hidden="false" customHeight="true" outlineLevel="0" collapsed="false">
      <c r="A46" s="52" t="s">
        <v>97</v>
      </c>
      <c r="B46" s="215" t="n">
        <v>8.15301724137931</v>
      </c>
      <c r="C46" s="90" t="n">
        <v>35</v>
      </c>
      <c r="D46" s="143" t="s">
        <v>601</v>
      </c>
      <c r="E46" s="35"/>
      <c r="F46" s="35"/>
      <c r="G46" s="35"/>
      <c r="H46" s="35"/>
      <c r="I46" s="35"/>
      <c r="J46" s="35"/>
      <c r="K46" s="76"/>
      <c r="M46" s="62"/>
      <c r="N46" s="62"/>
      <c r="O46" s="62"/>
      <c r="Q46" s="454"/>
      <c r="R46" s="454"/>
    </row>
    <row r="47" customFormat="false" ht="24" hidden="false" customHeight="true" outlineLevel="0" collapsed="false">
      <c r="A47" s="63" t="s">
        <v>98</v>
      </c>
      <c r="B47" s="212" t="n">
        <v>9.65217391304348</v>
      </c>
      <c r="C47" s="65" t="n">
        <v>11</v>
      </c>
      <c r="D47" s="143" t="s">
        <v>602</v>
      </c>
      <c r="E47" s="35"/>
      <c r="F47" s="35"/>
      <c r="G47" s="35"/>
      <c r="H47" s="35"/>
      <c r="I47" s="35"/>
      <c r="J47" s="35"/>
      <c r="K47" s="76"/>
      <c r="M47" s="62"/>
      <c r="N47" s="62"/>
      <c r="O47" s="62"/>
      <c r="Q47" s="454"/>
      <c r="R47" s="454"/>
    </row>
    <row r="48" customFormat="false" ht="24" hidden="false" customHeight="true" outlineLevel="0" collapsed="false">
      <c r="A48" s="66" t="s">
        <v>100</v>
      </c>
      <c r="B48" s="212" t="n">
        <v>10.0665691294806</v>
      </c>
      <c r="C48" s="68" t="n">
        <v>7</v>
      </c>
      <c r="D48" s="300" t="s">
        <v>603</v>
      </c>
      <c r="E48" s="35"/>
      <c r="F48" s="35"/>
      <c r="G48" s="35"/>
      <c r="H48" s="35"/>
      <c r="I48" s="35"/>
      <c r="J48" s="35"/>
      <c r="K48" s="76"/>
      <c r="M48" s="62"/>
      <c r="N48" s="62"/>
      <c r="O48" s="62"/>
      <c r="Q48" s="454"/>
      <c r="R48" s="454"/>
    </row>
    <row r="49" customFormat="false" ht="24" hidden="false" customHeight="true" outlineLevel="0" collapsed="false">
      <c r="A49" s="66" t="s">
        <v>101</v>
      </c>
      <c r="B49" s="212" t="n">
        <v>8.64768883878241</v>
      </c>
      <c r="C49" s="68" t="n">
        <v>27</v>
      </c>
      <c r="D49" s="300" t="s">
        <v>604</v>
      </c>
      <c r="E49" s="35"/>
      <c r="F49" s="35"/>
      <c r="G49" s="35"/>
      <c r="H49" s="35"/>
      <c r="I49" s="35"/>
      <c r="J49" s="35"/>
      <c r="K49" s="76"/>
      <c r="M49" s="62"/>
      <c r="N49" s="62"/>
      <c r="O49" s="62"/>
      <c r="Q49" s="454"/>
      <c r="R49" s="454"/>
    </row>
    <row r="50" customFormat="false" ht="24" hidden="false" customHeight="true" outlineLevel="0" collapsed="false">
      <c r="A50" s="66" t="s">
        <v>103</v>
      </c>
      <c r="B50" s="212" t="n">
        <v>9.46551724137931</v>
      </c>
      <c r="C50" s="68" t="n">
        <v>15</v>
      </c>
      <c r="D50" s="300" t="s">
        <v>605</v>
      </c>
      <c r="E50" s="35"/>
      <c r="F50" s="35"/>
      <c r="G50" s="35"/>
      <c r="H50" s="35"/>
      <c r="I50" s="35"/>
      <c r="J50" s="35"/>
      <c r="K50" s="76"/>
      <c r="M50" s="62"/>
      <c r="N50" s="62"/>
      <c r="O50" s="62"/>
      <c r="Q50" s="454"/>
      <c r="R50" s="454"/>
    </row>
    <row r="51" customFormat="false" ht="24" hidden="false" customHeight="true" outlineLevel="0" collapsed="false">
      <c r="A51" s="66" t="s">
        <v>105</v>
      </c>
      <c r="B51" s="212" t="n">
        <v>9.64689781021898</v>
      </c>
      <c r="C51" s="68" t="n">
        <v>12</v>
      </c>
      <c r="D51" s="300" t="s">
        <v>606</v>
      </c>
      <c r="E51" s="35"/>
      <c r="F51" s="35"/>
      <c r="G51" s="35"/>
      <c r="H51" s="35"/>
      <c r="I51" s="35"/>
      <c r="J51" s="35"/>
      <c r="K51" s="76"/>
      <c r="M51" s="62"/>
      <c r="N51" s="62"/>
      <c r="O51" s="62"/>
      <c r="Q51" s="454"/>
      <c r="R51" s="454"/>
    </row>
    <row r="52" customFormat="false" ht="24" hidden="false" customHeight="true" outlineLevel="0" collapsed="false">
      <c r="A52" s="66" t="s">
        <v>107</v>
      </c>
      <c r="B52" s="212" t="n">
        <v>10.0372632864997</v>
      </c>
      <c r="C52" s="68" t="n">
        <v>8</v>
      </c>
      <c r="D52" s="524"/>
      <c r="E52" s="35"/>
      <c r="F52" s="35"/>
      <c r="G52" s="35"/>
      <c r="H52" s="35"/>
      <c r="I52" s="35"/>
      <c r="J52" s="35"/>
      <c r="K52" s="76"/>
      <c r="M52" s="62"/>
      <c r="N52" s="62"/>
      <c r="O52" s="62"/>
      <c r="Q52" s="454"/>
      <c r="R52" s="454"/>
    </row>
    <row r="53" customFormat="false" ht="24" hidden="false" customHeight="true" outlineLevel="0" collapsed="false">
      <c r="A53" s="110" t="s">
        <v>108</v>
      </c>
      <c r="B53" s="228" t="n">
        <v>8.79916608756081</v>
      </c>
      <c r="C53" s="229" t="n">
        <v>26</v>
      </c>
      <c r="D53" s="153"/>
      <c r="E53" s="108"/>
      <c r="F53" s="108"/>
      <c r="G53" s="108"/>
      <c r="H53" s="108"/>
      <c r="I53" s="108"/>
      <c r="J53" s="108"/>
      <c r="K53" s="109"/>
      <c r="M53" s="62"/>
      <c r="N53" s="62"/>
      <c r="O53" s="62"/>
      <c r="Q53" s="454"/>
      <c r="R53" s="454"/>
    </row>
    <row r="54" customFormat="false" ht="24" hidden="false" customHeight="true" outlineLevel="0" collapsed="false">
      <c r="A54" s="495" t="s">
        <v>607</v>
      </c>
    </row>
    <row r="55" customFormat="false" ht="24" hidden="false" customHeight="true" outlineLevel="0" collapsed="false">
      <c r="A55" s="487" t="s">
        <v>608</v>
      </c>
    </row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>
      <c r="C57" s="32"/>
    </row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</row>
    <row r="66" customFormat="false" ht="20.25" hidden="false" customHeight="true" outlineLevel="0" collapsed="false">
      <c r="A66" s="33"/>
      <c r="B66" s="33"/>
      <c r="C66" s="33"/>
      <c r="G66" s="491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</sheetData>
  <mergeCells count="9">
    <mergeCell ref="D4:K4"/>
    <mergeCell ref="Q4:R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196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B1" s="293"/>
      <c r="C1" s="32"/>
      <c r="D1" s="30"/>
      <c r="E1" s="30"/>
      <c r="F1" s="30"/>
      <c r="G1" s="30"/>
      <c r="H1" s="30"/>
      <c r="I1" s="35"/>
      <c r="J1" s="36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609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136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44"/>
      <c r="B5" s="375" t="s">
        <v>590</v>
      </c>
      <c r="C5" s="4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376" t="n">
        <v>13.2991420670748</v>
      </c>
      <c r="C6" s="54"/>
      <c r="D6" s="300" t="s">
        <v>610</v>
      </c>
      <c r="E6" s="49"/>
      <c r="F6" s="49"/>
      <c r="G6" s="49"/>
      <c r="H6" s="49"/>
      <c r="I6" s="49"/>
      <c r="J6" s="49"/>
      <c r="K6" s="57"/>
      <c r="L6" s="454"/>
    </row>
    <row r="7" customFormat="false" ht="24" hidden="false" customHeight="true" outlineLevel="0" collapsed="false">
      <c r="A7" s="58" t="s">
        <v>20</v>
      </c>
      <c r="B7" s="377" t="n">
        <v>14.7982062780269</v>
      </c>
      <c r="C7" s="60" t="n">
        <v>4</v>
      </c>
      <c r="D7" s="49"/>
      <c r="E7" s="61" t="s">
        <v>21</v>
      </c>
      <c r="F7" s="62" t="n">
        <v>94</v>
      </c>
      <c r="G7" s="62"/>
      <c r="H7" s="62" t="n">
        <v>782000</v>
      </c>
      <c r="I7" s="62"/>
      <c r="J7" s="49"/>
      <c r="K7" s="57"/>
      <c r="L7" s="454"/>
    </row>
    <row r="8" customFormat="false" ht="24" hidden="false" customHeight="true" outlineLevel="0" collapsed="false">
      <c r="A8" s="63" t="s">
        <v>22</v>
      </c>
      <c r="B8" s="378" t="n">
        <v>13.9211136890951</v>
      </c>
      <c r="C8" s="65" t="n">
        <v>11</v>
      </c>
      <c r="D8" s="49"/>
      <c r="E8" s="61" t="s">
        <v>23</v>
      </c>
      <c r="F8" s="62" t="n">
        <v>16881</v>
      </c>
      <c r="G8" s="62"/>
      <c r="H8" s="62" t="n">
        <v>126933000</v>
      </c>
      <c r="I8" s="62"/>
      <c r="J8" s="49"/>
      <c r="K8" s="57"/>
      <c r="L8" s="454"/>
    </row>
    <row r="9" customFormat="false" ht="24" hidden="false" customHeight="true" outlineLevel="0" collapsed="false">
      <c r="A9" s="66" t="s">
        <v>24</v>
      </c>
      <c r="B9" s="379" t="n">
        <v>13.5646687697161</v>
      </c>
      <c r="C9" s="68" t="n">
        <v>17</v>
      </c>
      <c r="D9" s="70"/>
      <c r="E9" s="70" t="s">
        <v>25</v>
      </c>
      <c r="F9" s="70" t="s">
        <v>25</v>
      </c>
      <c r="G9" s="70"/>
      <c r="H9" s="70"/>
      <c r="I9" s="70"/>
      <c r="J9" s="70"/>
      <c r="K9" s="71"/>
      <c r="L9" s="454"/>
    </row>
    <row r="10" customFormat="false" ht="24" hidden="false" customHeight="true" outlineLevel="0" collapsed="false">
      <c r="A10" s="66" t="s">
        <v>26</v>
      </c>
      <c r="B10" s="379" t="n">
        <v>13.4334763948498</v>
      </c>
      <c r="C10" s="68" t="n">
        <v>19</v>
      </c>
      <c r="D10" s="294" t="s">
        <v>27</v>
      </c>
      <c r="E10" s="294"/>
      <c r="F10" s="294"/>
      <c r="G10" s="294"/>
      <c r="H10" s="294"/>
      <c r="I10" s="294"/>
      <c r="J10" s="294"/>
      <c r="K10" s="294"/>
      <c r="L10" s="454"/>
    </row>
    <row r="11" customFormat="false" ht="24" hidden="false" customHeight="true" outlineLevel="0" collapsed="false">
      <c r="A11" s="66" t="s">
        <v>28</v>
      </c>
      <c r="B11" s="379" t="n">
        <v>13.8613861386139</v>
      </c>
      <c r="C11" s="68" t="n">
        <v>13</v>
      </c>
      <c r="D11" s="117"/>
      <c r="E11" s="117"/>
      <c r="F11" s="117"/>
      <c r="G11" s="117"/>
      <c r="H11" s="117"/>
      <c r="I11" s="117"/>
      <c r="J11" s="117"/>
      <c r="K11" s="447"/>
      <c r="L11" s="454"/>
    </row>
    <row r="12" customFormat="false" ht="24" hidden="false" customHeight="true" outlineLevel="0" collapsed="false">
      <c r="A12" s="66" t="s">
        <v>29</v>
      </c>
      <c r="B12" s="379" t="n">
        <v>9.25426774483378</v>
      </c>
      <c r="C12" s="68" t="n">
        <v>45</v>
      </c>
      <c r="D12" s="117"/>
      <c r="E12" s="117"/>
      <c r="F12" s="117"/>
      <c r="G12" s="117"/>
      <c r="H12" s="117"/>
      <c r="I12" s="117"/>
      <c r="J12" s="117"/>
      <c r="K12" s="447"/>
      <c r="L12" s="454"/>
    </row>
    <row r="13" customFormat="false" ht="24" hidden="false" customHeight="true" outlineLevel="0" collapsed="false">
      <c r="A13" s="66" t="s">
        <v>30</v>
      </c>
      <c r="B13" s="379" t="n">
        <v>11.3098369279327</v>
      </c>
      <c r="C13" s="68" t="n">
        <v>37</v>
      </c>
      <c r="D13" s="117"/>
      <c r="E13" s="117"/>
      <c r="F13" s="117"/>
      <c r="G13" s="117"/>
      <c r="H13" s="117"/>
      <c r="I13" s="117"/>
      <c r="J13" s="117"/>
      <c r="K13" s="447"/>
      <c r="L13" s="454"/>
    </row>
    <row r="14" customFormat="false" ht="24" hidden="false" customHeight="true" outlineLevel="0" collapsed="false">
      <c r="A14" s="66" t="s">
        <v>31</v>
      </c>
      <c r="B14" s="379" t="n">
        <v>14.1480206540448</v>
      </c>
      <c r="C14" s="68" t="n">
        <v>8</v>
      </c>
      <c r="D14" s="117"/>
      <c r="E14" s="117"/>
      <c r="F14" s="117"/>
      <c r="G14" s="117"/>
      <c r="H14" s="117"/>
      <c r="I14" s="117"/>
      <c r="J14" s="117"/>
      <c r="K14" s="447"/>
      <c r="L14" s="454"/>
    </row>
    <row r="15" customFormat="false" ht="24" hidden="false" customHeight="true" outlineLevel="0" collapsed="false">
      <c r="A15" s="66" t="s">
        <v>32</v>
      </c>
      <c r="B15" s="379" t="n">
        <v>13.3265513733469</v>
      </c>
      <c r="C15" s="68" t="n">
        <v>22</v>
      </c>
      <c r="D15" s="117"/>
      <c r="E15" s="117"/>
      <c r="F15" s="117"/>
      <c r="G15" s="117"/>
      <c r="H15" s="117"/>
      <c r="I15" s="117"/>
      <c r="J15" s="117"/>
      <c r="K15" s="447"/>
      <c r="L15" s="454"/>
    </row>
    <row r="16" customFormat="false" ht="24" hidden="false" customHeight="true" outlineLevel="0" collapsed="false">
      <c r="A16" s="52" t="s">
        <v>33</v>
      </c>
      <c r="B16" s="376" t="n">
        <v>12.6080325368582</v>
      </c>
      <c r="C16" s="90" t="n">
        <v>28</v>
      </c>
      <c r="D16" s="117"/>
      <c r="E16" s="117"/>
      <c r="F16" s="117"/>
      <c r="G16" s="117"/>
      <c r="H16" s="117"/>
      <c r="I16" s="117"/>
      <c r="J16" s="117"/>
      <c r="K16" s="447"/>
      <c r="L16" s="454"/>
    </row>
    <row r="17" customFormat="false" ht="24" hidden="false" customHeight="true" outlineLevel="0" collapsed="false">
      <c r="A17" s="63" t="s">
        <v>34</v>
      </c>
      <c r="B17" s="378" t="n">
        <v>12.9373027850185</v>
      </c>
      <c r="C17" s="65" t="n">
        <v>27</v>
      </c>
      <c r="D17" s="117"/>
      <c r="E17" s="117"/>
      <c r="F17" s="117"/>
      <c r="G17" s="117"/>
      <c r="H17" s="117"/>
      <c r="I17" s="117"/>
      <c r="J17" s="117"/>
      <c r="K17" s="447"/>
      <c r="L17" s="454"/>
    </row>
    <row r="18" customFormat="false" ht="24" hidden="false" customHeight="true" outlineLevel="0" collapsed="false">
      <c r="A18" s="66" t="s">
        <v>35</v>
      </c>
      <c r="B18" s="379" t="n">
        <v>13.1654906991661</v>
      </c>
      <c r="C18" s="68" t="n">
        <v>25</v>
      </c>
      <c r="D18" s="117"/>
      <c r="E18" s="117"/>
      <c r="F18" s="117"/>
      <c r="G18" s="117"/>
      <c r="H18" s="117"/>
      <c r="I18" s="117"/>
      <c r="J18" s="117"/>
      <c r="K18" s="447"/>
      <c r="L18" s="454"/>
    </row>
    <row r="19" customFormat="false" ht="24" hidden="false" customHeight="true" outlineLevel="0" collapsed="false">
      <c r="A19" s="66" t="s">
        <v>36</v>
      </c>
      <c r="B19" s="379" t="n">
        <v>14.7019964768056</v>
      </c>
      <c r="C19" s="68" t="n">
        <v>5</v>
      </c>
      <c r="D19" s="117"/>
      <c r="E19" s="117"/>
      <c r="F19" s="117"/>
      <c r="G19" s="117"/>
      <c r="H19" s="117"/>
      <c r="I19" s="117"/>
      <c r="J19" s="117"/>
      <c r="K19" s="447"/>
      <c r="L19" s="454"/>
    </row>
    <row r="20" customFormat="false" ht="24" hidden="false" customHeight="true" outlineLevel="0" collapsed="false">
      <c r="A20" s="66" t="s">
        <v>37</v>
      </c>
      <c r="B20" s="379" t="n">
        <v>12.3455440131219</v>
      </c>
      <c r="C20" s="68" t="n">
        <v>31</v>
      </c>
      <c r="D20" s="117"/>
      <c r="E20" s="117"/>
      <c r="F20" s="117"/>
      <c r="G20" s="117"/>
      <c r="H20" s="117"/>
      <c r="I20" s="117"/>
      <c r="J20" s="117"/>
      <c r="K20" s="447"/>
      <c r="L20" s="454"/>
    </row>
    <row r="21" customFormat="false" ht="24" hidden="false" customHeight="true" outlineLevel="0" collapsed="false">
      <c r="A21" s="66" t="s">
        <v>38</v>
      </c>
      <c r="B21" s="379" t="n">
        <v>13.6920384951881</v>
      </c>
      <c r="C21" s="68" t="n">
        <v>14</v>
      </c>
      <c r="D21" s="117"/>
      <c r="E21" s="117"/>
      <c r="F21" s="117"/>
      <c r="G21" s="117"/>
      <c r="H21" s="117"/>
      <c r="I21" s="117"/>
      <c r="J21" s="117"/>
      <c r="K21" s="447"/>
      <c r="L21" s="454"/>
    </row>
    <row r="22" customFormat="false" ht="24" hidden="false" customHeight="true" outlineLevel="0" collapsed="false">
      <c r="A22" s="66" t="s">
        <v>39</v>
      </c>
      <c r="B22" s="379" t="n">
        <v>12.3468426013195</v>
      </c>
      <c r="C22" s="68" t="n">
        <v>30</v>
      </c>
      <c r="D22" s="117"/>
      <c r="E22" s="117"/>
      <c r="F22" s="117"/>
      <c r="G22" s="117"/>
      <c r="H22" s="117"/>
      <c r="I22" s="117"/>
      <c r="J22" s="117"/>
      <c r="K22" s="447"/>
      <c r="L22" s="454"/>
    </row>
    <row r="23" customFormat="false" ht="24" hidden="false" customHeight="true" outlineLevel="0" collapsed="false">
      <c r="A23" s="66" t="s">
        <v>40</v>
      </c>
      <c r="B23" s="379" t="n">
        <v>11.9026933101651</v>
      </c>
      <c r="C23" s="68" t="n">
        <v>34</v>
      </c>
      <c r="D23" s="117"/>
      <c r="E23" s="83"/>
      <c r="F23" s="84" t="s">
        <v>442</v>
      </c>
      <c r="G23" s="84" t="s">
        <v>443</v>
      </c>
      <c r="H23" s="84" t="s">
        <v>425</v>
      </c>
      <c r="I23" s="84" t="s">
        <v>42</v>
      </c>
      <c r="J23" s="84" t="s">
        <v>44</v>
      </c>
      <c r="K23" s="447"/>
      <c r="L23" s="454"/>
    </row>
    <row r="24" customFormat="false" ht="24" hidden="false" customHeight="true" outlineLevel="0" collapsed="false">
      <c r="A24" s="85" t="s">
        <v>46</v>
      </c>
      <c r="B24" s="380" t="n">
        <v>12.0204603580563</v>
      </c>
      <c r="C24" s="87" t="n">
        <v>32</v>
      </c>
      <c r="D24" s="117"/>
      <c r="E24" s="88" t="s">
        <v>21</v>
      </c>
      <c r="F24" s="186" t="n">
        <v>11.81</v>
      </c>
      <c r="G24" s="186" t="n">
        <v>11.72</v>
      </c>
      <c r="H24" s="186" t="n">
        <v>15.57</v>
      </c>
      <c r="I24" s="186" t="n">
        <v>13.7974683544304</v>
      </c>
      <c r="J24" s="186" t="n">
        <v>12.0204603580563</v>
      </c>
      <c r="K24" s="447"/>
      <c r="L24" s="454"/>
    </row>
    <row r="25" customFormat="false" ht="24" hidden="false" customHeight="true" outlineLevel="0" collapsed="false">
      <c r="A25" s="66" t="s">
        <v>47</v>
      </c>
      <c r="B25" s="379" t="n">
        <v>13.2530120481928</v>
      </c>
      <c r="C25" s="68" t="n">
        <v>23</v>
      </c>
      <c r="D25" s="117"/>
      <c r="E25" s="88" t="s">
        <v>23</v>
      </c>
      <c r="F25" s="186" t="n">
        <v>13.89</v>
      </c>
      <c r="G25" s="186" t="n">
        <v>14.23</v>
      </c>
      <c r="H25" s="186" t="n">
        <v>13.99</v>
      </c>
      <c r="I25" s="186" t="n">
        <v>14.1820699857573</v>
      </c>
      <c r="J25" s="186" t="n">
        <v>13.2991420670748</v>
      </c>
      <c r="K25" s="447"/>
      <c r="L25" s="454"/>
    </row>
    <row r="26" customFormat="false" ht="24" hidden="false" customHeight="true" outlineLevel="0" collapsed="false">
      <c r="A26" s="52" t="s">
        <v>48</v>
      </c>
      <c r="B26" s="376" t="n">
        <v>13.3620689655172</v>
      </c>
      <c r="C26" s="90" t="n">
        <v>21</v>
      </c>
      <c r="D26" s="35"/>
      <c r="E26" s="91" t="s">
        <v>15</v>
      </c>
      <c r="F26" s="91" t="n">
        <v>38</v>
      </c>
      <c r="G26" s="91" t="n">
        <v>41</v>
      </c>
      <c r="H26" s="91" t="n">
        <v>5</v>
      </c>
      <c r="I26" s="91" t="n">
        <v>24</v>
      </c>
      <c r="J26" s="91" t="n">
        <v>32</v>
      </c>
      <c r="K26" s="76"/>
      <c r="L26" s="454"/>
    </row>
    <row r="27" customFormat="false" ht="24" hidden="false" customHeight="true" outlineLevel="0" collapsed="false">
      <c r="A27" s="63" t="s">
        <v>49</v>
      </c>
      <c r="B27" s="378" t="n">
        <v>11.028684470821</v>
      </c>
      <c r="C27" s="65" t="n">
        <v>39</v>
      </c>
      <c r="D27" s="35"/>
      <c r="E27" s="495" t="s">
        <v>611</v>
      </c>
      <c r="F27" s="35"/>
      <c r="G27" s="35"/>
      <c r="H27" s="35"/>
      <c r="I27" s="35"/>
      <c r="J27" s="35"/>
      <c r="K27" s="76"/>
      <c r="L27" s="454"/>
    </row>
    <row r="28" customFormat="false" ht="24" hidden="false" customHeight="true" outlineLevel="0" collapsed="false">
      <c r="A28" s="66" t="s">
        <v>50</v>
      </c>
      <c r="B28" s="379" t="n">
        <v>11.144251626898</v>
      </c>
      <c r="C28" s="68" t="n">
        <v>38</v>
      </c>
      <c r="D28" s="42" t="s">
        <v>51</v>
      </c>
      <c r="E28" s="42"/>
      <c r="F28" s="42"/>
      <c r="G28" s="42"/>
      <c r="H28" s="42"/>
      <c r="I28" s="42"/>
      <c r="J28" s="42"/>
      <c r="K28" s="42"/>
      <c r="L28" s="454"/>
    </row>
    <row r="29" customFormat="false" ht="24" hidden="false" customHeight="true" outlineLevel="0" collapsed="false">
      <c r="A29" s="66" t="s">
        <v>52</v>
      </c>
      <c r="B29" s="379" t="n">
        <v>13.8670574130811</v>
      </c>
      <c r="C29" s="68" t="n">
        <v>12</v>
      </c>
      <c r="D29" s="73"/>
      <c r="E29" s="73"/>
      <c r="F29" s="73"/>
      <c r="G29" s="73"/>
      <c r="H29" s="73"/>
      <c r="I29" s="73"/>
      <c r="J29" s="73"/>
      <c r="K29" s="74"/>
      <c r="L29" s="454"/>
    </row>
    <row r="30" customFormat="false" ht="24" hidden="false" customHeight="true" outlineLevel="0" collapsed="false">
      <c r="A30" s="66" t="s">
        <v>53</v>
      </c>
      <c r="B30" s="379" t="n">
        <v>13.3849557522124</v>
      </c>
      <c r="C30" s="68" t="n">
        <v>20</v>
      </c>
      <c r="D30" s="473" t="s">
        <v>612</v>
      </c>
      <c r="E30" s="35"/>
      <c r="F30" s="35"/>
      <c r="G30" s="35"/>
      <c r="H30" s="35"/>
      <c r="I30" s="35"/>
      <c r="J30" s="35"/>
      <c r="K30" s="76"/>
      <c r="L30" s="454"/>
    </row>
    <row r="31" customFormat="false" ht="24" hidden="false" customHeight="true" outlineLevel="0" collapsed="false">
      <c r="A31" s="66" t="s">
        <v>55</v>
      </c>
      <c r="B31" s="379" t="n">
        <v>14.2250530785563</v>
      </c>
      <c r="C31" s="68" t="n">
        <v>7</v>
      </c>
      <c r="D31" s="143" t="s">
        <v>613</v>
      </c>
      <c r="E31" s="35"/>
      <c r="F31" s="35"/>
      <c r="G31" s="35"/>
      <c r="H31" s="35"/>
      <c r="I31" s="171" t="s">
        <v>595</v>
      </c>
      <c r="J31" s="171" t="s">
        <v>596</v>
      </c>
      <c r="K31" s="76"/>
      <c r="L31" s="454"/>
    </row>
    <row r="32" customFormat="false" ht="24" hidden="false" customHeight="true" outlineLevel="0" collapsed="false">
      <c r="A32" s="66" t="s">
        <v>59</v>
      </c>
      <c r="B32" s="379" t="n">
        <v>15.4702495201536</v>
      </c>
      <c r="C32" s="68" t="n">
        <v>2</v>
      </c>
      <c r="D32" s="35"/>
      <c r="E32" s="94" t="s">
        <v>60</v>
      </c>
      <c r="F32" s="42" t="s">
        <v>165</v>
      </c>
      <c r="G32" s="385" t="n">
        <v>2.01528839471855</v>
      </c>
      <c r="H32" s="94" t="s">
        <v>62</v>
      </c>
      <c r="I32" s="42" t="s">
        <v>120</v>
      </c>
      <c r="J32" s="385" t="n">
        <v>0.946372239747634</v>
      </c>
      <c r="K32" s="76"/>
      <c r="L32" s="454"/>
    </row>
    <row r="33" customFormat="false" ht="24" hidden="false" customHeight="true" outlineLevel="0" collapsed="false">
      <c r="A33" s="66" t="s">
        <v>64</v>
      </c>
      <c r="B33" s="379" t="n">
        <v>15.3402015170384</v>
      </c>
      <c r="C33" s="68" t="n">
        <v>3</v>
      </c>
      <c r="D33" s="35"/>
      <c r="E33" s="96" t="s">
        <v>65</v>
      </c>
      <c r="F33" s="42" t="s">
        <v>184</v>
      </c>
      <c r="G33" s="385" t="n">
        <v>1.82450043440487</v>
      </c>
      <c r="H33" s="96" t="s">
        <v>67</v>
      </c>
      <c r="I33" s="42" t="s">
        <v>353</v>
      </c>
      <c r="J33" s="385" t="n">
        <v>0.921908893709328</v>
      </c>
      <c r="K33" s="76"/>
      <c r="L33" s="454"/>
    </row>
    <row r="34" customFormat="false" ht="24" hidden="false" customHeight="true" outlineLevel="0" collapsed="false">
      <c r="A34" s="66" t="s">
        <v>69</v>
      </c>
      <c r="B34" s="379" t="n">
        <v>14.0036231884058</v>
      </c>
      <c r="C34" s="68" t="n">
        <v>10</v>
      </c>
      <c r="D34" s="35"/>
      <c r="E34" s="96" t="s">
        <v>70</v>
      </c>
      <c r="F34" s="42" t="s">
        <v>445</v>
      </c>
      <c r="G34" s="385" t="n">
        <v>1.76928520877565</v>
      </c>
      <c r="H34" s="96" t="s">
        <v>72</v>
      </c>
      <c r="I34" s="42" t="s">
        <v>145</v>
      </c>
      <c r="J34" s="385" t="n">
        <v>0.864260294865277</v>
      </c>
      <c r="K34" s="76"/>
      <c r="L34" s="454"/>
    </row>
    <row r="35" customFormat="false" ht="24" hidden="false" customHeight="true" outlineLevel="0" collapsed="false">
      <c r="A35" s="66" t="s">
        <v>74</v>
      </c>
      <c r="B35" s="379" t="n">
        <v>13.2005899705015</v>
      </c>
      <c r="C35" s="68" t="n">
        <v>24</v>
      </c>
      <c r="D35" s="35"/>
      <c r="E35" s="96" t="s">
        <v>75</v>
      </c>
      <c r="F35" s="42" t="s">
        <v>614</v>
      </c>
      <c r="G35" s="385" t="n">
        <v>1.69192809305605</v>
      </c>
      <c r="H35" s="96" t="s">
        <v>77</v>
      </c>
      <c r="I35" s="42" t="s">
        <v>66</v>
      </c>
      <c r="J35" s="385" t="n">
        <v>0.832177531206657</v>
      </c>
      <c r="K35" s="76"/>
      <c r="L35" s="454"/>
    </row>
    <row r="36" customFormat="false" ht="24" hidden="false" customHeight="true" outlineLevel="0" collapsed="false">
      <c r="A36" s="52" t="s">
        <v>79</v>
      </c>
      <c r="B36" s="376" t="n">
        <v>13.1027253668763</v>
      </c>
      <c r="C36" s="90" t="n">
        <v>26</v>
      </c>
      <c r="D36" s="35"/>
      <c r="E36" s="96" t="s">
        <v>80</v>
      </c>
      <c r="F36" s="42" t="s">
        <v>113</v>
      </c>
      <c r="G36" s="385" t="n">
        <v>1.68316831683168</v>
      </c>
      <c r="H36" s="96" t="s">
        <v>82</v>
      </c>
      <c r="I36" s="42" t="s">
        <v>71</v>
      </c>
      <c r="J36" s="385" t="n">
        <v>0.666666666666667</v>
      </c>
      <c r="K36" s="76"/>
      <c r="L36" s="454"/>
    </row>
    <row r="37" customFormat="false" ht="24" hidden="false" customHeight="true" outlineLevel="0" collapsed="false">
      <c r="A37" s="63" t="s">
        <v>84</v>
      </c>
      <c r="B37" s="378" t="n">
        <v>10.5263157894737</v>
      </c>
      <c r="C37" s="65" t="n">
        <v>42</v>
      </c>
      <c r="D37" s="49"/>
      <c r="E37" s="97"/>
      <c r="F37" s="50"/>
      <c r="G37" s="386"/>
      <c r="H37" s="97"/>
      <c r="I37" s="50"/>
      <c r="J37" s="386"/>
      <c r="K37" s="57"/>
      <c r="L37" s="454"/>
    </row>
    <row r="38" customFormat="false" ht="24" hidden="false" customHeight="true" outlineLevel="0" collapsed="false">
      <c r="A38" s="66" t="s">
        <v>85</v>
      </c>
      <c r="B38" s="379" t="n">
        <v>9.85507246376812</v>
      </c>
      <c r="C38" s="68" t="n">
        <v>44</v>
      </c>
      <c r="D38" s="35"/>
      <c r="E38" s="100" t="n">
        <v>7</v>
      </c>
      <c r="F38" s="101" t="s">
        <v>21</v>
      </c>
      <c r="G38" s="387" t="n">
        <v>1.66240409207161</v>
      </c>
      <c r="H38" s="35"/>
      <c r="I38" s="104" t="s">
        <v>23</v>
      </c>
      <c r="J38" s="388" t="n">
        <v>1.25262933988797</v>
      </c>
      <c r="K38" s="76"/>
      <c r="L38" s="454"/>
    </row>
    <row r="39" customFormat="false" ht="24" hidden="false" customHeight="true" outlineLevel="0" collapsed="false">
      <c r="A39" s="66" t="s">
        <v>86</v>
      </c>
      <c r="B39" s="379" t="n">
        <v>13.6292428198433</v>
      </c>
      <c r="C39" s="68" t="n">
        <v>15</v>
      </c>
      <c r="D39" s="75"/>
      <c r="E39" s="35"/>
      <c r="F39" s="104"/>
      <c r="G39" s="115"/>
      <c r="H39" s="35"/>
      <c r="I39" s="35"/>
      <c r="J39" s="115"/>
      <c r="K39" s="76"/>
      <c r="L39" s="454"/>
    </row>
    <row r="40" customFormat="false" ht="24" hidden="false" customHeight="true" outlineLevel="0" collapsed="false">
      <c r="A40" s="66" t="s">
        <v>87</v>
      </c>
      <c r="B40" s="379" t="n">
        <v>14.1346492774057</v>
      </c>
      <c r="C40" s="68" t="n">
        <v>9</v>
      </c>
      <c r="D40" s="42" t="s">
        <v>88</v>
      </c>
      <c r="E40" s="42"/>
      <c r="F40" s="42"/>
      <c r="G40" s="42"/>
      <c r="H40" s="42"/>
      <c r="I40" s="42"/>
      <c r="J40" s="42"/>
      <c r="K40" s="42"/>
      <c r="L40" s="454"/>
    </row>
    <row r="41" customFormat="false" ht="24" hidden="false" customHeight="true" outlineLevel="0" collapsed="false">
      <c r="A41" s="66" t="s">
        <v>89</v>
      </c>
      <c r="B41" s="379" t="n">
        <v>11.9081779053085</v>
      </c>
      <c r="C41" s="68" t="n">
        <v>33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  <c r="L41" s="454"/>
    </row>
    <row r="42" customFormat="false" ht="24" hidden="false" customHeight="true" outlineLevel="0" collapsed="false">
      <c r="A42" s="66" t="s">
        <v>90</v>
      </c>
      <c r="B42" s="379" t="n">
        <v>10</v>
      </c>
      <c r="C42" s="68" t="n">
        <v>43</v>
      </c>
      <c r="D42" s="92" t="s">
        <v>615</v>
      </c>
      <c r="E42" s="35"/>
      <c r="F42" s="35"/>
      <c r="G42" s="35"/>
      <c r="H42" s="35"/>
      <c r="I42" s="143" t="s">
        <v>470</v>
      </c>
      <c r="J42" s="35"/>
      <c r="K42" s="76"/>
      <c r="L42" s="454"/>
    </row>
    <row r="43" customFormat="false" ht="24" hidden="false" customHeight="true" outlineLevel="0" collapsed="false">
      <c r="A43" s="66" t="s">
        <v>92</v>
      </c>
      <c r="B43" s="379" t="n">
        <v>14.40329218107</v>
      </c>
      <c r="C43" s="68" t="n">
        <v>6</v>
      </c>
      <c r="D43" s="143" t="s">
        <v>616</v>
      </c>
      <c r="E43" s="35"/>
      <c r="F43" s="35"/>
      <c r="G43" s="35"/>
      <c r="H43" s="35"/>
      <c r="I43" s="143" t="s">
        <v>472</v>
      </c>
      <c r="J43" s="35"/>
      <c r="K43" s="76"/>
      <c r="L43" s="454"/>
    </row>
    <row r="44" customFormat="false" ht="24" hidden="false" customHeight="true" outlineLevel="0" collapsed="false">
      <c r="A44" s="66" t="s">
        <v>94</v>
      </c>
      <c r="B44" s="379" t="n">
        <v>13.6</v>
      </c>
      <c r="C44" s="68" t="n">
        <v>16</v>
      </c>
      <c r="H44" s="35"/>
      <c r="I44" s="35"/>
      <c r="J44" s="35"/>
      <c r="K44" s="76"/>
      <c r="L44" s="454"/>
    </row>
    <row r="45" customFormat="false" ht="24" hidden="false" customHeight="true" outlineLevel="0" collapsed="false">
      <c r="A45" s="66" t="s">
        <v>95</v>
      </c>
      <c r="B45" s="379" t="n">
        <v>13.4535367545076</v>
      </c>
      <c r="C45" s="68" t="n">
        <v>18</v>
      </c>
      <c r="D45" s="143" t="s">
        <v>600</v>
      </c>
      <c r="E45" s="35"/>
      <c r="F45" s="35"/>
      <c r="H45" s="35"/>
      <c r="I45" s="35"/>
      <c r="J45" s="35"/>
      <c r="K45" s="76"/>
      <c r="L45" s="454"/>
    </row>
    <row r="46" customFormat="false" ht="24" hidden="false" customHeight="true" outlineLevel="0" collapsed="false">
      <c r="A46" s="52" t="s">
        <v>97</v>
      </c>
      <c r="B46" s="376" t="n">
        <v>11.775078369906</v>
      </c>
      <c r="C46" s="90" t="n">
        <v>35</v>
      </c>
      <c r="F46" s="35"/>
      <c r="G46" s="35"/>
      <c r="H46" s="35"/>
      <c r="I46" s="35"/>
      <c r="J46" s="35"/>
      <c r="K46" s="76"/>
      <c r="L46" s="454"/>
    </row>
    <row r="47" customFormat="false" ht="24" hidden="false" customHeight="true" outlineLevel="0" collapsed="false">
      <c r="A47" s="63" t="s">
        <v>98</v>
      </c>
      <c r="B47" s="378" t="n">
        <v>8.69565217391304</v>
      </c>
      <c r="C47" s="65" t="n">
        <v>46</v>
      </c>
      <c r="D47" s="143" t="s">
        <v>617</v>
      </c>
      <c r="E47" s="35"/>
      <c r="F47" s="35"/>
      <c r="G47" s="35"/>
      <c r="H47" s="35"/>
      <c r="I47" s="35"/>
      <c r="J47" s="35"/>
      <c r="K47" s="76"/>
      <c r="L47" s="454"/>
    </row>
    <row r="48" customFormat="false" ht="24" hidden="false" customHeight="true" outlineLevel="0" collapsed="false">
      <c r="A48" s="66" t="s">
        <v>100</v>
      </c>
      <c r="B48" s="379" t="n">
        <v>10.9729334308705</v>
      </c>
      <c r="C48" s="68" t="n">
        <v>40</v>
      </c>
      <c r="F48" s="35"/>
      <c r="G48" s="35"/>
      <c r="H48" s="35"/>
      <c r="I48" s="35"/>
      <c r="J48" s="35"/>
      <c r="K48" s="76"/>
      <c r="L48" s="454"/>
    </row>
    <row r="49" customFormat="false" ht="24" hidden="false" customHeight="true" outlineLevel="0" collapsed="false">
      <c r="A49" s="66" t="s">
        <v>101</v>
      </c>
      <c r="B49" s="379" t="n">
        <v>8.34272829763247</v>
      </c>
      <c r="C49" s="68" t="n">
        <v>47</v>
      </c>
      <c r="D49" s="518" t="s">
        <v>618</v>
      </c>
      <c r="E49" s="35"/>
      <c r="F49" s="35"/>
      <c r="G49" s="35"/>
      <c r="H49" s="35"/>
      <c r="I49" s="35"/>
      <c r="J49" s="35"/>
      <c r="K49" s="76"/>
      <c r="L49" s="454"/>
    </row>
    <row r="50" customFormat="false" ht="24" hidden="false" customHeight="true" outlineLevel="0" collapsed="false">
      <c r="A50" s="66" t="s">
        <v>103</v>
      </c>
      <c r="B50" s="379" t="n">
        <v>10.7758620689655</v>
      </c>
      <c r="C50" s="68" t="n">
        <v>41</v>
      </c>
      <c r="D50" s="143" t="s">
        <v>619</v>
      </c>
      <c r="F50" s="35"/>
      <c r="G50" s="35"/>
      <c r="H50" s="35"/>
      <c r="I50" s="35"/>
      <c r="J50" s="35"/>
      <c r="K50" s="76"/>
      <c r="L50" s="454"/>
    </row>
    <row r="51" customFormat="false" ht="24" hidden="false" customHeight="true" outlineLevel="0" collapsed="false">
      <c r="A51" s="66" t="s">
        <v>105</v>
      </c>
      <c r="B51" s="379" t="n">
        <v>11.6788321167883</v>
      </c>
      <c r="C51" s="68" t="n">
        <v>36</v>
      </c>
      <c r="D51" s="143" t="s">
        <v>620</v>
      </c>
      <c r="E51" s="171"/>
      <c r="F51" s="117"/>
      <c r="G51" s="35"/>
      <c r="H51" s="35"/>
      <c r="I51" s="35"/>
      <c r="J51" s="35"/>
      <c r="K51" s="76"/>
      <c r="L51" s="454"/>
    </row>
    <row r="52" customFormat="false" ht="24" hidden="false" customHeight="true" outlineLevel="0" collapsed="false">
      <c r="A52" s="66" t="s">
        <v>107</v>
      </c>
      <c r="B52" s="379" t="n">
        <v>12.5229077580941</v>
      </c>
      <c r="C52" s="68" t="n">
        <v>29</v>
      </c>
      <c r="D52" s="499" t="s">
        <v>621</v>
      </c>
      <c r="G52" s="117"/>
      <c r="H52" s="117"/>
      <c r="I52" s="117"/>
      <c r="J52" s="117"/>
      <c r="K52" s="76"/>
      <c r="L52" s="454"/>
    </row>
    <row r="53" customFormat="false" ht="24" hidden="false" customHeight="true" outlineLevel="0" collapsed="false">
      <c r="A53" s="110" t="s">
        <v>108</v>
      </c>
      <c r="B53" s="381" t="n">
        <v>17.234190410007</v>
      </c>
      <c r="C53" s="229" t="n">
        <v>1</v>
      </c>
      <c r="D53" s="106"/>
      <c r="E53" s="108"/>
      <c r="F53" s="108"/>
      <c r="G53" s="108"/>
      <c r="H53" s="108"/>
      <c r="I53" s="108"/>
      <c r="J53" s="108"/>
      <c r="K53" s="109"/>
      <c r="L53" s="454"/>
    </row>
    <row r="54" customFormat="false" ht="24" hidden="false" customHeight="true" outlineLevel="0" collapsed="false">
      <c r="A54" s="495" t="s">
        <v>607</v>
      </c>
    </row>
    <row r="55" customFormat="false" ht="24" hidden="false" customHeight="true" outlineLevel="0" collapsed="false">
      <c r="A55" s="487" t="s">
        <v>608</v>
      </c>
    </row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>
      <c r="C57" s="32"/>
    </row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>
      <c r="C59" s="32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</row>
    <row r="66" customFormat="false" ht="20.25" hidden="false" customHeight="true" outlineLevel="0" collapsed="false">
      <c r="A66" s="33"/>
      <c r="B66" s="33"/>
      <c r="C66" s="33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196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B1" s="293"/>
      <c r="C1" s="32"/>
      <c r="D1" s="30"/>
      <c r="E1" s="30"/>
      <c r="F1" s="30"/>
      <c r="G1" s="30"/>
      <c r="H1" s="35"/>
      <c r="I1" s="35"/>
      <c r="J1" s="36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622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136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58"/>
      <c r="B5" s="525" t="s">
        <v>623</v>
      </c>
      <c r="C5" s="52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297" t="s">
        <v>212</v>
      </c>
      <c r="B6" s="215" t="n">
        <v>0.496470316835489</v>
      </c>
      <c r="C6" s="299"/>
      <c r="D6" s="300" t="s">
        <v>624</v>
      </c>
      <c r="E6" s="49"/>
      <c r="F6" s="49"/>
      <c r="G6" s="55" t="s">
        <v>625</v>
      </c>
      <c r="H6" s="49"/>
      <c r="I6" s="55" t="s">
        <v>626</v>
      </c>
      <c r="J6" s="49"/>
      <c r="K6" s="57"/>
      <c r="L6" s="454"/>
    </row>
    <row r="7" customFormat="false" ht="24" hidden="false" customHeight="true" outlineLevel="0" collapsed="false">
      <c r="A7" s="58" t="s">
        <v>20</v>
      </c>
      <c r="B7" s="212" t="n">
        <v>0.23689514907849</v>
      </c>
      <c r="C7" s="60" t="n">
        <v>47</v>
      </c>
      <c r="D7" s="49"/>
      <c r="E7" s="61" t="s">
        <v>21</v>
      </c>
      <c r="F7" s="339" t="n">
        <v>2358.8</v>
      </c>
      <c r="G7" s="339"/>
      <c r="H7" s="527" t="n">
        <v>4190.49</v>
      </c>
      <c r="I7" s="527"/>
      <c r="J7" s="49"/>
      <c r="K7" s="57"/>
      <c r="L7" s="454"/>
    </row>
    <row r="8" customFormat="false" ht="24" hidden="false" customHeight="true" outlineLevel="0" collapsed="false">
      <c r="A8" s="58" t="s">
        <v>22</v>
      </c>
      <c r="B8" s="212" t="n">
        <v>0.405803291877299</v>
      </c>
      <c r="C8" s="60" t="n">
        <v>43</v>
      </c>
      <c r="D8" s="49"/>
      <c r="E8" s="61" t="s">
        <v>23</v>
      </c>
      <c r="F8" s="339" t="n">
        <v>185167.7</v>
      </c>
      <c r="G8" s="339"/>
      <c r="H8" s="527" t="n">
        <v>372968.32</v>
      </c>
      <c r="I8" s="527"/>
      <c r="J8" s="49"/>
      <c r="K8" s="57"/>
      <c r="L8" s="454"/>
    </row>
    <row r="9" customFormat="false" ht="24" hidden="false" customHeight="true" outlineLevel="0" collapsed="false">
      <c r="A9" s="58" t="s">
        <v>24</v>
      </c>
      <c r="B9" s="212" t="n">
        <v>0.307345134307604</v>
      </c>
      <c r="C9" s="60" t="n">
        <v>46</v>
      </c>
      <c r="D9" s="70"/>
      <c r="E9" s="70" t="s">
        <v>25</v>
      </c>
      <c r="F9" s="70" t="s">
        <v>25</v>
      </c>
      <c r="G9" s="70"/>
      <c r="H9" s="70"/>
      <c r="I9" s="70"/>
      <c r="J9" s="70"/>
      <c r="K9" s="71"/>
      <c r="L9" s="454"/>
    </row>
    <row r="10" customFormat="false" ht="24" hidden="false" customHeight="true" outlineLevel="0" collapsed="false">
      <c r="A10" s="58" t="s">
        <v>26</v>
      </c>
      <c r="B10" s="212" t="n">
        <v>0.480485346501479</v>
      </c>
      <c r="C10" s="60" t="n">
        <v>36</v>
      </c>
      <c r="D10" s="294" t="s">
        <v>27</v>
      </c>
      <c r="E10" s="294"/>
      <c r="F10" s="294"/>
      <c r="G10" s="294"/>
      <c r="H10" s="294"/>
      <c r="I10" s="294"/>
      <c r="J10" s="294"/>
      <c r="K10" s="294"/>
      <c r="L10" s="454"/>
    </row>
    <row r="11" customFormat="false" ht="24" hidden="false" customHeight="true" outlineLevel="0" collapsed="false">
      <c r="A11" s="58" t="s">
        <v>28</v>
      </c>
      <c r="B11" s="212" t="n">
        <v>0.32107356206477</v>
      </c>
      <c r="C11" s="60" t="n">
        <v>45</v>
      </c>
      <c r="D11" s="117"/>
      <c r="E11" s="117"/>
      <c r="F11" s="117"/>
      <c r="G11" s="117"/>
      <c r="H11" s="117"/>
      <c r="I11" s="117"/>
      <c r="J11" s="117"/>
      <c r="K11" s="447"/>
      <c r="L11" s="454"/>
    </row>
    <row r="12" customFormat="false" ht="24" hidden="false" customHeight="true" outlineLevel="0" collapsed="false">
      <c r="A12" s="58" t="s">
        <v>29</v>
      </c>
      <c r="B12" s="212" t="n">
        <v>0.390940830084253</v>
      </c>
      <c r="C12" s="60" t="n">
        <v>44</v>
      </c>
      <c r="D12" s="117"/>
      <c r="E12" s="117"/>
      <c r="F12" s="117"/>
      <c r="G12" s="117"/>
      <c r="H12" s="117"/>
      <c r="I12" s="117"/>
      <c r="J12" s="117"/>
      <c r="K12" s="447"/>
      <c r="L12" s="454"/>
    </row>
    <row r="13" customFormat="false" ht="24" hidden="false" customHeight="true" outlineLevel="0" collapsed="false">
      <c r="A13" s="58" t="s">
        <v>30</v>
      </c>
      <c r="B13" s="212" t="n">
        <v>0.443667683807153</v>
      </c>
      <c r="C13" s="60" t="n">
        <v>39</v>
      </c>
      <c r="D13" s="117"/>
      <c r="E13" s="117"/>
      <c r="F13" s="117"/>
      <c r="G13" s="117"/>
      <c r="H13" s="117"/>
      <c r="I13" s="117"/>
      <c r="J13" s="117"/>
      <c r="K13" s="447"/>
      <c r="L13" s="454"/>
    </row>
    <row r="14" customFormat="false" ht="24" hidden="false" customHeight="true" outlineLevel="0" collapsed="false">
      <c r="A14" s="58" t="s">
        <v>31</v>
      </c>
      <c r="B14" s="212" t="n">
        <v>0.748189309050831</v>
      </c>
      <c r="C14" s="60" t="n">
        <v>10</v>
      </c>
      <c r="D14" s="117"/>
      <c r="E14" s="117"/>
      <c r="F14" s="117"/>
      <c r="G14" s="117"/>
      <c r="H14" s="117"/>
      <c r="I14" s="117"/>
      <c r="J14" s="117"/>
      <c r="K14" s="447"/>
      <c r="L14" s="454"/>
    </row>
    <row r="15" customFormat="false" ht="24" hidden="false" customHeight="true" outlineLevel="0" collapsed="false">
      <c r="A15" s="58" t="s">
        <v>32</v>
      </c>
      <c r="B15" s="212" t="n">
        <v>0.585400642000971</v>
      </c>
      <c r="C15" s="60" t="n">
        <v>26</v>
      </c>
      <c r="D15" s="117"/>
      <c r="E15" s="117"/>
      <c r="F15" s="117"/>
      <c r="G15" s="117"/>
      <c r="H15" s="117"/>
      <c r="I15" s="117"/>
      <c r="J15" s="117"/>
      <c r="K15" s="447"/>
      <c r="L15" s="454"/>
    </row>
    <row r="16" customFormat="false" ht="24" hidden="false" customHeight="true" outlineLevel="0" collapsed="false">
      <c r="A16" s="242" t="s">
        <v>33</v>
      </c>
      <c r="B16" s="215" t="n">
        <v>0.542541353099832</v>
      </c>
      <c r="C16" s="216" t="n">
        <v>32</v>
      </c>
      <c r="D16" s="117"/>
      <c r="E16" s="117"/>
      <c r="F16" s="117"/>
      <c r="G16" s="117"/>
      <c r="H16" s="117"/>
      <c r="I16" s="117"/>
      <c r="J16" s="117"/>
      <c r="K16" s="447"/>
      <c r="L16" s="454"/>
    </row>
    <row r="17" customFormat="false" ht="24" hidden="false" customHeight="true" outlineLevel="0" collapsed="false">
      <c r="A17" s="58" t="s">
        <v>34</v>
      </c>
      <c r="B17" s="212" t="n">
        <v>0.898058060693832</v>
      </c>
      <c r="C17" s="60" t="n">
        <v>7</v>
      </c>
      <c r="D17" s="117"/>
      <c r="E17" s="117"/>
      <c r="F17" s="117"/>
      <c r="G17" s="117"/>
      <c r="H17" s="117"/>
      <c r="I17" s="117"/>
      <c r="J17" s="117"/>
      <c r="K17" s="447"/>
      <c r="L17" s="454"/>
    </row>
    <row r="18" customFormat="false" ht="24" hidden="false" customHeight="true" outlineLevel="0" collapsed="false">
      <c r="A18" s="58" t="s">
        <v>35</v>
      </c>
      <c r="B18" s="212" t="n">
        <v>0.752669825734251</v>
      </c>
      <c r="C18" s="60" t="n">
        <v>9</v>
      </c>
      <c r="D18" s="117"/>
      <c r="E18" s="117"/>
      <c r="F18" s="117"/>
      <c r="G18" s="117"/>
      <c r="H18" s="117"/>
      <c r="I18" s="117"/>
      <c r="J18" s="117"/>
      <c r="K18" s="447"/>
      <c r="L18" s="454"/>
    </row>
    <row r="19" customFormat="false" ht="24" hidden="false" customHeight="true" outlineLevel="0" collapsed="false">
      <c r="A19" s="58" t="s">
        <v>36</v>
      </c>
      <c r="B19" s="212" t="n">
        <v>1.22743039707896</v>
      </c>
      <c r="C19" s="60" t="n">
        <v>2</v>
      </c>
      <c r="D19" s="117"/>
      <c r="E19" s="117"/>
      <c r="F19" s="117"/>
      <c r="G19" s="117"/>
      <c r="H19" s="117"/>
      <c r="I19" s="117"/>
      <c r="J19" s="117"/>
      <c r="K19" s="447"/>
      <c r="L19" s="454"/>
    </row>
    <row r="20" customFormat="false" ht="24" hidden="false" customHeight="true" outlineLevel="0" collapsed="false">
      <c r="A20" s="58" t="s">
        <v>37</v>
      </c>
      <c r="B20" s="212" t="n">
        <v>0.907894301135799</v>
      </c>
      <c r="C20" s="60" t="n">
        <v>6</v>
      </c>
      <c r="D20" s="117"/>
      <c r="E20" s="117"/>
      <c r="F20" s="117"/>
      <c r="G20" s="117"/>
      <c r="H20" s="117"/>
      <c r="I20" s="117"/>
      <c r="J20" s="117"/>
      <c r="K20" s="447"/>
      <c r="L20" s="454"/>
    </row>
    <row r="21" customFormat="false" ht="24" hidden="false" customHeight="true" outlineLevel="0" collapsed="false">
      <c r="A21" s="58" t="s">
        <v>38</v>
      </c>
      <c r="B21" s="212" t="n">
        <v>0.529752435200387</v>
      </c>
      <c r="C21" s="60" t="n">
        <v>33</v>
      </c>
      <c r="D21" s="117"/>
      <c r="E21" s="117"/>
      <c r="F21" s="117"/>
      <c r="G21" s="117"/>
      <c r="H21" s="117"/>
      <c r="I21" s="117"/>
      <c r="J21" s="117"/>
      <c r="K21" s="447"/>
      <c r="L21" s="454"/>
    </row>
    <row r="22" customFormat="false" ht="24" hidden="false" customHeight="true" outlineLevel="0" collapsed="false">
      <c r="A22" s="58" t="s">
        <v>39</v>
      </c>
      <c r="B22" s="212" t="n">
        <v>0.633768166098112</v>
      </c>
      <c r="C22" s="60" t="n">
        <v>20</v>
      </c>
      <c r="D22" s="117"/>
      <c r="E22" s="117"/>
      <c r="F22" s="117"/>
      <c r="G22" s="117"/>
      <c r="H22" s="117"/>
      <c r="I22" s="117"/>
      <c r="J22" s="117"/>
      <c r="K22" s="447"/>
      <c r="L22" s="454"/>
    </row>
    <row r="23" customFormat="false" ht="24" hidden="false" customHeight="true" outlineLevel="0" collapsed="false">
      <c r="A23" s="58" t="s">
        <v>40</v>
      </c>
      <c r="B23" s="212" t="n">
        <v>0.602113189157424</v>
      </c>
      <c r="C23" s="60" t="n">
        <v>24</v>
      </c>
      <c r="D23" s="117"/>
      <c r="E23" s="83"/>
      <c r="F23" s="84" t="s">
        <v>139</v>
      </c>
      <c r="G23" s="84" t="s">
        <v>41</v>
      </c>
      <c r="H23" s="84" t="s">
        <v>42</v>
      </c>
      <c r="I23" s="84" t="s">
        <v>43</v>
      </c>
      <c r="J23" s="84" t="s">
        <v>44</v>
      </c>
      <c r="K23" s="447"/>
      <c r="L23" s="454"/>
    </row>
    <row r="24" customFormat="false" ht="24" hidden="false" customHeight="true" outlineLevel="0" collapsed="false">
      <c r="A24" s="251" t="s">
        <v>46</v>
      </c>
      <c r="B24" s="219" t="n">
        <v>0.562893599555183</v>
      </c>
      <c r="C24" s="303" t="n">
        <v>31</v>
      </c>
      <c r="D24" s="117"/>
      <c r="E24" s="88" t="s">
        <v>21</v>
      </c>
      <c r="F24" s="186" t="n">
        <v>0.55</v>
      </c>
      <c r="G24" s="186" t="n">
        <v>0.559903385101544</v>
      </c>
      <c r="H24" s="186" t="n">
        <v>0.562495972966975</v>
      </c>
      <c r="I24" s="186" t="n">
        <v>0.562941326670628</v>
      </c>
      <c r="J24" s="186" t="n">
        <v>0.562893599555183</v>
      </c>
      <c r="K24" s="447"/>
      <c r="L24" s="454"/>
    </row>
    <row r="25" customFormat="false" ht="24" hidden="false" customHeight="true" outlineLevel="0" collapsed="false">
      <c r="A25" s="58" t="s">
        <v>47</v>
      </c>
      <c r="B25" s="212" t="n">
        <v>0.456948851917129</v>
      </c>
      <c r="C25" s="60" t="n">
        <v>37</v>
      </c>
      <c r="D25" s="117"/>
      <c r="E25" s="88" t="s">
        <v>23</v>
      </c>
      <c r="F25" s="186" t="n">
        <v>0.49</v>
      </c>
      <c r="G25" s="186" t="n">
        <v>0.4943440674955</v>
      </c>
      <c r="H25" s="186" t="n">
        <v>0.495825899963488</v>
      </c>
      <c r="I25" s="186" t="n">
        <v>0.49626683290099</v>
      </c>
      <c r="J25" s="186" t="n">
        <v>0.496470316835489</v>
      </c>
      <c r="K25" s="447"/>
      <c r="L25" s="454"/>
    </row>
    <row r="26" customFormat="false" ht="24" hidden="false" customHeight="true" outlineLevel="0" collapsed="false">
      <c r="A26" s="242" t="s">
        <v>48</v>
      </c>
      <c r="B26" s="215" t="n">
        <v>0.411715171410959</v>
      </c>
      <c r="C26" s="216" t="n">
        <v>42</v>
      </c>
      <c r="D26" s="117"/>
      <c r="E26" s="91" t="s">
        <v>15</v>
      </c>
      <c r="F26" s="91" t="n">
        <v>31</v>
      </c>
      <c r="G26" s="91" t="n">
        <v>31</v>
      </c>
      <c r="H26" s="91" t="n">
        <v>31</v>
      </c>
      <c r="I26" s="91" t="n">
        <v>31</v>
      </c>
      <c r="J26" s="91" t="n">
        <v>31</v>
      </c>
      <c r="K26" s="447"/>
      <c r="L26" s="454"/>
    </row>
    <row r="27" customFormat="false" ht="24" hidden="false" customHeight="true" outlineLevel="0" collapsed="false">
      <c r="A27" s="58" t="s">
        <v>49</v>
      </c>
      <c r="B27" s="212" t="n">
        <v>0.440925725594537</v>
      </c>
      <c r="C27" s="60" t="n">
        <v>40</v>
      </c>
      <c r="D27" s="35"/>
      <c r="E27" s="35"/>
      <c r="F27" s="35"/>
      <c r="G27" s="35"/>
      <c r="H27" s="35"/>
      <c r="I27" s="35"/>
      <c r="J27" s="35"/>
      <c r="K27" s="76"/>
      <c r="L27" s="454"/>
    </row>
    <row r="28" customFormat="false" ht="24" hidden="false" customHeight="true" outlineLevel="0" collapsed="false">
      <c r="A28" s="58" t="s">
        <v>50</v>
      </c>
      <c r="B28" s="212" t="n">
        <v>0.577144378027189</v>
      </c>
      <c r="C28" s="60" t="n">
        <v>28</v>
      </c>
      <c r="D28" s="42" t="s">
        <v>627</v>
      </c>
      <c r="E28" s="42"/>
      <c r="F28" s="42"/>
      <c r="G28" s="42"/>
      <c r="H28" s="42"/>
      <c r="I28" s="42"/>
      <c r="J28" s="42"/>
      <c r="K28" s="42"/>
      <c r="L28" s="454"/>
    </row>
    <row r="29" customFormat="false" ht="24" hidden="false" customHeight="true" outlineLevel="0" collapsed="false">
      <c r="A29" s="58" t="s">
        <v>52</v>
      </c>
      <c r="B29" s="212" t="n">
        <v>1.07208722380096</v>
      </c>
      <c r="C29" s="60" t="n">
        <v>3</v>
      </c>
      <c r="D29" s="73"/>
      <c r="E29" s="73"/>
      <c r="F29" s="73"/>
      <c r="G29" s="73"/>
      <c r="H29" s="73"/>
      <c r="I29" s="73"/>
      <c r="J29" s="73"/>
      <c r="K29" s="74"/>
      <c r="L29" s="454"/>
    </row>
    <row r="30" customFormat="false" ht="24" hidden="false" customHeight="true" outlineLevel="0" collapsed="false">
      <c r="A30" s="58" t="s">
        <v>53</v>
      </c>
      <c r="B30" s="212" t="n">
        <v>0.667271634677829</v>
      </c>
      <c r="C30" s="60" t="n">
        <v>15</v>
      </c>
      <c r="D30" s="143" t="s">
        <v>628</v>
      </c>
      <c r="E30" s="35"/>
      <c r="F30" s="35"/>
      <c r="G30" s="35"/>
      <c r="H30" s="35"/>
      <c r="I30" s="35"/>
      <c r="J30" s="35"/>
      <c r="K30" s="76"/>
      <c r="L30" s="454"/>
    </row>
    <row r="31" customFormat="false" ht="24" hidden="false" customHeight="true" outlineLevel="0" collapsed="false">
      <c r="A31" s="58" t="s">
        <v>55</v>
      </c>
      <c r="B31" s="212" t="n">
        <v>0.625233361046254</v>
      </c>
      <c r="C31" s="60" t="n">
        <v>21</v>
      </c>
      <c r="D31" s="35"/>
      <c r="E31" s="35"/>
      <c r="F31" s="35"/>
      <c r="G31" s="35"/>
      <c r="H31" s="35"/>
      <c r="I31" s="171" t="s">
        <v>629</v>
      </c>
      <c r="J31" s="93" t="s">
        <v>232</v>
      </c>
      <c r="K31" s="76"/>
      <c r="L31" s="454"/>
    </row>
    <row r="32" customFormat="false" ht="24" hidden="false" customHeight="true" outlineLevel="0" collapsed="false">
      <c r="A32" s="58" t="s">
        <v>59</v>
      </c>
      <c r="B32" s="212" t="n">
        <v>0.674148289641147</v>
      </c>
      <c r="C32" s="60" t="n">
        <v>14</v>
      </c>
      <c r="D32" s="35"/>
      <c r="E32" s="94" t="s">
        <v>60</v>
      </c>
      <c r="F32" s="42" t="s">
        <v>185</v>
      </c>
      <c r="G32" s="385" t="n">
        <v>100</v>
      </c>
      <c r="H32" s="94" t="s">
        <v>62</v>
      </c>
      <c r="I32" s="42" t="s">
        <v>329</v>
      </c>
      <c r="J32" s="385" t="n">
        <v>95.849827286251</v>
      </c>
      <c r="K32" s="76"/>
      <c r="L32" s="454"/>
    </row>
    <row r="33" customFormat="false" ht="24" hidden="false" customHeight="true" outlineLevel="0" collapsed="false">
      <c r="A33" s="58" t="s">
        <v>64</v>
      </c>
      <c r="B33" s="212" t="n">
        <v>1.28263539687372</v>
      </c>
      <c r="C33" s="60" t="n">
        <v>1</v>
      </c>
      <c r="D33" s="35"/>
      <c r="E33" s="96" t="s">
        <v>65</v>
      </c>
      <c r="F33" s="42" t="s">
        <v>269</v>
      </c>
      <c r="G33" s="385" t="n">
        <v>99.9905897114178</v>
      </c>
      <c r="H33" s="96" t="s">
        <v>67</v>
      </c>
      <c r="I33" s="42" t="s">
        <v>186</v>
      </c>
      <c r="J33" s="385" t="n">
        <v>94.9665676077266</v>
      </c>
      <c r="K33" s="76"/>
      <c r="L33" s="454"/>
    </row>
    <row r="34" customFormat="false" ht="24" hidden="false" customHeight="true" outlineLevel="0" collapsed="false">
      <c r="A34" s="58" t="s">
        <v>69</v>
      </c>
      <c r="B34" s="212" t="n">
        <v>0.700743846217026</v>
      </c>
      <c r="C34" s="60" t="n">
        <v>11</v>
      </c>
      <c r="D34" s="35"/>
      <c r="E34" s="96" t="s">
        <v>70</v>
      </c>
      <c r="F34" s="42" t="s">
        <v>119</v>
      </c>
      <c r="G34" s="385" t="n">
        <v>99.9690236246489</v>
      </c>
      <c r="H34" s="96" t="s">
        <v>72</v>
      </c>
      <c r="I34" s="42" t="s">
        <v>130</v>
      </c>
      <c r="J34" s="385" t="n">
        <v>93.8531500689796</v>
      </c>
      <c r="K34" s="76"/>
      <c r="L34" s="454"/>
    </row>
    <row r="35" customFormat="false" ht="24" hidden="false" customHeight="true" outlineLevel="0" collapsed="false">
      <c r="A35" s="58" t="s">
        <v>74</v>
      </c>
      <c r="B35" s="212" t="n">
        <v>0.579012392507058</v>
      </c>
      <c r="C35" s="60" t="n">
        <v>27</v>
      </c>
      <c r="D35" s="35"/>
      <c r="E35" s="96" t="s">
        <v>75</v>
      </c>
      <c r="F35" s="42" t="s">
        <v>328</v>
      </c>
      <c r="G35" s="385" t="n">
        <v>99.9379235424965</v>
      </c>
      <c r="H35" s="96" t="s">
        <v>77</v>
      </c>
      <c r="I35" s="42" t="s">
        <v>182</v>
      </c>
      <c r="J35" s="385" t="n">
        <v>93.1107330992099</v>
      </c>
      <c r="K35" s="76"/>
      <c r="L35" s="454"/>
    </row>
    <row r="36" customFormat="false" ht="24" hidden="false" customHeight="true" outlineLevel="0" collapsed="false">
      <c r="A36" s="242" t="s">
        <v>79</v>
      </c>
      <c r="B36" s="215" t="n">
        <v>0.623678490320041</v>
      </c>
      <c r="C36" s="216" t="n">
        <v>22</v>
      </c>
      <c r="D36" s="35"/>
      <c r="E36" s="96" t="s">
        <v>80</v>
      </c>
      <c r="F36" s="42" t="s">
        <v>63</v>
      </c>
      <c r="G36" s="385" t="n">
        <v>99.9175682637816</v>
      </c>
      <c r="H36" s="96" t="s">
        <v>82</v>
      </c>
      <c r="I36" s="42" t="s">
        <v>120</v>
      </c>
      <c r="J36" s="385" t="n">
        <v>91.4137218565616</v>
      </c>
      <c r="K36" s="76"/>
      <c r="L36" s="454"/>
    </row>
    <row r="37" customFormat="false" ht="24" hidden="false" customHeight="true" outlineLevel="0" collapsed="false">
      <c r="A37" s="58" t="s">
        <v>84</v>
      </c>
      <c r="B37" s="212" t="n">
        <v>0.638071585598481</v>
      </c>
      <c r="C37" s="60" t="n">
        <v>19</v>
      </c>
      <c r="D37" s="49"/>
      <c r="E37" s="97"/>
      <c r="F37" s="50"/>
      <c r="G37" s="345"/>
      <c r="H37" s="97"/>
      <c r="I37" s="50"/>
      <c r="J37" s="345"/>
      <c r="K37" s="57"/>
      <c r="L37" s="454"/>
    </row>
    <row r="38" customFormat="false" ht="24" hidden="false" customHeight="true" outlineLevel="0" collapsed="false">
      <c r="A38" s="58" t="s">
        <v>85</v>
      </c>
      <c r="B38" s="212" t="n">
        <v>0.514606352973447</v>
      </c>
      <c r="C38" s="60" t="n">
        <v>35</v>
      </c>
      <c r="D38" s="35"/>
      <c r="E38" s="100" t="n">
        <v>40</v>
      </c>
      <c r="F38" s="101" t="s">
        <v>21</v>
      </c>
      <c r="G38" s="387" t="n">
        <v>95.9767678480583</v>
      </c>
      <c r="H38" s="35"/>
      <c r="I38" s="104" t="s">
        <v>23</v>
      </c>
      <c r="J38" s="388" t="n">
        <v>97.5929927303736</v>
      </c>
      <c r="K38" s="76"/>
      <c r="L38" s="454"/>
    </row>
    <row r="39" customFormat="false" ht="24" hidden="false" customHeight="true" outlineLevel="0" collapsed="false">
      <c r="A39" s="58" t="s">
        <v>86</v>
      </c>
      <c r="B39" s="212" t="n">
        <v>0.643125910995478</v>
      </c>
      <c r="C39" s="60" t="n">
        <v>16</v>
      </c>
      <c r="D39" s="528"/>
      <c r="E39" s="35"/>
      <c r="F39" s="104"/>
      <c r="G39" s="115"/>
      <c r="H39" s="35"/>
      <c r="I39" s="35"/>
      <c r="J39" s="115"/>
      <c r="K39" s="76"/>
      <c r="L39" s="454"/>
    </row>
    <row r="40" customFormat="false" ht="24" hidden="false" customHeight="true" outlineLevel="0" collapsed="false">
      <c r="A40" s="58" t="s">
        <v>87</v>
      </c>
      <c r="B40" s="212" t="n">
        <v>0.612042969666736</v>
      </c>
      <c r="C40" s="60" t="n">
        <v>23</v>
      </c>
      <c r="D40" s="294" t="s">
        <v>490</v>
      </c>
      <c r="E40" s="294"/>
      <c r="F40" s="294"/>
      <c r="G40" s="294"/>
      <c r="H40" s="294"/>
      <c r="I40" s="294"/>
      <c r="J40" s="294"/>
      <c r="K40" s="294"/>
      <c r="L40" s="454"/>
    </row>
    <row r="41" customFormat="false" ht="24" hidden="false" customHeight="true" outlineLevel="0" collapsed="false">
      <c r="A41" s="58" t="s">
        <v>89</v>
      </c>
      <c r="B41" s="212" t="n">
        <v>0.63913329428664</v>
      </c>
      <c r="C41" s="60" t="n">
        <v>18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  <c r="L41" s="454"/>
    </row>
    <row r="42" customFormat="false" ht="24" hidden="false" customHeight="true" outlineLevel="0" collapsed="false">
      <c r="A42" s="58" t="s">
        <v>90</v>
      </c>
      <c r="B42" s="212" t="n">
        <v>0.600367995485665</v>
      </c>
      <c r="C42" s="60" t="n">
        <v>25</v>
      </c>
      <c r="D42" s="143" t="s">
        <v>630</v>
      </c>
      <c r="E42" s="35"/>
      <c r="F42" s="35"/>
      <c r="G42" s="35"/>
      <c r="H42" s="35"/>
      <c r="I42" s="35"/>
      <c r="J42" s="35"/>
      <c r="K42" s="76"/>
      <c r="L42" s="454"/>
    </row>
    <row r="43" customFormat="false" ht="24" hidden="false" customHeight="true" outlineLevel="0" collapsed="false">
      <c r="A43" s="58" t="s">
        <v>92</v>
      </c>
      <c r="B43" s="212" t="n">
        <v>1.03003628651964</v>
      </c>
      <c r="C43" s="60" t="n">
        <v>4</v>
      </c>
      <c r="D43" s="143" t="s">
        <v>631</v>
      </c>
      <c r="E43" s="35"/>
      <c r="F43" s="35"/>
      <c r="G43" s="35"/>
      <c r="H43" s="35"/>
      <c r="I43" s="35"/>
      <c r="J43" s="35"/>
      <c r="K43" s="76"/>
      <c r="L43" s="454"/>
    </row>
    <row r="44" customFormat="false" ht="24" hidden="false" customHeight="true" outlineLevel="0" collapsed="false">
      <c r="A44" s="58" t="s">
        <v>94</v>
      </c>
      <c r="B44" s="212" t="n">
        <v>0.69872572975887</v>
      </c>
      <c r="C44" s="60" t="n">
        <v>12</v>
      </c>
      <c r="D44" s="35"/>
      <c r="E44" s="35"/>
      <c r="F44" s="35"/>
      <c r="G44" s="35"/>
      <c r="H44" s="35"/>
      <c r="I44" s="35"/>
      <c r="J44" s="35"/>
      <c r="K44" s="76"/>
      <c r="L44" s="454"/>
    </row>
    <row r="45" customFormat="false" ht="24" hidden="false" customHeight="true" outlineLevel="0" collapsed="false">
      <c r="A45" s="58" t="s">
        <v>95</v>
      </c>
      <c r="B45" s="212" t="n">
        <v>0.445654729142883</v>
      </c>
      <c r="C45" s="60" t="n">
        <v>38</v>
      </c>
      <c r="D45" s="143" t="s">
        <v>632</v>
      </c>
      <c r="E45" s="35"/>
      <c r="F45" s="35"/>
      <c r="G45" s="35"/>
      <c r="H45" s="35"/>
      <c r="I45" s="35"/>
      <c r="J45" s="35"/>
      <c r="K45" s="76"/>
      <c r="L45" s="454"/>
    </row>
    <row r="46" customFormat="false" ht="24" hidden="false" customHeight="true" outlineLevel="0" collapsed="false">
      <c r="A46" s="242" t="s">
        <v>97</v>
      </c>
      <c r="B46" s="215" t="n">
        <v>0.942343173431735</v>
      </c>
      <c r="C46" s="216" t="n">
        <v>5</v>
      </c>
      <c r="D46" s="35"/>
      <c r="E46" s="35"/>
      <c r="F46" s="35"/>
      <c r="G46" s="35"/>
      <c r="H46" s="35"/>
      <c r="I46" s="35"/>
      <c r="J46" s="35"/>
      <c r="K46" s="76"/>
      <c r="L46" s="454"/>
    </row>
    <row r="47" customFormat="false" ht="24" hidden="false" customHeight="true" outlineLevel="0" collapsed="false">
      <c r="A47" s="58" t="s">
        <v>98</v>
      </c>
      <c r="B47" s="212" t="n">
        <v>0.778389629119754</v>
      </c>
      <c r="C47" s="60" t="n">
        <v>8</v>
      </c>
      <c r="D47" s="143" t="s">
        <v>633</v>
      </c>
      <c r="E47" s="35"/>
      <c r="F47" s="35"/>
      <c r="G47" s="35"/>
      <c r="H47" s="35"/>
      <c r="I47" s="35"/>
      <c r="J47" s="35"/>
      <c r="K47" s="76"/>
      <c r="L47" s="454"/>
    </row>
    <row r="48" customFormat="false" ht="24" hidden="false" customHeight="true" outlineLevel="0" collapsed="false">
      <c r="A48" s="58" t="s">
        <v>100</v>
      </c>
      <c r="B48" s="212" t="n">
        <v>0.642708484584483</v>
      </c>
      <c r="C48" s="60" t="n">
        <v>17</v>
      </c>
      <c r="D48" s="143" t="s">
        <v>634</v>
      </c>
      <c r="E48" s="35"/>
      <c r="F48" s="35"/>
      <c r="G48" s="35"/>
      <c r="H48" s="35"/>
      <c r="I48" s="35"/>
      <c r="J48" s="35"/>
      <c r="K48" s="76"/>
      <c r="L48" s="454"/>
    </row>
    <row r="49" customFormat="false" ht="24" hidden="false" customHeight="true" outlineLevel="0" collapsed="false">
      <c r="A49" s="58" t="s">
        <v>101</v>
      </c>
      <c r="B49" s="212" t="n">
        <v>0.567114383813082</v>
      </c>
      <c r="C49" s="60" t="n">
        <v>29</v>
      </c>
      <c r="D49" s="35"/>
      <c r="E49" s="35"/>
      <c r="F49" s="35"/>
      <c r="G49" s="35"/>
      <c r="H49" s="35"/>
      <c r="I49" s="35"/>
      <c r="J49" s="35"/>
      <c r="K49" s="76"/>
      <c r="L49" s="454"/>
    </row>
    <row r="50" customFormat="false" ht="24" hidden="false" customHeight="true" outlineLevel="0" collapsed="false">
      <c r="A50" s="58" t="s">
        <v>103</v>
      </c>
      <c r="B50" s="212" t="n">
        <v>0.56668464564073</v>
      </c>
      <c r="C50" s="60" t="n">
        <v>30</v>
      </c>
      <c r="D50" s="143" t="s">
        <v>635</v>
      </c>
      <c r="E50" s="35"/>
      <c r="F50" s="35"/>
      <c r="G50" s="35"/>
      <c r="H50" s="35"/>
      <c r="I50" s="35"/>
      <c r="J50" s="35"/>
      <c r="K50" s="76"/>
      <c r="L50" s="454"/>
    </row>
    <row r="51" customFormat="false" ht="24" hidden="false" customHeight="true" outlineLevel="0" collapsed="false">
      <c r="A51" s="58" t="s">
        <v>105</v>
      </c>
      <c r="B51" s="212" t="n">
        <v>0.412136035918405</v>
      </c>
      <c r="C51" s="60" t="n">
        <v>41</v>
      </c>
      <c r="D51" s="143" t="s">
        <v>636</v>
      </c>
      <c r="E51" s="35"/>
      <c r="F51" s="35"/>
      <c r="G51" s="35"/>
      <c r="H51" s="35"/>
      <c r="I51" s="35"/>
      <c r="J51" s="35"/>
      <c r="K51" s="76"/>
      <c r="L51" s="454"/>
    </row>
    <row r="52" customFormat="false" ht="24" hidden="false" customHeight="true" outlineLevel="0" collapsed="false">
      <c r="A52" s="58" t="s">
        <v>107</v>
      </c>
      <c r="B52" s="212" t="n">
        <v>0.52709320462959</v>
      </c>
      <c r="C52" s="60" t="n">
        <v>34</v>
      </c>
      <c r="D52" s="143" t="s">
        <v>637</v>
      </c>
      <c r="E52" s="35"/>
      <c r="F52" s="35"/>
      <c r="G52" s="35"/>
      <c r="H52" s="35"/>
      <c r="I52" s="35"/>
      <c r="J52" s="35"/>
      <c r="K52" s="76"/>
      <c r="L52" s="454"/>
    </row>
    <row r="53" customFormat="false" ht="24" hidden="false" customHeight="true" outlineLevel="0" collapsed="false">
      <c r="A53" s="263" t="s">
        <v>108</v>
      </c>
      <c r="B53" s="228" t="n">
        <v>0.692811488992346</v>
      </c>
      <c r="C53" s="230" t="n">
        <v>13</v>
      </c>
      <c r="D53" s="311" t="s">
        <v>638</v>
      </c>
      <c r="E53" s="108"/>
      <c r="F53" s="108"/>
      <c r="G53" s="108"/>
      <c r="H53" s="108"/>
      <c r="I53" s="108"/>
      <c r="J53" s="108"/>
      <c r="K53" s="109"/>
      <c r="L53" s="4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>
      <c r="C57" s="32"/>
    </row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>
      <c r="C59" s="32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</row>
    <row r="66" customFormat="false" ht="20.25" hidden="false" customHeight="true" outlineLevel="0" collapsed="false">
      <c r="A66" s="33"/>
      <c r="B66" s="33"/>
      <c r="C66" s="33"/>
      <c r="D66" s="30"/>
      <c r="E66" s="35"/>
      <c r="F66" s="443"/>
      <c r="G66" s="443"/>
      <c r="H66" s="443"/>
      <c r="I66" s="443"/>
      <c r="J66" s="35"/>
      <c r="K66" s="35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68" customFormat="false" ht="21" hidden="false" customHeight="false" outlineLevel="0" collapsed="false">
      <c r="A68" s="33"/>
      <c r="B68" s="33"/>
      <c r="C68" s="33"/>
      <c r="D68" s="30"/>
      <c r="E68" s="35"/>
      <c r="F68" s="35"/>
      <c r="G68" s="35"/>
      <c r="H68" s="35"/>
      <c r="I68" s="35"/>
      <c r="J68" s="35"/>
      <c r="K68" s="35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196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B1" s="293"/>
      <c r="C1" s="32"/>
      <c r="D1" s="30"/>
      <c r="E1" s="35"/>
      <c r="F1" s="30"/>
      <c r="G1" s="30"/>
      <c r="H1" s="35"/>
      <c r="I1" s="35"/>
      <c r="J1" s="36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639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640</v>
      </c>
      <c r="C4" s="42" t="s">
        <v>641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58"/>
      <c r="B5" s="525" t="s">
        <v>642</v>
      </c>
      <c r="C5" s="52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297" t="s">
        <v>212</v>
      </c>
      <c r="B6" s="371" t="n">
        <v>643.719326630152</v>
      </c>
      <c r="C6" s="299"/>
      <c r="D6" s="49"/>
      <c r="E6" s="49"/>
      <c r="F6" s="49"/>
      <c r="G6" s="55" t="s">
        <v>643</v>
      </c>
      <c r="H6" s="49"/>
      <c r="I6" s="55" t="s">
        <v>460</v>
      </c>
      <c r="J6" s="49"/>
      <c r="K6" s="57"/>
    </row>
    <row r="7" customFormat="false" ht="24" hidden="false" customHeight="true" outlineLevel="0" collapsed="false">
      <c r="A7" s="58" t="s">
        <v>20</v>
      </c>
      <c r="B7" s="411" t="n">
        <v>707.541541353383</v>
      </c>
      <c r="C7" s="60" t="n">
        <v>35</v>
      </c>
      <c r="D7" s="49"/>
      <c r="E7" s="61" t="s">
        <v>21</v>
      </c>
      <c r="F7" s="62" t="n">
        <v>666955</v>
      </c>
      <c r="G7" s="62"/>
      <c r="H7" s="529" t="n">
        <v>779000</v>
      </c>
      <c r="I7" s="529"/>
      <c r="J7" s="49"/>
      <c r="K7" s="57"/>
      <c r="N7" s="62"/>
      <c r="O7" s="62"/>
    </row>
    <row r="8" customFormat="false" ht="24" hidden="false" customHeight="true" outlineLevel="0" collapsed="false">
      <c r="A8" s="58" t="s">
        <v>22</v>
      </c>
      <c r="B8" s="411" t="n">
        <v>788.035211267606</v>
      </c>
      <c r="C8" s="60" t="n">
        <v>27</v>
      </c>
      <c r="D8" s="49"/>
      <c r="E8" s="61" t="s">
        <v>23</v>
      </c>
      <c r="F8" s="62" t="n">
        <v>81563101</v>
      </c>
      <c r="G8" s="62"/>
      <c r="H8" s="529" t="n">
        <v>126706000</v>
      </c>
      <c r="I8" s="529"/>
      <c r="J8" s="49"/>
      <c r="K8" s="57"/>
      <c r="N8" s="62"/>
      <c r="O8" s="62"/>
    </row>
    <row r="9" customFormat="false" ht="24" hidden="false" customHeight="true" outlineLevel="0" collapsed="false">
      <c r="A9" s="58" t="s">
        <v>24</v>
      </c>
      <c r="B9" s="411" t="n">
        <v>820.611155378486</v>
      </c>
      <c r="C9" s="338" t="n">
        <v>17</v>
      </c>
      <c r="D9" s="70"/>
      <c r="E9" s="70" t="s">
        <v>25</v>
      </c>
      <c r="F9" s="70" t="s">
        <v>25</v>
      </c>
      <c r="G9" s="70"/>
      <c r="H9" s="70"/>
      <c r="I9" s="70"/>
      <c r="J9" s="70"/>
      <c r="K9" s="71"/>
      <c r="N9" s="62"/>
      <c r="O9" s="62"/>
    </row>
    <row r="10" customFormat="false" ht="24" hidden="false" customHeight="true" outlineLevel="0" collapsed="false">
      <c r="A10" s="58" t="s">
        <v>26</v>
      </c>
      <c r="B10" s="411" t="n">
        <v>732.501506672406</v>
      </c>
      <c r="C10" s="338" t="n">
        <v>33</v>
      </c>
      <c r="D10" s="294" t="s">
        <v>27</v>
      </c>
      <c r="E10" s="294"/>
      <c r="F10" s="294"/>
      <c r="G10" s="294"/>
      <c r="H10" s="294"/>
      <c r="I10" s="294"/>
      <c r="J10" s="294"/>
      <c r="K10" s="294"/>
      <c r="N10" s="62"/>
      <c r="O10" s="62"/>
    </row>
    <row r="11" customFormat="false" ht="24" hidden="false" customHeight="true" outlineLevel="0" collapsed="false">
      <c r="A11" s="58" t="s">
        <v>28</v>
      </c>
      <c r="B11" s="411" t="n">
        <v>818.558232931727</v>
      </c>
      <c r="C11" s="338" t="n">
        <v>18</v>
      </c>
      <c r="D11" s="117"/>
      <c r="E11" s="117"/>
      <c r="F11" s="117"/>
      <c r="G11" s="117"/>
      <c r="H11" s="117"/>
      <c r="I11" s="117"/>
      <c r="J11" s="117"/>
      <c r="K11" s="447"/>
      <c r="N11" s="62"/>
      <c r="O11" s="62"/>
    </row>
    <row r="12" customFormat="false" ht="24" hidden="false" customHeight="true" outlineLevel="0" collapsed="false">
      <c r="A12" s="58" t="s">
        <v>29</v>
      </c>
      <c r="B12" s="411" t="n">
        <v>848.857531760436</v>
      </c>
      <c r="C12" s="338" t="n">
        <v>10</v>
      </c>
      <c r="D12" s="117"/>
      <c r="E12" s="117"/>
      <c r="F12" s="117"/>
      <c r="G12" s="117"/>
      <c r="H12" s="117"/>
      <c r="I12" s="117"/>
      <c r="J12" s="117"/>
      <c r="K12" s="447"/>
      <c r="N12" s="62"/>
      <c r="O12" s="62"/>
    </row>
    <row r="13" customFormat="false" ht="24" hidden="false" customHeight="true" outlineLevel="0" collapsed="false">
      <c r="A13" s="58" t="s">
        <v>30</v>
      </c>
      <c r="B13" s="411" t="n">
        <v>880.769925611052</v>
      </c>
      <c r="C13" s="338" t="n">
        <v>6</v>
      </c>
      <c r="D13" s="117"/>
      <c r="E13" s="117"/>
      <c r="F13" s="117"/>
      <c r="G13" s="117"/>
      <c r="H13" s="117"/>
      <c r="I13" s="117"/>
      <c r="J13" s="117"/>
      <c r="K13" s="447"/>
      <c r="N13" s="62"/>
      <c r="O13" s="62"/>
    </row>
    <row r="14" customFormat="false" ht="24" hidden="false" customHeight="true" outlineLevel="0" collapsed="false">
      <c r="A14" s="58" t="s">
        <v>31</v>
      </c>
      <c r="B14" s="411" t="n">
        <v>899.817773167358</v>
      </c>
      <c r="C14" s="338" t="n">
        <v>4</v>
      </c>
      <c r="D14" s="117"/>
      <c r="E14" s="117"/>
      <c r="F14" s="117"/>
      <c r="G14" s="117"/>
      <c r="H14" s="117"/>
      <c r="I14" s="117"/>
      <c r="J14" s="117"/>
      <c r="K14" s="447"/>
      <c r="N14" s="62"/>
      <c r="O14" s="62"/>
    </row>
    <row r="15" customFormat="false" ht="24" hidden="false" customHeight="true" outlineLevel="0" collapsed="false">
      <c r="A15" s="58" t="s">
        <v>32</v>
      </c>
      <c r="B15" s="411" t="n">
        <v>882.438937148697</v>
      </c>
      <c r="C15" s="338" t="n">
        <v>5</v>
      </c>
      <c r="D15" s="117"/>
      <c r="E15" s="117"/>
      <c r="F15" s="117"/>
      <c r="G15" s="117"/>
      <c r="H15" s="117"/>
      <c r="I15" s="117"/>
      <c r="J15" s="117"/>
      <c r="K15" s="447"/>
      <c r="N15" s="62"/>
      <c r="O15" s="62"/>
    </row>
    <row r="16" customFormat="false" ht="24" hidden="false" customHeight="true" outlineLevel="0" collapsed="false">
      <c r="A16" s="242" t="s">
        <v>33</v>
      </c>
      <c r="B16" s="371" t="n">
        <v>917.307653061225</v>
      </c>
      <c r="C16" s="342" t="n">
        <v>2</v>
      </c>
      <c r="D16" s="117"/>
      <c r="E16" s="117"/>
      <c r="F16" s="117"/>
      <c r="G16" s="117"/>
      <c r="H16" s="117"/>
      <c r="I16" s="117"/>
      <c r="J16" s="117"/>
      <c r="K16" s="447"/>
      <c r="N16" s="62"/>
      <c r="O16" s="62"/>
    </row>
    <row r="17" customFormat="false" ht="24" hidden="false" customHeight="true" outlineLevel="0" collapsed="false">
      <c r="A17" s="58" t="s">
        <v>34</v>
      </c>
      <c r="B17" s="411" t="n">
        <v>562.567715458276</v>
      </c>
      <c r="C17" s="338" t="n">
        <v>42</v>
      </c>
      <c r="D17" s="117"/>
      <c r="E17" s="117"/>
      <c r="F17" s="117"/>
      <c r="G17" s="117"/>
      <c r="H17" s="117"/>
      <c r="I17" s="117"/>
      <c r="J17" s="117"/>
      <c r="K17" s="447"/>
      <c r="N17" s="62"/>
      <c r="O17" s="62"/>
    </row>
    <row r="18" customFormat="false" ht="24" hidden="false" customHeight="true" outlineLevel="0" collapsed="false">
      <c r="A18" s="58" t="s">
        <v>35</v>
      </c>
      <c r="B18" s="411" t="n">
        <v>582.158181235991</v>
      </c>
      <c r="C18" s="60" t="n">
        <v>41</v>
      </c>
      <c r="D18" s="117"/>
      <c r="E18" s="117"/>
      <c r="F18" s="117"/>
      <c r="G18" s="117"/>
      <c r="H18" s="117"/>
      <c r="I18" s="117"/>
      <c r="J18" s="117"/>
      <c r="K18" s="447"/>
      <c r="N18" s="62"/>
      <c r="O18" s="62"/>
    </row>
    <row r="19" customFormat="false" ht="24" hidden="false" customHeight="true" outlineLevel="0" collapsed="false">
      <c r="A19" s="58" t="s">
        <v>36</v>
      </c>
      <c r="B19" s="411" t="n">
        <v>322.025502768872</v>
      </c>
      <c r="C19" s="60" t="n">
        <v>47</v>
      </c>
      <c r="D19" s="117"/>
      <c r="E19" s="117"/>
      <c r="F19" s="117"/>
      <c r="G19" s="117"/>
      <c r="H19" s="117"/>
      <c r="I19" s="117"/>
      <c r="J19" s="117"/>
      <c r="K19" s="447"/>
      <c r="N19" s="62"/>
      <c r="O19" s="62"/>
    </row>
    <row r="20" customFormat="false" ht="24" hidden="false" customHeight="true" outlineLevel="0" collapsed="false">
      <c r="A20" s="58" t="s">
        <v>37</v>
      </c>
      <c r="B20" s="411" t="n">
        <v>438.518943116061</v>
      </c>
      <c r="C20" s="60" t="n">
        <v>45</v>
      </c>
      <c r="D20" s="117"/>
      <c r="E20" s="117"/>
      <c r="F20" s="117"/>
      <c r="G20" s="117"/>
      <c r="H20" s="117"/>
      <c r="I20" s="117"/>
      <c r="J20" s="117"/>
      <c r="K20" s="447"/>
      <c r="N20" s="62"/>
      <c r="O20" s="62"/>
    </row>
    <row r="21" customFormat="false" ht="24" hidden="false" customHeight="true" outlineLevel="0" collapsed="false">
      <c r="A21" s="58" t="s">
        <v>38</v>
      </c>
      <c r="B21" s="411" t="n">
        <v>813.964711071901</v>
      </c>
      <c r="C21" s="60" t="n">
        <v>19</v>
      </c>
      <c r="D21" s="117"/>
      <c r="E21" s="117"/>
      <c r="F21" s="117"/>
      <c r="G21" s="117"/>
      <c r="H21" s="117"/>
      <c r="I21" s="117"/>
      <c r="J21" s="117"/>
      <c r="K21" s="447"/>
      <c r="N21" s="62"/>
      <c r="O21" s="62"/>
    </row>
    <row r="22" customFormat="false" ht="24" hidden="false" customHeight="true" outlineLevel="0" collapsed="false">
      <c r="A22" s="58" t="s">
        <v>39</v>
      </c>
      <c r="B22" s="411" t="n">
        <v>854.769886363636</v>
      </c>
      <c r="C22" s="60" t="n">
        <v>9</v>
      </c>
      <c r="D22" s="117"/>
      <c r="E22" s="117"/>
      <c r="F22" s="117"/>
      <c r="G22" s="117"/>
      <c r="H22" s="117"/>
      <c r="I22" s="117"/>
      <c r="J22" s="117"/>
      <c r="K22" s="447"/>
      <c r="N22" s="62"/>
      <c r="O22" s="62"/>
    </row>
    <row r="23" customFormat="false" ht="24" hidden="false" customHeight="true" outlineLevel="0" collapsed="false">
      <c r="A23" s="58" t="s">
        <v>40</v>
      </c>
      <c r="B23" s="411" t="n">
        <v>793.178727114211</v>
      </c>
      <c r="C23" s="60" t="n">
        <v>25</v>
      </c>
      <c r="D23" s="117"/>
      <c r="E23" s="83"/>
      <c r="F23" s="84" t="s">
        <v>139</v>
      </c>
      <c r="G23" s="84" t="s">
        <v>41</v>
      </c>
      <c r="H23" s="84" t="s">
        <v>43</v>
      </c>
      <c r="I23" s="84" t="s">
        <v>44</v>
      </c>
      <c r="J23" s="84" t="s">
        <v>45</v>
      </c>
      <c r="K23" s="447"/>
      <c r="N23" s="62"/>
      <c r="O23" s="62"/>
    </row>
    <row r="24" customFormat="false" ht="24" hidden="false" customHeight="true" outlineLevel="0" collapsed="false">
      <c r="A24" s="251" t="s">
        <v>46</v>
      </c>
      <c r="B24" s="530" t="n">
        <v>856.168164313222</v>
      </c>
      <c r="C24" s="303" t="n">
        <v>8</v>
      </c>
      <c r="D24" s="117"/>
      <c r="E24" s="88" t="s">
        <v>21</v>
      </c>
      <c r="F24" s="89" t="n">
        <v>782.5</v>
      </c>
      <c r="G24" s="89" t="n">
        <v>797.6</v>
      </c>
      <c r="H24" s="89" t="n">
        <v>840.848310750693</v>
      </c>
      <c r="I24" s="89" t="n">
        <v>848.612531969309</v>
      </c>
      <c r="J24" s="89" t="n">
        <v>856.168164313222</v>
      </c>
      <c r="K24" s="447"/>
      <c r="N24" s="62"/>
      <c r="O24" s="62"/>
    </row>
    <row r="25" customFormat="false" ht="24" hidden="false" customHeight="true" outlineLevel="0" collapsed="false">
      <c r="A25" s="58" t="s">
        <v>47</v>
      </c>
      <c r="B25" s="411" t="n">
        <v>920.469015795869</v>
      </c>
      <c r="C25" s="60" t="n">
        <v>1</v>
      </c>
      <c r="D25" s="117"/>
      <c r="E25" s="88" t="s">
        <v>23</v>
      </c>
      <c r="F25" s="89" t="n">
        <v>618.2</v>
      </c>
      <c r="G25" s="89" t="n">
        <v>614.3</v>
      </c>
      <c r="H25" s="89" t="n">
        <v>636.538749104064</v>
      </c>
      <c r="I25" s="89" t="n">
        <v>640.181875477614</v>
      </c>
      <c r="J25" s="89" t="n">
        <v>643.719326630152</v>
      </c>
      <c r="K25" s="447"/>
      <c r="N25" s="62"/>
      <c r="O25" s="62"/>
    </row>
    <row r="26" customFormat="false" ht="24" hidden="false" customHeight="true" outlineLevel="0" collapsed="false">
      <c r="A26" s="242" t="s">
        <v>48</v>
      </c>
      <c r="B26" s="371" t="n">
        <v>916.940751445087</v>
      </c>
      <c r="C26" s="216" t="n">
        <v>3</v>
      </c>
      <c r="D26" s="117"/>
      <c r="E26" s="91" t="s">
        <v>15</v>
      </c>
      <c r="F26" s="91" t="n">
        <v>9</v>
      </c>
      <c r="G26" s="91" t="n">
        <v>8</v>
      </c>
      <c r="H26" s="91" t="n">
        <v>9</v>
      </c>
      <c r="I26" s="91" t="n">
        <v>9</v>
      </c>
      <c r="J26" s="91" t="n">
        <v>8</v>
      </c>
      <c r="K26" s="447"/>
      <c r="N26" s="62"/>
      <c r="O26" s="62"/>
    </row>
    <row r="27" customFormat="false" ht="24" hidden="false" customHeight="true" outlineLevel="0" collapsed="false">
      <c r="A27" s="58" t="s">
        <v>49</v>
      </c>
      <c r="B27" s="411" t="n">
        <v>838.118027888446</v>
      </c>
      <c r="C27" s="60" t="n">
        <v>12</v>
      </c>
      <c r="D27" s="117"/>
      <c r="E27" s="117"/>
      <c r="F27" s="117"/>
      <c r="G27" s="117"/>
      <c r="H27" s="117"/>
      <c r="I27" s="117"/>
      <c r="J27" s="117"/>
      <c r="K27" s="447"/>
      <c r="N27" s="62"/>
      <c r="O27" s="62"/>
    </row>
    <row r="28" customFormat="false" ht="24" hidden="false" customHeight="true" outlineLevel="0" collapsed="false">
      <c r="A28" s="58" t="s">
        <v>50</v>
      </c>
      <c r="B28" s="411" t="n">
        <v>785.175510204082</v>
      </c>
      <c r="C28" s="60" t="n">
        <v>29</v>
      </c>
      <c r="D28" s="42" t="s">
        <v>126</v>
      </c>
      <c r="E28" s="42"/>
      <c r="F28" s="42"/>
      <c r="G28" s="42"/>
      <c r="H28" s="42"/>
      <c r="I28" s="42"/>
      <c r="J28" s="42"/>
      <c r="K28" s="42"/>
      <c r="N28" s="62"/>
      <c r="O28" s="62"/>
    </row>
    <row r="29" customFormat="false" ht="24" hidden="false" customHeight="true" outlineLevel="0" collapsed="false">
      <c r="A29" s="58" t="s">
        <v>52</v>
      </c>
      <c r="B29" s="411" t="n">
        <v>697.906046511628</v>
      </c>
      <c r="C29" s="60" t="n">
        <v>37</v>
      </c>
      <c r="D29" s="408" t="s">
        <v>644</v>
      </c>
      <c r="E29" s="73"/>
      <c r="F29" s="73"/>
      <c r="G29" s="73"/>
      <c r="H29" s="73"/>
      <c r="I29" s="73"/>
      <c r="J29" s="73"/>
      <c r="K29" s="74"/>
      <c r="N29" s="62"/>
      <c r="O29" s="62"/>
    </row>
    <row r="30" customFormat="false" ht="24" hidden="false" customHeight="true" outlineLevel="0" collapsed="false">
      <c r="A30" s="58" t="s">
        <v>53</v>
      </c>
      <c r="B30" s="411" t="n">
        <v>842.223888888889</v>
      </c>
      <c r="C30" s="60" t="n">
        <v>11</v>
      </c>
      <c r="D30" s="473"/>
      <c r="E30" s="35"/>
      <c r="F30" s="35"/>
      <c r="G30" s="35"/>
      <c r="H30" s="35"/>
      <c r="I30" s="35"/>
      <c r="J30" s="93" t="s">
        <v>645</v>
      </c>
      <c r="K30" s="76"/>
      <c r="N30" s="62"/>
      <c r="O30" s="62"/>
    </row>
    <row r="31" customFormat="false" ht="24" hidden="false" customHeight="true" outlineLevel="0" collapsed="false">
      <c r="A31" s="58" t="s">
        <v>55</v>
      </c>
      <c r="B31" s="411" t="n">
        <v>730.143665958953</v>
      </c>
      <c r="C31" s="60" t="n">
        <v>34</v>
      </c>
      <c r="D31" s="35" t="s">
        <v>646</v>
      </c>
      <c r="E31" s="35"/>
      <c r="F31" s="35"/>
      <c r="G31" s="35"/>
      <c r="H31" s="35"/>
      <c r="I31" s="93" t="s">
        <v>647</v>
      </c>
      <c r="J31" s="171" t="s">
        <v>648</v>
      </c>
      <c r="K31" s="76"/>
      <c r="N31" s="62"/>
      <c r="O31" s="62"/>
    </row>
    <row r="32" customFormat="false" ht="24" hidden="false" customHeight="true" outlineLevel="0" collapsed="false">
      <c r="A32" s="58" t="s">
        <v>59</v>
      </c>
      <c r="B32" s="411" t="n">
        <v>513.962293189688</v>
      </c>
      <c r="C32" s="60" t="n">
        <v>44</v>
      </c>
      <c r="D32" s="35"/>
      <c r="E32" s="94" t="s">
        <v>60</v>
      </c>
      <c r="F32" s="42" t="s">
        <v>182</v>
      </c>
      <c r="G32" s="272" t="n">
        <v>2111</v>
      </c>
      <c r="H32" s="94" t="s">
        <v>62</v>
      </c>
      <c r="I32" s="42" t="s">
        <v>234</v>
      </c>
      <c r="J32" s="272" t="n">
        <v>1144</v>
      </c>
      <c r="K32" s="76"/>
      <c r="N32" s="62"/>
      <c r="O32" s="62"/>
    </row>
    <row r="33" customFormat="false" ht="24" hidden="false" customHeight="true" outlineLevel="0" collapsed="false">
      <c r="A33" s="58" t="s">
        <v>64</v>
      </c>
      <c r="B33" s="411" t="n">
        <v>426.206732403944</v>
      </c>
      <c r="C33" s="60" t="n">
        <v>46</v>
      </c>
      <c r="D33" s="35"/>
      <c r="E33" s="130" t="s">
        <v>649</v>
      </c>
      <c r="F33" s="131" t="s">
        <v>21</v>
      </c>
      <c r="G33" s="531" t="n">
        <v>2101</v>
      </c>
      <c r="H33" s="96" t="s">
        <v>67</v>
      </c>
      <c r="I33" s="42" t="s">
        <v>202</v>
      </c>
      <c r="J33" s="272" t="n">
        <v>1073</v>
      </c>
      <c r="K33" s="76"/>
      <c r="N33" s="62"/>
      <c r="O33" s="62"/>
    </row>
    <row r="34" customFormat="false" ht="24" hidden="false" customHeight="true" outlineLevel="0" collapsed="false">
      <c r="A34" s="58" t="s">
        <v>69</v>
      </c>
      <c r="B34" s="411" t="n">
        <v>550.598219153189</v>
      </c>
      <c r="C34" s="60" t="n">
        <v>43</v>
      </c>
      <c r="D34" s="35"/>
      <c r="E34" s="532" t="s">
        <v>70</v>
      </c>
      <c r="F34" s="352" t="s">
        <v>186</v>
      </c>
      <c r="G34" s="272" t="n">
        <v>2057</v>
      </c>
      <c r="H34" s="96" t="s">
        <v>72</v>
      </c>
      <c r="I34" s="42" t="s">
        <v>83</v>
      </c>
      <c r="J34" s="272" t="n">
        <v>917</v>
      </c>
      <c r="K34" s="76"/>
      <c r="N34" s="62"/>
      <c r="O34" s="62"/>
    </row>
    <row r="35" customFormat="false" ht="24" hidden="false" customHeight="true" outlineLevel="0" collapsed="false">
      <c r="A35" s="58" t="s">
        <v>74</v>
      </c>
      <c r="B35" s="411" t="n">
        <v>618.774480712166</v>
      </c>
      <c r="C35" s="60" t="n">
        <v>40</v>
      </c>
      <c r="D35" s="35"/>
      <c r="E35" s="96" t="s">
        <v>75</v>
      </c>
      <c r="F35" s="42" t="s">
        <v>144</v>
      </c>
      <c r="G35" s="272" t="n">
        <v>1969</v>
      </c>
      <c r="H35" s="96" t="s">
        <v>77</v>
      </c>
      <c r="I35" s="42" t="s">
        <v>204</v>
      </c>
      <c r="J35" s="272" t="n">
        <v>843</v>
      </c>
      <c r="K35" s="76"/>
      <c r="N35" s="62"/>
      <c r="O35" s="62"/>
    </row>
    <row r="36" customFormat="false" ht="24" hidden="false" customHeight="true" outlineLevel="0" collapsed="false">
      <c r="A36" s="242" t="s">
        <v>79</v>
      </c>
      <c r="B36" s="371" t="n">
        <v>795.82962962963</v>
      </c>
      <c r="C36" s="216" t="n">
        <v>24</v>
      </c>
      <c r="D36" s="35"/>
      <c r="E36" s="96" t="s">
        <v>80</v>
      </c>
      <c r="F36" s="42" t="s">
        <v>147</v>
      </c>
      <c r="G36" s="272" t="n">
        <v>1960</v>
      </c>
      <c r="H36" s="96" t="s">
        <v>82</v>
      </c>
      <c r="I36" s="42" t="s">
        <v>73</v>
      </c>
      <c r="J36" s="272" t="n">
        <v>665</v>
      </c>
      <c r="K36" s="76"/>
      <c r="N36" s="62"/>
      <c r="O36" s="62"/>
    </row>
    <row r="37" customFormat="false" ht="24" hidden="false" customHeight="true" outlineLevel="0" collapsed="false">
      <c r="A37" s="58" t="s">
        <v>84</v>
      </c>
      <c r="B37" s="411" t="n">
        <v>824.930973451327</v>
      </c>
      <c r="C37" s="60" t="n">
        <v>15</v>
      </c>
      <c r="D37" s="49"/>
      <c r="E37" s="97"/>
      <c r="F37" s="50"/>
      <c r="G37" s="477"/>
      <c r="H37" s="97"/>
      <c r="I37" s="50"/>
      <c r="J37" s="477"/>
      <c r="K37" s="57"/>
      <c r="N37" s="62"/>
      <c r="O37" s="62"/>
    </row>
    <row r="38" customFormat="false" ht="24" hidden="false" customHeight="true" outlineLevel="0" collapsed="false">
      <c r="A38" s="58" t="s">
        <v>85</v>
      </c>
      <c r="B38" s="411" t="n">
        <v>808.534306569343</v>
      </c>
      <c r="C38" s="60" t="n">
        <v>21</v>
      </c>
      <c r="D38" s="35"/>
      <c r="E38" s="138" t="n">
        <v>2</v>
      </c>
      <c r="F38" s="139" t="s">
        <v>21</v>
      </c>
      <c r="G38" s="533" t="n">
        <v>2101</v>
      </c>
      <c r="H38" s="35"/>
      <c r="I38" s="104" t="s">
        <v>23</v>
      </c>
      <c r="J38" s="62" t="n">
        <v>1377</v>
      </c>
      <c r="K38" s="76"/>
      <c r="N38" s="62"/>
      <c r="O38" s="62"/>
    </row>
    <row r="39" customFormat="false" ht="24" hidden="false" customHeight="true" outlineLevel="0" collapsed="false">
      <c r="A39" s="58" t="s">
        <v>86</v>
      </c>
      <c r="B39" s="411" t="n">
        <v>806.72312532774</v>
      </c>
      <c r="C39" s="60" t="n">
        <v>22</v>
      </c>
      <c r="D39" s="75"/>
      <c r="E39" s="35"/>
      <c r="F39" s="104"/>
      <c r="G39" s="115"/>
      <c r="H39" s="35"/>
      <c r="I39" s="35"/>
      <c r="J39" s="115"/>
      <c r="K39" s="76"/>
      <c r="N39" s="62"/>
      <c r="O39" s="62"/>
    </row>
    <row r="40" customFormat="false" ht="24" hidden="false" customHeight="true" outlineLevel="0" collapsed="false">
      <c r="A40" s="58" t="s">
        <v>87</v>
      </c>
      <c r="B40" s="411" t="n">
        <v>671.593849416755</v>
      </c>
      <c r="C40" s="60" t="n">
        <v>38</v>
      </c>
      <c r="D40" s="294" t="s">
        <v>490</v>
      </c>
      <c r="E40" s="294"/>
      <c r="F40" s="294"/>
      <c r="G40" s="294"/>
      <c r="H40" s="294"/>
      <c r="I40" s="294"/>
      <c r="J40" s="294"/>
      <c r="K40" s="294"/>
      <c r="N40" s="62"/>
      <c r="O40" s="62"/>
    </row>
    <row r="41" customFormat="false" ht="24" hidden="false" customHeight="true" outlineLevel="0" collapsed="false">
      <c r="A41" s="58" t="s">
        <v>89</v>
      </c>
      <c r="B41" s="411" t="n">
        <v>776.724511930586</v>
      </c>
      <c r="C41" s="60" t="n">
        <v>31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  <c r="N41" s="62"/>
      <c r="O41" s="62"/>
    </row>
    <row r="42" customFormat="false" ht="24" hidden="false" customHeight="true" outlineLevel="0" collapsed="false">
      <c r="A42" s="58" t="s">
        <v>90</v>
      </c>
      <c r="B42" s="411" t="n">
        <v>835.275908479139</v>
      </c>
      <c r="C42" s="60" t="n">
        <v>13</v>
      </c>
      <c r="D42" s="143" t="s">
        <v>650</v>
      </c>
      <c r="E42" s="35"/>
      <c r="F42" s="35"/>
      <c r="G42" s="35"/>
      <c r="H42" s="35"/>
      <c r="I42" s="35"/>
      <c r="J42" s="35"/>
      <c r="K42" s="76"/>
      <c r="N42" s="62"/>
      <c r="O42" s="62"/>
    </row>
    <row r="43" customFormat="false" ht="24" hidden="false" customHeight="true" outlineLevel="0" collapsed="false">
      <c r="A43" s="58" t="s">
        <v>92</v>
      </c>
      <c r="B43" s="411" t="n">
        <v>812.918304033092</v>
      </c>
      <c r="C43" s="60" t="n">
        <v>20</v>
      </c>
      <c r="D43" s="143" t="s">
        <v>651</v>
      </c>
      <c r="E43" s="35"/>
      <c r="F43" s="35"/>
      <c r="G43" s="35"/>
      <c r="H43" s="35"/>
      <c r="I43" s="35"/>
      <c r="J43" s="35"/>
      <c r="K43" s="76"/>
      <c r="N43" s="62"/>
      <c r="O43" s="62"/>
    </row>
    <row r="44" customFormat="false" ht="24" hidden="false" customHeight="true" outlineLevel="0" collapsed="false">
      <c r="A44" s="58" t="s">
        <v>94</v>
      </c>
      <c r="B44" s="411" t="n">
        <v>747.198680351906</v>
      </c>
      <c r="C44" s="60" t="n">
        <v>32</v>
      </c>
      <c r="F44" s="35"/>
      <c r="G44" s="35"/>
      <c r="H44" s="35"/>
      <c r="I44" s="35"/>
      <c r="J44" s="35"/>
      <c r="K44" s="76"/>
      <c r="N44" s="62"/>
      <c r="O44" s="62"/>
    </row>
    <row r="45" customFormat="false" ht="24" hidden="false" customHeight="true" outlineLevel="0" collapsed="false">
      <c r="A45" s="58" t="s">
        <v>95</v>
      </c>
      <c r="B45" s="411" t="n">
        <v>788.089635854342</v>
      </c>
      <c r="C45" s="60" t="n">
        <v>26</v>
      </c>
      <c r="D45" s="143" t="s">
        <v>652</v>
      </c>
      <c r="E45" s="35"/>
      <c r="F45" s="35"/>
      <c r="G45" s="35"/>
      <c r="H45" s="35"/>
      <c r="I45" s="35"/>
      <c r="J45" s="35"/>
      <c r="K45" s="76"/>
      <c r="N45" s="62"/>
      <c r="O45" s="62"/>
    </row>
    <row r="46" customFormat="false" ht="24" hidden="false" customHeight="true" outlineLevel="0" collapsed="false">
      <c r="A46" s="242" t="s">
        <v>97</v>
      </c>
      <c r="B46" s="371" t="n">
        <v>663.144115919326</v>
      </c>
      <c r="C46" s="216" t="n">
        <v>39</v>
      </c>
      <c r="F46" s="35"/>
      <c r="G46" s="35"/>
      <c r="H46" s="35"/>
      <c r="I46" s="35"/>
      <c r="J46" s="35"/>
      <c r="K46" s="76"/>
      <c r="N46" s="62"/>
      <c r="O46" s="62"/>
    </row>
    <row r="47" customFormat="false" ht="24" hidden="false" customHeight="true" outlineLevel="0" collapsed="false">
      <c r="A47" s="58" t="s">
        <v>98</v>
      </c>
      <c r="B47" s="411" t="n">
        <v>823.361650485437</v>
      </c>
      <c r="C47" s="60" t="n">
        <v>16</v>
      </c>
      <c r="D47" s="143" t="s">
        <v>653</v>
      </c>
      <c r="E47" s="35"/>
      <c r="F47" s="35"/>
      <c r="G47" s="35"/>
      <c r="H47" s="35"/>
      <c r="I47" s="35"/>
      <c r="J47" s="35"/>
      <c r="K47" s="76"/>
      <c r="N47" s="62"/>
      <c r="O47" s="62"/>
    </row>
    <row r="48" customFormat="false" ht="24" hidden="false" customHeight="true" outlineLevel="0" collapsed="false">
      <c r="A48" s="58" t="s">
        <v>100</v>
      </c>
      <c r="B48" s="411" t="n">
        <v>702.991137370753</v>
      </c>
      <c r="C48" s="60" t="n">
        <v>36</v>
      </c>
      <c r="D48" s="35"/>
      <c r="E48" s="35"/>
      <c r="F48" s="35"/>
      <c r="G48" s="35"/>
      <c r="H48" s="35"/>
      <c r="I48" s="35"/>
      <c r="J48" s="35"/>
      <c r="K48" s="76"/>
      <c r="N48" s="62"/>
      <c r="O48" s="62"/>
    </row>
    <row r="49" customFormat="false" ht="24" hidden="false" customHeight="true" outlineLevel="0" collapsed="false">
      <c r="A49" s="58" t="s">
        <v>101</v>
      </c>
      <c r="B49" s="411" t="n">
        <v>786.287252124646</v>
      </c>
      <c r="C49" s="60" t="n">
        <v>28</v>
      </c>
      <c r="D49" s="143" t="s">
        <v>654</v>
      </c>
      <c r="E49" s="373"/>
      <c r="F49" s="35"/>
      <c r="G49" s="35"/>
      <c r="H49" s="35"/>
      <c r="I49" s="35"/>
      <c r="J49" s="35"/>
      <c r="K49" s="76"/>
      <c r="N49" s="62"/>
      <c r="O49" s="62"/>
    </row>
    <row r="50" customFormat="false" ht="24" hidden="false" customHeight="true" outlineLevel="0" collapsed="false">
      <c r="A50" s="58" t="s">
        <v>103</v>
      </c>
      <c r="B50" s="411" t="n">
        <v>799.813368055556</v>
      </c>
      <c r="C50" s="60" t="n">
        <v>23</v>
      </c>
      <c r="D50" s="143" t="s">
        <v>655</v>
      </c>
      <c r="E50" s="115"/>
      <c r="F50" s="35"/>
      <c r="G50" s="35"/>
      <c r="H50" s="35"/>
      <c r="I50" s="35"/>
      <c r="J50" s="35"/>
      <c r="K50" s="76"/>
      <c r="N50" s="62"/>
      <c r="O50" s="62"/>
    </row>
    <row r="51" customFormat="false" ht="24" hidden="false" customHeight="true" outlineLevel="0" collapsed="false">
      <c r="A51" s="58" t="s">
        <v>105</v>
      </c>
      <c r="B51" s="411" t="n">
        <v>869.359963269054</v>
      </c>
      <c r="C51" s="60" t="n">
        <v>7</v>
      </c>
      <c r="D51" s="143" t="s">
        <v>638</v>
      </c>
      <c r="E51" s="115"/>
      <c r="F51" s="35"/>
      <c r="G51" s="35"/>
      <c r="H51" s="35"/>
      <c r="I51" s="35"/>
      <c r="J51" s="35"/>
      <c r="K51" s="76"/>
      <c r="N51" s="62"/>
      <c r="O51" s="62"/>
    </row>
    <row r="52" customFormat="false" ht="24" hidden="false" customHeight="true" outlineLevel="0" collapsed="false">
      <c r="A52" s="58" t="s">
        <v>107</v>
      </c>
      <c r="B52" s="411" t="n">
        <v>832.092865928659</v>
      </c>
      <c r="C52" s="60" t="n">
        <v>14</v>
      </c>
      <c r="D52" s="35"/>
      <c r="E52" s="115"/>
      <c r="F52" s="35"/>
      <c r="G52" s="35"/>
      <c r="H52" s="35"/>
      <c r="I52" s="35"/>
      <c r="J52" s="35"/>
      <c r="K52" s="76"/>
      <c r="N52" s="62"/>
      <c r="O52" s="62"/>
    </row>
    <row r="53" customFormat="false" ht="24" hidden="false" customHeight="true" outlineLevel="0" collapsed="false">
      <c r="A53" s="263" t="s">
        <v>108</v>
      </c>
      <c r="B53" s="534" t="n">
        <v>781.443520443521</v>
      </c>
      <c r="C53" s="230" t="n">
        <v>30</v>
      </c>
      <c r="D53" s="106"/>
      <c r="E53" s="232"/>
      <c r="F53" s="108"/>
      <c r="G53" s="108"/>
      <c r="H53" s="108"/>
      <c r="I53" s="108"/>
      <c r="J53" s="108"/>
      <c r="K53" s="109"/>
      <c r="N53" s="62"/>
      <c r="O53" s="6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/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>
      <c r="A61" s="33"/>
      <c r="B61" s="33"/>
      <c r="C61" s="33"/>
    </row>
    <row r="62" customFormat="false" ht="20.25" hidden="false" customHeight="true" outlineLevel="0" collapsed="false">
      <c r="A62" s="33"/>
      <c r="B62" s="535"/>
      <c r="C62" s="535"/>
    </row>
    <row r="63" customFormat="false" ht="20.25" hidden="false" customHeight="true" outlineLevel="0" collapsed="false">
      <c r="A63" s="33"/>
      <c r="B63" s="535"/>
      <c r="C63" s="535"/>
    </row>
    <row r="64" customFormat="false" ht="20.25" hidden="false" customHeight="true" outlineLevel="0" collapsed="false">
      <c r="A64" s="33"/>
      <c r="B64" s="535"/>
      <c r="C64" s="535"/>
    </row>
    <row r="65" customFormat="false" ht="20.25" hidden="false" customHeight="true" outlineLevel="0" collapsed="false">
      <c r="A65" s="33"/>
      <c r="B65" s="535"/>
      <c r="C65" s="535"/>
    </row>
    <row r="66" customFormat="false" ht="20.25" hidden="false" customHeight="true" outlineLevel="0" collapsed="false">
      <c r="A66" s="33"/>
      <c r="B66" s="535"/>
      <c r="C66" s="535"/>
    </row>
    <row r="67" customFormat="false" ht="30.75" hidden="false" customHeight="true" outlineLevel="0" collapsed="false">
      <c r="A67" s="33"/>
      <c r="B67" s="535"/>
      <c r="C67" s="535"/>
      <c r="D67" s="234"/>
      <c r="E67" s="234"/>
      <c r="F67" s="234"/>
      <c r="G67" s="234"/>
      <c r="H67" s="234"/>
      <c r="I67" s="234"/>
      <c r="J67" s="234"/>
      <c r="K67" s="234"/>
    </row>
    <row r="68" customFormat="false" ht="21" hidden="false" customHeight="false" outlineLevel="0" collapsed="false">
      <c r="A68" s="33"/>
      <c r="B68" s="535"/>
      <c r="C68" s="535"/>
    </row>
    <row r="69" customFormat="false" ht="21" hidden="false" customHeight="false" outlineLevel="0" collapsed="false">
      <c r="A69" s="33"/>
      <c r="B69" s="535"/>
      <c r="C69" s="535"/>
    </row>
    <row r="70" customFormat="false" ht="21" hidden="false" customHeight="false" outlineLevel="0" collapsed="false">
      <c r="A70" s="33"/>
      <c r="B70" s="535"/>
      <c r="C70" s="535"/>
    </row>
    <row r="71" customFormat="false" ht="21" hidden="false" customHeight="false" outlineLevel="0" collapsed="false">
      <c r="A71" s="33"/>
      <c r="B71" s="535"/>
      <c r="C71" s="535"/>
    </row>
    <row r="72" customFormat="false" ht="21" hidden="false" customHeight="false" outlineLevel="0" collapsed="false">
      <c r="A72" s="33"/>
      <c r="B72" s="535"/>
      <c r="C72" s="535"/>
    </row>
    <row r="73" customFormat="false" ht="21" hidden="false" customHeight="false" outlineLevel="0" collapsed="false">
      <c r="A73" s="33"/>
      <c r="B73" s="535"/>
      <c r="C73" s="535"/>
    </row>
    <row r="74" customFormat="false" ht="21" hidden="false" customHeight="false" outlineLevel="0" collapsed="false">
      <c r="A74" s="33"/>
      <c r="B74" s="535"/>
      <c r="C74" s="535"/>
    </row>
    <row r="75" customFormat="false" ht="21" hidden="false" customHeight="false" outlineLevel="0" collapsed="false">
      <c r="A75" s="33"/>
      <c r="B75" s="535"/>
      <c r="C75" s="535"/>
    </row>
    <row r="76" customFormat="false" ht="21" hidden="false" customHeight="false" outlineLevel="0" collapsed="false">
      <c r="A76" s="33"/>
      <c r="B76" s="535"/>
      <c r="C76" s="535"/>
    </row>
    <row r="77" customFormat="false" ht="21" hidden="false" customHeight="false" outlineLevel="0" collapsed="false">
      <c r="A77" s="33"/>
      <c r="B77" s="535"/>
      <c r="C77" s="535"/>
    </row>
    <row r="78" customFormat="false" ht="21" hidden="false" customHeight="false" outlineLevel="0" collapsed="false">
      <c r="A78" s="33"/>
      <c r="B78" s="535"/>
      <c r="C78" s="535"/>
    </row>
    <row r="79" customFormat="false" ht="21" hidden="false" customHeight="false" outlineLevel="0" collapsed="false">
      <c r="A79" s="33"/>
      <c r="B79" s="535"/>
      <c r="C79" s="535"/>
    </row>
    <row r="80" customFormat="false" ht="21" hidden="false" customHeight="false" outlineLevel="0" collapsed="false">
      <c r="A80" s="33"/>
      <c r="B80" s="535"/>
      <c r="C80" s="535"/>
    </row>
    <row r="81" customFormat="false" ht="21" hidden="false" customHeight="false" outlineLevel="0" collapsed="false">
      <c r="A81" s="33"/>
      <c r="B81" s="535"/>
      <c r="C81" s="535"/>
    </row>
    <row r="82" customFormat="false" ht="21" hidden="false" customHeight="false" outlineLevel="0" collapsed="false">
      <c r="A82" s="33"/>
      <c r="B82" s="535"/>
      <c r="C82" s="535"/>
    </row>
    <row r="83" customFormat="false" ht="21" hidden="false" customHeight="false" outlineLevel="0" collapsed="false">
      <c r="A83" s="33"/>
      <c r="B83" s="535"/>
      <c r="C83" s="535"/>
    </row>
    <row r="84" customFormat="false" ht="21" hidden="false" customHeight="false" outlineLevel="0" collapsed="false">
      <c r="A84" s="33"/>
      <c r="B84" s="535"/>
      <c r="C84" s="535"/>
    </row>
    <row r="85" customFormat="false" ht="21" hidden="false" customHeight="false" outlineLevel="0" collapsed="false">
      <c r="A85" s="33"/>
      <c r="B85" s="535"/>
      <c r="C85" s="535"/>
    </row>
    <row r="86" customFormat="false" ht="21" hidden="false" customHeight="false" outlineLevel="0" collapsed="false">
      <c r="A86" s="33"/>
      <c r="B86" s="535"/>
      <c r="C86" s="535"/>
    </row>
    <row r="87" customFormat="false" ht="21" hidden="false" customHeight="false" outlineLevel="0" collapsed="false">
      <c r="A87" s="33"/>
      <c r="B87" s="535"/>
      <c r="C87" s="535"/>
    </row>
    <row r="88" customFormat="false" ht="21" hidden="false" customHeight="false" outlineLevel="0" collapsed="false">
      <c r="A88" s="33"/>
      <c r="B88" s="535"/>
      <c r="C88" s="535"/>
    </row>
    <row r="89" customFormat="false" ht="21" hidden="false" customHeight="false" outlineLevel="0" collapsed="false">
      <c r="A89" s="33"/>
      <c r="B89" s="535"/>
      <c r="C89" s="535"/>
    </row>
    <row r="90" customFormat="false" ht="21" hidden="false" customHeight="false" outlineLevel="0" collapsed="false">
      <c r="A90" s="33"/>
      <c r="B90" s="535"/>
      <c r="C90" s="535"/>
    </row>
    <row r="91" customFormat="false" ht="21" hidden="false" customHeight="false" outlineLevel="0" collapsed="false">
      <c r="A91" s="33"/>
      <c r="B91" s="535"/>
      <c r="C91" s="535"/>
    </row>
    <row r="92" customFormat="false" ht="21" hidden="false" customHeight="false" outlineLevel="0" collapsed="false">
      <c r="A92" s="33"/>
      <c r="B92" s="535"/>
      <c r="C92" s="535"/>
    </row>
    <row r="93" customFormat="false" ht="21" hidden="false" customHeight="false" outlineLevel="0" collapsed="false">
      <c r="A93" s="33"/>
      <c r="B93" s="535"/>
      <c r="C93" s="535"/>
    </row>
    <row r="94" customFormat="false" ht="21" hidden="false" customHeight="false" outlineLevel="0" collapsed="false">
      <c r="A94" s="33"/>
      <c r="B94" s="535"/>
      <c r="C94" s="535"/>
    </row>
    <row r="95" customFormat="false" ht="21" hidden="false" customHeight="false" outlineLevel="0" collapsed="false">
      <c r="A95" s="33"/>
      <c r="B95" s="535"/>
      <c r="C95" s="535"/>
    </row>
    <row r="96" customFormat="false" ht="21" hidden="false" customHeight="false" outlineLevel="0" collapsed="false">
      <c r="A96" s="33"/>
      <c r="B96" s="535"/>
      <c r="C96" s="535"/>
    </row>
    <row r="97" customFormat="false" ht="21" hidden="false" customHeight="false" outlineLevel="0" collapsed="false">
      <c r="A97" s="33"/>
      <c r="B97" s="535"/>
      <c r="C97" s="535"/>
    </row>
    <row r="98" customFormat="false" ht="21" hidden="false" customHeight="false" outlineLevel="0" collapsed="false">
      <c r="A98" s="33"/>
      <c r="B98" s="535"/>
      <c r="C98" s="535"/>
    </row>
    <row r="99" customFormat="false" ht="21" hidden="false" customHeight="false" outlineLevel="0" collapsed="false">
      <c r="A99" s="33"/>
      <c r="B99" s="535"/>
      <c r="C99" s="535"/>
    </row>
    <row r="100" customFormat="false" ht="21" hidden="false" customHeight="false" outlineLevel="0" collapsed="false">
      <c r="A100" s="33"/>
      <c r="B100" s="535"/>
      <c r="C100" s="535"/>
    </row>
    <row r="101" customFormat="false" ht="21" hidden="false" customHeight="false" outlineLevel="0" collapsed="false">
      <c r="A101" s="33"/>
      <c r="B101" s="535"/>
      <c r="C101" s="535"/>
    </row>
    <row r="102" customFormat="false" ht="21" hidden="false" customHeight="false" outlineLevel="0" collapsed="false">
      <c r="A102" s="33"/>
      <c r="B102" s="535"/>
      <c r="C102" s="535"/>
    </row>
    <row r="103" customFormat="false" ht="21" hidden="false" customHeight="false" outlineLevel="0" collapsed="false">
      <c r="A103" s="33"/>
      <c r="B103" s="535"/>
      <c r="C103" s="535"/>
    </row>
    <row r="104" customFormat="false" ht="21" hidden="false" customHeight="false" outlineLevel="0" collapsed="false">
      <c r="A104" s="33"/>
      <c r="B104" s="535"/>
      <c r="C104" s="535"/>
    </row>
    <row r="105" customFormat="false" ht="21" hidden="false" customHeight="false" outlineLevel="0" collapsed="false">
      <c r="A105" s="33"/>
      <c r="B105" s="535"/>
      <c r="C105" s="535"/>
    </row>
    <row r="106" customFormat="false" ht="21" hidden="false" customHeight="false" outlineLevel="0" collapsed="false">
      <c r="A106" s="33"/>
      <c r="B106" s="535"/>
      <c r="C106" s="535"/>
    </row>
    <row r="107" customFormat="false" ht="21" hidden="false" customHeight="false" outlineLevel="0" collapsed="false">
      <c r="A107" s="33"/>
      <c r="B107" s="535"/>
      <c r="C107" s="535"/>
    </row>
    <row r="108" customFormat="false" ht="21" hidden="false" customHeight="false" outlineLevel="0" collapsed="false">
      <c r="A108" s="33"/>
      <c r="B108" s="535"/>
      <c r="C108" s="535"/>
    </row>
    <row r="109" customFormat="false" ht="21" hidden="false" customHeight="false" outlineLevel="0" collapsed="false">
      <c r="A109" s="33"/>
      <c r="B109" s="535"/>
      <c r="C109" s="535"/>
    </row>
    <row r="110" customFormat="false" ht="21" hidden="false" customHeight="false" outlineLevel="0" collapsed="false">
      <c r="A110" s="33"/>
      <c r="B110" s="535"/>
      <c r="C110" s="535"/>
    </row>
    <row r="111" customFormat="false" ht="21" hidden="false" customHeight="false" outlineLevel="0" collapsed="false">
      <c r="A111" s="33"/>
      <c r="B111" s="535"/>
      <c r="C111" s="535"/>
    </row>
    <row r="112" customFormat="false" ht="21" hidden="false" customHeight="false" outlineLevel="0" collapsed="false">
      <c r="A112" s="33"/>
      <c r="B112" s="535"/>
      <c r="C112" s="535"/>
    </row>
    <row r="113" customFormat="false" ht="21" hidden="false" customHeight="false" outlineLevel="0" collapsed="false">
      <c r="A113" s="33"/>
      <c r="B113" s="535"/>
      <c r="C113" s="535"/>
    </row>
    <row r="114" customFormat="false" ht="21" hidden="false" customHeight="false" outlineLevel="0" collapsed="false">
      <c r="A114" s="33"/>
      <c r="B114" s="535"/>
      <c r="C114" s="535"/>
    </row>
    <row r="115" customFormat="false" ht="21" hidden="false" customHeight="false" outlineLevel="0" collapsed="false">
      <c r="A115" s="33"/>
      <c r="B115" s="535"/>
      <c r="C115" s="535"/>
    </row>
    <row r="116" customFormat="false" ht="21" hidden="false" customHeight="false" outlineLevel="0" collapsed="false">
      <c r="A116" s="33"/>
      <c r="B116" s="535"/>
      <c r="C116" s="535"/>
    </row>
    <row r="117" customFormat="false" ht="21" hidden="false" customHeight="false" outlineLevel="0" collapsed="false">
      <c r="A117" s="33"/>
      <c r="B117" s="535"/>
      <c r="C117" s="535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196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121"/>
      <c r="B1" s="293"/>
      <c r="C1" s="32"/>
      <c r="D1" s="30"/>
      <c r="E1" s="30"/>
      <c r="F1" s="30"/>
      <c r="G1" s="30"/>
      <c r="H1" s="35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656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640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44"/>
      <c r="B5" s="410" t="s">
        <v>657</v>
      </c>
      <c r="C5" s="4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332" t="s">
        <v>212</v>
      </c>
      <c r="B6" s="395" t="n">
        <v>484.22969709406</v>
      </c>
      <c r="C6" s="54"/>
      <c r="D6" s="300" t="s">
        <v>658</v>
      </c>
      <c r="E6" s="49"/>
      <c r="F6" s="49"/>
      <c r="G6" s="55" t="s">
        <v>659</v>
      </c>
      <c r="H6" s="49"/>
      <c r="I6" s="55" t="s">
        <v>460</v>
      </c>
      <c r="J6" s="49"/>
      <c r="K6" s="57"/>
    </row>
    <row r="7" customFormat="false" ht="24" hidden="false" customHeight="true" outlineLevel="0" collapsed="false">
      <c r="A7" s="58" t="s">
        <v>20</v>
      </c>
      <c r="B7" s="411" t="n">
        <v>525.356390977444</v>
      </c>
      <c r="C7" s="60" t="n">
        <v>36</v>
      </c>
      <c r="D7" s="49"/>
      <c r="E7" s="61" t="s">
        <v>21</v>
      </c>
      <c r="F7" s="62" t="n">
        <v>510664</v>
      </c>
      <c r="G7" s="62"/>
      <c r="H7" s="529" t="n">
        <v>779000</v>
      </c>
      <c r="I7" s="529"/>
      <c r="J7" s="49"/>
      <c r="K7" s="57"/>
    </row>
    <row r="8" customFormat="false" ht="24" hidden="false" customHeight="true" outlineLevel="0" collapsed="false">
      <c r="A8" s="63" t="s">
        <v>22</v>
      </c>
      <c r="B8" s="412" t="n">
        <v>568.953051643193</v>
      </c>
      <c r="C8" s="65" t="n">
        <v>30</v>
      </c>
      <c r="D8" s="49"/>
      <c r="E8" s="61" t="s">
        <v>23</v>
      </c>
      <c r="F8" s="62" t="n">
        <v>61354808</v>
      </c>
      <c r="G8" s="62"/>
      <c r="H8" s="529" t="n">
        <v>126706000</v>
      </c>
      <c r="I8" s="529"/>
      <c r="J8" s="49"/>
      <c r="K8" s="57"/>
    </row>
    <row r="9" customFormat="false" ht="24" hidden="false" customHeight="true" outlineLevel="0" collapsed="false">
      <c r="A9" s="66" t="s">
        <v>24</v>
      </c>
      <c r="B9" s="413" t="n">
        <v>588.259760956175</v>
      </c>
      <c r="C9" s="68" t="n">
        <v>25</v>
      </c>
      <c r="D9" s="70"/>
      <c r="E9" s="70" t="s">
        <v>25</v>
      </c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66" t="s">
        <v>26</v>
      </c>
      <c r="B10" s="413" t="n">
        <v>554.848471803702</v>
      </c>
      <c r="C10" s="68" t="n">
        <v>32</v>
      </c>
      <c r="D10" s="294" t="s">
        <v>27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66" t="s">
        <v>28</v>
      </c>
      <c r="B11" s="413" t="n">
        <v>594.962851405623</v>
      </c>
      <c r="C11" s="68" t="n">
        <v>23</v>
      </c>
      <c r="D11" s="117"/>
      <c r="E11" s="117"/>
      <c r="F11" s="117"/>
      <c r="G11" s="117"/>
      <c r="H11" s="117"/>
      <c r="I11" s="117"/>
      <c r="J11" s="117"/>
      <c r="K11" s="447"/>
    </row>
    <row r="12" customFormat="false" ht="24" hidden="false" customHeight="true" outlineLevel="0" collapsed="false">
      <c r="A12" s="66" t="s">
        <v>29</v>
      </c>
      <c r="B12" s="413" t="n">
        <v>629.684210526316</v>
      </c>
      <c r="C12" s="68" t="n">
        <v>11</v>
      </c>
      <c r="D12" s="117"/>
      <c r="E12" s="117"/>
      <c r="F12" s="117"/>
      <c r="G12" s="117"/>
      <c r="H12" s="117"/>
      <c r="I12" s="117"/>
      <c r="J12" s="117"/>
      <c r="K12" s="447"/>
    </row>
    <row r="13" customFormat="false" ht="24" hidden="false" customHeight="true" outlineLevel="0" collapsed="false">
      <c r="A13" s="66" t="s">
        <v>30</v>
      </c>
      <c r="B13" s="413" t="n">
        <v>648.911264612115</v>
      </c>
      <c r="C13" s="68" t="n">
        <v>8</v>
      </c>
      <c r="D13" s="117"/>
      <c r="E13" s="117"/>
      <c r="F13" s="117"/>
      <c r="G13" s="117"/>
      <c r="H13" s="117"/>
      <c r="I13" s="117"/>
      <c r="J13" s="117"/>
      <c r="K13" s="447"/>
    </row>
    <row r="14" customFormat="false" ht="24" hidden="false" customHeight="true" outlineLevel="0" collapsed="false">
      <c r="A14" s="66" t="s">
        <v>31</v>
      </c>
      <c r="B14" s="413" t="n">
        <v>681.110650069156</v>
      </c>
      <c r="C14" s="68" t="n">
        <v>2</v>
      </c>
      <c r="D14" s="117"/>
      <c r="E14" s="117"/>
      <c r="F14" s="117"/>
      <c r="G14" s="117"/>
      <c r="H14" s="117"/>
      <c r="I14" s="117"/>
      <c r="J14" s="117"/>
      <c r="K14" s="447"/>
    </row>
    <row r="15" customFormat="false" ht="24" hidden="false" customHeight="true" outlineLevel="0" collapsed="false">
      <c r="A15" s="66" t="s">
        <v>32</v>
      </c>
      <c r="B15" s="413" t="n">
        <v>680.611650485437</v>
      </c>
      <c r="C15" s="68" t="n">
        <v>3</v>
      </c>
      <c r="D15" s="117"/>
      <c r="E15" s="117"/>
      <c r="F15" s="117"/>
      <c r="G15" s="117"/>
      <c r="H15" s="117"/>
      <c r="I15" s="117"/>
      <c r="J15" s="117"/>
      <c r="K15" s="447"/>
    </row>
    <row r="16" customFormat="false" ht="24" hidden="false" customHeight="true" outlineLevel="0" collapsed="false">
      <c r="A16" s="52" t="s">
        <v>33</v>
      </c>
      <c r="B16" s="395" t="n">
        <v>701.308163265306</v>
      </c>
      <c r="C16" s="90" t="n">
        <v>1</v>
      </c>
      <c r="D16" s="117"/>
      <c r="E16" s="117"/>
      <c r="F16" s="117"/>
      <c r="G16" s="117"/>
      <c r="H16" s="117"/>
      <c r="I16" s="117"/>
      <c r="J16" s="117"/>
      <c r="K16" s="447"/>
    </row>
    <row r="17" customFormat="false" ht="24" hidden="false" customHeight="true" outlineLevel="0" collapsed="false">
      <c r="A17" s="63" t="s">
        <v>34</v>
      </c>
      <c r="B17" s="412" t="n">
        <v>437.158549931601</v>
      </c>
      <c r="C17" s="65" t="n">
        <v>42</v>
      </c>
      <c r="D17" s="117"/>
      <c r="E17" s="117"/>
      <c r="F17" s="117"/>
      <c r="G17" s="117"/>
      <c r="H17" s="117"/>
      <c r="I17" s="117"/>
      <c r="J17" s="117"/>
      <c r="K17" s="447"/>
    </row>
    <row r="18" customFormat="false" ht="24" hidden="false" customHeight="true" outlineLevel="0" collapsed="false">
      <c r="A18" s="66" t="s">
        <v>35</v>
      </c>
      <c r="B18" s="413" t="n">
        <v>448.164905539545</v>
      </c>
      <c r="C18" s="68" t="n">
        <v>41</v>
      </c>
      <c r="D18" s="117"/>
      <c r="E18" s="117"/>
      <c r="F18" s="117"/>
      <c r="G18" s="117"/>
      <c r="H18" s="117"/>
      <c r="I18" s="117"/>
      <c r="J18" s="117"/>
      <c r="K18" s="447"/>
    </row>
    <row r="19" customFormat="false" ht="24" hidden="false" customHeight="true" outlineLevel="0" collapsed="false">
      <c r="A19" s="66" t="s">
        <v>36</v>
      </c>
      <c r="B19" s="413" t="n">
        <v>226.960871466045</v>
      </c>
      <c r="C19" s="68" t="n">
        <v>47</v>
      </c>
      <c r="D19" s="117"/>
      <c r="E19" s="117"/>
      <c r="F19" s="117"/>
      <c r="G19" s="117"/>
      <c r="H19" s="117"/>
      <c r="I19" s="117"/>
      <c r="J19" s="117"/>
      <c r="K19" s="447"/>
    </row>
    <row r="20" customFormat="false" ht="24" hidden="false" customHeight="true" outlineLevel="0" collapsed="false">
      <c r="A20" s="66" t="s">
        <v>37</v>
      </c>
      <c r="B20" s="413" t="n">
        <v>333.843978600284</v>
      </c>
      <c r="C20" s="68" t="n">
        <v>45</v>
      </c>
      <c r="D20" s="117"/>
      <c r="E20" s="117"/>
      <c r="F20" s="117"/>
      <c r="G20" s="117"/>
      <c r="H20" s="117"/>
      <c r="I20" s="117"/>
      <c r="J20" s="117"/>
      <c r="K20" s="447"/>
    </row>
    <row r="21" customFormat="false" ht="24" hidden="false" customHeight="true" outlineLevel="0" collapsed="false">
      <c r="A21" s="66" t="s">
        <v>38</v>
      </c>
      <c r="B21" s="413" t="n">
        <v>612.794000882223</v>
      </c>
      <c r="C21" s="68" t="n">
        <v>15</v>
      </c>
      <c r="D21" s="117"/>
      <c r="E21" s="117"/>
      <c r="F21" s="117"/>
      <c r="G21" s="117"/>
      <c r="H21" s="117"/>
      <c r="I21" s="117"/>
      <c r="J21" s="117"/>
      <c r="K21" s="447"/>
    </row>
    <row r="22" customFormat="false" ht="24" hidden="false" customHeight="true" outlineLevel="0" collapsed="false">
      <c r="A22" s="66" t="s">
        <v>39</v>
      </c>
      <c r="B22" s="413" t="n">
        <v>671.491477272727</v>
      </c>
      <c r="C22" s="68" t="n">
        <v>5</v>
      </c>
      <c r="D22" s="117"/>
      <c r="E22" s="117"/>
      <c r="F22" s="117"/>
      <c r="G22" s="117"/>
      <c r="H22" s="117"/>
      <c r="I22" s="117"/>
      <c r="J22" s="117"/>
      <c r="K22" s="447"/>
    </row>
    <row r="23" customFormat="false" ht="24" hidden="false" customHeight="true" outlineLevel="0" collapsed="false">
      <c r="A23" s="66" t="s">
        <v>40</v>
      </c>
      <c r="B23" s="413" t="n">
        <v>627.079337401918</v>
      </c>
      <c r="C23" s="68" t="n">
        <v>12</v>
      </c>
      <c r="D23" s="117"/>
      <c r="E23" s="83"/>
      <c r="F23" s="84" t="s">
        <v>139</v>
      </c>
      <c r="G23" s="84" t="s">
        <v>42</v>
      </c>
      <c r="H23" s="84" t="s">
        <v>43</v>
      </c>
      <c r="I23" s="84" t="s">
        <v>44</v>
      </c>
      <c r="J23" s="84" t="s">
        <v>45</v>
      </c>
      <c r="K23" s="447"/>
    </row>
    <row r="24" customFormat="false" ht="24" hidden="false" customHeight="true" outlineLevel="0" collapsed="false">
      <c r="A24" s="85" t="s">
        <v>46</v>
      </c>
      <c r="B24" s="343" t="n">
        <v>655.537869062901</v>
      </c>
      <c r="C24" s="87" t="n">
        <v>7</v>
      </c>
      <c r="D24" s="117"/>
      <c r="E24" s="88" t="s">
        <v>21</v>
      </c>
      <c r="F24" s="89" t="n">
        <v>567.4</v>
      </c>
      <c r="G24" s="89" t="n">
        <v>634.887341772152</v>
      </c>
      <c r="H24" s="89" t="n">
        <v>640.7567938582</v>
      </c>
      <c r="I24" s="89" t="n">
        <v>648.3452685422</v>
      </c>
      <c r="J24" s="89" t="n">
        <v>655.537869062901</v>
      </c>
      <c r="K24" s="447"/>
    </row>
    <row r="25" customFormat="false" ht="24" hidden="false" customHeight="true" outlineLevel="0" collapsed="false">
      <c r="A25" s="66" t="s">
        <v>47</v>
      </c>
      <c r="B25" s="413" t="n">
        <v>673.167679222357</v>
      </c>
      <c r="C25" s="68" t="n">
        <v>4</v>
      </c>
      <c r="D25" s="117"/>
      <c r="E25" s="88" t="s">
        <v>23</v>
      </c>
      <c r="F25" s="89" t="n">
        <v>444.7</v>
      </c>
      <c r="G25" s="89" t="n">
        <v>474.324992327849</v>
      </c>
      <c r="H25" s="89" t="n">
        <v>476.772261512465</v>
      </c>
      <c r="I25" s="89" t="n">
        <v>480.716708814887</v>
      </c>
      <c r="J25" s="89" t="n">
        <v>484.22969709406</v>
      </c>
      <c r="K25" s="447"/>
    </row>
    <row r="26" customFormat="false" ht="24" hidden="false" customHeight="true" outlineLevel="0" collapsed="false">
      <c r="A26" s="52" t="s">
        <v>48</v>
      </c>
      <c r="B26" s="395" t="n">
        <v>660.865606936416</v>
      </c>
      <c r="C26" s="90" t="n">
        <v>6</v>
      </c>
      <c r="D26" s="117"/>
      <c r="E26" s="91" t="s">
        <v>15</v>
      </c>
      <c r="F26" s="91" t="n">
        <v>8</v>
      </c>
      <c r="G26" s="91" t="n">
        <v>7</v>
      </c>
      <c r="H26" s="91" t="n">
        <v>7</v>
      </c>
      <c r="I26" s="91" t="n">
        <v>7</v>
      </c>
      <c r="J26" s="91" t="n">
        <v>7</v>
      </c>
      <c r="K26" s="447"/>
    </row>
    <row r="27" customFormat="false" ht="24" hidden="false" customHeight="true" outlineLevel="0" collapsed="false">
      <c r="A27" s="63" t="s">
        <v>49</v>
      </c>
      <c r="B27" s="412" t="n">
        <v>645.284362549801</v>
      </c>
      <c r="C27" s="65" t="n">
        <v>9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66" t="s">
        <v>50</v>
      </c>
      <c r="B28" s="413" t="n">
        <v>601.824217687075</v>
      </c>
      <c r="C28" s="68" t="n">
        <v>20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413" t="n">
        <v>553.364916943522</v>
      </c>
      <c r="C29" s="68" t="n">
        <v>34</v>
      </c>
      <c r="D29" s="35"/>
      <c r="E29" s="35"/>
      <c r="F29" s="35"/>
      <c r="G29" s="35"/>
      <c r="H29" s="35"/>
      <c r="I29" s="35"/>
      <c r="J29" s="35"/>
      <c r="K29" s="76"/>
    </row>
    <row r="30" customFormat="false" ht="24" hidden="false" customHeight="true" outlineLevel="0" collapsed="false">
      <c r="A30" s="66" t="s">
        <v>53</v>
      </c>
      <c r="B30" s="413" t="n">
        <v>641.494444444444</v>
      </c>
      <c r="C30" s="68" t="n">
        <v>10</v>
      </c>
      <c r="D30" s="518" t="s">
        <v>660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413" t="n">
        <v>564.743807501769</v>
      </c>
      <c r="C31" s="68" t="n">
        <v>31</v>
      </c>
      <c r="D31" s="143" t="s">
        <v>594</v>
      </c>
      <c r="E31" s="35"/>
      <c r="F31" s="35"/>
      <c r="G31" s="35"/>
      <c r="H31" s="35" t="s">
        <v>661</v>
      </c>
      <c r="I31" s="171"/>
      <c r="J31" s="171" t="s">
        <v>662</v>
      </c>
      <c r="K31" s="76"/>
    </row>
    <row r="32" customFormat="false" ht="24" hidden="false" customHeight="true" outlineLevel="0" collapsed="false">
      <c r="A32" s="66" t="s">
        <v>59</v>
      </c>
      <c r="B32" s="413" t="n">
        <v>384.185455944594</v>
      </c>
      <c r="C32" s="68" t="n">
        <v>44</v>
      </c>
      <c r="D32" s="35"/>
      <c r="E32" s="94" t="s">
        <v>60</v>
      </c>
      <c r="F32" s="42" t="s">
        <v>204</v>
      </c>
      <c r="G32" s="272" t="n">
        <v>17330</v>
      </c>
      <c r="H32" s="94" t="s">
        <v>62</v>
      </c>
      <c r="I32" s="42" t="s">
        <v>113</v>
      </c>
      <c r="J32" s="272" t="n">
        <v>3782</v>
      </c>
      <c r="K32" s="76"/>
    </row>
    <row r="33" customFormat="false" ht="24" hidden="false" customHeight="true" outlineLevel="0" collapsed="false">
      <c r="A33" s="66" t="s">
        <v>64</v>
      </c>
      <c r="B33" s="413" t="n">
        <v>313.079904794288</v>
      </c>
      <c r="C33" s="68" t="n">
        <v>46</v>
      </c>
      <c r="D33" s="35"/>
      <c r="E33" s="96" t="s">
        <v>65</v>
      </c>
      <c r="F33" s="42" t="s">
        <v>73</v>
      </c>
      <c r="G33" s="272" t="n">
        <v>16932</v>
      </c>
      <c r="H33" s="96" t="s">
        <v>67</v>
      </c>
      <c r="I33" s="42" t="s">
        <v>130</v>
      </c>
      <c r="J33" s="272" t="n">
        <v>3692</v>
      </c>
      <c r="K33" s="76"/>
    </row>
    <row r="34" customFormat="false" ht="24" hidden="false" customHeight="true" outlineLevel="0" collapsed="false">
      <c r="A34" s="66" t="s">
        <v>69</v>
      </c>
      <c r="B34" s="413" t="n">
        <v>419.558967835726</v>
      </c>
      <c r="C34" s="68" t="n">
        <v>43</v>
      </c>
      <c r="D34" s="35"/>
      <c r="E34" s="96" t="s">
        <v>70</v>
      </c>
      <c r="F34" s="42" t="s">
        <v>83</v>
      </c>
      <c r="G34" s="272" t="n">
        <v>15881</v>
      </c>
      <c r="H34" s="96" t="s">
        <v>72</v>
      </c>
      <c r="I34" s="42" t="s">
        <v>312</v>
      </c>
      <c r="J34" s="272" t="n">
        <v>3090</v>
      </c>
      <c r="K34" s="76"/>
    </row>
    <row r="35" customFormat="false" ht="24" hidden="false" customHeight="true" outlineLevel="0" collapsed="false">
      <c r="A35" s="66" t="s">
        <v>74</v>
      </c>
      <c r="B35" s="413" t="n">
        <v>483.083827893175</v>
      </c>
      <c r="C35" s="68" t="n">
        <v>40</v>
      </c>
      <c r="D35" s="35"/>
      <c r="E35" s="96" t="s">
        <v>75</v>
      </c>
      <c r="F35" s="42" t="s">
        <v>78</v>
      </c>
      <c r="G35" s="272" t="n">
        <v>12295</v>
      </c>
      <c r="H35" s="96" t="s">
        <v>77</v>
      </c>
      <c r="I35" s="42" t="s">
        <v>66</v>
      </c>
      <c r="J35" s="272" t="n">
        <v>2979</v>
      </c>
      <c r="K35" s="76"/>
    </row>
    <row r="36" customFormat="false" ht="24" hidden="false" customHeight="true" outlineLevel="0" collapsed="false">
      <c r="A36" s="52" t="s">
        <v>79</v>
      </c>
      <c r="B36" s="395" t="n">
        <v>570.239153439154</v>
      </c>
      <c r="C36" s="90" t="n">
        <v>29</v>
      </c>
      <c r="D36" s="35"/>
      <c r="E36" s="96" t="s">
        <v>80</v>
      </c>
      <c r="F36" s="42" t="s">
        <v>68</v>
      </c>
      <c r="G36" s="272" t="n">
        <v>10962</v>
      </c>
      <c r="H36" s="96" t="s">
        <v>82</v>
      </c>
      <c r="I36" s="42" t="s">
        <v>61</v>
      </c>
      <c r="J36" s="272" t="n">
        <v>2889</v>
      </c>
      <c r="K36" s="76"/>
    </row>
    <row r="37" customFormat="false" ht="24" hidden="false" customHeight="true" outlineLevel="0" collapsed="false">
      <c r="A37" s="63" t="s">
        <v>84</v>
      </c>
      <c r="B37" s="412" t="n">
        <v>609.716814159292</v>
      </c>
      <c r="C37" s="65" t="n">
        <v>17</v>
      </c>
      <c r="D37" s="49"/>
      <c r="E37" s="97"/>
      <c r="F37" s="322"/>
      <c r="G37" s="536"/>
      <c r="H37" s="97"/>
      <c r="I37" s="322"/>
      <c r="J37" s="536"/>
      <c r="K37" s="57"/>
    </row>
    <row r="38" customFormat="false" ht="24" hidden="false" customHeight="true" outlineLevel="0" collapsed="false">
      <c r="A38" s="66" t="s">
        <v>85</v>
      </c>
      <c r="B38" s="413" t="n">
        <v>595.185401459854</v>
      </c>
      <c r="C38" s="68" t="n">
        <v>22</v>
      </c>
      <c r="D38" s="35"/>
      <c r="E38" s="478" t="n">
        <v>31</v>
      </c>
      <c r="F38" s="479" t="s">
        <v>21</v>
      </c>
      <c r="G38" s="480" t="n">
        <v>4678</v>
      </c>
      <c r="H38" s="35"/>
      <c r="I38" s="104" t="s">
        <v>23</v>
      </c>
      <c r="J38" s="62" t="n">
        <v>5986</v>
      </c>
      <c r="K38" s="76"/>
    </row>
    <row r="39" customFormat="false" ht="24" hidden="false" customHeight="true" outlineLevel="0" collapsed="false">
      <c r="A39" s="66" t="s">
        <v>86</v>
      </c>
      <c r="B39" s="413" t="n">
        <v>605.658101730467</v>
      </c>
      <c r="C39" s="68" t="n">
        <v>19</v>
      </c>
      <c r="D39" s="75"/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66" t="s">
        <v>87</v>
      </c>
      <c r="B40" s="413" t="n">
        <v>512.817603393425</v>
      </c>
      <c r="C40" s="68" t="n">
        <v>38</v>
      </c>
      <c r="D40" s="294" t="s">
        <v>490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66" t="s">
        <v>89</v>
      </c>
      <c r="B41" s="413" t="n">
        <v>593.355748373102</v>
      </c>
      <c r="C41" s="68" t="n">
        <v>24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66" t="s">
        <v>90</v>
      </c>
      <c r="B42" s="413" t="n">
        <v>612.831763122476</v>
      </c>
      <c r="C42" s="68" t="n">
        <v>14</v>
      </c>
      <c r="D42" s="143" t="s">
        <v>663</v>
      </c>
      <c r="E42" s="35"/>
      <c r="F42" s="35"/>
      <c r="G42" s="35"/>
      <c r="H42" s="35"/>
      <c r="I42" s="143" t="s">
        <v>470</v>
      </c>
      <c r="J42" s="35"/>
      <c r="K42" s="76"/>
    </row>
    <row r="43" customFormat="false" ht="24" hidden="false" customHeight="true" outlineLevel="0" collapsed="false">
      <c r="A43" s="66" t="s">
        <v>92</v>
      </c>
      <c r="B43" s="413" t="n">
        <v>606.956566701138</v>
      </c>
      <c r="C43" s="68" t="n">
        <v>18</v>
      </c>
      <c r="D43" s="143" t="s">
        <v>664</v>
      </c>
      <c r="E43" s="35"/>
      <c r="F43" s="35"/>
      <c r="G43" s="35"/>
      <c r="H43" s="35"/>
      <c r="I43" s="143" t="s">
        <v>472</v>
      </c>
      <c r="J43" s="35"/>
      <c r="K43" s="76"/>
    </row>
    <row r="44" customFormat="false" ht="24" hidden="false" customHeight="true" outlineLevel="0" collapsed="false">
      <c r="A44" s="66" t="s">
        <v>94</v>
      </c>
      <c r="B44" s="413" t="n">
        <v>542.390762463343</v>
      </c>
      <c r="C44" s="68" t="n">
        <v>35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413" t="n">
        <v>554.169467787115</v>
      </c>
      <c r="C45" s="68" t="n">
        <v>33</v>
      </c>
      <c r="D45" s="143" t="s">
        <v>562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395" t="n">
        <v>505.769336205209</v>
      </c>
      <c r="C46" s="90" t="n">
        <v>39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412" t="n">
        <v>610.549757281553</v>
      </c>
      <c r="C47" s="65" t="n">
        <v>16</v>
      </c>
      <c r="D47" s="143" t="s">
        <v>665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413" t="n">
        <v>512.974889217134</v>
      </c>
      <c r="C48" s="68" t="n">
        <v>37</v>
      </c>
      <c r="D48" s="35"/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413" t="n">
        <v>583.649291784703</v>
      </c>
      <c r="C49" s="68" t="n">
        <v>26</v>
      </c>
      <c r="D49" s="143" t="s">
        <v>666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413" t="n">
        <v>598.862847222222</v>
      </c>
      <c r="C50" s="68" t="n">
        <v>21</v>
      </c>
      <c r="D50" s="143" t="s">
        <v>667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413" t="n">
        <v>618.585858585859</v>
      </c>
      <c r="C51" s="68" t="n">
        <v>13</v>
      </c>
      <c r="D51" s="35"/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413" t="n">
        <v>583.090405904059</v>
      </c>
      <c r="C52" s="68" t="n">
        <v>27</v>
      </c>
      <c r="D52" s="35"/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414" t="n">
        <v>580.331947331947</v>
      </c>
      <c r="C53" s="229" t="n">
        <v>28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>
      <c r="C57" s="32"/>
    </row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>
      <c r="C59" s="32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189" width="13.63"/>
    <col collapsed="false" customWidth="true" hidden="false" outlineLevel="0" max="3" min="3" style="196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121"/>
      <c r="B1" s="293"/>
      <c r="C1" s="32"/>
      <c r="D1" s="30"/>
      <c r="E1" s="30"/>
      <c r="F1" s="537"/>
      <c r="G1" s="30"/>
      <c r="H1" s="35"/>
    </row>
    <row r="2" customFormat="false" ht="21" hidden="false" customHeight="true" outlineLevel="0" collapsed="false">
      <c r="B2" s="191"/>
      <c r="C2" s="38"/>
    </row>
    <row r="3" customFormat="false" ht="26.25" hidden="false" customHeight="true" outlineLevel="0" collapsed="false">
      <c r="A3" s="39" t="s">
        <v>668</v>
      </c>
      <c r="B3" s="192"/>
      <c r="C3" s="41"/>
    </row>
    <row r="4" s="196" customFormat="true" ht="24" hidden="false" customHeight="true" outlineLevel="0" collapsed="false">
      <c r="A4" s="42" t="s">
        <v>13</v>
      </c>
      <c r="B4" s="194" t="s">
        <v>224</v>
      </c>
      <c r="C4" s="42" t="s">
        <v>15</v>
      </c>
      <c r="D4" s="294" t="s">
        <v>16</v>
      </c>
      <c r="E4" s="294"/>
      <c r="F4" s="294"/>
      <c r="G4" s="294"/>
      <c r="H4" s="294"/>
      <c r="I4" s="294"/>
      <c r="J4" s="294"/>
      <c r="K4" s="294"/>
    </row>
    <row r="5" customFormat="false" ht="24" hidden="false" customHeight="true" outlineLevel="0" collapsed="false">
      <c r="A5" s="58"/>
      <c r="B5" s="538" t="s">
        <v>502</v>
      </c>
      <c r="C5" s="526"/>
      <c r="D5" s="48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297" t="s">
        <v>212</v>
      </c>
      <c r="B6" s="539" t="n">
        <v>9.88101990814052</v>
      </c>
      <c r="C6" s="299"/>
      <c r="D6" s="540" t="s">
        <v>669</v>
      </c>
      <c r="E6" s="49"/>
      <c r="F6" s="49"/>
      <c r="G6" s="55" t="s">
        <v>670</v>
      </c>
      <c r="H6" s="49"/>
      <c r="I6" s="55" t="s">
        <v>460</v>
      </c>
      <c r="J6" s="49"/>
      <c r="K6" s="57"/>
    </row>
    <row r="7" customFormat="false" ht="24" hidden="false" customHeight="true" outlineLevel="0" collapsed="false">
      <c r="A7" s="58" t="s">
        <v>20</v>
      </c>
      <c r="B7" s="377" t="n">
        <v>26.2252428998505</v>
      </c>
      <c r="C7" s="60" t="n">
        <v>1</v>
      </c>
      <c r="D7" s="49"/>
      <c r="E7" s="61" t="s">
        <v>21</v>
      </c>
      <c r="F7" s="527" t="n">
        <v>11.8824</v>
      </c>
      <c r="G7" s="527"/>
      <c r="H7" s="529" t="n">
        <v>782000</v>
      </c>
      <c r="I7" s="529"/>
      <c r="J7" s="49"/>
      <c r="K7" s="57"/>
    </row>
    <row r="8" customFormat="false" ht="24" hidden="false" customHeight="true" outlineLevel="0" collapsed="false">
      <c r="A8" s="58" t="s">
        <v>22</v>
      </c>
      <c r="B8" s="377" t="n">
        <v>15.9570765661253</v>
      </c>
      <c r="C8" s="60" t="n">
        <v>8</v>
      </c>
      <c r="D8" s="49"/>
      <c r="E8" s="61" t="s">
        <v>23</v>
      </c>
      <c r="F8" s="527" t="n">
        <v>1254.2275</v>
      </c>
      <c r="G8" s="527"/>
      <c r="H8" s="529" t="n">
        <v>126933000</v>
      </c>
      <c r="I8" s="529"/>
      <c r="J8" s="49"/>
      <c r="K8" s="57"/>
    </row>
    <row r="9" customFormat="false" ht="24" hidden="false" customHeight="true" outlineLevel="0" collapsed="false">
      <c r="A9" s="58" t="s">
        <v>24</v>
      </c>
      <c r="B9" s="377" t="n">
        <v>11.7778391167192</v>
      </c>
      <c r="C9" s="60" t="n">
        <v>22</v>
      </c>
      <c r="D9" s="70"/>
      <c r="E9" s="70" t="s">
        <v>25</v>
      </c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58" t="s">
        <v>26</v>
      </c>
      <c r="B10" s="377" t="n">
        <v>16.7278111587983</v>
      </c>
      <c r="C10" s="60" t="n">
        <v>5</v>
      </c>
      <c r="D10" s="294" t="s">
        <v>27</v>
      </c>
      <c r="E10" s="294"/>
      <c r="F10" s="294"/>
      <c r="G10" s="294"/>
      <c r="H10" s="294"/>
      <c r="I10" s="294"/>
      <c r="J10" s="294"/>
      <c r="K10" s="294"/>
    </row>
    <row r="11" customFormat="false" ht="24" hidden="false" customHeight="true" outlineLevel="0" collapsed="false">
      <c r="A11" s="58" t="s">
        <v>28</v>
      </c>
      <c r="B11" s="377" t="n">
        <v>17.6852475247525</v>
      </c>
      <c r="C11" s="60" t="n">
        <v>3</v>
      </c>
      <c r="D11" s="117"/>
      <c r="E11" s="117"/>
      <c r="F11" s="117"/>
      <c r="G11" s="117"/>
      <c r="H11" s="117"/>
      <c r="I11" s="117"/>
      <c r="J11" s="117"/>
      <c r="K11" s="447"/>
    </row>
    <row r="12" customFormat="false" ht="24" hidden="false" customHeight="true" outlineLevel="0" collapsed="false">
      <c r="A12" s="58" t="s">
        <v>29</v>
      </c>
      <c r="B12" s="377" t="n">
        <v>16.7452830188679</v>
      </c>
      <c r="C12" s="60" t="n">
        <v>4</v>
      </c>
      <c r="D12" s="117"/>
      <c r="E12" s="117"/>
      <c r="F12" s="117"/>
      <c r="G12" s="117"/>
      <c r="H12" s="117"/>
      <c r="I12" s="117"/>
      <c r="J12" s="117"/>
      <c r="K12" s="447"/>
    </row>
    <row r="13" customFormat="false" ht="24" hidden="false" customHeight="true" outlineLevel="0" collapsed="false">
      <c r="A13" s="58" t="s">
        <v>30</v>
      </c>
      <c r="B13" s="377" t="n">
        <v>12.0580220936349</v>
      </c>
      <c r="C13" s="60" t="n">
        <v>20</v>
      </c>
      <c r="D13" s="117"/>
      <c r="E13" s="117"/>
      <c r="F13" s="117"/>
      <c r="G13" s="117"/>
      <c r="H13" s="117"/>
      <c r="I13" s="117"/>
      <c r="J13" s="117"/>
      <c r="K13" s="447"/>
    </row>
    <row r="14" customFormat="false" ht="24" hidden="false" customHeight="true" outlineLevel="0" collapsed="false">
      <c r="A14" s="58" t="s">
        <v>31</v>
      </c>
      <c r="B14" s="377" t="n">
        <v>9.34881239242685</v>
      </c>
      <c r="C14" s="60" t="n">
        <v>33</v>
      </c>
      <c r="D14" s="117"/>
      <c r="E14" s="117"/>
      <c r="F14" s="117"/>
      <c r="G14" s="117"/>
      <c r="H14" s="117"/>
      <c r="I14" s="117"/>
      <c r="J14" s="117"/>
      <c r="K14" s="447"/>
    </row>
    <row r="15" customFormat="false" ht="24" hidden="false" customHeight="true" outlineLevel="0" collapsed="false">
      <c r="A15" s="58" t="s">
        <v>32</v>
      </c>
      <c r="B15" s="377" t="n">
        <v>14.0190742624619</v>
      </c>
      <c r="C15" s="60" t="n">
        <v>12</v>
      </c>
      <c r="D15" s="117"/>
      <c r="E15" s="117"/>
      <c r="F15" s="117"/>
      <c r="G15" s="117"/>
      <c r="H15" s="117"/>
      <c r="I15" s="117"/>
      <c r="J15" s="117"/>
      <c r="K15" s="447"/>
    </row>
    <row r="16" customFormat="false" ht="24" hidden="false" customHeight="true" outlineLevel="0" collapsed="false">
      <c r="A16" s="242" t="s">
        <v>33</v>
      </c>
      <c r="B16" s="539" t="n">
        <v>13.089476359939</v>
      </c>
      <c r="C16" s="216" t="n">
        <v>17</v>
      </c>
      <c r="D16" s="117"/>
      <c r="E16" s="117"/>
      <c r="F16" s="117"/>
      <c r="G16" s="117"/>
      <c r="H16" s="117"/>
      <c r="I16" s="117"/>
      <c r="J16" s="117"/>
      <c r="K16" s="447"/>
    </row>
    <row r="17" customFormat="false" ht="24" hidden="false" customHeight="true" outlineLevel="0" collapsed="false">
      <c r="A17" s="58" t="s">
        <v>34</v>
      </c>
      <c r="B17" s="377" t="n">
        <v>6.87265742900261</v>
      </c>
      <c r="C17" s="60" t="n">
        <v>43</v>
      </c>
      <c r="D17" s="117"/>
      <c r="E17" s="117"/>
      <c r="F17" s="117"/>
      <c r="G17" s="117"/>
      <c r="H17" s="117"/>
      <c r="I17" s="117"/>
      <c r="J17" s="117"/>
      <c r="K17" s="447"/>
    </row>
    <row r="18" customFormat="false" ht="24" hidden="false" customHeight="true" outlineLevel="0" collapsed="false">
      <c r="A18" s="58" t="s">
        <v>35</v>
      </c>
      <c r="B18" s="377" t="n">
        <v>6.61953175112251</v>
      </c>
      <c r="C18" s="60" t="n">
        <v>44</v>
      </c>
      <c r="D18" s="117"/>
      <c r="E18" s="117"/>
      <c r="F18" s="117"/>
      <c r="G18" s="117"/>
      <c r="H18" s="117"/>
      <c r="I18" s="117"/>
      <c r="J18" s="117"/>
      <c r="K18" s="447"/>
    </row>
    <row r="19" customFormat="false" ht="24" hidden="false" customHeight="true" outlineLevel="0" collapsed="false">
      <c r="A19" s="58" t="s">
        <v>36</v>
      </c>
      <c r="B19" s="377" t="n">
        <v>4.3071931884909</v>
      </c>
      <c r="C19" s="60" t="n">
        <v>47</v>
      </c>
      <c r="D19" s="117"/>
      <c r="E19" s="117"/>
      <c r="F19" s="117"/>
      <c r="G19" s="117"/>
      <c r="H19" s="117"/>
      <c r="I19" s="117"/>
      <c r="J19" s="117"/>
      <c r="K19" s="447"/>
    </row>
    <row r="20" customFormat="false" ht="24" hidden="false" customHeight="true" outlineLevel="0" collapsed="false">
      <c r="A20" s="58" t="s">
        <v>37</v>
      </c>
      <c r="B20" s="377" t="n">
        <v>5.44624384909787</v>
      </c>
      <c r="C20" s="60" t="n">
        <v>45</v>
      </c>
      <c r="D20" s="117"/>
      <c r="E20" s="117"/>
      <c r="F20" s="117"/>
      <c r="G20" s="117"/>
      <c r="H20" s="117"/>
      <c r="I20" s="117"/>
      <c r="J20" s="117"/>
      <c r="K20" s="447"/>
    </row>
    <row r="21" customFormat="false" ht="24" hidden="false" customHeight="true" outlineLevel="0" collapsed="false">
      <c r="A21" s="58" t="s">
        <v>38</v>
      </c>
      <c r="B21" s="377" t="n">
        <v>13.3280839895013</v>
      </c>
      <c r="C21" s="60" t="n">
        <v>15</v>
      </c>
      <c r="D21" s="117"/>
      <c r="E21" s="117"/>
      <c r="F21" s="117"/>
      <c r="G21" s="117"/>
      <c r="H21" s="117"/>
      <c r="I21" s="117"/>
      <c r="J21" s="117"/>
      <c r="K21" s="447"/>
    </row>
    <row r="22" customFormat="false" ht="24" hidden="false" customHeight="true" outlineLevel="0" collapsed="false">
      <c r="A22" s="58" t="s">
        <v>39</v>
      </c>
      <c r="B22" s="377" t="n">
        <v>15.2452403393025</v>
      </c>
      <c r="C22" s="60" t="n">
        <v>9</v>
      </c>
      <c r="D22" s="117"/>
      <c r="E22" s="117"/>
      <c r="F22" s="117"/>
      <c r="G22" s="117"/>
      <c r="H22" s="117"/>
      <c r="I22" s="117"/>
      <c r="J22" s="117"/>
      <c r="K22" s="447"/>
    </row>
    <row r="23" customFormat="false" ht="24" hidden="false" customHeight="true" outlineLevel="0" collapsed="false">
      <c r="A23" s="58" t="s">
        <v>40</v>
      </c>
      <c r="B23" s="377" t="n">
        <v>13.4184187662902</v>
      </c>
      <c r="C23" s="60" t="n">
        <v>14</v>
      </c>
      <c r="D23" s="117"/>
      <c r="E23" s="83"/>
      <c r="F23" s="84" t="s">
        <v>139</v>
      </c>
      <c r="G23" s="84" t="s">
        <v>41</v>
      </c>
      <c r="H23" s="84" t="s">
        <v>42</v>
      </c>
      <c r="I23" s="84" t="s">
        <v>43</v>
      </c>
      <c r="J23" s="84" t="s">
        <v>44</v>
      </c>
      <c r="K23" s="447"/>
    </row>
    <row r="24" customFormat="false" ht="24" hidden="false" customHeight="true" outlineLevel="0" collapsed="false">
      <c r="A24" s="251" t="s">
        <v>46</v>
      </c>
      <c r="B24" s="541" t="n">
        <v>15.1948849104859</v>
      </c>
      <c r="C24" s="303" t="n">
        <v>10</v>
      </c>
      <c r="D24" s="117"/>
      <c r="E24" s="88" t="s">
        <v>21</v>
      </c>
      <c r="F24" s="186" t="n">
        <v>13.16</v>
      </c>
      <c r="G24" s="186" t="n">
        <v>13.890122210454</v>
      </c>
      <c r="H24" s="186" t="n">
        <v>14.7256962025316</v>
      </c>
      <c r="I24" s="186" t="n">
        <v>14.9628848158223</v>
      </c>
      <c r="J24" s="186" t="n">
        <v>15.1948849104859</v>
      </c>
      <c r="K24" s="447"/>
    </row>
    <row r="25" customFormat="false" ht="24" hidden="false" customHeight="true" outlineLevel="0" collapsed="false">
      <c r="A25" s="58" t="s">
        <v>47</v>
      </c>
      <c r="B25" s="377" t="n">
        <v>9.49457831325301</v>
      </c>
      <c r="C25" s="60" t="n">
        <v>32</v>
      </c>
      <c r="D25" s="117"/>
      <c r="E25" s="429" t="s">
        <v>23</v>
      </c>
      <c r="F25" s="542" t="n">
        <v>8.44</v>
      </c>
      <c r="G25" s="542" t="n">
        <v>9.11008217630488</v>
      </c>
      <c r="H25" s="542" t="n">
        <v>9.66607256674772</v>
      </c>
      <c r="I25" s="542" t="n">
        <v>9.76637311007627</v>
      </c>
      <c r="J25" s="542" t="n">
        <v>9.88101990814052</v>
      </c>
      <c r="K25" s="447"/>
    </row>
    <row r="26" customFormat="false" ht="24" hidden="false" customHeight="true" outlineLevel="0" collapsed="false">
      <c r="A26" s="242" t="s">
        <v>48</v>
      </c>
      <c r="B26" s="539" t="n">
        <v>13.3259099616858</v>
      </c>
      <c r="C26" s="216" t="n">
        <v>16</v>
      </c>
      <c r="D26" s="117"/>
      <c r="E26" s="431" t="s">
        <v>15</v>
      </c>
      <c r="F26" s="432" t="n">
        <v>6</v>
      </c>
      <c r="G26" s="432" t="n">
        <v>7</v>
      </c>
      <c r="H26" s="432" t="n">
        <v>10</v>
      </c>
      <c r="I26" s="432" t="n">
        <v>10</v>
      </c>
      <c r="J26" s="432" t="n">
        <v>10</v>
      </c>
      <c r="K26" s="447"/>
    </row>
    <row r="27" customFormat="false" ht="24" hidden="false" customHeight="true" outlineLevel="0" collapsed="false">
      <c r="A27" s="58" t="s">
        <v>49</v>
      </c>
      <c r="B27" s="377" t="n">
        <v>9.87794263105836</v>
      </c>
      <c r="C27" s="60" t="n">
        <v>30</v>
      </c>
      <c r="D27" s="35"/>
      <c r="E27" s="35"/>
      <c r="F27" s="35"/>
      <c r="G27" s="35"/>
      <c r="H27" s="35"/>
      <c r="I27" s="35"/>
      <c r="J27" s="35"/>
      <c r="K27" s="76"/>
    </row>
    <row r="28" customFormat="false" ht="24" hidden="false" customHeight="true" outlineLevel="0" collapsed="false">
      <c r="A28" s="58" t="s">
        <v>50</v>
      </c>
      <c r="B28" s="377" t="n">
        <v>8.46404555314534</v>
      </c>
      <c r="C28" s="60" t="n">
        <v>37</v>
      </c>
      <c r="D28" s="42" t="s">
        <v>126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58" t="s">
        <v>52</v>
      </c>
      <c r="B29" s="377" t="n">
        <v>7.61297455708006</v>
      </c>
      <c r="C29" s="60" t="n">
        <v>40</v>
      </c>
      <c r="D29" s="73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58" t="s">
        <v>53</v>
      </c>
      <c r="B30" s="377" t="n">
        <v>9.30597345132743</v>
      </c>
      <c r="C30" s="60" t="n">
        <v>34</v>
      </c>
      <c r="D30" s="143" t="s">
        <v>671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58" t="s">
        <v>55</v>
      </c>
      <c r="B31" s="377" t="n">
        <v>9.00552016985138</v>
      </c>
      <c r="C31" s="60" t="n">
        <v>36</v>
      </c>
      <c r="D31" s="143" t="s">
        <v>594</v>
      </c>
      <c r="E31" s="35"/>
      <c r="F31" s="35"/>
      <c r="G31" s="35"/>
      <c r="H31" s="35"/>
      <c r="I31" s="171" t="s">
        <v>672</v>
      </c>
      <c r="J31" s="171" t="s">
        <v>673</v>
      </c>
      <c r="K31" s="76"/>
    </row>
    <row r="32" customFormat="false" ht="24" hidden="false" customHeight="true" outlineLevel="0" collapsed="false">
      <c r="A32" s="58" t="s">
        <v>59</v>
      </c>
      <c r="B32" s="377" t="n">
        <v>7.44748560460653</v>
      </c>
      <c r="C32" s="60" t="n">
        <v>42</v>
      </c>
      <c r="D32" s="35"/>
      <c r="E32" s="94" t="s">
        <v>60</v>
      </c>
      <c r="F32" s="42" t="s">
        <v>73</v>
      </c>
      <c r="G32" s="385" t="n">
        <v>575.831705993077</v>
      </c>
      <c r="H32" s="94" t="s">
        <v>62</v>
      </c>
      <c r="I32" s="42" t="s">
        <v>71</v>
      </c>
      <c r="J32" s="385" t="n">
        <v>26.624700595839</v>
      </c>
      <c r="K32" s="76"/>
    </row>
    <row r="33" customFormat="false" ht="24" hidden="false" customHeight="true" outlineLevel="0" collapsed="false">
      <c r="A33" s="58" t="s">
        <v>64</v>
      </c>
      <c r="B33" s="377" t="n">
        <v>5.32136307030454</v>
      </c>
      <c r="C33" s="60" t="n">
        <v>46</v>
      </c>
      <c r="D33" s="35"/>
      <c r="E33" s="96" t="s">
        <v>65</v>
      </c>
      <c r="F33" s="42" t="s">
        <v>83</v>
      </c>
      <c r="G33" s="385" t="n">
        <v>512.620012511219</v>
      </c>
      <c r="H33" s="96" t="s">
        <v>67</v>
      </c>
      <c r="I33" s="42" t="s">
        <v>81</v>
      </c>
      <c r="J33" s="385" t="n">
        <v>25.4678826683884</v>
      </c>
      <c r="K33" s="76"/>
    </row>
    <row r="34" customFormat="false" ht="24" hidden="false" customHeight="true" outlineLevel="0" collapsed="false">
      <c r="A34" s="58" t="s">
        <v>69</v>
      </c>
      <c r="B34" s="377" t="n">
        <v>12.5366847826087</v>
      </c>
      <c r="C34" s="60" t="n">
        <v>19</v>
      </c>
      <c r="D34" s="35"/>
      <c r="E34" s="96" t="s">
        <v>70</v>
      </c>
      <c r="F34" s="42" t="s">
        <v>204</v>
      </c>
      <c r="G34" s="385" t="n">
        <v>482.496354973019</v>
      </c>
      <c r="H34" s="96" t="s">
        <v>72</v>
      </c>
      <c r="I34" s="42" t="s">
        <v>319</v>
      </c>
      <c r="J34" s="385" t="n">
        <v>21.2703535279448</v>
      </c>
      <c r="K34" s="76"/>
    </row>
    <row r="35" customFormat="false" ht="24" hidden="false" customHeight="true" outlineLevel="0" collapsed="false">
      <c r="A35" s="58" t="s">
        <v>74</v>
      </c>
      <c r="B35" s="377" t="n">
        <v>13.069616519174</v>
      </c>
      <c r="C35" s="60" t="n">
        <v>18</v>
      </c>
      <c r="D35" s="35"/>
      <c r="E35" s="96" t="s">
        <v>75</v>
      </c>
      <c r="F35" s="42" t="s">
        <v>233</v>
      </c>
      <c r="G35" s="385" t="n">
        <v>279.943426881582</v>
      </c>
      <c r="H35" s="96" t="s">
        <v>77</v>
      </c>
      <c r="I35" s="42" t="s">
        <v>185</v>
      </c>
      <c r="J35" s="385" t="n">
        <v>19.9908655969931</v>
      </c>
      <c r="K35" s="76"/>
    </row>
    <row r="36" customFormat="false" ht="24" hidden="false" customHeight="true" outlineLevel="0" collapsed="false">
      <c r="A36" s="242" t="s">
        <v>79</v>
      </c>
      <c r="B36" s="539" t="n">
        <v>7.48071278825996</v>
      </c>
      <c r="C36" s="216" t="n">
        <v>41</v>
      </c>
      <c r="D36" s="35"/>
      <c r="E36" s="96" t="s">
        <v>80</v>
      </c>
      <c r="F36" s="42" t="s">
        <v>183</v>
      </c>
      <c r="G36" s="385" t="n">
        <v>219.054758257557</v>
      </c>
      <c r="H36" s="96" t="s">
        <v>82</v>
      </c>
      <c r="I36" s="42" t="s">
        <v>113</v>
      </c>
      <c r="J36" s="385" t="n">
        <v>18.9116737455412</v>
      </c>
      <c r="K36" s="76"/>
    </row>
    <row r="37" customFormat="false" ht="24" hidden="false" customHeight="true" outlineLevel="0" collapsed="false">
      <c r="A37" s="58" t="s">
        <v>84</v>
      </c>
      <c r="B37" s="377" t="n">
        <v>11.5415789473684</v>
      </c>
      <c r="C37" s="60" t="n">
        <v>23</v>
      </c>
      <c r="D37" s="49"/>
      <c r="E37" s="97"/>
      <c r="F37" s="50"/>
      <c r="G37" s="386"/>
      <c r="H37" s="97"/>
      <c r="I37" s="50"/>
      <c r="J37" s="386"/>
      <c r="K37" s="57"/>
    </row>
    <row r="38" customFormat="false" ht="24" hidden="false" customHeight="true" outlineLevel="0" collapsed="false">
      <c r="A38" s="58" t="s">
        <v>85</v>
      </c>
      <c r="B38" s="377" t="n">
        <v>15.9878260869565</v>
      </c>
      <c r="C38" s="60" t="n">
        <v>7</v>
      </c>
      <c r="D38" s="35"/>
      <c r="E38" s="100" t="n">
        <v>16</v>
      </c>
      <c r="F38" s="101" t="s">
        <v>21</v>
      </c>
      <c r="G38" s="387" t="n">
        <v>84.8440966517215</v>
      </c>
      <c r="H38" s="35"/>
      <c r="I38" s="104" t="s">
        <v>23</v>
      </c>
      <c r="J38" s="388" t="n">
        <v>88.1730680236856</v>
      </c>
      <c r="K38" s="76"/>
    </row>
    <row r="39" customFormat="false" ht="24" hidden="false" customHeight="true" outlineLevel="0" collapsed="false">
      <c r="A39" s="58" t="s">
        <v>86</v>
      </c>
      <c r="B39" s="377" t="n">
        <v>14.5476240208877</v>
      </c>
      <c r="C39" s="60" t="n">
        <v>11</v>
      </c>
      <c r="D39" s="75"/>
      <c r="E39" s="35"/>
      <c r="F39" s="104"/>
      <c r="G39" s="115"/>
      <c r="H39" s="35"/>
      <c r="I39" s="35"/>
      <c r="J39" s="115"/>
      <c r="K39" s="76"/>
    </row>
    <row r="40" customFormat="false" ht="24" hidden="false" customHeight="true" outlineLevel="0" collapsed="false">
      <c r="A40" s="58" t="s">
        <v>87</v>
      </c>
      <c r="B40" s="377" t="n">
        <v>10.5067324638703</v>
      </c>
      <c r="C40" s="60" t="n">
        <v>27</v>
      </c>
      <c r="D40" s="294" t="s">
        <v>490</v>
      </c>
      <c r="E40" s="294"/>
      <c r="F40" s="294"/>
      <c r="G40" s="294"/>
      <c r="H40" s="294"/>
      <c r="I40" s="294"/>
      <c r="J40" s="294"/>
      <c r="K40" s="294"/>
    </row>
    <row r="41" customFormat="false" ht="24" hidden="false" customHeight="true" outlineLevel="0" collapsed="false">
      <c r="A41" s="58" t="s">
        <v>89</v>
      </c>
      <c r="B41" s="377" t="n">
        <v>13.6862984218077</v>
      </c>
      <c r="C41" s="60" t="n">
        <v>13</v>
      </c>
      <c r="D41" s="73"/>
      <c r="E41" s="73" t="s">
        <v>25</v>
      </c>
      <c r="F41" s="73" t="s">
        <v>25</v>
      </c>
      <c r="G41" s="73"/>
      <c r="H41" s="73"/>
      <c r="I41" s="73"/>
      <c r="J41" s="73"/>
      <c r="K41" s="74"/>
    </row>
    <row r="42" customFormat="false" ht="24" hidden="false" customHeight="true" outlineLevel="0" collapsed="false">
      <c r="A42" s="58" t="s">
        <v>90</v>
      </c>
      <c r="B42" s="377" t="n">
        <v>7.83306666666667</v>
      </c>
      <c r="C42" s="60" t="n">
        <v>39</v>
      </c>
      <c r="D42" s="143" t="s">
        <v>674</v>
      </c>
      <c r="E42" s="35"/>
      <c r="F42" s="35"/>
      <c r="G42" s="35"/>
      <c r="H42" s="35"/>
      <c r="I42" s="35"/>
      <c r="J42" s="93" t="s">
        <v>470</v>
      </c>
      <c r="K42" s="76"/>
    </row>
    <row r="43" customFormat="false" ht="24" hidden="false" customHeight="true" outlineLevel="0" collapsed="false">
      <c r="A43" s="58" t="s">
        <v>92</v>
      </c>
      <c r="B43" s="377" t="n">
        <v>16.5457818930041</v>
      </c>
      <c r="C43" s="60" t="n">
        <v>6</v>
      </c>
      <c r="D43" s="143" t="s">
        <v>675</v>
      </c>
      <c r="E43" s="35"/>
      <c r="F43" s="35"/>
      <c r="G43" s="35"/>
      <c r="H43" s="35"/>
      <c r="I43" s="35"/>
      <c r="J43" s="93" t="s">
        <v>599</v>
      </c>
      <c r="K43" s="76"/>
    </row>
    <row r="44" customFormat="false" ht="24" hidden="false" customHeight="true" outlineLevel="0" collapsed="false">
      <c r="A44" s="58" t="s">
        <v>94</v>
      </c>
      <c r="B44" s="377" t="n">
        <v>11.2659636363636</v>
      </c>
      <c r="C44" s="60" t="n">
        <v>24</v>
      </c>
      <c r="D44" s="3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58" t="s">
        <v>95</v>
      </c>
      <c r="B45" s="377" t="n">
        <v>9.71081830790569</v>
      </c>
      <c r="C45" s="60" t="n">
        <v>31</v>
      </c>
      <c r="D45" s="143" t="s">
        <v>562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242" t="s">
        <v>97</v>
      </c>
      <c r="B46" s="539" t="n">
        <v>9.09617946708464</v>
      </c>
      <c r="C46" s="216" t="n">
        <v>35</v>
      </c>
      <c r="D46" s="3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58" t="s">
        <v>98</v>
      </c>
      <c r="B47" s="377" t="n">
        <v>10.4949275362319</v>
      </c>
      <c r="C47" s="60" t="n">
        <v>28</v>
      </c>
      <c r="D47" s="143" t="s">
        <v>676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58" t="s">
        <v>100</v>
      </c>
      <c r="B48" s="377" t="n">
        <v>11.1761521580102</v>
      </c>
      <c r="C48" s="60" t="n">
        <v>25</v>
      </c>
      <c r="D48" s="35"/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58" t="s">
        <v>101</v>
      </c>
      <c r="B49" s="377" t="n">
        <v>8.38957158962796</v>
      </c>
      <c r="C49" s="60" t="n">
        <v>38</v>
      </c>
      <c r="D49" s="143" t="s">
        <v>677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58" t="s">
        <v>103</v>
      </c>
      <c r="B50" s="377" t="n">
        <v>10.9475862068966</v>
      </c>
      <c r="C50" s="60" t="n">
        <v>26</v>
      </c>
      <c r="D50" s="143" t="s">
        <v>678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58" t="s">
        <v>105</v>
      </c>
      <c r="B51" s="377" t="n">
        <v>18.5933394160584</v>
      </c>
      <c r="C51" s="60" t="n">
        <v>2</v>
      </c>
      <c r="D51" s="143" t="s">
        <v>679</v>
      </c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58" t="s">
        <v>107</v>
      </c>
      <c r="B52" s="377" t="n">
        <v>11.8982284667074</v>
      </c>
      <c r="C52" s="60" t="n">
        <v>21</v>
      </c>
      <c r="D52" s="143" t="s">
        <v>680</v>
      </c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263" t="s">
        <v>108</v>
      </c>
      <c r="B53" s="543" t="n">
        <v>10.3612925642808</v>
      </c>
      <c r="C53" s="230" t="n">
        <v>29</v>
      </c>
      <c r="D53" s="544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</row>
    <row r="57" customFormat="false" ht="21.75" hidden="false" customHeight="true" outlineLevel="0" collapsed="false">
      <c r="C57" s="32"/>
    </row>
    <row r="58" customFormat="false" ht="20.25" hidden="false" customHeight="true" outlineLevel="0" collapsed="false">
      <c r="B58" s="234"/>
      <c r="C58" s="234"/>
    </row>
    <row r="59" customFormat="false" ht="20.25" hidden="false" customHeight="true" outlineLevel="0" collapsed="false">
      <c r="C59" s="32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</row>
    <row r="66" customFormat="false" ht="20.25" hidden="false" customHeight="true" outlineLevel="0" collapsed="false">
      <c r="A66" s="33"/>
      <c r="B66" s="33"/>
      <c r="C66" s="33"/>
    </row>
    <row r="67" customFormat="false" ht="30.75" hidden="false" customHeight="true" outlineLevel="0" collapsed="false">
      <c r="A67" s="33"/>
      <c r="B67" s="33"/>
      <c r="C67" s="33"/>
      <c r="D67" s="234"/>
      <c r="E67" s="234"/>
      <c r="F67" s="234"/>
      <c r="G67" s="234"/>
      <c r="H67" s="234"/>
      <c r="I67" s="234"/>
      <c r="J67" s="234"/>
      <c r="K67" s="234"/>
    </row>
    <row r="92" customFormat="false" ht="21" hidden="false" customHeight="false" outlineLevel="0" collapsed="false">
      <c r="A92" s="33"/>
      <c r="B92" s="33"/>
      <c r="C92" s="33"/>
    </row>
    <row r="93" customFormat="false" ht="21" hidden="false" customHeight="false" outlineLevel="0" collapsed="false">
      <c r="A93" s="33"/>
      <c r="B93" s="33"/>
      <c r="C93" s="33"/>
    </row>
    <row r="94" customFormat="false" ht="21" hidden="false" customHeight="false" outlineLevel="0" collapsed="false">
      <c r="A94" s="33"/>
      <c r="B94" s="33"/>
      <c r="C94" s="33"/>
    </row>
    <row r="95" customFormat="false" ht="21" hidden="false" customHeight="false" outlineLevel="0" collapsed="false">
      <c r="A95" s="33"/>
      <c r="B95" s="33"/>
      <c r="C95" s="33"/>
    </row>
    <row r="96" customFormat="false" ht="21" hidden="false" customHeight="false" outlineLevel="0" collapsed="false">
      <c r="A96" s="33"/>
      <c r="B96" s="33"/>
      <c r="C96" s="33"/>
    </row>
    <row r="97" customFormat="false" ht="21" hidden="false" customHeight="false" outlineLevel="0" collapsed="false">
      <c r="A97" s="33"/>
      <c r="B97" s="33"/>
      <c r="C97" s="33"/>
    </row>
    <row r="98" customFormat="false" ht="21" hidden="false" customHeight="false" outlineLevel="0" collapsed="false">
      <c r="A98" s="33"/>
      <c r="B98" s="33"/>
      <c r="C98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121"/>
      <c r="B1" s="30"/>
    </row>
    <row r="2" customFormat="false" ht="21" hidden="false" customHeight="true" outlineLevel="0" collapsed="false">
      <c r="B2" s="37"/>
      <c r="C2" s="38"/>
    </row>
    <row r="3" customFormat="false" ht="26.25" hidden="false" customHeight="true" outlineLevel="0" collapsed="false">
      <c r="A3" s="39" t="s">
        <v>123</v>
      </c>
      <c r="B3" s="40"/>
      <c r="C3" s="41"/>
    </row>
    <row r="4" customFormat="false" ht="24" hidden="false" customHeight="true" outlineLevel="0" collapsed="false">
      <c r="A4" s="42" t="s">
        <v>13</v>
      </c>
      <c r="B4" s="43" t="s">
        <v>14</v>
      </c>
      <c r="C4" s="42" t="s">
        <v>15</v>
      </c>
      <c r="D4" s="42" t="s">
        <v>16</v>
      </c>
      <c r="E4" s="42"/>
      <c r="F4" s="42"/>
      <c r="G4" s="42"/>
      <c r="H4" s="42"/>
      <c r="I4" s="42"/>
      <c r="J4" s="42"/>
      <c r="K4" s="42"/>
    </row>
    <row r="5" customFormat="false" ht="24" hidden="false" customHeight="true" outlineLevel="0" collapsed="false">
      <c r="A5" s="44"/>
      <c r="B5" s="45" t="s">
        <v>124</v>
      </c>
      <c r="C5" s="46"/>
      <c r="D5" s="119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52" t="s">
        <v>18</v>
      </c>
      <c r="B6" s="122" t="n">
        <v>351.191202592578</v>
      </c>
      <c r="C6" s="54"/>
      <c r="D6" s="47"/>
      <c r="E6" s="49"/>
      <c r="F6" s="49"/>
      <c r="G6" s="55" t="s">
        <v>125</v>
      </c>
      <c r="H6" s="56"/>
      <c r="I6" s="49"/>
      <c r="J6" s="49"/>
      <c r="K6" s="57"/>
    </row>
    <row r="7" customFormat="false" ht="24" hidden="false" customHeight="true" outlineLevel="0" collapsed="false">
      <c r="A7" s="58" t="s">
        <v>20</v>
      </c>
      <c r="B7" s="123" t="n">
        <v>374.151112629736</v>
      </c>
      <c r="C7" s="60" t="n">
        <v>18</v>
      </c>
      <c r="D7" s="47"/>
      <c r="E7" s="61" t="s">
        <v>21</v>
      </c>
      <c r="F7" s="62" t="n">
        <v>83</v>
      </c>
      <c r="G7" s="62"/>
      <c r="H7" s="62"/>
      <c r="I7" s="62"/>
      <c r="J7" s="49"/>
      <c r="K7" s="57"/>
    </row>
    <row r="8" customFormat="false" ht="24" hidden="false" customHeight="true" outlineLevel="0" collapsed="false">
      <c r="A8" s="63" t="s">
        <v>22</v>
      </c>
      <c r="B8" s="124" t="n">
        <v>345.04276327864</v>
      </c>
      <c r="C8" s="65" t="n">
        <v>25</v>
      </c>
      <c r="D8" s="47"/>
      <c r="E8" s="61" t="s">
        <v>23</v>
      </c>
      <c r="F8" s="62" t="n">
        <v>10878</v>
      </c>
      <c r="G8" s="62"/>
      <c r="H8" s="62"/>
      <c r="I8" s="62"/>
      <c r="J8" s="49"/>
      <c r="K8" s="57"/>
    </row>
    <row r="9" customFormat="false" ht="24" hidden="false" customHeight="true" outlineLevel="0" collapsed="false">
      <c r="A9" s="66" t="s">
        <v>24</v>
      </c>
      <c r="B9" s="125" t="n">
        <v>361.432975443818</v>
      </c>
      <c r="C9" s="68" t="n">
        <v>21</v>
      </c>
      <c r="D9" s="69"/>
      <c r="E9" s="70"/>
      <c r="F9" s="70"/>
      <c r="G9" s="70"/>
      <c r="H9" s="70"/>
      <c r="I9" s="70"/>
      <c r="J9" s="70"/>
      <c r="K9" s="71"/>
    </row>
    <row r="10" customFormat="false" ht="24" hidden="false" customHeight="true" outlineLevel="0" collapsed="false">
      <c r="A10" s="66" t="s">
        <v>26</v>
      </c>
      <c r="B10" s="125" t="n">
        <v>449.197082946878</v>
      </c>
      <c r="C10" s="68" t="n">
        <v>11</v>
      </c>
      <c r="D10" s="42" t="s">
        <v>111</v>
      </c>
      <c r="E10" s="42"/>
      <c r="F10" s="42"/>
      <c r="G10" s="42"/>
      <c r="H10" s="42"/>
      <c r="I10" s="42"/>
      <c r="J10" s="42"/>
      <c r="K10" s="42"/>
    </row>
    <row r="11" customFormat="false" ht="24" hidden="false" customHeight="true" outlineLevel="0" collapsed="false">
      <c r="A11" s="66" t="s">
        <v>28</v>
      </c>
      <c r="B11" s="125" t="n">
        <v>208.492245105517</v>
      </c>
      <c r="C11" s="68" t="n">
        <v>43</v>
      </c>
      <c r="D11" s="72"/>
      <c r="E11" s="73" t="s">
        <v>25</v>
      </c>
      <c r="F11" s="73" t="s">
        <v>25</v>
      </c>
      <c r="G11" s="73"/>
      <c r="H11" s="73"/>
      <c r="I11" s="73"/>
      <c r="J11" s="73"/>
      <c r="K11" s="74"/>
    </row>
    <row r="12" customFormat="false" ht="24" hidden="false" customHeight="true" outlineLevel="0" collapsed="false">
      <c r="A12" s="66" t="s">
        <v>29</v>
      </c>
      <c r="B12" s="125" t="n">
        <v>294.30230733009</v>
      </c>
      <c r="C12" s="68" t="n">
        <v>36</v>
      </c>
      <c r="D12" s="7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125" t="n">
        <v>668.297053197414</v>
      </c>
      <c r="C13" s="68" t="n">
        <v>2</v>
      </c>
      <c r="D13" s="7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125" t="n">
        <v>401.868616527391</v>
      </c>
      <c r="C14" s="68" t="n">
        <v>16</v>
      </c>
      <c r="D14" s="7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125" t="n">
        <v>236.819144958245</v>
      </c>
      <c r="C15" s="68" t="n">
        <v>40</v>
      </c>
      <c r="D15" s="7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77" t="s">
        <v>33</v>
      </c>
      <c r="B16" s="126" t="n">
        <v>346.697862384345</v>
      </c>
      <c r="C16" s="79" t="n">
        <v>24</v>
      </c>
      <c r="D16" s="7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80" t="s">
        <v>34</v>
      </c>
      <c r="B17" s="127" t="n">
        <v>317.68244169709</v>
      </c>
      <c r="C17" s="82" t="n">
        <v>32</v>
      </c>
      <c r="D17" s="7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125" t="n">
        <v>352.760007869262</v>
      </c>
      <c r="C18" s="68" t="n">
        <v>23</v>
      </c>
      <c r="D18" s="7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125" t="n">
        <v>323.835250850271</v>
      </c>
      <c r="C19" s="68" t="n">
        <v>31</v>
      </c>
      <c r="D19" s="7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125" t="n">
        <v>296.787398771914</v>
      </c>
      <c r="C20" s="68" t="n">
        <v>35</v>
      </c>
      <c r="D20" s="7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125" t="n">
        <v>182.794685762744</v>
      </c>
      <c r="C21" s="68" t="n">
        <v>46</v>
      </c>
      <c r="D21" s="7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125" t="n">
        <v>237.876638010183</v>
      </c>
      <c r="C22" s="68" t="n">
        <v>39</v>
      </c>
      <c r="D22" s="7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125" t="n">
        <v>207.907534005215</v>
      </c>
      <c r="C23" s="68" t="n">
        <v>44</v>
      </c>
      <c r="D23" s="75"/>
      <c r="E23" s="83"/>
      <c r="F23" s="84" t="s">
        <v>41</v>
      </c>
      <c r="G23" s="84" t="s">
        <v>42</v>
      </c>
      <c r="H23" s="84" t="s">
        <v>43</v>
      </c>
      <c r="I23" s="84" t="s">
        <v>44</v>
      </c>
      <c r="J23" s="84" t="s">
        <v>45</v>
      </c>
      <c r="K23" s="76"/>
    </row>
    <row r="24" customFormat="false" ht="24" hidden="false" customHeight="true" outlineLevel="0" collapsed="false">
      <c r="A24" s="85" t="s">
        <v>46</v>
      </c>
      <c r="B24" s="128" t="n">
        <v>419.764325089769</v>
      </c>
      <c r="C24" s="87" t="n">
        <v>14</v>
      </c>
      <c r="D24" s="75"/>
      <c r="E24" s="88" t="s">
        <v>21</v>
      </c>
      <c r="F24" s="129" t="n">
        <v>598.5</v>
      </c>
      <c r="G24" s="129" t="n">
        <v>575</v>
      </c>
      <c r="H24" s="129" t="n">
        <v>485.5</v>
      </c>
      <c r="I24" s="129" t="n">
        <v>445.1</v>
      </c>
      <c r="J24" s="129" t="n">
        <v>419.764325089769</v>
      </c>
      <c r="K24" s="76"/>
    </row>
    <row r="25" customFormat="false" ht="24" hidden="false" customHeight="true" outlineLevel="0" collapsed="false">
      <c r="A25" s="66" t="s">
        <v>47</v>
      </c>
      <c r="B25" s="125" t="n">
        <v>301.001608801702</v>
      </c>
      <c r="C25" s="68" t="n">
        <v>34</v>
      </c>
      <c r="D25" s="75"/>
      <c r="E25" s="88" t="s">
        <v>23</v>
      </c>
      <c r="F25" s="129" t="n">
        <v>419.9</v>
      </c>
      <c r="G25" s="129" t="n">
        <v>404.6</v>
      </c>
      <c r="H25" s="129" t="n">
        <v>376.9</v>
      </c>
      <c r="I25" s="129" t="n">
        <v>363.3</v>
      </c>
      <c r="J25" s="129" t="n">
        <v>351.191202592578</v>
      </c>
      <c r="K25" s="76"/>
    </row>
    <row r="26" customFormat="false" ht="24" hidden="false" customHeight="true" outlineLevel="0" collapsed="false">
      <c r="A26" s="52" t="s">
        <v>48</v>
      </c>
      <c r="B26" s="122" t="n">
        <v>184.693977797426</v>
      </c>
      <c r="C26" s="90" t="n">
        <v>45</v>
      </c>
      <c r="D26" s="75"/>
      <c r="E26" s="91" t="s">
        <v>15</v>
      </c>
      <c r="F26" s="91" t="n">
        <v>7</v>
      </c>
      <c r="G26" s="91" t="n">
        <v>9</v>
      </c>
      <c r="H26" s="91" t="n">
        <v>11</v>
      </c>
      <c r="I26" s="91" t="n">
        <v>14</v>
      </c>
      <c r="J26" s="91" t="n">
        <v>14</v>
      </c>
      <c r="K26" s="76"/>
    </row>
    <row r="27" customFormat="false" ht="24" hidden="false" customHeight="true" outlineLevel="0" collapsed="false">
      <c r="A27" s="63" t="s">
        <v>49</v>
      </c>
      <c r="B27" s="124" t="n">
        <v>344.545666900257</v>
      </c>
      <c r="C27" s="65" t="n">
        <v>26</v>
      </c>
      <c r="D27" s="75"/>
      <c r="K27" s="76"/>
    </row>
    <row r="28" customFormat="false" ht="24" hidden="false" customHeight="true" outlineLevel="0" collapsed="false">
      <c r="A28" s="66" t="s">
        <v>50</v>
      </c>
      <c r="B28" s="125" t="n">
        <v>447.153160706416</v>
      </c>
      <c r="C28" s="68" t="n">
        <v>12</v>
      </c>
      <c r="D28" s="42" t="s">
        <v>126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125" t="n">
        <v>234.643631909566</v>
      </c>
      <c r="C29" s="68" t="n">
        <v>41</v>
      </c>
      <c r="D29" s="72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125" t="n">
        <v>476.570465930753</v>
      </c>
      <c r="C30" s="68" t="n">
        <v>10</v>
      </c>
      <c r="D30" s="92" t="s">
        <v>127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125" t="n">
        <v>366.136142867817</v>
      </c>
      <c r="C31" s="68" t="n">
        <v>19</v>
      </c>
      <c r="D31" s="75"/>
      <c r="E31" s="35"/>
      <c r="F31" s="35"/>
      <c r="G31" s="35"/>
      <c r="H31" s="35"/>
      <c r="I31" s="93" t="s">
        <v>57</v>
      </c>
      <c r="J31" s="93" t="s">
        <v>58</v>
      </c>
      <c r="K31" s="76"/>
    </row>
    <row r="32" customFormat="false" ht="24" hidden="false" customHeight="true" outlineLevel="0" collapsed="false">
      <c r="A32" s="66" t="s">
        <v>59</v>
      </c>
      <c r="B32" s="125" t="n">
        <v>354.791333190317</v>
      </c>
      <c r="C32" s="68" t="n">
        <v>22</v>
      </c>
      <c r="D32" s="75"/>
      <c r="E32" s="130" t="s">
        <v>128</v>
      </c>
      <c r="F32" s="131" t="s">
        <v>21</v>
      </c>
      <c r="G32" s="132" t="n">
        <v>7.47109826589595</v>
      </c>
      <c r="H32" s="96" t="s">
        <v>129</v>
      </c>
      <c r="I32" s="42" t="s">
        <v>73</v>
      </c>
      <c r="J32" s="133" t="n">
        <v>14.6380881532453</v>
      </c>
      <c r="K32" s="76"/>
    </row>
    <row r="33" customFormat="false" ht="24" hidden="false" customHeight="true" outlineLevel="0" collapsed="false">
      <c r="A33" s="66" t="s">
        <v>64</v>
      </c>
      <c r="B33" s="125" t="n">
        <v>306.400898901867</v>
      </c>
      <c r="C33" s="68" t="n">
        <v>33</v>
      </c>
      <c r="D33" s="75"/>
      <c r="E33" s="96" t="s">
        <v>65</v>
      </c>
      <c r="F33" s="134" t="s">
        <v>66</v>
      </c>
      <c r="G33" s="135" t="n">
        <v>8.10755813953488</v>
      </c>
      <c r="H33" s="96" t="s">
        <v>67</v>
      </c>
      <c r="I33" s="42" t="s">
        <v>78</v>
      </c>
      <c r="J33" s="135" t="n">
        <v>14.6603858908652</v>
      </c>
      <c r="K33" s="76"/>
    </row>
    <row r="34" customFormat="false" ht="24" hidden="false" customHeight="true" outlineLevel="0" collapsed="false">
      <c r="A34" s="66" t="s">
        <v>69</v>
      </c>
      <c r="B34" s="125" t="n">
        <v>406.622555163669</v>
      </c>
      <c r="C34" s="68" t="n">
        <v>15</v>
      </c>
      <c r="D34" s="75"/>
      <c r="E34" s="96" t="s">
        <v>70</v>
      </c>
      <c r="F34" s="136" t="s">
        <v>113</v>
      </c>
      <c r="G34" s="135" t="n">
        <v>8.36467236467236</v>
      </c>
      <c r="H34" s="96" t="s">
        <v>72</v>
      </c>
      <c r="I34" s="42" t="s">
        <v>83</v>
      </c>
      <c r="J34" s="135" t="n">
        <v>15.0524710964299</v>
      </c>
      <c r="K34" s="76"/>
    </row>
    <row r="35" customFormat="false" ht="24" hidden="false" customHeight="true" outlineLevel="0" collapsed="false">
      <c r="A35" s="66" t="s">
        <v>74</v>
      </c>
      <c r="B35" s="125" t="n">
        <v>545.358222443828</v>
      </c>
      <c r="C35" s="68" t="n">
        <v>8</v>
      </c>
      <c r="D35" s="75"/>
      <c r="E35" s="96" t="s">
        <v>75</v>
      </c>
      <c r="F35" s="42" t="s">
        <v>130</v>
      </c>
      <c r="G35" s="133" t="n">
        <v>8.45722713864307</v>
      </c>
      <c r="H35" s="96" t="s">
        <v>77</v>
      </c>
      <c r="I35" s="42" t="s">
        <v>63</v>
      </c>
      <c r="J35" s="133" t="n">
        <v>15.4753623188406</v>
      </c>
      <c r="K35" s="76"/>
    </row>
    <row r="36" customFormat="false" ht="24" hidden="false" customHeight="true" outlineLevel="0" collapsed="false">
      <c r="A36" s="77" t="s">
        <v>79</v>
      </c>
      <c r="B36" s="126" t="n">
        <v>375.922822591603</v>
      </c>
      <c r="C36" s="79" t="n">
        <v>17</v>
      </c>
      <c r="D36" s="75"/>
      <c r="E36" s="96" t="s">
        <v>80</v>
      </c>
      <c r="F36" s="42" t="s">
        <v>61</v>
      </c>
      <c r="G36" s="133" t="n">
        <v>8.50724637681159</v>
      </c>
      <c r="H36" s="96" t="s">
        <v>82</v>
      </c>
      <c r="I36" s="42" t="s">
        <v>68</v>
      </c>
      <c r="J36" s="133" t="n">
        <v>16.2462686567164</v>
      </c>
      <c r="K36" s="76"/>
    </row>
    <row r="37" customFormat="false" ht="24" hidden="false" customHeight="true" outlineLevel="0" collapsed="false">
      <c r="A37" s="80" t="s">
        <v>84</v>
      </c>
      <c r="B37" s="127" t="n">
        <v>140.577774653827</v>
      </c>
      <c r="C37" s="82" t="n">
        <v>47</v>
      </c>
      <c r="D37" s="75"/>
      <c r="E37" s="97"/>
      <c r="F37" s="98"/>
      <c r="G37" s="137"/>
      <c r="H37" s="97"/>
      <c r="I37" s="98"/>
      <c r="J37" s="137"/>
      <c r="K37" s="76"/>
    </row>
    <row r="38" customFormat="false" ht="24" hidden="false" customHeight="true" outlineLevel="0" collapsed="false">
      <c r="A38" s="66" t="s">
        <v>85</v>
      </c>
      <c r="B38" s="125" t="n">
        <v>549.778893271184</v>
      </c>
      <c r="C38" s="68" t="n">
        <v>6</v>
      </c>
      <c r="D38" s="75"/>
      <c r="E38" s="138" t="n">
        <v>1</v>
      </c>
      <c r="F38" s="139" t="s">
        <v>21</v>
      </c>
      <c r="G38" s="140" t="n">
        <v>7.47109826589595</v>
      </c>
      <c r="H38" s="103"/>
      <c r="I38" s="104" t="s">
        <v>23</v>
      </c>
      <c r="J38" s="141" t="n">
        <v>12.9999795584628</v>
      </c>
      <c r="K38" s="76"/>
    </row>
    <row r="39" customFormat="false" ht="24" hidden="false" customHeight="true" outlineLevel="0" collapsed="false">
      <c r="A39" s="66" t="s">
        <v>86</v>
      </c>
      <c r="B39" s="125" t="n">
        <v>572.329130723291</v>
      </c>
      <c r="C39" s="68" t="n">
        <v>5</v>
      </c>
      <c r="D39" s="106"/>
      <c r="E39" s="107"/>
      <c r="F39" s="108"/>
      <c r="G39" s="108"/>
      <c r="H39" s="108"/>
      <c r="I39" s="108"/>
      <c r="J39" s="108"/>
      <c r="K39" s="109"/>
    </row>
    <row r="40" customFormat="false" ht="24" hidden="false" customHeight="true" outlineLevel="0" collapsed="false">
      <c r="A40" s="66" t="s">
        <v>87</v>
      </c>
      <c r="B40" s="125" t="n">
        <v>341.246884122689</v>
      </c>
      <c r="C40" s="68" t="n">
        <v>27</v>
      </c>
      <c r="D40" s="42" t="s">
        <v>88</v>
      </c>
      <c r="E40" s="42"/>
      <c r="F40" s="42"/>
      <c r="G40" s="42"/>
      <c r="H40" s="42"/>
      <c r="I40" s="42"/>
      <c r="J40" s="42"/>
      <c r="K40" s="42"/>
    </row>
    <row r="41" customFormat="false" ht="24" hidden="false" customHeight="true" outlineLevel="0" collapsed="false">
      <c r="A41" s="66" t="s">
        <v>89</v>
      </c>
      <c r="B41" s="125" t="n">
        <v>546.78007290401</v>
      </c>
      <c r="C41" s="68" t="n">
        <v>7</v>
      </c>
      <c r="D41" s="75"/>
      <c r="K41" s="76"/>
    </row>
    <row r="42" customFormat="false" ht="24" hidden="false" customHeight="true" outlineLevel="0" collapsed="false">
      <c r="A42" s="66" t="s">
        <v>90</v>
      </c>
      <c r="B42" s="125" t="n">
        <v>862.536944327161</v>
      </c>
      <c r="C42" s="68" t="n">
        <v>1</v>
      </c>
      <c r="D42" s="92" t="s">
        <v>91</v>
      </c>
      <c r="E42" s="49"/>
      <c r="F42" s="49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125" t="n">
        <v>628.77049876795</v>
      </c>
      <c r="C43" s="68" t="n">
        <v>4</v>
      </c>
      <c r="D43" s="92" t="s">
        <v>131</v>
      </c>
      <c r="E43" s="49"/>
      <c r="F43" s="49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125" t="n">
        <v>440.180929540694</v>
      </c>
      <c r="C44" s="68" t="n">
        <v>13</v>
      </c>
      <c r="D44" s="75"/>
      <c r="E44" s="49"/>
      <c r="F44" s="49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125" t="n">
        <v>259.65801139962</v>
      </c>
      <c r="C45" s="68" t="n">
        <v>38</v>
      </c>
      <c r="D45" s="92" t="s">
        <v>96</v>
      </c>
      <c r="E45" s="49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122" t="n">
        <v>335.232494026833</v>
      </c>
      <c r="C46" s="90" t="n">
        <v>29</v>
      </c>
      <c r="D46" s="7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124" t="n">
        <v>278.108859753675</v>
      </c>
      <c r="C47" s="65" t="n">
        <v>37</v>
      </c>
      <c r="D47" s="92" t="s">
        <v>132</v>
      </c>
      <c r="E47" s="49"/>
      <c r="F47" s="49"/>
      <c r="G47" s="49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125" t="n">
        <v>337.496754838896</v>
      </c>
      <c r="C48" s="68" t="n">
        <v>28</v>
      </c>
      <c r="D48" s="75"/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125" t="n">
        <v>228.490714968219</v>
      </c>
      <c r="C49" s="68" t="n">
        <v>42</v>
      </c>
      <c r="D49" s="142"/>
      <c r="E49" s="143" t="s">
        <v>133</v>
      </c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125" t="n">
        <v>642.709053213545</v>
      </c>
      <c r="C50" s="68" t="n">
        <v>3</v>
      </c>
      <c r="D50" s="144" t="s">
        <v>134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125" t="n">
        <v>329.212577264176</v>
      </c>
      <c r="C51" s="68" t="n">
        <v>30</v>
      </c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125" t="n">
        <v>364.42653749519</v>
      </c>
      <c r="C52" s="68" t="n">
        <v>20</v>
      </c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145" t="n">
        <v>504.6090273363</v>
      </c>
      <c r="C53" s="112" t="n">
        <v>9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>
      <c r="A54" s="35"/>
      <c r="B54" s="105"/>
      <c r="C54" s="113"/>
    </row>
    <row r="55" customFormat="false" ht="24" hidden="false" customHeight="true" outlineLevel="0" collapsed="false">
      <c r="A55" s="35"/>
      <c r="B55" s="105"/>
      <c r="C55" s="113"/>
    </row>
    <row r="56" customFormat="false" ht="24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20.25" hidden="false" customHeight="true" outlineLevel="0" collapsed="false">
      <c r="A57" s="115"/>
      <c r="B57" s="115"/>
      <c r="C57" s="115"/>
    </row>
    <row r="58" customFormat="false" ht="20.25" hidden="false" customHeight="true" outlineLevel="0" collapsed="false">
      <c r="B58" s="116"/>
      <c r="C58" s="116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s="117" customFormat="true" ht="20.25" hidden="false" customHeight="true" outlineLevel="0" collapsed="false">
      <c r="A63" s="30"/>
      <c r="B63" s="31"/>
      <c r="C63" s="32"/>
      <c r="D63" s="35"/>
      <c r="E63" s="35"/>
      <c r="F63" s="35"/>
      <c r="G63" s="35"/>
      <c r="H63" s="35"/>
      <c r="I63" s="35"/>
      <c r="J63" s="35"/>
      <c r="K63" s="35"/>
    </row>
    <row r="64" s="117" customFormat="true" ht="20.25" hidden="false" customHeight="true" outlineLevel="0" collapsed="false">
      <c r="A64" s="30"/>
      <c r="B64" s="31"/>
      <c r="C64" s="32"/>
      <c r="D64" s="35"/>
      <c r="E64" s="35"/>
      <c r="F64" s="35"/>
      <c r="G64" s="35"/>
      <c r="H64" s="35"/>
      <c r="I64" s="35"/>
      <c r="J64" s="35"/>
      <c r="K64" s="35"/>
    </row>
    <row r="65" s="117" customFormat="true" ht="20.25" hidden="false" customHeight="true" outlineLevel="0" collapsed="false">
      <c r="A65" s="30"/>
      <c r="B65" s="31"/>
      <c r="C65" s="32"/>
      <c r="D65" s="35"/>
      <c r="E65" s="35"/>
      <c r="F65" s="35"/>
      <c r="G65" s="35"/>
      <c r="H65" s="35"/>
      <c r="I65" s="35"/>
      <c r="J65" s="35"/>
      <c r="K65" s="35"/>
    </row>
    <row r="66" s="117" customFormat="true" ht="20.25" hidden="false" customHeight="true" outlineLevel="0" collapsed="false">
      <c r="A66" s="30"/>
      <c r="B66" s="31"/>
      <c r="C66" s="32"/>
      <c r="D66" s="115"/>
      <c r="E66" s="115"/>
      <c r="F66" s="115"/>
      <c r="G66" s="115"/>
      <c r="H66" s="115"/>
      <c r="I66" s="115"/>
      <c r="J66" s="115"/>
      <c r="K66" s="115"/>
    </row>
    <row r="67" s="117" customFormat="true" ht="30.75" hidden="false" customHeight="true" outlineLevel="0" collapsed="false">
      <c r="A67" s="30"/>
      <c r="B67" s="31"/>
      <c r="C67" s="32"/>
      <c r="D67" s="116"/>
      <c r="E67" s="116"/>
      <c r="F67" s="116"/>
      <c r="G67" s="116"/>
      <c r="H67" s="116"/>
      <c r="I67" s="116"/>
      <c r="J67" s="116"/>
      <c r="K67" s="116"/>
    </row>
    <row r="68" customFormat="false" ht="21" hidden="false" customHeight="false" outlineLevel="0" collapsed="false">
      <c r="G68" s="120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34"/>
      <c r="B1" s="30"/>
      <c r="J1" s="36"/>
    </row>
    <row r="2" customFormat="false" ht="21" hidden="false" customHeight="true" outlineLevel="0" collapsed="false">
      <c r="B2" s="37"/>
      <c r="C2" s="38"/>
    </row>
    <row r="3" customFormat="false" ht="26.25" hidden="false" customHeight="true" outlineLevel="0" collapsed="false">
      <c r="A3" s="39" t="s">
        <v>135</v>
      </c>
      <c r="B3" s="40"/>
      <c r="C3" s="41"/>
    </row>
    <row r="4" customFormat="false" ht="24" hidden="false" customHeight="true" outlineLevel="0" collapsed="false">
      <c r="A4" s="42" t="s">
        <v>13</v>
      </c>
      <c r="B4" s="43" t="s">
        <v>136</v>
      </c>
      <c r="C4" s="42" t="s">
        <v>15</v>
      </c>
      <c r="D4" s="42" t="s">
        <v>16</v>
      </c>
      <c r="E4" s="42"/>
      <c r="F4" s="42"/>
      <c r="G4" s="42"/>
      <c r="H4" s="42"/>
      <c r="I4" s="42"/>
      <c r="J4" s="42"/>
      <c r="K4" s="42"/>
    </row>
    <row r="5" customFormat="false" ht="24" hidden="false" customHeight="true" outlineLevel="0" collapsed="false">
      <c r="A5" s="44"/>
      <c r="B5" s="45" t="s">
        <v>137</v>
      </c>
      <c r="C5" s="46"/>
      <c r="D5" s="119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52" t="s">
        <v>18</v>
      </c>
      <c r="B6" s="146" t="n">
        <v>381.303700879109</v>
      </c>
      <c r="C6" s="54"/>
      <c r="D6" s="47"/>
      <c r="E6" s="49"/>
      <c r="F6" s="49"/>
      <c r="G6" s="55" t="s">
        <v>138</v>
      </c>
      <c r="H6" s="56"/>
      <c r="I6" s="49"/>
      <c r="J6" s="49"/>
      <c r="K6" s="57"/>
    </row>
    <row r="7" customFormat="false" ht="24" hidden="false" customHeight="true" outlineLevel="0" collapsed="false">
      <c r="A7" s="58" t="s">
        <v>20</v>
      </c>
      <c r="B7" s="147" t="n">
        <v>349.486180014174</v>
      </c>
      <c r="C7" s="60" t="n">
        <v>36</v>
      </c>
      <c r="D7" s="47"/>
      <c r="E7" s="61" t="s">
        <v>21</v>
      </c>
      <c r="F7" s="62" t="n">
        <v>204</v>
      </c>
      <c r="G7" s="62"/>
      <c r="H7" s="62"/>
      <c r="I7" s="62"/>
      <c r="J7" s="49"/>
      <c r="K7" s="57"/>
    </row>
    <row r="8" customFormat="false" ht="24" hidden="false" customHeight="true" outlineLevel="0" collapsed="false">
      <c r="A8" s="63" t="s">
        <v>22</v>
      </c>
      <c r="B8" s="146" t="n">
        <v>554.992057872275</v>
      </c>
      <c r="C8" s="65" t="n">
        <v>11</v>
      </c>
      <c r="D8" s="47"/>
      <c r="E8" s="61" t="s">
        <v>23</v>
      </c>
      <c r="F8" s="62" t="n">
        <v>22999</v>
      </c>
      <c r="G8" s="62"/>
      <c r="H8" s="62"/>
      <c r="I8" s="62"/>
      <c r="J8" s="49"/>
      <c r="K8" s="57"/>
    </row>
    <row r="9" customFormat="false" ht="24" hidden="false" customHeight="true" outlineLevel="0" collapsed="false">
      <c r="A9" s="66" t="s">
        <v>24</v>
      </c>
      <c r="B9" s="146" t="n">
        <v>605.501199926158</v>
      </c>
      <c r="C9" s="68" t="n">
        <v>5</v>
      </c>
      <c r="D9" s="69"/>
      <c r="E9" s="70"/>
      <c r="F9" s="70"/>
      <c r="G9" s="70"/>
      <c r="H9" s="70"/>
      <c r="I9" s="70"/>
      <c r="J9" s="70"/>
      <c r="K9" s="71"/>
    </row>
    <row r="10" customFormat="false" ht="24" hidden="false" customHeight="true" outlineLevel="0" collapsed="false">
      <c r="A10" s="66" t="s">
        <v>26</v>
      </c>
      <c r="B10" s="146" t="n">
        <v>366.487763587487</v>
      </c>
      <c r="C10" s="68" t="n">
        <v>33</v>
      </c>
      <c r="D10" s="42" t="s">
        <v>111</v>
      </c>
      <c r="E10" s="42"/>
      <c r="F10" s="42"/>
      <c r="G10" s="42"/>
      <c r="H10" s="42"/>
      <c r="I10" s="42"/>
      <c r="J10" s="42"/>
      <c r="K10" s="42"/>
    </row>
    <row r="11" customFormat="false" ht="24" hidden="false" customHeight="true" outlineLevel="0" collapsed="false">
      <c r="A11" s="66" t="s">
        <v>28</v>
      </c>
      <c r="B11" s="146" t="n">
        <v>596.270598438855</v>
      </c>
      <c r="C11" s="68" t="n">
        <v>7</v>
      </c>
      <c r="D11" s="72"/>
      <c r="E11" s="73" t="s">
        <v>25</v>
      </c>
      <c r="F11" s="73" t="s">
        <v>25</v>
      </c>
      <c r="G11" s="73"/>
      <c r="H11" s="73"/>
      <c r="I11" s="73"/>
      <c r="J11" s="73"/>
      <c r="K11" s="74"/>
    </row>
    <row r="12" customFormat="false" ht="24" hidden="false" customHeight="true" outlineLevel="0" collapsed="false">
      <c r="A12" s="66" t="s">
        <v>29</v>
      </c>
      <c r="B12" s="146" t="n">
        <v>488.592689508545</v>
      </c>
      <c r="C12" s="68" t="n">
        <v>17</v>
      </c>
      <c r="D12" s="7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146" t="n">
        <v>338.218714768884</v>
      </c>
      <c r="C13" s="68" t="n">
        <v>39</v>
      </c>
      <c r="D13" s="7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146" t="n">
        <v>341.716578911637</v>
      </c>
      <c r="C14" s="68" t="n">
        <v>38</v>
      </c>
      <c r="D14" s="7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146" t="n">
        <v>351.298089281124</v>
      </c>
      <c r="C15" s="68" t="n">
        <v>34</v>
      </c>
      <c r="D15" s="7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77" t="s">
        <v>33</v>
      </c>
      <c r="B16" s="148" t="n">
        <v>400.026668444563</v>
      </c>
      <c r="C16" s="79" t="n">
        <v>28</v>
      </c>
      <c r="D16" s="7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80" t="s">
        <v>34</v>
      </c>
      <c r="B17" s="146" t="n">
        <v>332.651567093933</v>
      </c>
      <c r="C17" s="82" t="n">
        <v>40</v>
      </c>
      <c r="D17" s="7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146" t="n">
        <v>317.865738564201</v>
      </c>
      <c r="C18" s="68" t="n">
        <v>42</v>
      </c>
      <c r="D18" s="7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146" t="n">
        <v>369.915063037035</v>
      </c>
      <c r="C19" s="68" t="n">
        <v>32</v>
      </c>
      <c r="D19" s="7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146" t="n">
        <v>342.705146478081</v>
      </c>
      <c r="C20" s="68" t="n">
        <v>37</v>
      </c>
      <c r="D20" s="7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146" t="n">
        <v>644.97733730545</v>
      </c>
      <c r="C21" s="68" t="n">
        <v>3</v>
      </c>
      <c r="D21" s="7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146" t="n">
        <v>502.523447484134</v>
      </c>
      <c r="C22" s="68" t="n">
        <v>15</v>
      </c>
      <c r="D22" s="7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146" t="n">
        <v>442.542077771329</v>
      </c>
      <c r="C23" s="68" t="n">
        <v>22</v>
      </c>
      <c r="D23" s="75"/>
      <c r="E23" s="83"/>
      <c r="F23" s="84" t="s">
        <v>139</v>
      </c>
      <c r="G23" s="84" t="s">
        <v>41</v>
      </c>
      <c r="H23" s="84" t="s">
        <v>42</v>
      </c>
      <c r="I23" s="84" t="s">
        <v>43</v>
      </c>
      <c r="J23" s="84" t="s">
        <v>44</v>
      </c>
      <c r="K23" s="76"/>
    </row>
    <row r="24" customFormat="false" ht="24" hidden="false" customHeight="true" outlineLevel="0" collapsed="false">
      <c r="A24" s="85" t="s">
        <v>46</v>
      </c>
      <c r="B24" s="149" t="n">
        <v>538.457477696247</v>
      </c>
      <c r="C24" s="87" t="n">
        <v>13</v>
      </c>
      <c r="D24" s="75"/>
      <c r="E24" s="88" t="s">
        <v>21</v>
      </c>
      <c r="F24" s="129" t="n">
        <v>620</v>
      </c>
      <c r="G24" s="129" t="n">
        <v>597.193908142463</v>
      </c>
      <c r="H24" s="129" t="n">
        <v>649.958028540592</v>
      </c>
      <c r="I24" s="129" t="n">
        <v>606.8</v>
      </c>
      <c r="J24" s="129" t="n">
        <v>538.457477696247</v>
      </c>
      <c r="K24" s="76"/>
    </row>
    <row r="25" customFormat="false" ht="24" hidden="false" customHeight="true" outlineLevel="0" collapsed="false">
      <c r="A25" s="66" t="s">
        <v>47</v>
      </c>
      <c r="B25" s="146" t="n">
        <v>553.76095985233</v>
      </c>
      <c r="C25" s="68" t="n">
        <v>12</v>
      </c>
      <c r="D25" s="75"/>
      <c r="E25" s="88" t="s">
        <v>23</v>
      </c>
      <c r="F25" s="129" t="n">
        <v>334.6</v>
      </c>
      <c r="G25" s="129" t="n">
        <v>341.151714719687</v>
      </c>
      <c r="H25" s="129" t="n">
        <v>385.650448598534</v>
      </c>
      <c r="I25" s="129" t="n">
        <v>361.8</v>
      </c>
      <c r="J25" s="129" t="n">
        <v>381.303700879109</v>
      </c>
      <c r="K25" s="76"/>
    </row>
    <row r="26" customFormat="false" ht="24" hidden="false" customHeight="true" outlineLevel="0" collapsed="false">
      <c r="A26" s="52" t="s">
        <v>48</v>
      </c>
      <c r="B26" s="146" t="n">
        <v>556.07994418681</v>
      </c>
      <c r="C26" s="90" t="n">
        <v>10</v>
      </c>
      <c r="D26" s="75"/>
      <c r="E26" s="91" t="s">
        <v>15</v>
      </c>
      <c r="F26" s="91" t="n">
        <v>7</v>
      </c>
      <c r="G26" s="91" t="n">
        <v>7</v>
      </c>
      <c r="H26" s="91" t="n">
        <v>4</v>
      </c>
      <c r="I26" s="91" t="n">
        <v>7</v>
      </c>
      <c r="J26" s="91" t="n">
        <v>13</v>
      </c>
      <c r="K26" s="76"/>
    </row>
    <row r="27" customFormat="false" ht="24" hidden="false" customHeight="true" outlineLevel="0" collapsed="false">
      <c r="A27" s="63" t="s">
        <v>49</v>
      </c>
      <c r="B27" s="147" t="n">
        <v>378.787878787879</v>
      </c>
      <c r="C27" s="65" t="n">
        <v>31</v>
      </c>
      <c r="D27" s="75"/>
      <c r="K27" s="76"/>
    </row>
    <row r="28" customFormat="false" ht="24" hidden="false" customHeight="true" outlineLevel="0" collapsed="false">
      <c r="A28" s="66" t="s">
        <v>50</v>
      </c>
      <c r="B28" s="146" t="n">
        <v>249.882342394836</v>
      </c>
      <c r="C28" s="68" t="n">
        <v>47</v>
      </c>
      <c r="D28" s="42" t="s">
        <v>126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146" t="n">
        <v>325.594992086933</v>
      </c>
      <c r="C29" s="68" t="n">
        <v>41</v>
      </c>
      <c r="D29" s="72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146" t="n">
        <v>470.20305806137</v>
      </c>
      <c r="C30" s="68" t="n">
        <v>19</v>
      </c>
      <c r="D30" s="92" t="s">
        <v>140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146" t="n">
        <v>298.972924908826</v>
      </c>
      <c r="C31" s="68" t="n">
        <v>43</v>
      </c>
      <c r="D31" s="75"/>
      <c r="E31" s="35"/>
      <c r="F31" s="35"/>
      <c r="G31" s="35"/>
      <c r="H31" s="35"/>
      <c r="I31" s="55" t="s">
        <v>141</v>
      </c>
      <c r="J31" s="93" t="s">
        <v>58</v>
      </c>
      <c r="K31" s="76"/>
    </row>
    <row r="32" customFormat="false" ht="24" hidden="false" customHeight="true" outlineLevel="0" collapsed="false">
      <c r="A32" s="66" t="s">
        <v>59</v>
      </c>
      <c r="B32" s="146" t="n">
        <v>385.053465481189</v>
      </c>
      <c r="C32" s="68" t="n">
        <v>30</v>
      </c>
      <c r="D32" s="75"/>
      <c r="E32" s="94" t="s">
        <v>60</v>
      </c>
      <c r="F32" s="42" t="s">
        <v>71</v>
      </c>
      <c r="G32" s="133" t="n">
        <v>5.54354622599375</v>
      </c>
      <c r="H32" s="150" t="s">
        <v>142</v>
      </c>
      <c r="I32" s="131" t="s">
        <v>21</v>
      </c>
      <c r="J32" s="132" t="n">
        <v>7.43625</v>
      </c>
      <c r="K32" s="76"/>
    </row>
    <row r="33" customFormat="false" ht="24" hidden="false" customHeight="true" outlineLevel="0" collapsed="false">
      <c r="A33" s="66" t="s">
        <v>64</v>
      </c>
      <c r="B33" s="146" t="n">
        <v>255.936197208628</v>
      </c>
      <c r="C33" s="68" t="n">
        <v>46</v>
      </c>
      <c r="D33" s="75"/>
      <c r="E33" s="96" t="s">
        <v>65</v>
      </c>
      <c r="F33" s="42" t="s">
        <v>143</v>
      </c>
      <c r="G33" s="133" t="n">
        <v>5.65270235324541</v>
      </c>
      <c r="H33" s="96" t="s">
        <v>67</v>
      </c>
      <c r="I33" s="42" t="s">
        <v>144</v>
      </c>
      <c r="J33" s="133" t="n">
        <v>7.63741452295669</v>
      </c>
      <c r="K33" s="76"/>
    </row>
    <row r="34" customFormat="false" ht="24" hidden="false" customHeight="true" outlineLevel="0" collapsed="false">
      <c r="A34" s="66" t="s">
        <v>69</v>
      </c>
      <c r="B34" s="146" t="n">
        <v>262.52874954606</v>
      </c>
      <c r="C34" s="68" t="n">
        <v>45</v>
      </c>
      <c r="D34" s="75"/>
      <c r="E34" s="96" t="s">
        <v>70</v>
      </c>
      <c r="F34" s="42" t="s">
        <v>73</v>
      </c>
      <c r="G34" s="133" t="n">
        <v>5.69576676000659</v>
      </c>
      <c r="H34" s="96" t="s">
        <v>72</v>
      </c>
      <c r="I34" s="42" t="s">
        <v>145</v>
      </c>
      <c r="J34" s="133" t="n">
        <v>7.81013804028061</v>
      </c>
      <c r="K34" s="76"/>
    </row>
    <row r="35" customFormat="false" ht="24" hidden="false" customHeight="true" outlineLevel="0" collapsed="false">
      <c r="A35" s="66" t="s">
        <v>74</v>
      </c>
      <c r="B35" s="146" t="n">
        <v>289.040939301403</v>
      </c>
      <c r="C35" s="68" t="n">
        <v>44</v>
      </c>
      <c r="D35" s="75"/>
      <c r="E35" s="96" t="s">
        <v>75</v>
      </c>
      <c r="F35" s="42" t="s">
        <v>146</v>
      </c>
      <c r="G35" s="133" t="n">
        <v>5.81919683054205</v>
      </c>
      <c r="H35" s="96" t="s">
        <v>77</v>
      </c>
      <c r="I35" s="42" t="s">
        <v>147</v>
      </c>
      <c r="J35" s="133" t="n">
        <v>8.07244972134723</v>
      </c>
      <c r="K35" s="76"/>
    </row>
    <row r="36" customFormat="false" ht="24" hidden="false" customHeight="true" outlineLevel="0" collapsed="false">
      <c r="A36" s="77" t="s">
        <v>79</v>
      </c>
      <c r="B36" s="148" t="n">
        <v>402.722498292551</v>
      </c>
      <c r="C36" s="79" t="n">
        <v>26</v>
      </c>
      <c r="D36" s="75"/>
      <c r="E36" s="96" t="s">
        <v>80</v>
      </c>
      <c r="F36" s="42" t="s">
        <v>113</v>
      </c>
      <c r="G36" s="133" t="n">
        <v>5.87507846829881</v>
      </c>
      <c r="H36" s="96" t="s">
        <v>82</v>
      </c>
      <c r="I36" s="42" t="s">
        <v>68</v>
      </c>
      <c r="J36" s="133" t="n">
        <v>8.32307876466363</v>
      </c>
      <c r="K36" s="76"/>
    </row>
    <row r="37" customFormat="false" ht="24" hidden="false" customHeight="true" outlineLevel="0" collapsed="false">
      <c r="A37" s="80" t="s">
        <v>84</v>
      </c>
      <c r="B37" s="146" t="n">
        <v>560.375994215474</v>
      </c>
      <c r="C37" s="82" t="n">
        <v>9</v>
      </c>
      <c r="D37" s="75"/>
      <c r="E37" s="97"/>
      <c r="F37" s="98"/>
      <c r="G37" s="137"/>
      <c r="H37" s="97"/>
      <c r="I37" s="98"/>
      <c r="J37" s="137"/>
      <c r="K37" s="76"/>
    </row>
    <row r="38" customFormat="false" ht="24" hidden="false" customHeight="true" outlineLevel="0" collapsed="false">
      <c r="A38" s="66" t="s">
        <v>85</v>
      </c>
      <c r="B38" s="146" t="n">
        <v>810.711214838472</v>
      </c>
      <c r="C38" s="68" t="n">
        <v>1</v>
      </c>
      <c r="D38" s="75"/>
      <c r="E38" s="138" t="n">
        <v>43</v>
      </c>
      <c r="F38" s="139" t="s">
        <v>21</v>
      </c>
      <c r="G38" s="140" t="n">
        <v>7.43625</v>
      </c>
      <c r="H38" s="103"/>
      <c r="I38" s="104" t="s">
        <v>23</v>
      </c>
      <c r="J38" s="141" t="n">
        <v>6.61409334011448</v>
      </c>
      <c r="K38" s="76"/>
    </row>
    <row r="39" customFormat="false" ht="24" hidden="false" customHeight="true" outlineLevel="0" collapsed="false">
      <c r="A39" s="66" t="s">
        <v>86</v>
      </c>
      <c r="B39" s="146" t="n">
        <v>400.880868895921</v>
      </c>
      <c r="C39" s="68" t="n">
        <v>27</v>
      </c>
      <c r="D39" s="106"/>
      <c r="E39" s="107"/>
      <c r="F39" s="108"/>
      <c r="G39" s="108"/>
      <c r="H39" s="108"/>
      <c r="I39" s="108"/>
      <c r="J39" s="108"/>
      <c r="K39" s="109"/>
    </row>
    <row r="40" customFormat="false" ht="24" hidden="false" customHeight="true" outlineLevel="0" collapsed="false">
      <c r="A40" s="66" t="s">
        <v>87</v>
      </c>
      <c r="B40" s="146" t="n">
        <v>395.142636854279</v>
      </c>
      <c r="C40" s="68" t="n">
        <v>29</v>
      </c>
      <c r="D40" s="42" t="s">
        <v>88</v>
      </c>
      <c r="E40" s="42"/>
      <c r="F40" s="42"/>
      <c r="G40" s="42"/>
      <c r="H40" s="42"/>
      <c r="I40" s="42"/>
      <c r="J40" s="42"/>
      <c r="K40" s="42"/>
    </row>
    <row r="41" customFormat="false" ht="24" hidden="false" customHeight="true" outlineLevel="0" collapsed="false">
      <c r="A41" s="66" t="s">
        <v>89</v>
      </c>
      <c r="B41" s="146" t="n">
        <v>476.37888739416</v>
      </c>
      <c r="C41" s="68" t="n">
        <v>18</v>
      </c>
      <c r="D41" s="75"/>
      <c r="K41" s="76"/>
    </row>
    <row r="42" customFormat="false" ht="24" hidden="false" customHeight="true" outlineLevel="0" collapsed="false">
      <c r="A42" s="66" t="s">
        <v>90</v>
      </c>
      <c r="B42" s="146" t="n">
        <v>534.792612399726</v>
      </c>
      <c r="C42" s="68" t="n">
        <v>14</v>
      </c>
      <c r="D42" s="151" t="s">
        <v>148</v>
      </c>
      <c r="E42" s="49"/>
      <c r="F42" s="49"/>
      <c r="G42" s="49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146" t="n">
        <v>415.850733789522</v>
      </c>
      <c r="C43" s="68" t="n">
        <v>24</v>
      </c>
      <c r="D43" s="92" t="s">
        <v>149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146" t="n">
        <v>452.546370068201</v>
      </c>
      <c r="C44" s="68" t="n">
        <v>21</v>
      </c>
      <c r="D44" s="7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146" t="n">
        <v>808.37833415153</v>
      </c>
      <c r="C45" s="68" t="n">
        <v>2</v>
      </c>
      <c r="D45" s="151" t="s">
        <v>150</v>
      </c>
      <c r="E45" s="49"/>
      <c r="F45" s="49"/>
      <c r="G45" s="49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146" t="n">
        <v>349.877674346939</v>
      </c>
      <c r="C46" s="90" t="n">
        <v>35</v>
      </c>
      <c r="D46" s="7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147" t="n">
        <v>457.229510833353</v>
      </c>
      <c r="C47" s="65" t="n">
        <v>20</v>
      </c>
      <c r="D47" s="151" t="s">
        <v>151</v>
      </c>
      <c r="E47" s="49"/>
      <c r="F47" s="49"/>
      <c r="G47" s="49"/>
      <c r="H47" s="49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146" t="n">
        <v>614.485144970767</v>
      </c>
      <c r="C48" s="68" t="n">
        <v>4</v>
      </c>
      <c r="D48" s="75"/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146" t="n">
        <v>598.725569858444</v>
      </c>
      <c r="C49" s="68" t="n">
        <v>6</v>
      </c>
      <c r="D49" s="144" t="s">
        <v>152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146" t="n">
        <v>403.029921373181</v>
      </c>
      <c r="C50" s="68" t="n">
        <v>25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146" t="n">
        <v>561.670358806189</v>
      </c>
      <c r="C51" s="68" t="n">
        <v>8</v>
      </c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146" t="n">
        <v>498.137857302302</v>
      </c>
      <c r="C52" s="68" t="n">
        <v>16</v>
      </c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152" t="n">
        <v>431.677895671118</v>
      </c>
      <c r="C53" s="112" t="n">
        <v>23</v>
      </c>
      <c r="D53" s="153" t="s">
        <v>134</v>
      </c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>
      <c r="A54" s="35"/>
      <c r="B54" s="105"/>
      <c r="C54" s="113"/>
    </row>
    <row r="55" customFormat="false" ht="24" hidden="false" customHeight="true" outlineLevel="0" collapsed="false">
      <c r="A55" s="35"/>
      <c r="B55" s="105"/>
      <c r="C55" s="113"/>
    </row>
    <row r="56" customFormat="false" ht="24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20.25" hidden="false" customHeight="true" outlineLevel="0" collapsed="false">
      <c r="A57" s="115"/>
      <c r="B57" s="115"/>
      <c r="C57" s="115"/>
    </row>
    <row r="58" customFormat="false" ht="20.25" hidden="false" customHeight="true" outlineLevel="0" collapsed="false">
      <c r="B58" s="116"/>
      <c r="C58" s="116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s="117" customFormat="true" ht="20.25" hidden="false" customHeight="true" outlineLevel="0" collapsed="false">
      <c r="A63" s="30"/>
      <c r="B63" s="31"/>
      <c r="C63" s="32"/>
      <c r="D63" s="35"/>
      <c r="E63" s="35"/>
      <c r="F63" s="35"/>
      <c r="G63" s="35"/>
      <c r="H63" s="35"/>
      <c r="I63" s="35"/>
      <c r="J63" s="35"/>
      <c r="K63" s="35"/>
    </row>
    <row r="64" s="117" customFormat="true" ht="20.25" hidden="false" customHeight="true" outlineLevel="0" collapsed="false">
      <c r="A64" s="30"/>
      <c r="B64" s="31"/>
      <c r="C64" s="32"/>
      <c r="D64" s="35"/>
      <c r="E64" s="35"/>
      <c r="F64" s="35"/>
      <c r="G64" s="35"/>
      <c r="H64" s="35"/>
      <c r="I64" s="35"/>
      <c r="J64" s="35"/>
      <c r="K64" s="35"/>
    </row>
    <row r="65" s="117" customFormat="true" ht="20.25" hidden="false" customHeight="true" outlineLevel="0" collapsed="false">
      <c r="A65" s="30"/>
      <c r="B65" s="31"/>
      <c r="C65" s="32"/>
      <c r="D65" s="35"/>
      <c r="E65" s="35"/>
      <c r="F65" s="35"/>
      <c r="G65" s="35"/>
      <c r="H65" s="35"/>
      <c r="I65" s="35"/>
      <c r="J65" s="35"/>
      <c r="K65" s="35"/>
    </row>
    <row r="66" s="117" customFormat="true" ht="20.25" hidden="false" customHeight="true" outlineLevel="0" collapsed="false">
      <c r="A66" s="30"/>
      <c r="B66" s="31"/>
      <c r="C66" s="32"/>
      <c r="D66" s="115"/>
      <c r="E66" s="115"/>
      <c r="F66" s="115"/>
      <c r="G66" s="115"/>
      <c r="H66" s="115"/>
      <c r="I66" s="115"/>
      <c r="J66" s="115"/>
      <c r="K66" s="115"/>
    </row>
    <row r="67" s="117" customFormat="true" ht="30.75" hidden="false" customHeight="true" outlineLevel="0" collapsed="false">
      <c r="A67" s="30"/>
      <c r="B67" s="31"/>
      <c r="C67" s="32"/>
      <c r="D67" s="116"/>
      <c r="E67" s="116"/>
      <c r="F67" s="116"/>
      <c r="G67" s="116"/>
      <c r="H67" s="116"/>
      <c r="I67" s="116"/>
      <c r="J67" s="116"/>
      <c r="K67" s="116"/>
    </row>
    <row r="68" customFormat="false" ht="21" hidden="false" customHeight="false" outlineLevel="0" collapsed="false">
      <c r="G68" s="120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34"/>
      <c r="B1" s="30"/>
      <c r="J1" s="36"/>
    </row>
    <row r="2" customFormat="false" ht="21" hidden="false" customHeight="true" outlineLevel="0" collapsed="false">
      <c r="B2" s="37"/>
      <c r="C2" s="38"/>
    </row>
    <row r="3" customFormat="false" ht="26.25" hidden="false" customHeight="true" outlineLevel="0" collapsed="false">
      <c r="A3" s="39" t="s">
        <v>153</v>
      </c>
      <c r="B3" s="40"/>
      <c r="C3" s="41"/>
    </row>
    <row r="4" customFormat="false" ht="24" hidden="false" customHeight="true" outlineLevel="0" collapsed="false">
      <c r="A4" s="42" t="s">
        <v>13</v>
      </c>
      <c r="B4" s="43" t="s">
        <v>14</v>
      </c>
      <c r="C4" s="42" t="s">
        <v>15</v>
      </c>
      <c r="D4" s="42" t="s">
        <v>16</v>
      </c>
      <c r="E4" s="42"/>
      <c r="F4" s="42"/>
      <c r="G4" s="42"/>
      <c r="H4" s="42"/>
      <c r="I4" s="42"/>
      <c r="J4" s="42"/>
      <c r="K4" s="42"/>
    </row>
    <row r="5" customFormat="false" ht="24" hidden="false" customHeight="true" outlineLevel="0" collapsed="false">
      <c r="A5" s="44"/>
      <c r="B5" s="45" t="s">
        <v>137</v>
      </c>
      <c r="C5" s="46"/>
      <c r="D5" s="119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52" t="s">
        <v>18</v>
      </c>
      <c r="B6" s="122" t="n">
        <v>84.2386235995806</v>
      </c>
      <c r="C6" s="54"/>
      <c r="D6" s="47"/>
      <c r="E6" s="49"/>
      <c r="F6" s="49"/>
      <c r="G6" s="55" t="s">
        <v>154</v>
      </c>
      <c r="H6" s="56"/>
      <c r="I6" s="49"/>
      <c r="J6" s="49"/>
      <c r="K6" s="57"/>
    </row>
    <row r="7" customFormat="false" ht="24" hidden="false" customHeight="true" outlineLevel="0" collapsed="false">
      <c r="A7" s="58" t="s">
        <v>20</v>
      </c>
      <c r="B7" s="123" t="n">
        <v>125.797306874557</v>
      </c>
      <c r="C7" s="60" t="n">
        <v>17</v>
      </c>
      <c r="D7" s="47"/>
      <c r="E7" s="61" t="s">
        <v>21</v>
      </c>
      <c r="F7" s="62" t="n">
        <v>88</v>
      </c>
      <c r="G7" s="62"/>
      <c r="H7" s="62"/>
      <c r="I7" s="62"/>
      <c r="J7" s="49"/>
      <c r="K7" s="57"/>
    </row>
    <row r="8" customFormat="false" ht="24" hidden="false" customHeight="true" outlineLevel="0" collapsed="false">
      <c r="A8" s="63" t="s">
        <v>22</v>
      </c>
      <c r="B8" s="124" t="n">
        <v>453.562474881825</v>
      </c>
      <c r="C8" s="65" t="n">
        <v>1</v>
      </c>
      <c r="D8" s="47"/>
      <c r="E8" s="61" t="s">
        <v>23</v>
      </c>
      <c r="F8" s="62" t="n">
        <v>5081</v>
      </c>
      <c r="G8" s="62"/>
      <c r="H8" s="62"/>
      <c r="I8" s="62"/>
      <c r="J8" s="49"/>
      <c r="K8" s="57"/>
    </row>
    <row r="9" customFormat="false" ht="24" hidden="false" customHeight="true" outlineLevel="0" collapsed="false">
      <c r="A9" s="66" t="s">
        <v>24</v>
      </c>
      <c r="B9" s="125" t="n">
        <v>116.300535351671</v>
      </c>
      <c r="C9" s="68" t="n">
        <v>22</v>
      </c>
      <c r="D9" s="69"/>
      <c r="E9" s="70"/>
      <c r="F9" s="70"/>
      <c r="G9" s="70"/>
      <c r="H9" s="70"/>
      <c r="I9" s="70"/>
      <c r="J9" s="70"/>
      <c r="K9" s="71"/>
    </row>
    <row r="10" customFormat="false" ht="24" hidden="false" customHeight="true" outlineLevel="0" collapsed="false">
      <c r="A10" s="66" t="s">
        <v>26</v>
      </c>
      <c r="B10" s="125" t="n">
        <v>27.9051596640219</v>
      </c>
      <c r="C10" s="68" t="n">
        <v>44</v>
      </c>
      <c r="D10" s="42" t="s">
        <v>111</v>
      </c>
      <c r="E10" s="42"/>
      <c r="F10" s="42"/>
      <c r="G10" s="42"/>
      <c r="H10" s="42"/>
      <c r="I10" s="42"/>
      <c r="J10" s="42"/>
      <c r="K10" s="42"/>
    </row>
    <row r="11" customFormat="false" ht="24" hidden="false" customHeight="true" outlineLevel="0" collapsed="false">
      <c r="A11" s="66" t="s">
        <v>28</v>
      </c>
      <c r="B11" s="125" t="n">
        <v>219.535993061579</v>
      </c>
      <c r="C11" s="68" t="n">
        <v>5</v>
      </c>
      <c r="D11" s="72"/>
      <c r="E11" s="73" t="s">
        <v>25</v>
      </c>
      <c r="F11" s="73" t="s">
        <v>25</v>
      </c>
      <c r="G11" s="73"/>
      <c r="H11" s="73"/>
      <c r="I11" s="73"/>
      <c r="J11" s="73"/>
      <c r="K11" s="74"/>
    </row>
    <row r="12" customFormat="false" ht="24" hidden="false" customHeight="true" outlineLevel="0" collapsed="false">
      <c r="A12" s="66" t="s">
        <v>29</v>
      </c>
      <c r="B12" s="125" t="n">
        <v>122.659252596288</v>
      </c>
      <c r="C12" s="68" t="n">
        <v>19</v>
      </c>
      <c r="D12" s="7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125" t="n">
        <v>93.1326895740405</v>
      </c>
      <c r="C13" s="68" t="n">
        <v>29</v>
      </c>
      <c r="D13" s="7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125" t="n">
        <v>139.553128253097</v>
      </c>
      <c r="C14" s="68" t="n">
        <v>14</v>
      </c>
      <c r="D14" s="7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125" t="n">
        <v>108.174106760346</v>
      </c>
      <c r="C15" s="68" t="n">
        <v>26</v>
      </c>
      <c r="D15" s="7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77" t="s">
        <v>33</v>
      </c>
      <c r="B16" s="126" t="n">
        <v>176.678445229682</v>
      </c>
      <c r="C16" s="79" t="n">
        <v>10</v>
      </c>
      <c r="D16" s="7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80" t="s">
        <v>34</v>
      </c>
      <c r="B17" s="127" t="n">
        <v>20.3367770275767</v>
      </c>
      <c r="C17" s="82" t="n">
        <v>46</v>
      </c>
      <c r="D17" s="7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125" t="n">
        <v>36.1370541634798</v>
      </c>
      <c r="C18" s="68" t="n">
        <v>40</v>
      </c>
      <c r="D18" s="7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125" t="n">
        <v>19.1335377432949</v>
      </c>
      <c r="C19" s="68" t="n">
        <v>47</v>
      </c>
      <c r="D19" s="7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125" t="n">
        <v>22.6957050647735</v>
      </c>
      <c r="C20" s="68" t="n">
        <v>45</v>
      </c>
      <c r="D20" s="7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125" t="n">
        <v>114.050870621086</v>
      </c>
      <c r="C21" s="68" t="n">
        <v>23</v>
      </c>
      <c r="D21" s="7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125" t="n">
        <v>190.612342149154</v>
      </c>
      <c r="C22" s="68" t="n">
        <v>7</v>
      </c>
      <c r="D22" s="7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125" t="n">
        <v>262.986070806732</v>
      </c>
      <c r="C23" s="68" t="n">
        <v>3</v>
      </c>
      <c r="D23" s="75"/>
      <c r="E23" s="76"/>
      <c r="F23" s="84"/>
      <c r="G23" s="84" t="s">
        <v>43</v>
      </c>
      <c r="H23" s="84" t="s">
        <v>44</v>
      </c>
      <c r="I23" s="84" t="s">
        <v>45</v>
      </c>
      <c r="J23" s="113"/>
      <c r="K23" s="76"/>
    </row>
    <row r="24" customFormat="false" ht="24" hidden="false" customHeight="true" outlineLevel="0" collapsed="false">
      <c r="A24" s="85" t="s">
        <v>46</v>
      </c>
      <c r="B24" s="128" t="n">
        <v>232.275774692499</v>
      </c>
      <c r="C24" s="87" t="n">
        <v>4</v>
      </c>
      <c r="D24" s="75"/>
      <c r="E24" s="154"/>
      <c r="F24" s="155" t="s">
        <v>21</v>
      </c>
      <c r="G24" s="129" t="n">
        <v>93.5363952512292</v>
      </c>
      <c r="H24" s="129" t="n">
        <v>195.322810536874</v>
      </c>
      <c r="I24" s="129" t="n">
        <v>232.275774692499</v>
      </c>
      <c r="J24" s="156"/>
      <c r="K24" s="76"/>
    </row>
    <row r="25" customFormat="false" ht="24" hidden="false" customHeight="true" outlineLevel="0" collapsed="false">
      <c r="A25" s="66" t="s">
        <v>47</v>
      </c>
      <c r="B25" s="125" t="n">
        <v>135.725725454003</v>
      </c>
      <c r="C25" s="68" t="n">
        <v>15</v>
      </c>
      <c r="D25" s="75"/>
      <c r="E25" s="154"/>
      <c r="F25" s="155" t="s">
        <v>23</v>
      </c>
      <c r="G25" s="129" t="n">
        <v>44.6246143141475</v>
      </c>
      <c r="H25" s="129" t="n">
        <v>66.3331495811694</v>
      </c>
      <c r="I25" s="129" t="n">
        <v>84.2386235995806</v>
      </c>
      <c r="J25" s="156"/>
      <c r="K25" s="76"/>
    </row>
    <row r="26" customFormat="false" ht="24" hidden="false" customHeight="true" outlineLevel="0" collapsed="false">
      <c r="A26" s="52" t="s">
        <v>48</v>
      </c>
      <c r="B26" s="122" t="n">
        <v>60.5326876513317</v>
      </c>
      <c r="C26" s="90" t="n">
        <v>37</v>
      </c>
      <c r="D26" s="75"/>
      <c r="E26" s="157"/>
      <c r="F26" s="91" t="s">
        <v>15</v>
      </c>
      <c r="G26" s="91" t="n">
        <v>3</v>
      </c>
      <c r="H26" s="91" t="n">
        <v>4</v>
      </c>
      <c r="I26" s="91" t="n">
        <v>4</v>
      </c>
      <c r="J26" s="158"/>
      <c r="K26" s="76"/>
    </row>
    <row r="27" customFormat="false" ht="24" hidden="false" customHeight="true" outlineLevel="0" collapsed="false">
      <c r="A27" s="63" t="s">
        <v>49</v>
      </c>
      <c r="B27" s="124" t="n">
        <v>89.3077112589308</v>
      </c>
      <c r="C27" s="65" t="n">
        <v>31</v>
      </c>
      <c r="D27" s="75"/>
      <c r="K27" s="76"/>
    </row>
    <row r="28" customFormat="false" ht="24" hidden="false" customHeight="true" outlineLevel="0" collapsed="false">
      <c r="A28" s="66" t="s">
        <v>50</v>
      </c>
      <c r="B28" s="125" t="n">
        <v>108.693216198651</v>
      </c>
      <c r="C28" s="68" t="n">
        <v>25</v>
      </c>
      <c r="D28" s="42" t="s">
        <v>126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125" t="n">
        <v>30.9970464602885</v>
      </c>
      <c r="C29" s="68" t="n">
        <v>43</v>
      </c>
      <c r="D29" s="92" t="s">
        <v>155</v>
      </c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125" t="n">
        <v>31.3468705374247</v>
      </c>
      <c r="C30" s="68" t="n">
        <v>42</v>
      </c>
      <c r="D30" s="159" t="s">
        <v>156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125" t="n">
        <v>91.4960244333045</v>
      </c>
      <c r="C31" s="68" t="n">
        <v>30</v>
      </c>
      <c r="D31" s="75"/>
      <c r="E31" s="35"/>
      <c r="F31" s="35"/>
      <c r="G31" s="35"/>
      <c r="H31" s="35"/>
      <c r="I31" s="55" t="s">
        <v>157</v>
      </c>
      <c r="J31" s="93" t="s">
        <v>58</v>
      </c>
      <c r="K31" s="76"/>
    </row>
    <row r="32" customFormat="false" ht="24" hidden="false" customHeight="true" outlineLevel="0" collapsed="false">
      <c r="A32" s="66" t="s">
        <v>59</v>
      </c>
      <c r="B32" s="125" t="n">
        <v>41.6503748533737</v>
      </c>
      <c r="C32" s="68" t="n">
        <v>38</v>
      </c>
      <c r="D32" s="75"/>
      <c r="E32" s="150" t="s">
        <v>128</v>
      </c>
      <c r="F32" s="131" t="s">
        <v>21</v>
      </c>
      <c r="G32" s="160" t="n">
        <v>0</v>
      </c>
      <c r="H32" s="94" t="s">
        <v>62</v>
      </c>
      <c r="I32" s="42" t="s">
        <v>143</v>
      </c>
      <c r="J32" s="161" t="n">
        <v>754.864957600118</v>
      </c>
      <c r="K32" s="76"/>
    </row>
    <row r="33" customFormat="false" ht="24" hidden="false" customHeight="true" outlineLevel="0" collapsed="false">
      <c r="A33" s="66" t="s">
        <v>64</v>
      </c>
      <c r="B33" s="125" t="n">
        <v>122.047006223189</v>
      </c>
      <c r="C33" s="68" t="n">
        <v>20</v>
      </c>
      <c r="D33" s="75"/>
      <c r="E33" s="96" t="s">
        <v>60</v>
      </c>
      <c r="F33" s="162" t="s">
        <v>158</v>
      </c>
      <c r="G33" s="163" t="n">
        <v>0</v>
      </c>
      <c r="H33" s="96" t="s">
        <v>67</v>
      </c>
      <c r="I33" s="42" t="s">
        <v>159</v>
      </c>
      <c r="J33" s="161" t="n">
        <v>908.616563810072</v>
      </c>
      <c r="K33" s="76"/>
    </row>
    <row r="34" customFormat="false" ht="24" hidden="false" customHeight="true" outlineLevel="0" collapsed="false">
      <c r="A34" s="66" t="s">
        <v>69</v>
      </c>
      <c r="B34" s="125" t="n">
        <v>151.313400314732</v>
      </c>
      <c r="C34" s="68" t="n">
        <v>12</v>
      </c>
      <c r="D34" s="75"/>
      <c r="E34" s="96" t="s">
        <v>160</v>
      </c>
      <c r="F34" s="42" t="s">
        <v>161</v>
      </c>
      <c r="G34" s="163" t="n">
        <v>1.9663943210532</v>
      </c>
      <c r="H34" s="96" t="s">
        <v>72</v>
      </c>
      <c r="I34" s="42" t="s">
        <v>162</v>
      </c>
      <c r="J34" s="161" t="n">
        <v>1120.3284016078</v>
      </c>
      <c r="K34" s="76"/>
    </row>
    <row r="35" customFormat="false" ht="24" hidden="false" customHeight="true" outlineLevel="0" collapsed="false">
      <c r="A35" s="66" t="s">
        <v>74</v>
      </c>
      <c r="B35" s="125" t="n">
        <v>76.7509838822934</v>
      </c>
      <c r="C35" s="68" t="n">
        <v>32</v>
      </c>
      <c r="D35" s="75"/>
      <c r="E35" s="96" t="s">
        <v>163</v>
      </c>
      <c r="F35" s="42" t="s">
        <v>147</v>
      </c>
      <c r="G35" s="163" t="n">
        <v>2.05305083353864</v>
      </c>
      <c r="H35" s="96" t="s">
        <v>77</v>
      </c>
      <c r="I35" s="42" t="s">
        <v>73</v>
      </c>
      <c r="J35" s="161" t="n">
        <v>1369.00462553275</v>
      </c>
      <c r="K35" s="76"/>
    </row>
    <row r="36" customFormat="false" ht="24" hidden="false" customHeight="true" outlineLevel="0" collapsed="false">
      <c r="A36" s="77" t="s">
        <v>79</v>
      </c>
      <c r="B36" s="126" t="n">
        <v>98.9142978262405</v>
      </c>
      <c r="C36" s="79" t="n">
        <v>27</v>
      </c>
      <c r="D36" s="75"/>
      <c r="E36" s="96" t="s">
        <v>164</v>
      </c>
      <c r="F36" s="42" t="s">
        <v>145</v>
      </c>
      <c r="G36" s="163" t="n">
        <v>2.22237038024757</v>
      </c>
      <c r="H36" s="96" t="s">
        <v>82</v>
      </c>
      <c r="I36" s="42" t="s">
        <v>165</v>
      </c>
      <c r="J36" s="161" t="n">
        <v>2266.30895227337</v>
      </c>
      <c r="K36" s="76"/>
    </row>
    <row r="37" customFormat="false" ht="24" hidden="false" customHeight="true" outlineLevel="0" collapsed="false">
      <c r="A37" s="80" t="s">
        <v>84</v>
      </c>
      <c r="B37" s="127" t="n">
        <v>122.92118582791</v>
      </c>
      <c r="C37" s="82" t="n">
        <v>18</v>
      </c>
      <c r="D37" s="75"/>
      <c r="K37" s="76"/>
    </row>
    <row r="38" customFormat="false" ht="24" hidden="false" customHeight="true" outlineLevel="0" collapsed="false">
      <c r="A38" s="66" t="s">
        <v>85</v>
      </c>
      <c r="B38" s="125" t="n">
        <v>125.905908365066</v>
      </c>
      <c r="C38" s="68" t="n">
        <v>16</v>
      </c>
      <c r="D38" s="75"/>
      <c r="E38" s="138" t="n">
        <v>1</v>
      </c>
      <c r="F38" s="139" t="s">
        <v>21</v>
      </c>
      <c r="G38" s="164" t="n">
        <v>0</v>
      </c>
      <c r="H38" s="103"/>
      <c r="I38" s="104" t="s">
        <v>23</v>
      </c>
      <c r="J38" s="165" t="n">
        <v>432.400618402019</v>
      </c>
      <c r="K38" s="76"/>
    </row>
    <row r="39" customFormat="false" ht="24" hidden="false" customHeight="true" outlineLevel="0" collapsed="false">
      <c r="A39" s="66" t="s">
        <v>86</v>
      </c>
      <c r="B39" s="125" t="n">
        <v>66.2789703241256</v>
      </c>
      <c r="C39" s="68" t="n">
        <v>36</v>
      </c>
      <c r="D39" s="166" t="s">
        <v>166</v>
      </c>
      <c r="F39" s="108"/>
      <c r="G39" s="108"/>
      <c r="H39" s="108"/>
      <c r="I39" s="108"/>
      <c r="J39" s="108"/>
      <c r="K39" s="109"/>
    </row>
    <row r="40" customFormat="false" ht="24" hidden="false" customHeight="true" outlineLevel="0" collapsed="false">
      <c r="A40" s="66" t="s">
        <v>87</v>
      </c>
      <c r="B40" s="125" t="n">
        <v>76.4126005066637</v>
      </c>
      <c r="C40" s="68" t="n">
        <v>33</v>
      </c>
      <c r="D40" s="42" t="s">
        <v>88</v>
      </c>
      <c r="E40" s="42"/>
      <c r="F40" s="42"/>
      <c r="G40" s="42"/>
      <c r="H40" s="42"/>
      <c r="I40" s="42"/>
      <c r="J40" s="42"/>
      <c r="K40" s="42"/>
    </row>
    <row r="41" customFormat="false" ht="24" hidden="false" customHeight="true" outlineLevel="0" collapsed="false">
      <c r="A41" s="66" t="s">
        <v>89</v>
      </c>
      <c r="B41" s="125" t="n">
        <v>72.8020891034265</v>
      </c>
      <c r="C41" s="68" t="n">
        <v>34</v>
      </c>
      <c r="D41" s="75"/>
      <c r="K41" s="76"/>
    </row>
    <row r="42" customFormat="false" ht="24" hidden="false" customHeight="true" outlineLevel="0" collapsed="false">
      <c r="A42" s="66" t="s">
        <v>90</v>
      </c>
      <c r="B42" s="125" t="n">
        <v>143.025931223183</v>
      </c>
      <c r="C42" s="68" t="n">
        <v>13</v>
      </c>
      <c r="D42" s="151" t="s">
        <v>167</v>
      </c>
      <c r="E42" s="49"/>
      <c r="F42" s="49"/>
      <c r="G42" s="49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125" t="n">
        <v>72.6088582807103</v>
      </c>
      <c r="C43" s="68" t="n">
        <v>35</v>
      </c>
      <c r="D43" s="92" t="s">
        <v>168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125" t="n">
        <v>95.6083880425776</v>
      </c>
      <c r="C44" s="68" t="n">
        <v>28</v>
      </c>
      <c r="D44" s="7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125" t="n">
        <v>111.274750450008</v>
      </c>
      <c r="C45" s="68" t="n">
        <v>24</v>
      </c>
      <c r="D45" s="151" t="s">
        <v>169</v>
      </c>
      <c r="E45" s="49"/>
      <c r="F45" s="49"/>
      <c r="G45" s="49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122" t="n">
        <v>34.9501865888994</v>
      </c>
      <c r="C46" s="90" t="n">
        <v>41</v>
      </c>
      <c r="D46" s="7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124" t="n">
        <v>151.643958366841</v>
      </c>
      <c r="C47" s="65" t="n">
        <v>11</v>
      </c>
      <c r="D47" s="151" t="s">
        <v>170</v>
      </c>
      <c r="E47" s="49"/>
      <c r="F47" s="49"/>
      <c r="G47" s="49"/>
      <c r="H47" s="49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125" t="n">
        <v>177.484787018256</v>
      </c>
      <c r="C48" s="68" t="n">
        <v>9</v>
      </c>
      <c r="D48" s="75"/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125" t="n">
        <v>117.606808365052</v>
      </c>
      <c r="C49" s="68" t="n">
        <v>21</v>
      </c>
      <c r="D49" s="92" t="s">
        <v>171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125" t="n">
        <v>203.314201407006</v>
      </c>
      <c r="C50" s="68" t="n">
        <v>6</v>
      </c>
      <c r="D50" s="159" t="s">
        <v>172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125" t="n">
        <v>279.090861518603</v>
      </c>
      <c r="C51" s="68" t="n">
        <v>2</v>
      </c>
      <c r="D51" s="159" t="s">
        <v>173</v>
      </c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125" t="n">
        <v>183.277136177262</v>
      </c>
      <c r="C52" s="68" t="n">
        <v>8</v>
      </c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145" t="n">
        <v>37.3179489248396</v>
      </c>
      <c r="C53" s="112" t="n">
        <v>39</v>
      </c>
      <c r="D53" s="153" t="s">
        <v>134</v>
      </c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>
      <c r="A54" s="35"/>
      <c r="B54" s="105"/>
      <c r="C54" s="113"/>
    </row>
    <row r="55" customFormat="false" ht="24" hidden="false" customHeight="true" outlineLevel="0" collapsed="false">
      <c r="A55" s="35"/>
      <c r="B55" s="105"/>
      <c r="C55" s="113"/>
    </row>
    <row r="56" customFormat="false" ht="24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20.25" hidden="false" customHeight="true" outlineLevel="0" collapsed="false">
      <c r="A57" s="115"/>
      <c r="B57" s="115"/>
      <c r="C57" s="115"/>
    </row>
    <row r="58" customFormat="false" ht="20.25" hidden="false" customHeight="true" outlineLevel="0" collapsed="false">
      <c r="B58" s="116"/>
      <c r="C58" s="116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s="117" customFormat="true" ht="20.25" hidden="false" customHeight="true" outlineLevel="0" collapsed="false">
      <c r="A63" s="30"/>
      <c r="B63" s="31"/>
      <c r="C63" s="32"/>
      <c r="D63" s="35"/>
      <c r="E63" s="35"/>
      <c r="F63" s="35"/>
      <c r="G63" s="35"/>
      <c r="H63" s="35"/>
      <c r="I63" s="35"/>
      <c r="J63" s="35"/>
      <c r="K63" s="35"/>
    </row>
    <row r="64" s="117" customFormat="true" ht="20.25" hidden="false" customHeight="true" outlineLevel="0" collapsed="false">
      <c r="A64" s="30"/>
      <c r="B64" s="31"/>
      <c r="C64" s="32"/>
      <c r="D64" s="35"/>
      <c r="E64" s="35"/>
      <c r="F64" s="35"/>
      <c r="G64" s="35"/>
      <c r="H64" s="35"/>
      <c r="I64" s="35"/>
      <c r="J64" s="35"/>
      <c r="K64" s="35"/>
    </row>
    <row r="65" s="117" customFormat="true" ht="20.25" hidden="false" customHeight="true" outlineLevel="0" collapsed="false">
      <c r="A65" s="30"/>
      <c r="B65" s="31"/>
      <c r="C65" s="32"/>
      <c r="D65" s="35"/>
      <c r="E65" s="35"/>
      <c r="F65" s="35"/>
      <c r="G65" s="35"/>
      <c r="H65" s="35"/>
      <c r="I65" s="35"/>
      <c r="J65" s="35"/>
      <c r="K65" s="35"/>
    </row>
    <row r="66" s="117" customFormat="true" ht="20.25" hidden="false" customHeight="true" outlineLevel="0" collapsed="false">
      <c r="A66" s="30"/>
      <c r="B66" s="31"/>
      <c r="C66" s="32"/>
      <c r="D66" s="115"/>
      <c r="E66" s="115"/>
      <c r="F66" s="115"/>
      <c r="G66" s="115"/>
      <c r="H66" s="115"/>
      <c r="I66" s="115"/>
      <c r="J66" s="115"/>
      <c r="K66" s="115"/>
    </row>
    <row r="67" s="117" customFormat="true" ht="30.75" hidden="false" customHeight="true" outlineLevel="0" collapsed="false">
      <c r="A67" s="30"/>
      <c r="B67" s="31"/>
      <c r="C67" s="32"/>
      <c r="D67" s="116"/>
      <c r="E67" s="116"/>
      <c r="F67" s="116"/>
      <c r="G67" s="116"/>
      <c r="H67" s="116"/>
      <c r="I67" s="116"/>
      <c r="J67" s="116"/>
      <c r="K67" s="116"/>
    </row>
    <row r="68" customFormat="false" ht="21" hidden="false" customHeight="false" outlineLevel="0" collapsed="false">
      <c r="G68" s="120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false" hidden="false" outlineLevel="0" max="257" min="12" style="33" width="10.72"/>
  </cols>
  <sheetData>
    <row r="1" customFormat="false" ht="21" hidden="false" customHeight="true" outlineLevel="0" collapsed="false">
      <c r="A1" s="34"/>
      <c r="B1" s="30"/>
      <c r="H1" s="35"/>
      <c r="J1" s="118"/>
    </row>
    <row r="2" customFormat="false" ht="21" hidden="false" customHeight="true" outlineLevel="0" collapsed="false">
      <c r="B2" s="37"/>
      <c r="C2" s="38"/>
    </row>
    <row r="3" customFormat="false" ht="26.25" hidden="false" customHeight="true" outlineLevel="0" collapsed="false">
      <c r="A3" s="39" t="s">
        <v>174</v>
      </c>
      <c r="B3" s="40"/>
      <c r="C3" s="41"/>
      <c r="K3" s="167" t="s">
        <v>175</v>
      </c>
    </row>
    <row r="4" customFormat="false" ht="24" hidden="false" customHeight="true" outlineLevel="0" collapsed="false">
      <c r="A4" s="42" t="s">
        <v>13</v>
      </c>
      <c r="B4" s="168" t="s">
        <v>176</v>
      </c>
      <c r="C4" s="42" t="s">
        <v>15</v>
      </c>
      <c r="D4" s="42" t="s">
        <v>16</v>
      </c>
      <c r="E4" s="42"/>
      <c r="F4" s="42"/>
      <c r="G4" s="42"/>
      <c r="H4" s="42"/>
      <c r="I4" s="42"/>
      <c r="J4" s="42"/>
      <c r="K4" s="42"/>
    </row>
    <row r="5" customFormat="false" ht="24" hidden="false" customHeight="true" outlineLevel="0" collapsed="false">
      <c r="A5" s="44"/>
      <c r="B5" s="169" t="s">
        <v>177</v>
      </c>
      <c r="C5" s="46"/>
      <c r="D5" s="119"/>
      <c r="E5" s="48"/>
      <c r="F5" s="48"/>
      <c r="G5" s="48"/>
      <c r="H5" s="48"/>
      <c r="I5" s="48"/>
      <c r="J5" s="48"/>
      <c r="K5" s="51"/>
    </row>
    <row r="6" customFormat="false" ht="24" hidden="false" customHeight="true" outlineLevel="0" collapsed="false">
      <c r="A6" s="52" t="s">
        <v>18</v>
      </c>
      <c r="B6" s="53" t="n">
        <v>54.6802348951254</v>
      </c>
      <c r="C6" s="54"/>
      <c r="D6" s="47"/>
      <c r="E6" s="49"/>
      <c r="F6" s="49"/>
      <c r="G6" s="49"/>
      <c r="H6" s="49"/>
      <c r="I6" s="49"/>
      <c r="J6" s="49"/>
      <c r="K6" s="57"/>
    </row>
    <row r="7" customFormat="false" ht="24" hidden="false" customHeight="true" outlineLevel="0" collapsed="false">
      <c r="A7" s="58" t="s">
        <v>20</v>
      </c>
      <c r="B7" s="59" t="n">
        <v>45.468119</v>
      </c>
      <c r="C7" s="60" t="n">
        <v>38</v>
      </c>
      <c r="D7" s="47"/>
      <c r="E7" s="61"/>
      <c r="F7" s="62"/>
      <c r="G7" s="62"/>
      <c r="H7" s="62"/>
      <c r="I7" s="62"/>
      <c r="J7" s="49"/>
      <c r="K7" s="57"/>
    </row>
    <row r="8" customFormat="false" ht="24" hidden="false" customHeight="true" outlineLevel="0" collapsed="false">
      <c r="A8" s="63" t="s">
        <v>22</v>
      </c>
      <c r="B8" s="64" t="n">
        <v>46.923274</v>
      </c>
      <c r="C8" s="65" t="n">
        <v>32</v>
      </c>
      <c r="D8" s="47"/>
      <c r="E8" s="61"/>
      <c r="F8" s="62"/>
      <c r="G8" s="62"/>
      <c r="H8" s="62"/>
      <c r="I8" s="62"/>
      <c r="J8" s="49"/>
      <c r="K8" s="57"/>
    </row>
    <row r="9" customFormat="false" ht="24" hidden="false" customHeight="true" outlineLevel="0" collapsed="false">
      <c r="A9" s="66" t="s">
        <v>24</v>
      </c>
      <c r="B9" s="67" t="n">
        <v>44.587814</v>
      </c>
      <c r="C9" s="68" t="n">
        <v>43</v>
      </c>
      <c r="D9" s="69"/>
      <c r="E9" s="70" t="s">
        <v>25</v>
      </c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66" t="s">
        <v>26</v>
      </c>
      <c r="B10" s="67" t="n">
        <v>49.304992</v>
      </c>
      <c r="C10" s="68" t="n">
        <v>28</v>
      </c>
      <c r="D10" s="42" t="s">
        <v>111</v>
      </c>
      <c r="E10" s="42"/>
      <c r="F10" s="42"/>
      <c r="G10" s="42"/>
      <c r="H10" s="42"/>
      <c r="I10" s="42"/>
      <c r="J10" s="42"/>
      <c r="K10" s="42"/>
    </row>
    <row r="11" customFormat="false" ht="24" hidden="false" customHeight="true" outlineLevel="0" collapsed="false">
      <c r="A11" s="66" t="s">
        <v>28</v>
      </c>
      <c r="B11" s="67" t="n">
        <v>45.338626</v>
      </c>
      <c r="C11" s="68" t="n">
        <v>39</v>
      </c>
      <c r="D11" s="72"/>
      <c r="E11" s="73" t="s">
        <v>25</v>
      </c>
      <c r="F11" s="73" t="s">
        <v>25</v>
      </c>
      <c r="G11" s="73"/>
      <c r="H11" s="73"/>
      <c r="I11" s="73"/>
      <c r="J11" s="73"/>
      <c r="K11" s="74"/>
    </row>
    <row r="12" customFormat="false" ht="24" hidden="false" customHeight="true" outlineLevel="0" collapsed="false">
      <c r="A12" s="66" t="s">
        <v>29</v>
      </c>
      <c r="B12" s="67" t="n">
        <v>45.268028</v>
      </c>
      <c r="C12" s="68" t="n">
        <v>40</v>
      </c>
      <c r="D12" s="7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67" t="n">
        <v>46.337007</v>
      </c>
      <c r="C13" s="68" t="n">
        <v>36</v>
      </c>
      <c r="D13" s="7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67" t="n">
        <v>50.582914</v>
      </c>
      <c r="C14" s="68" t="n">
        <v>25</v>
      </c>
      <c r="D14" s="7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67" t="n">
        <v>52.505981</v>
      </c>
      <c r="C15" s="68" t="n">
        <v>19</v>
      </c>
      <c r="D15" s="7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77" t="s">
        <v>33</v>
      </c>
      <c r="B16" s="78" t="n">
        <v>51.918458</v>
      </c>
      <c r="C16" s="79" t="n">
        <v>22</v>
      </c>
      <c r="D16" s="7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80" t="s">
        <v>34</v>
      </c>
      <c r="B17" s="81" t="n">
        <v>57.173951</v>
      </c>
      <c r="C17" s="82" t="n">
        <v>10</v>
      </c>
      <c r="D17" s="7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67" t="n">
        <v>55.712222</v>
      </c>
      <c r="C18" s="68" t="n">
        <v>12</v>
      </c>
      <c r="D18" s="7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67" t="n">
        <v>64.70987</v>
      </c>
      <c r="C19" s="68" t="n">
        <v>2</v>
      </c>
      <c r="D19" s="7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67" t="n">
        <v>60.979108</v>
      </c>
      <c r="C20" s="68" t="n">
        <v>3</v>
      </c>
      <c r="D20" s="7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67" t="n">
        <v>46.389624</v>
      </c>
      <c r="C21" s="68" t="n">
        <v>35</v>
      </c>
      <c r="D21" s="75"/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67" t="n">
        <v>51.87602</v>
      </c>
      <c r="C22" s="68" t="n">
        <v>23</v>
      </c>
      <c r="D22" s="7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67" t="n">
        <v>55.054552</v>
      </c>
      <c r="C23" s="68" t="n">
        <v>14</v>
      </c>
      <c r="D23" s="75"/>
      <c r="E23" s="83"/>
      <c r="F23" s="84" t="s">
        <v>41</v>
      </c>
      <c r="G23" s="84" t="s">
        <v>42</v>
      </c>
      <c r="H23" s="84" t="s">
        <v>43</v>
      </c>
      <c r="I23" s="84" t="s">
        <v>44</v>
      </c>
      <c r="J23" s="84" t="s">
        <v>45</v>
      </c>
      <c r="K23" s="76"/>
    </row>
    <row r="24" customFormat="false" ht="24" hidden="false" customHeight="true" outlineLevel="0" collapsed="false">
      <c r="A24" s="85" t="s">
        <v>46</v>
      </c>
      <c r="B24" s="86" t="n">
        <v>56.795655</v>
      </c>
      <c r="C24" s="87" t="n">
        <v>11</v>
      </c>
      <c r="D24" s="75"/>
      <c r="E24" s="88" t="s">
        <v>21</v>
      </c>
      <c r="F24" s="89" t="n">
        <v>55.937129</v>
      </c>
      <c r="G24" s="89" t="n">
        <v>55.271225</v>
      </c>
      <c r="H24" s="89" t="n">
        <v>56</v>
      </c>
      <c r="I24" s="89" t="n">
        <v>55.8831306187203</v>
      </c>
      <c r="J24" s="89" t="n">
        <v>56.795655</v>
      </c>
      <c r="K24" s="76"/>
    </row>
    <row r="25" customFormat="false" ht="24" hidden="false" customHeight="true" outlineLevel="0" collapsed="false">
      <c r="A25" s="66" t="s">
        <v>47</v>
      </c>
      <c r="B25" s="67" t="n">
        <v>57.187388</v>
      </c>
      <c r="C25" s="68" t="n">
        <v>9</v>
      </c>
      <c r="D25" s="75"/>
      <c r="E25" s="88" t="s">
        <v>23</v>
      </c>
      <c r="F25" s="89" t="n">
        <v>53.820495</v>
      </c>
      <c r="G25" s="89" t="n">
        <v>54.448804</v>
      </c>
      <c r="H25" s="89" t="n">
        <v>54.7</v>
      </c>
      <c r="I25" s="89" t="n">
        <v>54.6802348951254</v>
      </c>
      <c r="J25" s="89" t="n">
        <v>54.6802348951254</v>
      </c>
      <c r="K25" s="76"/>
    </row>
    <row r="26" customFormat="false" ht="24" hidden="false" customHeight="true" outlineLevel="0" collapsed="false">
      <c r="A26" s="52" t="s">
        <v>48</v>
      </c>
      <c r="B26" s="53" t="n">
        <v>47.739333</v>
      </c>
      <c r="C26" s="90" t="n">
        <v>31</v>
      </c>
      <c r="D26" s="75"/>
      <c r="E26" s="91" t="s">
        <v>15</v>
      </c>
      <c r="F26" s="91" t="n">
        <v>13</v>
      </c>
      <c r="G26" s="91" t="n">
        <v>14</v>
      </c>
      <c r="H26" s="91" t="n">
        <v>11</v>
      </c>
      <c r="I26" s="91" t="n">
        <v>13</v>
      </c>
      <c r="J26" s="91" t="n">
        <v>11</v>
      </c>
      <c r="K26" s="76"/>
    </row>
    <row r="27" customFormat="false" ht="24" hidden="false" customHeight="true" outlineLevel="0" collapsed="false">
      <c r="A27" s="63" t="s">
        <v>49</v>
      </c>
      <c r="B27" s="64" t="n">
        <v>55.487939</v>
      </c>
      <c r="C27" s="65" t="n">
        <v>13</v>
      </c>
      <c r="D27" s="75"/>
      <c r="K27" s="76"/>
    </row>
    <row r="28" customFormat="false" ht="24" hidden="false" customHeight="true" outlineLevel="0" collapsed="false">
      <c r="A28" s="66" t="s">
        <v>50</v>
      </c>
      <c r="B28" s="67" t="n">
        <v>52.956774</v>
      </c>
      <c r="C28" s="68" t="n">
        <v>18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67" t="n">
        <v>58.213778</v>
      </c>
      <c r="C29" s="68" t="n">
        <v>7</v>
      </c>
      <c r="D29" s="72"/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67" t="n">
        <v>50.570245</v>
      </c>
      <c r="C30" s="68" t="n">
        <v>26</v>
      </c>
      <c r="D30" s="92" t="s">
        <v>178</v>
      </c>
      <c r="E30" s="35"/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67" t="n">
        <v>54.641367</v>
      </c>
      <c r="C31" s="68" t="n">
        <v>15</v>
      </c>
      <c r="D31" s="75"/>
      <c r="E31" s="170" t="s">
        <v>179</v>
      </c>
      <c r="F31" s="35"/>
      <c r="G31" s="35"/>
      <c r="H31" s="35"/>
      <c r="I31" s="93" t="s">
        <v>180</v>
      </c>
      <c r="J31" s="171" t="s">
        <v>177</v>
      </c>
      <c r="K31" s="76"/>
    </row>
    <row r="32" customFormat="false" ht="24" hidden="false" customHeight="true" outlineLevel="0" collapsed="false">
      <c r="A32" s="66" t="s">
        <v>59</v>
      </c>
      <c r="B32" s="67" t="n">
        <v>65.879345</v>
      </c>
      <c r="C32" s="68" t="n">
        <v>1</v>
      </c>
      <c r="D32" s="75"/>
      <c r="E32" s="94" t="s">
        <v>60</v>
      </c>
      <c r="F32" s="42" t="s">
        <v>161</v>
      </c>
      <c r="G32" s="83" t="n">
        <v>99.5989792198323</v>
      </c>
      <c r="H32" s="94" t="s">
        <v>62</v>
      </c>
      <c r="I32" s="42" t="s">
        <v>143</v>
      </c>
      <c r="J32" s="83" t="n">
        <v>98.2521847690387</v>
      </c>
      <c r="K32" s="76"/>
    </row>
    <row r="33" customFormat="false" ht="24" hidden="false" customHeight="true" outlineLevel="0" collapsed="false">
      <c r="A33" s="66" t="s">
        <v>64</v>
      </c>
      <c r="B33" s="67" t="n">
        <v>59.458056</v>
      </c>
      <c r="C33" s="68" t="n">
        <v>6</v>
      </c>
      <c r="D33" s="75"/>
      <c r="E33" s="96" t="s">
        <v>65</v>
      </c>
      <c r="F33" s="42" t="s">
        <v>120</v>
      </c>
      <c r="G33" s="83" t="n">
        <v>99.4691205096443</v>
      </c>
      <c r="H33" s="96" t="s">
        <v>67</v>
      </c>
      <c r="I33" s="42" t="s">
        <v>181</v>
      </c>
      <c r="J33" s="83" t="n">
        <v>98.2316972401256</v>
      </c>
      <c r="K33" s="76"/>
    </row>
    <row r="34" customFormat="false" ht="24" hidden="false" customHeight="true" outlineLevel="0" collapsed="false">
      <c r="A34" s="66" t="s">
        <v>69</v>
      </c>
      <c r="B34" s="67" t="n">
        <v>60.617702</v>
      </c>
      <c r="C34" s="68" t="n">
        <v>5</v>
      </c>
      <c r="D34" s="75"/>
      <c r="E34" s="96" t="s">
        <v>70</v>
      </c>
      <c r="F34" s="42" t="s">
        <v>182</v>
      </c>
      <c r="G34" s="83" t="n">
        <v>99.4515718342964</v>
      </c>
      <c r="H34" s="96" t="s">
        <v>72</v>
      </c>
      <c r="I34" s="42" t="s">
        <v>183</v>
      </c>
      <c r="J34" s="83" t="n">
        <v>98.185462146844</v>
      </c>
      <c r="K34" s="76"/>
    </row>
    <row r="35" customFormat="false" ht="24" hidden="false" customHeight="true" outlineLevel="0" collapsed="false">
      <c r="A35" s="66" t="s">
        <v>74</v>
      </c>
      <c r="B35" s="67" t="n">
        <v>58.182425</v>
      </c>
      <c r="C35" s="68" t="n">
        <v>8</v>
      </c>
      <c r="D35" s="75"/>
      <c r="E35" s="96" t="s">
        <v>75</v>
      </c>
      <c r="F35" s="42" t="s">
        <v>184</v>
      </c>
      <c r="G35" s="83" t="n">
        <v>99.4128787878788</v>
      </c>
      <c r="H35" s="96" t="s">
        <v>77</v>
      </c>
      <c r="I35" s="42" t="s">
        <v>185</v>
      </c>
      <c r="J35" s="83" t="n">
        <v>98.0923076923077</v>
      </c>
      <c r="K35" s="76"/>
    </row>
    <row r="36" customFormat="false" ht="24" hidden="false" customHeight="true" outlineLevel="0" collapsed="false">
      <c r="A36" s="77" t="s">
        <v>79</v>
      </c>
      <c r="B36" s="78" t="n">
        <v>47.776641</v>
      </c>
      <c r="C36" s="79" t="n">
        <v>30</v>
      </c>
      <c r="D36" s="75"/>
      <c r="E36" s="96" t="s">
        <v>80</v>
      </c>
      <c r="F36" s="42" t="s">
        <v>186</v>
      </c>
      <c r="G36" s="83" t="n">
        <v>99.3579121789561</v>
      </c>
      <c r="H36" s="96" t="s">
        <v>82</v>
      </c>
      <c r="I36" s="42" t="s">
        <v>165</v>
      </c>
      <c r="J36" s="83" t="n">
        <v>97.3660086781153</v>
      </c>
      <c r="K36" s="76"/>
    </row>
    <row r="37" customFormat="false" ht="24" hidden="false" customHeight="true" outlineLevel="0" collapsed="false">
      <c r="A37" s="80" t="s">
        <v>84</v>
      </c>
      <c r="B37" s="81" t="n">
        <v>43.424218</v>
      </c>
      <c r="C37" s="82" t="n">
        <v>46</v>
      </c>
      <c r="D37" s="75"/>
      <c r="E37" s="97"/>
      <c r="F37" s="98"/>
      <c r="G37" s="73"/>
      <c r="H37" s="97"/>
      <c r="I37" s="172"/>
      <c r="J37" s="73"/>
      <c r="K37" s="76"/>
    </row>
    <row r="38" customFormat="false" ht="24" hidden="false" customHeight="true" outlineLevel="0" collapsed="false">
      <c r="A38" s="66" t="s">
        <v>85</v>
      </c>
      <c r="B38" s="67" t="n">
        <v>46.736077</v>
      </c>
      <c r="C38" s="68" t="n">
        <v>34</v>
      </c>
      <c r="D38" s="75"/>
      <c r="E38" s="100" t="n">
        <v>6</v>
      </c>
      <c r="F38" s="101" t="s">
        <v>21</v>
      </c>
      <c r="G38" s="173" t="n">
        <v>99.3302973479775</v>
      </c>
      <c r="H38" s="103"/>
      <c r="I38" s="104" t="s">
        <v>23</v>
      </c>
      <c r="J38" s="35" t="n">
        <v>98.8144368111501</v>
      </c>
      <c r="K38" s="76"/>
    </row>
    <row r="39" customFormat="false" ht="24" hidden="false" customHeight="true" outlineLevel="0" collapsed="false">
      <c r="A39" s="66" t="s">
        <v>86</v>
      </c>
      <c r="B39" s="67" t="n">
        <v>50.995459</v>
      </c>
      <c r="C39" s="68" t="n">
        <v>24</v>
      </c>
      <c r="D39" s="106"/>
      <c r="E39" s="174"/>
      <c r="F39" s="108"/>
      <c r="G39" s="108"/>
      <c r="H39" s="108"/>
      <c r="I39" s="108"/>
      <c r="J39" s="108"/>
      <c r="K39" s="109"/>
    </row>
    <row r="40" customFormat="false" ht="24" hidden="false" customHeight="true" outlineLevel="0" collapsed="false">
      <c r="A40" s="66" t="s">
        <v>87</v>
      </c>
      <c r="B40" s="67" t="n">
        <v>60.645856</v>
      </c>
      <c r="C40" s="68" t="n">
        <v>4</v>
      </c>
      <c r="D40" s="42" t="s">
        <v>88</v>
      </c>
      <c r="E40" s="42"/>
      <c r="F40" s="42"/>
      <c r="G40" s="42"/>
      <c r="H40" s="42"/>
      <c r="I40" s="42"/>
      <c r="J40" s="42"/>
      <c r="K40" s="42"/>
    </row>
    <row r="41" customFormat="false" ht="24" hidden="false" customHeight="true" outlineLevel="0" collapsed="false">
      <c r="A41" s="66" t="s">
        <v>89</v>
      </c>
      <c r="B41" s="67" t="n">
        <v>44.070499</v>
      </c>
      <c r="C41" s="68" t="n">
        <v>45</v>
      </c>
      <c r="D41" s="75"/>
      <c r="K41" s="76"/>
    </row>
    <row r="42" customFormat="false" ht="24" hidden="false" customHeight="true" outlineLevel="0" collapsed="false">
      <c r="A42" s="66" t="s">
        <v>90</v>
      </c>
      <c r="B42" s="67" t="n">
        <v>52.035766</v>
      </c>
      <c r="C42" s="68" t="n">
        <v>21</v>
      </c>
      <c r="D42" s="92" t="s">
        <v>187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67" t="n">
        <v>52.154221</v>
      </c>
      <c r="C43" s="68" t="n">
        <v>20</v>
      </c>
      <c r="D43" s="92" t="s">
        <v>93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67" t="n">
        <v>53.688192</v>
      </c>
      <c r="C44" s="68" t="n">
        <v>16</v>
      </c>
      <c r="D44" s="7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67" t="n">
        <v>49.309055</v>
      </c>
      <c r="C45" s="68" t="n">
        <v>27</v>
      </c>
      <c r="D45" s="92" t="s">
        <v>188</v>
      </c>
      <c r="E45" s="35"/>
      <c r="F45" s="35"/>
      <c r="G45" s="35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53" t="n">
        <v>53.457894</v>
      </c>
      <c r="C46" s="90" t="n">
        <v>17</v>
      </c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64" t="n">
        <v>44.690101</v>
      </c>
      <c r="C47" s="65" t="n">
        <v>42</v>
      </c>
      <c r="D47" s="92" t="s">
        <v>189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67" t="n">
        <v>45.042782</v>
      </c>
      <c r="C48" s="68" t="n">
        <v>41</v>
      </c>
      <c r="D48" s="92" t="s">
        <v>190</v>
      </c>
      <c r="E48" s="35"/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67" t="n">
        <v>46.848426</v>
      </c>
      <c r="C49" s="68" t="n">
        <v>33</v>
      </c>
      <c r="D49" s="92" t="s">
        <v>191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67" t="n">
        <v>47.862739</v>
      </c>
      <c r="C50" s="68" t="n">
        <v>29</v>
      </c>
      <c r="D50" s="92" t="s">
        <v>192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67" t="n">
        <v>45.965966</v>
      </c>
      <c r="C51" s="68" t="n">
        <v>37</v>
      </c>
      <c r="D51" s="159" t="s">
        <v>193</v>
      </c>
      <c r="E51" s="35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67" t="n">
        <v>44.205949</v>
      </c>
      <c r="C52" s="68" t="n">
        <v>44</v>
      </c>
      <c r="D52" s="159" t="s">
        <v>194</v>
      </c>
      <c r="E52" s="35"/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111" t="n">
        <v>39.724147</v>
      </c>
      <c r="C53" s="112" t="n">
        <v>47</v>
      </c>
      <c r="D53" s="153" t="s">
        <v>152</v>
      </c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>
      <c r="A54" s="35"/>
      <c r="B54" s="105"/>
      <c r="C54" s="113"/>
    </row>
    <row r="55" customFormat="false" ht="24" hidden="false" customHeight="true" outlineLevel="0" collapsed="false">
      <c r="A55" s="35"/>
      <c r="B55" s="105"/>
      <c r="C55" s="113"/>
    </row>
    <row r="56" customFormat="false" ht="24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20.25" hidden="false" customHeight="true" outlineLevel="0" collapsed="false">
      <c r="A57" s="115"/>
      <c r="B57" s="115"/>
      <c r="C57" s="115"/>
    </row>
    <row r="58" customFormat="false" ht="20.25" hidden="false" customHeight="true" outlineLevel="0" collapsed="false">
      <c r="B58" s="116"/>
      <c r="C58" s="116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s="117" customFormat="true" ht="20.25" hidden="false" customHeight="true" outlineLevel="0" collapsed="false">
      <c r="A63" s="30"/>
      <c r="B63" s="31"/>
      <c r="C63" s="32"/>
      <c r="D63" s="35"/>
      <c r="E63" s="35"/>
      <c r="F63" s="35"/>
      <c r="G63" s="35"/>
      <c r="H63" s="35"/>
      <c r="I63" s="35"/>
      <c r="J63" s="35"/>
      <c r="K63" s="35"/>
    </row>
    <row r="64" s="117" customFormat="true" ht="20.25" hidden="false" customHeight="true" outlineLevel="0" collapsed="false">
      <c r="A64" s="30"/>
      <c r="B64" s="31"/>
      <c r="C64" s="32"/>
      <c r="D64" s="35"/>
      <c r="E64" s="35"/>
      <c r="F64" s="35"/>
      <c r="G64" s="35"/>
      <c r="H64" s="35"/>
      <c r="I64" s="35"/>
      <c r="J64" s="35"/>
      <c r="K64" s="35"/>
    </row>
    <row r="65" s="117" customFormat="true" ht="20.25" hidden="false" customHeight="true" outlineLevel="0" collapsed="false">
      <c r="A65" s="30"/>
      <c r="B65" s="31"/>
      <c r="C65" s="32"/>
      <c r="D65" s="35"/>
      <c r="E65" s="35"/>
      <c r="F65" s="35"/>
      <c r="G65" s="35"/>
      <c r="H65" s="35"/>
      <c r="I65" s="35"/>
      <c r="J65" s="35"/>
      <c r="K65" s="35"/>
    </row>
    <row r="66" s="117" customFormat="true" ht="20.25" hidden="false" customHeight="true" outlineLevel="0" collapsed="false">
      <c r="A66" s="30"/>
      <c r="B66" s="31"/>
      <c r="C66" s="32"/>
      <c r="D66" s="115"/>
      <c r="E66" s="115"/>
      <c r="F66" s="115"/>
      <c r="G66" s="115"/>
      <c r="H66" s="115"/>
      <c r="I66" s="115"/>
      <c r="J66" s="115"/>
      <c r="K66" s="115"/>
    </row>
    <row r="67" s="117" customFormat="true" ht="30.75" hidden="false" customHeight="true" outlineLevel="0" collapsed="false">
      <c r="A67" s="30"/>
      <c r="B67" s="31"/>
      <c r="C67" s="32"/>
      <c r="D67" s="116"/>
      <c r="E67" s="116"/>
      <c r="F67" s="116"/>
      <c r="G67" s="116"/>
      <c r="H67" s="116"/>
      <c r="I67" s="116"/>
      <c r="J67" s="116"/>
      <c r="K67" s="116"/>
    </row>
    <row r="68" customFormat="false" ht="21" hidden="false" customHeight="false" outlineLevel="0" collapsed="false">
      <c r="H68" s="120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4.81"/>
    <col collapsed="false" customWidth="false" hidden="false" outlineLevel="0" max="257" min="12" style="117" width="10.72"/>
  </cols>
  <sheetData>
    <row r="1" customFormat="false" ht="21" hidden="false" customHeight="true" outlineLevel="0" collapsed="false">
      <c r="A1" s="34"/>
      <c r="H1" s="35"/>
      <c r="J1" s="118"/>
    </row>
    <row r="2" customFormat="false" ht="21" hidden="false" customHeight="true" outlineLevel="0" collapsed="false">
      <c r="B2" s="37"/>
      <c r="C2" s="38"/>
    </row>
    <row r="3" customFormat="false" ht="26.25" hidden="false" customHeight="true" outlineLevel="0" collapsed="false">
      <c r="A3" s="39" t="s">
        <v>195</v>
      </c>
      <c r="B3" s="40"/>
      <c r="C3" s="41"/>
    </row>
    <row r="4" customFormat="false" ht="24" hidden="false" customHeight="true" outlineLevel="0" collapsed="false">
      <c r="A4" s="42" t="s">
        <v>13</v>
      </c>
      <c r="B4" s="43" t="s">
        <v>14</v>
      </c>
      <c r="C4" s="42" t="s">
        <v>15</v>
      </c>
      <c r="D4" s="42" t="s">
        <v>16</v>
      </c>
      <c r="E4" s="42"/>
      <c r="F4" s="42"/>
      <c r="G4" s="42"/>
      <c r="H4" s="42"/>
      <c r="I4" s="42"/>
      <c r="J4" s="42"/>
      <c r="K4" s="42"/>
    </row>
    <row r="5" customFormat="false" ht="24" hidden="false" customHeight="true" outlineLevel="0" collapsed="false">
      <c r="A5" s="44"/>
      <c r="B5" s="175" t="s">
        <v>17</v>
      </c>
      <c r="C5" s="176"/>
      <c r="D5" s="47"/>
      <c r="E5" s="49"/>
      <c r="F5" s="49"/>
      <c r="G5" s="49"/>
      <c r="H5" s="49"/>
      <c r="I5" s="49"/>
      <c r="J5" s="49"/>
      <c r="K5" s="57"/>
    </row>
    <row r="6" customFormat="false" ht="24" hidden="false" customHeight="true" outlineLevel="0" collapsed="false">
      <c r="A6" s="52" t="s">
        <v>18</v>
      </c>
      <c r="B6" s="177" t="n">
        <v>0.615598314207693</v>
      </c>
      <c r="C6" s="54"/>
      <c r="D6" s="47"/>
      <c r="E6" s="49"/>
      <c r="F6" s="178" t="s">
        <v>196</v>
      </c>
      <c r="G6" s="49"/>
      <c r="H6" s="49"/>
      <c r="I6" s="55" t="s">
        <v>197</v>
      </c>
      <c r="J6" s="49"/>
      <c r="K6" s="57"/>
    </row>
    <row r="7" customFormat="false" ht="24" hidden="false" customHeight="true" outlineLevel="0" collapsed="false">
      <c r="A7" s="58" t="s">
        <v>20</v>
      </c>
      <c r="B7" s="179" t="n">
        <v>0.714285714285714</v>
      </c>
      <c r="C7" s="60" t="n">
        <v>11</v>
      </c>
      <c r="D7" s="47"/>
      <c r="E7" s="61" t="s">
        <v>21</v>
      </c>
      <c r="F7" s="62" t="n">
        <v>6</v>
      </c>
      <c r="G7" s="62"/>
      <c r="H7" s="62" t="n">
        <v>779000</v>
      </c>
      <c r="I7" s="62"/>
      <c r="J7" s="49"/>
      <c r="K7" s="57"/>
    </row>
    <row r="8" customFormat="false" ht="24" hidden="false" customHeight="true" outlineLevel="0" collapsed="false">
      <c r="A8" s="63" t="s">
        <v>22</v>
      </c>
      <c r="B8" s="180" t="n">
        <v>0.782472613458529</v>
      </c>
      <c r="C8" s="65" t="n">
        <v>8</v>
      </c>
      <c r="D8" s="47"/>
      <c r="E8" s="61" t="s">
        <v>23</v>
      </c>
      <c r="F8" s="62" t="n">
        <v>780</v>
      </c>
      <c r="G8" s="62"/>
      <c r="H8" s="62" t="n">
        <v>126706000</v>
      </c>
      <c r="I8" s="62"/>
      <c r="J8" s="49"/>
      <c r="K8" s="57"/>
    </row>
    <row r="9" customFormat="false" ht="24" hidden="false" customHeight="true" outlineLevel="0" collapsed="false">
      <c r="A9" s="66" t="s">
        <v>24</v>
      </c>
      <c r="B9" s="181" t="n">
        <v>0.47808764940239</v>
      </c>
      <c r="C9" s="68" t="n">
        <v>29</v>
      </c>
      <c r="D9" s="69"/>
      <c r="E9" s="70" t="s">
        <v>25</v>
      </c>
      <c r="F9" s="70" t="s">
        <v>25</v>
      </c>
      <c r="G9" s="70"/>
      <c r="H9" s="70"/>
      <c r="I9" s="70"/>
      <c r="J9" s="70"/>
      <c r="K9" s="71"/>
    </row>
    <row r="10" customFormat="false" ht="24" hidden="false" customHeight="true" outlineLevel="0" collapsed="false">
      <c r="A10" s="66" t="s">
        <v>26</v>
      </c>
      <c r="B10" s="181" t="n">
        <v>0.602668962548429</v>
      </c>
      <c r="C10" s="68" t="n">
        <v>20</v>
      </c>
      <c r="D10" s="42" t="s">
        <v>111</v>
      </c>
      <c r="E10" s="42"/>
      <c r="F10" s="42"/>
      <c r="G10" s="42"/>
      <c r="H10" s="42"/>
      <c r="I10" s="42"/>
      <c r="J10" s="42"/>
      <c r="K10" s="42"/>
    </row>
    <row r="11" customFormat="false" ht="24" hidden="false" customHeight="true" outlineLevel="0" collapsed="false">
      <c r="A11" s="66" t="s">
        <v>28</v>
      </c>
      <c r="B11" s="181" t="n">
        <v>0.70281124497992</v>
      </c>
      <c r="C11" s="68" t="n">
        <v>13</v>
      </c>
      <c r="D11" s="72"/>
      <c r="E11" s="73" t="s">
        <v>25</v>
      </c>
      <c r="F11" s="73" t="s">
        <v>25</v>
      </c>
      <c r="G11" s="73"/>
      <c r="H11" s="73"/>
      <c r="I11" s="73"/>
      <c r="J11" s="73"/>
      <c r="K11" s="74"/>
    </row>
    <row r="12" customFormat="false" ht="24" hidden="false" customHeight="true" outlineLevel="0" collapsed="false">
      <c r="A12" s="66" t="s">
        <v>29</v>
      </c>
      <c r="B12" s="181" t="n">
        <v>0.544464609800363</v>
      </c>
      <c r="C12" s="68" t="n">
        <v>25</v>
      </c>
      <c r="D12" s="75"/>
      <c r="E12" s="35"/>
      <c r="F12" s="35"/>
      <c r="G12" s="35"/>
      <c r="H12" s="35"/>
      <c r="I12" s="35"/>
      <c r="J12" s="35"/>
      <c r="K12" s="76"/>
    </row>
    <row r="13" customFormat="false" ht="24" hidden="false" customHeight="true" outlineLevel="0" collapsed="false">
      <c r="A13" s="66" t="s">
        <v>30</v>
      </c>
      <c r="B13" s="181" t="n">
        <v>0.425079702444208</v>
      </c>
      <c r="C13" s="68" t="n">
        <v>35</v>
      </c>
      <c r="D13" s="75"/>
      <c r="E13" s="35"/>
      <c r="F13" s="35"/>
      <c r="G13" s="35"/>
      <c r="H13" s="35"/>
      <c r="I13" s="35"/>
      <c r="J13" s="35"/>
      <c r="K13" s="76"/>
    </row>
    <row r="14" customFormat="false" ht="24" hidden="false" customHeight="true" outlineLevel="0" collapsed="false">
      <c r="A14" s="66" t="s">
        <v>31</v>
      </c>
      <c r="B14" s="181" t="n">
        <v>0.311203319502075</v>
      </c>
      <c r="C14" s="68" t="n">
        <v>45</v>
      </c>
      <c r="D14" s="75"/>
      <c r="E14" s="35"/>
      <c r="F14" s="35"/>
      <c r="G14" s="35"/>
      <c r="H14" s="35"/>
      <c r="I14" s="35"/>
      <c r="J14" s="35"/>
      <c r="K14" s="76"/>
    </row>
    <row r="15" customFormat="false" ht="24" hidden="false" customHeight="true" outlineLevel="0" collapsed="false">
      <c r="A15" s="66" t="s">
        <v>32</v>
      </c>
      <c r="B15" s="181" t="n">
        <v>0.459887583035258</v>
      </c>
      <c r="C15" s="68" t="n">
        <v>31</v>
      </c>
      <c r="D15" s="75"/>
      <c r="E15" s="35"/>
      <c r="F15" s="35"/>
      <c r="G15" s="35"/>
      <c r="H15" s="35"/>
      <c r="I15" s="35"/>
      <c r="J15" s="35"/>
      <c r="K15" s="76"/>
    </row>
    <row r="16" customFormat="false" ht="24" hidden="false" customHeight="true" outlineLevel="0" collapsed="false">
      <c r="A16" s="77" t="s">
        <v>33</v>
      </c>
      <c r="B16" s="182" t="n">
        <v>0.663265306122449</v>
      </c>
      <c r="C16" s="79" t="n">
        <v>17</v>
      </c>
      <c r="D16" s="75"/>
      <c r="E16" s="35"/>
      <c r="F16" s="35"/>
      <c r="G16" s="35"/>
      <c r="H16" s="35"/>
      <c r="I16" s="35"/>
      <c r="J16" s="35"/>
      <c r="K16" s="76"/>
    </row>
    <row r="17" customFormat="false" ht="24" hidden="false" customHeight="true" outlineLevel="0" collapsed="false">
      <c r="A17" s="80" t="s">
        <v>34</v>
      </c>
      <c r="B17" s="183" t="n">
        <v>0.383036935704514</v>
      </c>
      <c r="C17" s="82" t="n">
        <v>39</v>
      </c>
      <c r="D17" s="75"/>
      <c r="E17" s="35"/>
      <c r="F17" s="35"/>
      <c r="G17" s="35"/>
      <c r="H17" s="35"/>
      <c r="I17" s="35"/>
      <c r="J17" s="35"/>
      <c r="K17" s="76"/>
    </row>
    <row r="18" customFormat="false" ht="24" hidden="false" customHeight="true" outlineLevel="0" collapsed="false">
      <c r="A18" s="66" t="s">
        <v>35</v>
      </c>
      <c r="B18" s="181" t="n">
        <v>0.432276657060519</v>
      </c>
      <c r="C18" s="68" t="n">
        <v>34</v>
      </c>
      <c r="D18" s="75"/>
      <c r="E18" s="35"/>
      <c r="F18" s="35"/>
      <c r="G18" s="35"/>
      <c r="H18" s="35"/>
      <c r="I18" s="35"/>
      <c r="J18" s="35"/>
      <c r="K18" s="76"/>
    </row>
    <row r="19" customFormat="false" ht="24" hidden="false" customHeight="true" outlineLevel="0" collapsed="false">
      <c r="A19" s="66" t="s">
        <v>36</v>
      </c>
      <c r="B19" s="181" t="n">
        <v>1.00553774409793</v>
      </c>
      <c r="C19" s="68" t="n">
        <v>3</v>
      </c>
      <c r="D19" s="75"/>
      <c r="E19" s="35"/>
      <c r="F19" s="35"/>
      <c r="G19" s="35"/>
      <c r="H19" s="35"/>
      <c r="I19" s="35"/>
      <c r="J19" s="35"/>
      <c r="K19" s="76"/>
    </row>
    <row r="20" customFormat="false" ht="24" hidden="false" customHeight="true" outlineLevel="0" collapsed="false">
      <c r="A20" s="66" t="s">
        <v>37</v>
      </c>
      <c r="B20" s="181" t="n">
        <v>0.349383120427994</v>
      </c>
      <c r="C20" s="68" t="n">
        <v>42</v>
      </c>
      <c r="D20" s="75"/>
      <c r="E20" s="35"/>
      <c r="F20" s="35"/>
      <c r="G20" s="35"/>
      <c r="H20" s="35"/>
      <c r="I20" s="35"/>
      <c r="J20" s="35"/>
      <c r="K20" s="76"/>
    </row>
    <row r="21" customFormat="false" ht="24" hidden="false" customHeight="true" outlineLevel="0" collapsed="false">
      <c r="A21" s="66" t="s">
        <v>38</v>
      </c>
      <c r="B21" s="181" t="n">
        <v>0.794000882223202</v>
      </c>
      <c r="C21" s="68" t="n">
        <v>7</v>
      </c>
      <c r="D21" s="92" t="s">
        <v>152</v>
      </c>
      <c r="E21" s="35"/>
      <c r="F21" s="35"/>
      <c r="G21" s="35"/>
      <c r="H21" s="35"/>
      <c r="I21" s="35"/>
      <c r="J21" s="35"/>
      <c r="K21" s="76"/>
    </row>
    <row r="22" customFormat="false" ht="24" hidden="false" customHeight="true" outlineLevel="0" collapsed="false">
      <c r="A22" s="66" t="s">
        <v>39</v>
      </c>
      <c r="B22" s="181" t="n">
        <v>0.473484848484849</v>
      </c>
      <c r="C22" s="68" t="n">
        <v>30</v>
      </c>
      <c r="D22" s="75"/>
      <c r="E22" s="35"/>
      <c r="F22" s="35"/>
      <c r="G22" s="35"/>
      <c r="H22" s="35"/>
      <c r="I22" s="35"/>
      <c r="J22" s="35"/>
      <c r="K22" s="76"/>
    </row>
    <row r="23" customFormat="false" ht="24" hidden="false" customHeight="true" outlineLevel="0" collapsed="false">
      <c r="A23" s="66" t="s">
        <v>40</v>
      </c>
      <c r="B23" s="181" t="n">
        <v>1.0462074978204</v>
      </c>
      <c r="C23" s="68" t="n">
        <v>2</v>
      </c>
      <c r="D23" s="75"/>
      <c r="E23" s="83"/>
      <c r="F23" s="84" t="s">
        <v>41</v>
      </c>
      <c r="G23" s="84" t="s">
        <v>198</v>
      </c>
      <c r="H23" s="84" t="s">
        <v>43</v>
      </c>
      <c r="I23" s="84" t="s">
        <v>44</v>
      </c>
      <c r="J23" s="84" t="s">
        <v>45</v>
      </c>
      <c r="K23" s="76"/>
    </row>
    <row r="24" customFormat="false" ht="24" hidden="false" customHeight="true" outlineLevel="0" collapsed="false">
      <c r="A24" s="85" t="s">
        <v>46</v>
      </c>
      <c r="B24" s="184" t="n">
        <v>0.770218228498075</v>
      </c>
      <c r="C24" s="185" t="n">
        <v>9</v>
      </c>
      <c r="D24" s="75"/>
      <c r="E24" s="88" t="s">
        <v>21</v>
      </c>
      <c r="F24" s="186" t="n">
        <v>0.496084651884998</v>
      </c>
      <c r="G24" s="186" t="n">
        <v>0.50314465408805</v>
      </c>
      <c r="H24" s="186" t="n">
        <v>0.635533975646338</v>
      </c>
      <c r="I24" s="186" t="n">
        <v>0.639386189258312</v>
      </c>
      <c r="J24" s="186" t="n">
        <v>0.770218228498075</v>
      </c>
      <c r="K24" s="76"/>
    </row>
    <row r="25" customFormat="false" ht="24" hidden="false" customHeight="true" outlineLevel="0" collapsed="false">
      <c r="A25" s="66" t="s">
        <v>47</v>
      </c>
      <c r="B25" s="181" t="n">
        <v>0.850546780072904</v>
      </c>
      <c r="C25" s="68" t="n">
        <v>5</v>
      </c>
      <c r="D25" s="75"/>
      <c r="E25" s="88" t="s">
        <v>23</v>
      </c>
      <c r="F25" s="186" t="n">
        <v>0.607540283981509</v>
      </c>
      <c r="G25" s="186" t="n">
        <v>0.614306587691873</v>
      </c>
      <c r="H25" s="186" t="n">
        <v>0.61292856758161</v>
      </c>
      <c r="I25" s="186" t="n">
        <v>0.612133960435821</v>
      </c>
      <c r="J25" s="186" t="n">
        <v>0.615598314207693</v>
      </c>
      <c r="K25" s="76"/>
    </row>
    <row r="26" customFormat="false" ht="24" hidden="false" customHeight="true" outlineLevel="0" collapsed="false">
      <c r="A26" s="52" t="s">
        <v>48</v>
      </c>
      <c r="B26" s="177" t="n">
        <v>0.433526011560694</v>
      </c>
      <c r="C26" s="90" t="n">
        <v>33</v>
      </c>
      <c r="D26" s="75"/>
      <c r="E26" s="91" t="s">
        <v>15</v>
      </c>
      <c r="F26" s="91" t="n">
        <v>26</v>
      </c>
      <c r="G26" s="91" t="n">
        <v>25</v>
      </c>
      <c r="H26" s="91" t="n">
        <v>18</v>
      </c>
      <c r="I26" s="91" t="n">
        <v>18</v>
      </c>
      <c r="J26" s="91" t="n">
        <v>9</v>
      </c>
      <c r="K26" s="76"/>
    </row>
    <row r="27" customFormat="false" ht="24" hidden="false" customHeight="true" outlineLevel="0" collapsed="false">
      <c r="A27" s="63" t="s">
        <v>49</v>
      </c>
      <c r="B27" s="180" t="n">
        <v>0.597609561752988</v>
      </c>
      <c r="C27" s="65" t="n">
        <v>21</v>
      </c>
      <c r="D27" s="75"/>
      <c r="K27" s="76"/>
    </row>
    <row r="28" customFormat="false" ht="24" hidden="false" customHeight="true" outlineLevel="0" collapsed="false">
      <c r="A28" s="66" t="s">
        <v>50</v>
      </c>
      <c r="B28" s="181" t="n">
        <v>0.326530612244898</v>
      </c>
      <c r="C28" s="68" t="n">
        <v>43</v>
      </c>
      <c r="D28" s="42" t="s">
        <v>51</v>
      </c>
      <c r="E28" s="42"/>
      <c r="F28" s="42"/>
      <c r="G28" s="42"/>
      <c r="H28" s="42"/>
      <c r="I28" s="42"/>
      <c r="J28" s="42"/>
      <c r="K28" s="42"/>
    </row>
    <row r="29" customFormat="false" ht="24" hidden="false" customHeight="true" outlineLevel="0" collapsed="false">
      <c r="A29" s="66" t="s">
        <v>52</v>
      </c>
      <c r="B29" s="181" t="n">
        <v>0.677740863787375</v>
      </c>
      <c r="C29" s="68" t="n">
        <v>15</v>
      </c>
      <c r="D29" s="92" t="s">
        <v>199</v>
      </c>
      <c r="E29" s="73"/>
      <c r="F29" s="73"/>
      <c r="G29" s="73"/>
      <c r="H29" s="73"/>
      <c r="I29" s="73"/>
      <c r="J29" s="73"/>
      <c r="K29" s="74"/>
    </row>
    <row r="30" customFormat="false" ht="24" hidden="false" customHeight="true" outlineLevel="0" collapsed="false">
      <c r="A30" s="66" t="s">
        <v>53</v>
      </c>
      <c r="B30" s="181" t="n">
        <v>0.388888888888889</v>
      </c>
      <c r="C30" s="68" t="n">
        <v>38</v>
      </c>
      <c r="D30" s="75"/>
      <c r="E30" s="187" t="s">
        <v>200</v>
      </c>
      <c r="F30" s="35"/>
      <c r="G30" s="35"/>
      <c r="H30" s="35"/>
      <c r="I30" s="35"/>
      <c r="J30" s="35"/>
      <c r="K30" s="76"/>
    </row>
    <row r="31" customFormat="false" ht="24" hidden="false" customHeight="true" outlineLevel="0" collapsed="false">
      <c r="A31" s="66" t="s">
        <v>55</v>
      </c>
      <c r="B31" s="181" t="n">
        <v>0.56617126680821</v>
      </c>
      <c r="C31" s="68" t="n">
        <v>23</v>
      </c>
      <c r="D31" s="75"/>
      <c r="E31" s="35"/>
      <c r="F31" s="35"/>
      <c r="G31" s="35"/>
      <c r="H31" s="35"/>
      <c r="I31" s="93" t="s">
        <v>201</v>
      </c>
      <c r="J31" s="35"/>
      <c r="K31" s="76"/>
    </row>
    <row r="32" customFormat="false" ht="24" hidden="false" customHeight="true" outlineLevel="0" collapsed="false">
      <c r="A32" s="66" t="s">
        <v>59</v>
      </c>
      <c r="B32" s="181" t="n">
        <v>1.30819545979223</v>
      </c>
      <c r="C32" s="68" t="n">
        <v>1</v>
      </c>
      <c r="D32" s="75"/>
      <c r="E32" s="94" t="s">
        <v>60</v>
      </c>
      <c r="F32" s="42" t="s">
        <v>73</v>
      </c>
      <c r="G32" s="83" t="n">
        <v>227.905897151757</v>
      </c>
      <c r="H32" s="94" t="s">
        <v>62</v>
      </c>
      <c r="I32" s="42" t="s">
        <v>147</v>
      </c>
      <c r="J32" s="83" t="n">
        <v>46.7659189216377</v>
      </c>
      <c r="K32" s="76"/>
    </row>
    <row r="33" customFormat="false" ht="24" hidden="false" customHeight="true" outlineLevel="0" collapsed="false">
      <c r="A33" s="66" t="s">
        <v>64</v>
      </c>
      <c r="B33" s="181" t="n">
        <v>0.623370735577468</v>
      </c>
      <c r="C33" s="68" t="n">
        <v>19</v>
      </c>
      <c r="D33" s="75"/>
      <c r="E33" s="96" t="s">
        <v>65</v>
      </c>
      <c r="F33" s="42" t="s">
        <v>202</v>
      </c>
      <c r="G33" s="83" t="n">
        <v>222.828309478267</v>
      </c>
      <c r="H33" s="96" t="s">
        <v>67</v>
      </c>
      <c r="I33" s="42" t="s">
        <v>143</v>
      </c>
      <c r="J33" s="83" t="n">
        <v>42.1509433962264</v>
      </c>
      <c r="K33" s="76"/>
    </row>
    <row r="34" customFormat="false" ht="24" hidden="false" customHeight="true" outlineLevel="0" collapsed="false">
      <c r="A34" s="66" t="s">
        <v>69</v>
      </c>
      <c r="B34" s="181" t="n">
        <v>0.672360530619662</v>
      </c>
      <c r="C34" s="68" t="n">
        <v>16</v>
      </c>
      <c r="D34" s="75"/>
      <c r="E34" s="96" t="s">
        <v>70</v>
      </c>
      <c r="F34" s="42" t="s">
        <v>146</v>
      </c>
      <c r="G34" s="83" t="n">
        <v>122.201588775405</v>
      </c>
      <c r="H34" s="96" t="s">
        <v>72</v>
      </c>
      <c r="I34" s="42" t="s">
        <v>203</v>
      </c>
      <c r="J34" s="83" t="n">
        <v>40.9457614496711</v>
      </c>
      <c r="K34" s="76"/>
    </row>
    <row r="35" customFormat="false" ht="24" hidden="false" customHeight="true" outlineLevel="0" collapsed="false">
      <c r="A35" s="66" t="s">
        <v>74</v>
      </c>
      <c r="B35" s="181" t="n">
        <v>0.816023738872404</v>
      </c>
      <c r="C35" s="68" t="n">
        <v>6</v>
      </c>
      <c r="D35" s="75"/>
      <c r="E35" s="96" t="s">
        <v>75</v>
      </c>
      <c r="F35" s="42" t="s">
        <v>204</v>
      </c>
      <c r="G35" s="83" t="n">
        <v>121.944771510453</v>
      </c>
      <c r="H35" s="96" t="s">
        <v>77</v>
      </c>
      <c r="I35" s="42" t="s">
        <v>144</v>
      </c>
      <c r="J35" s="83" t="n">
        <v>39.1671173607355</v>
      </c>
      <c r="K35" s="76"/>
    </row>
    <row r="36" customFormat="false" ht="24" hidden="false" customHeight="true" outlineLevel="0" collapsed="false">
      <c r="A36" s="77" t="s">
        <v>79</v>
      </c>
      <c r="B36" s="182" t="n">
        <v>0.317460317460317</v>
      </c>
      <c r="C36" s="79" t="n">
        <v>44</v>
      </c>
      <c r="D36" s="75"/>
      <c r="E36" s="96" t="s">
        <v>80</v>
      </c>
      <c r="F36" s="162" t="s">
        <v>83</v>
      </c>
      <c r="G36" s="83" t="n">
        <v>121.555395074333</v>
      </c>
      <c r="H36" s="96" t="s">
        <v>82</v>
      </c>
      <c r="I36" s="162" t="s">
        <v>81</v>
      </c>
      <c r="J36" s="83" t="n">
        <v>37.18820861678</v>
      </c>
      <c r="K36" s="76"/>
    </row>
    <row r="37" customFormat="false" ht="24" hidden="false" customHeight="true" outlineLevel="0" collapsed="false">
      <c r="A37" s="80" t="s">
        <v>84</v>
      </c>
      <c r="B37" s="183" t="n">
        <v>0.530973451327434</v>
      </c>
      <c r="C37" s="82" t="n">
        <v>27</v>
      </c>
      <c r="D37" s="75"/>
      <c r="E37" s="97"/>
      <c r="F37" s="98"/>
      <c r="G37" s="73"/>
      <c r="H37" s="97"/>
      <c r="I37" s="98"/>
      <c r="J37" s="73"/>
      <c r="K37" s="76"/>
    </row>
    <row r="38" customFormat="false" ht="24" hidden="false" customHeight="true" outlineLevel="0" collapsed="false">
      <c r="A38" s="66" t="s">
        <v>85</v>
      </c>
      <c r="B38" s="181" t="n">
        <v>0.291970802919708</v>
      </c>
      <c r="C38" s="68" t="n">
        <v>46</v>
      </c>
      <c r="D38" s="75"/>
      <c r="E38" s="100" t="n">
        <v>31</v>
      </c>
      <c r="F38" s="101" t="s">
        <v>21</v>
      </c>
      <c r="G38" s="173" t="n">
        <v>58.7035688273853</v>
      </c>
      <c r="H38" s="103"/>
      <c r="I38" s="104" t="s">
        <v>23</v>
      </c>
      <c r="J38" s="35" t="n">
        <v>108.623723130104</v>
      </c>
      <c r="K38" s="76"/>
    </row>
    <row r="39" customFormat="false" ht="24" hidden="false" customHeight="true" outlineLevel="0" collapsed="false">
      <c r="A39" s="66" t="s">
        <v>86</v>
      </c>
      <c r="B39" s="181" t="n">
        <v>0.891452543261668</v>
      </c>
      <c r="C39" s="68" t="n">
        <v>4</v>
      </c>
      <c r="D39" s="106"/>
      <c r="E39" s="107"/>
      <c r="F39" s="108"/>
      <c r="G39" s="108"/>
      <c r="H39" s="108"/>
      <c r="I39" s="108"/>
      <c r="J39" s="108"/>
      <c r="K39" s="109"/>
    </row>
    <row r="40" customFormat="false" ht="24" hidden="false" customHeight="true" outlineLevel="0" collapsed="false">
      <c r="A40" s="66" t="s">
        <v>87</v>
      </c>
      <c r="B40" s="181" t="n">
        <v>0.706963591375044</v>
      </c>
      <c r="C40" s="68" t="n">
        <v>12</v>
      </c>
      <c r="D40" s="42" t="s">
        <v>88</v>
      </c>
      <c r="E40" s="42"/>
      <c r="F40" s="42"/>
      <c r="G40" s="42"/>
      <c r="H40" s="42"/>
      <c r="I40" s="42"/>
      <c r="J40" s="42"/>
      <c r="K40" s="42"/>
    </row>
    <row r="41" customFormat="false" ht="24" hidden="false" customHeight="true" outlineLevel="0" collapsed="false">
      <c r="A41" s="66" t="s">
        <v>89</v>
      </c>
      <c r="B41" s="181" t="n">
        <v>0.723065798987708</v>
      </c>
      <c r="C41" s="68" t="n">
        <v>10</v>
      </c>
      <c r="D41" s="75"/>
      <c r="K41" s="76"/>
    </row>
    <row r="42" customFormat="false" ht="24" hidden="false" customHeight="true" outlineLevel="0" collapsed="false">
      <c r="A42" s="66" t="s">
        <v>90</v>
      </c>
      <c r="B42" s="181" t="n">
        <v>0.53835800807537</v>
      </c>
      <c r="C42" s="68" t="n">
        <v>26</v>
      </c>
      <c r="D42" s="92" t="s">
        <v>91</v>
      </c>
      <c r="E42" s="35"/>
      <c r="F42" s="35"/>
      <c r="G42" s="35"/>
      <c r="H42" s="35"/>
      <c r="I42" s="35"/>
      <c r="J42" s="35"/>
      <c r="K42" s="76"/>
    </row>
    <row r="43" customFormat="false" ht="24" hidden="false" customHeight="true" outlineLevel="0" collapsed="false">
      <c r="A43" s="66" t="s">
        <v>92</v>
      </c>
      <c r="B43" s="181" t="n">
        <v>0.413650465356774</v>
      </c>
      <c r="C43" s="68" t="n">
        <v>37</v>
      </c>
      <c r="D43" s="92" t="s">
        <v>93</v>
      </c>
      <c r="E43" s="35"/>
      <c r="F43" s="35"/>
      <c r="G43" s="35"/>
      <c r="H43" s="35"/>
      <c r="I43" s="35"/>
      <c r="J43" s="35"/>
      <c r="K43" s="76"/>
    </row>
    <row r="44" customFormat="false" ht="24" hidden="false" customHeight="true" outlineLevel="0" collapsed="false">
      <c r="A44" s="66" t="s">
        <v>94</v>
      </c>
      <c r="B44" s="181" t="n">
        <v>0.366568914956012</v>
      </c>
      <c r="C44" s="68" t="n">
        <v>41</v>
      </c>
      <c r="D44" s="75"/>
      <c r="E44" s="35"/>
      <c r="F44" s="35"/>
      <c r="G44" s="35"/>
      <c r="H44" s="35"/>
      <c r="I44" s="35"/>
      <c r="J44" s="35"/>
      <c r="K44" s="76"/>
    </row>
    <row r="45" customFormat="false" ht="24" hidden="false" customHeight="true" outlineLevel="0" collapsed="false">
      <c r="A45" s="66" t="s">
        <v>95</v>
      </c>
      <c r="B45" s="181" t="n">
        <v>0.420168067226891</v>
      </c>
      <c r="C45" s="68" t="n">
        <v>36</v>
      </c>
      <c r="D45" s="92" t="s">
        <v>96</v>
      </c>
      <c r="E45" s="35"/>
      <c r="F45" s="49"/>
      <c r="G45" s="49"/>
      <c r="H45" s="35"/>
      <c r="I45" s="35"/>
      <c r="J45" s="35"/>
      <c r="K45" s="76"/>
    </row>
    <row r="46" customFormat="false" ht="24" hidden="false" customHeight="true" outlineLevel="0" collapsed="false">
      <c r="A46" s="52" t="s">
        <v>97</v>
      </c>
      <c r="B46" s="177" t="n">
        <v>0.685333855492461</v>
      </c>
      <c r="C46" s="90" t="n">
        <v>14</v>
      </c>
      <c r="D46" s="75"/>
      <c r="E46" s="35"/>
      <c r="F46" s="35"/>
      <c r="G46" s="35"/>
      <c r="H46" s="35"/>
      <c r="I46" s="35"/>
      <c r="J46" s="35"/>
      <c r="K46" s="76"/>
    </row>
    <row r="47" customFormat="false" ht="24" hidden="false" customHeight="true" outlineLevel="0" collapsed="false">
      <c r="A47" s="63" t="s">
        <v>98</v>
      </c>
      <c r="B47" s="180" t="n">
        <v>0.242718446601942</v>
      </c>
      <c r="C47" s="65" t="n">
        <v>47</v>
      </c>
      <c r="D47" s="92" t="s">
        <v>205</v>
      </c>
      <c r="E47" s="35"/>
      <c r="F47" s="35"/>
      <c r="G47" s="35"/>
      <c r="H47" s="35"/>
      <c r="I47" s="35"/>
      <c r="J47" s="35"/>
      <c r="K47" s="76"/>
    </row>
    <row r="48" customFormat="false" ht="24" hidden="false" customHeight="true" outlineLevel="0" collapsed="false">
      <c r="A48" s="66" t="s">
        <v>100</v>
      </c>
      <c r="B48" s="181" t="n">
        <v>0.590841949778434</v>
      </c>
      <c r="C48" s="68" t="n">
        <v>22</v>
      </c>
      <c r="F48" s="35"/>
      <c r="G48" s="35"/>
      <c r="H48" s="35"/>
      <c r="I48" s="35"/>
      <c r="J48" s="35"/>
      <c r="K48" s="76"/>
    </row>
    <row r="49" customFormat="false" ht="24" hidden="false" customHeight="true" outlineLevel="0" collapsed="false">
      <c r="A49" s="66" t="s">
        <v>101</v>
      </c>
      <c r="B49" s="181" t="n">
        <v>0.509915014164306</v>
      </c>
      <c r="C49" s="68" t="n">
        <v>28</v>
      </c>
      <c r="D49" s="92" t="s">
        <v>206</v>
      </c>
      <c r="E49" s="35"/>
      <c r="F49" s="35"/>
      <c r="G49" s="35"/>
      <c r="H49" s="35"/>
      <c r="I49" s="35"/>
      <c r="J49" s="35"/>
      <c r="K49" s="76"/>
    </row>
    <row r="50" customFormat="false" ht="24" hidden="false" customHeight="true" outlineLevel="0" collapsed="false">
      <c r="A50" s="66" t="s">
        <v>103</v>
      </c>
      <c r="B50" s="181" t="n">
        <v>0.434027777777778</v>
      </c>
      <c r="C50" s="68" t="n">
        <v>32</v>
      </c>
      <c r="D50" s="159" t="s">
        <v>207</v>
      </c>
      <c r="E50" s="35"/>
      <c r="F50" s="35"/>
      <c r="G50" s="35"/>
      <c r="H50" s="35"/>
      <c r="I50" s="35"/>
      <c r="J50" s="35"/>
      <c r="K50" s="76"/>
    </row>
    <row r="51" customFormat="false" ht="24" hidden="false" customHeight="true" outlineLevel="0" collapsed="false">
      <c r="A51" s="66" t="s">
        <v>105</v>
      </c>
      <c r="B51" s="181" t="n">
        <v>0.642791551882461</v>
      </c>
      <c r="C51" s="68" t="n">
        <v>18</v>
      </c>
      <c r="D51" s="159" t="s">
        <v>208</v>
      </c>
      <c r="E51" s="34"/>
      <c r="F51" s="35"/>
      <c r="G51" s="35"/>
      <c r="H51" s="35"/>
      <c r="I51" s="35"/>
      <c r="J51" s="35"/>
      <c r="K51" s="76"/>
    </row>
    <row r="52" customFormat="false" ht="24" hidden="false" customHeight="true" outlineLevel="0" collapsed="false">
      <c r="A52" s="66" t="s">
        <v>107</v>
      </c>
      <c r="B52" s="181" t="n">
        <v>0.3690036900369</v>
      </c>
      <c r="C52" s="68" t="n">
        <v>40</v>
      </c>
      <c r="F52" s="35"/>
      <c r="G52" s="35"/>
      <c r="H52" s="35"/>
      <c r="I52" s="35"/>
      <c r="J52" s="35"/>
      <c r="K52" s="76"/>
    </row>
    <row r="53" customFormat="false" ht="24" hidden="false" customHeight="true" outlineLevel="0" collapsed="false">
      <c r="A53" s="110" t="s">
        <v>108</v>
      </c>
      <c r="B53" s="188" t="n">
        <v>0.554400554400554</v>
      </c>
      <c r="C53" s="112" t="n">
        <v>24</v>
      </c>
      <c r="D53" s="106"/>
      <c r="E53" s="108"/>
      <c r="F53" s="108"/>
      <c r="G53" s="108"/>
      <c r="H53" s="108"/>
      <c r="I53" s="108"/>
      <c r="J53" s="108"/>
      <c r="K53" s="109"/>
    </row>
    <row r="54" customFormat="false" ht="24" hidden="false" customHeight="true" outlineLevel="0" collapsed="false">
      <c r="A54" s="35"/>
      <c r="B54" s="105"/>
      <c r="C54" s="113"/>
    </row>
    <row r="55" customFormat="false" ht="24" hidden="false" customHeight="true" outlineLevel="0" collapsed="false">
      <c r="A55" s="35"/>
      <c r="B55" s="105"/>
      <c r="C55" s="113"/>
    </row>
    <row r="56" customFormat="false" ht="24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20.25" hidden="false" customHeight="true" outlineLevel="0" collapsed="false">
      <c r="A57" s="115"/>
      <c r="B57" s="115"/>
      <c r="C57" s="115"/>
    </row>
    <row r="58" customFormat="false" ht="20.25" hidden="false" customHeight="true" outlineLevel="0" collapsed="false">
      <c r="B58" s="116"/>
      <c r="C58" s="116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>
      <c r="D63" s="35"/>
      <c r="E63" s="35"/>
      <c r="F63" s="35"/>
      <c r="G63" s="35"/>
      <c r="H63" s="35"/>
      <c r="I63" s="35"/>
      <c r="J63" s="35"/>
      <c r="K63" s="35"/>
    </row>
    <row r="64" customFormat="false" ht="20.25" hidden="false" customHeight="true" outlineLevel="0" collapsed="false">
      <c r="D64" s="35"/>
      <c r="E64" s="35"/>
      <c r="F64" s="35"/>
      <c r="G64" s="35"/>
      <c r="H64" s="35"/>
      <c r="I64" s="35"/>
      <c r="J64" s="35"/>
      <c r="K64" s="35"/>
    </row>
    <row r="65" customFormat="false" ht="20.25" hidden="false" customHeight="true" outlineLevel="0" collapsed="false">
      <c r="D65" s="35"/>
      <c r="E65" s="35"/>
      <c r="F65" s="35"/>
      <c r="G65" s="35"/>
      <c r="H65" s="35"/>
      <c r="I65" s="35"/>
      <c r="J65" s="35"/>
      <c r="K65" s="35"/>
    </row>
    <row r="66" customFormat="false" ht="20.25" hidden="false" customHeight="true" outlineLevel="0" collapsed="false">
      <c r="D66" s="115"/>
      <c r="E66" s="115"/>
      <c r="F66" s="115"/>
      <c r="G66" s="115"/>
      <c r="H66" s="115"/>
      <c r="I66" s="115"/>
      <c r="J66" s="115"/>
      <c r="K66" s="115"/>
    </row>
    <row r="67" customFormat="false" ht="30.75" hidden="false" customHeight="true" outlineLevel="0" collapsed="false">
      <c r="D67" s="116"/>
      <c r="E67" s="116"/>
      <c r="F67" s="116"/>
      <c r="G67" s="116"/>
      <c r="H67" s="116"/>
      <c r="I67" s="116"/>
      <c r="J67" s="116"/>
      <c r="K67" s="116"/>
    </row>
    <row r="68" customFormat="false" ht="21" hidden="false" customHeight="false" outlineLevel="0" collapsed="false">
      <c r="H68" s="120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expert</cp:lastModifiedBy>
  <cp:lastPrinted>2018-10-24T01:25:25Z</cp:lastPrinted>
  <dcterms:modified xsi:type="dcterms:W3CDTF">2018-11-26T08:57:14Z</dcterms:modified>
  <cp:revision>0</cp:revision>
  <dc:subject/>
  <dc:title/>
</cp:coreProperties>
</file>