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9.xml.rels" ContentType="application/vnd.openxmlformats-package.relationships+xml"/>
  <Override PartName="/xl/charts/_rels/chart7.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9.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26.xml.rels" ContentType="application/vnd.openxmlformats-package.relationships+xml"/>
  <Override PartName="/xl/charts/_rels/chart36.xml.rels" ContentType="application/vnd.openxmlformats-package.relationships+xml"/>
  <Override PartName="/xl/charts/_rels/chart10.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4.xml" ContentType="application/vnd.openxmlformats-officedocument.drawingml.chartshapes+xml"/>
  <Override PartName="/xl/drawings/drawing4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9.xml" ContentType="application/vnd.openxmlformats-officedocument.drawing+xml"/>
  <Override PartName="/xl/drawings/drawing66.xml" ContentType="application/vnd.openxmlformats-officedocument.drawingml.chartshapes+xml"/>
  <Override PartName="/xl/drawings/drawing28.xml" ContentType="application/vnd.openxmlformats-officedocument.drawingml.chartshapes+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_rels/drawing62.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 福祉・社会保障" sheetId="17" state="visible" r:id="rId18"/>
    <sheet name="J1" sheetId="18" state="visible" r:id="rId19"/>
    <sheet name="J2" sheetId="19" state="visible" r:id="rId20"/>
    <sheet name="J3" sheetId="20" state="visible" r:id="rId21"/>
    <sheet name="K安全" sheetId="21" state="visible" r:id="rId22"/>
    <sheet name="K1" sheetId="22" state="visible" r:id="rId23"/>
    <sheet name="K2" sheetId="23" state="visible" r:id="rId24"/>
    <sheet name="K3 " sheetId="24" state="visible" r:id="rId25"/>
    <sheet name="K4" sheetId="25" state="visible" r:id="rId26"/>
    <sheet name="K5 " sheetId="26" state="visible" r:id="rId27"/>
    <sheet name="L家計" sheetId="27" state="visible" r:id="rId28"/>
    <sheet name="L1" sheetId="28" state="visible" r:id="rId29"/>
    <sheet name="L2" sheetId="29" state="visible" r:id="rId30"/>
    <sheet name="L3" sheetId="30" state="visible" r:id="rId31"/>
    <sheet name="L4" sheetId="31" state="visible" r:id="rId32"/>
    <sheet name="L5" sheetId="32" state="visible" r:id="rId33"/>
    <sheet name="L6" sheetId="33" state="visible" r:id="rId34"/>
    <sheet name="L7" sheetId="34" state="visible" r:id="rId35"/>
    <sheet name="L8" sheetId="35" state="visible" r:id="rId36"/>
    <sheet name="L9" sheetId="36" state="visible" r:id="rId37"/>
    <sheet name="L10" sheetId="37" state="visible" r:id="rId38"/>
    <sheet name="L11" sheetId="38" state="visible" r:id="rId39"/>
  </sheets>
  <definedNames>
    <definedName function="false" hidden="false" localSheetId="16" name="_xlnm.Print_Area" vbProcedure="false">' 福祉・社会保障'!$A$1:$I$50</definedName>
    <definedName function="false" hidden="false" localSheetId="0" name="_xlnm.Print_Area" vbProcedure="false">'I 健康・医療'!$A$1:$I$51</definedName>
    <definedName function="false" hidden="false" localSheetId="1" name="_xlnm.Print_Area" vbProcedure="false">I1!$A$1:$L$57</definedName>
    <definedName function="false" hidden="false" localSheetId="10" name="_xlnm.Print_Area" vbProcedure="false">I10!$A$1:$L$57</definedName>
    <definedName function="false" hidden="false" localSheetId="11" name="_xlnm.Print_Area" vbProcedure="false">I11!$A$1:$L$57</definedName>
    <definedName function="false" hidden="false" localSheetId="12" name="_xlnm.Print_Area" vbProcedure="false">I12!$A$1:$L$57</definedName>
    <definedName function="false" hidden="false" localSheetId="13" name="_xlnm.Print_Area" vbProcedure="false">I13!$A$1:$L$57</definedName>
    <definedName function="false" hidden="false" localSheetId="14" name="_xlnm.Print_Area" vbProcedure="false">I14!$A$1:$K$57</definedName>
    <definedName function="false" hidden="false" localSheetId="15" name="_xlnm.Print_Area" vbProcedure="false">I15!$A$1:$L$57</definedName>
    <definedName function="false" hidden="false" localSheetId="2" name="_xlnm.Print_Area" vbProcedure="false">I2!$A$1:$L$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L$57</definedName>
    <definedName function="false" hidden="false" localSheetId="17" name="_xlnm.Print_Area" vbProcedure="false">J1!$A$1:$L$57</definedName>
    <definedName function="false" hidden="false" localSheetId="18" name="_xlnm.Print_Area" vbProcedure="false">J2!$A$1:$L$57</definedName>
    <definedName function="false" hidden="false" localSheetId="19" name="_xlnm.Print_Area" vbProcedure="false">J3!$A$1:$L$57</definedName>
    <definedName function="false" hidden="false" localSheetId="21" name="_xlnm.Print_Area" vbProcedure="false">K1!$A$1:$L$57</definedName>
    <definedName function="false" hidden="false" localSheetId="22" name="_xlnm.Print_Area" vbProcedure="false">K2!$A$1:$L$57</definedName>
    <definedName function="false" hidden="false" localSheetId="23" name="_xlnm.Print_Area" vbProcedure="false">'K3 '!$A$1:$L$57</definedName>
    <definedName function="false" hidden="false" localSheetId="24" name="_xlnm.Print_Area" vbProcedure="false">K4!$A$1:$L$57</definedName>
    <definedName function="false" hidden="false" localSheetId="25" name="_xlnm.Print_Area" vbProcedure="false">'K5 '!$A$1:$L$57</definedName>
    <definedName function="false" hidden="false" localSheetId="20" name="_xlnm.Print_Area" vbProcedure="false">K安全!$A$1:$I$52</definedName>
    <definedName function="false" hidden="false" localSheetId="27" name="_xlnm.Print_Area" vbProcedure="false">L1!$A$1:$L$57</definedName>
    <definedName function="false" hidden="false" localSheetId="36" name="_xlnm.Print_Area" vbProcedure="false">L10!$A$1:$L$57</definedName>
    <definedName function="false" hidden="false" localSheetId="37" name="_xlnm.Print_Area" vbProcedure="false">L11!$A$1:$L$57</definedName>
    <definedName function="false" hidden="false" localSheetId="28" name="_xlnm.Print_Area" vbProcedure="false">L2!$A$1:$L$57</definedName>
    <definedName function="false" hidden="false" localSheetId="29" name="_xlnm.Print_Area" vbProcedure="false">L3!$A$1:$L$57</definedName>
    <definedName function="false" hidden="false" localSheetId="30" name="_xlnm.Print_Area" vbProcedure="false">L4!$A$1:$L$57</definedName>
    <definedName function="false" hidden="false" localSheetId="31" name="_xlnm.Print_Area" vbProcedure="false">L5!$A$1:$L$57</definedName>
    <definedName function="false" hidden="false" localSheetId="32" name="_xlnm.Print_Area" vbProcedure="false">L6!$A$1:$K$57</definedName>
    <definedName function="false" hidden="false" localSheetId="33" name="_xlnm.Print_Area" vbProcedure="false">L7!$A$1:$K$57</definedName>
    <definedName function="false" hidden="false" localSheetId="34" name="_xlnm.Print_Area" vbProcedure="false">L8!$A$1:$K$57</definedName>
    <definedName function="false" hidden="false" localSheetId="35" name="_xlnm.Print_Area" vbProcedure="false">L9!$A$1:$K$57</definedName>
    <definedName function="false" hidden="false" localSheetId="26" name="_xlnm.Print_Area" vbProcedure="false">L家計!$A$1:$I$47</definedName>
    <definedName function="false" hidden="false" localSheetId="3" name="Excel_BuiltIn__FilterDatabase" vbProcedure="false">#REF!</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8" name="Excel_BuiltIn__FilterDatabase" vbProcedure="false">#REF!</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2" name="_Sort" vbProcedure="false">K2!$A$7:$B$53</definedName>
    <definedName function="false" hidden="false" localSheetId="22" name="__123Graph_Aｸﾞﾗﾌ_3" vbProcedure="false">K2!$F$24:$J$24</definedName>
    <definedName function="false" hidden="false" localSheetId="22" name="__123Graph_Bｸﾞﾗﾌ_3" vbProcedure="false">K2!$F$25:$J$25</definedName>
    <definedName function="false" hidden="false" localSheetId="22" name="__123Graph_Xｸﾞﾗﾌ_3" vbProcedure="false">K2!$F$23:$J$23</definedName>
    <definedName function="false" hidden="false" localSheetId="30" name="_Sort" vbProcedure="false">L4!$A$7:$B$53</definedName>
    <definedName function="false" hidden="false" localSheetId="30" name="__123Graph_Aｸﾞﾗﾌ_3" vbProcedure="false">L4!$F$24:$J$24</definedName>
    <definedName function="false" hidden="false" localSheetId="30" name="__123Graph_Bｸﾞﾗﾌ_3" vbProcedure="false">L4!$F$25:$J$25</definedName>
    <definedName function="false" hidden="false" localSheetId="30"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615">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近く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8</t>
    </r>
    <r>
      <rPr>
        <sz val="12"/>
        <color rgb="FF000000"/>
        <rFont val="Noto Sans"/>
        <family val="2"/>
      </rPr>
      <t xml:space="preserve">年）</t>
    </r>
  </si>
  <si>
    <t xml:space="preserve">＊心疾患は高血圧性を除く。</t>
  </si>
  <si>
    <t xml:space="preserve">出典：人口動態統計</t>
  </si>
  <si>
    <t xml:space="preserve">Ｉ－１  平均余命［０歳・男］・平均余命［０歳・女］</t>
  </si>
  <si>
    <t xml:space="preserve">都道府県</t>
  </si>
  <si>
    <r>
      <rPr>
        <sz val="18"/>
        <rFont val="Noto Sans"/>
        <family val="2"/>
      </rPr>
      <t xml:space="preserve">平成</t>
    </r>
    <r>
      <rPr>
        <sz val="18"/>
        <rFont val="ＭＳ 明朝"/>
        <family val="1"/>
        <charset val="128"/>
      </rPr>
      <t xml:space="preserve">27</t>
    </r>
    <r>
      <rPr>
        <sz val="18"/>
        <rFont val="Noto Sans"/>
        <family val="2"/>
      </rPr>
      <t xml:space="preserve">年</t>
    </r>
  </si>
  <si>
    <t xml:space="preserve">順位</t>
  </si>
  <si>
    <t xml:space="preserve">算   出   基   礎   デ   ー   タ</t>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全    国</t>
  </si>
  <si>
    <t xml:space="preserve">  北 海 道</t>
  </si>
  <si>
    <t xml:space="preserve">  青 森 県</t>
  </si>
  <si>
    <t xml:space="preserve">  岩 手 県</t>
  </si>
  <si>
    <t xml:space="preserve"> </t>
  </si>
  <si>
    <t xml:space="preserve">  宮 城 県</t>
  </si>
  <si>
    <t xml:space="preserve">時      系      列      推      移</t>
  </si>
  <si>
    <t xml:space="preserve">  秋 田 県</t>
  </si>
  <si>
    <t xml:space="preserve">　　＜男＞</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H7</t>
  </si>
  <si>
    <t xml:space="preserve">H12</t>
  </si>
  <si>
    <t xml:space="preserve">H17</t>
  </si>
  <si>
    <t xml:space="preserve">H22</t>
  </si>
  <si>
    <t xml:space="preserve">H27</t>
  </si>
  <si>
    <t xml:space="preserve">  石 川 県 </t>
  </si>
  <si>
    <t xml:space="preserve">福井県</t>
  </si>
  <si>
    <t xml:space="preserve">福 井 県</t>
  </si>
  <si>
    <t xml:space="preserve">全国</t>
  </si>
  <si>
    <t xml:space="preserve">  山 梨 県</t>
  </si>
  <si>
    <t xml:space="preserve">  長 野 県</t>
  </si>
  <si>
    <t xml:space="preserve">  岐 阜 県</t>
  </si>
  <si>
    <t xml:space="preserve">  静 岡 県</t>
  </si>
  <si>
    <t xml:space="preserve">　　＜女＞</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資  料  出  所  ・  算  出  方  法</t>
  </si>
  <si>
    <t xml:space="preserve">  高 知 県</t>
  </si>
  <si>
    <t xml:space="preserve">  福 岡 県</t>
  </si>
  <si>
    <t xml:space="preserve"> 資料出所：「都道府県別生命表」｢完全生命表」</t>
  </si>
  <si>
    <t xml:space="preserve">  佐 賀 県</t>
  </si>
  <si>
    <t xml:space="preserve">　　　　　　  厚生労働省大臣官房統計情報部</t>
  </si>
  <si>
    <t xml:space="preserve">  長 崎 県</t>
  </si>
  <si>
    <r>
      <rPr>
        <sz val="18"/>
        <rFont val="Noto Sans"/>
        <family val="2"/>
      </rPr>
      <t xml:space="preserve">  調査時点：平成</t>
    </r>
    <r>
      <rPr>
        <sz val="18"/>
        <rFont val="ＭＳ 明朝"/>
        <family val="1"/>
        <charset val="128"/>
      </rPr>
      <t xml:space="preserve">27</t>
    </r>
    <r>
      <rPr>
        <sz val="18"/>
        <rFont val="Noto Sans"/>
        <family val="2"/>
      </rPr>
      <t xml:space="preserve">年</t>
    </r>
  </si>
  <si>
    <t xml:space="preserve">  熊 本 県</t>
  </si>
  <si>
    <t xml:space="preserve">  大 分 県</t>
  </si>
  <si>
    <t xml:space="preserve">　　平均余命</t>
  </si>
  <si>
    <t xml:space="preserve">  宮 崎 県</t>
  </si>
  <si>
    <t xml:space="preserve">　　　Ｘ歳に達したものが、その後生存できる</t>
  </si>
  <si>
    <t xml:space="preserve">  鹿児島県</t>
  </si>
  <si>
    <t xml:space="preserve">　　　と期待される平均年数をＸ歳の平均余命</t>
  </si>
  <si>
    <t xml:space="preserve">  沖 縄 県</t>
  </si>
  <si>
    <t xml:space="preserve">　　　という。</t>
  </si>
  <si>
    <t xml:space="preserve">Ｉ－２  健康寿命［年・男］・健康寿命［年・女］</t>
  </si>
  <si>
    <t xml:space="preserve">幸福度指標</t>
  </si>
  <si>
    <r>
      <rPr>
        <sz val="18"/>
        <rFont val="Noto Sans"/>
        <family val="2"/>
      </rPr>
      <t xml:space="preserve">平成</t>
    </r>
    <r>
      <rPr>
        <sz val="18"/>
        <rFont val="ＭＳ 明朝"/>
        <family val="1"/>
        <charset val="128"/>
      </rPr>
      <t xml:space="preserve">28</t>
    </r>
    <r>
      <rPr>
        <sz val="18"/>
        <rFont val="Noto Sans"/>
        <family val="2"/>
      </rPr>
      <t xml:space="preserve">年</t>
    </r>
  </si>
  <si>
    <t xml:space="preserve">H25</t>
  </si>
  <si>
    <t xml:space="preserve">H28</t>
  </si>
  <si>
    <t xml:space="preserve">  資料出所：「健康寿命及び地域格差の要因</t>
  </si>
  <si>
    <t xml:space="preserve">　　　　　　分析と健康増進対策の効果検証に</t>
  </si>
  <si>
    <t xml:space="preserve">　　　　　　関する研究」</t>
  </si>
  <si>
    <t xml:space="preserve">-</t>
  </si>
  <si>
    <r>
      <rPr>
        <sz val="18"/>
        <rFont val="Noto Sans"/>
        <family val="2"/>
      </rPr>
      <t xml:space="preserve">  調査時点：平成</t>
    </r>
    <r>
      <rPr>
        <sz val="18"/>
        <rFont val="ＭＳ 明朝"/>
        <family val="1"/>
        <charset val="128"/>
      </rPr>
      <t xml:space="preserve">28</t>
    </r>
    <r>
      <rPr>
        <sz val="18"/>
        <rFont val="Noto Sans"/>
        <family val="2"/>
      </rPr>
      <t xml:space="preserve">年</t>
    </r>
  </si>
  <si>
    <t xml:space="preserve">　　健康寿命</t>
  </si>
  <si>
    <t xml:space="preserve">　　　健康上の問題で日常生活が制限される</t>
  </si>
  <si>
    <t xml:space="preserve">　　　ことなく生活できる期間</t>
  </si>
  <si>
    <t xml:space="preserve">＊熊本地震により熊本県は調査未実施</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9</t>
    </r>
    <r>
      <rPr>
        <sz val="18"/>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低い順</t>
  </si>
  <si>
    <t xml:space="preserve">   　 　   生活習慣病に</t>
  </si>
  <si>
    <t xml:space="preserve">から</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H26</t>
  </si>
  <si>
    <t xml:space="preserve">H29</t>
  </si>
  <si>
    <t xml:space="preserve">関       連       指       標</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9</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r>
      <rPr>
        <sz val="18"/>
        <rFont val="Noto Sans"/>
        <family val="2"/>
      </rPr>
      <t xml:space="preserve">　 </t>
    </r>
    <r>
      <rPr>
        <sz val="18"/>
        <rFont val="ＭＳ 明朝"/>
        <family val="1"/>
        <charset val="128"/>
      </rPr>
      <t xml:space="preserve">1</t>
    </r>
  </si>
  <si>
    <t xml:space="preserve">神奈川県</t>
  </si>
  <si>
    <r>
      <rPr>
        <sz val="18"/>
        <rFont val="Noto Sans"/>
        <family val="2"/>
      </rPr>
      <t xml:space="preserve">　</t>
    </r>
    <r>
      <rPr>
        <sz val="18"/>
        <rFont val="ＭＳ 明朝"/>
        <family val="1"/>
        <charset val="128"/>
      </rPr>
      <t xml:space="preserve">43</t>
    </r>
  </si>
  <si>
    <t xml:space="preserve">岩手県</t>
  </si>
  <si>
    <r>
      <rPr>
        <sz val="18"/>
        <rFont val="Noto Sans"/>
        <family val="2"/>
      </rPr>
      <t xml:space="preserve">　 </t>
    </r>
    <r>
      <rPr>
        <sz val="18"/>
        <rFont val="ＭＳ 明朝"/>
        <family val="1"/>
        <charset val="128"/>
      </rPr>
      <t xml:space="preserve">2</t>
    </r>
  </si>
  <si>
    <t xml:space="preserve">愛知県</t>
  </si>
  <si>
    <r>
      <rPr>
        <sz val="18"/>
        <rFont val="Noto Sans"/>
        <family val="2"/>
      </rPr>
      <t xml:space="preserve">　</t>
    </r>
    <r>
      <rPr>
        <sz val="18"/>
        <rFont val="ＭＳ 明朝"/>
        <family val="1"/>
        <charset val="128"/>
      </rPr>
      <t xml:space="preserve">44</t>
    </r>
  </si>
  <si>
    <t xml:space="preserve">香川県</t>
  </si>
  <si>
    <r>
      <rPr>
        <sz val="18"/>
        <rFont val="Noto Sans"/>
        <family val="2"/>
      </rPr>
      <t xml:space="preserve">　 </t>
    </r>
    <r>
      <rPr>
        <sz val="18"/>
        <rFont val="ＭＳ 明朝"/>
        <family val="1"/>
        <charset val="128"/>
      </rPr>
      <t xml:space="preserve">3</t>
    </r>
  </si>
  <si>
    <t xml:space="preserve">滋賀県</t>
  </si>
  <si>
    <r>
      <rPr>
        <sz val="18"/>
        <rFont val="Noto Sans"/>
        <family val="2"/>
      </rPr>
      <t xml:space="preserve">　</t>
    </r>
    <r>
      <rPr>
        <sz val="18"/>
        <rFont val="ＭＳ 明朝"/>
        <family val="1"/>
        <charset val="128"/>
      </rPr>
      <t xml:space="preserve">45</t>
    </r>
  </si>
  <si>
    <t xml:space="preserve">秋田県</t>
  </si>
  <si>
    <r>
      <rPr>
        <sz val="18"/>
        <rFont val="Noto Sans"/>
        <family val="2"/>
      </rPr>
      <t xml:space="preserve">　 </t>
    </r>
    <r>
      <rPr>
        <sz val="18"/>
        <rFont val="ＭＳ 明朝"/>
        <family val="1"/>
        <charset val="128"/>
      </rPr>
      <t xml:space="preserve">4</t>
    </r>
  </si>
  <si>
    <t xml:space="preserve">東京都</t>
  </si>
  <si>
    <r>
      <rPr>
        <sz val="18"/>
        <rFont val="Noto Sans"/>
        <family val="2"/>
      </rPr>
      <t xml:space="preserve">　</t>
    </r>
    <r>
      <rPr>
        <sz val="18"/>
        <rFont val="ＭＳ 明朝"/>
        <family val="1"/>
        <charset val="128"/>
      </rPr>
      <t xml:space="preserve">46</t>
    </r>
  </si>
  <si>
    <t xml:space="preserve">青森県</t>
  </si>
  <si>
    <r>
      <rPr>
        <sz val="18"/>
        <rFont val="Noto Sans"/>
        <family val="2"/>
      </rPr>
      <t xml:space="preserve">　 </t>
    </r>
    <r>
      <rPr>
        <sz val="18"/>
        <rFont val="ＭＳ 明朝"/>
        <family val="1"/>
        <charset val="128"/>
      </rPr>
      <t xml:space="preserve">5</t>
    </r>
  </si>
  <si>
    <t xml:space="preserve">京都府</t>
  </si>
  <si>
    <r>
      <rPr>
        <sz val="18"/>
        <rFont val="Noto Sans"/>
        <family val="2"/>
      </rPr>
      <t xml:space="preserve">　</t>
    </r>
    <r>
      <rPr>
        <sz val="18"/>
        <rFont val="ＭＳ 明朝"/>
        <family val="1"/>
        <charset val="128"/>
      </rPr>
      <t xml:space="preserve">47</t>
    </r>
  </si>
  <si>
    <t xml:space="preserve">徳島県</t>
  </si>
  <si>
    <t xml:space="preserve">  資料出所：「人口動態統計」</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 関       連       指       標</t>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t xml:space="preserve">大阪府</t>
  </si>
  <si>
    <t xml:space="preserve">島根県</t>
  </si>
  <si>
    <t xml:space="preserve">沖縄県</t>
  </si>
  <si>
    <t xml:space="preserve">山形県</t>
  </si>
  <si>
    <t xml:space="preserve">　　　　  　　厚生労働省大臣官房統計情報部</t>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佐賀県</t>
  </si>
  <si>
    <t xml:space="preserve">岐阜県</t>
  </si>
  <si>
    <t xml:space="preserve">千葉県</t>
  </si>
  <si>
    <t xml:space="preserve">群馬県</t>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t xml:space="preserve">埼玉県</t>
  </si>
  <si>
    <t xml:space="preserve">富山県</t>
  </si>
  <si>
    <r>
      <rPr>
        <b val="true"/>
        <sz val="18"/>
        <rFont val="Noto Sans"/>
        <family val="2"/>
      </rPr>
      <t xml:space="preserve">　</t>
    </r>
    <r>
      <rPr>
        <b val="true"/>
        <sz val="18"/>
        <rFont val="ＭＳ ゴシック"/>
        <family val="3"/>
        <charset val="128"/>
      </rPr>
      <t xml:space="preserve">45</t>
    </r>
  </si>
  <si>
    <t xml:space="preserve">高知県</t>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t xml:space="preserve">（‰）</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9</t>
    </r>
    <r>
      <rPr>
        <sz val="18"/>
        <rFont val="Noto Sans"/>
        <family val="2"/>
      </rPr>
      <t xml:space="preserve">年</t>
    </r>
    <r>
      <rPr>
        <sz val="18"/>
        <rFont val="ＭＳ 明朝"/>
        <family val="1"/>
        <charset val="128"/>
      </rPr>
      <t xml:space="preserve">)</t>
    </r>
  </si>
  <si>
    <t xml:space="preserve">長野県</t>
  </si>
  <si>
    <t xml:space="preserve">鹿児島県</t>
  </si>
  <si>
    <t xml:space="preserve">宮崎県</t>
  </si>
  <si>
    <t xml:space="preserve">奈良県</t>
  </si>
  <si>
    <t xml:space="preserve">愛媛県</t>
  </si>
  <si>
    <t xml:space="preserve">山口県</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r>
      <rPr>
        <b val="true"/>
        <sz val="18"/>
        <rFont val="Noto Sans"/>
        <family val="2"/>
      </rPr>
      <t xml:space="preserve">位</t>
    </r>
  </si>
  <si>
    <t xml:space="preserve">栃木県</t>
  </si>
  <si>
    <t xml:space="preserve">新潟県</t>
  </si>
  <si>
    <r>
      <rPr>
        <sz val="18"/>
        <rFont val="Noto Sans"/>
        <family val="2"/>
      </rPr>
      <t xml:space="preserve">石川他</t>
    </r>
    <r>
      <rPr>
        <sz val="18"/>
        <rFont val="ＭＳ 明朝"/>
        <family val="1"/>
        <charset val="128"/>
      </rPr>
      <t xml:space="preserve">7</t>
    </r>
    <r>
      <rPr>
        <sz val="18"/>
        <rFont val="Noto Sans"/>
        <family val="2"/>
      </rPr>
      <t xml:space="preserve">県</t>
    </r>
  </si>
  <si>
    <r>
      <rPr>
        <sz val="12"/>
        <rFont val="ＭＳ 明朝"/>
        <family val="1"/>
        <charset val="128"/>
      </rPr>
      <t xml:space="preserve">※3</t>
    </r>
    <r>
      <rPr>
        <sz val="12"/>
        <rFont val="Noto Sans"/>
        <family val="2"/>
      </rPr>
      <t xml:space="preserve">位：山形県、新潟県、石川県、三重県、奈良県、香川県、</t>
    </r>
  </si>
  <si>
    <r>
      <rPr>
        <sz val="12"/>
        <rFont val="Noto Sans"/>
        <family val="2"/>
      </rPr>
      <t xml:space="preserve">　愛媛県、長崎県、熊本県、大分県の</t>
    </r>
    <r>
      <rPr>
        <sz val="12"/>
        <rFont val="ＭＳ 明朝"/>
        <family val="1"/>
        <charset val="128"/>
      </rPr>
      <t xml:space="preserve">10</t>
    </r>
    <r>
      <rPr>
        <sz val="12"/>
        <rFont val="Noto Sans"/>
        <family val="2"/>
      </rPr>
      <t xml:space="preserve">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　　平均体重（高校２年・男）</t>
  </si>
  <si>
    <t xml:space="preserve">　　　　　　　　　　　　　　</t>
  </si>
  <si>
    <t xml:space="preserve">(kg)</t>
  </si>
  <si>
    <t xml:space="preserve">兵庫県</t>
  </si>
  <si>
    <t xml:space="preserve">静岡県</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　　平均体重（高校２年・女）</t>
  </si>
  <si>
    <t xml:space="preserve">　　　　　　　　　　　　　　　</t>
  </si>
  <si>
    <t xml:space="preserve">福島県</t>
  </si>
  <si>
    <r>
      <rPr>
        <sz val="18"/>
        <rFont val="Noto Sans"/>
        <family val="2"/>
      </rPr>
      <t xml:space="preserve">　</t>
    </r>
    <r>
      <rPr>
        <sz val="18"/>
        <rFont val="ＭＳ 明朝"/>
        <family val="1"/>
        <charset val="128"/>
      </rPr>
      <t xml:space="preserve">42</t>
    </r>
  </si>
  <si>
    <t xml:space="preserve">静岡、愛知</t>
  </si>
  <si>
    <r>
      <rPr>
        <sz val="18"/>
        <rFont val="Noto Sans"/>
        <family val="2"/>
      </rPr>
      <t xml:space="preserve">茨城他</t>
    </r>
    <r>
      <rPr>
        <sz val="18"/>
        <rFont val="ＭＳ 明朝"/>
        <family val="1"/>
        <charset val="128"/>
      </rPr>
      <t xml:space="preserve">3</t>
    </r>
    <r>
      <rPr>
        <sz val="18"/>
        <rFont val="Noto Sans"/>
        <family val="2"/>
      </rPr>
      <t xml:space="preserve">県</t>
    </r>
  </si>
  <si>
    <r>
      <rPr>
        <sz val="12"/>
        <rFont val="ＭＳ 明朝"/>
        <family val="1"/>
        <charset val="128"/>
      </rPr>
      <t xml:space="preserve">※5</t>
    </r>
    <r>
      <rPr>
        <sz val="12"/>
        <rFont val="Noto Sans"/>
        <family val="2"/>
      </rPr>
      <t xml:space="preserve">位：茨城、徳島、熊本、宮崎の</t>
    </r>
    <r>
      <rPr>
        <sz val="12"/>
        <rFont val="ＭＳ 明朝"/>
        <family val="1"/>
        <charset val="128"/>
      </rPr>
      <t xml:space="preserve">4</t>
    </r>
    <r>
      <rPr>
        <sz val="12"/>
        <rFont val="Noto Sans"/>
        <family val="2"/>
      </rPr>
      <t xml:space="preserve">県</t>
    </r>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H24</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8</t>
    </r>
  </si>
  <si>
    <r>
      <rPr>
        <sz val="18"/>
        <rFont val="Noto Sans"/>
        <family val="2"/>
      </rPr>
      <t xml:space="preserve">　</t>
    </r>
    <r>
      <rPr>
        <sz val="18"/>
        <rFont val="ＭＳ 明朝"/>
        <family val="1"/>
        <charset val="128"/>
      </rPr>
      <t xml:space="preserve">39</t>
    </r>
  </si>
  <si>
    <t xml:space="preserve">広島県</t>
  </si>
  <si>
    <t xml:space="preserve">三重県</t>
  </si>
  <si>
    <r>
      <rPr>
        <b val="true"/>
        <sz val="18"/>
        <rFont val="Noto Sans"/>
        <family val="2"/>
      </rPr>
      <t xml:space="preserve">　</t>
    </r>
    <r>
      <rPr>
        <b val="true"/>
        <sz val="18"/>
        <rFont val="ＭＳ ゴシック"/>
        <family val="3"/>
        <charset val="128"/>
      </rPr>
      <t xml:space="preserve">40</t>
    </r>
  </si>
  <si>
    <r>
      <rPr>
        <sz val="18"/>
        <rFont val="Noto Sans"/>
        <family val="2"/>
      </rPr>
      <t xml:space="preserve">　</t>
    </r>
    <r>
      <rPr>
        <sz val="18"/>
        <rFont val="ＭＳ 明朝"/>
        <family val="1"/>
        <charset val="128"/>
      </rPr>
      <t xml:space="preserve">41</t>
    </r>
  </si>
  <si>
    <t xml:space="preserve">＊データのない北海道、秋田、神奈川、兵庫、長崎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t>
    </r>
  </si>
  <si>
    <r>
      <rPr>
        <sz val="18"/>
        <rFont val="ＭＳ 明朝"/>
        <family val="1"/>
        <charset val="128"/>
      </rPr>
      <t xml:space="preserve">(</t>
    </r>
    <r>
      <rPr>
        <sz val="18"/>
        <rFont val="Noto Sans"/>
        <family val="2"/>
      </rPr>
      <t xml:space="preserve">床）</t>
    </r>
  </si>
  <si>
    <t xml:space="preserve">北海道</t>
  </si>
  <si>
    <t xml:space="preserve">熊本県</t>
  </si>
  <si>
    <t xml:space="preserve">  資料出所：「医療施設調査」</t>
  </si>
  <si>
    <t xml:space="preserve">　　　　　  　厚生労働省大臣官房統計情報部</t>
  </si>
  <si>
    <t xml:space="preserve">「人口推計」総務省統計局</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t xml:space="preserve">石川県</t>
  </si>
  <si>
    <t xml:space="preserve">福岡県</t>
  </si>
  <si>
    <t xml:space="preserve">和歌山県</t>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20</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t xml:space="preserve">岡山県</t>
  </si>
  <si>
    <t xml:space="preserve">  資料出所：「医師・歯科医師・薬剤師調査」</t>
  </si>
  <si>
    <t xml:space="preserve">「人口推計」　総務省統計局</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6</t>
    </r>
    <r>
      <rPr>
        <sz val="18"/>
        <rFont val="Noto Sans"/>
        <family val="2"/>
      </rPr>
      <t xml:space="preserve">年</t>
    </r>
  </si>
  <si>
    <t xml:space="preserve">　　　救急告示病院数・</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H14</t>
  </si>
  <si>
    <t xml:space="preserve">H23</t>
  </si>
  <si>
    <t xml:space="preserve">    年間救急出動件数（人口千人当たり）</t>
  </si>
  <si>
    <t xml:space="preserve">〔「救急・救助の現況」総務省消防庁〕</t>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件）</t>
    </r>
  </si>
  <si>
    <r>
      <rPr>
        <b val="true"/>
        <sz val="18"/>
        <rFont val="Noto Sans"/>
        <family val="2"/>
      </rPr>
      <t xml:space="preserve">　 </t>
    </r>
    <r>
      <rPr>
        <b val="true"/>
        <sz val="18"/>
        <rFont val="ＭＳ ゴシック"/>
        <family val="3"/>
        <charset val="128"/>
      </rPr>
      <t xml:space="preserve">1</t>
    </r>
  </si>
  <si>
    <t xml:space="preserve">厚生労働省大臣官房統計情報部</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6.8</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2045</t>
    </r>
    <r>
      <rPr>
        <sz val="11"/>
        <color rgb="FF000000"/>
        <rFont val="Noto Sans"/>
        <family val="2"/>
      </rPr>
      <t xml:space="preserve">年には約</t>
    </r>
    <r>
      <rPr>
        <sz val="11"/>
        <color rgb="FF000000"/>
        <rFont val="ＭＳ Ｐゴシック"/>
        <family val="3"/>
        <charset val="128"/>
      </rPr>
      <t xml:space="preserve">4.3</t>
    </r>
    <r>
      <rPr>
        <sz val="11"/>
        <color rgb="FF000000"/>
        <rFont val="Noto Sans"/>
        <family val="2"/>
      </rPr>
      <t xml:space="preserve">人に１人になると</t>
    </r>
  </si>
  <si>
    <t xml:space="preserve">　予想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市を除く</t>
    </r>
    <r>
      <rPr>
        <sz val="11"/>
        <color rgb="FF000000"/>
        <rFont val="ＭＳ Ｐゴシック"/>
        <family val="3"/>
        <charset val="128"/>
      </rPr>
      <t xml:space="preserve">16</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7</t>
    </r>
    <r>
      <rPr>
        <sz val="12"/>
        <color rgb="FF000000"/>
        <rFont val="Noto Sans"/>
        <family val="2"/>
      </rPr>
      <t xml:space="preserve">年</t>
    </r>
    <r>
      <rPr>
        <sz val="12"/>
        <color rgb="FF000000"/>
        <rFont val="ＭＳ Ｐ明朝"/>
        <family val="1"/>
        <charset val="128"/>
      </rPr>
      <t xml:space="preserve">(2015</t>
    </r>
    <r>
      <rPr>
        <sz val="12"/>
        <color rgb="FF000000"/>
        <rFont val="Noto Sans"/>
        <family val="2"/>
      </rPr>
      <t xml:space="preserve">年）、</t>
    </r>
    <r>
      <rPr>
        <sz val="12"/>
        <color rgb="FF000000"/>
        <rFont val="ＭＳ Ｐ明朝"/>
        <family val="1"/>
        <charset val="128"/>
      </rPr>
      <t xml:space="preserve">2045</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地域別将来推計人口（国立社会保障・人口問題研究所）</t>
  </si>
  <si>
    <t xml:space="preserve">Ｊ－１  生活保護被保護実人員（月平均人口千人当たり）</t>
  </si>
  <si>
    <r>
      <rPr>
        <sz val="18"/>
        <rFont val="Noto Sans"/>
        <family val="2"/>
      </rPr>
      <t xml:space="preserve">平成</t>
    </r>
    <r>
      <rPr>
        <sz val="18"/>
        <rFont val="ＭＳ 明朝"/>
        <family val="1"/>
        <charset val="128"/>
      </rPr>
      <t xml:space="preserve">28</t>
    </r>
    <r>
      <rPr>
        <sz val="18"/>
        <rFont val="Noto Sans"/>
        <family val="2"/>
      </rPr>
      <t xml:space="preserve">年度</t>
    </r>
  </si>
  <si>
    <t xml:space="preserve">          　　 生活保護</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3</t>
    </r>
  </si>
  <si>
    <r>
      <rPr>
        <sz val="18"/>
        <rFont val="Noto Sans"/>
        <family val="2"/>
      </rPr>
      <t xml:space="preserve">  資料出所：「被保護者調査」（平成</t>
    </r>
    <r>
      <rPr>
        <sz val="18"/>
        <rFont val="ＭＳ 明朝"/>
        <family val="1"/>
        <charset val="128"/>
      </rPr>
      <t xml:space="preserve">24</t>
    </r>
    <r>
      <rPr>
        <sz val="18"/>
        <rFont val="Noto Sans"/>
        <family val="2"/>
      </rPr>
      <t xml:space="preserve">年度～）</t>
    </r>
  </si>
  <si>
    <t xml:space="preserve">  　　　　　　厚生労働省社会・援護局保護課</t>
  </si>
  <si>
    <r>
      <rPr>
        <sz val="18"/>
        <color rgb="FFFFFFFF"/>
        <rFont val="Noto Sans"/>
        <family val="2"/>
      </rPr>
      <t xml:space="preserve">  資料出所：</t>
    </r>
    <r>
      <rPr>
        <sz val="18"/>
        <rFont val="Noto Sans"/>
        <family val="2"/>
      </rPr>
      <t xml:space="preserve">「社会福祉行政業務報告」（～平成</t>
    </r>
    <r>
      <rPr>
        <sz val="18"/>
        <rFont val="ＭＳ 明朝"/>
        <family val="1"/>
        <charset val="128"/>
      </rPr>
      <t xml:space="preserve">23</t>
    </r>
    <r>
      <rPr>
        <sz val="18"/>
        <rFont val="Noto Sans"/>
        <family val="2"/>
      </rPr>
      <t xml:space="preserve">年度）</t>
    </r>
  </si>
  <si>
    <t xml:space="preserve">  　　　　　　厚生労働省大臣官房統計情報部</t>
  </si>
  <si>
    <r>
      <rPr>
        <sz val="18"/>
        <rFont val="Noto Sans"/>
        <family val="2"/>
      </rPr>
      <t xml:space="preserve">  調査時点：平成</t>
    </r>
    <r>
      <rPr>
        <sz val="18"/>
        <rFont val="ＭＳ 明朝"/>
        <family val="1"/>
        <charset val="128"/>
      </rPr>
      <t xml:space="preserve">28</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r>
      <rPr>
        <b val="true"/>
        <sz val="18"/>
        <rFont val="Noto Sans"/>
        <family val="2"/>
      </rPr>
      <t xml:space="preserve">　 </t>
    </r>
    <r>
      <rPr>
        <b val="true"/>
        <sz val="18"/>
        <rFont val="ＭＳ ゴシック"/>
        <family val="3"/>
        <charset val="128"/>
      </rPr>
      <t xml:space="preserve">5</t>
    </r>
  </si>
  <si>
    <t xml:space="preserve"> 資  料  出  所  ・  算  出  方  法</t>
  </si>
  <si>
    <t xml:space="preserve">  資料出所：「社会福祉施設等調査報告」</t>
  </si>
  <si>
    <t xml:space="preserve">　　　　　　「介護サービス施設・事業所調査報告」</t>
  </si>
  <si>
    <t xml:space="preserve">　厚生労働省大臣官房統計情報部、「人口推計」 総務省統計局</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民生委員（児童委員）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長崎県</t>
  </si>
  <si>
    <t xml:space="preserve">  資料出所：「社会福祉行政業務報告」</t>
  </si>
  <si>
    <t xml:space="preserve">「人口推計」 総務省統計局</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Ｋ　安全</t>
  </si>
  <si>
    <t xml:space="preserve">交通事故の死者数における高齢者の割合が上昇</t>
  </si>
  <si>
    <t xml:space="preserve"> ・平成２９年は、交通事故死者数４６人で前年より５人（２％）減少した。交通事故死者数のうち、</t>
  </si>
  <si>
    <t xml:space="preserve">　６５歳以上の高齢者は２５人で、全死者数に占める高齢者の割合は５４．３％、全国平均５４．７％を</t>
  </si>
  <si>
    <t xml:space="preserve">　下回った。</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t xml:space="preserve"> 福 井 県</t>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9</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t xml:space="preserve">少ない順</t>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鳥取県</t>
  </si>
  <si>
    <t xml:space="preserve">　　　　　　  総務省消防庁</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t xml:space="preserve">宮城県</t>
  </si>
  <si>
    <t xml:space="preserve">  資料出所：「交通統計」</t>
  </si>
  <si>
    <t xml:space="preserve">　　　　　  　警察庁交通局</t>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警察白書ＵＲＬ：</t>
  </si>
  <si>
    <t xml:space="preserve">https://www.npa.go.jp/hakusyo/h29/data.html</t>
  </si>
  <si>
    <t xml:space="preserve">Ｋ－４  道路交通法違反検挙件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茨城県</t>
  </si>
  <si>
    <t xml:space="preserve">  資料出所：「犯罪統計書」</t>
  </si>
  <si>
    <t xml:space="preserve">「人口推計」 </t>
  </si>
  <si>
    <t xml:space="preserve">　　　　　  　警察庁刑事局</t>
  </si>
  <si>
    <t xml:space="preserve">総務省統計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9</t>
    </r>
    <r>
      <rPr>
        <sz val="18"/>
        <rFont val="Noto Sans"/>
        <family val="2"/>
      </rPr>
      <t xml:space="preserve">年）</t>
    </r>
  </si>
  <si>
    <t xml:space="preserve">（％）</t>
  </si>
  <si>
    <t xml:space="preserve">「人口推計」</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ツレツ」、「やきとり」、「天ぷら・フライ」など調理済み食品や、「ふりかけ」、「こんぶつくだ煮」など、</t>
  </si>
  <si>
    <t xml:space="preserve"> 　ご飯と一緒にすぐに食べられる食品の消費が多い。</t>
  </si>
  <si>
    <r>
      <rPr>
        <sz val="12"/>
        <color rgb="FF000000"/>
        <rFont val="Noto Sans"/>
        <family val="2"/>
      </rPr>
      <t xml:space="preserve">（図）二人以上の世帯の１世帯当たり年間支出金額全国上位品目一覧（</t>
    </r>
    <r>
      <rPr>
        <sz val="12"/>
        <color rgb="FF000000"/>
        <rFont val="ＭＳ Ｐ明朝"/>
        <family val="1"/>
        <charset val="128"/>
      </rPr>
      <t xml:space="preserve">H27</t>
    </r>
    <r>
      <rPr>
        <sz val="12"/>
        <color rgb="FF000000"/>
        <rFont val="Noto Sans"/>
        <family val="2"/>
      </rPr>
      <t xml:space="preserve">～</t>
    </r>
    <r>
      <rPr>
        <sz val="12"/>
        <color rgb="FF000000"/>
        <rFont val="ＭＳ Ｐ明朝"/>
        <family val="1"/>
        <charset val="128"/>
      </rPr>
      <t xml:space="preserve">H29</t>
    </r>
    <r>
      <rPr>
        <sz val="12"/>
        <color rgb="FF000000"/>
        <rFont val="Noto Sans"/>
        <family val="2"/>
      </rPr>
      <t xml:space="preserve">平均値　福井市）</t>
    </r>
  </si>
  <si>
    <r>
      <rPr>
        <sz val="11"/>
        <color rgb="FF000000"/>
        <rFont val="Noto Sans"/>
        <family val="2"/>
      </rPr>
      <t xml:space="preserve">（食料関連約２５０品目のうち全国１位から</t>
    </r>
    <r>
      <rPr>
        <sz val="11"/>
        <color rgb="FF000000"/>
        <rFont val="ＭＳ Ｐ明朝"/>
        <family val="1"/>
        <charset val="128"/>
      </rPr>
      <t xml:space="preserve">3</t>
    </r>
    <r>
      <rPr>
        <sz val="11"/>
        <color rgb="FF000000"/>
        <rFont val="Noto Sans"/>
        <family val="2"/>
      </rPr>
      <t xml:space="preserve">位までのもの）</t>
    </r>
  </si>
  <si>
    <t xml:space="preserve">品　　　目</t>
  </si>
  <si>
    <t xml:space="preserve">福井市（円）</t>
  </si>
  <si>
    <t xml:space="preserve">全国（円）</t>
  </si>
  <si>
    <t xml:space="preserve">対全国比</t>
  </si>
  <si>
    <t xml:space="preserve">生うどん・そば</t>
  </si>
  <si>
    <t xml:space="preserve">もち</t>
  </si>
  <si>
    <t xml:space="preserve">かに</t>
  </si>
  <si>
    <t xml:space="preserve">さしみ盛合わせ</t>
  </si>
  <si>
    <t xml:space="preserve">さといも</t>
  </si>
  <si>
    <t xml:space="preserve">こんぶ</t>
  </si>
  <si>
    <t xml:space="preserve">油揚げ・がんもどき</t>
  </si>
  <si>
    <t xml:space="preserve">こんぶつくだ煮</t>
  </si>
  <si>
    <t xml:space="preserve">みかん</t>
  </si>
  <si>
    <t xml:space="preserve">ふりかけ</t>
  </si>
  <si>
    <t xml:space="preserve">ようかん</t>
  </si>
  <si>
    <t xml:space="preserve">コロッケ</t>
  </si>
  <si>
    <t xml:space="preserve">カツレツ</t>
  </si>
  <si>
    <t xml:space="preserve">天ぷら・フライ</t>
  </si>
  <si>
    <t xml:space="preserve">やきとり</t>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相模原市、北九州市、浜松市、堺市を加えた</t>
    </r>
    <r>
      <rPr>
        <sz val="10"/>
        <color rgb="FF000000"/>
        <rFont val="ＭＳ Ｐ明朝"/>
        <family val="1"/>
        <charset val="128"/>
      </rPr>
      <t xml:space="preserve">52</t>
    </r>
    <r>
      <rPr>
        <sz val="10"/>
        <color rgb="FF000000"/>
        <rFont val="Noto Sans"/>
        <family val="2"/>
      </rPr>
      <t xml:space="preserve">市を対象とした順位</t>
    </r>
  </si>
  <si>
    <t xml:space="preserve">出典：家計調査（総務省）</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9</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9</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t xml:space="preserve">Ｌ－３　食料費割合［二人以上の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6</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　　　</t>
  </si>
  <si>
    <t xml:space="preserve">Ｌ－５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t xml:space="preserve">H6</t>
  </si>
  <si>
    <t xml:space="preserve">H11</t>
  </si>
  <si>
    <t xml:space="preserve">H16</t>
  </si>
  <si>
    <t xml:space="preserve">H21</t>
  </si>
  <si>
    <t xml:space="preserve">　　預貯金現在高割合（対貯蓄現在高）［二人以上の世帯］</t>
  </si>
  <si>
    <t xml:space="preserve">                         </t>
  </si>
  <si>
    <t xml:space="preserve">大分県</t>
  </si>
  <si>
    <t xml:space="preserve">山梨県</t>
  </si>
  <si>
    <t xml:space="preserve">  資料出所：「全国消費実態調査報告」</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　　生命保険現在高割合（対貯蓄現在高）</t>
  </si>
  <si>
    <t xml:space="preserve">　　　　　　　　　　　　　　　　　　［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み、スマートフォン除く）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si>
  <si>
    <t xml:space="preserve">（台）</t>
  </si>
  <si>
    <r>
      <rPr>
        <b val="true"/>
        <sz val="18"/>
        <rFont val="Noto Sans"/>
        <family val="2"/>
      </rPr>
      <t xml:space="preserve">　 </t>
    </r>
    <r>
      <rPr>
        <b val="true"/>
        <sz val="18"/>
        <rFont val="ＭＳ ゴシック"/>
        <family val="3"/>
        <charset val="128"/>
      </rPr>
      <t xml:space="preserve">2</t>
    </r>
  </si>
  <si>
    <t xml:space="preserve">　　　　　  　総務省統計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30</t>
    </r>
    <r>
      <rPr>
        <sz val="18"/>
        <rFont val="Noto Sans"/>
        <family val="2"/>
      </rPr>
      <t xml:space="preserve">日</t>
    </r>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全国平均＝</t>
    </r>
    <r>
      <rPr>
        <sz val="20"/>
        <rFont val="ＭＳ ゴシック"/>
        <family val="3"/>
        <charset val="128"/>
      </rPr>
      <t xml:space="preserve">100</t>
    </r>
    <r>
      <rPr>
        <sz val="20"/>
        <rFont val="Noto Sans"/>
        <family val="2"/>
      </rPr>
      <t xml:space="preserve">］</t>
    </r>
  </si>
  <si>
    <r>
      <rPr>
        <sz val="18"/>
        <rFont val="Noto Sans"/>
        <family val="2"/>
      </rPr>
      <t xml:space="preserve">　　消費者物価地域差指数［食料：全国平均＝</t>
    </r>
    <r>
      <rPr>
        <sz val="18"/>
        <rFont val="ＭＳ 明朝"/>
        <family val="1"/>
        <charset val="128"/>
      </rPr>
      <t xml:space="preserve">100</t>
    </r>
    <r>
      <rPr>
        <sz val="18"/>
        <rFont val="Noto Sans"/>
        <family val="2"/>
      </rPr>
      <t xml:space="preserve">］</t>
    </r>
  </si>
  <si>
    <t xml:space="preserve">  資料出所：「小売物価統計調査（構造編）結果」</t>
  </si>
  <si>
    <r>
      <rPr>
        <sz val="18"/>
        <rFont val="Noto Sans"/>
        <family val="2"/>
      </rPr>
      <t xml:space="preserve">  調査時点：平成</t>
    </r>
    <r>
      <rPr>
        <sz val="18"/>
        <rFont val="ＭＳ 明朝"/>
        <family val="1"/>
        <charset val="128"/>
      </rPr>
      <t xml:space="preserve">29</t>
    </r>
    <r>
      <rPr>
        <sz val="18"/>
        <rFont val="Noto Sans"/>
        <family val="2"/>
      </rPr>
      <t xml:space="preserve">年</t>
    </r>
  </si>
  <si>
    <t xml:space="preserve">　　消費者物価地域差指数</t>
  </si>
  <si>
    <t xml:space="preserve">　　　世帯が購入する各種の財及びサービスの価格を総合し</t>
  </si>
  <si>
    <t xml:space="preserve">　　　た物価水準の地域間の差を，全国平均価格を基準</t>
  </si>
  <si>
    <r>
      <rPr>
        <sz val="18"/>
        <rFont val="Noto Sans"/>
        <family val="2"/>
      </rPr>
      <t xml:space="preserve">　　　（＝</t>
    </r>
    <r>
      <rPr>
        <sz val="18"/>
        <rFont val="ＭＳ 明朝"/>
        <family val="1"/>
        <charset val="128"/>
      </rPr>
      <t xml:space="preserve">100</t>
    </r>
    <r>
      <rPr>
        <sz val="18"/>
        <rFont val="Noto Sans"/>
        <family val="2"/>
      </rPr>
      <t xml:space="preserve">）とした指数値で表したもの。</t>
    </r>
  </si>
  <si>
    <t xml:space="preserve">消費者物価地域差指数 </t>
  </si>
  <si>
    <t xml:space="preserve">  消費者が購入する商品及びサービスの一般的な価格水準の地域的な差を測定する指数をいう。全国平均を基準（＝１００）とした指数と、東京都区部を基準（＝１００）とした指数の２つが、都市階級別並びに都道府県庁所在都市及び政令指定都市別に、毎年、作成公表されている。 </t>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変化率［総合］</t>
    </r>
  </si>
  <si>
    <t xml:space="preserve">　　消費者物価指数対前年比［食料］</t>
  </si>
  <si>
    <r>
      <rPr>
        <b val="true"/>
        <sz val="18"/>
        <rFont val="Noto Sans"/>
        <family val="2"/>
      </rPr>
      <t xml:space="preserve">　</t>
    </r>
    <r>
      <rPr>
        <b val="true"/>
        <sz val="18"/>
        <rFont val="ＭＳ ゴシック"/>
        <family val="3"/>
        <charset val="128"/>
      </rPr>
      <t xml:space="preserve">42</t>
    </r>
    <r>
      <rPr>
        <b val="true"/>
        <sz val="18"/>
        <rFont val="Noto Sans"/>
        <family val="2"/>
      </rPr>
      <t xml:space="preserve">位</t>
    </r>
  </si>
  <si>
    <t xml:space="preserve">山口・徳島</t>
  </si>
  <si>
    <t xml:space="preserve">北海道・岡山</t>
  </si>
  <si>
    <t xml:space="preserve">  資料出所：「消費者物価指数年報」</t>
  </si>
  <si>
    <t xml:space="preserve">　　消費者物価指数対前年変化率</t>
  </si>
  <si>
    <t xml:space="preserve">　　　前年からの消費者物価指数の変化を示したものであ</t>
  </si>
  <si>
    <t xml:space="preserve">　　　る。</t>
  </si>
  <si>
    <t xml:space="preserve">＊各都道府県の数値は、都道府県庁所在市の結果である。</t>
  </si>
</sst>
</file>

<file path=xl/styles.xml><?xml version="1.0" encoding="utf-8"?>
<styleSheet xmlns="http://schemas.openxmlformats.org/spreadsheetml/2006/main">
  <numFmts count="20">
    <numFmt numFmtId="164" formatCode="0.0"/>
    <numFmt numFmtId="165" formatCode="0%"/>
    <numFmt numFmtId="166" formatCode="General"/>
    <numFmt numFmtId="167" formatCode="[$-409]#,##0_);[RED]\(#,##0\)"/>
    <numFmt numFmtId="168" formatCode="0.00"/>
    <numFmt numFmtId="169" formatCode="#,##0.00_ "/>
    <numFmt numFmtId="170" formatCode="0"/>
    <numFmt numFmtId="171" formatCode="[$-409]#,##0.00_);[RED]\(#,##0.00\)"/>
    <numFmt numFmtId="172" formatCode="#,##0.000_ "/>
    <numFmt numFmtId="173" formatCode="##\位"/>
    <numFmt numFmtId="174" formatCode="#,##0.0;[RED]\-#,##0.0"/>
    <numFmt numFmtId="175" formatCode="@"/>
    <numFmt numFmtId="176" formatCode="#,##0.0_ "/>
    <numFmt numFmtId="177" formatCode="@&quot;位 &quot;"/>
    <numFmt numFmtId="178" formatCode="[$-409]@"/>
    <numFmt numFmtId="179" formatCode="#,##0"/>
    <numFmt numFmtId="180" formatCode="#,##0.0"/>
    <numFmt numFmtId="181" formatCode="0_);\(0\)"/>
    <numFmt numFmtId="182" formatCode="0.0_);[RED]\(0.0\)"/>
    <numFmt numFmtId="183" formatCode="#,##0_ "/>
  </numFmts>
  <fonts count="63">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9"/>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sz val="18"/>
      <name val="ＭＳ 明朝"/>
      <family val="1"/>
      <charset val="128"/>
    </font>
    <font>
      <sz val="16"/>
      <name val="ＭＳ 明朝"/>
      <family val="1"/>
      <charset val="128"/>
    </font>
    <font>
      <sz val="20"/>
      <name val="Noto Sans"/>
      <family val="2"/>
    </font>
    <font>
      <sz val="18"/>
      <name val="Noto Sans"/>
      <family val="2"/>
    </font>
    <font>
      <b val="true"/>
      <sz val="18"/>
      <name val="Noto Sans"/>
      <family val="2"/>
    </font>
    <font>
      <b val="true"/>
      <sz val="18"/>
      <name val="ＭＳ ゴシック"/>
      <family val="3"/>
      <charset val="128"/>
    </font>
    <font>
      <sz val="12"/>
      <name val="ＭＳ 明朝"/>
      <family val="1"/>
      <charset val="128"/>
    </font>
    <font>
      <sz val="14"/>
      <color rgb="FF000000"/>
      <name val="DejaVu Sans"/>
      <family val="2"/>
    </font>
    <font>
      <sz val="14"/>
      <color rgb="FF000000"/>
      <name val="標準明朝"/>
      <family val="2"/>
    </font>
    <font>
      <sz val="14"/>
      <color rgb="FF000000"/>
      <name val="Noto Sans"/>
      <family val="2"/>
    </font>
    <font>
      <sz val="14"/>
      <color rgb="FF000000"/>
      <name val="ＭＳ 明朝"/>
      <family val="1"/>
      <charset val="128"/>
    </font>
    <font>
      <sz val="11"/>
      <name val="Noto Sans"/>
      <family val="2"/>
    </font>
    <font>
      <sz val="18"/>
      <color rgb="FF3333CC"/>
      <name val="ＭＳ 明朝"/>
      <family val="1"/>
      <charset val="128"/>
    </font>
    <font>
      <sz val="20"/>
      <name val="ＭＳ ゴシック"/>
      <family val="3"/>
      <charset val="128"/>
    </font>
    <font>
      <sz val="14"/>
      <name val="Noto Sans"/>
      <family val="2"/>
    </font>
    <font>
      <b val="true"/>
      <u val="single"/>
      <sz val="18"/>
      <name val="ＭＳ 明朝"/>
      <family val="1"/>
      <charset val="128"/>
    </font>
    <font>
      <sz val="15"/>
      <name val="ＭＳ 明朝"/>
      <family val="1"/>
      <charset val="128"/>
    </font>
    <font>
      <sz val="16"/>
      <color rgb="FF000000"/>
      <name val="Calibri"/>
      <family val="2"/>
    </font>
    <font>
      <sz val="12"/>
      <name val="Noto Sans"/>
      <family val="2"/>
    </font>
    <font>
      <sz val="16"/>
      <name val="Noto Sans"/>
      <family val="2"/>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8"/>
      <color rgb="FFFFFFFF"/>
      <name val="Noto Sans"/>
      <family val="2"/>
    </font>
    <font>
      <sz val="10"/>
      <color rgb="FF000000"/>
      <name val="Noto Sans"/>
      <family val="2"/>
    </font>
    <font>
      <sz val="12"/>
      <name val="ＭＳ Ｐゴシック"/>
      <family val="3"/>
      <charset val="128"/>
    </font>
    <font>
      <u val="single"/>
      <sz val="16"/>
      <color rgb="FF0000FF"/>
      <name val="標準明朝"/>
      <family val="1"/>
      <charset val="128"/>
    </font>
    <font>
      <sz val="14"/>
      <color rgb="FF000000"/>
      <name val="ＭＳ Ｐ明朝"/>
      <family val="2"/>
    </font>
    <font>
      <sz val="15"/>
      <name val="Noto Sans"/>
      <family val="2"/>
    </font>
  </fonts>
  <fills count="20">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8080FF"/>
        <bgColor rgb="FF4F81BD"/>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color rgb="FFFFFFFF"/>
      </top>
      <bottom style="dotted"/>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7" applyFont="false" applyBorder="false" applyAlignment="false" applyProtection="false">
      <alignment horizontal="general" vertical="center" textRotation="0" wrapText="false" indent="0" shrinkToFit="false"/>
      <protection locked="true" hidden="false"/>
    </xf>
    <xf numFmtId="167" fontId="4" fillId="0" borderId="0" xfId="56" applyFont="true" applyBorder="true" applyAlignment="true" applyProtection="true">
      <alignment horizontal="general" vertical="center" textRotation="0" wrapText="false" indent="0" shrinkToFit="false"/>
      <protection locked="true" hidden="false"/>
    </xf>
    <xf numFmtId="167" fontId="23" fillId="0" borderId="0" xfId="56" applyFont="true" applyBorder="true" applyAlignment="true" applyProtection="true">
      <alignment horizontal="general" vertical="center" textRotation="0" wrapText="false" indent="0" shrinkToFit="false"/>
      <protection locked="true" hidden="false"/>
    </xf>
    <xf numFmtId="167" fontId="24" fillId="18" borderId="0" xfId="56" applyFont="true" applyBorder="true" applyAlignment="true" applyProtection="true">
      <alignment horizontal="left" vertical="center" textRotation="0" wrapText="false" indent="0" shrinkToFit="false"/>
      <protection locked="true" hidden="false"/>
    </xf>
    <xf numFmtId="167" fontId="24" fillId="18" borderId="0" xfId="56" applyFont="true" applyBorder="true" applyAlignment="true" applyProtection="true">
      <alignment horizontal="right" vertical="center" textRotation="0" wrapText="false" indent="0" shrinkToFit="false"/>
      <protection locked="true" hidden="false"/>
    </xf>
    <xf numFmtId="167" fontId="23" fillId="18" borderId="0" xfId="56" applyFont="true" applyBorder="true" applyAlignment="true" applyProtection="true">
      <alignment horizontal="general" vertical="center" textRotation="0" wrapText="false" indent="0" shrinkToFit="false"/>
      <protection locked="true" hidden="false"/>
    </xf>
    <xf numFmtId="166" fontId="26" fillId="0" borderId="0" xfId="57" applyFont="true" applyBorder="false" applyAlignment="false" applyProtection="false">
      <alignment horizontal="general" vertical="center" textRotation="0" wrapText="false" indent="0" shrinkToFit="false"/>
      <protection locked="true" hidden="false"/>
    </xf>
    <xf numFmtId="166" fontId="4" fillId="0" borderId="0" xfId="57" applyFont="false" applyBorder="true" applyAlignment="false" applyProtection="false">
      <alignment horizontal="general" vertical="center" textRotation="0" wrapText="false" indent="0" shrinkToFit="false"/>
      <protection locked="true" hidden="false"/>
    </xf>
    <xf numFmtId="166" fontId="27" fillId="0" borderId="0" xfId="57" applyFont="true" applyBorder="false" applyAlignment="false" applyProtection="false">
      <alignment horizontal="general" vertical="center" textRotation="0" wrapText="false" indent="0" shrinkToFit="false"/>
      <protection locked="true" hidden="false"/>
    </xf>
    <xf numFmtId="166" fontId="4" fillId="0" borderId="10" xfId="57" applyFont="false" applyBorder="true" applyAlignment="false" applyProtection="false">
      <alignment horizontal="general" vertical="center" textRotation="0" wrapText="false" indent="0" shrinkToFit="false"/>
      <protection locked="true" hidden="false"/>
    </xf>
    <xf numFmtId="166" fontId="4" fillId="0" borderId="11" xfId="57" applyFont="false" applyBorder="true" applyAlignment="false" applyProtection="false">
      <alignment horizontal="general" vertical="center" textRotation="0" wrapText="false" indent="0" shrinkToFit="false"/>
      <protection locked="true" hidden="false"/>
    </xf>
    <xf numFmtId="167" fontId="4" fillId="0" borderId="11" xfId="56" applyFont="true" applyBorder="true" applyAlignment="true" applyProtection="true">
      <alignment horizontal="general" vertical="center" textRotation="0" wrapText="false" indent="0" shrinkToFit="false"/>
      <protection locked="true" hidden="false"/>
    </xf>
    <xf numFmtId="167" fontId="23" fillId="0" borderId="11" xfId="56" applyFont="true" applyBorder="true" applyAlignment="true" applyProtection="true">
      <alignment horizontal="general" vertical="center" textRotation="0" wrapText="false" indent="0" shrinkToFit="false"/>
      <protection locked="true" hidden="false"/>
    </xf>
    <xf numFmtId="167" fontId="23" fillId="0" borderId="12" xfId="56" applyFont="true" applyBorder="true" applyAlignment="true" applyProtection="true">
      <alignment horizontal="general" vertical="center" textRotation="0" wrapText="false" indent="0" shrinkToFit="false"/>
      <protection locked="true" hidden="false"/>
    </xf>
    <xf numFmtId="166" fontId="28" fillId="0" borderId="13" xfId="57" applyFont="true" applyBorder="true" applyAlignment="false" applyProtection="false">
      <alignment horizontal="general" vertical="center" textRotation="0" wrapText="false" indent="0" shrinkToFit="false"/>
      <protection locked="true" hidden="false"/>
    </xf>
    <xf numFmtId="167" fontId="23" fillId="0" borderId="14" xfId="56" applyFont="true" applyBorder="true" applyAlignment="true" applyProtection="true">
      <alignment horizontal="general" vertical="center" textRotation="0" wrapText="false" indent="0" shrinkToFit="false"/>
      <protection locked="true" hidden="false"/>
    </xf>
    <xf numFmtId="166" fontId="4" fillId="0" borderId="15" xfId="57" applyFont="false" applyBorder="true" applyAlignment="false" applyProtection="false">
      <alignment horizontal="general" vertical="center" textRotation="0" wrapText="false" indent="0" shrinkToFit="false"/>
      <protection locked="true" hidden="false"/>
    </xf>
    <xf numFmtId="166" fontId="4" fillId="0" borderId="16" xfId="57" applyFont="false" applyBorder="true" applyAlignment="false" applyProtection="false">
      <alignment horizontal="general" vertical="center" textRotation="0" wrapText="false" indent="0" shrinkToFit="false"/>
      <protection locked="true" hidden="false"/>
    </xf>
    <xf numFmtId="167" fontId="4" fillId="0" borderId="16" xfId="56" applyFont="true" applyBorder="true" applyAlignment="true" applyProtection="true">
      <alignment horizontal="general" vertical="center" textRotation="0" wrapText="false" indent="0" shrinkToFit="false"/>
      <protection locked="true" hidden="false"/>
    </xf>
    <xf numFmtId="167" fontId="23" fillId="0" borderId="16" xfId="56" applyFont="true" applyBorder="true" applyAlignment="true" applyProtection="true">
      <alignment horizontal="general" vertical="center" textRotation="0" wrapText="false" indent="0" shrinkToFit="false"/>
      <protection locked="true" hidden="false"/>
    </xf>
    <xf numFmtId="167" fontId="23" fillId="0" borderId="17" xfId="56" applyFont="true" applyBorder="true" applyAlignment="true" applyProtection="true">
      <alignment horizontal="general" vertical="center" textRotation="0" wrapText="false" indent="0" shrinkToFit="false"/>
      <protection locked="true" hidden="false"/>
    </xf>
    <xf numFmtId="166" fontId="29" fillId="0" borderId="0" xfId="57" applyFont="true" applyBorder="false" applyAlignment="false" applyProtection="false">
      <alignment horizontal="general" vertical="center" textRotation="0" wrapText="false" indent="0" shrinkToFit="false"/>
      <protection locked="true" hidden="false"/>
    </xf>
    <xf numFmtId="166" fontId="30" fillId="0" borderId="0" xfId="57" applyFont="true" applyBorder="false" applyAlignment="true" applyProtection="false">
      <alignment horizontal="left" vertical="center" textRotation="0" wrapText="false" indent="1" shrinkToFit="false"/>
      <protection locked="true" hidden="false"/>
    </xf>
    <xf numFmtId="167" fontId="29" fillId="0" borderId="0" xfId="56" applyFont="true" applyBorder="true" applyAlignment="true" applyProtection="true">
      <alignment horizontal="general" vertical="center" textRotation="0" wrapText="false" indent="0" shrinkToFit="false"/>
      <protection locked="true" hidden="false"/>
    </xf>
    <xf numFmtId="167" fontId="32" fillId="0" borderId="0" xfId="56" applyFont="true" applyBorder="true" applyAlignment="true" applyProtection="true">
      <alignment horizontal="general" vertical="center" textRotation="0" wrapText="false" indent="0" shrinkToFit="false"/>
      <protection locked="true" hidden="false"/>
    </xf>
    <xf numFmtId="166" fontId="32" fillId="0" borderId="0" xfId="57" applyFont="true" applyBorder="true" applyAlignment="true" applyProtection="false">
      <alignment horizontal="center" vertical="bottom" textRotation="0" wrapText="false" indent="0" shrinkToFit="false"/>
      <protection locked="true" hidden="false"/>
    </xf>
    <xf numFmtId="166" fontId="28" fillId="0" borderId="0" xfId="57" applyFont="true" applyBorder="false" applyAlignment="false" applyProtection="false">
      <alignment horizontal="general" vertical="center" textRotation="0" wrapText="false" indent="0" shrinkToFit="false"/>
      <protection locked="true" hidden="false"/>
    </xf>
    <xf numFmtId="167" fontId="33" fillId="0" borderId="0" xfId="5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8" fontId="34" fillId="0" borderId="1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8" fontId="37" fillId="0" borderId="20" xfId="0" applyFont="true" applyBorder="true" applyAlignment="true" applyProtection="true">
      <alignment horizontal="center"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8" fontId="37" fillId="0" borderId="22" xfId="0" applyFont="true" applyBorder="true" applyAlignment="true" applyProtection="true">
      <alignment horizontal="center" vertical="bottom" textRotation="0" wrapText="false" indent="0" shrinkToFit="false"/>
      <protection locked="true" hidden="false"/>
    </xf>
    <xf numFmtId="168" fontId="34" fillId="0" borderId="23"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69"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9"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9" fontId="34" fillId="0" borderId="27"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true">
      <alignment horizontal="center" vertical="bottom" textRotation="0" wrapText="false" indent="0" shrinkToFit="false"/>
      <protection locked="true" hidden="false"/>
    </xf>
    <xf numFmtId="169" fontId="34" fillId="0" borderId="27"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9" fontId="34" fillId="0" borderId="29"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true" hidden="false"/>
    </xf>
    <xf numFmtId="169" fontId="34" fillId="0" borderId="29" xfId="0" applyFont="true" applyBorder="true" applyAlignment="true" applyProtection="false">
      <alignment horizontal="general" vertical="bottom" textRotation="0" wrapText="false" indent="0" shrinkToFit="false"/>
      <protection locked="true" hidden="false"/>
    </xf>
    <xf numFmtId="170" fontId="34" fillId="0" borderId="24" xfId="0" applyFont="true" applyBorder="true" applyAlignment="true" applyProtection="true">
      <alignment horizontal="center" vertical="bottom" textRotation="0" wrapText="false" indent="0" shrinkToFit="false"/>
      <protection locked="true" hidden="false"/>
    </xf>
    <xf numFmtId="170" fontId="34" fillId="0" borderId="24"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9" fontId="34" fillId="0" borderId="31"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71" fontId="34" fillId="0" borderId="33" xfId="16" applyFont="true" applyBorder="true" applyAlignment="true" applyProtection="true">
      <alignment horizontal="center" vertical="bottom" textRotation="0" wrapText="false" indent="0" shrinkToFit="false"/>
      <protection locked="true" hidden="false"/>
    </xf>
    <xf numFmtId="164" fontId="38" fillId="2" borderId="28" xfId="0" applyFont="true" applyBorder="true" applyAlignment="true" applyProtection="true">
      <alignment horizontal="center" vertical="bottom" textRotation="0" wrapText="false" indent="0" shrinkToFit="false"/>
      <protection locked="true" hidden="false"/>
    </xf>
    <xf numFmtId="169" fontId="39" fillId="2" borderId="29" xfId="0" applyFont="true" applyBorder="true" applyAlignment="true" applyProtection="false">
      <alignment horizontal="general" vertical="bottom" textRotation="0" wrapText="false" indent="0" shrinkToFit="false"/>
      <protection locked="true" hidden="false"/>
    </xf>
    <xf numFmtId="170" fontId="39" fillId="2" borderId="28" xfId="0" applyFont="true" applyBorder="true" applyAlignment="true" applyProtection="true">
      <alignment horizontal="center"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72" fontId="34" fillId="0" borderId="3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34" fillId="0" borderId="32" xfId="0" applyFont="true" applyBorder="true" applyAlignment="true" applyProtection="false">
      <alignment horizontal="general" vertical="bottom" textRotation="0" wrapText="false" indent="0" shrinkToFit="false"/>
      <protection locked="true" hidden="false"/>
    </xf>
    <xf numFmtId="172" fontId="34" fillId="0" borderId="29"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37" fillId="0" borderId="35" xfId="0" applyFont="true" applyBorder="true" applyAlignment="false" applyProtection="true">
      <alignment horizontal="general" vertical="bottom" textRotation="0" wrapText="false" indent="0" shrinkToFit="false"/>
      <protection locked="true" hidden="false"/>
    </xf>
    <xf numFmtId="169" fontId="34" fillId="0" borderId="36" xfId="0" applyFont="true" applyBorder="true" applyAlignment="true" applyProtection="false">
      <alignment horizontal="general" vertical="bottom" textRotation="0" wrapText="false" indent="0" shrinkToFit="false"/>
      <protection locked="true" hidden="false"/>
    </xf>
    <xf numFmtId="170" fontId="34" fillId="0" borderId="35" xfId="0" applyFont="true" applyBorder="true" applyAlignment="true" applyProtection="true">
      <alignment horizontal="center" vertical="bottom" textRotation="0" wrapText="false" indent="0" shrinkToFit="false"/>
      <protection locked="true" hidden="false"/>
    </xf>
    <xf numFmtId="170" fontId="34" fillId="0" borderId="36"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71" fontId="34" fillId="0" borderId="0" xfId="16" applyFont="true" applyBorder="true" applyAlignment="true" applyProtection="true">
      <alignment horizontal="center" vertical="bottom" textRotation="0" wrapText="false" indent="0" shrinkToFit="false"/>
      <protection locked="true" hidden="false"/>
    </xf>
    <xf numFmtId="164" fontId="34" fillId="0" borderId="39" xfId="0" applyFont="true" applyBorder="true" applyAlignment="true" applyProtection="true">
      <alignment horizontal="center" vertical="bottom" textRotation="0" wrapText="false" indent="0" shrinkToFit="false"/>
      <protection locked="true" hidden="false"/>
    </xf>
    <xf numFmtId="174" fontId="34" fillId="0" borderId="39" xfId="16" applyFont="true" applyBorder="true" applyAlignment="true" applyProtection="true">
      <alignment horizontal="center" vertical="bottom" textRotation="0" wrapText="false" indent="0" shrinkToFit="false"/>
      <protection locked="true" hidden="false"/>
    </xf>
    <xf numFmtId="175" fontId="34" fillId="0" borderId="3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9" fontId="34"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5" fillId="0" borderId="37"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4" fontId="34" fillId="0" borderId="29" xfId="16" applyFont="true" applyBorder="true" applyAlignment="true" applyProtection="true">
      <alignment horizontal="right" vertical="bottom" textRotation="0" wrapText="false" indent="0" shrinkToFit="false"/>
      <protection locked="true" hidden="false"/>
    </xf>
    <xf numFmtId="164" fontId="48" fillId="0" borderId="24" xfId="0" applyFont="true" applyBorder="true" applyAlignment="true" applyProtection="true">
      <alignment horizontal="center"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64" fontId="34" fillId="0" borderId="43"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76" fontId="34" fillId="0" borderId="30" xfId="0" applyFont="true" applyBorder="true" applyAlignment="true" applyProtection="tru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4" fillId="0" borderId="29"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76" fontId="34" fillId="0" borderId="31" xfId="0" applyFont="true" applyBorder="true" applyAlignment="true" applyProtection="false">
      <alignment horizontal="general" vertical="bottom" textRotation="0" wrapText="false" indent="0" shrinkToFit="false"/>
      <protection locked="true" hidden="false"/>
    </xf>
    <xf numFmtId="176" fontId="39" fillId="2" borderId="29" xfId="0" applyFont="true" applyBorder="true" applyAlignment="true" applyProtection="false">
      <alignment horizontal="general" vertical="bottom" textRotation="0" wrapText="false" indent="0" shrinkToFit="false"/>
      <protection locked="true" hidden="false"/>
    </xf>
    <xf numFmtId="174" fontId="34" fillId="0" borderId="33" xfId="16" applyFont="true" applyBorder="true" applyAlignment="true" applyProtection="true">
      <alignment horizontal="center"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4" fillId="0" borderId="43"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7" fontId="37"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7" fontId="37" fillId="0" borderId="33"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78" fontId="37" fillId="0" borderId="20" xfId="16"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78" fontId="34" fillId="0" borderId="42" xfId="16" applyFont="true" applyBorder="true" applyAlignment="true" applyProtection="true">
      <alignment horizontal="general" vertical="bottom" textRotation="0" wrapText="false" indent="0" shrinkToFit="false"/>
      <protection locked="true" hidden="false"/>
    </xf>
    <xf numFmtId="164" fontId="34" fillId="0" borderId="42" xfId="0" applyFont="true" applyBorder="true" applyAlignment="true" applyProtection="true">
      <alignment horizontal="center" vertical="bottom" textRotation="0" wrapText="false" indent="0" shrinkToFit="false"/>
      <protection locked="true" hidden="false"/>
    </xf>
    <xf numFmtId="164" fontId="34" fillId="0" borderId="42" xfId="0" applyFont="true" applyBorder="true" applyAlignment="true" applyProtection="true">
      <alignment horizontal="general" vertical="bottom" textRotation="0" wrapText="false" indent="0" shrinkToFit="false"/>
      <protection locked="true" hidden="false"/>
    </xf>
    <xf numFmtId="167" fontId="39" fillId="2" borderId="0" xfId="16"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distributed"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76" fontId="34" fillId="0" borderId="36" xfId="0" applyFont="true" applyBorder="true" applyAlignment="true" applyProtection="false">
      <alignment horizontal="general" vertical="bottom" textRotation="0" wrapText="false" indent="0" shrinkToFit="false"/>
      <protection locked="true" hidden="false"/>
    </xf>
    <xf numFmtId="164" fontId="37" fillId="0" borderId="37"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1"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76" fontId="34" fillId="0" borderId="31" xfId="0" applyFont="true" applyBorder="true" applyAlignment="tru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76" fontId="34" fillId="0" borderId="29" xfId="0"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true">
      <alignment horizontal="center"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false" applyProtection="true">
      <alignment horizontal="general" vertical="bottom" textRotation="0" wrapText="false" indent="0" shrinkToFit="false"/>
      <protection locked="true" hidden="false"/>
    </xf>
    <xf numFmtId="175" fontId="34" fillId="0" borderId="29" xfId="0" applyFont="true" applyBorder="true" applyAlignment="true" applyProtection="true">
      <alignment horizontal="center" vertical="bottom" textRotation="0" wrapText="false" indent="0" shrinkToFit="false"/>
      <protection locked="true" hidden="false"/>
    </xf>
    <xf numFmtId="164" fontId="38" fillId="2" borderId="29" xfId="0" applyFont="true" applyBorder="true" applyAlignment="true" applyProtection="true">
      <alignment horizontal="center" vertical="bottom" textRotation="0" wrapText="false" indent="0" shrinkToFit="false"/>
      <protection locked="true" hidden="false"/>
    </xf>
    <xf numFmtId="176" fontId="39" fillId="2" borderId="29" xfId="0" applyFont="true" applyBorder="true" applyAlignment="true" applyProtection="true">
      <alignment horizontal="general" vertical="bottom" textRotation="0" wrapText="false" indent="0" shrinkToFit="false"/>
      <protection locked="true" hidden="false"/>
    </xf>
    <xf numFmtId="170" fontId="39" fillId="2" borderId="29"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false" applyProtection="true">
      <alignment horizontal="general" vertical="bottom" textRotation="0" wrapText="false" indent="0" shrinkToFit="false"/>
      <protection locked="true" hidden="false"/>
    </xf>
    <xf numFmtId="176" fontId="34" fillId="0" borderId="36"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1"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42"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left" vertical="bottom" textRotation="0" wrapText="false" indent="1" shrinkToFit="false"/>
      <protection locked="true" hidden="false"/>
    </xf>
    <xf numFmtId="164" fontId="34" fillId="0" borderId="38" xfId="0" applyFont="true" applyBorder="true" applyAlignment="true" applyProtection="true">
      <alignment horizontal="distributed" vertical="bottom" textRotation="0" wrapText="fals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4" fontId="37" fillId="0" borderId="33"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78" fontId="38" fillId="6" borderId="20" xfId="16" applyFont="true" applyBorder="true" applyAlignment="true" applyProtection="true">
      <alignment horizontal="general" vertical="bottom" textRotation="0" wrapText="false" indent="0" shrinkToFit="false"/>
      <protection locked="true" hidden="false"/>
    </xf>
    <xf numFmtId="164" fontId="39" fillId="6" borderId="20" xfId="0" applyFont="true" applyBorder="true" applyAlignment="tru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7" fillId="0" borderId="29" xfId="16"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50" fillId="0" borderId="32"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6" fontId="38" fillId="6" borderId="20" xfId="0" applyFont="true" applyBorder="true" applyAlignment="true" applyProtection="false">
      <alignment horizontal="general" vertical="bottom" textRotation="0" wrapText="false" indent="0" shrinkToFit="false"/>
      <protection locked="true" hidden="false"/>
    </xf>
    <xf numFmtId="164" fontId="38" fillId="2" borderId="20" xfId="0" applyFont="true" applyBorder="true" applyAlignment="true" applyProtection="true">
      <alignment horizontal="distributed" vertical="bottom" textRotation="0" wrapText="false" indent="0" shrinkToFit="false"/>
      <protection locked="true" hidden="false"/>
    </xf>
    <xf numFmtId="168" fontId="39" fillId="6" borderId="20" xfId="0" applyFont="true" applyBorder="true" applyAlignment="tru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52" fillId="0" borderId="38" xfId="0" applyFont="true" applyBorder="true" applyAlignment="false" applyProtection="tru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29" xfId="0" applyFont="true" applyBorder="true" applyAlignment="true" applyProtection="true">
      <alignment horizontal="right"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40" fillId="0" borderId="32" xfId="0" applyFont="true" applyBorder="true" applyAlignment="false" applyProtection="true">
      <alignment horizontal="general" vertical="bottom" textRotation="0" wrapText="false" indent="0" shrinkToFit="false"/>
      <protection locked="true" hidden="false"/>
    </xf>
    <xf numFmtId="164" fontId="40" fillId="0" borderId="38" xfId="0" applyFont="true" applyBorder="true" applyAlignment="fals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right"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74" fontId="34" fillId="0" borderId="45" xfId="16" applyFont="true" applyBorder="true" applyAlignment="true" applyProtection="true">
      <alignment horizontal="center" vertical="bottom" textRotation="0" wrapText="false" indent="0" shrinkToFit="false"/>
      <protection locked="true" hidden="false"/>
    </xf>
    <xf numFmtId="171" fontId="34" fillId="0" borderId="45" xfId="16" applyFont="true" applyBorder="true" applyAlignment="true" applyProtection="true">
      <alignment horizontal="center" vertical="bottom" textRotation="0" wrapText="false" indent="0" shrinkToFit="false"/>
      <protection locked="true" hidden="false"/>
    </xf>
    <xf numFmtId="166" fontId="34" fillId="0" borderId="46" xfId="0" applyFont="true" applyBorder="true" applyAlignment="true" applyProtection="true">
      <alignment horizontal="center"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74" fontId="34" fillId="0" borderId="20" xfId="16" applyFont="true" applyBorder="true" applyAlignment="true" applyProtection="true">
      <alignment horizontal="general" vertical="bottom" textRotation="0" wrapText="false" indent="0" shrinkToFit="false"/>
      <protection locked="true" hidden="false"/>
    </xf>
    <xf numFmtId="174" fontId="34" fillId="0" borderId="42" xfId="16" applyFont="true" applyBorder="true" applyAlignment="true" applyProtection="true">
      <alignment horizontal="general" vertical="bottom" textRotation="0" wrapText="false" indent="0" shrinkToFit="false"/>
      <protection locked="true" hidden="false"/>
    </xf>
    <xf numFmtId="174" fontId="39" fillId="2" borderId="0" xfId="16" applyFont="true" applyBorder="true" applyAlignment="true" applyProtection="true">
      <alignment horizontal="general" vertical="bottom" textRotation="0" wrapText="false" indent="0" shrinkToFit="true"/>
      <protection locked="true" hidden="false"/>
    </xf>
    <xf numFmtId="174" fontId="34" fillId="0" borderId="0" xfId="16" applyFont="true" applyBorder="true" applyAlignment="true" applyProtection="tru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8" fillId="6" borderId="41" xfId="0" applyFont="true" applyBorder="true" applyAlignment="true" applyProtection="true">
      <alignment horizontal="distributed" vertical="bottom" textRotation="0" wrapText="false" indent="0" shrinkToFit="false"/>
      <protection locked="true" hidden="false"/>
    </xf>
    <xf numFmtId="164" fontId="39" fillId="6" borderId="20" xfId="0" applyFont="true" applyBorder="true" applyAlignment="true" applyProtection="false">
      <alignment horizontal="general" vertical="bottom" textRotation="0" wrapText="false" indent="0" shrinkToFit="false"/>
      <protection locked="true" hidden="false"/>
    </xf>
    <xf numFmtId="178" fontId="39" fillId="0" borderId="42" xfId="16" applyFont="true" applyBorder="true" applyAlignment="true" applyProtection="true">
      <alignment horizontal="general" vertical="bottom" textRotation="0" wrapText="false" indent="0" shrinkToFit="false"/>
      <protection locked="true" hidden="false"/>
    </xf>
    <xf numFmtId="166" fontId="39" fillId="0" borderId="42" xfId="0" applyFont="true" applyBorder="true" applyAlignment="true" applyProtection="false">
      <alignment horizontal="distributed" vertical="bottom" textRotation="0" wrapText="false" indent="0" shrinkToFit="false"/>
      <protection locked="true" hidden="false"/>
    </xf>
    <xf numFmtId="164" fontId="39" fillId="0" borderId="4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38" fillId="2" borderId="20" xfId="16" applyFont="true" applyBorder="true" applyAlignment="true" applyProtection="true">
      <alignment horizontal="general" vertical="bottom" textRotation="0" wrapText="false" indent="0" shrinkToFit="false"/>
      <protection locked="true" hidden="false"/>
    </xf>
    <xf numFmtId="164" fontId="38" fillId="2" borderId="41" xfId="0" applyFont="true" applyBorder="true" applyAlignment="true" applyProtection="true">
      <alignment horizontal="distributed" vertical="bottom" textRotation="0" wrapText="false" indent="0" shrinkToFit="false"/>
      <protection locked="true" hidden="false"/>
    </xf>
    <xf numFmtId="164" fontId="39" fillId="2" borderId="20" xfId="0" applyFont="true" applyBorder="true" applyAlignment="true" applyProtection="false">
      <alignment horizontal="general" vertical="bottom" textRotation="0" wrapText="false" indent="0" shrinkToFit="false"/>
      <protection locked="true" hidden="false"/>
    </xf>
    <xf numFmtId="176" fontId="34" fillId="0" borderId="31" xfId="0" applyFont="true" applyBorder="true" applyAlignment="true" applyProtection="false">
      <alignment horizontal="general" vertical="bottom" textRotation="0" wrapText="false" indent="0" shrinkToFit="false"/>
      <protection locked="true" hidden="false"/>
    </xf>
    <xf numFmtId="176" fontId="34" fillId="0" borderId="29" xfId="0" applyFont="true" applyBorder="true" applyAlignment="true" applyProtection="false">
      <alignment horizontal="general"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77" fontId="38" fillId="2" borderId="20" xfId="0" applyFont="true" applyBorder="true" applyAlignment="true" applyProtection="false">
      <alignment horizontal="general" vertical="bottom" textRotation="0" wrapText="false" indent="0" shrinkToFit="false"/>
      <protection locked="true" hidden="false"/>
    </xf>
    <xf numFmtId="164" fontId="39" fillId="2" borderId="20" xfId="0" applyFont="true" applyBorder="true" applyAlignment="tru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6" fontId="34" fillId="0" borderId="36" xfId="0" applyFont="true" applyBorder="true" applyAlignment="true" applyProtection="false">
      <alignment horizontal="general" vertical="bottom" textRotation="0" wrapText="false" indent="0" shrinkToFit="false"/>
      <protection locked="true" hidden="false"/>
    </xf>
    <xf numFmtId="165" fontId="4" fillId="0" borderId="0" xfId="48"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1" shrinkToFit="false"/>
      <protection locked="true" hidden="false"/>
    </xf>
    <xf numFmtId="166" fontId="54" fillId="0" borderId="0" xfId="57" applyFont="true" applyBorder="false" applyAlignment="false" applyProtection="false">
      <alignment horizontal="general" vertical="center" textRotation="0" wrapText="false" indent="0" shrinkToFit="false"/>
      <protection locked="true" hidden="false"/>
    </xf>
    <xf numFmtId="166" fontId="55" fillId="0" borderId="0" xfId="57" applyFont="true" applyBorder="false" applyAlignment="true" applyProtection="false">
      <alignment horizontal="left" vertical="center" textRotation="0" wrapText="false" indent="2" shrinkToFit="false"/>
      <protection locked="true" hidden="false"/>
    </xf>
    <xf numFmtId="167" fontId="55" fillId="0" borderId="0" xfId="56" applyFont="true" applyBorder="true" applyAlignment="true" applyProtection="true">
      <alignment horizontal="general" vertical="center" textRotation="0" wrapText="false" indent="0" shrinkToFit="false"/>
      <protection locked="true" hidden="false"/>
    </xf>
    <xf numFmtId="166" fontId="55" fillId="0" borderId="0" xfId="57" applyFont="true" applyBorder="false" applyAlignment="false" applyProtection="false">
      <alignment horizontal="general" vertical="center" textRotation="0" wrapText="false" indent="0" shrinkToFit="false"/>
      <protection locked="true" hidden="false"/>
    </xf>
    <xf numFmtId="167" fontId="56" fillId="0" borderId="0" xfId="56" applyFont="true" applyBorder="true" applyAlignment="true" applyProtection="true">
      <alignment horizontal="general" vertical="center" textRotation="0" wrapText="false" indent="0" shrinkToFit="false"/>
      <protection locked="true" hidden="false"/>
    </xf>
    <xf numFmtId="167" fontId="32" fillId="0" borderId="0" xfId="5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8" fontId="34" fillId="0" borderId="24" xfId="0" applyFont="true" applyBorder="true" applyAlignment="true" applyProtection="true">
      <alignment horizontal="right" vertical="bottom" textRotation="0" wrapText="false" indent="0" shrinkToFit="false"/>
      <protection locked="true" hidden="false"/>
    </xf>
    <xf numFmtId="169" fontId="34" fillId="0" borderId="30" xfId="0" applyFont="true" applyBorder="true" applyAlignment="true" applyProtection="true">
      <alignment horizontal="general" vertical="bottom" textRotation="0" wrapText="false" indent="0" shrinkToFit="false"/>
      <protection locked="true" hidden="false"/>
    </xf>
    <xf numFmtId="169" fontId="34" fillId="0" borderId="29" xfId="0" applyFont="true" applyBorder="true" applyAlignment="true" applyProtection="true">
      <alignment horizontal="general" vertical="bottom" textRotation="0" wrapText="false" indent="0" shrinkToFit="false"/>
      <protection locked="true" hidden="false"/>
    </xf>
    <xf numFmtId="169" fontId="34" fillId="0" borderId="24"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39" fillId="2" borderId="28" xfId="0" applyFont="true" applyBorder="true" applyAlignment="true" applyProtection="true">
      <alignment horizontal="general" vertical="bottom" textRotation="0" wrapText="false" indent="0" shrinkToFit="false"/>
      <protection locked="true" hidden="false"/>
    </xf>
    <xf numFmtId="168" fontId="34" fillId="0" borderId="33" xfId="0" applyFont="true" applyBorder="true" applyAlignment="true" applyProtection="true">
      <alignment horizontal="center" vertical="bottom" textRotation="0" wrapText="false" indent="0" shrinkToFit="false"/>
      <protection locked="true" hidden="false"/>
    </xf>
    <xf numFmtId="181" fontId="37" fillId="0" borderId="3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39" fillId="6" borderId="20" xfId="0" applyFont="true" applyBorder="true" applyAlignment="true" applyProtection="true">
      <alignment horizontal="general"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34" fillId="0" borderId="42"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9" fontId="34" fillId="0" borderId="35"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76" fontId="34" fillId="0" borderId="24" xfId="0" applyFont="true" applyBorder="true" applyAlignment="true" applyProtection="true">
      <alignment horizontal="general" vertical="bottom" textRotation="0" wrapText="false" indent="0" shrinkToFit="false"/>
      <protection locked="true" hidden="false"/>
    </xf>
    <xf numFmtId="176" fontId="34" fillId="0" borderId="28" xfId="0" applyFont="true" applyBorder="true" applyAlignment="true" applyProtection="true">
      <alignment horizontal="general" vertical="bottom" textRotation="0" wrapText="false" indent="0" shrinkToFit="false"/>
      <protection locked="true" hidden="false"/>
    </xf>
    <xf numFmtId="176" fontId="39" fillId="2" borderId="28"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9" fillId="6" borderId="2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4" fillId="0" borderId="35"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80" fontId="34" fillId="0" borderId="20" xfId="0" applyFont="true" applyBorder="true" applyAlignment="true" applyProtection="true">
      <alignment horizontal="general" vertical="bottom" textRotation="0" wrapText="false" indent="0" shrinkToFit="false"/>
      <protection locked="true" hidden="false"/>
    </xf>
    <xf numFmtId="180" fontId="34" fillId="0" borderId="42" xfId="0" applyFont="true" applyBorder="true" applyAlignment="true" applyProtection="true">
      <alignment horizontal="general" vertical="bottom" textRotation="0" wrapText="false" indent="0" shrinkToFit="false"/>
      <protection locked="true" hidden="false"/>
    </xf>
    <xf numFmtId="180" fontId="39" fillId="2" borderId="0" xfId="0" applyFont="true" applyBorder="true" applyAlignment="true" applyProtection="true">
      <alignment horizontal="general" vertical="bottom" textRotation="0" wrapText="false" indent="0" shrinkToFit="false"/>
      <protection locked="true" hidden="false"/>
    </xf>
    <xf numFmtId="180" fontId="34" fillId="0" borderId="0" xfId="0" applyFont="true" applyBorder="true" applyAlignment="true" applyProtection="true">
      <alignment horizontal="general" vertical="bottom" textRotation="0" wrapText="false" indent="0" shrinkToFit="false"/>
      <protection locked="true" hidden="false"/>
    </xf>
    <xf numFmtId="167" fontId="25" fillId="18" borderId="0" xfId="56" applyFont="true" applyBorder="true" applyAlignment="true" applyProtection="true">
      <alignment horizontal="left" vertical="center" textRotation="0" wrapText="false" indent="0" shrinkToFit="false"/>
      <protection locked="true" hidden="false"/>
    </xf>
    <xf numFmtId="166" fontId="58" fillId="0" borderId="0" xfId="57" applyFont="true" applyBorder="false" applyAlignment="true" applyProtection="false">
      <alignment horizontal="left" vertical="center" textRotation="0" wrapText="false" indent="2" shrinkToFit="false"/>
      <protection locked="true" hidden="false"/>
    </xf>
    <xf numFmtId="167" fontId="59" fillId="0" borderId="0" xfId="56" applyFont="true" applyBorder="true" applyAlignment="true" applyProtection="true">
      <alignment horizontal="left" vertical="center" textRotation="0" wrapText="false" indent="0" shrinkToFit="false"/>
      <protection locked="true" hidden="false"/>
    </xf>
    <xf numFmtId="168" fontId="37" fillId="0" borderId="29" xfId="0" applyFont="true" applyBorder="true" applyAlignment="true" applyProtection="true">
      <alignment horizontal="right" vertical="bottom" textRotation="0" wrapText="false" indent="0" shrinkToFit="false"/>
      <protection locked="true" hidden="false"/>
    </xf>
    <xf numFmtId="171" fontId="34" fillId="0" borderId="0" xfId="16" applyFont="true" applyBorder="true" applyAlignment="true" applyProtection="true">
      <alignment horizontal="general" vertical="bottom" textRotation="0" wrapText="false" indent="0" shrinkToFit="false"/>
      <protection locked="true" hidden="false"/>
    </xf>
    <xf numFmtId="175" fontId="34" fillId="0" borderId="31" xfId="0" applyFont="true" applyBorder="true" applyAlignment="true" applyProtection="true">
      <alignment horizontal="center" vertical="bottom" textRotation="0" wrapText="false" indent="0" shrinkToFit="false"/>
      <protection locked="true" hidden="false"/>
    </xf>
    <xf numFmtId="168" fontId="39" fillId="2"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true">
      <alignment horizontal="lef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0" applyFont="true" applyBorder="true" applyAlignment="true" applyProtection="false">
      <alignment horizontal="general" vertical="bottom" textRotation="0" wrapText="false" indent="0" shrinkToFit="false"/>
      <protection locked="true" hidden="false"/>
    </xf>
    <xf numFmtId="169" fontId="34" fillId="0" borderId="31" xfId="0" applyFont="true" applyBorder="true" applyAlignment="true" applyProtection="true">
      <alignment horizontal="general" vertical="bottom" textRotation="0" wrapText="false" indent="0" shrinkToFit="false"/>
      <protection locked="true" hidden="false"/>
    </xf>
    <xf numFmtId="169" fontId="39" fillId="2" borderId="2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39"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true">
      <alignment horizontal="right" vertical="bottom" textRotation="0" wrapText="false" indent="0" shrinkToFit="false"/>
      <protection locked="true" hidden="false"/>
    </xf>
    <xf numFmtId="164" fontId="39" fillId="19" borderId="0" xfId="0" applyFont="true" applyBorder="true" applyAlignment="true" applyProtection="true">
      <alignment horizontal="general" vertical="bottom" textRotation="0" wrapText="false" indent="0" shrinkToFit="false"/>
      <protection locked="true" hidden="false"/>
    </xf>
    <xf numFmtId="169" fontId="34" fillId="0" borderId="36" xfId="0" applyFont="true" applyBorder="true" applyAlignment="true" applyProtection="true">
      <alignment horizontal="general" vertical="bottom" textRotation="0" wrapText="false" indent="0" shrinkToFit="false"/>
      <protection locked="true" hidden="false"/>
    </xf>
    <xf numFmtId="167" fontId="24" fillId="0" borderId="0" xfId="56" applyFont="true" applyBorder="true" applyAlignment="true" applyProtection="true">
      <alignment horizontal="right" vertical="center" textRotation="0" wrapText="false" indent="0" shrinkToFit="false"/>
      <protection locked="true" hidden="false"/>
    </xf>
    <xf numFmtId="166" fontId="4" fillId="0" borderId="0" xfId="57" applyFont="false" applyBorder="false" applyAlignment="true" applyProtection="false">
      <alignment horizontal="right" vertical="center" textRotation="0" wrapText="false" indent="0" shrinkToFit="false"/>
      <protection locked="true" hidden="false"/>
    </xf>
    <xf numFmtId="164" fontId="28" fillId="10" borderId="20" xfId="0" applyFont="true" applyBorder="true" applyAlignment="true" applyProtection="false">
      <alignment horizontal="center" vertical="center" textRotation="0" wrapText="false" indent="0" shrinkToFit="false"/>
      <protection locked="true" hidden="false"/>
    </xf>
    <xf numFmtId="164" fontId="28" fillId="10" borderId="21" xfId="0" applyFont="true" applyBorder="true" applyAlignment="true" applyProtection="false">
      <alignment horizontal="center" vertical="center" textRotation="0" wrapText="false" indent="0" shrinkToFit="false"/>
      <protection locked="true" hidden="false"/>
    </xf>
    <xf numFmtId="167" fontId="28" fillId="10" borderId="20" xfId="56"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false">
      <alignment horizontal="left" vertical="center" textRotation="0" wrapText="false" indent="0" shrinkToFit="false"/>
      <protection locked="true" hidden="false"/>
    </xf>
    <xf numFmtId="167" fontId="14" fillId="0" borderId="43" xfId="56" applyFont="true" applyBorder="true" applyAlignment="true" applyProtection="true">
      <alignment horizontal="general" vertical="center" textRotation="0" wrapText="false" indent="0" shrinkToFit="false"/>
      <protection locked="true" hidden="false"/>
    </xf>
    <xf numFmtId="167" fontId="14" fillId="0" borderId="45" xfId="56" applyFont="true" applyBorder="true" applyAlignment="true" applyProtection="true">
      <alignment horizontal="general" vertical="center" textRotation="0" wrapText="false" indent="0" shrinkToFit="false"/>
      <protection locked="true" hidden="false"/>
    </xf>
    <xf numFmtId="167" fontId="14" fillId="0" borderId="33" xfId="56" applyFont="true" applyBorder="true" applyAlignment="true" applyProtection="true">
      <alignment horizontal="general" vertical="center" textRotation="0" wrapText="false" indent="0" shrinkToFit="false"/>
      <protection locked="true" hidden="false"/>
    </xf>
    <xf numFmtId="174" fontId="14" fillId="0" borderId="33"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true" hidden="false"/>
    </xf>
    <xf numFmtId="167" fontId="14" fillId="0" borderId="39" xfId="56" applyFont="true" applyBorder="true" applyAlignment="true" applyProtection="true">
      <alignment horizontal="general" vertical="center" textRotation="0" wrapText="false" indent="0" shrinkToFit="false"/>
      <protection locked="true" hidden="false"/>
    </xf>
    <xf numFmtId="167" fontId="14" fillId="0" borderId="32" xfId="56" applyFont="true" applyBorder="true" applyAlignment="true" applyProtection="true">
      <alignment horizontal="general" vertical="center" textRotation="0" wrapText="false" indent="0" shrinkToFit="false"/>
      <protection locked="true" hidden="false"/>
    </xf>
    <xf numFmtId="167" fontId="14" fillId="0" borderId="29" xfId="56" applyFont="true" applyBorder="true" applyAlignment="true" applyProtection="true">
      <alignment horizontal="general" vertical="center" textRotation="0" wrapText="false" indent="0" shrinkToFit="false"/>
      <protection locked="true" hidden="false"/>
    </xf>
    <xf numFmtId="174" fontId="14" fillId="0" borderId="29" xfId="0" applyFont="true" applyBorder="true" applyAlignment="true" applyProtection="false">
      <alignment horizontal="general" vertical="center" textRotation="0" wrapText="false" indent="0" shrinkToFit="false"/>
      <protection locked="true" hidden="false"/>
    </xf>
    <xf numFmtId="174" fontId="14"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79" fontId="14" fillId="0" borderId="32"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0" shrinkToFit="false"/>
      <protection locked="true" hidden="false"/>
    </xf>
    <xf numFmtId="167" fontId="14" fillId="0" borderId="40" xfId="56" applyFont="true" applyBorder="true" applyAlignment="true" applyProtection="true">
      <alignment horizontal="general" vertical="center" textRotation="0" wrapText="false" indent="0" shrinkToFit="false"/>
      <protection locked="true" hidden="false"/>
    </xf>
    <xf numFmtId="167" fontId="14" fillId="0" borderId="37" xfId="56" applyFont="true" applyBorder="true" applyAlignment="true" applyProtection="true">
      <alignment horizontal="general" vertical="center" textRotation="0" wrapText="false" indent="0" shrinkToFit="false"/>
      <protection locked="true" hidden="false"/>
    </xf>
    <xf numFmtId="167" fontId="14" fillId="0" borderId="36" xfId="56" applyFont="true" applyBorder="true" applyAlignment="true" applyProtection="true">
      <alignment horizontal="general" vertical="center" textRotation="0" wrapText="false" indent="0" shrinkToFit="false"/>
      <protection locked="true" hidden="false"/>
    </xf>
    <xf numFmtId="174" fontId="14" fillId="0" borderId="3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58" fillId="0" borderId="0" xfId="57" applyFont="true" applyBorder="false" applyAlignment="true" applyProtection="false">
      <alignment horizontal="general" vertical="center" textRotation="0" wrapText="false" indent="0" shrinkToFit="false"/>
      <protection locked="true" hidden="false"/>
    </xf>
    <xf numFmtId="166" fontId="4" fillId="0" borderId="0" xfId="57" applyFont="true" applyBorder="true" applyAlignment="true" applyProtection="false">
      <alignment horizontal="center" vertical="center" textRotation="0" wrapText="false" indent="0" shrinkToFit="false"/>
      <protection locked="true" hidden="false"/>
    </xf>
    <xf numFmtId="167" fontId="4" fillId="0" borderId="0" xfId="57" applyFont="true" applyBorder="true" applyAlignment="true" applyProtection="false">
      <alignment horizontal="general" vertical="center" textRotation="0" wrapText="false" indent="0" shrinkToFit="false"/>
      <protection locked="true" hidden="false"/>
    </xf>
    <xf numFmtId="166" fontId="4" fillId="0" borderId="0" xfId="57" applyFont="true" applyBorder="true" applyAlignment="true" applyProtection="false">
      <alignment horizontal="general" vertical="center" textRotation="0" wrapText="false" indent="0" shrinkToFit="false"/>
      <protection locked="true" hidden="false"/>
    </xf>
    <xf numFmtId="166" fontId="23" fillId="0" borderId="0" xfId="57" applyFont="true" applyBorder="false" applyAlignment="true" applyProtection="false">
      <alignment horizontal="general" vertical="center" textRotation="0" wrapText="false" indent="0" shrinkToFit="false"/>
      <protection locked="true" hidden="false"/>
    </xf>
    <xf numFmtId="168" fontId="34" fillId="0" borderId="33" xfId="0" applyFont="true" applyBorder="true" applyAlignment="true" applyProtection="true">
      <alignment horizontal="right"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4" fontId="39" fillId="2"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82" fontId="34"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9" fillId="2" borderId="20" xfId="16" applyFont="true" applyBorder="true" applyAlignment="true" applyProtection="true">
      <alignment horizontal="general" vertical="bottom" textRotation="0" wrapText="false" indent="0" shrinkToFit="false"/>
      <protection locked="true" hidden="false"/>
    </xf>
    <xf numFmtId="167" fontId="34" fillId="0" borderId="39" xfId="16" applyFont="true" applyBorder="true" applyAlignment="true" applyProtection="true">
      <alignment horizontal="general" vertical="bottom" textRotation="0" wrapText="false" indent="0" shrinkToFit="false"/>
      <protection locked="tru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39" fillId="2" borderId="20" xfId="16" applyFont="true" applyBorder="true" applyAlignment="true" applyProtection="true">
      <alignment horizontal="general" vertical="bottom" textRotation="0" wrapText="false" indent="0" shrinkToFit="false"/>
      <protection locked="true" hidden="false"/>
    </xf>
    <xf numFmtId="167" fontId="34" fillId="0" borderId="42"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14" borderId="0" xfId="0" applyFont="true" applyBorder="true" applyAlignment="false" applyProtection="true">
      <alignment horizontal="general"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8" fontId="37" fillId="0" borderId="20"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fals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83" fontId="34"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83" fontId="34" fillId="0" borderId="29" xfId="0" applyFont="true" applyBorder="true" applyAlignment="true" applyProtection="false">
      <alignment horizontal="general" vertical="bottom" textRotation="0" wrapText="false" indent="0" shrinkToFit="false"/>
      <protection locked="true" hidden="false"/>
    </xf>
    <xf numFmtId="170" fontId="34" fillId="0" borderId="29" xfId="0" applyFont="true" applyBorder="true" applyAlignment="true" applyProtection="true">
      <alignment horizontal="center" vertical="bottom" textRotation="0" wrapText="false" indent="0" shrinkToFit="false"/>
      <protection locked="true" hidden="false"/>
    </xf>
    <xf numFmtId="164" fontId="37" fillId="0" borderId="31" xfId="0" applyFont="true" applyBorder="true" applyAlignment="false" applyProtection="true">
      <alignment horizontal="general" vertical="bottom" textRotation="0" wrapText="false" indent="0" shrinkToFit="false"/>
      <protection locked="true" hidden="false"/>
    </xf>
    <xf numFmtId="170" fontId="34" fillId="0" borderId="3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83" fontId="39" fillId="2" borderId="29"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4" fillId="0" borderId="33" xfId="16" applyFont="true" applyBorder="true" applyAlignment="true" applyProtection="true">
      <alignment horizontal="center"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false" applyProtection="true">
      <alignment horizontal="general" vertical="bottom" textRotation="0" wrapText="false" indent="0" shrinkToFit="false"/>
      <protection locked="true" hidden="false"/>
    </xf>
    <xf numFmtId="183" fontId="34" fillId="0" borderId="36" xfId="0" applyFont="true" applyBorder="true" applyAlignment="true" applyProtection="false">
      <alignment horizontal="general" vertical="bottom" textRotation="0" wrapText="false" indent="0" shrinkToFit="false"/>
      <protection locked="true" hidden="false"/>
    </xf>
    <xf numFmtId="170" fontId="34" fillId="0" borderId="36"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1"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4" fillId="0" borderId="18" xfId="0" applyFont="true" applyBorder="true" applyAlignment="true" applyProtection="true">
      <alignment horizontal="right" vertical="bottom" textRotation="0" wrapText="false" indent="1" shrinkToFit="false"/>
      <protection locked="true" hidden="false"/>
    </xf>
    <xf numFmtId="170" fontId="34" fillId="0" borderId="19" xfId="0" applyFont="true" applyBorder="true" applyAlignment="true" applyProtection="true">
      <alignment horizontal="right" vertical="bottom" textRotation="0" wrapText="false" indent="1" shrinkToFit="false"/>
      <protection locked="true" hidden="false"/>
    </xf>
    <xf numFmtId="170" fontId="37" fillId="0" borderId="20"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83" fontId="34" fillId="0" borderId="30"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83" fontId="34" fillId="0" borderId="29"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83" fontId="34" fillId="0" borderId="24"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83" fontId="34" fillId="0" borderId="28" xfId="0" applyFont="true" applyBorder="true" applyAlignment="true" applyProtection="true">
      <alignment horizontal="general"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true" applyProtection="true">
      <alignment horizontal="center" vertical="bottom" textRotation="0" wrapText="false" indent="0" shrinkToFit="false"/>
      <protection locked="true" hidden="false"/>
    </xf>
    <xf numFmtId="183" fontId="39" fillId="2" borderId="28"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35" xfId="0" applyFont="true" applyBorder="true" applyAlignment="false" applyProtection="true">
      <alignment horizontal="general" vertical="bottom" textRotation="0" wrapText="false" indent="0" shrinkToFit="false"/>
      <protection locked="true" hidden="false"/>
    </xf>
    <xf numFmtId="183" fontId="34" fillId="0" borderId="35" xfId="0" applyFont="true" applyBorder="true" applyAlignment="true" applyProtection="true">
      <alignment horizontal="general" vertical="bottom" textRotation="0" wrapText="false" indent="0" shrinkToFit="false"/>
      <protection locked="true" hidden="false"/>
    </xf>
    <xf numFmtId="170" fontId="34" fillId="0" borderId="3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1"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83" fontId="34" fillId="0" borderId="31" xfId="16" applyFont="true" applyBorder="true" applyAlignment="true" applyProtection="true">
      <alignment horizontal="general" vertical="bottom" textRotation="0" wrapText="false" indent="0" shrinkToFit="false"/>
      <protection locked="true" hidden="false"/>
    </xf>
    <xf numFmtId="183" fontId="34" fillId="0" borderId="29"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83" fontId="39" fillId="2" borderId="29" xfId="16" applyFont="true" applyBorder="true" applyAlignment="true" applyProtection="true">
      <alignment horizontal="general" vertical="bottom" textRotation="0" wrapText="false" indent="0" shrinkToFit="false"/>
      <protection locked="true" hidden="false"/>
    </xf>
    <xf numFmtId="164" fontId="37" fillId="0" borderId="47"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83" fontId="34" fillId="0" borderId="36"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false" applyProtection="true">
      <alignment horizontal="general" vertical="bottom" textRotation="0" wrapText="false" indent="0" shrinkToFit="false"/>
      <protection locked="true" hidden="false"/>
    </xf>
    <xf numFmtId="183" fontId="34" fillId="0" borderId="31" xfId="0" applyFont="true" applyBorder="true" applyAlignment="true" applyProtection="false">
      <alignment horizontal="general" vertical="bottom" textRotation="0" wrapText="false" indent="0" shrinkToFit="false"/>
      <protection locked="true" hidden="false"/>
    </xf>
    <xf numFmtId="183" fontId="34" fillId="0" borderId="29" xfId="0" applyFont="true" applyBorder="true" applyAlignment="true" applyProtection="false">
      <alignment horizontal="general" vertical="bottom" textRotation="0" wrapText="false" indent="0" shrinkToFit="false"/>
      <protection locked="true" hidden="false"/>
    </xf>
    <xf numFmtId="179" fontId="34" fillId="0" borderId="33" xfId="0" applyFont="true" applyBorder="true" applyAlignment="true" applyProtection="true">
      <alignment horizontal="center" vertical="bottom" textRotation="0" wrapText="false" indent="0" shrinkToFit="false"/>
      <protection locked="true" hidden="false"/>
    </xf>
    <xf numFmtId="183" fontId="34" fillId="0" borderId="20" xfId="0" applyFont="true" applyBorder="true" applyAlignment="false" applyProtection="true">
      <alignment horizontal="general" vertical="bottom" textRotation="0" wrapText="false" indent="0" shrinkToFit="false"/>
      <protection locked="true" hidden="false"/>
    </xf>
    <xf numFmtId="183" fontId="34" fillId="0" borderId="33" xfId="0" applyFont="true" applyBorder="true" applyAlignment="false" applyProtection="true">
      <alignment horizontal="general" vertical="bottom" textRotation="0" wrapText="false" indent="0" shrinkToFit="false"/>
      <protection locked="true" hidden="false"/>
    </xf>
    <xf numFmtId="179" fontId="34" fillId="0" borderId="20" xfId="0" applyFont="true" applyBorder="true" applyAlignment="true" applyProtection="true">
      <alignment horizontal="general" vertical="bottom" textRotation="0" wrapText="false" indent="0" shrinkToFit="false"/>
      <protection locked="true" hidden="false"/>
    </xf>
    <xf numFmtId="179" fontId="34" fillId="0" borderId="20" xfId="0" applyFont="true" applyBorder="true" applyAlignment="true" applyProtection="true">
      <alignment horizontal="general" vertical="bottom" textRotation="0" wrapText="false" indent="0" shrinkToFit="false"/>
      <protection locked="true" hidden="false"/>
    </xf>
    <xf numFmtId="179" fontId="39" fillId="2" borderId="20" xfId="0" applyFont="true" applyBorder="true" applyAlignment="true" applyProtection="true">
      <alignment horizontal="general" vertical="bottom" textRotation="0" wrapText="false" indent="0" shrinkToFit="false"/>
      <protection locked="true" hidden="false"/>
    </xf>
    <xf numFmtId="179" fontId="34" fillId="0" borderId="42" xfId="0" applyFont="true" applyBorder="true" applyAlignment="true" applyProtection="true">
      <alignment horizontal="general" vertical="bottom" textRotation="0" wrapText="false" indent="0" shrinkToFit="false"/>
      <protection locked="true" hidden="false"/>
    </xf>
    <xf numFmtId="179" fontId="39" fillId="0" borderId="0" xfId="0" applyFont="true" applyBorder="true" applyAlignment="true" applyProtection="true">
      <alignment horizontal="general" vertical="bottom" textRotation="0" wrapText="false" indent="0" shrinkToFit="false"/>
      <protection locked="true" hidden="false"/>
    </xf>
    <xf numFmtId="179" fontId="34" fillId="0" borderId="0" xfId="0" applyFont="true" applyBorder="true" applyAlignment="true" applyProtection="true">
      <alignment horizontal="general" vertical="bottom" textRotation="0" wrapText="false" indent="0" shrinkToFit="false"/>
      <protection locked="true" hidden="false"/>
    </xf>
    <xf numFmtId="183" fontId="34" fillId="0" borderId="3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76" fontId="34" fillId="0" borderId="30" xfId="0" applyFont="true" applyBorder="true" applyAlignment="true" applyProtection="true">
      <alignment horizontal="general" vertical="bottom" textRotation="0" wrapText="false" indent="0" shrinkToFit="false"/>
      <protection locked="true" hidden="false"/>
    </xf>
    <xf numFmtId="176" fontId="34" fillId="0" borderId="29" xfId="0" applyFont="true" applyBorder="true" applyAlignment="true" applyProtection="true">
      <alignment horizontal="general" vertical="bottom" textRotation="0" wrapText="false" indent="0" shrinkToFit="false"/>
      <protection locked="true" hidden="false"/>
    </xf>
    <xf numFmtId="176" fontId="34" fillId="0" borderId="24" xfId="0" applyFont="true" applyBorder="true" applyAlignment="true" applyProtection="true">
      <alignment horizontal="general" vertical="bottom" textRotation="0" wrapText="false" indent="0" shrinkToFit="false"/>
      <protection locked="true" hidden="false"/>
    </xf>
    <xf numFmtId="176" fontId="34" fillId="0" borderId="28"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6" fontId="34" fillId="0" borderId="3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2" borderId="20" xfId="0" applyFont="true" applyBorder="true" applyAlignment="true" applyProtection="true">
      <alignment horizontal="general" vertical="bottom" textRotation="0" wrapText="false" indent="0" shrinkToFit="false"/>
      <protection locked="true" hidden="false"/>
    </xf>
    <xf numFmtId="176" fontId="34" fillId="0" borderId="35"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8" fontId="37" fillId="0" borderId="22"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パーセント 2 2" xfId="49"/>
    <cellStyle name="メモ 2" xfId="50"/>
    <cellStyle name="リンク セル 2" xfId="51"/>
    <cellStyle name="入力 2" xfId="52"/>
    <cellStyle name="出力 2" xfId="53"/>
    <cellStyle name="悪い 2" xfId="54"/>
    <cellStyle name="未定義" xfId="55"/>
    <cellStyle name="桁区切り 2" xfId="56"/>
    <cellStyle name="標準 2" xfId="57"/>
    <cellStyle name="標準 2 2" xfId="58"/>
    <cellStyle name="標準 2 3" xfId="59"/>
    <cellStyle name="標準 3" xfId="60"/>
    <cellStyle name="標準 4" xfId="61"/>
    <cellStyle name="標準 5"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 name="*unknown*" xfId="20" builtinId="8"/>
  </cellStyles>
  <dxfs count="1">
    <dxf>
      <font>
        <name val="標準明朝"/>
        <charset val="128"/>
        <family val="1"/>
        <sz val="16"/>
      </font>
      <numFmt numFmtId="164" formatCode="0.0"/>
      <fill>
        <patternFill>
          <b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5.xml.rels><?xml version="1.0" encoding="UTF-8"?>
<Relationships xmlns="http://schemas.openxmlformats.org/package/2006/relationships"><Relationship Id="rId1" Type="http://schemas.openxmlformats.org/officeDocument/2006/relationships/chartUserShapes" Target="../drawings/drawing28.xml"/>
</Relationships>
</file>

<file path=xl/charts/_rels/chart16.xml.rels><?xml version="1.0" encoding="UTF-8"?>
<Relationships xmlns="http://schemas.openxmlformats.org/package/2006/relationships"><Relationship Id="rId1" Type="http://schemas.openxmlformats.org/officeDocument/2006/relationships/chartUserShapes" Target="../drawings/drawing30.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2.xml.rels><?xml version="1.0" encoding="UTF-8"?>
<Relationships xmlns="http://schemas.openxmlformats.org/package/2006/relationships"><Relationship Id="rId1" Type="http://schemas.openxmlformats.org/officeDocument/2006/relationships/chartUserShapes" Target="../drawings/drawing42.xml"/>
</Relationships>
</file>

<file path=xl/charts/_rels/chart23.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5.xml.rels><?xml version="1.0" encoding="UTF-8"?>
<Relationships xmlns="http://schemas.openxmlformats.org/package/2006/relationships"><Relationship Id="rId1" Type="http://schemas.openxmlformats.org/officeDocument/2006/relationships/chartUserShapes" Target="../drawings/drawing48.xml"/>
</Relationships>
</file>

<file path=xl/charts/_rels/chart26.xml.rels><?xml version="1.0" encoding="UTF-8"?>
<Relationships xmlns="http://schemas.openxmlformats.org/package/2006/relationships"><Relationship Id="rId1" Type="http://schemas.openxmlformats.org/officeDocument/2006/relationships/chartUserShapes" Target="../drawings/drawing50.xml"/>
</Relationships>
</file>

<file path=xl/charts/_rels/chart27.xml.rels><?xml version="1.0" encoding="UTF-8"?>
<Relationships xmlns="http://schemas.openxmlformats.org/package/2006/relationships"><Relationship Id="rId1" Type="http://schemas.openxmlformats.org/officeDocument/2006/relationships/chartUserShapes" Target="../drawings/drawing52.xml"/>
</Relationships>
</file>

<file path=xl/charts/_rels/chart28.xml.rels><?xml version="1.0" encoding="UTF-8"?>
<Relationships xmlns="http://schemas.openxmlformats.org/package/2006/relationships"><Relationship Id="rId1" Type="http://schemas.openxmlformats.org/officeDocument/2006/relationships/chartUserShapes" Target="../drawings/drawing54.xml"/>
</Relationships>
</file>

<file path=xl/charts/_rels/chart29.xml.rels><?xml version="1.0" encoding="UTF-8"?>
<Relationships xmlns="http://schemas.openxmlformats.org/package/2006/relationships"><Relationship Id="rId1" Type="http://schemas.openxmlformats.org/officeDocument/2006/relationships/chartUserShapes" Target="../drawings/drawing56.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8.xml"/>
</Relationships>
</file>

<file path=xl/charts/_rels/chart35.xml.rels><?xml version="1.0" encoding="UTF-8"?>
<Relationships xmlns="http://schemas.openxmlformats.org/package/2006/relationships"><Relationship Id="rId1" Type="http://schemas.openxmlformats.org/officeDocument/2006/relationships/chartUserShapes" Target="../drawings/drawing64.xml"/>
</Relationships>
</file>

<file path=xl/charts/_rels/chart36.xml.rels><?xml version="1.0" encoding="UTF-8"?>
<Relationships xmlns="http://schemas.openxmlformats.org/package/2006/relationships"><Relationship Id="rId1" Type="http://schemas.openxmlformats.org/officeDocument/2006/relationships/chartUserShapes" Target="../drawings/drawing6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217512123359"/>
          <c:y val="0.0854796985715892"/>
          <c:w val="0.948945676456165"/>
          <c:h val="0.914520301428411"/>
        </c:manualLayout>
      </c:layout>
      <c:lineChart>
        <c:grouping val="standard"/>
        <c:varyColors val="0"/>
        <c:ser>
          <c:idx val="0"/>
          <c:order val="0"/>
          <c:tx>
            <c:strRef>
              <c:f>I1!$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L$22</c:f>
              <c:strCache>
                <c:ptCount val="5"/>
                <c:pt idx="0">
                  <c:v>H7</c:v>
                </c:pt>
                <c:pt idx="1">
                  <c:v>H12</c:v>
                </c:pt>
                <c:pt idx="2">
                  <c:v>H17</c:v>
                </c:pt>
                <c:pt idx="3">
                  <c:v>H22</c:v>
                </c:pt>
                <c:pt idx="4">
                  <c:v>H27</c:v>
                </c:pt>
              </c:strCache>
            </c:strRef>
          </c:cat>
          <c:val>
            <c:numRef>
              <c:f>I1!$H$23:$L$23</c:f>
              <c:numCache>
                <c:formatCode>General</c:formatCode>
                <c:ptCount val="5"/>
                <c:pt idx="0">
                  <c:v>77.51</c:v>
                </c:pt>
                <c:pt idx="1">
                  <c:v>78.55</c:v>
                </c:pt>
                <c:pt idx="2">
                  <c:v>79.47</c:v>
                </c:pt>
                <c:pt idx="3">
                  <c:v>80.474186907969</c:v>
                </c:pt>
                <c:pt idx="4">
                  <c:v>81.27</c:v>
                </c:pt>
              </c:numCache>
            </c:numRef>
          </c:val>
          <c:smooth val="0"/>
        </c:ser>
        <c:ser>
          <c:idx val="1"/>
          <c:order val="1"/>
          <c:tx>
            <c:strRef>
              <c:f>I1!$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L$22</c:f>
              <c:strCache>
                <c:ptCount val="5"/>
                <c:pt idx="0">
                  <c:v>H7</c:v>
                </c:pt>
                <c:pt idx="1">
                  <c:v>H12</c:v>
                </c:pt>
                <c:pt idx="2">
                  <c:v>H17</c:v>
                </c:pt>
                <c:pt idx="3">
                  <c:v>H22</c:v>
                </c:pt>
                <c:pt idx="4">
                  <c:v>H27</c:v>
                </c:pt>
              </c:strCache>
            </c:strRef>
          </c:cat>
          <c:val>
            <c:numRef>
              <c:f>I1!$H$24:$L$24</c:f>
              <c:numCache>
                <c:formatCode>General</c:formatCode>
                <c:ptCount val="5"/>
                <c:pt idx="0">
                  <c:v>76.38</c:v>
                </c:pt>
                <c:pt idx="1">
                  <c:v>77.72</c:v>
                </c:pt>
                <c:pt idx="2">
                  <c:v>78.56</c:v>
                </c:pt>
                <c:pt idx="3">
                  <c:v>79.59</c:v>
                </c:pt>
                <c:pt idx="4">
                  <c:v>80.77</c:v>
                </c:pt>
              </c:numCache>
            </c:numRef>
          </c:val>
          <c:smooth val="0"/>
        </c:ser>
        <c:hiLowLines>
          <c:spPr>
            <a:ln w="0">
              <a:noFill/>
            </a:ln>
          </c:spPr>
        </c:hiLowLines>
        <c:marker val="1"/>
        <c:axId val="17319624"/>
        <c:axId val="68243994"/>
      </c:lineChart>
      <c:catAx>
        <c:axId val="173196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243994"/>
        <c:crossesAt val="0"/>
        <c:auto val="1"/>
        <c:lblAlgn val="ctr"/>
        <c:lblOffset val="100"/>
        <c:noMultiLvlLbl val="0"/>
      </c:catAx>
      <c:valAx>
        <c:axId val="68243994"/>
        <c:scaling>
          <c:orientation val="minMax"/>
          <c:max val="82"/>
          <c:min val="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262627363373835"/>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319624"/>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0898962315674495"/>
          <c:w val="0.937141380201603"/>
          <c:h val="0.910103768432551"/>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2</c:v>
                </c:pt>
                <c:pt idx="1">
                  <c:v>H26</c:v>
                </c:pt>
                <c:pt idx="2">
                  <c:v>H27</c:v>
                </c:pt>
                <c:pt idx="3">
                  <c:v>H28</c:v>
                </c:pt>
                <c:pt idx="4">
                  <c:v>H29</c:v>
                </c:pt>
              </c:strCache>
            </c:strRef>
          </c:cat>
          <c:val>
            <c:numRef>
              <c:f>I8!$F$24:$J$24</c:f>
              <c:numCache>
                <c:formatCode>General</c:formatCode>
                <c:ptCount val="5"/>
                <c:pt idx="0">
                  <c:v>84.8</c:v>
                </c:pt>
                <c:pt idx="1">
                  <c:v>81.7385663314953</c:v>
                </c:pt>
                <c:pt idx="2">
                  <c:v>86.9983948635634</c:v>
                </c:pt>
                <c:pt idx="3">
                  <c:v>87.532722513089</c:v>
                </c:pt>
                <c:pt idx="4">
                  <c:v>82.1379781420765</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2</c:v>
                </c:pt>
                <c:pt idx="1">
                  <c:v>H26</c:v>
                </c:pt>
                <c:pt idx="2">
                  <c:v>H27</c:v>
                </c:pt>
                <c:pt idx="3">
                  <c:v>H28</c:v>
                </c:pt>
                <c:pt idx="4">
                  <c:v>H29</c:v>
                </c:pt>
              </c:strCache>
            </c:strRef>
          </c:cat>
          <c:val>
            <c:numRef>
              <c:f>I8!$F$25:$J$25</c:f>
              <c:numCache>
                <c:formatCode>General</c:formatCode>
                <c:ptCount val="5"/>
                <c:pt idx="0">
                  <c:v>96.2</c:v>
                </c:pt>
                <c:pt idx="1">
                  <c:v>95.430272266449</c:v>
                </c:pt>
                <c:pt idx="2">
                  <c:v>94.6685665477087</c:v>
                </c:pt>
                <c:pt idx="3">
                  <c:v>94.2518664698693</c:v>
                </c:pt>
                <c:pt idx="4">
                  <c:v>94.4469988848546</c:v>
                </c:pt>
              </c:numCache>
            </c:numRef>
          </c:val>
          <c:smooth val="0"/>
        </c:ser>
        <c:hiLowLines>
          <c:spPr>
            <a:ln w="0">
              <a:noFill/>
            </a:ln>
          </c:spPr>
        </c:hiLowLines>
        <c:marker val="1"/>
        <c:axId val="37202731"/>
        <c:axId val="6858318"/>
      </c:lineChart>
      <c:catAx>
        <c:axId val="372027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58318"/>
        <c:crossesAt val="0"/>
        <c:auto val="1"/>
        <c:lblAlgn val="ctr"/>
        <c:lblOffset val="100"/>
        <c:noMultiLvlLbl val="0"/>
      </c:catAx>
      <c:valAx>
        <c:axId val="6858318"/>
        <c:scaling>
          <c:orientation val="minMax"/>
          <c:max val="100"/>
          <c:min val="6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202731"/>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7</c:v>
                </c:pt>
                <c:pt idx="3">
                  <c:v>H28</c:v>
                </c:pt>
                <c:pt idx="4">
                  <c:v>H29</c:v>
                </c:pt>
              </c:strCache>
            </c:strRef>
          </c:cat>
          <c:val>
            <c:numRef>
              <c:f>I9!$F$24:$J$24</c:f>
              <c:numCache>
                <c:formatCode>General</c:formatCode>
                <c:ptCount val="5"/>
                <c:pt idx="0">
                  <c:v>170.1</c:v>
                </c:pt>
                <c:pt idx="1">
                  <c:v>169.9</c:v>
                </c:pt>
                <c:pt idx="2">
                  <c:v>170.9</c:v>
                </c:pt>
                <c:pt idx="3">
                  <c:v>170.2</c:v>
                </c:pt>
                <c:pt idx="4">
                  <c:v>170.5</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7</c:v>
                </c:pt>
                <c:pt idx="3">
                  <c:v>H28</c:v>
                </c:pt>
                <c:pt idx="4">
                  <c:v>H29</c:v>
                </c:pt>
              </c:strCache>
            </c:strRef>
          </c:cat>
          <c:val>
            <c:numRef>
              <c:f>I9!$F$25:$J$25</c:f>
              <c:numCache>
                <c:formatCode>General</c:formatCode>
                <c:ptCount val="5"/>
                <c:pt idx="0">
                  <c:v>170</c:v>
                </c:pt>
                <c:pt idx="1">
                  <c:v>169.9</c:v>
                </c:pt>
                <c:pt idx="2">
                  <c:v>169.8</c:v>
                </c:pt>
                <c:pt idx="3">
                  <c:v>169.9</c:v>
                </c:pt>
                <c:pt idx="4">
                  <c:v>169.9</c:v>
                </c:pt>
              </c:numCache>
            </c:numRef>
          </c:val>
        </c:ser>
        <c:gapWidth val="150"/>
        <c:overlap val="0"/>
        <c:axId val="7561519"/>
        <c:axId val="84753641"/>
      </c:barChart>
      <c:catAx>
        <c:axId val="75615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753641"/>
        <c:crossesAt val="0"/>
        <c:auto val="1"/>
        <c:lblAlgn val="ctr"/>
        <c:lblOffset val="100"/>
        <c:noMultiLvlLbl val="0"/>
      </c:catAx>
      <c:valAx>
        <c:axId val="84753641"/>
        <c:scaling>
          <c:orientation val="minMax"/>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43276479709138"/>
              <c:y val="0.041634625947489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61519"/>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7</c:v>
                </c:pt>
                <c:pt idx="3">
                  <c:v>H28</c:v>
                </c:pt>
                <c:pt idx="4">
                  <c:v>H29</c:v>
                </c:pt>
              </c:strCache>
            </c:strRef>
          </c:cat>
          <c:val>
            <c:numRef>
              <c:f>I10!$F$24:$J$24</c:f>
              <c:numCache>
                <c:formatCode>General</c:formatCode>
                <c:ptCount val="5"/>
                <c:pt idx="0">
                  <c:v>158.1</c:v>
                </c:pt>
                <c:pt idx="1">
                  <c:v>157.8</c:v>
                </c:pt>
                <c:pt idx="2">
                  <c:v>157.6</c:v>
                </c:pt>
                <c:pt idx="3">
                  <c:v>157.8</c:v>
                </c:pt>
                <c:pt idx="4">
                  <c:v>158.2</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7</c:v>
                </c:pt>
                <c:pt idx="3">
                  <c:v>H28</c:v>
                </c:pt>
                <c:pt idx="4">
                  <c:v>H29</c:v>
                </c:pt>
              </c:strCache>
            </c:strRef>
          </c:cat>
          <c:val>
            <c:numRef>
              <c:f>I10!$F$25:$J$25</c:f>
              <c:numCache>
                <c:formatCode>General</c:formatCode>
                <c:ptCount val="5"/>
                <c:pt idx="0">
                  <c:v>157.8</c:v>
                </c:pt>
                <c:pt idx="1">
                  <c:v>157.7</c:v>
                </c:pt>
                <c:pt idx="2">
                  <c:v>157.6</c:v>
                </c:pt>
                <c:pt idx="3">
                  <c:v>157.5</c:v>
                </c:pt>
                <c:pt idx="4">
                  <c:v>157.6</c:v>
                </c:pt>
              </c:numCache>
            </c:numRef>
          </c:val>
        </c:ser>
        <c:gapWidth val="150"/>
        <c:overlap val="0"/>
        <c:axId val="8464807"/>
        <c:axId val="3179854"/>
      </c:barChart>
      <c:catAx>
        <c:axId val="84648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79854"/>
        <c:crossesAt val="0"/>
        <c:auto val="1"/>
        <c:lblAlgn val="ctr"/>
        <c:lblOffset val="100"/>
        <c:noMultiLvlLbl val="0"/>
      </c:catAx>
      <c:valAx>
        <c:axId val="3179854"/>
        <c:scaling>
          <c:orientation val="minMax"/>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43302497192664"/>
              <c:y val="0.041639200175785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64807"/>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2</c:v>
                </c:pt>
                <c:pt idx="1">
                  <c:v>H24</c:v>
                </c:pt>
                <c:pt idx="2">
                  <c:v>H27</c:v>
                </c:pt>
                <c:pt idx="3">
                  <c:v>H28</c:v>
                </c:pt>
                <c:pt idx="4">
                  <c:v>H29</c:v>
                </c:pt>
              </c:strCache>
            </c:strRef>
          </c:cat>
          <c:val>
            <c:numRef>
              <c:f>I11!$F$24:$J$24</c:f>
              <c:numCache>
                <c:formatCode>General</c:formatCode>
                <c:ptCount val="5"/>
                <c:pt idx="0">
                  <c:v>1.9</c:v>
                </c:pt>
                <c:pt idx="1">
                  <c:v>1.6</c:v>
                </c:pt>
                <c:pt idx="2">
                  <c:v>1.4</c:v>
                </c:pt>
                <c:pt idx="3">
                  <c:v>1.2</c:v>
                </c:pt>
                <c:pt idx="4">
                  <c:v>1.1</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2</c:v>
                </c:pt>
                <c:pt idx="1">
                  <c:v>H24</c:v>
                </c:pt>
                <c:pt idx="2">
                  <c:v>H27</c:v>
                </c:pt>
                <c:pt idx="3">
                  <c:v>H28</c:v>
                </c:pt>
                <c:pt idx="4">
                  <c:v>H29</c:v>
                </c:pt>
              </c:strCache>
            </c:strRef>
          </c:cat>
          <c:val>
            <c:numRef>
              <c:f>I11!$F$25:$J$25</c:f>
              <c:numCache>
                <c:formatCode>General</c:formatCode>
                <c:ptCount val="5"/>
                <c:pt idx="0">
                  <c:v>1.27</c:v>
                </c:pt>
                <c:pt idx="1">
                  <c:v>1.08</c:v>
                </c:pt>
                <c:pt idx="2">
                  <c:v>0.89</c:v>
                </c:pt>
                <c:pt idx="3">
                  <c:v>0.83</c:v>
                </c:pt>
                <c:pt idx="4">
                  <c:v>0.81</c:v>
                </c:pt>
              </c:numCache>
            </c:numRef>
          </c:val>
        </c:ser>
        <c:gapWidth val="150"/>
        <c:overlap val="0"/>
        <c:axId val="40386189"/>
        <c:axId val="68269085"/>
      </c:barChart>
      <c:catAx>
        <c:axId val="4038618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269085"/>
        <c:crossesAt val="0"/>
        <c:auto val="1"/>
        <c:lblAlgn val="ctr"/>
        <c:lblOffset val="100"/>
        <c:noMultiLvlLbl val="0"/>
      </c:catAx>
      <c:valAx>
        <c:axId val="68269085"/>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396235495428052"/>
              <c:y val="0.041639200175785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386189"/>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6</c:v>
                </c:pt>
                <c:pt idx="3">
                  <c:v>H27</c:v>
                </c:pt>
                <c:pt idx="4">
                  <c:v>H28</c:v>
                </c:pt>
              </c:strCache>
            </c:strRef>
          </c:cat>
          <c:val>
            <c:numRef>
              <c:f>I12!$F$24:$J$24</c:f>
              <c:numCache>
                <c:formatCode>General</c:formatCode>
                <c:ptCount val="5"/>
                <c:pt idx="0">
                  <c:v>9.3</c:v>
                </c:pt>
                <c:pt idx="1">
                  <c:v>8.1</c:v>
                </c:pt>
                <c:pt idx="2">
                  <c:v>7.59493670886076</c:v>
                </c:pt>
                <c:pt idx="3">
                  <c:v>7.62640770775606</c:v>
                </c:pt>
                <c:pt idx="4">
                  <c:v>7.41687979539642</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6</c:v>
                </c:pt>
                <c:pt idx="3">
                  <c:v>H27</c:v>
                </c:pt>
                <c:pt idx="4">
                  <c:v>H28</c:v>
                </c:pt>
              </c:strCache>
            </c:strRef>
          </c:cat>
          <c:val>
            <c:numRef>
              <c:f>I12!$F$25:$J$25</c:f>
              <c:numCache>
                <c:formatCode>General</c:formatCode>
                <c:ptCount val="5"/>
                <c:pt idx="0">
                  <c:v>6.2</c:v>
                </c:pt>
                <c:pt idx="1">
                  <c:v>5.9</c:v>
                </c:pt>
                <c:pt idx="2">
                  <c:v>5.8434251630824</c:v>
                </c:pt>
                <c:pt idx="3">
                  <c:v>5.83501701820953</c:v>
                </c:pt>
                <c:pt idx="4">
                  <c:v>5.81409089834795</c:v>
                </c:pt>
              </c:numCache>
            </c:numRef>
          </c:val>
        </c:ser>
        <c:gapWidth val="150"/>
        <c:overlap val="0"/>
        <c:axId val="41593928"/>
        <c:axId val="35706868"/>
      </c:barChart>
      <c:catAx>
        <c:axId val="415939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706868"/>
        <c:crossesAt val="0"/>
        <c:auto val="1"/>
        <c:lblAlgn val="ctr"/>
        <c:lblOffset val="100"/>
        <c:noMultiLvlLbl val="0"/>
      </c:catAx>
      <c:valAx>
        <c:axId val="35706868"/>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8267657595038"/>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593928"/>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6</c:v>
                </c:pt>
                <c:pt idx="3">
                  <c:v>H27</c:v>
                </c:pt>
                <c:pt idx="4">
                  <c:v>H28</c:v>
                </c:pt>
              </c:strCache>
            </c:strRef>
          </c:cat>
          <c:val>
            <c:numRef>
              <c:f>I13!$F$24:$J$24</c:f>
              <c:numCache>
                <c:formatCode>General</c:formatCode>
                <c:ptCount val="5"/>
                <c:pt idx="0">
                  <c:v>70.1</c:v>
                </c:pt>
                <c:pt idx="1">
                  <c:v>73.8</c:v>
                </c:pt>
                <c:pt idx="2">
                  <c:v>73.6708860759494</c:v>
                </c:pt>
                <c:pt idx="3">
                  <c:v>73.8490479701045</c:v>
                </c:pt>
                <c:pt idx="4">
                  <c:v>74.2966751918159</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6</c:v>
                </c:pt>
                <c:pt idx="3">
                  <c:v>H27</c:v>
                </c:pt>
                <c:pt idx="4">
                  <c:v>H28</c:v>
                </c:pt>
              </c:strCache>
            </c:strRef>
          </c:cat>
          <c:val>
            <c:numRef>
              <c:f>I13!$F$25:$J$25</c:f>
              <c:numCache>
                <c:formatCode>General</c:formatCode>
                <c:ptCount val="5"/>
                <c:pt idx="0">
                  <c:v>76.3</c:v>
                </c:pt>
                <c:pt idx="1">
                  <c:v>78</c:v>
                </c:pt>
                <c:pt idx="2">
                  <c:v>79.0514860366847</c:v>
                </c:pt>
                <c:pt idx="3">
                  <c:v>79.4643397726633</c:v>
                </c:pt>
                <c:pt idx="4">
                  <c:v>79.9862919808088</c:v>
                </c:pt>
              </c:numCache>
            </c:numRef>
          </c:val>
        </c:ser>
        <c:gapWidth val="150"/>
        <c:overlap val="0"/>
        <c:axId val="5312784"/>
        <c:axId val="647354"/>
      </c:barChart>
      <c:catAx>
        <c:axId val="53127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7354"/>
        <c:crossesAt val="0"/>
        <c:auto val="1"/>
        <c:lblAlgn val="ctr"/>
        <c:lblOffset val="100"/>
        <c:noMultiLvlLbl val="0"/>
      </c:catAx>
      <c:valAx>
        <c:axId val="647354"/>
        <c:scaling>
          <c:orientation val="minMax"/>
          <c:max val="85"/>
          <c:min val="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7818298486712"/>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12784"/>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13918337357"/>
          <c:y val="0.0756887997466484"/>
          <c:w val="0.908260732654561"/>
          <c:h val="0.924311200253352"/>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20</c:v>
                </c:pt>
                <c:pt idx="1">
                  <c:v>H22</c:v>
                </c:pt>
                <c:pt idx="2">
                  <c:v>H24</c:v>
                </c:pt>
                <c:pt idx="3">
                  <c:v>H26</c:v>
                </c:pt>
                <c:pt idx="4">
                  <c:v>H28</c:v>
                </c:pt>
              </c:strCache>
            </c:strRef>
          </c:cat>
          <c:val>
            <c:numRef>
              <c:f>I14!$F$24:$J$24</c:f>
              <c:numCache>
                <c:formatCode>General</c:formatCode>
                <c:ptCount val="5"/>
                <c:pt idx="0">
                  <c:v>216.4</c:v>
                </c:pt>
                <c:pt idx="1">
                  <c:v>226.5</c:v>
                </c:pt>
                <c:pt idx="2">
                  <c:v>236.3</c:v>
                </c:pt>
                <c:pt idx="3">
                  <c:v>240</c:v>
                </c:pt>
                <c:pt idx="4">
                  <c:v>245.8</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20</c:v>
                </c:pt>
                <c:pt idx="1">
                  <c:v>H22</c:v>
                </c:pt>
                <c:pt idx="2">
                  <c:v>H24</c:v>
                </c:pt>
                <c:pt idx="3">
                  <c:v>H26</c:v>
                </c:pt>
                <c:pt idx="4">
                  <c:v>H28</c:v>
                </c:pt>
              </c:strCache>
            </c:strRef>
          </c:cat>
          <c:val>
            <c:numRef>
              <c:f>I14!$F$25:$J$25</c:f>
              <c:numCache>
                <c:formatCode>General</c:formatCode>
                <c:ptCount val="5"/>
                <c:pt idx="0">
                  <c:v>212.9</c:v>
                </c:pt>
                <c:pt idx="1">
                  <c:v>219</c:v>
                </c:pt>
                <c:pt idx="2">
                  <c:v>226.5</c:v>
                </c:pt>
                <c:pt idx="3">
                  <c:v>233.6</c:v>
                </c:pt>
                <c:pt idx="4">
                  <c:v>240.1</c:v>
                </c:pt>
              </c:numCache>
            </c:numRef>
          </c:val>
          <c:smooth val="0"/>
        </c:ser>
        <c:hiLowLines>
          <c:spPr>
            <a:ln w="0">
              <a:noFill/>
            </a:ln>
          </c:spPr>
        </c:hiLowLines>
        <c:marker val="1"/>
        <c:axId val="21743117"/>
        <c:axId val="77041113"/>
      </c:lineChart>
      <c:catAx>
        <c:axId val="2174311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041113"/>
        <c:crossesAt val="0"/>
        <c:auto val="1"/>
        <c:lblAlgn val="ctr"/>
        <c:lblOffset val="100"/>
        <c:noMultiLvlLbl val="0"/>
      </c:catAx>
      <c:valAx>
        <c:axId val="77041113"/>
        <c:scaling>
          <c:orientation val="minMax"/>
          <c:max val="25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86228613414506"/>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743117"/>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4</c:v>
                </c:pt>
                <c:pt idx="1">
                  <c:v>H17</c:v>
                </c:pt>
                <c:pt idx="2">
                  <c:v>H20</c:v>
                </c:pt>
                <c:pt idx="3">
                  <c:v>H23</c:v>
                </c:pt>
                <c:pt idx="4">
                  <c:v>H26</c:v>
                </c:pt>
              </c:strCache>
            </c:strRef>
          </c:cat>
          <c:val>
            <c:numRef>
              <c:f>I15!$F$24:$J$24</c:f>
              <c:numCache>
                <c:formatCode>General</c:formatCode>
                <c:ptCount val="5"/>
                <c:pt idx="0">
                  <c:v>8.2</c:v>
                </c:pt>
                <c:pt idx="1">
                  <c:v>8</c:v>
                </c:pt>
                <c:pt idx="2">
                  <c:v>7.8</c:v>
                </c:pt>
                <c:pt idx="3">
                  <c:v>7.59651307596513</c:v>
                </c:pt>
                <c:pt idx="4">
                  <c:v>6.83544303797468</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4</c:v>
                </c:pt>
                <c:pt idx="1">
                  <c:v>H17</c:v>
                </c:pt>
                <c:pt idx="2">
                  <c:v>H20</c:v>
                </c:pt>
                <c:pt idx="3">
                  <c:v>H23</c:v>
                </c:pt>
                <c:pt idx="4">
                  <c:v>H26</c:v>
                </c:pt>
              </c:strCache>
            </c:strRef>
          </c:cat>
          <c:val>
            <c:numRef>
              <c:f>I15!$F$25:$J$25</c:f>
              <c:numCache>
                <c:formatCode>General</c:formatCode>
                <c:ptCount val="5"/>
                <c:pt idx="0">
                  <c:v>3.9</c:v>
                </c:pt>
                <c:pt idx="1">
                  <c:v>3.7</c:v>
                </c:pt>
                <c:pt idx="2">
                  <c:v>3.4</c:v>
                </c:pt>
                <c:pt idx="3">
                  <c:v>3.2543290636077</c:v>
                </c:pt>
                <c:pt idx="4">
                  <c:v>3.28761518062998</c:v>
                </c:pt>
              </c:numCache>
            </c:numRef>
          </c:val>
        </c:ser>
        <c:gapWidth val="150"/>
        <c:overlap val="0"/>
        <c:axId val="6200759"/>
        <c:axId val="16792185"/>
      </c:barChart>
      <c:catAx>
        <c:axId val="620075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792185"/>
        <c:crossesAt val="0"/>
        <c:auto val="1"/>
        <c:lblAlgn val="ctr"/>
        <c:lblOffset val="100"/>
        <c:noMultiLvlLbl val="0"/>
      </c:catAx>
      <c:valAx>
        <c:axId val="16792185"/>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7818298486712"/>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00759"/>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283754436146"/>
          <c:y val="0.0887593132491092"/>
          <c:w val="0.934901212987976"/>
          <c:h val="0.911240686750891"/>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6</c:v>
                </c:pt>
                <c:pt idx="3">
                  <c:v>H27</c:v>
                </c:pt>
                <c:pt idx="4">
                  <c:v>H28</c:v>
                </c:pt>
              </c:strCache>
            </c:strRef>
          </c:cat>
          <c:val>
            <c:numRef>
              <c:f>J1!$F$24:$J$24</c:f>
              <c:numCache>
                <c:formatCode>General</c:formatCode>
                <c:ptCount val="5"/>
                <c:pt idx="0">
                  <c:v>2.62</c:v>
                </c:pt>
                <c:pt idx="1">
                  <c:v>4.05</c:v>
                </c:pt>
                <c:pt idx="2">
                  <c:v>5.19493670886076</c:v>
                </c:pt>
                <c:pt idx="3">
                  <c:v>5.27366092991331</c:v>
                </c:pt>
                <c:pt idx="4">
                  <c:v>5.33248081841432</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6</c:v>
                </c:pt>
                <c:pt idx="3">
                  <c:v>H27</c:v>
                </c:pt>
                <c:pt idx="4">
                  <c:v>H28</c:v>
                </c:pt>
              </c:strCache>
            </c:strRef>
          </c:cat>
          <c:val>
            <c:numRef>
              <c:f>J1!$F$25:$J$25</c:f>
              <c:numCache>
                <c:formatCode>General</c:formatCode>
                <c:ptCount val="5"/>
                <c:pt idx="0">
                  <c:v>11.55</c:v>
                </c:pt>
                <c:pt idx="1">
                  <c:v>15.24</c:v>
                </c:pt>
                <c:pt idx="2">
                  <c:v>17.0431529000732</c:v>
                </c:pt>
                <c:pt idx="3">
                  <c:v>17.0241893164033</c:v>
                </c:pt>
                <c:pt idx="4">
                  <c:v>16.9021294698778</c:v>
                </c:pt>
              </c:numCache>
            </c:numRef>
          </c:val>
          <c:smooth val="0"/>
        </c:ser>
        <c:hiLowLines>
          <c:spPr>
            <a:ln w="0">
              <a:noFill/>
            </a:ln>
          </c:spPr>
        </c:hiLowLines>
        <c:marker val="1"/>
        <c:axId val="36062953"/>
        <c:axId val="4026588"/>
      </c:lineChart>
      <c:catAx>
        <c:axId val="3606295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26588"/>
        <c:crossesAt val="0"/>
        <c:auto val="1"/>
        <c:lblAlgn val="ctr"/>
        <c:lblOffset val="100"/>
        <c:noMultiLvlLbl val="0"/>
      </c:catAx>
      <c:valAx>
        <c:axId val="4026588"/>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73308967636"/>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06295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6</c:v>
                </c:pt>
                <c:pt idx="3">
                  <c:v>H27</c:v>
                </c:pt>
                <c:pt idx="4">
                  <c:v>H28</c:v>
                </c:pt>
              </c:strCache>
            </c:strRef>
          </c:cat>
          <c:val>
            <c:numRef>
              <c:f>J2!$F$24:$J$24</c:f>
              <c:numCache>
                <c:formatCode>General</c:formatCode>
                <c:ptCount val="5"/>
                <c:pt idx="0">
                  <c:v>44.2</c:v>
                </c:pt>
                <c:pt idx="1">
                  <c:v>43.8</c:v>
                </c:pt>
                <c:pt idx="2">
                  <c:v>47.2727272727273</c:v>
                </c:pt>
                <c:pt idx="3">
                  <c:v>49.4586525664545</c:v>
                </c:pt>
                <c:pt idx="4">
                  <c:v>47.5982532751092</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6</c:v>
                </c:pt>
                <c:pt idx="3">
                  <c:v>H27</c:v>
                </c:pt>
                <c:pt idx="4">
                  <c:v>H28</c:v>
                </c:pt>
              </c:strCache>
            </c:strRef>
          </c:cat>
          <c:val>
            <c:numRef>
              <c:f>J2!$F$25:$J$25</c:f>
              <c:numCache>
                <c:formatCode>General</c:formatCode>
                <c:ptCount val="5"/>
                <c:pt idx="0">
                  <c:v>38.5</c:v>
                </c:pt>
                <c:pt idx="1">
                  <c:v>43.4</c:v>
                </c:pt>
                <c:pt idx="2">
                  <c:v>55.4333333333333</c:v>
                </c:pt>
                <c:pt idx="3">
                  <c:v>57.4323822596571</c:v>
                </c:pt>
                <c:pt idx="4">
                  <c:v>60.7759243733919</c:v>
                </c:pt>
              </c:numCache>
            </c:numRef>
          </c:val>
        </c:ser>
        <c:gapWidth val="150"/>
        <c:overlap val="0"/>
        <c:axId val="3503893"/>
        <c:axId val="79719287"/>
      </c:barChart>
      <c:catAx>
        <c:axId val="35038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719287"/>
        <c:crossesAt val="0"/>
        <c:auto val="1"/>
        <c:lblAlgn val="ctr"/>
        <c:lblOffset val="100"/>
        <c:noMultiLvlLbl val="0"/>
      </c:catAx>
      <c:valAx>
        <c:axId val="79719287"/>
        <c:scaling>
          <c:orientation val="minMax"/>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505293551491819"/>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03893"/>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827586206897"/>
          <c:y val="0.0847043130280125"/>
          <c:w val="0.933166338005649"/>
          <c:h val="0.915295686971988"/>
        </c:manualLayout>
      </c:layout>
      <c:lineChart>
        <c:grouping val="standard"/>
        <c:varyColors val="0"/>
        <c:ser>
          <c:idx val="0"/>
          <c:order val="0"/>
          <c:tx>
            <c:strRef>
              <c:f>I1!$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L$39</c:f>
              <c:strCache>
                <c:ptCount val="5"/>
                <c:pt idx="0">
                  <c:v>H7</c:v>
                </c:pt>
                <c:pt idx="1">
                  <c:v>H12</c:v>
                </c:pt>
                <c:pt idx="2">
                  <c:v>H17</c:v>
                </c:pt>
                <c:pt idx="3">
                  <c:v>H22</c:v>
                </c:pt>
                <c:pt idx="4">
                  <c:v>H27</c:v>
                </c:pt>
              </c:strCache>
            </c:strRef>
          </c:cat>
          <c:val>
            <c:numRef>
              <c:f>I1!$H$40:$L$40</c:f>
              <c:numCache>
                <c:formatCode>General</c:formatCode>
                <c:ptCount val="5"/>
                <c:pt idx="0">
                  <c:v>83.63</c:v>
                </c:pt>
                <c:pt idx="1">
                  <c:v>85.39</c:v>
                </c:pt>
                <c:pt idx="2">
                  <c:v>86.25</c:v>
                </c:pt>
                <c:pt idx="3">
                  <c:v>86.9379501723539</c:v>
                </c:pt>
                <c:pt idx="4">
                  <c:v>87.54</c:v>
                </c:pt>
              </c:numCache>
            </c:numRef>
          </c:val>
          <c:smooth val="0"/>
        </c:ser>
        <c:ser>
          <c:idx val="1"/>
          <c:order val="1"/>
          <c:tx>
            <c:strRef>
              <c:f>I1!$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L$39</c:f>
              <c:strCache>
                <c:ptCount val="5"/>
                <c:pt idx="0">
                  <c:v>H7</c:v>
                </c:pt>
                <c:pt idx="1">
                  <c:v>H12</c:v>
                </c:pt>
                <c:pt idx="2">
                  <c:v>H17</c:v>
                </c:pt>
                <c:pt idx="3">
                  <c:v>H22</c:v>
                </c:pt>
                <c:pt idx="4">
                  <c:v>H27</c:v>
                </c:pt>
              </c:strCache>
            </c:strRef>
          </c:cat>
          <c:val>
            <c:numRef>
              <c:f>I1!$H$41:$L$41</c:f>
              <c:numCache>
                <c:formatCode>General</c:formatCode>
                <c:ptCount val="5"/>
                <c:pt idx="0">
                  <c:v>82.85</c:v>
                </c:pt>
                <c:pt idx="1">
                  <c:v>84.6</c:v>
                </c:pt>
                <c:pt idx="2">
                  <c:v>85.52</c:v>
                </c:pt>
                <c:pt idx="3">
                  <c:v>86.35</c:v>
                </c:pt>
                <c:pt idx="4">
                  <c:v>87.01</c:v>
                </c:pt>
              </c:numCache>
            </c:numRef>
          </c:val>
          <c:smooth val="0"/>
        </c:ser>
        <c:hiLowLines>
          <c:spPr>
            <a:ln w="0">
              <a:noFill/>
            </a:ln>
          </c:spPr>
        </c:hiLowLines>
        <c:marker val="1"/>
        <c:axId val="2440482"/>
        <c:axId val="65719953"/>
      </c:lineChart>
      <c:catAx>
        <c:axId val="24404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719953"/>
        <c:crossesAt val="0"/>
        <c:auto val="1"/>
        <c:lblAlgn val="ctr"/>
        <c:lblOffset val="100"/>
        <c:noMultiLvlLbl val="0"/>
      </c:catAx>
      <c:valAx>
        <c:axId val="65719953"/>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78937270159356"/>
              <c:y val="0.02779012894619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40482"/>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68492436098"/>
          <c:y val="0.100456125108601"/>
          <c:w val="0.923422013562859"/>
          <c:h val="0.899543874891399"/>
        </c:manualLayout>
      </c:layout>
      <c:lineChart>
        <c:grouping val="standard"/>
        <c:varyColors val="0"/>
        <c:ser>
          <c:idx val="0"/>
          <c:order val="0"/>
          <c:tx>
            <c:strRef>
              <c:f>J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2</c:v>
                </c:pt>
                <c:pt idx="1">
                  <c:v>H25</c:v>
                </c:pt>
                <c:pt idx="2">
                  <c:v>H26</c:v>
                </c:pt>
                <c:pt idx="3">
                  <c:v>H27</c:v>
                </c:pt>
                <c:pt idx="4">
                  <c:v>H28</c:v>
                </c:pt>
              </c:strCache>
            </c:strRef>
          </c:cat>
          <c:val>
            <c:numRef>
              <c:f>J3!$F$24:$J$24</c:f>
              <c:numCache>
                <c:formatCode>General</c:formatCode>
                <c:ptCount val="5"/>
                <c:pt idx="0">
                  <c:v>224.6</c:v>
                </c:pt>
                <c:pt idx="1">
                  <c:v>229.056603773585</c:v>
                </c:pt>
                <c:pt idx="2">
                  <c:v>230.759493670886</c:v>
                </c:pt>
                <c:pt idx="3">
                  <c:v>231.842794315784</c:v>
                </c:pt>
                <c:pt idx="4">
                  <c:v>235.805626598465</c:v>
                </c:pt>
              </c:numCache>
            </c:numRef>
          </c:val>
          <c:smooth val="0"/>
        </c:ser>
        <c:ser>
          <c:idx val="1"/>
          <c:order val="1"/>
          <c:tx>
            <c:strRef>
              <c:f>J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2</c:v>
                </c:pt>
                <c:pt idx="1">
                  <c:v>H25</c:v>
                </c:pt>
                <c:pt idx="2">
                  <c:v>H26</c:v>
                </c:pt>
                <c:pt idx="3">
                  <c:v>H27</c:v>
                </c:pt>
                <c:pt idx="4">
                  <c:v>H28</c:v>
                </c:pt>
              </c:strCache>
            </c:strRef>
          </c:cat>
          <c:val>
            <c:numRef>
              <c:f>J3!$F$25:$J$25</c:f>
              <c:numCache>
                <c:formatCode>General</c:formatCode>
                <c:ptCount val="5"/>
                <c:pt idx="0">
                  <c:v>177.7</c:v>
                </c:pt>
                <c:pt idx="1">
                  <c:v>180.725541642445</c:v>
                </c:pt>
                <c:pt idx="2">
                  <c:v>182.037723377635</c:v>
                </c:pt>
                <c:pt idx="3">
                  <c:v>182.296286128903</c:v>
                </c:pt>
                <c:pt idx="4">
                  <c:v>181.780151733592</c:v>
                </c:pt>
              </c:numCache>
            </c:numRef>
          </c:val>
          <c:smooth val="0"/>
        </c:ser>
        <c:hiLowLines>
          <c:spPr>
            <a:ln w="0">
              <a:noFill/>
            </a:ln>
          </c:spPr>
        </c:hiLowLines>
        <c:marker val="1"/>
        <c:axId val="71092401"/>
        <c:axId val="79905990"/>
      </c:lineChart>
      <c:catAx>
        <c:axId val="710924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905990"/>
        <c:crossesAt val="0"/>
        <c:auto val="1"/>
        <c:lblAlgn val="ctr"/>
        <c:lblOffset val="100"/>
        <c:noMultiLvlLbl val="0"/>
      </c:catAx>
      <c:valAx>
        <c:axId val="79905990"/>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1038080333855"/>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092401"/>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7</c:v>
                </c:pt>
                <c:pt idx="3">
                  <c:v>H28</c:v>
                </c:pt>
                <c:pt idx="4">
                  <c:v>H29</c:v>
                </c:pt>
              </c:strCache>
            </c:strRef>
          </c:cat>
          <c:val>
            <c:numRef>
              <c:f>K1!$F$24:$J$24</c:f>
              <c:numCache>
                <c:formatCode>General</c:formatCode>
                <c:ptCount val="5"/>
                <c:pt idx="0">
                  <c:v>5.8</c:v>
                </c:pt>
                <c:pt idx="1">
                  <c:v>5.6</c:v>
                </c:pt>
                <c:pt idx="2">
                  <c:v>5.4</c:v>
                </c:pt>
                <c:pt idx="3">
                  <c:v>5.19832539660438</c:v>
                </c:pt>
                <c:pt idx="4">
                  <c:v>5.19832539660438</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7</c:v>
                </c:pt>
                <c:pt idx="3">
                  <c:v>H28</c:v>
                </c:pt>
                <c:pt idx="4">
                  <c:v>H29</c:v>
                </c:pt>
              </c:strCache>
            </c:strRef>
          </c:cat>
          <c:val>
            <c:numRef>
              <c:f>K1!$F$25:$J$25</c:f>
              <c:numCache>
                <c:formatCode>General</c:formatCode>
                <c:ptCount val="5"/>
                <c:pt idx="0">
                  <c:v>4.8</c:v>
                </c:pt>
                <c:pt idx="1">
                  <c:v>4.7</c:v>
                </c:pt>
                <c:pt idx="2">
                  <c:v>4.6</c:v>
                </c:pt>
                <c:pt idx="3">
                  <c:v>4.54780120702248</c:v>
                </c:pt>
                <c:pt idx="4">
                  <c:v>4.53472210047088</c:v>
                </c:pt>
              </c:numCache>
            </c:numRef>
          </c:val>
        </c:ser>
        <c:gapWidth val="150"/>
        <c:overlap val="0"/>
        <c:axId val="85693859"/>
        <c:axId val="29910997"/>
      </c:barChart>
      <c:catAx>
        <c:axId val="8569385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910997"/>
        <c:crossesAt val="0"/>
        <c:auto val="1"/>
        <c:lblAlgn val="ctr"/>
        <c:lblOffset val="100"/>
        <c:noMultiLvlLbl val="0"/>
      </c:catAx>
      <c:valAx>
        <c:axId val="29910997"/>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644885300251323"/>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693859"/>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6103400784"/>
          <c:y val="0.109341825902335"/>
          <c:w val="0.941731115584278"/>
          <c:h val="0.890658174097665"/>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6</c:v>
                </c:pt>
                <c:pt idx="3">
                  <c:v>H27</c:v>
                </c:pt>
                <c:pt idx="4">
                  <c:v>H28</c:v>
                </c:pt>
              </c:strCache>
            </c:strRef>
          </c:cat>
          <c:val>
            <c:numRef>
              <c:f>K2!$F$24:$J$24</c:f>
              <c:numCache>
                <c:formatCode>General</c:formatCode>
                <c:ptCount val="5"/>
                <c:pt idx="0">
                  <c:v>36.4</c:v>
                </c:pt>
                <c:pt idx="1">
                  <c:v>27.8</c:v>
                </c:pt>
                <c:pt idx="2">
                  <c:v>27</c:v>
                </c:pt>
                <c:pt idx="3">
                  <c:v>23.5147570989145</c:v>
                </c:pt>
                <c:pt idx="4">
                  <c:v>25.0639386189258</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6</c:v>
                </c:pt>
                <c:pt idx="3">
                  <c:v>H27</c:v>
                </c:pt>
                <c:pt idx="4">
                  <c:v>H28</c:v>
                </c:pt>
              </c:strCache>
            </c:strRef>
          </c:cat>
          <c:val>
            <c:numRef>
              <c:f>K2!$F$25:$J$25</c:f>
              <c:numCache>
                <c:formatCode>General</c:formatCode>
                <c:ptCount val="5"/>
                <c:pt idx="0">
                  <c:v>45</c:v>
                </c:pt>
                <c:pt idx="1">
                  <c:v>36.4</c:v>
                </c:pt>
                <c:pt idx="2">
                  <c:v>34.4</c:v>
                </c:pt>
                <c:pt idx="3">
                  <c:v>30.773105528478</c:v>
                </c:pt>
                <c:pt idx="4">
                  <c:v>29.0160951052918</c:v>
                </c:pt>
              </c:numCache>
            </c:numRef>
          </c:val>
          <c:smooth val="0"/>
        </c:ser>
        <c:hiLowLines>
          <c:spPr>
            <a:ln w="0">
              <a:noFill/>
            </a:ln>
          </c:spPr>
        </c:hiLowLines>
        <c:marker val="1"/>
        <c:axId val="6699579"/>
        <c:axId val="1623867"/>
      </c:lineChart>
      <c:catAx>
        <c:axId val="66995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23867"/>
        <c:crossesAt val="0"/>
        <c:auto val="1"/>
        <c:lblAlgn val="ctr"/>
        <c:lblOffset val="100"/>
        <c:noMultiLvlLbl val="0"/>
      </c:catAx>
      <c:valAx>
        <c:axId val="1623867"/>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239432143235512"/>
              <c:y val="0.04023354564755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99579"/>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073678261316"/>
          <c:y val="0.0807855626326964"/>
          <c:w val="0.917998253095617"/>
          <c:h val="0.919002123142251"/>
        </c:manualLayout>
      </c:layout>
      <c:lineChart>
        <c:grouping val="standard"/>
        <c:varyColors val="0"/>
        <c:ser>
          <c:idx val="0"/>
          <c:order val="0"/>
          <c:tx>
            <c:strRef>
              <c:f>'K3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 '!$F$23:$J$23</c:f>
              <c:strCache>
                <c:ptCount val="5"/>
                <c:pt idx="0">
                  <c:v>H17</c:v>
                </c:pt>
                <c:pt idx="1">
                  <c:v>H22</c:v>
                </c:pt>
                <c:pt idx="2">
                  <c:v>H27</c:v>
                </c:pt>
                <c:pt idx="3">
                  <c:v>H28</c:v>
                </c:pt>
                <c:pt idx="4">
                  <c:v>H29</c:v>
                </c:pt>
              </c:strCache>
            </c:strRef>
          </c:cat>
          <c:val>
            <c:numRef>
              <c:f>'K3 '!$F$24:$J$24</c:f>
              <c:numCache>
                <c:formatCode>General</c:formatCode>
                <c:ptCount val="5"/>
                <c:pt idx="0">
                  <c:v>627.7</c:v>
                </c:pt>
                <c:pt idx="1">
                  <c:v>449.5</c:v>
                </c:pt>
                <c:pt idx="2">
                  <c:v>278.1</c:v>
                </c:pt>
                <c:pt idx="3">
                  <c:v>236.18925831202</c:v>
                </c:pt>
                <c:pt idx="4">
                  <c:v>198.844672657253</c:v>
                </c:pt>
              </c:numCache>
            </c:numRef>
          </c:val>
          <c:smooth val="0"/>
        </c:ser>
        <c:ser>
          <c:idx val="1"/>
          <c:order val="1"/>
          <c:tx>
            <c:strRef>
              <c:f>'K3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 '!$F$23:$J$23</c:f>
              <c:strCache>
                <c:ptCount val="5"/>
                <c:pt idx="0">
                  <c:v>H17</c:v>
                </c:pt>
                <c:pt idx="1">
                  <c:v>H22</c:v>
                </c:pt>
                <c:pt idx="2">
                  <c:v>H27</c:v>
                </c:pt>
                <c:pt idx="3">
                  <c:v>H28</c:v>
                </c:pt>
                <c:pt idx="4">
                  <c:v>H29</c:v>
                </c:pt>
              </c:strCache>
            </c:strRef>
          </c:cat>
          <c:val>
            <c:numRef>
              <c:f>'K3 '!$F$25:$J$25</c:f>
              <c:numCache>
                <c:formatCode>General</c:formatCode>
                <c:ptCount val="5"/>
                <c:pt idx="0">
                  <c:v>730.9</c:v>
                </c:pt>
                <c:pt idx="1">
                  <c:v>566.8</c:v>
                </c:pt>
                <c:pt idx="2">
                  <c:v>422.4</c:v>
                </c:pt>
                <c:pt idx="3">
                  <c:v>393.279131510324</c:v>
                </c:pt>
                <c:pt idx="4">
                  <c:v>372.646125676764</c:v>
                </c:pt>
              </c:numCache>
            </c:numRef>
          </c:val>
          <c:smooth val="0"/>
        </c:ser>
        <c:hiLowLines>
          <c:spPr>
            <a:ln w="0">
              <a:noFill/>
            </a:ln>
          </c:spPr>
        </c:hiLowLines>
        <c:marker val="1"/>
        <c:axId val="51039909"/>
        <c:axId val="29101990"/>
      </c:lineChart>
      <c:catAx>
        <c:axId val="5103990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29101990"/>
        <c:crossesAt val="400"/>
        <c:auto val="1"/>
        <c:lblAlgn val="ctr"/>
        <c:lblOffset val="100"/>
        <c:noMultiLvlLbl val="0"/>
      </c:catAx>
      <c:valAx>
        <c:axId val="29101990"/>
        <c:scaling>
          <c:orientation val="minMax"/>
          <c:max val="8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81749987155115"/>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039909"/>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4306022228"/>
          <c:y val="0.093515138501181"/>
          <c:w val="0.927423106745929"/>
          <c:h val="0.906484861498819"/>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7</c:v>
                </c:pt>
                <c:pt idx="1">
                  <c:v>H22</c:v>
                </c:pt>
                <c:pt idx="2">
                  <c:v>H26</c:v>
                </c:pt>
                <c:pt idx="3">
                  <c:v>H27</c:v>
                </c:pt>
                <c:pt idx="4">
                  <c:v>H28</c:v>
                </c:pt>
              </c:strCache>
            </c:strRef>
          </c:cat>
          <c:val>
            <c:numRef>
              <c:f>K4!$F$24:$J$24</c:f>
              <c:numCache>
                <c:formatCode>General</c:formatCode>
                <c:ptCount val="5"/>
                <c:pt idx="0">
                  <c:v>52.9</c:v>
                </c:pt>
                <c:pt idx="1">
                  <c:v>54.6</c:v>
                </c:pt>
                <c:pt idx="2">
                  <c:v>48.3670886075949</c:v>
                </c:pt>
                <c:pt idx="3">
                  <c:v>49.2195642779063</c:v>
                </c:pt>
                <c:pt idx="4">
                  <c:v>43.2621483375959</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7</c:v>
                </c:pt>
                <c:pt idx="1">
                  <c:v>H22</c:v>
                </c:pt>
                <c:pt idx="2">
                  <c:v>H26</c:v>
                </c:pt>
                <c:pt idx="3">
                  <c:v>H27</c:v>
                </c:pt>
                <c:pt idx="4">
                  <c:v>H28</c:v>
                </c:pt>
              </c:strCache>
            </c:strRef>
          </c:cat>
          <c:val>
            <c:numRef>
              <c:f>K4!$F$25:$J$25</c:f>
              <c:numCache>
                <c:formatCode>General</c:formatCode>
                <c:ptCount val="5"/>
                <c:pt idx="0">
                  <c:v>70</c:v>
                </c:pt>
                <c:pt idx="1">
                  <c:v>62.8</c:v>
                </c:pt>
                <c:pt idx="2">
                  <c:v>55.356672410944</c:v>
                </c:pt>
                <c:pt idx="3">
                  <c:v>55.5174960223572</c:v>
                </c:pt>
                <c:pt idx="4">
                  <c:v>53.0925685204005</c:v>
                </c:pt>
              </c:numCache>
            </c:numRef>
          </c:val>
          <c:smooth val="0"/>
        </c:ser>
        <c:hiLowLines>
          <c:spPr>
            <a:ln w="0">
              <a:noFill/>
            </a:ln>
          </c:spPr>
        </c:hiLowLines>
        <c:marker val="1"/>
        <c:axId val="94859640"/>
        <c:axId val="55549222"/>
      </c:lineChart>
      <c:catAx>
        <c:axId val="9485964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549222"/>
        <c:crossesAt val="0"/>
        <c:auto val="1"/>
        <c:lblAlgn val="ctr"/>
        <c:lblOffset val="100"/>
        <c:noMultiLvlLbl val="0"/>
      </c:catAx>
      <c:valAx>
        <c:axId val="55549222"/>
        <c:scaling>
          <c:orientation val="minMax"/>
          <c:max val="80"/>
          <c:min val="3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53062806926854"/>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859640"/>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9827856025"/>
          <c:y val="0.0765514279579128"/>
          <c:w val="0.924360980699009"/>
          <c:h val="0.923233841528881"/>
        </c:manualLayout>
      </c:layout>
      <c:lineChart>
        <c:grouping val="standard"/>
        <c:varyColors val="0"/>
        <c:ser>
          <c:idx val="0"/>
          <c:order val="0"/>
          <c:tx>
            <c:strRef>
              <c:f>'K5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 '!$F$23:$J$23</c:f>
              <c:strCache>
                <c:ptCount val="5"/>
                <c:pt idx="0">
                  <c:v>H22</c:v>
                </c:pt>
                <c:pt idx="1">
                  <c:v>H25</c:v>
                </c:pt>
                <c:pt idx="2">
                  <c:v>H27</c:v>
                </c:pt>
                <c:pt idx="3">
                  <c:v>H28</c:v>
                </c:pt>
                <c:pt idx="4">
                  <c:v>H29</c:v>
                </c:pt>
              </c:strCache>
            </c:strRef>
          </c:cat>
          <c:val>
            <c:numRef>
              <c:f>'K5 '!$F$24:$J$24</c:f>
              <c:numCache>
                <c:formatCode>General</c:formatCode>
                <c:ptCount val="5"/>
                <c:pt idx="0">
                  <c:v>7.51</c:v>
                </c:pt>
                <c:pt idx="1">
                  <c:v>6.64779874213837</c:v>
                </c:pt>
                <c:pt idx="2">
                  <c:v>4.93</c:v>
                </c:pt>
                <c:pt idx="3">
                  <c:v>4.66112531969309</c:v>
                </c:pt>
                <c:pt idx="4">
                  <c:v>4.14762516046213</c:v>
                </c:pt>
              </c:numCache>
            </c:numRef>
          </c:val>
          <c:smooth val="0"/>
        </c:ser>
        <c:ser>
          <c:idx val="1"/>
          <c:order val="1"/>
          <c:tx>
            <c:strRef>
              <c:f>'K5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 '!$F$23:$J$23</c:f>
              <c:strCache>
                <c:ptCount val="5"/>
                <c:pt idx="0">
                  <c:v>H22</c:v>
                </c:pt>
                <c:pt idx="1">
                  <c:v>H25</c:v>
                </c:pt>
                <c:pt idx="2">
                  <c:v>H27</c:v>
                </c:pt>
                <c:pt idx="3">
                  <c:v>H28</c:v>
                </c:pt>
                <c:pt idx="4">
                  <c:v>H29</c:v>
                </c:pt>
              </c:strCache>
            </c:strRef>
          </c:cat>
          <c:val>
            <c:numRef>
              <c:f>'K5 '!$F$25:$J$25</c:f>
              <c:numCache>
                <c:formatCode>General</c:formatCode>
                <c:ptCount val="5"/>
                <c:pt idx="0">
                  <c:v>12.38</c:v>
                </c:pt>
                <c:pt idx="1">
                  <c:v>10.3746955961602</c:v>
                </c:pt>
                <c:pt idx="2">
                  <c:v>8.65</c:v>
                </c:pt>
                <c:pt idx="3">
                  <c:v>7.84760464181891</c:v>
                </c:pt>
                <c:pt idx="4">
                  <c:v>7.22177323883636</c:v>
                </c:pt>
              </c:numCache>
            </c:numRef>
          </c:val>
          <c:smooth val="0"/>
        </c:ser>
        <c:hiLowLines>
          <c:spPr>
            <a:ln w="0">
              <a:noFill/>
            </a:ln>
          </c:spPr>
        </c:hiLowLines>
        <c:marker val="1"/>
        <c:axId val="74302992"/>
        <c:axId val="23095479"/>
      </c:lineChart>
      <c:catAx>
        <c:axId val="743029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095479"/>
        <c:crossesAt val="0"/>
        <c:auto val="1"/>
        <c:lblAlgn val="ctr"/>
        <c:lblOffset val="100"/>
        <c:noMultiLvlLbl val="0"/>
      </c:catAx>
      <c:valAx>
        <c:axId val="23095479"/>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86019822639541"/>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302992"/>
        <c:crossesAt val="1"/>
        <c:crossBetween val="midCat"/>
        <c:majorUnit val="4"/>
      </c:valAx>
      <c:spPr>
        <a:solidFill>
          <a:srgbClr val="ffffff"/>
        </a:solidFill>
        <a:ln w="0">
          <a:solidFill>
            <a:srgbClr val="000000"/>
          </a:solidFill>
        </a:ln>
      </c:spPr>
    </c:plotArea>
    <c:plotVisOnly val="0"/>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93581168663"/>
          <c:y val="0.0987156352828786"/>
          <c:w val="0.922020013480583"/>
          <c:h val="0.901284364717121"/>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7</c:v>
                </c:pt>
                <c:pt idx="3">
                  <c:v>H28</c:v>
                </c:pt>
                <c:pt idx="4">
                  <c:v>H29</c:v>
                </c:pt>
              </c:strCache>
            </c:strRef>
          </c:cat>
          <c:val>
            <c:numRef>
              <c:f>L1!$F$24:$J$24</c:f>
              <c:numCache>
                <c:formatCode>General</c:formatCode>
                <c:ptCount val="5"/>
                <c:pt idx="0">
                  <c:v>558.1</c:v>
                </c:pt>
                <c:pt idx="1">
                  <c:v>634.6</c:v>
                </c:pt>
                <c:pt idx="2">
                  <c:v>547</c:v>
                </c:pt>
                <c:pt idx="3">
                  <c:v>561.423</c:v>
                </c:pt>
                <c:pt idx="4">
                  <c:v>586.534</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7</c:v>
                </c:pt>
                <c:pt idx="3">
                  <c:v>H28</c:v>
                </c:pt>
                <c:pt idx="4">
                  <c:v>H29</c:v>
                </c:pt>
              </c:strCache>
            </c:strRef>
          </c:cat>
          <c:val>
            <c:numRef>
              <c:f>L1!$F$25:$J$25</c:f>
              <c:numCache>
                <c:formatCode>General</c:formatCode>
                <c:ptCount val="5"/>
                <c:pt idx="0">
                  <c:v>522.6</c:v>
                </c:pt>
                <c:pt idx="1">
                  <c:v>520.7</c:v>
                </c:pt>
                <c:pt idx="2">
                  <c:v>525.7</c:v>
                </c:pt>
                <c:pt idx="3">
                  <c:v>526.973</c:v>
                </c:pt>
                <c:pt idx="4">
                  <c:v>533.82</c:v>
                </c:pt>
              </c:numCache>
            </c:numRef>
          </c:val>
        </c:ser>
        <c:gapWidth val="150"/>
        <c:overlap val="0"/>
        <c:axId val="69692617"/>
        <c:axId val="3652557"/>
      </c:barChart>
      <c:catAx>
        <c:axId val="6969261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52557"/>
        <c:crossesAt val="0"/>
        <c:auto val="1"/>
        <c:lblAlgn val="ctr"/>
        <c:lblOffset val="100"/>
        <c:noMultiLvlLbl val="0"/>
      </c:catAx>
      <c:valAx>
        <c:axId val="3652557"/>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685435785762431"/>
              <c:y val="0.04022927502388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692617"/>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7</c:v>
                </c:pt>
                <c:pt idx="3">
                  <c:v>H28</c:v>
                </c:pt>
                <c:pt idx="4">
                  <c:v>H29</c:v>
                </c:pt>
              </c:strCache>
            </c:strRef>
          </c:cat>
          <c:val>
            <c:numRef>
              <c:f>L2!$F$24:$J$24</c:f>
              <c:numCache>
                <c:formatCode>General</c:formatCode>
                <c:ptCount val="5"/>
                <c:pt idx="0">
                  <c:v>61.6</c:v>
                </c:pt>
                <c:pt idx="1">
                  <c:v>69</c:v>
                </c:pt>
                <c:pt idx="2">
                  <c:v>63.9</c:v>
                </c:pt>
                <c:pt idx="3">
                  <c:v>63.3</c:v>
                </c:pt>
                <c:pt idx="4">
                  <c:v>59.5</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7</c:v>
                </c:pt>
                <c:pt idx="3">
                  <c:v>H28</c:v>
                </c:pt>
                <c:pt idx="4">
                  <c:v>H29</c:v>
                </c:pt>
              </c:strCache>
            </c:strRef>
          </c:cat>
          <c:val>
            <c:numRef>
              <c:f>L2!$F$25:$J$25</c:f>
              <c:numCache>
                <c:formatCode>General</c:formatCode>
                <c:ptCount val="5"/>
                <c:pt idx="0">
                  <c:v>74.7</c:v>
                </c:pt>
                <c:pt idx="1">
                  <c:v>74</c:v>
                </c:pt>
                <c:pt idx="2">
                  <c:v>73.8</c:v>
                </c:pt>
                <c:pt idx="3">
                  <c:v>72.2</c:v>
                </c:pt>
                <c:pt idx="4">
                  <c:v>72.1</c:v>
                </c:pt>
              </c:numCache>
            </c:numRef>
          </c:val>
          <c:smooth val="0"/>
        </c:ser>
        <c:hiLowLines>
          <c:spPr>
            <a:ln w="0">
              <a:noFill/>
            </a:ln>
          </c:spPr>
        </c:hiLowLines>
        <c:marker val="1"/>
        <c:axId val="33842897"/>
        <c:axId val="13483613"/>
      </c:lineChart>
      <c:catAx>
        <c:axId val="3384289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483613"/>
        <c:crossesAt val="0"/>
        <c:auto val="1"/>
        <c:lblAlgn val="ctr"/>
        <c:lblOffset val="100"/>
        <c:noMultiLvlLbl val="0"/>
      </c:catAx>
      <c:valAx>
        <c:axId val="13483613"/>
        <c:scaling>
          <c:orientation val="minMax"/>
          <c:max val="80"/>
          <c:min val="5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0368532589"/>
              <c:y val="0.0348195329087049"/>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842897"/>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33544571187"/>
          <c:y val="0.0971542907959093"/>
          <c:w val="0.942490494296578"/>
          <c:h val="0.902845709204091"/>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7</c:v>
                </c:pt>
                <c:pt idx="3">
                  <c:v>H28</c:v>
                </c:pt>
                <c:pt idx="4">
                  <c:v>H29</c:v>
                </c:pt>
              </c:strCache>
            </c:strRef>
          </c:cat>
          <c:val>
            <c:numRef>
              <c:f>L3!$F$24:$J$24</c:f>
              <c:numCache>
                <c:formatCode>General</c:formatCode>
                <c:ptCount val="5"/>
                <c:pt idx="0">
                  <c:v>22.9</c:v>
                </c:pt>
                <c:pt idx="1">
                  <c:v>21.7</c:v>
                </c:pt>
                <c:pt idx="2">
                  <c:v>25.9</c:v>
                </c:pt>
                <c:pt idx="3">
                  <c:v>26.319898617303</c:v>
                </c:pt>
                <c:pt idx="4">
                  <c:v>28.4894248469139</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7</c:v>
                </c:pt>
                <c:pt idx="3">
                  <c:v>H28</c:v>
                </c:pt>
                <c:pt idx="4">
                  <c:v>H29</c:v>
                </c:pt>
              </c:strCache>
            </c:strRef>
          </c:cat>
          <c:val>
            <c:numRef>
              <c:f>L3!$F$25:$J$25</c:f>
              <c:numCache>
                <c:formatCode>General</c:formatCode>
                <c:ptCount val="5"/>
                <c:pt idx="0">
                  <c:v>22.9</c:v>
                </c:pt>
                <c:pt idx="1">
                  <c:v>23.3</c:v>
                </c:pt>
                <c:pt idx="2">
                  <c:v>25</c:v>
                </c:pt>
                <c:pt idx="3">
                  <c:v>25.8458899740598</c:v>
                </c:pt>
                <c:pt idx="4">
                  <c:v>25.7452469199052</c:v>
                </c:pt>
              </c:numCache>
            </c:numRef>
          </c:val>
          <c:smooth val="0"/>
        </c:ser>
        <c:hiLowLines>
          <c:spPr>
            <a:ln w="0">
              <a:noFill/>
            </a:ln>
          </c:spPr>
        </c:hiLowLines>
        <c:marker val="1"/>
        <c:axId val="24559953"/>
        <c:axId val="97757319"/>
      </c:lineChart>
      <c:catAx>
        <c:axId val="2455995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7757319"/>
        <c:crossesAt val="0"/>
        <c:auto val="1"/>
        <c:lblAlgn val="ctr"/>
        <c:lblOffset val="100"/>
        <c:noMultiLvlLbl val="0"/>
      </c:catAx>
      <c:valAx>
        <c:axId val="97757319"/>
        <c:scaling>
          <c:orientation val="minMax"/>
          <c:max val="30"/>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92374313476975"/>
              <c:y val="0.041907514450867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559953"/>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0871549893842888"/>
          <c:w val="0.955464308275426"/>
          <c:h val="0.912845010615711"/>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7</c:v>
                </c:pt>
                <c:pt idx="3">
                  <c:v>H28</c:v>
                </c:pt>
                <c:pt idx="4">
                  <c:v>H29</c:v>
                </c:pt>
              </c:strCache>
            </c:strRef>
          </c:cat>
          <c:val>
            <c:numRef>
              <c:f>L4!$F$24:$J$24</c:f>
              <c:numCache>
                <c:formatCode>General</c:formatCode>
                <c:ptCount val="5"/>
                <c:pt idx="0">
                  <c:v>4.2</c:v>
                </c:pt>
                <c:pt idx="1">
                  <c:v>4.7</c:v>
                </c:pt>
                <c:pt idx="2">
                  <c:v>4</c:v>
                </c:pt>
                <c:pt idx="3">
                  <c:v>4.0813324583041</c:v>
                </c:pt>
                <c:pt idx="4">
                  <c:v>4.19700214132762</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7</c:v>
                </c:pt>
                <c:pt idx="3">
                  <c:v>H28</c:v>
                </c:pt>
                <c:pt idx="4">
                  <c:v>H29</c:v>
                </c:pt>
              </c:strCache>
            </c:strRef>
          </c:cat>
          <c:val>
            <c:numRef>
              <c:f>L4!$F$25:$J$25</c:f>
              <c:numCache>
                <c:formatCode>General</c:formatCode>
                <c:ptCount val="5"/>
                <c:pt idx="0">
                  <c:v>4.3</c:v>
                </c:pt>
                <c:pt idx="1">
                  <c:v>4.3</c:v>
                </c:pt>
                <c:pt idx="2">
                  <c:v>4.40874468567347</c:v>
                </c:pt>
                <c:pt idx="3">
                  <c:v>4.56716798729925</c:v>
                </c:pt>
                <c:pt idx="4">
                  <c:v>4.54832931133779</c:v>
                </c:pt>
              </c:numCache>
            </c:numRef>
          </c:val>
          <c:smooth val="0"/>
        </c:ser>
        <c:hiLowLines>
          <c:spPr>
            <a:ln w="0">
              <a:noFill/>
            </a:ln>
          </c:spPr>
        </c:hiLowLines>
        <c:marker val="1"/>
        <c:axId val="92062612"/>
        <c:axId val="81239203"/>
      </c:lineChart>
      <c:catAx>
        <c:axId val="9206261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239203"/>
        <c:crossesAt val="0"/>
        <c:auto val="1"/>
        <c:lblAlgn val="ctr"/>
        <c:lblOffset val="100"/>
        <c:noMultiLvlLbl val="0"/>
      </c:catAx>
      <c:valAx>
        <c:axId val="81239203"/>
        <c:scaling>
          <c:orientation val="minMax"/>
          <c:max val="5"/>
          <c:min val="3"/>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67951147610023"/>
              <c:y val="0.03747346072186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062612"/>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25791369179"/>
          <c:y val="0.0866044314475312"/>
          <c:w val="0.94717887154862"/>
          <c:h val="0.913395568552469"/>
        </c:manualLayout>
      </c:layout>
      <c:lineChart>
        <c:grouping val="standard"/>
        <c:varyColors val="0"/>
        <c:ser>
          <c:idx val="0"/>
          <c:order val="0"/>
          <c:tx>
            <c:strRef>
              <c:f>I2!$H$23</c:f>
              <c:strCache>
                <c:ptCount val="1"/>
                <c:pt idx="0">
                  <c:v>71.11 </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J$22</c:f>
              <c:strCache>
                <c:ptCount val="3"/>
                <c:pt idx="0">
                  <c:v>H22</c:v>
                </c:pt>
                <c:pt idx="1">
                  <c:v>H25</c:v>
                </c:pt>
                <c:pt idx="2">
                  <c:v>H28</c:v>
                </c:pt>
              </c:strCache>
            </c:strRef>
          </c:cat>
          <c:val>
            <c:numRef>
              <c:f>I2!$H$23:$J$23</c:f>
              <c:numCache>
                <c:formatCode>General</c:formatCode>
                <c:ptCount val="3"/>
                <c:pt idx="0">
                  <c:v>71.11</c:v>
                </c:pt>
                <c:pt idx="1">
                  <c:v>71.97</c:v>
                </c:pt>
                <c:pt idx="2">
                  <c:v>72.45</c:v>
                </c:pt>
              </c:numCache>
            </c:numRef>
          </c:val>
          <c:smooth val="0"/>
        </c:ser>
        <c:ser>
          <c:idx val="1"/>
          <c:order val="1"/>
          <c:tx>
            <c:strRef>
              <c:f>I2!$H$24</c:f>
              <c:strCache>
                <c:ptCount val="1"/>
                <c:pt idx="0">
                  <c:v>70.42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J$22</c:f>
              <c:strCache>
                <c:ptCount val="3"/>
                <c:pt idx="0">
                  <c:v>H22</c:v>
                </c:pt>
                <c:pt idx="1">
                  <c:v>H25</c:v>
                </c:pt>
                <c:pt idx="2">
                  <c:v>H28</c:v>
                </c:pt>
              </c:strCache>
            </c:strRef>
          </c:cat>
          <c:val>
            <c:numRef>
              <c:f>I2!$H$24:$J$24</c:f>
              <c:numCache>
                <c:formatCode>General</c:formatCode>
                <c:ptCount val="3"/>
                <c:pt idx="0">
                  <c:v>70.42</c:v>
                </c:pt>
                <c:pt idx="1">
                  <c:v>71.19</c:v>
                </c:pt>
                <c:pt idx="2">
                  <c:v>72.14</c:v>
                </c:pt>
              </c:numCache>
            </c:numRef>
          </c:val>
          <c:smooth val="0"/>
        </c:ser>
        <c:hiLowLines>
          <c:spPr>
            <a:ln w="0">
              <a:noFill/>
            </a:ln>
          </c:spPr>
        </c:hiLowLines>
        <c:marker val="1"/>
        <c:axId val="36314080"/>
        <c:axId val="5716064"/>
      </c:lineChart>
      <c:catAx>
        <c:axId val="3631408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16064"/>
        <c:crossesAt val="0"/>
        <c:auto val="1"/>
        <c:lblAlgn val="ctr"/>
        <c:lblOffset val="100"/>
        <c:noMultiLvlLbl val="0"/>
      </c:catAx>
      <c:valAx>
        <c:axId val="5716064"/>
        <c:scaling>
          <c:orientation val="minMax"/>
          <c:min val="7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157957920010109"/>
              <c:y val="0.0281183218985491"/>
            </c:manualLayout>
          </c:layout>
          <c:overlay val="0"/>
          <c:spPr>
            <a:noFill/>
            <a:ln w="0">
              <a:noFill/>
            </a:ln>
          </c:spPr>
        </c:title>
        <c:numFmt formatCode="#,##0.0;[RED]\-#,##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314080"/>
        <c:crossesAt val="1"/>
        <c:crossBetween val="midCat"/>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7</c:v>
                </c:pt>
                <c:pt idx="3">
                  <c:v>H28</c:v>
                </c:pt>
                <c:pt idx="4">
                  <c:v>H29</c:v>
                </c:pt>
              </c:strCache>
            </c:strRef>
          </c:cat>
          <c:val>
            <c:numRef>
              <c:f>L5!$F$24:$J$24</c:f>
              <c:numCache>
                <c:formatCode>General</c:formatCode>
                <c:ptCount val="5"/>
                <c:pt idx="0">
                  <c:v>33</c:v>
                </c:pt>
                <c:pt idx="1">
                  <c:v>24.4</c:v>
                </c:pt>
                <c:pt idx="2">
                  <c:v>32.1</c:v>
                </c:pt>
                <c:pt idx="3">
                  <c:v>27.1390569857032</c:v>
                </c:pt>
                <c:pt idx="4">
                  <c:v>33.9</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7</c:v>
                </c:pt>
                <c:pt idx="3">
                  <c:v>H28</c:v>
                </c:pt>
                <c:pt idx="4">
                  <c:v>H29</c:v>
                </c:pt>
              </c:strCache>
            </c:strRef>
          </c:cat>
          <c:val>
            <c:numRef>
              <c:f>L5!$F$25:$J$25</c:f>
              <c:numCache>
                <c:formatCode>General</c:formatCode>
                <c:ptCount val="5"/>
                <c:pt idx="0">
                  <c:v>16.1</c:v>
                </c:pt>
                <c:pt idx="1">
                  <c:v>17.9</c:v>
                </c:pt>
                <c:pt idx="2">
                  <c:v>19.8</c:v>
                </c:pt>
                <c:pt idx="3">
                  <c:v>21.2877626855331</c:v>
                </c:pt>
                <c:pt idx="4">
                  <c:v>22.3</c:v>
                </c:pt>
              </c:numCache>
            </c:numRef>
          </c:val>
          <c:smooth val="0"/>
        </c:ser>
        <c:hiLowLines>
          <c:spPr>
            <a:ln w="0">
              <a:noFill/>
            </a:ln>
          </c:spPr>
        </c:hiLowLines>
        <c:marker val="1"/>
        <c:axId val="27185162"/>
        <c:axId val="30699840"/>
      </c:lineChart>
      <c:catAx>
        <c:axId val="271851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699840"/>
        <c:crossesAt val="0"/>
        <c:auto val="1"/>
        <c:lblAlgn val="ctr"/>
        <c:lblOffset val="100"/>
        <c:noMultiLvlLbl val="0"/>
      </c:catAx>
      <c:valAx>
        <c:axId val="30699840"/>
        <c:scaling>
          <c:orientation val="minMax"/>
          <c:max val="40"/>
          <c:min val="1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0368532589"/>
              <c:y val="0.0348195329087049"/>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185162"/>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4:$J$24</c:f>
              <c:numCache>
                <c:formatCode>General</c:formatCode>
                <c:ptCount val="5"/>
                <c:pt idx="0">
                  <c:v>9560</c:v>
                </c:pt>
                <c:pt idx="1">
                  <c:v>11387</c:v>
                </c:pt>
                <c:pt idx="2">
                  <c:v>11484</c:v>
                </c:pt>
                <c:pt idx="3">
                  <c:v>10864</c:v>
                </c:pt>
                <c:pt idx="4">
                  <c:v>12018</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5:$J$25</c:f>
              <c:numCache>
                <c:formatCode>General</c:formatCode>
                <c:ptCount val="5"/>
                <c:pt idx="0">
                  <c:v>7324</c:v>
                </c:pt>
                <c:pt idx="1">
                  <c:v>8626</c:v>
                </c:pt>
                <c:pt idx="2">
                  <c:v>9489</c:v>
                </c:pt>
                <c:pt idx="3">
                  <c:v>9367</c:v>
                </c:pt>
                <c:pt idx="4">
                  <c:v>9738</c:v>
                </c:pt>
              </c:numCache>
            </c:numRef>
          </c:val>
        </c:ser>
        <c:gapWidth val="150"/>
        <c:overlap val="0"/>
        <c:axId val="52722619"/>
        <c:axId val="47911035"/>
      </c:barChart>
      <c:catAx>
        <c:axId val="527226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7911035"/>
        <c:crossesAt val="0"/>
        <c:auto val="1"/>
        <c:lblAlgn val="ctr"/>
        <c:lblOffset val="100"/>
        <c:noMultiLvlLbl val="0"/>
      </c:catAx>
      <c:valAx>
        <c:axId val="47911035"/>
        <c:scaling>
          <c:orientation val="minMax"/>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44434074765386"/>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722619"/>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4:$J$24</c:f>
              <c:numCache>
                <c:formatCode>General</c:formatCode>
                <c:ptCount val="5"/>
                <c:pt idx="0">
                  <c:v>4562</c:v>
                </c:pt>
                <c:pt idx="1">
                  <c:v>5703</c:v>
                </c:pt>
                <c:pt idx="2">
                  <c:v>5402</c:v>
                </c:pt>
                <c:pt idx="3">
                  <c:v>4490</c:v>
                </c:pt>
                <c:pt idx="4">
                  <c:v>4467</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5:$J$25</c:f>
              <c:numCache>
                <c:formatCode>General</c:formatCode>
                <c:ptCount val="5"/>
                <c:pt idx="0">
                  <c:v>3626</c:v>
                </c:pt>
                <c:pt idx="1">
                  <c:v>4066</c:v>
                </c:pt>
                <c:pt idx="2">
                  <c:v>4063</c:v>
                </c:pt>
                <c:pt idx="3">
                  <c:v>3552</c:v>
                </c:pt>
                <c:pt idx="4">
                  <c:v>3456</c:v>
                </c:pt>
              </c:numCache>
            </c:numRef>
          </c:val>
        </c:ser>
        <c:gapWidth val="150"/>
        <c:overlap val="0"/>
        <c:axId val="63171120"/>
        <c:axId val="48476082"/>
      </c:barChart>
      <c:catAx>
        <c:axId val="631711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476082"/>
        <c:crossesAt val="0"/>
        <c:auto val="1"/>
        <c:lblAlgn val="ctr"/>
        <c:lblOffset val="100"/>
        <c:noMultiLvlLbl val="0"/>
      </c:catAx>
      <c:valAx>
        <c:axId val="48476082"/>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80671920364994"/>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17112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4:$J$24</c:f>
              <c:numCache>
                <c:formatCode>General</c:formatCode>
                <c:ptCount val="5"/>
                <c:pt idx="0">
                  <c:v>2024</c:v>
                </c:pt>
                <c:pt idx="1">
                  <c:v>1781</c:v>
                </c:pt>
                <c:pt idx="2">
                  <c:v>1910</c:v>
                </c:pt>
                <c:pt idx="3">
                  <c:v>1689</c:v>
                </c:pt>
                <c:pt idx="4">
                  <c:v>1813</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5:$J$25</c:f>
              <c:numCache>
                <c:formatCode>General</c:formatCode>
                <c:ptCount val="5"/>
                <c:pt idx="0">
                  <c:v>2153</c:v>
                </c:pt>
                <c:pt idx="1">
                  <c:v>1717</c:v>
                </c:pt>
                <c:pt idx="2">
                  <c:v>1709</c:v>
                </c:pt>
                <c:pt idx="3">
                  <c:v>2018</c:v>
                </c:pt>
                <c:pt idx="4">
                  <c:v>2159</c:v>
                </c:pt>
              </c:numCache>
            </c:numRef>
          </c:val>
        </c:ser>
        <c:gapWidth val="150"/>
        <c:overlap val="0"/>
        <c:axId val="63553500"/>
        <c:axId val="30151130"/>
      </c:barChart>
      <c:catAx>
        <c:axId val="6355350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151130"/>
        <c:crossesAt val="0"/>
        <c:auto val="1"/>
        <c:lblAlgn val="ctr"/>
        <c:lblOffset val="100"/>
        <c:noMultiLvlLbl val="0"/>
      </c:catAx>
      <c:valAx>
        <c:axId val="30151130"/>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80671920364994"/>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55350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15873262004"/>
          <c:y val="0.0871805883616062"/>
          <c:w val="0.897451801312865"/>
          <c:h val="0.91260468112518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4:$J$24</c:f>
              <c:numCache>
                <c:formatCode>General</c:formatCode>
                <c:ptCount val="4"/>
                <c:pt idx="0">
                  <c:v>1219</c:v>
                </c:pt>
                <c:pt idx="1">
                  <c:v>2061</c:v>
                </c:pt>
                <c:pt idx="2">
                  <c:v>2323</c:v>
                </c:pt>
                <c:pt idx="3">
                  <c:v>1357</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5:$J$25</c:f>
              <c:numCache>
                <c:formatCode>General</c:formatCode>
                <c:ptCount val="4"/>
                <c:pt idx="0">
                  <c:v>1061</c:v>
                </c:pt>
                <c:pt idx="1">
                  <c:v>1823</c:v>
                </c:pt>
                <c:pt idx="2">
                  <c:v>2131</c:v>
                </c:pt>
                <c:pt idx="3">
                  <c:v>1207</c:v>
                </c:pt>
              </c:numCache>
            </c:numRef>
          </c:val>
        </c:ser>
        <c:gapWidth val="150"/>
        <c:overlap val="0"/>
        <c:axId val="40070479"/>
        <c:axId val="25774093"/>
      </c:barChart>
      <c:catAx>
        <c:axId val="400704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774093"/>
        <c:crossesAt val="0"/>
        <c:auto val="1"/>
        <c:lblAlgn val="ctr"/>
        <c:lblOffset val="100"/>
        <c:noMultiLvlLbl val="0"/>
      </c:catAx>
      <c:valAx>
        <c:axId val="25774093"/>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0638341861787357"/>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070479"/>
        <c:crossesAt val="1"/>
        <c:crossBetween val="midCat"/>
        <c:majorUnit val="500"/>
        <c:minorUnit val="500"/>
      </c:valAx>
      <c:spPr>
        <a:solidFill>
          <a:srgbClr val="ffffff"/>
        </a:solidFill>
        <a:ln w="0">
          <a:solidFill>
            <a:srgbClr val="000000"/>
          </a:solidFill>
        </a:ln>
      </c:spPr>
    </c:plotArea>
    <c:plotVisOnly val="0"/>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5234262566"/>
          <c:y val="0.0861995753715499"/>
          <c:w val="0.943339907254411"/>
          <c:h val="0.913588110403397"/>
        </c:manualLayout>
      </c:layout>
      <c:lineChart>
        <c:grouping val="standard"/>
        <c:varyColors val="0"/>
        <c:ser>
          <c:idx val="0"/>
          <c:order val="0"/>
          <c:tx>
            <c:strRef>
              <c:f>L10!$F$24</c:f>
              <c:strCache>
                <c:ptCount val="1"/>
                <c:pt idx="0">
                  <c:v>99.6</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J$23</c:f>
              <c:strCache>
                <c:ptCount val="4"/>
                <c:pt idx="0">
                  <c:v>H26</c:v>
                </c:pt>
                <c:pt idx="1">
                  <c:v>H27</c:v>
                </c:pt>
                <c:pt idx="2">
                  <c:v>H28</c:v>
                </c:pt>
                <c:pt idx="3">
                  <c:v>H29</c:v>
                </c:pt>
              </c:strCache>
            </c:strRef>
          </c:cat>
          <c:val>
            <c:numRef>
              <c:f>L10!$G$24:$J$24</c:f>
              <c:numCache>
                <c:formatCode>General</c:formatCode>
                <c:ptCount val="4"/>
                <c:pt idx="0">
                  <c:v>99.7</c:v>
                </c:pt>
                <c:pt idx="1">
                  <c:v>99.7</c:v>
                </c:pt>
                <c:pt idx="2">
                  <c:v>99.3</c:v>
                </c:pt>
                <c:pt idx="3">
                  <c:v>99.3</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J$23</c:f>
              <c:strCache>
                <c:ptCount val="4"/>
                <c:pt idx="0">
                  <c:v>H26</c:v>
                </c:pt>
                <c:pt idx="1">
                  <c:v>H27</c:v>
                </c:pt>
                <c:pt idx="2">
                  <c:v>H28</c:v>
                </c:pt>
                <c:pt idx="3">
                  <c:v>H29</c:v>
                </c:pt>
              </c:strCache>
            </c:strRef>
          </c:cat>
          <c:val>
            <c:numRef>
              <c:f>L10!$F$26:$H$26</c:f>
              <c:numCache>
                <c:formatCode>General</c:formatCode>
                <c:ptCount val="3"/>
              </c:numCache>
            </c:numRef>
          </c:val>
          <c:smooth val="0"/>
        </c:ser>
        <c:hiLowLines>
          <c:spPr>
            <a:ln w="0">
              <a:noFill/>
            </a:ln>
          </c:spPr>
        </c:hiLowLines>
        <c:marker val="1"/>
        <c:axId val="79952287"/>
        <c:axId val="34897049"/>
      </c:lineChart>
      <c:catAx>
        <c:axId val="7995228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897049"/>
        <c:crossesAt val="0"/>
        <c:auto val="1"/>
        <c:lblAlgn val="ctr"/>
        <c:lblOffset val="100"/>
        <c:noMultiLvlLbl val="0"/>
      </c:catAx>
      <c:valAx>
        <c:axId val="34897049"/>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952287"/>
        <c:crossesAt val="1"/>
        <c:crossBetween val="midCat"/>
        <c:majorUnit val="2"/>
        <c:minorUnit val="2"/>
      </c:valAx>
      <c:spPr>
        <a:solidFill>
          <a:srgbClr val="ffffff"/>
        </a:solidFill>
        <a:ln w="0">
          <a:solidFill>
            <a:srgbClr val="000000"/>
          </a:solidFill>
        </a:ln>
      </c:spPr>
    </c:plotArea>
    <c:plotVisOnly val="0"/>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95117531048"/>
          <c:y val="0.0987261146496815"/>
          <c:w val="0.933638931826662"/>
          <c:h val="0.901273885350319"/>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7</c:v>
                </c:pt>
                <c:pt idx="1">
                  <c:v>H22</c:v>
                </c:pt>
                <c:pt idx="2">
                  <c:v>H27</c:v>
                </c:pt>
                <c:pt idx="3">
                  <c:v>H28</c:v>
                </c:pt>
                <c:pt idx="4">
                  <c:v>H29</c:v>
                </c:pt>
              </c:strCache>
            </c:strRef>
          </c:cat>
          <c:val>
            <c:numRef>
              <c:f>L11!$F$24:$J$24</c:f>
              <c:numCache>
                <c:formatCode>General</c:formatCode>
                <c:ptCount val="5"/>
                <c:pt idx="0">
                  <c:v>0.3</c:v>
                </c:pt>
                <c:pt idx="1">
                  <c:v>-1.4</c:v>
                </c:pt>
                <c:pt idx="2">
                  <c:v>1</c:v>
                </c:pt>
                <c:pt idx="3">
                  <c:v>0.3</c:v>
                </c:pt>
                <c:pt idx="4">
                  <c:v>0.4</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7</c:v>
                </c:pt>
                <c:pt idx="1">
                  <c:v>H22</c:v>
                </c:pt>
                <c:pt idx="2">
                  <c:v>H27</c:v>
                </c:pt>
                <c:pt idx="3">
                  <c:v>H28</c:v>
                </c:pt>
                <c:pt idx="4">
                  <c:v>H29</c:v>
                </c:pt>
              </c:strCache>
            </c:strRef>
          </c:cat>
          <c:val>
            <c:numRef>
              <c:f>L11!$F$25:$J$25</c:f>
              <c:numCache>
                <c:formatCode>General</c:formatCode>
                <c:ptCount val="5"/>
                <c:pt idx="0">
                  <c:v>-0.3</c:v>
                </c:pt>
                <c:pt idx="1">
                  <c:v>-0.7</c:v>
                </c:pt>
                <c:pt idx="2">
                  <c:v>0.8</c:v>
                </c:pt>
                <c:pt idx="3">
                  <c:v>-0.1</c:v>
                </c:pt>
                <c:pt idx="4">
                  <c:v>0.5</c:v>
                </c:pt>
              </c:numCache>
            </c:numRef>
          </c:val>
          <c:smooth val="0"/>
        </c:ser>
        <c:hiLowLines>
          <c:spPr>
            <a:ln w="0">
              <a:noFill/>
            </a:ln>
          </c:spPr>
        </c:hiLowLines>
        <c:marker val="1"/>
        <c:axId val="53010121"/>
        <c:axId val="22820408"/>
      </c:lineChart>
      <c:catAx>
        <c:axId val="530101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22820408"/>
        <c:crossesAt val="0"/>
        <c:auto val="1"/>
        <c:lblAlgn val="ctr"/>
        <c:lblOffset val="100"/>
        <c:noMultiLvlLbl val="0"/>
      </c:catAx>
      <c:valAx>
        <c:axId val="22820408"/>
        <c:scaling>
          <c:orientation val="minMax"/>
          <c:max val="3"/>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010121"/>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16729845843"/>
          <c:y val="0.0866044314475312"/>
          <c:w val="0.947182208743998"/>
          <c:h val="0.913395568552469"/>
        </c:manualLayout>
      </c:layout>
      <c:lineChart>
        <c:grouping val="standard"/>
        <c:varyColors val="0"/>
        <c:ser>
          <c:idx val="0"/>
          <c:order val="0"/>
          <c:tx>
            <c:strRef>
              <c:f>I2!$H$40</c:f>
              <c:strCache>
                <c:ptCount val="1"/>
                <c:pt idx="0">
                  <c:v>74.49 </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J$22</c:f>
              <c:strCache>
                <c:ptCount val="3"/>
                <c:pt idx="0">
                  <c:v>H22</c:v>
                </c:pt>
                <c:pt idx="1">
                  <c:v>H25</c:v>
                </c:pt>
                <c:pt idx="2">
                  <c:v>H28</c:v>
                </c:pt>
              </c:strCache>
            </c:strRef>
          </c:cat>
          <c:val>
            <c:numRef>
              <c:f>I2!$H$40:$J$40</c:f>
              <c:numCache>
                <c:formatCode>General</c:formatCode>
                <c:ptCount val="3"/>
                <c:pt idx="0">
                  <c:v>74.49</c:v>
                </c:pt>
                <c:pt idx="1">
                  <c:v>75.09</c:v>
                </c:pt>
                <c:pt idx="2">
                  <c:v>75.26</c:v>
                </c:pt>
              </c:numCache>
            </c:numRef>
          </c:val>
          <c:smooth val="0"/>
        </c:ser>
        <c:ser>
          <c:idx val="1"/>
          <c:order val="1"/>
          <c:tx>
            <c:strRef>
              <c:f>I2!$H$41</c:f>
              <c:strCache>
                <c:ptCount val="1"/>
                <c:pt idx="0">
                  <c:v>73.62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J$22</c:f>
              <c:strCache>
                <c:ptCount val="3"/>
                <c:pt idx="0">
                  <c:v>H22</c:v>
                </c:pt>
                <c:pt idx="1">
                  <c:v>H25</c:v>
                </c:pt>
                <c:pt idx="2">
                  <c:v>H28</c:v>
                </c:pt>
              </c:strCache>
            </c:strRef>
          </c:cat>
          <c:val>
            <c:numRef>
              <c:f>I2!$H$41:$J$41</c:f>
              <c:numCache>
                <c:formatCode>General</c:formatCode>
                <c:ptCount val="3"/>
                <c:pt idx="0">
                  <c:v>73.62</c:v>
                </c:pt>
                <c:pt idx="1">
                  <c:v>74.21</c:v>
                </c:pt>
                <c:pt idx="2">
                  <c:v>74.79</c:v>
                </c:pt>
              </c:numCache>
            </c:numRef>
          </c:val>
          <c:smooth val="0"/>
        </c:ser>
        <c:hiLowLines>
          <c:spPr>
            <a:ln w="0">
              <a:noFill/>
            </a:ln>
          </c:spPr>
        </c:hiLowLines>
        <c:marker val="1"/>
        <c:axId val="66736765"/>
        <c:axId val="48489885"/>
      </c:lineChart>
      <c:catAx>
        <c:axId val="6673676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489885"/>
        <c:crossesAt val="0"/>
        <c:auto val="1"/>
        <c:lblAlgn val="ctr"/>
        <c:lblOffset val="100"/>
        <c:noMultiLvlLbl val="0"/>
      </c:catAx>
      <c:valAx>
        <c:axId val="48489885"/>
        <c:scaling>
          <c:orientation val="minMax"/>
          <c:max val="76"/>
          <c:min val="73"/>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157316148597422"/>
              <c:y val="0.0281183218985491"/>
            </c:manualLayout>
          </c:layout>
          <c:overlay val="0"/>
          <c:spPr>
            <a:noFill/>
            <a:ln w="0">
              <a:noFill/>
            </a:ln>
          </c:spPr>
        </c:title>
        <c:numFmt formatCode="#,##0.0;[RED]\-#,##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736765"/>
        <c:crossesAt val="1"/>
        <c:crossBetween val="midCat"/>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64210966932"/>
          <c:y val="0.106936100491535"/>
          <c:w val="0.915602762662202"/>
          <c:h val="0.893063899508465"/>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2</c:v>
                </c:pt>
                <c:pt idx="1">
                  <c:v>H26</c:v>
                </c:pt>
                <c:pt idx="2">
                  <c:v>H27</c:v>
                </c:pt>
                <c:pt idx="3">
                  <c:v>H28</c:v>
                </c:pt>
                <c:pt idx="4">
                  <c:v>H29</c:v>
                </c:pt>
              </c:strCache>
            </c:strRef>
          </c:cat>
          <c:val>
            <c:numRef>
              <c:f>I3!$F$24:$J$24</c:f>
              <c:numCache>
                <c:formatCode>General</c:formatCode>
                <c:ptCount val="5"/>
                <c:pt idx="0">
                  <c:v>604.2</c:v>
                </c:pt>
                <c:pt idx="1">
                  <c:v>620.6</c:v>
                </c:pt>
                <c:pt idx="2">
                  <c:v>616.527429271751</c:v>
                </c:pt>
                <c:pt idx="3">
                  <c:v>619.2</c:v>
                </c:pt>
                <c:pt idx="4">
                  <c:v>640.4</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2</c:v>
                </c:pt>
                <c:pt idx="1">
                  <c:v>H26</c:v>
                </c:pt>
                <c:pt idx="2">
                  <c:v>H27</c:v>
                </c:pt>
                <c:pt idx="3">
                  <c:v>H28</c:v>
                </c:pt>
                <c:pt idx="4">
                  <c:v>H29</c:v>
                </c:pt>
              </c:strCache>
            </c:strRef>
          </c:cat>
          <c:val>
            <c:numRef>
              <c:f>I3!$F$25:$J$25</c:f>
              <c:numCache>
                <c:formatCode>General</c:formatCode>
                <c:ptCount val="5"/>
                <c:pt idx="0">
                  <c:v>548.4</c:v>
                </c:pt>
                <c:pt idx="1">
                  <c:v>557.9</c:v>
                </c:pt>
                <c:pt idx="2">
                  <c:v>562.007624784806</c:v>
                </c:pt>
                <c:pt idx="3">
                  <c:v>560.4</c:v>
                </c:pt>
                <c:pt idx="4">
                  <c:v>570.9</c:v>
                </c:pt>
              </c:numCache>
            </c:numRef>
          </c:val>
          <c:smooth val="0"/>
        </c:ser>
        <c:hiLowLines>
          <c:spPr>
            <a:ln w="0">
              <a:noFill/>
            </a:ln>
          </c:spPr>
        </c:hiLowLines>
        <c:marker val="1"/>
        <c:axId val="29228687"/>
        <c:axId val="10038871"/>
      </c:lineChart>
      <c:catAx>
        <c:axId val="2922868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038871"/>
        <c:crossesAt val="0"/>
        <c:auto val="1"/>
        <c:lblAlgn val="ctr"/>
        <c:lblOffset val="100"/>
        <c:noMultiLvlLbl val="0"/>
      </c:catAx>
      <c:valAx>
        <c:axId val="10038871"/>
        <c:scaling>
          <c:orientation val="minMax"/>
          <c:max val="700"/>
          <c:min val="4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2716617831729"/>
              <c:y val="0.041288913162206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228687"/>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03342984996"/>
          <c:y val="0.0950260642919201"/>
          <c:w val="0.929613056067386"/>
          <c:h val="0.90497393570808"/>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2</c:v>
                </c:pt>
                <c:pt idx="1">
                  <c:v>H26</c:v>
                </c:pt>
                <c:pt idx="2">
                  <c:v>H27</c:v>
                </c:pt>
                <c:pt idx="3">
                  <c:v>H28</c:v>
                </c:pt>
                <c:pt idx="4">
                  <c:v>H29</c:v>
                </c:pt>
              </c:strCache>
            </c:strRef>
          </c:cat>
          <c:val>
            <c:numRef>
              <c:f>I4!$F$24:$J$24</c:f>
              <c:numCache>
                <c:formatCode>General</c:formatCode>
                <c:ptCount val="5"/>
                <c:pt idx="0">
                  <c:v>298.5</c:v>
                </c:pt>
                <c:pt idx="1">
                  <c:v>308.589743589744</c:v>
                </c:pt>
                <c:pt idx="2">
                  <c:v>316.01227889149</c:v>
                </c:pt>
                <c:pt idx="3">
                  <c:v>315.9</c:v>
                </c:pt>
                <c:pt idx="4">
                  <c:v>312.8</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2</c:v>
                </c:pt>
                <c:pt idx="1">
                  <c:v>H26</c:v>
                </c:pt>
                <c:pt idx="2">
                  <c:v>H27</c:v>
                </c:pt>
                <c:pt idx="3">
                  <c:v>H28</c:v>
                </c:pt>
                <c:pt idx="4">
                  <c:v>H29</c:v>
                </c:pt>
              </c:strCache>
            </c:strRef>
          </c:cat>
          <c:val>
            <c:numRef>
              <c:f>I4!$F$25:$J$25</c:f>
              <c:numCache>
                <c:formatCode>General</c:formatCode>
                <c:ptCount val="5"/>
                <c:pt idx="0">
                  <c:v>282</c:v>
                </c:pt>
                <c:pt idx="1">
                  <c:v>293.47051366887</c:v>
                </c:pt>
                <c:pt idx="2">
                  <c:v>297.983887712054</c:v>
                </c:pt>
                <c:pt idx="3">
                  <c:v>298.3</c:v>
                </c:pt>
                <c:pt idx="4">
                  <c:v>299.5</c:v>
                </c:pt>
              </c:numCache>
            </c:numRef>
          </c:val>
          <c:smooth val="0"/>
        </c:ser>
        <c:hiLowLines>
          <c:spPr>
            <a:ln w="0">
              <a:noFill/>
            </a:ln>
          </c:spPr>
        </c:hiLowLines>
        <c:marker val="1"/>
        <c:axId val="62725354"/>
        <c:axId val="94862888"/>
      </c:lineChart>
      <c:catAx>
        <c:axId val="627253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862888"/>
        <c:crossesAt val="0"/>
        <c:auto val="1"/>
        <c:lblAlgn val="ctr"/>
        <c:lblOffset val="100"/>
        <c:noMultiLvlLbl val="0"/>
      </c:catAx>
      <c:valAx>
        <c:axId val="94862888"/>
        <c:scaling>
          <c:orientation val="minMax"/>
          <c:min val="23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99552513819426"/>
              <c:y val="0.04105125977410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725354"/>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870238593554"/>
          <c:h val="0.911638393815761"/>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2</c:v>
                </c:pt>
                <c:pt idx="1">
                  <c:v>H26</c:v>
                </c:pt>
                <c:pt idx="2">
                  <c:v>H27</c:v>
                </c:pt>
                <c:pt idx="3">
                  <c:v>H28</c:v>
                </c:pt>
                <c:pt idx="4">
                  <c:v>H29</c:v>
                </c:pt>
              </c:strCache>
            </c:strRef>
          </c:cat>
          <c:val>
            <c:numRef>
              <c:f>I5!$F$24:$J$24</c:f>
              <c:numCache>
                <c:formatCode>General</c:formatCode>
                <c:ptCount val="5"/>
                <c:pt idx="0">
                  <c:v>180.7</c:v>
                </c:pt>
                <c:pt idx="1">
                  <c:v>186.410256410256</c:v>
                </c:pt>
                <c:pt idx="2">
                  <c:v>183.899258333258</c:v>
                </c:pt>
                <c:pt idx="3">
                  <c:v>178.2</c:v>
                </c:pt>
                <c:pt idx="4">
                  <c:v>200</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2</c:v>
                </c:pt>
                <c:pt idx="1">
                  <c:v>H26</c:v>
                </c:pt>
                <c:pt idx="2">
                  <c:v>H27</c:v>
                </c:pt>
                <c:pt idx="3">
                  <c:v>H28</c:v>
                </c:pt>
                <c:pt idx="4">
                  <c:v>H29</c:v>
                </c:pt>
              </c:strCache>
            </c:strRef>
          </c:cat>
          <c:val>
            <c:numRef>
              <c:f>I5!$F$25:$J$25</c:f>
              <c:numCache>
                <c:formatCode>General</c:formatCode>
                <c:ptCount val="5"/>
                <c:pt idx="0">
                  <c:v>151.1</c:v>
                </c:pt>
                <c:pt idx="1">
                  <c:v>156.999465841778</c:v>
                </c:pt>
                <c:pt idx="2">
                  <c:v>157.79437113098</c:v>
                </c:pt>
                <c:pt idx="3">
                  <c:v>158.4</c:v>
                </c:pt>
                <c:pt idx="4">
                  <c:v>164.3</c:v>
                </c:pt>
              </c:numCache>
            </c:numRef>
          </c:val>
          <c:smooth val="0"/>
        </c:ser>
        <c:hiLowLines>
          <c:spPr>
            <a:ln w="0">
              <a:noFill/>
            </a:ln>
          </c:spPr>
        </c:hiLowLines>
        <c:marker val="1"/>
        <c:axId val="81662483"/>
        <c:axId val="85391932"/>
      </c:lineChart>
      <c:catAx>
        <c:axId val="816624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391932"/>
        <c:crossesAt val="0"/>
        <c:auto val="1"/>
        <c:lblAlgn val="ctr"/>
        <c:lblOffset val="100"/>
        <c:noMultiLvlLbl val="0"/>
      </c:catAx>
      <c:valAx>
        <c:axId val="85391932"/>
        <c:scaling>
          <c:orientation val="minMax"/>
          <c:max val="220"/>
          <c:min val="1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81498534951863"/>
              <c:y val="0.04058406699592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662483"/>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91688633897"/>
          <c:y val="0.0898864132809087"/>
          <c:w val="0.923295601385228"/>
          <c:h val="0.910113586719091"/>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2</c:v>
                </c:pt>
                <c:pt idx="1">
                  <c:v>H26</c:v>
                </c:pt>
                <c:pt idx="2">
                  <c:v>H27</c:v>
                </c:pt>
                <c:pt idx="3">
                  <c:v>H28</c:v>
                </c:pt>
                <c:pt idx="4">
                  <c:v>H29</c:v>
                </c:pt>
              </c:strCache>
            </c:strRef>
          </c:cat>
          <c:val>
            <c:numRef>
              <c:f>I6!$F$24:$J$24</c:f>
              <c:numCache>
                <c:formatCode>General</c:formatCode>
                <c:ptCount val="5"/>
                <c:pt idx="0">
                  <c:v>20.2</c:v>
                </c:pt>
                <c:pt idx="1">
                  <c:v>17.0512820512821</c:v>
                </c:pt>
                <c:pt idx="2">
                  <c:v>15.5</c:v>
                </c:pt>
                <c:pt idx="3">
                  <c:v>17</c:v>
                </c:pt>
                <c:pt idx="4">
                  <c:v>14.7</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2</c:v>
                </c:pt>
                <c:pt idx="1">
                  <c:v>H26</c:v>
                </c:pt>
                <c:pt idx="2">
                  <c:v>H27</c:v>
                </c:pt>
                <c:pt idx="3">
                  <c:v>H28</c:v>
                </c:pt>
                <c:pt idx="4">
                  <c:v>H29</c:v>
                </c:pt>
              </c:strCache>
            </c:strRef>
          </c:cat>
          <c:val>
            <c:numRef>
              <c:f>I6!$F$25:$J$25</c:f>
              <c:numCache>
                <c:formatCode>General</c:formatCode>
                <c:ptCount val="5"/>
                <c:pt idx="0">
                  <c:v>23.6</c:v>
                </c:pt>
                <c:pt idx="1">
                  <c:v>19.4664795784136</c:v>
                </c:pt>
                <c:pt idx="2">
                  <c:v>18.6</c:v>
                </c:pt>
                <c:pt idx="3">
                  <c:v>16.8</c:v>
                </c:pt>
                <c:pt idx="4">
                  <c:v>16.4</c:v>
                </c:pt>
              </c:numCache>
            </c:numRef>
          </c:val>
          <c:smooth val="0"/>
        </c:ser>
        <c:hiLowLines>
          <c:spPr>
            <a:ln w="0">
              <a:noFill/>
            </a:ln>
          </c:spPr>
        </c:hiLowLines>
        <c:marker val="1"/>
        <c:axId val="54868276"/>
        <c:axId val="10061414"/>
      </c:lineChart>
      <c:catAx>
        <c:axId val="5486827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061414"/>
        <c:crossesAt val="0"/>
        <c:auto val="1"/>
        <c:lblAlgn val="ctr"/>
        <c:lblOffset val="100"/>
        <c:noMultiLvlLbl val="0"/>
      </c:catAx>
      <c:valAx>
        <c:axId val="10061414"/>
        <c:scaling>
          <c:orientation val="minMax"/>
          <c:max val="26"/>
          <c:min val="12"/>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77562412777175"/>
              <c:y val="0.04128440366972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868276"/>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608622854751"/>
          <c:h val="0.911638393815761"/>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2</c:v>
                </c:pt>
                <c:pt idx="1">
                  <c:v>H26</c:v>
                </c:pt>
                <c:pt idx="2">
                  <c:v>H27</c:v>
                </c:pt>
                <c:pt idx="3">
                  <c:v>H28</c:v>
                </c:pt>
                <c:pt idx="4">
                  <c:v>H29</c:v>
                </c:pt>
              </c:strCache>
            </c:strRef>
          </c:cat>
          <c:val>
            <c:numRef>
              <c:f>I7!$F$24:$J$24</c:f>
              <c:numCache>
                <c:formatCode>General</c:formatCode>
                <c:ptCount val="5"/>
                <c:pt idx="0">
                  <c:v>1.2</c:v>
                </c:pt>
                <c:pt idx="1">
                  <c:v>0.810898475510866</c:v>
                </c:pt>
                <c:pt idx="2">
                  <c:v>0.3</c:v>
                </c:pt>
                <c:pt idx="3">
                  <c:v>1.30890052356021</c:v>
                </c:pt>
                <c:pt idx="4">
                  <c:v>0.853825136612022</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2</c:v>
                </c:pt>
                <c:pt idx="1">
                  <c:v>H26</c:v>
                </c:pt>
                <c:pt idx="2">
                  <c:v>H27</c:v>
                </c:pt>
                <c:pt idx="3">
                  <c:v>H28</c:v>
                </c:pt>
                <c:pt idx="4">
                  <c:v>H29</c:v>
                </c:pt>
              </c:strCache>
            </c:strRef>
          </c:cat>
          <c:val>
            <c:numRef>
              <c:f>I7!$F$25:$J$25</c:f>
              <c:numCache>
                <c:formatCode>General</c:formatCode>
                <c:ptCount val="5"/>
                <c:pt idx="0">
                  <c:v>1.1</c:v>
                </c:pt>
                <c:pt idx="1">
                  <c:v>0.948642753296085</c:v>
                </c:pt>
                <c:pt idx="2">
                  <c:v>0.9</c:v>
                </c:pt>
                <c:pt idx="3">
                  <c:v>0.894595374716729</c:v>
                </c:pt>
                <c:pt idx="4">
                  <c:v>0.87943217432206</c:v>
                </c:pt>
              </c:numCache>
            </c:numRef>
          </c:val>
          <c:smooth val="0"/>
        </c:ser>
        <c:hiLowLines>
          <c:spPr>
            <a:ln w="0">
              <a:noFill/>
            </a:ln>
          </c:spPr>
        </c:hiLowLines>
        <c:marker val="1"/>
        <c:axId val="81272610"/>
        <c:axId val="53999987"/>
      </c:lineChart>
      <c:catAx>
        <c:axId val="8127261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999987"/>
        <c:crossesAt val="0"/>
        <c:auto val="1"/>
        <c:lblAlgn val="ctr"/>
        <c:lblOffset val="100"/>
        <c:noMultiLvlLbl val="0"/>
      </c:catAx>
      <c:valAx>
        <c:axId val="53999987"/>
        <c:scaling>
          <c:orientation val="minMax"/>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272610"/>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chart" Target="../charts/chart14.xml"/>
</Relationships>
</file>

<file path=xl/drawings/_rels/drawing27.xml.rels><?xml version="1.0" encoding="UTF-8"?>
<Relationships xmlns="http://schemas.openxmlformats.org/package/2006/relationships"><Relationship Id="rId1"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16.xml"/>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chart" Target="../charts/chart17.xml"/>
</Relationships>
</file>

<file path=xl/drawings/_rels/drawing32.xml.rels><?xml version="1.0" encoding="UTF-8"?>
<Relationships xmlns="http://schemas.openxmlformats.org/package/2006/relationships"><Relationship Id="rId1" Type="http://schemas.openxmlformats.org/officeDocument/2006/relationships/image" Target="../media/image3.wmf"/>
</Relationships>
</file>

<file path=xl/drawings/_rels/drawing33.xml.rels><?xml version="1.0" encoding="UTF-8"?>
<Relationships xmlns="http://schemas.openxmlformats.org/package/2006/relationships"><Relationship Id="rId1" Type="http://schemas.openxmlformats.org/officeDocument/2006/relationships/chart" Target="../charts/chart18.xml"/>
</Relationships>
</file>

<file path=xl/drawings/_rels/drawing35.xml.rels><?xml version="1.0" encoding="UTF-8"?>
<Relationships xmlns="http://schemas.openxmlformats.org/package/2006/relationships"><Relationship Id="rId1" Type="http://schemas.openxmlformats.org/officeDocument/2006/relationships/chart" Target="../charts/chart19.xml"/>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chart" Target="../charts/chart20.xml"/>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chart" Target="../charts/chart21.xml"/>
</Relationships>
</file>

<file path=xl/drawings/_rels/drawing41.xml.rels><?xml version="1.0" encoding="UTF-8"?>
<Relationships xmlns="http://schemas.openxmlformats.org/package/2006/relationships"><Relationship Id="rId1" Type="http://schemas.openxmlformats.org/officeDocument/2006/relationships/chart" Target="../charts/chart22.xml"/>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chart" Target="../charts/chart23.xml"/>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chart" Target="../charts/chart24.xml"/>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chart" Target="../charts/chart25.xml"/>
</Relationships>
</file>

<file path=xl/drawings/_rels/drawing49.xml.rels><?xml version="1.0" encoding="UTF-8"?>
<Relationships xmlns="http://schemas.openxmlformats.org/package/2006/relationships"><Relationship Id="rId1" Type="http://schemas.openxmlformats.org/officeDocument/2006/relationships/chart" Target="../charts/chart26.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Relationship Id="rId3" Type="http://schemas.openxmlformats.org/officeDocument/2006/relationships/chart" Target="../charts/chart4.xml"/><Relationship Id="rId4"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chart" Target="../charts/chart27.xml"/>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chart" Target="../charts/chart28.xml"/>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chart" Target="../charts/chart29.xml"/>
</Relationships>
</file>

<file path=xl/drawings/_rels/drawing56.xml.rels><?xml version="1.0" encoding="UTF-8"?>
<Relationships xmlns="http://schemas.openxmlformats.org/package/2006/relationships"><Relationship Id="rId1"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chart" Target="../charts/chart30.xml"/>
</Relationships>
</file>

<file path=xl/drawings/_rels/drawing58.xml.rels><?xml version="1.0" encoding="UTF-8"?>
<Relationships xmlns="http://schemas.openxmlformats.org/package/2006/relationships"><Relationship Id="rId1" Type="http://schemas.openxmlformats.org/officeDocument/2006/relationships/image" Target="../media/image2.png"/>
</Relationships>
</file>

<file path=xl/drawings/_rels/drawing59.xml.rels><?xml version="1.0" encoding="UTF-8"?>
<Relationships xmlns="http://schemas.openxmlformats.org/package/2006/relationships"><Relationship Id="rId1" Type="http://schemas.openxmlformats.org/officeDocument/2006/relationships/chart" Target="../charts/chart31.xml"/>
</Relationships>
</file>

<file path=xl/drawings/_rels/drawing60.xml.rels><?xml version="1.0" encoding="UTF-8"?>
<Relationships xmlns="http://schemas.openxmlformats.org/package/2006/relationships"><Relationship Id="rId1" Type="http://schemas.openxmlformats.org/officeDocument/2006/relationships/chart" Target="../charts/chart32.xml"/>
</Relationships>
</file>

<file path=xl/drawings/_rels/drawing61.xml.rels><?xml version="1.0" encoding="UTF-8"?>
<Relationships xmlns="http://schemas.openxmlformats.org/package/2006/relationships"><Relationship Id="rId1" Type="http://schemas.openxmlformats.org/officeDocument/2006/relationships/chart" Target="../charts/chart33.xml"/>
</Relationships>
</file>

<file path=xl/drawings/_rels/drawing62.xml.rels><?xml version="1.0" encoding="UTF-8"?>
<Relationships xmlns="http://schemas.openxmlformats.org/package/2006/relationships"><Relationship Id="rId1" Type="http://schemas.openxmlformats.org/officeDocument/2006/relationships/chart" Target="../charts/chart34.xml"/>
</Relationships>
</file>

<file path=xl/drawings/_rels/drawing63.xml.rels><?xml version="1.0" encoding="UTF-8"?>
<Relationships xmlns="http://schemas.openxmlformats.org/package/2006/relationships"><Relationship Id="rId1" Type="http://schemas.openxmlformats.org/officeDocument/2006/relationships/chart" Target="../charts/chart35.xml"/>
</Relationships>
</file>

<file path=xl/drawings/_rels/drawing64.xml.rels><?xml version="1.0" encoding="UTF-8"?>
<Relationships xmlns="http://schemas.openxmlformats.org/package/2006/relationships"><Relationship Id="rId1"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chart" Target="../charts/chart36.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28</xdr:row>
      <xdr:rowOff>180360</xdr:rowOff>
    </xdr:from>
    <xdr:to>
      <xdr:col>9</xdr:col>
      <xdr:colOff>54000</xdr:colOff>
      <xdr:row>45</xdr:row>
      <xdr:rowOff>200160</xdr:rowOff>
    </xdr:to>
    <xdr:pic>
      <xdr:nvPicPr>
        <xdr:cNvPr id="0" name="図 17" descr=""/>
        <xdr:cNvPicPr/>
      </xdr:nvPicPr>
      <xdr:blipFill>
        <a:blip r:embed="rId1"/>
        <a:stretch/>
      </xdr:blipFill>
      <xdr:spPr>
        <a:xfrm>
          <a:off x="168480" y="6371640"/>
          <a:ext cx="8213040" cy="3744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27"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735983153461</cdr:x>
      <cdr:y>0.246524761077324</cdr:y>
    </cdr:from>
    <cdr:to>
      <cdr:x>0.338983943142932</cdr:x>
      <cdr:y>0.364031277150304</cdr:y>
    </cdr:to>
    <cdr:sp>
      <cdr:nvSpPr>
        <cdr:cNvPr id="28" name="Text Box 1"/>
        <cdr:cNvSpPr/>
      </cdr:nvSpPr>
      <cdr:spPr>
        <a:xfrm>
          <a:off x="1345320" y="817200"/>
          <a:ext cx="97272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58989207686233</cdr:x>
      <cdr:y>0.526715899218071</cdr:y>
    </cdr:from>
    <cdr:to>
      <cdr:x>0.464753882600684</cdr:x>
      <cdr:y>0.644548218940052</cdr:y>
    </cdr:to>
    <cdr:sp>
      <cdr:nvSpPr>
        <cdr:cNvPr id="29" name="Text Box 2"/>
        <cdr:cNvSpPr/>
      </cdr:nvSpPr>
      <cdr:spPr>
        <a:xfrm>
          <a:off x="2454840" y="1746000"/>
          <a:ext cx="723240" cy="39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67412476967623</cdr:x>
      <cdr:y>0.784209383145091</cdr:y>
    </cdr:from>
    <cdr:to>
      <cdr:x>0.161989997367728</cdr:x>
      <cdr:y>0.97751954821894</cdr:y>
    </cdr:to>
    <cdr:grpSp>
      <cdr:nvGrpSpPr>
        <cdr:cNvPr id="30" name="グループ化 22"/>
        <cdr:cNvGrpSpPr/>
      </cdr:nvGrpSpPr>
      <cdr:grpSpPr>
        <a:xfrm>
          <a:off x="114480" y="2599560"/>
          <a:ext cx="993240" cy="640800"/>
          <a:chOff x="114480" y="2599560"/>
          <a:chExt cx="993240" cy="640800"/>
        </a:xfrm>
      </cdr:grpSpPr>
      <cdr:sp>
        <cdr:nvSpPr>
          <cdr:cNvPr id="31" name="テキスト ボックス 1"/>
          <cdr:cNvSpPr/>
        </cdr:nvSpPr>
        <cdr:spPr>
          <a:xfrm>
            <a:off x="177120" y="2813040"/>
            <a:ext cx="419760" cy="42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32" name="図 5" descr=""/>
          <cdr:cNvPicPr/>
        </cdr:nvPicPr>
        <cdr:blipFill>
          <a:blip r:embed="rId1"/>
          <a:srcRect l="0" t="0" r="20445" b="-19564"/>
          <a:stretch/>
        </cdr:blipFill>
        <cdr:spPr>
          <a:xfrm>
            <a:off x="114480" y="2599560"/>
            <a:ext cx="993240" cy="394920"/>
          </a:xfrm>
          <a:prstGeom prst="rect">
            <a:avLst/>
          </a:prstGeom>
          <a:ln w="0">
            <a:noFill/>
          </a:ln>
        </cdr:spPr>
      </cdr:pic>
    </cdr:grp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33"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8001255755546</cdr:x>
      <cdr:y>0.23695512132274</cdr:y>
    </cdr:from>
    <cdr:to>
      <cdr:x>0.47148388447049</cdr:x>
      <cdr:y>0.362250375778398</cdr:y>
    </cdr:to>
    <cdr:sp>
      <cdr:nvSpPr>
        <cdr:cNvPr id="34" name="Text Box 1"/>
        <cdr:cNvSpPr/>
      </cdr:nvSpPr>
      <cdr:spPr>
        <a:xfrm>
          <a:off x="2394360" y="794520"/>
          <a:ext cx="84960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45489744663039</cdr:x>
      <cdr:y>0.628730942666953</cdr:y>
    </cdr:from>
    <cdr:to>
      <cdr:x>0.457984512348263</cdr:x>
      <cdr:y>0.727506978741679</cdr:y>
    </cdr:to>
    <cdr:sp>
      <cdr:nvSpPr>
        <cdr:cNvPr id="35" name="Text Box 2"/>
        <cdr:cNvSpPr/>
      </cdr:nvSpPr>
      <cdr:spPr>
        <a:xfrm>
          <a:off x="2377080" y="210816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7609878610297</cdr:x>
      <cdr:y>0.786987330899721</cdr:y>
    </cdr:from>
    <cdr:to>
      <cdr:x>0.154510255336961</cdr:x>
      <cdr:y>0.977775391883187</cdr:y>
    </cdr:to>
    <cdr:grpSp>
      <cdr:nvGrpSpPr>
        <cdr:cNvPr id="36" name="グループ化 22"/>
        <cdr:cNvGrpSpPr/>
      </cdr:nvGrpSpPr>
      <cdr:grpSpPr>
        <a:xfrm>
          <a:off x="94680" y="2638800"/>
          <a:ext cx="968400" cy="639720"/>
          <a:chOff x="94680" y="2638800"/>
          <a:chExt cx="968400" cy="639720"/>
        </a:xfrm>
      </cdr:grpSpPr>
      <cdr:sp>
        <cdr:nvSpPr>
          <cdr:cNvPr id="37" name="テキスト ボックス 1"/>
          <cdr:cNvSpPr/>
        </cdr:nvSpPr>
        <cdr:spPr>
          <a:xfrm>
            <a:off x="157320" y="2851920"/>
            <a:ext cx="417960" cy="42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38" name="図 5" descr=""/>
          <cdr:cNvPicPr/>
        </cdr:nvPicPr>
        <cdr:blipFill>
          <a:blip r:embed="rId1"/>
          <a:srcRect l="0" t="0" r="22128" b="-1912"/>
          <a:stretch/>
        </cdr:blipFill>
        <cdr:spPr>
          <a:xfrm>
            <a:off x="94680" y="2638800"/>
            <a:ext cx="968400" cy="335880"/>
          </a:xfrm>
          <a:prstGeom prst="rect">
            <a:avLst/>
          </a:prstGeom>
          <a:ln w="0">
            <a:noFill/>
          </a:ln>
        </cdr:spPr>
      </cdr:pic>
    </cdr:grp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39"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741613686877</cdr:x>
      <cdr:y>0.665465268676278</cdr:y>
    </cdr:from>
    <cdr:to>
      <cdr:x>0.443738047242467</cdr:x>
      <cdr:y>0.793031891655745</cdr:y>
    </cdr:to>
    <cdr:sp>
      <cdr:nvSpPr>
        <cdr:cNvPr id="40" name="Text Box 1"/>
        <cdr:cNvSpPr/>
      </cdr:nvSpPr>
      <cdr:spPr>
        <a:xfrm>
          <a:off x="2206080" y="2193480"/>
          <a:ext cx="88452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9256215433917</cdr:x>
      <cdr:y>0.327981651376147</cdr:y>
    </cdr:from>
    <cdr:to>
      <cdr:x>0.480487930945366</cdr:x>
      <cdr:y>0.45478374836173</cdr:y>
    </cdr:to>
    <cdr:sp>
      <cdr:nvSpPr>
        <cdr:cNvPr id="41" name="Text Box 2"/>
        <cdr:cNvSpPr/>
      </cdr:nvSpPr>
      <cdr:spPr>
        <a:xfrm>
          <a:off x="2571840" y="1081080"/>
          <a:ext cx="77472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9521625163827</cdr:y>
    </cdr:from>
    <cdr:to>
      <cdr:x>0.140021708792061</cdr:x>
      <cdr:y>0.988968982088248</cdr:y>
    </cdr:to>
    <cdr:grpSp>
      <cdr:nvGrpSpPr>
        <cdr:cNvPr id="42" name="グループ化 22"/>
        <cdr:cNvGrpSpPr/>
      </cdr:nvGrpSpPr>
      <cdr:grpSpPr>
        <a:xfrm>
          <a:off x="0" y="2621160"/>
          <a:ext cx="975240" cy="638640"/>
          <a:chOff x="0" y="2621160"/>
          <a:chExt cx="975240" cy="638640"/>
        </a:xfrm>
      </cdr:grpSpPr>
      <cdr:sp>
        <cdr:nvSpPr>
          <cdr:cNvPr id="43" name="テキスト ボックス 1"/>
          <cdr:cNvSpPr/>
        </cdr:nvSpPr>
        <cdr:spPr>
          <a:xfrm>
            <a:off x="61920" y="2833920"/>
            <a:ext cx="415080" cy="42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44" name="図 5" descr=""/>
          <cdr:cNvPicPr/>
        </cdr:nvPicPr>
        <cdr:blipFill>
          <a:blip r:embed="rId1"/>
          <a:srcRect l="0" t="0" r="21008" b="-43130"/>
          <a:stretch/>
        </cdr:blipFill>
        <cdr:spPr>
          <a:xfrm>
            <a:off x="0" y="2621160"/>
            <a:ext cx="975240" cy="470880"/>
          </a:xfrm>
          <a:prstGeom prst="rect">
            <a:avLst/>
          </a:prstGeom>
          <a:ln w="0">
            <a:noFill/>
          </a:ln>
        </cdr:spPr>
      </cdr:pic>
    </cdr:grp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45"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9440</xdr:colOff>
      <xdr:row>10</xdr:row>
      <xdr:rowOff>152640</xdr:rowOff>
    </xdr:from>
    <xdr:to>
      <xdr:col>5</xdr:col>
      <xdr:colOff>633600</xdr:colOff>
      <xdr:row>12</xdr:row>
      <xdr:rowOff>56880</xdr:rowOff>
    </xdr:to>
    <xdr:sp>
      <xdr:nvSpPr>
        <xdr:cNvPr id="50" name="テキスト ボックス 1"/>
        <xdr:cNvSpPr/>
      </xdr:nvSpPr>
      <xdr:spPr>
        <a:xfrm>
          <a:off x="5013720" y="3152880"/>
          <a:ext cx="1330560" cy="5140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1492256174131</cdr:x>
      <cdr:y>0.648700880395104</cdr:y>
    </cdr:from>
    <cdr:to>
      <cdr:x>0.413980745081624</cdr:x>
      <cdr:y>0.776250805239425</cdr:y>
    </cdr:to>
    <cdr:sp>
      <cdr:nvSpPr>
        <cdr:cNvPr id="46" name="Text Box 1"/>
        <cdr:cNvSpPr/>
      </cdr:nvSpPr>
      <cdr:spPr>
        <a:xfrm>
          <a:off x="2005560" y="2175120"/>
          <a:ext cx="8427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6768522394307</cdr:x>
      <cdr:y>0.381468756710329</cdr:y>
    </cdr:from>
    <cdr:to>
      <cdr:x>0.589263290079531</cdr:x>
      <cdr:y>0.480244792785055</cdr:y>
    </cdr:to>
    <cdr:sp>
      <cdr:nvSpPr>
        <cdr:cNvPr id="47" name="Text Box 2"/>
        <cdr:cNvSpPr/>
      </cdr:nvSpPr>
      <cdr:spPr>
        <a:xfrm>
          <a:off x="3280320" y="127908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254813729593972</cdr:x>
      <cdr:y>0.849473910242646</cdr:y>
    </cdr:from>
    <cdr:to>
      <cdr:x>0.0845018836333194</cdr:x>
      <cdr:y>0.977775391883187</cdr:y>
    </cdr:to>
    <cdr:grpSp>
      <cdr:nvGrpSpPr>
        <cdr:cNvPr id="48" name="グループ化 21"/>
        <cdr:cNvGrpSpPr/>
      </cdr:nvGrpSpPr>
      <cdr:grpSpPr>
        <a:xfrm>
          <a:off x="175320" y="2848320"/>
          <a:ext cx="406080" cy="430200"/>
          <a:chOff x="175320" y="2848320"/>
          <a:chExt cx="406080" cy="430200"/>
        </a:xfrm>
      </cdr:grpSpPr>
      <cdr:sp>
        <cdr:nvSpPr>
          <cdr:cNvPr id="49" name="テキスト ボックス 1"/>
          <cdr:cNvSpPr/>
        </cdr:nvSpPr>
        <cdr:spPr>
          <a:xfrm>
            <a:off x="175320" y="2848320"/>
            <a:ext cx="406080" cy="430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grp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51"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775394158697</cdr:x>
      <cdr:y>0.531731294374659</cdr:y>
    </cdr:from>
    <cdr:to>
      <cdr:x>0.727733264409408</cdr:x>
      <cdr:y>0.658547241944293</cdr:y>
    </cdr:to>
    <cdr:sp>
      <cdr:nvSpPr>
        <cdr:cNvPr id="52" name="Text Box 1"/>
        <cdr:cNvSpPr/>
      </cdr:nvSpPr>
      <cdr:spPr>
        <a:xfrm>
          <a:off x="4183920" y="1752480"/>
          <a:ext cx="88416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4993538382011</cdr:x>
      <cdr:y>0.194210813762971</cdr:y>
    </cdr:from>
    <cdr:to>
      <cdr:x>0.436236753683122</cdr:x>
      <cdr:y>0.320262151829601</cdr:y>
    </cdr:to>
    <cdr:sp>
      <cdr:nvSpPr>
        <cdr:cNvPr id="53" name="Text Box 2"/>
        <cdr:cNvSpPr/>
      </cdr:nvSpPr>
      <cdr:spPr>
        <a:xfrm>
          <a:off x="2263320" y="64008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602481261308</cdr:x>
      <cdr:y>0.783724740578919</cdr:y>
    </cdr:from>
    <cdr:to>
      <cdr:x>0.150736624450762</cdr:x>
      <cdr:y>0.977280174767886</cdr:y>
    </cdr:to>
    <cdr:grpSp>
      <cdr:nvGrpSpPr>
        <cdr:cNvPr id="54" name="グループ化 23"/>
        <cdr:cNvGrpSpPr/>
      </cdr:nvGrpSpPr>
      <cdr:grpSpPr>
        <a:xfrm>
          <a:off x="14040" y="2583000"/>
          <a:ext cx="1035720" cy="637920"/>
          <a:chOff x="14040" y="2583000"/>
          <a:chExt cx="1035720" cy="637920"/>
        </a:xfrm>
      </cdr:grpSpPr>
      <cdr:sp>
        <cdr:nvSpPr>
          <cdr:cNvPr id="55" name="テキスト ボックス 1"/>
          <cdr:cNvSpPr/>
        </cdr:nvSpPr>
        <cdr:spPr>
          <a:xfrm>
            <a:off x="78120" y="2795760"/>
            <a:ext cx="428400" cy="42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56" name="図 5" descr=""/>
          <cdr:cNvPicPr/>
        </cdr:nvPicPr>
        <cdr:blipFill>
          <a:blip r:embed="rId1"/>
          <a:srcRect l="0" t="0" r="18769" b="-25434"/>
          <a:stretch/>
        </cdr:blipFill>
        <cdr:spPr>
          <a:xfrm>
            <a:off x="14040" y="2583000"/>
            <a:ext cx="1035720" cy="412560"/>
          </a:xfrm>
          <a:prstGeom prst="rect">
            <a:avLst/>
          </a:prstGeom>
          <a:ln w="0">
            <a:noFill/>
          </a:ln>
        </cdr:spPr>
      </cdr:pic>
    </cdr:grpSp>
  </cdr:relSizeAnchor>
  <cdr:relSizeAnchor>
    <cdr:from>
      <cdr:x>0.0585164125096924</cdr:x>
      <cdr:y>0.00677225559803386</cdr:y>
    </cdr:from>
    <cdr:to>
      <cdr:x>0.253243732230551</cdr:x>
      <cdr:y>0.180447842708902</cdr:y>
    </cdr:to>
    <cdr:sp>
      <cdr:nvSpPr>
        <cdr:cNvPr id="57" name="テキスト ボックス 1"/>
        <cdr:cNvSpPr/>
      </cdr:nvSpPr>
      <cdr:spPr>
        <a:xfrm>
          <a:off x="407520" y="22320"/>
          <a:ext cx="1356120" cy="57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123840</xdr:rowOff>
    </xdr:from>
    <xdr:to>
      <xdr:col>12</xdr:col>
      <xdr:colOff>1080</xdr:colOff>
      <xdr:row>20</xdr:row>
      <xdr:rowOff>276120</xdr:rowOff>
    </xdr:to>
    <xdr:graphicFrame>
      <xdr:nvGraphicFramePr>
        <xdr:cNvPr id="1" name="Chart 1"/>
        <xdr:cNvGraphicFramePr/>
      </xdr:nvGraphicFramePr>
      <xdr:xfrm>
        <a:off x="6121800" y="3124080"/>
        <a:ext cx="66067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2</xdr:col>
      <xdr:colOff>1080</xdr:colOff>
      <xdr:row>37</xdr:row>
      <xdr:rowOff>228600</xdr:rowOff>
    </xdr:to>
    <xdr:graphicFrame>
      <xdr:nvGraphicFramePr>
        <xdr:cNvPr id="4" name="Chart 3"/>
        <xdr:cNvGraphicFramePr/>
      </xdr:nvGraphicFramePr>
      <xdr:xfrm>
        <a:off x="5974200" y="8220240"/>
        <a:ext cx="675432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53080</xdr:colOff>
      <xdr:row>19</xdr:row>
      <xdr:rowOff>28800</xdr:rowOff>
    </xdr:from>
    <xdr:to>
      <xdr:col>6</xdr:col>
      <xdr:colOff>359280</xdr:colOff>
      <xdr:row>20</xdr:row>
      <xdr:rowOff>142920</xdr:rowOff>
    </xdr:to>
    <xdr:sp>
      <xdr:nvSpPr>
        <xdr:cNvPr id="9" name="テキスト ボックス 1"/>
        <xdr:cNvSpPr/>
      </xdr:nvSpPr>
      <xdr:spPr>
        <a:xfrm>
          <a:off x="6206040" y="5772240"/>
          <a:ext cx="42264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ＭＳ 明朝"/>
            </a:rPr>
            <a:t>0</a:t>
          </a:r>
          <a:endParaRPr b="0" lang="en-US" sz="1400" spc="-1" strike="noStrike">
            <a:latin typeface="Times New Roman"/>
          </a:endParaRPr>
        </a:p>
      </xdr:txBody>
    </xdr:sp>
    <xdr:clientData/>
  </xdr:twoCellAnchor>
  <xdr:twoCellAnchor editAs="oneCell">
    <xdr:from>
      <xdr:col>5</xdr:col>
      <xdr:colOff>105480</xdr:colOff>
      <xdr:row>18</xdr:row>
      <xdr:rowOff>209520</xdr:rowOff>
    </xdr:from>
    <xdr:to>
      <xdr:col>6</xdr:col>
      <xdr:colOff>803160</xdr:colOff>
      <xdr:row>19</xdr:row>
      <xdr:rowOff>133560</xdr:rowOff>
    </xdr:to>
    <xdr:pic>
      <xdr:nvPicPr>
        <xdr:cNvPr id="10" name="図 2" descr=""/>
        <xdr:cNvPicPr/>
      </xdr:nvPicPr>
      <xdr:blipFill>
        <a:blip r:embed="rId3"/>
        <a:stretch/>
      </xdr:blipFill>
      <xdr:spPr>
        <a:xfrm>
          <a:off x="6058440" y="5648400"/>
          <a:ext cx="10141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58"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716943805807</cdr:x>
      <cdr:y>0.841041414918159</cdr:y>
    </cdr:from>
    <cdr:to>
      <cdr:x>16.3740041704539</cdr:x>
      <cdr:y>0.968032516752719</cdr:y>
    </cdr:to>
    <cdr:sp>
      <cdr:nvSpPr>
        <cdr:cNvPr id="59" name="テキスト ボックス 1"/>
        <cdr:cNvSpPr/>
      </cdr:nvSpPr>
      <cdr:spPr>
        <a:xfrm>
          <a:off x="604440" y="2756160"/>
          <a:ext cx="109643040" cy="41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26503769448752</cdr:x>
      <cdr:y>0.726024387564539</cdr:y>
    </cdr:from>
    <cdr:to>
      <cdr:x>16.3740041704539</cdr:x>
      <cdr:y>0.842469515544326</cdr:y>
    </cdr:to>
    <cdr:pic>
      <cdr:nvPicPr>
        <cdr:cNvPr id="60" name="図 3" descr=""/>
        <cdr:cNvPicPr/>
      </cdr:nvPicPr>
      <cdr:blipFill>
        <a:blip r:embed="rId1"/>
        <a:srcRect l="0" t="0" r="47886" b="4091"/>
        <a:stretch/>
      </cdr:blipFill>
      <cdr:spPr>
        <a:xfrm>
          <a:off x="851760" y="2379240"/>
          <a:ext cx="109395720" cy="38160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61"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775252660286</cdr:x>
      <cdr:y>0.834761590859152</cdr:y>
    </cdr:from>
    <cdr:to>
      <cdr:x>16.3739906956847</cdr:x>
      <cdr:y>0.961766644693474</cdr:y>
    </cdr:to>
    <cdr:sp>
      <cdr:nvSpPr>
        <cdr:cNvPr id="62" name="テキスト ボックス 1"/>
        <cdr:cNvSpPr/>
      </cdr:nvSpPr>
      <cdr:spPr>
        <a:xfrm>
          <a:off x="691920" y="2735280"/>
          <a:ext cx="109543680" cy="41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2972568311855</cdr:x>
      <cdr:y>0.735223027905955</cdr:y>
    </cdr:from>
    <cdr:to>
      <cdr:x>16.3739906956847</cdr:x>
      <cdr:y>0.849263898044386</cdr:y>
    </cdr:to>
    <cdr:pic>
      <cdr:nvPicPr>
        <cdr:cNvPr id="63" name="図 3" descr=""/>
        <cdr:cNvPicPr/>
      </cdr:nvPicPr>
      <cdr:blipFill>
        <a:blip r:embed="rId1"/>
        <a:srcRect l="0" t="0" r="40648" b="-4491"/>
        <a:stretch/>
      </cdr:blipFill>
      <cdr:spPr>
        <a:xfrm>
          <a:off x="873360" y="2409120"/>
          <a:ext cx="109362240" cy="37368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64"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6297517029224</cdr:y>
    </cdr:from>
    <cdr:to>
      <cdr:x>0.0807443452221806</cdr:x>
      <cdr:y>0.973302570863546</cdr:y>
    </cdr:to>
    <cdr:grpSp>
      <cdr:nvGrpSpPr>
        <cdr:cNvPr id="65" name="グループ化 19"/>
        <cdr:cNvGrpSpPr/>
      </cdr:nvGrpSpPr>
      <cdr:grpSpPr>
        <a:xfrm>
          <a:off x="0" y="2773080"/>
          <a:ext cx="543600" cy="416160"/>
          <a:chOff x="0" y="2773080"/>
          <a:chExt cx="543600" cy="416160"/>
        </a:xfrm>
      </cdr:grpSpPr>
      <cdr:sp>
        <cdr:nvSpPr>
          <cdr:cNvPr id="66" name="テキスト ボックス 1"/>
          <cdr:cNvSpPr/>
        </cdr:nvSpPr>
        <cdr:spPr>
          <a:xfrm>
            <a:off x="0" y="2773080"/>
            <a:ext cx="543600" cy="41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grp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67"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68"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42660820277</cdr:x>
      <cdr:y>0.859277161375371</cdr:y>
    </cdr:from>
    <cdr:to>
      <cdr:x>16.3760226725844</cdr:x>
      <cdr:y>0.987256948258816</cdr:y>
    </cdr:to>
    <cdr:sp>
      <cdr:nvSpPr>
        <cdr:cNvPr id="69" name="テキスト ボックス 1"/>
        <cdr:cNvSpPr/>
      </cdr:nvSpPr>
      <cdr:spPr>
        <a:xfrm>
          <a:off x="419040" y="2815920"/>
          <a:ext cx="109830240" cy="419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970001604192289</cdr:x>
      <cdr:y>0.745029111281995</cdr:y>
    </cdr:from>
    <cdr:to>
      <cdr:x>16.3760226725844</cdr:x>
      <cdr:y>0.8492804569922</cdr:y>
    </cdr:to>
    <cdr:pic>
      <cdr:nvPicPr>
        <cdr:cNvPr id="70" name="図 3" descr=""/>
        <cdr:cNvPicPr/>
      </cdr:nvPicPr>
      <cdr:blipFill>
        <a:blip r:embed="rId1"/>
        <a:srcRect l="0" t="0" r="42117" b="-4357"/>
        <a:stretch/>
      </cdr:blipFill>
      <cdr:spPr>
        <a:xfrm>
          <a:off x="653040" y="2441520"/>
          <a:ext cx="109596240" cy="34164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71"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268021576854</cdr:x>
      <cdr:y>0.204026543695872</cdr:y>
    </cdr:from>
    <cdr:to>
      <cdr:x>0.529232278101673</cdr:x>
      <cdr:y>0.356540321673603</cdr:y>
    </cdr:to>
    <cdr:sp>
      <cdr:nvSpPr>
        <cdr:cNvPr id="2" name="Text Box 1"/>
        <cdr:cNvSpPr/>
      </cdr:nvSpPr>
      <cdr:spPr>
        <a:xfrm>
          <a:off x="2492640" y="653040"/>
          <a:ext cx="100404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7767667411322</cdr:x>
      <cdr:y>0.533010909908897</cdr:y>
    </cdr:from>
    <cdr:to>
      <cdr:x>0.623767231515284</cdr:x>
      <cdr:y>0.664717129681701</cdr:y>
    </cdr:to>
    <cdr:sp>
      <cdr:nvSpPr>
        <cdr:cNvPr id="3" name="Text Box 2"/>
        <cdr:cNvSpPr/>
      </cdr:nvSpPr>
      <cdr:spPr>
        <a:xfrm>
          <a:off x="3222720" y="1706040"/>
          <a:ext cx="89856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322556943424</cdr:x>
      <cdr:y>0.135965375277103</cdr:y>
    </cdr:from>
    <cdr:to>
      <cdr:x>0.634774850425108</cdr:x>
      <cdr:y>0.241211865301383</cdr:y>
    </cdr:to>
    <cdr:sp>
      <cdr:nvSpPr>
        <cdr:cNvPr id="72" name="Text Box 1"/>
        <cdr:cNvSpPr/>
      </cdr:nvSpPr>
      <cdr:spPr>
        <a:xfrm>
          <a:off x="3520440" y="463680"/>
          <a:ext cx="833760" cy="3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91980686470033</cdr:x>
      <cdr:y>0.371793518420775</cdr:y>
    </cdr:from>
    <cdr:to>
      <cdr:x>0.803505825548441</cdr:x>
      <cdr:y>0.508497835954819</cdr:y>
    </cdr:to>
    <cdr:sp>
      <cdr:nvSpPr>
        <cdr:cNvPr id="73" name="Text Box 2"/>
        <cdr:cNvSpPr/>
      </cdr:nvSpPr>
      <cdr:spPr>
        <a:xfrm>
          <a:off x="4746600" y="1267920"/>
          <a:ext cx="76500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87362233651727</cdr:x>
      <cdr:y>0.840494035680355</cdr:y>
    </cdr:from>
    <cdr:to>
      <cdr:x>0.0910045134879815</cdr:x>
      <cdr:y>0.963475139871213</cdr:y>
    </cdr:to>
    <cdr:sp>
      <cdr:nvSpPr>
        <cdr:cNvPr id="74" name="テキスト ボックス 1"/>
        <cdr:cNvSpPr/>
      </cdr:nvSpPr>
      <cdr:spPr>
        <a:xfrm>
          <a:off x="128520" y="2866320"/>
          <a:ext cx="495720" cy="419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187362233651727</cdr:x>
      <cdr:y>0.777261691122137</cdr:y>
    </cdr:from>
    <cdr:to>
      <cdr:x>0.161225989293587</cdr:x>
      <cdr:y>0.882508181146416</cdr:y>
    </cdr:to>
    <cdr:pic>
      <cdr:nvPicPr>
        <cdr:cNvPr id="75" name="図 5" descr=""/>
        <cdr:cNvPicPr/>
      </cdr:nvPicPr>
      <cdr:blipFill>
        <a:blip r:embed="rId1"/>
        <a:srcRect l="0" t="0" r="21301" b="-10138"/>
        <a:stretch/>
      </cdr:blipFill>
      <cdr:spPr>
        <a:xfrm>
          <a:off x="128520" y="2650680"/>
          <a:ext cx="977400" cy="358920"/>
        </a:xfrm>
        <a:prstGeom prst="rect">
          <a:avLst/>
        </a:prstGeom>
        <a:ln w="0">
          <a:noFill/>
        </a:ln>
      </cdr:spPr>
    </cdr:pic>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7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240</xdr:colOff>
      <xdr:row>29</xdr:row>
      <xdr:rowOff>0</xdr:rowOff>
    </xdr:from>
    <xdr:to>
      <xdr:col>8</xdr:col>
      <xdr:colOff>232200</xdr:colOff>
      <xdr:row>44</xdr:row>
      <xdr:rowOff>152280</xdr:rowOff>
    </xdr:to>
    <xdr:pic>
      <xdr:nvPicPr>
        <xdr:cNvPr id="77" name="図 4" descr=""/>
        <xdr:cNvPicPr/>
      </xdr:nvPicPr>
      <xdr:blipFill>
        <a:blip r:embed="rId1"/>
        <a:stretch/>
      </xdr:blipFill>
      <xdr:spPr>
        <a:xfrm>
          <a:off x="147240" y="6446520"/>
          <a:ext cx="7800840" cy="3438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71720</xdr:rowOff>
    </xdr:from>
    <xdr:to>
      <xdr:col>10</xdr:col>
      <xdr:colOff>63720</xdr:colOff>
      <xdr:row>21</xdr:row>
      <xdr:rowOff>152280</xdr:rowOff>
    </xdr:to>
    <xdr:graphicFrame>
      <xdr:nvGraphicFramePr>
        <xdr:cNvPr id="78" name="Chart 1"/>
        <xdr:cNvGraphicFramePr/>
      </xdr:nvGraphicFramePr>
      <xdr:xfrm>
        <a:off x="4359960" y="317196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28481381429</cdr:x>
      <cdr:y>0.565489687938668</cdr:y>
    </cdr:from>
    <cdr:to>
      <cdr:x>0.713491180676943</cdr:x>
      <cdr:y>0.693985530720225</cdr:y>
    </cdr:to>
    <cdr:sp>
      <cdr:nvSpPr>
        <cdr:cNvPr id="79" name="Text Box 1"/>
        <cdr:cNvSpPr/>
      </cdr:nvSpPr>
      <cdr:spPr>
        <a:xfrm>
          <a:off x="4035240" y="1885320"/>
          <a:ext cx="8139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8275332379893</cdr:x>
      <cdr:y>0.126552208184861</cdr:y>
    </cdr:from>
    <cdr:to>
      <cdr:x>0.472270777053869</cdr:x>
      <cdr:y>0.223302019220387</cdr:y>
    </cdr:to>
    <cdr:sp>
      <cdr:nvSpPr>
        <cdr:cNvPr id="80" name="Text Box 2"/>
        <cdr:cNvSpPr/>
      </cdr:nvSpPr>
      <cdr:spPr>
        <a:xfrm>
          <a:off x="2601360" y="421920"/>
          <a:ext cx="608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72514434027226</cdr:x>
      <cdr:y>0.856494978943959</cdr:y>
    </cdr:from>
    <cdr:to>
      <cdr:x>16.3777742465173</cdr:x>
      <cdr:y>0.974300831443689</cdr:y>
    </cdr:to>
    <cdr:sp>
      <cdr:nvSpPr>
        <cdr:cNvPr id="81" name="テキスト ボックス 1"/>
        <cdr:cNvSpPr/>
      </cdr:nvSpPr>
      <cdr:spPr>
        <a:xfrm>
          <a:off x="492840" y="2855520"/>
          <a:ext cx="110817720" cy="392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82"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027027027027</cdr:y>
    </cdr:from>
    <cdr:to>
      <cdr:x>0.108223719388301</cdr:x>
      <cdr:y>0.960228521204131</cdr:y>
    </cdr:to>
    <cdr:grpSp>
      <cdr:nvGrpSpPr>
        <cdr:cNvPr id="83" name="グループ化 20"/>
        <cdr:cNvGrpSpPr/>
      </cdr:nvGrpSpPr>
      <cdr:grpSpPr>
        <a:xfrm>
          <a:off x="0" y="2523960"/>
          <a:ext cx="728640" cy="622440"/>
          <a:chOff x="0" y="2523960"/>
          <a:chExt cx="728640" cy="622440"/>
        </a:xfrm>
      </cdr:grpSpPr>
      <cdr:sp>
        <cdr:nvSpPr>
          <cdr:cNvPr id="84" name="テキスト ボックス 1"/>
          <cdr:cNvSpPr/>
        </cdr:nvSpPr>
        <cdr:spPr>
          <a:xfrm>
            <a:off x="0" y="2801160"/>
            <a:ext cx="523440" cy="34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5" name="図 3" descr=""/>
          <cdr:cNvPicPr/>
        </cdr:nvPicPr>
        <cdr:blipFill>
          <a:blip r:embed="rId1"/>
          <a:srcRect l="0" t="0" r="40583" b="-2134"/>
          <a:stretch/>
        </cdr:blipFill>
        <cdr:spPr>
          <a:xfrm>
            <a:off x="0" y="2523960"/>
            <a:ext cx="728640" cy="335880"/>
          </a:xfrm>
          <a:prstGeom prst="rect">
            <a:avLst/>
          </a:prstGeom>
          <a:ln w="0">
            <a:noFill/>
          </a:ln>
        </cdr:spPr>
      </cdr:pic>
    </cdr:grp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86"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30568596766</cdr:x>
      <cdr:y>0.282471763683753</cdr:y>
    </cdr:from>
    <cdr:to>
      <cdr:x>0.409233176838811</cdr:x>
      <cdr:y>0.407254561251086</cdr:y>
    </cdr:to>
    <cdr:sp>
      <cdr:nvSpPr>
        <cdr:cNvPr id="87" name="Text Box 1"/>
        <cdr:cNvSpPr/>
      </cdr:nvSpPr>
      <cdr:spPr>
        <a:xfrm>
          <a:off x="1892520" y="936360"/>
          <a:ext cx="9316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7496087636933</cdr:x>
      <cdr:y>0.621741963509991</cdr:y>
    </cdr:from>
    <cdr:to>
      <cdr:x>0.405738132498696</cdr:x>
      <cdr:y>0.741203301476977</cdr:y>
    </cdr:to>
    <cdr:sp>
      <cdr:nvSpPr>
        <cdr:cNvPr id="88" name="Text Box 2"/>
        <cdr:cNvSpPr/>
      </cdr:nvSpPr>
      <cdr:spPr>
        <a:xfrm>
          <a:off x="2053080" y="2061000"/>
          <a:ext cx="7470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3240660295395</cdr:y>
    </cdr:from>
    <cdr:to>
      <cdr:x>0.151017214397496</cdr:x>
      <cdr:y>0.976976542137272</cdr:y>
    </cdr:to>
    <cdr:grpSp>
      <cdr:nvGrpSpPr>
        <cdr:cNvPr id="89" name="グループ化 22"/>
        <cdr:cNvGrpSpPr/>
      </cdr:nvGrpSpPr>
      <cdr:grpSpPr>
        <a:xfrm>
          <a:off x="0" y="2563200"/>
          <a:ext cx="1042200" cy="675360"/>
          <a:chOff x="0" y="2563200"/>
          <a:chExt cx="1042200" cy="675360"/>
        </a:xfrm>
      </cdr:grpSpPr>
      <cdr:sp>
        <cdr:nvSpPr>
          <cdr:cNvPr id="90" name="テキスト ボックス 1"/>
          <cdr:cNvSpPr/>
        </cdr:nvSpPr>
        <cdr:spPr>
          <a:xfrm>
            <a:off x="19440" y="2802600"/>
            <a:ext cx="613800" cy="435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1" name="図 5" descr=""/>
          <cdr:cNvPicPr/>
        </cdr:nvPicPr>
        <cdr:blipFill>
          <a:blip r:embed="rId1"/>
          <a:srcRect l="0" t="0" r="17956" b="-18364"/>
          <a:stretch/>
        </cdr:blipFill>
        <cdr:spPr>
          <a:xfrm>
            <a:off x="0" y="2563200"/>
            <a:ext cx="1042200" cy="394200"/>
          </a:xfrm>
          <a:prstGeom prst="rect">
            <a:avLst/>
          </a:prstGeom>
          <a:ln w="0">
            <a:noFill/>
          </a:ln>
        </cdr:spPr>
      </cdr:pic>
    </cdr:grp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0</xdr:row>
      <xdr:rowOff>47520</xdr:rowOff>
    </xdr:from>
    <xdr:to>
      <xdr:col>7</xdr:col>
      <xdr:colOff>878040</xdr:colOff>
      <xdr:row>45</xdr:row>
      <xdr:rowOff>209520</xdr:rowOff>
    </xdr:to>
    <xdr:pic>
      <xdr:nvPicPr>
        <xdr:cNvPr id="92" name="図 5" descr=""/>
        <xdr:cNvPicPr/>
      </xdr:nvPicPr>
      <xdr:blipFill>
        <a:blip r:embed="rId1"/>
        <a:stretch/>
      </xdr:blipFill>
      <xdr:spPr>
        <a:xfrm>
          <a:off x="727920" y="6513120"/>
          <a:ext cx="6799680" cy="330516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0477002611523</cdr:x>
      <cdr:y>0.216540684748777</cdr:y>
    </cdr:from>
    <cdr:to>
      <cdr:x>0.512231519479827</cdr:x>
      <cdr:y>0.387505558025789</cdr:y>
    </cdr:to>
    <cdr:sp>
      <cdr:nvSpPr>
        <cdr:cNvPr id="5" name="Text Box 1"/>
        <cdr:cNvSpPr/>
      </cdr:nvSpPr>
      <cdr:spPr>
        <a:xfrm>
          <a:off x="2367360" y="701280"/>
          <a:ext cx="109260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58242285348825</cdr:x>
      <cdr:y>0.485771453979546</cdr:y>
    </cdr:from>
    <cdr:to>
      <cdr:x>0.597985396791558</cdr:x>
      <cdr:y>0.612494441974211</cdr:y>
    </cdr:to>
    <cdr:sp>
      <cdr:nvSpPr>
        <cdr:cNvPr id="6" name="Text Box 2"/>
        <cdr:cNvSpPr/>
      </cdr:nvSpPr>
      <cdr:spPr>
        <a:xfrm>
          <a:off x="3095280" y="1573200"/>
          <a:ext cx="943920" cy="4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42301337739168</cdr:x>
      <cdr:y>0.841485104490885</cdr:y>
    </cdr:from>
    <cdr:to>
      <cdr:x>0.080744017481213</cdr:x>
      <cdr:y>0.972209871053802</cdr:y>
    </cdr:to>
    <cdr:sp>
      <cdr:nvSpPr>
        <cdr:cNvPr id="7" name="テキスト ボックス 1"/>
        <cdr:cNvSpPr/>
      </cdr:nvSpPr>
      <cdr:spPr>
        <a:xfrm>
          <a:off x="96120" y="2725200"/>
          <a:ext cx="449280" cy="42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relSizeAnchor>
  <cdr:relSizeAnchor>
    <cdr:from>
      <cdr:x>0.00447689601876033</cdr:x>
      <cdr:y>0.788795020008893</cdr:y>
    </cdr:from>
    <cdr:to>
      <cdr:x>0.161274849437723</cdr:x>
      <cdr:y>0.866273899510894</cdr:y>
    </cdr:to>
    <cdr:pic>
      <cdr:nvPicPr>
        <cdr:cNvPr id="8" name="図 5" descr=""/>
        <cdr:cNvPicPr/>
      </cdr:nvPicPr>
      <cdr:blipFill>
        <a:blip r:embed="rId1"/>
        <a:stretch/>
      </cdr:blipFill>
      <cdr:spPr>
        <a:xfrm>
          <a:off x="30240" y="2554560"/>
          <a:ext cx="1059120" cy="250920"/>
        </a:xfrm>
        <a:prstGeom prst="rect">
          <a:avLst/>
        </a:prstGeom>
        <a:ln w="0">
          <a:noFill/>
        </a:ln>
      </cdr:spPr>
    </cdr:pic>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93"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94"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475897870537</cdr:x>
      <cdr:y>0.687791932059448</cdr:y>
    </cdr:from>
    <cdr:to>
      <cdr:x>0.300243669880284</cdr:x>
      <cdr:y>0.818471337579618</cdr:y>
    </cdr:to>
    <cdr:sp>
      <cdr:nvSpPr>
        <cdr:cNvPr id="95" name="Text Box 1"/>
        <cdr:cNvSpPr/>
      </cdr:nvSpPr>
      <cdr:spPr>
        <a:xfrm>
          <a:off x="1172160" y="2332440"/>
          <a:ext cx="8683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5499523254582</cdr:x>
      <cdr:y>0.312208067940552</cdr:y>
    </cdr:from>
    <cdr:to>
      <cdr:x>0.421760779743617</cdr:x>
      <cdr:y>0.426008492569002</cdr:y>
    </cdr:to>
    <cdr:sp>
      <cdr:nvSpPr>
        <cdr:cNvPr id="96" name="Text Box 2"/>
        <cdr:cNvSpPr/>
      </cdr:nvSpPr>
      <cdr:spPr>
        <a:xfrm>
          <a:off x="2144160" y="1058760"/>
          <a:ext cx="7221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799872867888548</cdr:x>
      <cdr:y>0.755201698513801</cdr:y>
    </cdr:from>
    <cdr:to>
      <cdr:x>0.165483631740651</cdr:x>
      <cdr:y>0.956050955414013</cdr:y>
    </cdr:to>
    <cdr:grpSp>
      <cdr:nvGrpSpPr>
        <cdr:cNvPr id="97" name="グループ化 22"/>
        <cdr:cNvGrpSpPr/>
      </cdr:nvGrpSpPr>
      <cdr:grpSpPr>
        <a:xfrm>
          <a:off x="54360" y="2561040"/>
          <a:ext cx="1070280" cy="681120"/>
          <a:chOff x="54360" y="2561040"/>
          <a:chExt cx="1070280" cy="681120"/>
        </a:xfrm>
      </cdr:grpSpPr>
      <cdr:sp>
        <cdr:nvSpPr>
          <cdr:cNvPr id="98" name="テキスト ボックス 1"/>
          <cdr:cNvSpPr/>
        </cdr:nvSpPr>
        <cdr:spPr>
          <a:xfrm>
            <a:off x="54360" y="2838240"/>
            <a:ext cx="440640" cy="40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9" name="図 5" descr=""/>
          <cdr:cNvPicPr/>
        </cdr:nvPicPr>
        <cdr:blipFill>
          <a:blip r:embed="rId1"/>
          <a:srcRect l="0" t="0" r="14006" b="1867"/>
          <a:stretch/>
        </cdr:blipFill>
        <cdr:spPr>
          <a:xfrm>
            <a:off x="54360" y="2561040"/>
            <a:ext cx="1070280" cy="322920"/>
          </a:xfrm>
          <a:prstGeom prst="rect">
            <a:avLst/>
          </a:prstGeom>
          <a:ln w="0">
            <a:noFill/>
          </a:ln>
        </cdr:spPr>
      </cdr:pic>
    </cdr:grp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100"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252479062837</cdr:x>
      <cdr:y>0.638004246284501</cdr:y>
    </cdr:from>
    <cdr:to>
      <cdr:x>0.45075271027077</cdr:x>
      <cdr:y>0.778237791932059</cdr:y>
    </cdr:to>
    <cdr:sp>
      <cdr:nvSpPr>
        <cdr:cNvPr id="101" name="Text Box 1"/>
        <cdr:cNvSpPr/>
      </cdr:nvSpPr>
      <cdr:spPr>
        <a:xfrm>
          <a:off x="2257920" y="2163600"/>
          <a:ext cx="900360" cy="47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49740533319632</cdr:x>
      <cdr:y>0.23895966029724</cdr:y>
    </cdr:from>
    <cdr:to>
      <cdr:x>0.453270307763449</cdr:x>
      <cdr:y>0.359023354564756</cdr:y>
    </cdr:to>
    <cdr:sp>
      <cdr:nvSpPr>
        <cdr:cNvPr id="102" name="Text Box 2"/>
        <cdr:cNvSpPr/>
      </cdr:nvSpPr>
      <cdr:spPr>
        <a:xfrm>
          <a:off x="2450520" y="810360"/>
          <a:ext cx="72540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87791932059448</cdr:y>
    </cdr:from>
    <cdr:to>
      <cdr:x>0.14149925499666</cdr:x>
      <cdr:y>0.979299363057325</cdr:y>
    </cdr:to>
    <cdr:grpSp>
      <cdr:nvGrpSpPr>
        <cdr:cNvPr id="103" name="グループ化 22"/>
        <cdr:cNvGrpSpPr/>
      </cdr:nvGrpSpPr>
      <cdr:grpSpPr>
        <a:xfrm>
          <a:off x="0" y="2671560"/>
          <a:ext cx="991440" cy="649440"/>
          <a:chOff x="0" y="2671560"/>
          <a:chExt cx="991440" cy="649440"/>
        </a:xfrm>
      </cdr:grpSpPr>
      <cdr:sp>
        <cdr:nvSpPr>
          <cdr:cNvPr id="104" name="テキスト ボックス 1"/>
          <cdr:cNvSpPr/>
        </cdr:nvSpPr>
        <cdr:spPr>
          <a:xfrm>
            <a:off x="0" y="2951640"/>
            <a:ext cx="615600" cy="369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5" name="図 5" descr=""/>
          <cdr:cNvPicPr/>
        </cdr:nvPicPr>
        <cdr:blipFill>
          <a:blip r:embed="rId1"/>
          <a:srcRect l="0" t="0" r="22178" b="-16318"/>
          <a:stretch/>
        </cdr:blipFill>
        <cdr:spPr>
          <a:xfrm>
            <a:off x="0" y="2671560"/>
            <a:ext cx="991440" cy="386280"/>
          </a:xfrm>
          <a:prstGeom prst="rect">
            <a:avLst/>
          </a:prstGeom>
          <a:ln w="0">
            <a:noFill/>
          </a:ln>
        </cdr:spPr>
      </cdr:pic>
    </cdr:grp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106"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257430860688</cdr:x>
      <cdr:y>0.585784840025768</cdr:y>
    </cdr:from>
    <cdr:to>
      <cdr:x>0.455518221762729</cdr:x>
      <cdr:y>0.712046381790852</cdr:y>
    </cdr:to>
    <cdr:sp>
      <cdr:nvSpPr>
        <cdr:cNvPr id="107" name="Text Box 1"/>
        <cdr:cNvSpPr/>
      </cdr:nvSpPr>
      <cdr:spPr>
        <a:xfrm>
          <a:off x="2202480" y="1964160"/>
          <a:ext cx="969840" cy="42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01757560093047</cdr:x>
      <cdr:y>0.282477990122396</cdr:y>
    </cdr:from>
    <cdr:to>
      <cdr:x>0.511760144740243</cdr:x>
      <cdr:y>0.42173072793644</cdr:y>
    </cdr:to>
    <cdr:sp>
      <cdr:nvSpPr>
        <cdr:cNvPr id="108" name="Text Box 2"/>
        <cdr:cNvSpPr/>
      </cdr:nvSpPr>
      <cdr:spPr>
        <a:xfrm>
          <a:off x="2797920" y="947160"/>
          <a:ext cx="766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92530369604549</cdr:x>
      <cdr:y>0.767983680480996</cdr:y>
    </cdr:from>
    <cdr:to>
      <cdr:x>0.156991470664254</cdr:x>
      <cdr:y>0.968005153532317</cdr:y>
    </cdr:to>
    <cdr:grpSp>
      <cdr:nvGrpSpPr>
        <cdr:cNvPr id="109" name="グループ化 22"/>
        <cdr:cNvGrpSpPr/>
      </cdr:nvGrpSpPr>
      <cdr:grpSpPr>
        <a:xfrm>
          <a:off x="64440" y="2575080"/>
          <a:ext cx="1028880" cy="670680"/>
          <a:chOff x="64440" y="2575080"/>
          <a:chExt cx="1028880" cy="670680"/>
        </a:xfrm>
      </cdr:grpSpPr>
      <cdr:sp>
        <cdr:nvSpPr>
          <cdr:cNvPr id="110" name="テキスト ボックス 1"/>
          <cdr:cNvSpPr/>
        </cdr:nvSpPr>
        <cdr:spPr>
          <a:xfrm>
            <a:off x="64440" y="2855160"/>
            <a:ext cx="496080" cy="390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11" name="図 5" descr=""/>
          <cdr:cNvPicPr/>
        </cdr:nvPicPr>
        <cdr:blipFill>
          <a:blip r:embed="rId1"/>
          <a:srcRect l="0" t="0" r="12879" b="-10138"/>
          <a:stretch/>
        </cdr:blipFill>
        <cdr:spPr>
          <a:xfrm>
            <a:off x="64440" y="2575080"/>
            <a:ext cx="1028880" cy="366120"/>
          </a:xfrm>
          <a:prstGeom prst="rect">
            <a:avLst/>
          </a:prstGeom>
          <a:ln w="0">
            <a:noFill/>
          </a:ln>
        </cdr:spPr>
      </cdr:pic>
    </cdr:grp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112"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49347939489</cdr:x>
      <cdr:y>0.545952329826068</cdr:y>
    </cdr:from>
    <cdr:to>
      <cdr:x>0.299478351591028</cdr:x>
      <cdr:y>0.68295039725145</cdr:y>
    </cdr:to>
    <cdr:sp>
      <cdr:nvSpPr>
        <cdr:cNvPr id="113" name="Text Box 1"/>
        <cdr:cNvSpPr/>
      </cdr:nvSpPr>
      <cdr:spPr>
        <a:xfrm>
          <a:off x="1147320" y="1830600"/>
          <a:ext cx="919440" cy="45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1763171622327</cdr:x>
      <cdr:y>0.194760575477775</cdr:y>
    </cdr:from>
    <cdr:to>
      <cdr:x>0.372978612415232</cdr:x>
      <cdr:y>0.300300622718488</cdr:y>
    </cdr:to>
    <cdr:sp>
      <cdr:nvSpPr>
        <cdr:cNvPr id="114" name="Text Box 2"/>
        <cdr:cNvSpPr/>
      </cdr:nvSpPr>
      <cdr:spPr>
        <a:xfrm>
          <a:off x="1806480" y="653040"/>
          <a:ext cx="76752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209520</xdr:rowOff>
    </xdr:from>
    <xdr:to>
      <xdr:col>10</xdr:col>
      <xdr:colOff>232200</xdr:colOff>
      <xdr:row>21</xdr:row>
      <xdr:rowOff>247680</xdr:rowOff>
    </xdr:to>
    <xdr:graphicFrame>
      <xdr:nvGraphicFramePr>
        <xdr:cNvPr id="115" name="Chart 1"/>
        <xdr:cNvGraphicFramePr/>
      </xdr:nvGraphicFramePr>
      <xdr:xfrm>
        <a:off x="4381560" y="3209760"/>
        <a:ext cx="69429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11"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8840</xdr:colOff>
      <xdr:row>18</xdr:row>
      <xdr:rowOff>266760</xdr:rowOff>
    </xdr:from>
    <xdr:to>
      <xdr:col>6</xdr:col>
      <xdr:colOff>401400</xdr:colOff>
      <xdr:row>20</xdr:row>
      <xdr:rowOff>76320</xdr:rowOff>
    </xdr:to>
    <xdr:sp>
      <xdr:nvSpPr>
        <xdr:cNvPr id="14" name="テキスト ボックス 4"/>
        <xdr:cNvSpPr/>
      </xdr:nvSpPr>
      <xdr:spPr>
        <a:xfrm>
          <a:off x="6121800" y="5705640"/>
          <a:ext cx="5490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ＭＳ 明朝"/>
            </a:rPr>
            <a:t>0</a:t>
          </a:r>
          <a:endParaRPr b="0" lang="en-US" sz="1400" spc="-1" strike="noStrike">
            <a:latin typeface="Times New Roman"/>
          </a:endParaRPr>
        </a:p>
      </xdr:txBody>
    </xdr:sp>
    <xdr:clientData/>
  </xdr:twoCellAnchor>
  <xdr:twoCellAnchor editAs="oneCell">
    <xdr:from>
      <xdr:col>5</xdr:col>
      <xdr:colOff>105480</xdr:colOff>
      <xdr:row>18</xdr:row>
      <xdr:rowOff>75960</xdr:rowOff>
    </xdr:from>
    <xdr:to>
      <xdr:col>6</xdr:col>
      <xdr:colOff>876600</xdr:colOff>
      <xdr:row>19</xdr:row>
      <xdr:rowOff>47880</xdr:rowOff>
    </xdr:to>
    <xdr:pic>
      <xdr:nvPicPr>
        <xdr:cNvPr id="15" name="図 5" descr=""/>
        <xdr:cNvPicPr/>
      </xdr:nvPicPr>
      <xdr:blipFill>
        <a:blip r:embed="rId2"/>
        <a:stretch/>
      </xdr:blipFill>
      <xdr:spPr>
        <a:xfrm>
          <a:off x="6058440" y="5514840"/>
          <a:ext cx="1087560" cy="276480"/>
        </a:xfrm>
        <a:prstGeom prst="rect">
          <a:avLst/>
        </a:prstGeom>
        <a:ln w="0">
          <a:noFill/>
        </a:ln>
      </xdr:spPr>
    </xdr:pic>
    <xdr:clientData/>
  </xdr:twoCellAnchor>
  <xdr:twoCellAnchor editAs="oneCell">
    <xdr:from>
      <xdr:col>5</xdr:col>
      <xdr:colOff>105480</xdr:colOff>
      <xdr:row>27</xdr:row>
      <xdr:rowOff>95040</xdr:rowOff>
    </xdr:from>
    <xdr:to>
      <xdr:col>11</xdr:col>
      <xdr:colOff>105120</xdr:colOff>
      <xdr:row>37</xdr:row>
      <xdr:rowOff>247680</xdr:rowOff>
    </xdr:to>
    <xdr:graphicFrame>
      <xdr:nvGraphicFramePr>
        <xdr:cNvPr id="16" name="Chart 1"/>
        <xdr:cNvGraphicFramePr/>
      </xdr:nvGraphicFramePr>
      <xdr:xfrm>
        <a:off x="6058440" y="8277120"/>
        <a:ext cx="569772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6720</xdr:colOff>
      <xdr:row>36</xdr:row>
      <xdr:rowOff>19080</xdr:rowOff>
    </xdr:from>
    <xdr:to>
      <xdr:col>6</xdr:col>
      <xdr:colOff>296280</xdr:colOff>
      <xdr:row>37</xdr:row>
      <xdr:rowOff>133560</xdr:rowOff>
    </xdr:to>
    <xdr:sp>
      <xdr:nvSpPr>
        <xdr:cNvPr id="19" name="テキスト ボックス 8"/>
        <xdr:cNvSpPr/>
      </xdr:nvSpPr>
      <xdr:spPr>
        <a:xfrm>
          <a:off x="6079680" y="10944360"/>
          <a:ext cx="4860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ＭＳ 明朝"/>
            </a:rPr>
            <a:t>0</a:t>
          </a:r>
          <a:endParaRPr b="0" lang="en-US" sz="1400" spc="-1" strike="noStrike">
            <a:latin typeface="Times New Roman"/>
          </a:endParaRPr>
        </a:p>
      </xdr:txBody>
    </xdr:sp>
    <xdr:clientData/>
  </xdr:twoCellAnchor>
  <xdr:twoCellAnchor editAs="oneCell">
    <xdr:from>
      <xdr:col>4</xdr:col>
      <xdr:colOff>717120</xdr:colOff>
      <xdr:row>35</xdr:row>
      <xdr:rowOff>66600</xdr:rowOff>
    </xdr:from>
    <xdr:to>
      <xdr:col>6</xdr:col>
      <xdr:colOff>844920</xdr:colOff>
      <xdr:row>36</xdr:row>
      <xdr:rowOff>66600</xdr:rowOff>
    </xdr:to>
    <xdr:pic>
      <xdr:nvPicPr>
        <xdr:cNvPr id="20" name="図 9" descr=""/>
        <xdr:cNvPicPr/>
      </xdr:nvPicPr>
      <xdr:blipFill>
        <a:blip r:embed="rId4"/>
        <a:stretch/>
      </xdr:blipFill>
      <xdr:spPr>
        <a:xfrm>
          <a:off x="5942520" y="10686960"/>
          <a:ext cx="1171800" cy="304920"/>
        </a:xfrm>
        <a:prstGeom prst="rect">
          <a:avLst/>
        </a:prstGeom>
        <a:ln w="0">
          <a:noFill/>
        </a:ln>
      </xdr:spPr>
    </xdr:pic>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326178254783</cdr:x>
      <cdr:y>0.772529455471818</cdr:y>
    </cdr:from>
    <cdr:to>
      <cdr:x>0.106755845906569</cdr:x>
      <cdr:y>0.968262392527333</cdr:y>
    </cdr:to>
    <cdr:grpSp>
      <cdr:nvGrpSpPr>
        <cdr:cNvPr id="116" name="グループ化 20"/>
        <cdr:cNvGrpSpPr/>
      </cdr:nvGrpSpPr>
      <cdr:grpSpPr>
        <a:xfrm>
          <a:off x="74520" y="2620080"/>
          <a:ext cx="666720" cy="663840"/>
          <a:chOff x="74520" y="2620080"/>
          <a:chExt cx="666720" cy="663840"/>
        </a:xfrm>
      </cdr:grpSpPr>
      <cdr:sp>
        <cdr:nvSpPr>
          <cdr:cNvPr id="117" name="テキスト ボックス 1"/>
          <cdr:cNvSpPr/>
        </cdr:nvSpPr>
        <cdr:spPr>
          <a:xfrm>
            <a:off x="74520" y="2897280"/>
            <a:ext cx="51552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18" name="図 3" descr=""/>
          <cdr:cNvPicPr/>
        </cdr:nvPicPr>
        <cdr:blipFill>
          <a:blip r:embed="rId1"/>
          <a:srcRect l="0" t="0" r="45661" b="-13695"/>
          <a:stretch/>
        </cdr:blipFill>
        <cdr:spPr>
          <a:xfrm>
            <a:off x="74520" y="2620080"/>
            <a:ext cx="666720" cy="373680"/>
          </a:xfrm>
          <a:prstGeom prst="rect">
            <a:avLst/>
          </a:prstGeom>
          <a:ln w="0">
            <a:noFill/>
          </a:ln>
        </cdr:spPr>
      </cdr:pic>
    </cdr:grp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119"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36393239262</cdr:x>
      <cdr:y>0.591295116772824</cdr:y>
    </cdr:from>
    <cdr:to>
      <cdr:x>0.429730707603246</cdr:x>
      <cdr:y>0.706794055201699</cdr:y>
    </cdr:to>
    <cdr:sp>
      <cdr:nvSpPr>
        <cdr:cNvPr id="120" name="Text Box 1"/>
        <cdr:cNvSpPr/>
      </cdr:nvSpPr>
      <cdr:spPr>
        <a:xfrm>
          <a:off x="2087640" y="2005200"/>
          <a:ext cx="90540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0514808497441</cdr:x>
      <cdr:y>0.158492569002123</cdr:y>
    </cdr:from>
    <cdr:to>
      <cdr:x>0.424510259988629</cdr:x>
      <cdr:y>0.256263269639066</cdr:y>
    </cdr:to>
    <cdr:sp>
      <cdr:nvSpPr>
        <cdr:cNvPr id="121" name="Text Box 2"/>
        <cdr:cNvSpPr/>
      </cdr:nvSpPr>
      <cdr:spPr>
        <a:xfrm>
          <a:off x="2232360" y="537480"/>
          <a:ext cx="72432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581640564429</cdr:x>
      <cdr:y>0.766985138004246</cdr:y>
    </cdr:from>
    <cdr:to>
      <cdr:x>0.123481676745749</cdr:x>
      <cdr:y>0.962526539278132</cdr:y>
    </cdr:to>
    <cdr:grpSp>
      <cdr:nvGrpSpPr>
        <cdr:cNvPr id="122" name="グループ化 22"/>
        <cdr:cNvGrpSpPr/>
      </cdr:nvGrpSpPr>
      <cdr:grpSpPr>
        <a:xfrm>
          <a:off x="14040" y="2601000"/>
          <a:ext cx="846000" cy="663120"/>
          <a:chOff x="14040" y="2601000"/>
          <a:chExt cx="846000" cy="663120"/>
        </a:xfrm>
      </cdr:grpSpPr>
      <cdr:sp>
        <cdr:nvSpPr>
          <cdr:cNvPr id="123" name="テキスト ボックス 1"/>
          <cdr:cNvSpPr/>
        </cdr:nvSpPr>
        <cdr:spPr>
          <a:xfrm>
            <a:off x="14040" y="2877840"/>
            <a:ext cx="537840" cy="38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24" name="図 5" descr=""/>
          <cdr:cNvPicPr/>
        </cdr:nvPicPr>
        <cdr:blipFill>
          <a:blip r:embed="rId1"/>
          <a:srcRect l="0" t="0" r="35577" b="-19564"/>
          <a:stretch/>
        </cdr:blipFill>
        <cdr:spPr>
          <a:xfrm>
            <a:off x="35280" y="2601000"/>
            <a:ext cx="824760" cy="392760"/>
          </a:xfrm>
          <a:prstGeom prst="rect">
            <a:avLst/>
          </a:prstGeom>
          <a:ln w="0">
            <a:noFill/>
          </a:ln>
        </cdr:spPr>
      </cdr:pic>
    </cdr:grp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71720</xdr:rowOff>
    </xdr:from>
    <xdr:to>
      <xdr:col>10</xdr:col>
      <xdr:colOff>105840</xdr:colOff>
      <xdr:row>21</xdr:row>
      <xdr:rowOff>56880</xdr:rowOff>
    </xdr:to>
    <xdr:graphicFrame>
      <xdr:nvGraphicFramePr>
        <xdr:cNvPr id="125" name="Chart 1"/>
        <xdr:cNvGraphicFramePr/>
      </xdr:nvGraphicFramePr>
      <xdr:xfrm>
        <a:off x="4381560" y="3171960"/>
        <a:ext cx="681660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5768905787917</cdr:x>
      <cdr:y>0.138506002667852</cdr:y>
    </cdr:from>
    <cdr:to>
      <cdr:x>0.809727503168568</cdr:x>
      <cdr:y>0.27945753668297</cdr:y>
    </cdr:to>
    <cdr:sp>
      <cdr:nvSpPr>
        <cdr:cNvPr id="126" name="Text Box 1"/>
        <cdr:cNvSpPr/>
      </cdr:nvSpPr>
      <cdr:spPr>
        <a:xfrm>
          <a:off x="4538520" y="448560"/>
          <a:ext cx="98136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42765103506548</cdr:x>
      <cdr:y>0.493997332147621</cdr:y>
    </cdr:from>
    <cdr:to>
      <cdr:x>0.86074144486692</cdr:x>
      <cdr:y>0.592707870164518</cdr:y>
    </cdr:to>
    <cdr:sp>
      <cdr:nvSpPr>
        <cdr:cNvPr id="127" name="Text Box 2"/>
        <cdr:cNvSpPr/>
      </cdr:nvSpPr>
      <cdr:spPr>
        <a:xfrm>
          <a:off x="5063400" y="1599840"/>
          <a:ext cx="80424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4010671409515</cdr:y>
    </cdr:from>
    <cdr:to>
      <cdr:x>0.136987748204478</cdr:x>
      <cdr:y>0.978768341485105</cdr:y>
    </cdr:to>
    <cdr:grpSp>
      <cdr:nvGrpSpPr>
        <cdr:cNvPr id="128" name="グループ化 22"/>
        <cdr:cNvGrpSpPr/>
      </cdr:nvGrpSpPr>
      <cdr:grpSpPr>
        <a:xfrm>
          <a:off x="0" y="2506680"/>
          <a:ext cx="933840" cy="663120"/>
          <a:chOff x="0" y="2506680"/>
          <a:chExt cx="933840" cy="663120"/>
        </a:xfrm>
      </cdr:grpSpPr>
      <cdr:sp>
        <cdr:nvSpPr>
          <cdr:cNvPr id="129" name="テキスト ボックス 1"/>
          <cdr:cNvSpPr/>
        </cdr:nvSpPr>
        <cdr:spPr>
          <a:xfrm>
            <a:off x="0" y="2783520"/>
            <a:ext cx="518760" cy="38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30" name="図 5" descr=""/>
          <cdr:cNvPicPr/>
        </cdr:nvPicPr>
        <cdr:blipFill>
          <a:blip r:embed="rId1"/>
          <a:srcRect l="0" t="0" r="24374" b="-31347"/>
          <a:stretch/>
        </cdr:blipFill>
        <cdr:spPr>
          <a:xfrm>
            <a:off x="0" y="2506680"/>
            <a:ext cx="933840" cy="431280"/>
          </a:xfrm>
          <a:prstGeom prst="rect">
            <a:avLst/>
          </a:prstGeom>
          <a:ln w="0">
            <a:noFill/>
          </a:ln>
        </cdr:spPr>
      </cdr:pic>
    </cdr:grp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131"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4489366182354</cdr:x>
      <cdr:y>0.352016985138004</cdr:y>
    </cdr:from>
    <cdr:to>
      <cdr:x>0.708254369340914</cdr:x>
      <cdr:y>0.459978768577495</cdr:y>
    </cdr:to>
    <cdr:sp>
      <cdr:nvSpPr>
        <cdr:cNvPr id="132" name="Text Box 1"/>
        <cdr:cNvSpPr/>
      </cdr:nvSpPr>
      <cdr:spPr>
        <a:xfrm>
          <a:off x="3928680" y="1193760"/>
          <a:ext cx="91476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3491261318172</cdr:x>
      <cdr:y>0.152016985138004</cdr:y>
    </cdr:from>
    <cdr:to>
      <cdr:x>0.687723731311855</cdr:x>
      <cdr:y>0.266242038216561</cdr:y>
    </cdr:to>
    <cdr:sp>
      <cdr:nvSpPr>
        <cdr:cNvPr id="133" name="Text Box 2"/>
        <cdr:cNvSpPr/>
      </cdr:nvSpPr>
      <cdr:spPr>
        <a:xfrm>
          <a:off x="3990240" y="515520"/>
          <a:ext cx="71280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1974522292994</cdr:y>
    </cdr:from>
    <cdr:to>
      <cdr:x>0.153506001263424</cdr:x>
      <cdr:y>0.973991507430998</cdr:y>
    </cdr:to>
    <cdr:grpSp>
      <cdr:nvGrpSpPr>
        <cdr:cNvPr id="134" name="グループ化 24"/>
        <cdr:cNvGrpSpPr/>
      </cdr:nvGrpSpPr>
      <cdr:grpSpPr>
        <a:xfrm>
          <a:off x="0" y="2617920"/>
          <a:ext cx="1049760" cy="685080"/>
          <a:chOff x="0" y="2617920"/>
          <a:chExt cx="1049760" cy="685080"/>
        </a:xfrm>
      </cdr:grpSpPr>
      <cdr:sp>
        <cdr:nvSpPr>
          <cdr:cNvPr id="135" name="テキスト ボックス 1"/>
          <cdr:cNvSpPr/>
        </cdr:nvSpPr>
        <cdr:spPr>
          <a:xfrm>
            <a:off x="0" y="2895840"/>
            <a:ext cx="524880" cy="407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36" name="図 8" descr=""/>
          <cdr:cNvPicPr/>
        </cdr:nvPicPr>
        <cdr:blipFill>
          <a:blip r:embed="rId1"/>
          <a:srcRect l="0" t="0" r="19325" b="-7781"/>
          <a:stretch/>
        </cdr:blipFill>
        <cdr:spPr>
          <a:xfrm>
            <a:off x="0" y="2617920"/>
            <a:ext cx="1049760" cy="355320"/>
          </a:xfrm>
          <a:prstGeom prst="rect">
            <a:avLst/>
          </a:prstGeom>
          <a:ln w="0">
            <a:noFill/>
          </a:ln>
        </cdr:spPr>
      </cdr:pic>
    </cdr:grp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137"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27141158836</cdr:x>
      <cdr:y>0.227282377919321</cdr:y>
    </cdr:from>
    <cdr:to>
      <cdr:x>0.695508347547423</cdr:x>
      <cdr:y>0.342781316348195</cdr:y>
    </cdr:to>
    <cdr:sp>
      <cdr:nvSpPr>
        <cdr:cNvPr id="138" name="Text Box 1"/>
        <cdr:cNvSpPr/>
      </cdr:nvSpPr>
      <cdr:spPr>
        <a:xfrm>
          <a:off x="3951000" y="770760"/>
          <a:ext cx="89316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3002532692407</cdr:x>
      <cdr:y>0.635774946921444</cdr:y>
    </cdr:from>
    <cdr:to>
      <cdr:x>0.638755362588515</cdr:x>
      <cdr:y>0.733227176220807</cdr:y>
    </cdr:to>
    <cdr:sp>
      <cdr:nvSpPr>
        <cdr:cNvPr id="139" name="Text Box 2"/>
        <cdr:cNvSpPr/>
      </cdr:nvSpPr>
      <cdr:spPr>
        <a:xfrm>
          <a:off x="3712320" y="2156040"/>
          <a:ext cx="73656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581640564429</cdr:x>
      <cdr:y>0.772505307855626</cdr:y>
    </cdr:from>
    <cdr:to>
      <cdr:x>0.150979480022743</cdr:x>
      <cdr:y>0.968259023354565</cdr:y>
    </cdr:to>
    <cdr:grpSp>
      <cdr:nvGrpSpPr>
        <cdr:cNvPr id="140" name="グループ化 22"/>
        <cdr:cNvGrpSpPr/>
      </cdr:nvGrpSpPr>
      <cdr:grpSpPr>
        <a:xfrm>
          <a:off x="14040" y="2619720"/>
          <a:ext cx="1037520" cy="663840"/>
          <a:chOff x="14040" y="2619720"/>
          <a:chExt cx="1037520" cy="663840"/>
        </a:xfrm>
      </cdr:grpSpPr>
      <cdr:sp>
        <cdr:nvSpPr>
          <cdr:cNvPr id="141" name="テキスト ボックス 1"/>
          <cdr:cNvSpPr/>
        </cdr:nvSpPr>
        <cdr:spPr>
          <a:xfrm>
            <a:off x="14040" y="2896920"/>
            <a:ext cx="53676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42" name="図 5" descr=""/>
          <cdr:cNvPicPr/>
        </cdr:nvPicPr>
        <cdr:blipFill>
          <a:blip r:embed="rId1"/>
          <a:srcRect l="0" t="0" r="18769" b="-19564"/>
          <a:stretch/>
        </cdr:blipFill>
        <cdr:spPr>
          <a:xfrm>
            <a:off x="14040" y="2619720"/>
            <a:ext cx="1037520" cy="393120"/>
          </a:xfrm>
          <a:prstGeom prst="rect">
            <a:avLst/>
          </a:prstGeom>
          <a:ln w="0">
            <a:noFill/>
          </a:ln>
        </cdr:spPr>
      </cdr:pic>
    </cdr:grp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143"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522903898401</cdr:x>
      <cdr:y>0.215948712180857</cdr:y>
    </cdr:from>
    <cdr:to>
      <cdr:x>0.556770076451633</cdr:x>
      <cdr:y>0.368012597008211</cdr:y>
    </cdr:to>
    <cdr:sp>
      <cdr:nvSpPr>
        <cdr:cNvPr id="12" name="Text Box 1"/>
        <cdr:cNvSpPr/>
      </cdr:nvSpPr>
      <cdr:spPr>
        <a:xfrm>
          <a:off x="2350440" y="691200"/>
          <a:ext cx="8218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8481076641183</cdr:x>
      <cdr:y>0.611967157800023</cdr:y>
    </cdr:from>
    <cdr:to>
      <cdr:x>0.647248373033424</cdr:x>
      <cdr:y>0.74322348442245</cdr:y>
    </cdr:to>
    <cdr:sp>
      <cdr:nvSpPr>
        <cdr:cNvPr id="13" name="Text Box 2"/>
        <cdr:cNvSpPr/>
      </cdr:nvSpPr>
      <cdr:spPr>
        <a:xfrm>
          <a:off x="2954160" y="1958760"/>
          <a:ext cx="73368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144"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145"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146"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0</xdr:row>
      <xdr:rowOff>95400</xdr:rowOff>
    </xdr:from>
    <xdr:to>
      <xdr:col>10</xdr:col>
      <xdr:colOff>316440</xdr:colOff>
      <xdr:row>21</xdr:row>
      <xdr:rowOff>133200</xdr:rowOff>
    </xdr:to>
    <xdr:graphicFrame>
      <xdr:nvGraphicFramePr>
        <xdr:cNvPr id="147" name="Chart 1"/>
        <xdr:cNvGraphicFramePr/>
      </xdr:nvGraphicFramePr>
      <xdr:xfrm>
        <a:off x="4655160" y="309564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237460689729</cdr:x>
      <cdr:y>0.418046709129512</cdr:y>
    </cdr:from>
    <cdr:to>
      <cdr:x>0.490272373540856</cdr:x>
      <cdr:y>0.542462845010616</cdr:y>
    </cdr:to>
    <cdr:sp>
      <cdr:nvSpPr>
        <cdr:cNvPr id="148" name="Text Box 1"/>
        <cdr:cNvSpPr/>
      </cdr:nvSpPr>
      <cdr:spPr>
        <a:xfrm>
          <a:off x="2331720" y="1417680"/>
          <a:ext cx="9795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76008492569002</cdr:y>
    </cdr:from>
    <cdr:to>
      <cdr:x>0.155268908906775</cdr:x>
      <cdr:y>0.973991507430998</cdr:y>
    </cdr:to>
    <cdr:grpSp>
      <cdr:nvGrpSpPr>
        <cdr:cNvPr id="149" name="グループ化 21"/>
        <cdr:cNvGrpSpPr/>
      </cdr:nvGrpSpPr>
      <cdr:grpSpPr>
        <a:xfrm>
          <a:off x="0" y="2631600"/>
          <a:ext cx="1048680" cy="671400"/>
          <a:chOff x="0" y="2631600"/>
          <a:chExt cx="1048680" cy="671400"/>
        </a:xfrm>
      </cdr:grpSpPr>
      <cdr:sp>
        <cdr:nvSpPr>
          <cdr:cNvPr id="150" name="テキスト ボックス 1"/>
          <cdr:cNvSpPr/>
        </cdr:nvSpPr>
        <cdr:spPr>
          <a:xfrm>
            <a:off x="0" y="2912040"/>
            <a:ext cx="534960" cy="39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51" name="図 4" descr=""/>
          <cdr:cNvPicPr/>
        </cdr:nvPicPr>
        <cdr:blipFill>
          <a:blip r:embed="rId1"/>
          <a:srcRect l="0" t="0" r="17650" b="-25478"/>
          <a:stretch/>
        </cdr:blipFill>
        <cdr:spPr>
          <a:xfrm>
            <a:off x="0" y="2631600"/>
            <a:ext cx="1048680" cy="417240"/>
          </a:xfrm>
          <a:prstGeom prst="rect">
            <a:avLst/>
          </a:prstGeom>
          <a:ln w="0">
            <a:noFill/>
          </a:ln>
        </cdr:spPr>
      </cdr:pic>
    </cdr:grp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9080</xdr:rowOff>
    </xdr:from>
    <xdr:to>
      <xdr:col>10</xdr:col>
      <xdr:colOff>84600</xdr:colOff>
      <xdr:row>21</xdr:row>
      <xdr:rowOff>56880</xdr:rowOff>
    </xdr:to>
    <xdr:graphicFrame>
      <xdr:nvGraphicFramePr>
        <xdr:cNvPr id="152" name="Chart 1"/>
        <xdr:cNvGraphicFramePr/>
      </xdr:nvGraphicFramePr>
      <xdr:xfrm>
        <a:off x="4423320" y="301932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6440</xdr:colOff>
      <xdr:row>10</xdr:row>
      <xdr:rowOff>133560</xdr:rowOff>
    </xdr:from>
    <xdr:to>
      <xdr:col>5</xdr:col>
      <xdr:colOff>42840</xdr:colOff>
      <xdr:row>11</xdr:row>
      <xdr:rowOff>228600</xdr:rowOff>
    </xdr:to>
    <xdr:sp>
      <xdr:nvSpPr>
        <xdr:cNvPr id="155" name="テキスト ボックス 1"/>
        <xdr:cNvSpPr/>
      </xdr:nvSpPr>
      <xdr:spPr>
        <a:xfrm>
          <a:off x="4950720" y="3133800"/>
          <a:ext cx="802800" cy="399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746015670806</cdr:x>
      <cdr:y>0.722292993630573</cdr:y>
    </cdr:from>
    <cdr:to>
      <cdr:x>0.509727626459144</cdr:x>
      <cdr:y>0.844267515923567</cdr:y>
    </cdr:to>
    <cdr:sp>
      <cdr:nvSpPr>
        <cdr:cNvPr id="153" name="Text Box 1"/>
        <cdr:cNvSpPr/>
      </cdr:nvSpPr>
      <cdr:spPr>
        <a:xfrm>
          <a:off x="2463480" y="2449440"/>
          <a:ext cx="97920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23229038963808</cdr:x>
      <cdr:y>0.540976645435244</cdr:y>
    </cdr:from>
    <cdr:to>
      <cdr:x>0.398486221416769</cdr:x>
      <cdr:y>0.679299363057325</cdr:y>
    </cdr:to>
    <cdr:sp>
      <cdr:nvSpPr>
        <cdr:cNvPr id="154" name="Text Box 2"/>
        <cdr:cNvSpPr/>
      </cdr:nvSpPr>
      <cdr:spPr>
        <a:xfrm>
          <a:off x="1507680" y="1834560"/>
          <a:ext cx="1183680" cy="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972706595906</cdr:x>
      <cdr:y>0.225283995051175</cdr:y>
    </cdr:from>
    <cdr:to>
      <cdr:x>0.438273944907758</cdr:x>
      <cdr:y>0.377235406590935</cdr:y>
    </cdr:to>
    <cdr:sp>
      <cdr:nvSpPr>
        <cdr:cNvPr id="17" name="Text Box 1"/>
        <cdr:cNvSpPr/>
      </cdr:nvSpPr>
      <cdr:spPr>
        <a:xfrm>
          <a:off x="1675080" y="721080"/>
          <a:ext cx="82224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55269143290372</cdr:x>
      <cdr:y>0.622764593409065</cdr:y>
    </cdr:from>
    <cdr:to>
      <cdr:x>0.584028304270912</cdr:x>
      <cdr:y>0.753233607018333</cdr:y>
    </cdr:to>
    <cdr:sp>
      <cdr:nvSpPr>
        <cdr:cNvPr id="18" name="Text Box 2"/>
        <cdr:cNvSpPr/>
      </cdr:nvSpPr>
      <cdr:spPr>
        <a:xfrm>
          <a:off x="2594160" y="1993320"/>
          <a:ext cx="73368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21"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54290498116</cdr:x>
      <cdr:y>0.259748771163299</cdr:y>
    </cdr:from>
    <cdr:to>
      <cdr:x>0.28401004604437</cdr:x>
      <cdr:y>0.398470780993992</cdr:y>
    </cdr:to>
    <cdr:sp>
      <cdr:nvSpPr>
        <cdr:cNvPr id="22" name="Text Box 1"/>
        <cdr:cNvSpPr/>
      </cdr:nvSpPr>
      <cdr:spPr>
        <a:xfrm>
          <a:off x="1085400" y="856080"/>
          <a:ext cx="868680" cy="45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401213897028</cdr:x>
      <cdr:y>0.576515565264883</cdr:y>
    </cdr:from>
    <cdr:to>
      <cdr:x>0.470489744663039</cdr:x>
      <cdr:y>0.690551611141453</cdr:y>
    </cdr:to>
    <cdr:sp>
      <cdr:nvSpPr>
        <cdr:cNvPr id="23" name="Text Box 2"/>
        <cdr:cNvSpPr/>
      </cdr:nvSpPr>
      <cdr:spPr>
        <a:xfrm>
          <a:off x="2504520" y="1900080"/>
          <a:ext cx="732600" cy="37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873796567601507</cdr:x>
      <cdr:y>0.784489350081922</cdr:y>
    </cdr:from>
    <cdr:to>
      <cdr:x>0.145772289660946</cdr:x>
      <cdr:y>0.983287820862916</cdr:y>
    </cdr:to>
    <cdr:grpSp>
      <cdr:nvGrpSpPr>
        <cdr:cNvPr id="24" name="グループ化 22"/>
        <cdr:cNvGrpSpPr/>
      </cdr:nvGrpSpPr>
      <cdr:grpSpPr>
        <a:xfrm>
          <a:off x="60120" y="2585520"/>
          <a:ext cx="942840" cy="655200"/>
          <a:chOff x="60120" y="2585520"/>
          <a:chExt cx="942840" cy="655200"/>
        </a:xfrm>
      </cdr:grpSpPr>
      <cdr:sp>
        <cdr:nvSpPr>
          <cdr:cNvPr id="25" name="テキスト ボックス 1"/>
          <cdr:cNvSpPr/>
        </cdr:nvSpPr>
        <cdr:spPr>
          <a:xfrm>
            <a:off x="157680" y="2814840"/>
            <a:ext cx="478800" cy="42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26" name="図 5" descr=""/>
          <cdr:cNvPicPr/>
        </cdr:nvPicPr>
        <cdr:blipFill>
          <a:blip r:embed="rId1"/>
          <a:srcRect l="0" t="0" r="24110" b="-15340"/>
          <a:stretch/>
        </cdr:blipFill>
        <cdr:spPr>
          <a:xfrm>
            <a:off x="60120" y="2585520"/>
            <a:ext cx="942840" cy="379800"/>
          </a:xfrm>
          <a:prstGeom prst="rect">
            <a:avLst/>
          </a:prstGeom>
          <a:ln w="0">
            <a:noFill/>
          </a:ln>
        </cdr:spPr>
      </cdr:pic>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7.xml"/>
</Relationships>
</file>

<file path=xl/worksheets/_rels/sheet21.xml.rels><?xml version="1.0" encoding="UTF-8"?>
<Relationships xmlns="http://schemas.openxmlformats.org/package/2006/relationships"><Relationship Id="rId1" Type="http://schemas.openxmlformats.org/officeDocument/2006/relationships/drawing" Target="../drawings/drawing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hyperlink" Target="https://www.npa.go.jp/hakusyo/h29/data.html" TargetMode="External"/><Relationship Id="rId2"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53.xml"/>
</Relationships>
</file>

<file path=xl/worksheets/_rels/sheet31.xml.rels><?xml version="1.0" encoding="UTF-8"?>
<Relationships xmlns="http://schemas.openxmlformats.org/package/2006/relationships"><Relationship Id="rId1" Type="http://schemas.openxmlformats.org/officeDocument/2006/relationships/drawing" Target="../drawings/drawing55.xml"/>
</Relationships>
</file>

<file path=xl/worksheets/_rels/sheet32.xml.rels><?xml version="1.0" encoding="UTF-8"?>
<Relationships xmlns="http://schemas.openxmlformats.org/package/2006/relationships"><Relationship Id="rId1" Type="http://schemas.openxmlformats.org/officeDocument/2006/relationships/drawing" Target="../drawings/drawing57.xml"/>
</Relationships>
</file>

<file path=xl/worksheets/_rels/sheet33.xml.rels><?xml version="1.0" encoding="UTF-8"?>
<Relationships xmlns="http://schemas.openxmlformats.org/package/2006/relationships"><Relationship Id="rId1" Type="http://schemas.openxmlformats.org/officeDocument/2006/relationships/drawing" Target="../drawings/drawing59.xml"/>
</Relationships>
</file>

<file path=xl/worksheets/_rels/sheet34.xml.rels><?xml version="1.0" encoding="UTF-8"?>
<Relationships xmlns="http://schemas.openxmlformats.org/package/2006/relationships"><Relationship Id="rId1" Type="http://schemas.openxmlformats.org/officeDocument/2006/relationships/drawing" Target="../drawings/drawing60.xml"/>
</Relationships>
</file>

<file path=xl/worksheets/_rels/sheet35.xml.rels><?xml version="1.0" encoding="UTF-8"?>
<Relationships xmlns="http://schemas.openxmlformats.org/package/2006/relationships"><Relationship Id="rId1" Type="http://schemas.openxmlformats.org/officeDocument/2006/relationships/drawing" Target="../drawings/drawing61.xml"/>
</Relationships>
</file>

<file path=xl/worksheets/_rels/sheet36.xml.rels><?xml version="1.0" encoding="UTF-8"?>
<Relationships xmlns="http://schemas.openxmlformats.org/package/2006/relationships"><Relationship Id="rId1" Type="http://schemas.openxmlformats.org/officeDocument/2006/relationships/drawing" Target="../drawings/drawing62.xml"/>
</Relationships>
</file>

<file path=xl/worksheets/_rels/sheet37.xml.rels><?xml version="1.0" encoding="UTF-8"?>
<Relationships xmlns="http://schemas.openxmlformats.org/package/2006/relationships"><Relationship Id="rId1" Type="http://schemas.openxmlformats.org/officeDocument/2006/relationships/drawing" Target="../drawings/drawing63.xml"/>
</Relationships>
</file>

<file path=xl/worksheets/_rels/sheet38.xml.rels><?xml version="1.0" encoding="UTF-8"?>
<Relationships xmlns="http://schemas.openxmlformats.org/package/2006/relationships"><Relationship Id="rId1" Type="http://schemas.openxmlformats.org/officeDocument/2006/relationships/drawing" Target="../drawings/drawing65.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c r="M27" s="22"/>
      <c r="N27" s="22"/>
      <c r="O27" s="22"/>
      <c r="P27" s="22"/>
    </row>
    <row r="28" s="22" customFormat="true" ht="17.25" hidden="false" customHeight="true" outlineLevel="0" collapsed="false">
      <c r="B28" s="23" t="s">
        <v>4</v>
      </c>
      <c r="D28" s="24"/>
      <c r="E28" s="24"/>
      <c r="G28" s="25"/>
      <c r="H28" s="25"/>
      <c r="I28" s="25"/>
      <c r="J28" s="1"/>
      <c r="K28" s="1"/>
      <c r="L28" s="1"/>
      <c r="M28" s="1"/>
      <c r="N28" s="1"/>
    </row>
    <row r="29" customFormat="false" ht="17.25" hidden="false" customHeight="true" outlineLevel="0" collapsed="false">
      <c r="B29" s="26"/>
    </row>
    <row r="30" customFormat="false" ht="17.25" hidden="false" customHeight="true" outlineLevel="0" collapsed="false">
      <c r="B30" s="26"/>
      <c r="J30" s="22"/>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33"/>
      <c r="B1" s="121"/>
      <c r="C1" s="31"/>
      <c r="D1" s="29"/>
      <c r="E1" s="29"/>
      <c r="F1" s="29"/>
      <c r="G1" s="29"/>
      <c r="I1" s="73"/>
    </row>
    <row r="2" customFormat="false" ht="21" hidden="false" customHeight="true" outlineLevel="0" collapsed="false">
      <c r="B2" s="34"/>
      <c r="C2" s="35"/>
    </row>
    <row r="3" customFormat="false" ht="26.25" hidden="false" customHeight="true" outlineLevel="0" collapsed="false">
      <c r="A3" s="37" t="s">
        <v>204</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232" t="s">
        <v>205</v>
      </c>
      <c r="C5" s="233"/>
      <c r="D5" s="213"/>
      <c r="E5" s="213"/>
      <c r="F5" s="213"/>
      <c r="G5" s="213"/>
      <c r="H5" s="213"/>
      <c r="I5" s="213"/>
      <c r="J5" s="213"/>
      <c r="K5" s="127"/>
      <c r="L5" s="73"/>
    </row>
    <row r="6" customFormat="false" ht="24" hidden="false" customHeight="true" outlineLevel="0" collapsed="false">
      <c r="A6" s="167" t="s">
        <v>14</v>
      </c>
      <c r="B6" s="168" t="n">
        <v>169.9</v>
      </c>
      <c r="C6" s="234"/>
      <c r="D6" s="169"/>
      <c r="E6" s="51"/>
      <c r="F6" s="51"/>
      <c r="G6" s="51"/>
      <c r="H6" s="51"/>
      <c r="I6" s="51"/>
      <c r="J6" s="51"/>
      <c r="K6" s="109"/>
      <c r="L6" s="73"/>
    </row>
    <row r="7" customFormat="false" ht="24" hidden="false" customHeight="true" outlineLevel="0" collapsed="false">
      <c r="A7" s="170" t="s">
        <v>15</v>
      </c>
      <c r="B7" s="171" t="n">
        <v>170</v>
      </c>
      <c r="C7" s="172" t="n">
        <v>18</v>
      </c>
      <c r="D7" s="51"/>
      <c r="E7" s="63"/>
      <c r="F7" s="64"/>
      <c r="G7" s="64"/>
      <c r="H7" s="64"/>
      <c r="I7" s="64"/>
      <c r="J7" s="51"/>
      <c r="K7" s="109"/>
      <c r="L7" s="73"/>
    </row>
    <row r="8" customFormat="false" ht="24" hidden="false" customHeight="true" outlineLevel="0" collapsed="false">
      <c r="A8" s="170" t="s">
        <v>16</v>
      </c>
      <c r="B8" s="171" t="n">
        <v>170</v>
      </c>
      <c r="C8" s="172" t="n">
        <v>18</v>
      </c>
      <c r="D8" s="51"/>
      <c r="E8" s="63"/>
      <c r="F8" s="64"/>
      <c r="G8" s="64"/>
      <c r="H8" s="64"/>
      <c r="I8" s="64"/>
      <c r="J8" s="51"/>
      <c r="K8" s="109"/>
      <c r="L8" s="73"/>
    </row>
    <row r="9" customFormat="false" ht="24" hidden="false" customHeight="true" outlineLevel="0" collapsed="false">
      <c r="A9" s="170" t="s">
        <v>17</v>
      </c>
      <c r="B9" s="171" t="n">
        <v>170</v>
      </c>
      <c r="C9" s="172" t="n">
        <v>18</v>
      </c>
      <c r="D9" s="134"/>
      <c r="E9" s="134" t="s">
        <v>18</v>
      </c>
      <c r="F9" s="134" t="s">
        <v>18</v>
      </c>
      <c r="G9" s="134"/>
      <c r="H9" s="134"/>
      <c r="I9" s="134"/>
      <c r="J9" s="134"/>
      <c r="K9" s="135"/>
      <c r="L9" s="73"/>
    </row>
    <row r="10" customFormat="false" ht="24" hidden="false" customHeight="true" outlineLevel="0" collapsed="false">
      <c r="A10" s="170" t="s">
        <v>19</v>
      </c>
      <c r="B10" s="171" t="n">
        <v>170.5</v>
      </c>
      <c r="C10" s="172" t="n">
        <v>6</v>
      </c>
      <c r="D10" s="123" t="s">
        <v>20</v>
      </c>
      <c r="E10" s="123"/>
      <c r="F10" s="123"/>
      <c r="G10" s="123"/>
      <c r="H10" s="123"/>
      <c r="I10" s="123"/>
      <c r="J10" s="123"/>
      <c r="K10" s="123"/>
      <c r="L10" s="73"/>
    </row>
    <row r="11" customFormat="false" ht="24" hidden="false" customHeight="true" outlineLevel="0" collapsed="false">
      <c r="A11" s="170" t="s">
        <v>21</v>
      </c>
      <c r="B11" s="171" t="n">
        <v>170.3</v>
      </c>
      <c r="C11" s="172" t="n">
        <v>8</v>
      </c>
      <c r="D11" s="165"/>
      <c r="E11" s="165"/>
      <c r="F11" s="165"/>
      <c r="G11" s="165"/>
      <c r="H11" s="165"/>
      <c r="I11" s="165"/>
      <c r="J11" s="165"/>
      <c r="K11" s="173"/>
      <c r="L11" s="73"/>
    </row>
    <row r="12" customFormat="false" ht="24" hidden="false" customHeight="true" outlineLevel="0" collapsed="false">
      <c r="A12" s="170" t="s">
        <v>23</v>
      </c>
      <c r="B12" s="171" t="n">
        <v>170.3</v>
      </c>
      <c r="C12" s="172" t="n">
        <v>8</v>
      </c>
      <c r="D12" s="165"/>
      <c r="E12" s="165"/>
      <c r="F12" s="165"/>
      <c r="G12" s="165"/>
      <c r="H12" s="165"/>
      <c r="I12" s="165"/>
      <c r="J12" s="165"/>
      <c r="K12" s="173"/>
      <c r="L12" s="73"/>
    </row>
    <row r="13" customFormat="false" ht="24" hidden="false" customHeight="true" outlineLevel="0" collapsed="false">
      <c r="A13" s="170" t="s">
        <v>24</v>
      </c>
      <c r="B13" s="171" t="n">
        <v>169.2</v>
      </c>
      <c r="C13" s="172" t="n">
        <v>38</v>
      </c>
      <c r="D13" s="165"/>
      <c r="E13" s="165"/>
      <c r="F13" s="165"/>
      <c r="G13" s="165"/>
      <c r="H13" s="165"/>
      <c r="I13" s="165"/>
      <c r="J13" s="165"/>
      <c r="K13" s="173"/>
      <c r="L13" s="73"/>
    </row>
    <row r="14" customFormat="false" ht="24" hidden="false" customHeight="true" outlineLevel="0" collapsed="false">
      <c r="A14" s="170" t="s">
        <v>25</v>
      </c>
      <c r="B14" s="171" t="n">
        <v>169.7</v>
      </c>
      <c r="C14" s="172" t="n">
        <v>27</v>
      </c>
      <c r="D14" s="165"/>
      <c r="E14" s="165"/>
      <c r="F14" s="165"/>
      <c r="G14" s="165"/>
      <c r="H14" s="165"/>
      <c r="I14" s="165"/>
      <c r="J14" s="165"/>
      <c r="K14" s="173"/>
      <c r="L14" s="73"/>
    </row>
    <row r="15" customFormat="false" ht="24" hidden="false" customHeight="true" outlineLevel="0" collapsed="false">
      <c r="A15" s="170" t="s">
        <v>26</v>
      </c>
      <c r="B15" s="171" t="n">
        <v>170.2</v>
      </c>
      <c r="C15" s="172" t="n">
        <v>10</v>
      </c>
      <c r="D15" s="165"/>
      <c r="E15" s="165"/>
      <c r="F15" s="165"/>
      <c r="G15" s="165"/>
      <c r="H15" s="165"/>
      <c r="I15" s="165"/>
      <c r="J15" s="165"/>
      <c r="K15" s="173"/>
      <c r="L15" s="73"/>
    </row>
    <row r="16" customFormat="false" ht="24" hidden="false" customHeight="true" outlineLevel="0" collapsed="false">
      <c r="A16" s="174" t="s">
        <v>27</v>
      </c>
      <c r="B16" s="168" t="n">
        <v>169.1</v>
      </c>
      <c r="C16" s="77" t="n">
        <v>41</v>
      </c>
      <c r="D16" s="165"/>
      <c r="E16" s="165"/>
      <c r="F16" s="165"/>
      <c r="G16" s="165"/>
      <c r="H16" s="165"/>
      <c r="I16" s="165"/>
      <c r="J16" s="165"/>
      <c r="K16" s="173"/>
      <c r="L16" s="73"/>
    </row>
    <row r="17" customFormat="false" ht="24" hidden="false" customHeight="true" outlineLevel="0" collapsed="false">
      <c r="A17" s="170" t="s">
        <v>28</v>
      </c>
      <c r="B17" s="171" t="n">
        <v>170.2</v>
      </c>
      <c r="C17" s="172" t="n">
        <v>10</v>
      </c>
      <c r="D17" s="165"/>
      <c r="E17" s="165"/>
      <c r="F17" s="165"/>
      <c r="G17" s="165"/>
      <c r="H17" s="165"/>
      <c r="I17" s="165"/>
      <c r="J17" s="165"/>
      <c r="K17" s="173"/>
      <c r="L17" s="73"/>
    </row>
    <row r="18" customFormat="false" ht="24" hidden="false" customHeight="true" outlineLevel="0" collapsed="false">
      <c r="A18" s="170" t="s">
        <v>29</v>
      </c>
      <c r="B18" s="171" t="n">
        <v>170.1</v>
      </c>
      <c r="C18" s="172" t="n">
        <v>13</v>
      </c>
      <c r="D18" s="165"/>
      <c r="E18" s="165"/>
      <c r="F18" s="165"/>
      <c r="G18" s="165"/>
      <c r="H18" s="165"/>
      <c r="I18" s="165"/>
      <c r="J18" s="165"/>
      <c r="K18" s="173"/>
      <c r="L18" s="73"/>
    </row>
    <row r="19" customFormat="false" ht="24" hidden="false" customHeight="true" outlineLevel="0" collapsed="false">
      <c r="A19" s="170" t="s">
        <v>30</v>
      </c>
      <c r="B19" s="171" t="n">
        <v>170.6</v>
      </c>
      <c r="C19" s="172" t="n">
        <v>4</v>
      </c>
      <c r="D19" s="165"/>
      <c r="E19" s="165"/>
      <c r="F19" s="165"/>
      <c r="G19" s="165"/>
      <c r="H19" s="165"/>
      <c r="I19" s="165"/>
      <c r="J19" s="165"/>
      <c r="K19" s="173"/>
      <c r="L19" s="73"/>
    </row>
    <row r="20" customFormat="false" ht="24" hidden="false" customHeight="true" outlineLevel="0" collapsed="false">
      <c r="A20" s="170" t="s">
        <v>31</v>
      </c>
      <c r="B20" s="171" t="n">
        <v>170.8</v>
      </c>
      <c r="C20" s="172" t="n">
        <v>1</v>
      </c>
      <c r="D20" s="165"/>
      <c r="E20" s="165"/>
      <c r="F20" s="165"/>
      <c r="G20" s="165"/>
      <c r="H20" s="165"/>
      <c r="I20" s="165"/>
      <c r="J20" s="165"/>
      <c r="K20" s="173"/>
      <c r="L20" s="73"/>
    </row>
    <row r="21" customFormat="false" ht="24" hidden="false" customHeight="true" outlineLevel="0" collapsed="false">
      <c r="A21" s="170" t="s">
        <v>32</v>
      </c>
      <c r="B21" s="171" t="n">
        <v>170.2</v>
      </c>
      <c r="C21" s="172" t="n">
        <v>10</v>
      </c>
      <c r="D21" s="165"/>
      <c r="E21" s="165"/>
      <c r="F21" s="165"/>
      <c r="G21" s="165"/>
      <c r="H21" s="165"/>
      <c r="I21" s="165"/>
      <c r="J21" s="165"/>
      <c r="K21" s="173"/>
      <c r="L21" s="73"/>
    </row>
    <row r="22" customFormat="false" ht="24" hidden="false" customHeight="true" outlineLevel="0" collapsed="false">
      <c r="A22" s="170" t="s">
        <v>33</v>
      </c>
      <c r="B22" s="171" t="n">
        <v>170.1</v>
      </c>
      <c r="C22" s="172" t="n">
        <v>13</v>
      </c>
      <c r="D22" s="165"/>
      <c r="E22" s="165"/>
      <c r="F22" s="165"/>
      <c r="G22" s="165"/>
      <c r="H22" s="165"/>
      <c r="I22" s="165"/>
      <c r="J22" s="165"/>
      <c r="K22" s="173"/>
      <c r="L22" s="73"/>
    </row>
    <row r="23" customFormat="false" ht="24" hidden="false" customHeight="true" outlineLevel="0" collapsed="false">
      <c r="A23" s="170" t="s">
        <v>39</v>
      </c>
      <c r="B23" s="171" t="n">
        <v>170.7</v>
      </c>
      <c r="C23" s="172" t="n">
        <v>2</v>
      </c>
      <c r="D23" s="165"/>
      <c r="E23" s="80"/>
      <c r="F23" s="81" t="s">
        <v>36</v>
      </c>
      <c r="G23" s="81" t="s">
        <v>37</v>
      </c>
      <c r="H23" s="81" t="s">
        <v>38</v>
      </c>
      <c r="I23" s="81" t="s">
        <v>85</v>
      </c>
      <c r="J23" s="81" t="s">
        <v>103</v>
      </c>
      <c r="K23" s="173"/>
      <c r="L23" s="73"/>
    </row>
    <row r="24" customFormat="false" ht="24" hidden="false" customHeight="true" outlineLevel="0" collapsed="false">
      <c r="A24" s="176" t="s">
        <v>41</v>
      </c>
      <c r="B24" s="177" t="n">
        <v>170.5</v>
      </c>
      <c r="C24" s="178" t="n">
        <v>6</v>
      </c>
      <c r="D24" s="165"/>
      <c r="E24" s="82" t="s">
        <v>40</v>
      </c>
      <c r="F24" s="138" t="n">
        <v>170.1</v>
      </c>
      <c r="G24" s="138" t="n">
        <v>169.9</v>
      </c>
      <c r="H24" s="138" t="n">
        <v>170.9</v>
      </c>
      <c r="I24" s="138" t="n">
        <v>170.2</v>
      </c>
      <c r="J24" s="138" t="n">
        <v>170.5</v>
      </c>
      <c r="K24" s="173"/>
      <c r="L24" s="73"/>
    </row>
    <row r="25" customFormat="false" ht="24" hidden="false" customHeight="true" outlineLevel="0" collapsed="false">
      <c r="A25" s="170" t="s">
        <v>43</v>
      </c>
      <c r="B25" s="171" t="n">
        <v>170</v>
      </c>
      <c r="C25" s="172" t="n">
        <v>18</v>
      </c>
      <c r="D25" s="165"/>
      <c r="E25" s="82" t="s">
        <v>42</v>
      </c>
      <c r="F25" s="138" t="n">
        <v>170</v>
      </c>
      <c r="G25" s="138" t="n">
        <v>169.9</v>
      </c>
      <c r="H25" s="138" t="n">
        <v>169.8</v>
      </c>
      <c r="I25" s="138" t="n">
        <v>169.9</v>
      </c>
      <c r="J25" s="138" t="n">
        <v>169.9</v>
      </c>
      <c r="K25" s="173"/>
      <c r="L25" s="73"/>
    </row>
    <row r="26" customFormat="false" ht="24" hidden="false" customHeight="true" outlineLevel="0" collapsed="false">
      <c r="A26" s="174" t="s">
        <v>44</v>
      </c>
      <c r="B26" s="168" t="n">
        <v>169.7</v>
      </c>
      <c r="C26" s="77" t="n">
        <v>27</v>
      </c>
      <c r="D26" s="165"/>
      <c r="E26" s="87" t="s">
        <v>10</v>
      </c>
      <c r="F26" s="87" t="n">
        <v>18</v>
      </c>
      <c r="G26" s="87" t="n">
        <v>21</v>
      </c>
      <c r="H26" s="87" t="n">
        <v>1</v>
      </c>
      <c r="I26" s="87" t="n">
        <v>13</v>
      </c>
      <c r="J26" s="87" t="n">
        <v>6</v>
      </c>
      <c r="K26" s="173"/>
      <c r="L26" s="73"/>
    </row>
    <row r="27" customFormat="false" ht="24" hidden="false" customHeight="true" outlineLevel="0" collapsed="false">
      <c r="A27" s="170" t="s">
        <v>45</v>
      </c>
      <c r="B27" s="171" t="n">
        <v>169.7</v>
      </c>
      <c r="C27" s="172" t="n">
        <v>27</v>
      </c>
      <c r="D27" s="73"/>
      <c r="E27" s="73"/>
      <c r="F27" s="73"/>
      <c r="G27" s="73"/>
      <c r="H27" s="73"/>
      <c r="I27" s="73"/>
      <c r="J27" s="73"/>
      <c r="K27" s="110"/>
      <c r="L27" s="73"/>
    </row>
    <row r="28" customFormat="false" ht="24" hidden="false" customHeight="true" outlineLevel="0" collapsed="false">
      <c r="A28" s="170" t="s">
        <v>46</v>
      </c>
      <c r="B28" s="171" t="n">
        <v>169.1</v>
      </c>
      <c r="C28" s="172" t="n">
        <v>41</v>
      </c>
      <c r="D28" s="41" t="s">
        <v>104</v>
      </c>
      <c r="E28" s="41"/>
      <c r="F28" s="41"/>
      <c r="G28" s="41"/>
      <c r="H28" s="41"/>
      <c r="I28" s="41"/>
      <c r="J28" s="41"/>
      <c r="K28" s="41"/>
      <c r="L28" s="73"/>
    </row>
    <row r="29" customFormat="false" ht="24" hidden="false" customHeight="true" outlineLevel="0" collapsed="false">
      <c r="A29" s="170" t="s">
        <v>48</v>
      </c>
      <c r="B29" s="171" t="n">
        <v>169.5</v>
      </c>
      <c r="C29" s="172" t="n">
        <v>31</v>
      </c>
      <c r="D29" s="139"/>
      <c r="E29" s="139"/>
      <c r="F29" s="139"/>
      <c r="G29" s="139"/>
      <c r="H29" s="139"/>
      <c r="I29" s="139"/>
      <c r="J29" s="139"/>
      <c r="K29" s="140"/>
      <c r="L29" s="73"/>
    </row>
    <row r="30" customFormat="false" ht="24" hidden="false" customHeight="true" outlineLevel="0" collapsed="false">
      <c r="A30" s="170" t="s">
        <v>49</v>
      </c>
      <c r="B30" s="171" t="n">
        <v>170.1</v>
      </c>
      <c r="C30" s="172" t="n">
        <v>13</v>
      </c>
      <c r="D30" s="179" t="s">
        <v>206</v>
      </c>
      <c r="E30" s="73"/>
      <c r="F30" s="73"/>
      <c r="G30" s="73"/>
      <c r="H30" s="73"/>
      <c r="I30" s="73"/>
      <c r="J30" s="73"/>
      <c r="K30" s="110"/>
      <c r="L30" s="73"/>
    </row>
    <row r="31" customFormat="false" ht="24" hidden="false" customHeight="true" outlineLevel="0" collapsed="false">
      <c r="A31" s="170" t="s">
        <v>50</v>
      </c>
      <c r="B31" s="171" t="n">
        <v>170.7</v>
      </c>
      <c r="C31" s="172" t="n">
        <v>2</v>
      </c>
      <c r="D31" s="89" t="s">
        <v>207</v>
      </c>
      <c r="E31" s="73"/>
      <c r="F31" s="73"/>
      <c r="G31" s="73"/>
      <c r="H31" s="73"/>
      <c r="I31" s="141" t="s">
        <v>178</v>
      </c>
      <c r="J31" s="141" t="s">
        <v>208</v>
      </c>
      <c r="K31" s="110"/>
      <c r="L31" s="73"/>
    </row>
    <row r="32" customFormat="false" ht="24" hidden="false" customHeight="true" outlineLevel="0" collapsed="false">
      <c r="A32" s="170" t="s">
        <v>51</v>
      </c>
      <c r="B32" s="171" t="n">
        <v>170.1</v>
      </c>
      <c r="C32" s="172" t="n">
        <v>13</v>
      </c>
      <c r="D32" s="73"/>
      <c r="E32" s="142" t="s">
        <v>109</v>
      </c>
      <c r="F32" s="41" t="s">
        <v>124</v>
      </c>
      <c r="G32" s="180" t="n">
        <v>62.9</v>
      </c>
      <c r="H32" s="142" t="s">
        <v>111</v>
      </c>
      <c r="I32" s="41" t="s">
        <v>144</v>
      </c>
      <c r="J32" s="180" t="n">
        <v>59.6</v>
      </c>
      <c r="K32" s="110"/>
      <c r="L32" s="73"/>
    </row>
    <row r="33" customFormat="false" ht="24" hidden="false" customHeight="true" outlineLevel="0" collapsed="false">
      <c r="A33" s="170" t="s">
        <v>52</v>
      </c>
      <c r="B33" s="171" t="n">
        <v>169.4</v>
      </c>
      <c r="C33" s="172" t="n">
        <v>33</v>
      </c>
      <c r="D33" s="73"/>
      <c r="E33" s="146" t="s">
        <v>109</v>
      </c>
      <c r="F33" s="41" t="s">
        <v>195</v>
      </c>
      <c r="G33" s="180" t="n">
        <v>62.9</v>
      </c>
      <c r="H33" s="146" t="s">
        <v>111</v>
      </c>
      <c r="I33" s="41" t="s">
        <v>209</v>
      </c>
      <c r="J33" s="180" t="n">
        <v>59.6</v>
      </c>
      <c r="K33" s="110"/>
      <c r="L33" s="73"/>
    </row>
    <row r="34" customFormat="false" ht="24" hidden="false" customHeight="true" outlineLevel="0" collapsed="false">
      <c r="A34" s="170" t="s">
        <v>53</v>
      </c>
      <c r="B34" s="171" t="n">
        <v>170.1</v>
      </c>
      <c r="C34" s="172" t="n">
        <v>13</v>
      </c>
      <c r="D34" s="73"/>
      <c r="E34" s="146" t="s">
        <v>117</v>
      </c>
      <c r="F34" s="41" t="s">
        <v>112</v>
      </c>
      <c r="G34" s="180" t="n">
        <v>62.7</v>
      </c>
      <c r="H34" s="146" t="s">
        <v>119</v>
      </c>
      <c r="I34" s="41" t="s">
        <v>210</v>
      </c>
      <c r="J34" s="180" t="n">
        <v>59.4</v>
      </c>
      <c r="K34" s="110"/>
      <c r="L34" s="73"/>
    </row>
    <row r="35" customFormat="false" ht="24" hidden="false" customHeight="true" outlineLevel="0" collapsed="false">
      <c r="A35" s="170" t="s">
        <v>54</v>
      </c>
      <c r="B35" s="171" t="n">
        <v>170.6</v>
      </c>
      <c r="C35" s="172" t="n">
        <v>4</v>
      </c>
      <c r="D35" s="73"/>
      <c r="E35" s="146" t="s">
        <v>121</v>
      </c>
      <c r="F35" s="41" t="s">
        <v>120</v>
      </c>
      <c r="G35" s="180" t="n">
        <v>62.6</v>
      </c>
      <c r="H35" s="146" t="s">
        <v>123</v>
      </c>
      <c r="I35" s="41" t="s">
        <v>184</v>
      </c>
      <c r="J35" s="180" t="n">
        <v>59.2</v>
      </c>
      <c r="K35" s="110"/>
      <c r="L35" s="73"/>
    </row>
    <row r="36" customFormat="false" ht="24" hidden="false" customHeight="true" outlineLevel="0" collapsed="false">
      <c r="A36" s="174" t="s">
        <v>55</v>
      </c>
      <c r="B36" s="168" t="n">
        <v>170</v>
      </c>
      <c r="C36" s="77" t="n">
        <v>18</v>
      </c>
      <c r="D36" s="73"/>
      <c r="E36" s="146" t="s">
        <v>125</v>
      </c>
      <c r="F36" s="219" t="s">
        <v>128</v>
      </c>
      <c r="G36" s="180" t="n">
        <v>62.2</v>
      </c>
      <c r="H36" s="146" t="s">
        <v>127</v>
      </c>
      <c r="I36" s="41" t="s">
        <v>146</v>
      </c>
      <c r="J36" s="180" t="n">
        <v>59.1</v>
      </c>
      <c r="K36" s="110"/>
      <c r="L36" s="73"/>
    </row>
    <row r="37" customFormat="false" ht="24" hidden="false" customHeight="true" outlineLevel="0" collapsed="false">
      <c r="A37" s="170" t="s">
        <v>56</v>
      </c>
      <c r="B37" s="171" t="n">
        <v>169.8</v>
      </c>
      <c r="C37" s="172" t="n">
        <v>26</v>
      </c>
      <c r="D37" s="51"/>
      <c r="E37" s="148"/>
      <c r="F37" s="181"/>
      <c r="G37" s="182"/>
      <c r="H37" s="148"/>
      <c r="I37" s="181"/>
      <c r="J37" s="182"/>
      <c r="K37" s="109"/>
      <c r="L37" s="73"/>
    </row>
    <row r="38" customFormat="false" ht="24" hidden="false" customHeight="true" outlineLevel="0" collapsed="false">
      <c r="A38" s="170" t="s">
        <v>57</v>
      </c>
      <c r="B38" s="171" t="n">
        <v>169.4</v>
      </c>
      <c r="C38" s="172" t="n">
        <v>33</v>
      </c>
      <c r="D38" s="73"/>
      <c r="E38" s="151" t="n">
        <v>20</v>
      </c>
      <c r="F38" s="152" t="s">
        <v>40</v>
      </c>
      <c r="G38" s="153" t="n">
        <v>61</v>
      </c>
      <c r="H38" s="154"/>
      <c r="I38" s="155" t="s">
        <v>42</v>
      </c>
      <c r="J38" s="72" t="n">
        <v>60.6</v>
      </c>
      <c r="K38" s="110"/>
      <c r="L38" s="73"/>
    </row>
    <row r="39" customFormat="false" ht="24" hidden="false" customHeight="true" outlineLevel="0" collapsed="false">
      <c r="A39" s="170" t="s">
        <v>58</v>
      </c>
      <c r="B39" s="171" t="n">
        <v>169.5</v>
      </c>
      <c r="C39" s="172" t="n">
        <v>31</v>
      </c>
      <c r="D39" s="212"/>
      <c r="E39" s="157"/>
      <c r="F39" s="98"/>
      <c r="G39" s="72"/>
      <c r="H39" s="73"/>
      <c r="I39" s="73"/>
      <c r="J39" s="72"/>
      <c r="K39" s="110"/>
      <c r="L39" s="73"/>
    </row>
    <row r="40" customFormat="false" ht="24" hidden="false" customHeight="true" outlineLevel="0" collapsed="false">
      <c r="A40" s="170" t="s">
        <v>59</v>
      </c>
      <c r="B40" s="171" t="n">
        <v>169.4</v>
      </c>
      <c r="C40" s="172" t="n">
        <v>33</v>
      </c>
      <c r="D40" s="123" t="s">
        <v>64</v>
      </c>
      <c r="E40" s="123"/>
      <c r="F40" s="123"/>
      <c r="G40" s="123"/>
      <c r="H40" s="123"/>
      <c r="I40" s="123"/>
      <c r="J40" s="123"/>
      <c r="K40" s="123"/>
      <c r="L40" s="73"/>
    </row>
    <row r="41" customFormat="false" ht="24" hidden="false" customHeight="true" outlineLevel="0" collapsed="false">
      <c r="A41" s="170" t="s">
        <v>60</v>
      </c>
      <c r="B41" s="171" t="n">
        <v>169.3</v>
      </c>
      <c r="C41" s="172" t="n">
        <v>36</v>
      </c>
      <c r="D41" s="139"/>
      <c r="E41" s="139" t="s">
        <v>18</v>
      </c>
      <c r="F41" s="139" t="s">
        <v>18</v>
      </c>
      <c r="G41" s="139"/>
      <c r="H41" s="139"/>
      <c r="I41" s="139"/>
      <c r="J41" s="139"/>
      <c r="K41" s="140"/>
      <c r="L41" s="73"/>
    </row>
    <row r="42" customFormat="false" ht="24" hidden="false" customHeight="true" outlineLevel="0" collapsed="false">
      <c r="A42" s="170" t="s">
        <v>61</v>
      </c>
      <c r="B42" s="171" t="n">
        <v>170</v>
      </c>
      <c r="C42" s="172" t="n">
        <v>18</v>
      </c>
      <c r="D42" s="89" t="s">
        <v>211</v>
      </c>
      <c r="E42" s="73"/>
      <c r="F42" s="73"/>
      <c r="G42" s="73"/>
      <c r="H42" s="73"/>
      <c r="I42" s="73"/>
      <c r="J42" s="73"/>
      <c r="K42" s="110"/>
      <c r="L42" s="73"/>
    </row>
    <row r="43" customFormat="false" ht="24" hidden="false" customHeight="true" outlineLevel="0" collapsed="false">
      <c r="A43" s="170" t="s">
        <v>62</v>
      </c>
      <c r="B43" s="171" t="n">
        <v>169.3</v>
      </c>
      <c r="C43" s="172" t="n">
        <v>36</v>
      </c>
      <c r="D43" s="89" t="s">
        <v>212</v>
      </c>
      <c r="E43" s="73"/>
      <c r="F43" s="73"/>
      <c r="G43" s="73"/>
      <c r="H43" s="73"/>
      <c r="I43" s="73"/>
      <c r="J43" s="73"/>
      <c r="K43" s="110"/>
      <c r="L43" s="73"/>
    </row>
    <row r="44" customFormat="false" ht="24" hidden="false" customHeight="true" outlineLevel="0" collapsed="false">
      <c r="A44" s="170" t="s">
        <v>63</v>
      </c>
      <c r="B44" s="171" t="n">
        <v>169</v>
      </c>
      <c r="C44" s="172" t="n">
        <v>44</v>
      </c>
      <c r="D44" s="73"/>
      <c r="E44" s="73"/>
      <c r="F44" s="73"/>
      <c r="G44" s="73"/>
      <c r="H44" s="73"/>
      <c r="I44" s="73"/>
      <c r="J44" s="73"/>
      <c r="K44" s="110"/>
      <c r="L44" s="73"/>
    </row>
    <row r="45" customFormat="false" ht="24" hidden="false" customHeight="true" outlineLevel="0" collapsed="false">
      <c r="A45" s="170" t="s">
        <v>65</v>
      </c>
      <c r="B45" s="171" t="n">
        <v>169.9</v>
      </c>
      <c r="C45" s="172" t="n">
        <v>24</v>
      </c>
      <c r="D45" s="89" t="s">
        <v>213</v>
      </c>
      <c r="E45" s="73"/>
      <c r="F45" s="73"/>
      <c r="G45" s="73"/>
      <c r="H45" s="73"/>
      <c r="I45" s="73"/>
      <c r="J45" s="73"/>
      <c r="K45" s="110"/>
      <c r="L45" s="73"/>
    </row>
    <row r="46" customFormat="false" ht="24" hidden="false" customHeight="true" outlineLevel="0" collapsed="false">
      <c r="A46" s="174" t="s">
        <v>66</v>
      </c>
      <c r="B46" s="168" t="n">
        <v>168.7</v>
      </c>
      <c r="C46" s="77" t="n">
        <v>46</v>
      </c>
      <c r="D46" s="73"/>
      <c r="E46" s="73"/>
      <c r="F46" s="73"/>
      <c r="G46" s="73"/>
      <c r="H46" s="73"/>
      <c r="I46" s="73"/>
      <c r="J46" s="73"/>
      <c r="K46" s="110"/>
      <c r="L46" s="73"/>
    </row>
    <row r="47" customFormat="false" ht="24" hidden="false" customHeight="true" outlineLevel="0" collapsed="false">
      <c r="A47" s="170" t="s">
        <v>68</v>
      </c>
      <c r="B47" s="171" t="n">
        <v>169.7</v>
      </c>
      <c r="C47" s="172" t="n">
        <v>27</v>
      </c>
      <c r="D47" s="89" t="s">
        <v>214</v>
      </c>
      <c r="E47" s="73"/>
      <c r="F47" s="73"/>
      <c r="G47" s="73"/>
      <c r="H47" s="73"/>
      <c r="I47" s="73"/>
      <c r="J47" s="73"/>
      <c r="K47" s="110"/>
      <c r="L47" s="73"/>
    </row>
    <row r="48" customFormat="false" ht="24" hidden="false" customHeight="true" outlineLevel="0" collapsed="false">
      <c r="A48" s="170" t="s">
        <v>70</v>
      </c>
      <c r="B48" s="171" t="n">
        <v>169.2</v>
      </c>
      <c r="C48" s="172" t="n">
        <v>38</v>
      </c>
      <c r="D48" s="89" t="s">
        <v>215</v>
      </c>
      <c r="E48" s="73"/>
      <c r="F48" s="73"/>
      <c r="G48" s="73"/>
      <c r="H48" s="73"/>
      <c r="I48" s="73"/>
      <c r="J48" s="73"/>
      <c r="K48" s="110"/>
      <c r="L48" s="73"/>
    </row>
    <row r="49" customFormat="false" ht="24" hidden="false" customHeight="true" outlineLevel="0" collapsed="false">
      <c r="A49" s="170" t="s">
        <v>72</v>
      </c>
      <c r="B49" s="171" t="n">
        <v>168.8</v>
      </c>
      <c r="C49" s="172" t="n">
        <v>45</v>
      </c>
      <c r="D49" s="89" t="s">
        <v>216</v>
      </c>
      <c r="E49" s="73"/>
      <c r="F49" s="73"/>
      <c r="G49" s="73"/>
      <c r="H49" s="73"/>
      <c r="I49" s="73"/>
      <c r="J49" s="73"/>
      <c r="K49" s="110"/>
      <c r="L49" s="73"/>
    </row>
    <row r="50" customFormat="false" ht="24" hidden="false" customHeight="true" outlineLevel="0" collapsed="false">
      <c r="A50" s="170" t="s">
        <v>73</v>
      </c>
      <c r="B50" s="171" t="n">
        <v>169.9</v>
      </c>
      <c r="C50" s="172" t="n">
        <v>24</v>
      </c>
      <c r="D50" s="73"/>
      <c r="E50" s="73"/>
      <c r="F50" s="73"/>
      <c r="G50" s="73"/>
      <c r="H50" s="73"/>
      <c r="I50" s="73"/>
      <c r="J50" s="73"/>
      <c r="K50" s="110"/>
      <c r="L50" s="73"/>
    </row>
    <row r="51" customFormat="false" ht="24" hidden="false" customHeight="true" outlineLevel="0" collapsed="false">
      <c r="A51" s="170" t="s">
        <v>75</v>
      </c>
      <c r="B51" s="171" t="n">
        <v>169.1</v>
      </c>
      <c r="C51" s="172" t="n">
        <v>41</v>
      </c>
      <c r="D51" s="73"/>
      <c r="E51" s="73"/>
      <c r="F51" s="73"/>
      <c r="G51" s="73"/>
      <c r="H51" s="73"/>
      <c r="I51" s="73"/>
      <c r="J51" s="73"/>
      <c r="K51" s="110"/>
      <c r="L51" s="73"/>
    </row>
    <row r="52" customFormat="false" ht="24" hidden="false" customHeight="true" outlineLevel="0" collapsed="false">
      <c r="A52" s="170" t="s">
        <v>77</v>
      </c>
      <c r="B52" s="171" t="n">
        <v>169.2</v>
      </c>
      <c r="C52" s="172" t="n">
        <v>38</v>
      </c>
      <c r="D52" s="73"/>
      <c r="E52" s="73"/>
      <c r="F52" s="73"/>
      <c r="G52" s="73"/>
      <c r="H52" s="73"/>
      <c r="I52" s="73"/>
      <c r="J52" s="73"/>
      <c r="K52" s="110"/>
      <c r="L52" s="73"/>
    </row>
    <row r="53" customFormat="false" ht="24" hidden="false" customHeight="true" outlineLevel="0" collapsed="false">
      <c r="A53" s="183" t="s">
        <v>79</v>
      </c>
      <c r="B53" s="184" t="n">
        <v>168.2</v>
      </c>
      <c r="C53" s="102" t="n">
        <v>47</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21"/>
      <c r="C1" s="31"/>
      <c r="D1" s="29"/>
      <c r="E1" s="29"/>
      <c r="F1" s="29"/>
      <c r="G1" s="29"/>
      <c r="H1" s="73"/>
      <c r="I1" s="73"/>
      <c r="J1" s="122"/>
    </row>
    <row r="2" customFormat="false" ht="21" hidden="false" customHeight="true" outlineLevel="0" collapsed="false">
      <c r="B2" s="34"/>
      <c r="C2" s="35"/>
    </row>
    <row r="3" customFormat="false" ht="26.25" hidden="false" customHeight="true" outlineLevel="0" collapsed="false">
      <c r="A3" s="37" t="s">
        <v>217</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232" t="s">
        <v>205</v>
      </c>
      <c r="C5" s="233"/>
      <c r="D5" s="213"/>
      <c r="E5" s="213"/>
      <c r="F5" s="213"/>
      <c r="G5" s="213"/>
      <c r="H5" s="213"/>
      <c r="I5" s="213"/>
      <c r="J5" s="213"/>
      <c r="K5" s="127"/>
      <c r="L5" s="73"/>
    </row>
    <row r="6" customFormat="false" ht="24" hidden="false" customHeight="true" outlineLevel="0" collapsed="false">
      <c r="A6" s="167" t="s">
        <v>14</v>
      </c>
      <c r="B6" s="168" t="n">
        <v>157.6</v>
      </c>
      <c r="C6" s="234"/>
      <c r="D6" s="169"/>
      <c r="E6" s="63"/>
      <c r="F6" s="51"/>
      <c r="G6" s="51"/>
      <c r="H6" s="51"/>
      <c r="I6" s="51"/>
      <c r="J6" s="51"/>
      <c r="K6" s="109"/>
      <c r="L6" s="73"/>
    </row>
    <row r="7" customFormat="false" ht="24" hidden="false" customHeight="true" outlineLevel="0" collapsed="false">
      <c r="A7" s="170" t="s">
        <v>15</v>
      </c>
      <c r="B7" s="171" t="n">
        <v>157.5</v>
      </c>
      <c r="C7" s="172" t="n">
        <v>23</v>
      </c>
      <c r="D7" s="51"/>
      <c r="E7" s="63"/>
      <c r="F7" s="51"/>
      <c r="G7" s="51"/>
      <c r="H7" s="51"/>
      <c r="I7" s="51"/>
      <c r="J7" s="51"/>
      <c r="K7" s="109"/>
      <c r="L7" s="73"/>
    </row>
    <row r="8" customFormat="false" ht="24" hidden="false" customHeight="true" outlineLevel="0" collapsed="false">
      <c r="A8" s="170" t="s">
        <v>16</v>
      </c>
      <c r="B8" s="171" t="n">
        <v>157.2</v>
      </c>
      <c r="C8" s="172" t="n">
        <v>34</v>
      </c>
      <c r="D8" s="51"/>
      <c r="E8" s="63"/>
      <c r="F8" s="51"/>
      <c r="G8" s="51"/>
      <c r="H8" s="51"/>
      <c r="I8" s="51"/>
      <c r="J8" s="51"/>
      <c r="K8" s="109"/>
      <c r="L8" s="73"/>
    </row>
    <row r="9" customFormat="false" ht="24" hidden="false" customHeight="true" outlineLevel="0" collapsed="false">
      <c r="A9" s="170" t="s">
        <v>17</v>
      </c>
      <c r="B9" s="171" t="n">
        <v>157.8</v>
      </c>
      <c r="C9" s="172" t="n">
        <v>12</v>
      </c>
      <c r="D9" s="51"/>
      <c r="E9" s="134"/>
      <c r="F9" s="134"/>
      <c r="G9" s="134"/>
      <c r="H9" s="134"/>
      <c r="I9" s="134"/>
      <c r="J9" s="134"/>
      <c r="K9" s="135"/>
      <c r="L9" s="73"/>
    </row>
    <row r="10" customFormat="false" ht="24" hidden="false" customHeight="true" outlineLevel="0" collapsed="false">
      <c r="A10" s="170" t="s">
        <v>19</v>
      </c>
      <c r="B10" s="171" t="n">
        <v>157.6</v>
      </c>
      <c r="C10" s="172" t="n">
        <v>18</v>
      </c>
      <c r="D10" s="123" t="s">
        <v>20</v>
      </c>
      <c r="E10" s="123"/>
      <c r="F10" s="123"/>
      <c r="G10" s="123"/>
      <c r="H10" s="123"/>
      <c r="I10" s="123"/>
      <c r="J10" s="123"/>
      <c r="K10" s="123"/>
      <c r="L10" s="73"/>
    </row>
    <row r="11" customFormat="false" ht="24" hidden="false" customHeight="true" outlineLevel="0" collapsed="false">
      <c r="A11" s="170" t="s">
        <v>21</v>
      </c>
      <c r="B11" s="171" t="n">
        <v>157.8</v>
      </c>
      <c r="C11" s="172" t="n">
        <v>12</v>
      </c>
      <c r="D11" s="165"/>
      <c r="E11" s="165"/>
      <c r="F11" s="165"/>
      <c r="G11" s="165"/>
      <c r="H11" s="165"/>
      <c r="I11" s="165"/>
      <c r="J11" s="165"/>
      <c r="K11" s="173"/>
      <c r="L11" s="73"/>
    </row>
    <row r="12" customFormat="false" ht="24" hidden="false" customHeight="true" outlineLevel="0" collapsed="false">
      <c r="A12" s="170" t="s">
        <v>23</v>
      </c>
      <c r="B12" s="171" t="n">
        <v>158.3</v>
      </c>
      <c r="C12" s="172" t="n">
        <v>1</v>
      </c>
      <c r="D12" s="165"/>
      <c r="E12" s="165"/>
      <c r="F12" s="165"/>
      <c r="G12" s="165"/>
      <c r="H12" s="165"/>
      <c r="I12" s="165"/>
      <c r="J12" s="165"/>
      <c r="K12" s="173"/>
      <c r="L12" s="73"/>
    </row>
    <row r="13" customFormat="false" ht="24" hidden="false" customHeight="true" outlineLevel="0" collapsed="false">
      <c r="A13" s="170" t="s">
        <v>24</v>
      </c>
      <c r="B13" s="171" t="n">
        <v>157.6</v>
      </c>
      <c r="C13" s="172" t="n">
        <v>18</v>
      </c>
      <c r="D13" s="165"/>
      <c r="E13" s="165"/>
      <c r="F13" s="165"/>
      <c r="G13" s="165"/>
      <c r="H13" s="165"/>
      <c r="I13" s="165"/>
      <c r="J13" s="165"/>
      <c r="K13" s="173"/>
      <c r="L13" s="73"/>
    </row>
    <row r="14" customFormat="false" ht="24" hidden="false" customHeight="true" outlineLevel="0" collapsed="false">
      <c r="A14" s="170" t="s">
        <v>25</v>
      </c>
      <c r="B14" s="171" t="n">
        <v>157.4</v>
      </c>
      <c r="C14" s="172" t="n">
        <v>25</v>
      </c>
      <c r="D14" s="165"/>
      <c r="E14" s="165"/>
      <c r="F14" s="165"/>
      <c r="G14" s="165"/>
      <c r="H14" s="165"/>
      <c r="I14" s="165"/>
      <c r="J14" s="165"/>
      <c r="K14" s="173"/>
      <c r="L14" s="73"/>
    </row>
    <row r="15" customFormat="false" ht="24" hidden="false" customHeight="true" outlineLevel="0" collapsed="false">
      <c r="A15" s="170" t="s">
        <v>26</v>
      </c>
      <c r="B15" s="171" t="n">
        <v>158</v>
      </c>
      <c r="C15" s="172" t="n">
        <v>7</v>
      </c>
      <c r="D15" s="165"/>
      <c r="E15" s="165"/>
      <c r="F15" s="165"/>
      <c r="G15" s="165"/>
      <c r="H15" s="165"/>
      <c r="I15" s="165"/>
      <c r="J15" s="165"/>
      <c r="K15" s="173"/>
      <c r="L15" s="73"/>
    </row>
    <row r="16" customFormat="false" ht="24" hidden="false" customHeight="true" outlineLevel="0" collapsed="false">
      <c r="A16" s="174" t="s">
        <v>27</v>
      </c>
      <c r="B16" s="168" t="n">
        <v>156.8</v>
      </c>
      <c r="C16" s="77" t="n">
        <v>41</v>
      </c>
      <c r="D16" s="165"/>
      <c r="E16" s="165"/>
      <c r="F16" s="165"/>
      <c r="G16" s="165"/>
      <c r="H16" s="165"/>
      <c r="I16" s="165"/>
      <c r="J16" s="165"/>
      <c r="K16" s="173"/>
      <c r="L16" s="73"/>
    </row>
    <row r="17" customFormat="false" ht="24" hidden="false" customHeight="true" outlineLevel="0" collapsed="false">
      <c r="A17" s="170" t="s">
        <v>28</v>
      </c>
      <c r="B17" s="171" t="n">
        <v>157.3</v>
      </c>
      <c r="C17" s="172" t="n">
        <v>29</v>
      </c>
      <c r="D17" s="165"/>
      <c r="E17" s="165"/>
      <c r="F17" s="165"/>
      <c r="G17" s="165"/>
      <c r="H17" s="165"/>
      <c r="I17" s="165"/>
      <c r="J17" s="165"/>
      <c r="K17" s="173"/>
      <c r="L17" s="73"/>
    </row>
    <row r="18" customFormat="false" ht="24" hidden="false" customHeight="true" outlineLevel="0" collapsed="false">
      <c r="A18" s="170" t="s">
        <v>29</v>
      </c>
      <c r="B18" s="171" t="n">
        <v>158.2</v>
      </c>
      <c r="C18" s="172" t="n">
        <v>3</v>
      </c>
      <c r="D18" s="165"/>
      <c r="E18" s="165"/>
      <c r="F18" s="165"/>
      <c r="G18" s="165"/>
      <c r="H18" s="165"/>
      <c r="I18" s="165"/>
      <c r="J18" s="165"/>
      <c r="K18" s="173"/>
      <c r="L18" s="73"/>
    </row>
    <row r="19" customFormat="false" ht="24" hidden="false" customHeight="true" outlineLevel="0" collapsed="false">
      <c r="A19" s="170" t="s">
        <v>30</v>
      </c>
      <c r="B19" s="171" t="n">
        <v>158.2</v>
      </c>
      <c r="C19" s="172" t="n">
        <v>3</v>
      </c>
      <c r="D19" s="165"/>
      <c r="E19" s="165"/>
      <c r="F19" s="165"/>
      <c r="G19" s="165"/>
      <c r="H19" s="165"/>
      <c r="I19" s="165"/>
      <c r="J19" s="165"/>
      <c r="K19" s="173"/>
      <c r="L19" s="73"/>
    </row>
    <row r="20" customFormat="false" ht="24" hidden="false" customHeight="true" outlineLevel="0" collapsed="false">
      <c r="A20" s="170" t="s">
        <v>31</v>
      </c>
      <c r="B20" s="171" t="n">
        <v>158</v>
      </c>
      <c r="C20" s="172" t="n">
        <v>7</v>
      </c>
      <c r="D20" s="165"/>
      <c r="E20" s="165"/>
      <c r="F20" s="165"/>
      <c r="G20" s="165"/>
      <c r="H20" s="165"/>
      <c r="I20" s="165"/>
      <c r="J20" s="165"/>
      <c r="K20" s="173"/>
      <c r="L20" s="73"/>
    </row>
    <row r="21" customFormat="false" ht="24" hidden="false" customHeight="true" outlineLevel="0" collapsed="false">
      <c r="A21" s="170" t="s">
        <v>32</v>
      </c>
      <c r="B21" s="171" t="n">
        <v>157.8</v>
      </c>
      <c r="C21" s="172" t="n">
        <v>12</v>
      </c>
      <c r="D21" s="165"/>
      <c r="E21" s="165"/>
      <c r="F21" s="165"/>
      <c r="G21" s="165"/>
      <c r="H21" s="165"/>
      <c r="I21" s="165"/>
      <c r="J21" s="165"/>
      <c r="K21" s="173"/>
      <c r="L21" s="73"/>
    </row>
    <row r="22" customFormat="false" ht="24" hidden="false" customHeight="true" outlineLevel="0" collapsed="false">
      <c r="A22" s="170" t="s">
        <v>33</v>
      </c>
      <c r="B22" s="171" t="n">
        <v>158.3</v>
      </c>
      <c r="C22" s="172" t="n">
        <v>1</v>
      </c>
      <c r="D22" s="165"/>
      <c r="E22" s="165"/>
      <c r="F22" s="165"/>
      <c r="G22" s="165"/>
      <c r="H22" s="165"/>
      <c r="I22" s="165"/>
      <c r="J22" s="165"/>
      <c r="K22" s="173"/>
      <c r="L22" s="73"/>
    </row>
    <row r="23" customFormat="false" ht="24" hidden="false" customHeight="true" outlineLevel="0" collapsed="false">
      <c r="A23" s="170" t="s">
        <v>39</v>
      </c>
      <c r="B23" s="171" t="n">
        <v>158</v>
      </c>
      <c r="C23" s="172" t="n">
        <v>7</v>
      </c>
      <c r="D23" s="165"/>
      <c r="E23" s="80"/>
      <c r="F23" s="81" t="s">
        <v>36</v>
      </c>
      <c r="G23" s="81" t="s">
        <v>37</v>
      </c>
      <c r="H23" s="81" t="s">
        <v>38</v>
      </c>
      <c r="I23" s="81" t="s">
        <v>85</v>
      </c>
      <c r="J23" s="81" t="s">
        <v>103</v>
      </c>
      <c r="K23" s="173"/>
      <c r="L23" s="73"/>
    </row>
    <row r="24" customFormat="false" ht="24" hidden="false" customHeight="true" outlineLevel="0" collapsed="false">
      <c r="A24" s="176" t="s">
        <v>41</v>
      </c>
      <c r="B24" s="177" t="n">
        <v>158.2</v>
      </c>
      <c r="C24" s="178" t="n">
        <v>3</v>
      </c>
      <c r="D24" s="165"/>
      <c r="E24" s="82" t="s">
        <v>40</v>
      </c>
      <c r="F24" s="138" t="n">
        <v>158.1</v>
      </c>
      <c r="G24" s="138" t="n">
        <v>157.8</v>
      </c>
      <c r="H24" s="138" t="n">
        <v>157.6</v>
      </c>
      <c r="I24" s="138" t="n">
        <v>157.8</v>
      </c>
      <c r="J24" s="138" t="n">
        <v>158.2</v>
      </c>
      <c r="K24" s="173"/>
      <c r="L24" s="73"/>
    </row>
    <row r="25" customFormat="false" ht="24" hidden="false" customHeight="true" outlineLevel="0" collapsed="false">
      <c r="A25" s="170" t="s">
        <v>43</v>
      </c>
      <c r="B25" s="171" t="n">
        <v>157.9</v>
      </c>
      <c r="C25" s="172" t="n">
        <v>11</v>
      </c>
      <c r="D25" s="165"/>
      <c r="E25" s="82" t="s">
        <v>42</v>
      </c>
      <c r="F25" s="138" t="n">
        <v>157.8</v>
      </c>
      <c r="G25" s="138" t="n">
        <v>157.7</v>
      </c>
      <c r="H25" s="138" t="n">
        <v>157.6</v>
      </c>
      <c r="I25" s="138" t="n">
        <v>157.5</v>
      </c>
      <c r="J25" s="138" t="n">
        <v>157.6</v>
      </c>
      <c r="K25" s="173"/>
      <c r="L25" s="73"/>
    </row>
    <row r="26" customFormat="false" ht="24" hidden="false" customHeight="true" outlineLevel="0" collapsed="false">
      <c r="A26" s="174" t="s">
        <v>44</v>
      </c>
      <c r="B26" s="168" t="n">
        <v>157.4</v>
      </c>
      <c r="C26" s="77" t="n">
        <v>25</v>
      </c>
      <c r="D26" s="73"/>
      <c r="E26" s="87" t="s">
        <v>10</v>
      </c>
      <c r="F26" s="87" t="n">
        <v>10</v>
      </c>
      <c r="G26" s="87" t="n">
        <v>18</v>
      </c>
      <c r="H26" s="87" t="n">
        <v>13</v>
      </c>
      <c r="I26" s="87" t="n">
        <v>8</v>
      </c>
      <c r="J26" s="87" t="n">
        <v>3</v>
      </c>
      <c r="K26" s="110"/>
      <c r="L26" s="73"/>
    </row>
    <row r="27" customFormat="false" ht="24" hidden="false" customHeight="true" outlineLevel="0" collapsed="false">
      <c r="A27" s="170" t="s">
        <v>45</v>
      </c>
      <c r="B27" s="171" t="n">
        <v>157.2</v>
      </c>
      <c r="C27" s="172" t="n">
        <v>34</v>
      </c>
      <c r="D27" s="73"/>
      <c r="E27" s="73"/>
      <c r="F27" s="73"/>
      <c r="G27" s="73"/>
      <c r="H27" s="73"/>
      <c r="I27" s="73"/>
      <c r="J27" s="73"/>
      <c r="K27" s="110"/>
      <c r="L27" s="73"/>
    </row>
    <row r="28" customFormat="false" ht="24" hidden="false" customHeight="true" outlineLevel="0" collapsed="false">
      <c r="A28" s="170" t="s">
        <v>46</v>
      </c>
      <c r="B28" s="171" t="n">
        <v>157.3</v>
      </c>
      <c r="C28" s="172" t="n">
        <v>29</v>
      </c>
      <c r="D28" s="41" t="s">
        <v>104</v>
      </c>
      <c r="E28" s="41"/>
      <c r="F28" s="41"/>
      <c r="G28" s="41"/>
      <c r="H28" s="41"/>
      <c r="I28" s="41"/>
      <c r="J28" s="41"/>
      <c r="K28" s="41"/>
      <c r="L28" s="73"/>
    </row>
    <row r="29" customFormat="false" ht="24" hidden="false" customHeight="true" outlineLevel="0" collapsed="false">
      <c r="A29" s="170" t="s">
        <v>48</v>
      </c>
      <c r="B29" s="171" t="n">
        <v>157.4</v>
      </c>
      <c r="C29" s="172" t="n">
        <v>25</v>
      </c>
      <c r="D29" s="139"/>
      <c r="E29" s="139"/>
      <c r="F29" s="139"/>
      <c r="G29" s="139"/>
      <c r="H29" s="139"/>
      <c r="I29" s="139"/>
      <c r="J29" s="139"/>
      <c r="K29" s="140"/>
      <c r="L29" s="73"/>
    </row>
    <row r="30" customFormat="false" ht="24" hidden="false" customHeight="true" outlineLevel="0" collapsed="false">
      <c r="A30" s="170" t="s">
        <v>49</v>
      </c>
      <c r="B30" s="171" t="n">
        <v>157.7</v>
      </c>
      <c r="C30" s="172" t="n">
        <v>16</v>
      </c>
      <c r="D30" s="179" t="s">
        <v>218</v>
      </c>
      <c r="E30" s="73"/>
      <c r="F30" s="73"/>
      <c r="G30" s="73"/>
      <c r="H30" s="73"/>
      <c r="I30" s="73"/>
      <c r="J30" s="73"/>
      <c r="K30" s="110"/>
      <c r="L30" s="73"/>
    </row>
    <row r="31" customFormat="false" ht="24" hidden="false" customHeight="true" outlineLevel="0" collapsed="false">
      <c r="A31" s="170" t="s">
        <v>50</v>
      </c>
      <c r="B31" s="171" t="n">
        <v>157.7</v>
      </c>
      <c r="C31" s="172" t="n">
        <v>16</v>
      </c>
      <c r="D31" s="89" t="s">
        <v>219</v>
      </c>
      <c r="E31" s="73"/>
      <c r="F31" s="73"/>
      <c r="G31" s="73"/>
      <c r="H31" s="73"/>
      <c r="I31" s="141" t="s">
        <v>178</v>
      </c>
      <c r="J31" s="141" t="s">
        <v>193</v>
      </c>
      <c r="K31" s="110"/>
      <c r="L31" s="73"/>
    </row>
    <row r="32" customFormat="false" ht="24" hidden="false" customHeight="true" outlineLevel="0" collapsed="false">
      <c r="A32" s="170" t="s">
        <v>51</v>
      </c>
      <c r="B32" s="171" t="n">
        <v>158.2</v>
      </c>
      <c r="C32" s="172" t="n">
        <v>3</v>
      </c>
      <c r="D32" s="73"/>
      <c r="E32" s="142" t="s">
        <v>109</v>
      </c>
      <c r="F32" s="41" t="s">
        <v>220</v>
      </c>
      <c r="G32" s="143" t="n">
        <v>54.3</v>
      </c>
      <c r="H32" s="142" t="s">
        <v>221</v>
      </c>
      <c r="I32" s="219" t="s">
        <v>222</v>
      </c>
      <c r="J32" s="180" t="n">
        <v>51.8</v>
      </c>
      <c r="K32" s="110"/>
      <c r="L32" s="73"/>
    </row>
    <row r="33" customFormat="false" ht="24" hidden="false" customHeight="true" outlineLevel="0" collapsed="false">
      <c r="A33" s="170" t="s">
        <v>52</v>
      </c>
      <c r="B33" s="171" t="n">
        <v>158</v>
      </c>
      <c r="C33" s="172" t="n">
        <v>7</v>
      </c>
      <c r="D33" s="73"/>
      <c r="E33" s="146" t="s">
        <v>113</v>
      </c>
      <c r="F33" s="41" t="s">
        <v>112</v>
      </c>
      <c r="G33" s="143" t="n">
        <v>54.2</v>
      </c>
      <c r="H33" s="146" t="s">
        <v>115</v>
      </c>
      <c r="I33" s="41" t="s">
        <v>184</v>
      </c>
      <c r="J33" s="180" t="n">
        <v>51.5</v>
      </c>
      <c r="K33" s="110"/>
      <c r="L33" s="73"/>
    </row>
    <row r="34" customFormat="false" ht="24" hidden="false" customHeight="true" outlineLevel="0" collapsed="false">
      <c r="A34" s="170" t="s">
        <v>53</v>
      </c>
      <c r="B34" s="171" t="n">
        <v>157.2</v>
      </c>
      <c r="C34" s="172" t="n">
        <v>34</v>
      </c>
      <c r="D34" s="73"/>
      <c r="E34" s="146" t="s">
        <v>117</v>
      </c>
      <c r="F34" s="41" t="s">
        <v>169</v>
      </c>
      <c r="G34" s="143" t="n">
        <v>54.1</v>
      </c>
      <c r="H34" s="146" t="s">
        <v>119</v>
      </c>
      <c r="I34" s="41" t="s">
        <v>158</v>
      </c>
      <c r="J34" s="180" t="n">
        <v>51.4</v>
      </c>
      <c r="K34" s="110"/>
      <c r="L34" s="73"/>
    </row>
    <row r="35" customFormat="false" ht="24" hidden="false" customHeight="true" outlineLevel="0" collapsed="false">
      <c r="A35" s="170" t="s">
        <v>54</v>
      </c>
      <c r="B35" s="171" t="n">
        <v>157.1</v>
      </c>
      <c r="C35" s="172" t="n">
        <v>37</v>
      </c>
      <c r="D35" s="73"/>
      <c r="E35" s="146" t="s">
        <v>121</v>
      </c>
      <c r="F35" s="41" t="s">
        <v>147</v>
      </c>
      <c r="G35" s="143" t="n">
        <v>53.7</v>
      </c>
      <c r="H35" s="146" t="s">
        <v>123</v>
      </c>
      <c r="I35" s="41" t="s">
        <v>182</v>
      </c>
      <c r="J35" s="180" t="n">
        <v>51.3</v>
      </c>
      <c r="K35" s="110"/>
      <c r="L35" s="73"/>
    </row>
    <row r="36" customFormat="false" ht="24" hidden="false" customHeight="true" outlineLevel="0" collapsed="false">
      <c r="A36" s="174" t="s">
        <v>55</v>
      </c>
      <c r="B36" s="168" t="n">
        <v>157.6</v>
      </c>
      <c r="C36" s="77" t="n">
        <v>18</v>
      </c>
      <c r="D36" s="73"/>
      <c r="E36" s="146" t="s">
        <v>125</v>
      </c>
      <c r="F36" s="219" t="s">
        <v>223</v>
      </c>
      <c r="G36" s="143" t="n">
        <v>53.6</v>
      </c>
      <c r="H36" s="146" t="s">
        <v>127</v>
      </c>
      <c r="I36" s="41" t="s">
        <v>146</v>
      </c>
      <c r="J36" s="180" t="n">
        <v>50.9</v>
      </c>
      <c r="K36" s="110"/>
      <c r="L36" s="73"/>
    </row>
    <row r="37" customFormat="false" ht="24" hidden="false" customHeight="true" outlineLevel="0" collapsed="false">
      <c r="A37" s="170" t="s">
        <v>56</v>
      </c>
      <c r="B37" s="171" t="n">
        <v>157.6</v>
      </c>
      <c r="C37" s="172" t="n">
        <v>18</v>
      </c>
      <c r="D37" s="51"/>
      <c r="E37" s="148"/>
      <c r="F37" s="149"/>
      <c r="G37" s="150"/>
      <c r="H37" s="148"/>
      <c r="I37" s="181"/>
      <c r="J37" s="182"/>
      <c r="K37" s="109"/>
      <c r="L37" s="73"/>
    </row>
    <row r="38" customFormat="false" ht="24" hidden="false" customHeight="true" outlineLevel="0" collapsed="false">
      <c r="A38" s="170" t="s">
        <v>57</v>
      </c>
      <c r="B38" s="171" t="n">
        <v>157.5</v>
      </c>
      <c r="C38" s="172" t="n">
        <v>23</v>
      </c>
      <c r="D38" s="73"/>
      <c r="E38" s="151" t="n">
        <v>21</v>
      </c>
      <c r="F38" s="152" t="s">
        <v>40</v>
      </c>
      <c r="G38" s="153" t="n">
        <v>52.9</v>
      </c>
      <c r="H38" s="154"/>
      <c r="I38" s="155" t="s">
        <v>42</v>
      </c>
      <c r="J38" s="72" t="n">
        <v>52.6</v>
      </c>
      <c r="K38" s="110"/>
      <c r="L38" s="73"/>
    </row>
    <row r="39" customFormat="false" ht="24" hidden="false" customHeight="true" outlineLevel="0" collapsed="false">
      <c r="A39" s="170" t="s">
        <v>58</v>
      </c>
      <c r="B39" s="171" t="n">
        <v>157.4</v>
      </c>
      <c r="C39" s="172" t="n">
        <v>25</v>
      </c>
      <c r="D39" s="235"/>
      <c r="E39" s="236" t="s">
        <v>224</v>
      </c>
      <c r="F39" s="98"/>
      <c r="G39" s="72"/>
      <c r="H39" s="73"/>
      <c r="I39" s="73"/>
      <c r="J39" s="72"/>
      <c r="K39" s="110"/>
      <c r="L39" s="73"/>
    </row>
    <row r="40" customFormat="false" ht="24" hidden="false" customHeight="true" outlineLevel="0" collapsed="false">
      <c r="A40" s="170" t="s">
        <v>59</v>
      </c>
      <c r="B40" s="171" t="n">
        <v>157.1</v>
      </c>
      <c r="C40" s="172" t="n">
        <v>37</v>
      </c>
      <c r="D40" s="123" t="s">
        <v>64</v>
      </c>
      <c r="E40" s="123"/>
      <c r="F40" s="123"/>
      <c r="G40" s="123"/>
      <c r="H40" s="123"/>
      <c r="I40" s="123"/>
      <c r="J40" s="123"/>
      <c r="K40" s="123"/>
      <c r="L40" s="73"/>
    </row>
    <row r="41" customFormat="false" ht="24" hidden="false" customHeight="true" outlineLevel="0" collapsed="false">
      <c r="A41" s="170" t="s">
        <v>60</v>
      </c>
      <c r="B41" s="171" t="n">
        <v>157</v>
      </c>
      <c r="C41" s="172" t="n">
        <v>39</v>
      </c>
      <c r="D41" s="139"/>
      <c r="E41" s="139" t="s">
        <v>18</v>
      </c>
      <c r="F41" s="139" t="s">
        <v>18</v>
      </c>
      <c r="G41" s="139"/>
      <c r="H41" s="139"/>
      <c r="I41" s="139"/>
      <c r="J41" s="139"/>
      <c r="K41" s="140"/>
      <c r="L41" s="73"/>
    </row>
    <row r="42" customFormat="false" ht="24" hidden="false" customHeight="true" outlineLevel="0" collapsed="false">
      <c r="A42" s="170" t="s">
        <v>61</v>
      </c>
      <c r="B42" s="171" t="n">
        <v>157.3</v>
      </c>
      <c r="C42" s="172" t="n">
        <v>29</v>
      </c>
      <c r="D42" s="89" t="s">
        <v>211</v>
      </c>
      <c r="E42" s="73"/>
      <c r="F42" s="73"/>
      <c r="G42" s="73"/>
      <c r="H42" s="73"/>
      <c r="I42" s="73"/>
      <c r="J42" s="73"/>
      <c r="K42" s="110"/>
      <c r="L42" s="73"/>
    </row>
    <row r="43" customFormat="false" ht="24" hidden="false" customHeight="true" outlineLevel="0" collapsed="false">
      <c r="A43" s="170" t="s">
        <v>62</v>
      </c>
      <c r="B43" s="171" t="n">
        <v>156.6</v>
      </c>
      <c r="C43" s="172" t="n">
        <v>45</v>
      </c>
      <c r="D43" s="89" t="s">
        <v>225</v>
      </c>
      <c r="E43" s="73"/>
      <c r="F43" s="73"/>
      <c r="G43" s="73"/>
      <c r="H43" s="73"/>
      <c r="I43" s="73"/>
      <c r="J43" s="73"/>
      <c r="K43" s="110"/>
      <c r="L43" s="73"/>
    </row>
    <row r="44" customFormat="false" ht="24" hidden="false" customHeight="true" outlineLevel="0" collapsed="false">
      <c r="A44" s="170" t="s">
        <v>63</v>
      </c>
      <c r="B44" s="171" t="n">
        <v>156.8</v>
      </c>
      <c r="C44" s="172" t="n">
        <v>41</v>
      </c>
      <c r="D44" s="73"/>
      <c r="E44" s="73"/>
      <c r="F44" s="73"/>
      <c r="G44" s="73"/>
      <c r="H44" s="73"/>
      <c r="I44" s="73"/>
      <c r="J44" s="73"/>
      <c r="K44" s="110"/>
      <c r="L44" s="73"/>
    </row>
    <row r="45" customFormat="false" ht="24" hidden="false" customHeight="true" outlineLevel="0" collapsed="false">
      <c r="A45" s="170" t="s">
        <v>65</v>
      </c>
      <c r="B45" s="171" t="n">
        <v>156.9</v>
      </c>
      <c r="C45" s="172" t="n">
        <v>40</v>
      </c>
      <c r="D45" s="131" t="s">
        <v>213</v>
      </c>
      <c r="E45" s="51"/>
      <c r="F45" s="51"/>
      <c r="G45" s="51"/>
      <c r="H45" s="51"/>
      <c r="I45" s="51"/>
      <c r="J45" s="73"/>
      <c r="K45" s="110"/>
      <c r="L45" s="73"/>
    </row>
    <row r="46" customFormat="false" ht="24" hidden="false" customHeight="true" outlineLevel="0" collapsed="false">
      <c r="A46" s="174" t="s">
        <v>66</v>
      </c>
      <c r="B46" s="168" t="n">
        <v>156.7</v>
      </c>
      <c r="C46" s="77" t="n">
        <v>44</v>
      </c>
      <c r="D46" s="73"/>
      <c r="E46" s="73"/>
      <c r="F46" s="73"/>
      <c r="G46" s="73"/>
      <c r="H46" s="73"/>
      <c r="I46" s="73"/>
      <c r="J46" s="73"/>
      <c r="K46" s="110"/>
      <c r="L46" s="73"/>
    </row>
    <row r="47" customFormat="false" ht="24" hidden="false" customHeight="true" outlineLevel="0" collapsed="false">
      <c r="A47" s="170" t="s">
        <v>68</v>
      </c>
      <c r="B47" s="171" t="n">
        <v>157.3</v>
      </c>
      <c r="C47" s="172" t="n">
        <v>29</v>
      </c>
      <c r="D47" s="89" t="s">
        <v>214</v>
      </c>
      <c r="E47" s="73"/>
      <c r="F47" s="73"/>
      <c r="G47" s="73"/>
      <c r="H47" s="73"/>
      <c r="I47" s="73"/>
      <c r="J47" s="73"/>
      <c r="K47" s="110"/>
      <c r="L47" s="73"/>
    </row>
    <row r="48" customFormat="false" ht="24" hidden="false" customHeight="true" outlineLevel="0" collapsed="false">
      <c r="A48" s="170" t="s">
        <v>70</v>
      </c>
      <c r="B48" s="171" t="n">
        <v>157.6</v>
      </c>
      <c r="C48" s="172" t="n">
        <v>18</v>
      </c>
      <c r="D48" s="89" t="s">
        <v>215</v>
      </c>
      <c r="E48" s="73"/>
      <c r="F48" s="73"/>
      <c r="G48" s="73"/>
      <c r="H48" s="73"/>
      <c r="I48" s="73"/>
      <c r="J48" s="73"/>
      <c r="K48" s="110"/>
      <c r="L48" s="73"/>
    </row>
    <row r="49" customFormat="false" ht="24" hidden="false" customHeight="true" outlineLevel="0" collapsed="false">
      <c r="A49" s="170" t="s">
        <v>72</v>
      </c>
      <c r="B49" s="171" t="n">
        <v>157.8</v>
      </c>
      <c r="C49" s="172" t="n">
        <v>12</v>
      </c>
      <c r="D49" s="89" t="s">
        <v>216</v>
      </c>
      <c r="E49" s="73"/>
      <c r="F49" s="73"/>
      <c r="G49" s="73"/>
      <c r="H49" s="73"/>
      <c r="I49" s="73"/>
      <c r="J49" s="73"/>
      <c r="K49" s="110"/>
      <c r="L49" s="73"/>
    </row>
    <row r="50" customFormat="false" ht="24" hidden="false" customHeight="true" outlineLevel="0" collapsed="false">
      <c r="A50" s="170" t="s">
        <v>73</v>
      </c>
      <c r="B50" s="171" t="n">
        <v>156.5</v>
      </c>
      <c r="C50" s="172" t="n">
        <v>46</v>
      </c>
      <c r="D50" s="73"/>
      <c r="E50" s="73"/>
      <c r="F50" s="73"/>
      <c r="G50" s="73"/>
      <c r="H50" s="73"/>
      <c r="I50" s="73"/>
      <c r="J50" s="73"/>
      <c r="K50" s="110"/>
      <c r="L50" s="73"/>
    </row>
    <row r="51" customFormat="false" ht="24" hidden="false" customHeight="true" outlineLevel="0" collapsed="false">
      <c r="A51" s="170" t="s">
        <v>75</v>
      </c>
      <c r="B51" s="171" t="n">
        <v>156.8</v>
      </c>
      <c r="C51" s="172" t="n">
        <v>41</v>
      </c>
      <c r="D51" s="73"/>
      <c r="E51" s="73"/>
      <c r="F51" s="73"/>
      <c r="G51" s="73"/>
      <c r="H51" s="73"/>
      <c r="I51" s="73"/>
      <c r="J51" s="73"/>
      <c r="K51" s="110"/>
      <c r="L51" s="73"/>
    </row>
    <row r="52" customFormat="false" ht="24" hidden="false" customHeight="true" outlineLevel="0" collapsed="false">
      <c r="A52" s="170" t="s">
        <v>77</v>
      </c>
      <c r="B52" s="171" t="n">
        <v>157.3</v>
      </c>
      <c r="C52" s="172" t="n">
        <v>29</v>
      </c>
      <c r="D52" s="73"/>
      <c r="E52" s="73"/>
      <c r="F52" s="73"/>
      <c r="G52" s="73"/>
      <c r="H52" s="73"/>
      <c r="I52" s="73"/>
      <c r="J52" s="73"/>
      <c r="K52" s="110"/>
      <c r="L52" s="73"/>
    </row>
    <row r="53" customFormat="false" ht="24" hidden="false" customHeight="true" outlineLevel="0" collapsed="false">
      <c r="A53" s="183" t="s">
        <v>79</v>
      </c>
      <c r="B53" s="184" t="n">
        <v>156</v>
      </c>
      <c r="C53" s="102" t="n">
        <v>47</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4" activeCellId="0" sqref="C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96"/>
      <c r="H1" s="73"/>
      <c r="J1" s="122"/>
    </row>
    <row r="2" customFormat="false" ht="21" hidden="false" customHeight="true" outlineLevel="0" collapsed="false">
      <c r="B2" s="34"/>
      <c r="C2" s="35"/>
    </row>
    <row r="3" customFormat="false" ht="26.25" hidden="false" customHeight="true" outlineLevel="0" collapsed="false">
      <c r="A3" s="37" t="s">
        <v>226</v>
      </c>
      <c r="B3" s="38"/>
      <c r="C3" s="39"/>
    </row>
    <row r="4" s="44" customFormat="true" ht="24" hidden="false" customHeight="true" outlineLevel="0" collapsed="false">
      <c r="A4" s="41" t="s">
        <v>8</v>
      </c>
      <c r="B4" s="197" t="s">
        <v>96</v>
      </c>
      <c r="C4" s="41" t="s">
        <v>10</v>
      </c>
      <c r="D4" s="123" t="s">
        <v>11</v>
      </c>
      <c r="E4" s="123"/>
      <c r="F4" s="123"/>
      <c r="G4" s="123"/>
      <c r="H4" s="123"/>
      <c r="I4" s="123"/>
      <c r="J4" s="123"/>
      <c r="K4" s="123"/>
      <c r="L4" s="36"/>
    </row>
    <row r="5" customFormat="false" ht="24" hidden="false" customHeight="true" outlineLevel="0" collapsed="false">
      <c r="A5" s="45"/>
      <c r="B5" s="237" t="s">
        <v>227</v>
      </c>
      <c r="C5" s="238"/>
      <c r="D5" s="213"/>
      <c r="E5" s="213"/>
      <c r="F5" s="213"/>
      <c r="G5" s="213"/>
      <c r="H5" s="213"/>
      <c r="I5" s="213"/>
      <c r="J5" s="213"/>
      <c r="K5" s="127"/>
      <c r="L5" s="73"/>
    </row>
    <row r="6" customFormat="false" ht="24" hidden="false" customHeight="true" outlineLevel="0" collapsed="false">
      <c r="A6" s="128" t="s">
        <v>14</v>
      </c>
      <c r="B6" s="75" t="n">
        <v>0.81</v>
      </c>
      <c r="C6" s="239"/>
      <c r="D6" s="51"/>
      <c r="E6" s="51"/>
      <c r="F6" s="51"/>
      <c r="G6" s="51"/>
      <c r="H6" s="51"/>
      <c r="I6" s="51"/>
      <c r="J6" s="51"/>
      <c r="K6" s="109"/>
      <c r="L6" s="73"/>
    </row>
    <row r="7" customFormat="false" ht="24" hidden="false" customHeight="true" outlineLevel="0" collapsed="false">
      <c r="A7" s="78" t="s">
        <v>15</v>
      </c>
      <c r="B7" s="132" t="n">
        <v>1.5</v>
      </c>
      <c r="C7" s="70" t="n">
        <v>46</v>
      </c>
      <c r="D7" s="51"/>
      <c r="E7" s="63"/>
      <c r="F7" s="64"/>
      <c r="G7" s="64"/>
      <c r="H7" s="64"/>
      <c r="I7" s="64"/>
      <c r="J7" s="51"/>
      <c r="K7" s="109"/>
      <c r="L7" s="73"/>
    </row>
    <row r="8" customFormat="false" ht="24" hidden="false" customHeight="true" outlineLevel="0" collapsed="false">
      <c r="A8" s="65" t="s">
        <v>16</v>
      </c>
      <c r="B8" s="132" t="n">
        <v>1.2</v>
      </c>
      <c r="C8" s="67" t="n">
        <v>41</v>
      </c>
      <c r="D8" s="51"/>
      <c r="E8" s="63"/>
      <c r="F8" s="64"/>
      <c r="G8" s="64"/>
      <c r="H8" s="64"/>
      <c r="I8" s="64"/>
      <c r="J8" s="51"/>
      <c r="K8" s="109"/>
      <c r="L8" s="73"/>
    </row>
    <row r="9" customFormat="false" ht="24" hidden="false" customHeight="true" outlineLevel="0" collapsed="false">
      <c r="A9" s="65" t="s">
        <v>17</v>
      </c>
      <c r="B9" s="132" t="n">
        <v>0.8</v>
      </c>
      <c r="C9" s="67" t="n">
        <v>19</v>
      </c>
      <c r="D9" s="134"/>
      <c r="E9" s="134"/>
      <c r="F9" s="134"/>
      <c r="G9" s="134"/>
      <c r="H9" s="134"/>
      <c r="I9" s="134"/>
      <c r="J9" s="134"/>
      <c r="K9" s="135"/>
      <c r="L9" s="73"/>
    </row>
    <row r="10" customFormat="false" ht="24" hidden="false" customHeight="true" outlineLevel="0" collapsed="false">
      <c r="A10" s="65" t="s">
        <v>19</v>
      </c>
      <c r="B10" s="132" t="n">
        <v>1.1</v>
      </c>
      <c r="C10" s="67" t="n">
        <v>34</v>
      </c>
      <c r="D10" s="123" t="s">
        <v>20</v>
      </c>
      <c r="E10" s="123"/>
      <c r="F10" s="123"/>
      <c r="G10" s="123"/>
      <c r="H10" s="123"/>
      <c r="I10" s="123"/>
      <c r="J10" s="123"/>
      <c r="K10" s="123"/>
      <c r="L10" s="73"/>
    </row>
    <row r="11" customFormat="false" ht="24" hidden="false" customHeight="true" outlineLevel="0" collapsed="false">
      <c r="A11" s="65" t="s">
        <v>21</v>
      </c>
      <c r="B11" s="132" t="n">
        <v>0.8</v>
      </c>
      <c r="C11" s="67" t="n">
        <v>19</v>
      </c>
      <c r="D11" s="165"/>
      <c r="E11" s="165"/>
      <c r="F11" s="165"/>
      <c r="G11" s="165"/>
      <c r="H11" s="165"/>
      <c r="I11" s="165"/>
      <c r="J11" s="165"/>
      <c r="K11" s="173"/>
      <c r="L11" s="73"/>
    </row>
    <row r="12" customFormat="false" ht="24" hidden="false" customHeight="true" outlineLevel="0" collapsed="false">
      <c r="A12" s="65" t="s">
        <v>23</v>
      </c>
      <c r="B12" s="132" t="n">
        <v>0.5</v>
      </c>
      <c r="C12" s="67" t="n">
        <v>4</v>
      </c>
      <c r="D12" s="165"/>
      <c r="E12" s="165"/>
      <c r="F12" s="165"/>
      <c r="G12" s="165"/>
      <c r="H12" s="165"/>
      <c r="I12" s="165"/>
      <c r="J12" s="165"/>
      <c r="K12" s="173"/>
      <c r="L12" s="73"/>
    </row>
    <row r="13" customFormat="false" ht="24" hidden="false" customHeight="true" outlineLevel="0" collapsed="false">
      <c r="A13" s="65" t="s">
        <v>24</v>
      </c>
      <c r="B13" s="132" t="n">
        <v>1.1</v>
      </c>
      <c r="C13" s="67" t="n">
        <v>34</v>
      </c>
      <c r="D13" s="165"/>
      <c r="E13" s="165"/>
      <c r="F13" s="165"/>
      <c r="G13" s="165"/>
      <c r="H13" s="165"/>
      <c r="I13" s="165"/>
      <c r="J13" s="165"/>
      <c r="K13" s="173"/>
      <c r="L13" s="73"/>
    </row>
    <row r="14" customFormat="false" ht="24" hidden="false" customHeight="true" outlineLevel="0" collapsed="false">
      <c r="A14" s="65" t="s">
        <v>25</v>
      </c>
      <c r="B14" s="132" t="n">
        <v>0.8</v>
      </c>
      <c r="C14" s="67" t="n">
        <v>19</v>
      </c>
      <c r="D14" s="165"/>
      <c r="E14" s="165"/>
      <c r="F14" s="165"/>
      <c r="G14" s="165"/>
      <c r="H14" s="165"/>
      <c r="I14" s="165"/>
      <c r="J14" s="165"/>
      <c r="K14" s="173"/>
      <c r="L14" s="73"/>
    </row>
    <row r="15" customFormat="false" ht="24" hidden="false" customHeight="true" outlineLevel="0" collapsed="false">
      <c r="A15" s="65" t="s">
        <v>26</v>
      </c>
      <c r="B15" s="132" t="n">
        <v>1.1</v>
      </c>
      <c r="C15" s="67" t="n">
        <v>34</v>
      </c>
      <c r="D15" s="165"/>
      <c r="E15" s="165"/>
      <c r="F15" s="165"/>
      <c r="G15" s="165"/>
      <c r="H15" s="165"/>
      <c r="I15" s="165"/>
      <c r="J15" s="165"/>
      <c r="K15" s="173"/>
      <c r="L15" s="73"/>
    </row>
    <row r="16" customFormat="false" ht="24" hidden="false" customHeight="true" outlineLevel="0" collapsed="false">
      <c r="A16" s="74" t="s">
        <v>27</v>
      </c>
      <c r="B16" s="136" t="n">
        <v>0.7</v>
      </c>
      <c r="C16" s="76" t="n">
        <v>10</v>
      </c>
      <c r="D16" s="165"/>
      <c r="E16" s="165"/>
      <c r="F16" s="165"/>
      <c r="G16" s="165"/>
      <c r="H16" s="165"/>
      <c r="I16" s="165"/>
      <c r="J16" s="165"/>
      <c r="K16" s="173"/>
      <c r="L16" s="73"/>
    </row>
    <row r="17" customFormat="false" ht="24" hidden="false" customHeight="true" outlineLevel="0" collapsed="false">
      <c r="A17" s="78" t="s">
        <v>28</v>
      </c>
      <c r="B17" s="132" t="n">
        <v>0.6</v>
      </c>
      <c r="C17" s="70" t="n">
        <v>7</v>
      </c>
      <c r="D17" s="165"/>
      <c r="E17" s="165"/>
      <c r="F17" s="165"/>
      <c r="G17" s="165"/>
      <c r="H17" s="165"/>
      <c r="I17" s="165"/>
      <c r="J17" s="165"/>
      <c r="K17" s="173"/>
      <c r="L17" s="73"/>
    </row>
    <row r="18" customFormat="false" ht="24" hidden="false" customHeight="true" outlineLevel="0" collapsed="false">
      <c r="A18" s="65" t="s">
        <v>29</v>
      </c>
      <c r="B18" s="132" t="n">
        <v>0.7</v>
      </c>
      <c r="C18" s="67" t="n">
        <v>10</v>
      </c>
      <c r="D18" s="165"/>
      <c r="E18" s="165"/>
      <c r="F18" s="165"/>
      <c r="G18" s="165"/>
      <c r="H18" s="165"/>
      <c r="I18" s="165"/>
      <c r="J18" s="165"/>
      <c r="K18" s="173"/>
      <c r="L18" s="73"/>
    </row>
    <row r="19" customFormat="false" ht="24" hidden="false" customHeight="true" outlineLevel="0" collapsed="false">
      <c r="A19" s="65" t="s">
        <v>30</v>
      </c>
      <c r="B19" s="132" t="n">
        <v>0.7</v>
      </c>
      <c r="C19" s="67" t="n">
        <v>10</v>
      </c>
      <c r="D19" s="165"/>
      <c r="E19" s="165"/>
      <c r="F19" s="165"/>
      <c r="G19" s="165"/>
      <c r="H19" s="165"/>
      <c r="I19" s="165"/>
      <c r="J19" s="165"/>
      <c r="K19" s="173"/>
      <c r="L19" s="73"/>
    </row>
    <row r="20" customFormat="false" ht="24" hidden="false" customHeight="true" outlineLevel="0" collapsed="false">
      <c r="A20" s="65" t="s">
        <v>31</v>
      </c>
      <c r="B20" s="132" t="n">
        <v>0.8</v>
      </c>
      <c r="C20" s="67" t="n">
        <v>19</v>
      </c>
      <c r="D20" s="165"/>
      <c r="E20" s="165"/>
      <c r="F20" s="165"/>
      <c r="G20" s="165"/>
      <c r="H20" s="165"/>
      <c r="I20" s="165"/>
      <c r="J20" s="165"/>
      <c r="K20" s="173"/>
      <c r="L20" s="73"/>
    </row>
    <row r="21" customFormat="false" ht="24" hidden="false" customHeight="true" outlineLevel="0" collapsed="false">
      <c r="A21" s="65" t="s">
        <v>32</v>
      </c>
      <c r="B21" s="132" t="n">
        <v>0.4</v>
      </c>
      <c r="C21" s="67" t="n">
        <v>1</v>
      </c>
      <c r="D21" s="165"/>
      <c r="E21" s="165"/>
      <c r="F21" s="165"/>
      <c r="G21" s="165"/>
      <c r="H21" s="165"/>
      <c r="I21" s="165"/>
      <c r="J21" s="165"/>
      <c r="K21" s="173"/>
      <c r="L21" s="73"/>
    </row>
    <row r="22" customFormat="false" ht="24" hidden="false" customHeight="true" outlineLevel="0" collapsed="false">
      <c r="A22" s="65" t="s">
        <v>33</v>
      </c>
      <c r="B22" s="132" t="n">
        <v>0.6</v>
      </c>
      <c r="C22" s="67" t="n">
        <v>7</v>
      </c>
      <c r="D22" s="165"/>
      <c r="E22" s="165"/>
      <c r="F22" s="165"/>
      <c r="G22" s="165"/>
      <c r="H22" s="165"/>
      <c r="I22" s="165"/>
      <c r="J22" s="165"/>
      <c r="K22" s="173"/>
      <c r="L22" s="73"/>
    </row>
    <row r="23" customFormat="false" ht="24" hidden="false" customHeight="true" outlineLevel="0" collapsed="false">
      <c r="A23" s="65" t="s">
        <v>39</v>
      </c>
      <c r="B23" s="132" t="n">
        <v>1</v>
      </c>
      <c r="C23" s="67" t="n">
        <v>30</v>
      </c>
      <c r="D23" s="165"/>
      <c r="E23" s="81"/>
      <c r="F23" s="81" t="s">
        <v>37</v>
      </c>
      <c r="G23" s="240" t="s">
        <v>228</v>
      </c>
      <c r="H23" s="240" t="s">
        <v>38</v>
      </c>
      <c r="I23" s="81" t="s">
        <v>85</v>
      </c>
      <c r="J23" s="81" t="s">
        <v>103</v>
      </c>
      <c r="K23" s="173"/>
      <c r="L23" s="73"/>
    </row>
    <row r="24" customFormat="false" ht="24" hidden="false" customHeight="true" outlineLevel="0" collapsed="false">
      <c r="A24" s="84" t="s">
        <v>41</v>
      </c>
      <c r="B24" s="137" t="n">
        <v>1.1</v>
      </c>
      <c r="C24" s="86" t="n">
        <v>34</v>
      </c>
      <c r="D24" s="165"/>
      <c r="E24" s="199" t="s">
        <v>40</v>
      </c>
      <c r="F24" s="138" t="n">
        <v>1.9</v>
      </c>
      <c r="G24" s="241" t="n">
        <v>1.6</v>
      </c>
      <c r="H24" s="241" t="n">
        <v>1.4</v>
      </c>
      <c r="I24" s="138" t="n">
        <v>1.2</v>
      </c>
      <c r="J24" s="138" t="n">
        <v>1.1</v>
      </c>
      <c r="K24" s="173"/>
      <c r="L24" s="73"/>
    </row>
    <row r="25" customFormat="false" ht="24" hidden="false" customHeight="true" outlineLevel="0" collapsed="false">
      <c r="A25" s="65" t="s">
        <v>43</v>
      </c>
      <c r="B25" s="132" t="n">
        <v>1.1</v>
      </c>
      <c r="C25" s="67" t="n">
        <v>34</v>
      </c>
      <c r="D25" s="165"/>
      <c r="E25" s="199" t="s">
        <v>42</v>
      </c>
      <c r="F25" s="83" t="n">
        <v>1.27</v>
      </c>
      <c r="G25" s="242" t="n">
        <v>1.08</v>
      </c>
      <c r="H25" s="242" t="n">
        <v>0.89</v>
      </c>
      <c r="I25" s="83" t="n">
        <v>0.83</v>
      </c>
      <c r="J25" s="83" t="n">
        <v>0.81</v>
      </c>
      <c r="K25" s="173"/>
      <c r="L25" s="73"/>
    </row>
    <row r="26" customFormat="false" ht="24" hidden="false" customHeight="true" outlineLevel="0" collapsed="false">
      <c r="A26" s="74" t="s">
        <v>44</v>
      </c>
      <c r="B26" s="136" t="n">
        <v>0.6</v>
      </c>
      <c r="C26" s="76" t="n">
        <v>7</v>
      </c>
      <c r="D26" s="165"/>
      <c r="E26" s="87" t="s">
        <v>10</v>
      </c>
      <c r="F26" s="87" t="n">
        <v>41</v>
      </c>
      <c r="G26" s="243" t="n">
        <v>43</v>
      </c>
      <c r="H26" s="243" t="n">
        <v>43</v>
      </c>
      <c r="I26" s="87" t="n">
        <v>40</v>
      </c>
      <c r="J26" s="87" t="n">
        <v>34</v>
      </c>
      <c r="K26" s="110"/>
      <c r="L26" s="73"/>
    </row>
    <row r="27" customFormat="false" ht="24" hidden="false" customHeight="true" outlineLevel="0" collapsed="false">
      <c r="A27" s="78" t="s">
        <v>45</v>
      </c>
      <c r="B27" s="132" t="n">
        <v>0.5</v>
      </c>
      <c r="C27" s="70" t="n">
        <v>4</v>
      </c>
      <c r="D27" s="73"/>
      <c r="E27" s="73"/>
      <c r="F27" s="73"/>
      <c r="G27" s="73"/>
      <c r="H27" s="73"/>
      <c r="I27" s="73"/>
      <c r="J27" s="73"/>
      <c r="K27" s="110"/>
      <c r="L27" s="73"/>
    </row>
    <row r="28" customFormat="false" ht="24" hidden="false" customHeight="true" outlineLevel="0" collapsed="false">
      <c r="A28" s="65" t="s">
        <v>46</v>
      </c>
      <c r="B28" s="132" t="n">
        <v>0.7</v>
      </c>
      <c r="C28" s="67" t="n">
        <v>10</v>
      </c>
      <c r="D28" s="41" t="s">
        <v>104</v>
      </c>
      <c r="E28" s="41"/>
      <c r="F28" s="41"/>
      <c r="G28" s="41"/>
      <c r="H28" s="41"/>
      <c r="I28" s="41"/>
      <c r="J28" s="41"/>
      <c r="K28" s="41"/>
      <c r="L28" s="73"/>
    </row>
    <row r="29" customFormat="false" ht="24" hidden="false" customHeight="true" outlineLevel="0" collapsed="false">
      <c r="A29" s="65" t="s">
        <v>48</v>
      </c>
      <c r="B29" s="132" t="n">
        <v>0.4</v>
      </c>
      <c r="C29" s="67" t="n">
        <v>1</v>
      </c>
      <c r="D29" s="139"/>
      <c r="E29" s="139"/>
      <c r="F29" s="139"/>
      <c r="G29" s="139"/>
      <c r="H29" s="139"/>
      <c r="I29" s="139"/>
      <c r="J29" s="139"/>
      <c r="K29" s="140"/>
      <c r="L29" s="73"/>
    </row>
    <row r="30" customFormat="false" ht="24" hidden="false" customHeight="true" outlineLevel="0" collapsed="false">
      <c r="A30" s="65" t="s">
        <v>49</v>
      </c>
      <c r="B30" s="132" t="n">
        <v>0.9</v>
      </c>
      <c r="C30" s="67" t="n">
        <v>26</v>
      </c>
      <c r="D30" s="89" t="s">
        <v>229</v>
      </c>
      <c r="E30" s="73"/>
      <c r="F30" s="73"/>
      <c r="G30" s="73"/>
      <c r="H30" s="73"/>
      <c r="I30" s="73"/>
      <c r="J30" s="73"/>
      <c r="K30" s="110"/>
      <c r="L30" s="73"/>
    </row>
    <row r="31" customFormat="false" ht="24" hidden="false" customHeight="true" outlineLevel="0" collapsed="false">
      <c r="A31" s="65" t="s">
        <v>50</v>
      </c>
      <c r="B31" s="132" t="n">
        <v>0.7</v>
      </c>
      <c r="C31" s="67" t="n">
        <v>10</v>
      </c>
      <c r="D31" s="89" t="s">
        <v>106</v>
      </c>
      <c r="E31" s="73"/>
      <c r="F31" s="73"/>
      <c r="G31" s="73"/>
      <c r="H31" s="73"/>
      <c r="I31" s="141" t="s">
        <v>178</v>
      </c>
      <c r="J31" s="141" t="s">
        <v>230</v>
      </c>
      <c r="K31" s="110"/>
      <c r="L31" s="73"/>
    </row>
    <row r="32" customFormat="false" ht="24" hidden="false" customHeight="true" outlineLevel="0" collapsed="false">
      <c r="A32" s="65" t="s">
        <v>51</v>
      </c>
      <c r="B32" s="132" t="n">
        <v>0.4</v>
      </c>
      <c r="C32" s="67" t="n">
        <v>1</v>
      </c>
      <c r="D32" s="73"/>
      <c r="E32" s="142" t="s">
        <v>109</v>
      </c>
      <c r="F32" s="244" t="s">
        <v>118</v>
      </c>
      <c r="G32" s="201" t="n">
        <v>3.5</v>
      </c>
      <c r="H32" s="146" t="s">
        <v>231</v>
      </c>
      <c r="I32" s="41" t="s">
        <v>220</v>
      </c>
      <c r="J32" s="200" t="n">
        <v>28</v>
      </c>
      <c r="K32" s="110"/>
      <c r="L32" s="73"/>
    </row>
    <row r="33" customFormat="false" ht="24" hidden="false" customHeight="true" outlineLevel="0" collapsed="false">
      <c r="A33" s="65" t="s">
        <v>52</v>
      </c>
      <c r="B33" s="132" t="n">
        <v>1</v>
      </c>
      <c r="C33" s="67" t="n">
        <v>30</v>
      </c>
      <c r="D33" s="73"/>
      <c r="E33" s="146" t="s">
        <v>113</v>
      </c>
      <c r="F33" s="244" t="s">
        <v>144</v>
      </c>
      <c r="G33" s="201" t="n">
        <v>14</v>
      </c>
      <c r="H33" s="146" t="s">
        <v>232</v>
      </c>
      <c r="I33" s="41" t="s">
        <v>233</v>
      </c>
      <c r="J33" s="200" t="n">
        <v>28.9</v>
      </c>
      <c r="K33" s="110"/>
      <c r="L33" s="73"/>
    </row>
    <row r="34" customFormat="false" ht="24" hidden="false" customHeight="true" outlineLevel="0" collapsed="false">
      <c r="A34" s="65" t="s">
        <v>53</v>
      </c>
      <c r="B34" s="132" t="n">
        <v>0.7</v>
      </c>
      <c r="C34" s="67" t="n">
        <v>10</v>
      </c>
      <c r="D34" s="73"/>
      <c r="E34" s="146" t="s">
        <v>117</v>
      </c>
      <c r="F34" s="244" t="s">
        <v>234</v>
      </c>
      <c r="G34" s="201" t="n">
        <v>14.3</v>
      </c>
      <c r="H34" s="202" t="s">
        <v>235</v>
      </c>
      <c r="I34" s="152" t="s">
        <v>40</v>
      </c>
      <c r="J34" s="203" t="n">
        <v>29.7</v>
      </c>
      <c r="K34" s="110"/>
      <c r="L34" s="73"/>
    </row>
    <row r="35" customFormat="false" ht="24" hidden="false" customHeight="true" outlineLevel="0" collapsed="false">
      <c r="A35" s="65" t="s">
        <v>54</v>
      </c>
      <c r="B35" s="132" t="n">
        <v>0.7</v>
      </c>
      <c r="C35" s="67" t="n">
        <v>10</v>
      </c>
      <c r="D35" s="73"/>
      <c r="E35" s="146" t="s">
        <v>121</v>
      </c>
      <c r="F35" s="244" t="s">
        <v>169</v>
      </c>
      <c r="G35" s="201" t="n">
        <v>16</v>
      </c>
      <c r="H35" s="146" t="s">
        <v>236</v>
      </c>
      <c r="I35" s="41" t="s">
        <v>112</v>
      </c>
      <c r="J35" s="200" t="n">
        <v>30.5</v>
      </c>
      <c r="K35" s="110"/>
      <c r="L35" s="73"/>
    </row>
    <row r="36" customFormat="false" ht="24" hidden="false" customHeight="true" outlineLevel="0" collapsed="false">
      <c r="A36" s="74" t="s">
        <v>55</v>
      </c>
      <c r="B36" s="136" t="n">
        <v>1.2</v>
      </c>
      <c r="C36" s="76" t="n">
        <v>41</v>
      </c>
      <c r="D36" s="73"/>
      <c r="E36" s="146" t="s">
        <v>125</v>
      </c>
      <c r="F36" s="244" t="s">
        <v>182</v>
      </c>
      <c r="G36" s="201" t="n">
        <v>18.3</v>
      </c>
      <c r="H36" s="146" t="s">
        <v>221</v>
      </c>
      <c r="I36" s="41" t="s">
        <v>124</v>
      </c>
      <c r="J36" s="200" t="n">
        <v>35.2</v>
      </c>
      <c r="K36" s="110"/>
      <c r="L36" s="73"/>
    </row>
    <row r="37" customFormat="false" ht="24" hidden="false" customHeight="true" outlineLevel="0" collapsed="false">
      <c r="A37" s="78" t="s">
        <v>56</v>
      </c>
      <c r="B37" s="132" t="n">
        <v>0.8</v>
      </c>
      <c r="C37" s="70" t="n">
        <v>19</v>
      </c>
      <c r="D37" s="73"/>
      <c r="K37" s="110"/>
      <c r="L37" s="73"/>
    </row>
    <row r="38" customFormat="false" ht="24" hidden="false" customHeight="true" outlineLevel="0" collapsed="false">
      <c r="A38" s="65" t="s">
        <v>57</v>
      </c>
      <c r="B38" s="132" t="n">
        <v>0.9</v>
      </c>
      <c r="C38" s="67" t="n">
        <v>26</v>
      </c>
      <c r="D38" s="220"/>
      <c r="E38" s="205"/>
      <c r="F38" s="206"/>
      <c r="G38" s="245"/>
      <c r="H38" s="154"/>
      <c r="I38" s="155" t="s">
        <v>42</v>
      </c>
      <c r="J38" s="72" t="n">
        <v>22</v>
      </c>
      <c r="K38" s="110"/>
      <c r="L38" s="73"/>
    </row>
    <row r="39" customFormat="false" ht="24" hidden="false" customHeight="true" outlineLevel="0" collapsed="false">
      <c r="A39" s="65" t="s">
        <v>58</v>
      </c>
      <c r="B39" s="132" t="n">
        <v>0.8</v>
      </c>
      <c r="C39" s="67" t="n">
        <v>19</v>
      </c>
      <c r="D39" s="220"/>
      <c r="E39" s="246" t="s">
        <v>237</v>
      </c>
      <c r="F39" s="98"/>
      <c r="G39" s="72"/>
      <c r="H39" s="73"/>
      <c r="I39" s="73"/>
      <c r="J39" s="72"/>
      <c r="K39" s="110"/>
      <c r="L39" s="73"/>
    </row>
    <row r="40" customFormat="false" ht="24" hidden="false" customHeight="true" outlineLevel="0" collapsed="false">
      <c r="A40" s="65" t="s">
        <v>59</v>
      </c>
      <c r="B40" s="132" t="n">
        <v>0.5</v>
      </c>
      <c r="C40" s="67" t="n">
        <v>4</v>
      </c>
      <c r="D40" s="123" t="s">
        <v>64</v>
      </c>
      <c r="E40" s="123"/>
      <c r="F40" s="123"/>
      <c r="G40" s="123"/>
      <c r="H40" s="123"/>
      <c r="I40" s="123"/>
      <c r="J40" s="123"/>
      <c r="K40" s="123"/>
      <c r="L40" s="73"/>
    </row>
    <row r="41" customFormat="false" ht="24" hidden="false" customHeight="true" outlineLevel="0" collapsed="false">
      <c r="A41" s="65" t="s">
        <v>60</v>
      </c>
      <c r="B41" s="132" t="n">
        <v>0.7</v>
      </c>
      <c r="C41" s="67" t="n">
        <v>10</v>
      </c>
      <c r="D41" s="139"/>
      <c r="E41" s="139" t="s">
        <v>18</v>
      </c>
      <c r="F41" s="139" t="s">
        <v>18</v>
      </c>
      <c r="G41" s="139"/>
      <c r="H41" s="139"/>
      <c r="I41" s="139"/>
      <c r="J41" s="139"/>
      <c r="K41" s="140"/>
      <c r="L41" s="73"/>
    </row>
    <row r="42" customFormat="false" ht="24" hidden="false" customHeight="true" outlineLevel="0" collapsed="false">
      <c r="A42" s="65" t="s">
        <v>61</v>
      </c>
      <c r="B42" s="132" t="n">
        <v>0.9</v>
      </c>
      <c r="C42" s="67" t="n">
        <v>26</v>
      </c>
      <c r="D42" s="89" t="s">
        <v>211</v>
      </c>
      <c r="E42" s="73"/>
      <c r="F42" s="73"/>
      <c r="G42" s="73"/>
      <c r="H42" s="73"/>
      <c r="I42" s="73"/>
      <c r="J42" s="73"/>
      <c r="K42" s="110"/>
      <c r="L42" s="73"/>
    </row>
    <row r="43" customFormat="false" ht="24" hidden="false" customHeight="true" outlineLevel="0" collapsed="false">
      <c r="A43" s="65" t="s">
        <v>62</v>
      </c>
      <c r="B43" s="132" t="n">
        <v>0.8</v>
      </c>
      <c r="C43" s="67" t="n">
        <v>19</v>
      </c>
      <c r="D43" s="89" t="s">
        <v>225</v>
      </c>
      <c r="E43" s="73"/>
      <c r="F43" s="73"/>
      <c r="G43" s="73"/>
      <c r="H43" s="73"/>
      <c r="I43" s="73"/>
      <c r="J43" s="73"/>
      <c r="K43" s="110"/>
      <c r="L43" s="73"/>
    </row>
    <row r="44" customFormat="false" ht="24" hidden="false" customHeight="true" outlineLevel="0" collapsed="false">
      <c r="A44" s="65" t="s">
        <v>63</v>
      </c>
      <c r="B44" s="132" t="n">
        <v>0.9</v>
      </c>
      <c r="C44" s="67" t="n">
        <v>26</v>
      </c>
      <c r="D44" s="73"/>
      <c r="E44" s="73"/>
      <c r="F44" s="73"/>
      <c r="G44" s="73"/>
      <c r="H44" s="73"/>
      <c r="I44" s="73"/>
      <c r="J44" s="73"/>
      <c r="K44" s="110"/>
      <c r="L44" s="73"/>
    </row>
    <row r="45" customFormat="false" ht="24" hidden="false" customHeight="true" outlineLevel="0" collapsed="false">
      <c r="A45" s="65" t="s">
        <v>65</v>
      </c>
      <c r="B45" s="132" t="n">
        <v>1</v>
      </c>
      <c r="C45" s="67" t="n">
        <v>30</v>
      </c>
      <c r="D45" s="89" t="s">
        <v>213</v>
      </c>
      <c r="E45" s="73"/>
      <c r="F45" s="73"/>
      <c r="G45" s="73"/>
      <c r="H45" s="73"/>
      <c r="I45" s="73"/>
      <c r="J45" s="73"/>
      <c r="K45" s="110"/>
      <c r="L45" s="73"/>
    </row>
    <row r="46" customFormat="false" ht="24" hidden="false" customHeight="true" outlineLevel="0" collapsed="false">
      <c r="A46" s="74" t="s">
        <v>66</v>
      </c>
      <c r="B46" s="136" t="n">
        <v>1</v>
      </c>
      <c r="C46" s="76" t="n">
        <v>30</v>
      </c>
      <c r="D46" s="73"/>
      <c r="E46" s="73"/>
      <c r="F46" s="73"/>
      <c r="G46" s="73"/>
      <c r="H46" s="73"/>
      <c r="I46" s="73"/>
      <c r="J46" s="73"/>
      <c r="K46" s="110"/>
      <c r="L46" s="73"/>
    </row>
    <row r="47" customFormat="false" ht="24" hidden="false" customHeight="true" outlineLevel="0" collapsed="false">
      <c r="A47" s="78" t="s">
        <v>68</v>
      </c>
      <c r="B47" s="132" t="n">
        <v>0.7</v>
      </c>
      <c r="C47" s="70" t="n">
        <v>10</v>
      </c>
      <c r="D47" s="89" t="s">
        <v>238</v>
      </c>
      <c r="E47" s="73"/>
      <c r="F47" s="73"/>
      <c r="G47" s="73"/>
      <c r="H47" s="73"/>
      <c r="I47" s="73"/>
      <c r="J47" s="73"/>
      <c r="K47" s="110"/>
      <c r="L47" s="73"/>
    </row>
    <row r="48" customFormat="false" ht="24" hidden="false" customHeight="true" outlineLevel="0" collapsed="false">
      <c r="A48" s="65" t="s">
        <v>70</v>
      </c>
      <c r="B48" s="132" t="n">
        <v>1.1</v>
      </c>
      <c r="C48" s="67" t="n">
        <v>34</v>
      </c>
      <c r="D48" s="89" t="s">
        <v>239</v>
      </c>
      <c r="E48" s="73"/>
      <c r="F48" s="73"/>
      <c r="G48" s="73"/>
      <c r="H48" s="73"/>
      <c r="I48" s="73"/>
      <c r="J48" s="73"/>
      <c r="K48" s="110"/>
      <c r="L48" s="73"/>
    </row>
    <row r="49" customFormat="false" ht="24" hidden="false" customHeight="true" outlineLevel="0" collapsed="false">
      <c r="A49" s="65" t="s">
        <v>72</v>
      </c>
      <c r="B49" s="132" t="n">
        <v>1.1</v>
      </c>
      <c r="C49" s="67" t="n">
        <v>34</v>
      </c>
      <c r="D49" s="73"/>
      <c r="E49" s="73"/>
      <c r="F49" s="73"/>
      <c r="G49" s="73"/>
      <c r="H49" s="73"/>
      <c r="I49" s="73"/>
      <c r="J49" s="73"/>
      <c r="K49" s="110"/>
      <c r="L49" s="73"/>
    </row>
    <row r="50" customFormat="false" ht="24" hidden="false" customHeight="true" outlineLevel="0" collapsed="false">
      <c r="A50" s="65" t="s">
        <v>73</v>
      </c>
      <c r="B50" s="132" t="n">
        <v>1.2</v>
      </c>
      <c r="C50" s="67" t="n">
        <v>41</v>
      </c>
      <c r="D50" s="73"/>
      <c r="E50" s="73"/>
      <c r="F50" s="73"/>
      <c r="G50" s="73"/>
      <c r="H50" s="73"/>
      <c r="I50" s="73"/>
      <c r="J50" s="73"/>
      <c r="K50" s="110"/>
      <c r="L50" s="73"/>
    </row>
    <row r="51" customFormat="false" ht="24" hidden="false" customHeight="true" outlineLevel="0" collapsed="false">
      <c r="A51" s="65" t="s">
        <v>75</v>
      </c>
      <c r="B51" s="132" t="n">
        <v>1.2</v>
      </c>
      <c r="C51" s="67" t="n">
        <v>41</v>
      </c>
      <c r="D51" s="73"/>
      <c r="E51" s="73"/>
      <c r="F51" s="73"/>
      <c r="G51" s="73"/>
      <c r="H51" s="73"/>
      <c r="I51" s="73"/>
      <c r="J51" s="73"/>
      <c r="K51" s="110"/>
      <c r="L51" s="73"/>
    </row>
    <row r="52" customFormat="false" ht="24" hidden="false" customHeight="true" outlineLevel="0" collapsed="false">
      <c r="A52" s="65" t="s">
        <v>77</v>
      </c>
      <c r="B52" s="132" t="n">
        <v>1.3</v>
      </c>
      <c r="C52" s="67" t="n">
        <v>45</v>
      </c>
      <c r="D52" s="156"/>
      <c r="E52" s="73"/>
      <c r="F52" s="73"/>
      <c r="G52" s="73"/>
      <c r="H52" s="73"/>
      <c r="I52" s="73"/>
      <c r="J52" s="73"/>
      <c r="K52" s="110"/>
      <c r="L52" s="73"/>
    </row>
    <row r="53" customFormat="false" ht="24" hidden="false" customHeight="true" outlineLevel="0" collapsed="false">
      <c r="A53" s="99" t="s">
        <v>79</v>
      </c>
      <c r="B53" s="158" t="n">
        <v>1.7</v>
      </c>
      <c r="C53" s="101" t="n">
        <v>47</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09"/>
    </row>
    <row r="64" customFormat="false" ht="20.25" hidden="false" customHeight="true" outlineLevel="0" collapsed="false">
      <c r="G64" s="209"/>
    </row>
    <row r="65" customFormat="false" ht="20.25" hidden="false" customHeight="true" outlineLevel="0" collapsed="false">
      <c r="G65" s="209"/>
    </row>
    <row r="66" customFormat="false" ht="20.25" hidden="false" customHeight="true" outlineLevel="0" collapsed="false">
      <c r="G66" s="20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33"/>
      <c r="B1" s="121"/>
      <c r="C1" s="31"/>
      <c r="D1" s="29"/>
      <c r="E1" s="29"/>
      <c r="F1" s="29"/>
      <c r="G1" s="29"/>
      <c r="I1" s="73"/>
    </row>
    <row r="2" customFormat="false" ht="21" hidden="false" customHeight="true" outlineLevel="0" collapsed="false">
      <c r="B2" s="34"/>
      <c r="C2" s="35"/>
    </row>
    <row r="3" customFormat="false" ht="26.25" hidden="false" customHeight="true" outlineLevel="0" collapsed="false">
      <c r="A3" s="37" t="s">
        <v>240</v>
      </c>
      <c r="B3" s="38"/>
      <c r="C3" s="39"/>
    </row>
    <row r="4" s="44" customFormat="true" ht="24" hidden="false" customHeight="true" outlineLevel="0" collapsed="false">
      <c r="A4" s="41" t="s">
        <v>8</v>
      </c>
      <c r="B4" s="42" t="s">
        <v>83</v>
      </c>
      <c r="C4" s="41" t="s">
        <v>10</v>
      </c>
      <c r="D4" s="123" t="s">
        <v>11</v>
      </c>
      <c r="E4" s="123"/>
      <c r="F4" s="123"/>
      <c r="G4" s="123"/>
      <c r="H4" s="123"/>
      <c r="I4" s="123"/>
      <c r="J4" s="123"/>
      <c r="K4" s="123"/>
      <c r="L4" s="36"/>
    </row>
    <row r="5" customFormat="false" ht="24" hidden="false" customHeight="true" outlineLevel="0" collapsed="false">
      <c r="A5" s="166"/>
      <c r="B5" s="232" t="s">
        <v>241</v>
      </c>
      <c r="C5" s="233"/>
      <c r="D5" s="213"/>
      <c r="E5" s="213"/>
      <c r="F5" s="213"/>
      <c r="G5" s="213"/>
      <c r="H5" s="213"/>
      <c r="I5" s="213"/>
      <c r="J5" s="213"/>
      <c r="K5" s="127"/>
      <c r="L5" s="73"/>
    </row>
    <row r="6" customFormat="false" ht="24" hidden="false" customHeight="true" outlineLevel="0" collapsed="false">
      <c r="A6" s="167" t="s">
        <v>14</v>
      </c>
      <c r="B6" s="168" t="n">
        <v>5.81409089834795</v>
      </c>
      <c r="C6" s="234"/>
      <c r="D6" s="169" t="s">
        <v>242</v>
      </c>
      <c r="E6" s="51"/>
      <c r="F6" s="51"/>
      <c r="G6" s="51"/>
      <c r="H6" s="51"/>
      <c r="I6" s="50"/>
      <c r="J6" s="51"/>
      <c r="K6" s="109"/>
      <c r="L6" s="73"/>
    </row>
    <row r="7" customFormat="false" ht="24" hidden="false" customHeight="true" outlineLevel="0" collapsed="false">
      <c r="A7" s="170" t="s">
        <v>15</v>
      </c>
      <c r="B7" s="171" t="n">
        <v>9.21150971599402</v>
      </c>
      <c r="C7" s="172" t="n">
        <v>9</v>
      </c>
      <c r="D7" s="51"/>
      <c r="E7" s="133" t="s">
        <v>40</v>
      </c>
      <c r="F7" s="64" t="n">
        <v>58</v>
      </c>
      <c r="G7" s="64"/>
      <c r="H7" s="247" t="n">
        <v>782000</v>
      </c>
      <c r="I7" s="247"/>
      <c r="J7" s="51"/>
      <c r="K7" s="109"/>
    </row>
    <row r="8" customFormat="false" ht="24" hidden="false" customHeight="true" outlineLevel="0" collapsed="false">
      <c r="A8" s="170" t="s">
        <v>16</v>
      </c>
      <c r="B8" s="171" t="n">
        <v>6.18716163959784</v>
      </c>
      <c r="C8" s="172" t="n">
        <v>23</v>
      </c>
      <c r="D8" s="51"/>
      <c r="E8" s="133" t="s">
        <v>42</v>
      </c>
      <c r="F8" s="64" t="n">
        <v>7380</v>
      </c>
      <c r="G8" s="64"/>
      <c r="H8" s="247" t="n">
        <v>126933000</v>
      </c>
      <c r="I8" s="247"/>
      <c r="J8" s="51"/>
      <c r="K8" s="109"/>
      <c r="L8" s="73"/>
    </row>
    <row r="9" customFormat="false" ht="24" hidden="false" customHeight="true" outlineLevel="0" collapsed="false">
      <c r="A9" s="170" t="s">
        <v>17</v>
      </c>
      <c r="B9" s="171" t="n">
        <v>6.15141955835962</v>
      </c>
      <c r="C9" s="172" t="n">
        <v>24</v>
      </c>
      <c r="D9" s="134"/>
      <c r="E9" s="134" t="s">
        <v>18</v>
      </c>
      <c r="F9" s="134" t="s">
        <v>18</v>
      </c>
      <c r="G9" s="134"/>
      <c r="H9" s="134"/>
      <c r="I9" s="134"/>
      <c r="J9" s="134"/>
      <c r="K9" s="135"/>
      <c r="L9" s="73"/>
    </row>
    <row r="10" customFormat="false" ht="24" hidden="false" customHeight="true" outlineLevel="0" collapsed="false">
      <c r="A10" s="170" t="s">
        <v>19</v>
      </c>
      <c r="B10" s="171" t="n">
        <v>4.84978540772532</v>
      </c>
      <c r="C10" s="172" t="n">
        <v>37</v>
      </c>
      <c r="D10" s="123" t="s">
        <v>20</v>
      </c>
      <c r="E10" s="123"/>
      <c r="F10" s="123"/>
      <c r="G10" s="123"/>
      <c r="H10" s="123"/>
      <c r="I10" s="123"/>
      <c r="J10" s="123"/>
      <c r="K10" s="123"/>
      <c r="L10" s="73"/>
    </row>
    <row r="11" customFormat="false" ht="24" hidden="false" customHeight="true" outlineLevel="0" collapsed="false">
      <c r="A11" s="170" t="s">
        <v>21</v>
      </c>
      <c r="B11" s="171" t="n">
        <v>5.24752475247525</v>
      </c>
      <c r="C11" s="172" t="n">
        <v>34</v>
      </c>
      <c r="D11" s="165"/>
      <c r="E11" s="165"/>
      <c r="F11" s="165"/>
      <c r="G11" s="165"/>
      <c r="H11" s="165"/>
      <c r="I11" s="165"/>
      <c r="J11" s="165"/>
      <c r="K11" s="173"/>
      <c r="L11" s="73"/>
    </row>
    <row r="12" customFormat="false" ht="24" hidden="false" customHeight="true" outlineLevel="0" collapsed="false">
      <c r="A12" s="170" t="s">
        <v>23</v>
      </c>
      <c r="B12" s="171" t="n">
        <v>4.94159928122192</v>
      </c>
      <c r="C12" s="172" t="n">
        <v>35</v>
      </c>
      <c r="D12" s="165"/>
      <c r="E12" s="165"/>
      <c r="F12" s="165"/>
      <c r="G12" s="165"/>
      <c r="H12" s="165"/>
      <c r="I12" s="165"/>
      <c r="J12" s="165"/>
      <c r="K12" s="173"/>
      <c r="L12" s="73"/>
    </row>
    <row r="13" customFormat="false" ht="24" hidden="false" customHeight="true" outlineLevel="0" collapsed="false">
      <c r="A13" s="170" t="s">
        <v>24</v>
      </c>
      <c r="B13" s="171" t="n">
        <v>5.52340873224619</v>
      </c>
      <c r="C13" s="172" t="n">
        <v>29</v>
      </c>
      <c r="D13" s="165"/>
      <c r="E13" s="165"/>
      <c r="F13" s="165"/>
      <c r="G13" s="165"/>
      <c r="H13" s="165"/>
      <c r="I13" s="165"/>
      <c r="J13" s="165"/>
      <c r="K13" s="173"/>
      <c r="L13" s="73"/>
    </row>
    <row r="14" customFormat="false" ht="24" hidden="false" customHeight="true" outlineLevel="0" collapsed="false">
      <c r="A14" s="170" t="s">
        <v>25</v>
      </c>
      <c r="B14" s="171" t="n">
        <v>5.43889845094664</v>
      </c>
      <c r="C14" s="172" t="n">
        <v>32</v>
      </c>
      <c r="D14" s="165"/>
      <c r="E14" s="165"/>
      <c r="F14" s="165"/>
      <c r="G14" s="165"/>
      <c r="H14" s="165"/>
      <c r="I14" s="165"/>
      <c r="J14" s="165"/>
      <c r="K14" s="173"/>
      <c r="L14" s="73"/>
    </row>
    <row r="15" customFormat="false" ht="24" hidden="false" customHeight="true" outlineLevel="0" collapsed="false">
      <c r="A15" s="170" t="s">
        <v>26</v>
      </c>
      <c r="B15" s="171" t="n">
        <v>4.52695829094608</v>
      </c>
      <c r="C15" s="172" t="n">
        <v>39</v>
      </c>
      <c r="D15" s="165"/>
      <c r="E15" s="165"/>
      <c r="F15" s="165"/>
      <c r="G15" s="165"/>
      <c r="H15" s="165"/>
      <c r="I15" s="165"/>
      <c r="J15" s="165"/>
      <c r="K15" s="173"/>
      <c r="L15" s="73"/>
    </row>
    <row r="16" customFormat="false" ht="24" hidden="false" customHeight="true" outlineLevel="0" collapsed="false">
      <c r="A16" s="174" t="s">
        <v>27</v>
      </c>
      <c r="B16" s="168" t="n">
        <v>5.89730554143366</v>
      </c>
      <c r="C16" s="77" t="n">
        <v>26</v>
      </c>
      <c r="D16" s="165"/>
      <c r="E16" s="165"/>
      <c r="F16" s="165"/>
      <c r="G16" s="165"/>
      <c r="H16" s="165"/>
      <c r="I16" s="165"/>
      <c r="J16" s="165"/>
      <c r="K16" s="173"/>
      <c r="L16" s="73"/>
    </row>
    <row r="17" customFormat="false" ht="24" hidden="false" customHeight="true" outlineLevel="0" collapsed="false">
      <c r="A17" s="170" t="s">
        <v>28</v>
      </c>
      <c r="B17" s="171" t="n">
        <v>4.01975579640554</v>
      </c>
      <c r="C17" s="172" t="n">
        <v>44</v>
      </c>
      <c r="D17" s="165"/>
      <c r="E17" s="165"/>
      <c r="F17" s="165"/>
      <c r="G17" s="165"/>
      <c r="H17" s="165"/>
      <c r="I17" s="165"/>
      <c r="J17" s="165"/>
      <c r="K17" s="173"/>
      <c r="L17" s="73"/>
    </row>
    <row r="18" customFormat="false" ht="24" hidden="false" customHeight="true" outlineLevel="0" collapsed="false">
      <c r="A18" s="170" t="s">
        <v>29</v>
      </c>
      <c r="B18" s="171" t="n">
        <v>4.0410519563823</v>
      </c>
      <c r="C18" s="172" t="n">
        <v>43</v>
      </c>
      <c r="D18" s="165"/>
      <c r="E18" s="165"/>
      <c r="F18" s="165"/>
      <c r="G18" s="165"/>
      <c r="H18" s="165"/>
      <c r="I18" s="165"/>
      <c r="J18" s="165"/>
      <c r="K18" s="173"/>
      <c r="L18" s="73"/>
    </row>
    <row r="19" customFormat="false" ht="24" hidden="false" customHeight="true" outlineLevel="0" collapsed="false">
      <c r="A19" s="170" t="s">
        <v>30</v>
      </c>
      <c r="B19" s="171" t="n">
        <v>4.41133294186729</v>
      </c>
      <c r="C19" s="172" t="n">
        <v>41</v>
      </c>
      <c r="D19" s="165"/>
      <c r="E19" s="165"/>
      <c r="F19" s="165"/>
      <c r="G19" s="165"/>
      <c r="H19" s="165"/>
      <c r="I19" s="165"/>
      <c r="J19" s="165"/>
      <c r="K19" s="173"/>
      <c r="L19" s="73"/>
    </row>
    <row r="20" customFormat="false" ht="24" hidden="false" customHeight="true" outlineLevel="0" collapsed="false">
      <c r="A20" s="170" t="s">
        <v>31</v>
      </c>
      <c r="B20" s="171" t="n">
        <v>3.21487151448879</v>
      </c>
      <c r="C20" s="172" t="n">
        <v>47</v>
      </c>
      <c r="D20" s="165"/>
      <c r="E20" s="165"/>
      <c r="F20" s="165"/>
      <c r="G20" s="165"/>
      <c r="H20" s="165"/>
      <c r="I20" s="165"/>
      <c r="J20" s="165"/>
      <c r="K20" s="173"/>
      <c r="L20" s="73"/>
    </row>
    <row r="21" customFormat="false" ht="24" hidden="false" customHeight="true" outlineLevel="0" collapsed="false">
      <c r="A21" s="170" t="s">
        <v>32</v>
      </c>
      <c r="B21" s="171" t="n">
        <v>4.85564304461942</v>
      </c>
      <c r="C21" s="172" t="n">
        <v>36</v>
      </c>
      <c r="D21" s="165"/>
      <c r="E21" s="165"/>
      <c r="F21" s="165"/>
      <c r="G21" s="165"/>
      <c r="H21" s="165"/>
      <c r="I21" s="165"/>
      <c r="J21" s="165"/>
      <c r="K21" s="173"/>
      <c r="L21" s="73"/>
    </row>
    <row r="22" customFormat="false" ht="24" hidden="false" customHeight="true" outlineLevel="0" collapsed="false">
      <c r="A22" s="170" t="s">
        <v>33</v>
      </c>
      <c r="B22" s="171" t="n">
        <v>8.19981149858624</v>
      </c>
      <c r="C22" s="172" t="n">
        <v>13</v>
      </c>
      <c r="D22" s="165"/>
      <c r="E22" s="165"/>
      <c r="F22" s="165"/>
      <c r="G22" s="165"/>
      <c r="H22" s="165"/>
      <c r="I22" s="165"/>
      <c r="J22" s="165"/>
      <c r="K22" s="173"/>
      <c r="L22" s="73"/>
    </row>
    <row r="23" customFormat="false" ht="24" hidden="false" customHeight="true" outlineLevel="0" collapsed="false">
      <c r="A23" s="170" t="s">
        <v>39</v>
      </c>
      <c r="B23" s="171" t="n">
        <v>7.12423979148567</v>
      </c>
      <c r="C23" s="172" t="n">
        <v>19</v>
      </c>
      <c r="D23" s="165"/>
      <c r="E23" s="80"/>
      <c r="F23" s="81" t="s">
        <v>36</v>
      </c>
      <c r="G23" s="81" t="s">
        <v>37</v>
      </c>
      <c r="H23" s="81" t="s">
        <v>102</v>
      </c>
      <c r="I23" s="81" t="s">
        <v>38</v>
      </c>
      <c r="J23" s="81" t="s">
        <v>85</v>
      </c>
      <c r="K23" s="173"/>
      <c r="L23" s="73"/>
    </row>
    <row r="24" customFormat="false" ht="24" hidden="false" customHeight="true" outlineLevel="0" collapsed="false">
      <c r="A24" s="176" t="s">
        <v>41</v>
      </c>
      <c r="B24" s="177" t="n">
        <v>7.41687979539642</v>
      </c>
      <c r="C24" s="178" t="n">
        <v>18</v>
      </c>
      <c r="D24" s="165"/>
      <c r="E24" s="82" t="s">
        <v>40</v>
      </c>
      <c r="F24" s="138" t="n">
        <v>9.3</v>
      </c>
      <c r="G24" s="138" t="n">
        <v>8.1</v>
      </c>
      <c r="H24" s="138" t="n">
        <v>7.59493670886076</v>
      </c>
      <c r="I24" s="138" t="n">
        <v>7.62640770775606</v>
      </c>
      <c r="J24" s="138" t="n">
        <v>7.41687979539642</v>
      </c>
      <c r="K24" s="173"/>
      <c r="L24" s="73"/>
    </row>
    <row r="25" customFormat="false" ht="24" hidden="false" customHeight="true" outlineLevel="0" collapsed="false">
      <c r="A25" s="170" t="s">
        <v>43</v>
      </c>
      <c r="B25" s="171" t="n">
        <v>6.26506024096386</v>
      </c>
      <c r="C25" s="172" t="n">
        <v>21</v>
      </c>
      <c r="D25" s="165"/>
      <c r="E25" s="82" t="s">
        <v>42</v>
      </c>
      <c r="F25" s="138" t="n">
        <v>6.2</v>
      </c>
      <c r="G25" s="138" t="n">
        <v>5.9</v>
      </c>
      <c r="H25" s="138" t="n">
        <v>5.8434251630824</v>
      </c>
      <c r="I25" s="138" t="n">
        <v>5.83501701820953</v>
      </c>
      <c r="J25" s="138" t="n">
        <v>5.81409089834795</v>
      </c>
      <c r="K25" s="173"/>
      <c r="L25" s="73"/>
    </row>
    <row r="26" customFormat="false" ht="24" hidden="false" customHeight="true" outlineLevel="0" collapsed="false">
      <c r="A26" s="174" t="s">
        <v>44</v>
      </c>
      <c r="B26" s="168" t="n">
        <v>5.50766283524904</v>
      </c>
      <c r="C26" s="77" t="n">
        <v>30</v>
      </c>
      <c r="D26" s="73"/>
      <c r="E26" s="87" t="s">
        <v>10</v>
      </c>
      <c r="F26" s="87" t="n">
        <v>12</v>
      </c>
      <c r="G26" s="87" t="n">
        <v>16</v>
      </c>
      <c r="H26" s="87" t="n">
        <v>17</v>
      </c>
      <c r="I26" s="87" t="n">
        <v>17</v>
      </c>
      <c r="J26" s="87" t="n">
        <v>18</v>
      </c>
      <c r="K26" s="110"/>
      <c r="L26" s="73"/>
    </row>
    <row r="27" customFormat="false" ht="24" hidden="false" customHeight="true" outlineLevel="0" collapsed="false">
      <c r="A27" s="170" t="s">
        <v>45</v>
      </c>
      <c r="B27" s="171" t="n">
        <v>4.45103857566766</v>
      </c>
      <c r="C27" s="172" t="n">
        <v>40</v>
      </c>
      <c r="D27" s="73"/>
      <c r="E27" s="73"/>
      <c r="F27" s="73"/>
      <c r="G27" s="73"/>
      <c r="H27" s="73"/>
      <c r="I27" s="73"/>
      <c r="J27" s="73"/>
      <c r="K27" s="110"/>
      <c r="L27" s="73"/>
    </row>
    <row r="28" customFormat="false" ht="24" hidden="false" customHeight="true" outlineLevel="0" collapsed="false">
      <c r="A28" s="170" t="s">
        <v>46</v>
      </c>
      <c r="B28" s="171" t="n">
        <v>4.06724511930586</v>
      </c>
      <c r="C28" s="172" t="n">
        <v>42</v>
      </c>
      <c r="D28" s="41" t="s">
        <v>104</v>
      </c>
      <c r="E28" s="41"/>
      <c r="F28" s="41"/>
      <c r="G28" s="41"/>
      <c r="H28" s="41"/>
      <c r="I28" s="41"/>
      <c r="J28" s="41"/>
      <c r="K28" s="41"/>
      <c r="L28" s="73"/>
    </row>
    <row r="29" customFormat="false" ht="24" hidden="false" customHeight="true" outlineLevel="0" collapsed="false">
      <c r="A29" s="170" t="s">
        <v>48</v>
      </c>
      <c r="B29" s="171" t="n">
        <v>3.7964566404689</v>
      </c>
      <c r="C29" s="172" t="n">
        <v>45</v>
      </c>
      <c r="D29" s="139"/>
      <c r="E29" s="139"/>
      <c r="F29" s="139"/>
      <c r="G29" s="139"/>
      <c r="H29" s="139"/>
      <c r="I29" s="139"/>
      <c r="J29" s="139"/>
      <c r="K29" s="140"/>
      <c r="L29" s="73"/>
    </row>
    <row r="30" customFormat="false" ht="24" hidden="false" customHeight="true" outlineLevel="0" collapsed="false">
      <c r="A30" s="170" t="s">
        <v>49</v>
      </c>
      <c r="B30" s="171" t="n">
        <v>4.81194690265487</v>
      </c>
      <c r="C30" s="172" t="n">
        <v>38</v>
      </c>
      <c r="D30" s="179" t="s">
        <v>243</v>
      </c>
      <c r="E30" s="73"/>
      <c r="F30" s="73"/>
      <c r="G30" s="73"/>
      <c r="H30" s="73"/>
      <c r="I30" s="73"/>
      <c r="J30" s="73"/>
      <c r="K30" s="110"/>
      <c r="L30" s="73"/>
    </row>
    <row r="31" customFormat="false" ht="24" hidden="false" customHeight="true" outlineLevel="0" collapsed="false">
      <c r="A31" s="170" t="s">
        <v>50</v>
      </c>
      <c r="B31" s="171" t="n">
        <v>3.53857041755131</v>
      </c>
      <c r="C31" s="172" t="n">
        <v>46</v>
      </c>
      <c r="D31" s="89" t="s">
        <v>106</v>
      </c>
      <c r="E31" s="73"/>
      <c r="F31" s="73"/>
      <c r="G31" s="73"/>
      <c r="H31" s="73"/>
      <c r="I31" s="141" t="s">
        <v>244</v>
      </c>
      <c r="J31" s="141" t="s">
        <v>245</v>
      </c>
      <c r="K31" s="110"/>
      <c r="L31" s="73"/>
    </row>
    <row r="32" customFormat="false" ht="24" hidden="false" customHeight="true" outlineLevel="0" collapsed="false">
      <c r="A32" s="170" t="s">
        <v>51</v>
      </c>
      <c r="B32" s="171" t="n">
        <v>6.10364683301344</v>
      </c>
      <c r="C32" s="172" t="n">
        <v>25</v>
      </c>
      <c r="D32" s="73"/>
      <c r="E32" s="142" t="s">
        <v>109</v>
      </c>
      <c r="F32" s="41" t="s">
        <v>171</v>
      </c>
      <c r="G32" s="248" t="n">
        <v>2265.46463245492</v>
      </c>
      <c r="H32" s="142" t="s">
        <v>111</v>
      </c>
      <c r="I32" s="41" t="s">
        <v>122</v>
      </c>
      <c r="J32" s="248" t="n">
        <v>852.312096300646</v>
      </c>
      <c r="K32" s="110"/>
      <c r="L32" s="73"/>
    </row>
    <row r="33" customFormat="false" ht="24" hidden="false" customHeight="true" outlineLevel="0" collapsed="false">
      <c r="A33" s="170" t="s">
        <v>52</v>
      </c>
      <c r="B33" s="171" t="n">
        <v>5.46813087286313</v>
      </c>
      <c r="C33" s="172" t="n">
        <v>31</v>
      </c>
      <c r="D33" s="73"/>
      <c r="E33" s="146" t="s">
        <v>113</v>
      </c>
      <c r="F33" s="41" t="s">
        <v>180</v>
      </c>
      <c r="G33" s="248" t="n">
        <v>1632.62064752596</v>
      </c>
      <c r="H33" s="146" t="s">
        <v>115</v>
      </c>
      <c r="I33" s="41" t="s">
        <v>159</v>
      </c>
      <c r="J33" s="248" t="n">
        <v>792.880051314946</v>
      </c>
      <c r="K33" s="110"/>
      <c r="L33" s="73"/>
    </row>
    <row r="34" customFormat="false" ht="24" hidden="false" customHeight="true" outlineLevel="0" collapsed="false">
      <c r="A34" s="170" t="s">
        <v>53</v>
      </c>
      <c r="B34" s="171" t="n">
        <v>5.76086956521739</v>
      </c>
      <c r="C34" s="172" t="n">
        <v>27</v>
      </c>
      <c r="D34" s="73"/>
      <c r="E34" s="146" t="s">
        <v>117</v>
      </c>
      <c r="F34" s="41" t="s">
        <v>246</v>
      </c>
      <c r="G34" s="248" t="n">
        <v>1528.45665171898</v>
      </c>
      <c r="H34" s="146" t="s">
        <v>119</v>
      </c>
      <c r="I34" s="41" t="s">
        <v>114</v>
      </c>
      <c r="J34" s="248" t="n">
        <v>772.905288397496</v>
      </c>
      <c r="K34" s="110"/>
      <c r="L34" s="73"/>
    </row>
    <row r="35" customFormat="false" ht="24" hidden="false" customHeight="true" outlineLevel="0" collapsed="false">
      <c r="A35" s="170" t="s">
        <v>54</v>
      </c>
      <c r="B35" s="171" t="n">
        <v>5.3834808259587</v>
      </c>
      <c r="C35" s="172" t="n">
        <v>33</v>
      </c>
      <c r="D35" s="73"/>
      <c r="E35" s="146" t="s">
        <v>121</v>
      </c>
      <c r="F35" s="41" t="s">
        <v>184</v>
      </c>
      <c r="G35" s="248" t="n">
        <v>1519.44045911047</v>
      </c>
      <c r="H35" s="146" t="s">
        <v>123</v>
      </c>
      <c r="I35" s="41" t="s">
        <v>168</v>
      </c>
      <c r="J35" s="248" t="n">
        <v>694.512278776238</v>
      </c>
      <c r="K35" s="110"/>
      <c r="L35" s="73"/>
    </row>
    <row r="36" customFormat="false" ht="24" hidden="false" customHeight="true" outlineLevel="0" collapsed="false">
      <c r="A36" s="174" t="s">
        <v>55</v>
      </c>
      <c r="B36" s="168" t="n">
        <v>7.86163522012579</v>
      </c>
      <c r="C36" s="77" t="n">
        <v>14</v>
      </c>
      <c r="D36" s="73"/>
      <c r="E36" s="146" t="s">
        <v>125</v>
      </c>
      <c r="F36" s="41" t="s">
        <v>247</v>
      </c>
      <c r="G36" s="248" t="n">
        <v>1517.02367531003</v>
      </c>
      <c r="H36" s="146" t="s">
        <v>127</v>
      </c>
      <c r="I36" s="41" t="s">
        <v>110</v>
      </c>
      <c r="J36" s="248" t="n">
        <v>680.513942044833</v>
      </c>
      <c r="K36" s="110"/>
      <c r="L36" s="73"/>
    </row>
    <row r="37" customFormat="false" ht="24" hidden="false" customHeight="true" outlineLevel="0" collapsed="false">
      <c r="A37" s="170" t="s">
        <v>56</v>
      </c>
      <c r="B37" s="171" t="n">
        <v>6.8421052631579</v>
      </c>
      <c r="C37" s="172" t="n">
        <v>20</v>
      </c>
      <c r="D37" s="51"/>
      <c r="E37" s="148"/>
      <c r="F37" s="181"/>
      <c r="G37" s="249"/>
      <c r="H37" s="148"/>
      <c r="I37" s="181"/>
      <c r="J37" s="249"/>
      <c r="K37" s="109"/>
      <c r="L37" s="73"/>
    </row>
    <row r="38" customFormat="false" ht="24" hidden="false" customHeight="true" outlineLevel="0" collapsed="false">
      <c r="A38" s="170" t="s">
        <v>57</v>
      </c>
      <c r="B38" s="171" t="n">
        <v>6.23188405797102</v>
      </c>
      <c r="C38" s="172" t="n">
        <v>22</v>
      </c>
      <c r="D38" s="73"/>
      <c r="E38" s="151" t="n">
        <v>21</v>
      </c>
      <c r="F38" s="152" t="s">
        <v>40</v>
      </c>
      <c r="G38" s="250" t="n">
        <v>1198.72122762148</v>
      </c>
      <c r="H38" s="154"/>
      <c r="I38" s="155" t="s">
        <v>42</v>
      </c>
      <c r="J38" s="251" t="n">
        <v>1032.90869986528</v>
      </c>
      <c r="K38" s="110"/>
      <c r="L38" s="73"/>
    </row>
    <row r="39" customFormat="false" ht="24" hidden="false" customHeight="true" outlineLevel="0" collapsed="false">
      <c r="A39" s="170" t="s">
        <v>58</v>
      </c>
      <c r="B39" s="171" t="n">
        <v>7.67624020887728</v>
      </c>
      <c r="C39" s="172" t="n">
        <v>16</v>
      </c>
      <c r="D39" s="156"/>
      <c r="E39" s="157"/>
      <c r="F39" s="98"/>
      <c r="G39" s="72"/>
      <c r="H39" s="73"/>
      <c r="I39" s="73"/>
      <c r="J39" s="72"/>
      <c r="K39" s="110"/>
      <c r="L39" s="73"/>
    </row>
    <row r="40" customFormat="false" ht="24" hidden="false" customHeight="true" outlineLevel="0" collapsed="false">
      <c r="A40" s="170" t="s">
        <v>59</v>
      </c>
      <c r="B40" s="171" t="n">
        <v>7.5079309129362</v>
      </c>
      <c r="C40" s="172" t="n">
        <v>17</v>
      </c>
      <c r="D40" s="123" t="s">
        <v>64</v>
      </c>
      <c r="E40" s="123"/>
      <c r="F40" s="123"/>
      <c r="G40" s="123"/>
      <c r="H40" s="123"/>
      <c r="I40" s="123"/>
      <c r="J40" s="123"/>
      <c r="K40" s="123"/>
      <c r="L40" s="73"/>
    </row>
    <row r="41" customFormat="false" ht="24" hidden="false" customHeight="true" outlineLevel="0" collapsed="false">
      <c r="A41" s="170" t="s">
        <v>60</v>
      </c>
      <c r="B41" s="171" t="n">
        <v>8.53658536585366</v>
      </c>
      <c r="C41" s="172" t="n">
        <v>11</v>
      </c>
      <c r="D41" s="139"/>
      <c r="E41" s="139" t="s">
        <v>18</v>
      </c>
      <c r="F41" s="139" t="s">
        <v>18</v>
      </c>
      <c r="G41" s="139"/>
      <c r="H41" s="139"/>
      <c r="I41" s="139"/>
      <c r="J41" s="139"/>
      <c r="K41" s="140"/>
      <c r="L41" s="73"/>
    </row>
    <row r="42" customFormat="false" ht="24" hidden="false" customHeight="true" outlineLevel="0" collapsed="false">
      <c r="A42" s="170" t="s">
        <v>61</v>
      </c>
      <c r="B42" s="171" t="n">
        <v>12.9333333333333</v>
      </c>
      <c r="C42" s="172" t="n">
        <v>3</v>
      </c>
      <c r="D42" s="89" t="s">
        <v>248</v>
      </c>
      <c r="E42" s="73"/>
      <c r="F42" s="73"/>
      <c r="G42" s="73"/>
      <c r="H42" s="73"/>
      <c r="I42" s="73"/>
      <c r="J42" s="73"/>
      <c r="K42" s="110"/>
      <c r="L42" s="73"/>
    </row>
    <row r="43" customFormat="false" ht="24" hidden="false" customHeight="true" outlineLevel="0" collapsed="false">
      <c r="A43" s="170" t="s">
        <v>62</v>
      </c>
      <c r="B43" s="171" t="n">
        <v>8.23045267489712</v>
      </c>
      <c r="C43" s="172" t="n">
        <v>12</v>
      </c>
      <c r="D43" s="89" t="s">
        <v>249</v>
      </c>
      <c r="E43" s="73"/>
      <c r="F43" s="73"/>
      <c r="G43" s="73"/>
      <c r="H43" s="73"/>
      <c r="I43" s="73"/>
      <c r="J43" s="73"/>
      <c r="K43" s="110"/>
      <c r="L43" s="73"/>
    </row>
    <row r="44" customFormat="false" ht="24" hidden="false" customHeight="true" outlineLevel="0" collapsed="false">
      <c r="A44" s="170" t="s">
        <v>63</v>
      </c>
      <c r="B44" s="171" t="n">
        <v>9.23636363636364</v>
      </c>
      <c r="C44" s="172" t="n">
        <v>8</v>
      </c>
      <c r="D44" s="73"/>
      <c r="E44" s="73"/>
      <c r="F44" s="89" t="s">
        <v>250</v>
      </c>
      <c r="G44" s="73"/>
      <c r="H44" s="73"/>
      <c r="I44" s="73"/>
      <c r="J44" s="73"/>
      <c r="K44" s="110"/>
      <c r="L44" s="73"/>
    </row>
    <row r="45" customFormat="false" ht="24" hidden="false" customHeight="true" outlineLevel="0" collapsed="false">
      <c r="A45" s="170" t="s">
        <v>65</v>
      </c>
      <c r="B45" s="171" t="n">
        <v>16.504854368932</v>
      </c>
      <c r="C45" s="172" t="n">
        <v>1</v>
      </c>
      <c r="D45" s="89" t="s">
        <v>251</v>
      </c>
      <c r="E45" s="73"/>
      <c r="F45" s="73"/>
      <c r="G45" s="73"/>
      <c r="H45" s="73"/>
      <c r="I45" s="73"/>
      <c r="J45" s="73"/>
      <c r="K45" s="110"/>
      <c r="L45" s="73"/>
    </row>
    <row r="46" customFormat="false" ht="24" hidden="false" customHeight="true" outlineLevel="0" collapsed="false">
      <c r="A46" s="174" t="s">
        <v>66</v>
      </c>
      <c r="B46" s="168" t="n">
        <v>7.83699059561129</v>
      </c>
      <c r="C46" s="77" t="n">
        <v>15</v>
      </c>
      <c r="D46" s="89" t="s">
        <v>252</v>
      </c>
      <c r="E46" s="73"/>
      <c r="F46" s="73"/>
      <c r="G46" s="73"/>
      <c r="H46" s="73"/>
      <c r="I46" s="73"/>
      <c r="J46" s="73"/>
      <c r="K46" s="110"/>
      <c r="L46" s="73"/>
    </row>
    <row r="47" customFormat="false" ht="24" hidden="false" customHeight="true" outlineLevel="0" collapsed="false">
      <c r="A47" s="170" t="s">
        <v>68</v>
      </c>
      <c r="B47" s="171" t="n">
        <v>11.231884057971</v>
      </c>
      <c r="C47" s="172" t="n">
        <v>5</v>
      </c>
      <c r="D47" s="73"/>
      <c r="E47" s="73"/>
      <c r="F47" s="73"/>
      <c r="G47" s="73"/>
      <c r="H47" s="73"/>
      <c r="I47" s="73"/>
      <c r="J47" s="73"/>
      <c r="K47" s="110"/>
      <c r="L47" s="73"/>
    </row>
    <row r="48" customFormat="false" ht="24" hidden="false" customHeight="true" outlineLevel="0" collapsed="false">
      <c r="A48" s="170" t="s">
        <v>70</v>
      </c>
      <c r="B48" s="171" t="n">
        <v>8.99780541331383</v>
      </c>
      <c r="C48" s="172" t="n">
        <v>10</v>
      </c>
      <c r="D48" s="89" t="s">
        <v>253</v>
      </c>
      <c r="E48" s="73"/>
      <c r="F48" s="73"/>
      <c r="G48" s="73"/>
      <c r="H48" s="73"/>
      <c r="I48" s="73"/>
      <c r="J48" s="73"/>
      <c r="K48" s="110"/>
      <c r="L48" s="73"/>
    </row>
    <row r="49" customFormat="false" ht="24" hidden="false" customHeight="true" outlineLevel="0" collapsed="false">
      <c r="A49" s="170" t="s">
        <v>72</v>
      </c>
      <c r="B49" s="171" t="n">
        <v>9.80834272829763</v>
      </c>
      <c r="C49" s="172" t="n">
        <v>7</v>
      </c>
      <c r="D49" s="89" t="s">
        <v>254</v>
      </c>
      <c r="E49" s="73"/>
      <c r="F49" s="73"/>
      <c r="G49" s="73"/>
      <c r="H49" s="73"/>
      <c r="I49" s="73"/>
      <c r="J49" s="73"/>
      <c r="K49" s="110"/>
      <c r="L49" s="73"/>
    </row>
    <row r="50" customFormat="false" ht="24" hidden="false" customHeight="true" outlineLevel="0" collapsed="false">
      <c r="A50" s="170" t="s">
        <v>73</v>
      </c>
      <c r="B50" s="171" t="n">
        <v>11.3793103448276</v>
      </c>
      <c r="C50" s="172" t="n">
        <v>4</v>
      </c>
      <c r="D50" s="89" t="s">
        <v>255</v>
      </c>
      <c r="E50" s="73"/>
      <c r="F50" s="73"/>
      <c r="G50" s="73"/>
      <c r="H50" s="73"/>
      <c r="I50" s="73"/>
      <c r="J50" s="73"/>
      <c r="K50" s="110"/>
      <c r="L50" s="73"/>
    </row>
    <row r="51" customFormat="false" ht="24" hidden="false" customHeight="true" outlineLevel="0" collapsed="false">
      <c r="A51" s="170" t="s">
        <v>75</v>
      </c>
      <c r="B51" s="171" t="n">
        <v>11.2226277372263</v>
      </c>
      <c r="C51" s="172" t="n">
        <v>6</v>
      </c>
      <c r="D51" s="89" t="s">
        <v>256</v>
      </c>
      <c r="E51" s="73"/>
      <c r="F51" s="73"/>
      <c r="G51" s="73"/>
      <c r="H51" s="73"/>
      <c r="I51" s="73"/>
      <c r="J51" s="73"/>
      <c r="K51" s="110"/>
      <c r="L51" s="73"/>
    </row>
    <row r="52" customFormat="false" ht="24" hidden="false" customHeight="true" outlineLevel="0" collapsed="false">
      <c r="A52" s="170" t="s">
        <v>77</v>
      </c>
      <c r="B52" s="171" t="n">
        <v>13.1337813072694</v>
      </c>
      <c r="C52" s="172" t="n">
        <v>2</v>
      </c>
      <c r="D52" s="89" t="s">
        <v>257</v>
      </c>
      <c r="E52" s="73"/>
      <c r="F52" s="73"/>
      <c r="G52" s="73"/>
      <c r="H52" s="73"/>
      <c r="I52" s="73"/>
      <c r="J52" s="73"/>
      <c r="K52" s="110"/>
      <c r="L52" s="73"/>
    </row>
    <row r="53" customFormat="false" ht="24" hidden="false" customHeight="true" outlineLevel="0" collapsed="false">
      <c r="A53" s="183" t="s">
        <v>79</v>
      </c>
      <c r="B53" s="184" t="n">
        <v>5.62890896455872</v>
      </c>
      <c r="C53" s="102" t="n">
        <v>28</v>
      </c>
      <c r="D53" s="252" t="s">
        <v>258</v>
      </c>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253"/>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73"/>
      <c r="F66" s="254"/>
      <c r="G66" s="254"/>
      <c r="H66" s="254"/>
      <c r="I66" s="254"/>
      <c r="J66" s="73"/>
      <c r="K66" s="7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c r="E68" s="73"/>
      <c r="F68" s="73"/>
      <c r="G68" s="73"/>
      <c r="H68" s="73"/>
      <c r="I68" s="73"/>
      <c r="J68" s="73"/>
      <c r="K68" s="7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21"/>
      <c r="C1" s="31"/>
      <c r="D1" s="29"/>
      <c r="E1" s="29"/>
      <c r="F1" s="29"/>
      <c r="G1" s="29"/>
      <c r="H1" s="73"/>
      <c r="I1" s="73"/>
      <c r="J1" s="122"/>
    </row>
    <row r="2" customFormat="false" ht="21" hidden="false" customHeight="true" outlineLevel="0" collapsed="false">
      <c r="B2" s="34"/>
      <c r="C2" s="35"/>
    </row>
    <row r="3" customFormat="false" ht="26.25" hidden="false" customHeight="true" outlineLevel="0" collapsed="false">
      <c r="A3" s="37" t="s">
        <v>259</v>
      </c>
      <c r="B3" s="38"/>
      <c r="C3" s="39"/>
    </row>
    <row r="4" s="44" customFormat="true" ht="24" hidden="false" customHeight="true" outlineLevel="0" collapsed="false">
      <c r="A4" s="41" t="s">
        <v>8</v>
      </c>
      <c r="B4" s="42" t="s">
        <v>83</v>
      </c>
      <c r="C4" s="41" t="s">
        <v>10</v>
      </c>
      <c r="D4" s="123" t="s">
        <v>11</v>
      </c>
      <c r="E4" s="123"/>
      <c r="F4" s="123"/>
      <c r="G4" s="123"/>
      <c r="H4" s="123"/>
      <c r="I4" s="123"/>
      <c r="J4" s="123"/>
      <c r="K4" s="123"/>
      <c r="L4" s="36"/>
    </row>
    <row r="5" customFormat="false" ht="24" hidden="false" customHeight="true" outlineLevel="0" collapsed="false">
      <c r="A5" s="166"/>
      <c r="B5" s="232" t="s">
        <v>241</v>
      </c>
      <c r="C5" s="233"/>
      <c r="D5" s="213"/>
      <c r="E5" s="213"/>
      <c r="F5" s="213"/>
      <c r="G5" s="213"/>
      <c r="H5" s="213"/>
      <c r="I5" s="213"/>
      <c r="J5" s="213"/>
      <c r="K5" s="127"/>
      <c r="L5" s="73"/>
    </row>
    <row r="6" customFormat="false" ht="24" hidden="false" customHeight="true" outlineLevel="0" collapsed="false">
      <c r="A6" s="167" t="s">
        <v>14</v>
      </c>
      <c r="B6" s="168" t="n">
        <v>79.9862919808088</v>
      </c>
      <c r="C6" s="234"/>
      <c r="D6" s="169" t="s">
        <v>260</v>
      </c>
      <c r="E6" s="51"/>
      <c r="F6" s="51"/>
      <c r="G6" s="51"/>
      <c r="H6" s="51"/>
      <c r="I6" s="51"/>
      <c r="J6" s="51"/>
      <c r="K6" s="109"/>
      <c r="L6" s="73"/>
    </row>
    <row r="7" customFormat="false" ht="24" hidden="false" customHeight="true" outlineLevel="0" collapsed="false">
      <c r="A7" s="170" t="s">
        <v>15</v>
      </c>
      <c r="B7" s="171" t="n">
        <v>63.1539611360239</v>
      </c>
      <c r="C7" s="172" t="n">
        <v>43</v>
      </c>
      <c r="D7" s="51"/>
      <c r="E7" s="133" t="s">
        <v>40</v>
      </c>
      <c r="F7" s="64" t="n">
        <v>581</v>
      </c>
      <c r="G7" s="64"/>
      <c r="H7" s="64" t="n">
        <v>782000</v>
      </c>
      <c r="I7" s="64"/>
      <c r="J7" s="51"/>
      <c r="K7" s="109"/>
    </row>
    <row r="8" customFormat="false" ht="24" hidden="false" customHeight="true" outlineLevel="0" collapsed="false">
      <c r="A8" s="170" t="s">
        <v>16</v>
      </c>
      <c r="B8" s="171" t="n">
        <v>68.3681361175561</v>
      </c>
      <c r="C8" s="172" t="n">
        <v>42</v>
      </c>
      <c r="D8" s="51"/>
      <c r="E8" s="133" t="s">
        <v>42</v>
      </c>
      <c r="F8" s="64" t="n">
        <v>101529</v>
      </c>
      <c r="G8" s="64"/>
      <c r="H8" s="64" t="n">
        <v>126933000</v>
      </c>
      <c r="I8" s="64"/>
      <c r="J8" s="51"/>
      <c r="K8" s="109"/>
      <c r="L8" s="73"/>
    </row>
    <row r="9" customFormat="false" ht="24" hidden="false" customHeight="true" outlineLevel="0" collapsed="false">
      <c r="A9" s="170" t="s">
        <v>17</v>
      </c>
      <c r="B9" s="171" t="n">
        <v>70.820189274448</v>
      </c>
      <c r="C9" s="172" t="n">
        <v>40</v>
      </c>
      <c r="D9" s="134"/>
      <c r="E9" s="134" t="s">
        <v>18</v>
      </c>
      <c r="F9" s="134" t="s">
        <v>18</v>
      </c>
      <c r="G9" s="134"/>
      <c r="H9" s="134"/>
      <c r="I9" s="134"/>
      <c r="J9" s="134"/>
      <c r="K9" s="135"/>
      <c r="L9" s="73"/>
    </row>
    <row r="10" customFormat="false" ht="24" hidden="false" customHeight="true" outlineLevel="0" collapsed="false">
      <c r="A10" s="170" t="s">
        <v>19</v>
      </c>
      <c r="B10" s="171" t="n">
        <v>71.3304721030043</v>
      </c>
      <c r="C10" s="172" t="n">
        <v>39</v>
      </c>
      <c r="D10" s="123" t="s">
        <v>20</v>
      </c>
      <c r="E10" s="123"/>
      <c r="F10" s="123"/>
      <c r="G10" s="123"/>
      <c r="H10" s="123"/>
      <c r="I10" s="123"/>
      <c r="J10" s="123"/>
      <c r="K10" s="123"/>
      <c r="L10" s="73"/>
    </row>
    <row r="11" customFormat="false" ht="24" hidden="false" customHeight="true" outlineLevel="0" collapsed="false">
      <c r="A11" s="170" t="s">
        <v>21</v>
      </c>
      <c r="B11" s="171" t="n">
        <v>80.0990099009901</v>
      </c>
      <c r="C11" s="172" t="n">
        <v>25</v>
      </c>
      <c r="D11" s="165"/>
      <c r="E11" s="165"/>
      <c r="F11" s="165"/>
      <c r="G11" s="165"/>
      <c r="H11" s="165"/>
      <c r="I11" s="165"/>
      <c r="J11" s="165"/>
      <c r="K11" s="173"/>
      <c r="L11" s="73"/>
    </row>
    <row r="12" customFormat="false" ht="24" hidden="false" customHeight="true" outlineLevel="0" collapsed="false">
      <c r="A12" s="170" t="s">
        <v>23</v>
      </c>
      <c r="B12" s="171" t="n">
        <v>83.9173405211141</v>
      </c>
      <c r="C12" s="172" t="n">
        <v>20</v>
      </c>
      <c r="D12" s="165"/>
      <c r="E12" s="165"/>
      <c r="F12" s="165"/>
      <c r="G12" s="165"/>
      <c r="H12" s="165"/>
      <c r="I12" s="165"/>
      <c r="J12" s="165"/>
      <c r="K12" s="173"/>
      <c r="L12" s="73"/>
    </row>
    <row r="13" customFormat="false" ht="24" hidden="false" customHeight="true" outlineLevel="0" collapsed="false">
      <c r="A13" s="170" t="s">
        <v>24</v>
      </c>
      <c r="B13" s="171" t="n">
        <v>72.0673329826407</v>
      </c>
      <c r="C13" s="172" t="n">
        <v>37</v>
      </c>
      <c r="D13" s="165"/>
      <c r="E13" s="165"/>
      <c r="F13" s="165"/>
      <c r="G13" s="165"/>
      <c r="H13" s="165"/>
      <c r="I13" s="165"/>
      <c r="J13" s="165"/>
      <c r="K13" s="173"/>
      <c r="L13" s="73"/>
    </row>
    <row r="14" customFormat="false" ht="24" hidden="false" customHeight="true" outlineLevel="0" collapsed="false">
      <c r="A14" s="170" t="s">
        <v>25</v>
      </c>
      <c r="B14" s="171" t="n">
        <v>58.9672977624785</v>
      </c>
      <c r="C14" s="172" t="n">
        <v>46</v>
      </c>
      <c r="D14" s="165"/>
      <c r="E14" s="165"/>
      <c r="F14" s="165"/>
      <c r="G14" s="165"/>
      <c r="H14" s="165"/>
      <c r="I14" s="165"/>
      <c r="J14" s="165"/>
      <c r="K14" s="173"/>
      <c r="L14" s="73"/>
    </row>
    <row r="15" customFormat="false" ht="24" hidden="false" customHeight="true" outlineLevel="0" collapsed="false">
      <c r="A15" s="170" t="s">
        <v>26</v>
      </c>
      <c r="B15" s="171" t="n">
        <v>72.6856561546287</v>
      </c>
      <c r="C15" s="172" t="n">
        <v>36</v>
      </c>
      <c r="D15" s="165"/>
      <c r="E15" s="165"/>
      <c r="F15" s="165"/>
      <c r="G15" s="165"/>
      <c r="H15" s="165"/>
      <c r="I15" s="165"/>
      <c r="J15" s="165"/>
      <c r="K15" s="173"/>
      <c r="L15" s="73"/>
    </row>
    <row r="16" customFormat="false" ht="24" hidden="false" customHeight="true" outlineLevel="0" collapsed="false">
      <c r="A16" s="174" t="s">
        <v>27</v>
      </c>
      <c r="B16" s="168" t="n">
        <v>79.3594306049822</v>
      </c>
      <c r="C16" s="77" t="n">
        <v>26</v>
      </c>
      <c r="D16" s="165"/>
      <c r="E16" s="165"/>
      <c r="F16" s="165"/>
      <c r="G16" s="165"/>
      <c r="H16" s="165"/>
      <c r="I16" s="165"/>
      <c r="J16" s="165"/>
      <c r="K16" s="173"/>
      <c r="L16" s="73"/>
    </row>
    <row r="17" customFormat="false" ht="24" hidden="false" customHeight="true" outlineLevel="0" collapsed="false">
      <c r="A17" s="170" t="s">
        <v>28</v>
      </c>
      <c r="B17" s="171" t="n">
        <v>57.9640554259844</v>
      </c>
      <c r="C17" s="172" t="n">
        <v>47</v>
      </c>
      <c r="D17" s="165"/>
      <c r="E17" s="165"/>
      <c r="F17" s="165"/>
      <c r="G17" s="165"/>
      <c r="H17" s="165"/>
      <c r="I17" s="165"/>
      <c r="J17" s="165"/>
      <c r="K17" s="173"/>
      <c r="L17" s="73"/>
    </row>
    <row r="18" customFormat="false" ht="24" hidden="false" customHeight="true" outlineLevel="0" collapsed="false">
      <c r="A18" s="170" t="s">
        <v>29</v>
      </c>
      <c r="B18" s="171" t="n">
        <v>60.5837075048108</v>
      </c>
      <c r="C18" s="172" t="n">
        <v>45</v>
      </c>
      <c r="D18" s="165"/>
      <c r="E18" s="165"/>
      <c r="F18" s="165"/>
      <c r="G18" s="165"/>
      <c r="H18" s="165"/>
      <c r="I18" s="165"/>
      <c r="J18" s="165"/>
      <c r="K18" s="173"/>
      <c r="L18" s="73"/>
    </row>
    <row r="19" customFormat="false" ht="24" hidden="false" customHeight="true" outlineLevel="0" collapsed="false">
      <c r="A19" s="170" t="s">
        <v>30</v>
      </c>
      <c r="B19" s="171" t="n">
        <v>96.7704051673517</v>
      </c>
      <c r="C19" s="172" t="n">
        <v>5</v>
      </c>
      <c r="D19" s="165"/>
      <c r="E19" s="165"/>
      <c r="F19" s="165"/>
      <c r="G19" s="165"/>
      <c r="H19" s="165"/>
      <c r="I19" s="165"/>
      <c r="J19" s="165"/>
      <c r="K19" s="173"/>
      <c r="L19" s="73"/>
    </row>
    <row r="20" customFormat="false" ht="24" hidden="false" customHeight="true" outlineLevel="0" collapsed="false">
      <c r="A20" s="170" t="s">
        <v>31</v>
      </c>
      <c r="B20" s="171" t="n">
        <v>73.3843630399125</v>
      </c>
      <c r="C20" s="172" t="n">
        <v>35</v>
      </c>
      <c r="D20" s="165"/>
      <c r="E20" s="165"/>
      <c r="F20" s="165"/>
      <c r="G20" s="165"/>
      <c r="H20" s="165"/>
      <c r="I20" s="165"/>
      <c r="J20" s="165"/>
      <c r="K20" s="173"/>
      <c r="L20" s="73"/>
    </row>
    <row r="21" customFormat="false" ht="24" hidden="false" customHeight="true" outlineLevel="0" collapsed="false">
      <c r="A21" s="170" t="s">
        <v>32</v>
      </c>
      <c r="B21" s="171" t="n">
        <v>73.840769903762</v>
      </c>
      <c r="C21" s="172" t="n">
        <v>33</v>
      </c>
      <c r="D21" s="165"/>
      <c r="E21" s="165"/>
      <c r="F21" s="165"/>
      <c r="G21" s="165"/>
      <c r="H21" s="165"/>
      <c r="I21" s="165"/>
      <c r="J21" s="165"/>
      <c r="K21" s="173"/>
      <c r="L21" s="73"/>
    </row>
    <row r="22" customFormat="false" ht="24" hidden="false" customHeight="true" outlineLevel="0" collapsed="false">
      <c r="A22" s="170" t="s">
        <v>33</v>
      </c>
      <c r="B22" s="171" t="n">
        <v>71.4420358152686</v>
      </c>
      <c r="C22" s="172" t="n">
        <v>38</v>
      </c>
      <c r="D22" s="165"/>
      <c r="E22" s="165"/>
      <c r="F22" s="165"/>
      <c r="G22" s="165"/>
      <c r="H22" s="165"/>
      <c r="I22" s="165"/>
      <c r="J22" s="165"/>
      <c r="K22" s="173"/>
      <c r="L22" s="73"/>
    </row>
    <row r="23" customFormat="false" ht="24" hidden="false" customHeight="true" outlineLevel="0" collapsed="false">
      <c r="A23" s="170" t="s">
        <v>39</v>
      </c>
      <c r="B23" s="171" t="n">
        <v>75.7602085143354</v>
      </c>
      <c r="C23" s="172" t="n">
        <v>29</v>
      </c>
      <c r="D23" s="165"/>
      <c r="E23" s="80"/>
      <c r="F23" s="81" t="s">
        <v>36</v>
      </c>
      <c r="G23" s="81" t="s">
        <v>37</v>
      </c>
      <c r="H23" s="81" t="s">
        <v>102</v>
      </c>
      <c r="I23" s="81" t="s">
        <v>38</v>
      </c>
      <c r="J23" s="81" t="s">
        <v>85</v>
      </c>
      <c r="K23" s="173"/>
      <c r="L23" s="73"/>
    </row>
    <row r="24" customFormat="false" ht="24" hidden="false" customHeight="true" outlineLevel="0" collapsed="false">
      <c r="A24" s="176" t="s">
        <v>41</v>
      </c>
      <c r="B24" s="177" t="n">
        <v>74.2966751918159</v>
      </c>
      <c r="C24" s="178" t="n">
        <v>32</v>
      </c>
      <c r="D24" s="165"/>
      <c r="E24" s="82" t="s">
        <v>40</v>
      </c>
      <c r="F24" s="138" t="n">
        <v>70.1</v>
      </c>
      <c r="G24" s="138" t="n">
        <v>73.8</v>
      </c>
      <c r="H24" s="138" t="n">
        <v>73.6708860759494</v>
      </c>
      <c r="I24" s="138" t="n">
        <v>73.8490479701045</v>
      </c>
      <c r="J24" s="138" t="n">
        <v>74.2966751918159</v>
      </c>
      <c r="K24" s="173"/>
      <c r="L24" s="73"/>
    </row>
    <row r="25" customFormat="false" ht="24" hidden="false" customHeight="true" outlineLevel="0" collapsed="false">
      <c r="A25" s="170" t="s">
        <v>43</v>
      </c>
      <c r="B25" s="171" t="n">
        <v>84.0963855421687</v>
      </c>
      <c r="C25" s="172" t="n">
        <v>19</v>
      </c>
      <c r="D25" s="165"/>
      <c r="E25" s="82" t="s">
        <v>42</v>
      </c>
      <c r="F25" s="138" t="n">
        <v>76.3</v>
      </c>
      <c r="G25" s="138" t="n">
        <v>78</v>
      </c>
      <c r="H25" s="138" t="n">
        <v>79.0514860366847</v>
      </c>
      <c r="I25" s="138" t="n">
        <v>79.4643397726633</v>
      </c>
      <c r="J25" s="138" t="n">
        <v>79.9862919808088</v>
      </c>
      <c r="K25" s="173"/>
      <c r="L25" s="73"/>
    </row>
    <row r="26" customFormat="false" ht="24" hidden="false" customHeight="true" outlineLevel="0" collapsed="false">
      <c r="A26" s="174" t="s">
        <v>44</v>
      </c>
      <c r="B26" s="168" t="n">
        <v>75.1915708812261</v>
      </c>
      <c r="C26" s="77" t="n">
        <v>30</v>
      </c>
      <c r="D26" s="165"/>
      <c r="E26" s="87" t="s">
        <v>10</v>
      </c>
      <c r="F26" s="87" t="n">
        <v>31</v>
      </c>
      <c r="G26" s="87" t="n">
        <v>29</v>
      </c>
      <c r="H26" s="87" t="n">
        <v>31</v>
      </c>
      <c r="I26" s="87" t="n">
        <v>32</v>
      </c>
      <c r="J26" s="87" t="n">
        <v>32</v>
      </c>
      <c r="K26" s="173"/>
      <c r="L26" s="73"/>
    </row>
    <row r="27" customFormat="false" ht="24" hidden="false" customHeight="true" outlineLevel="0" collapsed="false">
      <c r="A27" s="170" t="s">
        <v>45</v>
      </c>
      <c r="B27" s="171" t="n">
        <v>78.5855588526212</v>
      </c>
      <c r="C27" s="172" t="n">
        <v>27</v>
      </c>
      <c r="D27" s="73"/>
      <c r="E27" s="73"/>
      <c r="F27" s="73"/>
      <c r="G27" s="73"/>
      <c r="H27" s="73"/>
      <c r="I27" s="73"/>
      <c r="J27" s="73"/>
      <c r="K27" s="110"/>
      <c r="L27" s="73"/>
    </row>
    <row r="28" customFormat="false" ht="24" hidden="false" customHeight="true" outlineLevel="0" collapsed="false">
      <c r="A28" s="170" t="s">
        <v>46</v>
      </c>
      <c r="B28" s="171" t="n">
        <v>73.5086767895879</v>
      </c>
      <c r="C28" s="172" t="n">
        <v>34</v>
      </c>
      <c r="D28" s="41" t="s">
        <v>104</v>
      </c>
      <c r="E28" s="41"/>
      <c r="F28" s="41"/>
      <c r="G28" s="41"/>
      <c r="H28" s="41"/>
      <c r="I28" s="41"/>
      <c r="J28" s="41"/>
      <c r="K28" s="41"/>
      <c r="L28" s="73"/>
    </row>
    <row r="29" customFormat="false" ht="24" hidden="false" customHeight="true" outlineLevel="0" collapsed="false">
      <c r="A29" s="170" t="s">
        <v>48</v>
      </c>
      <c r="B29" s="171" t="n">
        <v>70.5741308112428</v>
      </c>
      <c r="C29" s="172" t="n">
        <v>41</v>
      </c>
      <c r="D29" s="139"/>
      <c r="E29" s="139"/>
      <c r="F29" s="139"/>
      <c r="G29" s="139"/>
      <c r="H29" s="139"/>
      <c r="I29" s="139"/>
      <c r="J29" s="139"/>
      <c r="K29" s="140"/>
      <c r="L29" s="73"/>
    </row>
    <row r="30" customFormat="false" ht="24" hidden="false" customHeight="true" outlineLevel="0" collapsed="false">
      <c r="A30" s="170" t="s">
        <v>49</v>
      </c>
      <c r="B30" s="171" t="n">
        <v>84.2367256637168</v>
      </c>
      <c r="C30" s="172" t="n">
        <v>18</v>
      </c>
      <c r="D30" s="179" t="s">
        <v>261</v>
      </c>
      <c r="E30" s="73"/>
      <c r="F30" s="73"/>
      <c r="G30" s="73"/>
      <c r="H30" s="73"/>
      <c r="I30" s="73"/>
      <c r="J30" s="73"/>
      <c r="K30" s="110"/>
      <c r="L30" s="73"/>
    </row>
    <row r="31" customFormat="false" ht="24" hidden="false" customHeight="true" outlineLevel="0" collapsed="false">
      <c r="A31" s="170" t="s">
        <v>50</v>
      </c>
      <c r="B31" s="171" t="n">
        <v>75.1592356687898</v>
      </c>
      <c r="C31" s="172" t="n">
        <v>31</v>
      </c>
      <c r="D31" s="89" t="s">
        <v>106</v>
      </c>
      <c r="E31" s="73"/>
      <c r="F31" s="73"/>
      <c r="G31" s="73"/>
      <c r="H31" s="73"/>
      <c r="I31" s="141" t="s">
        <v>244</v>
      </c>
      <c r="J31" s="141" t="s">
        <v>262</v>
      </c>
      <c r="K31" s="110"/>
      <c r="L31" s="73"/>
    </row>
    <row r="32" customFormat="false" ht="24" hidden="false" customHeight="true" outlineLevel="0" collapsed="false">
      <c r="A32" s="170" t="s">
        <v>51</v>
      </c>
      <c r="B32" s="171" t="n">
        <v>94.8560460652591</v>
      </c>
      <c r="C32" s="172" t="n">
        <v>7</v>
      </c>
      <c r="D32" s="73"/>
      <c r="E32" s="142" t="s">
        <v>109</v>
      </c>
      <c r="F32" s="41" t="s">
        <v>122</v>
      </c>
      <c r="G32" s="180" t="n">
        <v>78.2295948326483</v>
      </c>
      <c r="H32" s="142" t="s">
        <v>111</v>
      </c>
      <c r="I32" s="41" t="s">
        <v>124</v>
      </c>
      <c r="J32" s="180" t="n">
        <v>42.3820572312452</v>
      </c>
      <c r="K32" s="110"/>
      <c r="L32" s="73"/>
    </row>
    <row r="33" customFormat="false" ht="24" hidden="false" customHeight="true" outlineLevel="0" collapsed="false">
      <c r="A33" s="170" t="s">
        <v>52</v>
      </c>
      <c r="B33" s="171" t="n">
        <v>94.9507528585984</v>
      </c>
      <c r="C33" s="172" t="n">
        <v>6</v>
      </c>
      <c r="D33" s="73"/>
      <c r="E33" s="146" t="s">
        <v>113</v>
      </c>
      <c r="F33" s="41" t="s">
        <v>144</v>
      </c>
      <c r="G33" s="180" t="n">
        <v>62.8665232650289</v>
      </c>
      <c r="H33" s="146" t="s">
        <v>115</v>
      </c>
      <c r="I33" s="41" t="s">
        <v>263</v>
      </c>
      <c r="J33" s="180" t="n">
        <v>41.7897480451781</v>
      </c>
      <c r="K33" s="110"/>
      <c r="L33" s="73"/>
    </row>
    <row r="34" customFormat="false" ht="24" hidden="false" customHeight="true" outlineLevel="0" collapsed="false">
      <c r="A34" s="170" t="s">
        <v>53</v>
      </c>
      <c r="B34" s="171" t="n">
        <v>91.1775362318841</v>
      </c>
      <c r="C34" s="172" t="n">
        <v>10</v>
      </c>
      <c r="D34" s="73"/>
      <c r="E34" s="146" t="s">
        <v>117</v>
      </c>
      <c r="F34" s="41" t="s">
        <v>264</v>
      </c>
      <c r="G34" s="180" t="n">
        <v>60.6387147335423</v>
      </c>
      <c r="H34" s="146" t="s">
        <v>119</v>
      </c>
      <c r="I34" s="41" t="s">
        <v>145</v>
      </c>
      <c r="J34" s="180" t="n">
        <v>39.5652173913043</v>
      </c>
      <c r="K34" s="110"/>
      <c r="L34" s="73"/>
    </row>
    <row r="35" customFormat="false" ht="24" hidden="false" customHeight="true" outlineLevel="0" collapsed="false">
      <c r="A35" s="170" t="s">
        <v>54</v>
      </c>
      <c r="B35" s="171" t="n">
        <v>89.0855457227139</v>
      </c>
      <c r="C35" s="172" t="n">
        <v>13</v>
      </c>
      <c r="D35" s="73"/>
      <c r="E35" s="146" t="s">
        <v>121</v>
      </c>
      <c r="F35" s="41" t="s">
        <v>128</v>
      </c>
      <c r="G35" s="180" t="n">
        <v>57.4666666666667</v>
      </c>
      <c r="H35" s="146" t="s">
        <v>123</v>
      </c>
      <c r="I35" s="41" t="s">
        <v>118</v>
      </c>
      <c r="J35" s="180" t="n">
        <v>39.4904458598726</v>
      </c>
      <c r="K35" s="110"/>
      <c r="L35" s="73"/>
    </row>
    <row r="36" customFormat="false" ht="24" hidden="false" customHeight="true" outlineLevel="0" collapsed="false">
      <c r="A36" s="174" t="s">
        <v>55</v>
      </c>
      <c r="B36" s="168" t="n">
        <v>110.691823899371</v>
      </c>
      <c r="C36" s="77" t="n">
        <v>1</v>
      </c>
      <c r="D36" s="73"/>
      <c r="E36" s="146" t="s">
        <v>125</v>
      </c>
      <c r="F36" s="41" t="s">
        <v>265</v>
      </c>
      <c r="G36" s="180" t="n">
        <v>57.3375262054507</v>
      </c>
      <c r="H36" s="202" t="s">
        <v>266</v>
      </c>
      <c r="I36" s="255" t="s">
        <v>40</v>
      </c>
      <c r="J36" s="256" t="n">
        <v>37.3401534526854</v>
      </c>
      <c r="K36" s="110"/>
      <c r="L36" s="73"/>
    </row>
    <row r="37" customFormat="false" ht="24" hidden="false" customHeight="true" outlineLevel="0" collapsed="false">
      <c r="A37" s="170" t="s">
        <v>56</v>
      </c>
      <c r="B37" s="171" t="n">
        <v>88.2456140350877</v>
      </c>
      <c r="C37" s="172" t="n">
        <v>14</v>
      </c>
      <c r="D37" s="51"/>
      <c r="E37" s="148"/>
      <c r="F37" s="181"/>
      <c r="G37" s="182"/>
      <c r="H37" s="257"/>
      <c r="I37" s="258"/>
      <c r="J37" s="259"/>
      <c r="K37" s="109"/>
      <c r="L37" s="73"/>
    </row>
    <row r="38" customFormat="false" ht="24" hidden="false" customHeight="true" outlineLevel="0" collapsed="false">
      <c r="A38" s="170" t="s">
        <v>57</v>
      </c>
      <c r="B38" s="171" t="n">
        <v>105.072463768116</v>
      </c>
      <c r="C38" s="172" t="n">
        <v>2</v>
      </c>
      <c r="D38" s="73"/>
      <c r="E38" s="205"/>
      <c r="F38" s="206"/>
      <c r="G38" s="245"/>
      <c r="H38" s="154"/>
      <c r="I38" s="155" t="s">
        <v>42</v>
      </c>
      <c r="J38" s="72" t="n">
        <v>54.3121174162747</v>
      </c>
      <c r="K38" s="110"/>
      <c r="L38" s="73"/>
    </row>
    <row r="39" customFormat="false" ht="24" hidden="false" customHeight="true" outlineLevel="0" collapsed="false">
      <c r="A39" s="170" t="s">
        <v>58</v>
      </c>
      <c r="B39" s="171" t="n">
        <v>86.7362924281984</v>
      </c>
      <c r="C39" s="172" t="n">
        <v>15</v>
      </c>
      <c r="D39" s="156"/>
      <c r="E39" s="157"/>
      <c r="F39" s="98"/>
      <c r="G39" s="72"/>
      <c r="H39" s="73"/>
      <c r="I39" s="73"/>
      <c r="J39" s="72"/>
      <c r="K39" s="110"/>
      <c r="L39" s="73"/>
    </row>
    <row r="40" customFormat="false" ht="24" hidden="false" customHeight="true" outlineLevel="0" collapsed="false">
      <c r="A40" s="170" t="s">
        <v>59</v>
      </c>
      <c r="B40" s="171" t="n">
        <v>90.6591469862531</v>
      </c>
      <c r="C40" s="172" t="n">
        <v>12</v>
      </c>
      <c r="D40" s="123" t="s">
        <v>267</v>
      </c>
      <c r="E40" s="123"/>
      <c r="F40" s="123"/>
      <c r="G40" s="123"/>
      <c r="H40" s="123"/>
      <c r="I40" s="123"/>
      <c r="J40" s="123"/>
      <c r="K40" s="123"/>
      <c r="L40" s="73"/>
    </row>
    <row r="41" customFormat="false" ht="24" hidden="false" customHeight="true" outlineLevel="0" collapsed="false">
      <c r="A41" s="170" t="s">
        <v>60</v>
      </c>
      <c r="B41" s="171" t="n">
        <v>92.0373027259684</v>
      </c>
      <c r="C41" s="172" t="n">
        <v>8</v>
      </c>
      <c r="D41" s="139"/>
      <c r="E41" s="139" t="s">
        <v>18</v>
      </c>
      <c r="F41" s="139" t="s">
        <v>18</v>
      </c>
      <c r="G41" s="139"/>
      <c r="H41" s="139"/>
      <c r="I41" s="139"/>
      <c r="J41" s="139"/>
      <c r="K41" s="140"/>
      <c r="L41" s="73"/>
    </row>
    <row r="42" customFormat="false" ht="24" hidden="false" customHeight="true" outlineLevel="0" collapsed="false">
      <c r="A42" s="170" t="s">
        <v>61</v>
      </c>
      <c r="B42" s="171" t="n">
        <v>99.4666666666667</v>
      </c>
      <c r="C42" s="172" t="n">
        <v>4</v>
      </c>
      <c r="D42" s="89" t="s">
        <v>248</v>
      </c>
      <c r="E42" s="73"/>
      <c r="F42" s="73"/>
      <c r="G42" s="73"/>
      <c r="H42" s="73"/>
      <c r="I42" s="73"/>
      <c r="J42" s="73"/>
      <c r="K42" s="110"/>
      <c r="L42" s="73"/>
    </row>
    <row r="43" customFormat="false" ht="24" hidden="false" customHeight="true" outlineLevel="0" collapsed="false">
      <c r="A43" s="170" t="s">
        <v>62</v>
      </c>
      <c r="B43" s="171" t="n">
        <v>85.3909465020576</v>
      </c>
      <c r="C43" s="172" t="n">
        <v>17</v>
      </c>
      <c r="D43" s="89" t="s">
        <v>268</v>
      </c>
      <c r="E43" s="73"/>
      <c r="F43" s="73"/>
      <c r="G43" s="73"/>
      <c r="H43" s="73"/>
      <c r="I43" s="73"/>
      <c r="J43" s="73"/>
      <c r="K43" s="110"/>
      <c r="L43" s="73"/>
    </row>
    <row r="44" customFormat="false" ht="24" hidden="false" customHeight="true" outlineLevel="0" collapsed="false">
      <c r="A44" s="170" t="s">
        <v>63</v>
      </c>
      <c r="B44" s="171" t="n">
        <v>91.0545454545455</v>
      </c>
      <c r="C44" s="172" t="n">
        <v>11</v>
      </c>
      <c r="D44" s="73"/>
      <c r="E44" s="73"/>
      <c r="F44" s="89" t="s">
        <v>250</v>
      </c>
      <c r="G44" s="73"/>
      <c r="H44" s="73"/>
      <c r="I44" s="73"/>
      <c r="J44" s="73"/>
      <c r="K44" s="110"/>
      <c r="L44" s="73"/>
    </row>
    <row r="45" customFormat="false" ht="24" hidden="false" customHeight="true" outlineLevel="0" collapsed="false">
      <c r="A45" s="170" t="s">
        <v>65</v>
      </c>
      <c r="B45" s="171" t="n">
        <v>78.3633841886269</v>
      </c>
      <c r="C45" s="172" t="n">
        <v>28</v>
      </c>
      <c r="D45" s="89" t="s">
        <v>251</v>
      </c>
      <c r="E45" s="73"/>
      <c r="F45" s="73"/>
      <c r="G45" s="73"/>
      <c r="H45" s="73"/>
      <c r="I45" s="73"/>
      <c r="J45" s="73"/>
      <c r="K45" s="110"/>
      <c r="L45" s="73"/>
    </row>
    <row r="46" customFormat="false" ht="24" hidden="false" customHeight="true" outlineLevel="0" collapsed="false">
      <c r="A46" s="174" t="s">
        <v>66</v>
      </c>
      <c r="B46" s="168" t="n">
        <v>91.1833855799373</v>
      </c>
      <c r="C46" s="77" t="n">
        <v>9</v>
      </c>
      <c r="D46" s="89" t="s">
        <v>269</v>
      </c>
      <c r="E46" s="73"/>
      <c r="F46" s="73"/>
      <c r="G46" s="73"/>
      <c r="H46" s="73"/>
      <c r="I46" s="73"/>
      <c r="J46" s="73"/>
      <c r="K46" s="110"/>
      <c r="L46" s="73"/>
    </row>
    <row r="47" customFormat="false" ht="24" hidden="false" customHeight="true" outlineLevel="0" collapsed="false">
      <c r="A47" s="170" t="s">
        <v>68</v>
      </c>
      <c r="B47" s="171" t="n">
        <v>83.4541062801932</v>
      </c>
      <c r="C47" s="172" t="n">
        <v>21</v>
      </c>
      <c r="D47" s="73"/>
      <c r="E47" s="73"/>
      <c r="F47" s="73"/>
      <c r="G47" s="73"/>
      <c r="H47" s="73"/>
      <c r="I47" s="73"/>
      <c r="J47" s="73"/>
      <c r="K47" s="110"/>
      <c r="L47" s="73"/>
    </row>
    <row r="48" customFormat="false" ht="24" hidden="false" customHeight="true" outlineLevel="0" collapsed="false">
      <c r="A48" s="170" t="s">
        <v>70</v>
      </c>
      <c r="B48" s="171" t="n">
        <v>101.609363569861</v>
      </c>
      <c r="C48" s="172" t="n">
        <v>3</v>
      </c>
      <c r="D48" s="89" t="s">
        <v>270</v>
      </c>
      <c r="E48" s="73"/>
      <c r="F48" s="73"/>
      <c r="G48" s="73"/>
      <c r="H48" s="73"/>
      <c r="I48" s="73"/>
      <c r="J48" s="73"/>
      <c r="K48" s="110"/>
      <c r="L48" s="73"/>
    </row>
    <row r="49" customFormat="false" ht="24" hidden="false" customHeight="true" outlineLevel="0" collapsed="false">
      <c r="A49" s="170" t="s">
        <v>72</v>
      </c>
      <c r="B49" s="171" t="n">
        <v>81.9616685456595</v>
      </c>
      <c r="C49" s="172" t="n">
        <v>23</v>
      </c>
      <c r="D49" s="89" t="s">
        <v>271</v>
      </c>
      <c r="E49" s="73"/>
      <c r="F49" s="73"/>
      <c r="G49" s="73"/>
      <c r="H49" s="73"/>
      <c r="I49" s="73"/>
      <c r="J49" s="73"/>
      <c r="K49" s="110"/>
      <c r="L49" s="73"/>
    </row>
    <row r="50" customFormat="false" ht="24" hidden="false" customHeight="true" outlineLevel="0" collapsed="false">
      <c r="A50" s="170" t="s">
        <v>73</v>
      </c>
      <c r="B50" s="171" t="n">
        <v>83.1034482758621</v>
      </c>
      <c r="C50" s="172" t="n">
        <v>22</v>
      </c>
      <c r="D50" s="89" t="s">
        <v>272</v>
      </c>
      <c r="E50" s="73"/>
      <c r="F50" s="73"/>
      <c r="G50" s="73"/>
      <c r="H50" s="73"/>
      <c r="I50" s="73"/>
      <c r="J50" s="73"/>
      <c r="K50" s="110"/>
      <c r="L50" s="73"/>
    </row>
    <row r="51" customFormat="false" ht="24" hidden="false" customHeight="true" outlineLevel="0" collapsed="false">
      <c r="A51" s="170" t="s">
        <v>75</v>
      </c>
      <c r="B51" s="171" t="n">
        <v>81.2956204379562</v>
      </c>
      <c r="C51" s="172" t="n">
        <v>24</v>
      </c>
      <c r="D51" s="260" t="s">
        <v>273</v>
      </c>
      <c r="E51" s="73"/>
      <c r="F51" s="73"/>
      <c r="G51" s="73"/>
      <c r="H51" s="73"/>
      <c r="I51" s="73"/>
      <c r="J51" s="73"/>
      <c r="K51" s="110"/>
      <c r="L51" s="73"/>
    </row>
    <row r="52" customFormat="false" ht="24" hidden="false" customHeight="true" outlineLevel="0" collapsed="false">
      <c r="A52" s="170" t="s">
        <v>77</v>
      </c>
      <c r="B52" s="171" t="n">
        <v>86.1331704337202</v>
      </c>
      <c r="C52" s="172" t="n">
        <v>16</v>
      </c>
      <c r="D52" s="260" t="s">
        <v>274</v>
      </c>
      <c r="E52" s="73"/>
      <c r="F52" s="73"/>
      <c r="G52" s="73"/>
      <c r="H52" s="73"/>
      <c r="I52" s="73"/>
      <c r="J52" s="73"/>
      <c r="K52" s="110"/>
      <c r="L52" s="73"/>
    </row>
    <row r="53" customFormat="false" ht="24" hidden="false" customHeight="true" outlineLevel="0" collapsed="false">
      <c r="A53" s="183" t="s">
        <v>79</v>
      </c>
      <c r="B53" s="184" t="n">
        <v>62.2654621264767</v>
      </c>
      <c r="C53" s="102" t="n">
        <v>44</v>
      </c>
      <c r="D53" s="159" t="s">
        <v>275</v>
      </c>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L57" s="73"/>
    </row>
    <row r="58" customFormat="false" ht="20.25" hidden="false" customHeight="true" outlineLevel="0" collapsed="false">
      <c r="B58" s="107"/>
      <c r="C58" s="107"/>
      <c r="L58" s="73"/>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33"/>
      <c r="B1" s="121"/>
      <c r="C1" s="31"/>
      <c r="D1" s="29"/>
      <c r="E1" s="29"/>
      <c r="F1" s="29"/>
      <c r="G1" s="29"/>
      <c r="I1" s="73"/>
    </row>
    <row r="2" customFormat="false" ht="21" hidden="false" customHeight="true" outlineLevel="0" collapsed="false">
      <c r="B2" s="34"/>
      <c r="C2" s="35"/>
    </row>
    <row r="3" customFormat="false" ht="26.25" hidden="false" customHeight="true" outlineLevel="0" collapsed="false">
      <c r="A3" s="37" t="s">
        <v>276</v>
      </c>
      <c r="B3" s="38"/>
      <c r="C3" s="39"/>
    </row>
    <row r="4" s="44" customFormat="true" ht="24" hidden="false" customHeight="true" outlineLevel="0" collapsed="false">
      <c r="A4" s="41" t="s">
        <v>8</v>
      </c>
      <c r="B4" s="42" t="s">
        <v>83</v>
      </c>
      <c r="C4" s="41" t="s">
        <v>10</v>
      </c>
      <c r="D4" s="123" t="s">
        <v>11</v>
      </c>
      <c r="E4" s="123"/>
      <c r="F4" s="123"/>
      <c r="G4" s="123"/>
      <c r="H4" s="123"/>
      <c r="I4" s="123"/>
      <c r="J4" s="123"/>
      <c r="K4" s="123"/>
      <c r="L4" s="36"/>
    </row>
    <row r="5" customFormat="false" ht="24" hidden="false" customHeight="true" outlineLevel="0" collapsed="false">
      <c r="A5" s="166"/>
      <c r="B5" s="232" t="s">
        <v>97</v>
      </c>
      <c r="C5" s="233"/>
      <c r="D5" s="213"/>
      <c r="E5" s="213"/>
      <c r="F5" s="213"/>
      <c r="G5" s="213"/>
      <c r="H5" s="213"/>
      <c r="I5" s="213"/>
      <c r="J5" s="213"/>
      <c r="K5" s="127"/>
      <c r="L5" s="73"/>
    </row>
    <row r="6" customFormat="false" ht="24" hidden="false" customHeight="true" outlineLevel="0" collapsed="false">
      <c r="A6" s="167" t="s">
        <v>14</v>
      </c>
      <c r="B6" s="168" t="n">
        <v>240.1</v>
      </c>
      <c r="C6" s="234"/>
      <c r="D6" s="169" t="s">
        <v>277</v>
      </c>
      <c r="E6" s="51"/>
      <c r="F6" s="51"/>
      <c r="G6" s="51"/>
      <c r="H6" s="51"/>
      <c r="I6" s="51"/>
      <c r="J6" s="51"/>
      <c r="K6" s="109"/>
      <c r="L6" s="73"/>
    </row>
    <row r="7" customFormat="false" ht="24" hidden="false" customHeight="true" outlineLevel="0" collapsed="false">
      <c r="A7" s="170" t="s">
        <v>15</v>
      </c>
      <c r="B7" s="171" t="n">
        <v>238.3</v>
      </c>
      <c r="C7" s="172" t="n">
        <v>27</v>
      </c>
      <c r="D7" s="51"/>
      <c r="E7" s="133" t="s">
        <v>40</v>
      </c>
      <c r="F7" s="64" t="n">
        <v>1922</v>
      </c>
      <c r="G7" s="64"/>
      <c r="H7" s="247" t="n">
        <v>782000</v>
      </c>
      <c r="I7" s="247"/>
      <c r="J7" s="51"/>
      <c r="K7" s="109"/>
      <c r="L7" s="73"/>
    </row>
    <row r="8" customFormat="false" ht="24" hidden="false" customHeight="true" outlineLevel="0" collapsed="false">
      <c r="A8" s="170" t="s">
        <v>16</v>
      </c>
      <c r="B8" s="171" t="n">
        <v>198.2</v>
      </c>
      <c r="C8" s="172" t="n">
        <v>41</v>
      </c>
      <c r="D8" s="51"/>
      <c r="E8" s="133" t="s">
        <v>42</v>
      </c>
      <c r="F8" s="64" t="n">
        <v>304759</v>
      </c>
      <c r="G8" s="64"/>
      <c r="H8" s="247" t="n">
        <v>126933000</v>
      </c>
      <c r="I8" s="247"/>
      <c r="J8" s="51"/>
      <c r="K8" s="109"/>
      <c r="L8" s="73"/>
    </row>
    <row r="9" customFormat="false" ht="24" hidden="false" customHeight="true" outlineLevel="0" collapsed="false">
      <c r="A9" s="170" t="s">
        <v>17</v>
      </c>
      <c r="B9" s="171" t="n">
        <v>193.8</v>
      </c>
      <c r="C9" s="172" t="n">
        <v>43</v>
      </c>
      <c r="D9" s="134"/>
      <c r="E9" s="134" t="s">
        <v>18</v>
      </c>
      <c r="F9" s="134" t="s">
        <v>18</v>
      </c>
      <c r="G9" s="134"/>
      <c r="H9" s="134"/>
      <c r="I9" s="134"/>
      <c r="J9" s="134"/>
      <c r="K9" s="135"/>
      <c r="L9" s="73"/>
    </row>
    <row r="10" customFormat="false" ht="24" hidden="false" customHeight="true" outlineLevel="0" collapsed="false">
      <c r="A10" s="170" t="s">
        <v>19</v>
      </c>
      <c r="B10" s="171" t="n">
        <v>231.9</v>
      </c>
      <c r="C10" s="172" t="n">
        <v>28</v>
      </c>
      <c r="D10" s="123" t="s">
        <v>20</v>
      </c>
      <c r="E10" s="123"/>
      <c r="F10" s="123"/>
      <c r="G10" s="123"/>
      <c r="H10" s="123"/>
      <c r="I10" s="123"/>
      <c r="J10" s="123"/>
      <c r="K10" s="123"/>
      <c r="L10" s="73"/>
    </row>
    <row r="11" customFormat="false" ht="24" hidden="false" customHeight="true" outlineLevel="0" collapsed="false">
      <c r="A11" s="170" t="s">
        <v>21</v>
      </c>
      <c r="B11" s="171" t="n">
        <v>223.5</v>
      </c>
      <c r="C11" s="172" t="n">
        <v>32</v>
      </c>
      <c r="D11" s="165"/>
      <c r="E11" s="165"/>
      <c r="F11" s="165"/>
      <c r="G11" s="165"/>
      <c r="H11" s="165"/>
      <c r="I11" s="165"/>
      <c r="J11" s="165"/>
      <c r="K11" s="173"/>
      <c r="L11" s="73"/>
    </row>
    <row r="12" customFormat="false" ht="24" hidden="false" customHeight="true" outlineLevel="0" collapsed="false">
      <c r="A12" s="170" t="s">
        <v>23</v>
      </c>
      <c r="B12" s="171" t="n">
        <v>219.5</v>
      </c>
      <c r="C12" s="172" t="n">
        <v>34</v>
      </c>
      <c r="D12" s="165"/>
      <c r="E12" s="165"/>
      <c r="F12" s="165"/>
      <c r="G12" s="165"/>
      <c r="H12" s="165"/>
      <c r="I12" s="165"/>
      <c r="J12" s="165"/>
      <c r="K12" s="173"/>
      <c r="L12" s="73"/>
    </row>
    <row r="13" customFormat="false" ht="24" hidden="false" customHeight="true" outlineLevel="0" collapsed="false">
      <c r="A13" s="170" t="s">
        <v>24</v>
      </c>
      <c r="B13" s="171" t="n">
        <v>195.7</v>
      </c>
      <c r="C13" s="172" t="n">
        <v>42</v>
      </c>
      <c r="D13" s="165"/>
      <c r="E13" s="165"/>
      <c r="F13" s="165"/>
      <c r="G13" s="165"/>
      <c r="H13" s="165"/>
      <c r="I13" s="165"/>
      <c r="J13" s="165"/>
      <c r="K13" s="173"/>
      <c r="L13" s="73"/>
    </row>
    <row r="14" customFormat="false" ht="24" hidden="false" customHeight="true" outlineLevel="0" collapsed="false">
      <c r="A14" s="170" t="s">
        <v>25</v>
      </c>
      <c r="B14" s="171" t="n">
        <v>180.4</v>
      </c>
      <c r="C14" s="172" t="n">
        <v>46</v>
      </c>
      <c r="D14" s="165"/>
      <c r="E14" s="165"/>
      <c r="F14" s="165"/>
      <c r="G14" s="165"/>
      <c r="H14" s="165"/>
      <c r="I14" s="165"/>
      <c r="J14" s="165"/>
      <c r="K14" s="173"/>
      <c r="L14" s="73"/>
    </row>
    <row r="15" customFormat="false" ht="24" hidden="false" customHeight="true" outlineLevel="0" collapsed="false">
      <c r="A15" s="170" t="s">
        <v>26</v>
      </c>
      <c r="B15" s="171" t="n">
        <v>218</v>
      </c>
      <c r="C15" s="172" t="n">
        <v>35</v>
      </c>
      <c r="D15" s="165"/>
      <c r="E15" s="165"/>
      <c r="F15" s="165"/>
      <c r="G15" s="165"/>
      <c r="H15" s="165"/>
      <c r="I15" s="165"/>
      <c r="J15" s="165"/>
      <c r="K15" s="173"/>
      <c r="L15" s="73"/>
    </row>
    <row r="16" customFormat="false" ht="24" hidden="false" customHeight="true" outlineLevel="0" collapsed="false">
      <c r="A16" s="174" t="s">
        <v>27</v>
      </c>
      <c r="B16" s="168" t="n">
        <v>225.2</v>
      </c>
      <c r="C16" s="77" t="n">
        <v>31</v>
      </c>
      <c r="D16" s="165"/>
      <c r="E16" s="165"/>
      <c r="F16" s="165"/>
      <c r="G16" s="165"/>
      <c r="H16" s="165"/>
      <c r="I16" s="165"/>
      <c r="J16" s="165"/>
      <c r="K16" s="173"/>
      <c r="L16" s="73"/>
    </row>
    <row r="17" customFormat="false" ht="24" hidden="false" customHeight="true" outlineLevel="0" collapsed="false">
      <c r="A17" s="170" t="s">
        <v>28</v>
      </c>
      <c r="B17" s="171" t="n">
        <v>160.1</v>
      </c>
      <c r="C17" s="172" t="n">
        <v>47</v>
      </c>
      <c r="D17" s="165"/>
      <c r="E17" s="165"/>
      <c r="F17" s="165"/>
      <c r="G17" s="165"/>
      <c r="H17" s="165"/>
      <c r="I17" s="165"/>
      <c r="J17" s="165"/>
      <c r="K17" s="173"/>
      <c r="L17" s="73"/>
    </row>
    <row r="18" customFormat="false" ht="24" hidden="false" customHeight="true" outlineLevel="0" collapsed="false">
      <c r="A18" s="170" t="s">
        <v>29</v>
      </c>
      <c r="B18" s="171" t="n">
        <v>189.9</v>
      </c>
      <c r="C18" s="172" t="n">
        <v>45</v>
      </c>
      <c r="D18" s="165"/>
      <c r="E18" s="165"/>
      <c r="F18" s="165"/>
      <c r="G18" s="165"/>
      <c r="H18" s="165"/>
      <c r="I18" s="165"/>
      <c r="J18" s="165"/>
      <c r="K18" s="173"/>
      <c r="L18" s="73"/>
    </row>
    <row r="19" customFormat="false" ht="24" hidden="false" customHeight="true" outlineLevel="0" collapsed="false">
      <c r="A19" s="170" t="s">
        <v>30</v>
      </c>
      <c r="B19" s="171" t="n">
        <v>304.2</v>
      </c>
      <c r="C19" s="172" t="n">
        <v>4</v>
      </c>
      <c r="D19" s="165"/>
      <c r="E19" s="165"/>
      <c r="F19" s="165"/>
      <c r="G19" s="165"/>
      <c r="H19" s="165"/>
      <c r="I19" s="165"/>
      <c r="J19" s="165"/>
      <c r="K19" s="173"/>
      <c r="L19" s="73"/>
    </row>
    <row r="20" customFormat="false" ht="24" hidden="false" customHeight="true" outlineLevel="0" collapsed="false">
      <c r="A20" s="170" t="s">
        <v>31</v>
      </c>
      <c r="B20" s="171" t="n">
        <v>205.4</v>
      </c>
      <c r="C20" s="172" t="n">
        <v>39</v>
      </c>
      <c r="D20" s="165"/>
      <c r="E20" s="165"/>
      <c r="F20" s="165"/>
      <c r="G20" s="165"/>
      <c r="H20" s="165"/>
      <c r="I20" s="165"/>
      <c r="J20" s="165"/>
      <c r="K20" s="173"/>
      <c r="L20" s="73"/>
    </row>
    <row r="21" customFormat="false" ht="24" hidden="false" customHeight="true" outlineLevel="0" collapsed="false">
      <c r="A21" s="170" t="s">
        <v>32</v>
      </c>
      <c r="B21" s="171" t="n">
        <v>191.9</v>
      </c>
      <c r="C21" s="172" t="n">
        <v>44</v>
      </c>
      <c r="D21" s="165"/>
      <c r="E21" s="165"/>
      <c r="F21" s="165"/>
      <c r="G21" s="165"/>
      <c r="H21" s="165"/>
      <c r="I21" s="165"/>
      <c r="J21" s="165"/>
      <c r="K21" s="173"/>
      <c r="L21" s="73"/>
    </row>
    <row r="22" customFormat="false" ht="24" hidden="false" customHeight="true" outlineLevel="0" collapsed="false">
      <c r="A22" s="170" t="s">
        <v>33</v>
      </c>
      <c r="B22" s="171" t="n">
        <v>241.8</v>
      </c>
      <c r="C22" s="172" t="n">
        <v>25</v>
      </c>
      <c r="D22" s="165"/>
      <c r="E22" s="165"/>
      <c r="F22" s="165"/>
      <c r="G22" s="165"/>
      <c r="H22" s="165"/>
      <c r="I22" s="165"/>
      <c r="J22" s="165"/>
      <c r="K22" s="173"/>
      <c r="L22" s="73"/>
    </row>
    <row r="23" customFormat="false" ht="24" hidden="false" customHeight="true" outlineLevel="0" collapsed="false">
      <c r="A23" s="170" t="s">
        <v>39</v>
      </c>
      <c r="B23" s="171" t="n">
        <v>280.6</v>
      </c>
      <c r="C23" s="172" t="n">
        <v>11</v>
      </c>
      <c r="D23" s="165"/>
      <c r="E23" s="80"/>
      <c r="F23" s="81" t="s">
        <v>278</v>
      </c>
      <c r="G23" s="81" t="s">
        <v>37</v>
      </c>
      <c r="H23" s="81" t="s">
        <v>228</v>
      </c>
      <c r="I23" s="81" t="s">
        <v>102</v>
      </c>
      <c r="J23" s="81" t="s">
        <v>85</v>
      </c>
      <c r="K23" s="173"/>
      <c r="L23" s="73"/>
    </row>
    <row r="24" customFormat="false" ht="24" hidden="false" customHeight="true" outlineLevel="0" collapsed="false">
      <c r="A24" s="176" t="s">
        <v>41</v>
      </c>
      <c r="B24" s="177" t="n">
        <v>245.8</v>
      </c>
      <c r="C24" s="178" t="n">
        <v>21</v>
      </c>
      <c r="D24" s="165"/>
      <c r="E24" s="82" t="s">
        <v>40</v>
      </c>
      <c r="F24" s="138" t="n">
        <v>216.4</v>
      </c>
      <c r="G24" s="138" t="n">
        <v>226.5</v>
      </c>
      <c r="H24" s="138" t="n">
        <v>236.3</v>
      </c>
      <c r="I24" s="138" t="n">
        <v>240</v>
      </c>
      <c r="J24" s="138" t="n">
        <v>245.8</v>
      </c>
      <c r="K24" s="173"/>
      <c r="L24" s="73"/>
    </row>
    <row r="25" customFormat="false" ht="24" hidden="false" customHeight="true" outlineLevel="0" collapsed="false">
      <c r="A25" s="170" t="s">
        <v>43</v>
      </c>
      <c r="B25" s="171" t="n">
        <v>231.8</v>
      </c>
      <c r="C25" s="172" t="n">
        <v>29</v>
      </c>
      <c r="D25" s="165"/>
      <c r="E25" s="82" t="s">
        <v>42</v>
      </c>
      <c r="F25" s="138" t="n">
        <v>212.9</v>
      </c>
      <c r="G25" s="138" t="n">
        <v>219</v>
      </c>
      <c r="H25" s="138" t="n">
        <v>226.5</v>
      </c>
      <c r="I25" s="138" t="n">
        <v>233.6</v>
      </c>
      <c r="J25" s="138" t="n">
        <v>240.1</v>
      </c>
      <c r="K25" s="173"/>
      <c r="L25" s="73"/>
    </row>
    <row r="26" customFormat="false" ht="24" hidden="false" customHeight="true" outlineLevel="0" collapsed="false">
      <c r="A26" s="174" t="s">
        <v>44</v>
      </c>
      <c r="B26" s="168" t="n">
        <v>226.2</v>
      </c>
      <c r="C26" s="77" t="n">
        <v>30</v>
      </c>
      <c r="D26" s="165"/>
      <c r="E26" s="87" t="s">
        <v>10</v>
      </c>
      <c r="F26" s="87" t="n">
        <v>24</v>
      </c>
      <c r="G26" s="87" t="n">
        <v>22</v>
      </c>
      <c r="H26" s="87" t="n">
        <v>22</v>
      </c>
      <c r="I26" s="87" t="n">
        <v>22</v>
      </c>
      <c r="J26" s="87" t="n">
        <v>21</v>
      </c>
      <c r="K26" s="173"/>
      <c r="L26" s="73"/>
    </row>
    <row r="27" customFormat="false" ht="24" hidden="false" customHeight="true" outlineLevel="0" collapsed="false">
      <c r="A27" s="170" t="s">
        <v>45</v>
      </c>
      <c r="B27" s="171" t="n">
        <v>208.9</v>
      </c>
      <c r="C27" s="172" t="n">
        <v>37</v>
      </c>
      <c r="D27" s="73"/>
      <c r="E27" s="73"/>
      <c r="F27" s="73"/>
      <c r="G27" s="73"/>
      <c r="H27" s="73"/>
      <c r="I27" s="73"/>
      <c r="J27" s="73"/>
      <c r="K27" s="110"/>
      <c r="L27" s="73"/>
    </row>
    <row r="28" customFormat="false" ht="24" hidden="false" customHeight="true" outlineLevel="0" collapsed="false">
      <c r="A28" s="170" t="s">
        <v>46</v>
      </c>
      <c r="B28" s="171" t="n">
        <v>200.8</v>
      </c>
      <c r="C28" s="172" t="n">
        <v>40</v>
      </c>
      <c r="D28" s="41" t="s">
        <v>104</v>
      </c>
      <c r="E28" s="41"/>
      <c r="F28" s="41"/>
      <c r="G28" s="41"/>
      <c r="H28" s="41"/>
      <c r="I28" s="41"/>
      <c r="J28" s="41"/>
      <c r="K28" s="41"/>
      <c r="L28" s="73"/>
    </row>
    <row r="29" customFormat="false" ht="24" hidden="false" customHeight="true" outlineLevel="0" collapsed="false">
      <c r="A29" s="170" t="s">
        <v>48</v>
      </c>
      <c r="B29" s="171" t="n">
        <v>207.7</v>
      </c>
      <c r="C29" s="172" t="n">
        <v>38</v>
      </c>
      <c r="D29" s="139"/>
      <c r="E29" s="139"/>
      <c r="F29" s="139"/>
      <c r="G29" s="139"/>
      <c r="H29" s="139"/>
      <c r="I29" s="139"/>
      <c r="J29" s="139"/>
      <c r="K29" s="140"/>
      <c r="L29" s="73"/>
    </row>
    <row r="30" customFormat="false" ht="24" hidden="false" customHeight="true" outlineLevel="0" collapsed="false">
      <c r="A30" s="170" t="s">
        <v>49</v>
      </c>
      <c r="B30" s="171" t="n">
        <v>217</v>
      </c>
      <c r="C30" s="172" t="n">
        <v>36</v>
      </c>
      <c r="D30" s="179" t="s">
        <v>279</v>
      </c>
      <c r="E30" s="73"/>
      <c r="F30" s="73"/>
      <c r="G30" s="73"/>
      <c r="H30" s="73"/>
      <c r="I30" s="73"/>
      <c r="J30" s="73"/>
      <c r="K30" s="110"/>
      <c r="L30" s="73"/>
    </row>
    <row r="31" customFormat="false" ht="24" hidden="false" customHeight="true" outlineLevel="0" collapsed="false">
      <c r="A31" s="170" t="s">
        <v>50</v>
      </c>
      <c r="B31" s="171" t="n">
        <v>220.9</v>
      </c>
      <c r="C31" s="172" t="n">
        <v>33</v>
      </c>
      <c r="D31" s="89" t="s">
        <v>106</v>
      </c>
      <c r="E31" s="73"/>
      <c r="F31" s="73"/>
      <c r="G31" s="73"/>
      <c r="H31" s="73"/>
      <c r="I31" s="141" t="s">
        <v>244</v>
      </c>
      <c r="J31" s="141" t="s">
        <v>108</v>
      </c>
      <c r="K31" s="110"/>
      <c r="L31" s="73"/>
    </row>
    <row r="32" customFormat="false" ht="24" hidden="false" customHeight="true" outlineLevel="0" collapsed="false">
      <c r="A32" s="170" t="s">
        <v>51</v>
      </c>
      <c r="B32" s="171" t="n">
        <v>314.9</v>
      </c>
      <c r="C32" s="172" t="n">
        <v>2</v>
      </c>
      <c r="D32" s="73"/>
      <c r="E32" s="142" t="s">
        <v>109</v>
      </c>
      <c r="F32" s="41" t="s">
        <v>122</v>
      </c>
      <c r="G32" s="180" t="n">
        <v>118.2</v>
      </c>
      <c r="H32" s="142" t="s">
        <v>111</v>
      </c>
      <c r="I32" s="41" t="s">
        <v>145</v>
      </c>
      <c r="J32" s="180" t="n">
        <v>57.8</v>
      </c>
      <c r="K32" s="110"/>
      <c r="L32" s="73"/>
    </row>
    <row r="33" customFormat="false" ht="24" hidden="false" customHeight="true" outlineLevel="0" collapsed="false">
      <c r="A33" s="170" t="s">
        <v>52</v>
      </c>
      <c r="B33" s="171" t="n">
        <v>270.4</v>
      </c>
      <c r="C33" s="172" t="n">
        <v>15</v>
      </c>
      <c r="D33" s="73"/>
      <c r="E33" s="146" t="s">
        <v>113</v>
      </c>
      <c r="F33" s="41" t="s">
        <v>128</v>
      </c>
      <c r="G33" s="180" t="n">
        <v>103.1</v>
      </c>
      <c r="H33" s="146" t="s">
        <v>115</v>
      </c>
      <c r="I33" s="41" t="s">
        <v>146</v>
      </c>
      <c r="J33" s="180" t="n">
        <v>57.6</v>
      </c>
      <c r="K33" s="110"/>
      <c r="L33" s="73"/>
    </row>
    <row r="34" customFormat="false" ht="24" hidden="false" customHeight="true" outlineLevel="0" collapsed="false">
      <c r="A34" s="170" t="s">
        <v>53</v>
      </c>
      <c r="B34" s="171" t="n">
        <v>242.4</v>
      </c>
      <c r="C34" s="172" t="n">
        <v>24</v>
      </c>
      <c r="D34" s="73"/>
      <c r="E34" s="146" t="s">
        <v>117</v>
      </c>
      <c r="F34" s="41" t="s">
        <v>264</v>
      </c>
      <c r="G34" s="180" t="n">
        <v>101.9</v>
      </c>
      <c r="H34" s="146" t="s">
        <v>119</v>
      </c>
      <c r="I34" s="41" t="s">
        <v>124</v>
      </c>
      <c r="J34" s="180" t="n">
        <v>56.8</v>
      </c>
      <c r="K34" s="110"/>
      <c r="L34" s="73"/>
    </row>
    <row r="35" customFormat="false" ht="24" hidden="false" customHeight="true" outlineLevel="0" collapsed="false">
      <c r="A35" s="170" t="s">
        <v>54</v>
      </c>
      <c r="B35" s="171" t="n">
        <v>243.1</v>
      </c>
      <c r="C35" s="172" t="n">
        <v>22</v>
      </c>
      <c r="D35" s="73"/>
      <c r="E35" s="146" t="s">
        <v>121</v>
      </c>
      <c r="F35" s="41" t="s">
        <v>280</v>
      </c>
      <c r="G35" s="180" t="n">
        <v>89</v>
      </c>
      <c r="H35" s="146" t="s">
        <v>123</v>
      </c>
      <c r="I35" s="41" t="s">
        <v>118</v>
      </c>
      <c r="J35" s="180" t="n">
        <v>56</v>
      </c>
      <c r="K35" s="110"/>
      <c r="L35" s="73"/>
    </row>
    <row r="36" customFormat="false" ht="24" hidden="false" customHeight="true" outlineLevel="0" collapsed="false">
      <c r="A36" s="174" t="s">
        <v>55</v>
      </c>
      <c r="B36" s="168" t="n">
        <v>290.1</v>
      </c>
      <c r="C36" s="77" t="n">
        <v>9</v>
      </c>
      <c r="D36" s="73"/>
      <c r="E36" s="146" t="s">
        <v>125</v>
      </c>
      <c r="F36" s="41" t="s">
        <v>233</v>
      </c>
      <c r="G36" s="180" t="n">
        <v>86.429326753613</v>
      </c>
      <c r="H36" s="261" t="s">
        <v>266</v>
      </c>
      <c r="I36" s="262" t="s">
        <v>40</v>
      </c>
      <c r="J36" s="263" t="n">
        <v>54.7</v>
      </c>
      <c r="K36" s="110"/>
      <c r="L36" s="73"/>
    </row>
    <row r="37" customFormat="false" ht="24" hidden="false" customHeight="true" outlineLevel="0" collapsed="false">
      <c r="A37" s="170" t="s">
        <v>56</v>
      </c>
      <c r="B37" s="171" t="n">
        <v>298.1</v>
      </c>
      <c r="C37" s="172" t="n">
        <v>6</v>
      </c>
      <c r="D37" s="51"/>
      <c r="E37" s="148"/>
      <c r="F37" s="181"/>
      <c r="G37" s="182"/>
      <c r="H37" s="257"/>
      <c r="I37" s="258"/>
      <c r="J37" s="259"/>
      <c r="K37" s="109"/>
      <c r="L37" s="73"/>
    </row>
    <row r="38" customFormat="false" ht="24" hidden="false" customHeight="true" outlineLevel="0" collapsed="false">
      <c r="A38" s="170" t="s">
        <v>57</v>
      </c>
      <c r="B38" s="171" t="n">
        <v>272.3</v>
      </c>
      <c r="C38" s="172" t="n">
        <v>14</v>
      </c>
      <c r="D38" s="73"/>
      <c r="E38" s="205"/>
      <c r="F38" s="206"/>
      <c r="G38" s="245"/>
      <c r="H38" s="154"/>
      <c r="I38" s="155" t="s">
        <v>42</v>
      </c>
      <c r="J38" s="72" t="n">
        <v>80</v>
      </c>
      <c r="K38" s="110"/>
      <c r="L38" s="73"/>
    </row>
    <row r="39" customFormat="false" ht="24" hidden="false" customHeight="true" outlineLevel="0" collapsed="false">
      <c r="A39" s="170" t="s">
        <v>58</v>
      </c>
      <c r="B39" s="171" t="n">
        <v>300.4</v>
      </c>
      <c r="C39" s="172" t="n">
        <v>5</v>
      </c>
      <c r="D39" s="156"/>
      <c r="E39" s="157"/>
      <c r="F39" s="98"/>
      <c r="G39" s="72"/>
      <c r="H39" s="73"/>
      <c r="I39" s="73"/>
      <c r="J39" s="72"/>
      <c r="K39" s="110"/>
      <c r="L39" s="73"/>
    </row>
    <row r="40" customFormat="false" ht="24" hidden="false" customHeight="true" outlineLevel="0" collapsed="false">
      <c r="A40" s="170" t="s">
        <v>59</v>
      </c>
      <c r="B40" s="171" t="n">
        <v>254.6</v>
      </c>
      <c r="C40" s="172" t="n">
        <v>19</v>
      </c>
      <c r="D40" s="123" t="s">
        <v>64</v>
      </c>
      <c r="E40" s="123"/>
      <c r="F40" s="123"/>
      <c r="G40" s="123"/>
      <c r="H40" s="123"/>
      <c r="I40" s="123"/>
      <c r="J40" s="123"/>
      <c r="K40" s="123"/>
      <c r="L40" s="73"/>
    </row>
    <row r="41" customFormat="false" ht="24" hidden="false" customHeight="true" outlineLevel="0" collapsed="false">
      <c r="A41" s="170" t="s">
        <v>60</v>
      </c>
      <c r="B41" s="171" t="n">
        <v>246.5</v>
      </c>
      <c r="C41" s="172" t="n">
        <v>20</v>
      </c>
      <c r="D41" s="139"/>
      <c r="E41" s="139" t="s">
        <v>18</v>
      </c>
      <c r="F41" s="139" t="s">
        <v>18</v>
      </c>
      <c r="G41" s="139"/>
      <c r="H41" s="139"/>
      <c r="I41" s="139"/>
      <c r="J41" s="139"/>
      <c r="K41" s="140"/>
      <c r="L41" s="73"/>
    </row>
    <row r="42" customFormat="false" ht="24" hidden="false" customHeight="true" outlineLevel="0" collapsed="false">
      <c r="A42" s="170" t="s">
        <v>61</v>
      </c>
      <c r="B42" s="171" t="n">
        <v>315.9</v>
      </c>
      <c r="C42" s="172" t="n">
        <v>1</v>
      </c>
      <c r="D42" s="89" t="s">
        <v>281</v>
      </c>
      <c r="E42" s="73"/>
      <c r="F42" s="73"/>
      <c r="G42" s="73"/>
      <c r="H42" s="73"/>
      <c r="I42" s="73"/>
      <c r="J42" s="73"/>
      <c r="K42" s="110"/>
      <c r="L42" s="73"/>
    </row>
    <row r="43" customFormat="false" ht="24" hidden="false" customHeight="true" outlineLevel="0" collapsed="false">
      <c r="A43" s="170" t="s">
        <v>62</v>
      </c>
      <c r="B43" s="171" t="n">
        <v>276</v>
      </c>
      <c r="C43" s="172" t="n">
        <v>13</v>
      </c>
      <c r="D43" s="89" t="s">
        <v>249</v>
      </c>
      <c r="E43" s="73"/>
      <c r="F43" s="73"/>
      <c r="G43" s="73"/>
      <c r="H43" s="73"/>
      <c r="I43" s="73"/>
      <c r="J43" s="73"/>
      <c r="K43" s="110"/>
      <c r="L43" s="73"/>
    </row>
    <row r="44" customFormat="false" ht="24" hidden="false" customHeight="true" outlineLevel="0" collapsed="false">
      <c r="A44" s="170" t="s">
        <v>63</v>
      </c>
      <c r="B44" s="171" t="n">
        <v>262.5</v>
      </c>
      <c r="C44" s="172" t="n">
        <v>18</v>
      </c>
      <c r="D44" s="73"/>
      <c r="E44" s="73"/>
      <c r="F44" s="89" t="s">
        <v>282</v>
      </c>
      <c r="G44" s="73"/>
      <c r="H44" s="73"/>
      <c r="I44" s="73"/>
      <c r="J44" s="73"/>
      <c r="K44" s="110"/>
      <c r="L44" s="73"/>
    </row>
    <row r="45" customFormat="false" ht="24" hidden="false" customHeight="true" outlineLevel="0" collapsed="false">
      <c r="A45" s="170" t="s">
        <v>65</v>
      </c>
      <c r="B45" s="171" t="n">
        <v>306</v>
      </c>
      <c r="C45" s="172" t="n">
        <v>3</v>
      </c>
      <c r="D45" s="89" t="s">
        <v>283</v>
      </c>
      <c r="E45" s="73"/>
      <c r="F45" s="73"/>
      <c r="G45" s="73"/>
      <c r="H45" s="73"/>
      <c r="I45" s="73"/>
      <c r="J45" s="73"/>
      <c r="K45" s="110"/>
      <c r="L45" s="73"/>
    </row>
    <row r="46" customFormat="false" ht="24" hidden="false" customHeight="true" outlineLevel="0" collapsed="false">
      <c r="A46" s="174" t="s">
        <v>66</v>
      </c>
      <c r="B46" s="168" t="n">
        <v>297.6</v>
      </c>
      <c r="C46" s="77" t="n">
        <v>7</v>
      </c>
      <c r="D46" s="73"/>
      <c r="E46" s="73"/>
      <c r="F46" s="73"/>
      <c r="G46" s="73"/>
      <c r="H46" s="73"/>
      <c r="I46" s="73"/>
      <c r="J46" s="73"/>
      <c r="K46" s="110"/>
      <c r="L46" s="73"/>
    </row>
    <row r="47" customFormat="false" ht="24" hidden="false" customHeight="true" outlineLevel="0" collapsed="false">
      <c r="A47" s="170" t="s">
        <v>68</v>
      </c>
      <c r="B47" s="171" t="n">
        <v>276.8</v>
      </c>
      <c r="C47" s="172" t="n">
        <v>12</v>
      </c>
      <c r="D47" s="89" t="s">
        <v>284</v>
      </c>
      <c r="E47" s="73"/>
      <c r="F47" s="73"/>
      <c r="G47" s="73"/>
      <c r="H47" s="73"/>
      <c r="I47" s="73"/>
      <c r="J47" s="73"/>
      <c r="K47" s="110"/>
      <c r="L47" s="73"/>
    </row>
    <row r="48" customFormat="false" ht="24" hidden="false" customHeight="true" outlineLevel="0" collapsed="false">
      <c r="A48" s="170" t="s">
        <v>70</v>
      </c>
      <c r="B48" s="171" t="n">
        <v>295.7</v>
      </c>
      <c r="C48" s="172" t="n">
        <v>8</v>
      </c>
      <c r="D48" s="73"/>
      <c r="E48" s="73"/>
      <c r="F48" s="73"/>
      <c r="G48" s="73"/>
      <c r="H48" s="73"/>
      <c r="I48" s="73"/>
      <c r="J48" s="73"/>
      <c r="K48" s="110"/>
      <c r="L48" s="73"/>
    </row>
    <row r="49" customFormat="false" ht="24" hidden="false" customHeight="true" outlineLevel="0" collapsed="false">
      <c r="A49" s="170" t="s">
        <v>72</v>
      </c>
      <c r="B49" s="171" t="n">
        <v>281.9</v>
      </c>
      <c r="C49" s="172" t="n">
        <v>10</v>
      </c>
      <c r="D49" s="89" t="s">
        <v>285</v>
      </c>
      <c r="E49" s="73"/>
      <c r="F49" s="73"/>
      <c r="G49" s="73"/>
      <c r="H49" s="73"/>
      <c r="I49" s="73"/>
      <c r="J49" s="73"/>
      <c r="K49" s="110"/>
      <c r="L49" s="73"/>
    </row>
    <row r="50" customFormat="false" ht="24" hidden="false" customHeight="true" outlineLevel="0" collapsed="false">
      <c r="A50" s="170" t="s">
        <v>73</v>
      </c>
      <c r="B50" s="171" t="n">
        <v>268.5</v>
      </c>
      <c r="C50" s="172" t="n">
        <v>16</v>
      </c>
      <c r="D50" s="89" t="s">
        <v>286</v>
      </c>
      <c r="E50" s="73"/>
      <c r="F50" s="73"/>
      <c r="G50" s="73"/>
      <c r="H50" s="73"/>
      <c r="I50" s="73"/>
      <c r="J50" s="73"/>
      <c r="K50" s="110"/>
      <c r="L50" s="73"/>
    </row>
    <row r="51" customFormat="false" ht="24" hidden="false" customHeight="true" outlineLevel="0" collapsed="false">
      <c r="A51" s="170" t="s">
        <v>75</v>
      </c>
      <c r="B51" s="171" t="n">
        <v>238.4</v>
      </c>
      <c r="C51" s="172" t="n">
        <v>26</v>
      </c>
      <c r="D51" s="89" t="s">
        <v>287</v>
      </c>
      <c r="E51" s="73"/>
      <c r="F51" s="73"/>
      <c r="G51" s="73"/>
      <c r="H51" s="73"/>
      <c r="I51" s="73"/>
      <c r="J51" s="73"/>
      <c r="K51" s="110"/>
      <c r="L51" s="73"/>
    </row>
    <row r="52" customFormat="false" ht="24" hidden="false" customHeight="true" outlineLevel="0" collapsed="false">
      <c r="A52" s="170" t="s">
        <v>77</v>
      </c>
      <c r="B52" s="171" t="n">
        <v>262.9</v>
      </c>
      <c r="C52" s="172" t="n">
        <v>17</v>
      </c>
      <c r="D52" s="89" t="s">
        <v>288</v>
      </c>
      <c r="E52" s="73"/>
      <c r="F52" s="73"/>
      <c r="G52" s="73"/>
      <c r="H52" s="73"/>
      <c r="I52" s="73"/>
      <c r="J52" s="73"/>
      <c r="K52" s="110"/>
      <c r="L52" s="73"/>
    </row>
    <row r="53" customFormat="false" ht="24" hidden="false" customHeight="true" outlineLevel="0" collapsed="false">
      <c r="A53" s="183" t="s">
        <v>79</v>
      </c>
      <c r="B53" s="184" t="n">
        <v>243.1</v>
      </c>
      <c r="C53" s="102" t="n">
        <v>22</v>
      </c>
      <c r="D53" s="159" t="s">
        <v>289</v>
      </c>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L57" s="73"/>
    </row>
    <row r="58" customFormat="false" ht="20.25" hidden="false" customHeight="true" outlineLevel="0" collapsed="false">
      <c r="B58" s="107"/>
      <c r="C58" s="107"/>
      <c r="L58" s="73"/>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conditionalFormatting sqref="E38">
    <cfRule type="cellIs" priority="2" operator="between" aboveAverage="0" equalAverage="0" bottom="0" percent="0" rank="0" text="" dxfId="0">
      <formula>6</formula>
      <formula>42</formula>
    </cfRule>
  </conditionalFormatting>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96"/>
      <c r="H1" s="73"/>
      <c r="J1" s="122"/>
    </row>
    <row r="2" customFormat="false" ht="21" hidden="false" customHeight="true" outlineLevel="0" collapsed="false">
      <c r="B2" s="34"/>
      <c r="C2" s="35"/>
    </row>
    <row r="3" customFormat="false" ht="26.25" hidden="false" customHeight="true" outlineLevel="0" collapsed="false">
      <c r="A3" s="37" t="s">
        <v>290</v>
      </c>
      <c r="B3" s="38"/>
      <c r="C3" s="39"/>
    </row>
    <row r="4" s="44" customFormat="true" ht="24" hidden="false" customHeight="true" outlineLevel="0" collapsed="false">
      <c r="A4" s="41" t="s">
        <v>8</v>
      </c>
      <c r="B4" s="197" t="s">
        <v>291</v>
      </c>
      <c r="C4" s="41" t="s">
        <v>10</v>
      </c>
      <c r="D4" s="123" t="s">
        <v>11</v>
      </c>
      <c r="E4" s="123"/>
      <c r="F4" s="123"/>
      <c r="G4" s="123"/>
      <c r="H4" s="123"/>
      <c r="I4" s="123"/>
      <c r="J4" s="123"/>
      <c r="K4" s="123"/>
      <c r="L4" s="36"/>
    </row>
    <row r="5" customFormat="false" ht="24" hidden="false" customHeight="true" outlineLevel="0" collapsed="false">
      <c r="A5" s="45"/>
      <c r="B5" s="237" t="s">
        <v>241</v>
      </c>
      <c r="C5" s="238"/>
      <c r="D5" s="126" t="s">
        <v>292</v>
      </c>
      <c r="E5" s="213"/>
      <c r="F5" s="213"/>
      <c r="G5" s="213"/>
      <c r="H5" s="213"/>
      <c r="I5" s="213"/>
      <c r="J5" s="213"/>
      <c r="K5" s="127"/>
      <c r="L5" s="73"/>
    </row>
    <row r="6" customFormat="false" ht="24" hidden="false" customHeight="true" outlineLevel="0" collapsed="false">
      <c r="A6" s="128" t="s">
        <v>14</v>
      </c>
      <c r="B6" s="264" t="n">
        <v>3.28761518062998</v>
      </c>
      <c r="C6" s="239"/>
      <c r="D6" s="131" t="s">
        <v>293</v>
      </c>
      <c r="E6" s="51"/>
      <c r="F6" s="51"/>
      <c r="G6" s="51"/>
      <c r="H6" s="51"/>
      <c r="I6" s="51"/>
      <c r="J6" s="51"/>
      <c r="K6" s="109"/>
      <c r="L6" s="73"/>
    </row>
    <row r="7" customFormat="false" ht="24" hidden="false" customHeight="true" outlineLevel="0" collapsed="false">
      <c r="A7" s="78" t="s">
        <v>15</v>
      </c>
      <c r="B7" s="265" t="n">
        <v>5.25925925925926</v>
      </c>
      <c r="C7" s="70" t="n">
        <v>8</v>
      </c>
      <c r="D7" s="51"/>
      <c r="E7" s="133" t="s">
        <v>40</v>
      </c>
      <c r="F7" s="64" t="n">
        <v>54</v>
      </c>
      <c r="G7" s="64"/>
      <c r="H7" s="64" t="n">
        <v>790000</v>
      </c>
      <c r="I7" s="64"/>
      <c r="J7" s="51"/>
      <c r="K7" s="109"/>
      <c r="L7" s="73"/>
    </row>
    <row r="8" customFormat="false" ht="24" hidden="false" customHeight="true" outlineLevel="0" collapsed="false">
      <c r="A8" s="65" t="s">
        <v>16</v>
      </c>
      <c r="B8" s="265" t="n">
        <v>4.99621498864497</v>
      </c>
      <c r="C8" s="67" t="n">
        <v>10</v>
      </c>
      <c r="D8" s="51"/>
      <c r="E8" s="133" t="s">
        <v>42</v>
      </c>
      <c r="F8" s="64" t="n">
        <v>4178</v>
      </c>
      <c r="G8" s="64"/>
      <c r="H8" s="64" t="n">
        <v>127083000</v>
      </c>
      <c r="I8" s="64"/>
      <c r="J8" s="51"/>
      <c r="K8" s="109"/>
      <c r="L8" s="73"/>
    </row>
    <row r="9" customFormat="false" ht="24" hidden="false" customHeight="true" outlineLevel="0" collapsed="false">
      <c r="A9" s="65" t="s">
        <v>17</v>
      </c>
      <c r="B9" s="265" t="n">
        <v>3.58255451713396</v>
      </c>
      <c r="C9" s="67" t="n">
        <v>24</v>
      </c>
      <c r="D9" s="134"/>
      <c r="E9" s="134" t="s">
        <v>18</v>
      </c>
      <c r="F9" s="134" t="s">
        <v>18</v>
      </c>
      <c r="G9" s="134"/>
      <c r="H9" s="134"/>
      <c r="I9" s="134"/>
      <c r="J9" s="134"/>
      <c r="K9" s="135"/>
      <c r="L9" s="73"/>
    </row>
    <row r="10" customFormat="false" ht="24" hidden="false" customHeight="true" outlineLevel="0" collapsed="false">
      <c r="A10" s="65" t="s">
        <v>19</v>
      </c>
      <c r="B10" s="265" t="n">
        <v>2.83505154639175</v>
      </c>
      <c r="C10" s="67" t="n">
        <v>36</v>
      </c>
      <c r="D10" s="123" t="s">
        <v>20</v>
      </c>
      <c r="E10" s="123"/>
      <c r="F10" s="123"/>
      <c r="G10" s="123"/>
      <c r="H10" s="123"/>
      <c r="I10" s="123"/>
      <c r="J10" s="123"/>
      <c r="K10" s="123"/>
      <c r="L10" s="73"/>
    </row>
    <row r="11" customFormat="false" ht="24" hidden="false" customHeight="true" outlineLevel="0" collapsed="false">
      <c r="A11" s="65" t="s">
        <v>21</v>
      </c>
      <c r="B11" s="265" t="n">
        <v>2.70009643201543</v>
      </c>
      <c r="C11" s="67" t="n">
        <v>39</v>
      </c>
      <c r="D11" s="165"/>
      <c r="E11" s="165"/>
      <c r="F11" s="165"/>
      <c r="G11" s="165"/>
      <c r="H11" s="165"/>
      <c r="I11" s="165"/>
      <c r="J11" s="165"/>
      <c r="K11" s="173"/>
      <c r="L11" s="73"/>
    </row>
    <row r="12" customFormat="false" ht="24" hidden="false" customHeight="true" outlineLevel="0" collapsed="false">
      <c r="A12" s="65" t="s">
        <v>23</v>
      </c>
      <c r="B12" s="265" t="n">
        <v>3.35985853227233</v>
      </c>
      <c r="C12" s="67" t="n">
        <v>29</v>
      </c>
      <c r="D12" s="165"/>
      <c r="E12" s="165"/>
      <c r="F12" s="165"/>
      <c r="G12" s="165"/>
      <c r="H12" s="165"/>
      <c r="I12" s="165"/>
      <c r="J12" s="165"/>
      <c r="K12" s="173"/>
      <c r="L12" s="73"/>
    </row>
    <row r="13" customFormat="false" ht="24" hidden="false" customHeight="true" outlineLevel="0" collapsed="false">
      <c r="A13" s="65" t="s">
        <v>24</v>
      </c>
      <c r="B13" s="265" t="n">
        <v>2.7390180878553</v>
      </c>
      <c r="C13" s="67" t="n">
        <v>38</v>
      </c>
      <c r="D13" s="165"/>
      <c r="E13" s="165"/>
      <c r="F13" s="165"/>
      <c r="G13" s="165"/>
      <c r="H13" s="165"/>
      <c r="I13" s="165"/>
      <c r="J13" s="165"/>
      <c r="K13" s="173"/>
      <c r="L13" s="73"/>
    </row>
    <row r="14" customFormat="false" ht="24" hidden="false" customHeight="true" outlineLevel="0" collapsed="false">
      <c r="A14" s="65" t="s">
        <v>25</v>
      </c>
      <c r="B14" s="265" t="n">
        <v>3.25453922576225</v>
      </c>
      <c r="C14" s="67" t="n">
        <v>31</v>
      </c>
      <c r="D14" s="165"/>
      <c r="E14" s="165"/>
      <c r="F14" s="165"/>
      <c r="G14" s="165"/>
      <c r="H14" s="165"/>
      <c r="I14" s="165"/>
      <c r="J14" s="165"/>
      <c r="K14" s="173"/>
      <c r="L14" s="73"/>
    </row>
    <row r="15" customFormat="false" ht="24" hidden="false" customHeight="true" outlineLevel="0" collapsed="false">
      <c r="A15" s="65" t="s">
        <v>26</v>
      </c>
      <c r="B15" s="265" t="n">
        <v>3.58585858585859</v>
      </c>
      <c r="C15" s="67" t="n">
        <v>23</v>
      </c>
      <c r="D15" s="165"/>
      <c r="E15" s="165"/>
      <c r="F15" s="165"/>
      <c r="G15" s="165"/>
      <c r="H15" s="165"/>
      <c r="I15" s="165"/>
      <c r="J15" s="165"/>
      <c r="K15" s="173"/>
      <c r="L15" s="73"/>
    </row>
    <row r="16" customFormat="false" ht="24" hidden="false" customHeight="true" outlineLevel="0" collapsed="false">
      <c r="A16" s="74" t="s">
        <v>27</v>
      </c>
      <c r="B16" s="264" t="n">
        <v>4.45344129554656</v>
      </c>
      <c r="C16" s="76" t="n">
        <v>18</v>
      </c>
      <c r="D16" s="165"/>
      <c r="E16" s="165"/>
      <c r="F16" s="165"/>
      <c r="G16" s="165"/>
      <c r="H16" s="165"/>
      <c r="I16" s="165"/>
      <c r="J16" s="165"/>
      <c r="K16" s="173"/>
      <c r="L16" s="73"/>
    </row>
    <row r="17" customFormat="false" ht="24" hidden="false" customHeight="true" outlineLevel="0" collapsed="false">
      <c r="A17" s="78" t="s">
        <v>28</v>
      </c>
      <c r="B17" s="265" t="n">
        <v>2.56941566514712</v>
      </c>
      <c r="C17" s="70" t="n">
        <v>40</v>
      </c>
      <c r="D17" s="165"/>
      <c r="E17" s="165"/>
      <c r="F17" s="165"/>
      <c r="G17" s="165"/>
      <c r="H17" s="165"/>
      <c r="I17" s="165"/>
      <c r="J17" s="165"/>
      <c r="K17" s="173"/>
      <c r="L17" s="73"/>
    </row>
    <row r="18" customFormat="false" ht="24" hidden="false" customHeight="true" outlineLevel="0" collapsed="false">
      <c r="A18" s="65" t="s">
        <v>29</v>
      </c>
      <c r="B18" s="265" t="n">
        <v>2.30756817815072</v>
      </c>
      <c r="C18" s="67" t="n">
        <v>42</v>
      </c>
      <c r="D18" s="165"/>
      <c r="E18" s="165"/>
      <c r="F18" s="165"/>
      <c r="G18" s="165"/>
      <c r="H18" s="165"/>
      <c r="I18" s="165"/>
      <c r="J18" s="165"/>
      <c r="K18" s="173"/>
      <c r="L18" s="73"/>
    </row>
    <row r="19" customFormat="false" ht="24" hidden="false" customHeight="true" outlineLevel="0" collapsed="false">
      <c r="A19" s="65" t="s">
        <v>30</v>
      </c>
      <c r="B19" s="265" t="n">
        <v>2.37490664675131</v>
      </c>
      <c r="C19" s="67" t="n">
        <v>41</v>
      </c>
      <c r="D19" s="165"/>
      <c r="E19" s="165"/>
      <c r="F19" s="165"/>
      <c r="G19" s="165"/>
      <c r="H19" s="165"/>
      <c r="I19" s="165"/>
      <c r="J19" s="165"/>
      <c r="K19" s="173"/>
      <c r="L19" s="73"/>
    </row>
    <row r="20" customFormat="false" ht="24" hidden="false" customHeight="true" outlineLevel="0" collapsed="false">
      <c r="A20" s="65" t="s">
        <v>31</v>
      </c>
      <c r="B20" s="265" t="n">
        <v>1.89094107299912</v>
      </c>
      <c r="C20" s="67" t="n">
        <v>46</v>
      </c>
      <c r="D20" s="165"/>
      <c r="E20" s="165"/>
      <c r="F20" s="165"/>
      <c r="G20" s="165"/>
      <c r="H20" s="165"/>
      <c r="I20" s="165"/>
      <c r="J20" s="165"/>
      <c r="K20" s="173"/>
      <c r="L20" s="73"/>
    </row>
    <row r="21" customFormat="false" ht="24" hidden="false" customHeight="true" outlineLevel="0" collapsed="false">
      <c r="A21" s="65" t="s">
        <v>32</v>
      </c>
      <c r="B21" s="265" t="n">
        <v>2.93990488543018</v>
      </c>
      <c r="C21" s="67" t="n">
        <v>34</v>
      </c>
      <c r="D21" s="165"/>
      <c r="E21" s="165"/>
      <c r="F21" s="165"/>
      <c r="G21" s="165"/>
      <c r="H21" s="165"/>
      <c r="I21" s="165"/>
      <c r="J21" s="165"/>
      <c r="K21" s="173"/>
      <c r="L21" s="73"/>
    </row>
    <row r="22" customFormat="false" ht="24" hidden="false" customHeight="true" outlineLevel="0" collapsed="false">
      <c r="A22" s="65" t="s">
        <v>33</v>
      </c>
      <c r="B22" s="265" t="n">
        <v>3.55140186915888</v>
      </c>
      <c r="C22" s="67" t="n">
        <v>25</v>
      </c>
      <c r="D22" s="165"/>
      <c r="E22" s="165"/>
      <c r="F22" s="165"/>
      <c r="G22" s="165"/>
      <c r="H22" s="165"/>
      <c r="I22" s="165"/>
      <c r="J22" s="165"/>
      <c r="K22" s="173"/>
      <c r="L22" s="73"/>
    </row>
    <row r="23" customFormat="false" ht="24" hidden="false" customHeight="true" outlineLevel="0" collapsed="false">
      <c r="A23" s="65" t="s">
        <v>39</v>
      </c>
      <c r="B23" s="265" t="n">
        <v>4.67128027681661</v>
      </c>
      <c r="C23" s="67" t="n">
        <v>14</v>
      </c>
      <c r="D23" s="165"/>
      <c r="E23" s="81"/>
      <c r="F23" s="81" t="s">
        <v>294</v>
      </c>
      <c r="G23" s="81" t="s">
        <v>36</v>
      </c>
      <c r="H23" s="81" t="s">
        <v>278</v>
      </c>
      <c r="I23" s="81" t="s">
        <v>295</v>
      </c>
      <c r="J23" s="81" t="s">
        <v>102</v>
      </c>
      <c r="K23" s="173"/>
      <c r="L23" s="73"/>
    </row>
    <row r="24" customFormat="false" ht="24" hidden="false" customHeight="true" outlineLevel="0" collapsed="false">
      <c r="A24" s="84" t="s">
        <v>41</v>
      </c>
      <c r="B24" s="137" t="n">
        <v>6.83544303797468</v>
      </c>
      <c r="C24" s="86" t="n">
        <v>1</v>
      </c>
      <c r="D24" s="165"/>
      <c r="E24" s="199" t="s">
        <v>40</v>
      </c>
      <c r="F24" s="138" t="n">
        <v>8.2</v>
      </c>
      <c r="G24" s="138" t="n">
        <v>8</v>
      </c>
      <c r="H24" s="138" t="n">
        <v>7.8</v>
      </c>
      <c r="I24" s="138" t="n">
        <v>7.59651307596513</v>
      </c>
      <c r="J24" s="138" t="n">
        <v>6.83544303797468</v>
      </c>
      <c r="K24" s="173"/>
      <c r="L24" s="73"/>
    </row>
    <row r="25" customFormat="false" ht="24" hidden="false" customHeight="true" outlineLevel="0" collapsed="false">
      <c r="A25" s="65" t="s">
        <v>43</v>
      </c>
      <c r="B25" s="265" t="n">
        <v>4.75624256837099</v>
      </c>
      <c r="C25" s="67" t="n">
        <v>13</v>
      </c>
      <c r="D25" s="165"/>
      <c r="E25" s="199" t="s">
        <v>42</v>
      </c>
      <c r="F25" s="138" t="n">
        <v>3.9</v>
      </c>
      <c r="G25" s="138" t="n">
        <v>3.7</v>
      </c>
      <c r="H25" s="138" t="n">
        <v>3.4</v>
      </c>
      <c r="I25" s="138" t="n">
        <v>3.2543290636077</v>
      </c>
      <c r="J25" s="138" t="n">
        <v>3.28761518062998</v>
      </c>
      <c r="K25" s="173"/>
      <c r="L25" s="73"/>
    </row>
    <row r="26" customFormat="false" ht="24" hidden="false" customHeight="true" outlineLevel="0" collapsed="false">
      <c r="A26" s="74" t="s">
        <v>44</v>
      </c>
      <c r="B26" s="264" t="n">
        <v>4.22000948316738</v>
      </c>
      <c r="C26" s="76" t="n">
        <v>21</v>
      </c>
      <c r="D26" s="165"/>
      <c r="E26" s="87" t="s">
        <v>10</v>
      </c>
      <c r="F26" s="87" t="n">
        <v>2</v>
      </c>
      <c r="G26" s="87" t="n">
        <v>1</v>
      </c>
      <c r="H26" s="87" t="n">
        <v>1</v>
      </c>
      <c r="I26" s="87" t="n">
        <v>1</v>
      </c>
      <c r="J26" s="87" t="n">
        <v>1</v>
      </c>
      <c r="K26" s="110"/>
      <c r="L26" s="73"/>
    </row>
    <row r="27" customFormat="false" ht="24" hidden="false" customHeight="true" outlineLevel="0" collapsed="false">
      <c r="A27" s="78" t="s">
        <v>45</v>
      </c>
      <c r="B27" s="265" t="n">
        <v>3.67466927976482</v>
      </c>
      <c r="C27" s="70" t="n">
        <v>22</v>
      </c>
      <c r="D27" s="73"/>
      <c r="E27" s="73"/>
      <c r="F27" s="73"/>
      <c r="G27" s="73"/>
      <c r="H27" s="73"/>
      <c r="I27" s="73"/>
      <c r="J27" s="73"/>
      <c r="K27" s="110"/>
      <c r="L27" s="73"/>
    </row>
    <row r="28" customFormat="false" ht="24" hidden="false" customHeight="true" outlineLevel="0" collapsed="false">
      <c r="A28" s="65" t="s">
        <v>46</v>
      </c>
      <c r="B28" s="265" t="n">
        <v>2.21322537112011</v>
      </c>
      <c r="C28" s="67" t="n">
        <v>45</v>
      </c>
      <c r="D28" s="41" t="s">
        <v>104</v>
      </c>
      <c r="E28" s="41"/>
      <c r="F28" s="41"/>
      <c r="G28" s="41"/>
      <c r="H28" s="41"/>
      <c r="I28" s="41"/>
      <c r="J28" s="41"/>
      <c r="K28" s="41"/>
      <c r="L28" s="73"/>
    </row>
    <row r="29" customFormat="false" ht="24" hidden="false" customHeight="true" outlineLevel="0" collapsed="false">
      <c r="A29" s="65" t="s">
        <v>48</v>
      </c>
      <c r="B29" s="265" t="n">
        <v>2.280348759222</v>
      </c>
      <c r="C29" s="67" t="n">
        <v>43</v>
      </c>
      <c r="D29" s="266" t="s">
        <v>296</v>
      </c>
      <c r="E29" s="139"/>
      <c r="F29" s="139"/>
      <c r="G29" s="139"/>
      <c r="H29" s="139"/>
      <c r="I29" s="139"/>
      <c r="J29" s="139"/>
      <c r="K29" s="140"/>
      <c r="L29" s="73"/>
    </row>
    <row r="30" customFormat="false" ht="24" hidden="false" customHeight="true" outlineLevel="0" collapsed="false">
      <c r="A30" s="65" t="s">
        <v>49</v>
      </c>
      <c r="B30" s="265" t="n">
        <v>3.34246575342466</v>
      </c>
      <c r="C30" s="67" t="n">
        <v>30</v>
      </c>
      <c r="D30" s="73"/>
      <c r="E30" s="73"/>
      <c r="F30" s="73"/>
      <c r="G30" s="73"/>
      <c r="H30" s="73"/>
      <c r="I30" s="73"/>
      <c r="J30" s="211" t="s">
        <v>297</v>
      </c>
      <c r="K30" s="110"/>
      <c r="L30" s="73"/>
    </row>
    <row r="31" customFormat="false" ht="24" hidden="false" customHeight="true" outlineLevel="0" collapsed="false">
      <c r="A31" s="65" t="s">
        <v>50</v>
      </c>
      <c r="B31" s="265" t="n">
        <v>2.25988700564972</v>
      </c>
      <c r="C31" s="67" t="n">
        <v>44</v>
      </c>
      <c r="D31" s="89" t="s">
        <v>106</v>
      </c>
      <c r="E31" s="73"/>
      <c r="F31" s="73"/>
      <c r="G31" s="73"/>
      <c r="H31" s="73"/>
      <c r="I31" s="141" t="s">
        <v>298</v>
      </c>
      <c r="J31" s="141" t="s">
        <v>299</v>
      </c>
      <c r="K31" s="110"/>
      <c r="L31" s="73"/>
    </row>
    <row r="32" customFormat="false" ht="24" hidden="false" customHeight="true" outlineLevel="0" collapsed="false">
      <c r="A32" s="65" t="s">
        <v>51</v>
      </c>
      <c r="B32" s="265" t="n">
        <v>3.44827586206897</v>
      </c>
      <c r="C32" s="67" t="n">
        <v>26</v>
      </c>
      <c r="D32" s="73"/>
      <c r="E32" s="267" t="s">
        <v>300</v>
      </c>
      <c r="F32" s="215" t="s">
        <v>40</v>
      </c>
      <c r="G32" s="268" t="n">
        <v>36.460358056266</v>
      </c>
      <c r="H32" s="142" t="s">
        <v>111</v>
      </c>
      <c r="I32" s="41" t="s">
        <v>126</v>
      </c>
      <c r="J32" s="200" t="n">
        <v>52.567754318618</v>
      </c>
      <c r="K32" s="110"/>
      <c r="L32" s="73"/>
    </row>
    <row r="33" customFormat="false" ht="24" hidden="false" customHeight="true" outlineLevel="0" collapsed="false">
      <c r="A33" s="65" t="s">
        <v>52</v>
      </c>
      <c r="B33" s="265" t="n">
        <v>3.05568130375736</v>
      </c>
      <c r="C33" s="67" t="n">
        <v>33</v>
      </c>
      <c r="D33" s="73"/>
      <c r="E33" s="146" t="s">
        <v>113</v>
      </c>
      <c r="F33" s="41" t="s">
        <v>124</v>
      </c>
      <c r="G33" s="200" t="n">
        <v>36.6991492652746</v>
      </c>
      <c r="H33" s="146" t="s">
        <v>115</v>
      </c>
      <c r="I33" s="41" t="s">
        <v>265</v>
      </c>
      <c r="J33" s="200" t="n">
        <v>52.8909853249476</v>
      </c>
      <c r="K33" s="110"/>
      <c r="L33" s="73"/>
    </row>
    <row r="34" customFormat="false" ht="24" hidden="false" customHeight="true" outlineLevel="0" collapsed="false">
      <c r="A34" s="65" t="s">
        <v>53</v>
      </c>
      <c r="B34" s="265" t="n">
        <v>3.37484208626602</v>
      </c>
      <c r="C34" s="67" t="n">
        <v>28</v>
      </c>
      <c r="D34" s="73"/>
      <c r="E34" s="146" t="s">
        <v>117</v>
      </c>
      <c r="F34" s="41" t="s">
        <v>263</v>
      </c>
      <c r="G34" s="200" t="n">
        <v>37.0799304952216</v>
      </c>
      <c r="H34" s="146" t="s">
        <v>119</v>
      </c>
      <c r="I34" s="41" t="s">
        <v>171</v>
      </c>
      <c r="J34" s="200" t="n">
        <v>56.120665742025</v>
      </c>
      <c r="K34" s="110"/>
      <c r="L34" s="73"/>
    </row>
    <row r="35" customFormat="false" ht="24" hidden="false" customHeight="true" outlineLevel="0" collapsed="false">
      <c r="A35" s="65" t="s">
        <v>54</v>
      </c>
      <c r="B35" s="265" t="n">
        <v>2.90697674418605</v>
      </c>
      <c r="C35" s="67" t="n">
        <v>35</v>
      </c>
      <c r="D35" s="73"/>
      <c r="E35" s="146" t="s">
        <v>121</v>
      </c>
      <c r="F35" s="41" t="s">
        <v>169</v>
      </c>
      <c r="G35" s="200" t="n">
        <v>39.0075400565504</v>
      </c>
      <c r="H35" s="146" t="s">
        <v>123</v>
      </c>
      <c r="I35" s="115" t="s">
        <v>122</v>
      </c>
      <c r="J35" s="201" t="n">
        <v>57.4077363476218</v>
      </c>
      <c r="K35" s="110"/>
      <c r="L35" s="73"/>
    </row>
    <row r="36" customFormat="false" ht="24" hidden="false" customHeight="true" outlineLevel="0" collapsed="false">
      <c r="A36" s="74" t="s">
        <v>55</v>
      </c>
      <c r="B36" s="264" t="n">
        <v>6.38516992790937</v>
      </c>
      <c r="C36" s="76" t="n">
        <v>2</v>
      </c>
      <c r="D36" s="73"/>
      <c r="E36" s="146" t="s">
        <v>125</v>
      </c>
      <c r="F36" s="41" t="s">
        <v>147</v>
      </c>
      <c r="G36" s="200" t="n">
        <v>39.0206648697215</v>
      </c>
      <c r="H36" s="146" t="s">
        <v>127</v>
      </c>
      <c r="I36" s="115" t="s">
        <v>144</v>
      </c>
      <c r="J36" s="201" t="n">
        <v>64.1355145477188</v>
      </c>
      <c r="K36" s="110"/>
      <c r="L36" s="73"/>
    </row>
    <row r="37" customFormat="false" ht="24" hidden="false" customHeight="true" outlineLevel="0" collapsed="false">
      <c r="A37" s="78" t="s">
        <v>56</v>
      </c>
      <c r="B37" s="265" t="n">
        <v>3.13588850174216</v>
      </c>
      <c r="C37" s="70" t="n">
        <v>32</v>
      </c>
      <c r="D37" s="51"/>
      <c r="E37" s="148"/>
      <c r="F37" s="181"/>
      <c r="G37" s="204"/>
      <c r="H37" s="257"/>
      <c r="I37" s="258"/>
      <c r="J37" s="269"/>
      <c r="K37" s="109"/>
      <c r="L37" s="73"/>
    </row>
    <row r="38" customFormat="false" ht="24" hidden="false" customHeight="true" outlineLevel="0" collapsed="false">
      <c r="A38" s="65" t="s">
        <v>57</v>
      </c>
      <c r="B38" s="265" t="n">
        <v>3.44332855093257</v>
      </c>
      <c r="C38" s="67" t="n">
        <v>27</v>
      </c>
      <c r="D38" s="73"/>
      <c r="E38" s="205"/>
      <c r="F38" s="206"/>
      <c r="G38" s="245"/>
      <c r="H38" s="154"/>
      <c r="I38" s="155" t="s">
        <v>42</v>
      </c>
      <c r="J38" s="72" t="n">
        <v>48.9231641889816</v>
      </c>
      <c r="K38" s="110"/>
      <c r="L38" s="73"/>
    </row>
    <row r="39" customFormat="false" ht="24" hidden="false" customHeight="true" outlineLevel="0" collapsed="false">
      <c r="A39" s="65" t="s">
        <v>58</v>
      </c>
      <c r="B39" s="265" t="n">
        <v>4.62577962577963</v>
      </c>
      <c r="C39" s="67" t="n">
        <v>15</v>
      </c>
      <c r="D39" s="156"/>
      <c r="E39" s="157"/>
      <c r="F39" s="98"/>
      <c r="G39" s="72"/>
      <c r="H39" s="73"/>
      <c r="I39" s="73"/>
      <c r="J39" s="72"/>
      <c r="K39" s="110"/>
      <c r="L39" s="73"/>
    </row>
    <row r="40" customFormat="false" ht="24" hidden="false" customHeight="true" outlineLevel="0" collapsed="false">
      <c r="A40" s="65" t="s">
        <v>59</v>
      </c>
      <c r="B40" s="265" t="n">
        <v>5.15354747617367</v>
      </c>
      <c r="C40" s="67" t="n">
        <v>9</v>
      </c>
      <c r="D40" s="123" t="s">
        <v>64</v>
      </c>
      <c r="E40" s="123"/>
      <c r="F40" s="123"/>
      <c r="G40" s="123"/>
      <c r="H40" s="123"/>
      <c r="I40" s="123"/>
      <c r="J40" s="123"/>
      <c r="K40" s="123"/>
      <c r="L40" s="73"/>
    </row>
    <row r="41" customFormat="false" ht="24" hidden="false" customHeight="true" outlineLevel="0" collapsed="false">
      <c r="A41" s="65" t="s">
        <v>60</v>
      </c>
      <c r="B41" s="265" t="n">
        <v>4.54545454545455</v>
      </c>
      <c r="C41" s="67" t="n">
        <v>16</v>
      </c>
      <c r="D41" s="139"/>
      <c r="E41" s="139" t="s">
        <v>18</v>
      </c>
      <c r="F41" s="139" t="s">
        <v>18</v>
      </c>
      <c r="G41" s="139"/>
      <c r="H41" s="139"/>
      <c r="I41" s="139"/>
      <c r="J41" s="139"/>
      <c r="K41" s="140"/>
      <c r="L41" s="73"/>
    </row>
    <row r="42" customFormat="false" ht="24" hidden="false" customHeight="true" outlineLevel="0" collapsed="false">
      <c r="A42" s="65" t="s">
        <v>61</v>
      </c>
      <c r="B42" s="265" t="n">
        <v>4.9738219895288</v>
      </c>
      <c r="C42" s="67" t="n">
        <v>11</v>
      </c>
      <c r="D42" s="89" t="s">
        <v>248</v>
      </c>
      <c r="E42" s="73"/>
      <c r="F42" s="73"/>
      <c r="G42" s="73"/>
      <c r="H42" s="270" t="s">
        <v>301</v>
      </c>
      <c r="I42" s="73"/>
      <c r="J42" s="73"/>
      <c r="K42" s="110"/>
      <c r="L42" s="73"/>
    </row>
    <row r="43" customFormat="false" ht="24" hidden="false" customHeight="true" outlineLevel="0" collapsed="false">
      <c r="A43" s="65" t="s">
        <v>62</v>
      </c>
      <c r="B43" s="265" t="n">
        <v>6.21814475025484</v>
      </c>
      <c r="C43" s="67" t="n">
        <v>3</v>
      </c>
      <c r="D43" s="89" t="s">
        <v>148</v>
      </c>
      <c r="E43" s="73"/>
      <c r="F43" s="89" t="s">
        <v>250</v>
      </c>
      <c r="G43" s="73"/>
      <c r="H43" s="73"/>
      <c r="I43" s="73"/>
      <c r="J43" s="73"/>
      <c r="K43" s="110"/>
      <c r="L43" s="73"/>
    </row>
    <row r="44" customFormat="false" ht="24" hidden="false" customHeight="true" outlineLevel="0" collapsed="false">
      <c r="A44" s="65" t="s">
        <v>63</v>
      </c>
      <c r="B44" s="265" t="n">
        <v>4.30107526881721</v>
      </c>
      <c r="C44" s="67" t="n">
        <v>19</v>
      </c>
      <c r="D44" s="89" t="s">
        <v>302</v>
      </c>
      <c r="E44" s="73"/>
      <c r="F44" s="73"/>
      <c r="G44" s="73"/>
      <c r="H44" s="73"/>
      <c r="I44" s="73"/>
      <c r="J44" s="73"/>
      <c r="K44" s="110"/>
      <c r="L44" s="73"/>
    </row>
    <row r="45" customFormat="false" ht="24" hidden="false" customHeight="true" outlineLevel="0" collapsed="false">
      <c r="A45" s="65" t="s">
        <v>65</v>
      </c>
      <c r="B45" s="265" t="n">
        <v>5.42005420054201</v>
      </c>
      <c r="C45" s="67" t="n">
        <v>7</v>
      </c>
      <c r="D45" s="89" t="s">
        <v>303</v>
      </c>
      <c r="E45" s="73"/>
      <c r="F45" s="73"/>
      <c r="G45" s="73"/>
      <c r="H45" s="73"/>
      <c r="I45" s="73"/>
      <c r="J45" s="73"/>
      <c r="K45" s="110"/>
      <c r="L45" s="73"/>
    </row>
    <row r="46" customFormat="false" ht="24" hidden="false" customHeight="true" outlineLevel="0" collapsed="false">
      <c r="A46" s="74" t="s">
        <v>66</v>
      </c>
      <c r="B46" s="264" t="n">
        <v>2.78923590650167</v>
      </c>
      <c r="C46" s="76" t="n">
        <v>37</v>
      </c>
      <c r="D46" s="260" t="s">
        <v>304</v>
      </c>
      <c r="E46" s="73"/>
      <c r="F46" s="73"/>
      <c r="G46" s="73"/>
      <c r="H46" s="73"/>
      <c r="I46" s="73"/>
      <c r="J46" s="73"/>
      <c r="K46" s="110"/>
      <c r="L46" s="73"/>
    </row>
    <row r="47" customFormat="false" ht="24" hidden="false" customHeight="true" outlineLevel="0" collapsed="false">
      <c r="A47" s="78" t="s">
        <v>68</v>
      </c>
      <c r="B47" s="265" t="n">
        <v>5.74850299401198</v>
      </c>
      <c r="C47" s="70" t="n">
        <v>5</v>
      </c>
      <c r="D47" s="89" t="s">
        <v>305</v>
      </c>
      <c r="E47" s="73"/>
      <c r="F47" s="73"/>
      <c r="G47" s="73"/>
      <c r="H47" s="73"/>
      <c r="I47" s="73"/>
      <c r="J47" s="73"/>
      <c r="K47" s="110"/>
      <c r="L47" s="73"/>
    </row>
    <row r="48" customFormat="false" ht="24" hidden="false" customHeight="true" outlineLevel="0" collapsed="false">
      <c r="A48" s="65" t="s">
        <v>70</v>
      </c>
      <c r="B48" s="265" t="n">
        <v>4.54545454545455</v>
      </c>
      <c r="C48" s="67" t="n">
        <v>16</v>
      </c>
      <c r="D48" s="89" t="s">
        <v>306</v>
      </c>
      <c r="E48" s="73"/>
      <c r="F48" s="73"/>
      <c r="G48" s="73"/>
      <c r="H48" s="73"/>
      <c r="I48" s="73"/>
      <c r="J48" s="73"/>
      <c r="K48" s="110"/>
      <c r="L48" s="73"/>
    </row>
    <row r="49" customFormat="false" ht="24" hidden="false" customHeight="true" outlineLevel="0" collapsed="false">
      <c r="A49" s="65" t="s">
        <v>72</v>
      </c>
      <c r="B49" s="265" t="n">
        <v>4.79375696767001</v>
      </c>
      <c r="C49" s="67" t="n">
        <v>12</v>
      </c>
      <c r="D49" s="89" t="s">
        <v>307</v>
      </c>
      <c r="E49" s="73"/>
      <c r="F49" s="73"/>
      <c r="G49" s="73"/>
      <c r="H49" s="73"/>
      <c r="I49" s="73"/>
      <c r="J49" s="73"/>
      <c r="K49" s="110"/>
      <c r="L49" s="73"/>
    </row>
    <row r="50" customFormat="false" ht="24" hidden="false" customHeight="true" outlineLevel="0" collapsed="false">
      <c r="A50" s="65" t="s">
        <v>73</v>
      </c>
      <c r="B50" s="265" t="n">
        <v>4.26985482493595</v>
      </c>
      <c r="C50" s="67" t="n">
        <v>20</v>
      </c>
      <c r="D50" s="89" t="s">
        <v>308</v>
      </c>
      <c r="E50" s="73"/>
      <c r="F50" s="73"/>
      <c r="G50" s="73"/>
      <c r="H50" s="73"/>
      <c r="I50" s="73"/>
      <c r="J50" s="73"/>
      <c r="K50" s="110"/>
      <c r="L50" s="73"/>
    </row>
    <row r="51" customFormat="false" ht="24" hidden="false" customHeight="true" outlineLevel="0" collapsed="false">
      <c r="A51" s="65" t="s">
        <v>75</v>
      </c>
      <c r="B51" s="265" t="n">
        <v>6.01436265709156</v>
      </c>
      <c r="C51" s="67" t="n">
        <v>4</v>
      </c>
      <c r="D51" s="89" t="s">
        <v>309</v>
      </c>
      <c r="E51" s="73"/>
      <c r="F51" s="73"/>
      <c r="G51" s="73"/>
      <c r="H51" s="73"/>
      <c r="I51" s="73"/>
      <c r="J51" s="73"/>
      <c r="K51" s="110"/>
      <c r="L51" s="73"/>
    </row>
    <row r="52" customFormat="false" ht="24" hidden="false" customHeight="true" outlineLevel="0" collapsed="false">
      <c r="A52" s="65" t="s">
        <v>77</v>
      </c>
      <c r="B52" s="265" t="n">
        <v>5.45563549160671</v>
      </c>
      <c r="C52" s="67" t="n">
        <v>6</v>
      </c>
      <c r="D52" s="89" t="s">
        <v>310</v>
      </c>
      <c r="E52" s="73"/>
      <c r="F52" s="73"/>
      <c r="G52" s="73"/>
      <c r="H52" s="73"/>
      <c r="I52" s="73"/>
      <c r="J52" s="73"/>
      <c r="K52" s="110"/>
      <c r="L52" s="73"/>
    </row>
    <row r="53" customFormat="false" ht="24" hidden="false" customHeight="true" outlineLevel="0" collapsed="false">
      <c r="A53" s="99" t="s">
        <v>79</v>
      </c>
      <c r="B53" s="271" t="n">
        <v>1.75932441942294</v>
      </c>
      <c r="C53" s="101" t="n">
        <v>47</v>
      </c>
      <c r="D53" s="159" t="s">
        <v>311</v>
      </c>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09"/>
    </row>
    <row r="64" customFormat="false" ht="20.25" hidden="false" customHeight="true" outlineLevel="0" collapsed="false">
      <c r="G64" s="209"/>
    </row>
    <row r="65" customFormat="false" ht="20.25" hidden="false" customHeight="true" outlineLevel="0" collapsed="false">
      <c r="G65" s="209"/>
    </row>
    <row r="66" customFormat="false" ht="20.25" hidden="false" customHeight="true" outlineLevel="0" collapsed="false">
      <c r="G66" s="20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pageBreakPreview" topLeftCell="A8"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12</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13</v>
      </c>
      <c r="Q20" s="272"/>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14</v>
      </c>
      <c r="C23" s="8"/>
      <c r="F23" s="8"/>
      <c r="H23" s="16"/>
    </row>
    <row r="24" customFormat="false" ht="20.1" hidden="false" customHeight="true" outlineLevel="0" collapsed="false">
      <c r="B24" s="15" t="s">
        <v>315</v>
      </c>
      <c r="C24" s="8"/>
      <c r="F24" s="8"/>
      <c r="H24" s="16"/>
    </row>
    <row r="25" customFormat="false" ht="20.1" hidden="false" customHeight="true" outlineLevel="0" collapsed="false">
      <c r="B25" s="15" t="s">
        <v>316</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273" t="s">
        <v>317</v>
      </c>
      <c r="D28" s="24"/>
      <c r="E28" s="24"/>
      <c r="G28" s="25"/>
      <c r="H28" s="25"/>
      <c r="I28" s="25"/>
      <c r="L28" s="25"/>
      <c r="O28" s="1"/>
      <c r="P28" s="1"/>
      <c r="Q28" s="1"/>
      <c r="R28" s="1"/>
    </row>
    <row r="29" s="274" customFormat="true" ht="17.25" hidden="false" customHeight="true" outlineLevel="0" collapsed="false">
      <c r="C29" s="275"/>
      <c r="D29" s="276"/>
      <c r="E29" s="275"/>
      <c r="F29" s="277"/>
      <c r="G29" s="275"/>
      <c r="H29" s="278"/>
      <c r="I29" s="278"/>
      <c r="L29" s="278"/>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18</v>
      </c>
    </row>
    <row r="48" customFormat="false" ht="17.25" hidden="false" customHeight="true" outlineLevel="0" collapsed="false"/>
    <row r="49" customFormat="false" ht="17.25" hidden="false" customHeight="true" outlineLevel="0" collapsed="false">
      <c r="H49" s="28" t="s">
        <v>319</v>
      </c>
    </row>
    <row r="50" customFormat="false" ht="17.25" hidden="false" customHeight="true" outlineLevel="0" collapsed="false">
      <c r="H50" s="279"/>
    </row>
    <row r="51" customFormat="false" ht="13.5" hidden="false" customHeight="false" outlineLevel="0" collapsed="false">
      <c r="C51" s="3"/>
      <c r="D51" s="1"/>
      <c r="E51" s="1"/>
      <c r="G51" s="1"/>
      <c r="I51" s="1"/>
      <c r="L51" s="1"/>
    </row>
    <row r="52" customFormat="false" ht="13.5" hidden="false" customHeight="false" outlineLevel="0" collapsed="false">
      <c r="C52" s="3"/>
      <c r="D52" s="1"/>
      <c r="E52" s="1"/>
      <c r="G52" s="1"/>
      <c r="I52" s="1"/>
      <c r="L52" s="1"/>
    </row>
    <row r="53" customFormat="false" ht="13.5" hidden="false" customHeight="false" outlineLevel="0" collapsed="false">
      <c r="C53" s="2"/>
      <c r="E53" s="1"/>
      <c r="F53" s="3"/>
      <c r="I53" s="1"/>
      <c r="K53" s="3"/>
      <c r="L53" s="1"/>
    </row>
    <row r="55" customFormat="false" ht="5.1" hidden="false" customHeight="true" outlineLevel="0" collapsed="false"/>
    <row r="57" customFormat="false" ht="5.1" hidden="false" customHeight="true" outlineLevel="0" collapsed="false"/>
    <row r="59" customFormat="false" ht="5.1" hidden="false" customHeight="true" outlineLevel="0" collapsed="false"/>
    <row r="61" customFormat="false" ht="5.1" hidden="false" customHeight="true" outlineLevel="0" collapsed="false"/>
    <row r="63" customFormat="false" ht="5.1" hidden="false" customHeight="true" outlineLevel="0" collapsed="false"/>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4" activeCellId="0" sqref="C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165" width="10.72"/>
  </cols>
  <sheetData>
    <row r="1" customFormat="false" ht="21" hidden="false" customHeight="true" outlineLevel="0" collapsed="false">
      <c r="A1" s="280"/>
      <c r="B1" s="121"/>
      <c r="H1" s="73"/>
    </row>
    <row r="2" customFormat="false" ht="21" hidden="false" customHeight="true" outlineLevel="0" collapsed="false">
      <c r="B2" s="34"/>
      <c r="C2" s="35"/>
    </row>
    <row r="3" customFormat="false" ht="26.25" hidden="false" customHeight="true" outlineLevel="0" collapsed="false">
      <c r="A3" s="37" t="s">
        <v>320</v>
      </c>
      <c r="B3" s="38"/>
      <c r="C3" s="39"/>
      <c r="K3" s="108" t="s">
        <v>82</v>
      </c>
    </row>
    <row r="4" s="188" customFormat="true" ht="24" hidden="false" customHeight="true" outlineLevel="0" collapsed="false">
      <c r="A4" s="41" t="s">
        <v>8</v>
      </c>
      <c r="B4" s="41" t="s">
        <v>321</v>
      </c>
      <c r="C4" s="41" t="s">
        <v>10</v>
      </c>
      <c r="D4" s="123" t="s">
        <v>11</v>
      </c>
      <c r="E4" s="123"/>
      <c r="F4" s="123"/>
      <c r="G4" s="123"/>
      <c r="H4" s="123"/>
      <c r="I4" s="123"/>
      <c r="J4" s="123"/>
      <c r="K4" s="123"/>
      <c r="L4" s="36"/>
    </row>
    <row r="5" customFormat="false" ht="24" hidden="false" customHeight="true" outlineLevel="0" collapsed="false">
      <c r="A5" s="45"/>
      <c r="B5" s="281" t="s">
        <v>97</v>
      </c>
      <c r="C5" s="125" t="s">
        <v>98</v>
      </c>
      <c r="D5" s="131" t="s">
        <v>322</v>
      </c>
      <c r="E5" s="51"/>
      <c r="F5" s="51"/>
      <c r="G5" s="51"/>
      <c r="H5" s="51"/>
      <c r="I5" s="51"/>
      <c r="J5" s="51"/>
      <c r="K5" s="109"/>
    </row>
    <row r="6" customFormat="false" ht="24" hidden="false" customHeight="true" outlineLevel="0" collapsed="false">
      <c r="A6" s="128" t="s">
        <v>14</v>
      </c>
      <c r="B6" s="282" t="n">
        <v>16.9021294698778</v>
      </c>
      <c r="C6" s="130" t="s">
        <v>100</v>
      </c>
      <c r="D6" s="131" t="s">
        <v>323</v>
      </c>
      <c r="E6" s="51"/>
      <c r="F6" s="51"/>
      <c r="G6" s="51"/>
      <c r="H6" s="51"/>
      <c r="I6" s="50"/>
      <c r="J6" s="51"/>
      <c r="K6" s="109"/>
    </row>
    <row r="7" customFormat="false" ht="24" hidden="false" customHeight="true" outlineLevel="0" collapsed="false">
      <c r="A7" s="170" t="s">
        <v>15</v>
      </c>
      <c r="B7" s="283" t="n">
        <v>31.0840807174888</v>
      </c>
      <c r="C7" s="172" t="n">
        <v>46</v>
      </c>
      <c r="D7" s="51"/>
      <c r="E7" s="133" t="s">
        <v>40</v>
      </c>
      <c r="F7" s="64" t="n">
        <v>4170</v>
      </c>
      <c r="G7" s="64"/>
      <c r="H7" s="247" t="n">
        <v>782000</v>
      </c>
      <c r="I7" s="247"/>
      <c r="J7" s="51"/>
      <c r="K7" s="109"/>
    </row>
    <row r="8" customFormat="false" ht="24" hidden="false" customHeight="true" outlineLevel="0" collapsed="false">
      <c r="A8" s="78" t="s">
        <v>16</v>
      </c>
      <c r="B8" s="284" t="n">
        <v>25.9528228924981</v>
      </c>
      <c r="C8" s="70" t="n">
        <v>44</v>
      </c>
      <c r="D8" s="51"/>
      <c r="E8" s="133" t="s">
        <v>42</v>
      </c>
      <c r="F8" s="64" t="n">
        <v>2145438</v>
      </c>
      <c r="G8" s="64"/>
      <c r="H8" s="247" t="n">
        <v>126933000</v>
      </c>
      <c r="I8" s="247"/>
      <c r="J8" s="51"/>
      <c r="K8" s="109"/>
    </row>
    <row r="9" customFormat="false" ht="24" hidden="false" customHeight="true" outlineLevel="0" collapsed="false">
      <c r="A9" s="65" t="s">
        <v>17</v>
      </c>
      <c r="B9" s="285" t="n">
        <v>10.7184542586751</v>
      </c>
      <c r="C9" s="67" t="n">
        <v>18</v>
      </c>
      <c r="D9" s="134"/>
      <c r="E9" s="134" t="s">
        <v>18</v>
      </c>
      <c r="F9" s="134" t="s">
        <v>18</v>
      </c>
      <c r="G9" s="134"/>
      <c r="H9" s="134"/>
      <c r="I9" s="134"/>
      <c r="J9" s="134"/>
      <c r="K9" s="135"/>
    </row>
    <row r="10" customFormat="false" ht="24" hidden="false" customHeight="true" outlineLevel="0" collapsed="false">
      <c r="A10" s="65" t="s">
        <v>19</v>
      </c>
      <c r="B10" s="285" t="n">
        <v>12.1223175965665</v>
      </c>
      <c r="C10" s="67" t="n">
        <v>22</v>
      </c>
      <c r="D10" s="123" t="s">
        <v>20</v>
      </c>
      <c r="E10" s="123"/>
      <c r="F10" s="123"/>
      <c r="G10" s="123"/>
      <c r="H10" s="123"/>
      <c r="I10" s="123"/>
      <c r="J10" s="123"/>
      <c r="K10" s="123"/>
    </row>
    <row r="11" customFormat="false" ht="24" hidden="false" customHeight="true" outlineLevel="0" collapsed="false">
      <c r="A11" s="65" t="s">
        <v>21</v>
      </c>
      <c r="B11" s="285" t="n">
        <v>14.9316831683168</v>
      </c>
      <c r="C11" s="67" t="n">
        <v>28</v>
      </c>
      <c r="D11" s="73"/>
      <c r="E11" s="73"/>
      <c r="F11" s="73"/>
      <c r="G11" s="73"/>
      <c r="H11" s="73"/>
      <c r="I11" s="73"/>
      <c r="J11" s="73"/>
      <c r="K11" s="110"/>
    </row>
    <row r="12" customFormat="false" ht="24" hidden="false" customHeight="true" outlineLevel="0" collapsed="false">
      <c r="A12" s="65" t="s">
        <v>23</v>
      </c>
      <c r="B12" s="285" t="n">
        <v>6.87601078167116</v>
      </c>
      <c r="C12" s="67" t="n">
        <v>6</v>
      </c>
      <c r="D12" s="73"/>
      <c r="E12" s="73"/>
      <c r="F12" s="73"/>
      <c r="G12" s="73"/>
      <c r="H12" s="73"/>
      <c r="I12" s="73"/>
      <c r="J12" s="73"/>
      <c r="K12" s="110"/>
    </row>
    <row r="13" customFormat="false" ht="24" hidden="false" customHeight="true" outlineLevel="0" collapsed="false">
      <c r="A13" s="65" t="s">
        <v>24</v>
      </c>
      <c r="B13" s="285" t="n">
        <v>8.86954234613361</v>
      </c>
      <c r="C13" s="67" t="n">
        <v>12</v>
      </c>
      <c r="D13" s="73"/>
      <c r="E13" s="73"/>
      <c r="F13" s="73"/>
      <c r="G13" s="73"/>
      <c r="H13" s="73"/>
      <c r="I13" s="73"/>
      <c r="J13" s="73"/>
      <c r="K13" s="110"/>
    </row>
    <row r="14" customFormat="false" ht="24" hidden="false" customHeight="true" outlineLevel="0" collapsed="false">
      <c r="A14" s="65" t="s">
        <v>25</v>
      </c>
      <c r="B14" s="285" t="n">
        <v>9.27228915662651</v>
      </c>
      <c r="C14" s="67" t="n">
        <v>14</v>
      </c>
      <c r="D14" s="73"/>
      <c r="E14" s="73"/>
      <c r="F14" s="73"/>
      <c r="G14" s="73"/>
      <c r="H14" s="73"/>
      <c r="I14" s="73"/>
      <c r="J14" s="73"/>
      <c r="K14" s="110"/>
    </row>
    <row r="15" customFormat="false" ht="24" hidden="false" customHeight="true" outlineLevel="0" collapsed="false">
      <c r="A15" s="65" t="s">
        <v>26</v>
      </c>
      <c r="B15" s="285" t="n">
        <v>10.9623601220753</v>
      </c>
      <c r="C15" s="67" t="n">
        <v>19</v>
      </c>
      <c r="D15" s="73"/>
      <c r="E15" s="73"/>
      <c r="F15" s="73"/>
      <c r="G15" s="73"/>
      <c r="H15" s="73"/>
      <c r="I15" s="73"/>
      <c r="J15" s="73"/>
      <c r="K15" s="110"/>
    </row>
    <row r="16" customFormat="false" ht="24" hidden="false" customHeight="true" outlineLevel="0" collapsed="false">
      <c r="A16" s="74" t="s">
        <v>27</v>
      </c>
      <c r="B16" s="282" t="n">
        <v>7.6842907981698</v>
      </c>
      <c r="C16" s="76" t="n">
        <v>7</v>
      </c>
      <c r="D16" s="73"/>
      <c r="E16" s="73"/>
      <c r="F16" s="73"/>
      <c r="G16" s="73"/>
      <c r="H16" s="73"/>
      <c r="I16" s="73"/>
      <c r="J16" s="73"/>
      <c r="K16" s="110"/>
    </row>
    <row r="17" customFormat="false" ht="24" hidden="false" customHeight="true" outlineLevel="0" collapsed="false">
      <c r="A17" s="78" t="s">
        <v>28</v>
      </c>
      <c r="B17" s="284" t="n">
        <v>13.3871587323364</v>
      </c>
      <c r="C17" s="70" t="n">
        <v>24</v>
      </c>
      <c r="D17" s="73"/>
      <c r="E17" s="73"/>
      <c r="F17" s="73"/>
      <c r="G17" s="73"/>
      <c r="H17" s="73"/>
      <c r="I17" s="73"/>
      <c r="J17" s="73"/>
      <c r="K17" s="110"/>
    </row>
    <row r="18" customFormat="false" ht="24" hidden="false" customHeight="true" outlineLevel="0" collapsed="false">
      <c r="A18" s="65" t="s">
        <v>29</v>
      </c>
      <c r="B18" s="285" t="n">
        <v>13.5064143681847</v>
      </c>
      <c r="C18" s="67" t="n">
        <v>25</v>
      </c>
      <c r="D18" s="73"/>
      <c r="E18" s="73"/>
      <c r="F18" s="73"/>
      <c r="G18" s="73"/>
      <c r="H18" s="73"/>
      <c r="I18" s="73"/>
      <c r="J18" s="73"/>
      <c r="K18" s="110"/>
    </row>
    <row r="19" customFormat="false" ht="24" hidden="false" customHeight="true" outlineLevel="0" collapsed="false">
      <c r="A19" s="65" t="s">
        <v>30</v>
      </c>
      <c r="B19" s="285" t="n">
        <v>21.511009982384</v>
      </c>
      <c r="C19" s="67" t="n">
        <v>39</v>
      </c>
      <c r="D19" s="73"/>
      <c r="E19" s="73"/>
      <c r="F19" s="73"/>
      <c r="G19" s="73"/>
      <c r="H19" s="73"/>
      <c r="I19" s="73"/>
      <c r="J19" s="73"/>
      <c r="K19" s="110"/>
    </row>
    <row r="20" customFormat="false" ht="24" hidden="false" customHeight="true" outlineLevel="0" collapsed="false">
      <c r="A20" s="65" t="s">
        <v>31</v>
      </c>
      <c r="B20" s="285" t="n">
        <v>17.1781301257518</v>
      </c>
      <c r="C20" s="67" t="n">
        <v>34</v>
      </c>
      <c r="D20" s="73"/>
      <c r="E20" s="73"/>
      <c r="F20" s="73"/>
      <c r="G20" s="73"/>
      <c r="H20" s="73"/>
      <c r="I20" s="73"/>
      <c r="J20" s="73"/>
      <c r="K20" s="110"/>
    </row>
    <row r="21" customFormat="false" ht="24" hidden="false" customHeight="true" outlineLevel="0" collapsed="false">
      <c r="A21" s="65" t="s">
        <v>32</v>
      </c>
      <c r="B21" s="285" t="n">
        <v>9.21259842519685</v>
      </c>
      <c r="C21" s="67" t="n">
        <v>13</v>
      </c>
      <c r="D21" s="73"/>
      <c r="E21" s="73"/>
      <c r="F21" s="73"/>
      <c r="G21" s="73"/>
      <c r="H21" s="73"/>
      <c r="I21" s="73"/>
      <c r="J21" s="73"/>
      <c r="K21" s="110"/>
    </row>
    <row r="22" customFormat="false" ht="24" hidden="false" customHeight="true" outlineLevel="0" collapsed="false">
      <c r="A22" s="65" t="s">
        <v>33</v>
      </c>
      <c r="B22" s="285" t="n">
        <v>3.34590009425071</v>
      </c>
      <c r="C22" s="67" t="n">
        <v>1</v>
      </c>
      <c r="D22" s="73"/>
      <c r="E22" s="73"/>
      <c r="F22" s="73"/>
      <c r="G22" s="73"/>
      <c r="H22" s="73"/>
      <c r="I22" s="73"/>
      <c r="J22" s="73"/>
      <c r="K22" s="110"/>
    </row>
    <row r="23" customFormat="false" ht="24" hidden="false" customHeight="true" outlineLevel="0" collapsed="false">
      <c r="A23" s="65" t="s">
        <v>39</v>
      </c>
      <c r="B23" s="285" t="n">
        <v>6.58731537793223</v>
      </c>
      <c r="C23" s="67" t="n">
        <v>5</v>
      </c>
      <c r="D23" s="73"/>
      <c r="E23" s="80"/>
      <c r="F23" s="81" t="s">
        <v>36</v>
      </c>
      <c r="G23" s="81" t="s">
        <v>37</v>
      </c>
      <c r="H23" s="81" t="s">
        <v>102</v>
      </c>
      <c r="I23" s="81" t="s">
        <v>38</v>
      </c>
      <c r="J23" s="81" t="s">
        <v>85</v>
      </c>
      <c r="K23" s="110"/>
    </row>
    <row r="24" customFormat="false" ht="24" hidden="false" customHeight="true" outlineLevel="0" collapsed="false">
      <c r="A24" s="84" t="s">
        <v>41</v>
      </c>
      <c r="B24" s="286" t="n">
        <v>5.33248081841432</v>
      </c>
      <c r="C24" s="86" t="n">
        <v>2</v>
      </c>
      <c r="D24" s="73"/>
      <c r="E24" s="82" t="s">
        <v>40</v>
      </c>
      <c r="F24" s="287" t="n">
        <v>2.62</v>
      </c>
      <c r="G24" s="287" t="n">
        <v>4.05</v>
      </c>
      <c r="H24" s="287" t="n">
        <v>5.19493670886076</v>
      </c>
      <c r="I24" s="287" t="n">
        <v>5.27366092991331</v>
      </c>
      <c r="J24" s="287" t="n">
        <v>5.33248081841432</v>
      </c>
      <c r="K24" s="110"/>
    </row>
    <row r="25" customFormat="false" ht="24" hidden="false" customHeight="true" outlineLevel="0" collapsed="false">
      <c r="A25" s="65" t="s">
        <v>43</v>
      </c>
      <c r="B25" s="285" t="n">
        <v>8.4433734939759</v>
      </c>
      <c r="C25" s="67" t="n">
        <v>10</v>
      </c>
      <c r="D25" s="73"/>
      <c r="E25" s="82" t="s">
        <v>42</v>
      </c>
      <c r="F25" s="287" t="n">
        <v>11.55</v>
      </c>
      <c r="G25" s="287" t="n">
        <v>15.24</v>
      </c>
      <c r="H25" s="287" t="n">
        <v>17.0431529000732</v>
      </c>
      <c r="I25" s="287" t="n">
        <v>17.0241893164033</v>
      </c>
      <c r="J25" s="287" t="n">
        <v>16.9021294698778</v>
      </c>
      <c r="K25" s="110"/>
    </row>
    <row r="26" customFormat="false" ht="24" hidden="false" customHeight="true" outlineLevel="0" collapsed="false">
      <c r="A26" s="74" t="s">
        <v>44</v>
      </c>
      <c r="B26" s="282" t="n">
        <v>5.44731800766284</v>
      </c>
      <c r="C26" s="76" t="n">
        <v>3</v>
      </c>
      <c r="D26" s="73"/>
      <c r="E26" s="288" t="s">
        <v>10</v>
      </c>
      <c r="F26" s="87" t="n">
        <v>2</v>
      </c>
      <c r="G26" s="87" t="n">
        <v>2</v>
      </c>
      <c r="H26" s="87" t="n">
        <v>2</v>
      </c>
      <c r="I26" s="87" t="n">
        <v>2</v>
      </c>
      <c r="J26" s="87" t="n">
        <v>2</v>
      </c>
      <c r="K26" s="110"/>
    </row>
    <row r="27" customFormat="false" ht="24" hidden="false" customHeight="true" outlineLevel="0" collapsed="false">
      <c r="A27" s="78" t="s">
        <v>45</v>
      </c>
      <c r="B27" s="284" t="n">
        <v>5.95351137487636</v>
      </c>
      <c r="C27" s="70" t="n">
        <v>4</v>
      </c>
      <c r="D27" s="73"/>
      <c r="E27" s="73"/>
      <c r="F27" s="73"/>
      <c r="G27" s="73"/>
      <c r="H27" s="73"/>
      <c r="I27" s="73"/>
      <c r="J27" s="73"/>
      <c r="K27" s="110"/>
    </row>
    <row r="28" customFormat="false" ht="24" hidden="false" customHeight="true" outlineLevel="0" collapsed="false">
      <c r="A28" s="65" t="s">
        <v>46</v>
      </c>
      <c r="B28" s="285" t="n">
        <v>8.42489154013015</v>
      </c>
      <c r="C28" s="67" t="n">
        <v>9</v>
      </c>
      <c r="D28" s="41" t="s">
        <v>104</v>
      </c>
      <c r="E28" s="41"/>
      <c r="F28" s="41"/>
      <c r="G28" s="41"/>
      <c r="H28" s="41"/>
      <c r="I28" s="41"/>
      <c r="J28" s="41"/>
      <c r="K28" s="41"/>
    </row>
    <row r="29" customFormat="false" ht="24" hidden="false" customHeight="true" outlineLevel="0" collapsed="false">
      <c r="A29" s="65" t="s">
        <v>48</v>
      </c>
      <c r="B29" s="285" t="n">
        <v>10.5822565605435</v>
      </c>
      <c r="C29" s="67" t="n">
        <v>17</v>
      </c>
      <c r="D29" s="139"/>
      <c r="E29" s="139"/>
      <c r="F29" s="139"/>
      <c r="G29" s="139"/>
      <c r="H29" s="139"/>
      <c r="I29" s="139"/>
      <c r="J29" s="139"/>
      <c r="K29" s="140"/>
    </row>
    <row r="30" customFormat="false" ht="24" hidden="false" customHeight="true" outlineLevel="0" collapsed="false">
      <c r="A30" s="65" t="s">
        <v>49</v>
      </c>
      <c r="B30" s="285" t="n">
        <v>9.29424778761062</v>
      </c>
      <c r="C30" s="67" t="n">
        <v>15</v>
      </c>
      <c r="D30" s="289" t="s">
        <v>324</v>
      </c>
      <c r="E30" s="73"/>
      <c r="F30" s="73"/>
      <c r="G30" s="73"/>
      <c r="H30" s="73"/>
      <c r="I30" s="73"/>
      <c r="J30" s="73"/>
      <c r="K30" s="110"/>
    </row>
    <row r="31" customFormat="false" ht="24" hidden="false" customHeight="true" outlineLevel="0" collapsed="false">
      <c r="A31" s="65" t="s">
        <v>50</v>
      </c>
      <c r="B31" s="285" t="n">
        <v>8.206652512385</v>
      </c>
      <c r="C31" s="67" t="n">
        <v>8</v>
      </c>
      <c r="D31" s="89" t="s">
        <v>219</v>
      </c>
      <c r="E31" s="73"/>
      <c r="F31" s="73"/>
      <c r="G31" s="73"/>
      <c r="H31" s="73"/>
      <c r="I31" s="141" t="s">
        <v>325</v>
      </c>
      <c r="J31" s="141" t="s">
        <v>326</v>
      </c>
      <c r="K31" s="110"/>
    </row>
    <row r="32" customFormat="false" ht="24" hidden="false" customHeight="true" outlineLevel="0" collapsed="false">
      <c r="A32" s="65" t="s">
        <v>51</v>
      </c>
      <c r="B32" s="285" t="n">
        <v>23.2234165067179</v>
      </c>
      <c r="C32" s="67" t="n">
        <v>41</v>
      </c>
      <c r="D32" s="73"/>
      <c r="E32" s="142" t="s">
        <v>109</v>
      </c>
      <c r="F32" s="41" t="s">
        <v>169</v>
      </c>
      <c r="G32" s="290" t="n">
        <v>7.87316845711006</v>
      </c>
      <c r="H32" s="142" t="s">
        <v>111</v>
      </c>
      <c r="I32" s="41" t="s">
        <v>171</v>
      </c>
      <c r="J32" s="290" t="n">
        <v>48.3328408040593</v>
      </c>
      <c r="K32" s="110"/>
    </row>
    <row r="33" customFormat="false" ht="24" hidden="false" customHeight="true" outlineLevel="0" collapsed="false">
      <c r="A33" s="65" t="s">
        <v>52</v>
      </c>
      <c r="B33" s="285" t="n">
        <v>33.2675195290388</v>
      </c>
      <c r="C33" s="67" t="n">
        <v>47</v>
      </c>
      <c r="D33" s="73"/>
      <c r="E33" s="146" t="s">
        <v>113</v>
      </c>
      <c r="F33" s="41" t="s">
        <v>179</v>
      </c>
      <c r="G33" s="290" t="n">
        <v>11.2159884959126</v>
      </c>
      <c r="H33" s="146" t="s">
        <v>115</v>
      </c>
      <c r="I33" s="41" t="s">
        <v>146</v>
      </c>
      <c r="J33" s="290" t="n">
        <v>49.1993240524664</v>
      </c>
      <c r="K33" s="110"/>
    </row>
    <row r="34" customFormat="false" ht="24" hidden="false" customHeight="true" outlineLevel="0" collapsed="false">
      <c r="A34" s="65" t="s">
        <v>53</v>
      </c>
      <c r="B34" s="285" t="n">
        <v>19.3960144927536</v>
      </c>
      <c r="C34" s="67" t="n">
        <v>38</v>
      </c>
      <c r="D34" s="73"/>
      <c r="E34" s="202" t="s">
        <v>327</v>
      </c>
      <c r="F34" s="215" t="s">
        <v>40</v>
      </c>
      <c r="G34" s="291" t="n">
        <v>11.957417828596</v>
      </c>
      <c r="H34" s="146" t="s">
        <v>119</v>
      </c>
      <c r="I34" s="41" t="s">
        <v>246</v>
      </c>
      <c r="J34" s="290" t="n">
        <v>50.808668340575</v>
      </c>
      <c r="K34" s="110"/>
    </row>
    <row r="35" customFormat="false" ht="24" hidden="false" customHeight="true" outlineLevel="0" collapsed="false">
      <c r="A35" s="65" t="s">
        <v>54</v>
      </c>
      <c r="B35" s="285" t="n">
        <v>15.3458702064897</v>
      </c>
      <c r="C35" s="67" t="n">
        <v>29</v>
      </c>
      <c r="D35" s="73"/>
      <c r="E35" s="146" t="s">
        <v>121</v>
      </c>
      <c r="F35" s="41" t="s">
        <v>158</v>
      </c>
      <c r="G35" s="290" t="n">
        <v>12.8584085158688</v>
      </c>
      <c r="H35" s="146" t="s">
        <v>123</v>
      </c>
      <c r="I35" s="244" t="s">
        <v>124</v>
      </c>
      <c r="J35" s="292" t="n">
        <v>52.4290070909452</v>
      </c>
      <c r="K35" s="110"/>
    </row>
    <row r="36" customFormat="false" ht="24" hidden="false" customHeight="true" outlineLevel="0" collapsed="false">
      <c r="A36" s="74" t="s">
        <v>55</v>
      </c>
      <c r="B36" s="282" t="n">
        <v>16.2232704402516</v>
      </c>
      <c r="C36" s="76" t="n">
        <v>32</v>
      </c>
      <c r="D36" s="73"/>
      <c r="E36" s="146" t="s">
        <v>125</v>
      </c>
      <c r="F36" s="41" t="s">
        <v>263</v>
      </c>
      <c r="G36" s="290" t="n">
        <v>14.1901824894165</v>
      </c>
      <c r="H36" s="146" t="s">
        <v>127</v>
      </c>
      <c r="I36" s="41" t="s">
        <v>144</v>
      </c>
      <c r="J36" s="290" t="n">
        <v>57.1939197247068</v>
      </c>
      <c r="K36" s="110"/>
    </row>
    <row r="37" customFormat="false" ht="24" hidden="false" customHeight="true" outlineLevel="0" collapsed="false">
      <c r="A37" s="78" t="s">
        <v>56</v>
      </c>
      <c r="B37" s="284" t="n">
        <v>13.2824561403509</v>
      </c>
      <c r="C37" s="70" t="n">
        <v>23</v>
      </c>
      <c r="D37" s="51"/>
      <c r="E37" s="148"/>
      <c r="F37" s="149"/>
      <c r="G37" s="293"/>
      <c r="H37" s="148"/>
      <c r="I37" s="149"/>
      <c r="J37" s="293"/>
      <c r="K37" s="109"/>
    </row>
    <row r="38" customFormat="false" ht="24" hidden="false" customHeight="true" outlineLevel="0" collapsed="false">
      <c r="A38" s="65" t="s">
        <v>57</v>
      </c>
      <c r="B38" s="285" t="n">
        <v>8.72898550724638</v>
      </c>
      <c r="C38" s="67" t="n">
        <v>11</v>
      </c>
      <c r="D38" s="73"/>
      <c r="E38" s="205"/>
      <c r="F38" s="206"/>
      <c r="G38" s="221"/>
      <c r="H38" s="73"/>
      <c r="I38" s="155" t="s">
        <v>42</v>
      </c>
      <c r="J38" s="294" t="n">
        <v>30.6954779716123</v>
      </c>
      <c r="K38" s="110"/>
    </row>
    <row r="39" customFormat="false" ht="24" hidden="false" customHeight="true" outlineLevel="0" collapsed="false">
      <c r="A39" s="65" t="s">
        <v>58</v>
      </c>
      <c r="B39" s="285" t="n">
        <v>13.6496083550914</v>
      </c>
      <c r="C39" s="67" t="n">
        <v>26</v>
      </c>
      <c r="D39" s="156"/>
      <c r="E39" s="157"/>
      <c r="F39" s="98"/>
      <c r="G39" s="72"/>
      <c r="H39" s="73"/>
      <c r="I39" s="73"/>
      <c r="J39" s="72"/>
      <c r="K39" s="110"/>
    </row>
    <row r="40" customFormat="false" ht="24" hidden="false" customHeight="true" outlineLevel="0" collapsed="false">
      <c r="A40" s="65" t="s">
        <v>59</v>
      </c>
      <c r="B40" s="285" t="n">
        <v>15.9277405710257</v>
      </c>
      <c r="C40" s="67" t="n">
        <v>30</v>
      </c>
      <c r="D40" s="123" t="s">
        <v>64</v>
      </c>
      <c r="E40" s="123"/>
      <c r="F40" s="123"/>
      <c r="G40" s="123"/>
      <c r="H40" s="123"/>
      <c r="I40" s="123"/>
      <c r="J40" s="123"/>
      <c r="K40" s="123"/>
    </row>
    <row r="41" customFormat="false" ht="24" hidden="false" customHeight="true" outlineLevel="0" collapsed="false">
      <c r="A41" s="65" t="s">
        <v>60</v>
      </c>
      <c r="B41" s="285" t="n">
        <v>11.4691535150646</v>
      </c>
      <c r="C41" s="67" t="n">
        <v>21</v>
      </c>
      <c r="D41" s="139"/>
      <c r="E41" s="139" t="s">
        <v>18</v>
      </c>
      <c r="F41" s="139" t="s">
        <v>18</v>
      </c>
      <c r="G41" s="139"/>
      <c r="H41" s="139"/>
      <c r="I41" s="139"/>
      <c r="J41" s="139"/>
      <c r="K41" s="140"/>
    </row>
    <row r="42" customFormat="false" ht="24" hidden="false" customHeight="true" outlineLevel="0" collapsed="false">
      <c r="A42" s="65" t="s">
        <v>61</v>
      </c>
      <c r="B42" s="285" t="n">
        <v>18.7386666666667</v>
      </c>
      <c r="C42" s="67" t="n">
        <v>36</v>
      </c>
      <c r="D42" s="89" t="s">
        <v>328</v>
      </c>
      <c r="E42" s="73"/>
      <c r="F42" s="73"/>
      <c r="G42" s="73"/>
      <c r="H42" s="73"/>
      <c r="I42" s="73"/>
      <c r="J42" s="73"/>
      <c r="K42" s="110"/>
    </row>
    <row r="43" customFormat="false" ht="24" hidden="false" customHeight="true" outlineLevel="0" collapsed="false">
      <c r="A43" s="65" t="s">
        <v>62</v>
      </c>
      <c r="B43" s="285" t="n">
        <v>11.0946502057613</v>
      </c>
      <c r="C43" s="67" t="n">
        <v>20</v>
      </c>
      <c r="D43" s="89" t="s">
        <v>329</v>
      </c>
      <c r="E43" s="73"/>
      <c r="F43" s="73"/>
      <c r="G43" s="73"/>
      <c r="H43" s="73"/>
      <c r="I43" s="73"/>
      <c r="J43" s="73"/>
      <c r="K43" s="110"/>
    </row>
    <row r="44" customFormat="false" ht="24" hidden="false" customHeight="true" outlineLevel="0" collapsed="false">
      <c r="A44" s="65" t="s">
        <v>63</v>
      </c>
      <c r="B44" s="285" t="n">
        <v>16.0276363636364</v>
      </c>
      <c r="C44" s="67" t="n">
        <v>31</v>
      </c>
      <c r="D44" s="295" t="s">
        <v>330</v>
      </c>
      <c r="E44" s="73"/>
      <c r="F44" s="73"/>
      <c r="G44" s="73"/>
      <c r="H44" s="73"/>
      <c r="I44" s="73"/>
      <c r="J44" s="73"/>
      <c r="K44" s="110"/>
    </row>
    <row r="45" customFormat="false" ht="24" hidden="false" customHeight="true" outlineLevel="0" collapsed="false">
      <c r="A45" s="65" t="s">
        <v>65</v>
      </c>
      <c r="B45" s="285" t="n">
        <v>27.869625520111</v>
      </c>
      <c r="C45" s="67" t="n">
        <v>45</v>
      </c>
      <c r="D45" s="89" t="s">
        <v>331</v>
      </c>
      <c r="E45" s="73"/>
      <c r="F45" s="73"/>
      <c r="G45" s="73"/>
      <c r="H45" s="73"/>
      <c r="I45" s="73"/>
      <c r="J45" s="73"/>
      <c r="K45" s="110"/>
    </row>
    <row r="46" customFormat="false" ht="24" hidden="false" customHeight="true" outlineLevel="0" collapsed="false">
      <c r="A46" s="74" t="s">
        <v>66</v>
      </c>
      <c r="B46" s="282" t="n">
        <v>25.3918495297806</v>
      </c>
      <c r="C46" s="76" t="n">
        <v>43</v>
      </c>
      <c r="D46" s="73"/>
      <c r="E46" s="73"/>
      <c r="F46" s="89" t="s">
        <v>282</v>
      </c>
      <c r="G46" s="73"/>
      <c r="H46" s="73"/>
      <c r="I46" s="73"/>
      <c r="J46" s="73"/>
      <c r="K46" s="110"/>
    </row>
    <row r="47" customFormat="false" ht="24" hidden="false" customHeight="true" outlineLevel="0" collapsed="false">
      <c r="A47" s="78" t="s">
        <v>68</v>
      </c>
      <c r="B47" s="284" t="n">
        <v>9.64613526570048</v>
      </c>
      <c r="C47" s="70" t="n">
        <v>16</v>
      </c>
      <c r="D47" s="89" t="s">
        <v>332</v>
      </c>
      <c r="E47" s="73"/>
      <c r="F47" s="73"/>
      <c r="G47" s="73"/>
      <c r="H47" s="73"/>
      <c r="I47" s="73"/>
      <c r="J47" s="73"/>
      <c r="K47" s="110"/>
    </row>
    <row r="48" customFormat="false" ht="24" hidden="false" customHeight="true" outlineLevel="0" collapsed="false">
      <c r="A48" s="65" t="s">
        <v>70</v>
      </c>
      <c r="B48" s="285" t="n">
        <v>21.7651792245794</v>
      </c>
      <c r="C48" s="67" t="n">
        <v>40</v>
      </c>
      <c r="D48" s="73"/>
      <c r="E48" s="73"/>
      <c r="F48" s="73"/>
      <c r="G48" s="73"/>
      <c r="H48" s="73"/>
      <c r="I48" s="73"/>
      <c r="J48" s="73"/>
      <c r="K48" s="110"/>
    </row>
    <row r="49" customFormat="false" ht="24" hidden="false" customHeight="true" outlineLevel="0" collapsed="false">
      <c r="A49" s="65" t="s">
        <v>72</v>
      </c>
      <c r="B49" s="285" t="n">
        <v>14.8726042841037</v>
      </c>
      <c r="C49" s="67" t="n">
        <v>27</v>
      </c>
      <c r="D49" s="89" t="s">
        <v>333</v>
      </c>
      <c r="E49" s="73"/>
      <c r="F49" s="73"/>
      <c r="G49" s="73"/>
      <c r="H49" s="73"/>
      <c r="I49" s="73"/>
      <c r="J49" s="73"/>
      <c r="K49" s="110"/>
    </row>
    <row r="50" customFormat="false" ht="24" hidden="false" customHeight="true" outlineLevel="0" collapsed="false">
      <c r="A50" s="65" t="s">
        <v>73</v>
      </c>
      <c r="B50" s="285" t="n">
        <v>17.4991379310345</v>
      </c>
      <c r="C50" s="67" t="n">
        <v>35</v>
      </c>
      <c r="D50" s="73"/>
      <c r="E50" s="73"/>
      <c r="F50" s="73"/>
      <c r="G50" s="73"/>
      <c r="H50" s="73"/>
      <c r="I50" s="73"/>
      <c r="J50" s="73"/>
      <c r="K50" s="110"/>
    </row>
    <row r="51" customFormat="false" ht="24" hidden="false" customHeight="true" outlineLevel="0" collapsed="false">
      <c r="A51" s="65" t="s">
        <v>75</v>
      </c>
      <c r="B51" s="285" t="n">
        <v>16.7983576642336</v>
      </c>
      <c r="C51" s="67" t="n">
        <v>33</v>
      </c>
      <c r="D51" s="89" t="s">
        <v>334</v>
      </c>
      <c r="E51" s="73"/>
      <c r="F51" s="73"/>
      <c r="G51" s="73"/>
      <c r="H51" s="73"/>
      <c r="I51" s="73"/>
      <c r="J51" s="73"/>
      <c r="K51" s="110"/>
    </row>
    <row r="52" customFormat="false" ht="24" hidden="false" customHeight="true" outlineLevel="0" collapsed="false">
      <c r="A52" s="65" t="s">
        <v>77</v>
      </c>
      <c r="B52" s="285" t="n">
        <v>19.3891264508247</v>
      </c>
      <c r="C52" s="67" t="n">
        <v>37</v>
      </c>
      <c r="D52" s="89" t="s">
        <v>335</v>
      </c>
      <c r="E52" s="73"/>
      <c r="F52" s="73"/>
      <c r="G52" s="73"/>
      <c r="H52" s="73"/>
      <c r="I52" s="73"/>
      <c r="J52" s="73"/>
      <c r="K52" s="110"/>
    </row>
    <row r="53" customFormat="false" ht="24" hidden="false" customHeight="true" outlineLevel="0" collapsed="false">
      <c r="A53" s="99" t="s">
        <v>79</v>
      </c>
      <c r="B53" s="296" t="n">
        <v>25.3877692842252</v>
      </c>
      <c r="C53" s="101" t="n">
        <v>42</v>
      </c>
      <c r="D53" s="159" t="s">
        <v>336</v>
      </c>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63"/>
    </row>
    <row r="69" customFormat="false" ht="21" hidden="false" customHeight="false" outlineLevel="0" collapsed="false">
      <c r="G69"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165" width="10.72"/>
  </cols>
  <sheetData>
    <row r="1" customFormat="false" ht="21" hidden="false" customHeight="true" outlineLevel="0" collapsed="false">
      <c r="A1" s="280"/>
      <c r="B1" s="121"/>
      <c r="H1" s="297"/>
    </row>
    <row r="2" customFormat="false" ht="21" hidden="false" customHeight="true" outlineLevel="0" collapsed="false">
      <c r="B2" s="34"/>
      <c r="C2" s="35"/>
    </row>
    <row r="3" customFormat="false" ht="26.25" hidden="false" customHeight="true" outlineLevel="0" collapsed="false">
      <c r="A3" s="37" t="s">
        <v>337</v>
      </c>
      <c r="B3" s="38"/>
      <c r="C3" s="39"/>
    </row>
    <row r="4" s="188" customFormat="true" ht="24" hidden="false" customHeight="true" outlineLevel="0" collapsed="false">
      <c r="A4" s="41" t="s">
        <v>8</v>
      </c>
      <c r="B4" s="41" t="s">
        <v>83</v>
      </c>
      <c r="C4" s="41" t="s">
        <v>10</v>
      </c>
      <c r="D4" s="123" t="s">
        <v>338</v>
      </c>
      <c r="E4" s="123"/>
      <c r="F4" s="123"/>
      <c r="G4" s="123"/>
      <c r="H4" s="123"/>
      <c r="I4" s="123"/>
      <c r="J4" s="123"/>
      <c r="K4" s="123"/>
      <c r="L4" s="36"/>
    </row>
    <row r="5" customFormat="false" ht="24" hidden="false" customHeight="true" outlineLevel="0" collapsed="false">
      <c r="A5" s="45"/>
      <c r="B5" s="281" t="s">
        <v>339</v>
      </c>
      <c r="C5" s="238"/>
      <c r="D5" s="51"/>
      <c r="E5" s="51"/>
      <c r="F5" s="51"/>
      <c r="G5" s="51"/>
      <c r="H5" s="51"/>
      <c r="I5" s="51"/>
      <c r="J5" s="51"/>
      <c r="K5" s="109"/>
    </row>
    <row r="6" customFormat="false" ht="24" hidden="false" customHeight="true" outlineLevel="0" collapsed="false">
      <c r="A6" s="128" t="s">
        <v>14</v>
      </c>
      <c r="B6" s="129" t="n">
        <v>60.7759243733919</v>
      </c>
      <c r="C6" s="239"/>
      <c r="D6" s="131" t="s">
        <v>340</v>
      </c>
      <c r="E6" s="51"/>
      <c r="F6" s="51"/>
      <c r="G6" s="51"/>
      <c r="H6" s="51"/>
      <c r="I6" s="51"/>
      <c r="J6" s="51"/>
      <c r="K6" s="109"/>
    </row>
    <row r="7" customFormat="false" ht="24" hidden="false" customHeight="true" outlineLevel="0" collapsed="false">
      <c r="A7" s="170" t="s">
        <v>15</v>
      </c>
      <c r="B7" s="171" t="n">
        <v>71.9725343320849</v>
      </c>
      <c r="C7" s="172" t="n">
        <v>20</v>
      </c>
      <c r="D7" s="51"/>
      <c r="E7" s="133" t="s">
        <v>40</v>
      </c>
      <c r="F7" s="64" t="n">
        <v>109</v>
      </c>
      <c r="G7" s="64"/>
      <c r="H7" s="64" t="n">
        <v>229000</v>
      </c>
      <c r="I7" s="64"/>
      <c r="J7" s="51"/>
      <c r="K7" s="109"/>
    </row>
    <row r="8" customFormat="false" ht="24" hidden="false" customHeight="true" outlineLevel="0" collapsed="false">
      <c r="A8" s="78" t="s">
        <v>16</v>
      </c>
      <c r="B8" s="298" t="n">
        <v>124.688279301746</v>
      </c>
      <c r="C8" s="70" t="n">
        <v>2</v>
      </c>
      <c r="D8" s="51"/>
      <c r="E8" s="133" t="s">
        <v>42</v>
      </c>
      <c r="F8" s="64" t="n">
        <v>21023</v>
      </c>
      <c r="G8" s="64"/>
      <c r="H8" s="64" t="n">
        <v>34591000</v>
      </c>
      <c r="I8" s="64"/>
      <c r="J8" s="51"/>
      <c r="K8" s="109"/>
    </row>
    <row r="9" customFormat="false" ht="24" hidden="false" customHeight="true" outlineLevel="0" collapsed="false">
      <c r="A9" s="65" t="s">
        <v>17</v>
      </c>
      <c r="B9" s="299" t="n">
        <v>73.1645569620253</v>
      </c>
      <c r="C9" s="67" t="n">
        <v>18</v>
      </c>
      <c r="D9" s="134"/>
      <c r="E9" s="134" t="s">
        <v>18</v>
      </c>
      <c r="F9" s="134" t="s">
        <v>18</v>
      </c>
      <c r="G9" s="134"/>
      <c r="H9" s="134"/>
      <c r="I9" s="134"/>
      <c r="J9" s="134"/>
      <c r="K9" s="135"/>
    </row>
    <row r="10" customFormat="false" ht="24" hidden="false" customHeight="true" outlineLevel="0" collapsed="false">
      <c r="A10" s="65" t="s">
        <v>19</v>
      </c>
      <c r="B10" s="299" t="n">
        <v>48.7012987012987</v>
      </c>
      <c r="C10" s="67" t="n">
        <v>37</v>
      </c>
      <c r="D10" s="123" t="s">
        <v>155</v>
      </c>
      <c r="E10" s="123"/>
      <c r="F10" s="123"/>
      <c r="G10" s="123"/>
      <c r="H10" s="123"/>
      <c r="I10" s="123"/>
      <c r="J10" s="123"/>
      <c r="K10" s="123"/>
    </row>
    <row r="11" customFormat="false" ht="24" hidden="false" customHeight="true" outlineLevel="0" collapsed="false">
      <c r="A11" s="65" t="s">
        <v>21</v>
      </c>
      <c r="B11" s="299" t="n">
        <v>71.5099715099715</v>
      </c>
      <c r="C11" s="67" t="n">
        <v>21</v>
      </c>
      <c r="D11" s="73"/>
      <c r="E11" s="73"/>
      <c r="F11" s="73"/>
      <c r="G11" s="73"/>
      <c r="H11" s="73"/>
      <c r="I11" s="73"/>
      <c r="J11" s="73"/>
      <c r="K11" s="110"/>
    </row>
    <row r="12" customFormat="false" ht="24" hidden="false" customHeight="true" outlineLevel="0" collapsed="false">
      <c r="A12" s="65" t="s">
        <v>23</v>
      </c>
      <c r="B12" s="299" t="n">
        <v>84.6153846153846</v>
      </c>
      <c r="C12" s="67" t="n">
        <v>9</v>
      </c>
      <c r="D12" s="73"/>
      <c r="E12" s="73"/>
      <c r="F12" s="73"/>
      <c r="G12" s="73"/>
      <c r="H12" s="73"/>
      <c r="I12" s="73"/>
      <c r="J12" s="73"/>
      <c r="K12" s="110"/>
    </row>
    <row r="13" customFormat="false" ht="24" hidden="false" customHeight="true" outlineLevel="0" collapsed="false">
      <c r="A13" s="65" t="s">
        <v>24</v>
      </c>
      <c r="B13" s="299" t="n">
        <v>53.5714285714286</v>
      </c>
      <c r="C13" s="67" t="n">
        <v>31</v>
      </c>
      <c r="D13" s="73"/>
      <c r="E13" s="73"/>
      <c r="F13" s="73"/>
      <c r="G13" s="73"/>
      <c r="H13" s="73"/>
      <c r="I13" s="73"/>
      <c r="J13" s="73"/>
      <c r="K13" s="110"/>
    </row>
    <row r="14" customFormat="false" ht="24" hidden="false" customHeight="true" outlineLevel="0" collapsed="false">
      <c r="A14" s="65" t="s">
        <v>25</v>
      </c>
      <c r="B14" s="299" t="n">
        <v>47.6903870162297</v>
      </c>
      <c r="C14" s="67" t="n">
        <v>39</v>
      </c>
      <c r="D14" s="73"/>
      <c r="E14" s="73"/>
      <c r="F14" s="73"/>
      <c r="G14" s="73"/>
      <c r="H14" s="73"/>
      <c r="I14" s="73"/>
      <c r="J14" s="73"/>
      <c r="K14" s="110"/>
    </row>
    <row r="15" customFormat="false" ht="24" hidden="false" customHeight="true" outlineLevel="0" collapsed="false">
      <c r="A15" s="65" t="s">
        <v>26</v>
      </c>
      <c r="B15" s="299" t="n">
        <v>43.2380952380952</v>
      </c>
      <c r="C15" s="67" t="n">
        <v>42</v>
      </c>
      <c r="D15" s="73"/>
      <c r="E15" s="73"/>
      <c r="F15" s="73"/>
      <c r="G15" s="73"/>
      <c r="H15" s="73"/>
      <c r="I15" s="73"/>
      <c r="J15" s="73"/>
      <c r="K15" s="110"/>
    </row>
    <row r="16" customFormat="false" ht="24" hidden="false" customHeight="true" outlineLevel="0" collapsed="false">
      <c r="A16" s="74" t="s">
        <v>27</v>
      </c>
      <c r="B16" s="129" t="n">
        <v>101.075268817204</v>
      </c>
      <c r="C16" s="76" t="n">
        <v>7</v>
      </c>
      <c r="D16" s="73"/>
      <c r="E16" s="73"/>
      <c r="F16" s="73"/>
      <c r="G16" s="73"/>
      <c r="H16" s="73"/>
      <c r="I16" s="73"/>
      <c r="J16" s="73"/>
      <c r="K16" s="110"/>
    </row>
    <row r="17" customFormat="false" ht="24" hidden="false" customHeight="true" outlineLevel="0" collapsed="false">
      <c r="A17" s="78" t="s">
        <v>28</v>
      </c>
      <c r="B17" s="298" t="n">
        <v>48.3575659666128</v>
      </c>
      <c r="C17" s="70" t="n">
        <v>38</v>
      </c>
      <c r="D17" s="73"/>
      <c r="E17" s="73"/>
      <c r="F17" s="73"/>
      <c r="G17" s="73"/>
      <c r="H17" s="73"/>
      <c r="I17" s="73"/>
      <c r="J17" s="73"/>
      <c r="K17" s="110"/>
    </row>
    <row r="18" customFormat="false" ht="24" hidden="false" customHeight="true" outlineLevel="0" collapsed="false">
      <c r="A18" s="65" t="s">
        <v>29</v>
      </c>
      <c r="B18" s="299" t="n">
        <v>54.5015105740181</v>
      </c>
      <c r="C18" s="67" t="n">
        <v>29</v>
      </c>
      <c r="D18" s="73"/>
      <c r="E18" s="73"/>
      <c r="F18" s="73"/>
      <c r="G18" s="73"/>
      <c r="H18" s="73"/>
      <c r="I18" s="73"/>
      <c r="J18" s="73"/>
      <c r="K18" s="110"/>
    </row>
    <row r="19" customFormat="false" ht="24" hidden="false" customHeight="true" outlineLevel="0" collapsed="false">
      <c r="A19" s="65" t="s">
        <v>30</v>
      </c>
      <c r="B19" s="299" t="n">
        <v>40.4807692307692</v>
      </c>
      <c r="C19" s="67" t="n">
        <v>44</v>
      </c>
      <c r="D19" s="73"/>
      <c r="E19" s="73"/>
      <c r="F19" s="73"/>
      <c r="G19" s="73"/>
      <c r="H19" s="73"/>
      <c r="I19" s="73"/>
      <c r="J19" s="73"/>
      <c r="K19" s="110"/>
    </row>
    <row r="20" customFormat="false" ht="24" hidden="false" customHeight="true" outlineLevel="0" collapsed="false">
      <c r="A20" s="65" t="s">
        <v>31</v>
      </c>
      <c r="B20" s="299" t="n">
        <v>49.1487455197133</v>
      </c>
      <c r="C20" s="67" t="n">
        <v>36</v>
      </c>
      <c r="D20" s="73"/>
      <c r="E20" s="73"/>
      <c r="F20" s="73"/>
      <c r="G20" s="73"/>
      <c r="H20" s="73"/>
      <c r="I20" s="73"/>
      <c r="J20" s="73"/>
      <c r="K20" s="110"/>
    </row>
    <row r="21" customFormat="false" ht="24" hidden="false" customHeight="true" outlineLevel="0" collapsed="false">
      <c r="A21" s="65" t="s">
        <v>32</v>
      </c>
      <c r="B21" s="299" t="n">
        <v>54.7142857142857</v>
      </c>
      <c r="C21" s="67" t="n">
        <v>28</v>
      </c>
      <c r="D21" s="73"/>
      <c r="E21" s="73"/>
      <c r="F21" s="73"/>
      <c r="G21" s="73"/>
      <c r="H21" s="73"/>
      <c r="I21" s="73"/>
      <c r="J21" s="73"/>
      <c r="K21" s="110"/>
    </row>
    <row r="22" customFormat="false" ht="24" hidden="false" customHeight="true" outlineLevel="0" collapsed="false">
      <c r="A22" s="65" t="s">
        <v>33</v>
      </c>
      <c r="B22" s="299" t="n">
        <v>50.9090909090909</v>
      </c>
      <c r="C22" s="67" t="n">
        <v>35</v>
      </c>
      <c r="D22" s="73"/>
      <c r="E22" s="73"/>
      <c r="F22" s="73"/>
      <c r="G22" s="73"/>
      <c r="H22" s="73"/>
      <c r="I22" s="73"/>
      <c r="J22" s="73"/>
      <c r="K22" s="110"/>
    </row>
    <row r="23" customFormat="false" ht="24" hidden="false" customHeight="true" outlineLevel="0" collapsed="false">
      <c r="A23" s="65" t="s">
        <v>39</v>
      </c>
      <c r="B23" s="299" t="n">
        <v>62.3853211009174</v>
      </c>
      <c r="C23" s="67" t="n">
        <v>24</v>
      </c>
      <c r="D23" s="73"/>
      <c r="E23" s="80"/>
      <c r="F23" s="81" t="s">
        <v>36</v>
      </c>
      <c r="G23" s="81" t="s">
        <v>37</v>
      </c>
      <c r="H23" s="81" t="s">
        <v>102</v>
      </c>
      <c r="I23" s="81" t="s">
        <v>38</v>
      </c>
      <c r="J23" s="81" t="s">
        <v>85</v>
      </c>
      <c r="K23" s="110"/>
    </row>
    <row r="24" customFormat="false" ht="24" hidden="false" customHeight="true" outlineLevel="0" collapsed="false">
      <c r="A24" s="84" t="s">
        <v>41</v>
      </c>
      <c r="B24" s="300" t="n">
        <v>47.5982532751092</v>
      </c>
      <c r="C24" s="86" t="n">
        <v>40</v>
      </c>
      <c r="D24" s="73"/>
      <c r="E24" s="82" t="s">
        <v>40</v>
      </c>
      <c r="F24" s="301" t="n">
        <v>44.2</v>
      </c>
      <c r="G24" s="301" t="n">
        <v>43.8</v>
      </c>
      <c r="H24" s="301" t="n">
        <v>47.2727272727273</v>
      </c>
      <c r="I24" s="301" t="n">
        <v>49.4586525664545</v>
      </c>
      <c r="J24" s="301" t="n">
        <v>47.5982532751092</v>
      </c>
      <c r="K24" s="110"/>
    </row>
    <row r="25" customFormat="false" ht="24" hidden="false" customHeight="true" outlineLevel="0" collapsed="false">
      <c r="A25" s="65" t="s">
        <v>43</v>
      </c>
      <c r="B25" s="299" t="n">
        <v>39.2561983471074</v>
      </c>
      <c r="C25" s="67" t="n">
        <v>45</v>
      </c>
      <c r="D25" s="73"/>
      <c r="E25" s="82" t="s">
        <v>42</v>
      </c>
      <c r="F25" s="301" t="n">
        <v>38.5</v>
      </c>
      <c r="G25" s="301" t="n">
        <v>43.4</v>
      </c>
      <c r="H25" s="301" t="n">
        <v>55.4333333333333</v>
      </c>
      <c r="I25" s="301" t="n">
        <v>57.4323822596571</v>
      </c>
      <c r="J25" s="301" t="n">
        <v>60.7759243733919</v>
      </c>
      <c r="K25" s="110"/>
    </row>
    <row r="26" customFormat="false" ht="24" hidden="false" customHeight="true" outlineLevel="0" collapsed="false">
      <c r="A26" s="74" t="s">
        <v>44</v>
      </c>
      <c r="B26" s="129" t="n">
        <v>62.0904836193448</v>
      </c>
      <c r="C26" s="76" t="n">
        <v>25</v>
      </c>
      <c r="D26" s="73"/>
      <c r="E26" s="87" t="s">
        <v>10</v>
      </c>
      <c r="F26" s="87" t="n">
        <v>19</v>
      </c>
      <c r="G26" s="87" t="n">
        <v>26</v>
      </c>
      <c r="H26" s="87" t="n">
        <v>33</v>
      </c>
      <c r="I26" s="87" t="n">
        <v>33</v>
      </c>
      <c r="J26" s="87" t="n">
        <v>40</v>
      </c>
      <c r="K26" s="110"/>
    </row>
    <row r="27" customFormat="false" ht="24" hidden="false" customHeight="true" outlineLevel="0" collapsed="false">
      <c r="A27" s="78" t="s">
        <v>45</v>
      </c>
      <c r="B27" s="298" t="n">
        <v>56.7986230636833</v>
      </c>
      <c r="C27" s="70" t="n">
        <v>27</v>
      </c>
      <c r="D27" s="73"/>
      <c r="E27" s="73"/>
      <c r="F27" s="73"/>
      <c r="G27" s="73"/>
      <c r="H27" s="73"/>
      <c r="I27" s="73"/>
      <c r="J27" s="73"/>
      <c r="K27" s="110"/>
    </row>
    <row r="28" customFormat="false" ht="24" hidden="false" customHeight="true" outlineLevel="0" collapsed="false">
      <c r="A28" s="65" t="s">
        <v>46</v>
      </c>
      <c r="B28" s="299" t="n">
        <v>46.6222645099905</v>
      </c>
      <c r="C28" s="67" t="n">
        <v>41</v>
      </c>
      <c r="D28" s="41" t="s">
        <v>104</v>
      </c>
      <c r="E28" s="41"/>
      <c r="F28" s="41"/>
      <c r="G28" s="41"/>
      <c r="H28" s="41"/>
      <c r="I28" s="41"/>
      <c r="J28" s="41"/>
      <c r="K28" s="41"/>
    </row>
    <row r="29" customFormat="false" ht="24" hidden="false" customHeight="true" outlineLevel="0" collapsed="false">
      <c r="A29" s="65" t="s">
        <v>48</v>
      </c>
      <c r="B29" s="299" t="n">
        <v>54.0911587040088</v>
      </c>
      <c r="C29" s="67" t="n">
        <v>30</v>
      </c>
      <c r="D29" s="139"/>
      <c r="E29" s="139"/>
      <c r="F29" s="139"/>
      <c r="G29" s="139"/>
      <c r="H29" s="139" t="s">
        <v>18</v>
      </c>
      <c r="I29" s="139"/>
      <c r="J29" s="139"/>
      <c r="K29" s="140"/>
    </row>
    <row r="30" customFormat="false" ht="24" hidden="false" customHeight="true" outlineLevel="0" collapsed="false">
      <c r="A30" s="65" t="s">
        <v>49</v>
      </c>
      <c r="B30" s="299" t="n">
        <v>67.0542635658915</v>
      </c>
      <c r="C30" s="67" t="n">
        <v>22</v>
      </c>
      <c r="D30" s="89" t="s">
        <v>341</v>
      </c>
      <c r="E30" s="73"/>
      <c r="F30" s="73"/>
      <c r="G30" s="73"/>
      <c r="H30" s="73"/>
      <c r="I30" s="73"/>
      <c r="J30" s="73"/>
      <c r="K30" s="110"/>
    </row>
    <row r="31" customFormat="false" ht="24" hidden="false" customHeight="true" outlineLevel="0" collapsed="false">
      <c r="A31" s="65" t="s">
        <v>50</v>
      </c>
      <c r="B31" s="299" t="n">
        <v>35.7142857142857</v>
      </c>
      <c r="C31" s="67" t="n">
        <v>47</v>
      </c>
      <c r="D31" s="89" t="s">
        <v>342</v>
      </c>
      <c r="E31" s="73"/>
      <c r="F31" s="73"/>
      <c r="G31" s="73"/>
      <c r="H31" s="73"/>
      <c r="I31" s="141" t="s">
        <v>343</v>
      </c>
      <c r="J31" s="141" t="s">
        <v>344</v>
      </c>
      <c r="K31" s="110"/>
    </row>
    <row r="32" customFormat="false" ht="24" hidden="false" customHeight="true" outlineLevel="0" collapsed="false">
      <c r="A32" s="65" t="s">
        <v>51</v>
      </c>
      <c r="B32" s="299" t="n">
        <v>38.4720327421555</v>
      </c>
      <c r="C32" s="67" t="n">
        <v>46</v>
      </c>
      <c r="D32" s="73"/>
      <c r="E32" s="142" t="s">
        <v>109</v>
      </c>
      <c r="F32" s="41" t="s">
        <v>145</v>
      </c>
      <c r="G32" s="191" t="n">
        <v>35.9649122807018</v>
      </c>
      <c r="H32" s="142" t="s">
        <v>111</v>
      </c>
      <c r="I32" s="41" t="s">
        <v>168</v>
      </c>
      <c r="J32" s="191" t="n">
        <v>18.4706515885837</v>
      </c>
      <c r="K32" s="110"/>
    </row>
    <row r="33" customFormat="false" ht="24" hidden="false" customHeight="true" outlineLevel="0" collapsed="false">
      <c r="A33" s="65" t="s">
        <v>52</v>
      </c>
      <c r="B33" s="299" t="n">
        <v>52.3668639053254</v>
      </c>
      <c r="C33" s="67" t="n">
        <v>34</v>
      </c>
      <c r="D33" s="73"/>
      <c r="E33" s="146" t="s">
        <v>113</v>
      </c>
      <c r="F33" s="41" t="s">
        <v>120</v>
      </c>
      <c r="G33" s="191" t="n">
        <v>31.9088319088319</v>
      </c>
      <c r="H33" s="146" t="s">
        <v>115</v>
      </c>
      <c r="I33" s="41" t="s">
        <v>144</v>
      </c>
      <c r="J33" s="191" t="n">
        <v>15.7227387996619</v>
      </c>
      <c r="K33" s="110"/>
    </row>
    <row r="34" customFormat="false" ht="24" hidden="false" customHeight="true" outlineLevel="0" collapsed="false">
      <c r="A34" s="65" t="s">
        <v>53</v>
      </c>
      <c r="B34" s="299" t="n">
        <v>41.8892508143322</v>
      </c>
      <c r="C34" s="67" t="n">
        <v>43</v>
      </c>
      <c r="D34" s="73"/>
      <c r="E34" s="146" t="s">
        <v>117</v>
      </c>
      <c r="F34" s="41" t="s">
        <v>180</v>
      </c>
      <c r="G34" s="191" t="n">
        <v>28.6004056795132</v>
      </c>
      <c r="H34" s="146" t="s">
        <v>119</v>
      </c>
      <c r="I34" s="41" t="s">
        <v>110</v>
      </c>
      <c r="J34" s="191" t="n">
        <v>15.4121863799283</v>
      </c>
      <c r="K34" s="110"/>
    </row>
    <row r="35" customFormat="false" ht="24" hidden="false" customHeight="true" outlineLevel="0" collapsed="false">
      <c r="A35" s="65" t="s">
        <v>54</v>
      </c>
      <c r="B35" s="299" t="n">
        <v>52.6184538653367</v>
      </c>
      <c r="C35" s="67" t="n">
        <v>33</v>
      </c>
      <c r="D35" s="73"/>
      <c r="E35" s="146" t="s">
        <v>121</v>
      </c>
      <c r="F35" s="115" t="s">
        <v>234</v>
      </c>
      <c r="G35" s="302" t="n">
        <v>28.4883720930233</v>
      </c>
      <c r="H35" s="146" t="s">
        <v>123</v>
      </c>
      <c r="I35" s="41" t="s">
        <v>122</v>
      </c>
      <c r="J35" s="191" t="n">
        <v>14.9358974358974</v>
      </c>
      <c r="K35" s="110"/>
    </row>
    <row r="36" customFormat="false" ht="24" hidden="false" customHeight="true" outlineLevel="0" collapsed="false">
      <c r="A36" s="74" t="s">
        <v>55</v>
      </c>
      <c r="B36" s="129" t="n">
        <v>73.1788079470199</v>
      </c>
      <c r="C36" s="76" t="n">
        <v>17</v>
      </c>
      <c r="D36" s="73"/>
      <c r="E36" s="202" t="s">
        <v>345</v>
      </c>
      <c r="F36" s="215" t="s">
        <v>40</v>
      </c>
      <c r="G36" s="303" t="n">
        <v>28.3842794759825</v>
      </c>
      <c r="H36" s="146" t="s">
        <v>127</v>
      </c>
      <c r="I36" s="41" t="s">
        <v>114</v>
      </c>
      <c r="J36" s="191" t="n">
        <v>12.9049972542559</v>
      </c>
      <c r="K36" s="110"/>
    </row>
    <row r="37" customFormat="false" ht="24" hidden="false" customHeight="true" outlineLevel="0" collapsed="false">
      <c r="A37" s="78" t="s">
        <v>56</v>
      </c>
      <c r="B37" s="298" t="n">
        <v>73.4104046242775</v>
      </c>
      <c r="C37" s="70" t="n">
        <v>16</v>
      </c>
      <c r="D37" s="51"/>
      <c r="E37" s="148"/>
      <c r="F37" s="149"/>
      <c r="G37" s="192"/>
      <c r="H37" s="148"/>
      <c r="I37" s="149"/>
      <c r="J37" s="192"/>
      <c r="K37" s="109"/>
    </row>
    <row r="38" customFormat="false" ht="24" hidden="false" customHeight="true" outlineLevel="0" collapsed="false">
      <c r="A38" s="65" t="s">
        <v>57</v>
      </c>
      <c r="B38" s="299" t="n">
        <v>80.2631578947369</v>
      </c>
      <c r="C38" s="67" t="n">
        <v>14</v>
      </c>
      <c r="D38" s="73"/>
      <c r="E38" s="205"/>
      <c r="F38" s="206"/>
      <c r="G38" s="245"/>
      <c r="H38" s="73"/>
      <c r="I38" s="155" t="s">
        <v>42</v>
      </c>
      <c r="J38" s="72" t="n">
        <v>20.5342430111879</v>
      </c>
      <c r="K38" s="110"/>
    </row>
    <row r="39" customFormat="false" ht="24" hidden="false" customHeight="true" outlineLevel="0" collapsed="false">
      <c r="A39" s="65" t="s">
        <v>58</v>
      </c>
      <c r="B39" s="299" t="n">
        <v>72.1428571428571</v>
      </c>
      <c r="C39" s="67" t="n">
        <v>19</v>
      </c>
      <c r="D39" s="156"/>
      <c r="E39" s="157"/>
      <c r="F39" s="98"/>
      <c r="G39" s="72"/>
      <c r="H39" s="73"/>
      <c r="I39" s="73"/>
      <c r="J39" s="72"/>
      <c r="K39" s="110"/>
    </row>
    <row r="40" customFormat="false" ht="24" hidden="false" customHeight="true" outlineLevel="0" collapsed="false">
      <c r="A40" s="65" t="s">
        <v>59</v>
      </c>
      <c r="B40" s="299" t="n">
        <v>53.0663329161452</v>
      </c>
      <c r="C40" s="67" t="n">
        <v>32</v>
      </c>
      <c r="D40" s="123" t="s">
        <v>346</v>
      </c>
      <c r="E40" s="123"/>
      <c r="F40" s="123"/>
      <c r="G40" s="123"/>
      <c r="H40" s="123"/>
      <c r="I40" s="123"/>
      <c r="J40" s="123"/>
      <c r="K40" s="123"/>
    </row>
    <row r="41" customFormat="false" ht="24" hidden="false" customHeight="true" outlineLevel="0" collapsed="false">
      <c r="A41" s="65" t="s">
        <v>60</v>
      </c>
      <c r="B41" s="299" t="n">
        <v>80.5676855895197</v>
      </c>
      <c r="C41" s="67" t="n">
        <v>13</v>
      </c>
      <c r="D41" s="266" t="s">
        <v>347</v>
      </c>
      <c r="E41" s="139"/>
      <c r="F41" s="139"/>
      <c r="G41" s="139"/>
      <c r="H41" s="139"/>
      <c r="I41" s="139"/>
      <c r="J41" s="139"/>
      <c r="K41" s="140"/>
    </row>
    <row r="42" customFormat="false" ht="24" hidden="false" customHeight="true" outlineLevel="0" collapsed="false">
      <c r="A42" s="65" t="s">
        <v>61</v>
      </c>
      <c r="B42" s="299" t="n">
        <v>65.546218487395</v>
      </c>
      <c r="C42" s="67" t="n">
        <v>23</v>
      </c>
      <c r="D42" s="89" t="s">
        <v>348</v>
      </c>
      <c r="E42" s="73"/>
      <c r="F42" s="73"/>
      <c r="G42" s="73"/>
      <c r="H42" s="73"/>
      <c r="I42" s="73"/>
      <c r="J42" s="73"/>
      <c r="K42" s="110"/>
    </row>
    <row r="43" customFormat="false" ht="24" hidden="false" customHeight="true" outlineLevel="0" collapsed="false">
      <c r="A43" s="65" t="s">
        <v>62</v>
      </c>
      <c r="B43" s="299" t="n">
        <v>78.4511784511785</v>
      </c>
      <c r="C43" s="67" t="n">
        <v>15</v>
      </c>
      <c r="D43" s="304" t="s">
        <v>349</v>
      </c>
      <c r="E43" s="73"/>
      <c r="F43" s="73"/>
      <c r="G43" s="73"/>
      <c r="H43" s="73"/>
      <c r="I43" s="73"/>
      <c r="J43" s="73"/>
      <c r="K43" s="110"/>
    </row>
    <row r="44" customFormat="false" ht="24" hidden="false" customHeight="true" outlineLevel="0" collapsed="false">
      <c r="A44" s="65" t="s">
        <v>63</v>
      </c>
      <c r="B44" s="299" t="n">
        <v>83.3333333333333</v>
      </c>
      <c r="C44" s="67" t="n">
        <v>10</v>
      </c>
      <c r="D44" s="89" t="s">
        <v>251</v>
      </c>
      <c r="E44" s="73"/>
      <c r="F44" s="73"/>
      <c r="G44" s="73"/>
      <c r="H44" s="73"/>
      <c r="I44" s="73"/>
      <c r="J44" s="73"/>
      <c r="K44" s="110"/>
    </row>
    <row r="45" customFormat="false" ht="24" hidden="false" customHeight="true" outlineLevel="0" collapsed="false">
      <c r="A45" s="65" t="s">
        <v>65</v>
      </c>
      <c r="B45" s="299" t="n">
        <v>57.0247933884298</v>
      </c>
      <c r="C45" s="67" t="n">
        <v>26</v>
      </c>
      <c r="D45" s="89" t="s">
        <v>350</v>
      </c>
      <c r="E45" s="73"/>
      <c r="F45" s="73"/>
      <c r="G45" s="73"/>
      <c r="H45" s="73"/>
      <c r="I45" s="73"/>
      <c r="J45" s="73"/>
      <c r="K45" s="110"/>
    </row>
    <row r="46" customFormat="false" ht="24" hidden="false" customHeight="true" outlineLevel="0" collapsed="false">
      <c r="A46" s="74" t="s">
        <v>66</v>
      </c>
      <c r="B46" s="129" t="n">
        <v>83.1245394252026</v>
      </c>
      <c r="C46" s="76" t="n">
        <v>11</v>
      </c>
      <c r="D46" s="89" t="s">
        <v>351</v>
      </c>
      <c r="E46" s="73"/>
      <c r="F46" s="73"/>
      <c r="G46" s="73"/>
      <c r="H46" s="73"/>
      <c r="I46" s="73"/>
      <c r="J46" s="73"/>
      <c r="K46" s="110"/>
    </row>
    <row r="47" customFormat="false" ht="24" hidden="false" customHeight="true" outlineLevel="0" collapsed="false">
      <c r="A47" s="78" t="s">
        <v>68</v>
      </c>
      <c r="B47" s="298" t="n">
        <v>102.966101694915</v>
      </c>
      <c r="C47" s="70" t="n">
        <v>5</v>
      </c>
      <c r="D47" s="89" t="s">
        <v>352</v>
      </c>
      <c r="E47" s="73"/>
      <c r="F47" s="73"/>
      <c r="G47" s="73"/>
      <c r="H47" s="73"/>
      <c r="I47" s="73"/>
      <c r="J47" s="73"/>
      <c r="K47" s="110"/>
    </row>
    <row r="48" customFormat="false" ht="24" hidden="false" customHeight="true" outlineLevel="0" collapsed="false">
      <c r="A48" s="65" t="s">
        <v>70</v>
      </c>
      <c r="B48" s="299" t="n">
        <v>82.2541966426859</v>
      </c>
      <c r="C48" s="67" t="n">
        <v>12</v>
      </c>
      <c r="D48" s="89" t="s">
        <v>353</v>
      </c>
      <c r="E48" s="73"/>
      <c r="F48" s="73"/>
      <c r="G48" s="73"/>
      <c r="H48" s="73"/>
      <c r="I48" s="73"/>
      <c r="J48" s="73"/>
      <c r="K48" s="110"/>
    </row>
    <row r="49" customFormat="false" ht="24" hidden="false" customHeight="true" outlineLevel="0" collapsed="false">
      <c r="A49" s="65" t="s">
        <v>72</v>
      </c>
      <c r="B49" s="299" t="n">
        <v>102.103250478011</v>
      </c>
      <c r="C49" s="67" t="n">
        <v>6</v>
      </c>
      <c r="D49" s="89" t="s">
        <v>354</v>
      </c>
      <c r="E49" s="73"/>
      <c r="F49" s="73"/>
      <c r="G49" s="73"/>
      <c r="H49" s="73"/>
      <c r="I49" s="73"/>
      <c r="J49" s="73"/>
      <c r="K49" s="110"/>
    </row>
    <row r="50" customFormat="false" ht="24" hidden="false" customHeight="true" outlineLevel="0" collapsed="false">
      <c r="A50" s="65" t="s">
        <v>73</v>
      </c>
      <c r="B50" s="299" t="n">
        <v>104.972375690608</v>
      </c>
      <c r="C50" s="67" t="n">
        <v>4</v>
      </c>
      <c r="D50" s="305" t="s">
        <v>355</v>
      </c>
      <c r="E50" s="73"/>
      <c r="F50" s="73"/>
      <c r="G50" s="73"/>
      <c r="H50" s="73"/>
      <c r="I50" s="73"/>
      <c r="J50" s="73"/>
      <c r="K50" s="110"/>
    </row>
    <row r="51" customFormat="false" ht="24" hidden="false" customHeight="true" outlineLevel="0" collapsed="false">
      <c r="A51" s="65" t="s">
        <v>75</v>
      </c>
      <c r="B51" s="299" t="n">
        <v>152.552552552553</v>
      </c>
      <c r="C51" s="67" t="n">
        <v>1</v>
      </c>
      <c r="D51" s="89" t="s">
        <v>356</v>
      </c>
      <c r="E51" s="73"/>
      <c r="F51" s="73"/>
      <c r="G51" s="73"/>
      <c r="H51" s="73"/>
      <c r="I51" s="73"/>
      <c r="J51" s="73"/>
      <c r="K51" s="110"/>
    </row>
    <row r="52" customFormat="false" ht="24" hidden="false" customHeight="true" outlineLevel="0" collapsed="false">
      <c r="A52" s="65" t="s">
        <v>77</v>
      </c>
      <c r="B52" s="299" t="n">
        <v>97.1602434077079</v>
      </c>
      <c r="C52" s="67" t="n">
        <v>8</v>
      </c>
      <c r="D52" s="305" t="s">
        <v>357</v>
      </c>
      <c r="E52" s="73"/>
      <c r="F52" s="73"/>
      <c r="G52" s="73"/>
      <c r="H52" s="73"/>
      <c r="I52" s="73"/>
      <c r="J52" s="73"/>
      <c r="K52" s="110"/>
    </row>
    <row r="53" customFormat="false" ht="24" hidden="false" customHeight="true" outlineLevel="0" collapsed="false">
      <c r="A53" s="99" t="s">
        <v>79</v>
      </c>
      <c r="B53" s="306" t="n">
        <v>123.549488054608</v>
      </c>
      <c r="C53" s="101" t="n">
        <v>3</v>
      </c>
      <c r="D53" s="159" t="s">
        <v>358</v>
      </c>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61"/>
      <c r="C62" s="162"/>
    </row>
    <row r="63" customFormat="false" ht="20.25" hidden="false" customHeight="true" outlineLevel="0" collapsed="false">
      <c r="B63" s="161"/>
      <c r="C63" s="162"/>
    </row>
    <row r="64" customFormat="false" ht="20.25" hidden="false" customHeight="true" outlineLevel="0" collapsed="false">
      <c r="B64" s="161"/>
      <c r="C64" s="162"/>
    </row>
    <row r="65" customFormat="false" ht="20.25" hidden="false" customHeight="true" outlineLevel="0" collapsed="false">
      <c r="B65" s="161"/>
      <c r="C65" s="162"/>
    </row>
    <row r="66" customFormat="false" ht="20.25" hidden="false" customHeight="true" outlineLevel="0" collapsed="false">
      <c r="B66" s="161"/>
      <c r="C66" s="162"/>
      <c r="H66" s="163"/>
    </row>
    <row r="67" customFormat="false" ht="30.75" hidden="false" customHeight="true" outlineLevel="0" collapsed="false">
      <c r="B67" s="161"/>
      <c r="C67" s="162"/>
      <c r="D67" s="107"/>
      <c r="E67" s="107"/>
      <c r="F67" s="107"/>
      <c r="G67" s="107"/>
      <c r="H67" s="107"/>
      <c r="I67" s="107"/>
      <c r="J67" s="107"/>
      <c r="K67" s="107"/>
    </row>
    <row r="68" customFormat="false" ht="21" hidden="false" customHeight="false" outlineLevel="0" collapsed="false">
      <c r="B68" s="161"/>
      <c r="C68" s="162"/>
      <c r="H68" s="163"/>
    </row>
    <row r="69" customFormat="false" ht="21" hidden="false" customHeight="false" outlineLevel="0" collapsed="false">
      <c r="B69" s="161"/>
      <c r="C69" s="162"/>
    </row>
    <row r="70" customFormat="false" ht="21" hidden="false" customHeight="false" outlineLevel="0" collapsed="false">
      <c r="B70" s="161"/>
      <c r="C70" s="162"/>
      <c r="D70" s="32"/>
      <c r="E70" s="32"/>
      <c r="F70" s="32"/>
    </row>
    <row r="71" customFormat="false" ht="21" hidden="false" customHeight="false" outlineLevel="0" collapsed="false">
      <c r="B71" s="161"/>
      <c r="C71" s="162"/>
      <c r="D71" s="32"/>
      <c r="E71" s="32"/>
      <c r="F71" s="32"/>
      <c r="I71" s="164"/>
      <c r="J71" s="164"/>
    </row>
    <row r="72" customFormat="false" ht="21" hidden="false" customHeight="false" outlineLevel="0" collapsed="false">
      <c r="B72" s="161"/>
      <c r="C72" s="162"/>
      <c r="D72" s="32"/>
      <c r="E72" s="32"/>
      <c r="F72" s="32"/>
      <c r="I72" s="164"/>
      <c r="J72" s="164"/>
    </row>
    <row r="73" customFormat="false" ht="21" hidden="false" customHeight="false" outlineLevel="0" collapsed="false">
      <c r="B73" s="161"/>
      <c r="C73" s="162"/>
      <c r="D73" s="32"/>
      <c r="E73" s="32"/>
      <c r="F73" s="32"/>
      <c r="I73" s="32"/>
      <c r="J73" s="164"/>
    </row>
    <row r="74" customFormat="false" ht="21" hidden="false" customHeight="false" outlineLevel="0" collapsed="false">
      <c r="B74" s="161"/>
      <c r="C74" s="162"/>
      <c r="D74" s="32"/>
      <c r="E74" s="32"/>
      <c r="F74" s="32"/>
      <c r="I74" s="32"/>
      <c r="J74" s="164"/>
    </row>
    <row r="75" customFormat="false" ht="21" hidden="false" customHeight="false" outlineLevel="0" collapsed="false">
      <c r="B75" s="161"/>
      <c r="C75" s="162"/>
      <c r="D75" s="32"/>
      <c r="E75" s="32"/>
      <c r="F75" s="32"/>
      <c r="I75" s="32"/>
      <c r="J75" s="164"/>
    </row>
    <row r="76" customFormat="false" ht="21" hidden="false" customHeight="false" outlineLevel="0" collapsed="false">
      <c r="B76" s="161"/>
      <c r="C76" s="162"/>
      <c r="D76" s="32"/>
      <c r="E76" s="32"/>
      <c r="F76" s="32"/>
      <c r="I76" s="32"/>
      <c r="J76" s="164"/>
    </row>
    <row r="77" customFormat="false" ht="21" hidden="false" customHeight="false" outlineLevel="0" collapsed="false">
      <c r="B77" s="161"/>
      <c r="C77" s="162"/>
      <c r="D77" s="32"/>
      <c r="E77" s="32"/>
      <c r="F77" s="32"/>
      <c r="I77" s="32"/>
      <c r="J77" s="164"/>
    </row>
    <row r="78" customFormat="false" ht="21" hidden="false" customHeight="false" outlineLevel="0" collapsed="false">
      <c r="B78" s="161"/>
      <c r="C78" s="162"/>
      <c r="D78" s="32"/>
      <c r="E78" s="32"/>
      <c r="F78" s="32"/>
      <c r="I78" s="32"/>
      <c r="J78" s="164"/>
    </row>
    <row r="79" customFormat="false" ht="21" hidden="false" customHeight="false" outlineLevel="0" collapsed="false">
      <c r="B79" s="161"/>
      <c r="C79" s="162"/>
      <c r="D79" s="32"/>
      <c r="E79" s="32"/>
      <c r="F79" s="32"/>
      <c r="I79" s="32"/>
      <c r="J79" s="164"/>
    </row>
    <row r="80" customFormat="false" ht="21" hidden="false" customHeight="false" outlineLevel="0" collapsed="false">
      <c r="B80" s="161"/>
      <c r="C80" s="162"/>
      <c r="D80" s="32"/>
      <c r="E80" s="32"/>
      <c r="F80" s="32"/>
      <c r="I80" s="32"/>
      <c r="J80" s="164"/>
    </row>
    <row r="81" customFormat="false" ht="21" hidden="false" customHeight="false" outlineLevel="0" collapsed="false">
      <c r="B81" s="161"/>
      <c r="C81" s="162"/>
      <c r="D81" s="32"/>
      <c r="E81" s="32"/>
      <c r="F81" s="32"/>
      <c r="I81" s="32"/>
      <c r="J81" s="164"/>
    </row>
    <row r="82" customFormat="false" ht="21" hidden="false" customHeight="false" outlineLevel="0" collapsed="false">
      <c r="B82" s="161"/>
      <c r="C82" s="162"/>
      <c r="D82" s="32"/>
      <c r="E82" s="32"/>
      <c r="F82" s="32"/>
      <c r="I82" s="32"/>
      <c r="J82" s="164"/>
    </row>
    <row r="83" customFormat="false" ht="21" hidden="false" customHeight="false" outlineLevel="0" collapsed="false">
      <c r="B83" s="161"/>
      <c r="C83" s="162"/>
      <c r="D83" s="32"/>
      <c r="E83" s="32"/>
      <c r="F83" s="32"/>
      <c r="I83" s="32"/>
      <c r="J83" s="164"/>
    </row>
    <row r="84" customFormat="false" ht="21" hidden="false" customHeight="false" outlineLevel="0" collapsed="false">
      <c r="B84" s="161"/>
      <c r="C84" s="162"/>
      <c r="D84" s="32"/>
      <c r="E84" s="32"/>
      <c r="F84" s="32"/>
      <c r="I84" s="32"/>
      <c r="J84" s="164"/>
    </row>
    <row r="85" customFormat="false" ht="21" hidden="false" customHeight="false" outlineLevel="0" collapsed="false">
      <c r="B85" s="161"/>
      <c r="C85" s="162"/>
      <c r="D85" s="32"/>
      <c r="E85" s="32"/>
      <c r="F85" s="32"/>
      <c r="I85" s="32"/>
      <c r="J85" s="164"/>
    </row>
    <row r="86" customFormat="false" ht="21" hidden="false" customHeight="false" outlineLevel="0" collapsed="false">
      <c r="B86" s="161"/>
      <c r="C86" s="162"/>
      <c r="D86" s="32"/>
      <c r="E86" s="32"/>
      <c r="F86" s="32"/>
      <c r="I86" s="32"/>
      <c r="J86" s="164"/>
    </row>
    <row r="87" customFormat="false" ht="21" hidden="false" customHeight="false" outlineLevel="0" collapsed="false">
      <c r="B87" s="161"/>
      <c r="C87" s="162"/>
      <c r="D87" s="32"/>
      <c r="E87" s="32"/>
      <c r="F87" s="32"/>
      <c r="I87" s="32"/>
      <c r="J87" s="164"/>
    </row>
    <row r="88" customFormat="false" ht="21" hidden="false" customHeight="false" outlineLevel="0" collapsed="false">
      <c r="B88" s="161"/>
      <c r="C88" s="162"/>
      <c r="D88" s="32"/>
      <c r="E88" s="32"/>
      <c r="F88" s="32"/>
      <c r="I88" s="32"/>
      <c r="J88" s="164"/>
    </row>
    <row r="89" customFormat="false" ht="21" hidden="false" customHeight="false" outlineLevel="0" collapsed="false">
      <c r="B89" s="161"/>
      <c r="C89" s="162"/>
      <c r="D89" s="32"/>
      <c r="E89" s="32"/>
      <c r="F89" s="32"/>
      <c r="I89" s="32"/>
      <c r="J89" s="164"/>
    </row>
    <row r="90" customFormat="false" ht="21" hidden="false" customHeight="false" outlineLevel="0" collapsed="false">
      <c r="B90" s="161"/>
      <c r="C90" s="162"/>
      <c r="D90" s="32"/>
      <c r="E90" s="32"/>
      <c r="F90" s="32"/>
      <c r="I90" s="32"/>
      <c r="J90" s="164"/>
    </row>
    <row r="91" customFormat="false" ht="21" hidden="false" customHeight="false" outlineLevel="0" collapsed="false">
      <c r="B91" s="161"/>
      <c r="C91" s="162"/>
      <c r="D91" s="32"/>
      <c r="E91" s="32"/>
      <c r="F91" s="32"/>
      <c r="I91" s="32"/>
      <c r="J91" s="164"/>
    </row>
    <row r="92" customFormat="false" ht="21" hidden="false" customHeight="false" outlineLevel="0" collapsed="false">
      <c r="B92" s="161"/>
      <c r="C92" s="162"/>
      <c r="D92" s="32"/>
      <c r="E92" s="32"/>
      <c r="F92" s="32"/>
      <c r="I92" s="32"/>
      <c r="J92" s="164"/>
    </row>
    <row r="93" customFormat="false" ht="21" hidden="false" customHeight="false" outlineLevel="0" collapsed="false">
      <c r="B93" s="161"/>
      <c r="C93" s="162"/>
      <c r="D93" s="32"/>
      <c r="E93" s="32"/>
      <c r="F93" s="32"/>
      <c r="I93" s="32"/>
      <c r="J93" s="164"/>
    </row>
    <row r="94" customFormat="false" ht="21" hidden="false" customHeight="false" outlineLevel="0" collapsed="false">
      <c r="B94" s="161"/>
      <c r="C94" s="162"/>
      <c r="D94" s="32"/>
      <c r="E94" s="32"/>
      <c r="F94" s="32"/>
      <c r="I94" s="32"/>
      <c r="J94" s="164"/>
    </row>
    <row r="95" customFormat="false" ht="21" hidden="false" customHeight="false" outlineLevel="0" collapsed="false">
      <c r="B95" s="161"/>
      <c r="C95" s="162"/>
      <c r="D95" s="32"/>
      <c r="E95" s="32"/>
      <c r="F95" s="32"/>
      <c r="I95" s="32"/>
      <c r="J95" s="164"/>
    </row>
    <row r="96" customFormat="false" ht="21" hidden="false" customHeight="false" outlineLevel="0" collapsed="false">
      <c r="B96" s="161"/>
      <c r="C96" s="162"/>
      <c r="D96" s="32"/>
      <c r="E96" s="32"/>
      <c r="F96" s="32"/>
      <c r="I96" s="32"/>
      <c r="J96" s="164"/>
    </row>
    <row r="97" customFormat="false" ht="21" hidden="false" customHeight="false" outlineLevel="0" collapsed="false">
      <c r="B97" s="161"/>
      <c r="C97" s="162"/>
      <c r="D97" s="32"/>
      <c r="E97" s="32"/>
      <c r="F97" s="32"/>
      <c r="I97" s="32"/>
      <c r="J97" s="164"/>
    </row>
    <row r="98" customFormat="false" ht="21" hidden="false" customHeight="false" outlineLevel="0" collapsed="false">
      <c r="B98" s="161"/>
      <c r="C98" s="162"/>
      <c r="D98" s="32"/>
      <c r="E98" s="32"/>
      <c r="F98" s="32"/>
      <c r="I98" s="32"/>
      <c r="J98" s="164"/>
    </row>
    <row r="99" customFormat="false" ht="21" hidden="false" customHeight="false" outlineLevel="0" collapsed="false">
      <c r="B99" s="161"/>
      <c r="C99" s="162"/>
      <c r="D99" s="32"/>
      <c r="E99" s="32"/>
      <c r="F99" s="32"/>
      <c r="I99" s="32"/>
      <c r="J99" s="164"/>
    </row>
    <row r="100" customFormat="false" ht="21" hidden="false" customHeight="false" outlineLevel="0" collapsed="false">
      <c r="B100" s="161"/>
      <c r="C100" s="162"/>
      <c r="D100" s="32"/>
      <c r="E100" s="32"/>
      <c r="F100" s="32"/>
      <c r="I100" s="32"/>
      <c r="J100" s="164"/>
    </row>
    <row r="101" customFormat="false" ht="21" hidden="false" customHeight="false" outlineLevel="0" collapsed="false">
      <c r="B101" s="161"/>
      <c r="C101" s="162"/>
      <c r="D101" s="32"/>
      <c r="E101" s="32"/>
      <c r="F101" s="32"/>
      <c r="I101" s="32"/>
      <c r="J101" s="164"/>
    </row>
    <row r="102" customFormat="false" ht="21" hidden="false" customHeight="false" outlineLevel="0" collapsed="false">
      <c r="B102" s="161"/>
      <c r="C102" s="162"/>
      <c r="D102" s="32"/>
      <c r="E102" s="32"/>
      <c r="F102" s="32"/>
      <c r="I102" s="32"/>
      <c r="J102" s="164"/>
    </row>
    <row r="103" customFormat="false" ht="21" hidden="false" customHeight="false" outlineLevel="0" collapsed="false">
      <c r="B103" s="161"/>
      <c r="C103" s="162"/>
      <c r="D103" s="32"/>
      <c r="E103" s="32"/>
      <c r="F103" s="32"/>
      <c r="I103" s="32"/>
      <c r="J103" s="164"/>
    </row>
    <row r="104" customFormat="false" ht="21" hidden="false" customHeight="false" outlineLevel="0" collapsed="false">
      <c r="B104" s="161"/>
      <c r="C104" s="162"/>
      <c r="D104" s="32"/>
      <c r="E104" s="32"/>
      <c r="F104" s="32"/>
      <c r="I104" s="32"/>
      <c r="J104" s="164"/>
    </row>
    <row r="105" customFormat="false" ht="21" hidden="false" customHeight="false" outlineLevel="0" collapsed="false">
      <c r="B105" s="161"/>
      <c r="C105" s="162"/>
      <c r="D105" s="32"/>
      <c r="E105" s="32"/>
      <c r="F105" s="32"/>
      <c r="I105" s="32"/>
      <c r="J105" s="164"/>
    </row>
    <row r="106" customFormat="false" ht="21" hidden="false" customHeight="false" outlineLevel="0" collapsed="false">
      <c r="B106" s="161"/>
      <c r="C106" s="162"/>
      <c r="D106" s="32"/>
      <c r="E106" s="32"/>
      <c r="F106" s="32"/>
      <c r="I106" s="32"/>
      <c r="J106" s="164"/>
    </row>
    <row r="107" customFormat="false" ht="21" hidden="false" customHeight="false" outlineLevel="0" collapsed="false">
      <c r="B107" s="161"/>
      <c r="C107" s="162"/>
      <c r="D107" s="32"/>
      <c r="E107" s="32"/>
      <c r="F107" s="32"/>
      <c r="I107" s="32"/>
      <c r="J107" s="164"/>
    </row>
    <row r="108" customFormat="false" ht="21" hidden="false" customHeight="false" outlineLevel="0" collapsed="false">
      <c r="B108" s="161"/>
      <c r="C108" s="162"/>
      <c r="D108" s="32"/>
      <c r="E108" s="32"/>
      <c r="F108" s="32"/>
      <c r="I108" s="32"/>
      <c r="J108" s="164"/>
    </row>
    <row r="109" customFormat="false" ht="21" hidden="false" customHeight="false" outlineLevel="0" collapsed="false">
      <c r="B109" s="161"/>
      <c r="C109" s="162"/>
      <c r="D109" s="32"/>
      <c r="E109" s="32"/>
      <c r="F109" s="32"/>
      <c r="I109" s="32"/>
      <c r="J109" s="164"/>
    </row>
    <row r="110" customFormat="false" ht="21" hidden="false" customHeight="false" outlineLevel="0" collapsed="false">
      <c r="B110" s="161"/>
      <c r="C110" s="162"/>
      <c r="D110" s="32"/>
      <c r="E110" s="32"/>
      <c r="F110" s="32"/>
      <c r="I110" s="32"/>
      <c r="J110" s="164"/>
    </row>
    <row r="111" customFormat="false" ht="21" hidden="false" customHeight="false" outlineLevel="0" collapsed="false">
      <c r="B111" s="161"/>
      <c r="C111" s="162"/>
      <c r="D111" s="32"/>
      <c r="E111" s="32"/>
      <c r="F111" s="32"/>
      <c r="I111" s="32"/>
      <c r="J111" s="164"/>
    </row>
    <row r="112" customFormat="false" ht="21" hidden="false" customHeight="false" outlineLevel="0" collapsed="false">
      <c r="B112" s="161"/>
      <c r="C112" s="162"/>
      <c r="D112" s="32"/>
      <c r="E112" s="32"/>
      <c r="F112" s="32"/>
      <c r="I112" s="32"/>
      <c r="J112" s="164"/>
    </row>
    <row r="113" customFormat="false" ht="21" hidden="false" customHeight="false" outlineLevel="0" collapsed="false">
      <c r="B113" s="161"/>
      <c r="C113" s="162"/>
      <c r="D113" s="32"/>
      <c r="E113" s="32"/>
      <c r="F113" s="32"/>
      <c r="I113" s="32"/>
      <c r="J113" s="164"/>
    </row>
    <row r="114" customFormat="false" ht="21" hidden="false" customHeight="false" outlineLevel="0" collapsed="false">
      <c r="B114" s="161"/>
      <c r="C114" s="162"/>
      <c r="D114" s="32"/>
      <c r="E114" s="32"/>
      <c r="F114" s="32"/>
      <c r="I114" s="32"/>
      <c r="J114" s="164"/>
    </row>
    <row r="115" customFormat="false" ht="21" hidden="false" customHeight="false" outlineLevel="0" collapsed="false">
      <c r="B115" s="161"/>
      <c r="C115" s="162"/>
      <c r="D115" s="32"/>
      <c r="E115" s="32"/>
      <c r="F115" s="32"/>
      <c r="I115" s="32"/>
      <c r="J115" s="164"/>
    </row>
    <row r="116" customFormat="false" ht="21" hidden="false" customHeight="false" outlineLevel="0" collapsed="false">
      <c r="B116" s="161"/>
      <c r="C116" s="162"/>
      <c r="D116" s="32"/>
      <c r="E116" s="32"/>
      <c r="F116" s="32"/>
      <c r="I116" s="32"/>
      <c r="J116" s="164"/>
    </row>
    <row r="117" customFormat="false" ht="21" hidden="false" customHeight="false" outlineLevel="0" collapsed="false">
      <c r="B117" s="161"/>
      <c r="C117" s="162"/>
      <c r="D117" s="32"/>
      <c r="E117" s="32"/>
      <c r="F117" s="32"/>
      <c r="I117" s="32"/>
      <c r="J117" s="164"/>
    </row>
    <row r="118" customFormat="false" ht="21" hidden="false" customHeight="false" outlineLevel="0" collapsed="false">
      <c r="D118" s="32"/>
      <c r="E118" s="32"/>
      <c r="F118" s="32"/>
      <c r="I118" s="32"/>
      <c r="J118" s="164"/>
    </row>
    <row r="119" customFormat="false" ht="21" hidden="false" customHeight="false" outlineLevel="0" collapsed="false">
      <c r="D119" s="32"/>
      <c r="E119" s="32"/>
      <c r="F119" s="32"/>
      <c r="I119" s="32"/>
      <c r="J119" s="164"/>
    </row>
    <row r="120" customFormat="false" ht="21" hidden="false" customHeight="false" outlineLevel="0" collapsed="false">
      <c r="D120" s="32"/>
      <c r="E120" s="32"/>
      <c r="F120" s="32"/>
      <c r="I120" s="32"/>
      <c r="J120" s="164"/>
    </row>
    <row r="121" customFormat="false" ht="21" hidden="false" customHeight="false" outlineLevel="0" collapsed="false">
      <c r="D121" s="32"/>
      <c r="E121" s="32"/>
      <c r="F121" s="32"/>
      <c r="I121" s="32"/>
      <c r="J121" s="164"/>
    </row>
    <row r="122" customFormat="false" ht="21" hidden="false" customHeight="false" outlineLevel="0" collapsed="false">
      <c r="D122" s="32"/>
      <c r="E122" s="32"/>
      <c r="F122" s="32"/>
      <c r="I122" s="32"/>
      <c r="J122" s="164"/>
    </row>
    <row r="123" customFormat="false" ht="21" hidden="false" customHeight="false" outlineLevel="0" collapsed="false">
      <c r="D123" s="32"/>
      <c r="E123" s="32"/>
      <c r="F123" s="32"/>
      <c r="I123" s="32"/>
      <c r="J123" s="164"/>
    </row>
    <row r="124" customFormat="false" ht="21" hidden="false" customHeight="false" outlineLevel="0" collapsed="false">
      <c r="D124" s="32"/>
      <c r="E124" s="32"/>
      <c r="F124" s="32"/>
      <c r="I124" s="32"/>
      <c r="J124" s="164"/>
    </row>
    <row r="125" customFormat="false" ht="21" hidden="false" customHeight="false" outlineLevel="0" collapsed="false">
      <c r="D125" s="32"/>
      <c r="E125" s="32"/>
      <c r="F125" s="32"/>
      <c r="I125" s="32"/>
      <c r="J125" s="164"/>
    </row>
    <row r="126" customFormat="false" ht="21" hidden="false" customHeight="false" outlineLevel="0" collapsed="false">
      <c r="D126" s="32"/>
      <c r="E126" s="32"/>
      <c r="F126" s="32"/>
      <c r="I126" s="32"/>
      <c r="J126" s="16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2.18"/>
    <col collapsed="false" customWidth="true" hidden="false" outlineLevel="0" max="3" min="3" style="31" width="6.26"/>
    <col collapsed="false" customWidth="true" hidden="false" outlineLevel="0" max="4" min="4" style="30" width="12.08"/>
    <col collapsed="false" customWidth="true" hidden="false" outlineLevel="0" max="5" min="5" style="31" width="6.26"/>
    <col collapsed="false" customWidth="true" hidden="false" outlineLevel="0" max="6" min="6" style="31" width="2.72"/>
    <col collapsed="false" customWidth="true" hidden="false" outlineLevel="0" max="12" min="7" style="29" width="9.26"/>
    <col collapsed="false" customWidth="false" hidden="false" outlineLevel="0" max="257" min="13" style="32" width="10.72"/>
  </cols>
  <sheetData>
    <row r="1" customFormat="false" ht="21" hidden="false" customHeight="true" outlineLevel="0" collapsed="false">
      <c r="A1" s="33"/>
      <c r="I1" s="32"/>
    </row>
    <row r="2" customFormat="false" ht="21" hidden="false" customHeight="true" outlineLevel="0" collapsed="false">
      <c r="B2" s="34"/>
      <c r="C2" s="35"/>
      <c r="D2" s="34"/>
      <c r="E2" s="35"/>
      <c r="F2" s="36"/>
    </row>
    <row r="3" customFormat="false" ht="26.25" hidden="false" customHeight="true" outlineLevel="0" collapsed="false">
      <c r="A3" s="37" t="s">
        <v>7</v>
      </c>
      <c r="B3" s="38"/>
      <c r="C3" s="39"/>
      <c r="D3" s="40"/>
      <c r="E3" s="39"/>
      <c r="F3" s="36"/>
    </row>
    <row r="4" s="44" customFormat="true" ht="24" hidden="false" customHeight="true" outlineLevel="0" collapsed="false">
      <c r="A4" s="41" t="s">
        <v>8</v>
      </c>
      <c r="B4" s="42" t="s">
        <v>9</v>
      </c>
      <c r="C4" s="41" t="s">
        <v>10</v>
      </c>
      <c r="D4" s="42" t="s">
        <v>9</v>
      </c>
      <c r="E4" s="41" t="s">
        <v>10</v>
      </c>
      <c r="F4" s="43" t="s">
        <v>11</v>
      </c>
      <c r="G4" s="43"/>
      <c r="H4" s="43"/>
      <c r="I4" s="43"/>
      <c r="J4" s="43"/>
      <c r="K4" s="43"/>
      <c r="L4" s="43"/>
    </row>
    <row r="5" customFormat="false" ht="24" hidden="false" customHeight="true" outlineLevel="0" collapsed="false">
      <c r="A5" s="45"/>
      <c r="B5" s="46" t="s">
        <v>12</v>
      </c>
      <c r="C5" s="47"/>
      <c r="D5" s="48" t="s">
        <v>13</v>
      </c>
      <c r="E5" s="49"/>
      <c r="F5" s="50"/>
      <c r="G5" s="51"/>
      <c r="H5" s="51"/>
      <c r="I5" s="51"/>
      <c r="J5" s="51"/>
      <c r="K5" s="51"/>
      <c r="L5" s="51"/>
    </row>
    <row r="6" customFormat="false" ht="24" hidden="false" customHeight="true" outlineLevel="0" collapsed="false">
      <c r="A6" s="52" t="s">
        <v>14</v>
      </c>
      <c r="B6" s="53" t="n">
        <v>80.77</v>
      </c>
      <c r="C6" s="54"/>
      <c r="D6" s="55" t="n">
        <v>87.01</v>
      </c>
      <c r="E6" s="56"/>
      <c r="F6" s="50"/>
      <c r="G6" s="51"/>
      <c r="H6" s="51"/>
      <c r="I6" s="51"/>
      <c r="J6" s="51"/>
      <c r="K6" s="51"/>
      <c r="L6" s="51"/>
    </row>
    <row r="7" customFormat="false" ht="24" hidden="false" customHeight="true" outlineLevel="0" collapsed="false">
      <c r="A7" s="57" t="s">
        <v>15</v>
      </c>
      <c r="B7" s="58" t="n">
        <v>80.28</v>
      </c>
      <c r="C7" s="59" t="n">
        <v>35</v>
      </c>
      <c r="D7" s="60" t="n">
        <v>86.77</v>
      </c>
      <c r="E7" s="61" t="n">
        <v>37</v>
      </c>
      <c r="F7" s="62"/>
      <c r="G7" s="51"/>
      <c r="H7" s="63"/>
      <c r="I7" s="64"/>
      <c r="J7" s="64"/>
      <c r="K7" s="64"/>
      <c r="L7" s="51"/>
    </row>
    <row r="8" customFormat="false" ht="24" hidden="false" customHeight="true" outlineLevel="0" collapsed="false">
      <c r="A8" s="65" t="s">
        <v>16</v>
      </c>
      <c r="B8" s="66" t="n">
        <v>78.67</v>
      </c>
      <c r="C8" s="67" t="n">
        <v>47</v>
      </c>
      <c r="D8" s="68" t="n">
        <v>85.93</v>
      </c>
      <c r="E8" s="69" t="n">
        <v>47</v>
      </c>
      <c r="F8" s="62"/>
      <c r="G8" s="51"/>
      <c r="H8" s="63"/>
      <c r="I8" s="64"/>
      <c r="J8" s="64"/>
      <c r="K8" s="64"/>
      <c r="L8" s="51"/>
    </row>
    <row r="9" customFormat="false" ht="24" hidden="false" customHeight="true" outlineLevel="0" collapsed="false">
      <c r="A9" s="65" t="s">
        <v>17</v>
      </c>
      <c r="B9" s="66" t="n">
        <v>79.86</v>
      </c>
      <c r="C9" s="67" t="n">
        <v>45</v>
      </c>
      <c r="D9" s="68" t="n">
        <v>86.44</v>
      </c>
      <c r="E9" s="69" t="n">
        <v>42</v>
      </c>
      <c r="F9" s="62"/>
      <c r="G9" s="51"/>
      <c r="H9" s="51" t="s">
        <v>18</v>
      </c>
      <c r="I9" s="51"/>
      <c r="J9" s="51"/>
      <c r="K9" s="51"/>
      <c r="L9" s="51"/>
    </row>
    <row r="10" customFormat="false" ht="24" hidden="false" customHeight="true" outlineLevel="0" collapsed="false">
      <c r="A10" s="65" t="s">
        <v>19</v>
      </c>
      <c r="B10" s="66" t="n">
        <v>80.99</v>
      </c>
      <c r="C10" s="67" t="n">
        <v>15</v>
      </c>
      <c r="D10" s="66" t="n">
        <v>87.16</v>
      </c>
      <c r="E10" s="70" t="n">
        <v>20</v>
      </c>
      <c r="F10" s="43" t="s">
        <v>20</v>
      </c>
      <c r="G10" s="43"/>
      <c r="H10" s="43"/>
      <c r="I10" s="43"/>
      <c r="J10" s="43"/>
      <c r="K10" s="43"/>
      <c r="L10" s="43"/>
    </row>
    <row r="11" customFormat="false" ht="24" hidden="false" customHeight="true" outlineLevel="0" collapsed="false">
      <c r="A11" s="65" t="s">
        <v>21</v>
      </c>
      <c r="B11" s="66" t="n">
        <v>79.51</v>
      </c>
      <c r="C11" s="67" t="n">
        <v>46</v>
      </c>
      <c r="D11" s="66" t="n">
        <v>86.38</v>
      </c>
      <c r="E11" s="70" t="n">
        <v>44</v>
      </c>
      <c r="F11" s="71"/>
      <c r="G11" s="72" t="s">
        <v>22</v>
      </c>
      <c r="I11" s="73"/>
      <c r="J11" s="73"/>
      <c r="K11" s="73"/>
      <c r="L11" s="73"/>
    </row>
    <row r="12" customFormat="false" ht="24" hidden="false" customHeight="true" outlineLevel="0" collapsed="false">
      <c r="A12" s="65" t="s">
        <v>23</v>
      </c>
      <c r="B12" s="66" t="n">
        <v>80.52</v>
      </c>
      <c r="C12" s="67" t="n">
        <v>29</v>
      </c>
      <c r="D12" s="66" t="n">
        <v>86.96</v>
      </c>
      <c r="E12" s="70" t="n">
        <v>29</v>
      </c>
      <c r="F12" s="71"/>
      <c r="G12" s="73"/>
      <c r="H12" s="73"/>
      <c r="I12" s="73"/>
      <c r="J12" s="73"/>
      <c r="K12" s="73"/>
      <c r="L12" s="73"/>
    </row>
    <row r="13" customFormat="false" ht="24" hidden="false" customHeight="true" outlineLevel="0" collapsed="false">
      <c r="A13" s="65" t="s">
        <v>24</v>
      </c>
      <c r="B13" s="66" t="n">
        <v>80.12</v>
      </c>
      <c r="C13" s="67" t="n">
        <v>41</v>
      </c>
      <c r="D13" s="66" t="n">
        <v>86.4</v>
      </c>
      <c r="E13" s="70" t="n">
        <v>43</v>
      </c>
      <c r="F13" s="71"/>
      <c r="G13" s="73"/>
      <c r="H13" s="73"/>
      <c r="I13" s="73"/>
      <c r="J13" s="73"/>
      <c r="K13" s="73"/>
      <c r="L13" s="73"/>
    </row>
    <row r="14" customFormat="false" ht="24" hidden="false" customHeight="true" outlineLevel="0" collapsed="false">
      <c r="A14" s="65" t="s">
        <v>25</v>
      </c>
      <c r="B14" s="66" t="n">
        <v>80.28</v>
      </c>
      <c r="C14" s="67" t="n">
        <v>34</v>
      </c>
      <c r="D14" s="66" t="n">
        <v>86.33</v>
      </c>
      <c r="E14" s="70" t="n">
        <v>45</v>
      </c>
      <c r="F14" s="71"/>
      <c r="G14" s="73"/>
      <c r="H14" s="73"/>
      <c r="I14" s="73"/>
      <c r="J14" s="73"/>
      <c r="K14" s="73"/>
      <c r="L14" s="73"/>
    </row>
    <row r="15" customFormat="false" ht="24" hidden="false" customHeight="true" outlineLevel="0" collapsed="false">
      <c r="A15" s="65" t="s">
        <v>26</v>
      </c>
      <c r="B15" s="66" t="n">
        <v>80.1</v>
      </c>
      <c r="C15" s="67" t="n">
        <v>42</v>
      </c>
      <c r="D15" s="66" t="n">
        <v>86.24</v>
      </c>
      <c r="E15" s="70" t="n">
        <v>46</v>
      </c>
      <c r="F15" s="71"/>
      <c r="G15" s="73"/>
      <c r="H15" s="73"/>
      <c r="I15" s="73"/>
      <c r="J15" s="73"/>
      <c r="K15" s="73"/>
      <c r="L15" s="73"/>
    </row>
    <row r="16" customFormat="false" ht="24" hidden="false" customHeight="true" outlineLevel="0" collapsed="false">
      <c r="A16" s="74" t="s">
        <v>27</v>
      </c>
      <c r="B16" s="75" t="n">
        <v>80.61</v>
      </c>
      <c r="C16" s="76" t="n">
        <v>28</v>
      </c>
      <c r="D16" s="75" t="n">
        <v>86.84</v>
      </c>
      <c r="E16" s="77" t="n">
        <v>33</v>
      </c>
      <c r="F16" s="71"/>
      <c r="G16" s="73"/>
      <c r="H16" s="73"/>
      <c r="I16" s="73"/>
      <c r="J16" s="73"/>
      <c r="K16" s="73"/>
      <c r="L16" s="73"/>
    </row>
    <row r="17" customFormat="false" ht="24" hidden="false" customHeight="true" outlineLevel="0" collapsed="false">
      <c r="A17" s="78" t="s">
        <v>28</v>
      </c>
      <c r="B17" s="66" t="n">
        <v>80.82</v>
      </c>
      <c r="C17" s="70" t="n">
        <v>22</v>
      </c>
      <c r="D17" s="66" t="n">
        <v>86.66</v>
      </c>
      <c r="E17" s="70" t="n">
        <v>39</v>
      </c>
      <c r="F17" s="71"/>
      <c r="G17" s="73"/>
      <c r="H17" s="73"/>
      <c r="I17" s="73"/>
      <c r="J17" s="73"/>
      <c r="K17" s="73"/>
      <c r="L17" s="73"/>
    </row>
    <row r="18" customFormat="false" ht="24" hidden="false" customHeight="true" outlineLevel="0" collapsed="false">
      <c r="A18" s="65" t="s">
        <v>29</v>
      </c>
      <c r="B18" s="66" t="n">
        <v>80.96</v>
      </c>
      <c r="C18" s="67" t="n">
        <v>16</v>
      </c>
      <c r="D18" s="66" t="n">
        <v>86.91</v>
      </c>
      <c r="E18" s="70" t="n">
        <v>30</v>
      </c>
      <c r="F18" s="71"/>
      <c r="G18" s="73"/>
      <c r="H18" s="73"/>
      <c r="I18" s="73"/>
      <c r="J18" s="73"/>
      <c r="K18" s="73"/>
      <c r="L18" s="73"/>
    </row>
    <row r="19" customFormat="false" ht="24" hidden="false" customHeight="true" outlineLevel="0" collapsed="false">
      <c r="A19" s="65" t="s">
        <v>30</v>
      </c>
      <c r="B19" s="66" t="n">
        <v>81.07</v>
      </c>
      <c r="C19" s="67" t="n">
        <v>11</v>
      </c>
      <c r="D19" s="66" t="n">
        <v>87.26</v>
      </c>
      <c r="E19" s="70" t="n">
        <v>15</v>
      </c>
      <c r="F19" s="71"/>
      <c r="G19" s="73"/>
      <c r="H19" s="73"/>
      <c r="I19" s="73"/>
      <c r="J19" s="73"/>
      <c r="K19" s="73"/>
      <c r="L19" s="73"/>
    </row>
    <row r="20" customFormat="false" ht="24" hidden="false" customHeight="true" outlineLevel="0" collapsed="false">
      <c r="A20" s="65" t="s">
        <v>31</v>
      </c>
      <c r="B20" s="66" t="n">
        <v>81.32</v>
      </c>
      <c r="C20" s="67" t="n">
        <v>5</v>
      </c>
      <c r="D20" s="66" t="n">
        <v>87.24</v>
      </c>
      <c r="E20" s="70" t="n">
        <v>17</v>
      </c>
      <c r="F20" s="71"/>
      <c r="G20" s="73"/>
      <c r="H20" s="73"/>
      <c r="I20" s="73"/>
      <c r="J20" s="73"/>
      <c r="K20" s="73"/>
      <c r="L20" s="73"/>
    </row>
    <row r="21" customFormat="false" ht="24" hidden="false" customHeight="true" outlineLevel="0" collapsed="false">
      <c r="A21" s="65" t="s">
        <v>32</v>
      </c>
      <c r="B21" s="66" t="n">
        <v>80.69</v>
      </c>
      <c r="C21" s="67" t="n">
        <v>24</v>
      </c>
      <c r="D21" s="66" t="n">
        <v>87.32</v>
      </c>
      <c r="E21" s="70" t="n">
        <v>11</v>
      </c>
      <c r="F21" s="71"/>
      <c r="G21" s="73"/>
      <c r="H21" s="73"/>
      <c r="I21" s="73"/>
      <c r="J21" s="73"/>
      <c r="K21" s="73"/>
      <c r="L21" s="73"/>
    </row>
    <row r="22" customFormat="false" ht="24" hidden="false" customHeight="true" outlineLevel="0" collapsed="false">
      <c r="A22" s="65" t="s">
        <v>33</v>
      </c>
      <c r="B22" s="66" t="n">
        <v>80.61</v>
      </c>
      <c r="C22" s="67" t="n">
        <v>27</v>
      </c>
      <c r="D22" s="66" t="n">
        <v>87.42</v>
      </c>
      <c r="E22" s="70" t="n">
        <v>8</v>
      </c>
      <c r="F22" s="79"/>
      <c r="G22" s="80"/>
      <c r="H22" s="81" t="s">
        <v>34</v>
      </c>
      <c r="I22" s="81" t="s">
        <v>35</v>
      </c>
      <c r="J22" s="81" t="s">
        <v>36</v>
      </c>
      <c r="K22" s="81" t="s">
        <v>37</v>
      </c>
      <c r="L22" s="81" t="s">
        <v>38</v>
      </c>
    </row>
    <row r="23" customFormat="false" ht="24" hidden="false" customHeight="true" outlineLevel="0" collapsed="false">
      <c r="A23" s="65" t="s">
        <v>39</v>
      </c>
      <c r="B23" s="66" t="n">
        <v>81.04</v>
      </c>
      <c r="C23" s="67" t="n">
        <v>12</v>
      </c>
      <c r="D23" s="66" t="n">
        <v>87.28</v>
      </c>
      <c r="E23" s="70" t="n">
        <v>13</v>
      </c>
      <c r="F23" s="79"/>
      <c r="G23" s="82" t="s">
        <v>40</v>
      </c>
      <c r="H23" s="83" t="n">
        <v>77.51</v>
      </c>
      <c r="I23" s="83" t="n">
        <v>78.55</v>
      </c>
      <c r="J23" s="83" t="n">
        <v>79.47</v>
      </c>
      <c r="K23" s="83" t="n">
        <v>80.474186907969</v>
      </c>
      <c r="L23" s="83" t="n">
        <v>81.27</v>
      </c>
    </row>
    <row r="24" customFormat="false" ht="24" hidden="false" customHeight="true" outlineLevel="0" collapsed="false">
      <c r="A24" s="84" t="s">
        <v>41</v>
      </c>
      <c r="B24" s="85" t="n">
        <v>81.27</v>
      </c>
      <c r="C24" s="86" t="n">
        <v>6</v>
      </c>
      <c r="D24" s="85" t="n">
        <v>87.54</v>
      </c>
      <c r="E24" s="86" t="n">
        <v>5</v>
      </c>
      <c r="F24" s="79"/>
      <c r="G24" s="82" t="s">
        <v>42</v>
      </c>
      <c r="H24" s="83" t="n">
        <v>76.38</v>
      </c>
      <c r="I24" s="83" t="n">
        <v>77.72</v>
      </c>
      <c r="J24" s="83" t="n">
        <v>78.56</v>
      </c>
      <c r="K24" s="83" t="n">
        <v>79.59</v>
      </c>
      <c r="L24" s="83" t="n">
        <v>80.77</v>
      </c>
    </row>
    <row r="25" customFormat="false" ht="24" hidden="false" customHeight="true" outlineLevel="0" collapsed="false">
      <c r="A25" s="65" t="s">
        <v>43</v>
      </c>
      <c r="B25" s="66" t="n">
        <v>80.85</v>
      </c>
      <c r="C25" s="67" t="n">
        <v>21</v>
      </c>
      <c r="D25" s="66" t="n">
        <v>87.22</v>
      </c>
      <c r="E25" s="70" t="n">
        <v>18</v>
      </c>
      <c r="F25" s="79"/>
      <c r="G25" s="87" t="s">
        <v>10</v>
      </c>
      <c r="H25" s="87" t="n">
        <v>2</v>
      </c>
      <c r="I25" s="87" t="n">
        <v>2</v>
      </c>
      <c r="J25" s="87" t="n">
        <v>4</v>
      </c>
      <c r="K25" s="87" t="n">
        <v>3</v>
      </c>
      <c r="L25" s="87" t="n">
        <v>6</v>
      </c>
    </row>
    <row r="26" customFormat="false" ht="24" hidden="false" customHeight="true" outlineLevel="0" collapsed="false">
      <c r="A26" s="74" t="s">
        <v>44</v>
      </c>
      <c r="B26" s="75" t="n">
        <v>81.75</v>
      </c>
      <c r="C26" s="76" t="n">
        <v>2</v>
      </c>
      <c r="D26" s="88" t="n">
        <v>87.675</v>
      </c>
      <c r="E26" s="77" t="n">
        <v>1</v>
      </c>
      <c r="F26" s="71"/>
      <c r="G26" s="73"/>
      <c r="H26" s="73"/>
      <c r="I26" s="73"/>
      <c r="J26" s="73"/>
      <c r="K26" s="73"/>
      <c r="L26" s="73"/>
    </row>
    <row r="27" customFormat="false" ht="24" hidden="false" customHeight="true" outlineLevel="0" collapsed="false">
      <c r="A27" s="78" t="s">
        <v>45</v>
      </c>
      <c r="B27" s="66" t="n">
        <v>81</v>
      </c>
      <c r="C27" s="70" t="n">
        <v>14</v>
      </c>
      <c r="D27" s="66" t="n">
        <v>86.82</v>
      </c>
      <c r="E27" s="70" t="n">
        <v>34</v>
      </c>
      <c r="F27" s="43" t="s">
        <v>20</v>
      </c>
      <c r="G27" s="43"/>
      <c r="H27" s="43"/>
      <c r="I27" s="43"/>
      <c r="J27" s="43"/>
      <c r="K27" s="43"/>
      <c r="L27" s="43"/>
    </row>
    <row r="28" customFormat="false" ht="24" hidden="false" customHeight="true" outlineLevel="0" collapsed="false">
      <c r="A28" s="65" t="s">
        <v>46</v>
      </c>
      <c r="B28" s="66" t="n">
        <v>80.95</v>
      </c>
      <c r="C28" s="67" t="n">
        <v>17</v>
      </c>
      <c r="D28" s="66" t="n">
        <v>87.1</v>
      </c>
      <c r="E28" s="70" t="n">
        <v>24</v>
      </c>
      <c r="F28" s="71"/>
      <c r="G28" s="89" t="s">
        <v>47</v>
      </c>
      <c r="H28" s="73"/>
      <c r="I28" s="73"/>
      <c r="J28" s="73"/>
      <c r="K28" s="73"/>
      <c r="L28" s="73"/>
    </row>
    <row r="29" customFormat="false" ht="24" hidden="false" customHeight="true" outlineLevel="0" collapsed="false">
      <c r="A29" s="65" t="s">
        <v>48</v>
      </c>
      <c r="B29" s="66" t="n">
        <v>81.1</v>
      </c>
      <c r="C29" s="67" t="n">
        <v>8</v>
      </c>
      <c r="D29" s="66" t="n">
        <v>86.86</v>
      </c>
      <c r="E29" s="70" t="n">
        <v>32</v>
      </c>
      <c r="F29" s="71"/>
      <c r="G29" s="73"/>
      <c r="H29" s="73"/>
      <c r="I29" s="73"/>
      <c r="J29" s="73"/>
      <c r="K29" s="73"/>
      <c r="L29" s="73"/>
    </row>
    <row r="30" customFormat="false" ht="24" hidden="false" customHeight="true" outlineLevel="0" collapsed="false">
      <c r="A30" s="65" t="s">
        <v>49</v>
      </c>
      <c r="B30" s="66" t="n">
        <v>80.86</v>
      </c>
      <c r="C30" s="67" t="n">
        <v>19</v>
      </c>
      <c r="D30" s="66" t="n">
        <v>86.99</v>
      </c>
      <c r="E30" s="70" t="n">
        <v>27</v>
      </c>
      <c r="F30" s="71"/>
      <c r="G30" s="73"/>
      <c r="H30" s="73"/>
      <c r="I30" s="73"/>
      <c r="J30" s="73"/>
      <c r="K30" s="73"/>
      <c r="L30" s="73"/>
    </row>
    <row r="31" customFormat="false" ht="24" hidden="false" customHeight="true" outlineLevel="0" collapsed="false">
      <c r="A31" s="65" t="s">
        <v>50</v>
      </c>
      <c r="B31" s="66" t="n">
        <v>81.78</v>
      </c>
      <c r="C31" s="67" t="n">
        <v>1</v>
      </c>
      <c r="D31" s="66" t="n">
        <v>87.57</v>
      </c>
      <c r="E31" s="70" t="n">
        <v>4</v>
      </c>
      <c r="F31" s="71"/>
      <c r="G31" s="73"/>
      <c r="H31" s="73"/>
      <c r="I31" s="73"/>
      <c r="J31" s="73"/>
      <c r="K31" s="73"/>
      <c r="L31" s="73"/>
    </row>
    <row r="32" customFormat="false" ht="24" hidden="false" customHeight="true" outlineLevel="0" collapsed="false">
      <c r="A32" s="65" t="s">
        <v>51</v>
      </c>
      <c r="B32" s="66" t="n">
        <v>81.4</v>
      </c>
      <c r="C32" s="67" t="n">
        <v>3</v>
      </c>
      <c r="D32" s="66" t="n">
        <v>87.35</v>
      </c>
      <c r="E32" s="70" t="n">
        <v>9</v>
      </c>
      <c r="F32" s="71"/>
      <c r="G32" s="73"/>
      <c r="H32" s="73"/>
      <c r="I32" s="73"/>
      <c r="J32" s="73"/>
      <c r="K32" s="73"/>
      <c r="L32" s="73"/>
    </row>
    <row r="33" customFormat="false" ht="24" hidden="false" customHeight="true" outlineLevel="0" collapsed="false">
      <c r="A33" s="65" t="s">
        <v>52</v>
      </c>
      <c r="B33" s="66" t="n">
        <v>80.23</v>
      </c>
      <c r="C33" s="67" t="n">
        <v>38</v>
      </c>
      <c r="D33" s="66" t="n">
        <v>86.73</v>
      </c>
      <c r="E33" s="70" t="n">
        <v>38</v>
      </c>
      <c r="F33" s="71"/>
      <c r="G33" s="73"/>
      <c r="H33" s="73"/>
      <c r="I33" s="73"/>
      <c r="J33" s="73"/>
      <c r="K33" s="73"/>
      <c r="L33" s="73"/>
    </row>
    <row r="34" customFormat="false" ht="24" hidden="false" customHeight="true" outlineLevel="0" collapsed="false">
      <c r="A34" s="65" t="s">
        <v>53</v>
      </c>
      <c r="B34" s="66" t="n">
        <v>80.92</v>
      </c>
      <c r="C34" s="67" t="n">
        <v>18</v>
      </c>
      <c r="D34" s="66" t="n">
        <v>87.07</v>
      </c>
      <c r="E34" s="70" t="n">
        <v>25</v>
      </c>
      <c r="F34" s="71"/>
      <c r="G34" s="73"/>
      <c r="H34" s="73"/>
      <c r="I34" s="73"/>
      <c r="J34" s="73"/>
      <c r="K34" s="73"/>
      <c r="L34" s="73"/>
    </row>
    <row r="35" customFormat="false" ht="24" hidden="false" customHeight="true" outlineLevel="0" collapsed="false">
      <c r="A35" s="65" t="s">
        <v>54</v>
      </c>
      <c r="B35" s="66" t="n">
        <v>81.36</v>
      </c>
      <c r="C35" s="67" t="n">
        <v>4</v>
      </c>
      <c r="D35" s="66" t="n">
        <v>87.25</v>
      </c>
      <c r="E35" s="70" t="n">
        <v>16</v>
      </c>
      <c r="F35" s="71"/>
      <c r="G35" s="73"/>
      <c r="H35" s="73"/>
      <c r="I35" s="73"/>
      <c r="J35" s="73"/>
      <c r="K35" s="73"/>
      <c r="L35" s="73"/>
    </row>
    <row r="36" customFormat="false" ht="24" hidden="false" customHeight="true" outlineLevel="0" collapsed="false">
      <c r="A36" s="74" t="s">
        <v>55</v>
      </c>
      <c r="B36" s="75" t="n">
        <v>79.94</v>
      </c>
      <c r="C36" s="76" t="n">
        <v>44</v>
      </c>
      <c r="D36" s="75" t="n">
        <v>86.47</v>
      </c>
      <c r="E36" s="77" t="n">
        <v>41</v>
      </c>
      <c r="F36" s="71"/>
      <c r="G36" s="73"/>
      <c r="H36" s="73"/>
      <c r="I36" s="73"/>
      <c r="J36" s="73"/>
      <c r="K36" s="73"/>
      <c r="L36" s="73"/>
    </row>
    <row r="37" customFormat="false" ht="24" hidden="false" customHeight="true" outlineLevel="0" collapsed="false">
      <c r="A37" s="78" t="s">
        <v>56</v>
      </c>
      <c r="B37" s="66" t="n">
        <v>80.17</v>
      </c>
      <c r="C37" s="70" t="n">
        <v>39</v>
      </c>
      <c r="D37" s="66" t="n">
        <v>87.27</v>
      </c>
      <c r="E37" s="70" t="n">
        <v>14</v>
      </c>
      <c r="F37" s="71"/>
      <c r="G37" s="73"/>
      <c r="H37" s="73"/>
      <c r="I37" s="73"/>
      <c r="J37" s="73"/>
      <c r="K37" s="73"/>
      <c r="L37" s="73"/>
    </row>
    <row r="38" customFormat="false" ht="24" hidden="false" customHeight="true" outlineLevel="0" collapsed="false">
      <c r="A38" s="65" t="s">
        <v>57</v>
      </c>
      <c r="B38" s="66" t="n">
        <v>80.79</v>
      </c>
      <c r="C38" s="67" t="n">
        <v>23</v>
      </c>
      <c r="D38" s="90" t="n">
        <v>87.64</v>
      </c>
      <c r="E38" s="70" t="n">
        <v>3</v>
      </c>
      <c r="F38" s="71"/>
      <c r="G38" s="73"/>
      <c r="H38" s="73"/>
      <c r="I38" s="73"/>
      <c r="J38" s="73"/>
      <c r="K38" s="73"/>
      <c r="L38" s="73"/>
    </row>
    <row r="39" customFormat="false" ht="24" hidden="false" customHeight="true" outlineLevel="0" collapsed="false">
      <c r="A39" s="65" t="s">
        <v>58</v>
      </c>
      <c r="B39" s="66" t="n">
        <v>81.03</v>
      </c>
      <c r="C39" s="67" t="n">
        <v>13</v>
      </c>
      <c r="D39" s="91" t="n">
        <v>87.673</v>
      </c>
      <c r="E39" s="70" t="n">
        <v>2</v>
      </c>
      <c r="F39" s="71"/>
      <c r="G39" s="80"/>
      <c r="H39" s="81" t="s">
        <v>34</v>
      </c>
      <c r="I39" s="81" t="s">
        <v>35</v>
      </c>
      <c r="J39" s="81" t="s">
        <v>36</v>
      </c>
      <c r="K39" s="81" t="s">
        <v>37</v>
      </c>
      <c r="L39" s="81" t="s">
        <v>38</v>
      </c>
    </row>
    <row r="40" customFormat="false" ht="24" hidden="false" customHeight="true" outlineLevel="0" collapsed="false">
      <c r="A40" s="65" t="s">
        <v>59</v>
      </c>
      <c r="B40" s="66" t="n">
        <v>81.08</v>
      </c>
      <c r="C40" s="67" t="n">
        <v>9</v>
      </c>
      <c r="D40" s="66" t="n">
        <v>87.33</v>
      </c>
      <c r="E40" s="70" t="n">
        <v>10</v>
      </c>
      <c r="F40" s="71"/>
      <c r="G40" s="82" t="s">
        <v>40</v>
      </c>
      <c r="H40" s="83" t="n">
        <v>83.63</v>
      </c>
      <c r="I40" s="83" t="n">
        <v>85.39</v>
      </c>
      <c r="J40" s="83" t="n">
        <v>86.25</v>
      </c>
      <c r="K40" s="83" t="n">
        <v>86.9379501723539</v>
      </c>
      <c r="L40" s="83" t="n">
        <v>87.54</v>
      </c>
    </row>
    <row r="41" customFormat="false" ht="24" hidden="false" customHeight="true" outlineLevel="0" collapsed="false">
      <c r="A41" s="65" t="s">
        <v>60</v>
      </c>
      <c r="B41" s="66" t="n">
        <v>80.51</v>
      </c>
      <c r="C41" s="67" t="n">
        <v>30</v>
      </c>
      <c r="D41" s="66" t="n">
        <v>86.88</v>
      </c>
      <c r="E41" s="70" t="n">
        <v>31</v>
      </c>
      <c r="F41" s="71"/>
      <c r="G41" s="82" t="s">
        <v>42</v>
      </c>
      <c r="H41" s="83" t="n">
        <v>82.85</v>
      </c>
      <c r="I41" s="83" t="n">
        <v>84.6</v>
      </c>
      <c r="J41" s="83" t="n">
        <v>85.52</v>
      </c>
      <c r="K41" s="83" t="n">
        <v>86.35</v>
      </c>
      <c r="L41" s="83" t="n">
        <v>87.01</v>
      </c>
    </row>
    <row r="42" customFormat="false" ht="24" hidden="false" customHeight="true" outlineLevel="0" collapsed="false">
      <c r="A42" s="65" t="s">
        <v>61</v>
      </c>
      <c r="B42" s="66" t="n">
        <v>80.32</v>
      </c>
      <c r="C42" s="67" t="n">
        <v>33</v>
      </c>
      <c r="D42" s="66" t="n">
        <v>86.66</v>
      </c>
      <c r="E42" s="70" t="n">
        <v>40</v>
      </c>
      <c r="F42" s="71"/>
      <c r="G42" s="87" t="s">
        <v>10</v>
      </c>
      <c r="H42" s="87" t="n">
        <v>12</v>
      </c>
      <c r="I42" s="87" t="n">
        <v>2</v>
      </c>
      <c r="J42" s="87" t="n">
        <v>11</v>
      </c>
      <c r="K42" s="87" t="n">
        <v>7</v>
      </c>
      <c r="L42" s="87" t="n">
        <v>5</v>
      </c>
    </row>
    <row r="43" customFormat="false" ht="24" hidden="false" customHeight="true" outlineLevel="0" collapsed="false">
      <c r="A43" s="65" t="s">
        <v>62</v>
      </c>
      <c r="B43" s="66" t="n">
        <v>80.85</v>
      </c>
      <c r="C43" s="67" t="n">
        <v>20</v>
      </c>
      <c r="D43" s="66" t="n">
        <v>87.21</v>
      </c>
      <c r="E43" s="70" t="n">
        <v>19</v>
      </c>
      <c r="F43" s="71"/>
      <c r="G43" s="73"/>
      <c r="H43" s="73"/>
      <c r="I43" s="73"/>
      <c r="J43" s="73"/>
      <c r="K43" s="73"/>
      <c r="L43" s="73"/>
    </row>
    <row r="44" customFormat="false" ht="24" hidden="false" customHeight="true" outlineLevel="0" collapsed="false">
      <c r="A44" s="65" t="s">
        <v>63</v>
      </c>
      <c r="B44" s="66" t="n">
        <v>80.16</v>
      </c>
      <c r="C44" s="67" t="n">
        <v>40</v>
      </c>
      <c r="D44" s="66" t="n">
        <v>86.82</v>
      </c>
      <c r="E44" s="70" t="n">
        <v>35</v>
      </c>
      <c r="F44" s="92" t="s">
        <v>64</v>
      </c>
      <c r="G44" s="92"/>
      <c r="H44" s="92"/>
      <c r="I44" s="92"/>
      <c r="J44" s="92"/>
      <c r="K44" s="92"/>
      <c r="L44" s="92"/>
    </row>
    <row r="45" customFormat="false" ht="24" hidden="false" customHeight="true" outlineLevel="0" collapsed="false">
      <c r="A45" s="65" t="s">
        <v>65</v>
      </c>
      <c r="B45" s="66" t="n">
        <v>80.26</v>
      </c>
      <c r="C45" s="67" t="n">
        <v>37</v>
      </c>
      <c r="D45" s="66" t="n">
        <v>87.01</v>
      </c>
      <c r="E45" s="70" t="n">
        <v>26</v>
      </c>
      <c r="F45" s="71"/>
      <c r="G45" s="73"/>
      <c r="H45" s="73" t="s">
        <v>18</v>
      </c>
      <c r="I45" s="73"/>
      <c r="J45" s="73"/>
      <c r="K45" s="73"/>
      <c r="L45" s="73"/>
    </row>
    <row r="46" customFormat="false" ht="24" hidden="false" customHeight="true" outlineLevel="0" collapsed="false">
      <c r="A46" s="74" t="s">
        <v>66</v>
      </c>
      <c r="B46" s="75" t="n">
        <v>80.66</v>
      </c>
      <c r="C46" s="76" t="n">
        <v>25</v>
      </c>
      <c r="D46" s="75" t="n">
        <v>87.14</v>
      </c>
      <c r="E46" s="77" t="n">
        <v>21</v>
      </c>
      <c r="F46" s="93" t="s">
        <v>67</v>
      </c>
      <c r="G46" s="36"/>
      <c r="H46" s="73"/>
      <c r="I46" s="94"/>
      <c r="J46" s="36"/>
      <c r="K46" s="36"/>
      <c r="L46" s="73"/>
    </row>
    <row r="47" customFormat="false" ht="24" hidden="false" customHeight="true" outlineLevel="0" collapsed="false">
      <c r="A47" s="78" t="s">
        <v>68</v>
      </c>
      <c r="B47" s="66" t="n">
        <v>80.65</v>
      </c>
      <c r="C47" s="70" t="n">
        <v>26</v>
      </c>
      <c r="D47" s="66" t="n">
        <v>87.12</v>
      </c>
      <c r="E47" s="70" t="n">
        <v>23</v>
      </c>
      <c r="F47" s="95" t="s">
        <v>69</v>
      </c>
      <c r="G47" s="36"/>
      <c r="H47" s="73"/>
      <c r="I47" s="96"/>
      <c r="J47" s="36"/>
      <c r="K47" s="36"/>
      <c r="L47" s="73"/>
    </row>
    <row r="48" customFormat="false" ht="24" hidden="false" customHeight="true" outlineLevel="0" collapsed="false">
      <c r="A48" s="65" t="s">
        <v>70</v>
      </c>
      <c r="B48" s="66" t="n">
        <v>80.38</v>
      </c>
      <c r="C48" s="67" t="n">
        <v>31</v>
      </c>
      <c r="D48" s="66" t="n">
        <v>86.97</v>
      </c>
      <c r="E48" s="70" t="n">
        <v>28</v>
      </c>
      <c r="F48" s="95" t="s">
        <v>71</v>
      </c>
      <c r="G48" s="36"/>
      <c r="H48" s="73"/>
      <c r="I48" s="96"/>
      <c r="J48" s="36"/>
      <c r="K48" s="36"/>
      <c r="L48" s="73"/>
    </row>
    <row r="49" customFormat="false" ht="24" hidden="false" customHeight="true" outlineLevel="0" collapsed="false">
      <c r="A49" s="65" t="s">
        <v>72</v>
      </c>
      <c r="B49" s="66" t="n">
        <v>81.22</v>
      </c>
      <c r="C49" s="67" t="n">
        <v>7</v>
      </c>
      <c r="D49" s="66" t="n">
        <v>87.49</v>
      </c>
      <c r="E49" s="70" t="n">
        <v>6</v>
      </c>
      <c r="G49" s="36"/>
      <c r="H49" s="73"/>
      <c r="I49" s="96"/>
      <c r="J49" s="36"/>
      <c r="K49" s="36"/>
      <c r="L49" s="73"/>
    </row>
    <row r="50" customFormat="false" ht="24" hidden="false" customHeight="true" outlineLevel="0" collapsed="false">
      <c r="A50" s="65" t="s">
        <v>73</v>
      </c>
      <c r="B50" s="66" t="n">
        <v>81.08</v>
      </c>
      <c r="C50" s="67" t="n">
        <v>10</v>
      </c>
      <c r="D50" s="66" t="n">
        <v>87.31</v>
      </c>
      <c r="E50" s="70" t="n">
        <v>12</v>
      </c>
      <c r="F50" s="97" t="s">
        <v>74</v>
      </c>
      <c r="G50" s="36"/>
      <c r="H50" s="73"/>
      <c r="I50" s="96"/>
      <c r="J50" s="36"/>
      <c r="K50" s="36"/>
      <c r="L50" s="73"/>
    </row>
    <row r="51" customFormat="false" ht="24" hidden="false" customHeight="true" outlineLevel="0" collapsed="false">
      <c r="A51" s="65" t="s">
        <v>75</v>
      </c>
      <c r="B51" s="66" t="n">
        <v>80.34</v>
      </c>
      <c r="C51" s="67" t="n">
        <v>32</v>
      </c>
      <c r="D51" s="66" t="n">
        <v>87.12</v>
      </c>
      <c r="E51" s="70" t="n">
        <v>22</v>
      </c>
      <c r="F51" s="97" t="s">
        <v>76</v>
      </c>
      <c r="G51" s="73"/>
      <c r="H51" s="73"/>
      <c r="I51" s="73"/>
      <c r="J51" s="73"/>
      <c r="K51" s="73"/>
      <c r="L51" s="73"/>
    </row>
    <row r="52" customFormat="false" ht="24" hidden="false" customHeight="true" outlineLevel="0" collapsed="false">
      <c r="A52" s="65" t="s">
        <v>77</v>
      </c>
      <c r="B52" s="66" t="n">
        <v>80.02</v>
      </c>
      <c r="C52" s="67" t="n">
        <v>43</v>
      </c>
      <c r="D52" s="66" t="n">
        <v>86.78</v>
      </c>
      <c r="E52" s="70" t="n">
        <v>36</v>
      </c>
      <c r="F52" s="97" t="s">
        <v>78</v>
      </c>
      <c r="G52" s="98"/>
      <c r="H52" s="73"/>
      <c r="I52" s="73"/>
      <c r="J52" s="98"/>
      <c r="K52" s="98"/>
      <c r="L52" s="73"/>
    </row>
    <row r="53" customFormat="false" ht="24" hidden="false" customHeight="true" outlineLevel="0" collapsed="false">
      <c r="A53" s="99" t="s">
        <v>79</v>
      </c>
      <c r="B53" s="100" t="n">
        <v>80.27</v>
      </c>
      <c r="C53" s="101" t="n">
        <v>36</v>
      </c>
      <c r="D53" s="100" t="n">
        <v>87.44</v>
      </c>
      <c r="E53" s="102" t="n">
        <v>7</v>
      </c>
      <c r="F53" s="103" t="s">
        <v>80</v>
      </c>
      <c r="G53" s="104"/>
      <c r="H53" s="104"/>
      <c r="I53" s="104"/>
      <c r="J53" s="104"/>
      <c r="K53" s="104"/>
      <c r="L53" s="104"/>
    </row>
    <row r="54" customFormat="false" ht="24" hidden="false" customHeight="true" outlineLevel="0" collapsed="false">
      <c r="A54" s="105"/>
      <c r="G54" s="73"/>
      <c r="H54" s="73"/>
      <c r="I54" s="73"/>
      <c r="J54" s="73"/>
      <c r="K54" s="73"/>
      <c r="L54" s="73"/>
    </row>
    <row r="55" customFormat="false" ht="24" hidden="false" customHeight="true" outlineLevel="0" collapsed="false">
      <c r="G55" s="73"/>
      <c r="H55" s="73"/>
      <c r="I55" s="73"/>
      <c r="J55" s="73"/>
      <c r="K55" s="73"/>
      <c r="L55" s="73"/>
    </row>
    <row r="56" customFormat="false" ht="24" hidden="false" customHeight="true" outlineLevel="0" collapsed="false">
      <c r="A56" s="106"/>
      <c r="B56" s="106"/>
      <c r="C56" s="106"/>
      <c r="D56" s="106"/>
      <c r="E56" s="106"/>
      <c r="F56" s="106"/>
      <c r="G56" s="106"/>
      <c r="H56" s="106"/>
      <c r="I56" s="106"/>
      <c r="J56" s="106"/>
      <c r="K56" s="106"/>
      <c r="L56" s="106"/>
    </row>
    <row r="57" customFormat="false" ht="21.75" hidden="false" customHeight="true" outlineLevel="0" collapsed="false">
      <c r="G57" s="73"/>
      <c r="H57" s="73"/>
      <c r="I57" s="73"/>
      <c r="J57" s="73"/>
      <c r="K57" s="73"/>
      <c r="L57" s="73"/>
    </row>
    <row r="58" customFormat="false" ht="20.25" hidden="false" customHeight="true" outlineLevel="0" collapsed="false">
      <c r="B58" s="107"/>
      <c r="C58" s="107"/>
      <c r="D58" s="107"/>
      <c r="E58" s="107"/>
      <c r="F58" s="107"/>
      <c r="G58" s="73"/>
      <c r="H58" s="73"/>
      <c r="I58" s="73"/>
      <c r="J58" s="73"/>
      <c r="K58" s="73"/>
      <c r="L58" s="73"/>
    </row>
    <row r="59" customFormat="false" ht="20.25" hidden="false" customHeight="true" outlineLevel="0" collapsed="false">
      <c r="G59" s="73"/>
      <c r="H59" s="73"/>
      <c r="I59" s="73"/>
      <c r="J59" s="73"/>
      <c r="K59" s="73"/>
      <c r="L59" s="73"/>
    </row>
    <row r="60" customFormat="false" ht="20.25" hidden="false" customHeight="true" outlineLevel="0" collapsed="false">
      <c r="G60" s="73"/>
      <c r="H60" s="73"/>
      <c r="I60" s="73"/>
      <c r="J60" s="73"/>
      <c r="K60" s="73"/>
      <c r="L60" s="73"/>
    </row>
    <row r="61" customFormat="false" ht="20.25" hidden="false" customHeight="true" outlineLevel="0" collapsed="false">
      <c r="G61" s="73"/>
      <c r="H61" s="73"/>
      <c r="I61" s="73"/>
      <c r="J61" s="73"/>
      <c r="K61" s="73"/>
      <c r="L61" s="73"/>
    </row>
    <row r="62" customFormat="false" ht="20.25" hidden="false" customHeight="true" outlineLevel="0" collapsed="false">
      <c r="G62" s="73"/>
      <c r="H62" s="73"/>
      <c r="I62" s="73"/>
      <c r="J62" s="73"/>
      <c r="K62" s="73"/>
      <c r="L62" s="73"/>
    </row>
    <row r="63" customFormat="false" ht="20.25" hidden="false" customHeight="true" outlineLevel="0" collapsed="false">
      <c r="G63" s="73"/>
      <c r="H63" s="73"/>
      <c r="I63" s="73"/>
      <c r="J63" s="73"/>
      <c r="K63" s="73"/>
      <c r="L63" s="73"/>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107"/>
      <c r="H67" s="107"/>
      <c r="I67" s="107"/>
      <c r="J67" s="107"/>
      <c r="K67" s="107"/>
      <c r="L67" s="107"/>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A1" s="280"/>
      <c r="B1" s="121"/>
      <c r="I1" s="73"/>
    </row>
    <row r="2" customFormat="false" ht="21" hidden="false" customHeight="true" outlineLevel="0" collapsed="false">
      <c r="B2" s="34"/>
      <c r="C2" s="35"/>
    </row>
    <row r="3" customFormat="false" ht="26.25" hidden="false" customHeight="true" outlineLevel="0" collapsed="false">
      <c r="A3" s="37" t="s">
        <v>359</v>
      </c>
      <c r="B3" s="38"/>
      <c r="C3" s="39"/>
    </row>
    <row r="4" s="44" customFormat="true" ht="24" hidden="false" customHeight="true" outlineLevel="0" collapsed="false">
      <c r="A4" s="41" t="s">
        <v>8</v>
      </c>
      <c r="B4" s="42" t="s">
        <v>321</v>
      </c>
      <c r="C4" s="41" t="s">
        <v>10</v>
      </c>
      <c r="D4" s="123" t="s">
        <v>11</v>
      </c>
      <c r="E4" s="123"/>
      <c r="F4" s="123"/>
      <c r="G4" s="123"/>
      <c r="H4" s="123"/>
      <c r="I4" s="123"/>
      <c r="J4" s="123"/>
      <c r="K4" s="123"/>
      <c r="L4" s="188"/>
    </row>
    <row r="5" customFormat="false" ht="24" hidden="false" customHeight="true" outlineLevel="0" collapsed="false">
      <c r="A5" s="45"/>
      <c r="B5" s="281" t="s">
        <v>360</v>
      </c>
      <c r="C5" s="238"/>
      <c r="D5" s="213"/>
      <c r="E5" s="213"/>
      <c r="F5" s="213"/>
      <c r="G5" s="213"/>
      <c r="H5" s="213"/>
      <c r="I5" s="213"/>
      <c r="J5" s="213"/>
      <c r="K5" s="127"/>
    </row>
    <row r="6" customFormat="false" ht="24" hidden="false" customHeight="true" outlineLevel="0" collapsed="false">
      <c r="A6" s="128" t="s">
        <v>14</v>
      </c>
      <c r="B6" s="129" t="n">
        <v>181.780151733592</v>
      </c>
      <c r="C6" s="239"/>
      <c r="D6" s="131" t="s">
        <v>361</v>
      </c>
      <c r="E6" s="51"/>
      <c r="F6" s="51"/>
      <c r="G6" s="51"/>
      <c r="H6" s="51"/>
      <c r="I6" s="51"/>
      <c r="J6" s="51"/>
      <c r="K6" s="109"/>
    </row>
    <row r="7" customFormat="false" ht="24" hidden="false" customHeight="true" outlineLevel="0" collapsed="false">
      <c r="A7" s="170" t="s">
        <v>15</v>
      </c>
      <c r="B7" s="132" t="n">
        <v>234.940209267564</v>
      </c>
      <c r="C7" s="172" t="n">
        <v>22</v>
      </c>
      <c r="D7" s="51"/>
      <c r="E7" s="133" t="s">
        <v>40</v>
      </c>
      <c r="F7" s="64" t="n">
        <v>1844</v>
      </c>
      <c r="G7" s="64"/>
      <c r="H7" s="64" t="n">
        <v>782000</v>
      </c>
      <c r="I7" s="64"/>
      <c r="J7" s="51"/>
      <c r="K7" s="109"/>
    </row>
    <row r="8" customFormat="false" ht="24" hidden="false" customHeight="true" outlineLevel="0" collapsed="false">
      <c r="A8" s="78" t="s">
        <v>16</v>
      </c>
      <c r="B8" s="132" t="n">
        <v>252.745552977572</v>
      </c>
      <c r="C8" s="70" t="n">
        <v>15</v>
      </c>
      <c r="D8" s="51"/>
      <c r="E8" s="133" t="s">
        <v>42</v>
      </c>
      <c r="F8" s="64" t="n">
        <v>230739</v>
      </c>
      <c r="G8" s="64"/>
      <c r="H8" s="64" t="n">
        <v>126933000</v>
      </c>
      <c r="I8" s="64"/>
      <c r="J8" s="51"/>
      <c r="K8" s="109"/>
    </row>
    <row r="9" customFormat="false" ht="24" hidden="false" customHeight="true" outlineLevel="0" collapsed="false">
      <c r="A9" s="65" t="s">
        <v>17</v>
      </c>
      <c r="B9" s="132" t="n">
        <v>291.403785488959</v>
      </c>
      <c r="C9" s="67" t="n">
        <v>5</v>
      </c>
      <c r="D9" s="134"/>
      <c r="E9" s="134" t="s">
        <v>18</v>
      </c>
      <c r="F9" s="134" t="s">
        <v>18</v>
      </c>
      <c r="G9" s="134"/>
      <c r="H9" s="134"/>
      <c r="I9" s="134"/>
      <c r="J9" s="134"/>
      <c r="K9" s="135"/>
    </row>
    <row r="10" customFormat="false" ht="24" hidden="false" customHeight="true" outlineLevel="0" collapsed="false">
      <c r="A10" s="65" t="s">
        <v>19</v>
      </c>
      <c r="B10" s="132" t="n">
        <v>191.115879828326</v>
      </c>
      <c r="C10" s="67" t="n">
        <v>36</v>
      </c>
      <c r="D10" s="123" t="s">
        <v>20</v>
      </c>
      <c r="E10" s="123"/>
      <c r="F10" s="123"/>
      <c r="G10" s="123"/>
      <c r="H10" s="123"/>
      <c r="I10" s="123"/>
      <c r="J10" s="123"/>
      <c r="K10" s="123"/>
    </row>
    <row r="11" customFormat="false" ht="24" hidden="false" customHeight="true" outlineLevel="0" collapsed="false">
      <c r="A11" s="65" t="s">
        <v>21</v>
      </c>
      <c r="B11" s="132" t="n">
        <v>330.792079207921</v>
      </c>
      <c r="C11" s="67" t="n">
        <v>1</v>
      </c>
      <c r="D11" s="73"/>
      <c r="E11" s="73"/>
      <c r="F11" s="73"/>
      <c r="G11" s="73"/>
      <c r="H11" s="73"/>
      <c r="I11" s="73"/>
      <c r="J11" s="73"/>
      <c r="K11" s="110"/>
    </row>
    <row r="12" customFormat="false" ht="24" hidden="false" customHeight="true" outlineLevel="0" collapsed="false">
      <c r="A12" s="65" t="s">
        <v>23</v>
      </c>
      <c r="B12" s="132" t="n">
        <v>256.603773584906</v>
      </c>
      <c r="C12" s="67" t="n">
        <v>13</v>
      </c>
      <c r="D12" s="73"/>
      <c r="E12" s="73"/>
      <c r="F12" s="73"/>
      <c r="G12" s="73"/>
      <c r="H12" s="73"/>
      <c r="I12" s="73"/>
      <c r="J12" s="73"/>
      <c r="K12" s="110"/>
    </row>
    <row r="13" customFormat="false" ht="24" hidden="false" customHeight="true" outlineLevel="0" collapsed="false">
      <c r="A13" s="65" t="s">
        <v>24</v>
      </c>
      <c r="B13" s="132" t="n">
        <v>249.763282482904</v>
      </c>
      <c r="C13" s="67" t="n">
        <v>19</v>
      </c>
      <c r="D13" s="73"/>
      <c r="E13" s="73"/>
      <c r="F13" s="73"/>
      <c r="G13" s="73"/>
      <c r="H13" s="73"/>
      <c r="I13" s="73"/>
      <c r="J13" s="73"/>
      <c r="K13" s="110"/>
    </row>
    <row r="14" customFormat="false" ht="24" hidden="false" customHeight="true" outlineLevel="0" collapsed="false">
      <c r="A14" s="65" t="s">
        <v>25</v>
      </c>
      <c r="B14" s="132" t="n">
        <v>179.931153184165</v>
      </c>
      <c r="C14" s="67" t="n">
        <v>38</v>
      </c>
      <c r="D14" s="73"/>
      <c r="E14" s="73"/>
      <c r="F14" s="73"/>
      <c r="G14" s="73"/>
      <c r="H14" s="73"/>
      <c r="I14" s="73"/>
      <c r="J14" s="73"/>
      <c r="K14" s="110"/>
    </row>
    <row r="15" customFormat="false" ht="24" hidden="false" customHeight="true" outlineLevel="0" collapsed="false">
      <c r="A15" s="65" t="s">
        <v>26</v>
      </c>
      <c r="B15" s="132" t="n">
        <v>196.998982706002</v>
      </c>
      <c r="C15" s="67" t="n">
        <v>35</v>
      </c>
      <c r="D15" s="73"/>
      <c r="E15" s="73"/>
      <c r="F15" s="73"/>
      <c r="G15" s="73"/>
      <c r="H15" s="73"/>
      <c r="I15" s="73"/>
      <c r="J15" s="73"/>
      <c r="K15" s="110"/>
    </row>
    <row r="16" customFormat="false" ht="24" hidden="false" customHeight="true" outlineLevel="0" collapsed="false">
      <c r="A16" s="74" t="s">
        <v>27</v>
      </c>
      <c r="B16" s="136" t="n">
        <v>209.354346720895</v>
      </c>
      <c r="C16" s="76" t="n">
        <v>32</v>
      </c>
      <c r="D16" s="73"/>
      <c r="E16" s="73"/>
      <c r="F16" s="73"/>
      <c r="G16" s="73"/>
      <c r="H16" s="73"/>
      <c r="I16" s="73"/>
      <c r="J16" s="73"/>
      <c r="K16" s="110"/>
    </row>
    <row r="17" customFormat="false" ht="24" hidden="false" customHeight="true" outlineLevel="0" collapsed="false">
      <c r="A17" s="78" t="s">
        <v>28</v>
      </c>
      <c r="B17" s="132" t="n">
        <v>143.023734394293</v>
      </c>
      <c r="C17" s="70" t="n">
        <v>43</v>
      </c>
      <c r="D17" s="73"/>
      <c r="E17" s="73"/>
      <c r="F17" s="73"/>
      <c r="G17" s="73"/>
      <c r="H17" s="73"/>
      <c r="I17" s="73"/>
      <c r="J17" s="73"/>
      <c r="K17" s="110"/>
    </row>
    <row r="18" customFormat="false" ht="24" hidden="false" customHeight="true" outlineLevel="0" collapsed="false">
      <c r="A18" s="65" t="s">
        <v>29</v>
      </c>
      <c r="B18" s="132" t="n">
        <v>139.480436177037</v>
      </c>
      <c r="C18" s="67" t="n">
        <v>45</v>
      </c>
      <c r="D18" s="73"/>
      <c r="E18" s="73"/>
      <c r="F18" s="73"/>
      <c r="G18" s="73"/>
      <c r="H18" s="73"/>
      <c r="I18" s="73"/>
      <c r="J18" s="73"/>
      <c r="K18" s="110"/>
    </row>
    <row r="19" customFormat="false" ht="24" hidden="false" customHeight="true" outlineLevel="0" collapsed="false">
      <c r="A19" s="65" t="s">
        <v>30</v>
      </c>
      <c r="B19" s="132" t="n">
        <v>72.9301233118027</v>
      </c>
      <c r="C19" s="67" t="n">
        <v>47</v>
      </c>
      <c r="D19" s="73"/>
      <c r="E19" s="73"/>
      <c r="F19" s="73"/>
      <c r="G19" s="73"/>
      <c r="H19" s="73"/>
      <c r="I19" s="73"/>
      <c r="J19" s="73"/>
      <c r="K19" s="110"/>
    </row>
    <row r="20" customFormat="false" ht="24" hidden="false" customHeight="true" outlineLevel="0" collapsed="false">
      <c r="A20" s="65" t="s">
        <v>31</v>
      </c>
      <c r="B20" s="132" t="n">
        <v>123.171131765992</v>
      </c>
      <c r="C20" s="67" t="n">
        <v>46</v>
      </c>
      <c r="D20" s="73"/>
      <c r="E20" s="73"/>
      <c r="F20" s="73"/>
      <c r="G20" s="73"/>
      <c r="H20" s="73"/>
      <c r="I20" s="73"/>
      <c r="J20" s="73"/>
      <c r="K20" s="110"/>
    </row>
    <row r="21" customFormat="false" ht="24" hidden="false" customHeight="true" outlineLevel="0" collapsed="false">
      <c r="A21" s="65" t="s">
        <v>32</v>
      </c>
      <c r="B21" s="132" t="n">
        <v>209.23009623797</v>
      </c>
      <c r="C21" s="67" t="n">
        <v>33</v>
      </c>
      <c r="D21" s="73"/>
      <c r="E21" s="73"/>
      <c r="F21" s="73"/>
      <c r="G21" s="73"/>
      <c r="H21" s="73"/>
      <c r="I21" s="73"/>
      <c r="J21" s="73"/>
      <c r="K21" s="110"/>
    </row>
    <row r="22" customFormat="false" ht="24" hidden="false" customHeight="true" outlineLevel="0" collapsed="false">
      <c r="A22" s="65" t="s">
        <v>33</v>
      </c>
      <c r="B22" s="132" t="n">
        <v>239.679547596607</v>
      </c>
      <c r="C22" s="67" t="n">
        <v>20</v>
      </c>
      <c r="D22" s="73"/>
      <c r="E22" s="73"/>
      <c r="F22" s="73"/>
      <c r="G22" s="73"/>
      <c r="H22" s="73"/>
      <c r="I22" s="73"/>
      <c r="J22" s="73"/>
      <c r="K22" s="110"/>
    </row>
    <row r="23" customFormat="false" ht="24" hidden="false" customHeight="true" outlineLevel="0" collapsed="false">
      <c r="A23" s="65" t="s">
        <v>39</v>
      </c>
      <c r="B23" s="132" t="n">
        <v>270.02606429192</v>
      </c>
      <c r="C23" s="67" t="n">
        <v>8</v>
      </c>
      <c r="D23" s="73"/>
      <c r="E23" s="80"/>
      <c r="F23" s="81" t="s">
        <v>37</v>
      </c>
      <c r="G23" s="81" t="s">
        <v>84</v>
      </c>
      <c r="H23" s="81" t="s">
        <v>102</v>
      </c>
      <c r="I23" s="81" t="s">
        <v>38</v>
      </c>
      <c r="J23" s="81" t="s">
        <v>85</v>
      </c>
      <c r="K23" s="110"/>
    </row>
    <row r="24" customFormat="false" ht="24" hidden="false" customHeight="true" outlineLevel="0" collapsed="false">
      <c r="A24" s="84" t="s">
        <v>41</v>
      </c>
      <c r="B24" s="137" t="n">
        <v>235.805626598465</v>
      </c>
      <c r="C24" s="86" t="n">
        <v>21</v>
      </c>
      <c r="D24" s="73"/>
      <c r="E24" s="82" t="s">
        <v>40</v>
      </c>
      <c r="F24" s="301" t="n">
        <v>224.6</v>
      </c>
      <c r="G24" s="301" t="n">
        <v>229.056603773585</v>
      </c>
      <c r="H24" s="301" t="n">
        <v>230.759493670886</v>
      </c>
      <c r="I24" s="301" t="n">
        <v>231.842794315784</v>
      </c>
      <c r="J24" s="301" t="n">
        <v>235.805626598465</v>
      </c>
      <c r="K24" s="110"/>
    </row>
    <row r="25" customFormat="false" ht="24" hidden="false" customHeight="true" outlineLevel="0" collapsed="false">
      <c r="A25" s="65" t="s">
        <v>43</v>
      </c>
      <c r="B25" s="132" t="n">
        <v>303.614457831325</v>
      </c>
      <c r="C25" s="67" t="n">
        <v>4</v>
      </c>
      <c r="D25" s="73"/>
      <c r="E25" s="82" t="s">
        <v>42</v>
      </c>
      <c r="F25" s="301" t="n">
        <v>177.7</v>
      </c>
      <c r="G25" s="301" t="n">
        <v>180.725541642445</v>
      </c>
      <c r="H25" s="301" t="n">
        <v>182.037723377635</v>
      </c>
      <c r="I25" s="301" t="n">
        <v>182.296286128903</v>
      </c>
      <c r="J25" s="301" t="n">
        <v>181.780151733592</v>
      </c>
      <c r="K25" s="110"/>
    </row>
    <row r="26" customFormat="false" ht="24" hidden="false" customHeight="true" outlineLevel="0" collapsed="false">
      <c r="A26" s="74" t="s">
        <v>44</v>
      </c>
      <c r="B26" s="136" t="n">
        <v>251.245210727969</v>
      </c>
      <c r="C26" s="76" t="n">
        <v>17</v>
      </c>
      <c r="D26" s="73"/>
      <c r="E26" s="288" t="s">
        <v>10</v>
      </c>
      <c r="F26" s="87" t="n">
        <v>22</v>
      </c>
      <c r="G26" s="87" t="n">
        <v>22</v>
      </c>
      <c r="H26" s="87" t="n">
        <v>22</v>
      </c>
      <c r="I26" s="87" t="n">
        <v>22</v>
      </c>
      <c r="J26" s="87" t="n">
        <v>21</v>
      </c>
      <c r="K26" s="110"/>
    </row>
    <row r="27" customFormat="false" ht="24" hidden="false" customHeight="true" outlineLevel="0" collapsed="false">
      <c r="A27" s="78" t="s">
        <v>45</v>
      </c>
      <c r="B27" s="132" t="n">
        <v>220.672601384768</v>
      </c>
      <c r="C27" s="70" t="n">
        <v>29</v>
      </c>
      <c r="D27" s="73"/>
      <c r="E27" s="307" t="s">
        <v>362</v>
      </c>
      <c r="F27" s="73"/>
      <c r="G27" s="73"/>
      <c r="H27" s="73"/>
      <c r="I27" s="73"/>
      <c r="J27" s="73"/>
      <c r="K27" s="110"/>
    </row>
    <row r="28" customFormat="false" ht="24" hidden="false" customHeight="true" outlineLevel="0" collapsed="false">
      <c r="A28" s="65" t="s">
        <v>46</v>
      </c>
      <c r="B28" s="132" t="n">
        <v>182.592190889371</v>
      </c>
      <c r="C28" s="67" t="n">
        <v>37</v>
      </c>
      <c r="D28" s="41" t="s">
        <v>104</v>
      </c>
      <c r="E28" s="41"/>
      <c r="F28" s="41"/>
      <c r="G28" s="41"/>
      <c r="H28" s="41"/>
      <c r="I28" s="41"/>
      <c r="J28" s="41"/>
      <c r="K28" s="41"/>
    </row>
    <row r="29" customFormat="false" ht="24" hidden="false" customHeight="true" outlineLevel="0" collapsed="false">
      <c r="A29" s="65" t="s">
        <v>48</v>
      </c>
      <c r="B29" s="132" t="n">
        <v>155.668043159718</v>
      </c>
      <c r="C29" s="67" t="n">
        <v>41</v>
      </c>
      <c r="D29" s="139"/>
      <c r="E29" s="139"/>
      <c r="F29" s="139"/>
      <c r="G29" s="139"/>
      <c r="H29" s="139"/>
      <c r="I29" s="139"/>
      <c r="J29" s="139"/>
      <c r="K29" s="140"/>
    </row>
    <row r="30" customFormat="false" ht="24" hidden="false" customHeight="true" outlineLevel="0" collapsed="false">
      <c r="A30" s="65" t="s">
        <v>49</v>
      </c>
      <c r="B30" s="132" t="n">
        <v>225.719026548673</v>
      </c>
      <c r="C30" s="67" t="n">
        <v>26</v>
      </c>
      <c r="D30" s="89" t="s">
        <v>363</v>
      </c>
      <c r="E30" s="73"/>
      <c r="F30" s="73"/>
      <c r="G30" s="73"/>
      <c r="H30" s="73"/>
      <c r="I30" s="73"/>
      <c r="J30" s="73"/>
      <c r="K30" s="110"/>
    </row>
    <row r="31" customFormat="false" ht="24" hidden="false" customHeight="true" outlineLevel="0" collapsed="false">
      <c r="A31" s="65" t="s">
        <v>50</v>
      </c>
      <c r="B31" s="132" t="n">
        <v>229.65322009908</v>
      </c>
      <c r="C31" s="67" t="n">
        <v>24</v>
      </c>
      <c r="D31" s="89" t="s">
        <v>342</v>
      </c>
      <c r="E31" s="73"/>
      <c r="F31" s="73"/>
      <c r="G31" s="73"/>
      <c r="H31" s="73"/>
      <c r="I31" s="141" t="s">
        <v>364</v>
      </c>
      <c r="J31" s="141" t="s">
        <v>299</v>
      </c>
      <c r="K31" s="110"/>
    </row>
    <row r="32" customFormat="false" ht="24" hidden="false" customHeight="true" outlineLevel="0" collapsed="false">
      <c r="A32" s="65" t="s">
        <v>51</v>
      </c>
      <c r="B32" s="132" t="n">
        <v>212.706333973129</v>
      </c>
      <c r="C32" s="67" t="n">
        <v>31</v>
      </c>
      <c r="D32" s="73"/>
      <c r="E32" s="142" t="s">
        <v>109</v>
      </c>
      <c r="F32" s="41" t="s">
        <v>180</v>
      </c>
      <c r="G32" s="308" t="n">
        <v>46.3655574447413</v>
      </c>
      <c r="H32" s="142" t="s">
        <v>111</v>
      </c>
      <c r="I32" s="41" t="s">
        <v>128</v>
      </c>
      <c r="J32" s="308" t="n">
        <v>19.2827277252364</v>
      </c>
      <c r="K32" s="110"/>
    </row>
    <row r="33" customFormat="false" ht="24" hidden="false" customHeight="true" outlineLevel="0" collapsed="false">
      <c r="A33" s="65" t="s">
        <v>52</v>
      </c>
      <c r="B33" s="132" t="n">
        <v>146.914977923695</v>
      </c>
      <c r="C33" s="67" t="n">
        <v>42</v>
      </c>
      <c r="D33" s="73"/>
      <c r="E33" s="146" t="s">
        <v>113</v>
      </c>
      <c r="F33" s="41" t="s">
        <v>365</v>
      </c>
      <c r="G33" s="308" t="n">
        <v>43.3616121758737</v>
      </c>
      <c r="H33" s="146" t="s">
        <v>115</v>
      </c>
      <c r="I33" s="41" t="s">
        <v>168</v>
      </c>
      <c r="J33" s="308" t="n">
        <v>19.2816306954436</v>
      </c>
      <c r="K33" s="110"/>
    </row>
    <row r="34" customFormat="false" ht="24" hidden="false" customHeight="true" outlineLevel="0" collapsed="false">
      <c r="A34" s="65" t="s">
        <v>53</v>
      </c>
      <c r="B34" s="132" t="n">
        <v>176.648550724638</v>
      </c>
      <c r="C34" s="67" t="n">
        <v>39</v>
      </c>
      <c r="D34" s="73"/>
      <c r="E34" s="146" t="s">
        <v>117</v>
      </c>
      <c r="F34" s="41" t="s">
        <v>247</v>
      </c>
      <c r="G34" s="308" t="n">
        <v>39.5069204152249</v>
      </c>
      <c r="H34" s="146" t="s">
        <v>119</v>
      </c>
      <c r="I34" s="41" t="s">
        <v>263</v>
      </c>
      <c r="J34" s="308" t="n">
        <v>18.5614543114543</v>
      </c>
      <c r="K34" s="110"/>
    </row>
    <row r="35" customFormat="false" ht="24" hidden="false" customHeight="true" outlineLevel="0" collapsed="false">
      <c r="A35" s="65" t="s">
        <v>54</v>
      </c>
      <c r="B35" s="132" t="n">
        <v>220.058997050148</v>
      </c>
      <c r="C35" s="67" t="n">
        <v>30</v>
      </c>
      <c r="D35" s="73"/>
      <c r="E35" s="146" t="s">
        <v>121</v>
      </c>
      <c r="F35" s="41" t="s">
        <v>264</v>
      </c>
      <c r="G35" s="308" t="n">
        <v>37.236224028907</v>
      </c>
      <c r="H35" s="146" t="s">
        <v>123</v>
      </c>
      <c r="I35" s="41" t="s">
        <v>160</v>
      </c>
      <c r="J35" s="308" t="n">
        <v>17.5774647887324</v>
      </c>
      <c r="K35" s="110"/>
    </row>
    <row r="36" customFormat="false" ht="24" hidden="false" customHeight="true" outlineLevel="0" collapsed="false">
      <c r="A36" s="74" t="s">
        <v>55</v>
      </c>
      <c r="B36" s="136" t="n">
        <v>278.616352201258</v>
      </c>
      <c r="C36" s="76" t="n">
        <v>7</v>
      </c>
      <c r="D36" s="73"/>
      <c r="E36" s="146" t="s">
        <v>125</v>
      </c>
      <c r="F36" s="41" t="s">
        <v>146</v>
      </c>
      <c r="G36" s="308" t="n">
        <v>36.9657057654076</v>
      </c>
      <c r="H36" s="146" t="s">
        <v>127</v>
      </c>
      <c r="I36" s="41" t="s">
        <v>122</v>
      </c>
      <c r="J36" s="308" t="n">
        <v>17.0570652173913</v>
      </c>
      <c r="K36" s="110"/>
    </row>
    <row r="37" customFormat="false" ht="24" hidden="false" customHeight="true" outlineLevel="0" collapsed="false">
      <c r="A37" s="78" t="s">
        <v>56</v>
      </c>
      <c r="B37" s="132" t="n">
        <v>286.666666666667</v>
      </c>
      <c r="C37" s="70" t="n">
        <v>6</v>
      </c>
      <c r="D37" s="51"/>
      <c r="E37" s="148"/>
      <c r="F37" s="149"/>
      <c r="G37" s="309"/>
      <c r="H37" s="148"/>
      <c r="I37" s="149"/>
      <c r="J37" s="309"/>
      <c r="K37" s="109"/>
    </row>
    <row r="38" customFormat="false" ht="24" hidden="false" customHeight="true" outlineLevel="0" collapsed="false">
      <c r="A38" s="65" t="s">
        <v>57</v>
      </c>
      <c r="B38" s="132" t="n">
        <v>325.942028985507</v>
      </c>
      <c r="C38" s="67" t="n">
        <v>3</v>
      </c>
      <c r="D38" s="73"/>
      <c r="E38" s="151" t="n">
        <v>31</v>
      </c>
      <c r="F38" s="152" t="s">
        <v>40</v>
      </c>
      <c r="G38" s="310" t="n">
        <v>24.0688720173536</v>
      </c>
      <c r="H38" s="73"/>
      <c r="I38" s="155" t="s">
        <v>42</v>
      </c>
      <c r="J38" s="311" t="n">
        <v>26.225917595205</v>
      </c>
      <c r="K38" s="110"/>
    </row>
    <row r="39" customFormat="false" ht="24" hidden="false" customHeight="true" outlineLevel="0" collapsed="false">
      <c r="A39" s="65" t="s">
        <v>58</v>
      </c>
      <c r="B39" s="132" t="n">
        <v>225.221932114883</v>
      </c>
      <c r="C39" s="67" t="n">
        <v>27</v>
      </c>
      <c r="D39" s="156"/>
      <c r="E39" s="157"/>
      <c r="F39" s="98"/>
      <c r="G39" s="72"/>
      <c r="H39" s="73"/>
      <c r="I39" s="73"/>
      <c r="J39" s="72"/>
      <c r="K39" s="110"/>
    </row>
    <row r="40" customFormat="false" ht="24" hidden="false" customHeight="true" outlineLevel="0" collapsed="false">
      <c r="A40" s="65" t="s">
        <v>59</v>
      </c>
      <c r="B40" s="132" t="n">
        <v>206.591469862531</v>
      </c>
      <c r="C40" s="67" t="n">
        <v>34</v>
      </c>
      <c r="D40" s="123" t="s">
        <v>346</v>
      </c>
      <c r="E40" s="123"/>
      <c r="F40" s="123"/>
      <c r="G40" s="123"/>
      <c r="H40" s="123"/>
      <c r="I40" s="123"/>
      <c r="J40" s="123"/>
      <c r="K40" s="123"/>
    </row>
    <row r="41" customFormat="false" ht="24" hidden="false" customHeight="true" outlineLevel="0" collapsed="false">
      <c r="A41" s="65" t="s">
        <v>60</v>
      </c>
      <c r="B41" s="132" t="n">
        <v>265.853658536585</v>
      </c>
      <c r="C41" s="67" t="n">
        <v>10</v>
      </c>
      <c r="D41" s="139"/>
      <c r="E41" s="139" t="s">
        <v>18</v>
      </c>
      <c r="F41" s="139" t="s">
        <v>18</v>
      </c>
      <c r="G41" s="139"/>
      <c r="H41" s="139"/>
      <c r="I41" s="139"/>
      <c r="J41" s="139"/>
      <c r="K41" s="140"/>
    </row>
    <row r="42" customFormat="false" ht="24" hidden="false" customHeight="true" outlineLevel="0" collapsed="false">
      <c r="A42" s="65" t="s">
        <v>61</v>
      </c>
      <c r="B42" s="132" t="n">
        <v>267.866666666667</v>
      </c>
      <c r="C42" s="67" t="n">
        <v>9</v>
      </c>
      <c r="D42" s="89" t="s">
        <v>366</v>
      </c>
      <c r="E42" s="73"/>
      <c r="F42" s="73"/>
      <c r="G42" s="73"/>
      <c r="H42" s="73"/>
      <c r="I42" s="73"/>
      <c r="J42" s="73"/>
      <c r="K42" s="110"/>
    </row>
    <row r="43" customFormat="false" ht="24" hidden="false" customHeight="true" outlineLevel="0" collapsed="false">
      <c r="A43" s="65" t="s">
        <v>62</v>
      </c>
      <c r="B43" s="132" t="n">
        <v>224.691358024691</v>
      </c>
      <c r="C43" s="67" t="n">
        <v>28</v>
      </c>
      <c r="D43" s="89" t="s">
        <v>331</v>
      </c>
      <c r="E43" s="73"/>
      <c r="F43" s="73"/>
      <c r="G43" s="73"/>
      <c r="H43" s="73"/>
      <c r="I43" s="73"/>
      <c r="J43" s="73"/>
      <c r="K43" s="110"/>
    </row>
    <row r="44" customFormat="false" ht="24" hidden="false" customHeight="true" outlineLevel="0" collapsed="false">
      <c r="A44" s="65" t="s">
        <v>63</v>
      </c>
      <c r="B44" s="132" t="n">
        <v>264.581818181818</v>
      </c>
      <c r="C44" s="67" t="n">
        <v>11</v>
      </c>
      <c r="E44" s="73"/>
      <c r="F44" s="89" t="s">
        <v>367</v>
      </c>
      <c r="G44" s="73"/>
      <c r="H44" s="73"/>
      <c r="I44" s="73"/>
      <c r="J44" s="73"/>
      <c r="K44" s="110"/>
    </row>
    <row r="45" customFormat="false" ht="24" hidden="false" customHeight="true" outlineLevel="0" collapsed="false">
      <c r="A45" s="65" t="s">
        <v>65</v>
      </c>
      <c r="B45" s="132" t="n">
        <v>330.097087378641</v>
      </c>
      <c r="C45" s="67" t="n">
        <v>2</v>
      </c>
      <c r="D45" s="89" t="s">
        <v>368</v>
      </c>
      <c r="E45" s="73"/>
      <c r="F45" s="73"/>
      <c r="G45" s="73"/>
      <c r="H45" s="73"/>
      <c r="I45" s="73"/>
      <c r="J45" s="73"/>
      <c r="K45" s="110"/>
    </row>
    <row r="46" customFormat="false" ht="24" hidden="false" customHeight="true" outlineLevel="0" collapsed="false">
      <c r="A46" s="74" t="s">
        <v>66</v>
      </c>
      <c r="B46" s="136" t="n">
        <v>173.510971786834</v>
      </c>
      <c r="C46" s="76" t="n">
        <v>40</v>
      </c>
      <c r="D46" s="73"/>
      <c r="E46" s="73"/>
      <c r="F46" s="73"/>
      <c r="G46" s="73"/>
      <c r="H46" s="73"/>
      <c r="I46" s="73"/>
      <c r="J46" s="73"/>
      <c r="K46" s="110"/>
    </row>
    <row r="47" customFormat="false" ht="24" hidden="false" customHeight="true" outlineLevel="0" collapsed="false">
      <c r="A47" s="78" t="s">
        <v>68</v>
      </c>
      <c r="B47" s="132" t="n">
        <v>255.072463768116</v>
      </c>
      <c r="C47" s="70" t="n">
        <v>14</v>
      </c>
      <c r="D47" s="89" t="s">
        <v>369</v>
      </c>
      <c r="E47" s="73"/>
      <c r="F47" s="73"/>
      <c r="G47" s="73"/>
      <c r="H47" s="73"/>
      <c r="I47" s="73"/>
      <c r="J47" s="73"/>
      <c r="K47" s="110"/>
    </row>
    <row r="48" customFormat="false" ht="24" hidden="false" customHeight="true" outlineLevel="0" collapsed="false">
      <c r="A48" s="65" t="s">
        <v>70</v>
      </c>
      <c r="B48" s="132" t="n">
        <v>259.546452084857</v>
      </c>
      <c r="C48" s="67" t="n">
        <v>12</v>
      </c>
      <c r="D48" s="156"/>
      <c r="E48" s="73"/>
      <c r="F48" s="73"/>
      <c r="G48" s="73"/>
      <c r="H48" s="73"/>
      <c r="I48" s="73"/>
      <c r="J48" s="73"/>
      <c r="K48" s="110"/>
    </row>
    <row r="49" customFormat="false" ht="24" hidden="false" customHeight="true" outlineLevel="0" collapsed="false">
      <c r="A49" s="65" t="s">
        <v>72</v>
      </c>
      <c r="B49" s="132" t="n">
        <v>228.072153325817</v>
      </c>
      <c r="C49" s="67" t="n">
        <v>25</v>
      </c>
      <c r="D49" s="89" t="s">
        <v>370</v>
      </c>
      <c r="E49" s="156"/>
      <c r="F49" s="73"/>
      <c r="G49" s="73"/>
      <c r="H49" s="73"/>
      <c r="I49" s="73"/>
      <c r="J49" s="73"/>
      <c r="K49" s="110"/>
    </row>
    <row r="50" customFormat="false" ht="24" hidden="false" customHeight="true" outlineLevel="0" collapsed="false">
      <c r="A50" s="65" t="s">
        <v>73</v>
      </c>
      <c r="B50" s="132" t="n">
        <v>250.51724137931</v>
      </c>
      <c r="C50" s="67" t="n">
        <v>18</v>
      </c>
      <c r="D50" s="89" t="s">
        <v>371</v>
      </c>
      <c r="E50" s="73"/>
      <c r="F50" s="73"/>
      <c r="G50" s="73"/>
      <c r="H50" s="73"/>
      <c r="I50" s="73"/>
      <c r="J50" s="73"/>
      <c r="K50" s="110"/>
    </row>
    <row r="51" customFormat="false" ht="24" hidden="false" customHeight="true" outlineLevel="0" collapsed="false">
      <c r="A51" s="65" t="s">
        <v>75</v>
      </c>
      <c r="B51" s="132" t="n">
        <v>230.748175182482</v>
      </c>
      <c r="C51" s="67" t="n">
        <v>23</v>
      </c>
      <c r="D51" s="89" t="s">
        <v>372</v>
      </c>
      <c r="E51" s="73"/>
      <c r="F51" s="73"/>
      <c r="G51" s="73"/>
      <c r="H51" s="73"/>
      <c r="I51" s="73"/>
      <c r="J51" s="73"/>
      <c r="K51" s="110"/>
    </row>
    <row r="52" customFormat="false" ht="24" hidden="false" customHeight="true" outlineLevel="0" collapsed="false">
      <c r="A52" s="65" t="s">
        <v>77</v>
      </c>
      <c r="B52" s="132" t="n">
        <v>251.49664019548</v>
      </c>
      <c r="C52" s="67" t="n">
        <v>16</v>
      </c>
      <c r="D52" s="89" t="s">
        <v>373</v>
      </c>
      <c r="E52" s="73"/>
      <c r="F52" s="73"/>
      <c r="G52" s="73"/>
      <c r="H52" s="73"/>
      <c r="I52" s="73"/>
      <c r="J52" s="73"/>
      <c r="K52" s="110"/>
    </row>
    <row r="53" customFormat="false" ht="24" hidden="false" customHeight="true" outlineLevel="0" collapsed="false">
      <c r="A53" s="99" t="s">
        <v>79</v>
      </c>
      <c r="B53" s="158" t="n">
        <v>139.819318971508</v>
      </c>
      <c r="C53" s="101" t="n">
        <v>44</v>
      </c>
      <c r="D53" s="159"/>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E66" s="73"/>
      <c r="F66" s="36"/>
      <c r="G66" s="73"/>
      <c r="H66" s="73"/>
      <c r="I66" s="73"/>
      <c r="J66" s="73"/>
      <c r="K66" s="7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E68" s="73"/>
      <c r="F68" s="73"/>
      <c r="G68" s="73"/>
      <c r="H68" s="73"/>
      <c r="I68" s="73"/>
      <c r="J68" s="73"/>
      <c r="K68" s="7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12" t="s">
        <v>374</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375</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376</v>
      </c>
      <c r="C25" s="8"/>
      <c r="F25" s="8"/>
      <c r="H25" s="16"/>
    </row>
    <row r="26" customFormat="false" ht="20.1" hidden="false" customHeight="true" outlineLevel="0" collapsed="false">
      <c r="B26" s="15" t="s">
        <v>377</v>
      </c>
      <c r="C26" s="8"/>
      <c r="F26" s="8"/>
      <c r="H26" s="16"/>
    </row>
    <row r="27" customFormat="false" ht="20.1" hidden="false" customHeight="true" outlineLevel="0" collapsed="false">
      <c r="B27" s="15" t="s">
        <v>378</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379</v>
      </c>
      <c r="D30" s="24"/>
      <c r="E30" s="24"/>
      <c r="G30" s="25"/>
      <c r="H30" s="25"/>
      <c r="I30" s="25"/>
      <c r="L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13" t="s">
        <v>380</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381</v>
      </c>
    </row>
    <row r="51" customFormat="false" ht="16.5" hidden="false" customHeight="true" outlineLevel="0" collapsed="false">
      <c r="H51" s="279"/>
    </row>
    <row r="52" customFormat="false" ht="16.5" hidden="false" customHeight="true" outlineLevel="0" collapsed="false">
      <c r="C52" s="3"/>
      <c r="D52" s="1"/>
      <c r="E52" s="1"/>
      <c r="G52" s="1"/>
      <c r="I52" s="1"/>
      <c r="L52" s="1"/>
    </row>
    <row r="53" customFormat="false" ht="13.5" hidden="false" customHeight="false" outlineLevel="0" collapsed="false">
      <c r="C53" s="3"/>
      <c r="D53" s="1"/>
      <c r="E53" s="1"/>
      <c r="G53" s="1"/>
      <c r="I53" s="1"/>
      <c r="L53" s="1"/>
    </row>
    <row r="54" customFormat="false" ht="13.5" hidden="false" customHeight="false" outlineLevel="0" collapsed="false">
      <c r="C54" s="2"/>
      <c r="E54" s="1"/>
      <c r="F54" s="3"/>
      <c r="I54" s="1"/>
      <c r="K54" s="3"/>
      <c r="L54" s="1"/>
    </row>
    <row r="56" customFormat="false" ht="12.75" hidden="false" customHeight="true" outlineLevel="0" collapsed="false">
      <c r="C56" s="314"/>
      <c r="D56" s="314"/>
      <c r="E56" s="314"/>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280"/>
      <c r="B1" s="121"/>
      <c r="C1" s="31"/>
      <c r="D1" s="29"/>
      <c r="E1" s="29"/>
      <c r="F1" s="29"/>
      <c r="G1" s="29"/>
      <c r="H1" s="73"/>
    </row>
    <row r="2" customFormat="false" ht="21" hidden="false" customHeight="true" outlineLevel="0" collapsed="false">
      <c r="B2" s="34"/>
      <c r="C2" s="35"/>
    </row>
    <row r="3" customFormat="false" ht="26.25" hidden="false" customHeight="true" outlineLevel="0" collapsed="false">
      <c r="A3" s="37" t="s">
        <v>382</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315" t="s">
        <v>383</v>
      </c>
      <c r="C5" s="233"/>
      <c r="D5" s="213"/>
      <c r="E5" s="213"/>
      <c r="F5" s="213"/>
      <c r="G5" s="213"/>
      <c r="H5" s="213"/>
      <c r="I5" s="213"/>
      <c r="J5" s="213"/>
      <c r="K5" s="127"/>
      <c r="L5" s="73"/>
    </row>
    <row r="6" customFormat="false" ht="24" hidden="false" customHeight="true" outlineLevel="0" collapsed="false">
      <c r="A6" s="167" t="s">
        <v>14</v>
      </c>
      <c r="B6" s="168" t="n">
        <v>4.53472210047088</v>
      </c>
      <c r="C6" s="234"/>
      <c r="D6" s="169" t="s">
        <v>384</v>
      </c>
      <c r="E6" s="51"/>
      <c r="F6" s="51"/>
      <c r="G6" s="198"/>
      <c r="H6" s="51"/>
      <c r="I6" s="198"/>
      <c r="J6" s="51"/>
      <c r="K6" s="109"/>
      <c r="L6" s="73"/>
    </row>
    <row r="7" customFormat="false" ht="24" hidden="false" customHeight="true" outlineLevel="0" collapsed="false">
      <c r="A7" s="170" t="s">
        <v>15</v>
      </c>
      <c r="B7" s="171" t="n">
        <v>1.94436262228812</v>
      </c>
      <c r="C7" s="172" t="n">
        <v>47</v>
      </c>
      <c r="D7" s="51"/>
      <c r="E7" s="133" t="s">
        <v>40</v>
      </c>
      <c r="F7" s="64" t="n">
        <v>56</v>
      </c>
      <c r="G7" s="64"/>
      <c r="H7" s="316" t="n">
        <v>1077.27</v>
      </c>
      <c r="I7" s="316"/>
      <c r="J7" s="51"/>
      <c r="K7" s="109"/>
      <c r="L7" s="73"/>
    </row>
    <row r="8" customFormat="false" ht="24" hidden="false" customHeight="true" outlineLevel="0" collapsed="false">
      <c r="A8" s="170" t="s">
        <v>16</v>
      </c>
      <c r="B8" s="171" t="n">
        <v>3.09633950743431</v>
      </c>
      <c r="C8" s="172" t="n">
        <v>37</v>
      </c>
      <c r="D8" s="51"/>
      <c r="E8" s="133" t="s">
        <v>42</v>
      </c>
      <c r="F8" s="64" t="n">
        <v>5561</v>
      </c>
      <c r="G8" s="64"/>
      <c r="H8" s="316" t="n">
        <v>122631.55</v>
      </c>
      <c r="I8" s="316"/>
      <c r="J8" s="51"/>
      <c r="K8" s="109"/>
      <c r="L8" s="73"/>
    </row>
    <row r="9" customFormat="false" ht="24" hidden="false" customHeight="true" outlineLevel="0" collapsed="false">
      <c r="A9" s="170" t="s">
        <v>17</v>
      </c>
      <c r="B9" s="171" t="n">
        <v>2.42325680329348</v>
      </c>
      <c r="C9" s="172" t="n">
        <v>45</v>
      </c>
      <c r="D9" s="134"/>
      <c r="E9" s="134" t="s">
        <v>18</v>
      </c>
      <c r="F9" s="134" t="s">
        <v>18</v>
      </c>
      <c r="G9" s="134"/>
      <c r="H9" s="134"/>
      <c r="I9" s="134"/>
      <c r="J9" s="134"/>
      <c r="K9" s="135"/>
      <c r="L9" s="73"/>
    </row>
    <row r="10" customFormat="false" ht="24" hidden="false" customHeight="true" outlineLevel="0" collapsed="false">
      <c r="A10" s="170" t="s">
        <v>19</v>
      </c>
      <c r="B10" s="171" t="n">
        <v>3.32823004726087</v>
      </c>
      <c r="C10" s="172" t="n">
        <v>34</v>
      </c>
      <c r="D10" s="123" t="s">
        <v>20</v>
      </c>
      <c r="E10" s="123"/>
      <c r="F10" s="123"/>
      <c r="G10" s="123"/>
      <c r="H10" s="123"/>
      <c r="I10" s="123"/>
      <c r="J10" s="123"/>
      <c r="K10" s="123"/>
      <c r="L10" s="73"/>
    </row>
    <row r="11" customFormat="false" ht="24" hidden="false" customHeight="true" outlineLevel="0" collapsed="false">
      <c r="A11" s="170" t="s">
        <v>21</v>
      </c>
      <c r="B11" s="171" t="n">
        <v>2.83987180007303</v>
      </c>
      <c r="C11" s="172" t="n">
        <v>42</v>
      </c>
      <c r="D11" s="165"/>
      <c r="E11" s="165"/>
      <c r="F11" s="165"/>
      <c r="G11" s="165"/>
      <c r="H11" s="165"/>
      <c r="I11" s="165"/>
      <c r="J11" s="165"/>
      <c r="K11" s="173"/>
      <c r="L11" s="73"/>
    </row>
    <row r="12" customFormat="false" ht="24" hidden="false" customHeight="true" outlineLevel="0" collapsed="false">
      <c r="A12" s="170" t="s">
        <v>23</v>
      </c>
      <c r="B12" s="171" t="n">
        <v>2.32251802551303</v>
      </c>
      <c r="C12" s="172" t="n">
        <v>46</v>
      </c>
      <c r="D12" s="165"/>
      <c r="E12" s="165"/>
      <c r="F12" s="165"/>
      <c r="G12" s="165"/>
      <c r="H12" s="165"/>
      <c r="I12" s="165"/>
      <c r="J12" s="165"/>
      <c r="K12" s="173"/>
      <c r="L12" s="73"/>
    </row>
    <row r="13" customFormat="false" ht="24" hidden="false" customHeight="true" outlineLevel="0" collapsed="false">
      <c r="A13" s="170" t="s">
        <v>24</v>
      </c>
      <c r="B13" s="171" t="n">
        <v>2.67961736012634</v>
      </c>
      <c r="C13" s="172" t="n">
        <v>43</v>
      </c>
      <c r="D13" s="165"/>
      <c r="E13" s="165"/>
      <c r="F13" s="165"/>
      <c r="G13" s="165"/>
      <c r="H13" s="165"/>
      <c r="I13" s="165"/>
      <c r="J13" s="165"/>
      <c r="K13" s="173"/>
      <c r="L13" s="73"/>
    </row>
    <row r="14" customFormat="false" ht="24" hidden="false" customHeight="true" outlineLevel="0" collapsed="false">
      <c r="A14" s="170" t="s">
        <v>25</v>
      </c>
      <c r="B14" s="171" t="n">
        <v>3.77366085355177</v>
      </c>
      <c r="C14" s="172" t="n">
        <v>31</v>
      </c>
      <c r="D14" s="165"/>
      <c r="E14" s="165"/>
      <c r="F14" s="165"/>
      <c r="G14" s="165"/>
      <c r="H14" s="165"/>
      <c r="I14" s="165"/>
      <c r="J14" s="165"/>
      <c r="K14" s="173"/>
      <c r="L14" s="73"/>
    </row>
    <row r="15" customFormat="false" ht="24" hidden="false" customHeight="true" outlineLevel="0" collapsed="false">
      <c r="A15" s="170" t="s">
        <v>26</v>
      </c>
      <c r="B15" s="171" t="n">
        <v>2.84970966487414</v>
      </c>
      <c r="C15" s="172" t="n">
        <v>41</v>
      </c>
      <c r="D15" s="165"/>
      <c r="E15" s="165"/>
      <c r="F15" s="165"/>
      <c r="G15" s="165"/>
      <c r="H15" s="165"/>
      <c r="I15" s="165"/>
      <c r="J15" s="165"/>
      <c r="K15" s="173"/>
      <c r="L15" s="73"/>
    </row>
    <row r="16" customFormat="false" ht="24" hidden="false" customHeight="true" outlineLevel="0" collapsed="false">
      <c r="A16" s="174" t="s">
        <v>27</v>
      </c>
      <c r="B16" s="168" t="n">
        <v>4.03622069352801</v>
      </c>
      <c r="C16" s="77" t="n">
        <v>29</v>
      </c>
      <c r="D16" s="165"/>
      <c r="E16" s="165"/>
      <c r="F16" s="165"/>
      <c r="G16" s="165"/>
      <c r="H16" s="165"/>
      <c r="I16" s="165"/>
      <c r="J16" s="165"/>
      <c r="K16" s="173"/>
      <c r="L16" s="73"/>
    </row>
    <row r="17" customFormat="false" ht="24" hidden="false" customHeight="true" outlineLevel="0" collapsed="false">
      <c r="A17" s="170" t="s">
        <v>28</v>
      </c>
      <c r="B17" s="171" t="n">
        <v>8.51182369691717</v>
      </c>
      <c r="C17" s="172" t="n">
        <v>5</v>
      </c>
      <c r="D17" s="165"/>
      <c r="E17" s="165"/>
      <c r="F17" s="165"/>
      <c r="G17" s="165"/>
      <c r="H17" s="165"/>
      <c r="I17" s="165"/>
      <c r="J17" s="165"/>
      <c r="K17" s="173"/>
      <c r="L17" s="73"/>
    </row>
    <row r="18" customFormat="false" ht="24" hidden="false" customHeight="true" outlineLevel="0" collapsed="false">
      <c r="A18" s="170" t="s">
        <v>29</v>
      </c>
      <c r="B18" s="171" t="n">
        <v>6.66786707030239</v>
      </c>
      <c r="C18" s="172" t="n">
        <v>8</v>
      </c>
      <c r="D18" s="165"/>
      <c r="E18" s="165"/>
      <c r="F18" s="165"/>
      <c r="G18" s="165"/>
      <c r="H18" s="165"/>
      <c r="I18" s="165"/>
      <c r="J18" s="165"/>
      <c r="K18" s="173"/>
      <c r="L18" s="73"/>
    </row>
    <row r="19" customFormat="false" ht="24" hidden="false" customHeight="true" outlineLevel="0" collapsed="false">
      <c r="A19" s="170" t="s">
        <v>30</v>
      </c>
      <c r="B19" s="171" t="n">
        <v>21.6430379211404</v>
      </c>
      <c r="C19" s="172" t="n">
        <v>1</v>
      </c>
      <c r="D19" s="165"/>
      <c r="E19" s="165"/>
      <c r="F19" s="165"/>
      <c r="G19" s="165"/>
      <c r="H19" s="165"/>
      <c r="I19" s="165"/>
      <c r="J19" s="165"/>
      <c r="K19" s="173"/>
      <c r="L19" s="73"/>
    </row>
    <row r="20" customFormat="false" ht="24" hidden="false" customHeight="true" outlineLevel="0" collapsed="false">
      <c r="A20" s="170" t="s">
        <v>31</v>
      </c>
      <c r="B20" s="171" t="n">
        <v>19.7187695487802</v>
      </c>
      <c r="C20" s="172" t="n">
        <v>3</v>
      </c>
      <c r="D20" s="165"/>
      <c r="E20" s="165"/>
      <c r="F20" s="165"/>
      <c r="G20" s="165"/>
      <c r="H20" s="165"/>
      <c r="I20" s="165"/>
      <c r="J20" s="165"/>
      <c r="K20" s="173"/>
      <c r="L20" s="73"/>
    </row>
    <row r="21" customFormat="false" ht="24" hidden="false" customHeight="true" outlineLevel="0" collapsed="false">
      <c r="A21" s="170" t="s">
        <v>32</v>
      </c>
      <c r="B21" s="171" t="n">
        <v>3.02071504955516</v>
      </c>
      <c r="C21" s="172" t="n">
        <v>38</v>
      </c>
      <c r="D21" s="165"/>
      <c r="E21" s="165"/>
      <c r="F21" s="165"/>
      <c r="G21" s="165"/>
      <c r="H21" s="165"/>
      <c r="I21" s="165"/>
      <c r="J21" s="165"/>
      <c r="K21" s="173"/>
      <c r="L21" s="73"/>
    </row>
    <row r="22" customFormat="false" ht="24" hidden="false" customHeight="true" outlineLevel="0" collapsed="false">
      <c r="A22" s="170" t="s">
        <v>33</v>
      </c>
      <c r="B22" s="171" t="n">
        <v>2.93029161828068</v>
      </c>
      <c r="C22" s="172" t="n">
        <v>40</v>
      </c>
      <c r="D22" s="165"/>
      <c r="E22" s="165"/>
      <c r="F22" s="165"/>
      <c r="G22" s="165"/>
      <c r="H22" s="165"/>
      <c r="I22" s="165"/>
      <c r="J22" s="165"/>
      <c r="K22" s="173"/>
      <c r="L22" s="73"/>
    </row>
    <row r="23" customFormat="false" ht="24" hidden="false" customHeight="true" outlineLevel="0" collapsed="false">
      <c r="A23" s="170" t="s">
        <v>39</v>
      </c>
      <c r="B23" s="171" t="n">
        <v>4.81370252755306</v>
      </c>
      <c r="C23" s="172" t="n">
        <v>20</v>
      </c>
      <c r="D23" s="165"/>
      <c r="E23" s="80"/>
      <c r="F23" s="81" t="s">
        <v>36</v>
      </c>
      <c r="G23" s="81" t="s">
        <v>37</v>
      </c>
      <c r="H23" s="81" t="s">
        <v>38</v>
      </c>
      <c r="I23" s="81" t="s">
        <v>85</v>
      </c>
      <c r="J23" s="81" t="s">
        <v>103</v>
      </c>
      <c r="K23" s="173"/>
      <c r="L23" s="73"/>
    </row>
    <row r="24" customFormat="false" ht="24" hidden="false" customHeight="true" outlineLevel="0" collapsed="false">
      <c r="A24" s="176" t="s">
        <v>385</v>
      </c>
      <c r="B24" s="177" t="n">
        <v>5.19832539660438</v>
      </c>
      <c r="C24" s="178" t="n">
        <v>18</v>
      </c>
      <c r="D24" s="165"/>
      <c r="E24" s="82" t="s">
        <v>40</v>
      </c>
      <c r="F24" s="301" t="n">
        <v>5.8</v>
      </c>
      <c r="G24" s="301" t="n">
        <v>5.6</v>
      </c>
      <c r="H24" s="301" t="n">
        <v>5.4</v>
      </c>
      <c r="I24" s="301" t="n">
        <v>5.19832539660438</v>
      </c>
      <c r="J24" s="301" t="n">
        <v>5.19832539660438</v>
      </c>
      <c r="K24" s="173"/>
      <c r="L24" s="73"/>
    </row>
    <row r="25" customFormat="false" ht="24" hidden="false" customHeight="true" outlineLevel="0" collapsed="false">
      <c r="A25" s="170" t="s">
        <v>43</v>
      </c>
      <c r="B25" s="171" t="n">
        <v>6.39158406504747</v>
      </c>
      <c r="C25" s="172" t="n">
        <v>9</v>
      </c>
      <c r="D25" s="165"/>
      <c r="E25" s="82" t="s">
        <v>42</v>
      </c>
      <c r="F25" s="301" t="n">
        <v>4.8</v>
      </c>
      <c r="G25" s="301" t="n">
        <v>4.7</v>
      </c>
      <c r="H25" s="301" t="n">
        <v>4.6</v>
      </c>
      <c r="I25" s="301" t="n">
        <v>4.54780120702248</v>
      </c>
      <c r="J25" s="301" t="n">
        <v>4.53472210047088</v>
      </c>
      <c r="K25" s="173"/>
      <c r="L25" s="73"/>
    </row>
    <row r="26" customFormat="false" ht="24" hidden="false" customHeight="true" outlineLevel="0" collapsed="false">
      <c r="A26" s="174" t="s">
        <v>44</v>
      </c>
      <c r="B26" s="168" t="n">
        <v>3.28629182271386</v>
      </c>
      <c r="C26" s="317" t="n">
        <v>35</v>
      </c>
      <c r="D26" s="73"/>
      <c r="E26" s="87" t="s">
        <v>10</v>
      </c>
      <c r="F26" s="87" t="n">
        <v>17</v>
      </c>
      <c r="G26" s="87" t="n">
        <v>17</v>
      </c>
      <c r="H26" s="87" t="n">
        <v>18</v>
      </c>
      <c r="I26" s="87" t="n">
        <v>18</v>
      </c>
      <c r="J26" s="87" t="n">
        <v>18</v>
      </c>
      <c r="K26" s="110"/>
      <c r="L26" s="73"/>
    </row>
    <row r="27" customFormat="false" ht="24" hidden="false" customHeight="true" outlineLevel="0" collapsed="false">
      <c r="A27" s="170" t="s">
        <v>45</v>
      </c>
      <c r="B27" s="171" t="n">
        <v>5.87934675934929</v>
      </c>
      <c r="C27" s="172" t="n">
        <v>12</v>
      </c>
      <c r="D27" s="73"/>
      <c r="E27" s="73"/>
      <c r="F27" s="73"/>
      <c r="G27" s="73"/>
      <c r="H27" s="73"/>
      <c r="I27" s="73"/>
      <c r="J27" s="73"/>
      <c r="K27" s="110"/>
      <c r="L27" s="73"/>
    </row>
    <row r="28" customFormat="false" ht="24" hidden="false" customHeight="true" outlineLevel="0" collapsed="false">
      <c r="A28" s="170" t="s">
        <v>46</v>
      </c>
      <c r="B28" s="171" t="n">
        <v>5.52829797526087</v>
      </c>
      <c r="C28" s="172" t="n">
        <v>17</v>
      </c>
      <c r="D28" s="41" t="s">
        <v>104</v>
      </c>
      <c r="E28" s="41"/>
      <c r="F28" s="41"/>
      <c r="G28" s="41"/>
      <c r="H28" s="41"/>
      <c r="I28" s="41"/>
      <c r="J28" s="41"/>
      <c r="K28" s="41"/>
      <c r="L28" s="73"/>
    </row>
    <row r="29" customFormat="false" ht="24" hidden="false" customHeight="true" outlineLevel="0" collapsed="false">
      <c r="A29" s="170" t="s">
        <v>48</v>
      </c>
      <c r="B29" s="171" t="n">
        <v>8.46666376636024</v>
      </c>
      <c r="C29" s="172" t="n">
        <v>6</v>
      </c>
      <c r="D29" s="139"/>
      <c r="E29" s="139"/>
      <c r="F29" s="139"/>
      <c r="G29" s="139"/>
      <c r="H29" s="139"/>
      <c r="I29" s="139"/>
      <c r="J29" s="139"/>
      <c r="K29" s="140"/>
      <c r="L29" s="73"/>
    </row>
    <row r="30" customFormat="false" ht="24" hidden="false" customHeight="true" outlineLevel="0" collapsed="false">
      <c r="A30" s="170" t="s">
        <v>49</v>
      </c>
      <c r="B30" s="171" t="n">
        <v>5.00199108382949</v>
      </c>
      <c r="C30" s="172" t="n">
        <v>19</v>
      </c>
      <c r="D30" s="179" t="s">
        <v>386</v>
      </c>
      <c r="E30" s="73"/>
      <c r="F30" s="73"/>
      <c r="G30" s="73"/>
      <c r="H30" s="73"/>
      <c r="I30" s="73"/>
      <c r="J30" s="73"/>
      <c r="K30" s="110"/>
      <c r="L30" s="73"/>
    </row>
    <row r="31" customFormat="false" ht="24" hidden="false" customHeight="true" outlineLevel="0" collapsed="false">
      <c r="A31" s="170" t="s">
        <v>50</v>
      </c>
      <c r="B31" s="171" t="n">
        <v>4.51339483790028</v>
      </c>
      <c r="C31" s="172" t="n">
        <v>24</v>
      </c>
      <c r="D31" s="89" t="s">
        <v>387</v>
      </c>
      <c r="E31" s="73"/>
      <c r="F31" s="73"/>
      <c r="G31" s="73"/>
      <c r="H31" s="73"/>
      <c r="I31" s="211" t="s">
        <v>388</v>
      </c>
      <c r="J31" s="141" t="s">
        <v>389</v>
      </c>
      <c r="K31" s="110"/>
      <c r="L31" s="73"/>
    </row>
    <row r="32" customFormat="false" ht="24" hidden="false" customHeight="true" outlineLevel="0" collapsed="false">
      <c r="A32" s="170" t="s">
        <v>51</v>
      </c>
      <c r="B32" s="171" t="n">
        <v>9.11561496323937</v>
      </c>
      <c r="C32" s="172" t="n">
        <v>4</v>
      </c>
      <c r="D32" s="73"/>
      <c r="E32" s="142" t="s">
        <v>109</v>
      </c>
      <c r="F32" s="41" t="s">
        <v>122</v>
      </c>
      <c r="G32" s="180" t="n">
        <v>57.5972702982791</v>
      </c>
      <c r="H32" s="142" t="s">
        <v>111</v>
      </c>
      <c r="I32" s="41" t="s">
        <v>146</v>
      </c>
      <c r="J32" s="180" t="n">
        <v>12.6584443798218</v>
      </c>
      <c r="K32" s="110"/>
      <c r="L32" s="73"/>
    </row>
    <row r="33" customFormat="false" ht="24" hidden="false" customHeight="true" outlineLevel="0" collapsed="false">
      <c r="A33" s="170" t="s">
        <v>52</v>
      </c>
      <c r="B33" s="171" t="n">
        <v>20.8931443430684</v>
      </c>
      <c r="C33" s="172" t="n">
        <v>2</v>
      </c>
      <c r="D33" s="73"/>
      <c r="E33" s="146" t="s">
        <v>113</v>
      </c>
      <c r="F33" s="41" t="s">
        <v>209</v>
      </c>
      <c r="G33" s="180" t="n">
        <v>46.174521725382</v>
      </c>
      <c r="H33" s="146" t="s">
        <v>115</v>
      </c>
      <c r="I33" s="41" t="s">
        <v>147</v>
      </c>
      <c r="J33" s="180" t="n">
        <v>12.5485302273988</v>
      </c>
      <c r="K33" s="110"/>
      <c r="L33" s="73"/>
    </row>
    <row r="34" customFormat="false" ht="24" hidden="false" customHeight="true" outlineLevel="0" collapsed="false">
      <c r="A34" s="170" t="s">
        <v>53</v>
      </c>
      <c r="B34" s="171" t="n">
        <v>6.97109510873471</v>
      </c>
      <c r="C34" s="172" t="n">
        <v>7</v>
      </c>
      <c r="D34" s="73"/>
      <c r="E34" s="146" t="s">
        <v>117</v>
      </c>
      <c r="F34" s="41" t="s">
        <v>128</v>
      </c>
      <c r="G34" s="180" t="n">
        <v>44.4404853811588</v>
      </c>
      <c r="H34" s="146" t="s">
        <v>119</v>
      </c>
      <c r="I34" s="41" t="s">
        <v>195</v>
      </c>
      <c r="J34" s="180" t="n">
        <v>10.7283187383497</v>
      </c>
      <c r="K34" s="110"/>
      <c r="L34" s="73"/>
    </row>
    <row r="35" customFormat="false" ht="24" hidden="false" customHeight="true" outlineLevel="0" collapsed="false">
      <c r="A35" s="170" t="s">
        <v>54</v>
      </c>
      <c r="B35" s="171" t="n">
        <v>6.19499023996821</v>
      </c>
      <c r="C35" s="172" t="n">
        <v>10</v>
      </c>
      <c r="D35" s="73"/>
      <c r="E35" s="146" t="s">
        <v>121</v>
      </c>
      <c r="F35" s="41" t="s">
        <v>365</v>
      </c>
      <c r="G35" s="180" t="n">
        <v>43.489154556518</v>
      </c>
      <c r="H35" s="146" t="s">
        <v>123</v>
      </c>
      <c r="I35" s="41" t="s">
        <v>181</v>
      </c>
      <c r="J35" s="180" t="n">
        <v>9.35200851951759</v>
      </c>
      <c r="K35" s="110"/>
      <c r="L35" s="73"/>
    </row>
    <row r="36" customFormat="false" ht="24" hidden="false" customHeight="true" outlineLevel="0" collapsed="false">
      <c r="A36" s="174" t="s">
        <v>55</v>
      </c>
      <c r="B36" s="168" t="n">
        <v>5.8289168079058</v>
      </c>
      <c r="C36" s="77" t="n">
        <v>13</v>
      </c>
      <c r="D36" s="73"/>
      <c r="E36" s="146" t="s">
        <v>125</v>
      </c>
      <c r="F36" s="41" t="s">
        <v>126</v>
      </c>
      <c r="G36" s="180" t="n">
        <v>42.4259462775066</v>
      </c>
      <c r="H36" s="146" t="s">
        <v>127</v>
      </c>
      <c r="I36" s="41" t="s">
        <v>246</v>
      </c>
      <c r="J36" s="180" t="n">
        <v>5.65429590159648</v>
      </c>
      <c r="K36" s="110"/>
      <c r="L36" s="73"/>
    </row>
    <row r="37" customFormat="false" ht="24" hidden="false" customHeight="true" outlineLevel="0" collapsed="false">
      <c r="A37" s="170" t="s">
        <v>56</v>
      </c>
      <c r="B37" s="171" t="n">
        <v>3.21925335523906</v>
      </c>
      <c r="C37" s="172" t="n">
        <v>36</v>
      </c>
      <c r="D37" s="51"/>
      <c r="E37" s="148"/>
      <c r="F37" s="181"/>
      <c r="G37" s="182"/>
      <c r="H37" s="148"/>
      <c r="I37" s="181"/>
      <c r="J37" s="182"/>
      <c r="K37" s="109"/>
      <c r="L37" s="73"/>
    </row>
    <row r="38" customFormat="false" ht="24" hidden="false" customHeight="true" outlineLevel="0" collapsed="false">
      <c r="A38" s="170" t="s">
        <v>57</v>
      </c>
      <c r="B38" s="171" t="n">
        <v>4.69642609673098</v>
      </c>
      <c r="C38" s="172" t="n">
        <v>22</v>
      </c>
      <c r="D38" s="73"/>
      <c r="E38" s="151" t="n">
        <v>22</v>
      </c>
      <c r="F38" s="152" t="s">
        <v>40</v>
      </c>
      <c r="G38" s="153" t="n">
        <v>23.3924642847197</v>
      </c>
      <c r="H38" s="73"/>
      <c r="I38" s="155" t="s">
        <v>42</v>
      </c>
      <c r="J38" s="72" t="n">
        <v>20.1147257781542</v>
      </c>
      <c r="K38" s="110"/>
      <c r="L38" s="73"/>
    </row>
    <row r="39" customFormat="false" ht="24" hidden="false" customHeight="true" outlineLevel="0" collapsed="false">
      <c r="A39" s="170" t="s">
        <v>58</v>
      </c>
      <c r="B39" s="171" t="n">
        <v>4.41668244053253</v>
      </c>
      <c r="C39" s="172" t="n">
        <v>25</v>
      </c>
      <c r="D39" s="156"/>
      <c r="E39" s="157"/>
      <c r="F39" s="98"/>
      <c r="G39" s="72"/>
      <c r="H39" s="73"/>
      <c r="I39" s="73"/>
      <c r="J39" s="72"/>
      <c r="K39" s="110"/>
      <c r="L39" s="73"/>
    </row>
    <row r="40" customFormat="false" ht="24" hidden="false" customHeight="true" outlineLevel="0" collapsed="false">
      <c r="A40" s="170" t="s">
        <v>59</v>
      </c>
      <c r="B40" s="171" t="n">
        <v>5.53889559614528</v>
      </c>
      <c r="C40" s="172" t="n">
        <v>16</v>
      </c>
      <c r="D40" s="123" t="s">
        <v>64</v>
      </c>
      <c r="E40" s="123"/>
      <c r="F40" s="123"/>
      <c r="G40" s="123"/>
      <c r="H40" s="123"/>
      <c r="I40" s="123"/>
      <c r="J40" s="123"/>
      <c r="K40" s="123"/>
      <c r="L40" s="73"/>
    </row>
    <row r="41" customFormat="false" ht="24" hidden="false" customHeight="true" outlineLevel="0" collapsed="false">
      <c r="A41" s="170" t="s">
        <v>60</v>
      </c>
      <c r="B41" s="171" t="n">
        <v>4.3356495857697</v>
      </c>
      <c r="C41" s="172" t="n">
        <v>26</v>
      </c>
      <c r="D41" s="139"/>
      <c r="E41" s="139" t="s">
        <v>18</v>
      </c>
      <c r="F41" s="139" t="s">
        <v>18</v>
      </c>
      <c r="G41" s="139"/>
      <c r="H41" s="139"/>
      <c r="I41" s="139"/>
      <c r="J41" s="139"/>
      <c r="K41" s="140"/>
      <c r="L41" s="73"/>
    </row>
    <row r="42" customFormat="false" ht="24" hidden="false" customHeight="true" outlineLevel="0" collapsed="false">
      <c r="A42" s="170" t="s">
        <v>61</v>
      </c>
      <c r="B42" s="171" t="n">
        <v>4.55292277847061</v>
      </c>
      <c r="C42" s="172" t="n">
        <v>23</v>
      </c>
      <c r="D42" s="89" t="s">
        <v>390</v>
      </c>
      <c r="E42" s="73"/>
      <c r="F42" s="73"/>
      <c r="G42" s="73"/>
      <c r="H42" s="73"/>
      <c r="I42" s="73"/>
      <c r="J42" s="73"/>
      <c r="K42" s="110"/>
      <c r="L42" s="73"/>
    </row>
    <row r="43" customFormat="false" ht="24" hidden="false" customHeight="true" outlineLevel="0" collapsed="false">
      <c r="A43" s="170" t="s">
        <v>62</v>
      </c>
      <c r="B43" s="171" t="n">
        <v>4.27626671970563</v>
      </c>
      <c r="C43" s="172" t="n">
        <v>28</v>
      </c>
      <c r="D43" s="89" t="s">
        <v>391</v>
      </c>
      <c r="E43" s="73"/>
      <c r="F43" s="73"/>
      <c r="G43" s="73"/>
      <c r="H43" s="73"/>
      <c r="I43" s="73"/>
      <c r="J43" s="73"/>
      <c r="K43" s="110"/>
      <c r="L43" s="73"/>
    </row>
    <row r="44" customFormat="false" ht="24" hidden="false" customHeight="true" outlineLevel="0" collapsed="false">
      <c r="A44" s="170" t="s">
        <v>63</v>
      </c>
      <c r="B44" s="171" t="n">
        <v>4.30308028830638</v>
      </c>
      <c r="C44" s="172" t="n">
        <v>27</v>
      </c>
      <c r="D44" s="73"/>
      <c r="E44" s="73"/>
      <c r="F44" s="73"/>
      <c r="G44" s="73"/>
      <c r="H44" s="73"/>
      <c r="I44" s="73"/>
      <c r="J44" s="73"/>
      <c r="K44" s="110"/>
      <c r="L44" s="73"/>
    </row>
    <row r="45" customFormat="false" ht="24" hidden="false" customHeight="true" outlineLevel="0" collapsed="false">
      <c r="A45" s="170" t="s">
        <v>65</v>
      </c>
      <c r="B45" s="171" t="n">
        <v>4.72841692601317</v>
      </c>
      <c r="C45" s="172" t="n">
        <v>21</v>
      </c>
      <c r="D45" s="89" t="s">
        <v>392</v>
      </c>
      <c r="E45" s="73"/>
      <c r="F45" s="73"/>
      <c r="G45" s="73"/>
      <c r="H45" s="73"/>
      <c r="I45" s="73"/>
      <c r="J45" s="73"/>
      <c r="K45" s="110"/>
      <c r="L45" s="73"/>
    </row>
    <row r="46" customFormat="false" ht="24" hidden="false" customHeight="true" outlineLevel="0" collapsed="false">
      <c r="A46" s="174" t="s">
        <v>66</v>
      </c>
      <c r="B46" s="168" t="n">
        <v>6.1562752362018</v>
      </c>
      <c r="C46" s="77" t="n">
        <v>11</v>
      </c>
      <c r="D46" s="73"/>
      <c r="E46" s="73"/>
      <c r="F46" s="73"/>
      <c r="G46" s="73"/>
      <c r="H46" s="73"/>
      <c r="I46" s="73"/>
      <c r="J46" s="73"/>
      <c r="K46" s="110"/>
      <c r="L46" s="73"/>
    </row>
    <row r="47" customFormat="false" ht="24" hidden="false" customHeight="true" outlineLevel="0" collapsed="false">
      <c r="A47" s="170" t="s">
        <v>68</v>
      </c>
      <c r="B47" s="171" t="n">
        <v>2.99488623175927</v>
      </c>
      <c r="C47" s="172" t="n">
        <v>39</v>
      </c>
      <c r="D47" s="89" t="s">
        <v>393</v>
      </c>
      <c r="E47" s="73"/>
      <c r="F47" s="73"/>
      <c r="G47" s="73"/>
      <c r="H47" s="73"/>
      <c r="I47" s="73"/>
      <c r="J47" s="73"/>
      <c r="K47" s="110"/>
      <c r="L47" s="73"/>
    </row>
    <row r="48" customFormat="false" ht="24" hidden="false" customHeight="true" outlineLevel="0" collapsed="false">
      <c r="A48" s="170" t="s">
        <v>70</v>
      </c>
      <c r="B48" s="171" t="n">
        <v>5.72696685517933</v>
      </c>
      <c r="C48" s="172" t="n">
        <v>15</v>
      </c>
      <c r="D48" s="73"/>
      <c r="E48" s="73"/>
      <c r="F48" s="73"/>
      <c r="G48" s="73"/>
      <c r="H48" s="73"/>
      <c r="I48" s="73"/>
      <c r="J48" s="73"/>
      <c r="K48" s="110"/>
      <c r="L48" s="73"/>
    </row>
    <row r="49" customFormat="false" ht="24" hidden="false" customHeight="true" outlineLevel="0" collapsed="false">
      <c r="A49" s="170" t="s">
        <v>72</v>
      </c>
      <c r="B49" s="171" t="n">
        <v>3.39744369184113</v>
      </c>
      <c r="C49" s="172" t="n">
        <v>33</v>
      </c>
      <c r="D49" s="89" t="s">
        <v>394</v>
      </c>
      <c r="E49" s="73"/>
      <c r="F49" s="73"/>
      <c r="G49" s="73"/>
      <c r="H49" s="73"/>
      <c r="I49" s="73"/>
      <c r="J49" s="73"/>
      <c r="K49" s="110"/>
      <c r="L49" s="73"/>
    </row>
    <row r="50" customFormat="false" ht="24" hidden="false" customHeight="true" outlineLevel="0" collapsed="false">
      <c r="A50" s="170" t="s">
        <v>73</v>
      </c>
      <c r="B50" s="171" t="n">
        <v>3.83559207088619</v>
      </c>
      <c r="C50" s="172" t="n">
        <v>30</v>
      </c>
      <c r="D50" s="89" t="s">
        <v>395</v>
      </c>
      <c r="E50" s="73"/>
      <c r="F50" s="73"/>
      <c r="G50" s="73"/>
      <c r="H50" s="73"/>
      <c r="I50" s="73"/>
      <c r="J50" s="73"/>
      <c r="K50" s="110"/>
      <c r="L50" s="73"/>
    </row>
    <row r="51" customFormat="false" ht="24" hidden="false" customHeight="true" outlineLevel="0" collapsed="false">
      <c r="A51" s="170" t="s">
        <v>75</v>
      </c>
      <c r="B51" s="171" t="n">
        <v>2.43260337212885</v>
      </c>
      <c r="C51" s="172" t="n">
        <v>44</v>
      </c>
      <c r="D51" s="73"/>
      <c r="E51" s="73"/>
      <c r="F51" s="73"/>
      <c r="G51" s="73"/>
      <c r="H51" s="73"/>
      <c r="I51" s="73"/>
      <c r="J51" s="73"/>
      <c r="K51" s="110"/>
      <c r="L51" s="73"/>
    </row>
    <row r="52" customFormat="false" ht="24" hidden="false" customHeight="true" outlineLevel="0" collapsed="false">
      <c r="A52" s="170" t="s">
        <v>77</v>
      </c>
      <c r="B52" s="171" t="n">
        <v>3.47132085267714</v>
      </c>
      <c r="C52" s="172" t="n">
        <v>32</v>
      </c>
      <c r="D52" s="73"/>
      <c r="E52" s="73"/>
      <c r="F52" s="73"/>
      <c r="G52" s="73"/>
      <c r="H52" s="73"/>
      <c r="I52" s="73"/>
      <c r="J52" s="73"/>
      <c r="K52" s="110"/>
      <c r="L52" s="73"/>
    </row>
    <row r="53" customFormat="false" ht="24" hidden="false" customHeight="true" outlineLevel="0" collapsed="false">
      <c r="A53" s="183" t="s">
        <v>79</v>
      </c>
      <c r="B53" s="184" t="n">
        <v>5.81604201235054</v>
      </c>
      <c r="C53" s="102" t="n">
        <v>14</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21"/>
      <c r="C1" s="31"/>
      <c r="D1" s="29"/>
      <c r="E1" s="29"/>
      <c r="F1" s="29"/>
      <c r="G1" s="29"/>
      <c r="H1" s="73"/>
      <c r="J1" s="122"/>
    </row>
    <row r="2" customFormat="false" ht="21" hidden="false" customHeight="true" outlineLevel="0" collapsed="false">
      <c r="B2" s="34"/>
      <c r="C2" s="35"/>
    </row>
    <row r="3" customFormat="false" ht="26.25" hidden="false" customHeight="true" outlineLevel="0" collapsed="false">
      <c r="A3" s="37" t="s">
        <v>396</v>
      </c>
      <c r="B3" s="38"/>
      <c r="C3" s="39"/>
    </row>
    <row r="4" s="44" customFormat="true" ht="24" hidden="false" customHeight="true" outlineLevel="0" collapsed="false">
      <c r="A4" s="41" t="s">
        <v>8</v>
      </c>
      <c r="B4" s="42" t="s">
        <v>83</v>
      </c>
      <c r="C4" s="41" t="s">
        <v>10</v>
      </c>
      <c r="D4" s="123" t="s">
        <v>11</v>
      </c>
      <c r="E4" s="123"/>
      <c r="F4" s="123"/>
      <c r="G4" s="123"/>
      <c r="H4" s="123"/>
      <c r="I4" s="123"/>
      <c r="J4" s="123"/>
      <c r="K4" s="123"/>
      <c r="L4" s="36"/>
    </row>
    <row r="5" customFormat="false" ht="24" hidden="false" customHeight="true" outlineLevel="0" collapsed="false">
      <c r="A5" s="166"/>
      <c r="B5" s="232" t="s">
        <v>397</v>
      </c>
      <c r="C5" s="125" t="s">
        <v>398</v>
      </c>
      <c r="D5" s="213"/>
      <c r="E5" s="213"/>
      <c r="F5" s="213"/>
      <c r="G5" s="213"/>
      <c r="H5" s="213"/>
      <c r="I5" s="213"/>
      <c r="J5" s="213"/>
      <c r="K5" s="127"/>
      <c r="L5" s="73"/>
    </row>
    <row r="6" customFormat="false" ht="24" hidden="false" customHeight="true" outlineLevel="0" collapsed="false">
      <c r="A6" s="167" t="s">
        <v>14</v>
      </c>
      <c r="B6" s="168" t="n">
        <v>29.0160951052918</v>
      </c>
      <c r="C6" s="130" t="s">
        <v>100</v>
      </c>
      <c r="D6" s="169" t="s">
        <v>399</v>
      </c>
      <c r="E6" s="51"/>
      <c r="F6" s="51"/>
      <c r="G6" s="51"/>
      <c r="H6" s="51"/>
      <c r="I6" s="51"/>
      <c r="J6" s="51"/>
      <c r="K6" s="109"/>
      <c r="L6" s="73"/>
    </row>
    <row r="7" customFormat="false" ht="24" hidden="false" customHeight="true" outlineLevel="0" collapsed="false">
      <c r="A7" s="170" t="s">
        <v>15</v>
      </c>
      <c r="B7" s="171" t="n">
        <v>34.7346786248132</v>
      </c>
      <c r="C7" s="172" t="n">
        <v>34</v>
      </c>
      <c r="D7" s="51"/>
      <c r="E7" s="133" t="s">
        <v>40</v>
      </c>
      <c r="F7" s="64" t="n">
        <v>196</v>
      </c>
      <c r="G7" s="64"/>
      <c r="H7" s="64" t="n">
        <v>782000</v>
      </c>
      <c r="I7" s="64"/>
      <c r="J7" s="51"/>
      <c r="K7" s="109"/>
      <c r="L7" s="73"/>
    </row>
    <row r="8" customFormat="false" ht="24" hidden="false" customHeight="true" outlineLevel="0" collapsed="false">
      <c r="A8" s="170" t="s">
        <v>16</v>
      </c>
      <c r="B8" s="171" t="n">
        <v>36.5042536736272</v>
      </c>
      <c r="C8" s="172" t="n">
        <v>38</v>
      </c>
      <c r="D8" s="51"/>
      <c r="E8" s="133" t="s">
        <v>42</v>
      </c>
      <c r="F8" s="64" t="n">
        <v>36831</v>
      </c>
      <c r="G8" s="64"/>
      <c r="H8" s="64" t="n">
        <v>126933000</v>
      </c>
      <c r="I8" s="64"/>
      <c r="J8" s="51"/>
      <c r="K8" s="109"/>
      <c r="L8" s="73"/>
    </row>
    <row r="9" customFormat="false" ht="24" hidden="false" customHeight="true" outlineLevel="0" collapsed="false">
      <c r="A9" s="170" t="s">
        <v>17</v>
      </c>
      <c r="B9" s="171" t="n">
        <v>34.5425867507886</v>
      </c>
      <c r="C9" s="172" t="n">
        <v>33</v>
      </c>
      <c r="D9" s="134"/>
      <c r="E9" s="134" t="s">
        <v>18</v>
      </c>
      <c r="F9" s="134" t="s">
        <v>18</v>
      </c>
      <c r="G9" s="134"/>
      <c r="H9" s="134"/>
      <c r="I9" s="134"/>
      <c r="J9" s="134"/>
      <c r="K9" s="135"/>
      <c r="L9" s="73"/>
    </row>
    <row r="10" customFormat="false" ht="24" hidden="false" customHeight="true" outlineLevel="0" collapsed="false">
      <c r="A10" s="170" t="s">
        <v>19</v>
      </c>
      <c r="B10" s="171" t="n">
        <v>31.5021459227468</v>
      </c>
      <c r="C10" s="172" t="n">
        <v>24</v>
      </c>
      <c r="D10" s="123" t="s">
        <v>20</v>
      </c>
      <c r="E10" s="123"/>
      <c r="F10" s="123"/>
      <c r="G10" s="123"/>
      <c r="H10" s="123"/>
      <c r="I10" s="123"/>
      <c r="J10" s="123"/>
      <c r="K10" s="123"/>
      <c r="L10" s="73"/>
    </row>
    <row r="11" customFormat="false" ht="24" hidden="false" customHeight="true" outlineLevel="0" collapsed="false">
      <c r="A11" s="170" t="s">
        <v>21</v>
      </c>
      <c r="B11" s="171" t="n">
        <v>30.7920792079208</v>
      </c>
      <c r="C11" s="172" t="n">
        <v>20</v>
      </c>
      <c r="D11" s="165"/>
      <c r="E11" s="165"/>
      <c r="F11" s="165"/>
      <c r="G11" s="165"/>
      <c r="H11" s="165"/>
      <c r="I11" s="165"/>
      <c r="J11" s="165"/>
      <c r="K11" s="173"/>
      <c r="L11" s="73"/>
    </row>
    <row r="12" customFormat="false" ht="24" hidden="false" customHeight="true" outlineLevel="0" collapsed="false">
      <c r="A12" s="170" t="s">
        <v>23</v>
      </c>
      <c r="B12" s="171" t="n">
        <v>27.9424977538185</v>
      </c>
      <c r="C12" s="172" t="n">
        <v>14</v>
      </c>
      <c r="D12" s="165"/>
      <c r="E12" s="165"/>
      <c r="F12" s="165"/>
      <c r="G12" s="165"/>
      <c r="H12" s="165"/>
      <c r="I12" s="165"/>
      <c r="J12" s="165"/>
      <c r="K12" s="173"/>
      <c r="L12" s="73"/>
    </row>
    <row r="13" customFormat="false" ht="24" hidden="false" customHeight="true" outlineLevel="0" collapsed="false">
      <c r="A13" s="170" t="s">
        <v>24</v>
      </c>
      <c r="B13" s="171" t="n">
        <v>33.6664913203577</v>
      </c>
      <c r="C13" s="172" t="n">
        <v>30</v>
      </c>
      <c r="D13" s="165"/>
      <c r="E13" s="165"/>
      <c r="F13" s="165"/>
      <c r="G13" s="165"/>
      <c r="H13" s="165"/>
      <c r="I13" s="165"/>
      <c r="J13" s="165"/>
      <c r="K13" s="173"/>
      <c r="L13" s="73"/>
    </row>
    <row r="14" customFormat="false" ht="24" hidden="false" customHeight="true" outlineLevel="0" collapsed="false">
      <c r="A14" s="170" t="s">
        <v>25</v>
      </c>
      <c r="B14" s="171" t="n">
        <v>36.5576592082616</v>
      </c>
      <c r="C14" s="172" t="n">
        <v>39</v>
      </c>
      <c r="D14" s="165"/>
      <c r="E14" s="165"/>
      <c r="F14" s="165"/>
      <c r="G14" s="165"/>
      <c r="H14" s="165"/>
      <c r="I14" s="165"/>
      <c r="J14" s="165"/>
      <c r="K14" s="173"/>
      <c r="L14" s="73"/>
    </row>
    <row r="15" customFormat="false" ht="24" hidden="false" customHeight="true" outlineLevel="0" collapsed="false">
      <c r="A15" s="170" t="s">
        <v>26</v>
      </c>
      <c r="B15" s="171" t="n">
        <v>34.028484231943</v>
      </c>
      <c r="C15" s="172" t="n">
        <v>32</v>
      </c>
      <c r="D15" s="165"/>
      <c r="E15" s="165"/>
      <c r="F15" s="165"/>
      <c r="G15" s="165"/>
      <c r="H15" s="165"/>
      <c r="I15" s="165"/>
      <c r="J15" s="165"/>
      <c r="K15" s="173"/>
      <c r="L15" s="73"/>
    </row>
    <row r="16" customFormat="false" ht="24" hidden="false" customHeight="true" outlineLevel="0" collapsed="false">
      <c r="A16" s="174" t="s">
        <v>27</v>
      </c>
      <c r="B16" s="168" t="n">
        <v>38.3833248601932</v>
      </c>
      <c r="C16" s="77" t="n">
        <v>45</v>
      </c>
      <c r="D16" s="165"/>
      <c r="E16" s="165"/>
      <c r="F16" s="165"/>
      <c r="G16" s="165"/>
      <c r="H16" s="165"/>
      <c r="I16" s="165"/>
      <c r="J16" s="165"/>
      <c r="K16" s="173"/>
      <c r="L16" s="73"/>
    </row>
    <row r="17" customFormat="false" ht="24" hidden="false" customHeight="true" outlineLevel="0" collapsed="false">
      <c r="A17" s="170" t="s">
        <v>28</v>
      </c>
      <c r="B17" s="171" t="n">
        <v>25.1749211140074</v>
      </c>
      <c r="C17" s="172" t="n">
        <v>9</v>
      </c>
      <c r="D17" s="165"/>
      <c r="E17" s="165"/>
      <c r="F17" s="165"/>
      <c r="G17" s="165"/>
      <c r="H17" s="165"/>
      <c r="I17" s="165"/>
      <c r="J17" s="165"/>
      <c r="K17" s="173"/>
      <c r="L17" s="73"/>
    </row>
    <row r="18" customFormat="false" ht="24" hidden="false" customHeight="true" outlineLevel="0" collapsed="false">
      <c r="A18" s="170" t="s">
        <v>29</v>
      </c>
      <c r="B18" s="171" t="n">
        <v>27.9345734445157</v>
      </c>
      <c r="C18" s="172" t="n">
        <v>13</v>
      </c>
      <c r="D18" s="165"/>
      <c r="E18" s="165"/>
      <c r="F18" s="165"/>
      <c r="G18" s="165"/>
      <c r="H18" s="165"/>
      <c r="I18" s="165"/>
      <c r="J18" s="165"/>
      <c r="K18" s="173"/>
      <c r="L18" s="73"/>
    </row>
    <row r="19" customFormat="false" ht="24" hidden="false" customHeight="true" outlineLevel="0" collapsed="false">
      <c r="A19" s="170" t="s">
        <v>30</v>
      </c>
      <c r="B19" s="171" t="n">
        <v>29.4113329418673</v>
      </c>
      <c r="C19" s="172" t="n">
        <v>18</v>
      </c>
      <c r="D19" s="165"/>
      <c r="E19" s="165"/>
      <c r="F19" s="165"/>
      <c r="G19" s="165"/>
      <c r="H19" s="165"/>
      <c r="I19" s="165"/>
      <c r="J19" s="165"/>
      <c r="K19" s="173"/>
      <c r="L19" s="73"/>
    </row>
    <row r="20" customFormat="false" ht="24" hidden="false" customHeight="true" outlineLevel="0" collapsed="false">
      <c r="A20" s="170" t="s">
        <v>31</v>
      </c>
      <c r="B20" s="171" t="n">
        <v>21.0716238381629</v>
      </c>
      <c r="C20" s="172" t="n">
        <v>3</v>
      </c>
      <c r="D20" s="165"/>
      <c r="E20" s="165"/>
      <c r="F20" s="165"/>
      <c r="G20" s="165"/>
      <c r="H20" s="165"/>
      <c r="I20" s="165"/>
      <c r="J20" s="165"/>
      <c r="K20" s="173"/>
      <c r="L20" s="73"/>
    </row>
    <row r="21" customFormat="false" ht="24" hidden="false" customHeight="true" outlineLevel="0" collapsed="false">
      <c r="A21" s="170" t="s">
        <v>32</v>
      </c>
      <c r="B21" s="171" t="n">
        <v>25.0656167979003</v>
      </c>
      <c r="C21" s="172" t="n">
        <v>8</v>
      </c>
      <c r="D21" s="165"/>
      <c r="E21" s="165"/>
      <c r="F21" s="165"/>
      <c r="G21" s="165"/>
      <c r="H21" s="165"/>
      <c r="I21" s="165"/>
      <c r="J21" s="165"/>
      <c r="K21" s="173"/>
      <c r="L21" s="73"/>
    </row>
    <row r="22" customFormat="false" ht="24" hidden="false" customHeight="true" outlineLevel="0" collapsed="false">
      <c r="A22" s="170" t="s">
        <v>33</v>
      </c>
      <c r="B22" s="171" t="n">
        <v>18.3788878416588</v>
      </c>
      <c r="C22" s="172" t="n">
        <v>1</v>
      </c>
      <c r="D22" s="165"/>
      <c r="E22" s="165"/>
      <c r="F22" s="165"/>
      <c r="G22" s="165"/>
      <c r="H22" s="165"/>
      <c r="I22" s="165"/>
      <c r="J22" s="165"/>
      <c r="K22" s="173"/>
      <c r="L22" s="73"/>
    </row>
    <row r="23" customFormat="false" ht="24" hidden="false" customHeight="true" outlineLevel="0" collapsed="false">
      <c r="A23" s="170" t="s">
        <v>39</v>
      </c>
      <c r="B23" s="171" t="n">
        <v>21.1989574283232</v>
      </c>
      <c r="C23" s="172" t="n">
        <v>4</v>
      </c>
      <c r="D23" s="165"/>
      <c r="E23" s="80"/>
      <c r="F23" s="81" t="s">
        <v>36</v>
      </c>
      <c r="G23" s="81" t="s">
        <v>37</v>
      </c>
      <c r="H23" s="81" t="s">
        <v>102</v>
      </c>
      <c r="I23" s="81" t="s">
        <v>38</v>
      </c>
      <c r="J23" s="81" t="s">
        <v>85</v>
      </c>
      <c r="K23" s="173"/>
      <c r="L23" s="73"/>
    </row>
    <row r="24" customFormat="false" ht="24" hidden="false" customHeight="true" outlineLevel="0" collapsed="false">
      <c r="A24" s="176" t="s">
        <v>41</v>
      </c>
      <c r="B24" s="177" t="n">
        <v>25.0639386189258</v>
      </c>
      <c r="C24" s="178" t="n">
        <v>7</v>
      </c>
      <c r="D24" s="165"/>
      <c r="E24" s="82" t="s">
        <v>40</v>
      </c>
      <c r="F24" s="301" t="n">
        <v>36.4</v>
      </c>
      <c r="G24" s="301" t="n">
        <v>27.8</v>
      </c>
      <c r="H24" s="301" t="n">
        <v>27</v>
      </c>
      <c r="I24" s="301" t="n">
        <v>23.5147570989145</v>
      </c>
      <c r="J24" s="301" t="n">
        <v>25.0639386189258</v>
      </c>
      <c r="K24" s="173"/>
      <c r="L24" s="73"/>
    </row>
    <row r="25" customFormat="false" ht="24" hidden="false" customHeight="true" outlineLevel="0" collapsed="false">
      <c r="A25" s="170" t="s">
        <v>43</v>
      </c>
      <c r="B25" s="171" t="n">
        <v>40.7228915662651</v>
      </c>
      <c r="C25" s="172" t="n">
        <v>47</v>
      </c>
      <c r="D25" s="165"/>
      <c r="E25" s="82" t="s">
        <v>42</v>
      </c>
      <c r="F25" s="301" t="n">
        <v>45</v>
      </c>
      <c r="G25" s="301" t="n">
        <v>36.4</v>
      </c>
      <c r="H25" s="301" t="n">
        <v>34.4</v>
      </c>
      <c r="I25" s="301" t="n">
        <v>30.773105528478</v>
      </c>
      <c r="J25" s="301" t="n">
        <v>29.0160951052918</v>
      </c>
      <c r="K25" s="173"/>
      <c r="L25" s="73"/>
    </row>
    <row r="26" customFormat="false" ht="24" hidden="false" customHeight="true" outlineLevel="0" collapsed="false">
      <c r="A26" s="174" t="s">
        <v>44</v>
      </c>
      <c r="B26" s="168" t="n">
        <v>37.6436781609195</v>
      </c>
      <c r="C26" s="77" t="n">
        <v>44</v>
      </c>
      <c r="D26" s="165"/>
      <c r="E26" s="87" t="s">
        <v>10</v>
      </c>
      <c r="F26" s="87" t="n">
        <v>10</v>
      </c>
      <c r="G26" s="87" t="n">
        <v>5</v>
      </c>
      <c r="H26" s="87" t="n">
        <v>5</v>
      </c>
      <c r="I26" s="87" t="n">
        <v>5</v>
      </c>
      <c r="J26" s="87" t="n">
        <v>7</v>
      </c>
      <c r="K26" s="173"/>
      <c r="L26" s="73"/>
    </row>
    <row r="27" customFormat="false" ht="24" hidden="false" customHeight="true" outlineLevel="0" collapsed="false">
      <c r="A27" s="170" t="s">
        <v>45</v>
      </c>
      <c r="B27" s="171" t="n">
        <v>33.9268051434224</v>
      </c>
      <c r="C27" s="172" t="n">
        <v>31</v>
      </c>
      <c r="D27" s="73"/>
      <c r="E27" s="73"/>
      <c r="F27" s="73"/>
      <c r="G27" s="73"/>
      <c r="H27" s="73"/>
      <c r="I27" s="73"/>
      <c r="J27" s="73"/>
      <c r="K27" s="110"/>
      <c r="L27" s="73"/>
    </row>
    <row r="28" customFormat="false" ht="24" hidden="false" customHeight="true" outlineLevel="0" collapsed="false">
      <c r="A28" s="170" t="s">
        <v>46</v>
      </c>
      <c r="B28" s="171" t="n">
        <v>26.2201735357918</v>
      </c>
      <c r="C28" s="172" t="n">
        <v>10</v>
      </c>
      <c r="D28" s="41" t="s">
        <v>104</v>
      </c>
      <c r="E28" s="41"/>
      <c r="F28" s="41"/>
      <c r="G28" s="41"/>
      <c r="H28" s="41"/>
      <c r="I28" s="41"/>
      <c r="J28" s="41"/>
      <c r="K28" s="41"/>
      <c r="L28" s="73"/>
    </row>
    <row r="29" customFormat="false" ht="24" hidden="false" customHeight="true" outlineLevel="0" collapsed="false">
      <c r="A29" s="170" t="s">
        <v>48</v>
      </c>
      <c r="B29" s="171" t="n">
        <v>27.2012788064473</v>
      </c>
      <c r="C29" s="172" t="n">
        <v>11</v>
      </c>
      <c r="D29" s="139"/>
      <c r="E29" s="139"/>
      <c r="F29" s="139"/>
      <c r="G29" s="139"/>
      <c r="H29" s="139"/>
      <c r="I29" s="139"/>
      <c r="J29" s="139"/>
      <c r="K29" s="140"/>
      <c r="L29" s="73"/>
    </row>
    <row r="30" customFormat="false" ht="24" hidden="false" customHeight="true" outlineLevel="0" collapsed="false">
      <c r="A30" s="170" t="s">
        <v>49</v>
      </c>
      <c r="B30" s="171" t="n">
        <v>36.1725663716814</v>
      </c>
      <c r="C30" s="172" t="n">
        <v>36</v>
      </c>
      <c r="D30" s="179" t="s">
        <v>400</v>
      </c>
      <c r="E30" s="73"/>
      <c r="F30" s="73"/>
      <c r="G30" s="73"/>
      <c r="H30" s="73"/>
      <c r="I30" s="73"/>
      <c r="J30" s="73"/>
      <c r="K30" s="110"/>
      <c r="L30" s="73"/>
    </row>
    <row r="31" customFormat="false" ht="24" hidden="false" customHeight="true" outlineLevel="0" collapsed="false">
      <c r="A31" s="170" t="s">
        <v>50</v>
      </c>
      <c r="B31" s="171" t="n">
        <v>31.7055909412597</v>
      </c>
      <c r="C31" s="172" t="n">
        <v>25</v>
      </c>
      <c r="D31" s="89" t="s">
        <v>401</v>
      </c>
      <c r="E31" s="73"/>
      <c r="F31" s="73"/>
      <c r="G31" s="73"/>
      <c r="H31" s="73"/>
      <c r="I31" s="141" t="s">
        <v>298</v>
      </c>
      <c r="J31" s="141" t="s">
        <v>108</v>
      </c>
      <c r="K31" s="110"/>
      <c r="L31" s="73"/>
    </row>
    <row r="32" customFormat="false" ht="24" hidden="false" customHeight="true" outlineLevel="0" collapsed="false">
      <c r="A32" s="170" t="s">
        <v>51</v>
      </c>
      <c r="B32" s="171" t="n">
        <v>20.9213051823417</v>
      </c>
      <c r="C32" s="172" t="n">
        <v>2</v>
      </c>
      <c r="D32" s="73"/>
      <c r="E32" s="142" t="s">
        <v>109</v>
      </c>
      <c r="F32" s="41" t="s">
        <v>146</v>
      </c>
      <c r="G32" s="290" t="n">
        <v>2.01528839471855</v>
      </c>
      <c r="H32" s="142" t="s">
        <v>111</v>
      </c>
      <c r="I32" s="41" t="s">
        <v>145</v>
      </c>
      <c r="J32" s="290" t="n">
        <v>7.68115942028986</v>
      </c>
      <c r="K32" s="110"/>
      <c r="L32" s="73"/>
    </row>
    <row r="33" customFormat="false" ht="24" hidden="false" customHeight="true" outlineLevel="0" collapsed="false">
      <c r="A33" s="170" t="s">
        <v>52</v>
      </c>
      <c r="B33" s="171" t="n">
        <v>24.1027963319371</v>
      </c>
      <c r="C33" s="172" t="n">
        <v>5</v>
      </c>
      <c r="D33" s="73"/>
      <c r="E33" s="146" t="s">
        <v>113</v>
      </c>
      <c r="F33" s="115" t="s">
        <v>110</v>
      </c>
      <c r="G33" s="290" t="n">
        <v>4.4505194095134</v>
      </c>
      <c r="H33" s="146" t="s">
        <v>115</v>
      </c>
      <c r="I33" s="41" t="s">
        <v>160</v>
      </c>
      <c r="J33" s="290" t="n">
        <v>7.82918149466192</v>
      </c>
      <c r="K33" s="110"/>
      <c r="L33" s="73"/>
    </row>
    <row r="34" customFormat="false" ht="24" hidden="false" customHeight="true" outlineLevel="0" collapsed="false">
      <c r="A34" s="170" t="s">
        <v>53</v>
      </c>
      <c r="B34" s="171" t="n">
        <v>28.4239130434783</v>
      </c>
      <c r="C34" s="172" t="n">
        <v>16</v>
      </c>
      <c r="D34" s="73"/>
      <c r="E34" s="146" t="s">
        <v>117</v>
      </c>
      <c r="F34" s="41" t="s">
        <v>114</v>
      </c>
      <c r="G34" s="290" t="n">
        <v>4.56906886905555</v>
      </c>
      <c r="H34" s="146" t="s">
        <v>119</v>
      </c>
      <c r="I34" s="41" t="s">
        <v>196</v>
      </c>
      <c r="J34" s="290" t="n">
        <v>8.18022747156605</v>
      </c>
      <c r="K34" s="110"/>
      <c r="L34" s="73"/>
    </row>
    <row r="35" customFormat="false" ht="24" hidden="false" customHeight="true" outlineLevel="0" collapsed="false">
      <c r="A35" s="170" t="s">
        <v>54</v>
      </c>
      <c r="B35" s="171" t="n">
        <v>33.0383480825959</v>
      </c>
      <c r="C35" s="172" t="n">
        <v>28</v>
      </c>
      <c r="D35" s="73"/>
      <c r="E35" s="146" t="s">
        <v>121</v>
      </c>
      <c r="F35" s="41" t="s">
        <v>263</v>
      </c>
      <c r="G35" s="290" t="n">
        <v>4.60469157254561</v>
      </c>
      <c r="H35" s="146" t="s">
        <v>123</v>
      </c>
      <c r="I35" s="41" t="s">
        <v>124</v>
      </c>
      <c r="J35" s="290" t="n">
        <v>8.584686774942</v>
      </c>
      <c r="K35" s="110"/>
      <c r="L35" s="73"/>
    </row>
    <row r="36" customFormat="false" ht="24" hidden="false" customHeight="true" outlineLevel="0" collapsed="false">
      <c r="A36" s="174" t="s">
        <v>55</v>
      </c>
      <c r="B36" s="168" t="n">
        <v>37.0020964360587</v>
      </c>
      <c r="C36" s="77" t="n">
        <v>42</v>
      </c>
      <c r="D36" s="73"/>
      <c r="E36" s="146" t="s">
        <v>125</v>
      </c>
      <c r="F36" s="41" t="s">
        <v>169</v>
      </c>
      <c r="G36" s="290" t="n">
        <v>4.61828463713478</v>
      </c>
      <c r="H36" s="146" t="s">
        <v>127</v>
      </c>
      <c r="I36" s="41" t="s">
        <v>402</v>
      </c>
      <c r="J36" s="290" t="n">
        <v>9.29824561403509</v>
      </c>
      <c r="K36" s="110"/>
      <c r="L36" s="73"/>
    </row>
    <row r="37" customFormat="false" ht="24" hidden="false" customHeight="true" outlineLevel="0" collapsed="false">
      <c r="A37" s="170" t="s">
        <v>56</v>
      </c>
      <c r="B37" s="171" t="n">
        <v>38.4210526315789</v>
      </c>
      <c r="C37" s="172" t="n">
        <v>46</v>
      </c>
      <c r="D37" s="51"/>
      <c r="E37" s="148"/>
      <c r="F37" s="149"/>
      <c r="G37" s="293"/>
      <c r="H37" s="148"/>
      <c r="I37" s="149"/>
      <c r="J37" s="293"/>
      <c r="K37" s="109"/>
      <c r="L37" s="73"/>
    </row>
    <row r="38" customFormat="false" ht="24" hidden="false" customHeight="true" outlineLevel="0" collapsed="false">
      <c r="A38" s="170" t="s">
        <v>57</v>
      </c>
      <c r="B38" s="171" t="n">
        <v>37.1014492753623</v>
      </c>
      <c r="C38" s="172" t="n">
        <v>43</v>
      </c>
      <c r="D38" s="73"/>
      <c r="E38" s="151" t="n">
        <v>7</v>
      </c>
      <c r="F38" s="152" t="s">
        <v>40</v>
      </c>
      <c r="G38" s="318" t="n">
        <v>4.73145780051151</v>
      </c>
      <c r="H38" s="73"/>
      <c r="I38" s="155" t="s">
        <v>42</v>
      </c>
      <c r="J38" s="294" t="n">
        <v>5.7912441996959</v>
      </c>
      <c r="K38" s="110"/>
      <c r="L38" s="73"/>
    </row>
    <row r="39" customFormat="false" ht="24" hidden="false" customHeight="true" outlineLevel="0" collapsed="false">
      <c r="A39" s="170" t="s">
        <v>58</v>
      </c>
      <c r="B39" s="171" t="n">
        <v>31.3838120104439</v>
      </c>
      <c r="C39" s="172" t="n">
        <v>23</v>
      </c>
      <c r="D39" s="156"/>
      <c r="E39" s="157"/>
      <c r="F39" s="98"/>
      <c r="G39" s="72"/>
      <c r="H39" s="73"/>
      <c r="I39" s="73"/>
      <c r="J39" s="72"/>
      <c r="K39" s="110"/>
      <c r="L39" s="73"/>
    </row>
    <row r="40" customFormat="false" ht="24" hidden="false" customHeight="true" outlineLevel="0" collapsed="false">
      <c r="A40" s="170" t="s">
        <v>59</v>
      </c>
      <c r="B40" s="171" t="n">
        <v>27.5290800140994</v>
      </c>
      <c r="C40" s="172" t="n">
        <v>12</v>
      </c>
      <c r="D40" s="123" t="s">
        <v>64</v>
      </c>
      <c r="E40" s="123"/>
      <c r="F40" s="123"/>
      <c r="G40" s="123"/>
      <c r="H40" s="123"/>
      <c r="I40" s="123"/>
      <c r="J40" s="123"/>
      <c r="K40" s="123"/>
      <c r="L40" s="73"/>
    </row>
    <row r="41" customFormat="false" ht="24" hidden="false" customHeight="true" outlineLevel="0" collapsed="false">
      <c r="A41" s="170" t="s">
        <v>60</v>
      </c>
      <c r="B41" s="171" t="n">
        <v>31.1334289813486</v>
      </c>
      <c r="C41" s="172" t="n">
        <v>21</v>
      </c>
      <c r="D41" s="89" t="s">
        <v>390</v>
      </c>
      <c r="E41" s="139"/>
      <c r="F41" s="139"/>
      <c r="G41" s="139"/>
      <c r="H41" s="139"/>
      <c r="I41" s="139"/>
      <c r="J41" s="139"/>
      <c r="K41" s="140"/>
      <c r="L41" s="73"/>
    </row>
    <row r="42" customFormat="false" ht="24" hidden="false" customHeight="true" outlineLevel="0" collapsed="false">
      <c r="A42" s="170" t="s">
        <v>61</v>
      </c>
      <c r="B42" s="171" t="n">
        <v>31.8666666666667</v>
      </c>
      <c r="C42" s="172" t="n">
        <v>26</v>
      </c>
      <c r="D42" s="89" t="s">
        <v>403</v>
      </c>
      <c r="E42" s="73"/>
      <c r="F42" s="73"/>
      <c r="G42" s="73"/>
      <c r="H42" s="73"/>
      <c r="I42" s="73"/>
      <c r="J42" s="73"/>
      <c r="K42" s="110"/>
      <c r="L42" s="73"/>
    </row>
    <row r="43" customFormat="false" ht="24" hidden="false" customHeight="true" outlineLevel="0" collapsed="false">
      <c r="A43" s="170" t="s">
        <v>62</v>
      </c>
      <c r="B43" s="171" t="n">
        <v>30.6584362139918</v>
      </c>
      <c r="C43" s="172" t="n">
        <v>19</v>
      </c>
      <c r="D43" s="73"/>
      <c r="E43" s="73"/>
      <c r="F43" s="89" t="s">
        <v>367</v>
      </c>
      <c r="G43" s="73"/>
      <c r="H43" s="73"/>
      <c r="I43" s="73"/>
      <c r="J43" s="73"/>
      <c r="K43" s="110"/>
      <c r="L43" s="73"/>
    </row>
    <row r="44" customFormat="false" ht="24" hidden="false" customHeight="true" outlineLevel="0" collapsed="false">
      <c r="A44" s="170" t="s">
        <v>63</v>
      </c>
      <c r="B44" s="171" t="n">
        <v>28.2909090909091</v>
      </c>
      <c r="C44" s="172" t="n">
        <v>15</v>
      </c>
      <c r="D44" s="89" t="s">
        <v>404</v>
      </c>
      <c r="E44" s="73"/>
      <c r="F44" s="73"/>
      <c r="G44" s="73"/>
      <c r="H44" s="73"/>
      <c r="I44" s="73"/>
      <c r="J44" s="73"/>
      <c r="K44" s="110"/>
      <c r="L44" s="73"/>
    </row>
    <row r="45" customFormat="false" ht="24" hidden="false" customHeight="true" outlineLevel="0" collapsed="false">
      <c r="A45" s="170" t="s">
        <v>65</v>
      </c>
      <c r="B45" s="171" t="n">
        <v>36.8932038834952</v>
      </c>
      <c r="C45" s="172" t="n">
        <v>40</v>
      </c>
      <c r="D45" s="89" t="s">
        <v>405</v>
      </c>
      <c r="E45" s="73"/>
      <c r="F45" s="73"/>
      <c r="G45" s="73"/>
      <c r="H45" s="73"/>
      <c r="I45" s="73"/>
      <c r="J45" s="73"/>
      <c r="K45" s="110"/>
      <c r="L45" s="73"/>
    </row>
    <row r="46" customFormat="false" ht="24" hidden="false" customHeight="true" outlineLevel="0" collapsed="false">
      <c r="A46" s="174" t="s">
        <v>66</v>
      </c>
      <c r="B46" s="168" t="n">
        <v>24.9608150470219</v>
      </c>
      <c r="C46" s="77" t="n">
        <v>6</v>
      </c>
      <c r="D46" s="73"/>
      <c r="E46" s="73"/>
      <c r="F46" s="73"/>
      <c r="G46" s="73"/>
      <c r="H46" s="73"/>
      <c r="I46" s="73"/>
      <c r="J46" s="73"/>
      <c r="K46" s="110"/>
      <c r="L46" s="73"/>
    </row>
    <row r="47" customFormat="false" ht="24" hidden="false" customHeight="true" outlineLevel="0" collapsed="false">
      <c r="A47" s="170" t="s">
        <v>68</v>
      </c>
      <c r="B47" s="171" t="n">
        <v>31.1594202898551</v>
      </c>
      <c r="C47" s="172" t="n">
        <v>22</v>
      </c>
      <c r="D47" s="89" t="s">
        <v>406</v>
      </c>
      <c r="E47" s="73"/>
      <c r="F47" s="73"/>
      <c r="G47" s="73"/>
      <c r="H47" s="73"/>
      <c r="I47" s="73"/>
      <c r="J47" s="73"/>
      <c r="K47" s="110"/>
      <c r="L47" s="73"/>
    </row>
    <row r="48" customFormat="false" ht="24" hidden="false" customHeight="true" outlineLevel="0" collapsed="false">
      <c r="A48" s="170" t="s">
        <v>70</v>
      </c>
      <c r="B48" s="171" t="n">
        <v>35.2596927578639</v>
      </c>
      <c r="C48" s="172" t="n">
        <v>35</v>
      </c>
      <c r="D48" s="89" t="s">
        <v>407</v>
      </c>
      <c r="E48" s="73"/>
      <c r="F48" s="73"/>
      <c r="G48" s="73"/>
      <c r="H48" s="73"/>
      <c r="I48" s="73"/>
      <c r="J48" s="73"/>
      <c r="K48" s="110"/>
      <c r="L48" s="73"/>
    </row>
    <row r="49" customFormat="false" ht="24" hidden="false" customHeight="true" outlineLevel="0" collapsed="false">
      <c r="A49" s="170" t="s">
        <v>72</v>
      </c>
      <c r="B49" s="171" t="n">
        <v>33.3709131905299</v>
      </c>
      <c r="C49" s="172" t="n">
        <v>29</v>
      </c>
      <c r="D49" s="89" t="s">
        <v>408</v>
      </c>
      <c r="E49" s="73"/>
      <c r="F49" s="73"/>
      <c r="G49" s="73"/>
      <c r="H49" s="73"/>
      <c r="I49" s="73"/>
      <c r="J49" s="73"/>
      <c r="K49" s="110"/>
      <c r="L49" s="73"/>
    </row>
    <row r="50" customFormat="false" ht="24" hidden="false" customHeight="true" outlineLevel="0" collapsed="false">
      <c r="A50" s="170" t="s">
        <v>73</v>
      </c>
      <c r="B50" s="171" t="n">
        <v>33.0172413793104</v>
      </c>
      <c r="C50" s="172" t="n">
        <v>27</v>
      </c>
      <c r="D50" s="89" t="s">
        <v>409</v>
      </c>
      <c r="E50" s="73"/>
      <c r="F50" s="73"/>
      <c r="G50" s="73"/>
      <c r="H50" s="73"/>
      <c r="I50" s="73"/>
      <c r="J50" s="73"/>
      <c r="K50" s="110"/>
      <c r="L50" s="73"/>
    </row>
    <row r="51" customFormat="false" ht="24" hidden="false" customHeight="true" outlineLevel="0" collapsed="false">
      <c r="A51" s="170" t="s">
        <v>75</v>
      </c>
      <c r="B51" s="171" t="n">
        <v>36.4051094890511</v>
      </c>
      <c r="C51" s="172" t="n">
        <v>37</v>
      </c>
      <c r="D51" s="89" t="s">
        <v>410</v>
      </c>
      <c r="E51" s="73"/>
      <c r="F51" s="73"/>
      <c r="G51" s="73"/>
      <c r="H51" s="73"/>
      <c r="I51" s="73"/>
      <c r="J51" s="73"/>
      <c r="K51" s="110"/>
      <c r="L51" s="73"/>
    </row>
    <row r="52" customFormat="false" ht="24" hidden="false" customHeight="true" outlineLevel="0" collapsed="false">
      <c r="A52" s="170" t="s">
        <v>77</v>
      </c>
      <c r="B52" s="171" t="n">
        <v>36.8967623701894</v>
      </c>
      <c r="C52" s="172" t="n">
        <v>41</v>
      </c>
      <c r="D52" s="89" t="s">
        <v>411</v>
      </c>
      <c r="E52" s="73"/>
      <c r="F52" s="73"/>
      <c r="G52" s="73"/>
      <c r="H52" s="73"/>
      <c r="I52" s="73"/>
      <c r="J52" s="73"/>
      <c r="K52" s="110"/>
      <c r="L52" s="73"/>
    </row>
    <row r="53" customFormat="false" ht="24" hidden="false" customHeight="true" outlineLevel="0" collapsed="false">
      <c r="A53" s="183" t="s">
        <v>79</v>
      </c>
      <c r="B53" s="184" t="n">
        <v>29.2564280750521</v>
      </c>
      <c r="C53" s="102" t="n">
        <v>17</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c r="L60" s="73"/>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280"/>
      <c r="B1" s="121"/>
      <c r="C1" s="31"/>
      <c r="D1" s="29"/>
      <c r="E1" s="29"/>
      <c r="F1" s="29"/>
      <c r="G1" s="29"/>
      <c r="H1" s="73"/>
    </row>
    <row r="2" customFormat="false" ht="21" hidden="false" customHeight="true" outlineLevel="0" collapsed="false">
      <c r="B2" s="34"/>
      <c r="C2" s="35"/>
    </row>
    <row r="3" customFormat="false" ht="26.25" hidden="false" customHeight="true" outlineLevel="0" collapsed="false">
      <c r="A3" s="37" t="s">
        <v>412</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232" t="s">
        <v>397</v>
      </c>
      <c r="C5" s="233"/>
      <c r="D5" s="213"/>
      <c r="E5" s="213"/>
      <c r="F5" s="213"/>
      <c r="G5" s="213"/>
      <c r="H5" s="213"/>
      <c r="I5" s="213"/>
      <c r="J5" s="213"/>
      <c r="K5" s="127"/>
      <c r="L5" s="73"/>
    </row>
    <row r="6" customFormat="false" ht="24" hidden="false" customHeight="true" outlineLevel="0" collapsed="false">
      <c r="A6" s="167" t="s">
        <v>14</v>
      </c>
      <c r="B6" s="168" t="n">
        <v>372.646125676764</v>
      </c>
      <c r="C6" s="234"/>
      <c r="D6" s="169" t="s">
        <v>413</v>
      </c>
      <c r="E6" s="51"/>
      <c r="F6" s="51"/>
      <c r="G6" s="51"/>
      <c r="H6" s="51"/>
      <c r="I6" s="50"/>
      <c r="J6" s="51"/>
      <c r="K6" s="109"/>
      <c r="L6" s="73"/>
    </row>
    <row r="7" customFormat="false" ht="24" hidden="false" customHeight="true" outlineLevel="0" collapsed="false">
      <c r="A7" s="170" t="s">
        <v>15</v>
      </c>
      <c r="B7" s="171" t="n">
        <v>203.289473684211</v>
      </c>
      <c r="C7" s="172" t="n">
        <v>6</v>
      </c>
      <c r="D7" s="319"/>
      <c r="E7" s="133" t="s">
        <v>40</v>
      </c>
      <c r="F7" s="64" t="n">
        <v>1549</v>
      </c>
      <c r="G7" s="64"/>
      <c r="H7" s="247" t="n">
        <v>779000</v>
      </c>
      <c r="I7" s="247"/>
      <c r="J7" s="51"/>
      <c r="K7" s="109"/>
      <c r="L7" s="73"/>
    </row>
    <row r="8" customFormat="false" ht="24" hidden="false" customHeight="true" outlineLevel="0" collapsed="false">
      <c r="A8" s="170" t="s">
        <v>16</v>
      </c>
      <c r="B8" s="171" t="n">
        <v>254.929577464789</v>
      </c>
      <c r="C8" s="172" t="n">
        <v>11</v>
      </c>
      <c r="D8" s="319"/>
      <c r="E8" s="133" t="s">
        <v>42</v>
      </c>
      <c r="F8" s="64" t="n">
        <v>472165</v>
      </c>
      <c r="G8" s="64"/>
      <c r="H8" s="247" t="n">
        <v>126706000</v>
      </c>
      <c r="I8" s="247"/>
      <c r="J8" s="51"/>
      <c r="K8" s="109"/>
      <c r="L8" s="73"/>
    </row>
    <row r="9" customFormat="false" ht="24" hidden="false" customHeight="true" outlineLevel="0" collapsed="false">
      <c r="A9" s="170" t="s">
        <v>17</v>
      </c>
      <c r="B9" s="171" t="n">
        <v>177.768924302789</v>
      </c>
      <c r="C9" s="172" t="n">
        <v>2</v>
      </c>
      <c r="D9" s="134"/>
      <c r="E9" s="134" t="s">
        <v>18</v>
      </c>
      <c r="F9" s="134" t="s">
        <v>18</v>
      </c>
      <c r="G9" s="134"/>
      <c r="H9" s="134"/>
      <c r="I9" s="134"/>
      <c r="J9" s="134"/>
      <c r="K9" s="135"/>
      <c r="L9" s="73"/>
    </row>
    <row r="10" customFormat="false" ht="24" hidden="false" customHeight="true" outlineLevel="0" collapsed="false">
      <c r="A10" s="170" t="s">
        <v>19</v>
      </c>
      <c r="B10" s="171" t="n">
        <v>322.470942746449</v>
      </c>
      <c r="C10" s="172" t="n">
        <v>23</v>
      </c>
      <c r="D10" s="123" t="s">
        <v>20</v>
      </c>
      <c r="E10" s="123"/>
      <c r="F10" s="123"/>
      <c r="G10" s="123"/>
      <c r="H10" s="123"/>
      <c r="I10" s="123"/>
      <c r="J10" s="123"/>
      <c r="K10" s="123"/>
      <c r="L10" s="73"/>
    </row>
    <row r="11" customFormat="false" ht="24" hidden="false" customHeight="true" outlineLevel="0" collapsed="false">
      <c r="A11" s="170" t="s">
        <v>21</v>
      </c>
      <c r="B11" s="171" t="n">
        <v>204.21686746988</v>
      </c>
      <c r="C11" s="172" t="n">
        <v>7</v>
      </c>
      <c r="D11" s="165"/>
      <c r="E11" s="165"/>
      <c r="F11" s="165"/>
      <c r="G11" s="165"/>
      <c r="H11" s="165"/>
      <c r="I11" s="165"/>
      <c r="J11" s="165"/>
      <c r="K11" s="173"/>
      <c r="L11" s="73"/>
    </row>
    <row r="12" customFormat="false" ht="24" hidden="false" customHeight="true" outlineLevel="0" collapsed="false">
      <c r="A12" s="170" t="s">
        <v>23</v>
      </c>
      <c r="B12" s="171" t="n">
        <v>527.767695099818</v>
      </c>
      <c r="C12" s="172" t="n">
        <v>41</v>
      </c>
      <c r="D12" s="165"/>
      <c r="E12" s="165"/>
      <c r="F12" s="165"/>
      <c r="G12" s="165"/>
      <c r="H12" s="165"/>
      <c r="I12" s="165"/>
      <c r="J12" s="165"/>
      <c r="K12" s="173"/>
      <c r="L12" s="73"/>
    </row>
    <row r="13" customFormat="false" ht="24" hidden="false" customHeight="true" outlineLevel="0" collapsed="false">
      <c r="A13" s="170" t="s">
        <v>24</v>
      </c>
      <c r="B13" s="171" t="n">
        <v>296.918172157279</v>
      </c>
      <c r="C13" s="172" t="n">
        <v>17</v>
      </c>
      <c r="D13" s="165"/>
      <c r="E13" s="165"/>
      <c r="F13" s="165"/>
      <c r="G13" s="165"/>
      <c r="H13" s="165"/>
      <c r="I13" s="165"/>
      <c r="J13" s="165"/>
      <c r="K13" s="173"/>
      <c r="L13" s="73"/>
    </row>
    <row r="14" customFormat="false" ht="24" hidden="false" customHeight="true" outlineLevel="0" collapsed="false">
      <c r="A14" s="170" t="s">
        <v>25</v>
      </c>
      <c r="B14" s="171" t="n">
        <v>334.681881051176</v>
      </c>
      <c r="C14" s="172" t="n">
        <v>26</v>
      </c>
      <c r="D14" s="165"/>
      <c r="E14" s="165"/>
      <c r="F14" s="165"/>
      <c r="G14" s="165"/>
      <c r="H14" s="165"/>
      <c r="I14" s="165"/>
      <c r="J14" s="165"/>
      <c r="K14" s="173"/>
      <c r="L14" s="73"/>
    </row>
    <row r="15" customFormat="false" ht="24" hidden="false" customHeight="true" outlineLevel="0" collapsed="false">
      <c r="A15" s="170" t="s">
        <v>26</v>
      </c>
      <c r="B15" s="171" t="n">
        <v>248.594787940726</v>
      </c>
      <c r="C15" s="172" t="n">
        <v>9</v>
      </c>
      <c r="D15" s="165"/>
      <c r="E15" s="165"/>
      <c r="F15" s="165"/>
      <c r="G15" s="165"/>
      <c r="H15" s="165"/>
      <c r="I15" s="165"/>
      <c r="J15" s="165"/>
      <c r="K15" s="173"/>
      <c r="L15" s="73"/>
    </row>
    <row r="16" customFormat="false" ht="24" hidden="false" customHeight="true" outlineLevel="0" collapsed="false">
      <c r="A16" s="174" t="s">
        <v>27</v>
      </c>
      <c r="B16" s="168" t="n">
        <v>650.255102040816</v>
      </c>
      <c r="C16" s="77" t="n">
        <v>43</v>
      </c>
      <c r="D16" s="165"/>
      <c r="E16" s="165"/>
      <c r="F16" s="165"/>
      <c r="G16" s="165"/>
      <c r="H16" s="165"/>
      <c r="I16" s="165"/>
      <c r="J16" s="165"/>
      <c r="K16" s="173"/>
      <c r="L16" s="73"/>
    </row>
    <row r="17" customFormat="false" ht="24" hidden="false" customHeight="true" outlineLevel="0" collapsed="false">
      <c r="A17" s="170" t="s">
        <v>28</v>
      </c>
      <c r="B17" s="171" t="n">
        <v>359.452804377565</v>
      </c>
      <c r="C17" s="172" t="n">
        <v>31</v>
      </c>
      <c r="D17" s="165"/>
      <c r="E17" s="165"/>
      <c r="F17" s="165"/>
      <c r="G17" s="165"/>
      <c r="H17" s="165"/>
      <c r="I17" s="165"/>
      <c r="J17" s="165"/>
      <c r="K17" s="173"/>
      <c r="L17" s="73"/>
    </row>
    <row r="18" customFormat="false" ht="24" hidden="false" customHeight="true" outlineLevel="0" collapsed="false">
      <c r="A18" s="170" t="s">
        <v>29</v>
      </c>
      <c r="B18" s="171" t="n">
        <v>288.66474543708</v>
      </c>
      <c r="C18" s="172" t="n">
        <v>16</v>
      </c>
      <c r="D18" s="165"/>
      <c r="E18" s="165"/>
      <c r="F18" s="165"/>
      <c r="G18" s="165"/>
      <c r="H18" s="165"/>
      <c r="I18" s="165"/>
      <c r="J18" s="165"/>
      <c r="K18" s="173"/>
      <c r="L18" s="73"/>
    </row>
    <row r="19" customFormat="false" ht="24" hidden="false" customHeight="true" outlineLevel="0" collapsed="false">
      <c r="A19" s="170" t="s">
        <v>30</v>
      </c>
      <c r="B19" s="171" t="n">
        <v>238.727776158554</v>
      </c>
      <c r="C19" s="172" t="n">
        <v>8</v>
      </c>
      <c r="D19" s="165"/>
      <c r="E19" s="165"/>
      <c r="F19" s="165"/>
      <c r="G19" s="165"/>
      <c r="H19" s="165"/>
      <c r="I19" s="165"/>
      <c r="J19" s="165"/>
      <c r="K19" s="173"/>
      <c r="L19" s="73"/>
    </row>
    <row r="20" customFormat="false" ht="24" hidden="false" customHeight="true" outlineLevel="0" collapsed="false">
      <c r="A20" s="170" t="s">
        <v>31</v>
      </c>
      <c r="B20" s="171" t="n">
        <v>311.606070531718</v>
      </c>
      <c r="C20" s="172" t="n">
        <v>21</v>
      </c>
      <c r="D20" s="165"/>
      <c r="E20" s="165"/>
      <c r="F20" s="165"/>
      <c r="G20" s="165"/>
      <c r="H20" s="165"/>
      <c r="I20" s="165"/>
      <c r="J20" s="165"/>
      <c r="K20" s="173"/>
      <c r="L20" s="73"/>
    </row>
    <row r="21" customFormat="false" ht="24" hidden="false" customHeight="true" outlineLevel="0" collapsed="false">
      <c r="A21" s="170" t="s">
        <v>32</v>
      </c>
      <c r="B21" s="171" t="n">
        <v>189.854433171592</v>
      </c>
      <c r="C21" s="172" t="n">
        <v>4</v>
      </c>
      <c r="D21" s="165"/>
      <c r="E21" s="165"/>
      <c r="F21" s="165"/>
      <c r="G21" s="165"/>
      <c r="H21" s="165"/>
      <c r="I21" s="165"/>
      <c r="J21" s="165"/>
      <c r="K21" s="173"/>
      <c r="L21" s="73"/>
    </row>
    <row r="22" customFormat="false" ht="24" hidden="false" customHeight="true" outlineLevel="0" collapsed="false">
      <c r="A22" s="170" t="s">
        <v>33</v>
      </c>
      <c r="B22" s="171" t="n">
        <v>306.628787878788</v>
      </c>
      <c r="C22" s="172" t="n">
        <v>20</v>
      </c>
      <c r="D22" s="165"/>
      <c r="E22" s="165"/>
      <c r="F22" s="165"/>
      <c r="G22" s="165"/>
      <c r="H22" s="165"/>
      <c r="I22" s="165"/>
      <c r="J22" s="165"/>
      <c r="K22" s="173"/>
      <c r="L22" s="73"/>
    </row>
    <row r="23" customFormat="false" ht="24" hidden="false" customHeight="true" outlineLevel="0" collapsed="false">
      <c r="A23" s="170" t="s">
        <v>39</v>
      </c>
      <c r="B23" s="171" t="n">
        <v>278.814298169137</v>
      </c>
      <c r="C23" s="172" t="n">
        <v>14</v>
      </c>
      <c r="D23" s="165"/>
      <c r="E23" s="80"/>
      <c r="F23" s="81" t="s">
        <v>36</v>
      </c>
      <c r="G23" s="81" t="s">
        <v>37</v>
      </c>
      <c r="H23" s="81" t="s">
        <v>38</v>
      </c>
      <c r="I23" s="81" t="s">
        <v>85</v>
      </c>
      <c r="J23" s="81" t="s">
        <v>103</v>
      </c>
      <c r="K23" s="173"/>
      <c r="L23" s="73"/>
    </row>
    <row r="24" customFormat="false" ht="24" hidden="false" customHeight="true" outlineLevel="0" collapsed="false">
      <c r="A24" s="176" t="s">
        <v>41</v>
      </c>
      <c r="B24" s="177" t="n">
        <v>198.844672657253</v>
      </c>
      <c r="C24" s="178" t="n">
        <v>5</v>
      </c>
      <c r="D24" s="165"/>
      <c r="E24" s="82" t="s">
        <v>40</v>
      </c>
      <c r="F24" s="301" t="n">
        <v>627.7</v>
      </c>
      <c r="G24" s="301" t="n">
        <v>449.5</v>
      </c>
      <c r="H24" s="301" t="n">
        <v>278.1</v>
      </c>
      <c r="I24" s="301" t="n">
        <v>236.18925831202</v>
      </c>
      <c r="J24" s="301" t="n">
        <v>198.844672657253</v>
      </c>
      <c r="K24" s="173"/>
      <c r="L24" s="73"/>
    </row>
    <row r="25" customFormat="false" ht="24" hidden="false" customHeight="true" outlineLevel="0" collapsed="false">
      <c r="A25" s="170" t="s">
        <v>43</v>
      </c>
      <c r="B25" s="171" t="n">
        <v>509.720534629405</v>
      </c>
      <c r="C25" s="172" t="n">
        <v>39</v>
      </c>
      <c r="D25" s="165"/>
      <c r="E25" s="82" t="s">
        <v>42</v>
      </c>
      <c r="F25" s="301" t="n">
        <v>730.9</v>
      </c>
      <c r="G25" s="301" t="n">
        <v>566.8</v>
      </c>
      <c r="H25" s="301" t="n">
        <v>422.4</v>
      </c>
      <c r="I25" s="301" t="n">
        <v>393.279131510324</v>
      </c>
      <c r="J25" s="301" t="n">
        <v>372.646125676764</v>
      </c>
      <c r="K25" s="173"/>
      <c r="L25" s="73"/>
    </row>
    <row r="26" customFormat="false" ht="24" hidden="false" customHeight="true" outlineLevel="0" collapsed="false">
      <c r="A26" s="174" t="s">
        <v>44</v>
      </c>
      <c r="B26" s="168" t="n">
        <v>382.899807321773</v>
      </c>
      <c r="C26" s="77" t="n">
        <v>33</v>
      </c>
      <c r="D26" s="165"/>
      <c r="E26" s="87" t="s">
        <v>10</v>
      </c>
      <c r="F26" s="87" t="n">
        <v>15</v>
      </c>
      <c r="G26" s="87" t="n">
        <v>11</v>
      </c>
      <c r="H26" s="87" t="n">
        <v>8</v>
      </c>
      <c r="I26" s="87" t="n">
        <v>7</v>
      </c>
      <c r="J26" s="87" t="n">
        <v>5</v>
      </c>
      <c r="K26" s="173"/>
      <c r="L26" s="73"/>
    </row>
    <row r="27" customFormat="false" ht="24" hidden="false" customHeight="true" outlineLevel="0" collapsed="false">
      <c r="A27" s="170" t="s">
        <v>45</v>
      </c>
      <c r="B27" s="171" t="n">
        <v>281.274900398406</v>
      </c>
      <c r="C27" s="172" t="n">
        <v>15</v>
      </c>
      <c r="D27" s="165"/>
      <c r="E27" s="165"/>
      <c r="F27" s="165"/>
      <c r="G27" s="165"/>
      <c r="H27" s="165"/>
      <c r="I27" s="165"/>
      <c r="J27" s="165"/>
      <c r="K27" s="173"/>
      <c r="L27" s="73"/>
    </row>
    <row r="28" customFormat="false" ht="24" hidden="false" customHeight="true" outlineLevel="0" collapsed="false">
      <c r="A28" s="170" t="s">
        <v>46</v>
      </c>
      <c r="B28" s="171" t="n">
        <v>822.965986394558</v>
      </c>
      <c r="C28" s="172" t="n">
        <v>47</v>
      </c>
      <c r="D28" s="41" t="s">
        <v>104</v>
      </c>
      <c r="E28" s="41"/>
      <c r="F28" s="41"/>
      <c r="G28" s="41"/>
      <c r="H28" s="41"/>
      <c r="I28" s="41"/>
      <c r="J28" s="41"/>
      <c r="K28" s="41"/>
      <c r="L28" s="73"/>
    </row>
    <row r="29" customFormat="false" ht="24" hidden="false" customHeight="true" outlineLevel="0" collapsed="false">
      <c r="A29" s="170" t="s">
        <v>48</v>
      </c>
      <c r="B29" s="171" t="n">
        <v>519.800664451827</v>
      </c>
      <c r="C29" s="172" t="n">
        <v>40</v>
      </c>
      <c r="D29" s="139"/>
      <c r="E29" s="139"/>
      <c r="F29" s="139"/>
      <c r="G29" s="139"/>
      <c r="H29" s="139"/>
      <c r="I29" s="139"/>
      <c r="J29" s="139"/>
      <c r="K29" s="140"/>
      <c r="L29" s="73"/>
    </row>
    <row r="30" customFormat="false" ht="24" hidden="false" customHeight="true" outlineLevel="0" collapsed="false">
      <c r="A30" s="170" t="s">
        <v>49</v>
      </c>
      <c r="B30" s="171" t="n">
        <v>302.277777777778</v>
      </c>
      <c r="C30" s="172" t="n">
        <v>19</v>
      </c>
      <c r="D30" s="179" t="s">
        <v>414</v>
      </c>
      <c r="E30" s="73"/>
      <c r="F30" s="73"/>
      <c r="G30" s="73"/>
      <c r="H30" s="73"/>
      <c r="I30" s="73"/>
      <c r="J30" s="73"/>
      <c r="K30" s="110"/>
      <c r="L30" s="73"/>
    </row>
    <row r="31" customFormat="false" ht="24" hidden="false" customHeight="true" outlineLevel="0" collapsed="false">
      <c r="A31" s="170" t="s">
        <v>50</v>
      </c>
      <c r="B31" s="171" t="n">
        <v>345.081387119604</v>
      </c>
      <c r="C31" s="172" t="n">
        <v>27</v>
      </c>
      <c r="D31" s="320" t="s">
        <v>415</v>
      </c>
      <c r="E31" s="73"/>
      <c r="F31" s="73"/>
      <c r="G31" s="73"/>
      <c r="H31" s="73"/>
      <c r="I31" s="141" t="s">
        <v>107</v>
      </c>
      <c r="J31" s="141" t="s">
        <v>108</v>
      </c>
      <c r="K31" s="110"/>
      <c r="L31" s="73"/>
    </row>
    <row r="32" customFormat="false" ht="24" hidden="false" customHeight="true" outlineLevel="0" collapsed="false">
      <c r="A32" s="170" t="s">
        <v>51</v>
      </c>
      <c r="B32" s="171" t="n">
        <v>274.913428241631</v>
      </c>
      <c r="C32" s="172" t="n">
        <v>13</v>
      </c>
      <c r="D32" s="320"/>
      <c r="E32" s="142" t="s">
        <v>109</v>
      </c>
      <c r="F32" s="115" t="s">
        <v>122</v>
      </c>
      <c r="G32" s="321" t="n">
        <v>1.19498688429029</v>
      </c>
      <c r="H32" s="142" t="s">
        <v>111</v>
      </c>
      <c r="I32" s="41" t="s">
        <v>116</v>
      </c>
      <c r="J32" s="180" t="n">
        <v>4.96380558428128</v>
      </c>
      <c r="K32" s="110"/>
      <c r="L32" s="73"/>
    </row>
    <row r="33" customFormat="false" ht="24" hidden="false" customHeight="true" outlineLevel="0" collapsed="false">
      <c r="A33" s="170" t="s">
        <v>52</v>
      </c>
      <c r="B33" s="171" t="n">
        <v>407.990479428766</v>
      </c>
      <c r="C33" s="172" t="n">
        <v>36</v>
      </c>
      <c r="D33" s="320"/>
      <c r="E33" s="146" t="s">
        <v>113</v>
      </c>
      <c r="F33" s="41" t="s">
        <v>110</v>
      </c>
      <c r="G33" s="180" t="n">
        <v>1.62681515449285</v>
      </c>
      <c r="H33" s="146" t="s">
        <v>115</v>
      </c>
      <c r="I33" s="190" t="s">
        <v>280</v>
      </c>
      <c r="J33" s="321" t="n">
        <v>5.08652333508128</v>
      </c>
      <c r="K33" s="110"/>
      <c r="L33" s="73"/>
    </row>
    <row r="34" customFormat="false" ht="24" hidden="false" customHeight="true" outlineLevel="0" collapsed="false">
      <c r="A34" s="170" t="s">
        <v>53</v>
      </c>
      <c r="B34" s="171" t="n">
        <v>486.843539887334</v>
      </c>
      <c r="C34" s="172" t="n">
        <v>38</v>
      </c>
      <c r="D34" s="320"/>
      <c r="E34" s="146" t="s">
        <v>117</v>
      </c>
      <c r="F34" s="41" t="s">
        <v>144</v>
      </c>
      <c r="G34" s="180" t="n">
        <v>1.70010200612037</v>
      </c>
      <c r="H34" s="146" t="s">
        <v>119</v>
      </c>
      <c r="I34" s="41" t="s">
        <v>184</v>
      </c>
      <c r="J34" s="200" t="n">
        <v>5.71221981200289</v>
      </c>
      <c r="K34" s="110"/>
      <c r="L34" s="73"/>
    </row>
    <row r="35" customFormat="false" ht="24" hidden="false" customHeight="true" outlineLevel="0" collapsed="false">
      <c r="A35" s="170" t="s">
        <v>54</v>
      </c>
      <c r="B35" s="171" t="n">
        <v>330.860534124629</v>
      </c>
      <c r="C35" s="172" t="n">
        <v>25</v>
      </c>
      <c r="D35" s="320"/>
      <c r="E35" s="146" t="s">
        <v>121</v>
      </c>
      <c r="F35" s="41" t="s">
        <v>416</v>
      </c>
      <c r="G35" s="180" t="n">
        <v>2.19543693499785</v>
      </c>
      <c r="H35" s="146" t="s">
        <v>123</v>
      </c>
      <c r="I35" s="41" t="s">
        <v>183</v>
      </c>
      <c r="J35" s="200" t="n">
        <v>5.71847507331378</v>
      </c>
      <c r="K35" s="110"/>
      <c r="L35" s="73"/>
    </row>
    <row r="36" customFormat="false" ht="24" hidden="false" customHeight="true" outlineLevel="0" collapsed="false">
      <c r="A36" s="174" t="s">
        <v>55</v>
      </c>
      <c r="B36" s="168" t="n">
        <v>274.179894179894</v>
      </c>
      <c r="C36" s="77" t="n">
        <v>12</v>
      </c>
      <c r="D36" s="320"/>
      <c r="E36" s="146" t="s">
        <v>125</v>
      </c>
      <c r="F36" s="41" t="s">
        <v>168</v>
      </c>
      <c r="G36" s="180" t="n">
        <v>2.42134062927497</v>
      </c>
      <c r="H36" s="202" t="s">
        <v>266</v>
      </c>
      <c r="I36" s="215" t="s">
        <v>40</v>
      </c>
      <c r="J36" s="256" t="n">
        <v>5.90500641848524</v>
      </c>
      <c r="K36" s="110"/>
      <c r="L36" s="73"/>
    </row>
    <row r="37" customFormat="false" ht="24" hidden="false" customHeight="true" outlineLevel="0" collapsed="false">
      <c r="A37" s="170" t="s">
        <v>56</v>
      </c>
      <c r="B37" s="171" t="n">
        <v>170.796460176991</v>
      </c>
      <c r="C37" s="172" t="n">
        <v>1</v>
      </c>
      <c r="D37" s="319"/>
      <c r="E37" s="148"/>
      <c r="F37" s="181"/>
      <c r="G37" s="182"/>
      <c r="H37" s="148"/>
      <c r="I37" s="181"/>
      <c r="J37" s="182"/>
      <c r="K37" s="109"/>
      <c r="L37" s="73"/>
    </row>
    <row r="38" customFormat="false" ht="24" hidden="false" customHeight="true" outlineLevel="0" collapsed="false">
      <c r="A38" s="170" t="s">
        <v>57</v>
      </c>
      <c r="B38" s="171" t="n">
        <v>187.153284671533</v>
      </c>
      <c r="C38" s="172" t="n">
        <v>3</v>
      </c>
      <c r="D38" s="320"/>
      <c r="E38" s="205"/>
      <c r="F38" s="206"/>
      <c r="G38" s="245"/>
      <c r="H38" s="73"/>
      <c r="I38" s="155" t="s">
        <v>42</v>
      </c>
      <c r="J38" s="72" t="n">
        <v>2.915410477799</v>
      </c>
      <c r="K38" s="110"/>
      <c r="L38" s="73"/>
    </row>
    <row r="39" customFormat="false" ht="24" hidden="false" customHeight="true" outlineLevel="0" collapsed="false">
      <c r="A39" s="170" t="s">
        <v>58</v>
      </c>
      <c r="B39" s="171" t="n">
        <v>378.60513896172</v>
      </c>
      <c r="C39" s="172" t="n">
        <v>32</v>
      </c>
      <c r="D39" s="156"/>
      <c r="E39" s="157"/>
      <c r="F39" s="98"/>
      <c r="G39" s="72"/>
      <c r="H39" s="73"/>
      <c r="I39" s="73"/>
      <c r="J39" s="72"/>
      <c r="K39" s="110"/>
      <c r="L39" s="73"/>
    </row>
    <row r="40" customFormat="false" ht="24" hidden="false" customHeight="true" outlineLevel="0" collapsed="false">
      <c r="A40" s="170" t="s">
        <v>59</v>
      </c>
      <c r="B40" s="171" t="n">
        <v>314.033227288795</v>
      </c>
      <c r="C40" s="172" t="n">
        <v>22</v>
      </c>
      <c r="D40" s="123" t="s">
        <v>64</v>
      </c>
      <c r="E40" s="123"/>
      <c r="F40" s="123"/>
      <c r="G40" s="123"/>
      <c r="H40" s="123"/>
      <c r="I40" s="123"/>
      <c r="J40" s="123"/>
      <c r="K40" s="123"/>
      <c r="L40" s="73"/>
    </row>
    <row r="41" customFormat="false" ht="24" hidden="false" customHeight="true" outlineLevel="0" collapsed="false">
      <c r="A41" s="170" t="s">
        <v>60</v>
      </c>
      <c r="B41" s="171" t="n">
        <v>355.603759942155</v>
      </c>
      <c r="C41" s="172" t="n">
        <v>28</v>
      </c>
      <c r="D41" s="139"/>
      <c r="E41" s="139" t="s">
        <v>18</v>
      </c>
      <c r="F41" s="139" t="s">
        <v>18</v>
      </c>
      <c r="G41" s="139"/>
      <c r="H41" s="139"/>
      <c r="I41" s="139"/>
      <c r="J41" s="139"/>
      <c r="K41" s="140"/>
      <c r="L41" s="73"/>
    </row>
    <row r="42" customFormat="false" ht="24" hidden="false" customHeight="true" outlineLevel="0" collapsed="false">
      <c r="A42" s="170" t="s">
        <v>61</v>
      </c>
      <c r="B42" s="171" t="n">
        <v>424.091520861373</v>
      </c>
      <c r="C42" s="172" t="n">
        <v>37</v>
      </c>
      <c r="D42" s="89" t="s">
        <v>417</v>
      </c>
      <c r="E42" s="73"/>
      <c r="F42" s="73"/>
      <c r="G42" s="73"/>
      <c r="H42" s="73"/>
      <c r="I42" s="73"/>
      <c r="J42" s="73"/>
      <c r="K42" s="110"/>
      <c r="L42" s="73"/>
    </row>
    <row r="43" customFormat="false" ht="24" hidden="false" customHeight="true" outlineLevel="0" collapsed="false">
      <c r="A43" s="170" t="s">
        <v>62</v>
      </c>
      <c r="B43" s="171" t="n">
        <v>633.505687693899</v>
      </c>
      <c r="C43" s="172" t="n">
        <v>42</v>
      </c>
      <c r="D43" s="89" t="s">
        <v>418</v>
      </c>
      <c r="E43" s="73"/>
      <c r="F43" s="73"/>
      <c r="G43" s="73"/>
      <c r="H43" s="73"/>
      <c r="I43" s="73"/>
      <c r="J43" s="73"/>
      <c r="K43" s="110"/>
      <c r="L43" s="73"/>
    </row>
    <row r="44" customFormat="false" ht="24" hidden="false" customHeight="true" outlineLevel="0" collapsed="false">
      <c r="A44" s="170" t="s">
        <v>63</v>
      </c>
      <c r="B44" s="171" t="n">
        <v>300.366568914956</v>
      </c>
      <c r="C44" s="172" t="n">
        <v>18</v>
      </c>
      <c r="D44" s="320"/>
      <c r="E44" s="73"/>
      <c r="F44" s="89" t="s">
        <v>250</v>
      </c>
      <c r="G44" s="73"/>
      <c r="H44" s="73"/>
      <c r="I44" s="73"/>
      <c r="J44" s="73"/>
      <c r="K44" s="110"/>
      <c r="L44" s="73"/>
    </row>
    <row r="45" customFormat="false" ht="24" hidden="false" customHeight="true" outlineLevel="0" collapsed="false">
      <c r="A45" s="170" t="s">
        <v>65</v>
      </c>
      <c r="B45" s="171" t="n">
        <v>250.700280112045</v>
      </c>
      <c r="C45" s="172" t="n">
        <v>10</v>
      </c>
      <c r="D45" s="320" t="s">
        <v>130</v>
      </c>
      <c r="E45" s="73"/>
      <c r="F45" s="73"/>
      <c r="G45" s="73"/>
      <c r="H45" s="73"/>
      <c r="I45" s="73"/>
      <c r="J45" s="73"/>
      <c r="K45" s="110"/>
      <c r="L45" s="73"/>
    </row>
    <row r="46" customFormat="false" ht="24" hidden="false" customHeight="true" outlineLevel="0" collapsed="false">
      <c r="A46" s="174" t="s">
        <v>66</v>
      </c>
      <c r="B46" s="168" t="n">
        <v>682.631682005091</v>
      </c>
      <c r="C46" s="77" t="n">
        <v>44</v>
      </c>
      <c r="D46" s="89" t="s">
        <v>419</v>
      </c>
      <c r="E46" s="73"/>
      <c r="F46" s="73"/>
      <c r="G46" s="73"/>
      <c r="H46" s="73"/>
      <c r="I46" s="73"/>
      <c r="J46" s="73"/>
      <c r="K46" s="110"/>
      <c r="L46" s="73"/>
    </row>
    <row r="47" customFormat="false" ht="24" hidden="false" customHeight="true" outlineLevel="0" collapsed="false">
      <c r="A47" s="170" t="s">
        <v>68</v>
      </c>
      <c r="B47" s="171" t="n">
        <v>820.995145631068</v>
      </c>
      <c r="C47" s="172" t="n">
        <v>46</v>
      </c>
      <c r="E47" s="73"/>
      <c r="F47" s="73"/>
      <c r="G47" s="73"/>
      <c r="H47" s="73"/>
      <c r="I47" s="73"/>
      <c r="J47" s="73"/>
      <c r="K47" s="110"/>
      <c r="L47" s="73"/>
    </row>
    <row r="48" customFormat="false" ht="24" hidden="false" customHeight="true" outlineLevel="0" collapsed="false">
      <c r="A48" s="170" t="s">
        <v>70</v>
      </c>
      <c r="B48" s="171" t="n">
        <v>390.768094534712</v>
      </c>
      <c r="C48" s="172" t="n">
        <v>34</v>
      </c>
      <c r="D48" s="89" t="s">
        <v>420</v>
      </c>
      <c r="E48" s="73"/>
      <c r="F48" s="73"/>
      <c r="G48" s="73"/>
      <c r="H48" s="73"/>
      <c r="I48" s="73"/>
      <c r="J48" s="73"/>
      <c r="K48" s="110"/>
      <c r="L48" s="73"/>
    </row>
    <row r="49" customFormat="false" ht="24" hidden="false" customHeight="true" outlineLevel="0" collapsed="false">
      <c r="A49" s="170" t="s">
        <v>72</v>
      </c>
      <c r="B49" s="171" t="n">
        <v>327.818696883853</v>
      </c>
      <c r="C49" s="172" t="n">
        <v>24</v>
      </c>
      <c r="D49" s="89" t="s">
        <v>421</v>
      </c>
      <c r="E49" s="73"/>
      <c r="F49" s="73"/>
      <c r="G49" s="73"/>
      <c r="H49" s="73"/>
      <c r="I49" s="73"/>
      <c r="J49" s="73"/>
      <c r="K49" s="110"/>
      <c r="L49" s="73"/>
    </row>
    <row r="50" customFormat="false" ht="24" hidden="false" customHeight="true" outlineLevel="0" collapsed="false">
      <c r="A50" s="170" t="s">
        <v>73</v>
      </c>
      <c r="B50" s="171" t="n">
        <v>358.59375</v>
      </c>
      <c r="C50" s="172" t="n">
        <v>30</v>
      </c>
      <c r="D50" s="89" t="s">
        <v>422</v>
      </c>
      <c r="E50" s="73"/>
      <c r="F50" s="73"/>
      <c r="G50" s="73"/>
      <c r="H50" s="73"/>
      <c r="I50" s="73"/>
      <c r="J50" s="73"/>
      <c r="K50" s="110"/>
      <c r="L50" s="73"/>
    </row>
    <row r="51" customFormat="false" ht="24" hidden="false" customHeight="true" outlineLevel="0" collapsed="false">
      <c r="A51" s="170" t="s">
        <v>75</v>
      </c>
      <c r="B51" s="171" t="n">
        <v>761.524334251607</v>
      </c>
      <c r="C51" s="172" t="n">
        <v>45</v>
      </c>
      <c r="D51" s="89" t="s">
        <v>423</v>
      </c>
      <c r="E51" s="73"/>
      <c r="F51" s="73"/>
      <c r="G51" s="73"/>
      <c r="H51" s="73"/>
      <c r="I51" s="73"/>
      <c r="J51" s="73"/>
      <c r="K51" s="110"/>
      <c r="L51" s="73"/>
    </row>
    <row r="52" customFormat="false" ht="24" hidden="false" customHeight="true" outlineLevel="0" collapsed="false">
      <c r="A52" s="170" t="s">
        <v>77</v>
      </c>
      <c r="B52" s="171" t="n">
        <v>403.690036900369</v>
      </c>
      <c r="C52" s="172" t="n">
        <v>35</v>
      </c>
      <c r="D52" s="89" t="s">
        <v>424</v>
      </c>
      <c r="E52" s="73"/>
      <c r="F52" s="73"/>
      <c r="G52" s="73"/>
      <c r="H52" s="73"/>
      <c r="I52" s="73"/>
      <c r="J52" s="73"/>
      <c r="K52" s="110"/>
      <c r="L52" s="73"/>
    </row>
    <row r="53" customFormat="false" ht="24" hidden="false" customHeight="true" outlineLevel="0" collapsed="false">
      <c r="A53" s="183" t="s">
        <v>79</v>
      </c>
      <c r="B53" s="184" t="n">
        <v>358.142758142758</v>
      </c>
      <c r="C53" s="102" t="n">
        <v>29</v>
      </c>
      <c r="D53" s="252"/>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C58" s="31"/>
      <c r="E58" s="260" t="s">
        <v>425</v>
      </c>
      <c r="G58" s="322" t="s">
        <v>426</v>
      </c>
    </row>
    <row r="59" customFormat="false" ht="20.25" hidden="false" customHeight="true" outlineLevel="0" collapsed="false">
      <c r="C59" s="31"/>
    </row>
    <row r="60" customFormat="false" ht="20.25" hidden="false" customHeight="true" outlineLevel="0" collapsed="false">
      <c r="C60" s="32"/>
    </row>
    <row r="61" customFormat="false" ht="20.25" hidden="false" customHeight="true" outlineLevel="0" collapsed="false">
      <c r="B61" s="161"/>
      <c r="C61" s="162"/>
    </row>
    <row r="62" customFormat="false" ht="20.25" hidden="false" customHeight="true" outlineLevel="0" collapsed="false">
      <c r="B62" s="161"/>
      <c r="C62" s="162"/>
    </row>
    <row r="63" customFormat="false" ht="20.25" hidden="false" customHeight="true" outlineLevel="0" collapsed="false">
      <c r="B63" s="161"/>
      <c r="C63" s="162"/>
    </row>
    <row r="64" customFormat="false" ht="20.25" hidden="false" customHeight="true" outlineLevel="0" collapsed="false">
      <c r="B64" s="161"/>
      <c r="C64" s="162"/>
    </row>
    <row r="65" customFormat="false" ht="20.25" hidden="false" customHeight="true" outlineLevel="0" collapsed="false">
      <c r="B65" s="161"/>
      <c r="C65" s="162"/>
      <c r="D65" s="29"/>
    </row>
    <row r="66" customFormat="false" ht="30.75" hidden="false" customHeight="true" outlineLevel="0" collapsed="false">
      <c r="B66" s="161"/>
      <c r="C66" s="162"/>
      <c r="D66" s="107"/>
      <c r="E66" s="107"/>
      <c r="F66" s="107"/>
      <c r="G66" s="107"/>
      <c r="H66" s="107"/>
      <c r="I66" s="107"/>
      <c r="J66" s="107"/>
      <c r="K66" s="107"/>
    </row>
    <row r="67" customFormat="false" ht="21" hidden="false" customHeight="false" outlineLevel="0" collapsed="false">
      <c r="B67" s="161"/>
      <c r="C67" s="162"/>
      <c r="D67" s="29"/>
    </row>
    <row r="68" customFormat="false" ht="21" hidden="false" customHeight="false" outlineLevel="0" collapsed="false">
      <c r="B68" s="161"/>
      <c r="C68" s="162"/>
      <c r="D68" s="29"/>
    </row>
    <row r="69" customFormat="false" ht="21" hidden="false" customHeight="false" outlineLevel="0" collapsed="false">
      <c r="B69" s="161"/>
      <c r="C69" s="162"/>
    </row>
    <row r="70" customFormat="false" ht="21" hidden="false" customHeight="false" outlineLevel="0" collapsed="false">
      <c r="B70" s="161"/>
      <c r="C70" s="162"/>
      <c r="H70" s="164"/>
      <c r="I70" s="164"/>
    </row>
    <row r="71" customFormat="false" ht="21" hidden="false" customHeight="false" outlineLevel="0" collapsed="false">
      <c r="B71" s="161"/>
      <c r="C71" s="162"/>
      <c r="H71" s="164"/>
      <c r="I71" s="164"/>
    </row>
    <row r="72" customFormat="false" ht="21" hidden="false" customHeight="false" outlineLevel="0" collapsed="false">
      <c r="B72" s="161"/>
      <c r="C72" s="162"/>
      <c r="H72" s="164"/>
      <c r="I72" s="164"/>
    </row>
    <row r="73" customFormat="false" ht="21" hidden="false" customHeight="false" outlineLevel="0" collapsed="false">
      <c r="B73" s="161"/>
      <c r="C73" s="162"/>
      <c r="H73" s="164"/>
      <c r="I73" s="164"/>
    </row>
    <row r="74" customFormat="false" ht="21" hidden="false" customHeight="false" outlineLevel="0" collapsed="false">
      <c r="B74" s="161"/>
      <c r="C74" s="162"/>
      <c r="H74" s="164"/>
      <c r="I74" s="164"/>
    </row>
    <row r="75" customFormat="false" ht="21" hidden="false" customHeight="false" outlineLevel="0" collapsed="false">
      <c r="B75" s="161"/>
      <c r="C75" s="162"/>
      <c r="H75" s="164"/>
      <c r="I75" s="164"/>
    </row>
    <row r="76" customFormat="false" ht="21" hidden="false" customHeight="false" outlineLevel="0" collapsed="false">
      <c r="B76" s="161"/>
      <c r="C76" s="162"/>
      <c r="H76" s="164"/>
      <c r="I76" s="164"/>
    </row>
    <row r="77" customFormat="false" ht="21" hidden="false" customHeight="false" outlineLevel="0" collapsed="false">
      <c r="B77" s="161"/>
      <c r="C77" s="162"/>
      <c r="H77" s="164"/>
      <c r="I77" s="164"/>
    </row>
    <row r="78" customFormat="false" ht="21" hidden="false" customHeight="false" outlineLevel="0" collapsed="false">
      <c r="B78" s="161"/>
      <c r="C78" s="162"/>
      <c r="H78" s="164"/>
      <c r="I78" s="164"/>
    </row>
    <row r="79" customFormat="false" ht="21" hidden="false" customHeight="false" outlineLevel="0" collapsed="false">
      <c r="B79" s="161"/>
      <c r="C79" s="162"/>
      <c r="H79" s="164"/>
      <c r="I79" s="164"/>
    </row>
    <row r="80" customFormat="false" ht="21" hidden="false" customHeight="false" outlineLevel="0" collapsed="false">
      <c r="B80" s="161"/>
      <c r="C80" s="162"/>
      <c r="H80" s="164"/>
      <c r="I80" s="164"/>
    </row>
    <row r="81" customFormat="false" ht="21" hidden="false" customHeight="false" outlineLevel="0" collapsed="false">
      <c r="B81" s="161"/>
      <c r="C81" s="162"/>
      <c r="H81" s="164"/>
      <c r="I81" s="164"/>
    </row>
    <row r="82" customFormat="false" ht="21" hidden="false" customHeight="false" outlineLevel="0" collapsed="false">
      <c r="B82" s="161"/>
      <c r="C82" s="162"/>
      <c r="H82" s="164"/>
      <c r="I82" s="164"/>
    </row>
    <row r="83" customFormat="false" ht="21" hidden="false" customHeight="false" outlineLevel="0" collapsed="false">
      <c r="B83" s="161"/>
      <c r="C83" s="162"/>
      <c r="H83" s="164"/>
      <c r="I83" s="164"/>
    </row>
    <row r="84" customFormat="false" ht="21" hidden="false" customHeight="false" outlineLevel="0" collapsed="false">
      <c r="B84" s="161"/>
      <c r="C84" s="162"/>
      <c r="H84" s="164"/>
      <c r="I84" s="164"/>
    </row>
    <row r="85" customFormat="false" ht="21" hidden="false" customHeight="false" outlineLevel="0" collapsed="false">
      <c r="B85" s="161"/>
      <c r="C85" s="162"/>
      <c r="H85" s="164"/>
      <c r="I85" s="164"/>
    </row>
    <row r="86" customFormat="false" ht="21" hidden="false" customHeight="false" outlineLevel="0" collapsed="false">
      <c r="B86" s="161"/>
      <c r="C86" s="162"/>
      <c r="H86" s="164"/>
      <c r="I86" s="164"/>
    </row>
    <row r="87" customFormat="false" ht="21" hidden="false" customHeight="false" outlineLevel="0" collapsed="false">
      <c r="B87" s="161"/>
      <c r="C87" s="162"/>
      <c r="H87" s="164"/>
      <c r="I87" s="164"/>
    </row>
    <row r="88" customFormat="false" ht="21" hidden="false" customHeight="false" outlineLevel="0" collapsed="false">
      <c r="B88" s="161"/>
      <c r="C88" s="162"/>
      <c r="H88" s="164"/>
      <c r="I88" s="164"/>
    </row>
    <row r="89" customFormat="false" ht="21" hidden="false" customHeight="false" outlineLevel="0" collapsed="false">
      <c r="B89" s="161"/>
      <c r="C89" s="162"/>
      <c r="H89" s="164"/>
      <c r="I89" s="164"/>
    </row>
    <row r="90" customFormat="false" ht="21" hidden="false" customHeight="false" outlineLevel="0" collapsed="false">
      <c r="B90" s="161"/>
      <c r="C90" s="162"/>
      <c r="H90" s="164"/>
      <c r="I90" s="164"/>
    </row>
    <row r="91" customFormat="false" ht="21" hidden="false" customHeight="false" outlineLevel="0" collapsed="false">
      <c r="B91" s="161"/>
      <c r="C91" s="162"/>
      <c r="H91" s="164"/>
      <c r="I91" s="164"/>
    </row>
    <row r="92" customFormat="false" ht="21" hidden="false" customHeight="false" outlineLevel="0" collapsed="false">
      <c r="B92" s="161"/>
      <c r="C92" s="162"/>
      <c r="H92" s="164"/>
      <c r="I92" s="164"/>
    </row>
    <row r="93" customFormat="false" ht="21" hidden="false" customHeight="false" outlineLevel="0" collapsed="false">
      <c r="B93" s="161"/>
      <c r="C93" s="162"/>
      <c r="H93" s="164"/>
      <c r="I93" s="164"/>
    </row>
    <row r="94" customFormat="false" ht="21" hidden="false" customHeight="false" outlineLevel="0" collapsed="false">
      <c r="B94" s="161"/>
      <c r="C94" s="162"/>
      <c r="H94" s="164"/>
      <c r="I94" s="164"/>
    </row>
    <row r="95" customFormat="false" ht="21" hidden="false" customHeight="false" outlineLevel="0" collapsed="false">
      <c r="B95" s="161"/>
      <c r="C95" s="162"/>
      <c r="H95" s="164"/>
      <c r="I95" s="164"/>
    </row>
    <row r="96" customFormat="false" ht="21" hidden="false" customHeight="false" outlineLevel="0" collapsed="false">
      <c r="B96" s="161"/>
      <c r="C96" s="162"/>
      <c r="H96" s="164"/>
      <c r="I96" s="164"/>
    </row>
    <row r="97" customFormat="false" ht="21" hidden="false" customHeight="false" outlineLevel="0" collapsed="false">
      <c r="B97" s="161"/>
      <c r="C97" s="162"/>
      <c r="H97" s="164"/>
      <c r="I97" s="164"/>
    </row>
    <row r="98" customFormat="false" ht="21" hidden="false" customHeight="false" outlineLevel="0" collapsed="false">
      <c r="B98" s="161"/>
      <c r="C98" s="162"/>
      <c r="H98" s="164"/>
      <c r="I98" s="164"/>
    </row>
    <row r="99" customFormat="false" ht="21" hidden="false" customHeight="false" outlineLevel="0" collapsed="false">
      <c r="B99" s="161"/>
      <c r="C99" s="162"/>
      <c r="H99" s="164"/>
      <c r="I99" s="164"/>
    </row>
    <row r="100" customFormat="false" ht="21" hidden="false" customHeight="false" outlineLevel="0" collapsed="false">
      <c r="B100" s="161"/>
      <c r="C100" s="162"/>
      <c r="H100" s="164"/>
      <c r="I100" s="164"/>
    </row>
    <row r="101" customFormat="false" ht="21" hidden="false" customHeight="false" outlineLevel="0" collapsed="false">
      <c r="B101" s="161"/>
      <c r="C101" s="162"/>
      <c r="H101" s="164"/>
      <c r="I101" s="164"/>
    </row>
    <row r="102" customFormat="false" ht="21" hidden="false" customHeight="false" outlineLevel="0" collapsed="false">
      <c r="B102" s="161"/>
      <c r="C102" s="162"/>
      <c r="H102" s="164"/>
      <c r="I102" s="164"/>
    </row>
    <row r="103" customFormat="false" ht="21" hidden="false" customHeight="false" outlineLevel="0" collapsed="false">
      <c r="B103" s="161"/>
      <c r="C103" s="162"/>
      <c r="H103" s="164"/>
      <c r="I103" s="164"/>
    </row>
    <row r="104" customFormat="false" ht="21" hidden="false" customHeight="false" outlineLevel="0" collapsed="false">
      <c r="B104" s="161"/>
      <c r="C104" s="162"/>
      <c r="H104" s="164"/>
      <c r="I104" s="164"/>
    </row>
    <row r="105" customFormat="false" ht="21" hidden="false" customHeight="false" outlineLevel="0" collapsed="false">
      <c r="B105" s="161"/>
      <c r="C105" s="162"/>
      <c r="H105" s="164"/>
      <c r="I105" s="164"/>
    </row>
    <row r="106" customFormat="false" ht="21" hidden="false" customHeight="false" outlineLevel="0" collapsed="false">
      <c r="B106" s="161"/>
      <c r="C106" s="162"/>
      <c r="H106" s="164"/>
      <c r="I106" s="164"/>
    </row>
    <row r="107" customFormat="false" ht="21" hidden="false" customHeight="false" outlineLevel="0" collapsed="false">
      <c r="B107" s="161"/>
      <c r="C107" s="162"/>
      <c r="H107" s="164"/>
      <c r="I107" s="164"/>
    </row>
    <row r="108" customFormat="false" ht="21" hidden="false" customHeight="false" outlineLevel="0" collapsed="false">
      <c r="B108" s="161"/>
      <c r="C108" s="162"/>
      <c r="H108" s="164"/>
      <c r="I108" s="164"/>
    </row>
    <row r="109" customFormat="false" ht="21" hidden="false" customHeight="false" outlineLevel="0" collapsed="false">
      <c r="B109" s="161"/>
      <c r="C109" s="162"/>
      <c r="H109" s="164"/>
      <c r="I109" s="164"/>
    </row>
    <row r="110" customFormat="false" ht="21" hidden="false" customHeight="false" outlineLevel="0" collapsed="false">
      <c r="B110" s="161"/>
      <c r="C110" s="162"/>
      <c r="H110" s="164"/>
      <c r="I110" s="164"/>
    </row>
    <row r="111" customFormat="false" ht="21" hidden="false" customHeight="false" outlineLevel="0" collapsed="false">
      <c r="B111" s="161"/>
      <c r="C111" s="162"/>
      <c r="H111" s="164"/>
      <c r="I111" s="164"/>
    </row>
    <row r="112" customFormat="false" ht="21" hidden="false" customHeight="false" outlineLevel="0" collapsed="false">
      <c r="B112" s="161"/>
      <c r="C112" s="162"/>
      <c r="H112" s="164"/>
      <c r="I112" s="164"/>
    </row>
    <row r="113" customFormat="false" ht="21" hidden="false" customHeight="false" outlineLevel="0" collapsed="false">
      <c r="B113" s="161"/>
      <c r="C113" s="162"/>
      <c r="H113" s="164"/>
      <c r="I113" s="164"/>
    </row>
    <row r="114" customFormat="false" ht="21" hidden="false" customHeight="false" outlineLevel="0" collapsed="false">
      <c r="B114" s="161"/>
      <c r="C114" s="162"/>
      <c r="H114" s="164"/>
      <c r="I114" s="164"/>
    </row>
    <row r="115" customFormat="false" ht="21" hidden="false" customHeight="false" outlineLevel="0" collapsed="false">
      <c r="B115" s="161"/>
      <c r="C115" s="162"/>
      <c r="H115" s="164"/>
      <c r="I115" s="164"/>
    </row>
    <row r="116" customFormat="false" ht="21" hidden="false" customHeight="false" outlineLevel="0" collapsed="false">
      <c r="B116" s="161"/>
      <c r="C116" s="162"/>
      <c r="H116" s="164"/>
      <c r="I116" s="164"/>
    </row>
    <row r="117" customFormat="false" ht="21" hidden="false" customHeight="false" outlineLevel="0" collapsed="false">
      <c r="H117" s="164"/>
      <c r="I117" s="164"/>
    </row>
    <row r="118" customFormat="false" ht="21" hidden="false" customHeight="false" outlineLevel="0" collapsed="false">
      <c r="H118" s="164"/>
      <c r="I118" s="164"/>
    </row>
    <row r="119" customFormat="false" ht="21" hidden="false" customHeight="false" outlineLevel="0" collapsed="false">
      <c r="H119" s="164"/>
      <c r="I119" s="164"/>
    </row>
    <row r="120" customFormat="false" ht="21" hidden="false" customHeight="false" outlineLevel="0" collapsed="false">
      <c r="H120" s="164"/>
      <c r="I120" s="164"/>
    </row>
    <row r="121" customFormat="false" ht="21" hidden="false" customHeight="false" outlineLevel="0" collapsed="false">
      <c r="H121" s="164"/>
      <c r="I121" s="164"/>
    </row>
    <row r="122" customFormat="false" ht="21" hidden="false" customHeight="false" outlineLevel="0" collapsed="false">
      <c r="H122" s="164"/>
      <c r="I122" s="164"/>
    </row>
    <row r="123" customFormat="false" ht="21" hidden="false" customHeight="false" outlineLevel="0" collapsed="false">
      <c r="H123" s="164"/>
      <c r="I123" s="164"/>
    </row>
    <row r="124" customFormat="false" ht="21" hidden="false" customHeight="false" outlineLevel="0" collapsed="false">
      <c r="H124" s="164"/>
      <c r="I124" s="164"/>
    </row>
    <row r="125" customFormat="false" ht="21" hidden="false" customHeight="false" outlineLevel="0" collapsed="false">
      <c r="H125" s="164"/>
      <c r="I125" s="164"/>
    </row>
  </sheetData>
  <mergeCells count="8">
    <mergeCell ref="D4:K4"/>
    <mergeCell ref="F7:G7"/>
    <mergeCell ref="H7:I7"/>
    <mergeCell ref="F8:G8"/>
    <mergeCell ref="H8:I8"/>
    <mergeCell ref="D10:K10"/>
    <mergeCell ref="D28:K28"/>
    <mergeCell ref="D40:K40"/>
  </mergeCells>
  <hyperlinks>
    <hyperlink ref="G58" r:id="rId1" display="https://www.npa.go.jp/hakusyo/h29/data.html"/>
  </hyperlink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21"/>
      <c r="C1" s="31"/>
      <c r="D1" s="29"/>
      <c r="E1" s="29"/>
      <c r="F1" s="29"/>
      <c r="G1" s="29"/>
      <c r="H1" s="73"/>
      <c r="J1" s="122"/>
    </row>
    <row r="2" customFormat="false" ht="21" hidden="false" customHeight="true" outlineLevel="0" collapsed="false">
      <c r="B2" s="34"/>
      <c r="C2" s="35"/>
    </row>
    <row r="3" customFormat="false" ht="26.25" hidden="false" customHeight="true" outlineLevel="0" collapsed="false">
      <c r="A3" s="37" t="s">
        <v>427</v>
      </c>
      <c r="B3" s="38"/>
      <c r="C3" s="39"/>
    </row>
    <row r="4" s="44" customFormat="true" ht="24" hidden="false" customHeight="true" outlineLevel="0" collapsed="false">
      <c r="A4" s="41" t="s">
        <v>8</v>
      </c>
      <c r="B4" s="42" t="s">
        <v>83</v>
      </c>
      <c r="C4" s="41" t="s">
        <v>10</v>
      </c>
      <c r="D4" s="123" t="s">
        <v>11</v>
      </c>
      <c r="E4" s="123"/>
      <c r="F4" s="123"/>
      <c r="G4" s="123"/>
      <c r="H4" s="123"/>
      <c r="I4" s="123"/>
      <c r="J4" s="123"/>
      <c r="K4" s="123"/>
      <c r="L4" s="36"/>
    </row>
    <row r="5" customFormat="false" ht="24" hidden="false" customHeight="true" outlineLevel="0" collapsed="false">
      <c r="A5" s="166"/>
      <c r="B5" s="232" t="s">
        <v>397</v>
      </c>
      <c r="C5" s="233"/>
      <c r="D5" s="126" t="s">
        <v>428</v>
      </c>
      <c r="E5" s="213"/>
      <c r="F5" s="213"/>
      <c r="G5" s="213"/>
      <c r="H5" s="213"/>
      <c r="I5" s="213"/>
      <c r="J5" s="213"/>
      <c r="K5" s="127"/>
      <c r="L5" s="73"/>
    </row>
    <row r="6" customFormat="false" ht="24" hidden="false" customHeight="true" outlineLevel="0" collapsed="false">
      <c r="A6" s="167" t="s">
        <v>14</v>
      </c>
      <c r="B6" s="168" t="n">
        <v>53.0925685204005</v>
      </c>
      <c r="C6" s="234"/>
      <c r="D6" s="169" t="s">
        <v>429</v>
      </c>
      <c r="E6" s="51"/>
      <c r="F6" s="51"/>
      <c r="G6" s="51"/>
      <c r="H6" s="51"/>
      <c r="I6" s="51"/>
      <c r="J6" s="51"/>
      <c r="K6" s="109"/>
      <c r="L6" s="73"/>
    </row>
    <row r="7" customFormat="false" ht="24" hidden="false" customHeight="true" outlineLevel="0" collapsed="false">
      <c r="A7" s="170" t="s">
        <v>15</v>
      </c>
      <c r="B7" s="171" t="n">
        <v>62.0158819133034</v>
      </c>
      <c r="C7" s="172" t="n">
        <v>6</v>
      </c>
      <c r="D7" s="319"/>
      <c r="E7" s="133" t="s">
        <v>40</v>
      </c>
      <c r="F7" s="64" t="n">
        <v>33831</v>
      </c>
      <c r="G7" s="64"/>
      <c r="H7" s="64" t="n">
        <v>782000</v>
      </c>
      <c r="I7" s="64"/>
      <c r="J7" s="51"/>
      <c r="K7" s="109"/>
      <c r="L7" s="73"/>
    </row>
    <row r="8" customFormat="false" ht="24" hidden="false" customHeight="true" outlineLevel="0" collapsed="false">
      <c r="A8" s="170" t="s">
        <v>16</v>
      </c>
      <c r="B8" s="171" t="n">
        <v>22.2505800464037</v>
      </c>
      <c r="C8" s="172" t="n">
        <v>47</v>
      </c>
      <c r="D8" s="319"/>
      <c r="E8" s="133" t="s">
        <v>42</v>
      </c>
      <c r="F8" s="64" t="n">
        <v>6739199</v>
      </c>
      <c r="G8" s="64"/>
      <c r="H8" s="64" t="n">
        <v>126933000</v>
      </c>
      <c r="I8" s="64"/>
      <c r="J8" s="51"/>
      <c r="K8" s="109"/>
      <c r="L8" s="73"/>
    </row>
    <row r="9" customFormat="false" ht="24" hidden="false" customHeight="true" outlineLevel="0" collapsed="false">
      <c r="A9" s="170" t="s">
        <v>17</v>
      </c>
      <c r="B9" s="171" t="n">
        <v>34.9274447949527</v>
      </c>
      <c r="C9" s="172" t="n">
        <v>38</v>
      </c>
      <c r="D9" s="134"/>
      <c r="E9" s="134" t="s">
        <v>18</v>
      </c>
      <c r="F9" s="134" t="s">
        <v>18</v>
      </c>
      <c r="G9" s="134"/>
      <c r="H9" s="134"/>
      <c r="I9" s="134"/>
      <c r="J9" s="134"/>
      <c r="K9" s="135"/>
      <c r="L9" s="73"/>
    </row>
    <row r="10" customFormat="false" ht="24" hidden="false" customHeight="true" outlineLevel="0" collapsed="false">
      <c r="A10" s="170" t="s">
        <v>19</v>
      </c>
      <c r="B10" s="171" t="n">
        <v>40.149356223176</v>
      </c>
      <c r="C10" s="172" t="n">
        <v>34</v>
      </c>
      <c r="D10" s="123" t="s">
        <v>20</v>
      </c>
      <c r="E10" s="123"/>
      <c r="F10" s="123"/>
      <c r="G10" s="123"/>
      <c r="H10" s="123"/>
      <c r="I10" s="123"/>
      <c r="J10" s="123"/>
      <c r="K10" s="123"/>
      <c r="L10" s="73"/>
    </row>
    <row r="11" customFormat="false" ht="24" hidden="false" customHeight="true" outlineLevel="0" collapsed="false">
      <c r="A11" s="170" t="s">
        <v>21</v>
      </c>
      <c r="B11" s="171" t="n">
        <v>30.5950495049505</v>
      </c>
      <c r="C11" s="172" t="n">
        <v>41</v>
      </c>
      <c r="D11" s="165"/>
      <c r="E11" s="165"/>
      <c r="F11" s="165"/>
      <c r="G11" s="165"/>
      <c r="H11" s="165"/>
      <c r="I11" s="165"/>
      <c r="J11" s="165"/>
      <c r="K11" s="173"/>
      <c r="L11" s="73"/>
    </row>
    <row r="12" customFormat="false" ht="24" hidden="false" customHeight="true" outlineLevel="0" collapsed="false">
      <c r="A12" s="170" t="s">
        <v>23</v>
      </c>
      <c r="B12" s="171" t="n">
        <v>33.8176100628931</v>
      </c>
      <c r="C12" s="172" t="n">
        <v>39</v>
      </c>
      <c r="D12" s="165"/>
      <c r="E12" s="165"/>
      <c r="F12" s="165"/>
      <c r="G12" s="165"/>
      <c r="H12" s="165"/>
      <c r="I12" s="165"/>
      <c r="J12" s="165"/>
      <c r="K12" s="173"/>
      <c r="L12" s="73"/>
    </row>
    <row r="13" customFormat="false" ht="24" hidden="false" customHeight="true" outlineLevel="0" collapsed="false">
      <c r="A13" s="170" t="s">
        <v>24</v>
      </c>
      <c r="B13" s="171" t="n">
        <v>32.3072067332983</v>
      </c>
      <c r="C13" s="172" t="n">
        <v>40</v>
      </c>
      <c r="D13" s="165"/>
      <c r="E13" s="165"/>
      <c r="F13" s="165"/>
      <c r="G13" s="165"/>
      <c r="H13" s="165"/>
      <c r="I13" s="165"/>
      <c r="J13" s="165"/>
      <c r="K13" s="173"/>
      <c r="L13" s="73"/>
    </row>
    <row r="14" customFormat="false" ht="24" hidden="false" customHeight="true" outlineLevel="0" collapsed="false">
      <c r="A14" s="170" t="s">
        <v>25</v>
      </c>
      <c r="B14" s="171" t="n">
        <v>43.8860585197935</v>
      </c>
      <c r="C14" s="172" t="n">
        <v>30</v>
      </c>
      <c r="D14" s="165"/>
      <c r="E14" s="165"/>
      <c r="F14" s="165"/>
      <c r="G14" s="165"/>
      <c r="H14" s="165"/>
      <c r="I14" s="165"/>
      <c r="J14" s="165"/>
      <c r="K14" s="173"/>
      <c r="L14" s="73"/>
    </row>
    <row r="15" customFormat="false" ht="24" hidden="false" customHeight="true" outlineLevel="0" collapsed="false">
      <c r="A15" s="170" t="s">
        <v>26</v>
      </c>
      <c r="B15" s="171" t="n">
        <v>28.4501525940997</v>
      </c>
      <c r="C15" s="172" t="n">
        <v>43</v>
      </c>
      <c r="D15" s="165"/>
      <c r="E15" s="165"/>
      <c r="F15" s="165"/>
      <c r="G15" s="165"/>
      <c r="H15" s="165"/>
      <c r="I15" s="165"/>
      <c r="J15" s="165"/>
      <c r="K15" s="173"/>
      <c r="L15" s="73"/>
    </row>
    <row r="16" customFormat="false" ht="24" hidden="false" customHeight="true" outlineLevel="0" collapsed="false">
      <c r="A16" s="174" t="s">
        <v>27</v>
      </c>
      <c r="B16" s="168" t="n">
        <v>41.4794102694459</v>
      </c>
      <c r="C16" s="77" t="n">
        <v>33</v>
      </c>
      <c r="D16" s="165"/>
      <c r="E16" s="165"/>
      <c r="F16" s="165"/>
      <c r="G16" s="165"/>
      <c r="H16" s="165"/>
      <c r="I16" s="165"/>
      <c r="J16" s="165"/>
      <c r="K16" s="173"/>
      <c r="L16" s="73"/>
    </row>
    <row r="17" customFormat="false" ht="24" hidden="false" customHeight="true" outlineLevel="0" collapsed="false">
      <c r="A17" s="170" t="s">
        <v>28</v>
      </c>
      <c r="B17" s="171" t="n">
        <v>47.2426944711209</v>
      </c>
      <c r="C17" s="172" t="n">
        <v>26</v>
      </c>
      <c r="D17" s="165"/>
      <c r="E17" s="165"/>
      <c r="F17" s="165"/>
      <c r="G17" s="165"/>
      <c r="H17" s="165"/>
      <c r="I17" s="165"/>
      <c r="J17" s="165"/>
      <c r="K17" s="173"/>
      <c r="L17" s="73"/>
    </row>
    <row r="18" customFormat="false" ht="24" hidden="false" customHeight="true" outlineLevel="0" collapsed="false">
      <c r="A18" s="170" t="s">
        <v>29</v>
      </c>
      <c r="B18" s="171" t="n">
        <v>43.9982360487492</v>
      </c>
      <c r="C18" s="172" t="n">
        <v>29</v>
      </c>
      <c r="D18" s="165"/>
      <c r="E18" s="165"/>
      <c r="F18" s="165"/>
      <c r="G18" s="165"/>
      <c r="H18" s="165"/>
      <c r="I18" s="165"/>
      <c r="J18" s="165"/>
      <c r="K18" s="173"/>
      <c r="L18" s="73"/>
    </row>
    <row r="19" customFormat="false" ht="24" hidden="false" customHeight="true" outlineLevel="0" collapsed="false">
      <c r="A19" s="170" t="s">
        <v>30</v>
      </c>
      <c r="B19" s="171" t="n">
        <v>68.8215648854962</v>
      </c>
      <c r="C19" s="172" t="n">
        <v>1</v>
      </c>
      <c r="D19" s="165"/>
      <c r="E19" s="165"/>
      <c r="F19" s="165"/>
      <c r="G19" s="165"/>
      <c r="H19" s="165"/>
      <c r="I19" s="165"/>
      <c r="J19" s="165"/>
      <c r="K19" s="173"/>
      <c r="L19" s="73"/>
    </row>
    <row r="20" customFormat="false" ht="24" hidden="false" customHeight="true" outlineLevel="0" collapsed="false">
      <c r="A20" s="170" t="s">
        <v>31</v>
      </c>
      <c r="B20" s="171" t="n">
        <v>61.763258611263</v>
      </c>
      <c r="C20" s="172" t="n">
        <v>8</v>
      </c>
      <c r="D20" s="165"/>
      <c r="E20" s="165"/>
      <c r="F20" s="165"/>
      <c r="G20" s="165"/>
      <c r="H20" s="165"/>
      <c r="I20" s="165"/>
      <c r="J20" s="165"/>
      <c r="K20" s="173"/>
      <c r="L20" s="73"/>
    </row>
    <row r="21" customFormat="false" ht="24" hidden="false" customHeight="true" outlineLevel="0" collapsed="false">
      <c r="A21" s="170" t="s">
        <v>32</v>
      </c>
      <c r="B21" s="171" t="n">
        <v>26.8490813648294</v>
      </c>
      <c r="C21" s="172" t="n">
        <v>45</v>
      </c>
      <c r="D21" s="165"/>
      <c r="E21" s="165"/>
      <c r="F21" s="165"/>
      <c r="G21" s="165"/>
      <c r="H21" s="165"/>
      <c r="I21" s="165"/>
      <c r="J21" s="165"/>
      <c r="K21" s="173"/>
      <c r="L21" s="73"/>
    </row>
    <row r="22" customFormat="false" ht="24" hidden="false" customHeight="true" outlineLevel="0" collapsed="false">
      <c r="A22" s="170" t="s">
        <v>33</v>
      </c>
      <c r="B22" s="171" t="n">
        <v>43.612629594722</v>
      </c>
      <c r="C22" s="172" t="n">
        <v>31</v>
      </c>
      <c r="D22" s="165"/>
      <c r="E22" s="165"/>
      <c r="F22" s="165"/>
      <c r="G22" s="165"/>
      <c r="H22" s="165"/>
      <c r="I22" s="165"/>
      <c r="J22" s="165"/>
      <c r="K22" s="173"/>
      <c r="L22" s="73"/>
    </row>
    <row r="23" customFormat="false" ht="24" hidden="false" customHeight="true" outlineLevel="0" collapsed="false">
      <c r="A23" s="170" t="s">
        <v>39</v>
      </c>
      <c r="B23" s="171" t="n">
        <v>53.9513466550825</v>
      </c>
      <c r="C23" s="172" t="n">
        <v>20</v>
      </c>
      <c r="D23" s="165"/>
      <c r="E23" s="80"/>
      <c r="F23" s="81" t="s">
        <v>36</v>
      </c>
      <c r="G23" s="81" t="s">
        <v>37</v>
      </c>
      <c r="H23" s="81" t="s">
        <v>102</v>
      </c>
      <c r="I23" s="81" t="s">
        <v>38</v>
      </c>
      <c r="J23" s="81" t="s">
        <v>85</v>
      </c>
      <c r="K23" s="173"/>
      <c r="L23" s="73"/>
    </row>
    <row r="24" customFormat="false" ht="24" hidden="false" customHeight="true" outlineLevel="0" collapsed="false">
      <c r="A24" s="176" t="s">
        <v>41</v>
      </c>
      <c r="B24" s="177" t="n">
        <v>43.2621483375959</v>
      </c>
      <c r="C24" s="178" t="n">
        <v>32</v>
      </c>
      <c r="D24" s="165"/>
      <c r="E24" s="82" t="s">
        <v>40</v>
      </c>
      <c r="F24" s="301" t="n">
        <v>52.9</v>
      </c>
      <c r="G24" s="301" t="n">
        <v>54.6</v>
      </c>
      <c r="H24" s="301" t="n">
        <v>48.3670886075949</v>
      </c>
      <c r="I24" s="301" t="n">
        <v>49.2195642779063</v>
      </c>
      <c r="J24" s="301" t="n">
        <v>43.2621483375959</v>
      </c>
      <c r="K24" s="173"/>
      <c r="L24" s="73"/>
    </row>
    <row r="25" customFormat="false" ht="24" hidden="false" customHeight="true" outlineLevel="0" collapsed="false">
      <c r="A25" s="170" t="s">
        <v>43</v>
      </c>
      <c r="B25" s="171" t="n">
        <v>55.3746987951807</v>
      </c>
      <c r="C25" s="172" t="n">
        <v>17</v>
      </c>
      <c r="D25" s="165"/>
      <c r="E25" s="82" t="s">
        <v>42</v>
      </c>
      <c r="F25" s="301" t="n">
        <v>70</v>
      </c>
      <c r="G25" s="301" t="n">
        <v>62.8</v>
      </c>
      <c r="H25" s="301" t="n">
        <v>55.356672410944</v>
      </c>
      <c r="I25" s="301" t="n">
        <v>55.5174960223572</v>
      </c>
      <c r="J25" s="301" t="n">
        <v>53.0925685204005</v>
      </c>
      <c r="K25" s="173"/>
      <c r="L25" s="73"/>
    </row>
    <row r="26" customFormat="false" ht="24" hidden="false" customHeight="true" outlineLevel="0" collapsed="false">
      <c r="A26" s="174" t="s">
        <v>44</v>
      </c>
      <c r="B26" s="168" t="n">
        <v>38.5981800766284</v>
      </c>
      <c r="C26" s="77" t="n">
        <v>36</v>
      </c>
      <c r="D26" s="165"/>
      <c r="E26" s="87" t="s">
        <v>10</v>
      </c>
      <c r="F26" s="87" t="n">
        <v>35</v>
      </c>
      <c r="G26" s="87" t="n">
        <v>31</v>
      </c>
      <c r="H26" s="87" t="n">
        <v>25</v>
      </c>
      <c r="I26" s="87" t="n">
        <v>25</v>
      </c>
      <c r="J26" s="87" t="n">
        <v>32</v>
      </c>
      <c r="K26" s="173"/>
      <c r="L26" s="73"/>
    </row>
    <row r="27" customFormat="false" ht="24" hidden="false" customHeight="true" outlineLevel="0" collapsed="false">
      <c r="A27" s="170" t="s">
        <v>45</v>
      </c>
      <c r="B27" s="171" t="n">
        <v>50.9030662710188</v>
      </c>
      <c r="C27" s="172" t="n">
        <v>23</v>
      </c>
      <c r="D27" s="73"/>
      <c r="E27" s="73"/>
      <c r="F27" s="73"/>
      <c r="G27" s="73"/>
      <c r="H27" s="73"/>
      <c r="I27" s="73"/>
      <c r="J27" s="73"/>
      <c r="K27" s="110"/>
      <c r="L27" s="73"/>
    </row>
    <row r="28" customFormat="false" ht="24" hidden="false" customHeight="true" outlineLevel="0" collapsed="false">
      <c r="A28" s="170" t="s">
        <v>46</v>
      </c>
      <c r="B28" s="171" t="n">
        <v>55.6610629067245</v>
      </c>
      <c r="C28" s="172" t="n">
        <v>15</v>
      </c>
      <c r="D28" s="41" t="s">
        <v>104</v>
      </c>
      <c r="E28" s="41"/>
      <c r="F28" s="41"/>
      <c r="G28" s="41"/>
      <c r="H28" s="41"/>
      <c r="I28" s="41"/>
      <c r="J28" s="41"/>
      <c r="K28" s="41"/>
      <c r="L28" s="73"/>
    </row>
    <row r="29" customFormat="false" ht="24" hidden="false" customHeight="true" outlineLevel="0" collapsed="false">
      <c r="A29" s="170" t="s">
        <v>48</v>
      </c>
      <c r="B29" s="171" t="n">
        <v>55.4240042626882</v>
      </c>
      <c r="C29" s="172" t="n">
        <v>16</v>
      </c>
      <c r="D29" s="266" t="s">
        <v>430</v>
      </c>
      <c r="E29" s="139"/>
      <c r="F29" s="139"/>
      <c r="G29" s="139"/>
      <c r="H29" s="139"/>
      <c r="I29" s="139"/>
      <c r="J29" s="139"/>
      <c r="K29" s="140"/>
      <c r="L29" s="73"/>
    </row>
    <row r="30" customFormat="false" ht="24" hidden="false" customHeight="true" outlineLevel="0" collapsed="false">
      <c r="A30" s="170" t="s">
        <v>49</v>
      </c>
      <c r="B30" s="171" t="n">
        <v>23.9905973451327</v>
      </c>
      <c r="C30" s="172" t="n">
        <v>46</v>
      </c>
      <c r="D30" s="323"/>
      <c r="E30" s="73"/>
      <c r="F30" s="73"/>
      <c r="G30" s="73"/>
      <c r="H30" s="73"/>
      <c r="I30" s="73"/>
      <c r="J30" s="211" t="s">
        <v>431</v>
      </c>
      <c r="K30" s="110"/>
      <c r="L30" s="73"/>
    </row>
    <row r="31" customFormat="false" ht="24" hidden="false" customHeight="true" outlineLevel="0" collapsed="false">
      <c r="A31" s="170" t="s">
        <v>50</v>
      </c>
      <c r="B31" s="171" t="n">
        <v>27.4713375796178</v>
      </c>
      <c r="C31" s="172" t="n">
        <v>44</v>
      </c>
      <c r="D31" s="320" t="s">
        <v>432</v>
      </c>
      <c r="E31" s="154"/>
      <c r="F31" s="324"/>
      <c r="G31" s="324"/>
      <c r="H31" s="154"/>
      <c r="I31" s="325" t="s">
        <v>388</v>
      </c>
      <c r="J31" s="326" t="s">
        <v>108</v>
      </c>
      <c r="K31" s="110"/>
      <c r="L31" s="73"/>
    </row>
    <row r="32" customFormat="false" ht="24" hidden="false" customHeight="true" outlineLevel="0" collapsed="false">
      <c r="A32" s="170" t="s">
        <v>51</v>
      </c>
      <c r="B32" s="171" t="n">
        <v>58.2349328214971</v>
      </c>
      <c r="C32" s="172" t="n">
        <v>13</v>
      </c>
      <c r="D32" s="320"/>
      <c r="E32" s="142" t="s">
        <v>109</v>
      </c>
      <c r="F32" s="41" t="s">
        <v>122</v>
      </c>
      <c r="G32" s="217" t="n">
        <v>3.20606237248616</v>
      </c>
      <c r="H32" s="142" t="s">
        <v>111</v>
      </c>
      <c r="I32" s="41" t="s">
        <v>179</v>
      </c>
      <c r="J32" s="217" t="n">
        <v>1.6849710982659</v>
      </c>
      <c r="K32" s="110"/>
      <c r="L32" s="73"/>
    </row>
    <row r="33" customFormat="false" ht="24" hidden="false" customHeight="true" outlineLevel="0" collapsed="false">
      <c r="A33" s="170" t="s">
        <v>52</v>
      </c>
      <c r="B33" s="171" t="n">
        <v>63.3020491339296</v>
      </c>
      <c r="C33" s="172" t="n">
        <v>5</v>
      </c>
      <c r="D33" s="320"/>
      <c r="E33" s="146" t="s">
        <v>113</v>
      </c>
      <c r="F33" s="41" t="s">
        <v>126</v>
      </c>
      <c r="G33" s="217" t="n">
        <v>2.54867256637168</v>
      </c>
      <c r="H33" s="146" t="s">
        <v>115</v>
      </c>
      <c r="I33" s="41" t="s">
        <v>433</v>
      </c>
      <c r="J33" s="217" t="n">
        <v>1.67185338865837</v>
      </c>
      <c r="K33" s="110"/>
      <c r="L33" s="73"/>
    </row>
    <row r="34" customFormat="false" ht="24" hidden="false" customHeight="true" outlineLevel="0" collapsed="false">
      <c r="A34" s="170" t="s">
        <v>53</v>
      </c>
      <c r="B34" s="171" t="n">
        <v>61.913768115942</v>
      </c>
      <c r="C34" s="172" t="n">
        <v>7</v>
      </c>
      <c r="D34" s="320"/>
      <c r="E34" s="146" t="s">
        <v>117</v>
      </c>
      <c r="F34" s="41" t="s">
        <v>144</v>
      </c>
      <c r="G34" s="217" t="n">
        <v>2.44259322226</v>
      </c>
      <c r="H34" s="146" t="s">
        <v>119</v>
      </c>
      <c r="I34" s="41" t="s">
        <v>118</v>
      </c>
      <c r="J34" s="217" t="n">
        <v>1.63835810332626</v>
      </c>
      <c r="K34" s="110"/>
      <c r="L34" s="73"/>
    </row>
    <row r="35" customFormat="false" ht="24" hidden="false" customHeight="true" outlineLevel="0" collapsed="false">
      <c r="A35" s="170" t="s">
        <v>54</v>
      </c>
      <c r="B35" s="171" t="n">
        <v>54.4454277286136</v>
      </c>
      <c r="C35" s="172" t="n">
        <v>18</v>
      </c>
      <c r="D35" s="320"/>
      <c r="E35" s="146" t="s">
        <v>121</v>
      </c>
      <c r="F35" s="41" t="s">
        <v>265</v>
      </c>
      <c r="G35" s="217" t="n">
        <v>2.34179894179894</v>
      </c>
      <c r="H35" s="146" t="s">
        <v>123</v>
      </c>
      <c r="I35" s="41" t="s">
        <v>416</v>
      </c>
      <c r="J35" s="217" t="n">
        <v>1.63581575548859</v>
      </c>
      <c r="K35" s="110"/>
      <c r="L35" s="73"/>
    </row>
    <row r="36" customFormat="false" ht="24" hidden="false" customHeight="true" outlineLevel="0" collapsed="false">
      <c r="A36" s="174" t="s">
        <v>55</v>
      </c>
      <c r="B36" s="168" t="n">
        <v>44.7893081761006</v>
      </c>
      <c r="C36" s="77" t="n">
        <v>28</v>
      </c>
      <c r="D36" s="320"/>
      <c r="E36" s="146" t="s">
        <v>125</v>
      </c>
      <c r="F36" s="41" t="s">
        <v>365</v>
      </c>
      <c r="G36" s="217" t="n">
        <v>2.28729689807976</v>
      </c>
      <c r="H36" s="146" t="s">
        <v>127</v>
      </c>
      <c r="I36" s="41" t="s">
        <v>168</v>
      </c>
      <c r="J36" s="217" t="n">
        <v>1.59233926128591</v>
      </c>
      <c r="K36" s="110"/>
      <c r="L36" s="73"/>
    </row>
    <row r="37" customFormat="false" ht="24" hidden="false" customHeight="true" outlineLevel="0" collapsed="false">
      <c r="A37" s="170" t="s">
        <v>56</v>
      </c>
      <c r="B37" s="171" t="n">
        <v>54.0298245614035</v>
      </c>
      <c r="C37" s="172" t="n">
        <v>19</v>
      </c>
      <c r="D37" s="319"/>
      <c r="E37" s="148"/>
      <c r="F37" s="327"/>
      <c r="G37" s="328"/>
      <c r="H37" s="148"/>
      <c r="I37" s="181"/>
      <c r="J37" s="328"/>
      <c r="K37" s="109"/>
      <c r="L37" s="73"/>
    </row>
    <row r="38" customFormat="false" ht="24" hidden="false" customHeight="true" outlineLevel="0" collapsed="false">
      <c r="A38" s="170" t="s">
        <v>57</v>
      </c>
      <c r="B38" s="171" t="n">
        <v>67.0463768115942</v>
      </c>
      <c r="C38" s="172" t="n">
        <v>2</v>
      </c>
      <c r="D38" s="320"/>
      <c r="E38" s="151" t="n">
        <v>8</v>
      </c>
      <c r="F38" s="152" t="s">
        <v>40</v>
      </c>
      <c r="G38" s="318" t="n">
        <v>2.25545571245186</v>
      </c>
      <c r="H38" s="73"/>
      <c r="I38" s="155" t="s">
        <v>42</v>
      </c>
      <c r="J38" s="294" t="n">
        <v>2.05539595599261</v>
      </c>
      <c r="K38" s="110"/>
      <c r="L38" s="73"/>
    </row>
    <row r="39" customFormat="false" ht="24" hidden="false" customHeight="true" outlineLevel="0" collapsed="false">
      <c r="A39" s="170" t="s">
        <v>58</v>
      </c>
      <c r="B39" s="171" t="n">
        <v>61.0924281984334</v>
      </c>
      <c r="C39" s="172" t="n">
        <v>10</v>
      </c>
      <c r="D39" s="156"/>
      <c r="E39" s="157"/>
      <c r="F39" s="98"/>
      <c r="G39" s="72"/>
      <c r="H39" s="73"/>
      <c r="I39" s="73"/>
      <c r="J39" s="72"/>
      <c r="K39" s="110"/>
      <c r="L39" s="73"/>
    </row>
    <row r="40" customFormat="false" ht="24" hidden="false" customHeight="true" outlineLevel="0" collapsed="false">
      <c r="A40" s="170" t="s">
        <v>59</v>
      </c>
      <c r="B40" s="171" t="n">
        <v>60.6802960874163</v>
      </c>
      <c r="C40" s="172" t="n">
        <v>12</v>
      </c>
      <c r="D40" s="123" t="s">
        <v>64</v>
      </c>
      <c r="E40" s="123"/>
      <c r="F40" s="123"/>
      <c r="G40" s="123"/>
      <c r="H40" s="123"/>
      <c r="I40" s="123"/>
      <c r="J40" s="123"/>
      <c r="K40" s="123"/>
      <c r="L40" s="73"/>
    </row>
    <row r="41" customFormat="false" ht="24" hidden="false" customHeight="true" outlineLevel="0" collapsed="false">
      <c r="A41" s="170" t="s">
        <v>60</v>
      </c>
      <c r="B41" s="171" t="n">
        <v>47.7733142037303</v>
      </c>
      <c r="C41" s="172" t="n">
        <v>25</v>
      </c>
      <c r="D41" s="139"/>
      <c r="E41" s="139" t="s">
        <v>18</v>
      </c>
      <c r="F41" s="139" t="s">
        <v>18</v>
      </c>
      <c r="G41" s="139"/>
      <c r="H41" s="139"/>
      <c r="I41" s="139"/>
      <c r="J41" s="139"/>
      <c r="K41" s="140"/>
      <c r="L41" s="73"/>
    </row>
    <row r="42" customFormat="false" ht="24" hidden="false" customHeight="true" outlineLevel="0" collapsed="false">
      <c r="A42" s="170" t="s">
        <v>61</v>
      </c>
      <c r="B42" s="171" t="n">
        <v>38.7786666666667</v>
      </c>
      <c r="C42" s="172" t="n">
        <v>35</v>
      </c>
      <c r="D42" s="89" t="s">
        <v>434</v>
      </c>
      <c r="E42" s="73"/>
      <c r="F42" s="73"/>
      <c r="G42" s="73"/>
      <c r="H42" s="73"/>
      <c r="I42" s="89" t="s">
        <v>435</v>
      </c>
      <c r="J42" s="73"/>
      <c r="K42" s="110"/>
      <c r="L42" s="73"/>
    </row>
    <row r="43" customFormat="false" ht="24" hidden="false" customHeight="true" outlineLevel="0" collapsed="false">
      <c r="A43" s="170" t="s">
        <v>62</v>
      </c>
      <c r="B43" s="171" t="n">
        <v>60.701646090535</v>
      </c>
      <c r="C43" s="172" t="n">
        <v>11</v>
      </c>
      <c r="D43" s="89" t="s">
        <v>436</v>
      </c>
      <c r="E43" s="73"/>
      <c r="F43" s="73"/>
      <c r="G43" s="73"/>
      <c r="H43" s="73"/>
      <c r="I43" s="89" t="s">
        <v>437</v>
      </c>
      <c r="J43" s="73"/>
      <c r="K43" s="110"/>
      <c r="L43" s="73"/>
    </row>
    <row r="44" customFormat="false" ht="24" hidden="false" customHeight="true" outlineLevel="0" collapsed="false">
      <c r="A44" s="170" t="s">
        <v>63</v>
      </c>
      <c r="B44" s="171" t="n">
        <v>28.8349090909091</v>
      </c>
      <c r="C44" s="172" t="n">
        <v>42</v>
      </c>
      <c r="D44" s="320" t="s">
        <v>404</v>
      </c>
      <c r="E44" s="73"/>
      <c r="F44" s="73"/>
      <c r="G44" s="73"/>
      <c r="H44" s="73"/>
      <c r="I44" s="73"/>
      <c r="J44" s="73"/>
      <c r="K44" s="110"/>
      <c r="L44" s="73"/>
    </row>
    <row r="45" customFormat="false" ht="24" hidden="false" customHeight="true" outlineLevel="0" collapsed="false">
      <c r="A45" s="170" t="s">
        <v>65</v>
      </c>
      <c r="B45" s="171" t="n">
        <v>51.6726768377254</v>
      </c>
      <c r="C45" s="172" t="n">
        <v>22</v>
      </c>
      <c r="D45" s="89" t="s">
        <v>438</v>
      </c>
      <c r="E45" s="73"/>
      <c r="F45" s="73"/>
      <c r="G45" s="73"/>
      <c r="H45" s="73"/>
      <c r="I45" s="73"/>
      <c r="J45" s="73"/>
      <c r="K45" s="110"/>
      <c r="L45" s="73"/>
    </row>
    <row r="46" customFormat="false" ht="24" hidden="false" customHeight="true" outlineLevel="0" collapsed="false">
      <c r="A46" s="174" t="s">
        <v>66</v>
      </c>
      <c r="B46" s="168" t="n">
        <v>66.2978056426332</v>
      </c>
      <c r="C46" s="77" t="n">
        <v>3</v>
      </c>
      <c r="D46" s="73"/>
      <c r="E46" s="73"/>
      <c r="F46" s="73"/>
      <c r="G46" s="73"/>
      <c r="H46" s="73"/>
      <c r="I46" s="89" t="s">
        <v>439</v>
      </c>
      <c r="J46" s="73"/>
      <c r="K46" s="110"/>
      <c r="L46" s="73"/>
    </row>
    <row r="47" customFormat="false" ht="24" hidden="false" customHeight="true" outlineLevel="0" collapsed="false">
      <c r="A47" s="170" t="s">
        <v>68</v>
      </c>
      <c r="B47" s="171" t="n">
        <v>58.0591787439614</v>
      </c>
      <c r="C47" s="172" t="n">
        <v>14</v>
      </c>
      <c r="E47" s="73"/>
      <c r="F47" s="73"/>
      <c r="G47" s="73"/>
      <c r="H47" s="73"/>
      <c r="I47" s="73"/>
      <c r="J47" s="73"/>
      <c r="K47" s="110"/>
      <c r="L47" s="73"/>
    </row>
    <row r="48" customFormat="false" ht="24" hidden="false" customHeight="true" outlineLevel="0" collapsed="false">
      <c r="A48" s="170" t="s">
        <v>70</v>
      </c>
      <c r="B48" s="171" t="n">
        <v>63.3350402340893</v>
      </c>
      <c r="C48" s="172" t="n">
        <v>4</v>
      </c>
      <c r="D48" s="89" t="s">
        <v>440</v>
      </c>
      <c r="E48" s="73"/>
      <c r="F48" s="73"/>
      <c r="G48" s="73"/>
      <c r="H48" s="73"/>
      <c r="I48" s="73"/>
      <c r="J48" s="73"/>
      <c r="K48" s="110"/>
      <c r="L48" s="73"/>
    </row>
    <row r="49" customFormat="false" ht="24" hidden="false" customHeight="true" outlineLevel="0" collapsed="false">
      <c r="A49" s="170" t="s">
        <v>72</v>
      </c>
      <c r="B49" s="171" t="n">
        <v>46.4379932356257</v>
      </c>
      <c r="C49" s="172" t="n">
        <v>27</v>
      </c>
      <c r="D49" s="89" t="s">
        <v>441</v>
      </c>
      <c r="E49" s="73"/>
      <c r="F49" s="73"/>
      <c r="G49" s="73"/>
      <c r="H49" s="73"/>
      <c r="I49" s="73"/>
      <c r="J49" s="73"/>
      <c r="K49" s="110"/>
      <c r="L49" s="73"/>
    </row>
    <row r="50" customFormat="false" ht="24" hidden="false" customHeight="true" outlineLevel="0" collapsed="false">
      <c r="A50" s="170" t="s">
        <v>73</v>
      </c>
      <c r="B50" s="171" t="n">
        <v>61.1448275862069</v>
      </c>
      <c r="C50" s="172" t="n">
        <v>9</v>
      </c>
      <c r="D50" s="89" t="s">
        <v>442</v>
      </c>
      <c r="E50" s="73"/>
      <c r="F50" s="73"/>
      <c r="G50" s="73"/>
      <c r="H50" s="73"/>
      <c r="I50" s="73"/>
      <c r="J50" s="73"/>
      <c r="K50" s="110"/>
      <c r="L50" s="73"/>
    </row>
    <row r="51" customFormat="false" ht="24" hidden="false" customHeight="true" outlineLevel="0" collapsed="false">
      <c r="A51" s="170" t="s">
        <v>75</v>
      </c>
      <c r="B51" s="171" t="n">
        <v>49.6377737226277</v>
      </c>
      <c r="C51" s="172" t="n">
        <v>24</v>
      </c>
      <c r="D51" s="89" t="s">
        <v>443</v>
      </c>
      <c r="E51" s="73"/>
      <c r="F51" s="73"/>
      <c r="G51" s="73"/>
      <c r="H51" s="73"/>
      <c r="I51" s="73"/>
      <c r="J51" s="73"/>
      <c r="K51" s="110"/>
      <c r="L51" s="73"/>
    </row>
    <row r="52" customFormat="false" ht="24" hidden="false" customHeight="true" outlineLevel="0" collapsed="false">
      <c r="A52" s="170" t="s">
        <v>77</v>
      </c>
      <c r="B52" s="171" t="n">
        <v>38.4227244960293</v>
      </c>
      <c r="C52" s="172" t="n">
        <v>37</v>
      </c>
      <c r="D52" s="89" t="s">
        <v>444</v>
      </c>
      <c r="E52" s="73"/>
      <c r="F52" s="73"/>
      <c r="G52" s="73"/>
      <c r="H52" s="73"/>
      <c r="I52" s="73"/>
      <c r="J52" s="73"/>
      <c r="K52" s="110"/>
      <c r="L52" s="73"/>
    </row>
    <row r="53" customFormat="false" ht="24" hidden="false" customHeight="true" outlineLevel="0" collapsed="false">
      <c r="A53" s="183" t="s">
        <v>79</v>
      </c>
      <c r="B53" s="184" t="n">
        <v>53.7463516330785</v>
      </c>
      <c r="C53" s="102" t="n">
        <v>21</v>
      </c>
      <c r="D53" s="252"/>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253"/>
      <c r="L57" s="73"/>
    </row>
    <row r="58" customFormat="false" ht="20.25" hidden="false" customHeight="true" outlineLevel="0" collapsed="false">
      <c r="B58" s="107"/>
      <c r="C58" s="107"/>
      <c r="E58" s="322"/>
      <c r="L58" s="73"/>
    </row>
    <row r="59" customFormat="false" ht="20.25" hidden="false" customHeight="true" outlineLevel="0" collapsed="false">
      <c r="C59" s="31"/>
      <c r="L59" s="73"/>
    </row>
    <row r="60" customFormat="false" ht="20.25" hidden="false" customHeight="true" outlineLevel="0" collapsed="false">
      <c r="L60" s="73"/>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73"/>
      <c r="F66" s="254"/>
      <c r="G66" s="254"/>
      <c r="H66" s="254"/>
      <c r="I66" s="254"/>
      <c r="J66" s="73"/>
      <c r="K66" s="7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c r="E68" s="73"/>
      <c r="F68" s="73"/>
      <c r="G68" s="73"/>
      <c r="H68" s="73"/>
      <c r="I68" s="73"/>
      <c r="J68" s="73"/>
      <c r="K68" s="7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280"/>
      <c r="B1" s="121"/>
      <c r="C1" s="31"/>
      <c r="D1" s="29"/>
      <c r="E1" s="29"/>
      <c r="F1" s="29"/>
      <c r="G1" s="29"/>
      <c r="H1" s="320"/>
    </row>
    <row r="2" customFormat="false" ht="21" hidden="false" customHeight="true" outlineLevel="0" collapsed="false">
      <c r="B2" s="34"/>
      <c r="C2" s="35"/>
    </row>
    <row r="3" customFormat="false" ht="26.25" hidden="false" customHeight="true" outlineLevel="0" collapsed="false">
      <c r="A3" s="37" t="s">
        <v>445</v>
      </c>
      <c r="B3" s="38"/>
      <c r="C3" s="39"/>
      <c r="K3" s="108" t="s">
        <v>82</v>
      </c>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315" t="s">
        <v>446</v>
      </c>
      <c r="C5" s="233"/>
      <c r="D5" s="213"/>
      <c r="E5" s="213"/>
      <c r="F5" s="213"/>
      <c r="G5" s="213"/>
      <c r="H5" s="213"/>
      <c r="I5" s="213"/>
      <c r="J5" s="213"/>
      <c r="K5" s="127"/>
      <c r="L5" s="73"/>
    </row>
    <row r="6" customFormat="false" ht="24" hidden="false" customHeight="true" outlineLevel="0" collapsed="false">
      <c r="A6" s="167" t="s">
        <v>14</v>
      </c>
      <c r="B6" s="329" t="n">
        <v>7.22177323883636</v>
      </c>
      <c r="C6" s="234"/>
      <c r="D6" s="169" t="s">
        <v>447</v>
      </c>
      <c r="E6" s="51"/>
      <c r="F6" s="51"/>
      <c r="G6" s="51"/>
      <c r="H6" s="51"/>
      <c r="I6" s="51"/>
      <c r="J6" s="51"/>
      <c r="K6" s="109"/>
      <c r="L6" s="73"/>
    </row>
    <row r="7" customFormat="false" ht="24" hidden="false" customHeight="true" outlineLevel="0" collapsed="false">
      <c r="A7" s="170" t="s">
        <v>15</v>
      </c>
      <c r="B7" s="283" t="n">
        <v>5.29323308270677</v>
      </c>
      <c r="C7" s="172" t="n">
        <v>19</v>
      </c>
      <c r="D7" s="319"/>
      <c r="E7" s="133" t="s">
        <v>40</v>
      </c>
      <c r="F7" s="64" t="n">
        <v>3231</v>
      </c>
      <c r="G7" s="64"/>
      <c r="H7" s="247" t="n">
        <v>779000</v>
      </c>
      <c r="I7" s="247"/>
      <c r="J7" s="51"/>
      <c r="K7" s="109"/>
      <c r="L7" s="73"/>
    </row>
    <row r="8" customFormat="false" ht="24" hidden="false" customHeight="true" outlineLevel="0" collapsed="false">
      <c r="A8" s="170" t="s">
        <v>16</v>
      </c>
      <c r="B8" s="283" t="n">
        <v>3.6056338028169</v>
      </c>
      <c r="C8" s="172" t="n">
        <v>5</v>
      </c>
      <c r="D8" s="319"/>
      <c r="E8" s="133" t="s">
        <v>42</v>
      </c>
      <c r="F8" s="64" t="n">
        <v>915042</v>
      </c>
      <c r="G8" s="64"/>
      <c r="H8" s="247" t="n">
        <v>126706000</v>
      </c>
      <c r="I8" s="247"/>
      <c r="J8" s="51"/>
      <c r="K8" s="109"/>
      <c r="L8" s="73"/>
    </row>
    <row r="9" customFormat="false" ht="24" hidden="false" customHeight="true" outlineLevel="0" collapsed="false">
      <c r="A9" s="170" t="s">
        <v>17</v>
      </c>
      <c r="B9" s="283" t="n">
        <v>2.73705179282869</v>
      </c>
      <c r="C9" s="172" t="n">
        <v>2</v>
      </c>
      <c r="D9" s="134"/>
      <c r="E9" s="134" t="s">
        <v>18</v>
      </c>
      <c r="F9" s="134" t="s">
        <v>18</v>
      </c>
      <c r="G9" s="134"/>
      <c r="H9" s="134"/>
      <c r="I9" s="134"/>
      <c r="J9" s="134"/>
      <c r="K9" s="135"/>
      <c r="L9" s="73"/>
    </row>
    <row r="10" customFormat="false" ht="24" hidden="false" customHeight="true" outlineLevel="0" collapsed="false">
      <c r="A10" s="170" t="s">
        <v>19</v>
      </c>
      <c r="B10" s="283" t="n">
        <v>6.42660352991821</v>
      </c>
      <c r="C10" s="172" t="n">
        <v>31</v>
      </c>
      <c r="D10" s="123" t="s">
        <v>20</v>
      </c>
      <c r="E10" s="123"/>
      <c r="F10" s="123"/>
      <c r="G10" s="123"/>
      <c r="H10" s="123"/>
      <c r="I10" s="123"/>
      <c r="J10" s="123"/>
      <c r="K10" s="123"/>
      <c r="L10" s="73"/>
    </row>
    <row r="11" customFormat="false" ht="24" hidden="false" customHeight="true" outlineLevel="0" collapsed="false">
      <c r="A11" s="170" t="s">
        <v>21</v>
      </c>
      <c r="B11" s="283" t="n">
        <v>2.43775100401606</v>
      </c>
      <c r="C11" s="172" t="n">
        <v>1</v>
      </c>
      <c r="D11" s="165"/>
      <c r="E11" s="165"/>
      <c r="F11" s="165"/>
      <c r="G11" s="165"/>
      <c r="H11" s="165"/>
      <c r="I11" s="165"/>
      <c r="J11" s="165"/>
      <c r="K11" s="173"/>
      <c r="L11" s="73"/>
    </row>
    <row r="12" customFormat="false" ht="24" hidden="false" customHeight="true" outlineLevel="0" collapsed="false">
      <c r="A12" s="170" t="s">
        <v>23</v>
      </c>
      <c r="B12" s="283" t="n">
        <v>3.6070780399274</v>
      </c>
      <c r="C12" s="172" t="n">
        <v>6</v>
      </c>
      <c r="D12" s="165"/>
      <c r="E12" s="165"/>
      <c r="F12" s="165"/>
      <c r="G12" s="165"/>
      <c r="H12" s="165"/>
      <c r="I12" s="165"/>
      <c r="J12" s="165"/>
      <c r="K12" s="173"/>
      <c r="L12" s="73"/>
    </row>
    <row r="13" customFormat="false" ht="24" hidden="false" customHeight="true" outlineLevel="0" collapsed="false">
      <c r="A13" s="170" t="s">
        <v>24</v>
      </c>
      <c r="B13" s="283" t="n">
        <v>5.91232731137088</v>
      </c>
      <c r="C13" s="172" t="n">
        <v>28</v>
      </c>
      <c r="D13" s="165"/>
      <c r="E13" s="165"/>
      <c r="F13" s="165"/>
      <c r="G13" s="165"/>
      <c r="H13" s="165"/>
      <c r="I13" s="165"/>
      <c r="J13" s="165"/>
      <c r="K13" s="173"/>
      <c r="L13" s="73"/>
    </row>
    <row r="14" customFormat="false" ht="24" hidden="false" customHeight="true" outlineLevel="0" collapsed="false">
      <c r="A14" s="170" t="s">
        <v>25</v>
      </c>
      <c r="B14" s="283" t="n">
        <v>8.57849239280775</v>
      </c>
      <c r="C14" s="172" t="n">
        <v>42</v>
      </c>
      <c r="D14" s="165"/>
      <c r="E14" s="165"/>
      <c r="F14" s="165"/>
      <c r="G14" s="165"/>
      <c r="H14" s="165"/>
      <c r="I14" s="165"/>
      <c r="J14" s="165"/>
      <c r="K14" s="173"/>
      <c r="L14" s="73"/>
    </row>
    <row r="15" customFormat="false" ht="24" hidden="false" customHeight="true" outlineLevel="0" collapsed="false">
      <c r="A15" s="170" t="s">
        <v>26</v>
      </c>
      <c r="B15" s="283" t="n">
        <v>6.52376085845682</v>
      </c>
      <c r="C15" s="172" t="n">
        <v>33</v>
      </c>
      <c r="D15" s="165"/>
      <c r="E15" s="165"/>
      <c r="F15" s="165"/>
      <c r="G15" s="165"/>
      <c r="H15" s="165"/>
      <c r="I15" s="165"/>
      <c r="J15" s="165"/>
      <c r="K15" s="173"/>
      <c r="L15" s="73"/>
    </row>
    <row r="16" customFormat="false" ht="24" hidden="false" customHeight="true" outlineLevel="0" collapsed="false">
      <c r="A16" s="174" t="s">
        <v>27</v>
      </c>
      <c r="B16" s="329" t="n">
        <v>6.68622448979592</v>
      </c>
      <c r="C16" s="77" t="n">
        <v>34</v>
      </c>
      <c r="D16" s="165"/>
      <c r="E16" s="165"/>
      <c r="F16" s="165"/>
      <c r="G16" s="165"/>
      <c r="H16" s="165"/>
      <c r="I16" s="165"/>
      <c r="J16" s="165"/>
      <c r="K16" s="173"/>
      <c r="L16" s="73"/>
    </row>
    <row r="17" customFormat="false" ht="24" hidden="false" customHeight="true" outlineLevel="0" collapsed="false">
      <c r="A17" s="170" t="s">
        <v>28</v>
      </c>
      <c r="B17" s="283" t="n">
        <v>8.67072503419973</v>
      </c>
      <c r="C17" s="172" t="n">
        <v>43</v>
      </c>
      <c r="D17" s="165"/>
      <c r="E17" s="165"/>
      <c r="F17" s="165"/>
      <c r="G17" s="165"/>
      <c r="H17" s="165"/>
      <c r="I17" s="165"/>
      <c r="J17" s="165"/>
      <c r="K17" s="173"/>
      <c r="L17" s="73"/>
    </row>
    <row r="18" customFormat="false" ht="24" hidden="false" customHeight="true" outlineLevel="0" collapsed="false">
      <c r="A18" s="170" t="s">
        <v>29</v>
      </c>
      <c r="B18" s="283" t="n">
        <v>8.48126801152738</v>
      </c>
      <c r="C18" s="172" t="n">
        <v>41</v>
      </c>
      <c r="D18" s="165"/>
      <c r="E18" s="165"/>
      <c r="F18" s="165"/>
      <c r="G18" s="165"/>
      <c r="H18" s="165"/>
      <c r="I18" s="165"/>
      <c r="J18" s="165"/>
      <c r="K18" s="173"/>
      <c r="L18" s="73"/>
    </row>
    <row r="19" customFormat="false" ht="24" hidden="false" customHeight="true" outlineLevel="0" collapsed="false">
      <c r="A19" s="170" t="s">
        <v>30</v>
      </c>
      <c r="B19" s="283" t="n">
        <v>9.12642086855144</v>
      </c>
      <c r="C19" s="172" t="n">
        <v>45</v>
      </c>
      <c r="D19" s="165"/>
      <c r="E19" s="165"/>
      <c r="F19" s="165"/>
      <c r="G19" s="165"/>
      <c r="H19" s="165"/>
      <c r="I19" s="165"/>
      <c r="J19" s="165"/>
      <c r="K19" s="173"/>
      <c r="L19" s="73"/>
    </row>
    <row r="20" customFormat="false" ht="24" hidden="false" customHeight="true" outlineLevel="0" collapsed="false">
      <c r="A20" s="170" t="s">
        <v>31</v>
      </c>
      <c r="B20" s="283" t="n">
        <v>5.85522436947265</v>
      </c>
      <c r="C20" s="172" t="n">
        <v>27</v>
      </c>
      <c r="D20" s="165"/>
      <c r="E20" s="165"/>
      <c r="F20" s="165"/>
      <c r="G20" s="165"/>
      <c r="H20" s="165"/>
      <c r="I20" s="165"/>
      <c r="J20" s="165"/>
      <c r="K20" s="173"/>
      <c r="L20" s="73"/>
    </row>
    <row r="21" customFormat="false" ht="24" hidden="false" customHeight="true" outlineLevel="0" collapsed="false">
      <c r="A21" s="170" t="s">
        <v>32</v>
      </c>
      <c r="B21" s="283" t="n">
        <v>5.62726069695633</v>
      </c>
      <c r="C21" s="172" t="n">
        <v>22</v>
      </c>
      <c r="D21" s="165"/>
      <c r="E21" s="165"/>
      <c r="F21" s="165"/>
      <c r="G21" s="165"/>
      <c r="H21" s="165"/>
      <c r="I21" s="165"/>
      <c r="J21" s="165"/>
      <c r="K21" s="173"/>
      <c r="L21" s="73"/>
    </row>
    <row r="22" customFormat="false" ht="24" hidden="false" customHeight="true" outlineLevel="0" collapsed="false">
      <c r="A22" s="170" t="s">
        <v>33</v>
      </c>
      <c r="B22" s="283" t="n">
        <v>5.04734848484848</v>
      </c>
      <c r="C22" s="172" t="n">
        <v>17</v>
      </c>
      <c r="D22" s="165"/>
      <c r="E22" s="165"/>
      <c r="F22" s="165"/>
      <c r="G22" s="165"/>
      <c r="H22" s="165"/>
      <c r="I22" s="165"/>
      <c r="J22" s="165"/>
      <c r="K22" s="173"/>
      <c r="L22" s="73"/>
    </row>
    <row r="23" customFormat="false" ht="24" hidden="false" customHeight="true" outlineLevel="0" collapsed="false">
      <c r="A23" s="170" t="s">
        <v>39</v>
      </c>
      <c r="B23" s="283" t="n">
        <v>4.70183086312119</v>
      </c>
      <c r="C23" s="172" t="n">
        <v>15</v>
      </c>
      <c r="D23" s="165"/>
      <c r="E23" s="80"/>
      <c r="F23" s="81" t="s">
        <v>37</v>
      </c>
      <c r="G23" s="81" t="s">
        <v>84</v>
      </c>
      <c r="H23" s="81" t="s">
        <v>38</v>
      </c>
      <c r="I23" s="81" t="s">
        <v>85</v>
      </c>
      <c r="J23" s="81" t="s">
        <v>103</v>
      </c>
      <c r="K23" s="173"/>
      <c r="L23" s="73"/>
    </row>
    <row r="24" customFormat="false" ht="24" hidden="false" customHeight="true" outlineLevel="0" collapsed="false">
      <c r="A24" s="176" t="s">
        <v>41</v>
      </c>
      <c r="B24" s="330" t="n">
        <v>4.14762516046213</v>
      </c>
      <c r="C24" s="178" t="n">
        <v>8</v>
      </c>
      <c r="D24" s="165"/>
      <c r="E24" s="82" t="s">
        <v>40</v>
      </c>
      <c r="F24" s="287" t="n">
        <v>7.51</v>
      </c>
      <c r="G24" s="287" t="n">
        <v>6.64779874213837</v>
      </c>
      <c r="H24" s="287" t="n">
        <v>4.93</v>
      </c>
      <c r="I24" s="287" t="n">
        <v>4.66112531969309</v>
      </c>
      <c r="J24" s="287" t="n">
        <v>4.14762516046213</v>
      </c>
      <c r="K24" s="173"/>
      <c r="L24" s="73"/>
    </row>
    <row r="25" customFormat="false" ht="24" hidden="false" customHeight="true" outlineLevel="0" collapsed="false">
      <c r="A25" s="170" t="s">
        <v>43</v>
      </c>
      <c r="B25" s="283" t="n">
        <v>5.60996354799514</v>
      </c>
      <c r="C25" s="172" t="n">
        <v>21</v>
      </c>
      <c r="D25" s="165"/>
      <c r="E25" s="82" t="s">
        <v>42</v>
      </c>
      <c r="F25" s="287" t="n">
        <v>12.38</v>
      </c>
      <c r="G25" s="287" t="n">
        <v>10.3746955961602</v>
      </c>
      <c r="H25" s="287" t="n">
        <v>8.65</v>
      </c>
      <c r="I25" s="287" t="n">
        <v>7.84760464181891</v>
      </c>
      <c r="J25" s="287" t="n">
        <v>7.22177323883636</v>
      </c>
      <c r="K25" s="173"/>
      <c r="L25" s="73"/>
    </row>
    <row r="26" customFormat="false" ht="24" hidden="false" customHeight="true" outlineLevel="0" collapsed="false">
      <c r="A26" s="174" t="s">
        <v>44</v>
      </c>
      <c r="B26" s="329" t="n">
        <v>4.59296724470135</v>
      </c>
      <c r="C26" s="77" t="n">
        <v>12</v>
      </c>
      <c r="D26" s="73"/>
      <c r="E26" s="87" t="s">
        <v>10</v>
      </c>
      <c r="F26" s="87" t="n">
        <v>11</v>
      </c>
      <c r="G26" s="87" t="n">
        <v>11</v>
      </c>
      <c r="H26" s="87" t="n">
        <v>11</v>
      </c>
      <c r="I26" s="87" t="n">
        <v>9</v>
      </c>
      <c r="J26" s="87" t="n">
        <v>8</v>
      </c>
      <c r="K26" s="110"/>
      <c r="L26" s="73"/>
    </row>
    <row r="27" customFormat="false" ht="24" hidden="false" customHeight="true" outlineLevel="0" collapsed="false">
      <c r="A27" s="170" t="s">
        <v>45</v>
      </c>
      <c r="B27" s="283" t="n">
        <v>7.41882470119522</v>
      </c>
      <c r="C27" s="172" t="n">
        <v>39</v>
      </c>
      <c r="D27" s="73"/>
      <c r="E27" s="73"/>
      <c r="F27" s="73"/>
      <c r="G27" s="73"/>
      <c r="H27" s="73"/>
      <c r="I27" s="73"/>
      <c r="J27" s="73"/>
      <c r="K27" s="110"/>
      <c r="L27" s="73"/>
    </row>
    <row r="28" customFormat="false" ht="24" hidden="false" customHeight="true" outlineLevel="0" collapsed="false">
      <c r="A28" s="170" t="s">
        <v>46</v>
      </c>
      <c r="B28" s="283" t="n">
        <v>5.67863945578231</v>
      </c>
      <c r="C28" s="172" t="n">
        <v>24</v>
      </c>
      <c r="D28" s="41" t="s">
        <v>142</v>
      </c>
      <c r="E28" s="41"/>
      <c r="F28" s="41"/>
      <c r="G28" s="41"/>
      <c r="H28" s="41"/>
      <c r="I28" s="41"/>
      <c r="J28" s="41"/>
      <c r="K28" s="41"/>
      <c r="L28" s="73"/>
    </row>
    <row r="29" customFormat="false" ht="24" hidden="false" customHeight="true" outlineLevel="0" collapsed="false">
      <c r="A29" s="170" t="s">
        <v>48</v>
      </c>
      <c r="B29" s="283" t="n">
        <v>8.70578073089701</v>
      </c>
      <c r="C29" s="172" t="n">
        <v>44</v>
      </c>
      <c r="D29" s="139"/>
      <c r="E29" s="139"/>
      <c r="F29" s="139"/>
      <c r="G29" s="139"/>
      <c r="H29" s="139"/>
      <c r="I29" s="139"/>
      <c r="J29" s="139"/>
      <c r="K29" s="140"/>
      <c r="L29" s="73"/>
    </row>
    <row r="30" customFormat="false" ht="24" hidden="false" customHeight="true" outlineLevel="0" collapsed="false">
      <c r="A30" s="170" t="s">
        <v>49</v>
      </c>
      <c r="B30" s="283" t="n">
        <v>7.41444444444444</v>
      </c>
      <c r="C30" s="172" t="n">
        <v>38</v>
      </c>
      <c r="D30" s="331" t="s">
        <v>448</v>
      </c>
      <c r="E30" s="331"/>
      <c r="F30" s="331"/>
      <c r="G30" s="331"/>
      <c r="H30" s="331"/>
      <c r="I30" s="331"/>
      <c r="J30" s="331"/>
      <c r="K30" s="332"/>
      <c r="L30" s="73"/>
    </row>
    <row r="31" customFormat="false" ht="24" hidden="false" customHeight="true" outlineLevel="0" collapsed="false">
      <c r="A31" s="170" t="s">
        <v>50</v>
      </c>
      <c r="B31" s="283" t="n">
        <v>6.18329794762916</v>
      </c>
      <c r="C31" s="172" t="n">
        <v>29</v>
      </c>
      <c r="D31" s="320"/>
      <c r="E31" s="73"/>
      <c r="F31" s="73"/>
      <c r="G31" s="73"/>
      <c r="H31" s="73"/>
      <c r="I31" s="211" t="s">
        <v>449</v>
      </c>
      <c r="J31" s="211" t="s">
        <v>450</v>
      </c>
      <c r="K31" s="110"/>
      <c r="L31" s="73"/>
    </row>
    <row r="32" customFormat="false" ht="24" hidden="false" customHeight="true" outlineLevel="0" collapsed="false">
      <c r="A32" s="170" t="s">
        <v>51</v>
      </c>
      <c r="B32" s="283" t="n">
        <v>7.15775298191612</v>
      </c>
      <c r="C32" s="172" t="n">
        <v>37</v>
      </c>
      <c r="D32" s="320"/>
      <c r="E32" s="142" t="s">
        <v>109</v>
      </c>
      <c r="F32" s="41" t="s">
        <v>120</v>
      </c>
      <c r="G32" s="333" t="n">
        <v>78.4184514003295</v>
      </c>
      <c r="H32" s="142" t="s">
        <v>111</v>
      </c>
      <c r="I32" s="41" t="s">
        <v>158</v>
      </c>
      <c r="J32" s="200" t="n">
        <v>31.0398066724844</v>
      </c>
      <c r="K32" s="110"/>
      <c r="L32" s="73"/>
    </row>
    <row r="33" customFormat="false" ht="24" hidden="false" customHeight="true" outlineLevel="0" collapsed="false">
      <c r="A33" s="170" t="s">
        <v>52</v>
      </c>
      <c r="B33" s="283" t="n">
        <v>12.1300011334013</v>
      </c>
      <c r="C33" s="172" t="n">
        <v>47</v>
      </c>
      <c r="D33" s="320"/>
      <c r="E33" s="146" t="s">
        <v>113</v>
      </c>
      <c r="F33" s="41" t="s">
        <v>147</v>
      </c>
      <c r="G33" s="333" t="n">
        <v>75.6981132075472</v>
      </c>
      <c r="H33" s="146" t="s">
        <v>115</v>
      </c>
      <c r="I33" s="41" t="s">
        <v>159</v>
      </c>
      <c r="J33" s="200" t="n">
        <v>30.0996715369804</v>
      </c>
      <c r="K33" s="110"/>
      <c r="L33" s="73"/>
    </row>
    <row r="34" customFormat="false" ht="24" hidden="false" customHeight="true" outlineLevel="0" collapsed="false">
      <c r="A34" s="170" t="s">
        <v>53</v>
      </c>
      <c r="B34" s="283" t="n">
        <v>9.23514446665455</v>
      </c>
      <c r="C34" s="172" t="n">
        <v>46</v>
      </c>
      <c r="D34" s="320"/>
      <c r="E34" s="146" t="s">
        <v>117</v>
      </c>
      <c r="F34" s="41" t="s">
        <v>365</v>
      </c>
      <c r="G34" s="333" t="n">
        <v>68.5037523452158</v>
      </c>
      <c r="H34" s="146" t="s">
        <v>119</v>
      </c>
      <c r="I34" s="41" t="s">
        <v>122</v>
      </c>
      <c r="J34" s="200" t="n">
        <v>30.0436723060095</v>
      </c>
      <c r="K34" s="110"/>
      <c r="L34" s="73"/>
    </row>
    <row r="35" customFormat="false" ht="24" hidden="false" customHeight="true" outlineLevel="0" collapsed="false">
      <c r="A35" s="170" t="s">
        <v>54</v>
      </c>
      <c r="B35" s="283" t="n">
        <v>6.71513353115727</v>
      </c>
      <c r="C35" s="172" t="n">
        <v>35</v>
      </c>
      <c r="D35" s="320"/>
      <c r="E35" s="146" t="s">
        <v>121</v>
      </c>
      <c r="F35" s="334" t="s">
        <v>402</v>
      </c>
      <c r="G35" s="335" t="n">
        <v>64.63133640553</v>
      </c>
      <c r="H35" s="146" t="s">
        <v>123</v>
      </c>
      <c r="I35" s="41" t="s">
        <v>168</v>
      </c>
      <c r="J35" s="200" t="n">
        <v>28.045374942808</v>
      </c>
      <c r="K35" s="110"/>
      <c r="L35" s="73"/>
    </row>
    <row r="36" customFormat="false" ht="24" hidden="false" customHeight="true" outlineLevel="0" collapsed="false">
      <c r="A36" s="174" t="s">
        <v>55</v>
      </c>
      <c r="B36" s="329" t="n">
        <v>6.26560846560847</v>
      </c>
      <c r="C36" s="77" t="n">
        <v>30</v>
      </c>
      <c r="D36" s="320"/>
      <c r="E36" s="146" t="s">
        <v>125</v>
      </c>
      <c r="F36" s="41" t="s">
        <v>145</v>
      </c>
      <c r="G36" s="333" t="n">
        <v>62.6397403534079</v>
      </c>
      <c r="H36" s="146" t="s">
        <v>127</v>
      </c>
      <c r="I36" s="41" t="s">
        <v>144</v>
      </c>
      <c r="J36" s="200" t="n">
        <v>21.7766274539118</v>
      </c>
      <c r="K36" s="110"/>
      <c r="L36" s="73"/>
    </row>
    <row r="37" customFormat="false" ht="24" hidden="false" customHeight="true" outlineLevel="0" collapsed="false">
      <c r="A37" s="170" t="s">
        <v>56</v>
      </c>
      <c r="B37" s="283" t="n">
        <v>4.60884955752212</v>
      </c>
      <c r="C37" s="172" t="n">
        <v>13</v>
      </c>
      <c r="D37" s="319"/>
      <c r="E37" s="257"/>
      <c r="F37" s="336"/>
      <c r="G37" s="337"/>
      <c r="H37" s="148"/>
      <c r="I37" s="181"/>
      <c r="J37" s="204"/>
      <c r="K37" s="109"/>
      <c r="L37" s="73"/>
    </row>
    <row r="38" customFormat="false" ht="24" hidden="false" customHeight="true" outlineLevel="0" collapsed="false">
      <c r="A38" s="170" t="s">
        <v>57</v>
      </c>
      <c r="B38" s="283" t="n">
        <v>4.04817518248175</v>
      </c>
      <c r="C38" s="172" t="n">
        <v>7</v>
      </c>
      <c r="D38" s="320"/>
      <c r="E38" s="151" t="n">
        <v>10</v>
      </c>
      <c r="F38" s="152" t="s">
        <v>40</v>
      </c>
      <c r="G38" s="338" t="n">
        <v>54.5961002785515</v>
      </c>
      <c r="H38" s="73"/>
      <c r="I38" s="155" t="s">
        <v>42</v>
      </c>
      <c r="J38" s="72" t="n">
        <v>35.7449166267778</v>
      </c>
      <c r="K38" s="110"/>
      <c r="L38" s="73"/>
    </row>
    <row r="39" customFormat="false" ht="24" hidden="false" customHeight="true" outlineLevel="0" collapsed="false">
      <c r="A39" s="170" t="s">
        <v>58</v>
      </c>
      <c r="B39" s="283" t="n">
        <v>5.8232826428946</v>
      </c>
      <c r="C39" s="172" t="n">
        <v>26</v>
      </c>
      <c r="D39" s="156"/>
      <c r="E39" s="157"/>
      <c r="F39" s="98"/>
      <c r="G39" s="72"/>
      <c r="H39" s="73"/>
      <c r="I39" s="73"/>
      <c r="J39" s="72"/>
      <c r="K39" s="110"/>
      <c r="L39" s="73"/>
    </row>
    <row r="40" customFormat="false" ht="24" hidden="false" customHeight="true" outlineLevel="0" collapsed="false">
      <c r="A40" s="170" t="s">
        <v>59</v>
      </c>
      <c r="B40" s="283" t="n">
        <v>5.64934605867798</v>
      </c>
      <c r="C40" s="172" t="n">
        <v>23</v>
      </c>
      <c r="D40" s="123" t="s">
        <v>64</v>
      </c>
      <c r="E40" s="123"/>
      <c r="F40" s="123"/>
      <c r="G40" s="123"/>
      <c r="H40" s="123"/>
      <c r="I40" s="123"/>
      <c r="J40" s="123"/>
      <c r="K40" s="123"/>
      <c r="L40" s="73"/>
    </row>
    <row r="41" customFormat="false" ht="24" hidden="false" customHeight="true" outlineLevel="0" collapsed="false">
      <c r="A41" s="170" t="s">
        <v>60</v>
      </c>
      <c r="B41" s="283" t="n">
        <v>4.55242227042661</v>
      </c>
      <c r="C41" s="172" t="n">
        <v>10</v>
      </c>
      <c r="D41" s="139"/>
      <c r="E41" s="139" t="s">
        <v>18</v>
      </c>
      <c r="F41" s="139" t="s">
        <v>18</v>
      </c>
      <c r="G41" s="139"/>
      <c r="H41" s="139"/>
      <c r="I41" s="139"/>
      <c r="J41" s="139"/>
      <c r="K41" s="140"/>
      <c r="L41" s="73"/>
    </row>
    <row r="42" customFormat="false" ht="24" hidden="false" customHeight="true" outlineLevel="0" collapsed="false">
      <c r="A42" s="170" t="s">
        <v>61</v>
      </c>
      <c r="B42" s="283" t="n">
        <v>4.97173620457604</v>
      </c>
      <c r="C42" s="172" t="n">
        <v>16</v>
      </c>
      <c r="D42" s="89" t="s">
        <v>434</v>
      </c>
      <c r="E42" s="73"/>
      <c r="F42" s="73"/>
      <c r="G42" s="73"/>
      <c r="H42" s="73"/>
      <c r="I42" s="89" t="s">
        <v>451</v>
      </c>
      <c r="J42" s="73"/>
      <c r="K42" s="110"/>
      <c r="L42" s="73"/>
    </row>
    <row r="43" customFormat="false" ht="24" hidden="false" customHeight="true" outlineLevel="0" collapsed="false">
      <c r="A43" s="170" t="s">
        <v>62</v>
      </c>
      <c r="B43" s="283" t="n">
        <v>5.79110651499483</v>
      </c>
      <c r="C43" s="172" t="n">
        <v>25</v>
      </c>
      <c r="D43" s="89" t="s">
        <v>452</v>
      </c>
      <c r="E43" s="73"/>
      <c r="F43" s="73"/>
      <c r="G43" s="73"/>
      <c r="H43" s="73"/>
      <c r="I43" s="89" t="s">
        <v>437</v>
      </c>
      <c r="J43" s="73"/>
      <c r="K43" s="110"/>
      <c r="L43" s="73"/>
    </row>
    <row r="44" customFormat="false" ht="24" hidden="false" customHeight="true" outlineLevel="0" collapsed="false">
      <c r="A44" s="170" t="s">
        <v>63</v>
      </c>
      <c r="B44" s="283" t="n">
        <v>6.75</v>
      </c>
      <c r="C44" s="172" t="n">
        <v>36</v>
      </c>
      <c r="D44" s="73"/>
      <c r="E44" s="73"/>
      <c r="F44" s="73"/>
      <c r="G44" s="73"/>
      <c r="H44" s="73"/>
      <c r="I44" s="73"/>
      <c r="J44" s="73"/>
      <c r="K44" s="110"/>
      <c r="L44" s="73"/>
    </row>
    <row r="45" customFormat="false" ht="24" hidden="false" customHeight="true" outlineLevel="0" collapsed="false">
      <c r="A45" s="170" t="s">
        <v>65</v>
      </c>
      <c r="B45" s="283" t="n">
        <v>6.49159663865546</v>
      </c>
      <c r="C45" s="172" t="n">
        <v>32</v>
      </c>
      <c r="D45" s="320" t="s">
        <v>130</v>
      </c>
      <c r="E45" s="73"/>
      <c r="F45" s="73"/>
      <c r="G45" s="73"/>
      <c r="H45" s="73"/>
      <c r="I45" s="73"/>
      <c r="J45" s="73"/>
      <c r="K45" s="110"/>
      <c r="L45" s="73"/>
    </row>
    <row r="46" customFormat="false" ht="24" hidden="false" customHeight="true" outlineLevel="0" collapsed="false">
      <c r="A46" s="174" t="s">
        <v>66</v>
      </c>
      <c r="B46" s="329" t="n">
        <v>8.24867828470726</v>
      </c>
      <c r="C46" s="77" t="n">
        <v>40</v>
      </c>
      <c r="D46" s="73"/>
      <c r="E46" s="73"/>
      <c r="F46" s="73"/>
      <c r="G46" s="73"/>
      <c r="H46" s="73"/>
      <c r="I46" s="73"/>
      <c r="J46" s="73"/>
      <c r="K46" s="110"/>
      <c r="L46" s="73"/>
    </row>
    <row r="47" customFormat="false" ht="24" hidden="false" customHeight="true" outlineLevel="0" collapsed="false">
      <c r="A47" s="170" t="s">
        <v>68</v>
      </c>
      <c r="B47" s="283" t="n">
        <v>5.25606796116505</v>
      </c>
      <c r="C47" s="172" t="n">
        <v>18</v>
      </c>
      <c r="D47" s="89" t="s">
        <v>453</v>
      </c>
      <c r="E47" s="73"/>
      <c r="F47" s="73"/>
      <c r="G47" s="73"/>
      <c r="H47" s="73"/>
      <c r="I47" s="73"/>
      <c r="J47" s="73"/>
      <c r="K47" s="110"/>
      <c r="L47" s="73"/>
    </row>
    <row r="48" customFormat="false" ht="24" hidden="false" customHeight="true" outlineLevel="0" collapsed="false">
      <c r="A48" s="170" t="s">
        <v>70</v>
      </c>
      <c r="B48" s="283" t="n">
        <v>3.14918759231905</v>
      </c>
      <c r="C48" s="172" t="n">
        <v>3</v>
      </c>
      <c r="D48" s="73"/>
      <c r="E48" s="73"/>
      <c r="F48" s="73"/>
      <c r="G48" s="73"/>
      <c r="H48" s="73"/>
      <c r="I48" s="73"/>
      <c r="J48" s="73"/>
      <c r="K48" s="110"/>
      <c r="L48" s="73"/>
    </row>
    <row r="49" customFormat="false" ht="24" hidden="false" customHeight="true" outlineLevel="0" collapsed="false">
      <c r="A49" s="170" t="s">
        <v>72</v>
      </c>
      <c r="B49" s="283" t="n">
        <v>4.6957507082153</v>
      </c>
      <c r="C49" s="172" t="n">
        <v>14</v>
      </c>
      <c r="D49" s="89" t="s">
        <v>454</v>
      </c>
      <c r="E49" s="73"/>
      <c r="F49" s="73"/>
      <c r="G49" s="73"/>
      <c r="H49" s="73"/>
      <c r="I49" s="73"/>
      <c r="J49" s="73"/>
      <c r="K49" s="110"/>
      <c r="L49" s="73"/>
    </row>
    <row r="50" customFormat="false" ht="24" hidden="false" customHeight="true" outlineLevel="0" collapsed="false">
      <c r="A50" s="170" t="s">
        <v>73</v>
      </c>
      <c r="B50" s="283" t="n">
        <v>3.43576388888889</v>
      </c>
      <c r="C50" s="172" t="n">
        <v>4</v>
      </c>
      <c r="D50" s="89" t="s">
        <v>455</v>
      </c>
      <c r="E50" s="73"/>
      <c r="F50" s="73"/>
      <c r="G50" s="73"/>
      <c r="H50" s="73"/>
      <c r="I50" s="73"/>
      <c r="J50" s="73"/>
      <c r="K50" s="110"/>
      <c r="L50" s="73"/>
    </row>
    <row r="51" customFormat="false" ht="24" hidden="false" customHeight="true" outlineLevel="0" collapsed="false">
      <c r="A51" s="170" t="s">
        <v>75</v>
      </c>
      <c r="B51" s="283" t="n">
        <v>4.5821854912764</v>
      </c>
      <c r="C51" s="172" t="n">
        <v>11</v>
      </c>
      <c r="D51" s="89" t="s">
        <v>456</v>
      </c>
      <c r="E51" s="73"/>
      <c r="F51" s="73"/>
      <c r="G51" s="73"/>
      <c r="H51" s="73"/>
      <c r="I51" s="73"/>
      <c r="J51" s="73"/>
      <c r="K51" s="110"/>
      <c r="L51" s="73"/>
    </row>
    <row r="52" customFormat="false" ht="24" hidden="false" customHeight="true" outlineLevel="0" collapsed="false">
      <c r="A52" s="170" t="s">
        <v>77</v>
      </c>
      <c r="B52" s="283" t="n">
        <v>4.25584255842558</v>
      </c>
      <c r="C52" s="172" t="n">
        <v>9</v>
      </c>
      <c r="D52" s="89" t="s">
        <v>457</v>
      </c>
      <c r="E52" s="73"/>
      <c r="F52" s="73"/>
      <c r="G52" s="73"/>
      <c r="H52" s="73"/>
      <c r="I52" s="73"/>
      <c r="J52" s="73"/>
      <c r="K52" s="110"/>
      <c r="L52" s="73"/>
    </row>
    <row r="53" customFormat="false" ht="24" hidden="false" customHeight="true" outlineLevel="0" collapsed="false">
      <c r="A53" s="183" t="s">
        <v>79</v>
      </c>
      <c r="B53" s="339" t="n">
        <v>5.57657657657658</v>
      </c>
      <c r="C53" s="102" t="n">
        <v>20</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0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209"/>
    </row>
    <row r="69" customFormat="false" ht="21" hidden="false" customHeight="false" outlineLevel="0" collapsed="false">
      <c r="F69" s="2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12" t="s">
        <v>458</v>
      </c>
      <c r="H3" s="5"/>
      <c r="I3" s="6"/>
    </row>
    <row r="4" customFormat="false" ht="16.5" hidden="false" customHeight="true" outlineLevel="0" collapsed="false">
      <c r="H4" s="340"/>
    </row>
    <row r="5" customFormat="false" ht="16.5" hidden="false" customHeight="true" outlineLevel="0" collapsed="false">
      <c r="H5" s="340"/>
    </row>
    <row r="6" customFormat="false" ht="16.5" hidden="false" customHeight="true" outlineLevel="0" collapsed="false">
      <c r="H6" s="340"/>
    </row>
    <row r="7" customFormat="false" ht="16.5" hidden="false" customHeight="true" outlineLevel="0" collapsed="false">
      <c r="H7" s="340"/>
    </row>
    <row r="8" customFormat="false" ht="16.5" hidden="false" customHeight="true" outlineLevel="0" collapsed="false">
      <c r="H8" s="340"/>
    </row>
    <row r="9" customFormat="false" ht="16.5" hidden="false" customHeight="true" outlineLevel="0" collapsed="false">
      <c r="H9" s="340"/>
    </row>
    <row r="10" customFormat="false" ht="16.5" hidden="false" customHeight="true" outlineLevel="0" collapsed="false">
      <c r="H10" s="340"/>
    </row>
    <row r="11" customFormat="false" ht="16.5" hidden="false" customHeight="true" outlineLevel="0" collapsed="false">
      <c r="H11" s="340"/>
    </row>
    <row r="12" customFormat="false" ht="16.5" hidden="false" customHeight="true" outlineLevel="0" collapsed="false">
      <c r="H12" s="340"/>
    </row>
    <row r="13" customFormat="false" ht="16.5" hidden="false" customHeight="true" outlineLevel="0" collapsed="false">
      <c r="H13" s="340"/>
    </row>
    <row r="14" customFormat="false" ht="16.5" hidden="false" customHeight="true" outlineLevel="0" collapsed="false">
      <c r="H14" s="340"/>
    </row>
    <row r="15" customFormat="false" ht="16.5" hidden="false" customHeight="true" outlineLevel="0" collapsed="false">
      <c r="H15" s="340"/>
    </row>
    <row r="17" customFormat="false" ht="24" hidden="false" customHeight="false" outlineLevel="0" collapsed="false">
      <c r="B17" s="9" t="s">
        <v>459</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460</v>
      </c>
      <c r="C20" s="8"/>
      <c r="F20" s="8"/>
      <c r="H20" s="16"/>
    </row>
    <row r="21" customFormat="false" ht="20.1" hidden="false" customHeight="true" outlineLevel="0" collapsed="false">
      <c r="B21" s="15" t="s">
        <v>461</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273" t="s">
        <v>462</v>
      </c>
      <c r="C24" s="27"/>
      <c r="D24" s="24"/>
      <c r="E24" s="24"/>
      <c r="F24" s="27"/>
      <c r="G24" s="25"/>
      <c r="H24" s="25"/>
    </row>
    <row r="25" customFormat="false" ht="16.5" hidden="false" customHeight="true" outlineLevel="0" collapsed="false">
      <c r="B25" s="23"/>
      <c r="C25" s="27" t="s">
        <v>463</v>
      </c>
      <c r="D25" s="24"/>
      <c r="E25" s="24"/>
      <c r="F25" s="27"/>
      <c r="G25" s="25"/>
      <c r="H25" s="25"/>
    </row>
    <row r="26" customFormat="false" ht="16.5" hidden="false" customHeight="true" outlineLevel="0" collapsed="false">
      <c r="F26" s="341"/>
      <c r="G26" s="341"/>
    </row>
    <row r="27" customFormat="false" ht="20.1" hidden="false" customHeight="true" outlineLevel="0" collapsed="false">
      <c r="C27" s="342" t="s">
        <v>464</v>
      </c>
      <c r="D27" s="342"/>
      <c r="E27" s="343" t="s">
        <v>465</v>
      </c>
      <c r="F27" s="344" t="s">
        <v>466</v>
      </c>
      <c r="G27" s="342" t="s">
        <v>467</v>
      </c>
    </row>
    <row r="28" customFormat="false" ht="20.1" hidden="false" customHeight="true" outlineLevel="0" collapsed="false">
      <c r="C28" s="345" t="s">
        <v>468</v>
      </c>
      <c r="D28" s="346"/>
      <c r="E28" s="347" t="n">
        <v>4330</v>
      </c>
      <c r="F28" s="348" t="n">
        <v>3411</v>
      </c>
      <c r="G28" s="349" t="n">
        <v>1.26942245675755</v>
      </c>
    </row>
    <row r="29" customFormat="false" ht="20.1" hidden="false" customHeight="true" outlineLevel="0" collapsed="false">
      <c r="B29" s="26"/>
      <c r="C29" s="350" t="s">
        <v>469</v>
      </c>
      <c r="D29" s="351"/>
      <c r="E29" s="352" t="n">
        <v>2852</v>
      </c>
      <c r="F29" s="353" t="n">
        <v>1875</v>
      </c>
      <c r="G29" s="354" t="n">
        <v>1.52106666666667</v>
      </c>
    </row>
    <row r="30" customFormat="false" ht="20.1" hidden="false" customHeight="true" outlineLevel="0" collapsed="false">
      <c r="B30" s="26"/>
      <c r="C30" s="350" t="s">
        <v>470</v>
      </c>
      <c r="D30" s="351"/>
      <c r="E30" s="352" t="n">
        <v>4747</v>
      </c>
      <c r="F30" s="353" t="n">
        <v>1788</v>
      </c>
      <c r="G30" s="354" t="n">
        <v>2.65492170022371</v>
      </c>
    </row>
    <row r="31" customFormat="false" ht="20.1" hidden="false" customHeight="true" outlineLevel="0" collapsed="false">
      <c r="B31" s="26"/>
      <c r="C31" s="350" t="s">
        <v>471</v>
      </c>
      <c r="D31" s="351"/>
      <c r="E31" s="352" t="n">
        <v>6867</v>
      </c>
      <c r="F31" s="353" t="n">
        <v>5008</v>
      </c>
      <c r="G31" s="354" t="n">
        <v>1.37120607028754</v>
      </c>
    </row>
    <row r="32" customFormat="false" ht="20.1" hidden="false" customHeight="true" outlineLevel="0" collapsed="false">
      <c r="B32" s="26"/>
      <c r="C32" s="350" t="s">
        <v>472</v>
      </c>
      <c r="D32" s="351"/>
      <c r="E32" s="352" t="n">
        <v>1903</v>
      </c>
      <c r="F32" s="353" t="n">
        <v>906</v>
      </c>
      <c r="G32" s="355" t="n">
        <v>2.10044150110375</v>
      </c>
    </row>
    <row r="33" customFormat="false" ht="20.1" hidden="false" customHeight="true" outlineLevel="0" collapsed="false">
      <c r="B33" s="26"/>
      <c r="C33" s="350" t="s">
        <v>473</v>
      </c>
      <c r="D33" s="351"/>
      <c r="E33" s="352" t="n">
        <v>1406</v>
      </c>
      <c r="F33" s="353" t="n">
        <v>986</v>
      </c>
      <c r="G33" s="355" t="n">
        <v>1.42596348884381</v>
      </c>
    </row>
    <row r="34" customFormat="false" ht="20.1" hidden="false" customHeight="true" outlineLevel="0" collapsed="false">
      <c r="B34" s="26"/>
      <c r="C34" s="350" t="s">
        <v>474</v>
      </c>
      <c r="D34" s="356"/>
      <c r="E34" s="357" t="n">
        <v>6027</v>
      </c>
      <c r="F34" s="353" t="n">
        <v>3142</v>
      </c>
      <c r="G34" s="354" t="n">
        <v>1.91820496499045</v>
      </c>
    </row>
    <row r="35" customFormat="false" ht="20.1" hidden="false" customHeight="true" outlineLevel="0" collapsed="false">
      <c r="B35" s="26"/>
      <c r="C35" s="350" t="s">
        <v>475</v>
      </c>
      <c r="D35" s="351"/>
      <c r="E35" s="352" t="n">
        <v>1951</v>
      </c>
      <c r="F35" s="353" t="n">
        <v>1265</v>
      </c>
      <c r="G35" s="355" t="n">
        <v>1.54229249011858</v>
      </c>
    </row>
    <row r="36" customFormat="false" ht="20.1" hidden="false" customHeight="true" outlineLevel="0" collapsed="false">
      <c r="B36" s="26"/>
      <c r="C36" s="350" t="s">
        <v>476</v>
      </c>
      <c r="D36" s="351"/>
      <c r="E36" s="352" t="n">
        <v>5449</v>
      </c>
      <c r="F36" s="353" t="n">
        <v>4463</v>
      </c>
      <c r="G36" s="354" t="n">
        <v>1.22092762715662</v>
      </c>
    </row>
    <row r="37" customFormat="false" ht="20.1" hidden="false" customHeight="true" outlineLevel="0" collapsed="false">
      <c r="B37" s="26"/>
      <c r="C37" s="350" t="s">
        <v>477</v>
      </c>
      <c r="D37" s="351"/>
      <c r="E37" s="352" t="n">
        <v>2117</v>
      </c>
      <c r="F37" s="353" t="n">
        <v>1593</v>
      </c>
      <c r="G37" s="355" t="n">
        <v>1.32893910860013</v>
      </c>
    </row>
    <row r="38" customFormat="false" ht="20.1" hidden="false" customHeight="true" outlineLevel="0" collapsed="false">
      <c r="B38" s="26"/>
      <c r="C38" s="350" t="s">
        <v>478</v>
      </c>
      <c r="D38" s="351"/>
      <c r="E38" s="352" t="n">
        <v>1398</v>
      </c>
      <c r="F38" s="353" t="n">
        <v>747</v>
      </c>
      <c r="G38" s="355" t="n">
        <v>1.8714859437751</v>
      </c>
    </row>
    <row r="39" customFormat="false" ht="20.1" hidden="false" customHeight="true" outlineLevel="0" collapsed="false">
      <c r="B39" s="26"/>
      <c r="C39" s="350" t="s">
        <v>479</v>
      </c>
      <c r="D39" s="351"/>
      <c r="E39" s="352" t="n">
        <v>2856</v>
      </c>
      <c r="F39" s="353" t="n">
        <v>2000</v>
      </c>
      <c r="G39" s="354" t="n">
        <v>1.428</v>
      </c>
    </row>
    <row r="40" customFormat="false" ht="20.1" hidden="false" customHeight="true" outlineLevel="0" collapsed="false">
      <c r="B40" s="26"/>
      <c r="C40" s="350" t="s">
        <v>480</v>
      </c>
      <c r="D40" s="351"/>
      <c r="E40" s="352" t="n">
        <v>3478</v>
      </c>
      <c r="F40" s="353" t="n">
        <v>1888</v>
      </c>
      <c r="G40" s="354" t="n">
        <v>1.84216101694915</v>
      </c>
    </row>
    <row r="41" customFormat="false" ht="20.1" hidden="false" customHeight="true" outlineLevel="0" collapsed="false">
      <c r="B41" s="26"/>
      <c r="C41" s="350" t="s">
        <v>481</v>
      </c>
      <c r="D41" s="351"/>
      <c r="E41" s="352" t="n">
        <v>14550</v>
      </c>
      <c r="F41" s="353" t="n">
        <v>10484</v>
      </c>
      <c r="G41" s="354" t="n">
        <v>1.38782907287295</v>
      </c>
    </row>
    <row r="42" customFormat="false" ht="20.1" hidden="false" customHeight="true" outlineLevel="0" collapsed="false">
      <c r="B42" s="26"/>
      <c r="C42" s="358" t="s">
        <v>482</v>
      </c>
      <c r="D42" s="359"/>
      <c r="E42" s="360" t="n">
        <v>3361</v>
      </c>
      <c r="F42" s="361" t="n">
        <v>2245</v>
      </c>
      <c r="G42" s="362" t="n">
        <v>1.49710467706013</v>
      </c>
    </row>
    <row r="43" customFormat="false" ht="16.5" hidden="false" customHeight="true" outlineLevel="0" collapsed="false">
      <c r="B43" s="26"/>
      <c r="C43" s="363"/>
      <c r="F43" s="2"/>
      <c r="G43" s="364"/>
    </row>
    <row r="44" customFormat="false" ht="16.5" hidden="false" customHeight="true" outlineLevel="0" collapsed="false">
      <c r="B44" s="365" t="s">
        <v>483</v>
      </c>
      <c r="C44" s="366"/>
      <c r="F44" s="2"/>
      <c r="G44" s="367"/>
    </row>
    <row r="45" customFormat="false" ht="16.5" hidden="false" customHeight="true" outlineLevel="0" collapsed="false">
      <c r="B45" s="365"/>
      <c r="C45" s="366"/>
      <c r="F45" s="2"/>
      <c r="G45" s="367"/>
    </row>
    <row r="46" customFormat="false" ht="16.5" hidden="false" customHeight="true" outlineLevel="0" collapsed="false">
      <c r="B46" s="26"/>
      <c r="C46" s="366"/>
      <c r="F46" s="2"/>
      <c r="G46" s="367"/>
      <c r="H46" s="28" t="s">
        <v>484</v>
      </c>
    </row>
    <row r="47" customFormat="false" ht="16.5" hidden="false" customHeight="true" outlineLevel="0" collapsed="false">
      <c r="B47" s="26"/>
      <c r="C47" s="368"/>
      <c r="F47" s="2"/>
    </row>
    <row r="48" customFormat="false" ht="20.1" hidden="false" customHeight="true" outlineLevel="0" collapsed="false">
      <c r="B48" s="365"/>
    </row>
    <row r="49" customFormat="false" ht="20.1" hidden="false" customHeight="true" outlineLevel="0" collapsed="false">
      <c r="B49" s="369"/>
      <c r="H49" s="28"/>
    </row>
    <row r="50" customFormat="false" ht="13.5" hidden="false" customHeight="false" outlineLevel="0" collapsed="false">
      <c r="H50" s="279"/>
    </row>
    <row r="51" customFormat="false" ht="13.5" hidden="false" customHeight="false" outlineLevel="0" collapsed="false">
      <c r="H51" s="279"/>
    </row>
    <row r="52" customFormat="false" ht="13.5" hidden="false" customHeight="false" outlineLevel="0" collapsed="false">
      <c r="H52" s="279"/>
    </row>
    <row r="53" customFormat="false" ht="13.5" hidden="false" customHeight="false" outlineLevel="0" collapsed="false">
      <c r="H53" s="1"/>
      <c r="I53" s="1"/>
      <c r="J53" s="1"/>
    </row>
    <row r="54" customFormat="false" ht="15" hidden="false" customHeight="true" outlineLevel="0" collapsed="false">
      <c r="D54" s="1"/>
      <c r="E54" s="1"/>
      <c r="G54" s="1"/>
      <c r="I54" s="1"/>
      <c r="J54" s="1"/>
    </row>
    <row r="55" customFormat="false" ht="13.5" hidden="false" customHeight="true" outlineLevel="0" collapsed="false">
      <c r="I55" s="1"/>
      <c r="J55" s="1"/>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I1" s="73"/>
      <c r="J1" s="122"/>
    </row>
    <row r="2" customFormat="false" ht="21" hidden="false" customHeight="true" outlineLevel="0" collapsed="false">
      <c r="B2" s="34"/>
      <c r="C2" s="35"/>
    </row>
    <row r="3" customFormat="false" ht="26.25" hidden="false" customHeight="true" outlineLevel="0" collapsed="false">
      <c r="A3" s="37" t="s">
        <v>485</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45"/>
      <c r="B5" s="370" t="s">
        <v>486</v>
      </c>
      <c r="C5" s="238"/>
      <c r="D5" s="213"/>
      <c r="E5" s="213"/>
      <c r="F5" s="213"/>
      <c r="G5" s="213"/>
      <c r="H5" s="213"/>
      <c r="I5" s="213"/>
      <c r="J5" s="213"/>
      <c r="K5" s="127"/>
    </row>
    <row r="6" customFormat="false" ht="24" hidden="false" customHeight="true" outlineLevel="0" collapsed="false">
      <c r="A6" s="128" t="s">
        <v>14</v>
      </c>
      <c r="B6" s="129" t="n">
        <v>533.82</v>
      </c>
      <c r="C6" s="239"/>
      <c r="D6" s="51"/>
      <c r="E6" s="51"/>
      <c r="F6" s="51"/>
      <c r="G6" s="51"/>
      <c r="H6" s="51"/>
      <c r="I6" s="51"/>
      <c r="J6" s="51"/>
      <c r="K6" s="109"/>
    </row>
    <row r="7" customFormat="false" ht="24" hidden="false" customHeight="true" outlineLevel="0" collapsed="false">
      <c r="A7" s="170" t="s">
        <v>15</v>
      </c>
      <c r="B7" s="132" t="n">
        <v>532.057</v>
      </c>
      <c r="C7" s="172" t="n">
        <v>29</v>
      </c>
      <c r="D7" s="51"/>
      <c r="E7" s="51"/>
      <c r="F7" s="51"/>
      <c r="G7" s="51"/>
      <c r="H7" s="51"/>
      <c r="I7" s="51"/>
      <c r="K7" s="109"/>
    </row>
    <row r="8" customFormat="false" ht="24" hidden="false" customHeight="true" outlineLevel="0" collapsed="false">
      <c r="A8" s="78" t="s">
        <v>16</v>
      </c>
      <c r="B8" s="132" t="n">
        <v>433.727</v>
      </c>
      <c r="C8" s="70" t="n">
        <v>43</v>
      </c>
      <c r="D8" s="51"/>
      <c r="E8" s="51"/>
      <c r="F8" s="51"/>
      <c r="G8" s="51"/>
      <c r="H8" s="51"/>
      <c r="I8" s="51"/>
      <c r="J8" s="51"/>
      <c r="K8" s="109"/>
    </row>
    <row r="9" customFormat="false" ht="24" hidden="false" customHeight="true" outlineLevel="0" collapsed="false">
      <c r="A9" s="65" t="s">
        <v>17</v>
      </c>
      <c r="B9" s="132" t="n">
        <v>553.7</v>
      </c>
      <c r="C9" s="67" t="n">
        <v>21</v>
      </c>
      <c r="D9" s="134"/>
      <c r="E9" s="134" t="s">
        <v>18</v>
      </c>
      <c r="F9" s="134" t="s">
        <v>18</v>
      </c>
      <c r="G9" s="134"/>
      <c r="H9" s="134"/>
      <c r="I9" s="134"/>
      <c r="J9" s="134"/>
      <c r="K9" s="135"/>
    </row>
    <row r="10" customFormat="false" ht="24" hidden="false" customHeight="true" outlineLevel="0" collapsed="false">
      <c r="A10" s="65" t="s">
        <v>19</v>
      </c>
      <c r="B10" s="132" t="n">
        <v>477.792</v>
      </c>
      <c r="C10" s="67" t="n">
        <v>38</v>
      </c>
      <c r="D10" s="123" t="s">
        <v>20</v>
      </c>
      <c r="E10" s="123"/>
      <c r="F10" s="123"/>
      <c r="G10" s="123"/>
      <c r="H10" s="123"/>
      <c r="I10" s="123"/>
      <c r="J10" s="123"/>
      <c r="K10" s="123"/>
    </row>
    <row r="11" customFormat="false" ht="24" hidden="false" customHeight="true" outlineLevel="0" collapsed="false">
      <c r="A11" s="65" t="s">
        <v>21</v>
      </c>
      <c r="B11" s="132" t="n">
        <v>460.454</v>
      </c>
      <c r="C11" s="67" t="n">
        <v>42</v>
      </c>
      <c r="D11" s="73"/>
      <c r="E11" s="73"/>
      <c r="F11" s="73"/>
      <c r="G11" s="73"/>
      <c r="H11" s="73"/>
      <c r="I11" s="73"/>
      <c r="J11" s="73"/>
      <c r="K11" s="110"/>
    </row>
    <row r="12" customFormat="false" ht="24" hidden="false" customHeight="true" outlineLevel="0" collapsed="false">
      <c r="A12" s="65" t="s">
        <v>23</v>
      </c>
      <c r="B12" s="132" t="n">
        <v>604.258</v>
      </c>
      <c r="C12" s="67" t="n">
        <v>7</v>
      </c>
      <c r="D12" s="73"/>
      <c r="E12" s="73"/>
      <c r="F12" s="73"/>
      <c r="G12" s="73"/>
      <c r="H12" s="73"/>
      <c r="I12" s="73"/>
      <c r="J12" s="73"/>
      <c r="K12" s="110"/>
    </row>
    <row r="13" customFormat="false" ht="24" hidden="false" customHeight="true" outlineLevel="0" collapsed="false">
      <c r="A13" s="65" t="s">
        <v>24</v>
      </c>
      <c r="B13" s="132" t="n">
        <v>611.777</v>
      </c>
      <c r="C13" s="67" t="n">
        <v>5</v>
      </c>
      <c r="D13" s="73"/>
      <c r="E13" s="73"/>
      <c r="F13" s="73"/>
      <c r="G13" s="73"/>
      <c r="H13" s="73"/>
      <c r="I13" s="73"/>
      <c r="J13" s="73"/>
      <c r="K13" s="110"/>
    </row>
    <row r="14" customFormat="false" ht="24" hidden="false" customHeight="true" outlineLevel="0" collapsed="false">
      <c r="A14" s="65" t="s">
        <v>25</v>
      </c>
      <c r="B14" s="132" t="n">
        <v>628.154</v>
      </c>
      <c r="C14" s="67" t="n">
        <v>2</v>
      </c>
      <c r="D14" s="73"/>
      <c r="E14" s="73"/>
      <c r="F14" s="73"/>
      <c r="G14" s="73"/>
      <c r="H14" s="73"/>
      <c r="I14" s="73"/>
      <c r="J14" s="73"/>
      <c r="K14" s="110"/>
    </row>
    <row r="15" customFormat="false" ht="24" hidden="false" customHeight="true" outlineLevel="0" collapsed="false">
      <c r="A15" s="65" t="s">
        <v>26</v>
      </c>
      <c r="B15" s="132" t="n">
        <v>557.286</v>
      </c>
      <c r="C15" s="67" t="n">
        <v>19</v>
      </c>
      <c r="D15" s="73"/>
      <c r="E15" s="73"/>
      <c r="F15" s="73"/>
      <c r="G15" s="73"/>
      <c r="H15" s="73"/>
      <c r="I15" s="73"/>
      <c r="J15" s="73"/>
      <c r="K15" s="110"/>
    </row>
    <row r="16" customFormat="false" ht="24" hidden="false" customHeight="true" outlineLevel="0" collapsed="false">
      <c r="A16" s="74" t="s">
        <v>27</v>
      </c>
      <c r="B16" s="136" t="n">
        <v>432.604</v>
      </c>
      <c r="C16" s="76" t="n">
        <v>44</v>
      </c>
      <c r="D16" s="73"/>
      <c r="E16" s="73"/>
      <c r="F16" s="73"/>
      <c r="G16" s="73"/>
      <c r="H16" s="73"/>
      <c r="I16" s="73"/>
      <c r="J16" s="73"/>
      <c r="K16" s="110"/>
    </row>
    <row r="17" customFormat="false" ht="24" hidden="false" customHeight="true" outlineLevel="0" collapsed="false">
      <c r="A17" s="78" t="s">
        <v>28</v>
      </c>
      <c r="B17" s="132" t="n">
        <v>624.099</v>
      </c>
      <c r="C17" s="70" t="n">
        <v>3</v>
      </c>
      <c r="D17" s="73"/>
      <c r="E17" s="73"/>
      <c r="F17" s="73"/>
      <c r="G17" s="73"/>
      <c r="H17" s="73"/>
      <c r="I17" s="73"/>
      <c r="J17" s="73"/>
      <c r="K17" s="110"/>
    </row>
    <row r="18" customFormat="false" ht="24" hidden="false" customHeight="true" outlineLevel="0" collapsed="false">
      <c r="A18" s="65" t="s">
        <v>29</v>
      </c>
      <c r="B18" s="132" t="n">
        <v>566.978</v>
      </c>
      <c r="C18" s="67" t="n">
        <v>13</v>
      </c>
      <c r="D18" s="73"/>
      <c r="E18" s="73"/>
      <c r="F18" s="73"/>
      <c r="G18" s="73"/>
      <c r="H18" s="73"/>
      <c r="I18" s="73"/>
      <c r="J18" s="73"/>
      <c r="K18" s="110"/>
    </row>
    <row r="19" customFormat="false" ht="24" hidden="false" customHeight="true" outlineLevel="0" collapsed="false">
      <c r="A19" s="65" t="s">
        <v>30</v>
      </c>
      <c r="B19" s="132" t="n">
        <v>593.036</v>
      </c>
      <c r="C19" s="67" t="n">
        <v>8</v>
      </c>
      <c r="D19" s="73"/>
      <c r="E19" s="73"/>
      <c r="F19" s="73"/>
      <c r="G19" s="73"/>
      <c r="H19" s="73"/>
      <c r="I19" s="73"/>
      <c r="J19" s="73"/>
      <c r="K19" s="110"/>
    </row>
    <row r="20" customFormat="false" ht="24" hidden="false" customHeight="true" outlineLevel="0" collapsed="false">
      <c r="A20" s="65" t="s">
        <v>31</v>
      </c>
      <c r="B20" s="132" t="n">
        <v>558.407</v>
      </c>
      <c r="C20" s="67" t="n">
        <v>16</v>
      </c>
      <c r="D20" s="73"/>
      <c r="E20" s="73"/>
      <c r="F20" s="73"/>
      <c r="G20" s="73"/>
      <c r="H20" s="73"/>
      <c r="I20" s="73"/>
      <c r="J20" s="73"/>
      <c r="K20" s="110"/>
    </row>
    <row r="21" customFormat="false" ht="24" hidden="false" customHeight="true" outlineLevel="0" collapsed="false">
      <c r="A21" s="65" t="s">
        <v>32</v>
      </c>
      <c r="B21" s="132" t="n">
        <v>528.227</v>
      </c>
      <c r="C21" s="67" t="n">
        <v>32</v>
      </c>
      <c r="D21" s="73"/>
      <c r="E21" s="73"/>
      <c r="F21" s="73"/>
      <c r="G21" s="73"/>
      <c r="H21" s="73"/>
      <c r="I21" s="73"/>
      <c r="J21" s="73"/>
      <c r="K21" s="110"/>
    </row>
    <row r="22" customFormat="false" ht="24" hidden="false" customHeight="true" outlineLevel="0" collapsed="false">
      <c r="A22" s="65" t="s">
        <v>33</v>
      </c>
      <c r="B22" s="132" t="n">
        <v>590.884</v>
      </c>
      <c r="C22" s="67" t="n">
        <v>9</v>
      </c>
      <c r="D22" s="73"/>
      <c r="E22" s="73"/>
      <c r="F22" s="73"/>
      <c r="G22" s="73"/>
      <c r="H22" s="73"/>
      <c r="I22" s="73"/>
      <c r="J22" s="73"/>
      <c r="K22" s="110"/>
    </row>
    <row r="23" customFormat="false" ht="24" hidden="false" customHeight="true" outlineLevel="0" collapsed="false">
      <c r="A23" s="65" t="s">
        <v>39</v>
      </c>
      <c r="B23" s="132" t="n">
        <v>651.218</v>
      </c>
      <c r="C23" s="67" t="n">
        <v>1</v>
      </c>
      <c r="D23" s="73"/>
      <c r="E23" s="80"/>
      <c r="F23" s="81" t="s">
        <v>36</v>
      </c>
      <c r="G23" s="81" t="s">
        <v>37</v>
      </c>
      <c r="H23" s="81" t="s">
        <v>38</v>
      </c>
      <c r="I23" s="81" t="s">
        <v>85</v>
      </c>
      <c r="J23" s="81" t="s">
        <v>103</v>
      </c>
      <c r="K23" s="110"/>
    </row>
    <row r="24" customFormat="false" ht="24" hidden="false" customHeight="true" outlineLevel="0" collapsed="false">
      <c r="A24" s="84" t="s">
        <v>41</v>
      </c>
      <c r="B24" s="137" t="n">
        <v>586.534</v>
      </c>
      <c r="C24" s="86" t="n">
        <v>10</v>
      </c>
      <c r="D24" s="73"/>
      <c r="E24" s="82" t="s">
        <v>40</v>
      </c>
      <c r="F24" s="301" t="n">
        <v>558.1</v>
      </c>
      <c r="G24" s="301" t="n">
        <v>634.6</v>
      </c>
      <c r="H24" s="301" t="n">
        <v>547</v>
      </c>
      <c r="I24" s="301" t="n">
        <v>561.423</v>
      </c>
      <c r="J24" s="301" t="n">
        <v>586.534</v>
      </c>
      <c r="K24" s="110"/>
    </row>
    <row r="25" customFormat="false" ht="24" hidden="false" customHeight="true" outlineLevel="0" collapsed="false">
      <c r="A25" s="65" t="s">
        <v>43</v>
      </c>
      <c r="B25" s="132" t="n">
        <v>541.69</v>
      </c>
      <c r="C25" s="67" t="n">
        <v>26</v>
      </c>
      <c r="D25" s="73"/>
      <c r="E25" s="82" t="s">
        <v>42</v>
      </c>
      <c r="F25" s="301" t="n">
        <v>522.6</v>
      </c>
      <c r="G25" s="301" t="n">
        <v>520.7</v>
      </c>
      <c r="H25" s="301" t="n">
        <v>525.7</v>
      </c>
      <c r="I25" s="301" t="n">
        <v>526.973</v>
      </c>
      <c r="J25" s="301" t="n">
        <v>533.82</v>
      </c>
      <c r="K25" s="110"/>
    </row>
    <row r="26" customFormat="false" ht="24" hidden="false" customHeight="true" outlineLevel="0" collapsed="false">
      <c r="A26" s="74" t="s">
        <v>44</v>
      </c>
      <c r="B26" s="136" t="n">
        <v>461.708</v>
      </c>
      <c r="C26" s="76" t="n">
        <v>41</v>
      </c>
      <c r="D26" s="73"/>
      <c r="E26" s="87" t="s">
        <v>10</v>
      </c>
      <c r="F26" s="87" t="n">
        <v>16</v>
      </c>
      <c r="G26" s="87" t="n">
        <v>1</v>
      </c>
      <c r="H26" s="87" t="n">
        <v>20</v>
      </c>
      <c r="I26" s="87" t="n">
        <v>14</v>
      </c>
      <c r="J26" s="87" t="n">
        <v>10</v>
      </c>
      <c r="K26" s="110"/>
    </row>
    <row r="27" customFormat="false" ht="24" hidden="false" customHeight="true" outlineLevel="0" collapsed="false">
      <c r="A27" s="78" t="s">
        <v>45</v>
      </c>
      <c r="B27" s="132" t="n">
        <v>545.961</v>
      </c>
      <c r="C27" s="70" t="n">
        <v>24</v>
      </c>
      <c r="D27" s="73"/>
      <c r="E27" s="73"/>
      <c r="F27" s="73"/>
      <c r="G27" s="73"/>
      <c r="H27" s="73"/>
      <c r="I27" s="73"/>
      <c r="J27" s="73"/>
      <c r="K27" s="110"/>
    </row>
    <row r="28" customFormat="false" ht="24" hidden="false" customHeight="true" outlineLevel="0" collapsed="false">
      <c r="A28" s="65" t="s">
        <v>46</v>
      </c>
      <c r="B28" s="132" t="n">
        <v>542.386</v>
      </c>
      <c r="C28" s="67" t="n">
        <v>25</v>
      </c>
      <c r="D28" s="41" t="s">
        <v>104</v>
      </c>
      <c r="E28" s="41"/>
      <c r="F28" s="41"/>
      <c r="G28" s="41"/>
      <c r="H28" s="41"/>
      <c r="I28" s="41"/>
      <c r="J28" s="41"/>
      <c r="K28" s="41"/>
    </row>
    <row r="29" customFormat="false" ht="24" hidden="false" customHeight="true" outlineLevel="0" collapsed="false">
      <c r="A29" s="65" t="s">
        <v>48</v>
      </c>
      <c r="B29" s="132" t="n">
        <v>563.02</v>
      </c>
      <c r="C29" s="67" t="n">
        <v>14</v>
      </c>
      <c r="D29" s="139"/>
      <c r="E29" s="139"/>
      <c r="F29" s="139"/>
      <c r="G29" s="139"/>
      <c r="H29" s="139"/>
      <c r="I29" s="139"/>
      <c r="J29" s="139"/>
      <c r="K29" s="140"/>
    </row>
    <row r="30" customFormat="false" ht="24" hidden="false" customHeight="true" outlineLevel="0" collapsed="false">
      <c r="A30" s="65" t="s">
        <v>49</v>
      </c>
      <c r="B30" s="132" t="n">
        <v>535.735</v>
      </c>
      <c r="C30" s="67" t="n">
        <v>28</v>
      </c>
      <c r="D30" s="89" t="s">
        <v>487</v>
      </c>
      <c r="E30" s="73"/>
      <c r="F30" s="73"/>
      <c r="G30" s="73"/>
      <c r="H30" s="73"/>
      <c r="I30" s="73"/>
      <c r="J30" s="73"/>
      <c r="K30" s="110"/>
    </row>
    <row r="31" customFormat="false" ht="24" hidden="false" customHeight="true" outlineLevel="0" collapsed="false">
      <c r="A31" s="65" t="s">
        <v>50</v>
      </c>
      <c r="B31" s="132" t="n">
        <v>577.561</v>
      </c>
      <c r="C31" s="67" t="n">
        <v>12</v>
      </c>
      <c r="D31" s="89" t="s">
        <v>342</v>
      </c>
      <c r="E31" s="73"/>
      <c r="F31" s="73"/>
      <c r="G31" s="73"/>
      <c r="H31" s="73"/>
      <c r="I31" s="211" t="s">
        <v>488</v>
      </c>
      <c r="J31" s="211" t="s">
        <v>489</v>
      </c>
      <c r="K31" s="110"/>
    </row>
    <row r="32" customFormat="false" ht="24" hidden="false" customHeight="true" outlineLevel="0" collapsed="false">
      <c r="A32" s="65" t="s">
        <v>51</v>
      </c>
      <c r="B32" s="132" t="n">
        <v>432.391</v>
      </c>
      <c r="C32" s="67" t="n">
        <v>45</v>
      </c>
      <c r="D32" s="73"/>
      <c r="E32" s="142" t="s">
        <v>109</v>
      </c>
      <c r="F32" s="41" t="s">
        <v>264</v>
      </c>
      <c r="G32" s="191" t="n">
        <v>516.686</v>
      </c>
      <c r="H32" s="142" t="s">
        <v>111</v>
      </c>
      <c r="I32" s="41" t="s">
        <v>402</v>
      </c>
      <c r="J32" s="191" t="n">
        <v>342.245</v>
      </c>
      <c r="K32" s="110"/>
    </row>
    <row r="33" customFormat="false" ht="24" hidden="false" customHeight="true" outlineLevel="0" collapsed="false">
      <c r="A33" s="65" t="s">
        <v>52</v>
      </c>
      <c r="B33" s="132" t="n">
        <v>461.993</v>
      </c>
      <c r="C33" s="67" t="n">
        <v>40</v>
      </c>
      <c r="D33" s="73"/>
      <c r="E33" s="146" t="s">
        <v>113</v>
      </c>
      <c r="F33" s="41" t="s">
        <v>122</v>
      </c>
      <c r="G33" s="191" t="n">
        <v>493.653</v>
      </c>
      <c r="H33" s="146" t="s">
        <v>115</v>
      </c>
      <c r="I33" s="41" t="s">
        <v>124</v>
      </c>
      <c r="J33" s="191" t="n">
        <v>336.154</v>
      </c>
      <c r="K33" s="110"/>
    </row>
    <row r="34" customFormat="false" ht="24" hidden="false" customHeight="true" outlineLevel="0" collapsed="false">
      <c r="A34" s="65" t="s">
        <v>53</v>
      </c>
      <c r="B34" s="132" t="n">
        <v>375.847</v>
      </c>
      <c r="C34" s="67" t="n">
        <v>47</v>
      </c>
      <c r="D34" s="73"/>
      <c r="E34" s="146" t="s">
        <v>117</v>
      </c>
      <c r="F34" s="41" t="s">
        <v>168</v>
      </c>
      <c r="G34" s="191" t="n">
        <v>493.267</v>
      </c>
      <c r="H34" s="146" t="s">
        <v>119</v>
      </c>
      <c r="I34" s="41" t="s">
        <v>209</v>
      </c>
      <c r="J34" s="191" t="n">
        <v>329.518</v>
      </c>
      <c r="K34" s="110"/>
    </row>
    <row r="35" customFormat="false" ht="24" hidden="false" customHeight="true" outlineLevel="0" collapsed="false">
      <c r="A35" s="65" t="s">
        <v>54</v>
      </c>
      <c r="B35" s="132" t="n">
        <v>554.807</v>
      </c>
      <c r="C35" s="67" t="n">
        <v>20</v>
      </c>
      <c r="D35" s="73"/>
      <c r="E35" s="146" t="s">
        <v>121</v>
      </c>
      <c r="F35" s="41" t="s">
        <v>433</v>
      </c>
      <c r="G35" s="191" t="n">
        <v>487.567</v>
      </c>
      <c r="H35" s="146" t="s">
        <v>123</v>
      </c>
      <c r="I35" s="41" t="s">
        <v>160</v>
      </c>
      <c r="J35" s="191" t="n">
        <v>323.945</v>
      </c>
      <c r="K35" s="110"/>
    </row>
    <row r="36" customFormat="false" ht="24" hidden="false" customHeight="true" outlineLevel="0" collapsed="false">
      <c r="A36" s="74" t="s">
        <v>55</v>
      </c>
      <c r="B36" s="136" t="n">
        <v>487.512</v>
      </c>
      <c r="C36" s="76" t="n">
        <v>36</v>
      </c>
      <c r="D36" s="73"/>
      <c r="E36" s="146" t="s">
        <v>125</v>
      </c>
      <c r="F36" s="41" t="s">
        <v>118</v>
      </c>
      <c r="G36" s="191" t="n">
        <v>480.066</v>
      </c>
      <c r="H36" s="146" t="s">
        <v>127</v>
      </c>
      <c r="I36" s="41" t="s">
        <v>146</v>
      </c>
      <c r="J36" s="191" t="n">
        <v>319.679</v>
      </c>
      <c r="K36" s="110"/>
    </row>
    <row r="37" customFormat="false" ht="24" hidden="false" customHeight="true" outlineLevel="0" collapsed="false">
      <c r="A37" s="78" t="s">
        <v>56</v>
      </c>
      <c r="B37" s="132" t="n">
        <v>478.282</v>
      </c>
      <c r="C37" s="70" t="n">
        <v>37</v>
      </c>
      <c r="D37" s="51"/>
      <c r="E37" s="148"/>
      <c r="F37" s="149"/>
      <c r="G37" s="192"/>
      <c r="H37" s="148"/>
      <c r="I37" s="149"/>
      <c r="J37" s="192"/>
      <c r="K37" s="109"/>
    </row>
    <row r="38" customFormat="false" ht="24" hidden="false" customHeight="true" outlineLevel="0" collapsed="false">
      <c r="A38" s="65" t="s">
        <v>57</v>
      </c>
      <c r="B38" s="132" t="n">
        <v>558.29</v>
      </c>
      <c r="C38" s="67" t="n">
        <v>17</v>
      </c>
      <c r="D38" s="73"/>
      <c r="E38" s="151" t="n">
        <v>31</v>
      </c>
      <c r="F38" s="152" t="s">
        <v>40</v>
      </c>
      <c r="G38" s="153" t="n">
        <v>390.091</v>
      </c>
      <c r="H38" s="154"/>
      <c r="I38" s="155" t="s">
        <v>42</v>
      </c>
      <c r="J38" s="72" t="n">
        <v>419.435</v>
      </c>
      <c r="K38" s="110"/>
    </row>
    <row r="39" customFormat="false" ht="24" hidden="false" customHeight="true" outlineLevel="0" collapsed="false">
      <c r="A39" s="65" t="s">
        <v>58</v>
      </c>
      <c r="B39" s="132" t="n">
        <v>529.877</v>
      </c>
      <c r="C39" s="67" t="n">
        <v>31</v>
      </c>
      <c r="D39" s="156"/>
      <c r="E39" s="73"/>
      <c r="F39" s="98"/>
      <c r="G39" s="72"/>
      <c r="H39" s="73"/>
      <c r="I39" s="73"/>
      <c r="J39" s="72"/>
      <c r="K39" s="110"/>
    </row>
    <row r="40" customFormat="false" ht="24" hidden="false" customHeight="true" outlineLevel="0" collapsed="false">
      <c r="A40" s="65" t="s">
        <v>59</v>
      </c>
      <c r="B40" s="132" t="n">
        <v>516.084</v>
      </c>
      <c r="C40" s="67" t="n">
        <v>33</v>
      </c>
      <c r="D40" s="123" t="s">
        <v>64</v>
      </c>
      <c r="E40" s="123"/>
      <c r="F40" s="123"/>
      <c r="G40" s="123"/>
      <c r="H40" s="123"/>
      <c r="I40" s="123"/>
      <c r="J40" s="123"/>
      <c r="K40" s="123"/>
    </row>
    <row r="41" customFormat="false" ht="24" hidden="false" customHeight="true" outlineLevel="0" collapsed="false">
      <c r="A41" s="65" t="s">
        <v>60</v>
      </c>
      <c r="B41" s="132" t="n">
        <v>615.996</v>
      </c>
      <c r="C41" s="67" t="n">
        <v>4</v>
      </c>
      <c r="D41" s="139"/>
      <c r="E41" s="139" t="s">
        <v>18</v>
      </c>
      <c r="F41" s="139" t="s">
        <v>18</v>
      </c>
      <c r="G41" s="139"/>
      <c r="H41" s="139"/>
      <c r="I41" s="139"/>
      <c r="J41" s="139"/>
      <c r="K41" s="140"/>
    </row>
    <row r="42" customFormat="false" ht="24" hidden="false" customHeight="true" outlineLevel="0" collapsed="false">
      <c r="A42" s="65" t="s">
        <v>61</v>
      </c>
      <c r="B42" s="132" t="n">
        <v>546.015</v>
      </c>
      <c r="C42" s="67" t="n">
        <v>23</v>
      </c>
      <c r="D42" s="89" t="s">
        <v>490</v>
      </c>
      <c r="E42" s="73"/>
      <c r="F42" s="73"/>
      <c r="G42" s="73"/>
      <c r="H42" s="73"/>
      <c r="I42" s="73"/>
      <c r="J42" s="73"/>
      <c r="K42" s="110"/>
    </row>
    <row r="43" customFormat="false" ht="24" hidden="false" customHeight="true" outlineLevel="0" collapsed="false">
      <c r="A43" s="65" t="s">
        <v>62</v>
      </c>
      <c r="B43" s="132" t="n">
        <v>548.171</v>
      </c>
      <c r="C43" s="67" t="n">
        <v>22</v>
      </c>
      <c r="D43" s="89" t="s">
        <v>491</v>
      </c>
      <c r="E43" s="73"/>
      <c r="F43" s="73"/>
      <c r="G43" s="73"/>
      <c r="H43" s="73"/>
      <c r="I43" s="73"/>
      <c r="J43" s="73"/>
      <c r="K43" s="110"/>
    </row>
    <row r="44" customFormat="false" ht="24" hidden="false" customHeight="true" outlineLevel="0" collapsed="false">
      <c r="A44" s="65" t="s">
        <v>63</v>
      </c>
      <c r="B44" s="132" t="n">
        <v>530.206</v>
      </c>
      <c r="C44" s="67" t="n">
        <v>30</v>
      </c>
      <c r="D44" s="73"/>
      <c r="E44" s="73"/>
      <c r="F44" s="73"/>
      <c r="G44" s="73"/>
      <c r="H44" s="73"/>
      <c r="I44" s="73"/>
      <c r="J44" s="73"/>
      <c r="K44" s="110"/>
    </row>
    <row r="45" customFormat="false" ht="24" hidden="false" customHeight="true" outlineLevel="0" collapsed="false">
      <c r="A45" s="65" t="s">
        <v>65</v>
      </c>
      <c r="B45" s="132" t="n">
        <v>558.069</v>
      </c>
      <c r="C45" s="67" t="n">
        <v>18</v>
      </c>
      <c r="D45" s="89" t="s">
        <v>492</v>
      </c>
      <c r="E45" s="73"/>
      <c r="F45" s="73"/>
      <c r="G45" s="73"/>
      <c r="H45" s="73"/>
      <c r="I45" s="73"/>
      <c r="J45" s="73"/>
      <c r="K45" s="110"/>
    </row>
    <row r="46" customFormat="false" ht="24" hidden="false" customHeight="true" outlineLevel="0" collapsed="false">
      <c r="A46" s="74" t="s">
        <v>66</v>
      </c>
      <c r="B46" s="136" t="n">
        <v>610.308</v>
      </c>
      <c r="C46" s="76" t="n">
        <v>6</v>
      </c>
      <c r="D46" s="73"/>
      <c r="E46" s="73"/>
      <c r="F46" s="73"/>
      <c r="G46" s="73"/>
      <c r="H46" s="73"/>
      <c r="I46" s="73"/>
      <c r="J46" s="73"/>
      <c r="K46" s="110"/>
    </row>
    <row r="47" customFormat="false" ht="24" hidden="false" customHeight="true" outlineLevel="0" collapsed="false">
      <c r="A47" s="78" t="s">
        <v>68</v>
      </c>
      <c r="B47" s="132" t="n">
        <v>584.304</v>
      </c>
      <c r="C47" s="70" t="n">
        <v>11</v>
      </c>
      <c r="D47" s="89" t="s">
        <v>493</v>
      </c>
      <c r="E47" s="73"/>
      <c r="F47" s="73"/>
      <c r="G47" s="73"/>
      <c r="H47" s="73"/>
      <c r="I47" s="73"/>
      <c r="J47" s="73"/>
      <c r="K47" s="110"/>
    </row>
    <row r="48" customFormat="false" ht="24" hidden="false" customHeight="true" outlineLevel="0" collapsed="false">
      <c r="A48" s="65" t="s">
        <v>70</v>
      </c>
      <c r="B48" s="132" t="n">
        <v>514.628</v>
      </c>
      <c r="C48" s="67" t="n">
        <v>34</v>
      </c>
      <c r="D48" s="89" t="s">
        <v>494</v>
      </c>
      <c r="E48" s="156"/>
      <c r="F48" s="73"/>
      <c r="G48" s="73"/>
      <c r="H48" s="73"/>
      <c r="I48" s="73"/>
      <c r="J48" s="73"/>
      <c r="K48" s="110"/>
    </row>
    <row r="49" customFormat="false" ht="24" hidden="false" customHeight="true" outlineLevel="0" collapsed="false">
      <c r="A49" s="65" t="s">
        <v>72</v>
      </c>
      <c r="B49" s="132" t="n">
        <v>506.088</v>
      </c>
      <c r="C49" s="67" t="n">
        <v>35</v>
      </c>
      <c r="D49" s="89" t="s">
        <v>495</v>
      </c>
      <c r="E49" s="156"/>
      <c r="F49" s="73"/>
      <c r="G49" s="73"/>
      <c r="H49" s="73"/>
      <c r="I49" s="73"/>
      <c r="J49" s="73"/>
      <c r="K49" s="110"/>
    </row>
    <row r="50" customFormat="false" ht="24" hidden="false" customHeight="true" outlineLevel="0" collapsed="false">
      <c r="A50" s="65" t="s">
        <v>73</v>
      </c>
      <c r="B50" s="132" t="n">
        <v>560.498</v>
      </c>
      <c r="C50" s="67" t="n">
        <v>15</v>
      </c>
      <c r="D50" s="89" t="s">
        <v>496</v>
      </c>
      <c r="E50" s="73"/>
      <c r="F50" s="73"/>
      <c r="G50" s="73"/>
      <c r="H50" s="73"/>
      <c r="I50" s="73"/>
      <c r="J50" s="73"/>
      <c r="K50" s="110"/>
    </row>
    <row r="51" customFormat="false" ht="24" hidden="false" customHeight="true" outlineLevel="0" collapsed="false">
      <c r="A51" s="65" t="s">
        <v>75</v>
      </c>
      <c r="B51" s="132" t="n">
        <v>472.44</v>
      </c>
      <c r="C51" s="67" t="n">
        <v>39</v>
      </c>
      <c r="D51" s="73"/>
      <c r="E51" s="73"/>
      <c r="F51" s="73"/>
      <c r="G51" s="73"/>
      <c r="H51" s="73"/>
      <c r="I51" s="73"/>
      <c r="J51" s="73"/>
      <c r="K51" s="110"/>
    </row>
    <row r="52" customFormat="false" ht="24" hidden="false" customHeight="true" outlineLevel="0" collapsed="false">
      <c r="A52" s="65" t="s">
        <v>77</v>
      </c>
      <c r="B52" s="132" t="n">
        <v>536.432</v>
      </c>
      <c r="C52" s="67" t="n">
        <v>27</v>
      </c>
      <c r="D52" s="220"/>
      <c r="E52" s="220"/>
      <c r="F52" s="73"/>
      <c r="G52" s="73"/>
      <c r="H52" s="73"/>
      <c r="I52" s="73"/>
      <c r="J52" s="73"/>
      <c r="K52" s="110"/>
    </row>
    <row r="53" customFormat="false" ht="24" hidden="false" customHeight="true" outlineLevel="0" collapsed="false">
      <c r="A53" s="99" t="s">
        <v>79</v>
      </c>
      <c r="B53" s="158" t="n">
        <v>417.147</v>
      </c>
      <c r="C53" s="101" t="n">
        <v>46</v>
      </c>
      <c r="D53" s="371"/>
      <c r="E53" s="104"/>
      <c r="F53" s="104"/>
      <c r="G53" s="104"/>
      <c r="H53" s="104"/>
      <c r="I53" s="104"/>
      <c r="J53" s="104"/>
      <c r="K53" s="119"/>
    </row>
    <row r="54" customFormat="false" ht="24" hidden="false" customHeight="true" outlineLevel="0" collapsed="false">
      <c r="A54" s="372" t="s">
        <v>497</v>
      </c>
    </row>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63"/>
    </row>
    <row r="69" customFormat="false" ht="21" hidden="false" customHeight="false" outlineLevel="0" collapsed="false">
      <c r="G69" s="16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A1" s="280"/>
      <c r="B1" s="121"/>
    </row>
    <row r="2" customFormat="false" ht="21" hidden="false" customHeight="true" outlineLevel="0" collapsed="false">
      <c r="B2" s="34"/>
      <c r="C2" s="35"/>
    </row>
    <row r="3" customFormat="false" ht="26.25" hidden="false" customHeight="true" outlineLevel="0" collapsed="false">
      <c r="A3" s="37" t="s">
        <v>498</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78"/>
      <c r="B5" s="281" t="s">
        <v>499</v>
      </c>
      <c r="C5" s="238"/>
      <c r="D5" s="213"/>
      <c r="E5" s="213"/>
      <c r="F5" s="213"/>
      <c r="G5" s="213"/>
      <c r="H5" s="213"/>
      <c r="I5" s="213"/>
      <c r="J5" s="213"/>
      <c r="K5" s="127"/>
    </row>
    <row r="6" customFormat="false" ht="24" hidden="false" customHeight="true" outlineLevel="0" collapsed="false">
      <c r="A6" s="128" t="s">
        <v>14</v>
      </c>
      <c r="B6" s="129" t="n">
        <v>72.1</v>
      </c>
      <c r="C6" s="239"/>
      <c r="D6" s="131" t="s">
        <v>500</v>
      </c>
      <c r="E6" s="51"/>
      <c r="F6" s="51"/>
      <c r="G6" s="51"/>
      <c r="H6" s="51"/>
      <c r="I6" s="51"/>
      <c r="J6" s="51"/>
      <c r="K6" s="109"/>
    </row>
    <row r="7" customFormat="false" ht="24" hidden="false" customHeight="true" outlineLevel="0" collapsed="false">
      <c r="A7" s="170" t="s">
        <v>15</v>
      </c>
      <c r="B7" s="171" t="n">
        <v>69.5</v>
      </c>
      <c r="C7" s="172" t="n">
        <v>30</v>
      </c>
      <c r="D7" s="51"/>
      <c r="E7" s="133" t="s">
        <v>40</v>
      </c>
      <c r="F7" s="64" t="n">
        <v>299655</v>
      </c>
      <c r="G7" s="64"/>
      <c r="H7" s="64" t="n">
        <v>503581</v>
      </c>
      <c r="I7" s="64"/>
      <c r="J7" s="51"/>
      <c r="K7" s="109"/>
    </row>
    <row r="8" customFormat="false" ht="24" hidden="false" customHeight="true" outlineLevel="0" collapsed="false">
      <c r="A8" s="78" t="s">
        <v>16</v>
      </c>
      <c r="B8" s="298" t="n">
        <v>74.3</v>
      </c>
      <c r="C8" s="70" t="n">
        <v>13</v>
      </c>
      <c r="D8" s="51"/>
      <c r="E8" s="133" t="s">
        <v>42</v>
      </c>
      <c r="F8" s="64" t="n">
        <v>313057</v>
      </c>
      <c r="G8" s="64"/>
      <c r="H8" s="64" t="n">
        <v>434415</v>
      </c>
      <c r="I8" s="64"/>
      <c r="J8" s="51"/>
      <c r="K8" s="109"/>
    </row>
    <row r="9" customFormat="false" ht="24" hidden="false" customHeight="true" outlineLevel="0" collapsed="false">
      <c r="A9" s="65" t="s">
        <v>17</v>
      </c>
      <c r="B9" s="299" t="n">
        <v>69</v>
      </c>
      <c r="C9" s="67" t="n">
        <v>34</v>
      </c>
      <c r="D9" s="134"/>
      <c r="E9" s="134" t="s">
        <v>18</v>
      </c>
      <c r="F9" s="134" t="s">
        <v>18</v>
      </c>
      <c r="G9" s="134"/>
      <c r="H9" s="134"/>
      <c r="I9" s="134"/>
      <c r="J9" s="134"/>
      <c r="K9" s="135"/>
    </row>
    <row r="10" customFormat="false" ht="24" hidden="false" customHeight="true" outlineLevel="0" collapsed="false">
      <c r="A10" s="65" t="s">
        <v>19</v>
      </c>
      <c r="B10" s="299" t="n">
        <v>76.1</v>
      </c>
      <c r="C10" s="67" t="n">
        <v>11</v>
      </c>
      <c r="D10" s="123" t="s">
        <v>20</v>
      </c>
      <c r="E10" s="123"/>
      <c r="F10" s="123"/>
      <c r="G10" s="123"/>
      <c r="H10" s="123"/>
      <c r="I10" s="123"/>
      <c r="J10" s="123"/>
      <c r="K10" s="123"/>
    </row>
    <row r="11" customFormat="false" ht="24" hidden="false" customHeight="true" outlineLevel="0" collapsed="false">
      <c r="A11" s="65" t="s">
        <v>21</v>
      </c>
      <c r="B11" s="299" t="n">
        <v>76.5</v>
      </c>
      <c r="C11" s="67" t="n">
        <v>10</v>
      </c>
      <c r="D11" s="73"/>
      <c r="E11" s="73"/>
      <c r="F11" s="73"/>
      <c r="G11" s="73"/>
      <c r="H11" s="73"/>
      <c r="I11" s="73"/>
      <c r="J11" s="73"/>
      <c r="K11" s="110"/>
    </row>
    <row r="12" customFormat="false" ht="24" hidden="false" customHeight="true" outlineLevel="0" collapsed="false">
      <c r="A12" s="65" t="s">
        <v>23</v>
      </c>
      <c r="B12" s="299" t="n">
        <v>66.1</v>
      </c>
      <c r="C12" s="67" t="n">
        <v>42</v>
      </c>
      <c r="D12" s="73"/>
      <c r="E12" s="73"/>
      <c r="F12" s="73"/>
      <c r="G12" s="73"/>
      <c r="H12" s="73"/>
      <c r="I12" s="73"/>
      <c r="J12" s="73"/>
      <c r="K12" s="110"/>
    </row>
    <row r="13" customFormat="false" ht="24" hidden="false" customHeight="true" outlineLevel="0" collapsed="false">
      <c r="A13" s="65" t="s">
        <v>24</v>
      </c>
      <c r="B13" s="299" t="n">
        <v>66.5</v>
      </c>
      <c r="C13" s="67" t="n">
        <v>40</v>
      </c>
      <c r="D13" s="73"/>
      <c r="E13" s="73"/>
      <c r="F13" s="73"/>
      <c r="G13" s="73"/>
      <c r="H13" s="73"/>
      <c r="I13" s="73"/>
      <c r="J13" s="73"/>
      <c r="K13" s="110"/>
    </row>
    <row r="14" customFormat="false" ht="24" hidden="false" customHeight="true" outlineLevel="0" collapsed="false">
      <c r="A14" s="65" t="s">
        <v>25</v>
      </c>
      <c r="B14" s="299" t="n">
        <v>69.4</v>
      </c>
      <c r="C14" s="67" t="n">
        <v>32</v>
      </c>
      <c r="D14" s="73"/>
      <c r="E14" s="73"/>
      <c r="F14" s="73"/>
      <c r="G14" s="73"/>
      <c r="H14" s="73"/>
      <c r="I14" s="73"/>
      <c r="J14" s="73"/>
      <c r="K14" s="110"/>
    </row>
    <row r="15" customFormat="false" ht="24" hidden="false" customHeight="true" outlineLevel="0" collapsed="false">
      <c r="A15" s="65" t="s">
        <v>26</v>
      </c>
      <c r="B15" s="299" t="n">
        <v>73.1</v>
      </c>
      <c r="C15" s="67" t="n">
        <v>15</v>
      </c>
      <c r="D15" s="73"/>
      <c r="E15" s="73"/>
      <c r="F15" s="73"/>
      <c r="G15" s="73"/>
      <c r="H15" s="73"/>
      <c r="I15" s="73"/>
      <c r="J15" s="73"/>
      <c r="K15" s="110"/>
    </row>
    <row r="16" customFormat="false" ht="24" hidden="false" customHeight="true" outlineLevel="0" collapsed="false">
      <c r="A16" s="74" t="s">
        <v>27</v>
      </c>
      <c r="B16" s="129" t="n">
        <v>86.4</v>
      </c>
      <c r="C16" s="76" t="n">
        <v>1</v>
      </c>
      <c r="D16" s="73"/>
      <c r="E16" s="73"/>
      <c r="F16" s="73"/>
      <c r="G16" s="73"/>
      <c r="H16" s="73"/>
      <c r="I16" s="73"/>
      <c r="J16" s="73"/>
      <c r="K16" s="110"/>
    </row>
    <row r="17" customFormat="false" ht="24" hidden="false" customHeight="true" outlineLevel="0" collapsed="false">
      <c r="A17" s="78" t="s">
        <v>28</v>
      </c>
      <c r="B17" s="298" t="n">
        <v>66.6</v>
      </c>
      <c r="C17" s="70" t="n">
        <v>39</v>
      </c>
      <c r="D17" s="73"/>
      <c r="E17" s="73"/>
      <c r="F17" s="73"/>
      <c r="G17" s="73"/>
      <c r="H17" s="73"/>
      <c r="I17" s="73"/>
      <c r="J17" s="73"/>
      <c r="K17" s="110"/>
    </row>
    <row r="18" customFormat="false" ht="24" hidden="false" customHeight="true" outlineLevel="0" collapsed="false">
      <c r="A18" s="65" t="s">
        <v>29</v>
      </c>
      <c r="B18" s="299" t="n">
        <v>68.8</v>
      </c>
      <c r="C18" s="67" t="n">
        <v>35</v>
      </c>
      <c r="D18" s="73"/>
      <c r="E18" s="73"/>
      <c r="F18" s="73"/>
      <c r="G18" s="73"/>
      <c r="H18" s="73"/>
      <c r="I18" s="73"/>
      <c r="J18" s="73"/>
      <c r="K18" s="110"/>
    </row>
    <row r="19" customFormat="false" ht="24" hidden="false" customHeight="true" outlineLevel="0" collapsed="false">
      <c r="A19" s="65" t="s">
        <v>30</v>
      </c>
      <c r="B19" s="299" t="n">
        <v>78.5</v>
      </c>
      <c r="C19" s="67" t="n">
        <v>6</v>
      </c>
      <c r="D19" s="73"/>
      <c r="E19" s="73"/>
      <c r="F19" s="73"/>
      <c r="G19" s="73"/>
      <c r="H19" s="73"/>
      <c r="I19" s="73"/>
      <c r="J19" s="73"/>
      <c r="K19" s="110"/>
    </row>
    <row r="20" customFormat="false" ht="24" hidden="false" customHeight="true" outlineLevel="0" collapsed="false">
      <c r="A20" s="65" t="s">
        <v>31</v>
      </c>
      <c r="B20" s="299" t="n">
        <v>83.8</v>
      </c>
      <c r="C20" s="67" t="n">
        <v>2</v>
      </c>
      <c r="D20" s="73"/>
      <c r="E20" s="73"/>
      <c r="F20" s="73"/>
      <c r="G20" s="73"/>
      <c r="H20" s="73"/>
      <c r="I20" s="73"/>
      <c r="J20" s="73"/>
      <c r="K20" s="110"/>
    </row>
    <row r="21" customFormat="false" ht="24" hidden="false" customHeight="true" outlineLevel="0" collapsed="false">
      <c r="A21" s="65" t="s">
        <v>32</v>
      </c>
      <c r="B21" s="299" t="n">
        <v>72.6</v>
      </c>
      <c r="C21" s="67" t="n">
        <v>17</v>
      </c>
      <c r="D21" s="73"/>
      <c r="E21" s="73"/>
      <c r="F21" s="73"/>
      <c r="G21" s="73"/>
      <c r="H21" s="73"/>
      <c r="I21" s="73"/>
      <c r="J21" s="73"/>
      <c r="K21" s="110"/>
    </row>
    <row r="22" customFormat="false" ht="24" hidden="false" customHeight="true" outlineLevel="0" collapsed="false">
      <c r="A22" s="65" t="s">
        <v>33</v>
      </c>
      <c r="B22" s="299" t="n">
        <v>65.3</v>
      </c>
      <c r="C22" s="67" t="n">
        <v>44</v>
      </c>
      <c r="D22" s="73"/>
      <c r="E22" s="73"/>
      <c r="F22" s="73"/>
      <c r="G22" s="73"/>
      <c r="H22" s="73"/>
      <c r="I22" s="73"/>
      <c r="J22" s="73"/>
      <c r="K22" s="110"/>
    </row>
    <row r="23" customFormat="false" ht="24" hidden="false" customHeight="true" outlineLevel="0" collapsed="false">
      <c r="A23" s="65" t="s">
        <v>39</v>
      </c>
      <c r="B23" s="299" t="n">
        <v>70.8</v>
      </c>
      <c r="C23" s="67" t="n">
        <v>27</v>
      </c>
      <c r="D23" s="73"/>
      <c r="E23" s="80"/>
      <c r="F23" s="81" t="s">
        <v>36</v>
      </c>
      <c r="G23" s="81" t="s">
        <v>37</v>
      </c>
      <c r="H23" s="81" t="s">
        <v>38</v>
      </c>
      <c r="I23" s="81" t="s">
        <v>85</v>
      </c>
      <c r="J23" s="81" t="s">
        <v>103</v>
      </c>
      <c r="K23" s="110"/>
    </row>
    <row r="24" customFormat="false" ht="24" hidden="false" customHeight="true" outlineLevel="0" collapsed="false">
      <c r="A24" s="84" t="s">
        <v>41</v>
      </c>
      <c r="B24" s="300" t="n">
        <v>59.5</v>
      </c>
      <c r="C24" s="86" t="n">
        <v>47</v>
      </c>
      <c r="D24" s="73"/>
      <c r="E24" s="82" t="s">
        <v>40</v>
      </c>
      <c r="F24" s="301" t="n">
        <v>61.6</v>
      </c>
      <c r="G24" s="301" t="n">
        <v>69</v>
      </c>
      <c r="H24" s="301" t="n">
        <v>63.9</v>
      </c>
      <c r="I24" s="301" t="n">
        <v>63.3</v>
      </c>
      <c r="J24" s="301" t="n">
        <v>59.5</v>
      </c>
      <c r="K24" s="110"/>
    </row>
    <row r="25" customFormat="false" ht="24" hidden="false" customHeight="true" outlineLevel="0" collapsed="false">
      <c r="A25" s="65" t="s">
        <v>43</v>
      </c>
      <c r="B25" s="299" t="n">
        <v>72</v>
      </c>
      <c r="C25" s="67" t="n">
        <v>18</v>
      </c>
      <c r="D25" s="73"/>
      <c r="E25" s="82" t="s">
        <v>42</v>
      </c>
      <c r="F25" s="301" t="n">
        <v>74.7</v>
      </c>
      <c r="G25" s="301" t="n">
        <v>74</v>
      </c>
      <c r="H25" s="301" t="n">
        <v>73.8</v>
      </c>
      <c r="I25" s="301" t="n">
        <v>72.2</v>
      </c>
      <c r="J25" s="301" t="n">
        <v>72.1</v>
      </c>
      <c r="K25" s="110"/>
    </row>
    <row r="26" customFormat="false" ht="24" hidden="false" customHeight="true" outlineLevel="0" collapsed="false">
      <c r="A26" s="74" t="s">
        <v>44</v>
      </c>
      <c r="B26" s="129" t="n">
        <v>77.4</v>
      </c>
      <c r="C26" s="76" t="n">
        <v>8</v>
      </c>
      <c r="D26" s="73"/>
      <c r="E26" s="87" t="s">
        <v>10</v>
      </c>
      <c r="F26" s="87" t="n">
        <v>46</v>
      </c>
      <c r="G26" s="87" t="n">
        <v>42</v>
      </c>
      <c r="H26" s="87" t="n">
        <v>46</v>
      </c>
      <c r="I26" s="87" t="n">
        <v>45</v>
      </c>
      <c r="J26" s="87" t="n">
        <v>47</v>
      </c>
      <c r="K26" s="110"/>
    </row>
    <row r="27" customFormat="false" ht="24" hidden="false" customHeight="true" outlineLevel="0" collapsed="false">
      <c r="A27" s="78" t="s">
        <v>45</v>
      </c>
      <c r="B27" s="298" t="n">
        <v>73.1</v>
      </c>
      <c r="C27" s="70" t="n">
        <v>15</v>
      </c>
      <c r="D27" s="73"/>
      <c r="E27" s="73"/>
      <c r="F27" s="73"/>
      <c r="G27" s="73"/>
      <c r="H27" s="73"/>
      <c r="I27" s="73"/>
      <c r="J27" s="73"/>
      <c r="K27" s="110"/>
    </row>
    <row r="28" customFormat="false" ht="24" hidden="false" customHeight="true" outlineLevel="0" collapsed="false">
      <c r="A28" s="65" t="s">
        <v>46</v>
      </c>
      <c r="B28" s="299" t="n">
        <v>68</v>
      </c>
      <c r="C28" s="67" t="n">
        <v>36</v>
      </c>
      <c r="D28" s="41" t="s">
        <v>104</v>
      </c>
      <c r="E28" s="41"/>
      <c r="F28" s="41"/>
      <c r="G28" s="41"/>
      <c r="H28" s="41"/>
      <c r="I28" s="41"/>
      <c r="J28" s="41"/>
      <c r="K28" s="41"/>
    </row>
    <row r="29" customFormat="false" ht="24" hidden="false" customHeight="true" outlineLevel="0" collapsed="false">
      <c r="A29" s="65" t="s">
        <v>48</v>
      </c>
      <c r="B29" s="299" t="n">
        <v>69.5</v>
      </c>
      <c r="C29" s="67" t="n">
        <v>30</v>
      </c>
      <c r="D29" s="139"/>
      <c r="E29" s="139"/>
      <c r="F29" s="139"/>
      <c r="G29" s="139"/>
      <c r="H29" s="139"/>
      <c r="I29" s="139"/>
      <c r="J29" s="139"/>
      <c r="K29" s="140"/>
    </row>
    <row r="30" customFormat="false" ht="24" hidden="false" customHeight="true" outlineLevel="0" collapsed="false">
      <c r="A30" s="65" t="s">
        <v>49</v>
      </c>
      <c r="B30" s="299" t="n">
        <v>75.7</v>
      </c>
      <c r="C30" s="67" t="n">
        <v>12</v>
      </c>
      <c r="D30" s="89" t="s">
        <v>501</v>
      </c>
      <c r="E30" s="73"/>
      <c r="F30" s="73"/>
      <c r="G30" s="73"/>
      <c r="H30" s="73"/>
      <c r="I30" s="73"/>
      <c r="J30" s="73"/>
      <c r="K30" s="110"/>
    </row>
    <row r="31" customFormat="false" ht="24" hidden="false" customHeight="true" outlineLevel="0" collapsed="false">
      <c r="A31" s="65" t="s">
        <v>50</v>
      </c>
      <c r="B31" s="299" t="n">
        <v>65.2</v>
      </c>
      <c r="C31" s="67" t="n">
        <v>45</v>
      </c>
      <c r="D31" s="89" t="s">
        <v>342</v>
      </c>
      <c r="E31" s="73"/>
      <c r="F31" s="73"/>
      <c r="G31" s="73"/>
      <c r="H31" s="73"/>
      <c r="I31" s="211" t="s">
        <v>488</v>
      </c>
      <c r="J31" s="211" t="s">
        <v>489</v>
      </c>
      <c r="K31" s="110"/>
    </row>
    <row r="32" customFormat="false" ht="24" hidden="false" customHeight="true" outlineLevel="0" collapsed="false">
      <c r="A32" s="65" t="s">
        <v>51</v>
      </c>
      <c r="B32" s="299" t="n">
        <v>71.3</v>
      </c>
      <c r="C32" s="67" t="n">
        <v>22</v>
      </c>
      <c r="D32" s="73"/>
      <c r="E32" s="142" t="s">
        <v>109</v>
      </c>
      <c r="F32" s="41" t="s">
        <v>263</v>
      </c>
      <c r="G32" s="248" t="n">
        <v>335.446</v>
      </c>
      <c r="H32" s="142" t="s">
        <v>111</v>
      </c>
      <c r="I32" s="41" t="s">
        <v>126</v>
      </c>
      <c r="J32" s="248" t="n">
        <v>249.704</v>
      </c>
      <c r="K32" s="110"/>
    </row>
    <row r="33" customFormat="false" ht="24" hidden="false" customHeight="true" outlineLevel="0" collapsed="false">
      <c r="A33" s="65" t="s">
        <v>52</v>
      </c>
      <c r="B33" s="299" t="n">
        <v>71.1</v>
      </c>
      <c r="C33" s="67" t="n">
        <v>25</v>
      </c>
      <c r="D33" s="73"/>
      <c r="E33" s="146" t="s">
        <v>113</v>
      </c>
      <c r="F33" s="41" t="s">
        <v>122</v>
      </c>
      <c r="G33" s="248" t="n">
        <v>333.072</v>
      </c>
      <c r="H33" s="146" t="s">
        <v>115</v>
      </c>
      <c r="I33" s="41" t="s">
        <v>124</v>
      </c>
      <c r="J33" s="248" t="n">
        <v>246.65</v>
      </c>
      <c r="K33" s="110"/>
    </row>
    <row r="34" customFormat="false" ht="24" hidden="false" customHeight="true" outlineLevel="0" collapsed="false">
      <c r="A34" s="65" t="s">
        <v>53</v>
      </c>
      <c r="B34" s="299" t="n">
        <v>78</v>
      </c>
      <c r="C34" s="67" t="n">
        <v>7</v>
      </c>
      <c r="D34" s="73"/>
      <c r="E34" s="146" t="s">
        <v>117</v>
      </c>
      <c r="F34" s="41" t="s">
        <v>110</v>
      </c>
      <c r="G34" s="248" t="n">
        <v>332.034</v>
      </c>
      <c r="H34" s="146" t="s">
        <v>119</v>
      </c>
      <c r="I34" s="41" t="s">
        <v>265</v>
      </c>
      <c r="J34" s="248" t="n">
        <v>238.907</v>
      </c>
      <c r="K34" s="110"/>
    </row>
    <row r="35" customFormat="false" ht="24" hidden="false" customHeight="true" outlineLevel="0" collapsed="false">
      <c r="A35" s="65" t="s">
        <v>54</v>
      </c>
      <c r="B35" s="299" t="n">
        <v>71.2</v>
      </c>
      <c r="C35" s="67" t="n">
        <v>23</v>
      </c>
      <c r="D35" s="73"/>
      <c r="E35" s="146" t="s">
        <v>121</v>
      </c>
      <c r="F35" s="41" t="s">
        <v>264</v>
      </c>
      <c r="G35" s="248" t="n">
        <v>319.337</v>
      </c>
      <c r="H35" s="146" t="s">
        <v>123</v>
      </c>
      <c r="I35" s="41" t="s">
        <v>209</v>
      </c>
      <c r="J35" s="248" t="n">
        <v>235.238</v>
      </c>
      <c r="K35" s="110"/>
    </row>
    <row r="36" customFormat="false" ht="24" hidden="false" customHeight="true" outlineLevel="0" collapsed="false">
      <c r="A36" s="74" t="s">
        <v>55</v>
      </c>
      <c r="B36" s="129" t="n">
        <v>70.2</v>
      </c>
      <c r="C36" s="76" t="n">
        <v>28</v>
      </c>
      <c r="D36" s="73"/>
      <c r="E36" s="146" t="s">
        <v>125</v>
      </c>
      <c r="F36" s="41" t="s">
        <v>169</v>
      </c>
      <c r="G36" s="248" t="n">
        <v>315.868</v>
      </c>
      <c r="H36" s="146" t="s">
        <v>127</v>
      </c>
      <c r="I36" s="41" t="s">
        <v>146</v>
      </c>
      <c r="J36" s="248" t="n">
        <v>233.023</v>
      </c>
      <c r="K36" s="110"/>
    </row>
    <row r="37" customFormat="false" ht="24" hidden="false" customHeight="true" outlineLevel="0" collapsed="false">
      <c r="A37" s="78" t="s">
        <v>56</v>
      </c>
      <c r="B37" s="298" t="n">
        <v>69.8</v>
      </c>
      <c r="C37" s="70" t="n">
        <v>29</v>
      </c>
      <c r="D37" s="51"/>
      <c r="E37" s="148"/>
      <c r="F37" s="149"/>
      <c r="G37" s="249"/>
      <c r="H37" s="148"/>
      <c r="I37" s="149"/>
      <c r="J37" s="249"/>
      <c r="K37" s="109"/>
    </row>
    <row r="38" customFormat="false" ht="24" hidden="false" customHeight="true" outlineLevel="0" collapsed="false">
      <c r="A38" s="65" t="s">
        <v>57</v>
      </c>
      <c r="B38" s="299" t="n">
        <v>67</v>
      </c>
      <c r="C38" s="67" t="n">
        <v>38</v>
      </c>
      <c r="D38" s="73"/>
      <c r="E38" s="151" t="n">
        <v>37</v>
      </c>
      <c r="F38" s="152" t="s">
        <v>40</v>
      </c>
      <c r="G38" s="373" t="n">
        <v>266.19</v>
      </c>
      <c r="H38" s="154"/>
      <c r="I38" s="155" t="s">
        <v>42</v>
      </c>
      <c r="J38" s="251" t="n">
        <v>283.027</v>
      </c>
      <c r="K38" s="110"/>
    </row>
    <row r="39" customFormat="false" ht="24" hidden="false" customHeight="true" outlineLevel="0" collapsed="false">
      <c r="A39" s="65" t="s">
        <v>58</v>
      </c>
      <c r="B39" s="299" t="n">
        <v>78.9</v>
      </c>
      <c r="C39" s="67" t="n">
        <v>4</v>
      </c>
      <c r="D39" s="156"/>
      <c r="E39" s="73"/>
      <c r="F39" s="98"/>
      <c r="G39" s="72"/>
      <c r="H39" s="73"/>
      <c r="I39" s="73"/>
      <c r="J39" s="72"/>
      <c r="K39" s="110"/>
    </row>
    <row r="40" customFormat="false" ht="24" hidden="false" customHeight="true" outlineLevel="0" collapsed="false">
      <c r="A40" s="65" t="s">
        <v>59</v>
      </c>
      <c r="B40" s="299" t="n">
        <v>79.3</v>
      </c>
      <c r="C40" s="67" t="n">
        <v>3</v>
      </c>
      <c r="D40" s="123" t="s">
        <v>64</v>
      </c>
      <c r="E40" s="123"/>
      <c r="F40" s="123"/>
      <c r="G40" s="123"/>
      <c r="H40" s="123"/>
      <c r="I40" s="123"/>
      <c r="J40" s="123"/>
      <c r="K40" s="123"/>
    </row>
    <row r="41" customFormat="false" ht="24" hidden="false" customHeight="true" outlineLevel="0" collapsed="false">
      <c r="A41" s="65" t="s">
        <v>60</v>
      </c>
      <c r="B41" s="299" t="n">
        <v>65.9</v>
      </c>
      <c r="C41" s="67" t="n">
        <v>43</v>
      </c>
      <c r="D41" s="139"/>
      <c r="E41" s="139" t="s">
        <v>18</v>
      </c>
      <c r="F41" s="139" t="s">
        <v>18</v>
      </c>
      <c r="G41" s="139"/>
      <c r="H41" s="139"/>
      <c r="I41" s="139"/>
      <c r="J41" s="139"/>
      <c r="K41" s="140"/>
    </row>
    <row r="42" customFormat="false" ht="24" hidden="false" customHeight="true" outlineLevel="0" collapsed="false">
      <c r="A42" s="65" t="s">
        <v>61</v>
      </c>
      <c r="B42" s="299" t="n">
        <v>66.5</v>
      </c>
      <c r="C42" s="67" t="n">
        <v>40</v>
      </c>
      <c r="D42" s="89" t="s">
        <v>490</v>
      </c>
      <c r="E42" s="73"/>
      <c r="F42" s="73"/>
      <c r="G42" s="73"/>
      <c r="H42" s="73"/>
      <c r="I42" s="73"/>
      <c r="J42" s="73"/>
      <c r="K42" s="110"/>
    </row>
    <row r="43" customFormat="false" ht="24" hidden="false" customHeight="true" outlineLevel="0" collapsed="false">
      <c r="A43" s="65" t="s">
        <v>62</v>
      </c>
      <c r="B43" s="299" t="n">
        <v>71.6</v>
      </c>
      <c r="C43" s="67" t="n">
        <v>20</v>
      </c>
      <c r="D43" s="89" t="s">
        <v>502</v>
      </c>
      <c r="E43" s="73"/>
      <c r="F43" s="73"/>
      <c r="G43" s="73"/>
      <c r="H43" s="73"/>
      <c r="I43" s="73"/>
      <c r="J43" s="73"/>
      <c r="K43" s="110"/>
    </row>
    <row r="44" customFormat="false" ht="24" hidden="false" customHeight="true" outlineLevel="0" collapsed="false">
      <c r="A44" s="65" t="s">
        <v>63</v>
      </c>
      <c r="B44" s="299" t="n">
        <v>63.3</v>
      </c>
      <c r="C44" s="67" t="n">
        <v>46</v>
      </c>
      <c r="D44" s="89" t="s">
        <v>492</v>
      </c>
      <c r="E44" s="73"/>
      <c r="F44" s="73"/>
      <c r="G44" s="73"/>
      <c r="H44" s="73"/>
      <c r="I44" s="73"/>
      <c r="J44" s="73"/>
      <c r="K44" s="110"/>
    </row>
    <row r="45" customFormat="false" ht="24" hidden="false" customHeight="true" outlineLevel="0" collapsed="false">
      <c r="A45" s="65" t="s">
        <v>65</v>
      </c>
      <c r="B45" s="299" t="n">
        <v>67.8</v>
      </c>
      <c r="C45" s="67" t="n">
        <v>37</v>
      </c>
      <c r="E45" s="73"/>
      <c r="F45" s="73"/>
      <c r="G45" s="73"/>
      <c r="H45" s="73"/>
      <c r="I45" s="73"/>
      <c r="J45" s="73"/>
      <c r="K45" s="110"/>
    </row>
    <row r="46" customFormat="false" ht="24" hidden="false" customHeight="true" outlineLevel="0" collapsed="false">
      <c r="A46" s="74" t="s">
        <v>66</v>
      </c>
      <c r="B46" s="129" t="n">
        <v>70.9</v>
      </c>
      <c r="C46" s="76" t="n">
        <v>26</v>
      </c>
      <c r="D46" s="89" t="s">
        <v>503</v>
      </c>
      <c r="E46" s="73"/>
      <c r="F46" s="73"/>
      <c r="G46" s="73"/>
      <c r="H46" s="73"/>
      <c r="I46" s="73"/>
      <c r="J46" s="73"/>
      <c r="K46" s="110"/>
    </row>
    <row r="47" customFormat="false" ht="24" hidden="false" customHeight="true" outlineLevel="0" collapsed="false">
      <c r="A47" s="78" t="s">
        <v>68</v>
      </c>
      <c r="B47" s="298" t="n">
        <v>71.4</v>
      </c>
      <c r="C47" s="70" t="n">
        <v>21</v>
      </c>
      <c r="D47" s="89" t="s">
        <v>504</v>
      </c>
      <c r="E47" s="73"/>
      <c r="F47" s="73"/>
      <c r="G47" s="73"/>
      <c r="H47" s="73"/>
      <c r="I47" s="73"/>
      <c r="J47" s="73"/>
      <c r="K47" s="110"/>
    </row>
    <row r="48" customFormat="false" ht="24" hidden="false" customHeight="true" outlineLevel="0" collapsed="false">
      <c r="A48" s="65" t="s">
        <v>70</v>
      </c>
      <c r="B48" s="299" t="n">
        <v>73.6</v>
      </c>
      <c r="C48" s="67" t="n">
        <v>14</v>
      </c>
      <c r="D48" s="73"/>
      <c r="E48" s="73"/>
      <c r="F48" s="73"/>
      <c r="G48" s="73"/>
      <c r="H48" s="73"/>
      <c r="I48" s="73"/>
      <c r="J48" s="73"/>
      <c r="K48" s="110"/>
    </row>
    <row r="49" customFormat="false" ht="24" hidden="false" customHeight="true" outlineLevel="0" collapsed="false">
      <c r="A49" s="65" t="s">
        <v>72</v>
      </c>
      <c r="B49" s="299" t="n">
        <v>77.4</v>
      </c>
      <c r="C49" s="67" t="n">
        <v>8</v>
      </c>
      <c r="D49" s="89" t="s">
        <v>505</v>
      </c>
      <c r="E49" s="73"/>
      <c r="F49" s="73"/>
      <c r="G49" s="73"/>
      <c r="H49" s="73"/>
      <c r="I49" s="73"/>
      <c r="J49" s="73"/>
      <c r="K49" s="110"/>
    </row>
    <row r="50" customFormat="false" ht="24" hidden="false" customHeight="true" outlineLevel="0" collapsed="false">
      <c r="A50" s="65" t="s">
        <v>73</v>
      </c>
      <c r="B50" s="299" t="n">
        <v>71.2</v>
      </c>
      <c r="C50" s="67" t="n">
        <v>23</v>
      </c>
      <c r="D50" s="89" t="s">
        <v>506</v>
      </c>
      <c r="E50" s="73"/>
      <c r="F50" s="73"/>
      <c r="G50" s="73"/>
      <c r="H50" s="73"/>
      <c r="I50" s="73"/>
      <c r="J50" s="73"/>
      <c r="K50" s="110"/>
    </row>
    <row r="51" customFormat="false" ht="24" hidden="false" customHeight="true" outlineLevel="0" collapsed="false">
      <c r="A51" s="65" t="s">
        <v>75</v>
      </c>
      <c r="B51" s="299" t="n">
        <v>78.6</v>
      </c>
      <c r="C51" s="67" t="n">
        <v>5</v>
      </c>
      <c r="D51" s="89" t="s">
        <v>507</v>
      </c>
      <c r="E51" s="73"/>
      <c r="F51" s="73"/>
      <c r="G51" s="73"/>
      <c r="H51" s="73"/>
      <c r="I51" s="73"/>
      <c r="J51" s="73"/>
      <c r="K51" s="110"/>
    </row>
    <row r="52" customFormat="false" ht="24" hidden="false" customHeight="true" outlineLevel="0" collapsed="false">
      <c r="A52" s="65" t="s">
        <v>77</v>
      </c>
      <c r="B52" s="299" t="n">
        <v>69.4</v>
      </c>
      <c r="C52" s="67" t="n">
        <v>32</v>
      </c>
      <c r="D52" s="73"/>
      <c r="E52" s="73"/>
      <c r="F52" s="73"/>
      <c r="G52" s="73"/>
      <c r="H52" s="73"/>
      <c r="I52" s="73"/>
      <c r="J52" s="73"/>
      <c r="K52" s="110"/>
    </row>
    <row r="53" customFormat="false" ht="24" hidden="false" customHeight="true" outlineLevel="0" collapsed="false">
      <c r="A53" s="99" t="s">
        <v>79</v>
      </c>
      <c r="B53" s="306" t="n">
        <v>72</v>
      </c>
      <c r="C53" s="101" t="n">
        <v>18</v>
      </c>
      <c r="D53" s="159"/>
      <c r="E53" s="236"/>
      <c r="F53" s="104"/>
      <c r="G53" s="104"/>
      <c r="H53" s="104"/>
      <c r="I53" s="104"/>
      <c r="J53" s="104"/>
      <c r="K53" s="119"/>
    </row>
    <row r="54" customFormat="false" ht="24" hidden="false" customHeight="true" outlineLevel="0" collapsed="false">
      <c r="A54" s="372" t="s">
        <v>497</v>
      </c>
    </row>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E61" s="374" t="s">
        <v>508</v>
      </c>
    </row>
    <row r="62" customFormat="false" ht="20.25" hidden="false" customHeight="true" outlineLevel="0" collapsed="false">
      <c r="E62" s="374" t="s">
        <v>509</v>
      </c>
    </row>
    <row r="63" customFormat="false" ht="20.25" hidden="false" customHeight="true" outlineLevel="0" collapsed="false">
      <c r="E63" s="374" t="s">
        <v>510</v>
      </c>
      <c r="F63" s="375"/>
    </row>
    <row r="64" customFormat="false" ht="20.25" hidden="false" customHeight="true" outlineLevel="0" collapsed="false">
      <c r="E64" s="374" t="s">
        <v>511</v>
      </c>
      <c r="F64" s="375"/>
    </row>
    <row r="65" customFormat="false" ht="20.25" hidden="false" customHeight="true" outlineLevel="0" collapsed="false">
      <c r="E65" s="374" t="s">
        <v>512</v>
      </c>
      <c r="F65" s="375"/>
    </row>
    <row r="66" customFormat="false" ht="20.25" hidden="false" customHeight="true" outlineLevel="0" collapsed="false">
      <c r="E66" s="374" t="s">
        <v>513</v>
      </c>
      <c r="F66" s="375"/>
    </row>
    <row r="67" customFormat="false" ht="30.75" hidden="false" customHeight="true" outlineLevel="0" collapsed="false">
      <c r="D67" s="107"/>
      <c r="E67" s="376" t="s">
        <v>514</v>
      </c>
      <c r="F67" s="107"/>
      <c r="G67" s="107"/>
      <c r="H67" s="107"/>
      <c r="I67" s="107"/>
      <c r="J67" s="107"/>
      <c r="K67" s="107"/>
    </row>
    <row r="68" customFormat="false" ht="21" hidden="false" customHeight="false" outlineLevel="0" collapsed="false">
      <c r="F68" s="375"/>
    </row>
    <row r="69" customFormat="false" ht="21" hidden="false" customHeight="false" outlineLevel="0" collapsed="false">
      <c r="F69" s="37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2.18"/>
    <col collapsed="false" customWidth="true" hidden="false" outlineLevel="0" max="3" min="3" style="31" width="6.26"/>
    <col collapsed="false" customWidth="true" hidden="false" outlineLevel="0" max="4" min="4" style="30" width="12.08"/>
    <col collapsed="false" customWidth="true" hidden="false" outlineLevel="0" max="5" min="5" style="31" width="6.26"/>
    <col collapsed="false" customWidth="true" hidden="false" outlineLevel="0" max="6" min="6" style="31" width="2.72"/>
    <col collapsed="false" customWidth="true" hidden="false" outlineLevel="0" max="11" min="7" style="29" width="9.26"/>
    <col collapsed="false" customWidth="true" hidden="false" outlineLevel="0" max="12" min="12" style="29" width="1.81"/>
    <col collapsed="false" customWidth="false" hidden="false" outlineLevel="0" max="257" min="13" style="32" width="10.72"/>
  </cols>
  <sheetData>
    <row r="1" customFormat="false" ht="21" hidden="false" customHeight="true" outlineLevel="0" collapsed="false">
      <c r="A1" s="33"/>
      <c r="I1" s="32"/>
    </row>
    <row r="2" customFormat="false" ht="21" hidden="false" customHeight="true" outlineLevel="0" collapsed="false">
      <c r="B2" s="34"/>
      <c r="C2" s="35"/>
      <c r="D2" s="34"/>
      <c r="E2" s="35"/>
      <c r="F2" s="36"/>
    </row>
    <row r="3" customFormat="false" ht="26.25" hidden="false" customHeight="true" outlineLevel="0" collapsed="false">
      <c r="A3" s="37" t="s">
        <v>81</v>
      </c>
      <c r="B3" s="38"/>
      <c r="C3" s="39"/>
      <c r="D3" s="40"/>
      <c r="E3" s="39"/>
      <c r="F3" s="36"/>
      <c r="L3" s="108" t="s">
        <v>82</v>
      </c>
    </row>
    <row r="4" s="44" customFormat="true" ht="24" hidden="false" customHeight="true" outlineLevel="0" collapsed="false">
      <c r="A4" s="41" t="s">
        <v>8</v>
      </c>
      <c r="B4" s="42" t="s">
        <v>83</v>
      </c>
      <c r="C4" s="41" t="s">
        <v>10</v>
      </c>
      <c r="D4" s="42" t="s">
        <v>83</v>
      </c>
      <c r="E4" s="41" t="s">
        <v>10</v>
      </c>
      <c r="F4" s="41" t="s">
        <v>11</v>
      </c>
      <c r="G4" s="41"/>
      <c r="H4" s="41"/>
      <c r="I4" s="41"/>
      <c r="J4" s="41"/>
      <c r="K4" s="41"/>
      <c r="L4" s="41"/>
    </row>
    <row r="5" customFormat="false" ht="24" hidden="false" customHeight="true" outlineLevel="0" collapsed="false">
      <c r="A5" s="45"/>
      <c r="B5" s="46" t="s">
        <v>12</v>
      </c>
      <c r="C5" s="47"/>
      <c r="D5" s="48" t="s">
        <v>13</v>
      </c>
      <c r="E5" s="49"/>
      <c r="F5" s="50"/>
      <c r="G5" s="51"/>
      <c r="H5" s="51"/>
      <c r="I5" s="51"/>
      <c r="J5" s="51"/>
      <c r="K5" s="51"/>
      <c r="L5" s="109"/>
    </row>
    <row r="6" customFormat="false" ht="24" hidden="false" customHeight="true" outlineLevel="0" collapsed="false">
      <c r="A6" s="52" t="s">
        <v>14</v>
      </c>
      <c r="B6" s="53" t="n">
        <v>72.14</v>
      </c>
      <c r="C6" s="54"/>
      <c r="D6" s="55" t="n">
        <v>74.79</v>
      </c>
      <c r="E6" s="56"/>
      <c r="F6" s="50"/>
      <c r="G6" s="51"/>
      <c r="H6" s="51"/>
      <c r="I6" s="51"/>
      <c r="J6" s="51"/>
      <c r="K6" s="51"/>
      <c r="L6" s="109"/>
    </row>
    <row r="7" customFormat="false" ht="24" hidden="false" customHeight="true" outlineLevel="0" collapsed="false">
      <c r="A7" s="57" t="s">
        <v>15</v>
      </c>
      <c r="B7" s="58" t="n">
        <v>71.98</v>
      </c>
      <c r="C7" s="59" t="n">
        <v>25</v>
      </c>
      <c r="D7" s="60" t="n">
        <v>73.77</v>
      </c>
      <c r="E7" s="61" t="n">
        <v>45</v>
      </c>
      <c r="F7" s="62"/>
      <c r="G7" s="51"/>
      <c r="H7" s="63"/>
      <c r="I7" s="51"/>
      <c r="J7" s="51"/>
      <c r="K7" s="51"/>
      <c r="L7" s="109"/>
    </row>
    <row r="8" customFormat="false" ht="24" hidden="false" customHeight="true" outlineLevel="0" collapsed="false">
      <c r="A8" s="65" t="s">
        <v>16</v>
      </c>
      <c r="B8" s="66" t="n">
        <v>71.64</v>
      </c>
      <c r="C8" s="67" t="n">
        <v>34</v>
      </c>
      <c r="D8" s="68" t="n">
        <v>75.14</v>
      </c>
      <c r="E8" s="69" t="n">
        <v>20</v>
      </c>
      <c r="F8" s="62"/>
      <c r="G8" s="51"/>
      <c r="H8" s="63"/>
      <c r="I8" s="51"/>
      <c r="J8" s="51"/>
      <c r="K8" s="51"/>
      <c r="L8" s="109"/>
    </row>
    <row r="9" customFormat="false" ht="24" hidden="false" customHeight="true" outlineLevel="0" collapsed="false">
      <c r="A9" s="65" t="s">
        <v>17</v>
      </c>
      <c r="B9" s="66" t="n">
        <v>71.85</v>
      </c>
      <c r="C9" s="67" t="n">
        <v>28</v>
      </c>
      <c r="D9" s="68" t="n">
        <v>74.46</v>
      </c>
      <c r="E9" s="69" t="n">
        <v>34</v>
      </c>
      <c r="F9" s="62"/>
      <c r="G9" s="51"/>
      <c r="H9" s="51" t="s">
        <v>18</v>
      </c>
      <c r="I9" s="51"/>
      <c r="J9" s="51"/>
      <c r="K9" s="51"/>
      <c r="L9" s="109"/>
    </row>
    <row r="10" customFormat="false" ht="24" hidden="false" customHeight="true" outlineLevel="0" collapsed="false">
      <c r="A10" s="65" t="s">
        <v>19</v>
      </c>
      <c r="B10" s="66" t="n">
        <v>72.39</v>
      </c>
      <c r="C10" s="67" t="n">
        <v>12</v>
      </c>
      <c r="D10" s="66" t="n">
        <v>74.43</v>
      </c>
      <c r="E10" s="70" t="n">
        <v>36</v>
      </c>
      <c r="F10" s="41" t="s">
        <v>20</v>
      </c>
      <c r="G10" s="41"/>
      <c r="H10" s="41"/>
      <c r="I10" s="41"/>
      <c r="J10" s="41"/>
      <c r="K10" s="41"/>
      <c r="L10" s="41"/>
    </row>
    <row r="11" customFormat="false" ht="24" hidden="false" customHeight="true" outlineLevel="0" collapsed="false">
      <c r="A11" s="65" t="s">
        <v>21</v>
      </c>
      <c r="B11" s="66" t="n">
        <v>71.21</v>
      </c>
      <c r="C11" s="67" t="n">
        <v>46</v>
      </c>
      <c r="D11" s="66" t="n">
        <v>74.53</v>
      </c>
      <c r="E11" s="70" t="n">
        <v>33</v>
      </c>
      <c r="F11" s="71"/>
      <c r="G11" s="72" t="s">
        <v>22</v>
      </c>
      <c r="I11" s="73"/>
      <c r="J11" s="73"/>
      <c r="K11" s="73"/>
      <c r="L11" s="110"/>
    </row>
    <row r="12" customFormat="false" ht="24" hidden="false" customHeight="true" outlineLevel="0" collapsed="false">
      <c r="A12" s="65" t="s">
        <v>23</v>
      </c>
      <c r="B12" s="66" t="n">
        <v>72.61</v>
      </c>
      <c r="C12" s="67" t="n">
        <v>7</v>
      </c>
      <c r="D12" s="66" t="n">
        <v>75.06</v>
      </c>
      <c r="E12" s="70" t="n">
        <v>23</v>
      </c>
      <c r="F12" s="71"/>
      <c r="G12" s="73"/>
      <c r="H12" s="73"/>
      <c r="I12" s="73"/>
      <c r="J12" s="73"/>
      <c r="K12" s="73"/>
      <c r="L12" s="110"/>
    </row>
    <row r="13" customFormat="false" ht="24" hidden="false" customHeight="true" outlineLevel="0" collapsed="false">
      <c r="A13" s="65" t="s">
        <v>24</v>
      </c>
      <c r="B13" s="66" t="n">
        <v>71.54</v>
      </c>
      <c r="C13" s="67" t="n">
        <v>36</v>
      </c>
      <c r="D13" s="66" t="n">
        <v>75.05</v>
      </c>
      <c r="E13" s="70" t="n">
        <v>24</v>
      </c>
      <c r="F13" s="71"/>
      <c r="G13" s="73"/>
      <c r="H13" s="73"/>
      <c r="I13" s="73"/>
      <c r="J13" s="73"/>
      <c r="K13" s="73"/>
      <c r="L13" s="110"/>
    </row>
    <row r="14" customFormat="false" ht="24" hidden="false" customHeight="true" outlineLevel="0" collapsed="false">
      <c r="A14" s="65" t="s">
        <v>25</v>
      </c>
      <c r="B14" s="66" t="n">
        <v>72.5</v>
      </c>
      <c r="C14" s="67" t="n">
        <v>9</v>
      </c>
      <c r="D14" s="66" t="n">
        <v>75.52</v>
      </c>
      <c r="E14" s="70" t="n">
        <v>8</v>
      </c>
      <c r="F14" s="71"/>
      <c r="G14" s="73"/>
      <c r="H14" s="73"/>
      <c r="I14" s="73"/>
      <c r="J14" s="73"/>
      <c r="K14" s="73"/>
      <c r="L14" s="110"/>
    </row>
    <row r="15" customFormat="false" ht="24" hidden="false" customHeight="true" outlineLevel="0" collapsed="false">
      <c r="A15" s="65" t="s">
        <v>26</v>
      </c>
      <c r="B15" s="66" t="n">
        <v>72.12</v>
      </c>
      <c r="C15" s="67" t="n">
        <v>19</v>
      </c>
      <c r="D15" s="66" t="n">
        <v>75.73</v>
      </c>
      <c r="E15" s="70" t="n">
        <v>6</v>
      </c>
      <c r="F15" s="71"/>
      <c r="G15" s="73"/>
      <c r="H15" s="73"/>
      <c r="I15" s="73"/>
      <c r="J15" s="73"/>
      <c r="K15" s="73"/>
      <c r="L15" s="110"/>
    </row>
    <row r="16" customFormat="false" ht="24" hidden="false" customHeight="true" outlineLevel="0" collapsed="false">
      <c r="A16" s="74" t="s">
        <v>27</v>
      </c>
      <c r="B16" s="75" t="n">
        <v>72.07</v>
      </c>
      <c r="C16" s="76" t="n">
        <v>22</v>
      </c>
      <c r="D16" s="75" t="n">
        <v>75.2</v>
      </c>
      <c r="E16" s="77" t="n">
        <v>15</v>
      </c>
      <c r="F16" s="71"/>
      <c r="G16" s="73"/>
      <c r="H16" s="73"/>
      <c r="I16" s="73"/>
      <c r="J16" s="73"/>
      <c r="K16" s="73"/>
      <c r="L16" s="110"/>
    </row>
    <row r="17" customFormat="false" ht="24" hidden="false" customHeight="true" outlineLevel="0" collapsed="false">
      <c r="A17" s="78" t="s">
        <v>28</v>
      </c>
      <c r="B17" s="66" t="n">
        <v>73.1</v>
      </c>
      <c r="C17" s="70" t="n">
        <v>2</v>
      </c>
      <c r="D17" s="66" t="n">
        <v>74.67</v>
      </c>
      <c r="E17" s="70" t="n">
        <v>29</v>
      </c>
      <c r="F17" s="71"/>
      <c r="G17" s="73"/>
      <c r="H17" s="73"/>
      <c r="I17" s="73"/>
      <c r="J17" s="73"/>
      <c r="K17" s="73"/>
      <c r="L17" s="110"/>
    </row>
    <row r="18" customFormat="false" ht="24" hidden="false" customHeight="true" outlineLevel="0" collapsed="false">
      <c r="A18" s="65" t="s">
        <v>29</v>
      </c>
      <c r="B18" s="66" t="n">
        <v>72.37</v>
      </c>
      <c r="C18" s="67" t="n">
        <v>13</v>
      </c>
      <c r="D18" s="66" t="n">
        <v>75.17</v>
      </c>
      <c r="E18" s="70" t="n">
        <v>18</v>
      </c>
      <c r="F18" s="71"/>
      <c r="G18" s="73"/>
      <c r="H18" s="73"/>
      <c r="I18" s="73"/>
      <c r="J18" s="73"/>
      <c r="K18" s="73"/>
      <c r="L18" s="110"/>
    </row>
    <row r="19" customFormat="false" ht="24" hidden="false" customHeight="true" outlineLevel="0" collapsed="false">
      <c r="A19" s="65" t="s">
        <v>30</v>
      </c>
      <c r="B19" s="66" t="n">
        <v>72</v>
      </c>
      <c r="C19" s="67" t="n">
        <v>24</v>
      </c>
      <c r="D19" s="66" t="n">
        <v>74.24</v>
      </c>
      <c r="E19" s="70" t="n">
        <v>38</v>
      </c>
      <c r="F19" s="71"/>
      <c r="G19" s="73"/>
      <c r="H19" s="73"/>
      <c r="I19" s="73"/>
      <c r="J19" s="73"/>
      <c r="K19" s="73"/>
      <c r="L19" s="110"/>
    </row>
    <row r="20" customFormat="false" ht="24" hidden="false" customHeight="true" outlineLevel="0" collapsed="false">
      <c r="A20" s="65" t="s">
        <v>31</v>
      </c>
      <c r="B20" s="66" t="n">
        <v>72.3</v>
      </c>
      <c r="C20" s="67" t="n">
        <v>16</v>
      </c>
      <c r="D20" s="66" t="n">
        <v>74.63</v>
      </c>
      <c r="E20" s="70" t="n">
        <v>31</v>
      </c>
      <c r="F20" s="71"/>
      <c r="G20" s="73"/>
      <c r="H20" s="73"/>
      <c r="I20" s="73"/>
      <c r="J20" s="73"/>
      <c r="K20" s="73"/>
      <c r="L20" s="110"/>
    </row>
    <row r="21" customFormat="false" ht="24" hidden="false" customHeight="true" outlineLevel="0" collapsed="false">
      <c r="A21" s="65" t="s">
        <v>32</v>
      </c>
      <c r="B21" s="66" t="n">
        <v>72.45</v>
      </c>
      <c r="C21" s="67" t="n">
        <v>10</v>
      </c>
      <c r="D21" s="66" t="n">
        <v>75.44</v>
      </c>
      <c r="E21" s="70" t="n">
        <v>11</v>
      </c>
      <c r="F21" s="71"/>
      <c r="G21" s="73"/>
      <c r="H21" s="73"/>
      <c r="I21" s="73"/>
      <c r="J21" s="73"/>
      <c r="K21" s="73"/>
      <c r="L21" s="110"/>
    </row>
    <row r="22" customFormat="false" ht="24" hidden="false" customHeight="true" outlineLevel="0" collapsed="false">
      <c r="A22" s="65" t="s">
        <v>33</v>
      </c>
      <c r="B22" s="66" t="n">
        <v>72.58</v>
      </c>
      <c r="C22" s="67" t="n">
        <v>8</v>
      </c>
      <c r="D22" s="66" t="n">
        <v>75.77</v>
      </c>
      <c r="E22" s="70" t="n">
        <v>4</v>
      </c>
      <c r="F22" s="79"/>
      <c r="G22" s="80"/>
      <c r="H22" s="81" t="s">
        <v>37</v>
      </c>
      <c r="I22" s="81" t="s">
        <v>84</v>
      </c>
      <c r="J22" s="81" t="s">
        <v>85</v>
      </c>
      <c r="K22" s="36"/>
      <c r="L22" s="110"/>
    </row>
    <row r="23" customFormat="false" ht="24" hidden="false" customHeight="true" outlineLevel="0" collapsed="false">
      <c r="A23" s="65" t="s">
        <v>39</v>
      </c>
      <c r="B23" s="66" t="n">
        <v>72.67</v>
      </c>
      <c r="C23" s="67" t="n">
        <v>5</v>
      </c>
      <c r="D23" s="66" t="n">
        <v>75.18</v>
      </c>
      <c r="E23" s="70" t="n">
        <v>16</v>
      </c>
      <c r="F23" s="79"/>
      <c r="G23" s="82" t="s">
        <v>40</v>
      </c>
      <c r="H23" s="83" t="n">
        <v>71.11</v>
      </c>
      <c r="I23" s="83" t="n">
        <v>71.97</v>
      </c>
      <c r="J23" s="83" t="n">
        <v>72.45</v>
      </c>
      <c r="K23" s="111"/>
      <c r="L23" s="112"/>
    </row>
    <row r="24" customFormat="false" ht="24" hidden="false" customHeight="true" outlineLevel="0" collapsed="false">
      <c r="A24" s="84" t="s">
        <v>41</v>
      </c>
      <c r="B24" s="85" t="n">
        <v>72.45</v>
      </c>
      <c r="C24" s="86" t="n">
        <v>10</v>
      </c>
      <c r="D24" s="85" t="n">
        <v>75.26</v>
      </c>
      <c r="E24" s="86" t="n">
        <v>14</v>
      </c>
      <c r="F24" s="79"/>
      <c r="G24" s="82" t="s">
        <v>42</v>
      </c>
      <c r="H24" s="83" t="n">
        <v>70.42</v>
      </c>
      <c r="I24" s="83" t="n">
        <v>71.19</v>
      </c>
      <c r="J24" s="83" t="n">
        <v>72.14</v>
      </c>
      <c r="K24" s="111"/>
      <c r="L24" s="113"/>
    </row>
    <row r="25" customFormat="false" ht="24" hidden="false" customHeight="true" outlineLevel="0" collapsed="false">
      <c r="A25" s="65" t="s">
        <v>43</v>
      </c>
      <c r="B25" s="66" t="n">
        <v>73.21</v>
      </c>
      <c r="C25" s="67" t="n">
        <v>1</v>
      </c>
      <c r="D25" s="66" t="n">
        <v>76.22</v>
      </c>
      <c r="E25" s="70" t="n">
        <v>3</v>
      </c>
      <c r="F25" s="79"/>
      <c r="G25" s="87" t="s">
        <v>10</v>
      </c>
      <c r="H25" s="87" t="n">
        <v>8</v>
      </c>
      <c r="I25" s="87" t="n">
        <v>6</v>
      </c>
      <c r="J25" s="87" t="n">
        <v>10</v>
      </c>
      <c r="K25" s="71"/>
      <c r="L25" s="114"/>
    </row>
    <row r="26" customFormat="false" ht="24" hidden="false" customHeight="true" outlineLevel="0" collapsed="false">
      <c r="A26" s="74" t="s">
        <v>44</v>
      </c>
      <c r="B26" s="75" t="n">
        <v>72.11</v>
      </c>
      <c r="C26" s="76" t="n">
        <v>20</v>
      </c>
      <c r="D26" s="75" t="n">
        <v>74.72</v>
      </c>
      <c r="E26" s="77" t="n">
        <v>27</v>
      </c>
      <c r="F26" s="71"/>
      <c r="G26" s="73"/>
      <c r="H26" s="73"/>
      <c r="I26" s="73"/>
      <c r="J26" s="73"/>
      <c r="K26" s="73"/>
      <c r="L26" s="113"/>
    </row>
    <row r="27" customFormat="false" ht="24" hidden="false" customHeight="true" outlineLevel="0" collapsed="false">
      <c r="A27" s="78" t="s">
        <v>45</v>
      </c>
      <c r="B27" s="66" t="n">
        <v>72.89</v>
      </c>
      <c r="C27" s="70" t="n">
        <v>4</v>
      </c>
      <c r="D27" s="66" t="n">
        <v>75.65</v>
      </c>
      <c r="E27" s="70" t="n">
        <v>7</v>
      </c>
      <c r="F27" s="41" t="s">
        <v>20</v>
      </c>
      <c r="G27" s="41"/>
      <c r="H27" s="41"/>
      <c r="I27" s="41"/>
      <c r="J27" s="41"/>
      <c r="K27" s="41"/>
      <c r="L27" s="41"/>
    </row>
    <row r="28" customFormat="false" ht="24" hidden="false" customHeight="true" outlineLevel="0" collapsed="false">
      <c r="A28" s="65" t="s">
        <v>46</v>
      </c>
      <c r="B28" s="66" t="n">
        <v>72.63</v>
      </c>
      <c r="C28" s="67" t="n">
        <v>6</v>
      </c>
      <c r="D28" s="66" t="n">
        <v>75.37</v>
      </c>
      <c r="E28" s="70" t="n">
        <v>13</v>
      </c>
      <c r="F28" s="71"/>
      <c r="G28" s="72" t="s">
        <v>47</v>
      </c>
      <c r="I28" s="73"/>
      <c r="J28" s="73"/>
      <c r="K28" s="73"/>
      <c r="L28" s="110"/>
    </row>
    <row r="29" customFormat="false" ht="24" hidden="false" customHeight="true" outlineLevel="0" collapsed="false">
      <c r="A29" s="65" t="s">
        <v>48</v>
      </c>
      <c r="B29" s="66" t="n">
        <v>73.06</v>
      </c>
      <c r="C29" s="67" t="n">
        <v>3</v>
      </c>
      <c r="D29" s="66" t="n">
        <v>76.32</v>
      </c>
      <c r="E29" s="70" t="n">
        <v>1</v>
      </c>
      <c r="F29" s="71"/>
      <c r="G29" s="73"/>
      <c r="H29" s="73"/>
      <c r="I29" s="73"/>
      <c r="J29" s="73"/>
      <c r="K29" s="73"/>
      <c r="L29" s="110"/>
    </row>
    <row r="30" customFormat="false" ht="24" hidden="false" customHeight="true" outlineLevel="0" collapsed="false">
      <c r="A30" s="65" t="s">
        <v>49</v>
      </c>
      <c r="B30" s="66" t="n">
        <v>71.79</v>
      </c>
      <c r="C30" s="67" t="n">
        <v>31</v>
      </c>
      <c r="D30" s="66" t="n">
        <v>76.3</v>
      </c>
      <c r="E30" s="70" t="n">
        <v>2</v>
      </c>
      <c r="F30" s="71"/>
      <c r="G30" s="73"/>
      <c r="H30" s="73"/>
      <c r="I30" s="73"/>
      <c r="J30" s="73"/>
      <c r="K30" s="73"/>
      <c r="L30" s="110"/>
    </row>
    <row r="31" customFormat="false" ht="24" hidden="false" customHeight="true" outlineLevel="0" collapsed="false">
      <c r="A31" s="65" t="s">
        <v>50</v>
      </c>
      <c r="B31" s="66" t="n">
        <v>72.3</v>
      </c>
      <c r="C31" s="67" t="n">
        <v>16</v>
      </c>
      <c r="D31" s="66" t="n">
        <v>74.07</v>
      </c>
      <c r="E31" s="70" t="n">
        <v>42</v>
      </c>
      <c r="F31" s="71"/>
      <c r="G31" s="73"/>
      <c r="H31" s="73"/>
      <c r="I31" s="73"/>
      <c r="J31" s="73"/>
      <c r="K31" s="73"/>
      <c r="L31" s="110"/>
    </row>
    <row r="32" customFormat="false" ht="24" hidden="false" customHeight="true" outlineLevel="0" collapsed="false">
      <c r="A32" s="65" t="s">
        <v>51</v>
      </c>
      <c r="B32" s="66" t="n">
        <v>71.85</v>
      </c>
      <c r="C32" s="67" t="n">
        <v>28</v>
      </c>
      <c r="D32" s="66" t="n">
        <v>73.97</v>
      </c>
      <c r="E32" s="70" t="n">
        <v>44</v>
      </c>
      <c r="F32" s="71"/>
      <c r="G32" s="73"/>
      <c r="H32" s="73"/>
      <c r="I32" s="73"/>
      <c r="J32" s="73"/>
      <c r="K32" s="73"/>
      <c r="L32" s="110"/>
    </row>
    <row r="33" customFormat="false" ht="24" hidden="false" customHeight="true" outlineLevel="0" collapsed="false">
      <c r="A33" s="65" t="s">
        <v>52</v>
      </c>
      <c r="B33" s="66" t="n">
        <v>71.5</v>
      </c>
      <c r="C33" s="67" t="n">
        <v>39</v>
      </c>
      <c r="D33" s="66" t="n">
        <v>74.46</v>
      </c>
      <c r="E33" s="70" t="n">
        <v>34</v>
      </c>
      <c r="F33" s="71"/>
      <c r="G33" s="73"/>
      <c r="H33" s="73"/>
      <c r="I33" s="73"/>
      <c r="J33" s="73"/>
      <c r="K33" s="73"/>
      <c r="L33" s="110"/>
    </row>
    <row r="34" customFormat="false" ht="24" hidden="false" customHeight="true" outlineLevel="0" collapsed="false">
      <c r="A34" s="65" t="s">
        <v>53</v>
      </c>
      <c r="B34" s="66" t="n">
        <v>72.08</v>
      </c>
      <c r="C34" s="67" t="n">
        <v>21</v>
      </c>
      <c r="D34" s="66" t="n">
        <v>74.23</v>
      </c>
      <c r="E34" s="70" t="n">
        <v>39</v>
      </c>
      <c r="F34" s="71"/>
      <c r="G34" s="73"/>
      <c r="H34" s="73"/>
      <c r="I34" s="73"/>
      <c r="J34" s="73"/>
      <c r="K34" s="73"/>
      <c r="L34" s="110"/>
    </row>
    <row r="35" customFormat="false" ht="24" hidden="false" customHeight="true" outlineLevel="0" collapsed="false">
      <c r="A35" s="65" t="s">
        <v>54</v>
      </c>
      <c r="B35" s="66" t="n">
        <v>71.39</v>
      </c>
      <c r="C35" s="67" t="n">
        <v>41</v>
      </c>
      <c r="D35" s="66" t="n">
        <v>74.1</v>
      </c>
      <c r="E35" s="70" t="n">
        <v>41</v>
      </c>
      <c r="F35" s="71"/>
      <c r="G35" s="73"/>
      <c r="H35" s="73"/>
      <c r="I35" s="73"/>
      <c r="J35" s="73"/>
      <c r="K35" s="73"/>
      <c r="L35" s="110"/>
    </row>
    <row r="36" customFormat="false" ht="24" hidden="false" customHeight="true" outlineLevel="0" collapsed="false">
      <c r="A36" s="74" t="s">
        <v>55</v>
      </c>
      <c r="B36" s="75" t="n">
        <v>71.36</v>
      </c>
      <c r="C36" s="76" t="n">
        <v>43</v>
      </c>
      <c r="D36" s="75" t="n">
        <v>74.42</v>
      </c>
      <c r="E36" s="77" t="n">
        <v>37</v>
      </c>
      <c r="F36" s="71"/>
      <c r="G36" s="73"/>
      <c r="H36" s="73"/>
      <c r="I36" s="73"/>
      <c r="J36" s="73"/>
      <c r="K36" s="73"/>
      <c r="L36" s="110"/>
    </row>
    <row r="37" customFormat="false" ht="24" hidden="false" customHeight="true" outlineLevel="0" collapsed="false">
      <c r="A37" s="78" t="s">
        <v>56</v>
      </c>
      <c r="B37" s="66" t="n">
        <v>71.69</v>
      </c>
      <c r="C37" s="70" t="n">
        <v>33</v>
      </c>
      <c r="D37" s="66" t="n">
        <v>74.14</v>
      </c>
      <c r="E37" s="70" t="n">
        <v>40</v>
      </c>
      <c r="F37" s="71"/>
      <c r="G37" s="73"/>
      <c r="H37" s="73"/>
      <c r="I37" s="73"/>
      <c r="J37" s="73"/>
      <c r="K37" s="73"/>
      <c r="L37" s="110"/>
    </row>
    <row r="38" customFormat="false" ht="24" hidden="false" customHeight="true" outlineLevel="0" collapsed="false">
      <c r="A38" s="65" t="s">
        <v>57</v>
      </c>
      <c r="B38" s="66" t="n">
        <v>71.71</v>
      </c>
      <c r="C38" s="67" t="n">
        <v>32</v>
      </c>
      <c r="D38" s="90" t="n">
        <v>75.74</v>
      </c>
      <c r="E38" s="70" t="n">
        <v>5</v>
      </c>
      <c r="F38" s="71"/>
      <c r="G38" s="73"/>
      <c r="H38" s="73"/>
      <c r="I38" s="73"/>
      <c r="J38" s="73"/>
      <c r="K38" s="73"/>
      <c r="L38" s="110"/>
    </row>
    <row r="39" customFormat="false" ht="24" hidden="false" customHeight="true" outlineLevel="0" collapsed="false">
      <c r="A39" s="65" t="s">
        <v>58</v>
      </c>
      <c r="B39" s="66" t="n">
        <v>71.54</v>
      </c>
      <c r="C39" s="67" t="n">
        <v>36</v>
      </c>
      <c r="D39" s="66" t="n">
        <v>75.09</v>
      </c>
      <c r="E39" s="70" t="n">
        <v>21</v>
      </c>
      <c r="F39" s="79"/>
      <c r="G39" s="80"/>
      <c r="H39" s="81" t="s">
        <v>37</v>
      </c>
      <c r="I39" s="81" t="s">
        <v>84</v>
      </c>
      <c r="J39" s="81" t="s">
        <v>85</v>
      </c>
      <c r="K39" s="36"/>
      <c r="L39" s="110"/>
    </row>
    <row r="40" customFormat="false" ht="24" hidden="false" customHeight="true" outlineLevel="0" collapsed="false">
      <c r="A40" s="65" t="s">
        <v>59</v>
      </c>
      <c r="B40" s="66" t="n">
        <v>71.97</v>
      </c>
      <c r="C40" s="67" t="n">
        <v>27</v>
      </c>
      <c r="D40" s="66" t="n">
        <v>73.62</v>
      </c>
      <c r="E40" s="70" t="n">
        <v>46</v>
      </c>
      <c r="F40" s="79"/>
      <c r="G40" s="82" t="s">
        <v>40</v>
      </c>
      <c r="H40" s="83" t="n">
        <v>74.49</v>
      </c>
      <c r="I40" s="83" t="n">
        <v>75.09</v>
      </c>
      <c r="J40" s="83" t="n">
        <v>75.26</v>
      </c>
      <c r="K40" s="111"/>
      <c r="L40" s="112"/>
    </row>
    <row r="41" customFormat="false" ht="24" hidden="false" customHeight="true" outlineLevel="0" collapsed="false">
      <c r="A41" s="65" t="s">
        <v>60</v>
      </c>
      <c r="B41" s="66" t="n">
        <v>72.18</v>
      </c>
      <c r="C41" s="67" t="n">
        <v>18</v>
      </c>
      <c r="D41" s="66" t="n">
        <v>75.18</v>
      </c>
      <c r="E41" s="70" t="n">
        <v>16</v>
      </c>
      <c r="F41" s="79"/>
      <c r="G41" s="82" t="s">
        <v>42</v>
      </c>
      <c r="H41" s="83" t="n">
        <v>73.62</v>
      </c>
      <c r="I41" s="83" t="n">
        <v>74.21</v>
      </c>
      <c r="J41" s="83" t="n">
        <v>74.79</v>
      </c>
      <c r="K41" s="111"/>
      <c r="L41" s="113"/>
    </row>
    <row r="42" customFormat="false" ht="24" hidden="false" customHeight="true" outlineLevel="0" collapsed="false">
      <c r="A42" s="65" t="s">
        <v>61</v>
      </c>
      <c r="B42" s="66" t="n">
        <v>71.34</v>
      </c>
      <c r="C42" s="67" t="n">
        <v>44</v>
      </c>
      <c r="D42" s="66" t="n">
        <v>74.04</v>
      </c>
      <c r="E42" s="70" t="n">
        <v>43</v>
      </c>
      <c r="F42" s="79"/>
      <c r="G42" s="87" t="s">
        <v>10</v>
      </c>
      <c r="H42" s="87" t="n">
        <v>11</v>
      </c>
      <c r="I42" s="87" t="n">
        <v>9</v>
      </c>
      <c r="J42" s="87" t="n">
        <v>14</v>
      </c>
      <c r="K42" s="71"/>
      <c r="L42" s="114"/>
    </row>
    <row r="43" customFormat="false" ht="24" hidden="false" customHeight="true" outlineLevel="0" collapsed="false">
      <c r="A43" s="65" t="s">
        <v>62</v>
      </c>
      <c r="B43" s="66" t="n">
        <v>72.37</v>
      </c>
      <c r="C43" s="67" t="n">
        <v>13</v>
      </c>
      <c r="D43" s="66" t="n">
        <v>74.83</v>
      </c>
      <c r="E43" s="70" t="n">
        <v>26</v>
      </c>
      <c r="F43" s="71"/>
      <c r="G43" s="73"/>
      <c r="H43" s="73"/>
      <c r="I43" s="73"/>
      <c r="J43" s="73"/>
      <c r="K43" s="73"/>
      <c r="L43" s="113"/>
    </row>
    <row r="44" customFormat="false" ht="24" hidden="false" customHeight="true" outlineLevel="0" collapsed="false">
      <c r="A44" s="65" t="s">
        <v>63</v>
      </c>
      <c r="B44" s="66" t="n">
        <v>71.33</v>
      </c>
      <c r="C44" s="67" t="n">
        <v>45</v>
      </c>
      <c r="D44" s="66" t="n">
        <v>74.59</v>
      </c>
      <c r="E44" s="70" t="n">
        <v>32</v>
      </c>
      <c r="F44" s="115" t="s">
        <v>64</v>
      </c>
      <c r="G44" s="115"/>
      <c r="H44" s="115"/>
      <c r="I44" s="115"/>
      <c r="J44" s="115"/>
      <c r="K44" s="115"/>
      <c r="L44" s="115"/>
    </row>
    <row r="45" customFormat="false" ht="24" hidden="false" customHeight="true" outlineLevel="0" collapsed="false">
      <c r="A45" s="65" t="s">
        <v>65</v>
      </c>
      <c r="B45" s="66" t="n">
        <v>71.37</v>
      </c>
      <c r="C45" s="67" t="n">
        <v>42</v>
      </c>
      <c r="D45" s="66" t="n">
        <v>75.17</v>
      </c>
      <c r="E45" s="70" t="n">
        <v>18</v>
      </c>
      <c r="F45" s="71"/>
      <c r="G45" s="73"/>
      <c r="H45" s="73" t="s">
        <v>18</v>
      </c>
      <c r="I45" s="73"/>
      <c r="J45" s="73"/>
      <c r="K45" s="73"/>
      <c r="L45" s="110"/>
    </row>
    <row r="46" customFormat="false" ht="24" hidden="false" customHeight="true" outlineLevel="0" collapsed="false">
      <c r="A46" s="74" t="s">
        <v>66</v>
      </c>
      <c r="B46" s="75" t="n">
        <v>71.49</v>
      </c>
      <c r="C46" s="76" t="n">
        <v>40</v>
      </c>
      <c r="D46" s="75" t="n">
        <v>74.66</v>
      </c>
      <c r="E46" s="77" t="n">
        <v>30</v>
      </c>
      <c r="F46" s="93" t="s">
        <v>86</v>
      </c>
      <c r="G46" s="36"/>
      <c r="H46" s="73"/>
      <c r="I46" s="94"/>
      <c r="J46" s="36"/>
      <c r="K46" s="73"/>
      <c r="L46" s="110"/>
    </row>
    <row r="47" customFormat="false" ht="24" hidden="false" customHeight="true" outlineLevel="0" collapsed="false">
      <c r="A47" s="78" t="s">
        <v>68</v>
      </c>
      <c r="B47" s="66" t="n">
        <v>71.6</v>
      </c>
      <c r="C47" s="70" t="n">
        <v>35</v>
      </c>
      <c r="D47" s="66" t="n">
        <v>75.07</v>
      </c>
      <c r="E47" s="70" t="n">
        <v>22</v>
      </c>
      <c r="F47" s="95" t="s">
        <v>87</v>
      </c>
      <c r="G47" s="36"/>
      <c r="H47" s="73"/>
      <c r="I47" s="96"/>
      <c r="J47" s="36"/>
      <c r="K47" s="73"/>
      <c r="L47" s="110"/>
    </row>
    <row r="48" customFormat="false" ht="24" hidden="false" customHeight="true" outlineLevel="0" collapsed="false">
      <c r="A48" s="65" t="s">
        <v>70</v>
      </c>
      <c r="B48" s="66" t="n">
        <v>71.83</v>
      </c>
      <c r="C48" s="67" t="n">
        <v>30</v>
      </c>
      <c r="D48" s="66" t="n">
        <v>74.71</v>
      </c>
      <c r="E48" s="70" t="n">
        <v>28</v>
      </c>
      <c r="F48" s="95" t="s">
        <v>88</v>
      </c>
      <c r="G48" s="36"/>
      <c r="H48" s="73"/>
      <c r="I48" s="96"/>
      <c r="J48" s="36"/>
      <c r="K48" s="73"/>
      <c r="L48" s="110"/>
    </row>
    <row r="49" customFormat="false" ht="24" hidden="false" customHeight="true" outlineLevel="0" collapsed="false">
      <c r="A49" s="65" t="s">
        <v>72</v>
      </c>
      <c r="B49" s="116" t="s">
        <v>89</v>
      </c>
      <c r="C49" s="67" t="s">
        <v>89</v>
      </c>
      <c r="D49" s="116" t="s">
        <v>89</v>
      </c>
      <c r="E49" s="70" t="s">
        <v>89</v>
      </c>
      <c r="F49" s="117" t="s">
        <v>90</v>
      </c>
      <c r="G49" s="73"/>
      <c r="H49" s="73"/>
      <c r="I49" s="96"/>
      <c r="J49" s="36"/>
      <c r="K49" s="73"/>
      <c r="L49" s="110"/>
    </row>
    <row r="50" customFormat="false" ht="24" hidden="false" customHeight="true" outlineLevel="0" collapsed="false">
      <c r="A50" s="65" t="s">
        <v>73</v>
      </c>
      <c r="B50" s="66" t="n">
        <v>71.54</v>
      </c>
      <c r="C50" s="67" t="n">
        <v>36</v>
      </c>
      <c r="D50" s="66" t="n">
        <v>75.38</v>
      </c>
      <c r="E50" s="70" t="n">
        <v>12</v>
      </c>
      <c r="F50" s="97" t="s">
        <v>91</v>
      </c>
      <c r="G50" s="98"/>
      <c r="H50" s="73"/>
      <c r="I50" s="96"/>
      <c r="J50" s="36"/>
      <c r="K50" s="73"/>
      <c r="L50" s="110"/>
    </row>
    <row r="51" customFormat="false" ht="24" hidden="false" customHeight="true" outlineLevel="0" collapsed="false">
      <c r="A51" s="65" t="s">
        <v>75</v>
      </c>
      <c r="B51" s="66" t="n">
        <v>72.05</v>
      </c>
      <c r="C51" s="67" t="n">
        <v>23</v>
      </c>
      <c r="D51" s="66" t="n">
        <v>74.93</v>
      </c>
      <c r="E51" s="70" t="n">
        <v>25</v>
      </c>
      <c r="F51" s="97" t="s">
        <v>92</v>
      </c>
      <c r="H51" s="73"/>
      <c r="I51" s="73"/>
      <c r="J51" s="73"/>
      <c r="K51" s="73"/>
      <c r="L51" s="110"/>
    </row>
    <row r="52" customFormat="false" ht="24" hidden="false" customHeight="true" outlineLevel="0" collapsed="false">
      <c r="A52" s="65" t="s">
        <v>77</v>
      </c>
      <c r="B52" s="66" t="n">
        <v>72.31</v>
      </c>
      <c r="C52" s="67" t="n">
        <v>15</v>
      </c>
      <c r="D52" s="66" t="n">
        <v>75.51</v>
      </c>
      <c r="E52" s="70" t="n">
        <v>9</v>
      </c>
      <c r="F52" s="97" t="s">
        <v>93</v>
      </c>
      <c r="H52" s="73"/>
      <c r="I52" s="73"/>
      <c r="J52" s="98"/>
      <c r="K52" s="73"/>
      <c r="L52" s="110"/>
    </row>
    <row r="53" customFormat="false" ht="24" hidden="false" customHeight="true" outlineLevel="0" collapsed="false">
      <c r="A53" s="99" t="s">
        <v>79</v>
      </c>
      <c r="B53" s="100" t="n">
        <v>71.98</v>
      </c>
      <c r="C53" s="101" t="n">
        <v>25</v>
      </c>
      <c r="D53" s="100" t="n">
        <v>75.46</v>
      </c>
      <c r="E53" s="102" t="n">
        <v>10</v>
      </c>
      <c r="F53" s="118" t="s">
        <v>94</v>
      </c>
      <c r="G53" s="104"/>
      <c r="H53" s="104"/>
      <c r="I53" s="104"/>
      <c r="J53" s="104"/>
      <c r="K53" s="104"/>
      <c r="L53" s="119"/>
    </row>
    <row r="54" customFormat="false" ht="24" hidden="false" customHeight="true" outlineLevel="0" collapsed="false">
      <c r="A54" s="120"/>
      <c r="G54" s="73"/>
      <c r="H54" s="73"/>
      <c r="I54" s="73"/>
      <c r="J54" s="73"/>
      <c r="K54" s="73"/>
      <c r="L54" s="73"/>
    </row>
    <row r="55" customFormat="false" ht="24" hidden="false" customHeight="true" outlineLevel="0" collapsed="false">
      <c r="G55" s="73"/>
      <c r="H55" s="73"/>
      <c r="I55" s="73"/>
      <c r="J55" s="73"/>
      <c r="K55" s="73"/>
      <c r="L55" s="73"/>
    </row>
    <row r="56" customFormat="false" ht="24" hidden="false" customHeight="true" outlineLevel="0" collapsed="false">
      <c r="A56" s="106"/>
      <c r="B56" s="106"/>
      <c r="C56" s="106"/>
      <c r="D56" s="106"/>
      <c r="E56" s="106"/>
      <c r="F56" s="106"/>
      <c r="G56" s="106"/>
      <c r="H56" s="106"/>
      <c r="I56" s="106"/>
      <c r="J56" s="106"/>
      <c r="K56" s="106"/>
      <c r="L56" s="106"/>
    </row>
    <row r="57" customFormat="false" ht="21.75" hidden="false" customHeight="true" outlineLevel="0" collapsed="false">
      <c r="G57" s="73"/>
      <c r="H57" s="73"/>
      <c r="I57" s="73"/>
      <c r="J57" s="73"/>
      <c r="K57" s="73"/>
      <c r="L57" s="73"/>
    </row>
    <row r="58" customFormat="false" ht="20.25" hidden="false" customHeight="true" outlineLevel="0" collapsed="false">
      <c r="B58" s="107"/>
      <c r="C58" s="107"/>
      <c r="D58" s="107"/>
      <c r="E58" s="107"/>
      <c r="F58" s="107"/>
      <c r="G58" s="73"/>
      <c r="H58" s="73"/>
      <c r="I58" s="73"/>
      <c r="J58" s="73"/>
      <c r="K58" s="73"/>
      <c r="L58" s="73"/>
    </row>
    <row r="59" customFormat="false" ht="20.25" hidden="false" customHeight="true" outlineLevel="0" collapsed="false">
      <c r="G59" s="73"/>
      <c r="H59" s="73"/>
      <c r="I59" s="73"/>
      <c r="J59" s="73"/>
      <c r="K59" s="73"/>
      <c r="L59" s="73"/>
    </row>
    <row r="60" customFormat="false" ht="20.25" hidden="false" customHeight="true" outlineLevel="0" collapsed="false">
      <c r="G60" s="73"/>
      <c r="H60" s="73"/>
      <c r="I60" s="73"/>
      <c r="J60" s="73"/>
      <c r="K60" s="73"/>
      <c r="L60" s="73"/>
    </row>
    <row r="61" customFormat="false" ht="20.25" hidden="false" customHeight="true" outlineLevel="0" collapsed="false">
      <c r="G61" s="73"/>
      <c r="H61" s="73"/>
      <c r="I61" s="73"/>
      <c r="J61" s="73"/>
      <c r="K61" s="73"/>
      <c r="L61" s="73"/>
    </row>
    <row r="62" customFormat="false" ht="20.25" hidden="false" customHeight="true" outlineLevel="0" collapsed="false">
      <c r="G62" s="73"/>
      <c r="H62" s="73"/>
      <c r="I62" s="73"/>
      <c r="J62" s="73"/>
      <c r="K62" s="73"/>
      <c r="L62" s="73"/>
    </row>
    <row r="63" customFormat="false" ht="20.25" hidden="false" customHeight="true" outlineLevel="0" collapsed="false">
      <c r="G63" s="73"/>
      <c r="H63" s="73"/>
      <c r="I63" s="73"/>
      <c r="J63" s="73"/>
      <c r="K63" s="73"/>
      <c r="L63" s="73"/>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107"/>
      <c r="H67" s="107"/>
      <c r="I67" s="107"/>
      <c r="J67" s="107"/>
      <c r="K67" s="107"/>
      <c r="L67" s="107"/>
    </row>
  </sheetData>
  <mergeCells count="5">
    <mergeCell ref="F4:L4"/>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J1" s="122"/>
    </row>
    <row r="2" customFormat="false" ht="21" hidden="false" customHeight="true" outlineLevel="0" collapsed="false">
      <c r="B2" s="34"/>
      <c r="C2" s="35"/>
    </row>
    <row r="3" customFormat="false" ht="26.25" hidden="false" customHeight="true" outlineLevel="0" collapsed="false">
      <c r="A3" s="37" t="s">
        <v>515</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377"/>
      <c r="B5" s="281" t="s">
        <v>499</v>
      </c>
      <c r="C5" s="82"/>
      <c r="D5" s="213"/>
      <c r="E5" s="213"/>
      <c r="F5" s="213"/>
      <c r="G5" s="213"/>
      <c r="H5" s="213"/>
      <c r="I5" s="213"/>
      <c r="J5" s="213"/>
      <c r="K5" s="127"/>
    </row>
    <row r="6" customFormat="false" ht="24" hidden="false" customHeight="true" outlineLevel="0" collapsed="false">
      <c r="A6" s="167" t="s">
        <v>14</v>
      </c>
      <c r="B6" s="136" t="n">
        <v>25.7452469199052</v>
      </c>
      <c r="C6" s="234"/>
      <c r="D6" s="131" t="s">
        <v>516</v>
      </c>
      <c r="E6" s="51"/>
      <c r="F6" s="51"/>
      <c r="G6" s="51"/>
      <c r="H6" s="51"/>
      <c r="I6" s="51"/>
      <c r="J6" s="51"/>
      <c r="K6" s="109"/>
    </row>
    <row r="7" customFormat="false" ht="24" hidden="false" customHeight="true" outlineLevel="0" collapsed="false">
      <c r="A7" s="170" t="s">
        <v>15</v>
      </c>
      <c r="B7" s="132" t="n">
        <v>24.2903682620737</v>
      </c>
      <c r="C7" s="172" t="n">
        <v>34</v>
      </c>
      <c r="D7" s="51"/>
      <c r="E7" s="133" t="s">
        <v>40</v>
      </c>
      <c r="F7" s="64" t="n">
        <v>75836</v>
      </c>
      <c r="G7" s="64"/>
      <c r="H7" s="247" t="n">
        <v>266190</v>
      </c>
      <c r="I7" s="247"/>
      <c r="J7" s="51"/>
      <c r="K7" s="109"/>
    </row>
    <row r="8" customFormat="false" ht="24" hidden="false" customHeight="true" outlineLevel="0" collapsed="false">
      <c r="A8" s="170" t="s">
        <v>16</v>
      </c>
      <c r="B8" s="132" t="n">
        <v>28.0624366511251</v>
      </c>
      <c r="C8" s="172" t="n">
        <v>6</v>
      </c>
      <c r="D8" s="51"/>
      <c r="E8" s="133" t="s">
        <v>42</v>
      </c>
      <c r="F8" s="64" t="n">
        <v>72866</v>
      </c>
      <c r="G8" s="64"/>
      <c r="H8" s="247" t="n">
        <v>283027</v>
      </c>
      <c r="I8" s="247"/>
      <c r="J8" s="51"/>
      <c r="K8" s="109"/>
    </row>
    <row r="9" customFormat="false" ht="24" hidden="false" customHeight="true" outlineLevel="0" collapsed="false">
      <c r="A9" s="170" t="s">
        <v>17</v>
      </c>
      <c r="B9" s="132" t="n">
        <v>25.9739084479002</v>
      </c>
      <c r="C9" s="172" t="n">
        <v>16</v>
      </c>
      <c r="D9" s="134"/>
      <c r="E9" s="134" t="s">
        <v>18</v>
      </c>
      <c r="F9" s="134" t="s">
        <v>18</v>
      </c>
      <c r="G9" s="134"/>
      <c r="H9" s="134"/>
      <c r="I9" s="134"/>
      <c r="J9" s="134"/>
      <c r="K9" s="135"/>
    </row>
    <row r="10" customFormat="false" ht="24" hidden="false" customHeight="true" outlineLevel="0" collapsed="false">
      <c r="A10" s="170" t="s">
        <v>19</v>
      </c>
      <c r="B10" s="132" t="n">
        <v>25.4815840270022</v>
      </c>
      <c r="C10" s="172" t="n">
        <v>21</v>
      </c>
      <c r="D10" s="123" t="s">
        <v>20</v>
      </c>
      <c r="E10" s="123"/>
      <c r="F10" s="123"/>
      <c r="G10" s="123"/>
      <c r="H10" s="123"/>
      <c r="I10" s="123"/>
      <c r="J10" s="123"/>
      <c r="K10" s="123"/>
    </row>
    <row r="11" customFormat="false" ht="24" hidden="false" customHeight="true" outlineLevel="0" collapsed="false">
      <c r="A11" s="170" t="s">
        <v>21</v>
      </c>
      <c r="B11" s="132" t="n">
        <v>26.8047841163654</v>
      </c>
      <c r="C11" s="172" t="n">
        <v>11</v>
      </c>
      <c r="D11" s="73"/>
      <c r="E11" s="73"/>
      <c r="F11" s="73"/>
      <c r="G11" s="73"/>
      <c r="H11" s="73"/>
      <c r="I11" s="73"/>
      <c r="J11" s="73"/>
      <c r="K11" s="110"/>
    </row>
    <row r="12" customFormat="false" ht="24" hidden="false" customHeight="true" outlineLevel="0" collapsed="false">
      <c r="A12" s="170" t="s">
        <v>23</v>
      </c>
      <c r="B12" s="132" t="n">
        <v>25.1343842287964</v>
      </c>
      <c r="C12" s="172" t="n">
        <v>26</v>
      </c>
      <c r="D12" s="73"/>
      <c r="E12" s="73"/>
      <c r="F12" s="73"/>
      <c r="G12" s="73"/>
      <c r="H12" s="73"/>
      <c r="I12" s="73"/>
      <c r="J12" s="73"/>
      <c r="K12" s="110"/>
    </row>
    <row r="13" customFormat="false" ht="24" hidden="false" customHeight="true" outlineLevel="0" collapsed="false">
      <c r="A13" s="170" t="s">
        <v>24</v>
      </c>
      <c r="B13" s="132" t="n">
        <v>24.2465206699883</v>
      </c>
      <c r="C13" s="172" t="n">
        <v>35</v>
      </c>
      <c r="D13" s="73"/>
      <c r="E13" s="73"/>
      <c r="F13" s="73"/>
      <c r="G13" s="73"/>
      <c r="H13" s="73"/>
      <c r="I13" s="73"/>
      <c r="J13" s="73"/>
      <c r="K13" s="110"/>
    </row>
    <row r="14" customFormat="false" ht="24" hidden="false" customHeight="true" outlineLevel="0" collapsed="false">
      <c r="A14" s="170" t="s">
        <v>25</v>
      </c>
      <c r="B14" s="132" t="n">
        <v>22.8915391321972</v>
      </c>
      <c r="C14" s="172" t="n">
        <v>44</v>
      </c>
      <c r="D14" s="73"/>
      <c r="E14" s="73"/>
      <c r="F14" s="73"/>
      <c r="G14" s="73"/>
      <c r="H14" s="73"/>
      <c r="I14" s="73"/>
      <c r="J14" s="73"/>
      <c r="K14" s="110"/>
    </row>
    <row r="15" customFormat="false" ht="24" hidden="false" customHeight="true" outlineLevel="0" collapsed="false">
      <c r="A15" s="170" t="s">
        <v>26</v>
      </c>
      <c r="B15" s="132" t="n">
        <v>25.4387771370871</v>
      </c>
      <c r="C15" s="172" t="n">
        <v>22</v>
      </c>
      <c r="D15" s="73"/>
      <c r="E15" s="73"/>
      <c r="F15" s="73"/>
      <c r="G15" s="73"/>
      <c r="H15" s="73"/>
      <c r="I15" s="73"/>
      <c r="J15" s="73"/>
      <c r="K15" s="110"/>
    </row>
    <row r="16" customFormat="false" ht="24" hidden="false" customHeight="true" outlineLevel="0" collapsed="false">
      <c r="A16" s="174" t="s">
        <v>27</v>
      </c>
      <c r="B16" s="136" t="n">
        <v>24.785829329927</v>
      </c>
      <c r="C16" s="77" t="n">
        <v>30</v>
      </c>
      <c r="D16" s="73"/>
      <c r="E16" s="73"/>
      <c r="F16" s="73"/>
      <c r="G16" s="73"/>
      <c r="H16" s="73"/>
      <c r="I16" s="73"/>
      <c r="J16" s="73"/>
      <c r="K16" s="110"/>
    </row>
    <row r="17" customFormat="false" ht="24" hidden="false" customHeight="true" outlineLevel="0" collapsed="false">
      <c r="A17" s="170" t="s">
        <v>28</v>
      </c>
      <c r="B17" s="132" t="n">
        <v>25.9291829826774</v>
      </c>
      <c r="C17" s="172" t="n">
        <v>18</v>
      </c>
      <c r="D17" s="73"/>
      <c r="E17" s="73"/>
      <c r="F17" s="73"/>
      <c r="G17" s="73"/>
      <c r="H17" s="73"/>
      <c r="I17" s="73"/>
      <c r="J17" s="73"/>
      <c r="K17" s="110"/>
    </row>
    <row r="18" customFormat="false" ht="24" hidden="false" customHeight="true" outlineLevel="0" collapsed="false">
      <c r="A18" s="170" t="s">
        <v>29</v>
      </c>
      <c r="B18" s="132" t="n">
        <v>26.8800433986574</v>
      </c>
      <c r="C18" s="172" t="n">
        <v>10</v>
      </c>
      <c r="D18" s="73"/>
      <c r="E18" s="73"/>
      <c r="F18" s="73"/>
      <c r="G18" s="73"/>
      <c r="H18" s="73"/>
      <c r="I18" s="73"/>
      <c r="J18" s="73"/>
      <c r="K18" s="110"/>
    </row>
    <row r="19" customFormat="false" ht="24" hidden="false" customHeight="true" outlineLevel="0" collapsed="false">
      <c r="A19" s="170" t="s">
        <v>30</v>
      </c>
      <c r="B19" s="132" t="n">
        <v>25.9439400489984</v>
      </c>
      <c r="C19" s="172" t="n">
        <v>17</v>
      </c>
      <c r="D19" s="73"/>
      <c r="E19" s="73"/>
      <c r="F19" s="73"/>
      <c r="G19" s="73"/>
      <c r="H19" s="73"/>
      <c r="I19" s="73"/>
      <c r="J19" s="73"/>
      <c r="K19" s="110"/>
    </row>
    <row r="20" customFormat="false" ht="24" hidden="false" customHeight="true" outlineLevel="0" collapsed="false">
      <c r="A20" s="170" t="s">
        <v>31</v>
      </c>
      <c r="B20" s="132" t="n">
        <v>25.7374244806255</v>
      </c>
      <c r="C20" s="172" t="n">
        <v>19</v>
      </c>
      <c r="D20" s="73"/>
      <c r="E20" s="73"/>
      <c r="F20" s="73"/>
      <c r="G20" s="73"/>
      <c r="H20" s="73"/>
      <c r="I20" s="73"/>
      <c r="J20" s="73"/>
      <c r="K20" s="110"/>
    </row>
    <row r="21" customFormat="false" ht="24" hidden="false" customHeight="true" outlineLevel="0" collapsed="false">
      <c r="A21" s="170" t="s">
        <v>32</v>
      </c>
      <c r="B21" s="132" t="n">
        <v>24.8759358398809</v>
      </c>
      <c r="C21" s="172" t="n">
        <v>28</v>
      </c>
      <c r="D21" s="73"/>
      <c r="E21" s="73"/>
      <c r="F21" s="73"/>
      <c r="G21" s="73"/>
      <c r="H21" s="73"/>
      <c r="I21" s="73"/>
      <c r="J21" s="73"/>
      <c r="K21" s="110"/>
    </row>
    <row r="22" customFormat="false" ht="24" hidden="false" customHeight="true" outlineLevel="0" collapsed="false">
      <c r="A22" s="170" t="s">
        <v>33</v>
      </c>
      <c r="B22" s="132" t="n">
        <v>23.8925753795889</v>
      </c>
      <c r="C22" s="172" t="n">
        <v>38</v>
      </c>
      <c r="D22" s="73"/>
      <c r="E22" s="73"/>
      <c r="F22" s="73"/>
      <c r="G22" s="73"/>
      <c r="H22" s="73"/>
      <c r="I22" s="73"/>
      <c r="J22" s="73"/>
      <c r="K22" s="110"/>
    </row>
    <row r="23" customFormat="false" ht="24" hidden="false" customHeight="true" outlineLevel="0" collapsed="false">
      <c r="A23" s="170" t="s">
        <v>39</v>
      </c>
      <c r="B23" s="132" t="n">
        <v>23.7635863894636</v>
      </c>
      <c r="C23" s="172" t="n">
        <v>41</v>
      </c>
      <c r="D23" s="73"/>
      <c r="E23" s="80"/>
      <c r="F23" s="81" t="s">
        <v>36</v>
      </c>
      <c r="G23" s="81" t="s">
        <v>37</v>
      </c>
      <c r="H23" s="81" t="s">
        <v>38</v>
      </c>
      <c r="I23" s="81" t="s">
        <v>85</v>
      </c>
      <c r="J23" s="81" t="s">
        <v>103</v>
      </c>
      <c r="K23" s="110"/>
    </row>
    <row r="24" customFormat="false" ht="24" hidden="false" customHeight="true" outlineLevel="0" collapsed="false">
      <c r="A24" s="176" t="s">
        <v>41</v>
      </c>
      <c r="B24" s="137" t="n">
        <v>28.4894248469139</v>
      </c>
      <c r="C24" s="178" t="n">
        <v>4</v>
      </c>
      <c r="D24" s="73"/>
      <c r="E24" s="82" t="s">
        <v>40</v>
      </c>
      <c r="F24" s="301" t="n">
        <v>22.9</v>
      </c>
      <c r="G24" s="301" t="n">
        <v>21.7</v>
      </c>
      <c r="H24" s="301" t="n">
        <v>25.9</v>
      </c>
      <c r="I24" s="301" t="n">
        <v>26.319898617303</v>
      </c>
      <c r="J24" s="301" t="n">
        <v>28.4894248469139</v>
      </c>
      <c r="K24" s="110"/>
    </row>
    <row r="25" customFormat="false" ht="24" hidden="false" customHeight="true" outlineLevel="0" collapsed="false">
      <c r="A25" s="170" t="s">
        <v>43</v>
      </c>
      <c r="B25" s="132" t="n">
        <v>24.8593167259292</v>
      </c>
      <c r="C25" s="172" t="n">
        <v>29</v>
      </c>
      <c r="D25" s="73"/>
      <c r="E25" s="82" t="s">
        <v>42</v>
      </c>
      <c r="F25" s="301" t="n">
        <v>22.9</v>
      </c>
      <c r="G25" s="301" t="n">
        <v>23.3</v>
      </c>
      <c r="H25" s="301" t="n">
        <v>25</v>
      </c>
      <c r="I25" s="301" t="n">
        <v>25.8458899740598</v>
      </c>
      <c r="J25" s="301" t="n">
        <v>25.7452469199052</v>
      </c>
      <c r="K25" s="110"/>
    </row>
    <row r="26" customFormat="false" ht="24" hidden="false" customHeight="true" outlineLevel="0" collapsed="false">
      <c r="A26" s="174" t="s">
        <v>44</v>
      </c>
      <c r="B26" s="136" t="n">
        <v>24.0207838032639</v>
      </c>
      <c r="C26" s="77" t="n">
        <v>36</v>
      </c>
      <c r="D26" s="73"/>
      <c r="E26" s="87" t="s">
        <v>10</v>
      </c>
      <c r="F26" s="87" t="n">
        <v>19</v>
      </c>
      <c r="G26" s="87" t="n">
        <v>39</v>
      </c>
      <c r="H26" s="87" t="n">
        <v>14</v>
      </c>
      <c r="I26" s="87" t="n">
        <v>11</v>
      </c>
      <c r="J26" s="87" t="n">
        <v>4</v>
      </c>
      <c r="K26" s="110"/>
    </row>
    <row r="27" customFormat="false" ht="24" hidden="false" customHeight="true" outlineLevel="0" collapsed="false">
      <c r="A27" s="170" t="s">
        <v>45</v>
      </c>
      <c r="B27" s="132" t="n">
        <v>23.8638162059506</v>
      </c>
      <c r="C27" s="172" t="n">
        <v>39</v>
      </c>
      <c r="D27" s="73"/>
      <c r="E27" s="73"/>
      <c r="F27" s="73"/>
      <c r="G27" s="73"/>
      <c r="H27" s="73"/>
      <c r="I27" s="73"/>
      <c r="J27" s="73"/>
      <c r="K27" s="110"/>
    </row>
    <row r="28" customFormat="false" ht="24" hidden="false" customHeight="true" outlineLevel="0" collapsed="false">
      <c r="A28" s="170" t="s">
        <v>46</v>
      </c>
      <c r="B28" s="132" t="n">
        <v>27.0348486675509</v>
      </c>
      <c r="C28" s="172" t="n">
        <v>8</v>
      </c>
      <c r="D28" s="41" t="s">
        <v>104</v>
      </c>
      <c r="E28" s="41"/>
      <c r="F28" s="41"/>
      <c r="G28" s="41"/>
      <c r="H28" s="41"/>
      <c r="I28" s="41"/>
      <c r="J28" s="41"/>
      <c r="K28" s="41"/>
    </row>
    <row r="29" customFormat="false" ht="24" hidden="false" customHeight="true" outlineLevel="0" collapsed="false">
      <c r="A29" s="170" t="s">
        <v>48</v>
      </c>
      <c r="B29" s="132" t="n">
        <v>26.3025699961692</v>
      </c>
      <c r="C29" s="172" t="n">
        <v>14</v>
      </c>
      <c r="D29" s="139"/>
      <c r="E29" s="139"/>
      <c r="F29" s="139"/>
      <c r="G29" s="139"/>
      <c r="H29" s="139"/>
      <c r="I29" s="139"/>
      <c r="J29" s="139"/>
      <c r="K29" s="140"/>
    </row>
    <row r="30" customFormat="false" ht="24" hidden="false" customHeight="true" outlineLevel="0" collapsed="false">
      <c r="A30" s="170" t="s">
        <v>49</v>
      </c>
      <c r="B30" s="132" t="n">
        <v>25.1885482465694</v>
      </c>
      <c r="C30" s="172" t="n">
        <v>25</v>
      </c>
      <c r="D30" s="179" t="s">
        <v>517</v>
      </c>
      <c r="E30" s="73"/>
      <c r="F30" s="73"/>
      <c r="G30" s="73"/>
      <c r="H30" s="73"/>
      <c r="I30" s="73"/>
      <c r="J30" s="73"/>
      <c r="K30" s="110"/>
    </row>
    <row r="31" customFormat="false" ht="24" hidden="false" customHeight="true" outlineLevel="0" collapsed="false">
      <c r="A31" s="170" t="s">
        <v>50</v>
      </c>
      <c r="B31" s="132" t="n">
        <v>27.6301276884571</v>
      </c>
      <c r="C31" s="172" t="n">
        <v>7</v>
      </c>
      <c r="D31" s="89" t="s">
        <v>342</v>
      </c>
      <c r="E31" s="73"/>
      <c r="F31" s="73"/>
      <c r="G31" s="73"/>
      <c r="H31" s="73"/>
      <c r="I31" s="211" t="s">
        <v>488</v>
      </c>
      <c r="J31" s="211" t="s">
        <v>450</v>
      </c>
      <c r="K31" s="110"/>
    </row>
    <row r="32" customFormat="false" ht="24" hidden="false" customHeight="true" outlineLevel="0" collapsed="false">
      <c r="A32" s="170" t="s">
        <v>51</v>
      </c>
      <c r="B32" s="132" t="n">
        <v>30.2241854355557</v>
      </c>
      <c r="C32" s="172" t="n">
        <v>2</v>
      </c>
      <c r="D32" s="73"/>
      <c r="E32" s="142" t="s">
        <v>109</v>
      </c>
      <c r="F32" s="41" t="s">
        <v>146</v>
      </c>
      <c r="G32" s="191" t="n">
        <v>8.76351261463461</v>
      </c>
      <c r="H32" s="142" t="s">
        <v>111</v>
      </c>
      <c r="I32" s="244" t="s">
        <v>118</v>
      </c>
      <c r="J32" s="201" t="n">
        <v>4.67059771772791</v>
      </c>
      <c r="K32" s="110"/>
    </row>
    <row r="33" customFormat="false" ht="24" hidden="false" customHeight="true" outlineLevel="0" collapsed="false">
      <c r="A33" s="170" t="s">
        <v>52</v>
      </c>
      <c r="B33" s="132" t="n">
        <v>28.5786039092994</v>
      </c>
      <c r="C33" s="172" t="n">
        <v>3</v>
      </c>
      <c r="D33" s="73"/>
      <c r="E33" s="146" t="s">
        <v>113</v>
      </c>
      <c r="F33" s="41" t="s">
        <v>246</v>
      </c>
      <c r="G33" s="191" t="n">
        <v>8.44686743541985</v>
      </c>
      <c r="H33" s="146" t="s">
        <v>115</v>
      </c>
      <c r="I33" s="41" t="s">
        <v>234</v>
      </c>
      <c r="J33" s="191" t="n">
        <v>4.57620888695273</v>
      </c>
      <c r="K33" s="110"/>
    </row>
    <row r="34" customFormat="false" ht="24" hidden="false" customHeight="true" outlineLevel="0" collapsed="false">
      <c r="A34" s="170" t="s">
        <v>53</v>
      </c>
      <c r="B34" s="132" t="n">
        <v>30.2940001190284</v>
      </c>
      <c r="C34" s="172" t="n">
        <v>1</v>
      </c>
      <c r="D34" s="73"/>
      <c r="E34" s="146" t="s">
        <v>117</v>
      </c>
      <c r="F34" s="41" t="s">
        <v>122</v>
      </c>
      <c r="G34" s="191" t="n">
        <v>7.84545083345343</v>
      </c>
      <c r="H34" s="146" t="s">
        <v>119</v>
      </c>
      <c r="I34" s="41" t="s">
        <v>182</v>
      </c>
      <c r="J34" s="191" t="n">
        <v>4.34583699490835</v>
      </c>
      <c r="K34" s="110"/>
    </row>
    <row r="35" customFormat="false" ht="24" hidden="false" customHeight="true" outlineLevel="0" collapsed="false">
      <c r="A35" s="170" t="s">
        <v>54</v>
      </c>
      <c r="B35" s="132" t="n">
        <v>24.417521582722</v>
      </c>
      <c r="C35" s="172" t="n">
        <v>33</v>
      </c>
      <c r="D35" s="73"/>
      <c r="E35" s="146" t="s">
        <v>121</v>
      </c>
      <c r="F35" s="41" t="s">
        <v>144</v>
      </c>
      <c r="G35" s="191" t="n">
        <v>7.68517027460182</v>
      </c>
      <c r="H35" s="261" t="s">
        <v>518</v>
      </c>
      <c r="I35" s="215" t="s">
        <v>40</v>
      </c>
      <c r="J35" s="378" t="n">
        <v>4.34388970284383</v>
      </c>
      <c r="K35" s="110"/>
    </row>
    <row r="36" customFormat="false" ht="24" hidden="false" customHeight="true" outlineLevel="0" collapsed="false">
      <c r="A36" s="174" t="s">
        <v>55</v>
      </c>
      <c r="B36" s="136" t="n">
        <v>28.2771120142985</v>
      </c>
      <c r="C36" s="77" t="n">
        <v>5</v>
      </c>
      <c r="D36" s="73"/>
      <c r="E36" s="146" t="s">
        <v>125</v>
      </c>
      <c r="F36" s="41" t="s">
        <v>179</v>
      </c>
      <c r="G36" s="191" t="n">
        <v>7.66985452054893</v>
      </c>
      <c r="H36" s="146" t="s">
        <v>127</v>
      </c>
      <c r="I36" s="41" t="s">
        <v>159</v>
      </c>
      <c r="J36" s="191" t="n">
        <v>2.64562283854343</v>
      </c>
      <c r="K36" s="110"/>
    </row>
    <row r="37" customFormat="false" ht="24" hidden="false" customHeight="true" outlineLevel="0" collapsed="false">
      <c r="A37" s="170" t="s">
        <v>56</v>
      </c>
      <c r="B37" s="132" t="n">
        <v>26.5422295395153</v>
      </c>
      <c r="C37" s="172" t="n">
        <v>13</v>
      </c>
      <c r="D37" s="51"/>
      <c r="E37" s="148"/>
      <c r="F37" s="149"/>
      <c r="G37" s="192"/>
      <c r="H37" s="148"/>
      <c r="I37" s="149"/>
      <c r="J37" s="192"/>
      <c r="K37" s="109"/>
    </row>
    <row r="38" customFormat="false" ht="24" hidden="false" customHeight="true" outlineLevel="0" collapsed="false">
      <c r="A38" s="170" t="s">
        <v>57</v>
      </c>
      <c r="B38" s="132" t="n">
        <v>25.0911579355919</v>
      </c>
      <c r="C38" s="172" t="n">
        <v>27</v>
      </c>
      <c r="D38" s="73"/>
      <c r="E38" s="205"/>
      <c r="F38" s="206"/>
      <c r="G38" s="245"/>
      <c r="H38" s="154"/>
      <c r="I38" s="155" t="s">
        <v>42</v>
      </c>
      <c r="J38" s="72" t="n">
        <v>5.84926526444473</v>
      </c>
      <c r="K38" s="110"/>
    </row>
    <row r="39" customFormat="false" ht="24" hidden="false" customHeight="true" outlineLevel="0" collapsed="false">
      <c r="A39" s="170" t="s">
        <v>58</v>
      </c>
      <c r="B39" s="132" t="n">
        <v>24.5092839932956</v>
      </c>
      <c r="C39" s="172" t="n">
        <v>32</v>
      </c>
      <c r="D39" s="156"/>
      <c r="E39" s="73"/>
      <c r="F39" s="98"/>
      <c r="G39" s="72"/>
      <c r="H39" s="73"/>
      <c r="I39" s="73"/>
      <c r="J39" s="72"/>
      <c r="K39" s="110"/>
    </row>
    <row r="40" customFormat="false" ht="24" hidden="false" customHeight="true" outlineLevel="0" collapsed="false">
      <c r="A40" s="170" t="s">
        <v>59</v>
      </c>
      <c r="B40" s="132" t="n">
        <v>25.5536385259178</v>
      </c>
      <c r="C40" s="172" t="n">
        <v>20</v>
      </c>
      <c r="D40" s="123" t="s">
        <v>64</v>
      </c>
      <c r="E40" s="123"/>
      <c r="F40" s="123"/>
      <c r="G40" s="123"/>
      <c r="H40" s="123"/>
      <c r="I40" s="123"/>
      <c r="J40" s="123"/>
      <c r="K40" s="123"/>
    </row>
    <row r="41" customFormat="false" ht="24" hidden="false" customHeight="true" outlineLevel="0" collapsed="false">
      <c r="A41" s="170" t="s">
        <v>60</v>
      </c>
      <c r="B41" s="132" t="n">
        <v>22.6746758094395</v>
      </c>
      <c r="C41" s="172" t="n">
        <v>46</v>
      </c>
      <c r="D41" s="139"/>
      <c r="E41" s="139" t="s">
        <v>18</v>
      </c>
      <c r="F41" s="139" t="s">
        <v>18</v>
      </c>
      <c r="G41" s="139"/>
      <c r="H41" s="139"/>
      <c r="I41" s="139"/>
      <c r="J41" s="139"/>
      <c r="K41" s="140"/>
    </row>
    <row r="42" customFormat="false" ht="24" hidden="false" customHeight="true" outlineLevel="0" collapsed="false">
      <c r="A42" s="170" t="s">
        <v>61</v>
      </c>
      <c r="B42" s="132" t="n">
        <v>24.5830518377855</v>
      </c>
      <c r="C42" s="172" t="n">
        <v>31</v>
      </c>
      <c r="D42" s="89" t="s">
        <v>519</v>
      </c>
      <c r="E42" s="73"/>
      <c r="F42" s="73"/>
      <c r="G42" s="73"/>
      <c r="H42" s="73"/>
      <c r="I42" s="73"/>
      <c r="J42" s="73"/>
      <c r="K42" s="110"/>
    </row>
    <row r="43" customFormat="false" ht="24" hidden="false" customHeight="true" outlineLevel="0" collapsed="false">
      <c r="A43" s="170" t="s">
        <v>62</v>
      </c>
      <c r="B43" s="132" t="n">
        <v>22.3159519450495</v>
      </c>
      <c r="C43" s="172" t="n">
        <v>47</v>
      </c>
      <c r="D43" s="89" t="s">
        <v>492</v>
      </c>
      <c r="E43" s="73"/>
      <c r="F43" s="73"/>
      <c r="G43" s="73"/>
      <c r="H43" s="73"/>
      <c r="I43" s="73"/>
      <c r="J43" s="73"/>
      <c r="K43" s="110"/>
    </row>
    <row r="44" customFormat="false" ht="24" hidden="false" customHeight="true" outlineLevel="0" collapsed="false">
      <c r="A44" s="170" t="s">
        <v>63</v>
      </c>
      <c r="B44" s="132" t="n">
        <v>26.2792785758901</v>
      </c>
      <c r="C44" s="172" t="n">
        <v>15</v>
      </c>
      <c r="D44" s="89" t="s">
        <v>520</v>
      </c>
      <c r="E44" s="73"/>
      <c r="F44" s="73"/>
      <c r="G44" s="73"/>
      <c r="H44" s="73"/>
      <c r="I44" s="73"/>
      <c r="J44" s="73"/>
      <c r="K44" s="110"/>
    </row>
    <row r="45" customFormat="false" ht="24" hidden="false" customHeight="true" outlineLevel="0" collapsed="false">
      <c r="A45" s="170" t="s">
        <v>65</v>
      </c>
      <c r="B45" s="132" t="n">
        <v>25.3814039880198</v>
      </c>
      <c r="C45" s="172" t="n">
        <v>23</v>
      </c>
      <c r="D45" s="73"/>
      <c r="E45" s="73"/>
      <c r="F45" s="73"/>
      <c r="G45" s="73" t="s">
        <v>521</v>
      </c>
      <c r="H45" s="73"/>
      <c r="I45" s="73"/>
      <c r="J45" s="73"/>
      <c r="K45" s="110"/>
    </row>
    <row r="46" customFormat="false" ht="24" hidden="false" customHeight="true" outlineLevel="0" collapsed="false">
      <c r="A46" s="174" t="s">
        <v>66</v>
      </c>
      <c r="B46" s="136" t="n">
        <v>23.2807347723565</v>
      </c>
      <c r="C46" s="77" t="n">
        <v>43</v>
      </c>
      <c r="D46" s="89" t="s">
        <v>522</v>
      </c>
      <c r="E46" s="73"/>
      <c r="F46" s="73"/>
      <c r="G46" s="73"/>
      <c r="H46" s="73"/>
      <c r="I46" s="73"/>
      <c r="J46" s="73"/>
      <c r="K46" s="110"/>
    </row>
    <row r="47" customFormat="false" ht="24" hidden="false" customHeight="true" outlineLevel="0" collapsed="false">
      <c r="A47" s="170" t="s">
        <v>68</v>
      </c>
      <c r="B47" s="132" t="n">
        <v>22.7058984214942</v>
      </c>
      <c r="C47" s="172" t="n">
        <v>45</v>
      </c>
      <c r="D47" s="89" t="s">
        <v>523</v>
      </c>
      <c r="E47" s="73"/>
      <c r="F47" s="73"/>
      <c r="G47" s="73"/>
      <c r="H47" s="73"/>
      <c r="I47" s="73"/>
      <c r="J47" s="73"/>
      <c r="K47" s="110"/>
    </row>
    <row r="48" customFormat="false" ht="24" hidden="false" customHeight="true" outlineLevel="0" collapsed="false">
      <c r="A48" s="170" t="s">
        <v>70</v>
      </c>
      <c r="B48" s="132" t="n">
        <v>26.5427702603407</v>
      </c>
      <c r="C48" s="172" t="n">
        <v>12</v>
      </c>
      <c r="D48" s="89" t="s">
        <v>524</v>
      </c>
      <c r="E48" s="73"/>
      <c r="F48" s="73"/>
      <c r="G48" s="73"/>
      <c r="H48" s="73"/>
      <c r="I48" s="73"/>
      <c r="J48" s="73"/>
      <c r="K48" s="110"/>
    </row>
    <row r="49" customFormat="false" ht="24" hidden="false" customHeight="true" outlineLevel="0" collapsed="false">
      <c r="A49" s="170" t="s">
        <v>72</v>
      </c>
      <c r="B49" s="132" t="n">
        <v>23.7950670890131</v>
      </c>
      <c r="C49" s="172" t="n">
        <v>40</v>
      </c>
      <c r="D49" s="89" t="s">
        <v>525</v>
      </c>
      <c r="E49" s="73"/>
      <c r="F49" s="73"/>
      <c r="G49" s="73"/>
      <c r="H49" s="73"/>
      <c r="I49" s="73"/>
      <c r="J49" s="73"/>
      <c r="K49" s="110"/>
    </row>
    <row r="50" customFormat="false" ht="24" hidden="false" customHeight="true" outlineLevel="0" collapsed="false">
      <c r="A50" s="170" t="s">
        <v>73</v>
      </c>
      <c r="B50" s="132" t="n">
        <v>23.430386521446</v>
      </c>
      <c r="C50" s="172" t="n">
        <v>42</v>
      </c>
      <c r="D50" s="89" t="s">
        <v>508</v>
      </c>
      <c r="E50" s="73"/>
      <c r="F50" s="73"/>
      <c r="G50" s="73"/>
      <c r="H50" s="73"/>
      <c r="I50" s="73"/>
      <c r="J50" s="73"/>
      <c r="K50" s="110"/>
    </row>
    <row r="51" customFormat="false" ht="24" hidden="false" customHeight="true" outlineLevel="0" collapsed="false">
      <c r="A51" s="170" t="s">
        <v>75</v>
      </c>
      <c r="B51" s="132" t="n">
        <v>25.2189424060618</v>
      </c>
      <c r="C51" s="172" t="n">
        <v>24</v>
      </c>
      <c r="D51" s="89" t="s">
        <v>526</v>
      </c>
      <c r="E51" s="73"/>
      <c r="F51" s="73"/>
      <c r="G51" s="73"/>
      <c r="H51" s="73"/>
      <c r="I51" s="73"/>
      <c r="J51" s="73"/>
      <c r="K51" s="110"/>
    </row>
    <row r="52" customFormat="false" ht="24" hidden="false" customHeight="true" outlineLevel="0" collapsed="false">
      <c r="A52" s="170" t="s">
        <v>77</v>
      </c>
      <c r="B52" s="132" t="n">
        <v>23.9285100909519</v>
      </c>
      <c r="C52" s="172" t="n">
        <v>37</v>
      </c>
      <c r="D52" s="89" t="s">
        <v>527</v>
      </c>
      <c r="E52" s="73"/>
      <c r="F52" s="73"/>
      <c r="G52" s="73"/>
      <c r="H52" s="73"/>
      <c r="I52" s="73"/>
      <c r="J52" s="73"/>
      <c r="K52" s="110"/>
    </row>
    <row r="53" customFormat="false" ht="24" hidden="false" customHeight="true" outlineLevel="0" collapsed="false">
      <c r="A53" s="183" t="s">
        <v>79</v>
      </c>
      <c r="B53" s="158" t="n">
        <v>26.9329636988623</v>
      </c>
      <c r="C53" s="102" t="n">
        <v>9</v>
      </c>
      <c r="D53" s="159" t="s">
        <v>528</v>
      </c>
      <c r="E53" s="236"/>
      <c r="F53" s="104"/>
      <c r="G53" s="104"/>
      <c r="H53" s="104"/>
      <c r="I53" s="104"/>
      <c r="J53" s="104"/>
      <c r="K53" s="119"/>
    </row>
    <row r="54" customFormat="false" ht="24" hidden="false" customHeight="true" outlineLevel="0" collapsed="false">
      <c r="A54" s="372" t="s">
        <v>497</v>
      </c>
    </row>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H68"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J1" s="122"/>
    </row>
    <row r="2" customFormat="false" ht="21" hidden="false" customHeight="true" outlineLevel="0" collapsed="false">
      <c r="B2" s="34"/>
      <c r="C2" s="35"/>
    </row>
    <row r="3" customFormat="false" ht="26.25" hidden="false" customHeight="true" outlineLevel="0" collapsed="false">
      <c r="A3" s="37" t="s">
        <v>529</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377"/>
      <c r="B5" s="281" t="s">
        <v>499</v>
      </c>
      <c r="C5" s="82"/>
      <c r="D5" s="213"/>
      <c r="E5" s="213"/>
      <c r="F5" s="213"/>
      <c r="G5" s="213"/>
      <c r="H5" s="213"/>
      <c r="I5" s="213"/>
      <c r="J5" s="213"/>
      <c r="K5" s="127"/>
      <c r="L5" s="51"/>
    </row>
    <row r="6" customFormat="false" ht="24" hidden="false" customHeight="true" outlineLevel="0" collapsed="false">
      <c r="A6" s="167" t="s">
        <v>14</v>
      </c>
      <c r="B6" s="168" t="n">
        <v>4.54832931133779</v>
      </c>
      <c r="C6" s="234"/>
      <c r="D6" s="131" t="s">
        <v>530</v>
      </c>
      <c r="E6" s="51"/>
      <c r="F6" s="51"/>
      <c r="G6" s="51"/>
      <c r="H6" s="51"/>
      <c r="I6" s="51"/>
      <c r="J6" s="51"/>
      <c r="K6" s="109"/>
      <c r="L6" s="51"/>
    </row>
    <row r="7" customFormat="false" ht="24" hidden="false" customHeight="true" outlineLevel="0" collapsed="false">
      <c r="A7" s="170" t="s">
        <v>15</v>
      </c>
      <c r="B7" s="132" t="n">
        <v>4.26999839552421</v>
      </c>
      <c r="C7" s="172" t="n">
        <v>25</v>
      </c>
      <c r="D7" s="51"/>
      <c r="E7" s="133" t="s">
        <v>40</v>
      </c>
      <c r="F7" s="64" t="n">
        <v>11172</v>
      </c>
      <c r="G7" s="64"/>
      <c r="H7" s="247" t="n">
        <v>266190</v>
      </c>
      <c r="I7" s="247"/>
      <c r="J7" s="51"/>
      <c r="K7" s="109"/>
      <c r="L7" s="51"/>
    </row>
    <row r="8" customFormat="false" ht="24" hidden="false" customHeight="true" outlineLevel="0" collapsed="false">
      <c r="A8" s="170" t="s">
        <v>16</v>
      </c>
      <c r="B8" s="132" t="n">
        <v>4.4723292114332</v>
      </c>
      <c r="C8" s="172" t="n">
        <v>20</v>
      </c>
      <c r="D8" s="51"/>
      <c r="E8" s="133" t="s">
        <v>42</v>
      </c>
      <c r="F8" s="64" t="n">
        <v>12873</v>
      </c>
      <c r="G8" s="64"/>
      <c r="H8" s="247" t="n">
        <v>283027</v>
      </c>
      <c r="I8" s="247"/>
      <c r="J8" s="51"/>
      <c r="K8" s="109"/>
      <c r="L8" s="51"/>
    </row>
    <row r="9" customFormat="false" ht="24" hidden="false" customHeight="true" outlineLevel="0" collapsed="false">
      <c r="A9" s="170" t="s">
        <v>17</v>
      </c>
      <c r="B9" s="132" t="n">
        <v>4.94718704978679</v>
      </c>
      <c r="C9" s="172" t="n">
        <v>6</v>
      </c>
      <c r="D9" s="134"/>
      <c r="E9" s="134" t="s">
        <v>18</v>
      </c>
      <c r="F9" s="134" t="s">
        <v>18</v>
      </c>
      <c r="G9" s="134"/>
      <c r="H9" s="134"/>
      <c r="I9" s="134"/>
      <c r="J9" s="134"/>
      <c r="K9" s="135"/>
      <c r="L9" s="51"/>
    </row>
    <row r="10" customFormat="false" ht="24" hidden="false" customHeight="true" outlineLevel="0" collapsed="false">
      <c r="A10" s="170" t="s">
        <v>19</v>
      </c>
      <c r="B10" s="132" t="n">
        <v>5.37297563447068</v>
      </c>
      <c r="C10" s="172" t="n">
        <v>2</v>
      </c>
      <c r="D10" s="123" t="s">
        <v>20</v>
      </c>
      <c r="E10" s="123"/>
      <c r="F10" s="123"/>
      <c r="G10" s="123"/>
      <c r="H10" s="123"/>
      <c r="I10" s="123"/>
      <c r="J10" s="123"/>
      <c r="K10" s="123"/>
    </row>
    <row r="11" customFormat="false" ht="24" hidden="false" customHeight="true" outlineLevel="0" collapsed="false">
      <c r="A11" s="170" t="s">
        <v>21</v>
      </c>
      <c r="B11" s="132" t="n">
        <v>4.59232209163163</v>
      </c>
      <c r="C11" s="172" t="n">
        <v>14</v>
      </c>
      <c r="D11" s="73"/>
      <c r="E11" s="73"/>
      <c r="F11" s="73"/>
      <c r="G11" s="73"/>
      <c r="H11" s="73"/>
      <c r="I11" s="73"/>
      <c r="J11" s="73"/>
      <c r="K11" s="110"/>
    </row>
    <row r="12" customFormat="false" ht="24" hidden="false" customHeight="true" outlineLevel="0" collapsed="false">
      <c r="A12" s="170" t="s">
        <v>23</v>
      </c>
      <c r="B12" s="132" t="n">
        <v>3.96643956271696</v>
      </c>
      <c r="C12" s="172" t="n">
        <v>39</v>
      </c>
      <c r="D12" s="73"/>
      <c r="E12" s="73"/>
      <c r="F12" s="73"/>
      <c r="G12" s="73"/>
      <c r="H12" s="73"/>
      <c r="I12" s="73"/>
      <c r="J12" s="73"/>
      <c r="K12" s="110"/>
    </row>
    <row r="13" customFormat="false" ht="24" hidden="false" customHeight="true" outlineLevel="0" collapsed="false">
      <c r="A13" s="170" t="s">
        <v>24</v>
      </c>
      <c r="B13" s="132" t="n">
        <v>4.04451997476601</v>
      </c>
      <c r="C13" s="172" t="n">
        <v>35</v>
      </c>
      <c r="D13" s="73"/>
      <c r="E13" s="73"/>
      <c r="F13" s="73"/>
      <c r="G13" s="73"/>
      <c r="H13" s="73"/>
      <c r="I13" s="73"/>
      <c r="J13" s="73"/>
      <c r="K13" s="110"/>
    </row>
    <row r="14" customFormat="false" ht="24" hidden="false" customHeight="true" outlineLevel="0" collapsed="false">
      <c r="A14" s="170" t="s">
        <v>25</v>
      </c>
      <c r="B14" s="132" t="n">
        <v>3.43884618973011</v>
      </c>
      <c r="C14" s="172" t="n">
        <v>46</v>
      </c>
      <c r="D14" s="73"/>
      <c r="E14" s="73"/>
      <c r="F14" s="73"/>
      <c r="G14" s="73"/>
      <c r="H14" s="73"/>
      <c r="I14" s="73"/>
      <c r="J14" s="73"/>
      <c r="K14" s="110"/>
    </row>
    <row r="15" customFormat="false" ht="24" hidden="false" customHeight="true" outlineLevel="0" collapsed="false">
      <c r="A15" s="170" t="s">
        <v>26</v>
      </c>
      <c r="B15" s="132" t="n">
        <v>3.98353838386522</v>
      </c>
      <c r="C15" s="172" t="n">
        <v>37</v>
      </c>
      <c r="D15" s="73"/>
      <c r="E15" s="73"/>
      <c r="F15" s="73"/>
      <c r="G15" s="73"/>
      <c r="H15" s="73"/>
      <c r="I15" s="73"/>
      <c r="J15" s="73"/>
      <c r="K15" s="110"/>
    </row>
    <row r="16" customFormat="false" ht="24" hidden="false" customHeight="true" outlineLevel="0" collapsed="false">
      <c r="A16" s="174" t="s">
        <v>27</v>
      </c>
      <c r="B16" s="136" t="n">
        <v>5.37196967593235</v>
      </c>
      <c r="C16" s="77" t="n">
        <v>3</v>
      </c>
      <c r="D16" s="73"/>
      <c r="E16" s="73"/>
      <c r="F16" s="73"/>
      <c r="G16" s="73"/>
      <c r="H16" s="73"/>
      <c r="I16" s="73"/>
      <c r="J16" s="73"/>
      <c r="K16" s="110"/>
    </row>
    <row r="17" customFormat="false" ht="24" hidden="false" customHeight="true" outlineLevel="0" collapsed="false">
      <c r="A17" s="170" t="s">
        <v>28</v>
      </c>
      <c r="B17" s="132" t="n">
        <v>4.8994491272317</v>
      </c>
      <c r="C17" s="172" t="n">
        <v>7</v>
      </c>
      <c r="D17" s="73"/>
      <c r="E17" s="73"/>
      <c r="F17" s="73"/>
      <c r="G17" s="73"/>
      <c r="H17" s="73"/>
      <c r="I17" s="73"/>
      <c r="J17" s="73"/>
      <c r="K17" s="110"/>
    </row>
    <row r="18" customFormat="false" ht="24" hidden="false" customHeight="true" outlineLevel="0" collapsed="false">
      <c r="A18" s="170" t="s">
        <v>29</v>
      </c>
      <c r="B18" s="132" t="n">
        <v>4.30460432630366</v>
      </c>
      <c r="C18" s="172" t="n">
        <v>24</v>
      </c>
      <c r="D18" s="73"/>
      <c r="E18" s="73"/>
      <c r="F18" s="73"/>
      <c r="G18" s="73"/>
      <c r="H18" s="73"/>
      <c r="I18" s="73"/>
      <c r="J18" s="73"/>
      <c r="K18" s="110"/>
    </row>
    <row r="19" customFormat="false" ht="24" hidden="false" customHeight="true" outlineLevel="0" collapsed="false">
      <c r="A19" s="170" t="s">
        <v>30</v>
      </c>
      <c r="B19" s="132" t="n">
        <v>4.87492193880002</v>
      </c>
      <c r="C19" s="172" t="n">
        <v>9</v>
      </c>
      <c r="D19" s="73"/>
      <c r="E19" s="73"/>
      <c r="F19" s="73"/>
      <c r="G19" s="73"/>
      <c r="H19" s="73"/>
      <c r="I19" s="73"/>
      <c r="J19" s="73"/>
      <c r="K19" s="110"/>
    </row>
    <row r="20" customFormat="false" ht="24" hidden="false" customHeight="true" outlineLevel="0" collapsed="false">
      <c r="A20" s="170" t="s">
        <v>31</v>
      </c>
      <c r="B20" s="132" t="n">
        <v>4.88745128510936</v>
      </c>
      <c r="C20" s="172" t="n">
        <v>8</v>
      </c>
      <c r="D20" s="73"/>
      <c r="E20" s="73"/>
      <c r="F20" s="73"/>
      <c r="G20" s="73"/>
      <c r="H20" s="73"/>
      <c r="I20" s="73"/>
      <c r="J20" s="73"/>
      <c r="K20" s="110"/>
    </row>
    <row r="21" customFormat="false" ht="24" hidden="false" customHeight="true" outlineLevel="0" collapsed="false">
      <c r="A21" s="170" t="s">
        <v>32</v>
      </c>
      <c r="B21" s="132" t="n">
        <v>3.66893817540803</v>
      </c>
      <c r="C21" s="172" t="n">
        <v>45</v>
      </c>
      <c r="D21" s="73"/>
      <c r="E21" s="73"/>
      <c r="F21" s="73"/>
      <c r="G21" s="73"/>
      <c r="H21" s="73"/>
      <c r="I21" s="73"/>
      <c r="J21" s="73"/>
      <c r="K21" s="110"/>
    </row>
    <row r="22" customFormat="false" ht="24" hidden="false" customHeight="true" outlineLevel="0" collapsed="false">
      <c r="A22" s="170" t="s">
        <v>33</v>
      </c>
      <c r="B22" s="132" t="n">
        <v>3.82723162840174</v>
      </c>
      <c r="C22" s="172" t="n">
        <v>43</v>
      </c>
      <c r="D22" s="73"/>
      <c r="E22" s="73"/>
      <c r="F22" s="73"/>
      <c r="G22" s="73"/>
      <c r="H22" s="73"/>
      <c r="I22" s="73"/>
      <c r="J22" s="73"/>
      <c r="K22" s="110"/>
    </row>
    <row r="23" customFormat="false" ht="24" hidden="false" customHeight="true" outlineLevel="0" collapsed="false">
      <c r="A23" s="170" t="s">
        <v>39</v>
      </c>
      <c r="B23" s="132" t="n">
        <v>3.2005151350739</v>
      </c>
      <c r="C23" s="172" t="n">
        <v>47</v>
      </c>
      <c r="D23" s="73"/>
      <c r="E23" s="80"/>
      <c r="F23" s="81" t="s">
        <v>36</v>
      </c>
      <c r="G23" s="81" t="s">
        <v>37</v>
      </c>
      <c r="H23" s="81" t="s">
        <v>38</v>
      </c>
      <c r="I23" s="81" t="s">
        <v>85</v>
      </c>
      <c r="J23" s="81" t="s">
        <v>103</v>
      </c>
      <c r="K23" s="110"/>
    </row>
    <row r="24" customFormat="false" ht="24" hidden="false" customHeight="true" outlineLevel="0" collapsed="false">
      <c r="A24" s="176" t="s">
        <v>41</v>
      </c>
      <c r="B24" s="137" t="n">
        <v>4.19700214132762</v>
      </c>
      <c r="C24" s="178" t="n">
        <v>27</v>
      </c>
      <c r="D24" s="73"/>
      <c r="E24" s="82" t="s">
        <v>40</v>
      </c>
      <c r="F24" s="301" t="n">
        <v>4.2</v>
      </c>
      <c r="G24" s="301" t="n">
        <v>4.7</v>
      </c>
      <c r="H24" s="301" t="n">
        <v>4</v>
      </c>
      <c r="I24" s="301" t="n">
        <v>4.0813324583041</v>
      </c>
      <c r="J24" s="301" t="n">
        <v>4.19700214132762</v>
      </c>
      <c r="K24" s="110"/>
    </row>
    <row r="25" customFormat="false" ht="24" hidden="false" customHeight="true" outlineLevel="0" collapsed="false">
      <c r="A25" s="170" t="s">
        <v>43</v>
      </c>
      <c r="B25" s="132" t="n">
        <v>4.35831395571127</v>
      </c>
      <c r="C25" s="172" t="n">
        <v>23</v>
      </c>
      <c r="D25" s="73"/>
      <c r="E25" s="82" t="s">
        <v>42</v>
      </c>
      <c r="F25" s="301" t="n">
        <v>4.3</v>
      </c>
      <c r="G25" s="301" t="n">
        <v>4.3</v>
      </c>
      <c r="H25" s="301" t="n">
        <v>4.40874468567347</v>
      </c>
      <c r="I25" s="301" t="n">
        <v>4.56716798729925</v>
      </c>
      <c r="J25" s="301" t="n">
        <v>4.54832931133779</v>
      </c>
      <c r="K25" s="110"/>
    </row>
    <row r="26" customFormat="false" ht="24" hidden="false" customHeight="true" outlineLevel="0" collapsed="false">
      <c r="A26" s="174" t="s">
        <v>44</v>
      </c>
      <c r="B26" s="136" t="n">
        <v>4.84345808635534</v>
      </c>
      <c r="C26" s="77" t="n">
        <v>10</v>
      </c>
      <c r="D26" s="73"/>
      <c r="E26" s="87" t="s">
        <v>10</v>
      </c>
      <c r="F26" s="87" t="n">
        <v>22</v>
      </c>
      <c r="G26" s="87" t="n">
        <v>7</v>
      </c>
      <c r="H26" s="87" t="n">
        <v>37</v>
      </c>
      <c r="I26" s="87" t="n">
        <v>38</v>
      </c>
      <c r="J26" s="87" t="n">
        <v>27</v>
      </c>
      <c r="K26" s="110"/>
    </row>
    <row r="27" customFormat="false" ht="24" hidden="false" customHeight="true" outlineLevel="0" collapsed="false">
      <c r="A27" s="170" t="s">
        <v>45</v>
      </c>
      <c r="B27" s="132" t="n">
        <v>4.15831399029331</v>
      </c>
      <c r="C27" s="172" t="n">
        <v>29</v>
      </c>
      <c r="D27" s="73"/>
      <c r="E27" s="73"/>
      <c r="F27" s="73"/>
      <c r="G27" s="73"/>
      <c r="H27" s="73"/>
      <c r="I27" s="73"/>
      <c r="J27" s="73"/>
      <c r="K27" s="110"/>
    </row>
    <row r="28" customFormat="false" ht="24" hidden="false" customHeight="true" outlineLevel="0" collapsed="false">
      <c r="A28" s="170" t="s">
        <v>46</v>
      </c>
      <c r="B28" s="132" t="n">
        <v>4.05622034174818</v>
      </c>
      <c r="C28" s="172" t="n">
        <v>34</v>
      </c>
      <c r="D28" s="41" t="s">
        <v>104</v>
      </c>
      <c r="E28" s="41"/>
      <c r="F28" s="41"/>
      <c r="G28" s="41"/>
      <c r="H28" s="41"/>
      <c r="I28" s="41"/>
      <c r="J28" s="41"/>
      <c r="K28" s="41"/>
    </row>
    <row r="29" customFormat="false" ht="24" hidden="false" customHeight="true" outlineLevel="0" collapsed="false">
      <c r="A29" s="170" t="s">
        <v>48</v>
      </c>
      <c r="B29" s="132" t="n">
        <v>4.47442495711121</v>
      </c>
      <c r="C29" s="172" t="n">
        <v>19</v>
      </c>
      <c r="D29" s="139"/>
      <c r="E29" s="139"/>
      <c r="F29" s="139"/>
      <c r="G29" s="139"/>
      <c r="H29" s="139"/>
      <c r="I29" s="139"/>
      <c r="J29" s="139"/>
      <c r="K29" s="140"/>
    </row>
    <row r="30" customFormat="false" ht="24" hidden="false" customHeight="true" outlineLevel="0" collapsed="false">
      <c r="A30" s="170" t="s">
        <v>49</v>
      </c>
      <c r="B30" s="132" t="n">
        <v>4.36962263123503</v>
      </c>
      <c r="C30" s="172" t="n">
        <v>21</v>
      </c>
      <c r="D30" s="89" t="s">
        <v>531</v>
      </c>
      <c r="E30" s="73"/>
      <c r="F30" s="73"/>
      <c r="G30" s="73"/>
      <c r="H30" s="73"/>
      <c r="I30" s="73"/>
      <c r="J30" s="73"/>
      <c r="K30" s="110"/>
    </row>
    <row r="31" customFormat="false" ht="24" hidden="false" customHeight="true" outlineLevel="0" collapsed="false">
      <c r="A31" s="170" t="s">
        <v>50</v>
      </c>
      <c r="B31" s="132" t="n">
        <v>4.18734710615252</v>
      </c>
      <c r="C31" s="172" t="n">
        <v>28</v>
      </c>
      <c r="D31" s="73"/>
      <c r="E31" s="73"/>
      <c r="F31" s="73"/>
      <c r="G31" s="73"/>
      <c r="H31" s="73"/>
      <c r="I31" s="211" t="s">
        <v>488</v>
      </c>
      <c r="J31" s="211" t="s">
        <v>450</v>
      </c>
      <c r="K31" s="110"/>
    </row>
    <row r="32" customFormat="false" ht="24" hidden="false" customHeight="true" outlineLevel="0" collapsed="false">
      <c r="A32" s="170" t="s">
        <v>51</v>
      </c>
      <c r="B32" s="132" t="n">
        <v>5.18614039022202</v>
      </c>
      <c r="C32" s="172" t="n">
        <v>5</v>
      </c>
      <c r="D32" s="73"/>
      <c r="E32" s="142" t="s">
        <v>109</v>
      </c>
      <c r="F32" s="41" t="s">
        <v>159</v>
      </c>
      <c r="G32" s="191" t="n">
        <v>12.2943649555842</v>
      </c>
      <c r="H32" s="142" t="s">
        <v>111</v>
      </c>
      <c r="I32" s="115" t="s">
        <v>147</v>
      </c>
      <c r="J32" s="302" t="n">
        <v>8.32826019377234</v>
      </c>
      <c r="K32" s="379"/>
    </row>
    <row r="33" customFormat="false" ht="24" hidden="false" customHeight="true" outlineLevel="0" collapsed="false">
      <c r="A33" s="170" t="s">
        <v>52</v>
      </c>
      <c r="B33" s="132" t="n">
        <v>5.39158174024401</v>
      </c>
      <c r="C33" s="172" t="n">
        <v>1</v>
      </c>
      <c r="D33" s="73"/>
      <c r="E33" s="146" t="s">
        <v>113</v>
      </c>
      <c r="F33" s="41" t="s">
        <v>110</v>
      </c>
      <c r="G33" s="191" t="n">
        <v>11.8514971358355</v>
      </c>
      <c r="H33" s="146" t="s">
        <v>115</v>
      </c>
      <c r="I33" s="41" t="s">
        <v>180</v>
      </c>
      <c r="J33" s="191" t="n">
        <v>8.24194898067317</v>
      </c>
      <c r="K33" s="379"/>
    </row>
    <row r="34" customFormat="false" ht="24" hidden="false" customHeight="true" outlineLevel="0" collapsed="false">
      <c r="A34" s="170" t="s">
        <v>53</v>
      </c>
      <c r="B34" s="132" t="n">
        <v>4.15111504093726</v>
      </c>
      <c r="C34" s="172" t="n">
        <v>30</v>
      </c>
      <c r="D34" s="73"/>
      <c r="E34" s="146" t="s">
        <v>117</v>
      </c>
      <c r="F34" s="41" t="s">
        <v>122</v>
      </c>
      <c r="G34" s="191" t="n">
        <v>11.1225200557237</v>
      </c>
      <c r="H34" s="146" t="s">
        <v>119</v>
      </c>
      <c r="I34" s="41" t="s">
        <v>196</v>
      </c>
      <c r="J34" s="191" t="n">
        <v>8.08414756690205</v>
      </c>
      <c r="K34" s="379"/>
    </row>
    <row r="35" customFormat="false" ht="24" hidden="false" customHeight="true" outlineLevel="0" collapsed="false">
      <c r="A35" s="170" t="s">
        <v>54</v>
      </c>
      <c r="B35" s="132" t="n">
        <v>4.58807692434281</v>
      </c>
      <c r="C35" s="172" t="n">
        <v>15</v>
      </c>
      <c r="D35" s="73"/>
      <c r="E35" s="146" t="s">
        <v>121</v>
      </c>
      <c r="F35" s="41" t="s">
        <v>264</v>
      </c>
      <c r="G35" s="191" t="n">
        <v>11.0165749662582</v>
      </c>
      <c r="H35" s="146" t="s">
        <v>123</v>
      </c>
      <c r="I35" s="41" t="s">
        <v>146</v>
      </c>
      <c r="J35" s="191" t="n">
        <v>8.07173540809276</v>
      </c>
      <c r="K35" s="379"/>
    </row>
    <row r="36" customFormat="false" ht="24" hidden="false" customHeight="true" outlineLevel="0" collapsed="false">
      <c r="A36" s="174" t="s">
        <v>55</v>
      </c>
      <c r="B36" s="136" t="n">
        <v>3.92453967443399</v>
      </c>
      <c r="C36" s="77" t="n">
        <v>40</v>
      </c>
      <c r="D36" s="73"/>
      <c r="E36" s="146" t="s">
        <v>125</v>
      </c>
      <c r="F36" s="41" t="s">
        <v>114</v>
      </c>
      <c r="G36" s="191" t="n">
        <v>10.8672696080881</v>
      </c>
      <c r="H36" s="146" t="s">
        <v>127</v>
      </c>
      <c r="I36" s="41" t="s">
        <v>365</v>
      </c>
      <c r="J36" s="191" t="n">
        <v>7.57132144862331</v>
      </c>
      <c r="K36" s="379"/>
    </row>
    <row r="37" customFormat="false" ht="24" hidden="false" customHeight="true" outlineLevel="0" collapsed="false">
      <c r="A37" s="170" t="s">
        <v>56</v>
      </c>
      <c r="B37" s="132" t="n">
        <v>4.03249292323702</v>
      </c>
      <c r="C37" s="172" t="n">
        <v>36</v>
      </c>
      <c r="D37" s="51"/>
      <c r="E37" s="148"/>
      <c r="F37" s="149"/>
      <c r="G37" s="192"/>
      <c r="H37" s="148"/>
      <c r="I37" s="149"/>
      <c r="J37" s="192"/>
      <c r="K37" s="379"/>
    </row>
    <row r="38" customFormat="false" ht="24" hidden="false" customHeight="true" outlineLevel="0" collapsed="false">
      <c r="A38" s="170" t="s">
        <v>57</v>
      </c>
      <c r="B38" s="132" t="n">
        <v>4.12840757044951</v>
      </c>
      <c r="C38" s="172" t="n">
        <v>31</v>
      </c>
      <c r="D38" s="73"/>
      <c r="E38" s="151" t="n">
        <v>11</v>
      </c>
      <c r="F38" s="152" t="s">
        <v>40</v>
      </c>
      <c r="G38" s="153" t="n">
        <v>9.9665652353582</v>
      </c>
      <c r="H38" s="154"/>
      <c r="I38" s="155" t="s">
        <v>42</v>
      </c>
      <c r="J38" s="72" t="n">
        <v>9.87820949944705</v>
      </c>
      <c r="K38" s="110"/>
    </row>
    <row r="39" customFormat="false" ht="24" hidden="false" customHeight="true" outlineLevel="0" collapsed="false">
      <c r="A39" s="170" t="s">
        <v>58</v>
      </c>
      <c r="B39" s="132" t="n">
        <v>5.23452231301069</v>
      </c>
      <c r="C39" s="172" t="n">
        <v>4</v>
      </c>
      <c r="D39" s="156"/>
      <c r="E39" s="73"/>
      <c r="F39" s="98"/>
      <c r="G39" s="72"/>
      <c r="H39" s="73"/>
      <c r="I39" s="73"/>
      <c r="J39" s="72"/>
      <c r="K39" s="110"/>
    </row>
    <row r="40" customFormat="false" ht="24" hidden="false" customHeight="true" outlineLevel="0" collapsed="false">
      <c r="A40" s="170" t="s">
        <v>59</v>
      </c>
      <c r="B40" s="132" t="n">
        <v>4.10845476048309</v>
      </c>
      <c r="C40" s="172" t="n">
        <v>33</v>
      </c>
      <c r="D40" s="123" t="s">
        <v>64</v>
      </c>
      <c r="E40" s="123"/>
      <c r="F40" s="123"/>
      <c r="G40" s="123"/>
      <c r="H40" s="123"/>
      <c r="I40" s="123"/>
      <c r="J40" s="123"/>
      <c r="K40" s="123"/>
    </row>
    <row r="41" customFormat="false" ht="24" hidden="false" customHeight="true" outlineLevel="0" collapsed="false">
      <c r="A41" s="170" t="s">
        <v>60</v>
      </c>
      <c r="B41" s="132" t="n">
        <v>4.51758509138165</v>
      </c>
      <c r="C41" s="172" t="n">
        <v>18</v>
      </c>
      <c r="D41" s="139"/>
      <c r="E41" s="139" t="s">
        <v>18</v>
      </c>
      <c r="F41" s="139" t="s">
        <v>18</v>
      </c>
      <c r="G41" s="139"/>
      <c r="H41" s="139"/>
      <c r="I41" s="139"/>
      <c r="J41" s="139"/>
      <c r="K41" s="140"/>
    </row>
    <row r="42" customFormat="false" ht="24" hidden="false" customHeight="true" outlineLevel="0" collapsed="false">
      <c r="A42" s="170" t="s">
        <v>61</v>
      </c>
      <c r="B42" s="132" t="n">
        <v>3.86108422955429</v>
      </c>
      <c r="C42" s="172" t="n">
        <v>42</v>
      </c>
      <c r="D42" s="89" t="s">
        <v>519</v>
      </c>
      <c r="E42" s="73"/>
      <c r="F42" s="73"/>
      <c r="G42" s="73"/>
      <c r="H42" s="73"/>
      <c r="I42" s="73"/>
      <c r="J42" s="73"/>
      <c r="K42" s="110"/>
    </row>
    <row r="43" customFormat="false" ht="24" hidden="false" customHeight="true" outlineLevel="0" collapsed="false">
      <c r="A43" s="170" t="s">
        <v>62</v>
      </c>
      <c r="B43" s="132" t="n">
        <v>4.72063716908768</v>
      </c>
      <c r="C43" s="172" t="n">
        <v>11</v>
      </c>
      <c r="D43" s="89" t="s">
        <v>492</v>
      </c>
      <c r="E43" s="73"/>
      <c r="F43" s="73"/>
      <c r="G43" s="73"/>
      <c r="H43" s="73"/>
      <c r="I43" s="73"/>
      <c r="J43" s="73"/>
      <c r="K43" s="110"/>
    </row>
    <row r="44" customFormat="false" ht="24" hidden="false" customHeight="true" outlineLevel="0" collapsed="false">
      <c r="A44" s="170" t="s">
        <v>63</v>
      </c>
      <c r="B44" s="132" t="n">
        <v>3.81636477201749</v>
      </c>
      <c r="C44" s="172" t="n">
        <v>44</v>
      </c>
      <c r="D44" s="89" t="s">
        <v>532</v>
      </c>
      <c r="E44" s="73"/>
      <c r="F44" s="73"/>
      <c r="G44" s="73"/>
      <c r="H44" s="73"/>
      <c r="I44" s="73"/>
      <c r="J44" s="73"/>
      <c r="K44" s="110"/>
    </row>
    <row r="45" customFormat="false" ht="24" hidden="false" customHeight="true" outlineLevel="0" collapsed="false">
      <c r="A45" s="170" t="s">
        <v>65</v>
      </c>
      <c r="B45" s="132" t="n">
        <v>4.3584512803587</v>
      </c>
      <c r="C45" s="172" t="n">
        <v>22</v>
      </c>
      <c r="E45" s="73"/>
      <c r="F45" s="73"/>
      <c r="G45" s="73" t="s">
        <v>521</v>
      </c>
      <c r="H45" s="73"/>
      <c r="I45" s="73"/>
      <c r="J45" s="73"/>
      <c r="K45" s="110"/>
    </row>
    <row r="46" customFormat="false" ht="24" hidden="false" customHeight="true" outlineLevel="0" collapsed="false">
      <c r="A46" s="174" t="s">
        <v>66</v>
      </c>
      <c r="B46" s="136" t="n">
        <v>3.88179258902038</v>
      </c>
      <c r="C46" s="77" t="n">
        <v>41</v>
      </c>
      <c r="D46" s="89" t="s">
        <v>533</v>
      </c>
      <c r="E46" s="73"/>
      <c r="F46" s="73"/>
      <c r="G46" s="73"/>
      <c r="H46" s="73"/>
      <c r="I46" s="73"/>
      <c r="J46" s="73"/>
      <c r="K46" s="110"/>
    </row>
    <row r="47" customFormat="false" ht="24" hidden="false" customHeight="true" outlineLevel="0" collapsed="false">
      <c r="A47" s="170" t="s">
        <v>68</v>
      </c>
      <c r="B47" s="132" t="n">
        <v>4.54072440862942</v>
      </c>
      <c r="C47" s="172" t="n">
        <v>17</v>
      </c>
      <c r="D47" s="89" t="s">
        <v>534</v>
      </c>
      <c r="E47" s="73"/>
      <c r="F47" s="73"/>
      <c r="G47" s="73"/>
      <c r="H47" s="73"/>
      <c r="I47" s="73"/>
      <c r="J47" s="73"/>
      <c r="K47" s="110"/>
    </row>
    <row r="48" customFormat="false" ht="24" hidden="false" customHeight="true" outlineLevel="0" collapsed="false">
      <c r="A48" s="170" t="s">
        <v>70</v>
      </c>
      <c r="B48" s="132" t="n">
        <v>4.21993873006184</v>
      </c>
      <c r="C48" s="172" t="n">
        <v>26</v>
      </c>
      <c r="D48" s="89" t="s">
        <v>535</v>
      </c>
      <c r="E48" s="73"/>
      <c r="F48" s="73"/>
      <c r="G48" s="73"/>
      <c r="H48" s="73"/>
      <c r="I48" s="73"/>
      <c r="J48" s="73"/>
      <c r="K48" s="110"/>
    </row>
    <row r="49" customFormat="false" ht="24" hidden="false" customHeight="true" outlineLevel="0" collapsed="false">
      <c r="A49" s="170" t="s">
        <v>72</v>
      </c>
      <c r="B49" s="132" t="n">
        <v>3.97480158023988</v>
      </c>
      <c r="C49" s="172" t="n">
        <v>38</v>
      </c>
      <c r="D49" s="89" t="s">
        <v>536</v>
      </c>
      <c r="E49" s="73"/>
      <c r="F49" s="73"/>
      <c r="G49" s="73"/>
      <c r="H49" s="73"/>
      <c r="I49" s="73"/>
      <c r="J49" s="73"/>
      <c r="K49" s="110"/>
    </row>
    <row r="50" customFormat="false" ht="24" hidden="false" customHeight="true" outlineLevel="0" collapsed="false">
      <c r="A50" s="170" t="s">
        <v>73</v>
      </c>
      <c r="B50" s="132" t="n">
        <v>4.12655605985835</v>
      </c>
      <c r="C50" s="172" t="n">
        <v>32</v>
      </c>
      <c r="D50" s="89" t="s">
        <v>508</v>
      </c>
      <c r="E50" s="73"/>
      <c r="F50" s="73"/>
      <c r="G50" s="73"/>
      <c r="H50" s="73"/>
      <c r="I50" s="73"/>
      <c r="J50" s="73"/>
      <c r="K50" s="110"/>
    </row>
    <row r="51" customFormat="false" ht="24" hidden="false" customHeight="true" outlineLevel="0" collapsed="false">
      <c r="A51" s="170" t="s">
        <v>75</v>
      </c>
      <c r="B51" s="132" t="n">
        <v>4.55235318586027</v>
      </c>
      <c r="C51" s="172" t="n">
        <v>16</v>
      </c>
      <c r="D51" s="89" t="s">
        <v>537</v>
      </c>
      <c r="E51" s="73"/>
      <c r="F51" s="73"/>
      <c r="G51" s="73"/>
      <c r="H51" s="73"/>
      <c r="I51" s="73"/>
      <c r="J51" s="73"/>
      <c r="K51" s="110"/>
    </row>
    <row r="52" customFormat="false" ht="24" hidden="false" customHeight="true" outlineLevel="0" collapsed="false">
      <c r="A52" s="170" t="s">
        <v>77</v>
      </c>
      <c r="B52" s="132" t="n">
        <v>4.69485969867829</v>
      </c>
      <c r="C52" s="172" t="n">
        <v>12</v>
      </c>
      <c r="D52" s="73"/>
      <c r="E52" s="73"/>
      <c r="F52" s="73"/>
      <c r="G52" s="73"/>
      <c r="H52" s="73"/>
      <c r="I52" s="73"/>
      <c r="J52" s="73"/>
      <c r="K52" s="110"/>
    </row>
    <row r="53" customFormat="false" ht="24" hidden="false" customHeight="true" outlineLevel="0" collapsed="false">
      <c r="A53" s="183" t="s">
        <v>79</v>
      </c>
      <c r="B53" s="158" t="n">
        <v>4.59740025662703</v>
      </c>
      <c r="C53" s="102" t="n">
        <v>13</v>
      </c>
      <c r="D53" s="159" t="s">
        <v>538</v>
      </c>
      <c r="E53" s="236"/>
      <c r="F53" s="104"/>
      <c r="G53" s="104"/>
      <c r="H53" s="104"/>
      <c r="I53" s="104"/>
      <c r="J53" s="104"/>
      <c r="K53" s="119"/>
    </row>
    <row r="54" customFormat="false" ht="24" hidden="false" customHeight="true" outlineLevel="0" collapsed="false">
      <c r="A54" s="372" t="s">
        <v>497</v>
      </c>
    </row>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163"/>
    </row>
    <row r="69" customFormat="false" ht="21" hidden="false" customHeight="false" outlineLevel="0" collapsed="false">
      <c r="F69"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A1" s="280"/>
      <c r="B1" s="121"/>
    </row>
    <row r="2" customFormat="false" ht="21" hidden="false" customHeight="true" outlineLevel="0" collapsed="false">
      <c r="B2" s="34"/>
      <c r="C2" s="35"/>
    </row>
    <row r="3" customFormat="false" ht="26.25" hidden="false" customHeight="true" outlineLevel="0" collapsed="false">
      <c r="A3" s="37" t="s">
        <v>539</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78"/>
      <c r="B5" s="281" t="s">
        <v>499</v>
      </c>
      <c r="C5" s="238"/>
      <c r="D5" s="213"/>
      <c r="E5" s="213"/>
      <c r="F5" s="126" t="s">
        <v>540</v>
      </c>
      <c r="G5" s="213"/>
      <c r="H5" s="213"/>
      <c r="I5" s="213"/>
      <c r="J5" s="213"/>
      <c r="K5" s="127"/>
    </row>
    <row r="6" customFormat="false" ht="24" hidden="false" customHeight="true" outlineLevel="0" collapsed="false">
      <c r="A6" s="128" t="s">
        <v>14</v>
      </c>
      <c r="B6" s="129" t="n">
        <v>22.3</v>
      </c>
      <c r="C6" s="239"/>
      <c r="D6" s="131" t="s">
        <v>541</v>
      </c>
      <c r="E6" s="51"/>
      <c r="F6" s="51"/>
      <c r="G6" s="51"/>
      <c r="H6" s="51"/>
      <c r="I6" s="51"/>
      <c r="J6" s="51"/>
      <c r="K6" s="109"/>
    </row>
    <row r="7" customFormat="false" ht="24" hidden="false" customHeight="true" outlineLevel="0" collapsed="false">
      <c r="A7" s="170" t="s">
        <v>15</v>
      </c>
      <c r="B7" s="171" t="n">
        <v>21.5</v>
      </c>
      <c r="C7" s="172" t="n">
        <v>28</v>
      </c>
      <c r="D7" s="51"/>
      <c r="E7" s="133" t="s">
        <v>40</v>
      </c>
      <c r="F7" s="64" t="n">
        <v>170532</v>
      </c>
      <c r="G7" s="64"/>
      <c r="H7" s="64" t="n">
        <v>503581</v>
      </c>
      <c r="I7" s="64"/>
      <c r="J7" s="51"/>
      <c r="K7" s="109"/>
    </row>
    <row r="8" customFormat="false" ht="24" hidden="false" customHeight="true" outlineLevel="0" collapsed="false">
      <c r="A8" s="78" t="s">
        <v>16</v>
      </c>
      <c r="B8" s="298" t="n">
        <v>18</v>
      </c>
      <c r="C8" s="70" t="n">
        <v>40</v>
      </c>
      <c r="D8" s="51"/>
      <c r="E8" s="133" t="s">
        <v>42</v>
      </c>
      <c r="F8" s="64" t="n">
        <v>97009</v>
      </c>
      <c r="G8" s="64"/>
      <c r="H8" s="64" t="n">
        <v>434415</v>
      </c>
      <c r="I8" s="64"/>
      <c r="J8" s="51"/>
      <c r="K8" s="109"/>
    </row>
    <row r="9" customFormat="false" ht="24" hidden="false" customHeight="true" outlineLevel="0" collapsed="false">
      <c r="A9" s="65" t="s">
        <v>17</v>
      </c>
      <c r="B9" s="299" t="n">
        <v>26.9</v>
      </c>
      <c r="C9" s="67" t="n">
        <v>8</v>
      </c>
      <c r="D9" s="134"/>
      <c r="E9" s="134" t="s">
        <v>18</v>
      </c>
      <c r="F9" s="134" t="s">
        <v>18</v>
      </c>
      <c r="G9" s="134"/>
      <c r="H9" s="134"/>
      <c r="I9" s="134"/>
      <c r="J9" s="134"/>
      <c r="K9" s="135"/>
    </row>
    <row r="10" customFormat="false" ht="24" hidden="false" customHeight="true" outlineLevel="0" collapsed="false">
      <c r="A10" s="65" t="s">
        <v>19</v>
      </c>
      <c r="B10" s="299" t="n">
        <v>18.2</v>
      </c>
      <c r="C10" s="67" t="n">
        <v>38</v>
      </c>
      <c r="D10" s="123" t="s">
        <v>20</v>
      </c>
      <c r="E10" s="123"/>
      <c r="F10" s="123"/>
      <c r="G10" s="123"/>
      <c r="H10" s="123"/>
      <c r="I10" s="123"/>
      <c r="J10" s="123"/>
      <c r="K10" s="123"/>
    </row>
    <row r="11" customFormat="false" ht="24" hidden="false" customHeight="true" outlineLevel="0" collapsed="false">
      <c r="A11" s="65" t="s">
        <v>21</v>
      </c>
      <c r="B11" s="299" t="n">
        <v>12.8</v>
      </c>
      <c r="C11" s="67" t="n">
        <v>47</v>
      </c>
      <c r="D11" s="73"/>
      <c r="E11" s="73"/>
      <c r="F11" s="73"/>
      <c r="G11" s="73"/>
      <c r="H11" s="73"/>
      <c r="I11" s="73"/>
      <c r="J11" s="73"/>
      <c r="K11" s="110"/>
    </row>
    <row r="12" customFormat="false" ht="24" hidden="false" customHeight="true" outlineLevel="0" collapsed="false">
      <c r="A12" s="65" t="s">
        <v>23</v>
      </c>
      <c r="B12" s="299" t="n">
        <v>25.6</v>
      </c>
      <c r="C12" s="67" t="n">
        <v>13</v>
      </c>
      <c r="D12" s="73"/>
      <c r="E12" s="73"/>
      <c r="F12" s="73"/>
      <c r="G12" s="73"/>
      <c r="H12" s="73"/>
      <c r="I12" s="73"/>
      <c r="J12" s="73"/>
      <c r="K12" s="110"/>
    </row>
    <row r="13" customFormat="false" ht="24" hidden="false" customHeight="true" outlineLevel="0" collapsed="false">
      <c r="A13" s="65" t="s">
        <v>24</v>
      </c>
      <c r="B13" s="299" t="n">
        <v>31.1</v>
      </c>
      <c r="C13" s="67" t="n">
        <v>2</v>
      </c>
      <c r="D13" s="73"/>
      <c r="E13" s="73"/>
      <c r="F13" s="73"/>
      <c r="G13" s="73"/>
      <c r="H13" s="73"/>
      <c r="I13" s="73"/>
      <c r="J13" s="73"/>
      <c r="K13" s="110"/>
    </row>
    <row r="14" customFormat="false" ht="24" hidden="false" customHeight="true" outlineLevel="0" collapsed="false">
      <c r="A14" s="65" t="s">
        <v>25</v>
      </c>
      <c r="B14" s="299" t="n">
        <v>24.7</v>
      </c>
      <c r="C14" s="67" t="n">
        <v>16</v>
      </c>
      <c r="D14" s="73"/>
      <c r="E14" s="73"/>
      <c r="F14" s="73"/>
      <c r="G14" s="73"/>
      <c r="H14" s="73"/>
      <c r="I14" s="73"/>
      <c r="J14" s="73"/>
      <c r="K14" s="110"/>
    </row>
    <row r="15" customFormat="false" ht="24" hidden="false" customHeight="true" outlineLevel="0" collapsed="false">
      <c r="A15" s="65" t="s">
        <v>26</v>
      </c>
      <c r="B15" s="299" t="n">
        <v>18.4</v>
      </c>
      <c r="C15" s="67" t="n">
        <v>37</v>
      </c>
      <c r="D15" s="73"/>
      <c r="E15" s="73"/>
      <c r="F15" s="73"/>
      <c r="G15" s="73"/>
      <c r="H15" s="73"/>
      <c r="I15" s="73"/>
      <c r="J15" s="73"/>
      <c r="K15" s="110"/>
    </row>
    <row r="16" customFormat="false" ht="24" hidden="false" customHeight="true" outlineLevel="0" collapsed="false">
      <c r="A16" s="74" t="s">
        <v>27</v>
      </c>
      <c r="B16" s="129" t="n">
        <v>13.6</v>
      </c>
      <c r="C16" s="76" t="n">
        <v>45</v>
      </c>
      <c r="D16" s="73"/>
      <c r="E16" s="73"/>
      <c r="F16" s="73"/>
      <c r="G16" s="73"/>
      <c r="H16" s="73"/>
      <c r="I16" s="73"/>
      <c r="J16" s="73"/>
      <c r="K16" s="110"/>
    </row>
    <row r="17" customFormat="false" ht="24" hidden="false" customHeight="true" outlineLevel="0" collapsed="false">
      <c r="A17" s="78" t="s">
        <v>28</v>
      </c>
      <c r="B17" s="298" t="n">
        <v>22.4</v>
      </c>
      <c r="C17" s="70" t="n">
        <v>25</v>
      </c>
      <c r="D17" s="73"/>
      <c r="E17" s="73"/>
      <c r="F17" s="73"/>
      <c r="G17" s="73"/>
      <c r="H17" s="73"/>
      <c r="I17" s="73"/>
      <c r="J17" s="73"/>
      <c r="K17" s="110"/>
    </row>
    <row r="18" customFormat="false" ht="24" hidden="false" customHeight="true" outlineLevel="0" collapsed="false">
      <c r="A18" s="65" t="s">
        <v>29</v>
      </c>
      <c r="B18" s="299" t="n">
        <v>23.1</v>
      </c>
      <c r="C18" s="67" t="n">
        <v>21</v>
      </c>
      <c r="D18" s="73"/>
      <c r="E18" s="73"/>
      <c r="F18" s="73"/>
      <c r="G18" s="73"/>
      <c r="H18" s="73"/>
      <c r="I18" s="73"/>
      <c r="J18" s="73"/>
      <c r="K18" s="110"/>
    </row>
    <row r="19" customFormat="false" ht="24" hidden="false" customHeight="true" outlineLevel="0" collapsed="false">
      <c r="A19" s="65" t="s">
        <v>30</v>
      </c>
      <c r="B19" s="299" t="n">
        <v>20.7</v>
      </c>
      <c r="C19" s="67" t="n">
        <v>32</v>
      </c>
      <c r="D19" s="73"/>
      <c r="E19" s="73"/>
      <c r="F19" s="73"/>
      <c r="G19" s="73"/>
      <c r="H19" s="73"/>
      <c r="I19" s="73"/>
      <c r="J19" s="73"/>
      <c r="K19" s="110"/>
    </row>
    <row r="20" customFormat="false" ht="24" hidden="false" customHeight="true" outlineLevel="0" collapsed="false">
      <c r="A20" s="65" t="s">
        <v>31</v>
      </c>
      <c r="B20" s="299" t="n">
        <v>13.9</v>
      </c>
      <c r="C20" s="67" t="n">
        <v>44</v>
      </c>
      <c r="D20" s="73"/>
      <c r="E20" s="73"/>
      <c r="F20" s="73"/>
      <c r="G20" s="73"/>
      <c r="H20" s="73"/>
      <c r="I20" s="73"/>
      <c r="J20" s="73"/>
      <c r="K20" s="110"/>
    </row>
    <row r="21" customFormat="false" ht="24" hidden="false" customHeight="true" outlineLevel="0" collapsed="false">
      <c r="A21" s="65" t="s">
        <v>32</v>
      </c>
      <c r="B21" s="299" t="n">
        <v>21.8</v>
      </c>
      <c r="C21" s="67" t="n">
        <v>27</v>
      </c>
      <c r="D21" s="73"/>
      <c r="E21" s="73"/>
      <c r="F21" s="73"/>
      <c r="G21" s="73"/>
      <c r="H21" s="73"/>
      <c r="I21" s="73"/>
      <c r="J21" s="73"/>
      <c r="K21" s="110"/>
    </row>
    <row r="22" customFormat="false" ht="24" hidden="false" customHeight="true" outlineLevel="0" collapsed="false">
      <c r="A22" s="65" t="s">
        <v>33</v>
      </c>
      <c r="B22" s="299" t="n">
        <v>27.3</v>
      </c>
      <c r="C22" s="67" t="n">
        <v>7</v>
      </c>
      <c r="D22" s="73"/>
      <c r="E22" s="73"/>
      <c r="F22" s="73"/>
      <c r="G22" s="73"/>
      <c r="H22" s="73"/>
      <c r="I22" s="73"/>
      <c r="J22" s="73"/>
      <c r="K22" s="110"/>
    </row>
    <row r="23" customFormat="false" ht="24" hidden="false" customHeight="true" outlineLevel="0" collapsed="false">
      <c r="A23" s="65" t="s">
        <v>39</v>
      </c>
      <c r="B23" s="299" t="n">
        <v>24.4</v>
      </c>
      <c r="C23" s="67" t="n">
        <v>17</v>
      </c>
      <c r="D23" s="73"/>
      <c r="E23" s="80"/>
      <c r="F23" s="81" t="s">
        <v>36</v>
      </c>
      <c r="G23" s="81" t="s">
        <v>37</v>
      </c>
      <c r="H23" s="81" t="s">
        <v>38</v>
      </c>
      <c r="I23" s="81" t="s">
        <v>85</v>
      </c>
      <c r="J23" s="81" t="s">
        <v>103</v>
      </c>
      <c r="K23" s="110"/>
    </row>
    <row r="24" customFormat="false" ht="24" hidden="false" customHeight="true" outlineLevel="0" collapsed="false">
      <c r="A24" s="84" t="s">
        <v>41</v>
      </c>
      <c r="B24" s="300" t="n">
        <v>33.9</v>
      </c>
      <c r="C24" s="86" t="n">
        <v>1</v>
      </c>
      <c r="D24" s="73"/>
      <c r="E24" s="82" t="s">
        <v>40</v>
      </c>
      <c r="F24" s="301" t="n">
        <v>33</v>
      </c>
      <c r="G24" s="301" t="n">
        <v>24.4</v>
      </c>
      <c r="H24" s="301" t="n">
        <v>32.1</v>
      </c>
      <c r="I24" s="301" t="n">
        <v>27.1390569857032</v>
      </c>
      <c r="J24" s="301" t="n">
        <v>33.9</v>
      </c>
      <c r="K24" s="110"/>
    </row>
    <row r="25" customFormat="false" ht="24" hidden="false" customHeight="true" outlineLevel="0" collapsed="false">
      <c r="A25" s="65" t="s">
        <v>43</v>
      </c>
      <c r="B25" s="299" t="n">
        <v>22.7</v>
      </c>
      <c r="C25" s="67" t="n">
        <v>24</v>
      </c>
      <c r="D25" s="73"/>
      <c r="E25" s="82" t="s">
        <v>42</v>
      </c>
      <c r="F25" s="301" t="n">
        <v>16.1</v>
      </c>
      <c r="G25" s="301" t="n">
        <v>17.9</v>
      </c>
      <c r="H25" s="301" t="n">
        <v>19.8</v>
      </c>
      <c r="I25" s="301" t="n">
        <v>21.2877626855331</v>
      </c>
      <c r="J25" s="301" t="n">
        <v>22.3</v>
      </c>
      <c r="K25" s="110"/>
    </row>
    <row r="26" customFormat="false" ht="24" hidden="false" customHeight="true" outlineLevel="0" collapsed="false">
      <c r="A26" s="74" t="s">
        <v>44</v>
      </c>
      <c r="B26" s="129" t="n">
        <v>17.6</v>
      </c>
      <c r="C26" s="76" t="n">
        <v>41</v>
      </c>
      <c r="D26" s="73"/>
      <c r="E26" s="87" t="s">
        <v>10</v>
      </c>
      <c r="F26" s="87" t="n">
        <v>2</v>
      </c>
      <c r="G26" s="87" t="n">
        <v>6</v>
      </c>
      <c r="H26" s="87" t="n">
        <v>1</v>
      </c>
      <c r="I26" s="87" t="n">
        <v>4</v>
      </c>
      <c r="J26" s="87" t="n">
        <v>1</v>
      </c>
      <c r="K26" s="110"/>
    </row>
    <row r="27" customFormat="false" ht="24" hidden="false" customHeight="true" outlineLevel="0" collapsed="false">
      <c r="A27" s="78" t="s">
        <v>45</v>
      </c>
      <c r="B27" s="298" t="n">
        <v>19</v>
      </c>
      <c r="C27" s="70" t="n">
        <v>36</v>
      </c>
      <c r="D27" s="73"/>
      <c r="E27" s="73"/>
      <c r="F27" s="73"/>
      <c r="G27" s="73"/>
      <c r="H27" s="73"/>
      <c r="I27" s="73"/>
      <c r="J27" s="73"/>
      <c r="K27" s="110"/>
    </row>
    <row r="28" customFormat="false" ht="24" hidden="false" customHeight="true" outlineLevel="0" collapsed="false">
      <c r="A28" s="65" t="s">
        <v>46</v>
      </c>
      <c r="B28" s="299" t="n">
        <v>24.4</v>
      </c>
      <c r="C28" s="67" t="n">
        <v>17</v>
      </c>
      <c r="D28" s="41" t="s">
        <v>104</v>
      </c>
      <c r="E28" s="41"/>
      <c r="F28" s="41"/>
      <c r="G28" s="41"/>
      <c r="H28" s="41"/>
      <c r="I28" s="41"/>
      <c r="J28" s="41"/>
      <c r="K28" s="41"/>
    </row>
    <row r="29" customFormat="false" ht="24" hidden="false" customHeight="true" outlineLevel="0" collapsed="false">
      <c r="A29" s="65" t="s">
        <v>48</v>
      </c>
      <c r="B29" s="299" t="n">
        <v>27.8</v>
      </c>
      <c r="C29" s="67" t="n">
        <v>5</v>
      </c>
      <c r="D29" s="266" t="s">
        <v>542</v>
      </c>
      <c r="E29" s="139"/>
      <c r="F29" s="139"/>
      <c r="G29" s="139"/>
      <c r="H29" s="139"/>
      <c r="I29" s="139"/>
      <c r="J29" s="139"/>
      <c r="K29" s="140"/>
    </row>
    <row r="30" customFormat="false" ht="24" hidden="false" customHeight="true" outlineLevel="0" collapsed="false">
      <c r="A30" s="65" t="s">
        <v>49</v>
      </c>
      <c r="B30" s="299" t="n">
        <v>21.2</v>
      </c>
      <c r="C30" s="67" t="n">
        <v>30</v>
      </c>
      <c r="D30" s="73"/>
      <c r="E30" s="73"/>
      <c r="F30" s="73"/>
      <c r="G30" s="73"/>
      <c r="H30" s="73"/>
      <c r="I30" s="73"/>
      <c r="J30" s="211" t="s">
        <v>543</v>
      </c>
      <c r="K30" s="110"/>
    </row>
    <row r="31" customFormat="false" ht="24" hidden="false" customHeight="true" outlineLevel="0" collapsed="false">
      <c r="A31" s="65" t="s">
        <v>50</v>
      </c>
      <c r="B31" s="299" t="n">
        <v>30.3</v>
      </c>
      <c r="C31" s="67" t="n">
        <v>3</v>
      </c>
      <c r="D31" s="89" t="s">
        <v>342</v>
      </c>
      <c r="E31" s="73"/>
      <c r="F31" s="73"/>
      <c r="G31" s="73"/>
      <c r="H31" s="73"/>
      <c r="I31" s="211" t="s">
        <v>544</v>
      </c>
      <c r="J31" s="211" t="s">
        <v>489</v>
      </c>
      <c r="K31" s="110"/>
    </row>
    <row r="32" customFormat="false" ht="24" hidden="false" customHeight="true" outlineLevel="0" collapsed="false">
      <c r="A32" s="65" t="s">
        <v>51</v>
      </c>
      <c r="B32" s="299" t="n">
        <v>21.1</v>
      </c>
      <c r="C32" s="67" t="n">
        <v>31</v>
      </c>
      <c r="D32" s="73"/>
      <c r="E32" s="142" t="s">
        <v>109</v>
      </c>
      <c r="F32" s="41" t="s">
        <v>122</v>
      </c>
      <c r="G32" s="380" t="n">
        <v>19669</v>
      </c>
      <c r="H32" s="142" t="s">
        <v>111</v>
      </c>
      <c r="I32" s="41" t="s">
        <v>365</v>
      </c>
      <c r="J32" s="380" t="n">
        <v>10173</v>
      </c>
      <c r="K32" s="110"/>
    </row>
    <row r="33" customFormat="false" ht="24" hidden="false" customHeight="true" outlineLevel="0" collapsed="false">
      <c r="A33" s="65" t="s">
        <v>52</v>
      </c>
      <c r="B33" s="299" t="n">
        <v>26.3</v>
      </c>
      <c r="C33" s="67" t="n">
        <v>10</v>
      </c>
      <c r="D33" s="73"/>
      <c r="E33" s="146" t="s">
        <v>113</v>
      </c>
      <c r="F33" s="41" t="s">
        <v>110</v>
      </c>
      <c r="G33" s="380" t="n">
        <v>19035</v>
      </c>
      <c r="H33" s="146" t="s">
        <v>115</v>
      </c>
      <c r="I33" s="41" t="s">
        <v>181</v>
      </c>
      <c r="J33" s="380" t="n">
        <v>10136</v>
      </c>
      <c r="K33" s="110"/>
    </row>
    <row r="34" customFormat="false" ht="24" hidden="false" customHeight="true" outlineLevel="0" collapsed="false">
      <c r="A34" s="65" t="s">
        <v>53</v>
      </c>
      <c r="B34" s="299" t="n">
        <v>19.1</v>
      </c>
      <c r="C34" s="67" t="n">
        <v>35</v>
      </c>
      <c r="D34" s="73"/>
      <c r="E34" s="261" t="s">
        <v>327</v>
      </c>
      <c r="F34" s="215" t="s">
        <v>40</v>
      </c>
      <c r="G34" s="381" t="n">
        <v>18562</v>
      </c>
      <c r="H34" s="146" t="s">
        <v>119</v>
      </c>
      <c r="I34" s="41" t="s">
        <v>180</v>
      </c>
      <c r="J34" s="380" t="n">
        <v>9477</v>
      </c>
      <c r="K34" s="110"/>
    </row>
    <row r="35" customFormat="false" ht="24" hidden="false" customHeight="true" outlineLevel="0" collapsed="false">
      <c r="A35" s="65" t="s">
        <v>54</v>
      </c>
      <c r="B35" s="299" t="n">
        <v>24.8</v>
      </c>
      <c r="C35" s="67" t="n">
        <v>15</v>
      </c>
      <c r="D35" s="73"/>
      <c r="E35" s="146" t="s">
        <v>121</v>
      </c>
      <c r="F35" s="41" t="s">
        <v>114</v>
      </c>
      <c r="G35" s="380" t="n">
        <v>18551</v>
      </c>
      <c r="H35" s="146" t="s">
        <v>123</v>
      </c>
      <c r="I35" s="41" t="s">
        <v>124</v>
      </c>
      <c r="J35" s="380" t="n">
        <v>8624</v>
      </c>
      <c r="K35" s="110"/>
    </row>
    <row r="36" customFormat="false" ht="24" hidden="false" customHeight="true" outlineLevel="0" collapsed="false">
      <c r="A36" s="74" t="s">
        <v>55</v>
      </c>
      <c r="B36" s="129" t="n">
        <v>24.2</v>
      </c>
      <c r="C36" s="76" t="n">
        <v>19</v>
      </c>
      <c r="D36" s="73"/>
      <c r="E36" s="146" t="s">
        <v>125</v>
      </c>
      <c r="F36" s="41" t="s">
        <v>116</v>
      </c>
      <c r="G36" s="380" t="n">
        <v>18215</v>
      </c>
      <c r="H36" s="146" t="s">
        <v>127</v>
      </c>
      <c r="I36" s="41" t="s">
        <v>146</v>
      </c>
      <c r="J36" s="380" t="n">
        <v>5747</v>
      </c>
      <c r="K36" s="110"/>
    </row>
    <row r="37" customFormat="false" ht="24" hidden="false" customHeight="true" outlineLevel="0" collapsed="false">
      <c r="A37" s="78" t="s">
        <v>56</v>
      </c>
      <c r="B37" s="298" t="n">
        <v>27.7</v>
      </c>
      <c r="C37" s="70" t="n">
        <v>6</v>
      </c>
      <c r="D37" s="51"/>
      <c r="E37" s="148"/>
      <c r="F37" s="149"/>
      <c r="G37" s="382"/>
      <c r="H37" s="148"/>
      <c r="I37" s="149"/>
      <c r="J37" s="382"/>
      <c r="K37" s="109"/>
    </row>
    <row r="38" customFormat="false" ht="24" hidden="false" customHeight="true" outlineLevel="0" collapsed="false">
      <c r="A38" s="65" t="s">
        <v>57</v>
      </c>
      <c r="B38" s="299" t="n">
        <v>27.9</v>
      </c>
      <c r="C38" s="67" t="n">
        <v>4</v>
      </c>
      <c r="D38" s="73"/>
      <c r="E38" s="205"/>
      <c r="F38" s="206"/>
      <c r="G38" s="383"/>
      <c r="H38" s="154"/>
      <c r="I38" s="155" t="s">
        <v>42</v>
      </c>
      <c r="J38" s="64" t="n">
        <v>15646</v>
      </c>
      <c r="K38" s="110"/>
    </row>
    <row r="39" customFormat="false" ht="24" hidden="false" customHeight="true" outlineLevel="0" collapsed="false">
      <c r="A39" s="65" t="s">
        <v>58</v>
      </c>
      <c r="B39" s="299" t="n">
        <v>19.4</v>
      </c>
      <c r="C39" s="67" t="n">
        <v>34</v>
      </c>
      <c r="D39" s="156"/>
      <c r="E39" s="73"/>
      <c r="F39" s="98"/>
      <c r="G39" s="72"/>
      <c r="H39" s="73"/>
      <c r="I39" s="73"/>
      <c r="J39" s="72"/>
      <c r="K39" s="110"/>
    </row>
    <row r="40" customFormat="false" ht="24" hidden="false" customHeight="true" outlineLevel="0" collapsed="false">
      <c r="A40" s="65" t="s">
        <v>59</v>
      </c>
      <c r="B40" s="299" t="n">
        <v>14</v>
      </c>
      <c r="C40" s="67" t="n">
        <v>43</v>
      </c>
      <c r="D40" s="123" t="s">
        <v>64</v>
      </c>
      <c r="E40" s="123"/>
      <c r="F40" s="123"/>
      <c r="G40" s="123"/>
      <c r="H40" s="123"/>
      <c r="I40" s="123"/>
      <c r="J40" s="123"/>
      <c r="K40" s="123"/>
    </row>
    <row r="41" customFormat="false" ht="24" hidden="false" customHeight="true" outlineLevel="0" collapsed="false">
      <c r="A41" s="65" t="s">
        <v>60</v>
      </c>
      <c r="B41" s="299" t="n">
        <v>26.7</v>
      </c>
      <c r="C41" s="67" t="n">
        <v>9</v>
      </c>
      <c r="D41" s="139"/>
      <c r="E41" s="139" t="s">
        <v>18</v>
      </c>
      <c r="F41" s="139" t="s">
        <v>18</v>
      </c>
      <c r="G41" s="139"/>
      <c r="H41" s="139"/>
      <c r="I41" s="139"/>
      <c r="J41" s="139"/>
      <c r="K41" s="140"/>
    </row>
    <row r="42" customFormat="false" ht="24" hidden="false" customHeight="true" outlineLevel="0" collapsed="false">
      <c r="A42" s="65" t="s">
        <v>61</v>
      </c>
      <c r="B42" s="299" t="n">
        <v>26.1</v>
      </c>
      <c r="C42" s="67" t="n">
        <v>11</v>
      </c>
      <c r="D42" s="89" t="s">
        <v>519</v>
      </c>
      <c r="E42" s="73"/>
      <c r="F42" s="73"/>
      <c r="G42" s="73"/>
      <c r="H42" s="73"/>
      <c r="I42" s="73"/>
      <c r="J42" s="73"/>
      <c r="K42" s="110"/>
    </row>
    <row r="43" customFormat="false" ht="24" hidden="false" customHeight="true" outlineLevel="0" collapsed="false">
      <c r="A43" s="65" t="s">
        <v>62</v>
      </c>
      <c r="B43" s="299" t="n">
        <v>22.4</v>
      </c>
      <c r="C43" s="67" t="n">
        <v>25</v>
      </c>
      <c r="D43" s="89" t="s">
        <v>492</v>
      </c>
      <c r="E43" s="73"/>
      <c r="F43" s="73"/>
      <c r="G43" s="73"/>
      <c r="H43" s="73"/>
      <c r="I43" s="73"/>
      <c r="J43" s="73"/>
      <c r="K43" s="110"/>
    </row>
    <row r="44" customFormat="false" ht="24" hidden="false" customHeight="true" outlineLevel="0" collapsed="false">
      <c r="A44" s="65" t="s">
        <v>63</v>
      </c>
      <c r="B44" s="299" t="n">
        <v>18.2</v>
      </c>
      <c r="C44" s="67" t="n">
        <v>38</v>
      </c>
      <c r="D44" s="89" t="s">
        <v>545</v>
      </c>
      <c r="E44" s="73"/>
      <c r="F44" s="73"/>
      <c r="G44" s="73"/>
      <c r="H44" s="73"/>
      <c r="I44" s="73"/>
      <c r="J44" s="73"/>
      <c r="K44" s="110"/>
    </row>
    <row r="45" customFormat="false" ht="24" hidden="false" customHeight="true" outlineLevel="0" collapsed="false">
      <c r="A45" s="65" t="s">
        <v>65</v>
      </c>
      <c r="B45" s="299" t="n">
        <v>24</v>
      </c>
      <c r="C45" s="67" t="n">
        <v>20</v>
      </c>
      <c r="D45" s="305" t="s">
        <v>546</v>
      </c>
      <c r="E45" s="73"/>
      <c r="F45" s="73"/>
      <c r="G45" s="73"/>
      <c r="H45" s="73"/>
      <c r="I45" s="73"/>
      <c r="J45" s="73"/>
      <c r="K45" s="110"/>
    </row>
    <row r="46" customFormat="false" ht="24" hidden="false" customHeight="true" outlineLevel="0" collapsed="false">
      <c r="A46" s="74" t="s">
        <v>66</v>
      </c>
      <c r="B46" s="129" t="n">
        <v>25.7</v>
      </c>
      <c r="C46" s="76" t="n">
        <v>12</v>
      </c>
      <c r="D46" s="89" t="s">
        <v>547</v>
      </c>
      <c r="E46" s="73"/>
      <c r="F46" s="73"/>
      <c r="G46" s="73"/>
      <c r="H46" s="73"/>
      <c r="I46" s="73"/>
      <c r="J46" s="73"/>
      <c r="K46" s="110"/>
    </row>
    <row r="47" customFormat="false" ht="24" hidden="false" customHeight="true" outlineLevel="0" collapsed="false">
      <c r="A47" s="78" t="s">
        <v>68</v>
      </c>
      <c r="B47" s="298" t="n">
        <v>21.4</v>
      </c>
      <c r="C47" s="70" t="n">
        <v>29</v>
      </c>
      <c r="D47" s="89" t="s">
        <v>548</v>
      </c>
      <c r="E47" s="73"/>
      <c r="F47" s="73"/>
      <c r="G47" s="73"/>
      <c r="H47" s="73"/>
      <c r="I47" s="73"/>
      <c r="J47" s="73"/>
      <c r="K47" s="110"/>
    </row>
    <row r="48" customFormat="false" ht="24" hidden="false" customHeight="true" outlineLevel="0" collapsed="false">
      <c r="A48" s="65" t="s">
        <v>70</v>
      </c>
      <c r="B48" s="299" t="n">
        <v>22.8</v>
      </c>
      <c r="C48" s="67" t="n">
        <v>23</v>
      </c>
      <c r="D48" s="89" t="s">
        <v>549</v>
      </c>
      <c r="E48" s="73"/>
      <c r="F48" s="73"/>
      <c r="G48" s="73"/>
      <c r="H48" s="73"/>
      <c r="I48" s="73"/>
      <c r="J48" s="73"/>
      <c r="K48" s="110"/>
    </row>
    <row r="49" customFormat="false" ht="24" hidden="false" customHeight="true" outlineLevel="0" collapsed="false">
      <c r="A49" s="65" t="s">
        <v>72</v>
      </c>
      <c r="B49" s="299" t="n">
        <v>17</v>
      </c>
      <c r="C49" s="67" t="n">
        <v>42</v>
      </c>
      <c r="D49" s="89" t="s">
        <v>550</v>
      </c>
      <c r="E49" s="73"/>
      <c r="F49" s="73"/>
      <c r="G49" s="73"/>
      <c r="H49" s="73"/>
      <c r="I49" s="73"/>
      <c r="J49" s="73"/>
      <c r="K49" s="110"/>
    </row>
    <row r="50" customFormat="false" ht="24" hidden="false" customHeight="true" outlineLevel="0" collapsed="false">
      <c r="A50" s="65" t="s">
        <v>73</v>
      </c>
      <c r="B50" s="299" t="n">
        <v>23.1</v>
      </c>
      <c r="C50" s="67" t="n">
        <v>21</v>
      </c>
      <c r="D50" s="89" t="s">
        <v>551</v>
      </c>
      <c r="E50" s="73"/>
      <c r="F50" s="73"/>
      <c r="G50" s="73"/>
      <c r="H50" s="73"/>
      <c r="I50" s="73"/>
      <c r="J50" s="73"/>
      <c r="K50" s="110"/>
    </row>
    <row r="51" customFormat="false" ht="24" hidden="false" customHeight="true" outlineLevel="0" collapsed="false">
      <c r="A51" s="65" t="s">
        <v>75</v>
      </c>
      <c r="B51" s="299" t="n">
        <v>13.5</v>
      </c>
      <c r="C51" s="67" t="n">
        <v>46</v>
      </c>
      <c r="D51" s="89" t="s">
        <v>552</v>
      </c>
      <c r="E51" s="73"/>
      <c r="F51" s="73"/>
      <c r="G51" s="73"/>
      <c r="H51" s="73"/>
      <c r="I51" s="73"/>
      <c r="J51" s="73"/>
      <c r="K51" s="110"/>
    </row>
    <row r="52" customFormat="false" ht="24" hidden="false" customHeight="true" outlineLevel="0" collapsed="false">
      <c r="A52" s="65" t="s">
        <v>77</v>
      </c>
      <c r="B52" s="299" t="n">
        <v>20.5</v>
      </c>
      <c r="C52" s="67" t="n">
        <v>33</v>
      </c>
      <c r="D52" s="89" t="s">
        <v>511</v>
      </c>
      <c r="E52" s="73"/>
      <c r="F52" s="73"/>
      <c r="G52" s="73"/>
      <c r="H52" s="73"/>
      <c r="I52" s="73"/>
      <c r="J52" s="73"/>
      <c r="K52" s="110"/>
    </row>
    <row r="53" customFormat="false" ht="24" hidden="false" customHeight="true" outlineLevel="0" collapsed="false">
      <c r="A53" s="99" t="s">
        <v>79</v>
      </c>
      <c r="B53" s="306" t="n">
        <v>25</v>
      </c>
      <c r="C53" s="101" t="n">
        <v>14</v>
      </c>
      <c r="D53" s="159" t="s">
        <v>553</v>
      </c>
      <c r="E53" s="236"/>
      <c r="F53" s="104"/>
      <c r="G53" s="104"/>
      <c r="H53" s="104"/>
      <c r="I53" s="104"/>
      <c r="J53" s="104"/>
      <c r="K53" s="119"/>
    </row>
    <row r="54" customFormat="false" ht="24" hidden="false" customHeight="true" outlineLevel="0" collapsed="false">
      <c r="A54" s="372" t="s">
        <v>554</v>
      </c>
    </row>
    <row r="55" customFormat="false" ht="21" hidden="false" customHeight="false" outlineLevel="0" collapsed="false">
      <c r="A55" s="372" t="s">
        <v>555</v>
      </c>
    </row>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F63" s="375"/>
    </row>
    <row r="64" customFormat="false" ht="20.25" hidden="false" customHeight="true" outlineLevel="0" collapsed="false">
      <c r="F64" s="375"/>
    </row>
    <row r="65" customFormat="false" ht="20.25" hidden="false" customHeight="true" outlineLevel="0" collapsed="false">
      <c r="F65" s="375"/>
    </row>
    <row r="66" customFormat="false" ht="20.25" hidden="false" customHeight="true" outlineLevel="0" collapsed="false">
      <c r="F66" s="375"/>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375"/>
    </row>
    <row r="69" customFormat="false" ht="21" hidden="false" customHeight="false" outlineLevel="0" collapsed="false">
      <c r="F69" s="37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84" width="14.45"/>
    <col collapsed="false" customWidth="true" hidden="false" outlineLevel="0" max="2" min="2" style="385" width="13.63"/>
    <col collapsed="false" customWidth="true" hidden="false" outlineLevel="0" max="3" min="3" style="386" width="8.18"/>
    <col collapsed="false" customWidth="true" hidden="false" outlineLevel="0" max="4" min="4" style="384" width="3.63"/>
    <col collapsed="false" customWidth="true" hidden="false" outlineLevel="0" max="10" min="5" style="384" width="9.26"/>
    <col collapsed="false" customWidth="true" hidden="false" outlineLevel="0" max="11" min="11" style="384" width="3.63"/>
    <col collapsed="false" customWidth="true" hidden="false" outlineLevel="0" max="12" min="12" style="387" width="3.81"/>
    <col collapsed="false" customWidth="false" hidden="false" outlineLevel="0" max="257" min="13" style="388" width="10.72"/>
  </cols>
  <sheetData>
    <row r="1" customFormat="false" ht="21" hidden="false" customHeight="true" outlineLevel="0" collapsed="false">
      <c r="B1" s="389"/>
      <c r="J1" s="390"/>
    </row>
    <row r="2" customFormat="false" ht="21" hidden="false" customHeight="true" outlineLevel="0" collapsed="false">
      <c r="B2" s="391"/>
      <c r="C2" s="392"/>
    </row>
    <row r="3" customFormat="false" ht="26.25" hidden="false" customHeight="true" outlineLevel="0" collapsed="false">
      <c r="A3" s="393" t="s">
        <v>556</v>
      </c>
      <c r="B3" s="394"/>
      <c r="C3" s="395"/>
    </row>
    <row r="4" s="398" customFormat="true" ht="24" hidden="false" customHeight="true" outlineLevel="0" collapsed="false">
      <c r="A4" s="115" t="s">
        <v>8</v>
      </c>
      <c r="B4" s="396" t="s">
        <v>291</v>
      </c>
      <c r="C4" s="115" t="s">
        <v>10</v>
      </c>
      <c r="D4" s="244" t="s">
        <v>11</v>
      </c>
      <c r="E4" s="244"/>
      <c r="F4" s="244"/>
      <c r="G4" s="244"/>
      <c r="H4" s="244"/>
      <c r="I4" s="244"/>
      <c r="J4" s="244"/>
      <c r="K4" s="244"/>
      <c r="L4" s="397"/>
    </row>
    <row r="5" customFormat="false" ht="24" hidden="false" customHeight="true" outlineLevel="0" collapsed="false">
      <c r="A5" s="399"/>
      <c r="B5" s="370" t="s">
        <v>486</v>
      </c>
      <c r="C5" s="400"/>
      <c r="D5" s="213"/>
      <c r="E5" s="213"/>
      <c r="F5" s="213"/>
      <c r="G5" s="213"/>
      <c r="H5" s="213"/>
      <c r="I5" s="213"/>
      <c r="J5" s="213"/>
      <c r="K5" s="127"/>
    </row>
    <row r="6" customFormat="false" ht="24" hidden="false" customHeight="true" outlineLevel="0" collapsed="false">
      <c r="A6" s="401" t="s">
        <v>14</v>
      </c>
      <c r="B6" s="402" t="n">
        <v>9738</v>
      </c>
      <c r="C6" s="403"/>
      <c r="D6" s="51"/>
      <c r="E6" s="51"/>
      <c r="F6" s="51"/>
      <c r="G6" s="51"/>
      <c r="H6" s="51"/>
      <c r="I6" s="51"/>
      <c r="J6" s="51"/>
      <c r="K6" s="109"/>
    </row>
    <row r="7" customFormat="false" ht="24" hidden="false" customHeight="true" outlineLevel="0" collapsed="false">
      <c r="A7" s="404" t="s">
        <v>15</v>
      </c>
      <c r="B7" s="405" t="n">
        <v>7960</v>
      </c>
      <c r="C7" s="406" t="n">
        <v>35</v>
      </c>
      <c r="D7" s="51"/>
      <c r="E7" s="51"/>
      <c r="F7" s="64"/>
      <c r="G7" s="64"/>
      <c r="H7" s="64"/>
      <c r="I7" s="64"/>
      <c r="J7" s="51"/>
      <c r="K7" s="109"/>
    </row>
    <row r="8" customFormat="false" ht="24" hidden="false" customHeight="true" outlineLevel="0" collapsed="false">
      <c r="A8" s="404" t="s">
        <v>16</v>
      </c>
      <c r="B8" s="405" t="n">
        <v>5439</v>
      </c>
      <c r="C8" s="406" t="n">
        <v>46</v>
      </c>
      <c r="D8" s="51"/>
      <c r="E8" s="51"/>
      <c r="F8" s="64"/>
      <c r="G8" s="64"/>
      <c r="H8" s="64"/>
      <c r="I8" s="64"/>
      <c r="J8" s="51"/>
      <c r="K8" s="109"/>
    </row>
    <row r="9" customFormat="false" ht="24" hidden="false" customHeight="true" outlineLevel="0" collapsed="false">
      <c r="A9" s="404" t="s">
        <v>17</v>
      </c>
      <c r="B9" s="405" t="n">
        <v>8456</v>
      </c>
      <c r="C9" s="406" t="n">
        <v>31</v>
      </c>
      <c r="D9" s="134"/>
      <c r="E9" s="134" t="s">
        <v>18</v>
      </c>
      <c r="F9" s="134" t="s">
        <v>18</v>
      </c>
      <c r="G9" s="134"/>
      <c r="H9" s="134"/>
      <c r="I9" s="134"/>
      <c r="J9" s="134"/>
      <c r="K9" s="135"/>
    </row>
    <row r="10" customFormat="false" ht="24" hidden="false" customHeight="true" outlineLevel="0" collapsed="false">
      <c r="A10" s="404" t="s">
        <v>19</v>
      </c>
      <c r="B10" s="405" t="n">
        <v>7504</v>
      </c>
      <c r="C10" s="406" t="n">
        <v>40</v>
      </c>
      <c r="D10" s="244" t="s">
        <v>20</v>
      </c>
      <c r="E10" s="244"/>
      <c r="F10" s="244"/>
      <c r="G10" s="244"/>
      <c r="H10" s="244"/>
      <c r="I10" s="244"/>
      <c r="J10" s="244"/>
      <c r="K10" s="244"/>
    </row>
    <row r="11" customFormat="false" ht="24" hidden="false" customHeight="true" outlineLevel="0" collapsed="false">
      <c r="A11" s="404" t="s">
        <v>21</v>
      </c>
      <c r="B11" s="405" t="n">
        <v>6512</v>
      </c>
      <c r="C11" s="406" t="n">
        <v>42</v>
      </c>
      <c r="D11" s="51"/>
      <c r="E11" s="51"/>
      <c r="F11" s="51"/>
      <c r="G11" s="51"/>
      <c r="H11" s="51"/>
      <c r="I11" s="51"/>
      <c r="J11" s="51"/>
      <c r="K11" s="109"/>
    </row>
    <row r="12" customFormat="false" ht="24" hidden="false" customHeight="true" outlineLevel="0" collapsed="false">
      <c r="A12" s="404" t="s">
        <v>23</v>
      </c>
      <c r="B12" s="405" t="n">
        <v>7929</v>
      </c>
      <c r="C12" s="406" t="n">
        <v>36</v>
      </c>
      <c r="D12" s="51"/>
      <c r="E12" s="51"/>
      <c r="F12" s="51"/>
      <c r="G12" s="51"/>
      <c r="H12" s="51"/>
      <c r="I12" s="51"/>
      <c r="J12" s="51"/>
      <c r="K12" s="109"/>
    </row>
    <row r="13" customFormat="false" ht="24" hidden="false" customHeight="true" outlineLevel="0" collapsed="false">
      <c r="A13" s="404" t="s">
        <v>24</v>
      </c>
      <c r="B13" s="405" t="n">
        <v>8010</v>
      </c>
      <c r="C13" s="406" t="n">
        <v>33</v>
      </c>
      <c r="D13" s="51"/>
      <c r="E13" s="51"/>
      <c r="F13" s="51"/>
      <c r="G13" s="51"/>
      <c r="H13" s="51"/>
      <c r="I13" s="51"/>
      <c r="J13" s="51"/>
      <c r="K13" s="109"/>
    </row>
    <row r="14" customFormat="false" ht="24" hidden="false" customHeight="true" outlineLevel="0" collapsed="false">
      <c r="A14" s="404" t="s">
        <v>25</v>
      </c>
      <c r="B14" s="405" t="n">
        <v>9892</v>
      </c>
      <c r="C14" s="406" t="n">
        <v>22</v>
      </c>
      <c r="D14" s="51"/>
      <c r="E14" s="51"/>
      <c r="F14" s="51"/>
      <c r="G14" s="51"/>
      <c r="H14" s="51"/>
      <c r="I14" s="51"/>
      <c r="J14" s="51"/>
      <c r="K14" s="109"/>
    </row>
    <row r="15" customFormat="false" ht="24" hidden="false" customHeight="true" outlineLevel="0" collapsed="false">
      <c r="A15" s="404" t="s">
        <v>26</v>
      </c>
      <c r="B15" s="405" t="n">
        <v>9689</v>
      </c>
      <c r="C15" s="406" t="n">
        <v>23</v>
      </c>
      <c r="D15" s="51"/>
      <c r="E15" s="51"/>
      <c r="F15" s="51"/>
      <c r="G15" s="51"/>
      <c r="H15" s="51"/>
      <c r="I15" s="51"/>
      <c r="J15" s="51"/>
      <c r="K15" s="109"/>
    </row>
    <row r="16" customFormat="false" ht="24" hidden="false" customHeight="true" outlineLevel="0" collapsed="false">
      <c r="A16" s="407" t="s">
        <v>27</v>
      </c>
      <c r="B16" s="402" t="n">
        <v>8614</v>
      </c>
      <c r="C16" s="408" t="n">
        <v>30</v>
      </c>
      <c r="D16" s="51"/>
      <c r="E16" s="51"/>
      <c r="F16" s="51"/>
      <c r="G16" s="51"/>
      <c r="H16" s="51"/>
      <c r="I16" s="51"/>
      <c r="J16" s="51"/>
      <c r="K16" s="109"/>
    </row>
    <row r="17" customFormat="false" ht="24" hidden="false" customHeight="true" outlineLevel="0" collapsed="false">
      <c r="A17" s="404" t="s">
        <v>28</v>
      </c>
      <c r="B17" s="405" t="n">
        <v>10374</v>
      </c>
      <c r="C17" s="406" t="n">
        <v>15</v>
      </c>
      <c r="D17" s="51"/>
      <c r="E17" s="51"/>
      <c r="F17" s="51"/>
      <c r="G17" s="51"/>
      <c r="H17" s="51"/>
      <c r="I17" s="51"/>
      <c r="J17" s="51"/>
      <c r="K17" s="109"/>
    </row>
    <row r="18" customFormat="false" ht="24" hidden="false" customHeight="true" outlineLevel="0" collapsed="false">
      <c r="A18" s="404" t="s">
        <v>29</v>
      </c>
      <c r="B18" s="405" t="n">
        <v>10801</v>
      </c>
      <c r="C18" s="406" t="n">
        <v>9</v>
      </c>
      <c r="D18" s="51"/>
      <c r="E18" s="51"/>
      <c r="F18" s="51"/>
      <c r="G18" s="51"/>
      <c r="H18" s="51"/>
      <c r="I18" s="51"/>
      <c r="J18" s="51"/>
      <c r="K18" s="109"/>
    </row>
    <row r="19" customFormat="false" ht="24" hidden="false" customHeight="true" outlineLevel="0" collapsed="false">
      <c r="A19" s="404" t="s">
        <v>30</v>
      </c>
      <c r="B19" s="405" t="n">
        <v>11376</v>
      </c>
      <c r="C19" s="406" t="n">
        <v>3</v>
      </c>
      <c r="D19" s="51"/>
      <c r="E19" s="51"/>
      <c r="F19" s="51"/>
      <c r="G19" s="51"/>
      <c r="H19" s="51"/>
      <c r="I19" s="51"/>
      <c r="J19" s="51"/>
      <c r="K19" s="109"/>
    </row>
    <row r="20" customFormat="false" ht="24" hidden="false" customHeight="true" outlineLevel="0" collapsed="false">
      <c r="A20" s="404" t="s">
        <v>31</v>
      </c>
      <c r="B20" s="405" t="n">
        <v>11874</v>
      </c>
      <c r="C20" s="406" t="n">
        <v>2</v>
      </c>
      <c r="D20" s="51"/>
      <c r="E20" s="51"/>
      <c r="F20" s="51"/>
      <c r="G20" s="51"/>
      <c r="H20" s="51"/>
      <c r="I20" s="51"/>
      <c r="J20" s="51"/>
      <c r="K20" s="109"/>
    </row>
    <row r="21" customFormat="false" ht="24" hidden="false" customHeight="true" outlineLevel="0" collapsed="false">
      <c r="A21" s="404" t="s">
        <v>32</v>
      </c>
      <c r="B21" s="405" t="n">
        <v>9262</v>
      </c>
      <c r="C21" s="406" t="n">
        <v>25</v>
      </c>
      <c r="D21" s="51"/>
      <c r="E21" s="51"/>
      <c r="F21" s="51"/>
      <c r="G21" s="51"/>
      <c r="H21" s="51"/>
      <c r="I21" s="51"/>
      <c r="J21" s="51"/>
      <c r="K21" s="109"/>
    </row>
    <row r="22" customFormat="false" ht="24" hidden="false" customHeight="true" outlineLevel="0" collapsed="false">
      <c r="A22" s="404" t="s">
        <v>33</v>
      </c>
      <c r="B22" s="405" t="n">
        <v>10299</v>
      </c>
      <c r="C22" s="406" t="n">
        <v>17</v>
      </c>
      <c r="D22" s="51"/>
      <c r="E22" s="51"/>
      <c r="F22" s="51"/>
      <c r="G22" s="51"/>
      <c r="H22" s="51"/>
      <c r="I22" s="51"/>
      <c r="J22" s="51"/>
      <c r="K22" s="109"/>
    </row>
    <row r="23" customFormat="false" ht="24" hidden="false" customHeight="true" outlineLevel="0" collapsed="false">
      <c r="A23" s="404" t="s">
        <v>39</v>
      </c>
      <c r="B23" s="405" t="n">
        <v>9949</v>
      </c>
      <c r="C23" s="406" t="n">
        <v>21</v>
      </c>
      <c r="D23" s="51"/>
      <c r="E23" s="409"/>
      <c r="F23" s="410" t="s">
        <v>557</v>
      </c>
      <c r="G23" s="410" t="s">
        <v>558</v>
      </c>
      <c r="H23" s="410" t="s">
        <v>559</v>
      </c>
      <c r="I23" s="410" t="s">
        <v>560</v>
      </c>
      <c r="J23" s="410" t="s">
        <v>102</v>
      </c>
      <c r="K23" s="109"/>
    </row>
    <row r="24" customFormat="false" ht="24" hidden="false" customHeight="true" outlineLevel="0" collapsed="false">
      <c r="A24" s="176" t="s">
        <v>41</v>
      </c>
      <c r="B24" s="411" t="n">
        <v>12018</v>
      </c>
      <c r="C24" s="178" t="n">
        <v>1</v>
      </c>
      <c r="D24" s="51"/>
      <c r="E24" s="412" t="s">
        <v>40</v>
      </c>
      <c r="F24" s="413" t="n">
        <v>9560</v>
      </c>
      <c r="G24" s="413" t="n">
        <v>11387</v>
      </c>
      <c r="H24" s="413" t="n">
        <v>11484</v>
      </c>
      <c r="I24" s="413" t="n">
        <v>10864</v>
      </c>
      <c r="J24" s="413" t="n">
        <v>12018</v>
      </c>
      <c r="K24" s="109"/>
    </row>
    <row r="25" customFormat="false" ht="24" hidden="false" customHeight="true" outlineLevel="0" collapsed="false">
      <c r="A25" s="404" t="s">
        <v>43</v>
      </c>
      <c r="B25" s="405" t="n">
        <v>8789</v>
      </c>
      <c r="C25" s="406" t="n">
        <v>29</v>
      </c>
      <c r="D25" s="51"/>
      <c r="E25" s="412" t="s">
        <v>42</v>
      </c>
      <c r="F25" s="413" t="n">
        <v>7324</v>
      </c>
      <c r="G25" s="413" t="n">
        <v>8626</v>
      </c>
      <c r="H25" s="413" t="n">
        <v>9489</v>
      </c>
      <c r="I25" s="413" t="n">
        <v>9367</v>
      </c>
      <c r="J25" s="413" t="n">
        <v>9738</v>
      </c>
      <c r="K25" s="109"/>
    </row>
    <row r="26" customFormat="false" ht="24" hidden="false" customHeight="true" outlineLevel="0" collapsed="false">
      <c r="A26" s="407" t="s">
        <v>44</v>
      </c>
      <c r="B26" s="402" t="n">
        <v>10100</v>
      </c>
      <c r="C26" s="408" t="n">
        <v>20</v>
      </c>
      <c r="D26" s="51"/>
      <c r="E26" s="414" t="s">
        <v>10</v>
      </c>
      <c r="F26" s="414" t="n">
        <v>2</v>
      </c>
      <c r="G26" s="414" t="n">
        <v>2</v>
      </c>
      <c r="H26" s="414" t="n">
        <v>6</v>
      </c>
      <c r="I26" s="414" t="n">
        <v>7</v>
      </c>
      <c r="J26" s="414" t="n">
        <v>1</v>
      </c>
      <c r="K26" s="109"/>
    </row>
    <row r="27" customFormat="false" ht="24" hidden="false" customHeight="true" outlineLevel="0" collapsed="false">
      <c r="A27" s="404" t="s">
        <v>45</v>
      </c>
      <c r="B27" s="405" t="n">
        <v>10630</v>
      </c>
      <c r="C27" s="406" t="n">
        <v>13</v>
      </c>
      <c r="D27" s="51"/>
      <c r="E27" s="51"/>
      <c r="F27" s="51"/>
      <c r="G27" s="51"/>
      <c r="H27" s="51"/>
      <c r="I27" s="51"/>
      <c r="J27" s="51"/>
      <c r="K27" s="109"/>
    </row>
    <row r="28" customFormat="false" ht="24" hidden="false" customHeight="true" outlineLevel="0" collapsed="false">
      <c r="A28" s="404" t="s">
        <v>46</v>
      </c>
      <c r="B28" s="405" t="n">
        <v>10121</v>
      </c>
      <c r="C28" s="406" t="n">
        <v>19</v>
      </c>
      <c r="D28" s="115" t="s">
        <v>104</v>
      </c>
      <c r="E28" s="115"/>
      <c r="F28" s="115"/>
      <c r="G28" s="115"/>
      <c r="H28" s="115"/>
      <c r="I28" s="115"/>
      <c r="J28" s="115"/>
      <c r="K28" s="115"/>
    </row>
    <row r="29" customFormat="false" ht="24" hidden="false" customHeight="true" outlineLevel="0" collapsed="false">
      <c r="A29" s="404" t="s">
        <v>48</v>
      </c>
      <c r="B29" s="405" t="n">
        <v>10983</v>
      </c>
      <c r="C29" s="406" t="n">
        <v>8</v>
      </c>
      <c r="D29" s="213"/>
      <c r="E29" s="213"/>
      <c r="F29" s="213"/>
      <c r="G29" s="213"/>
      <c r="H29" s="213"/>
      <c r="I29" s="213"/>
      <c r="J29" s="213"/>
      <c r="K29" s="127"/>
    </row>
    <row r="30" customFormat="false" ht="24" hidden="false" customHeight="true" outlineLevel="0" collapsed="false">
      <c r="A30" s="404" t="s">
        <v>49</v>
      </c>
      <c r="B30" s="405" t="n">
        <v>10713</v>
      </c>
      <c r="C30" s="406" t="n">
        <v>12</v>
      </c>
      <c r="D30" s="131" t="s">
        <v>561</v>
      </c>
      <c r="E30" s="51"/>
      <c r="F30" s="51"/>
      <c r="G30" s="51"/>
      <c r="H30" s="51"/>
      <c r="I30" s="51"/>
      <c r="J30" s="51"/>
      <c r="K30" s="109"/>
    </row>
    <row r="31" customFormat="false" ht="24" hidden="false" customHeight="true" outlineLevel="0" collapsed="false">
      <c r="A31" s="404" t="s">
        <v>50</v>
      </c>
      <c r="B31" s="405" t="n">
        <v>10578</v>
      </c>
      <c r="C31" s="406" t="n">
        <v>14</v>
      </c>
      <c r="D31" s="51" t="s">
        <v>562</v>
      </c>
      <c r="E31" s="51"/>
      <c r="F31" s="51"/>
      <c r="G31" s="51"/>
      <c r="H31" s="51"/>
      <c r="I31" s="211" t="s">
        <v>544</v>
      </c>
      <c r="J31" s="198" t="s">
        <v>450</v>
      </c>
      <c r="K31" s="109"/>
    </row>
    <row r="32" customFormat="false" ht="24" hidden="false" customHeight="true" outlineLevel="0" collapsed="false">
      <c r="A32" s="404" t="s">
        <v>51</v>
      </c>
      <c r="B32" s="405" t="n">
        <v>9100</v>
      </c>
      <c r="C32" s="406" t="n">
        <v>28</v>
      </c>
      <c r="D32" s="51"/>
      <c r="E32" s="142" t="s">
        <v>109</v>
      </c>
      <c r="F32" s="41" t="s">
        <v>563</v>
      </c>
      <c r="G32" s="302" t="n">
        <v>68.1280875088215</v>
      </c>
      <c r="H32" s="142" t="s">
        <v>111</v>
      </c>
      <c r="I32" s="41" t="s">
        <v>365</v>
      </c>
      <c r="J32" s="302" t="n">
        <v>60.4541433205544</v>
      </c>
      <c r="K32" s="109"/>
    </row>
    <row r="33" customFormat="false" ht="24" hidden="false" customHeight="true" outlineLevel="0" collapsed="false">
      <c r="A33" s="404" t="s">
        <v>52</v>
      </c>
      <c r="B33" s="405" t="n">
        <v>9346</v>
      </c>
      <c r="C33" s="406" t="n">
        <v>24</v>
      </c>
      <c r="D33" s="51"/>
      <c r="E33" s="146" t="s">
        <v>113</v>
      </c>
      <c r="F33" s="41" t="s">
        <v>160</v>
      </c>
      <c r="G33" s="302" t="n">
        <v>67.2312856139255</v>
      </c>
      <c r="H33" s="146" t="s">
        <v>115</v>
      </c>
      <c r="I33" s="41" t="s">
        <v>182</v>
      </c>
      <c r="J33" s="302" t="n">
        <v>60.0817972995686</v>
      </c>
      <c r="K33" s="109"/>
    </row>
    <row r="34" customFormat="false" ht="24" hidden="false" customHeight="true" outlineLevel="0" collapsed="false">
      <c r="A34" s="404" t="s">
        <v>53</v>
      </c>
      <c r="B34" s="405" t="n">
        <v>10184</v>
      </c>
      <c r="C34" s="406" t="n">
        <v>18</v>
      </c>
      <c r="D34" s="51"/>
      <c r="E34" s="146" t="s">
        <v>117</v>
      </c>
      <c r="F34" s="41" t="s">
        <v>564</v>
      </c>
      <c r="G34" s="302" t="n">
        <v>67.2173780021417</v>
      </c>
      <c r="H34" s="146" t="s">
        <v>119</v>
      </c>
      <c r="I34" s="41" t="s">
        <v>169</v>
      </c>
      <c r="J34" s="302" t="n">
        <v>59.9767035527082</v>
      </c>
      <c r="K34" s="109"/>
    </row>
    <row r="35" customFormat="false" ht="24" hidden="false" customHeight="true" outlineLevel="0" collapsed="false">
      <c r="A35" s="404" t="s">
        <v>54</v>
      </c>
      <c r="B35" s="405" t="n">
        <v>10724</v>
      </c>
      <c r="C35" s="406" t="n">
        <v>11</v>
      </c>
      <c r="D35" s="51"/>
      <c r="E35" s="146" t="s">
        <v>121</v>
      </c>
      <c r="F35" s="41" t="s">
        <v>246</v>
      </c>
      <c r="G35" s="302" t="n">
        <v>66.7897298204397</v>
      </c>
      <c r="H35" s="146" t="s">
        <v>123</v>
      </c>
      <c r="I35" s="41" t="s">
        <v>114</v>
      </c>
      <c r="J35" s="302" t="n">
        <v>59.2097461053313</v>
      </c>
      <c r="K35" s="109"/>
    </row>
    <row r="36" customFormat="false" ht="24" hidden="false" customHeight="true" outlineLevel="0" collapsed="false">
      <c r="A36" s="407" t="s">
        <v>55</v>
      </c>
      <c r="B36" s="402" t="n">
        <v>10781</v>
      </c>
      <c r="C36" s="408" t="n">
        <v>10</v>
      </c>
      <c r="D36" s="51"/>
      <c r="E36" s="146" t="s">
        <v>125</v>
      </c>
      <c r="F36" s="41" t="s">
        <v>112</v>
      </c>
      <c r="G36" s="302" t="n">
        <v>66.6403971944204</v>
      </c>
      <c r="H36" s="146" t="s">
        <v>127</v>
      </c>
      <c r="I36" s="41" t="s">
        <v>122</v>
      </c>
      <c r="J36" s="302" t="n">
        <v>57.8473740403681</v>
      </c>
      <c r="K36" s="109"/>
    </row>
    <row r="37" customFormat="false" ht="24" hidden="false" customHeight="true" outlineLevel="0" collapsed="false">
      <c r="A37" s="404" t="s">
        <v>56</v>
      </c>
      <c r="B37" s="405" t="n">
        <v>9200</v>
      </c>
      <c r="C37" s="406" t="n">
        <v>26</v>
      </c>
      <c r="D37" s="51"/>
      <c r="E37" s="148"/>
      <c r="F37" s="149"/>
      <c r="G37" s="192"/>
      <c r="H37" s="148"/>
      <c r="I37" s="149"/>
      <c r="J37" s="192"/>
      <c r="K37" s="109"/>
    </row>
    <row r="38" customFormat="false" ht="24" hidden="false" customHeight="true" outlineLevel="0" collapsed="false">
      <c r="A38" s="404" t="s">
        <v>57</v>
      </c>
      <c r="B38" s="405" t="n">
        <v>11028</v>
      </c>
      <c r="C38" s="406" t="n">
        <v>7</v>
      </c>
      <c r="D38" s="51"/>
      <c r="E38" s="151" t="n">
        <v>14</v>
      </c>
      <c r="F38" s="152" t="s">
        <v>40</v>
      </c>
      <c r="G38" s="153" t="n">
        <v>64.7451783213016</v>
      </c>
      <c r="H38" s="154"/>
      <c r="I38" s="133" t="s">
        <v>42</v>
      </c>
      <c r="J38" s="415" t="n">
        <v>62.2395500447399</v>
      </c>
      <c r="K38" s="109"/>
    </row>
    <row r="39" customFormat="false" ht="24" hidden="false" customHeight="true" outlineLevel="0" collapsed="false">
      <c r="A39" s="404" t="s">
        <v>58</v>
      </c>
      <c r="B39" s="405" t="n">
        <v>10337</v>
      </c>
      <c r="C39" s="406" t="n">
        <v>16</v>
      </c>
      <c r="D39" s="416"/>
      <c r="E39" s="51"/>
      <c r="F39" s="63"/>
      <c r="G39" s="415"/>
      <c r="H39" s="51"/>
      <c r="I39" s="51"/>
      <c r="J39" s="415"/>
      <c r="K39" s="109"/>
    </row>
    <row r="40" customFormat="false" ht="24" hidden="false" customHeight="true" outlineLevel="0" collapsed="false">
      <c r="A40" s="404" t="s">
        <v>59</v>
      </c>
      <c r="B40" s="405" t="n">
        <v>11203</v>
      </c>
      <c r="C40" s="406" t="n">
        <v>5</v>
      </c>
      <c r="D40" s="244" t="s">
        <v>64</v>
      </c>
      <c r="E40" s="244"/>
      <c r="F40" s="244"/>
      <c r="G40" s="244"/>
      <c r="H40" s="244"/>
      <c r="I40" s="244"/>
      <c r="J40" s="244"/>
      <c r="K40" s="244"/>
    </row>
    <row r="41" customFormat="false" ht="24" hidden="false" customHeight="true" outlineLevel="0" collapsed="false">
      <c r="A41" s="404" t="s">
        <v>60</v>
      </c>
      <c r="B41" s="405" t="n">
        <v>11090</v>
      </c>
      <c r="C41" s="406" t="n">
        <v>6</v>
      </c>
      <c r="D41" s="213"/>
      <c r="E41" s="213" t="s">
        <v>18</v>
      </c>
      <c r="F41" s="213" t="s">
        <v>18</v>
      </c>
      <c r="G41" s="213"/>
      <c r="H41" s="213"/>
      <c r="I41" s="213"/>
      <c r="J41" s="213"/>
      <c r="K41" s="127"/>
    </row>
    <row r="42" customFormat="false" ht="24" hidden="false" customHeight="true" outlineLevel="0" collapsed="false">
      <c r="A42" s="404" t="s">
        <v>61</v>
      </c>
      <c r="B42" s="405" t="n">
        <v>9117</v>
      </c>
      <c r="C42" s="406" t="n">
        <v>27</v>
      </c>
      <c r="D42" s="131" t="s">
        <v>565</v>
      </c>
      <c r="E42" s="51"/>
      <c r="F42" s="51"/>
      <c r="G42" s="51"/>
      <c r="H42" s="51"/>
      <c r="I42" s="51"/>
      <c r="J42" s="51"/>
      <c r="K42" s="109"/>
    </row>
    <row r="43" customFormat="false" ht="24" hidden="false" customHeight="true" outlineLevel="0" collapsed="false">
      <c r="A43" s="404" t="s">
        <v>62</v>
      </c>
      <c r="B43" s="405" t="n">
        <v>11325</v>
      </c>
      <c r="C43" s="406" t="n">
        <v>4</v>
      </c>
      <c r="D43" s="131" t="s">
        <v>502</v>
      </c>
      <c r="E43" s="51"/>
      <c r="F43" s="51"/>
      <c r="G43" s="51"/>
      <c r="H43" s="51"/>
      <c r="I43" s="51"/>
      <c r="J43" s="51"/>
      <c r="K43" s="109"/>
    </row>
    <row r="44" customFormat="false" ht="24" hidden="false" customHeight="true" outlineLevel="0" collapsed="false">
      <c r="A44" s="404" t="s">
        <v>63</v>
      </c>
      <c r="B44" s="405" t="n">
        <v>8238</v>
      </c>
      <c r="C44" s="406" t="n">
        <v>32</v>
      </c>
      <c r="D44" s="51"/>
      <c r="E44" s="51"/>
      <c r="F44" s="51"/>
      <c r="G44" s="51"/>
      <c r="H44" s="51"/>
      <c r="I44" s="51"/>
      <c r="J44" s="51"/>
      <c r="K44" s="109"/>
    </row>
    <row r="45" customFormat="false" ht="24" hidden="false" customHeight="true" outlineLevel="0" collapsed="false">
      <c r="A45" s="404" t="s">
        <v>65</v>
      </c>
      <c r="B45" s="405" t="n">
        <v>7886</v>
      </c>
      <c r="C45" s="406" t="n">
        <v>37</v>
      </c>
      <c r="D45" s="131" t="s">
        <v>566</v>
      </c>
      <c r="E45" s="51"/>
      <c r="F45" s="51"/>
      <c r="G45" s="51"/>
      <c r="H45" s="51"/>
      <c r="I45" s="51"/>
      <c r="J45" s="51"/>
      <c r="K45" s="109"/>
    </row>
    <row r="46" customFormat="false" ht="24" hidden="false" customHeight="true" outlineLevel="0" collapsed="false">
      <c r="A46" s="407" t="s">
        <v>66</v>
      </c>
      <c r="B46" s="402" t="n">
        <v>7508</v>
      </c>
      <c r="C46" s="408" t="n">
        <v>39</v>
      </c>
      <c r="D46" s="51"/>
      <c r="E46" s="51"/>
      <c r="F46" s="51"/>
      <c r="G46" s="51"/>
      <c r="H46" s="51"/>
      <c r="I46" s="51"/>
      <c r="J46" s="51"/>
      <c r="K46" s="109"/>
    </row>
    <row r="47" customFormat="false" ht="24" hidden="false" customHeight="true" outlineLevel="0" collapsed="false">
      <c r="A47" s="404" t="s">
        <v>68</v>
      </c>
      <c r="B47" s="405" t="n">
        <v>7999</v>
      </c>
      <c r="C47" s="406" t="n">
        <v>34</v>
      </c>
      <c r="D47" s="131" t="s">
        <v>567</v>
      </c>
      <c r="E47" s="51"/>
      <c r="F47" s="51"/>
      <c r="G47" s="51"/>
      <c r="H47" s="51"/>
      <c r="I47" s="51"/>
      <c r="J47" s="51"/>
      <c r="K47" s="109"/>
    </row>
    <row r="48" customFormat="false" ht="24" hidden="false" customHeight="true" outlineLevel="0" collapsed="false">
      <c r="A48" s="404" t="s">
        <v>70</v>
      </c>
      <c r="B48" s="405" t="n">
        <v>6151</v>
      </c>
      <c r="C48" s="406" t="n">
        <v>44</v>
      </c>
      <c r="D48" s="131" t="s">
        <v>568</v>
      </c>
      <c r="E48" s="51"/>
      <c r="F48" s="51"/>
      <c r="G48" s="51"/>
      <c r="H48" s="51"/>
      <c r="I48" s="51"/>
      <c r="J48" s="51"/>
      <c r="K48" s="109"/>
    </row>
    <row r="49" customFormat="false" ht="24" hidden="false" customHeight="true" outlineLevel="0" collapsed="false">
      <c r="A49" s="404" t="s">
        <v>72</v>
      </c>
      <c r="B49" s="405" t="n">
        <v>7217</v>
      </c>
      <c r="C49" s="406" t="n">
        <v>41</v>
      </c>
      <c r="D49" s="131" t="s">
        <v>569</v>
      </c>
      <c r="E49" s="51"/>
      <c r="F49" s="51"/>
      <c r="G49" s="51"/>
      <c r="H49" s="51"/>
      <c r="I49" s="51"/>
      <c r="J49" s="51"/>
      <c r="K49" s="109"/>
    </row>
    <row r="50" customFormat="false" ht="24" hidden="false" customHeight="true" outlineLevel="0" collapsed="false">
      <c r="A50" s="404" t="s">
        <v>73</v>
      </c>
      <c r="B50" s="405" t="n">
        <v>7724</v>
      </c>
      <c r="C50" s="406" t="n">
        <v>38</v>
      </c>
      <c r="D50" s="51"/>
      <c r="E50" s="51"/>
      <c r="F50" s="51"/>
      <c r="G50" s="51"/>
      <c r="H50" s="51"/>
      <c r="I50" s="51"/>
      <c r="J50" s="51"/>
      <c r="K50" s="109"/>
    </row>
    <row r="51" customFormat="false" ht="24" hidden="false" customHeight="true" outlineLevel="0" collapsed="false">
      <c r="A51" s="404" t="s">
        <v>75</v>
      </c>
      <c r="B51" s="405" t="n">
        <v>6213</v>
      </c>
      <c r="C51" s="406" t="n">
        <v>43</v>
      </c>
      <c r="D51" s="51"/>
      <c r="E51" s="51"/>
      <c r="F51" s="51"/>
      <c r="G51" s="51"/>
      <c r="H51" s="51"/>
      <c r="I51" s="51"/>
      <c r="J51" s="51"/>
      <c r="K51" s="109"/>
    </row>
    <row r="52" customFormat="false" ht="24" hidden="false" customHeight="true" outlineLevel="0" collapsed="false">
      <c r="A52" s="404" t="s">
        <v>77</v>
      </c>
      <c r="B52" s="405" t="n">
        <v>5883</v>
      </c>
      <c r="C52" s="406" t="n">
        <v>45</v>
      </c>
      <c r="D52" s="51"/>
      <c r="E52" s="51"/>
      <c r="F52" s="51"/>
      <c r="G52" s="51"/>
      <c r="H52" s="51"/>
      <c r="I52" s="51"/>
      <c r="J52" s="51"/>
      <c r="K52" s="109"/>
    </row>
    <row r="53" customFormat="false" ht="24" hidden="false" customHeight="true" outlineLevel="0" collapsed="false">
      <c r="A53" s="417" t="s">
        <v>79</v>
      </c>
      <c r="B53" s="418" t="n">
        <v>3601</v>
      </c>
      <c r="C53" s="419" t="n">
        <v>47</v>
      </c>
      <c r="D53" s="420"/>
      <c r="E53" s="134"/>
      <c r="F53" s="134"/>
      <c r="G53" s="134"/>
      <c r="H53" s="134"/>
      <c r="I53" s="134"/>
      <c r="J53" s="134"/>
      <c r="K53" s="13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21"/>
      <c r="B56" s="421"/>
      <c r="C56" s="421"/>
      <c r="D56" s="421"/>
      <c r="E56" s="421"/>
      <c r="F56" s="421"/>
      <c r="G56" s="421"/>
      <c r="H56" s="421"/>
      <c r="I56" s="421"/>
      <c r="J56" s="421"/>
      <c r="K56" s="421"/>
    </row>
    <row r="57" customFormat="false" ht="21.75" hidden="false" customHeight="true" outlineLevel="0" collapsed="false"/>
    <row r="58" customFormat="false" ht="20.25" hidden="false" customHeight="true" outlineLevel="0" collapsed="false">
      <c r="B58" s="422"/>
      <c r="C58" s="422"/>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23"/>
    </row>
    <row r="67" customFormat="false" ht="30.75" hidden="false" customHeight="true" outlineLevel="0" collapsed="false">
      <c r="D67" s="422"/>
      <c r="E67" s="422"/>
      <c r="F67" s="422"/>
      <c r="G67" s="422"/>
      <c r="H67" s="422"/>
      <c r="I67" s="422"/>
      <c r="J67" s="422"/>
      <c r="K67" s="422"/>
    </row>
    <row r="68" customFormat="false" ht="21" hidden="false" customHeight="false" outlineLevel="0" collapsed="false">
      <c r="G68" s="423"/>
    </row>
    <row r="69" customFormat="false" ht="21" hidden="false" customHeight="false" outlineLevel="0" collapsed="false">
      <c r="G69" s="4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84" width="14.45"/>
    <col collapsed="false" customWidth="true" hidden="false" outlineLevel="0" max="2" min="2" style="424" width="13.63"/>
    <col collapsed="false" customWidth="true" hidden="false" outlineLevel="0" max="3" min="3" style="386" width="8.18"/>
    <col collapsed="false" customWidth="true" hidden="false" outlineLevel="0" max="4" min="4" style="384" width="3.63"/>
    <col collapsed="false" customWidth="true" hidden="false" outlineLevel="0" max="10" min="5" style="384" width="9.26"/>
    <col collapsed="false" customWidth="true" hidden="false" outlineLevel="0" max="11" min="11" style="384" width="3.63"/>
    <col collapsed="false" customWidth="true" hidden="false" outlineLevel="0" max="12" min="12" style="387" width="3.81"/>
    <col collapsed="false" customWidth="false" hidden="false" outlineLevel="0" max="257" min="13" style="425" width="10.72"/>
  </cols>
  <sheetData>
    <row r="1" customFormat="false" ht="21" hidden="false" customHeight="true" outlineLevel="0" collapsed="false">
      <c r="A1" s="426"/>
      <c r="H1" s="51"/>
    </row>
    <row r="2" customFormat="false" ht="21" hidden="false" customHeight="true" outlineLevel="0" collapsed="false">
      <c r="B2" s="427"/>
      <c r="C2" s="392"/>
    </row>
    <row r="3" customFormat="false" ht="26.25" hidden="false" customHeight="true" outlineLevel="0" collapsed="false">
      <c r="A3" s="393" t="s">
        <v>570</v>
      </c>
      <c r="B3" s="428"/>
      <c r="C3" s="395"/>
    </row>
    <row r="4" s="430" customFormat="true" ht="24" hidden="false" customHeight="true" outlineLevel="0" collapsed="false">
      <c r="A4" s="115" t="s">
        <v>8</v>
      </c>
      <c r="B4" s="429" t="s">
        <v>291</v>
      </c>
      <c r="C4" s="115" t="s">
        <v>10</v>
      </c>
      <c r="D4" s="244" t="s">
        <v>11</v>
      </c>
      <c r="E4" s="244"/>
      <c r="F4" s="244"/>
      <c r="G4" s="244"/>
      <c r="H4" s="244"/>
      <c r="I4" s="244"/>
      <c r="J4" s="244"/>
      <c r="K4" s="244"/>
      <c r="L4" s="397"/>
    </row>
    <row r="5" customFormat="false" ht="24" hidden="false" customHeight="true" outlineLevel="0" collapsed="false">
      <c r="A5" s="431"/>
      <c r="B5" s="370" t="s">
        <v>486</v>
      </c>
      <c r="C5" s="49"/>
      <c r="D5" s="51"/>
      <c r="E5" s="51"/>
      <c r="F5" s="51"/>
      <c r="G5" s="51"/>
      <c r="H5" s="51"/>
      <c r="I5" s="51"/>
      <c r="J5" s="51"/>
      <c r="K5" s="109"/>
    </row>
    <row r="6" customFormat="false" ht="24" hidden="false" customHeight="true" outlineLevel="0" collapsed="false">
      <c r="A6" s="432" t="s">
        <v>14</v>
      </c>
      <c r="B6" s="433" t="n">
        <v>3456</v>
      </c>
      <c r="C6" s="434"/>
      <c r="D6" s="51"/>
      <c r="E6" s="51"/>
      <c r="F6" s="51"/>
      <c r="G6" s="51"/>
      <c r="H6" s="51"/>
      <c r="I6" s="51"/>
      <c r="J6" s="51"/>
      <c r="K6" s="109"/>
    </row>
    <row r="7" customFormat="false" ht="24" hidden="false" customHeight="true" outlineLevel="0" collapsed="false">
      <c r="A7" s="404" t="s">
        <v>15</v>
      </c>
      <c r="B7" s="435" t="n">
        <v>2923</v>
      </c>
      <c r="C7" s="406" t="n">
        <v>40</v>
      </c>
      <c r="D7" s="51"/>
      <c r="E7" s="51"/>
      <c r="F7" s="64"/>
      <c r="G7" s="64"/>
      <c r="H7" s="64"/>
      <c r="I7" s="64"/>
      <c r="J7" s="51"/>
      <c r="K7" s="109"/>
    </row>
    <row r="8" customFormat="false" ht="24" hidden="false" customHeight="true" outlineLevel="0" collapsed="false">
      <c r="A8" s="436" t="s">
        <v>16</v>
      </c>
      <c r="B8" s="437" t="n">
        <v>2542</v>
      </c>
      <c r="C8" s="69" t="n">
        <v>46</v>
      </c>
      <c r="D8" s="51"/>
      <c r="E8" s="51"/>
      <c r="F8" s="64"/>
      <c r="G8" s="64"/>
      <c r="H8" s="64"/>
      <c r="I8" s="64"/>
      <c r="J8" s="51"/>
      <c r="K8" s="109"/>
    </row>
    <row r="9" customFormat="false" ht="24" hidden="false" customHeight="true" outlineLevel="0" collapsed="false">
      <c r="A9" s="438" t="s">
        <v>17</v>
      </c>
      <c r="B9" s="439" t="n">
        <v>3346</v>
      </c>
      <c r="C9" s="440" t="n">
        <v>29</v>
      </c>
      <c r="D9" s="134"/>
      <c r="E9" s="134" t="s">
        <v>18</v>
      </c>
      <c r="F9" s="134" t="s">
        <v>18</v>
      </c>
      <c r="G9" s="134"/>
      <c r="H9" s="134"/>
      <c r="I9" s="134"/>
      <c r="J9" s="134"/>
      <c r="K9" s="135"/>
    </row>
    <row r="10" customFormat="false" ht="24" hidden="false" customHeight="true" outlineLevel="0" collapsed="false">
      <c r="A10" s="438" t="s">
        <v>19</v>
      </c>
      <c r="B10" s="439" t="n">
        <v>3258</v>
      </c>
      <c r="C10" s="440" t="n">
        <v>33</v>
      </c>
      <c r="D10" s="244" t="s">
        <v>20</v>
      </c>
      <c r="E10" s="244"/>
      <c r="F10" s="244"/>
      <c r="G10" s="244"/>
      <c r="H10" s="244"/>
      <c r="I10" s="244"/>
      <c r="J10" s="244"/>
      <c r="K10" s="244"/>
    </row>
    <row r="11" customFormat="false" ht="24" hidden="false" customHeight="true" outlineLevel="0" collapsed="false">
      <c r="A11" s="438" t="s">
        <v>21</v>
      </c>
      <c r="B11" s="439" t="n">
        <v>2945</v>
      </c>
      <c r="C11" s="440" t="n">
        <v>39</v>
      </c>
      <c r="D11" s="51"/>
      <c r="E11" s="51"/>
      <c r="F11" s="51"/>
      <c r="G11" s="51"/>
      <c r="H11" s="51"/>
      <c r="I11" s="51"/>
      <c r="J11" s="51"/>
      <c r="K11" s="109"/>
    </row>
    <row r="12" customFormat="false" ht="24" hidden="false" customHeight="true" outlineLevel="0" collapsed="false">
      <c r="A12" s="438" t="s">
        <v>23</v>
      </c>
      <c r="B12" s="439" t="n">
        <v>3461</v>
      </c>
      <c r="C12" s="440" t="n">
        <v>25</v>
      </c>
      <c r="D12" s="51"/>
      <c r="E12" s="51"/>
      <c r="F12" s="51"/>
      <c r="G12" s="51"/>
      <c r="H12" s="51"/>
      <c r="I12" s="51"/>
      <c r="J12" s="51"/>
      <c r="K12" s="109"/>
    </row>
    <row r="13" customFormat="false" ht="24" hidden="false" customHeight="true" outlineLevel="0" collapsed="false">
      <c r="A13" s="438" t="s">
        <v>24</v>
      </c>
      <c r="B13" s="439" t="n">
        <v>3418</v>
      </c>
      <c r="C13" s="440" t="n">
        <v>26</v>
      </c>
      <c r="D13" s="51"/>
      <c r="E13" s="51"/>
      <c r="F13" s="51"/>
      <c r="G13" s="51"/>
      <c r="H13" s="51"/>
      <c r="I13" s="51"/>
      <c r="J13" s="51"/>
      <c r="K13" s="109"/>
    </row>
    <row r="14" customFormat="false" ht="24" hidden="false" customHeight="true" outlineLevel="0" collapsed="false">
      <c r="A14" s="438" t="s">
        <v>25</v>
      </c>
      <c r="B14" s="439" t="n">
        <v>3267</v>
      </c>
      <c r="C14" s="440" t="n">
        <v>32</v>
      </c>
      <c r="D14" s="51"/>
      <c r="E14" s="51"/>
      <c r="F14" s="51"/>
      <c r="G14" s="51"/>
      <c r="H14" s="51"/>
      <c r="I14" s="51"/>
      <c r="J14" s="51"/>
      <c r="K14" s="109"/>
    </row>
    <row r="15" customFormat="false" ht="24" hidden="false" customHeight="true" outlineLevel="0" collapsed="false">
      <c r="A15" s="438" t="s">
        <v>26</v>
      </c>
      <c r="B15" s="439" t="n">
        <v>3782</v>
      </c>
      <c r="C15" s="440" t="n">
        <v>14</v>
      </c>
      <c r="D15" s="51"/>
      <c r="E15" s="51"/>
      <c r="F15" s="51"/>
      <c r="G15" s="51"/>
      <c r="H15" s="51"/>
      <c r="I15" s="51"/>
      <c r="J15" s="51"/>
      <c r="K15" s="109"/>
    </row>
    <row r="16" customFormat="false" ht="24" hidden="false" customHeight="true" outlineLevel="0" collapsed="false">
      <c r="A16" s="441" t="s">
        <v>27</v>
      </c>
      <c r="B16" s="433" t="n">
        <v>2790</v>
      </c>
      <c r="C16" s="442" t="n">
        <v>44</v>
      </c>
      <c r="D16" s="51"/>
      <c r="E16" s="51"/>
      <c r="F16" s="51"/>
      <c r="G16" s="51"/>
      <c r="H16" s="51"/>
      <c r="I16" s="51"/>
      <c r="J16" s="51"/>
      <c r="K16" s="109"/>
    </row>
    <row r="17" customFormat="false" ht="24" hidden="false" customHeight="true" outlineLevel="0" collapsed="false">
      <c r="A17" s="436" t="s">
        <v>28</v>
      </c>
      <c r="B17" s="437" t="n">
        <v>3371</v>
      </c>
      <c r="C17" s="69" t="n">
        <v>27</v>
      </c>
      <c r="D17" s="51"/>
      <c r="E17" s="51"/>
      <c r="F17" s="51"/>
      <c r="G17" s="51"/>
      <c r="H17" s="51"/>
      <c r="I17" s="51"/>
      <c r="J17" s="51"/>
      <c r="K17" s="109"/>
    </row>
    <row r="18" customFormat="false" ht="24" hidden="false" customHeight="true" outlineLevel="0" collapsed="false">
      <c r="A18" s="438" t="s">
        <v>29</v>
      </c>
      <c r="B18" s="439" t="n">
        <v>3493</v>
      </c>
      <c r="C18" s="440" t="n">
        <v>23</v>
      </c>
      <c r="D18" s="51"/>
      <c r="E18" s="51"/>
      <c r="F18" s="51"/>
      <c r="G18" s="51"/>
      <c r="H18" s="51"/>
      <c r="I18" s="51"/>
      <c r="J18" s="51"/>
      <c r="K18" s="109"/>
    </row>
    <row r="19" customFormat="false" ht="24" hidden="false" customHeight="true" outlineLevel="0" collapsed="false">
      <c r="A19" s="438" t="s">
        <v>30</v>
      </c>
      <c r="B19" s="439" t="n">
        <v>3687</v>
      </c>
      <c r="C19" s="440" t="n">
        <v>17</v>
      </c>
      <c r="D19" s="51"/>
      <c r="E19" s="51"/>
      <c r="F19" s="51"/>
      <c r="G19" s="51"/>
      <c r="H19" s="51"/>
      <c r="I19" s="51"/>
      <c r="J19" s="51"/>
      <c r="K19" s="109"/>
    </row>
    <row r="20" customFormat="false" ht="24" hidden="false" customHeight="true" outlineLevel="0" collapsed="false">
      <c r="A20" s="438" t="s">
        <v>31</v>
      </c>
      <c r="B20" s="439" t="n">
        <v>3639</v>
      </c>
      <c r="C20" s="440" t="n">
        <v>20</v>
      </c>
      <c r="D20" s="51"/>
      <c r="E20" s="51"/>
      <c r="F20" s="51"/>
      <c r="G20" s="51"/>
      <c r="H20" s="51"/>
      <c r="I20" s="51"/>
      <c r="J20" s="51"/>
      <c r="K20" s="109"/>
    </row>
    <row r="21" customFormat="false" ht="24" hidden="false" customHeight="true" outlineLevel="0" collapsed="false">
      <c r="A21" s="438" t="s">
        <v>32</v>
      </c>
      <c r="B21" s="439" t="n">
        <v>3748</v>
      </c>
      <c r="C21" s="440" t="n">
        <v>15</v>
      </c>
      <c r="D21" s="51"/>
      <c r="E21" s="51"/>
      <c r="F21" s="51"/>
      <c r="G21" s="51"/>
      <c r="H21" s="51"/>
      <c r="I21" s="51"/>
      <c r="J21" s="51"/>
      <c r="K21" s="109"/>
    </row>
    <row r="22" customFormat="false" ht="24" hidden="false" customHeight="true" outlineLevel="0" collapsed="false">
      <c r="A22" s="438" t="s">
        <v>33</v>
      </c>
      <c r="B22" s="439" t="n">
        <v>4321</v>
      </c>
      <c r="C22" s="440" t="n">
        <v>4</v>
      </c>
      <c r="D22" s="51"/>
      <c r="E22" s="51"/>
      <c r="F22" s="51"/>
      <c r="G22" s="51"/>
      <c r="H22" s="51"/>
      <c r="I22" s="51"/>
      <c r="J22" s="51"/>
      <c r="K22" s="109"/>
    </row>
    <row r="23" customFormat="false" ht="24" hidden="false" customHeight="true" outlineLevel="0" collapsed="false">
      <c r="A23" s="438" t="s">
        <v>39</v>
      </c>
      <c r="B23" s="439" t="n">
        <v>4362</v>
      </c>
      <c r="C23" s="440" t="n">
        <v>2</v>
      </c>
      <c r="D23" s="51"/>
      <c r="E23" s="409"/>
      <c r="F23" s="410" t="s">
        <v>557</v>
      </c>
      <c r="G23" s="410" t="s">
        <v>558</v>
      </c>
      <c r="H23" s="410" t="s">
        <v>559</v>
      </c>
      <c r="I23" s="410" t="s">
        <v>560</v>
      </c>
      <c r="J23" s="410" t="s">
        <v>102</v>
      </c>
      <c r="K23" s="109"/>
    </row>
    <row r="24" customFormat="false" ht="24" hidden="false" customHeight="true" outlineLevel="0" collapsed="false">
      <c r="A24" s="84" t="s">
        <v>41</v>
      </c>
      <c r="B24" s="443" t="n">
        <v>4467</v>
      </c>
      <c r="C24" s="86" t="n">
        <v>1</v>
      </c>
      <c r="D24" s="51"/>
      <c r="E24" s="412" t="s">
        <v>40</v>
      </c>
      <c r="F24" s="413" t="n">
        <v>4562</v>
      </c>
      <c r="G24" s="413" t="n">
        <v>5703</v>
      </c>
      <c r="H24" s="413" t="n">
        <v>5402</v>
      </c>
      <c r="I24" s="413" t="n">
        <v>4490</v>
      </c>
      <c r="J24" s="413" t="n">
        <v>4467</v>
      </c>
      <c r="K24" s="109"/>
    </row>
    <row r="25" customFormat="false" ht="24" hidden="false" customHeight="true" outlineLevel="0" collapsed="false">
      <c r="A25" s="438" t="s">
        <v>43</v>
      </c>
      <c r="B25" s="439" t="n">
        <v>2976</v>
      </c>
      <c r="C25" s="440" t="n">
        <v>38</v>
      </c>
      <c r="D25" s="51"/>
      <c r="E25" s="412" t="s">
        <v>42</v>
      </c>
      <c r="F25" s="413" t="n">
        <v>3626</v>
      </c>
      <c r="G25" s="413" t="n">
        <v>4066</v>
      </c>
      <c r="H25" s="413" t="n">
        <v>4063</v>
      </c>
      <c r="I25" s="413" t="n">
        <v>3552</v>
      </c>
      <c r="J25" s="413" t="n">
        <v>3456</v>
      </c>
      <c r="K25" s="109"/>
    </row>
    <row r="26" customFormat="false" ht="24" hidden="false" customHeight="true" outlineLevel="0" collapsed="false">
      <c r="A26" s="441" t="s">
        <v>44</v>
      </c>
      <c r="B26" s="433" t="n">
        <v>3887</v>
      </c>
      <c r="C26" s="442" t="n">
        <v>12</v>
      </c>
      <c r="D26" s="51"/>
      <c r="E26" s="414" t="s">
        <v>10</v>
      </c>
      <c r="F26" s="414" t="n">
        <v>1</v>
      </c>
      <c r="G26" s="414" t="n">
        <v>1</v>
      </c>
      <c r="H26" s="414" t="n">
        <v>1</v>
      </c>
      <c r="I26" s="414" t="n">
        <v>1</v>
      </c>
      <c r="J26" s="414" t="n">
        <v>1</v>
      </c>
      <c r="K26" s="109"/>
    </row>
    <row r="27" customFormat="false" ht="24" hidden="false" customHeight="true" outlineLevel="0" collapsed="false">
      <c r="A27" s="436" t="s">
        <v>45</v>
      </c>
      <c r="B27" s="437" t="n">
        <v>3722</v>
      </c>
      <c r="C27" s="69" t="n">
        <v>16</v>
      </c>
      <c r="D27" s="51"/>
      <c r="E27" s="51"/>
      <c r="F27" s="51"/>
      <c r="G27" s="51"/>
      <c r="H27" s="51"/>
      <c r="I27" s="51"/>
      <c r="J27" s="51"/>
      <c r="K27" s="109"/>
    </row>
    <row r="28" customFormat="false" ht="24" hidden="false" customHeight="true" outlineLevel="0" collapsed="false">
      <c r="A28" s="438" t="s">
        <v>46</v>
      </c>
      <c r="B28" s="439" t="n">
        <v>3469</v>
      </c>
      <c r="C28" s="440" t="n">
        <v>24</v>
      </c>
      <c r="D28" s="115" t="s">
        <v>142</v>
      </c>
      <c r="E28" s="115"/>
      <c r="F28" s="115"/>
      <c r="G28" s="115"/>
      <c r="H28" s="115"/>
      <c r="I28" s="115"/>
      <c r="J28" s="115"/>
      <c r="K28" s="115"/>
    </row>
    <row r="29" customFormat="false" ht="24" hidden="false" customHeight="true" outlineLevel="0" collapsed="false">
      <c r="A29" s="438" t="s">
        <v>48</v>
      </c>
      <c r="B29" s="439" t="n">
        <v>3923</v>
      </c>
      <c r="C29" s="440" t="n">
        <v>10</v>
      </c>
      <c r="D29" s="131" t="s">
        <v>571</v>
      </c>
      <c r="E29" s="213"/>
      <c r="F29" s="213"/>
      <c r="G29" s="213"/>
      <c r="H29" s="213"/>
      <c r="I29" s="213"/>
      <c r="J29" s="213"/>
      <c r="K29" s="127"/>
    </row>
    <row r="30" customFormat="false" ht="24" hidden="false" customHeight="true" outlineLevel="0" collapsed="false">
      <c r="A30" s="438" t="s">
        <v>49</v>
      </c>
      <c r="B30" s="439" t="n">
        <v>3650</v>
      </c>
      <c r="C30" s="440" t="n">
        <v>19</v>
      </c>
      <c r="D30" s="444" t="s">
        <v>572</v>
      </c>
      <c r="E30" s="51"/>
      <c r="F30" s="51"/>
      <c r="G30" s="51"/>
      <c r="H30" s="51"/>
      <c r="I30" s="51"/>
      <c r="J30" s="51"/>
      <c r="K30" s="109"/>
    </row>
    <row r="31" customFormat="false" ht="24" hidden="false" customHeight="true" outlineLevel="0" collapsed="false">
      <c r="A31" s="438" t="s">
        <v>50</v>
      </c>
      <c r="B31" s="439" t="n">
        <v>3962</v>
      </c>
      <c r="C31" s="440" t="n">
        <v>9</v>
      </c>
      <c r="D31" s="131" t="s">
        <v>573</v>
      </c>
      <c r="E31" s="51"/>
      <c r="F31" s="51"/>
      <c r="G31" s="51"/>
      <c r="H31" s="51"/>
      <c r="I31" s="211" t="s">
        <v>544</v>
      </c>
      <c r="J31" s="198" t="s">
        <v>450</v>
      </c>
      <c r="K31" s="109"/>
    </row>
    <row r="32" customFormat="false" ht="24" hidden="false" customHeight="true" outlineLevel="0" collapsed="false">
      <c r="A32" s="438" t="s">
        <v>51</v>
      </c>
      <c r="B32" s="439" t="n">
        <v>3286</v>
      </c>
      <c r="C32" s="440" t="n">
        <v>31</v>
      </c>
      <c r="D32" s="51"/>
      <c r="E32" s="142" t="s">
        <v>109</v>
      </c>
      <c r="F32" s="41" t="s">
        <v>180</v>
      </c>
      <c r="G32" s="302" t="n">
        <v>29.7562519784742</v>
      </c>
      <c r="H32" s="142" t="s">
        <v>111</v>
      </c>
      <c r="I32" s="41" t="s">
        <v>144</v>
      </c>
      <c r="J32" s="302" t="n">
        <v>21.1293866950789</v>
      </c>
      <c r="K32" s="109"/>
    </row>
    <row r="33" customFormat="false" ht="24" hidden="false" customHeight="true" outlineLevel="0" collapsed="false">
      <c r="A33" s="438" t="s">
        <v>52</v>
      </c>
      <c r="B33" s="439" t="n">
        <v>3173</v>
      </c>
      <c r="C33" s="440" t="n">
        <v>35</v>
      </c>
      <c r="D33" s="51"/>
      <c r="E33" s="146" t="s">
        <v>113</v>
      </c>
      <c r="F33" s="41" t="s">
        <v>124</v>
      </c>
      <c r="G33" s="302" t="n">
        <v>29.4758812615956</v>
      </c>
      <c r="H33" s="146" t="s">
        <v>115</v>
      </c>
      <c r="I33" s="41" t="s">
        <v>168</v>
      </c>
      <c r="J33" s="302" t="n">
        <v>20.4439323185154</v>
      </c>
      <c r="K33" s="109"/>
    </row>
    <row r="34" customFormat="false" ht="24" hidden="false" customHeight="true" outlineLevel="0" collapsed="false">
      <c r="A34" s="438" t="s">
        <v>53</v>
      </c>
      <c r="B34" s="439" t="n">
        <v>3617</v>
      </c>
      <c r="C34" s="440" t="n">
        <v>21</v>
      </c>
      <c r="D34" s="51"/>
      <c r="E34" s="146" t="s">
        <v>117</v>
      </c>
      <c r="F34" s="41" t="s">
        <v>365</v>
      </c>
      <c r="G34" s="302" t="n">
        <v>29.4308463580065</v>
      </c>
      <c r="H34" s="146" t="s">
        <v>119</v>
      </c>
      <c r="I34" s="41" t="s">
        <v>159</v>
      </c>
      <c r="J34" s="302" t="n">
        <v>19.9839807769323</v>
      </c>
      <c r="K34" s="109"/>
    </row>
    <row r="35" customFormat="false" ht="24" hidden="false" customHeight="true" outlineLevel="0" collapsed="false">
      <c r="A35" s="438" t="s">
        <v>54</v>
      </c>
      <c r="B35" s="439" t="n">
        <v>4167</v>
      </c>
      <c r="C35" s="440" t="n">
        <v>6</v>
      </c>
      <c r="D35" s="51"/>
      <c r="E35" s="146" t="s">
        <v>121</v>
      </c>
      <c r="F35" s="41" t="s">
        <v>120</v>
      </c>
      <c r="G35" s="302" t="n">
        <v>28.2656684902582</v>
      </c>
      <c r="H35" s="146" t="s">
        <v>123</v>
      </c>
      <c r="I35" s="41" t="s">
        <v>110</v>
      </c>
      <c r="J35" s="302" t="n">
        <v>19.1174152876281</v>
      </c>
      <c r="K35" s="109"/>
    </row>
    <row r="36" customFormat="false" ht="24" hidden="false" customHeight="true" outlineLevel="0" collapsed="false">
      <c r="A36" s="441" t="s">
        <v>55</v>
      </c>
      <c r="B36" s="433" t="n">
        <v>4337</v>
      </c>
      <c r="C36" s="442" t="n">
        <v>3</v>
      </c>
      <c r="D36" s="51"/>
      <c r="E36" s="146" t="s">
        <v>125</v>
      </c>
      <c r="F36" s="41" t="s">
        <v>402</v>
      </c>
      <c r="G36" s="302" t="n">
        <v>28.111660681618</v>
      </c>
      <c r="H36" s="146" t="s">
        <v>127</v>
      </c>
      <c r="I36" s="41" t="s">
        <v>122</v>
      </c>
      <c r="J36" s="302" t="n">
        <v>18.7452336163506</v>
      </c>
      <c r="K36" s="109"/>
    </row>
    <row r="37" customFormat="false" ht="24" hidden="false" customHeight="true" outlineLevel="0" collapsed="false">
      <c r="A37" s="436" t="s">
        <v>56</v>
      </c>
      <c r="B37" s="437" t="n">
        <v>4149</v>
      </c>
      <c r="C37" s="69" t="n">
        <v>7</v>
      </c>
      <c r="D37" s="51"/>
      <c r="E37" s="148"/>
      <c r="F37" s="149"/>
      <c r="G37" s="192"/>
      <c r="H37" s="148"/>
      <c r="I37" s="149"/>
      <c r="J37" s="192"/>
      <c r="K37" s="109"/>
    </row>
    <row r="38" customFormat="false" ht="24" hidden="false" customHeight="true" outlineLevel="0" collapsed="false">
      <c r="A38" s="438" t="s">
        <v>57</v>
      </c>
      <c r="B38" s="439" t="n">
        <v>4169</v>
      </c>
      <c r="C38" s="440" t="n">
        <v>5</v>
      </c>
      <c r="D38" s="51"/>
      <c r="E38" s="151" t="n">
        <v>24</v>
      </c>
      <c r="F38" s="152" t="s">
        <v>40</v>
      </c>
      <c r="G38" s="153" t="n">
        <v>24.0652946880724</v>
      </c>
      <c r="H38" s="154"/>
      <c r="I38" s="133" t="s">
        <v>42</v>
      </c>
      <c r="J38" s="415" t="n">
        <v>22.0887127700371</v>
      </c>
      <c r="K38" s="109"/>
    </row>
    <row r="39" customFormat="false" ht="24" hidden="false" customHeight="true" outlineLevel="0" collapsed="false">
      <c r="A39" s="438" t="s">
        <v>58</v>
      </c>
      <c r="B39" s="439" t="n">
        <v>3910</v>
      </c>
      <c r="C39" s="440" t="n">
        <v>11</v>
      </c>
      <c r="D39" s="416"/>
      <c r="E39" s="51"/>
      <c r="F39" s="63"/>
      <c r="G39" s="415"/>
      <c r="H39" s="51"/>
      <c r="I39" s="51"/>
      <c r="J39" s="415"/>
      <c r="K39" s="109"/>
    </row>
    <row r="40" customFormat="false" ht="24" hidden="false" customHeight="true" outlineLevel="0" collapsed="false">
      <c r="A40" s="438" t="s">
        <v>59</v>
      </c>
      <c r="B40" s="439" t="n">
        <v>3836</v>
      </c>
      <c r="C40" s="440" t="n">
        <v>13</v>
      </c>
      <c r="D40" s="244" t="s">
        <v>64</v>
      </c>
      <c r="E40" s="244"/>
      <c r="F40" s="244"/>
      <c r="G40" s="244"/>
      <c r="H40" s="244"/>
      <c r="I40" s="244"/>
      <c r="J40" s="244"/>
      <c r="K40" s="244"/>
    </row>
    <row r="41" customFormat="false" ht="24" hidden="false" customHeight="true" outlineLevel="0" collapsed="false">
      <c r="A41" s="438" t="s">
        <v>60</v>
      </c>
      <c r="B41" s="439" t="n">
        <v>3672</v>
      </c>
      <c r="C41" s="440" t="n">
        <v>18</v>
      </c>
      <c r="D41" s="213"/>
      <c r="E41" s="213" t="s">
        <v>18</v>
      </c>
      <c r="F41" s="213" t="s">
        <v>18</v>
      </c>
      <c r="G41" s="213"/>
      <c r="H41" s="213"/>
      <c r="I41" s="213"/>
      <c r="J41" s="213"/>
      <c r="K41" s="127"/>
    </row>
    <row r="42" customFormat="false" ht="24" hidden="false" customHeight="true" outlineLevel="0" collapsed="false">
      <c r="A42" s="438" t="s">
        <v>61</v>
      </c>
      <c r="B42" s="439" t="n">
        <v>3322</v>
      </c>
      <c r="C42" s="440" t="n">
        <v>30</v>
      </c>
      <c r="D42" s="131" t="s">
        <v>565</v>
      </c>
      <c r="E42" s="51"/>
      <c r="F42" s="51"/>
      <c r="G42" s="51"/>
      <c r="H42" s="51"/>
      <c r="I42" s="51"/>
      <c r="J42" s="51"/>
      <c r="K42" s="109"/>
    </row>
    <row r="43" customFormat="false" ht="24" hidden="false" customHeight="true" outlineLevel="0" collapsed="false">
      <c r="A43" s="438" t="s">
        <v>62</v>
      </c>
      <c r="B43" s="439" t="n">
        <v>4062</v>
      </c>
      <c r="C43" s="440" t="n">
        <v>8</v>
      </c>
      <c r="D43" s="131" t="s">
        <v>502</v>
      </c>
      <c r="E43" s="51"/>
      <c r="F43" s="51"/>
      <c r="G43" s="51"/>
      <c r="H43" s="51"/>
      <c r="I43" s="51"/>
      <c r="J43" s="51"/>
      <c r="K43" s="109"/>
    </row>
    <row r="44" customFormat="false" ht="24" hidden="false" customHeight="true" outlineLevel="0" collapsed="false">
      <c r="A44" s="438" t="s">
        <v>63</v>
      </c>
      <c r="B44" s="439" t="n">
        <v>3087</v>
      </c>
      <c r="C44" s="440" t="n">
        <v>36</v>
      </c>
      <c r="D44" s="51"/>
      <c r="E44" s="51"/>
      <c r="F44" s="51"/>
      <c r="G44" s="51"/>
      <c r="H44" s="51"/>
      <c r="I44" s="51"/>
      <c r="J44" s="51"/>
      <c r="K44" s="109"/>
    </row>
    <row r="45" customFormat="false" ht="24" hidden="false" customHeight="true" outlineLevel="0" collapsed="false">
      <c r="A45" s="438" t="s">
        <v>65</v>
      </c>
      <c r="B45" s="439" t="n">
        <v>3365</v>
      </c>
      <c r="C45" s="440" t="n">
        <v>28</v>
      </c>
      <c r="D45" s="131" t="s">
        <v>566</v>
      </c>
      <c r="E45" s="51"/>
      <c r="F45" s="51"/>
      <c r="G45" s="51"/>
      <c r="H45" s="51"/>
      <c r="I45" s="51"/>
      <c r="J45" s="51"/>
      <c r="K45" s="109"/>
    </row>
    <row r="46" customFormat="false" ht="24" hidden="false" customHeight="true" outlineLevel="0" collapsed="false">
      <c r="A46" s="441" t="s">
        <v>66</v>
      </c>
      <c r="B46" s="433" t="n">
        <v>2875</v>
      </c>
      <c r="C46" s="442" t="n">
        <v>41</v>
      </c>
      <c r="D46" s="51"/>
      <c r="E46" s="51"/>
      <c r="F46" s="51"/>
      <c r="G46" s="51"/>
      <c r="H46" s="51"/>
      <c r="I46" s="51"/>
      <c r="J46" s="51"/>
      <c r="K46" s="109"/>
    </row>
    <row r="47" customFormat="false" ht="24" hidden="false" customHeight="true" outlineLevel="0" collapsed="false">
      <c r="A47" s="436" t="s">
        <v>68</v>
      </c>
      <c r="B47" s="437" t="n">
        <v>3595</v>
      </c>
      <c r="C47" s="69" t="n">
        <v>22</v>
      </c>
      <c r="D47" s="131" t="s">
        <v>574</v>
      </c>
      <c r="E47" s="51"/>
      <c r="F47" s="51"/>
      <c r="G47" s="51"/>
      <c r="H47" s="51"/>
      <c r="I47" s="51"/>
      <c r="J47" s="51"/>
      <c r="K47" s="109"/>
    </row>
    <row r="48" customFormat="false" ht="24" hidden="false" customHeight="true" outlineLevel="0" collapsed="false">
      <c r="A48" s="438" t="s">
        <v>70</v>
      </c>
      <c r="B48" s="439" t="n">
        <v>2994</v>
      </c>
      <c r="C48" s="440" t="n">
        <v>37</v>
      </c>
      <c r="D48" s="131" t="s">
        <v>575</v>
      </c>
      <c r="E48" s="51"/>
      <c r="F48" s="51"/>
      <c r="G48" s="51"/>
      <c r="H48" s="51"/>
      <c r="I48" s="51"/>
      <c r="J48" s="51"/>
      <c r="K48" s="109"/>
    </row>
    <row r="49" customFormat="false" ht="24" hidden="false" customHeight="true" outlineLevel="0" collapsed="false">
      <c r="A49" s="438" t="s">
        <v>72</v>
      </c>
      <c r="B49" s="439" t="n">
        <v>3183</v>
      </c>
      <c r="C49" s="440" t="n">
        <v>34</v>
      </c>
      <c r="D49" s="131" t="s">
        <v>576</v>
      </c>
      <c r="E49" s="51"/>
      <c r="F49" s="51"/>
      <c r="G49" s="51"/>
      <c r="H49" s="51"/>
      <c r="I49" s="51"/>
      <c r="J49" s="51"/>
      <c r="K49" s="109"/>
    </row>
    <row r="50" customFormat="false" ht="24" hidden="false" customHeight="true" outlineLevel="0" collapsed="false">
      <c r="A50" s="438" t="s">
        <v>73</v>
      </c>
      <c r="B50" s="439" t="n">
        <v>2676</v>
      </c>
      <c r="C50" s="440" t="n">
        <v>45</v>
      </c>
      <c r="D50" s="131" t="s">
        <v>577</v>
      </c>
      <c r="E50" s="51"/>
      <c r="F50" s="51"/>
      <c r="G50" s="51"/>
      <c r="H50" s="51"/>
      <c r="I50" s="51"/>
      <c r="J50" s="51"/>
      <c r="K50" s="109"/>
    </row>
    <row r="51" customFormat="false" ht="24" hidden="false" customHeight="true" outlineLevel="0" collapsed="false">
      <c r="A51" s="438" t="s">
        <v>75</v>
      </c>
      <c r="B51" s="439" t="n">
        <v>2792</v>
      </c>
      <c r="C51" s="440" t="n">
        <v>43</v>
      </c>
      <c r="D51" s="131" t="s">
        <v>578</v>
      </c>
      <c r="E51" s="51"/>
      <c r="F51" s="51"/>
      <c r="G51" s="51"/>
      <c r="H51" s="51"/>
      <c r="I51" s="51"/>
      <c r="J51" s="51"/>
      <c r="K51" s="109"/>
    </row>
    <row r="52" customFormat="false" ht="24" hidden="false" customHeight="true" outlineLevel="0" collapsed="false">
      <c r="A52" s="438" t="s">
        <v>77</v>
      </c>
      <c r="B52" s="439" t="n">
        <v>2820</v>
      </c>
      <c r="C52" s="440" t="n">
        <v>42</v>
      </c>
      <c r="D52" s="51"/>
      <c r="E52" s="51"/>
      <c r="F52" s="51"/>
      <c r="G52" s="51"/>
      <c r="H52" s="51"/>
      <c r="I52" s="51"/>
      <c r="J52" s="51"/>
      <c r="K52" s="109"/>
    </row>
    <row r="53" customFormat="false" ht="24" hidden="false" customHeight="true" outlineLevel="0" collapsed="false">
      <c r="A53" s="445" t="s">
        <v>79</v>
      </c>
      <c r="B53" s="446" t="n">
        <v>1255</v>
      </c>
      <c r="C53" s="447" t="n">
        <v>47</v>
      </c>
      <c r="D53" s="420"/>
      <c r="E53" s="134"/>
      <c r="F53" s="134"/>
      <c r="G53" s="134"/>
      <c r="H53" s="134"/>
      <c r="I53" s="134"/>
      <c r="J53" s="134"/>
      <c r="K53" s="13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21"/>
      <c r="B56" s="421"/>
      <c r="C56" s="421"/>
      <c r="D56" s="421"/>
      <c r="E56" s="421"/>
      <c r="F56" s="421"/>
      <c r="G56" s="421"/>
      <c r="H56" s="421"/>
      <c r="I56" s="421"/>
      <c r="J56" s="421"/>
      <c r="K56" s="421"/>
    </row>
    <row r="57" customFormat="false" ht="21.75" hidden="false" customHeight="true" outlineLevel="0" collapsed="false"/>
    <row r="58" customFormat="false" ht="20.25" hidden="false" customHeight="true" outlineLevel="0" collapsed="false">
      <c r="B58" s="422"/>
      <c r="C58" s="422"/>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23"/>
    </row>
    <row r="67" customFormat="false" ht="30.75" hidden="false" customHeight="true" outlineLevel="0" collapsed="false">
      <c r="D67" s="422"/>
      <c r="E67" s="422"/>
      <c r="F67" s="422"/>
      <c r="G67" s="422"/>
      <c r="H67" s="422"/>
      <c r="I67" s="422"/>
      <c r="J67" s="422"/>
      <c r="K67" s="422"/>
    </row>
    <row r="68" customFormat="false" ht="21" hidden="false" customHeight="false" outlineLevel="0" collapsed="false">
      <c r="G68" s="4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84" width="14.45"/>
    <col collapsed="false" customWidth="true" hidden="false" outlineLevel="0" max="2" min="2" style="424" width="13.63"/>
    <col collapsed="false" customWidth="true" hidden="false" outlineLevel="0" max="3" min="3" style="448" width="8.18"/>
    <col collapsed="false" customWidth="true" hidden="false" outlineLevel="0" max="4" min="4" style="449" width="3.63"/>
    <col collapsed="false" customWidth="true" hidden="false" outlineLevel="0" max="10" min="5" style="449" width="9.26"/>
    <col collapsed="false" customWidth="true" hidden="false" outlineLevel="0" max="11" min="11" style="449" width="3.63"/>
    <col collapsed="false" customWidth="true" hidden="false" outlineLevel="0" max="12" min="12" style="425" width="3.81"/>
    <col collapsed="false" customWidth="false" hidden="false" outlineLevel="0" max="257" min="13" style="388" width="10.72"/>
  </cols>
  <sheetData>
    <row r="1" customFormat="false" ht="21" hidden="false" customHeight="true" outlineLevel="0" collapsed="false">
      <c r="B1" s="450"/>
      <c r="H1" s="51"/>
      <c r="J1" s="390"/>
    </row>
    <row r="2" customFormat="false" ht="21" hidden="false" customHeight="true" outlineLevel="0" collapsed="false">
      <c r="B2" s="427"/>
      <c r="C2" s="392"/>
    </row>
    <row r="3" customFormat="false" ht="26.25" hidden="false" customHeight="true" outlineLevel="0" collapsed="false">
      <c r="A3" s="393" t="s">
        <v>579</v>
      </c>
      <c r="B3" s="428"/>
      <c r="C3" s="395"/>
    </row>
    <row r="4" s="398" customFormat="true" ht="24" hidden="false" customHeight="true" outlineLevel="0" collapsed="false">
      <c r="A4" s="115" t="s">
        <v>8</v>
      </c>
      <c r="B4" s="429" t="s">
        <v>291</v>
      </c>
      <c r="C4" s="115" t="s">
        <v>10</v>
      </c>
      <c r="D4" s="244" t="s">
        <v>11</v>
      </c>
      <c r="E4" s="244"/>
      <c r="F4" s="244"/>
      <c r="G4" s="244"/>
      <c r="H4" s="244"/>
      <c r="I4" s="244"/>
      <c r="J4" s="244"/>
      <c r="K4" s="244"/>
      <c r="L4" s="397"/>
    </row>
    <row r="5" customFormat="false" ht="24" hidden="false" customHeight="true" outlineLevel="0" collapsed="false">
      <c r="A5" s="451"/>
      <c r="B5" s="370" t="s">
        <v>486</v>
      </c>
      <c r="C5" s="49"/>
      <c r="D5" s="213"/>
      <c r="E5" s="213"/>
      <c r="F5" s="213"/>
      <c r="G5" s="213"/>
      <c r="H5" s="213"/>
      <c r="I5" s="213"/>
      <c r="J5" s="213"/>
      <c r="K5" s="127"/>
      <c r="L5" s="387"/>
    </row>
    <row r="6" customFormat="false" ht="24" hidden="false" customHeight="true" outlineLevel="0" collapsed="false">
      <c r="A6" s="432" t="s">
        <v>14</v>
      </c>
      <c r="B6" s="452" t="n">
        <v>2159</v>
      </c>
      <c r="C6" s="434"/>
      <c r="D6" s="51"/>
      <c r="E6" s="51"/>
      <c r="F6" s="51"/>
      <c r="G6" s="51"/>
      <c r="H6" s="51"/>
      <c r="I6" s="51"/>
      <c r="J6" s="51"/>
      <c r="K6" s="109"/>
      <c r="L6" s="387"/>
    </row>
    <row r="7" customFormat="false" ht="24" hidden="false" customHeight="true" outlineLevel="0" collapsed="false">
      <c r="A7" s="404" t="s">
        <v>15</v>
      </c>
      <c r="B7" s="453" t="n">
        <v>744</v>
      </c>
      <c r="C7" s="406" t="n">
        <v>44</v>
      </c>
      <c r="D7" s="51"/>
      <c r="E7" s="51"/>
      <c r="F7" s="64"/>
      <c r="G7" s="64"/>
      <c r="H7" s="64"/>
      <c r="I7" s="64"/>
      <c r="J7" s="51"/>
      <c r="K7" s="109"/>
      <c r="L7" s="387"/>
    </row>
    <row r="8" customFormat="false" ht="24" hidden="false" customHeight="true" outlineLevel="0" collapsed="false">
      <c r="A8" s="436" t="s">
        <v>16</v>
      </c>
      <c r="B8" s="453" t="n">
        <v>572</v>
      </c>
      <c r="C8" s="69" t="n">
        <v>46</v>
      </c>
      <c r="D8" s="51"/>
      <c r="E8" s="51"/>
      <c r="F8" s="64"/>
      <c r="G8" s="64"/>
      <c r="H8" s="64"/>
      <c r="I8" s="64"/>
      <c r="J8" s="51"/>
      <c r="K8" s="109"/>
      <c r="L8" s="387"/>
    </row>
    <row r="9" customFormat="false" ht="24" hidden="false" customHeight="true" outlineLevel="0" collapsed="false">
      <c r="A9" s="438" t="s">
        <v>17</v>
      </c>
      <c r="B9" s="453" t="n">
        <v>716</v>
      </c>
      <c r="C9" s="440" t="n">
        <v>45</v>
      </c>
      <c r="D9" s="134"/>
      <c r="E9" s="134" t="s">
        <v>18</v>
      </c>
      <c r="F9" s="134" t="s">
        <v>18</v>
      </c>
      <c r="G9" s="134"/>
      <c r="H9" s="134"/>
      <c r="I9" s="134"/>
      <c r="J9" s="134"/>
      <c r="K9" s="135"/>
      <c r="L9" s="387"/>
    </row>
    <row r="10" customFormat="false" ht="24" hidden="false" customHeight="true" outlineLevel="0" collapsed="false">
      <c r="A10" s="438" t="s">
        <v>19</v>
      </c>
      <c r="B10" s="453" t="n">
        <v>1136</v>
      </c>
      <c r="C10" s="440" t="n">
        <v>33</v>
      </c>
      <c r="D10" s="244" t="s">
        <v>20</v>
      </c>
      <c r="E10" s="244"/>
      <c r="F10" s="244"/>
      <c r="G10" s="244"/>
      <c r="H10" s="244"/>
      <c r="I10" s="244"/>
      <c r="J10" s="244"/>
      <c r="K10" s="244"/>
      <c r="L10" s="387"/>
    </row>
    <row r="11" customFormat="false" ht="24" hidden="false" customHeight="true" outlineLevel="0" collapsed="false">
      <c r="A11" s="438" t="s">
        <v>21</v>
      </c>
      <c r="B11" s="453" t="n">
        <v>765</v>
      </c>
      <c r="C11" s="440" t="n">
        <v>42</v>
      </c>
      <c r="D11" s="454"/>
      <c r="E11" s="454"/>
      <c r="F11" s="454"/>
      <c r="G11" s="454"/>
      <c r="H11" s="454"/>
      <c r="I11" s="454"/>
      <c r="J11" s="454"/>
      <c r="K11" s="455"/>
      <c r="L11" s="387"/>
    </row>
    <row r="12" customFormat="false" ht="24" hidden="false" customHeight="true" outlineLevel="0" collapsed="false">
      <c r="A12" s="438" t="s">
        <v>23</v>
      </c>
      <c r="B12" s="453" t="n">
        <v>1085</v>
      </c>
      <c r="C12" s="440" t="n">
        <v>35</v>
      </c>
      <c r="D12" s="454"/>
      <c r="E12" s="454"/>
      <c r="F12" s="454"/>
      <c r="G12" s="454"/>
      <c r="H12" s="454"/>
      <c r="I12" s="454"/>
      <c r="J12" s="454"/>
      <c r="K12" s="455"/>
      <c r="L12" s="387"/>
    </row>
    <row r="13" customFormat="false" ht="24" hidden="false" customHeight="true" outlineLevel="0" collapsed="false">
      <c r="A13" s="438" t="s">
        <v>24</v>
      </c>
      <c r="B13" s="453" t="n">
        <v>874</v>
      </c>
      <c r="C13" s="440" t="n">
        <v>40</v>
      </c>
      <c r="D13" s="454"/>
      <c r="E13" s="454"/>
      <c r="F13" s="454"/>
      <c r="G13" s="454"/>
      <c r="H13" s="454"/>
      <c r="I13" s="454"/>
      <c r="J13" s="454"/>
      <c r="K13" s="455"/>
      <c r="L13" s="387"/>
    </row>
    <row r="14" customFormat="false" ht="24" hidden="false" customHeight="true" outlineLevel="0" collapsed="false">
      <c r="A14" s="438" t="s">
        <v>25</v>
      </c>
      <c r="B14" s="453" t="n">
        <v>1720</v>
      </c>
      <c r="C14" s="440" t="n">
        <v>20</v>
      </c>
      <c r="D14" s="454"/>
      <c r="E14" s="454"/>
      <c r="F14" s="454"/>
      <c r="G14" s="454"/>
      <c r="H14" s="454"/>
      <c r="I14" s="454"/>
      <c r="J14" s="454"/>
      <c r="K14" s="455"/>
      <c r="L14" s="387"/>
    </row>
    <row r="15" customFormat="false" ht="24" hidden="false" customHeight="true" outlineLevel="0" collapsed="false">
      <c r="A15" s="438" t="s">
        <v>26</v>
      </c>
      <c r="B15" s="453" t="n">
        <v>1603</v>
      </c>
      <c r="C15" s="440" t="n">
        <v>22</v>
      </c>
      <c r="D15" s="454"/>
      <c r="E15" s="454"/>
      <c r="F15" s="454"/>
      <c r="G15" s="454"/>
      <c r="H15" s="454"/>
      <c r="I15" s="454"/>
      <c r="J15" s="454"/>
      <c r="K15" s="455"/>
      <c r="L15" s="387"/>
    </row>
    <row r="16" customFormat="false" ht="24" hidden="false" customHeight="true" outlineLevel="0" collapsed="false">
      <c r="A16" s="441" t="s">
        <v>27</v>
      </c>
      <c r="B16" s="452" t="n">
        <v>1175</v>
      </c>
      <c r="C16" s="442" t="n">
        <v>30</v>
      </c>
      <c r="D16" s="51"/>
      <c r="E16" s="51"/>
      <c r="F16" s="456"/>
      <c r="G16" s="51"/>
      <c r="H16" s="51"/>
      <c r="I16" s="51"/>
      <c r="J16" s="51"/>
      <c r="K16" s="109"/>
      <c r="L16" s="387"/>
    </row>
    <row r="17" customFormat="false" ht="24" hidden="false" customHeight="true" outlineLevel="0" collapsed="false">
      <c r="A17" s="436" t="s">
        <v>28</v>
      </c>
      <c r="B17" s="453" t="n">
        <v>2436</v>
      </c>
      <c r="C17" s="69" t="n">
        <v>9</v>
      </c>
      <c r="D17" s="51"/>
      <c r="E17" s="51"/>
      <c r="F17" s="51"/>
      <c r="G17" s="51"/>
      <c r="H17" s="51"/>
      <c r="I17" s="51"/>
      <c r="J17" s="51"/>
      <c r="K17" s="109"/>
      <c r="L17" s="387"/>
    </row>
    <row r="18" customFormat="false" ht="24" hidden="false" customHeight="true" outlineLevel="0" collapsed="false">
      <c r="A18" s="438" t="s">
        <v>29</v>
      </c>
      <c r="B18" s="453" t="n">
        <v>2745</v>
      </c>
      <c r="C18" s="440" t="n">
        <v>4</v>
      </c>
      <c r="D18" s="51"/>
      <c r="E18" s="51"/>
      <c r="F18" s="51"/>
      <c r="G18" s="51"/>
      <c r="H18" s="51"/>
      <c r="I18" s="51"/>
      <c r="J18" s="51"/>
      <c r="K18" s="109"/>
      <c r="L18" s="387"/>
    </row>
    <row r="19" customFormat="false" ht="24" hidden="false" customHeight="true" outlineLevel="0" collapsed="false">
      <c r="A19" s="438" t="s">
        <v>30</v>
      </c>
      <c r="B19" s="453" t="n">
        <v>4303</v>
      </c>
      <c r="C19" s="440" t="n">
        <v>1</v>
      </c>
      <c r="D19" s="454"/>
      <c r="E19" s="454"/>
      <c r="F19" s="454"/>
      <c r="G19" s="454"/>
      <c r="H19" s="454"/>
      <c r="I19" s="454"/>
      <c r="J19" s="454"/>
      <c r="K19" s="455"/>
      <c r="L19" s="387"/>
    </row>
    <row r="20" customFormat="false" ht="24" hidden="false" customHeight="true" outlineLevel="0" collapsed="false">
      <c r="A20" s="438" t="s">
        <v>31</v>
      </c>
      <c r="B20" s="453" t="n">
        <v>3221</v>
      </c>
      <c r="C20" s="440" t="n">
        <v>2</v>
      </c>
      <c r="D20" s="454"/>
      <c r="E20" s="454"/>
      <c r="F20" s="454"/>
      <c r="G20" s="454"/>
      <c r="H20" s="454"/>
      <c r="I20" s="454"/>
      <c r="J20" s="454"/>
      <c r="K20" s="455"/>
      <c r="L20" s="387"/>
    </row>
    <row r="21" customFormat="false" ht="24" hidden="false" customHeight="true" outlineLevel="0" collapsed="false">
      <c r="A21" s="438" t="s">
        <v>32</v>
      </c>
      <c r="B21" s="453" t="n">
        <v>1087</v>
      </c>
      <c r="C21" s="440" t="n">
        <v>34</v>
      </c>
      <c r="D21" s="454"/>
      <c r="E21" s="454"/>
      <c r="F21" s="454"/>
      <c r="G21" s="454"/>
      <c r="H21" s="454"/>
      <c r="I21" s="454"/>
      <c r="J21" s="454"/>
      <c r="K21" s="455"/>
      <c r="L21" s="387"/>
    </row>
    <row r="22" customFormat="false" ht="24" hidden="false" customHeight="true" outlineLevel="0" collapsed="false">
      <c r="A22" s="438" t="s">
        <v>33</v>
      </c>
      <c r="B22" s="453" t="n">
        <v>2172</v>
      </c>
      <c r="C22" s="440" t="n">
        <v>13</v>
      </c>
      <c r="D22" s="454"/>
      <c r="E22" s="454"/>
      <c r="F22" s="454"/>
      <c r="G22" s="454"/>
      <c r="H22" s="454"/>
      <c r="I22" s="454"/>
      <c r="J22" s="454"/>
      <c r="K22" s="455"/>
      <c r="L22" s="387"/>
    </row>
    <row r="23" customFormat="false" ht="24" hidden="false" customHeight="true" outlineLevel="0" collapsed="false">
      <c r="A23" s="438" t="s">
        <v>39</v>
      </c>
      <c r="B23" s="453" t="n">
        <v>1514</v>
      </c>
      <c r="C23" s="440" t="n">
        <v>24</v>
      </c>
      <c r="D23" s="454"/>
      <c r="E23" s="410"/>
      <c r="F23" s="410" t="s">
        <v>557</v>
      </c>
      <c r="G23" s="410" t="s">
        <v>558</v>
      </c>
      <c r="H23" s="410" t="s">
        <v>559</v>
      </c>
      <c r="I23" s="410" t="s">
        <v>560</v>
      </c>
      <c r="J23" s="410" t="s">
        <v>102</v>
      </c>
      <c r="K23" s="455"/>
      <c r="L23" s="387"/>
    </row>
    <row r="24" customFormat="false" ht="24" hidden="false" customHeight="true" outlineLevel="0" collapsed="false">
      <c r="A24" s="84" t="s">
        <v>41</v>
      </c>
      <c r="B24" s="457" t="n">
        <v>1813</v>
      </c>
      <c r="C24" s="86" t="n">
        <v>17</v>
      </c>
      <c r="D24" s="454"/>
      <c r="E24" s="412" t="s">
        <v>40</v>
      </c>
      <c r="F24" s="413" t="n">
        <v>2024</v>
      </c>
      <c r="G24" s="413" t="n">
        <v>1781</v>
      </c>
      <c r="H24" s="413" t="n">
        <v>1910</v>
      </c>
      <c r="I24" s="413" t="n">
        <v>1689</v>
      </c>
      <c r="J24" s="413" t="n">
        <v>1813</v>
      </c>
      <c r="K24" s="455"/>
      <c r="L24" s="387"/>
    </row>
    <row r="25" customFormat="false" ht="24" hidden="false" customHeight="true" outlineLevel="0" collapsed="false">
      <c r="A25" s="438" t="s">
        <v>43</v>
      </c>
      <c r="B25" s="453" t="n">
        <v>1054</v>
      </c>
      <c r="C25" s="440" t="n">
        <v>37</v>
      </c>
      <c r="D25" s="51"/>
      <c r="E25" s="412" t="s">
        <v>42</v>
      </c>
      <c r="F25" s="413" t="n">
        <v>2153</v>
      </c>
      <c r="G25" s="413" t="n">
        <v>1717</v>
      </c>
      <c r="H25" s="413" t="n">
        <v>1709</v>
      </c>
      <c r="I25" s="413" t="n">
        <v>2018</v>
      </c>
      <c r="J25" s="413" t="n">
        <v>2159</v>
      </c>
      <c r="K25" s="109"/>
      <c r="L25" s="387"/>
    </row>
    <row r="26" customFormat="false" ht="24" hidden="false" customHeight="true" outlineLevel="0" collapsed="false">
      <c r="A26" s="441" t="s">
        <v>44</v>
      </c>
      <c r="B26" s="452" t="n">
        <v>1360</v>
      </c>
      <c r="C26" s="442" t="n">
        <v>25</v>
      </c>
      <c r="D26" s="51"/>
      <c r="E26" s="414" t="s">
        <v>10</v>
      </c>
      <c r="F26" s="414" t="n">
        <v>14</v>
      </c>
      <c r="G26" s="414" t="n">
        <v>11</v>
      </c>
      <c r="H26" s="414" t="n">
        <v>10</v>
      </c>
      <c r="I26" s="414" t="n">
        <v>23</v>
      </c>
      <c r="J26" s="414" t="n">
        <v>17</v>
      </c>
      <c r="K26" s="109"/>
      <c r="L26" s="387"/>
    </row>
    <row r="27" customFormat="false" ht="24" hidden="false" customHeight="true" outlineLevel="0" collapsed="false">
      <c r="A27" s="436" t="s">
        <v>45</v>
      </c>
      <c r="B27" s="453" t="n">
        <v>2244</v>
      </c>
      <c r="C27" s="69" t="n">
        <v>12</v>
      </c>
      <c r="D27" s="51"/>
      <c r="E27" s="51"/>
      <c r="F27" s="51"/>
      <c r="G27" s="51"/>
      <c r="H27" s="51"/>
      <c r="I27" s="51"/>
      <c r="J27" s="51"/>
      <c r="K27" s="109"/>
      <c r="L27" s="387"/>
    </row>
    <row r="28" customFormat="false" ht="24" hidden="false" customHeight="true" outlineLevel="0" collapsed="false">
      <c r="A28" s="438" t="s">
        <v>46</v>
      </c>
      <c r="B28" s="453" t="n">
        <v>1712</v>
      </c>
      <c r="C28" s="440" t="n">
        <v>21</v>
      </c>
      <c r="D28" s="115" t="s">
        <v>104</v>
      </c>
      <c r="E28" s="115"/>
      <c r="F28" s="115"/>
      <c r="G28" s="115"/>
      <c r="H28" s="115"/>
      <c r="I28" s="115"/>
      <c r="J28" s="115"/>
      <c r="K28" s="115"/>
      <c r="L28" s="387"/>
    </row>
    <row r="29" customFormat="false" ht="24" hidden="false" customHeight="true" outlineLevel="0" collapsed="false">
      <c r="A29" s="438" t="s">
        <v>48</v>
      </c>
      <c r="B29" s="453" t="n">
        <v>3034</v>
      </c>
      <c r="C29" s="440" t="n">
        <v>3</v>
      </c>
      <c r="D29" s="213"/>
      <c r="E29" s="213"/>
      <c r="F29" s="213"/>
      <c r="G29" s="213"/>
      <c r="H29" s="213"/>
      <c r="I29" s="213"/>
      <c r="J29" s="213"/>
      <c r="K29" s="127"/>
      <c r="L29" s="387"/>
    </row>
    <row r="30" customFormat="false" ht="24" hidden="false" customHeight="true" outlineLevel="0" collapsed="false">
      <c r="A30" s="438" t="s">
        <v>49</v>
      </c>
      <c r="B30" s="453" t="n">
        <v>2523</v>
      </c>
      <c r="C30" s="440" t="n">
        <v>8</v>
      </c>
      <c r="D30" s="458" t="s">
        <v>580</v>
      </c>
      <c r="E30" s="51"/>
      <c r="F30" s="51"/>
      <c r="G30" s="51"/>
      <c r="H30" s="51"/>
      <c r="I30" s="51"/>
      <c r="J30" s="51"/>
      <c r="K30" s="109"/>
      <c r="L30" s="387"/>
    </row>
    <row r="31" customFormat="false" ht="24" hidden="false" customHeight="true" outlineLevel="0" collapsed="false">
      <c r="A31" s="438" t="s">
        <v>50</v>
      </c>
      <c r="B31" s="453" t="n">
        <v>1727</v>
      </c>
      <c r="C31" s="440" t="n">
        <v>19</v>
      </c>
      <c r="D31" s="131" t="s">
        <v>581</v>
      </c>
      <c r="E31" s="51"/>
      <c r="F31" s="51"/>
      <c r="G31" s="51"/>
      <c r="H31" s="51"/>
      <c r="I31" s="211" t="s">
        <v>544</v>
      </c>
      <c r="J31" s="198" t="s">
        <v>450</v>
      </c>
      <c r="K31" s="109"/>
      <c r="L31" s="387"/>
    </row>
    <row r="32" customFormat="false" ht="24" hidden="false" customHeight="true" outlineLevel="0" collapsed="false">
      <c r="A32" s="438" t="s">
        <v>51</v>
      </c>
      <c r="B32" s="453" t="n">
        <v>1560</v>
      </c>
      <c r="C32" s="440" t="n">
        <v>23</v>
      </c>
      <c r="D32" s="51"/>
      <c r="E32" s="142" t="s">
        <v>109</v>
      </c>
      <c r="F32" s="41" t="s">
        <v>122</v>
      </c>
      <c r="G32" s="201" t="n">
        <v>21.8770654329147</v>
      </c>
      <c r="H32" s="142" t="s">
        <v>111</v>
      </c>
      <c r="I32" s="41" t="s">
        <v>220</v>
      </c>
      <c r="J32" s="459" t="n">
        <v>6.99703786726443</v>
      </c>
      <c r="K32" s="109"/>
      <c r="L32" s="387"/>
    </row>
    <row r="33" customFormat="false" ht="24" hidden="false" customHeight="true" outlineLevel="0" collapsed="false">
      <c r="A33" s="438" t="s">
        <v>52</v>
      </c>
      <c r="B33" s="453" t="n">
        <v>2247</v>
      </c>
      <c r="C33" s="440" t="n">
        <v>11</v>
      </c>
      <c r="D33" s="51"/>
      <c r="E33" s="146" t="s">
        <v>113</v>
      </c>
      <c r="F33" s="41" t="s">
        <v>110</v>
      </c>
      <c r="G33" s="201" t="n">
        <v>16.9214604675598</v>
      </c>
      <c r="H33" s="146" t="s">
        <v>115</v>
      </c>
      <c r="I33" s="41" t="s">
        <v>124</v>
      </c>
      <c r="J33" s="459" t="n">
        <v>6.63265306122449</v>
      </c>
      <c r="K33" s="109"/>
      <c r="L33" s="387"/>
    </row>
    <row r="34" customFormat="false" ht="24" hidden="false" customHeight="true" outlineLevel="0" collapsed="false">
      <c r="A34" s="438" t="s">
        <v>53</v>
      </c>
      <c r="B34" s="453" t="n">
        <v>2577</v>
      </c>
      <c r="C34" s="440" t="n">
        <v>5</v>
      </c>
      <c r="D34" s="51"/>
      <c r="E34" s="146" t="s">
        <v>117</v>
      </c>
      <c r="F34" s="41" t="s">
        <v>114</v>
      </c>
      <c r="G34" s="201" t="n">
        <v>16.354913481753</v>
      </c>
      <c r="H34" s="146" t="s">
        <v>119</v>
      </c>
      <c r="I34" s="41" t="s">
        <v>246</v>
      </c>
      <c r="J34" s="459" t="n">
        <v>6.2426581641215</v>
      </c>
      <c r="K34" s="109"/>
      <c r="L34" s="387"/>
    </row>
    <row r="35" customFormat="false" ht="24" hidden="false" customHeight="true" outlineLevel="0" collapsed="false">
      <c r="A35" s="438" t="s">
        <v>54</v>
      </c>
      <c r="B35" s="453" t="n">
        <v>2542</v>
      </c>
      <c r="C35" s="440" t="n">
        <v>7</v>
      </c>
      <c r="D35" s="51"/>
      <c r="E35" s="146" t="s">
        <v>121</v>
      </c>
      <c r="F35" s="41" t="s">
        <v>159</v>
      </c>
      <c r="G35" s="201" t="n">
        <v>15.7045597574232</v>
      </c>
      <c r="H35" s="146" t="s">
        <v>123</v>
      </c>
      <c r="I35" s="41" t="s">
        <v>112</v>
      </c>
      <c r="J35" s="459" t="n">
        <v>5.64268263850579</v>
      </c>
      <c r="K35" s="109"/>
      <c r="L35" s="387"/>
    </row>
    <row r="36" customFormat="false" ht="24" hidden="false" customHeight="true" outlineLevel="0" collapsed="false">
      <c r="A36" s="441" t="s">
        <v>55</v>
      </c>
      <c r="B36" s="452" t="n">
        <v>2402</v>
      </c>
      <c r="C36" s="442" t="n">
        <v>10</v>
      </c>
      <c r="D36" s="51"/>
      <c r="E36" s="146" t="s">
        <v>125</v>
      </c>
      <c r="F36" s="460" t="s">
        <v>209</v>
      </c>
      <c r="G36" s="201" t="n">
        <v>15.3593992132555</v>
      </c>
      <c r="H36" s="146" t="s">
        <v>127</v>
      </c>
      <c r="I36" s="41" t="s">
        <v>180</v>
      </c>
      <c r="J36" s="459" t="n">
        <v>5.36034610108684</v>
      </c>
      <c r="K36" s="109"/>
      <c r="L36" s="387"/>
    </row>
    <row r="37" customFormat="false" ht="24" hidden="false" customHeight="true" outlineLevel="0" collapsed="false">
      <c r="A37" s="436" t="s">
        <v>56</v>
      </c>
      <c r="B37" s="453" t="n">
        <v>1287</v>
      </c>
      <c r="C37" s="69" t="n">
        <v>27</v>
      </c>
      <c r="D37" s="51"/>
      <c r="E37" s="148"/>
      <c r="F37" s="181"/>
      <c r="G37" s="204"/>
      <c r="H37" s="148"/>
      <c r="I37" s="149"/>
      <c r="J37" s="150"/>
      <c r="K37" s="109"/>
      <c r="L37" s="387"/>
    </row>
    <row r="38" customFormat="false" ht="24" hidden="false" customHeight="true" outlineLevel="0" collapsed="false">
      <c r="A38" s="438" t="s">
        <v>57</v>
      </c>
      <c r="B38" s="453" t="n">
        <v>1240</v>
      </c>
      <c r="C38" s="440" t="n">
        <v>28</v>
      </c>
      <c r="D38" s="51"/>
      <c r="E38" s="151" t="n">
        <v>26</v>
      </c>
      <c r="F38" s="152" t="s">
        <v>40</v>
      </c>
      <c r="G38" s="153" t="n">
        <v>9.76726645835578</v>
      </c>
      <c r="H38" s="154"/>
      <c r="I38" s="461" t="s">
        <v>42</v>
      </c>
      <c r="J38" s="415" t="n">
        <v>13.7990540713281</v>
      </c>
      <c r="K38" s="109"/>
      <c r="L38" s="387"/>
    </row>
    <row r="39" customFormat="false" ht="24" hidden="false" customHeight="true" outlineLevel="0" collapsed="false">
      <c r="A39" s="438" t="s">
        <v>58</v>
      </c>
      <c r="B39" s="453" t="n">
        <v>1961</v>
      </c>
      <c r="C39" s="440" t="n">
        <v>15</v>
      </c>
      <c r="D39" s="416"/>
      <c r="E39" s="51"/>
      <c r="F39" s="63"/>
      <c r="G39" s="415"/>
      <c r="H39" s="51"/>
      <c r="I39" s="51"/>
      <c r="J39" s="415"/>
      <c r="K39" s="109"/>
      <c r="L39" s="387"/>
    </row>
    <row r="40" customFormat="false" ht="24" hidden="false" customHeight="true" outlineLevel="0" collapsed="false">
      <c r="A40" s="438" t="s">
        <v>59</v>
      </c>
      <c r="B40" s="453" t="n">
        <v>1889</v>
      </c>
      <c r="C40" s="440" t="n">
        <v>16</v>
      </c>
      <c r="D40" s="115" t="s">
        <v>64</v>
      </c>
      <c r="E40" s="115"/>
      <c r="F40" s="115"/>
      <c r="G40" s="115"/>
      <c r="H40" s="115"/>
      <c r="I40" s="115"/>
      <c r="J40" s="115"/>
      <c r="K40" s="115"/>
      <c r="L40" s="387"/>
    </row>
    <row r="41" customFormat="false" ht="24" hidden="false" customHeight="true" outlineLevel="0" collapsed="false">
      <c r="A41" s="438" t="s">
        <v>60</v>
      </c>
      <c r="B41" s="453" t="n">
        <v>1732</v>
      </c>
      <c r="C41" s="440" t="n">
        <v>18</v>
      </c>
      <c r="D41" s="213"/>
      <c r="E41" s="213" t="s">
        <v>18</v>
      </c>
      <c r="F41" s="213" t="s">
        <v>18</v>
      </c>
      <c r="G41" s="213"/>
      <c r="H41" s="213"/>
      <c r="I41" s="213"/>
      <c r="J41" s="213"/>
      <c r="K41" s="127"/>
      <c r="L41" s="387"/>
    </row>
    <row r="42" customFormat="false" ht="24" hidden="false" customHeight="true" outlineLevel="0" collapsed="false">
      <c r="A42" s="438" t="s">
        <v>61</v>
      </c>
      <c r="B42" s="453" t="n">
        <v>2086</v>
      </c>
      <c r="C42" s="440" t="n">
        <v>14</v>
      </c>
      <c r="D42" s="131" t="s">
        <v>565</v>
      </c>
      <c r="E42" s="51"/>
      <c r="F42" s="51"/>
      <c r="G42" s="51"/>
      <c r="H42" s="51"/>
      <c r="I42" s="51"/>
      <c r="J42" s="51"/>
      <c r="K42" s="109"/>
      <c r="L42" s="387"/>
    </row>
    <row r="43" customFormat="false" ht="24" hidden="false" customHeight="true" outlineLevel="0" collapsed="false">
      <c r="A43" s="438" t="s">
        <v>62</v>
      </c>
      <c r="B43" s="453" t="n">
        <v>2553</v>
      </c>
      <c r="C43" s="440" t="n">
        <v>6</v>
      </c>
      <c r="D43" s="131" t="s">
        <v>502</v>
      </c>
      <c r="E43" s="51"/>
      <c r="F43" s="51"/>
      <c r="G43" s="51"/>
      <c r="H43" s="51"/>
      <c r="I43" s="51"/>
      <c r="J43" s="51"/>
      <c r="K43" s="109"/>
      <c r="L43" s="387"/>
    </row>
    <row r="44" customFormat="false" ht="24" hidden="false" customHeight="true" outlineLevel="0" collapsed="false">
      <c r="A44" s="438" t="s">
        <v>63</v>
      </c>
      <c r="B44" s="453" t="n">
        <v>1073</v>
      </c>
      <c r="C44" s="440" t="n">
        <v>36</v>
      </c>
      <c r="D44" s="51"/>
      <c r="E44" s="51"/>
      <c r="F44" s="51"/>
      <c r="G44" s="51"/>
      <c r="H44" s="51"/>
      <c r="I44" s="51"/>
      <c r="J44" s="51"/>
      <c r="K44" s="109"/>
      <c r="L44" s="387"/>
    </row>
    <row r="45" customFormat="false" ht="24" hidden="false" customHeight="true" outlineLevel="0" collapsed="false">
      <c r="A45" s="438" t="s">
        <v>65</v>
      </c>
      <c r="B45" s="453" t="n">
        <v>1146</v>
      </c>
      <c r="C45" s="440" t="n">
        <v>32</v>
      </c>
      <c r="D45" s="131" t="s">
        <v>566</v>
      </c>
      <c r="E45" s="51"/>
      <c r="F45" s="51"/>
      <c r="G45" s="51"/>
      <c r="H45" s="51"/>
      <c r="I45" s="51"/>
      <c r="J45" s="51"/>
      <c r="K45" s="109"/>
      <c r="L45" s="387"/>
    </row>
    <row r="46" customFormat="false" ht="24" hidden="false" customHeight="true" outlineLevel="0" collapsed="false">
      <c r="A46" s="441" t="s">
        <v>66</v>
      </c>
      <c r="B46" s="452" t="n">
        <v>1158</v>
      </c>
      <c r="C46" s="442" t="n">
        <v>31</v>
      </c>
      <c r="D46" s="51"/>
      <c r="E46" s="454"/>
      <c r="F46" s="454"/>
      <c r="G46" s="454"/>
      <c r="H46" s="454"/>
      <c r="I46" s="454"/>
      <c r="J46" s="454"/>
      <c r="K46" s="109"/>
      <c r="L46" s="387"/>
    </row>
    <row r="47" customFormat="false" ht="24" hidden="false" customHeight="true" outlineLevel="0" collapsed="false">
      <c r="A47" s="436" t="s">
        <v>68</v>
      </c>
      <c r="B47" s="453" t="n">
        <v>1230</v>
      </c>
      <c r="C47" s="69" t="n">
        <v>29</v>
      </c>
      <c r="D47" s="131" t="s">
        <v>582</v>
      </c>
      <c r="E47" s="51"/>
      <c r="F47" s="454"/>
      <c r="G47" s="454"/>
      <c r="H47" s="454"/>
      <c r="I47" s="454"/>
      <c r="J47" s="51"/>
      <c r="K47" s="109"/>
      <c r="L47" s="387"/>
    </row>
    <row r="48" customFormat="false" ht="24" hidden="false" customHeight="true" outlineLevel="0" collapsed="false">
      <c r="A48" s="438" t="s">
        <v>70</v>
      </c>
      <c r="B48" s="453" t="n">
        <v>925</v>
      </c>
      <c r="C48" s="440" t="n">
        <v>38</v>
      </c>
      <c r="D48" s="131" t="s">
        <v>583</v>
      </c>
      <c r="E48" s="51"/>
      <c r="F48" s="51"/>
      <c r="G48" s="51"/>
      <c r="H48" s="51"/>
      <c r="I48" s="51"/>
      <c r="J48" s="51"/>
      <c r="K48" s="109"/>
      <c r="L48" s="387"/>
    </row>
    <row r="49" customFormat="false" ht="24" hidden="false" customHeight="true" outlineLevel="0" collapsed="false">
      <c r="A49" s="438" t="s">
        <v>72</v>
      </c>
      <c r="B49" s="453" t="n">
        <v>1305</v>
      </c>
      <c r="C49" s="440" t="n">
        <v>26</v>
      </c>
      <c r="D49" s="131" t="s">
        <v>584</v>
      </c>
      <c r="E49" s="51"/>
      <c r="F49" s="51"/>
      <c r="G49" s="51"/>
      <c r="H49" s="51"/>
      <c r="I49" s="51"/>
      <c r="J49" s="51"/>
      <c r="K49" s="109"/>
      <c r="L49" s="387"/>
    </row>
    <row r="50" customFormat="false" ht="24" hidden="false" customHeight="true" outlineLevel="0" collapsed="false">
      <c r="A50" s="438" t="s">
        <v>73</v>
      </c>
      <c r="B50" s="453" t="n">
        <v>808</v>
      </c>
      <c r="C50" s="440" t="n">
        <v>41</v>
      </c>
      <c r="D50" s="131" t="s">
        <v>585</v>
      </c>
      <c r="E50" s="51"/>
      <c r="F50" s="51"/>
      <c r="G50" s="51"/>
      <c r="H50" s="51"/>
      <c r="I50" s="51"/>
      <c r="J50" s="51"/>
      <c r="K50" s="109"/>
      <c r="L50" s="387"/>
    </row>
    <row r="51" customFormat="false" ht="24" hidden="false" customHeight="true" outlineLevel="0" collapsed="false">
      <c r="A51" s="438" t="s">
        <v>75</v>
      </c>
      <c r="B51" s="453" t="n">
        <v>877</v>
      </c>
      <c r="C51" s="440" t="n">
        <v>39</v>
      </c>
      <c r="D51" s="131" t="s">
        <v>586</v>
      </c>
      <c r="E51" s="51"/>
      <c r="F51" s="51"/>
      <c r="G51" s="51"/>
      <c r="H51" s="51"/>
      <c r="I51" s="51"/>
      <c r="J51" s="51"/>
      <c r="K51" s="109"/>
      <c r="L51" s="387"/>
    </row>
    <row r="52" customFormat="false" ht="24" hidden="false" customHeight="true" outlineLevel="0" collapsed="false">
      <c r="A52" s="438" t="s">
        <v>77</v>
      </c>
      <c r="B52" s="453" t="n">
        <v>508</v>
      </c>
      <c r="C52" s="440" t="n">
        <v>47</v>
      </c>
      <c r="D52" s="51"/>
      <c r="E52" s="51"/>
      <c r="F52" s="51"/>
      <c r="G52" s="51"/>
      <c r="H52" s="51"/>
      <c r="I52" s="51"/>
      <c r="J52" s="51"/>
      <c r="K52" s="109"/>
      <c r="L52" s="387"/>
    </row>
    <row r="53" customFormat="false" ht="24" hidden="false" customHeight="true" outlineLevel="0" collapsed="false">
      <c r="A53" s="445" t="s">
        <v>79</v>
      </c>
      <c r="B53" s="462" t="n">
        <v>745</v>
      </c>
      <c r="C53" s="447" t="n">
        <v>43</v>
      </c>
      <c r="D53" s="420"/>
      <c r="E53" s="134"/>
      <c r="F53" s="134"/>
      <c r="G53" s="134"/>
      <c r="H53" s="134"/>
      <c r="I53" s="134"/>
      <c r="J53" s="134"/>
      <c r="K53" s="135"/>
      <c r="L53" s="387"/>
    </row>
    <row r="54" customFormat="false" ht="24" hidden="false" customHeight="true" outlineLevel="0" collapsed="false">
      <c r="L54" s="387"/>
    </row>
    <row r="55" customFormat="false" ht="24" hidden="false" customHeight="true" outlineLevel="0" collapsed="false">
      <c r="L55" s="387"/>
    </row>
    <row r="56" customFormat="false" ht="24" hidden="false" customHeight="true" outlineLevel="0" collapsed="false">
      <c r="A56" s="421"/>
      <c r="B56" s="421"/>
      <c r="C56" s="421"/>
      <c r="D56" s="421"/>
      <c r="E56" s="421"/>
      <c r="F56" s="421"/>
      <c r="G56" s="421"/>
      <c r="H56" s="421"/>
      <c r="I56" s="421"/>
      <c r="J56" s="421"/>
      <c r="K56" s="421"/>
      <c r="L56" s="387"/>
    </row>
    <row r="57" customFormat="false" ht="21.75" hidden="false" customHeight="true" outlineLevel="0" collapsed="false">
      <c r="C57" s="386"/>
      <c r="L57" s="387"/>
    </row>
    <row r="58" customFormat="false" ht="20.25" hidden="false" customHeight="true" outlineLevel="0" collapsed="false">
      <c r="B58" s="422"/>
      <c r="C58" s="422"/>
      <c r="L58" s="387"/>
    </row>
    <row r="59" customFormat="false" ht="20.25" hidden="false" customHeight="true" outlineLevel="0" collapsed="false">
      <c r="C59" s="386"/>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384"/>
      <c r="G66" s="463"/>
    </row>
    <row r="67" customFormat="false" ht="30.75" hidden="false" customHeight="true" outlineLevel="0" collapsed="false">
      <c r="D67" s="422"/>
      <c r="E67" s="422"/>
      <c r="F67" s="422"/>
      <c r="G67" s="422"/>
      <c r="H67" s="422"/>
      <c r="I67" s="422"/>
      <c r="J67" s="422"/>
      <c r="K67" s="422"/>
    </row>
    <row r="68" customFormat="false" ht="21" hidden="false" customHeight="false" outlineLevel="0" collapsed="false">
      <c r="D68" s="384"/>
      <c r="G68" s="4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A1" s="280"/>
      <c r="B1" s="121"/>
    </row>
    <row r="2" customFormat="false" ht="21" hidden="false" customHeight="true" outlineLevel="0" collapsed="false">
      <c r="B2" s="34"/>
      <c r="C2" s="35"/>
    </row>
    <row r="3" customFormat="false" ht="26.25" hidden="false" customHeight="true" outlineLevel="0" collapsed="false">
      <c r="A3" s="464" t="s">
        <v>587</v>
      </c>
      <c r="B3" s="38"/>
      <c r="C3" s="39"/>
    </row>
    <row r="4" s="44" customFormat="true" ht="24" hidden="false" customHeight="true" outlineLevel="0" collapsed="false">
      <c r="A4" s="41" t="s">
        <v>8</v>
      </c>
      <c r="B4" s="42" t="s">
        <v>291</v>
      </c>
      <c r="C4" s="41" t="s">
        <v>10</v>
      </c>
      <c r="D4" s="123" t="s">
        <v>11</v>
      </c>
      <c r="E4" s="123"/>
      <c r="F4" s="123"/>
      <c r="G4" s="123"/>
      <c r="H4" s="123"/>
      <c r="I4" s="123"/>
      <c r="J4" s="123"/>
      <c r="K4" s="123"/>
      <c r="L4" s="36"/>
    </row>
    <row r="5" customFormat="false" ht="24" hidden="false" customHeight="true" outlineLevel="0" collapsed="false">
      <c r="A5" s="78"/>
      <c r="B5" s="281" t="s">
        <v>588</v>
      </c>
      <c r="C5" s="238"/>
      <c r="D5" s="213"/>
      <c r="E5" s="213"/>
      <c r="F5" s="213"/>
      <c r="G5" s="213"/>
      <c r="H5" s="213"/>
      <c r="I5" s="213"/>
      <c r="J5" s="213"/>
      <c r="K5" s="127"/>
    </row>
    <row r="6" customFormat="false" ht="24" hidden="false" customHeight="true" outlineLevel="0" collapsed="false">
      <c r="A6" s="128" t="s">
        <v>14</v>
      </c>
      <c r="B6" s="465" t="n">
        <v>1207</v>
      </c>
      <c r="C6" s="239"/>
      <c r="D6" s="51"/>
      <c r="E6" s="51"/>
      <c r="F6" s="51"/>
      <c r="G6" s="51"/>
      <c r="H6" s="51"/>
      <c r="I6" s="51"/>
      <c r="J6" s="51"/>
      <c r="K6" s="109"/>
    </row>
    <row r="7" customFormat="false" ht="24" hidden="false" customHeight="true" outlineLevel="0" collapsed="false">
      <c r="A7" s="170" t="s">
        <v>15</v>
      </c>
      <c r="B7" s="466" t="n">
        <v>1198</v>
      </c>
      <c r="C7" s="172" t="n">
        <v>37</v>
      </c>
      <c r="D7" s="51"/>
      <c r="E7" s="63"/>
      <c r="F7" s="64"/>
      <c r="G7" s="64"/>
      <c r="H7" s="64"/>
      <c r="I7" s="64"/>
      <c r="J7" s="51"/>
      <c r="K7" s="109"/>
    </row>
    <row r="8" customFormat="false" ht="24" hidden="false" customHeight="true" outlineLevel="0" collapsed="false">
      <c r="A8" s="78" t="s">
        <v>16</v>
      </c>
      <c r="B8" s="466" t="n">
        <v>1188</v>
      </c>
      <c r="C8" s="70" t="n">
        <v>40</v>
      </c>
      <c r="D8" s="51"/>
      <c r="E8" s="63"/>
      <c r="F8" s="64"/>
      <c r="G8" s="64"/>
      <c r="H8" s="64"/>
      <c r="I8" s="64"/>
      <c r="J8" s="51"/>
      <c r="K8" s="109"/>
    </row>
    <row r="9" customFormat="false" ht="24" hidden="false" customHeight="true" outlineLevel="0" collapsed="false">
      <c r="A9" s="65" t="s">
        <v>17</v>
      </c>
      <c r="B9" s="466" t="n">
        <v>1255</v>
      </c>
      <c r="C9" s="67" t="n">
        <v>15</v>
      </c>
      <c r="D9" s="134"/>
      <c r="E9" s="134" t="s">
        <v>18</v>
      </c>
      <c r="F9" s="134" t="s">
        <v>18</v>
      </c>
      <c r="G9" s="134"/>
      <c r="H9" s="134"/>
      <c r="I9" s="134"/>
      <c r="J9" s="134"/>
      <c r="K9" s="135"/>
    </row>
    <row r="10" customFormat="false" ht="24" hidden="false" customHeight="true" outlineLevel="0" collapsed="false">
      <c r="A10" s="65" t="s">
        <v>19</v>
      </c>
      <c r="B10" s="466" t="n">
        <v>1251</v>
      </c>
      <c r="C10" s="67" t="n">
        <v>18</v>
      </c>
      <c r="D10" s="123" t="s">
        <v>20</v>
      </c>
      <c r="E10" s="123"/>
      <c r="F10" s="123"/>
      <c r="G10" s="123"/>
      <c r="H10" s="123"/>
      <c r="I10" s="123"/>
      <c r="J10" s="123"/>
      <c r="K10" s="123"/>
    </row>
    <row r="11" customFormat="false" ht="24" hidden="false" customHeight="true" outlineLevel="0" collapsed="false">
      <c r="A11" s="65" t="s">
        <v>21</v>
      </c>
      <c r="B11" s="466" t="n">
        <v>1188</v>
      </c>
      <c r="C11" s="67" t="n">
        <v>40</v>
      </c>
      <c r="D11" s="73"/>
      <c r="E11" s="73"/>
      <c r="F11" s="73"/>
      <c r="G11" s="73"/>
      <c r="H11" s="73"/>
      <c r="I11" s="73"/>
      <c r="J11" s="73"/>
      <c r="K11" s="110"/>
    </row>
    <row r="12" customFormat="false" ht="24" hidden="false" customHeight="true" outlineLevel="0" collapsed="false">
      <c r="A12" s="65" t="s">
        <v>23</v>
      </c>
      <c r="B12" s="466" t="n">
        <v>1391</v>
      </c>
      <c r="C12" s="67" t="n">
        <v>1</v>
      </c>
      <c r="D12" s="73"/>
      <c r="E12" s="73"/>
      <c r="F12" s="73"/>
      <c r="G12" s="73"/>
      <c r="H12" s="73"/>
      <c r="I12" s="73"/>
      <c r="J12" s="73"/>
      <c r="K12" s="110"/>
    </row>
    <row r="13" customFormat="false" ht="24" hidden="false" customHeight="true" outlineLevel="0" collapsed="false">
      <c r="A13" s="65" t="s">
        <v>24</v>
      </c>
      <c r="B13" s="466" t="n">
        <v>1219</v>
      </c>
      <c r="C13" s="67" t="n">
        <v>28</v>
      </c>
      <c r="D13" s="73"/>
      <c r="E13" s="73"/>
      <c r="F13" s="73"/>
      <c r="G13" s="73"/>
      <c r="H13" s="73"/>
      <c r="I13" s="73"/>
      <c r="J13" s="73"/>
      <c r="K13" s="110"/>
    </row>
    <row r="14" customFormat="false" ht="24" hidden="false" customHeight="true" outlineLevel="0" collapsed="false">
      <c r="A14" s="65" t="s">
        <v>25</v>
      </c>
      <c r="B14" s="466" t="n">
        <v>1251</v>
      </c>
      <c r="C14" s="67" t="n">
        <v>18</v>
      </c>
      <c r="D14" s="73"/>
      <c r="E14" s="73"/>
      <c r="F14" s="73"/>
      <c r="G14" s="73"/>
      <c r="H14" s="73"/>
      <c r="I14" s="73"/>
      <c r="J14" s="73"/>
      <c r="K14" s="110"/>
    </row>
    <row r="15" customFormat="false" ht="24" hidden="false" customHeight="true" outlineLevel="0" collapsed="false">
      <c r="A15" s="65" t="s">
        <v>26</v>
      </c>
      <c r="B15" s="466" t="n">
        <v>1242</v>
      </c>
      <c r="C15" s="67" t="n">
        <v>20</v>
      </c>
      <c r="D15" s="73"/>
      <c r="E15" s="73"/>
      <c r="F15" s="73"/>
      <c r="G15" s="73"/>
      <c r="H15" s="73"/>
      <c r="I15" s="73"/>
      <c r="J15" s="73"/>
      <c r="K15" s="110"/>
    </row>
    <row r="16" customFormat="false" ht="24" hidden="false" customHeight="true" outlineLevel="0" collapsed="false">
      <c r="A16" s="74" t="s">
        <v>27</v>
      </c>
      <c r="B16" s="465" t="n">
        <v>1216</v>
      </c>
      <c r="C16" s="76" t="n">
        <v>29</v>
      </c>
      <c r="D16" s="73"/>
      <c r="E16" s="73"/>
      <c r="F16" s="73"/>
      <c r="G16" s="73"/>
      <c r="H16" s="73"/>
      <c r="I16" s="73"/>
      <c r="J16" s="73"/>
      <c r="K16" s="110"/>
    </row>
    <row r="17" customFormat="false" ht="24" hidden="false" customHeight="true" outlineLevel="0" collapsed="false">
      <c r="A17" s="78" t="s">
        <v>28</v>
      </c>
      <c r="B17" s="466" t="n">
        <v>1195</v>
      </c>
      <c r="C17" s="70" t="n">
        <v>38</v>
      </c>
      <c r="D17" s="73"/>
      <c r="E17" s="73"/>
      <c r="F17" s="73"/>
      <c r="G17" s="73"/>
      <c r="H17" s="73"/>
      <c r="I17" s="73"/>
      <c r="J17" s="73"/>
      <c r="K17" s="110"/>
    </row>
    <row r="18" customFormat="false" ht="24" hidden="false" customHeight="true" outlineLevel="0" collapsed="false">
      <c r="A18" s="65" t="s">
        <v>29</v>
      </c>
      <c r="B18" s="466" t="n">
        <v>1212</v>
      </c>
      <c r="C18" s="67" t="n">
        <v>31</v>
      </c>
      <c r="D18" s="73"/>
      <c r="E18" s="73"/>
      <c r="F18" s="73"/>
      <c r="G18" s="73"/>
      <c r="H18" s="73"/>
      <c r="I18" s="73"/>
      <c r="J18" s="73"/>
      <c r="K18" s="110"/>
    </row>
    <row r="19" customFormat="false" ht="24" hidden="false" customHeight="true" outlineLevel="0" collapsed="false">
      <c r="A19" s="65" t="s">
        <v>30</v>
      </c>
      <c r="B19" s="466" t="n">
        <v>1103</v>
      </c>
      <c r="C19" s="67" t="n">
        <v>46</v>
      </c>
      <c r="D19" s="73"/>
      <c r="E19" s="73"/>
      <c r="F19" s="73"/>
      <c r="G19" s="73"/>
      <c r="H19" s="73"/>
      <c r="I19" s="73"/>
      <c r="J19" s="73"/>
      <c r="K19" s="110"/>
    </row>
    <row r="20" customFormat="false" ht="24" hidden="false" customHeight="true" outlineLevel="0" collapsed="false">
      <c r="A20" s="65" t="s">
        <v>31</v>
      </c>
      <c r="B20" s="466" t="n">
        <v>1204</v>
      </c>
      <c r="C20" s="67" t="n">
        <v>34</v>
      </c>
      <c r="D20" s="73"/>
      <c r="E20" s="73"/>
      <c r="F20" s="73"/>
      <c r="G20" s="73"/>
      <c r="H20" s="73"/>
      <c r="I20" s="73"/>
      <c r="J20" s="73"/>
      <c r="K20" s="110"/>
    </row>
    <row r="21" customFormat="false" ht="24" hidden="false" customHeight="true" outlineLevel="0" collapsed="false">
      <c r="A21" s="65" t="s">
        <v>32</v>
      </c>
      <c r="B21" s="466" t="n">
        <v>1324</v>
      </c>
      <c r="C21" s="67" t="n">
        <v>7</v>
      </c>
      <c r="D21" s="73"/>
      <c r="E21" s="73"/>
      <c r="F21" s="73"/>
      <c r="G21" s="73"/>
      <c r="H21" s="73"/>
      <c r="I21" s="73"/>
      <c r="J21" s="73"/>
      <c r="K21" s="110"/>
    </row>
    <row r="22" customFormat="false" ht="24" hidden="false" customHeight="true" outlineLevel="0" collapsed="false">
      <c r="A22" s="65" t="s">
        <v>33</v>
      </c>
      <c r="B22" s="466" t="n">
        <v>1332</v>
      </c>
      <c r="C22" s="67" t="n">
        <v>5</v>
      </c>
      <c r="D22" s="73"/>
      <c r="E22" s="73"/>
      <c r="F22" s="73"/>
      <c r="G22" s="73"/>
      <c r="H22" s="73"/>
      <c r="I22" s="73"/>
      <c r="J22" s="73"/>
      <c r="K22" s="110"/>
    </row>
    <row r="23" customFormat="false" ht="24" hidden="false" customHeight="true" outlineLevel="0" collapsed="false">
      <c r="A23" s="65" t="s">
        <v>39</v>
      </c>
      <c r="B23" s="466" t="n">
        <v>1307</v>
      </c>
      <c r="C23" s="67" t="n">
        <v>10</v>
      </c>
      <c r="D23" s="73"/>
      <c r="F23" s="80"/>
      <c r="G23" s="81" t="s">
        <v>558</v>
      </c>
      <c r="H23" s="81" t="s">
        <v>559</v>
      </c>
      <c r="I23" s="81" t="s">
        <v>560</v>
      </c>
      <c r="J23" s="81" t="s">
        <v>102</v>
      </c>
      <c r="K23" s="110"/>
    </row>
    <row r="24" customFormat="false" ht="24" hidden="false" customHeight="true" outlineLevel="0" collapsed="false">
      <c r="A24" s="84" t="s">
        <v>41</v>
      </c>
      <c r="B24" s="411" t="n">
        <v>1357</v>
      </c>
      <c r="C24" s="86" t="n">
        <v>2</v>
      </c>
      <c r="D24" s="73"/>
      <c r="F24" s="82" t="s">
        <v>40</v>
      </c>
      <c r="G24" s="467" t="n">
        <v>1219</v>
      </c>
      <c r="H24" s="467" t="n">
        <v>2061</v>
      </c>
      <c r="I24" s="467" t="n">
        <v>2323</v>
      </c>
      <c r="J24" s="468" t="n">
        <v>1357</v>
      </c>
      <c r="K24" s="110"/>
    </row>
    <row r="25" customFormat="false" ht="24" hidden="false" customHeight="true" outlineLevel="0" collapsed="false">
      <c r="A25" s="65" t="s">
        <v>43</v>
      </c>
      <c r="B25" s="466" t="n">
        <v>1254</v>
      </c>
      <c r="C25" s="67" t="n">
        <v>16</v>
      </c>
      <c r="D25" s="73"/>
      <c r="F25" s="82" t="s">
        <v>42</v>
      </c>
      <c r="G25" s="467" t="n">
        <v>1061</v>
      </c>
      <c r="H25" s="467" t="n">
        <v>1823</v>
      </c>
      <c r="I25" s="467" t="n">
        <v>2131</v>
      </c>
      <c r="J25" s="469" t="n">
        <v>1207</v>
      </c>
      <c r="K25" s="110"/>
    </row>
    <row r="26" customFormat="false" ht="24" hidden="false" customHeight="true" outlineLevel="0" collapsed="false">
      <c r="A26" s="74" t="s">
        <v>44</v>
      </c>
      <c r="B26" s="465" t="n">
        <v>1313</v>
      </c>
      <c r="C26" s="76" t="n">
        <v>9</v>
      </c>
      <c r="D26" s="73"/>
      <c r="F26" s="87" t="s">
        <v>10</v>
      </c>
      <c r="G26" s="87" t="n">
        <v>2</v>
      </c>
      <c r="H26" s="87" t="n">
        <v>1</v>
      </c>
      <c r="I26" s="87" t="n">
        <v>3</v>
      </c>
      <c r="J26" s="87" t="n">
        <v>2</v>
      </c>
      <c r="K26" s="110"/>
    </row>
    <row r="27" customFormat="false" ht="24" hidden="false" customHeight="true" outlineLevel="0" collapsed="false">
      <c r="A27" s="78" t="s">
        <v>45</v>
      </c>
      <c r="B27" s="466" t="n">
        <v>1202</v>
      </c>
      <c r="C27" s="70" t="n">
        <v>35</v>
      </c>
      <c r="D27" s="73"/>
      <c r="E27" s="73"/>
      <c r="F27" s="73"/>
      <c r="G27" s="73"/>
      <c r="H27" s="73"/>
      <c r="I27" s="73"/>
      <c r="J27" s="73"/>
      <c r="K27" s="110"/>
    </row>
    <row r="28" customFormat="false" ht="24" hidden="false" customHeight="true" outlineLevel="0" collapsed="false">
      <c r="A28" s="65" t="s">
        <v>46</v>
      </c>
      <c r="B28" s="466" t="n">
        <v>1220</v>
      </c>
      <c r="C28" s="67" t="n">
        <v>27</v>
      </c>
      <c r="D28" s="41" t="s">
        <v>104</v>
      </c>
      <c r="E28" s="41"/>
      <c r="F28" s="41"/>
      <c r="G28" s="41"/>
      <c r="H28" s="41"/>
      <c r="I28" s="41"/>
      <c r="J28" s="41"/>
      <c r="K28" s="41"/>
    </row>
    <row r="29" customFormat="false" ht="24" hidden="false" customHeight="true" outlineLevel="0" collapsed="false">
      <c r="A29" s="65" t="s">
        <v>48</v>
      </c>
      <c r="B29" s="466" t="n">
        <v>1184</v>
      </c>
      <c r="C29" s="67" t="n">
        <v>42</v>
      </c>
      <c r="D29" s="139"/>
      <c r="E29" s="139"/>
      <c r="F29" s="139"/>
      <c r="G29" s="139"/>
      <c r="H29" s="139"/>
      <c r="I29" s="139"/>
      <c r="J29" s="139"/>
      <c r="K29" s="140"/>
    </row>
    <row r="30" customFormat="false" ht="24" hidden="false" customHeight="true" outlineLevel="0" collapsed="false">
      <c r="A30" s="65" t="s">
        <v>49</v>
      </c>
      <c r="B30" s="466" t="n">
        <v>1271</v>
      </c>
      <c r="C30" s="67" t="n">
        <v>13</v>
      </c>
      <c r="D30" s="89" t="s">
        <v>589</v>
      </c>
      <c r="E30" s="73"/>
      <c r="F30" s="73"/>
      <c r="G30" s="73"/>
      <c r="H30" s="73"/>
      <c r="I30" s="73"/>
      <c r="J30" s="73"/>
      <c r="K30" s="110"/>
    </row>
    <row r="31" customFormat="false" ht="24" hidden="false" customHeight="true" outlineLevel="0" collapsed="false">
      <c r="A31" s="65" t="s">
        <v>50</v>
      </c>
      <c r="B31" s="466" t="n">
        <v>1227</v>
      </c>
      <c r="C31" s="67" t="n">
        <v>25</v>
      </c>
      <c r="D31" s="89" t="s">
        <v>207</v>
      </c>
      <c r="E31" s="73"/>
      <c r="F31" s="73"/>
      <c r="G31" s="73"/>
      <c r="H31" s="73"/>
      <c r="I31" s="141" t="s">
        <v>590</v>
      </c>
      <c r="J31" s="211" t="s">
        <v>591</v>
      </c>
      <c r="K31" s="110"/>
    </row>
    <row r="32" customFormat="false" ht="24" hidden="false" customHeight="true" outlineLevel="0" collapsed="false">
      <c r="A32" s="65" t="s">
        <v>51</v>
      </c>
      <c r="B32" s="466" t="n">
        <v>1143</v>
      </c>
      <c r="C32" s="67" t="n">
        <v>44</v>
      </c>
      <c r="D32" s="73"/>
      <c r="E32" s="142" t="s">
        <v>109</v>
      </c>
      <c r="F32" s="41" t="s">
        <v>122</v>
      </c>
      <c r="G32" s="470" t="n">
        <v>1570</v>
      </c>
      <c r="H32" s="142" t="s">
        <v>111</v>
      </c>
      <c r="I32" s="41" t="s">
        <v>180</v>
      </c>
      <c r="J32" s="471" t="n">
        <v>1049</v>
      </c>
      <c r="K32" s="110"/>
    </row>
    <row r="33" customFormat="false" ht="24" hidden="false" customHeight="true" outlineLevel="0" collapsed="false">
      <c r="A33" s="65" t="s">
        <v>52</v>
      </c>
      <c r="B33" s="466" t="n">
        <v>1149</v>
      </c>
      <c r="C33" s="67" t="n">
        <v>43</v>
      </c>
      <c r="D33" s="73"/>
      <c r="E33" s="261" t="s">
        <v>592</v>
      </c>
      <c r="F33" s="215" t="s">
        <v>40</v>
      </c>
      <c r="G33" s="472" t="n">
        <v>1558</v>
      </c>
      <c r="H33" s="146" t="s">
        <v>115</v>
      </c>
      <c r="I33" s="41" t="s">
        <v>181</v>
      </c>
      <c r="J33" s="471" t="n">
        <v>1039</v>
      </c>
      <c r="K33" s="110"/>
    </row>
    <row r="34" customFormat="false" ht="24" hidden="false" customHeight="true" outlineLevel="0" collapsed="false">
      <c r="A34" s="65" t="s">
        <v>53</v>
      </c>
      <c r="B34" s="466" t="n">
        <v>1221</v>
      </c>
      <c r="C34" s="67" t="n">
        <v>26</v>
      </c>
      <c r="D34" s="73"/>
      <c r="E34" s="146" t="s">
        <v>117</v>
      </c>
      <c r="F34" s="41" t="s">
        <v>118</v>
      </c>
      <c r="G34" s="471" t="n">
        <v>1547</v>
      </c>
      <c r="H34" s="146" t="s">
        <v>119</v>
      </c>
      <c r="I34" s="41" t="s">
        <v>171</v>
      </c>
      <c r="J34" s="471" t="n">
        <v>997</v>
      </c>
      <c r="K34" s="110"/>
    </row>
    <row r="35" customFormat="false" ht="24" hidden="false" customHeight="true" outlineLevel="0" collapsed="false">
      <c r="A35" s="65" t="s">
        <v>54</v>
      </c>
      <c r="B35" s="466" t="n">
        <v>1271</v>
      </c>
      <c r="C35" s="67" t="n">
        <v>13</v>
      </c>
      <c r="D35" s="73"/>
      <c r="E35" s="146" t="s">
        <v>121</v>
      </c>
      <c r="F35" s="41" t="s">
        <v>110</v>
      </c>
      <c r="G35" s="471" t="n">
        <v>1477</v>
      </c>
      <c r="H35" s="146" t="s">
        <v>123</v>
      </c>
      <c r="I35" s="41" t="s">
        <v>124</v>
      </c>
      <c r="J35" s="471" t="n">
        <v>900</v>
      </c>
      <c r="K35" s="110"/>
    </row>
    <row r="36" customFormat="false" ht="24" hidden="false" customHeight="true" outlineLevel="0" collapsed="false">
      <c r="A36" s="74" t="s">
        <v>55</v>
      </c>
      <c r="B36" s="465" t="n">
        <v>1236</v>
      </c>
      <c r="C36" s="76" t="n">
        <v>23</v>
      </c>
      <c r="D36" s="73"/>
      <c r="E36" s="146" t="s">
        <v>125</v>
      </c>
      <c r="F36" s="41" t="s">
        <v>169</v>
      </c>
      <c r="G36" s="471" t="n">
        <v>1454</v>
      </c>
      <c r="H36" s="146" t="s">
        <v>127</v>
      </c>
      <c r="I36" s="41" t="s">
        <v>146</v>
      </c>
      <c r="J36" s="471" t="n">
        <v>850</v>
      </c>
      <c r="K36" s="110"/>
    </row>
    <row r="37" customFormat="false" ht="24" hidden="false" customHeight="true" outlineLevel="0" collapsed="false">
      <c r="A37" s="78" t="s">
        <v>56</v>
      </c>
      <c r="B37" s="466" t="n">
        <v>1345</v>
      </c>
      <c r="C37" s="70" t="n">
        <v>4</v>
      </c>
      <c r="D37" s="51"/>
      <c r="E37" s="148"/>
      <c r="F37" s="149"/>
      <c r="G37" s="473"/>
      <c r="H37" s="148"/>
      <c r="I37" s="149"/>
      <c r="J37" s="473"/>
      <c r="K37" s="109"/>
    </row>
    <row r="38" customFormat="false" ht="24" hidden="false" customHeight="true" outlineLevel="0" collapsed="false">
      <c r="A38" s="65" t="s">
        <v>57</v>
      </c>
      <c r="B38" s="466" t="n">
        <v>1321</v>
      </c>
      <c r="C38" s="67" t="n">
        <v>8</v>
      </c>
      <c r="D38" s="73"/>
      <c r="E38" s="205"/>
      <c r="F38" s="206"/>
      <c r="G38" s="474"/>
      <c r="H38" s="154"/>
      <c r="I38" s="155" t="s">
        <v>42</v>
      </c>
      <c r="J38" s="475" t="n">
        <v>1339</v>
      </c>
      <c r="K38" s="110"/>
    </row>
    <row r="39" customFormat="false" ht="24" hidden="false" customHeight="true" outlineLevel="0" collapsed="false">
      <c r="A39" s="65" t="s">
        <v>58</v>
      </c>
      <c r="B39" s="466" t="n">
        <v>1291</v>
      </c>
      <c r="C39" s="67" t="n">
        <v>11</v>
      </c>
      <c r="D39" s="156"/>
      <c r="E39" s="73"/>
      <c r="F39" s="98"/>
      <c r="G39" s="72"/>
      <c r="H39" s="73"/>
      <c r="I39" s="73"/>
      <c r="J39" s="72"/>
      <c r="K39" s="110"/>
    </row>
    <row r="40" customFormat="false" ht="24" hidden="false" customHeight="true" outlineLevel="0" collapsed="false">
      <c r="A40" s="65" t="s">
        <v>59</v>
      </c>
      <c r="B40" s="466" t="n">
        <v>1208</v>
      </c>
      <c r="C40" s="67" t="n">
        <v>33</v>
      </c>
      <c r="D40" s="123" t="s">
        <v>64</v>
      </c>
      <c r="E40" s="123"/>
      <c r="F40" s="123"/>
      <c r="G40" s="123"/>
      <c r="H40" s="123"/>
      <c r="I40" s="123"/>
      <c r="J40" s="123"/>
      <c r="K40" s="123"/>
    </row>
    <row r="41" customFormat="false" ht="24" hidden="false" customHeight="true" outlineLevel="0" collapsed="false">
      <c r="A41" s="65" t="s">
        <v>60</v>
      </c>
      <c r="B41" s="466" t="n">
        <v>1240</v>
      </c>
      <c r="C41" s="67" t="n">
        <v>22</v>
      </c>
      <c r="D41" s="213"/>
      <c r="E41" s="139" t="s">
        <v>18</v>
      </c>
      <c r="F41" s="139" t="s">
        <v>18</v>
      </c>
      <c r="G41" s="139"/>
      <c r="H41" s="139"/>
      <c r="I41" s="139"/>
      <c r="J41" s="139"/>
      <c r="K41" s="140"/>
    </row>
    <row r="42" customFormat="false" ht="24" hidden="false" customHeight="true" outlineLevel="0" collapsed="false">
      <c r="A42" s="65" t="s">
        <v>61</v>
      </c>
      <c r="B42" s="466" t="n">
        <v>1325</v>
      </c>
      <c r="C42" s="67" t="n">
        <v>6</v>
      </c>
      <c r="D42" s="131" t="s">
        <v>565</v>
      </c>
      <c r="E42" s="73"/>
      <c r="F42" s="73"/>
      <c r="G42" s="73"/>
      <c r="H42" s="73"/>
      <c r="I42" s="73"/>
      <c r="J42" s="73"/>
      <c r="K42" s="110"/>
    </row>
    <row r="43" customFormat="false" ht="24" hidden="false" customHeight="true" outlineLevel="0" collapsed="false">
      <c r="A43" s="65" t="s">
        <v>62</v>
      </c>
      <c r="B43" s="466" t="n">
        <v>1352</v>
      </c>
      <c r="C43" s="67" t="n">
        <v>3</v>
      </c>
      <c r="D43" s="131" t="s">
        <v>593</v>
      </c>
      <c r="E43" s="73"/>
      <c r="F43" s="73"/>
      <c r="G43" s="73"/>
      <c r="H43" s="73"/>
      <c r="I43" s="73"/>
      <c r="J43" s="73"/>
      <c r="K43" s="110"/>
    </row>
    <row r="44" customFormat="false" ht="24" hidden="false" customHeight="true" outlineLevel="0" collapsed="false">
      <c r="A44" s="65" t="s">
        <v>63</v>
      </c>
      <c r="B44" s="466" t="n">
        <v>1191</v>
      </c>
      <c r="C44" s="67" t="n">
        <v>39</v>
      </c>
      <c r="D44" s="73"/>
      <c r="E44" s="73"/>
      <c r="F44" s="73"/>
      <c r="G44" s="73"/>
      <c r="H44" s="73"/>
      <c r="I44" s="73"/>
      <c r="J44" s="73"/>
      <c r="K44" s="110"/>
    </row>
    <row r="45" customFormat="false" ht="24" hidden="false" customHeight="true" outlineLevel="0" collapsed="false">
      <c r="A45" s="65" t="s">
        <v>65</v>
      </c>
      <c r="B45" s="466" t="n">
        <v>1213</v>
      </c>
      <c r="C45" s="67" t="n">
        <v>30</v>
      </c>
      <c r="D45" s="89" t="s">
        <v>594</v>
      </c>
      <c r="E45" s="73"/>
      <c r="F45" s="73"/>
      <c r="G45" s="73"/>
      <c r="H45" s="73"/>
      <c r="I45" s="73"/>
      <c r="J45" s="73"/>
      <c r="K45" s="110"/>
    </row>
    <row r="46" customFormat="false" ht="24" hidden="false" customHeight="true" outlineLevel="0" collapsed="false">
      <c r="A46" s="74" t="s">
        <v>66</v>
      </c>
      <c r="B46" s="465" t="n">
        <v>1200</v>
      </c>
      <c r="C46" s="76" t="n">
        <v>36</v>
      </c>
      <c r="D46" s="73"/>
      <c r="E46" s="73"/>
      <c r="F46" s="73"/>
      <c r="G46" s="73"/>
      <c r="H46" s="73"/>
      <c r="I46" s="73"/>
      <c r="J46" s="73"/>
      <c r="K46" s="110"/>
    </row>
    <row r="47" customFormat="false" ht="24" hidden="false" customHeight="true" outlineLevel="0" collapsed="false">
      <c r="A47" s="78" t="s">
        <v>68</v>
      </c>
      <c r="B47" s="466" t="n">
        <v>1286</v>
      </c>
      <c r="C47" s="70" t="n">
        <v>12</v>
      </c>
      <c r="D47" s="51"/>
      <c r="E47" s="73"/>
      <c r="F47" s="73"/>
      <c r="G47" s="73"/>
      <c r="H47" s="73"/>
      <c r="I47" s="73"/>
      <c r="J47" s="73"/>
      <c r="K47" s="110"/>
    </row>
    <row r="48" customFormat="false" ht="24" hidden="false" customHeight="true" outlineLevel="0" collapsed="false">
      <c r="A48" s="65" t="s">
        <v>70</v>
      </c>
      <c r="B48" s="466" t="n">
        <v>1231</v>
      </c>
      <c r="C48" s="67" t="n">
        <v>24</v>
      </c>
      <c r="D48" s="73"/>
      <c r="E48" s="73"/>
      <c r="F48" s="73"/>
      <c r="G48" s="73"/>
      <c r="H48" s="73"/>
      <c r="I48" s="73"/>
      <c r="J48" s="73"/>
      <c r="K48" s="110"/>
    </row>
    <row r="49" customFormat="false" ht="24" hidden="false" customHeight="true" outlineLevel="0" collapsed="false">
      <c r="A49" s="65" t="s">
        <v>72</v>
      </c>
      <c r="B49" s="466" t="n">
        <v>1241</v>
      </c>
      <c r="C49" s="67" t="n">
        <v>21</v>
      </c>
      <c r="D49" s="73"/>
      <c r="E49" s="73"/>
      <c r="F49" s="73"/>
      <c r="G49" s="73"/>
      <c r="H49" s="73"/>
      <c r="I49" s="73"/>
      <c r="J49" s="73"/>
      <c r="K49" s="110"/>
    </row>
    <row r="50" customFormat="false" ht="24" hidden="false" customHeight="true" outlineLevel="0" collapsed="false">
      <c r="A50" s="65" t="s">
        <v>73</v>
      </c>
      <c r="B50" s="466" t="n">
        <v>1211</v>
      </c>
      <c r="C50" s="67" t="n">
        <v>32</v>
      </c>
      <c r="D50" s="73"/>
      <c r="E50" s="73"/>
      <c r="F50" s="73"/>
      <c r="G50" s="73"/>
      <c r="H50" s="73"/>
      <c r="I50" s="73"/>
      <c r="J50" s="73"/>
      <c r="K50" s="110"/>
    </row>
    <row r="51" customFormat="false" ht="24" hidden="false" customHeight="true" outlineLevel="0" collapsed="false">
      <c r="A51" s="65" t="s">
        <v>75</v>
      </c>
      <c r="B51" s="466" t="n">
        <v>1131</v>
      </c>
      <c r="C51" s="67" t="n">
        <v>45</v>
      </c>
      <c r="D51" s="73"/>
      <c r="E51" s="73"/>
      <c r="F51" s="73"/>
      <c r="G51" s="73"/>
      <c r="H51" s="73"/>
      <c r="I51" s="73"/>
      <c r="J51" s="73"/>
      <c r="K51" s="110"/>
    </row>
    <row r="52" customFormat="false" ht="24" hidden="false" customHeight="true" outlineLevel="0" collapsed="false">
      <c r="A52" s="65" t="s">
        <v>77</v>
      </c>
      <c r="B52" s="466" t="n">
        <v>1091</v>
      </c>
      <c r="C52" s="67" t="n">
        <v>47</v>
      </c>
      <c r="D52" s="73"/>
      <c r="E52" s="73"/>
      <c r="F52" s="73"/>
      <c r="G52" s="73"/>
      <c r="H52" s="73"/>
      <c r="I52" s="73"/>
      <c r="J52" s="73"/>
      <c r="K52" s="110"/>
    </row>
    <row r="53" customFormat="false" ht="24" hidden="false" customHeight="true" outlineLevel="0" collapsed="false">
      <c r="A53" s="99" t="s">
        <v>79</v>
      </c>
      <c r="B53" s="476" t="n">
        <v>1254</v>
      </c>
      <c r="C53" s="101" t="n">
        <v>16</v>
      </c>
      <c r="D53" s="159"/>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84" width="14.45"/>
    <col collapsed="false" customWidth="true" hidden="false" outlineLevel="0" max="2" min="2" style="385" width="13.63"/>
    <col collapsed="false" customWidth="true" hidden="false" outlineLevel="0" max="3" min="3" style="386" width="8.18"/>
    <col collapsed="false" customWidth="true" hidden="false" outlineLevel="0" max="4" min="4" style="384" width="3.63"/>
    <col collapsed="false" customWidth="true" hidden="false" outlineLevel="0" max="10" min="5" style="384" width="9.26"/>
    <col collapsed="false" customWidth="true" hidden="false" outlineLevel="0" max="11" min="11" style="384" width="3.63"/>
    <col collapsed="false" customWidth="true" hidden="false" outlineLevel="0" max="12" min="12" style="51" width="3.81"/>
    <col collapsed="false" customWidth="false" hidden="false" outlineLevel="0" max="257" min="13" style="449" width="10.72"/>
  </cols>
  <sheetData>
    <row r="1" customFormat="false" ht="21" hidden="false" customHeight="true" outlineLevel="0" collapsed="false">
      <c r="A1" s="477"/>
      <c r="B1" s="389"/>
    </row>
    <row r="2" customFormat="false" ht="21" hidden="false" customHeight="true" outlineLevel="0" collapsed="false">
      <c r="B2" s="391"/>
      <c r="C2" s="392"/>
    </row>
    <row r="3" customFormat="false" ht="26.25" hidden="false" customHeight="true" outlineLevel="0" collapsed="false">
      <c r="A3" s="393" t="s">
        <v>595</v>
      </c>
      <c r="B3" s="394"/>
      <c r="C3" s="395"/>
    </row>
    <row r="4" s="448" customFormat="true" ht="24" hidden="false" customHeight="true" outlineLevel="0" collapsed="false">
      <c r="A4" s="115" t="s">
        <v>8</v>
      </c>
      <c r="B4" s="396" t="s">
        <v>96</v>
      </c>
      <c r="C4" s="115" t="s">
        <v>10</v>
      </c>
      <c r="D4" s="244" t="s">
        <v>11</v>
      </c>
      <c r="E4" s="244"/>
      <c r="F4" s="244"/>
      <c r="G4" s="244"/>
      <c r="H4" s="244"/>
      <c r="I4" s="244"/>
      <c r="J4" s="244"/>
      <c r="K4" s="244"/>
      <c r="L4" s="50"/>
    </row>
    <row r="5" customFormat="false" ht="24" hidden="false" customHeight="true" outlineLevel="0" collapsed="false">
      <c r="A5" s="451"/>
      <c r="B5" s="478"/>
      <c r="C5" s="479"/>
      <c r="D5" s="213"/>
      <c r="E5" s="213"/>
      <c r="F5" s="213"/>
      <c r="G5" s="213"/>
      <c r="H5" s="213"/>
      <c r="I5" s="213"/>
      <c r="J5" s="213"/>
      <c r="K5" s="127"/>
    </row>
    <row r="6" customFormat="false" ht="24" hidden="false" customHeight="true" outlineLevel="0" collapsed="false">
      <c r="A6" s="432" t="s">
        <v>14</v>
      </c>
      <c r="B6" s="480" t="n">
        <v>100</v>
      </c>
      <c r="C6" s="434"/>
      <c r="D6" s="51"/>
      <c r="E6" s="51"/>
      <c r="F6" s="51"/>
      <c r="G6" s="51"/>
      <c r="H6" s="51"/>
      <c r="I6" s="51"/>
      <c r="J6" s="51"/>
      <c r="K6" s="109"/>
    </row>
    <row r="7" customFormat="false" ht="24" hidden="false" customHeight="true" outlineLevel="0" collapsed="false">
      <c r="A7" s="404" t="s">
        <v>15</v>
      </c>
      <c r="B7" s="481" t="n">
        <v>99.8</v>
      </c>
      <c r="C7" s="406" t="n">
        <v>14</v>
      </c>
      <c r="D7" s="51"/>
      <c r="F7" s="64"/>
      <c r="G7" s="64"/>
      <c r="H7" s="64"/>
      <c r="I7" s="64"/>
      <c r="J7" s="51"/>
      <c r="K7" s="109"/>
    </row>
    <row r="8" customFormat="false" ht="24" hidden="false" customHeight="true" outlineLevel="0" collapsed="false">
      <c r="A8" s="436" t="s">
        <v>16</v>
      </c>
      <c r="B8" s="482" t="n">
        <v>98.3</v>
      </c>
      <c r="C8" s="69" t="n">
        <v>32</v>
      </c>
      <c r="D8" s="51"/>
      <c r="E8" s="51"/>
      <c r="F8" s="64"/>
      <c r="G8" s="64"/>
      <c r="H8" s="64"/>
      <c r="I8" s="64"/>
      <c r="J8" s="51"/>
      <c r="K8" s="109"/>
    </row>
    <row r="9" customFormat="false" ht="24" hidden="false" customHeight="true" outlineLevel="0" collapsed="false">
      <c r="A9" s="438" t="s">
        <v>17</v>
      </c>
      <c r="B9" s="483" t="n">
        <v>98.9</v>
      </c>
      <c r="C9" s="440" t="n">
        <v>21</v>
      </c>
      <c r="D9" s="134"/>
      <c r="E9" s="134" t="s">
        <v>18</v>
      </c>
      <c r="F9" s="134" t="s">
        <v>18</v>
      </c>
      <c r="G9" s="134"/>
      <c r="H9" s="134"/>
      <c r="I9" s="134"/>
      <c r="J9" s="134"/>
      <c r="K9" s="135"/>
    </row>
    <row r="10" customFormat="false" ht="24" hidden="false" customHeight="true" outlineLevel="0" collapsed="false">
      <c r="A10" s="438" t="s">
        <v>19</v>
      </c>
      <c r="B10" s="483" t="n">
        <v>98.7</v>
      </c>
      <c r="C10" s="440" t="n">
        <v>25</v>
      </c>
      <c r="D10" s="244" t="s">
        <v>20</v>
      </c>
      <c r="E10" s="244"/>
      <c r="F10" s="244"/>
      <c r="G10" s="244"/>
      <c r="H10" s="244"/>
      <c r="I10" s="244"/>
      <c r="J10" s="244"/>
      <c r="K10" s="244"/>
    </row>
    <row r="11" customFormat="false" ht="24" hidden="false" customHeight="true" outlineLevel="0" collapsed="false">
      <c r="A11" s="438" t="s">
        <v>21</v>
      </c>
      <c r="B11" s="483" t="n">
        <v>98.4</v>
      </c>
      <c r="C11" s="440" t="n">
        <v>29</v>
      </c>
      <c r="D11" s="51"/>
      <c r="E11" s="51"/>
      <c r="F11" s="51"/>
      <c r="G11" s="51"/>
      <c r="H11" s="51"/>
      <c r="I11" s="51"/>
      <c r="J11" s="51"/>
      <c r="K11" s="109"/>
    </row>
    <row r="12" customFormat="false" ht="24" hidden="false" customHeight="true" outlineLevel="0" collapsed="false">
      <c r="A12" s="438" t="s">
        <v>23</v>
      </c>
      <c r="B12" s="483" t="n">
        <v>101</v>
      </c>
      <c r="C12" s="440" t="n">
        <v>4</v>
      </c>
      <c r="D12" s="51"/>
      <c r="E12" s="51"/>
      <c r="F12" s="51"/>
      <c r="G12" s="51"/>
      <c r="H12" s="51"/>
      <c r="I12" s="51"/>
      <c r="J12" s="51"/>
      <c r="K12" s="109"/>
    </row>
    <row r="13" customFormat="false" ht="24" hidden="false" customHeight="true" outlineLevel="0" collapsed="false">
      <c r="A13" s="438" t="s">
        <v>24</v>
      </c>
      <c r="B13" s="483" t="n">
        <v>99.9</v>
      </c>
      <c r="C13" s="440" t="n">
        <v>13</v>
      </c>
      <c r="D13" s="51"/>
      <c r="E13" s="51"/>
      <c r="F13" s="51"/>
      <c r="G13" s="51"/>
      <c r="H13" s="51"/>
      <c r="I13" s="51"/>
      <c r="J13" s="51"/>
      <c r="K13" s="109"/>
    </row>
    <row r="14" customFormat="false" ht="24" hidden="false" customHeight="true" outlineLevel="0" collapsed="false">
      <c r="A14" s="438" t="s">
        <v>25</v>
      </c>
      <c r="B14" s="483" t="n">
        <v>97.9</v>
      </c>
      <c r="C14" s="440" t="n">
        <v>38</v>
      </c>
      <c r="D14" s="51"/>
      <c r="E14" s="51"/>
      <c r="F14" s="51"/>
      <c r="G14" s="51"/>
      <c r="H14" s="51"/>
      <c r="I14" s="51"/>
      <c r="J14" s="51"/>
      <c r="K14" s="109"/>
    </row>
    <row r="15" customFormat="false" ht="24" hidden="false" customHeight="true" outlineLevel="0" collapsed="false">
      <c r="A15" s="438" t="s">
        <v>26</v>
      </c>
      <c r="B15" s="483" t="n">
        <v>98.4</v>
      </c>
      <c r="C15" s="440" t="n">
        <v>29</v>
      </c>
      <c r="D15" s="51"/>
      <c r="E15" s="51"/>
      <c r="F15" s="51"/>
      <c r="G15" s="51"/>
      <c r="H15" s="51"/>
      <c r="I15" s="51"/>
      <c r="J15" s="51"/>
      <c r="K15" s="109"/>
    </row>
    <row r="16" customFormat="false" ht="24" hidden="false" customHeight="true" outlineLevel="0" collapsed="false">
      <c r="A16" s="441" t="s">
        <v>27</v>
      </c>
      <c r="B16" s="480" t="n">
        <v>96.2</v>
      </c>
      <c r="C16" s="442" t="n">
        <v>47</v>
      </c>
      <c r="D16" s="51"/>
      <c r="E16" s="51"/>
      <c r="F16" s="51"/>
      <c r="G16" s="51"/>
      <c r="H16" s="51"/>
      <c r="I16" s="51"/>
      <c r="J16" s="51"/>
      <c r="K16" s="109"/>
    </row>
    <row r="17" customFormat="false" ht="24" hidden="false" customHeight="true" outlineLevel="0" collapsed="false">
      <c r="A17" s="436" t="s">
        <v>28</v>
      </c>
      <c r="B17" s="482" t="n">
        <v>101.2</v>
      </c>
      <c r="C17" s="69" t="n">
        <v>3</v>
      </c>
      <c r="D17" s="51"/>
      <c r="E17" s="51"/>
      <c r="F17" s="51"/>
      <c r="G17" s="51"/>
      <c r="H17" s="51"/>
      <c r="I17" s="51"/>
      <c r="J17" s="51"/>
      <c r="K17" s="109"/>
    </row>
    <row r="18" customFormat="false" ht="24" hidden="false" customHeight="true" outlineLevel="0" collapsed="false">
      <c r="A18" s="438" t="s">
        <v>29</v>
      </c>
      <c r="B18" s="483" t="n">
        <v>100.2</v>
      </c>
      <c r="C18" s="440" t="n">
        <v>8</v>
      </c>
      <c r="D18" s="51"/>
      <c r="E18" s="51"/>
      <c r="F18" s="51"/>
      <c r="G18" s="51"/>
      <c r="H18" s="51"/>
      <c r="I18" s="51"/>
      <c r="J18" s="51"/>
      <c r="K18" s="109"/>
    </row>
    <row r="19" customFormat="false" ht="24" hidden="false" customHeight="true" outlineLevel="0" collapsed="false">
      <c r="A19" s="438" t="s">
        <v>30</v>
      </c>
      <c r="B19" s="483" t="n">
        <v>104.4</v>
      </c>
      <c r="C19" s="440" t="n">
        <v>1</v>
      </c>
      <c r="D19" s="51"/>
      <c r="E19" s="51"/>
      <c r="F19" s="51"/>
      <c r="G19" s="51"/>
      <c r="H19" s="51"/>
      <c r="I19" s="51"/>
      <c r="J19" s="51"/>
      <c r="K19" s="109"/>
    </row>
    <row r="20" customFormat="false" ht="24" hidden="false" customHeight="true" outlineLevel="0" collapsed="false">
      <c r="A20" s="438" t="s">
        <v>31</v>
      </c>
      <c r="B20" s="483" t="n">
        <v>104.2</v>
      </c>
      <c r="C20" s="440" t="n">
        <v>2</v>
      </c>
      <c r="D20" s="51"/>
      <c r="E20" s="51"/>
      <c r="F20" s="51"/>
      <c r="G20" s="51"/>
      <c r="H20" s="51"/>
      <c r="I20" s="51"/>
      <c r="J20" s="51"/>
      <c r="K20" s="109"/>
    </row>
    <row r="21" customFormat="false" ht="24" hidden="false" customHeight="true" outlineLevel="0" collapsed="false">
      <c r="A21" s="438" t="s">
        <v>32</v>
      </c>
      <c r="B21" s="483" t="n">
        <v>98.8</v>
      </c>
      <c r="C21" s="440" t="n">
        <v>23</v>
      </c>
      <c r="D21" s="51"/>
      <c r="E21" s="51"/>
      <c r="F21" s="51"/>
      <c r="G21" s="51"/>
      <c r="H21" s="51"/>
      <c r="I21" s="51"/>
      <c r="J21" s="51"/>
      <c r="K21" s="109"/>
    </row>
    <row r="22" customFormat="false" ht="24" hidden="false" customHeight="true" outlineLevel="0" collapsed="false">
      <c r="A22" s="438" t="s">
        <v>33</v>
      </c>
      <c r="B22" s="483" t="n">
        <v>99</v>
      </c>
      <c r="C22" s="440" t="n">
        <v>20</v>
      </c>
      <c r="D22" s="51"/>
      <c r="E22" s="51"/>
      <c r="F22" s="51"/>
      <c r="G22" s="51"/>
      <c r="H22" s="51"/>
      <c r="I22" s="51"/>
      <c r="J22" s="51"/>
      <c r="K22" s="109"/>
    </row>
    <row r="23" customFormat="false" ht="24" hidden="false" customHeight="true" outlineLevel="0" collapsed="false">
      <c r="A23" s="438" t="s">
        <v>39</v>
      </c>
      <c r="B23" s="483" t="n">
        <v>100.4</v>
      </c>
      <c r="C23" s="440" t="n">
        <v>6</v>
      </c>
      <c r="D23" s="484"/>
      <c r="E23" s="409"/>
      <c r="F23" s="410" t="s">
        <v>84</v>
      </c>
      <c r="G23" s="410" t="s">
        <v>102</v>
      </c>
      <c r="H23" s="410" t="s">
        <v>38</v>
      </c>
      <c r="I23" s="410" t="s">
        <v>85</v>
      </c>
      <c r="J23" s="410" t="s">
        <v>103</v>
      </c>
      <c r="K23" s="109"/>
    </row>
    <row r="24" customFormat="false" ht="24" hidden="false" customHeight="true" outlineLevel="0" collapsed="false">
      <c r="A24" s="84" t="s">
        <v>41</v>
      </c>
      <c r="B24" s="300" t="n">
        <v>99.3</v>
      </c>
      <c r="C24" s="86" t="n">
        <v>18</v>
      </c>
      <c r="D24" s="485"/>
      <c r="E24" s="412" t="s">
        <v>40</v>
      </c>
      <c r="F24" s="400" t="n">
        <v>99.6</v>
      </c>
      <c r="G24" s="486" t="n">
        <v>99.7</v>
      </c>
      <c r="H24" s="486" t="n">
        <v>99.7</v>
      </c>
      <c r="I24" s="486" t="n">
        <v>99.3</v>
      </c>
      <c r="J24" s="486" t="n">
        <v>99.3</v>
      </c>
      <c r="K24" s="109"/>
    </row>
    <row r="25" customFormat="false" ht="24" hidden="false" customHeight="true" outlineLevel="0" collapsed="false">
      <c r="A25" s="438" t="s">
        <v>43</v>
      </c>
      <c r="B25" s="483" t="n">
        <v>98.2</v>
      </c>
      <c r="C25" s="440" t="n">
        <v>36</v>
      </c>
      <c r="D25" s="487"/>
      <c r="E25" s="414" t="s">
        <v>10</v>
      </c>
      <c r="F25" s="414" t="n">
        <v>10</v>
      </c>
      <c r="G25" s="414" t="n">
        <v>10</v>
      </c>
      <c r="H25" s="414" t="n">
        <v>15</v>
      </c>
      <c r="I25" s="414" t="n">
        <v>15</v>
      </c>
      <c r="J25" s="414" t="n">
        <v>18</v>
      </c>
      <c r="K25" s="109"/>
    </row>
    <row r="26" customFormat="false" ht="24" hidden="false" customHeight="true" outlineLevel="0" collapsed="false">
      <c r="A26" s="441" t="s">
        <v>44</v>
      </c>
      <c r="B26" s="480" t="n">
        <v>96.8</v>
      </c>
      <c r="C26" s="442" t="n">
        <v>41</v>
      </c>
      <c r="D26" s="416"/>
      <c r="E26" s="50"/>
      <c r="F26" s="488"/>
      <c r="G26" s="488"/>
      <c r="H26" s="488"/>
      <c r="I26" s="488"/>
      <c r="J26" s="488"/>
      <c r="K26" s="109"/>
    </row>
    <row r="27" customFormat="false" ht="24" hidden="false" customHeight="true" outlineLevel="0" collapsed="false">
      <c r="A27" s="436" t="s">
        <v>45</v>
      </c>
      <c r="B27" s="482" t="n">
        <v>97.2</v>
      </c>
      <c r="C27" s="69" t="n">
        <v>39</v>
      </c>
      <c r="D27" s="51"/>
      <c r="E27" s="51"/>
      <c r="F27" s="51"/>
      <c r="G27" s="51"/>
      <c r="H27" s="51"/>
      <c r="I27" s="51"/>
      <c r="J27" s="51"/>
      <c r="K27" s="109"/>
    </row>
    <row r="28" customFormat="false" ht="24" hidden="false" customHeight="true" outlineLevel="0" collapsed="false">
      <c r="A28" s="438" t="s">
        <v>46</v>
      </c>
      <c r="B28" s="483" t="n">
        <v>98.3</v>
      </c>
      <c r="C28" s="440" t="n">
        <v>32</v>
      </c>
      <c r="D28" s="115" t="s">
        <v>104</v>
      </c>
      <c r="E28" s="115"/>
      <c r="F28" s="115"/>
      <c r="G28" s="115"/>
      <c r="H28" s="115"/>
      <c r="I28" s="115"/>
      <c r="J28" s="115"/>
      <c r="K28" s="115"/>
    </row>
    <row r="29" customFormat="false" ht="24" hidden="false" customHeight="true" outlineLevel="0" collapsed="false">
      <c r="A29" s="438" t="s">
        <v>48</v>
      </c>
      <c r="B29" s="483" t="n">
        <v>98</v>
      </c>
      <c r="C29" s="440" t="n">
        <v>37</v>
      </c>
      <c r="D29" s="213"/>
      <c r="E29" s="213"/>
      <c r="F29" s="213"/>
      <c r="G29" s="213"/>
      <c r="H29" s="213"/>
      <c r="I29" s="213"/>
      <c r="J29" s="213"/>
      <c r="K29" s="127"/>
    </row>
    <row r="30" customFormat="false" ht="24" hidden="false" customHeight="true" outlineLevel="0" collapsed="false">
      <c r="A30" s="438" t="s">
        <v>49</v>
      </c>
      <c r="B30" s="483" t="n">
        <v>98.6</v>
      </c>
      <c r="C30" s="440" t="n">
        <v>26</v>
      </c>
      <c r="D30" s="169" t="s">
        <v>596</v>
      </c>
      <c r="E30" s="51"/>
      <c r="F30" s="51"/>
      <c r="G30" s="51"/>
      <c r="H30" s="51"/>
      <c r="I30" s="51"/>
      <c r="J30" s="51"/>
      <c r="K30" s="109"/>
    </row>
    <row r="31" customFormat="false" ht="24" hidden="false" customHeight="true" outlineLevel="0" collapsed="false">
      <c r="A31" s="438" t="s">
        <v>50</v>
      </c>
      <c r="B31" s="483" t="n">
        <v>100</v>
      </c>
      <c r="C31" s="440" t="n">
        <v>10</v>
      </c>
      <c r="D31" s="51"/>
      <c r="E31" s="51"/>
      <c r="F31" s="51"/>
      <c r="G31" s="51"/>
      <c r="H31" s="51"/>
      <c r="I31" s="198" t="s">
        <v>449</v>
      </c>
      <c r="J31" s="51"/>
      <c r="K31" s="109"/>
    </row>
    <row r="32" customFormat="false" ht="24" hidden="false" customHeight="true" outlineLevel="0" collapsed="false">
      <c r="A32" s="438" t="s">
        <v>51</v>
      </c>
      <c r="B32" s="483" t="n">
        <v>100.7</v>
      </c>
      <c r="C32" s="440" t="n">
        <v>5</v>
      </c>
      <c r="D32" s="51"/>
      <c r="E32" s="142" t="s">
        <v>109</v>
      </c>
      <c r="F32" s="41" t="s">
        <v>122</v>
      </c>
      <c r="G32" s="459" t="n">
        <v>103.2</v>
      </c>
      <c r="H32" s="142" t="s">
        <v>111</v>
      </c>
      <c r="I32" s="41" t="s">
        <v>157</v>
      </c>
      <c r="J32" s="302" t="n">
        <v>97.1</v>
      </c>
      <c r="K32" s="109"/>
    </row>
    <row r="33" customFormat="false" ht="24" hidden="false" customHeight="true" outlineLevel="0" collapsed="false">
      <c r="A33" s="438" t="s">
        <v>52</v>
      </c>
      <c r="B33" s="483" t="n">
        <v>100</v>
      </c>
      <c r="C33" s="440" t="n">
        <v>10</v>
      </c>
      <c r="D33" s="51"/>
      <c r="E33" s="146" t="s">
        <v>109</v>
      </c>
      <c r="F33" s="41" t="s">
        <v>263</v>
      </c>
      <c r="G33" s="459" t="n">
        <v>103.2</v>
      </c>
      <c r="H33" s="146" t="s">
        <v>115</v>
      </c>
      <c r="I33" s="41" t="s">
        <v>112</v>
      </c>
      <c r="J33" s="302" t="n">
        <v>97</v>
      </c>
      <c r="K33" s="109"/>
    </row>
    <row r="34" customFormat="false" ht="24" hidden="false" customHeight="true" outlineLevel="0" collapsed="false">
      <c r="A34" s="438" t="s">
        <v>53</v>
      </c>
      <c r="B34" s="483" t="n">
        <v>100.3</v>
      </c>
      <c r="C34" s="440" t="n">
        <v>7</v>
      </c>
      <c r="D34" s="51"/>
      <c r="E34" s="146" t="s">
        <v>117</v>
      </c>
      <c r="F34" s="41" t="s">
        <v>171</v>
      </c>
      <c r="G34" s="459" t="n">
        <v>103.1</v>
      </c>
      <c r="H34" s="146" t="s">
        <v>119</v>
      </c>
      <c r="I34" s="41" t="s">
        <v>264</v>
      </c>
      <c r="J34" s="302" t="n">
        <v>95</v>
      </c>
      <c r="K34" s="109"/>
    </row>
    <row r="35" customFormat="false" ht="24" hidden="false" customHeight="true" outlineLevel="0" collapsed="false">
      <c r="A35" s="438" t="s">
        <v>54</v>
      </c>
      <c r="B35" s="483" t="n">
        <v>96.8</v>
      </c>
      <c r="C35" s="440" t="n">
        <v>41</v>
      </c>
      <c r="D35" s="51"/>
      <c r="E35" s="146" t="s">
        <v>121</v>
      </c>
      <c r="F35" s="41" t="s">
        <v>146</v>
      </c>
      <c r="G35" s="459" t="n">
        <v>103.1</v>
      </c>
      <c r="H35" s="146" t="s">
        <v>123</v>
      </c>
      <c r="I35" s="41" t="s">
        <v>182</v>
      </c>
      <c r="J35" s="302" t="n">
        <v>94.9</v>
      </c>
      <c r="K35" s="109"/>
    </row>
    <row r="36" customFormat="false" ht="24" hidden="false" customHeight="true" outlineLevel="0" collapsed="false">
      <c r="A36" s="441" t="s">
        <v>55</v>
      </c>
      <c r="B36" s="480" t="n">
        <v>100</v>
      </c>
      <c r="C36" s="442" t="n">
        <v>10</v>
      </c>
      <c r="D36" s="51"/>
      <c r="E36" s="261" t="s">
        <v>345</v>
      </c>
      <c r="F36" s="215" t="s">
        <v>40</v>
      </c>
      <c r="G36" s="489" t="n">
        <v>102.8</v>
      </c>
      <c r="H36" s="146" t="s">
        <v>127</v>
      </c>
      <c r="I36" s="41" t="s">
        <v>179</v>
      </c>
      <c r="J36" s="302" t="n">
        <v>93.9</v>
      </c>
      <c r="K36" s="109"/>
    </row>
    <row r="37" customFormat="false" ht="24" hidden="false" customHeight="true" outlineLevel="0" collapsed="false">
      <c r="A37" s="436" t="s">
        <v>56</v>
      </c>
      <c r="B37" s="482" t="n">
        <v>98.8</v>
      </c>
      <c r="C37" s="69" t="n">
        <v>23</v>
      </c>
      <c r="D37" s="51"/>
      <c r="E37" s="148"/>
      <c r="F37" s="149"/>
      <c r="G37" s="150"/>
      <c r="H37" s="148"/>
      <c r="I37" s="149"/>
      <c r="J37" s="192"/>
      <c r="K37" s="109"/>
    </row>
    <row r="38" customFormat="false" ht="24" hidden="false" customHeight="true" outlineLevel="0" collapsed="false">
      <c r="A38" s="438" t="s">
        <v>57</v>
      </c>
      <c r="B38" s="483" t="n">
        <v>99.7</v>
      </c>
      <c r="C38" s="440" t="n">
        <v>15</v>
      </c>
      <c r="D38" s="51"/>
      <c r="E38" s="205"/>
      <c r="F38" s="206"/>
      <c r="G38" s="245"/>
      <c r="H38" s="154"/>
      <c r="I38" s="133" t="s">
        <v>42</v>
      </c>
      <c r="J38" s="198" t="n">
        <v>100</v>
      </c>
      <c r="K38" s="109"/>
    </row>
    <row r="39" customFormat="false" ht="24" hidden="false" customHeight="true" outlineLevel="0" collapsed="false">
      <c r="A39" s="438" t="s">
        <v>58</v>
      </c>
      <c r="B39" s="483" t="n">
        <v>98.4</v>
      </c>
      <c r="C39" s="440" t="n">
        <v>29</v>
      </c>
      <c r="D39" s="416"/>
      <c r="E39" s="51"/>
      <c r="F39" s="63"/>
      <c r="G39" s="415"/>
      <c r="H39" s="51"/>
      <c r="I39" s="51"/>
      <c r="J39" s="415"/>
      <c r="K39" s="109"/>
    </row>
    <row r="40" customFormat="false" ht="24" hidden="false" customHeight="true" outlineLevel="0" collapsed="false">
      <c r="A40" s="438" t="s">
        <v>59</v>
      </c>
      <c r="B40" s="483" t="n">
        <v>99.1</v>
      </c>
      <c r="C40" s="440" t="n">
        <v>19</v>
      </c>
      <c r="D40" s="244" t="s">
        <v>64</v>
      </c>
      <c r="E40" s="244"/>
      <c r="F40" s="244"/>
      <c r="G40" s="244"/>
      <c r="H40" s="244"/>
      <c r="I40" s="244"/>
      <c r="J40" s="244"/>
      <c r="K40" s="244"/>
    </row>
    <row r="41" customFormat="false" ht="24" hidden="false" customHeight="true" outlineLevel="0" collapsed="false">
      <c r="A41" s="438" t="s">
        <v>60</v>
      </c>
      <c r="B41" s="483" t="n">
        <v>98.9</v>
      </c>
      <c r="C41" s="440" t="n">
        <v>21</v>
      </c>
      <c r="D41" s="213"/>
      <c r="E41" s="213" t="s">
        <v>18</v>
      </c>
      <c r="F41" s="213" t="s">
        <v>18</v>
      </c>
      <c r="G41" s="213"/>
      <c r="H41" s="213"/>
      <c r="I41" s="213"/>
      <c r="J41" s="213"/>
      <c r="K41" s="127"/>
    </row>
    <row r="42" customFormat="false" ht="24" hidden="false" customHeight="true" outlineLevel="0" collapsed="false">
      <c r="A42" s="438" t="s">
        <v>61</v>
      </c>
      <c r="B42" s="483" t="n">
        <v>99.4</v>
      </c>
      <c r="C42" s="440" t="n">
        <v>17</v>
      </c>
      <c r="D42" s="131" t="s">
        <v>597</v>
      </c>
      <c r="E42" s="51"/>
      <c r="F42" s="51"/>
      <c r="G42" s="51"/>
      <c r="H42" s="51"/>
      <c r="I42" s="51"/>
      <c r="J42" s="51"/>
      <c r="K42" s="109"/>
    </row>
    <row r="43" customFormat="false" ht="24" hidden="false" customHeight="true" outlineLevel="0" collapsed="false">
      <c r="A43" s="438" t="s">
        <v>62</v>
      </c>
      <c r="B43" s="483" t="n">
        <v>98.3</v>
      </c>
      <c r="C43" s="440" t="n">
        <v>32</v>
      </c>
      <c r="D43" s="131" t="s">
        <v>502</v>
      </c>
      <c r="E43" s="51"/>
      <c r="F43" s="51"/>
      <c r="G43" s="51"/>
      <c r="H43" s="51"/>
      <c r="I43" s="51"/>
      <c r="J43" s="51"/>
      <c r="K43" s="109"/>
    </row>
    <row r="44" customFormat="false" ht="24" hidden="false" customHeight="true" outlineLevel="0" collapsed="false">
      <c r="A44" s="438" t="s">
        <v>63</v>
      </c>
      <c r="B44" s="483" t="n">
        <v>98.5</v>
      </c>
      <c r="C44" s="440" t="n">
        <v>28</v>
      </c>
      <c r="D44" s="51"/>
      <c r="E44" s="51"/>
      <c r="F44" s="51"/>
      <c r="G44" s="51"/>
      <c r="H44" s="51"/>
      <c r="I44" s="51"/>
      <c r="J44" s="51"/>
      <c r="K44" s="109"/>
    </row>
    <row r="45" customFormat="false" ht="24" hidden="false" customHeight="true" outlineLevel="0" collapsed="false">
      <c r="A45" s="438" t="s">
        <v>65</v>
      </c>
      <c r="B45" s="483" t="n">
        <v>99.5</v>
      </c>
      <c r="C45" s="440" t="n">
        <v>16</v>
      </c>
      <c r="D45" s="131" t="s">
        <v>598</v>
      </c>
      <c r="E45" s="51"/>
      <c r="F45" s="51"/>
      <c r="G45" s="51"/>
      <c r="H45" s="51"/>
      <c r="I45" s="51"/>
      <c r="J45" s="51"/>
      <c r="K45" s="109"/>
    </row>
    <row r="46" customFormat="false" ht="24" hidden="false" customHeight="true" outlineLevel="0" collapsed="false">
      <c r="A46" s="441" t="s">
        <v>66</v>
      </c>
      <c r="B46" s="480" t="n">
        <v>96.8</v>
      </c>
      <c r="C46" s="442" t="n">
        <v>41</v>
      </c>
      <c r="D46" s="51"/>
      <c r="E46" s="51"/>
      <c r="F46" s="51"/>
      <c r="G46" s="51"/>
      <c r="H46" s="51"/>
      <c r="I46" s="51"/>
      <c r="J46" s="51"/>
      <c r="K46" s="109"/>
    </row>
    <row r="47" customFormat="false" ht="24" hidden="false" customHeight="true" outlineLevel="0" collapsed="false">
      <c r="A47" s="436" t="s">
        <v>68</v>
      </c>
      <c r="B47" s="482" t="n">
        <v>96.7</v>
      </c>
      <c r="C47" s="69" t="n">
        <v>44</v>
      </c>
      <c r="D47" s="131" t="s">
        <v>599</v>
      </c>
      <c r="E47" s="51"/>
      <c r="F47" s="51"/>
      <c r="G47" s="51"/>
      <c r="H47" s="51"/>
      <c r="I47" s="51"/>
      <c r="J47" s="51"/>
      <c r="K47" s="109"/>
    </row>
    <row r="48" customFormat="false" ht="24" hidden="false" customHeight="true" outlineLevel="0" collapsed="false">
      <c r="A48" s="438" t="s">
        <v>70</v>
      </c>
      <c r="B48" s="483" t="n">
        <v>100.1</v>
      </c>
      <c r="C48" s="440" t="n">
        <v>9</v>
      </c>
      <c r="D48" s="131" t="s">
        <v>600</v>
      </c>
      <c r="E48" s="51"/>
      <c r="F48" s="51"/>
      <c r="G48" s="51"/>
      <c r="H48" s="51"/>
      <c r="I48" s="51"/>
      <c r="J48" s="51"/>
      <c r="K48" s="109"/>
    </row>
    <row r="49" customFormat="false" ht="24" hidden="false" customHeight="true" outlineLevel="0" collapsed="false">
      <c r="A49" s="438" t="s">
        <v>72</v>
      </c>
      <c r="B49" s="483" t="n">
        <v>98.6</v>
      </c>
      <c r="C49" s="440" t="n">
        <v>26</v>
      </c>
      <c r="D49" s="131" t="s">
        <v>601</v>
      </c>
      <c r="E49" s="51"/>
      <c r="F49" s="51"/>
      <c r="G49" s="51"/>
      <c r="H49" s="51"/>
      <c r="I49" s="51"/>
      <c r="J49" s="51"/>
      <c r="K49" s="109"/>
    </row>
    <row r="50" customFormat="false" ht="24" hidden="false" customHeight="true" outlineLevel="0" collapsed="false">
      <c r="A50" s="438" t="s">
        <v>73</v>
      </c>
      <c r="B50" s="483" t="n">
        <v>97</v>
      </c>
      <c r="C50" s="440" t="n">
        <v>40</v>
      </c>
      <c r="D50" s="131" t="s">
        <v>602</v>
      </c>
      <c r="E50" s="51"/>
      <c r="F50" s="51"/>
      <c r="G50" s="51"/>
      <c r="H50" s="51"/>
      <c r="I50" s="51"/>
      <c r="J50" s="51"/>
      <c r="K50" s="109"/>
    </row>
    <row r="51" customFormat="false" ht="24" hidden="false" customHeight="true" outlineLevel="0" collapsed="false">
      <c r="A51" s="438" t="s">
        <v>75</v>
      </c>
      <c r="B51" s="483" t="n">
        <v>96.4</v>
      </c>
      <c r="C51" s="440" t="n">
        <v>45</v>
      </c>
      <c r="D51" s="51"/>
      <c r="E51" s="51"/>
      <c r="F51" s="51"/>
      <c r="G51" s="51"/>
      <c r="H51" s="51"/>
      <c r="I51" s="51"/>
      <c r="J51" s="51"/>
      <c r="K51" s="109"/>
    </row>
    <row r="52" customFormat="false" ht="24" hidden="false" customHeight="true" outlineLevel="0" collapsed="false">
      <c r="A52" s="438" t="s">
        <v>77</v>
      </c>
      <c r="B52" s="483" t="n">
        <v>96.4</v>
      </c>
      <c r="C52" s="440" t="n">
        <v>45</v>
      </c>
      <c r="D52" s="51"/>
      <c r="E52" s="51"/>
      <c r="F52" s="51"/>
      <c r="G52" s="51"/>
      <c r="H52" s="51"/>
      <c r="I52" s="51"/>
      <c r="J52" s="51"/>
      <c r="K52" s="109"/>
    </row>
    <row r="53" customFormat="false" ht="24" hidden="false" customHeight="true" outlineLevel="0" collapsed="false">
      <c r="A53" s="445" t="s">
        <v>79</v>
      </c>
      <c r="B53" s="490" t="n">
        <v>98.3</v>
      </c>
      <c r="C53" s="447" t="n">
        <v>32</v>
      </c>
      <c r="D53" s="420"/>
      <c r="E53" s="134"/>
      <c r="F53" s="134"/>
      <c r="G53" s="134"/>
      <c r="H53" s="134"/>
      <c r="I53" s="134"/>
      <c r="J53" s="134"/>
      <c r="K53" s="135"/>
    </row>
    <row r="54" customFormat="false" ht="24" hidden="false" customHeight="true" outlineLevel="0" collapsed="false">
      <c r="A54" s="491"/>
    </row>
    <row r="55" customFormat="false" ht="24" hidden="false" customHeight="true" outlineLevel="0" collapsed="false"/>
    <row r="56" customFormat="false" ht="24" hidden="false" customHeight="true" outlineLevel="0" collapsed="false">
      <c r="A56" s="421"/>
      <c r="B56" s="421"/>
      <c r="C56" s="421"/>
      <c r="D56" s="421"/>
      <c r="E56" s="421"/>
      <c r="F56" s="421"/>
      <c r="G56" s="421"/>
      <c r="H56" s="421"/>
      <c r="I56" s="421"/>
      <c r="J56" s="421"/>
      <c r="K56" s="421"/>
    </row>
    <row r="57" customFormat="false" ht="21.75" hidden="false" customHeight="true" outlineLevel="0" collapsed="false"/>
    <row r="58" customFormat="false" ht="20.25" hidden="false" customHeight="true" outlineLevel="0" collapsed="false">
      <c r="B58" s="422"/>
      <c r="C58" s="422"/>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492" t="s">
        <v>603</v>
      </c>
    </row>
    <row r="63" customFormat="false" ht="20.25" hidden="false" customHeight="true" outlineLevel="0" collapsed="false">
      <c r="A63" s="493"/>
      <c r="C63" s="494" t="s">
        <v>604</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23"/>
    </row>
    <row r="67" customFormat="false" ht="30.75" hidden="false" customHeight="true" outlineLevel="0" collapsed="false">
      <c r="D67" s="422"/>
      <c r="E67" s="422"/>
      <c r="F67" s="422"/>
      <c r="G67" s="422"/>
      <c r="H67" s="422"/>
      <c r="I67" s="422"/>
      <c r="J67" s="422"/>
      <c r="K67" s="422"/>
    </row>
    <row r="68" customFormat="false" ht="21" hidden="false" customHeight="false" outlineLevel="0" collapsed="false">
      <c r="G68" s="42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84" width="14.45"/>
    <col collapsed="false" customWidth="true" hidden="false" outlineLevel="0" max="2" min="2" style="385" width="13.63"/>
    <col collapsed="false" customWidth="true" hidden="false" outlineLevel="0" max="3" min="3" style="386" width="8.18"/>
    <col collapsed="false" customWidth="true" hidden="false" outlineLevel="0" max="4" min="4" style="384" width="3.63"/>
    <col collapsed="false" customWidth="true" hidden="false" outlineLevel="0" max="10" min="5" style="384" width="9.26"/>
    <col collapsed="false" customWidth="true" hidden="false" outlineLevel="0" max="11" min="11" style="384" width="3.63"/>
    <col collapsed="false" customWidth="true" hidden="false" outlineLevel="0" max="12" min="12" style="51" width="3.81"/>
    <col collapsed="false" customWidth="false" hidden="false" outlineLevel="0" max="257" min="13" style="449" width="10.72"/>
  </cols>
  <sheetData>
    <row r="1" customFormat="false" ht="21" hidden="false" customHeight="true" outlineLevel="0" collapsed="false">
      <c r="A1" s="477"/>
      <c r="B1" s="389"/>
    </row>
    <row r="2" customFormat="false" ht="21" hidden="false" customHeight="true" outlineLevel="0" collapsed="false">
      <c r="B2" s="391"/>
      <c r="C2" s="392"/>
    </row>
    <row r="3" customFormat="false" ht="26.25" hidden="false" customHeight="true" outlineLevel="0" collapsed="false">
      <c r="A3" s="393" t="s">
        <v>605</v>
      </c>
      <c r="B3" s="394"/>
      <c r="C3" s="395"/>
    </row>
    <row r="4" s="448" customFormat="true" ht="24" hidden="false" customHeight="true" outlineLevel="0" collapsed="false">
      <c r="A4" s="115" t="s">
        <v>8</v>
      </c>
      <c r="B4" s="396" t="s">
        <v>96</v>
      </c>
      <c r="C4" s="115" t="s">
        <v>10</v>
      </c>
      <c r="D4" s="244" t="s">
        <v>11</v>
      </c>
      <c r="E4" s="244"/>
      <c r="F4" s="244"/>
      <c r="G4" s="244"/>
      <c r="H4" s="244"/>
      <c r="I4" s="244"/>
      <c r="J4" s="244"/>
      <c r="K4" s="244"/>
      <c r="L4" s="50"/>
    </row>
    <row r="5" customFormat="false" ht="24" hidden="false" customHeight="true" outlineLevel="0" collapsed="false">
      <c r="A5" s="451"/>
      <c r="B5" s="495" t="s">
        <v>450</v>
      </c>
      <c r="C5" s="479"/>
      <c r="D5" s="213"/>
      <c r="E5" s="213"/>
      <c r="F5" s="213"/>
      <c r="G5" s="213"/>
      <c r="H5" s="213"/>
      <c r="I5" s="213"/>
      <c r="J5" s="213"/>
      <c r="K5" s="127"/>
    </row>
    <row r="6" customFormat="false" ht="24" hidden="false" customHeight="true" outlineLevel="0" collapsed="false">
      <c r="A6" s="432" t="s">
        <v>14</v>
      </c>
      <c r="B6" s="480" t="n">
        <v>0.5</v>
      </c>
      <c r="C6" s="434"/>
      <c r="D6" s="51"/>
      <c r="E6" s="51"/>
      <c r="F6" s="51"/>
      <c r="G6" s="51"/>
      <c r="H6" s="51"/>
      <c r="I6" s="51"/>
      <c r="J6" s="51"/>
      <c r="K6" s="109"/>
    </row>
    <row r="7" customFormat="false" ht="24" hidden="false" customHeight="true" outlineLevel="0" collapsed="false">
      <c r="A7" s="404" t="s">
        <v>15</v>
      </c>
      <c r="B7" s="481" t="n">
        <v>1.1</v>
      </c>
      <c r="C7" s="406" t="n">
        <v>2</v>
      </c>
      <c r="D7" s="51"/>
      <c r="E7" s="51"/>
      <c r="F7" s="64"/>
      <c r="G7" s="64"/>
      <c r="H7" s="64"/>
      <c r="I7" s="64"/>
      <c r="J7" s="51"/>
      <c r="K7" s="109"/>
    </row>
    <row r="8" customFormat="false" ht="24" hidden="false" customHeight="true" outlineLevel="0" collapsed="false">
      <c r="A8" s="436" t="s">
        <v>16</v>
      </c>
      <c r="B8" s="482" t="n">
        <v>1</v>
      </c>
      <c r="C8" s="69" t="n">
        <v>3</v>
      </c>
      <c r="D8" s="51"/>
      <c r="E8" s="51"/>
      <c r="F8" s="64"/>
      <c r="G8" s="64"/>
      <c r="H8" s="64"/>
      <c r="I8" s="64"/>
      <c r="J8" s="51"/>
      <c r="K8" s="109"/>
    </row>
    <row r="9" customFormat="false" ht="24" hidden="false" customHeight="true" outlineLevel="0" collapsed="false">
      <c r="A9" s="438" t="s">
        <v>17</v>
      </c>
      <c r="B9" s="483" t="n">
        <v>1.3</v>
      </c>
      <c r="C9" s="440" t="n">
        <v>1</v>
      </c>
      <c r="D9" s="134"/>
      <c r="E9" s="134" t="s">
        <v>18</v>
      </c>
      <c r="F9" s="134" t="s">
        <v>18</v>
      </c>
      <c r="G9" s="134"/>
      <c r="H9" s="134"/>
      <c r="I9" s="134"/>
      <c r="J9" s="134"/>
      <c r="K9" s="135"/>
    </row>
    <row r="10" customFormat="false" ht="24" hidden="false" customHeight="true" outlineLevel="0" collapsed="false">
      <c r="A10" s="438" t="s">
        <v>19</v>
      </c>
      <c r="B10" s="483" t="n">
        <v>0.6</v>
      </c>
      <c r="C10" s="440" t="n">
        <v>11</v>
      </c>
      <c r="D10" s="244" t="s">
        <v>20</v>
      </c>
      <c r="E10" s="244"/>
      <c r="F10" s="244"/>
      <c r="G10" s="244"/>
      <c r="H10" s="244"/>
      <c r="I10" s="244"/>
      <c r="J10" s="244"/>
      <c r="K10" s="244"/>
    </row>
    <row r="11" customFormat="false" ht="24" hidden="false" customHeight="true" outlineLevel="0" collapsed="false">
      <c r="A11" s="438" t="s">
        <v>21</v>
      </c>
      <c r="B11" s="483" t="n">
        <v>0.9</v>
      </c>
      <c r="C11" s="440" t="n">
        <v>5</v>
      </c>
      <c r="D11" s="51"/>
      <c r="E11" s="51"/>
      <c r="F11" s="51"/>
      <c r="G11" s="51"/>
      <c r="H11" s="51"/>
      <c r="I11" s="51"/>
      <c r="J11" s="51"/>
      <c r="K11" s="109"/>
    </row>
    <row r="12" customFormat="false" ht="24" hidden="false" customHeight="true" outlineLevel="0" collapsed="false">
      <c r="A12" s="438" t="s">
        <v>23</v>
      </c>
      <c r="B12" s="483" t="n">
        <v>0.8</v>
      </c>
      <c r="C12" s="440" t="n">
        <v>6</v>
      </c>
      <c r="D12" s="51"/>
      <c r="E12" s="51"/>
      <c r="F12" s="51"/>
      <c r="G12" s="51"/>
      <c r="H12" s="51"/>
      <c r="I12" s="51"/>
      <c r="J12" s="51"/>
      <c r="K12" s="109"/>
    </row>
    <row r="13" customFormat="false" ht="24" hidden="false" customHeight="true" outlineLevel="0" collapsed="false">
      <c r="A13" s="438" t="s">
        <v>24</v>
      </c>
      <c r="B13" s="483" t="n">
        <v>0.4</v>
      </c>
      <c r="C13" s="440" t="n">
        <v>25</v>
      </c>
      <c r="D13" s="51"/>
      <c r="E13" s="51"/>
      <c r="F13" s="51"/>
      <c r="G13" s="51"/>
      <c r="H13" s="51"/>
      <c r="I13" s="51"/>
      <c r="J13" s="51"/>
      <c r="K13" s="109"/>
    </row>
    <row r="14" customFormat="false" ht="24" hidden="false" customHeight="true" outlineLevel="0" collapsed="false">
      <c r="A14" s="438" t="s">
        <v>25</v>
      </c>
      <c r="B14" s="483" t="n">
        <v>0.6</v>
      </c>
      <c r="C14" s="440" t="n">
        <v>11</v>
      </c>
      <c r="D14" s="51"/>
      <c r="E14" s="51"/>
      <c r="F14" s="51"/>
      <c r="G14" s="51"/>
      <c r="H14" s="51"/>
      <c r="I14" s="51"/>
      <c r="J14" s="51"/>
      <c r="K14" s="109"/>
    </row>
    <row r="15" customFormat="false" ht="24" hidden="false" customHeight="true" outlineLevel="0" collapsed="false">
      <c r="A15" s="438" t="s">
        <v>26</v>
      </c>
      <c r="B15" s="483" t="n">
        <v>0.2</v>
      </c>
      <c r="C15" s="440" t="n">
        <v>41</v>
      </c>
      <c r="D15" s="51"/>
      <c r="E15" s="51"/>
      <c r="F15" s="51"/>
      <c r="G15" s="51"/>
      <c r="H15" s="51"/>
      <c r="I15" s="51"/>
      <c r="J15" s="51"/>
      <c r="K15" s="109"/>
    </row>
    <row r="16" customFormat="false" ht="24" hidden="false" customHeight="true" outlineLevel="0" collapsed="false">
      <c r="A16" s="441" t="s">
        <v>27</v>
      </c>
      <c r="B16" s="480" t="n">
        <v>0.6</v>
      </c>
      <c r="C16" s="442" t="n">
        <v>11</v>
      </c>
      <c r="D16" s="51"/>
      <c r="E16" s="51"/>
      <c r="F16" s="51"/>
      <c r="G16" s="51"/>
      <c r="H16" s="51"/>
      <c r="I16" s="51"/>
      <c r="J16" s="51"/>
      <c r="K16" s="109"/>
    </row>
    <row r="17" customFormat="false" ht="24" hidden="false" customHeight="true" outlineLevel="0" collapsed="false">
      <c r="A17" s="436" t="s">
        <v>28</v>
      </c>
      <c r="B17" s="482" t="n">
        <v>0.3</v>
      </c>
      <c r="C17" s="69" t="n">
        <v>33</v>
      </c>
      <c r="D17" s="51"/>
      <c r="E17" s="51"/>
      <c r="F17" s="51"/>
      <c r="G17" s="51"/>
      <c r="H17" s="51"/>
      <c r="I17" s="51"/>
      <c r="J17" s="51"/>
      <c r="K17" s="109"/>
    </row>
    <row r="18" customFormat="false" ht="24" hidden="false" customHeight="true" outlineLevel="0" collapsed="false">
      <c r="A18" s="438" t="s">
        <v>29</v>
      </c>
      <c r="B18" s="483" t="n">
        <v>0.3</v>
      </c>
      <c r="C18" s="440" t="n">
        <v>33</v>
      </c>
      <c r="D18" s="51"/>
      <c r="E18" s="51"/>
      <c r="F18" s="51"/>
      <c r="G18" s="51"/>
      <c r="H18" s="51"/>
      <c r="I18" s="51"/>
      <c r="J18" s="51"/>
      <c r="K18" s="109"/>
    </row>
    <row r="19" customFormat="false" ht="24" hidden="false" customHeight="true" outlineLevel="0" collapsed="false">
      <c r="A19" s="438" t="s">
        <v>30</v>
      </c>
      <c r="B19" s="483" t="n">
        <v>0.1</v>
      </c>
      <c r="C19" s="440" t="n">
        <v>45</v>
      </c>
      <c r="D19" s="51"/>
      <c r="E19" s="51"/>
      <c r="F19" s="51"/>
      <c r="G19" s="51"/>
      <c r="H19" s="51"/>
      <c r="I19" s="51"/>
      <c r="J19" s="51"/>
      <c r="K19" s="109"/>
    </row>
    <row r="20" customFormat="false" ht="24" hidden="false" customHeight="true" outlineLevel="0" collapsed="false">
      <c r="A20" s="438" t="s">
        <v>31</v>
      </c>
      <c r="B20" s="483" t="n">
        <v>0.1</v>
      </c>
      <c r="C20" s="440" t="n">
        <v>45</v>
      </c>
      <c r="D20" s="51"/>
      <c r="E20" s="51"/>
      <c r="F20" s="51"/>
      <c r="G20" s="51"/>
      <c r="H20" s="51"/>
      <c r="I20" s="51"/>
      <c r="J20" s="51"/>
      <c r="K20" s="109"/>
    </row>
    <row r="21" customFormat="false" ht="24" hidden="false" customHeight="true" outlineLevel="0" collapsed="false">
      <c r="A21" s="438" t="s">
        <v>32</v>
      </c>
      <c r="B21" s="483" t="n">
        <v>0.6</v>
      </c>
      <c r="C21" s="440" t="n">
        <v>11</v>
      </c>
      <c r="D21" s="51"/>
      <c r="E21" s="51"/>
      <c r="F21" s="51"/>
      <c r="G21" s="51"/>
      <c r="H21" s="51"/>
      <c r="I21" s="51"/>
      <c r="J21" s="51"/>
      <c r="K21" s="109"/>
    </row>
    <row r="22" customFormat="false" ht="24" hidden="false" customHeight="true" outlineLevel="0" collapsed="false">
      <c r="A22" s="438" t="s">
        <v>33</v>
      </c>
      <c r="B22" s="483" t="n">
        <v>0.7</v>
      </c>
      <c r="C22" s="440" t="n">
        <v>8</v>
      </c>
      <c r="D22" s="51"/>
      <c r="E22" s="51"/>
      <c r="F22" s="51"/>
      <c r="G22" s="51"/>
      <c r="H22" s="51"/>
      <c r="I22" s="51"/>
      <c r="J22" s="51"/>
      <c r="K22" s="109"/>
    </row>
    <row r="23" customFormat="false" ht="24" hidden="false" customHeight="true" outlineLevel="0" collapsed="false">
      <c r="A23" s="438" t="s">
        <v>39</v>
      </c>
      <c r="B23" s="483" t="n">
        <v>1</v>
      </c>
      <c r="C23" s="440" t="n">
        <v>3</v>
      </c>
      <c r="D23" s="51"/>
      <c r="E23" s="409"/>
      <c r="F23" s="410" t="s">
        <v>36</v>
      </c>
      <c r="G23" s="410" t="s">
        <v>37</v>
      </c>
      <c r="H23" s="410" t="s">
        <v>38</v>
      </c>
      <c r="I23" s="410" t="s">
        <v>85</v>
      </c>
      <c r="J23" s="410" t="s">
        <v>103</v>
      </c>
      <c r="K23" s="109"/>
    </row>
    <row r="24" customFormat="false" ht="24" hidden="false" customHeight="true" outlineLevel="0" collapsed="false">
      <c r="A24" s="84" t="s">
        <v>41</v>
      </c>
      <c r="B24" s="300" t="n">
        <v>0.4</v>
      </c>
      <c r="C24" s="86" t="n">
        <v>25</v>
      </c>
      <c r="D24" s="51"/>
      <c r="E24" s="412" t="s">
        <v>40</v>
      </c>
      <c r="F24" s="486" t="n">
        <v>0.3</v>
      </c>
      <c r="G24" s="486" t="n">
        <v>-1.4</v>
      </c>
      <c r="H24" s="486" t="n">
        <v>1</v>
      </c>
      <c r="I24" s="486" t="n">
        <v>0.3</v>
      </c>
      <c r="J24" s="486" t="n">
        <v>0.4</v>
      </c>
      <c r="K24" s="109"/>
    </row>
    <row r="25" customFormat="false" ht="24" hidden="false" customHeight="true" outlineLevel="0" collapsed="false">
      <c r="A25" s="438" t="s">
        <v>43</v>
      </c>
      <c r="B25" s="483" t="n">
        <v>0.3</v>
      </c>
      <c r="C25" s="440" t="n">
        <v>33</v>
      </c>
      <c r="D25" s="51"/>
      <c r="E25" s="412" t="s">
        <v>42</v>
      </c>
      <c r="F25" s="486" t="n">
        <v>-0.3</v>
      </c>
      <c r="G25" s="486" t="n">
        <v>-0.7</v>
      </c>
      <c r="H25" s="486" t="n">
        <v>0.8</v>
      </c>
      <c r="I25" s="486" t="n">
        <v>-0.1</v>
      </c>
      <c r="J25" s="486" t="n">
        <v>0.5</v>
      </c>
      <c r="K25" s="109"/>
    </row>
    <row r="26" customFormat="false" ht="24" hidden="false" customHeight="true" outlineLevel="0" collapsed="false">
      <c r="A26" s="441" t="s">
        <v>44</v>
      </c>
      <c r="B26" s="480" t="n">
        <v>0.8</v>
      </c>
      <c r="C26" s="442" t="n">
        <v>6</v>
      </c>
      <c r="D26" s="51"/>
      <c r="E26" s="414" t="s">
        <v>10</v>
      </c>
      <c r="F26" s="414" t="n">
        <v>1</v>
      </c>
      <c r="G26" s="414" t="n">
        <v>41</v>
      </c>
      <c r="H26" s="414" t="n">
        <v>10</v>
      </c>
      <c r="I26" s="414" t="n">
        <v>3</v>
      </c>
      <c r="J26" s="414" t="n">
        <v>25</v>
      </c>
      <c r="K26" s="109"/>
    </row>
    <row r="27" customFormat="false" ht="24" hidden="false" customHeight="true" outlineLevel="0" collapsed="false">
      <c r="A27" s="436" t="s">
        <v>45</v>
      </c>
      <c r="B27" s="482" t="n">
        <v>0.3</v>
      </c>
      <c r="C27" s="69" t="n">
        <v>33</v>
      </c>
      <c r="D27" s="51"/>
      <c r="E27" s="51"/>
      <c r="F27" s="51"/>
      <c r="G27" s="51"/>
      <c r="H27" s="51"/>
      <c r="I27" s="51"/>
      <c r="J27" s="51"/>
      <c r="K27" s="109"/>
    </row>
    <row r="28" customFormat="false" ht="24" hidden="false" customHeight="true" outlineLevel="0" collapsed="false">
      <c r="A28" s="438" t="s">
        <v>46</v>
      </c>
      <c r="B28" s="483" t="n">
        <v>0.4</v>
      </c>
      <c r="C28" s="440" t="n">
        <v>25</v>
      </c>
      <c r="D28" s="115" t="s">
        <v>104</v>
      </c>
      <c r="E28" s="115"/>
      <c r="F28" s="115"/>
      <c r="G28" s="115"/>
      <c r="H28" s="115"/>
      <c r="I28" s="115"/>
      <c r="J28" s="115"/>
      <c r="K28" s="115"/>
    </row>
    <row r="29" customFormat="false" ht="24" hidden="false" customHeight="true" outlineLevel="0" collapsed="false">
      <c r="A29" s="438" t="s">
        <v>48</v>
      </c>
      <c r="B29" s="483" t="n">
        <v>0.2</v>
      </c>
      <c r="C29" s="440" t="n">
        <v>41</v>
      </c>
      <c r="D29" s="213"/>
      <c r="E29" s="213"/>
      <c r="F29" s="213"/>
      <c r="G29" s="213"/>
      <c r="H29" s="213"/>
      <c r="I29" s="213"/>
      <c r="J29" s="213"/>
      <c r="K29" s="127"/>
    </row>
    <row r="30" customFormat="false" ht="24" hidden="false" customHeight="true" outlineLevel="0" collapsed="false">
      <c r="A30" s="438" t="s">
        <v>49</v>
      </c>
      <c r="B30" s="483" t="n">
        <v>0.3</v>
      </c>
      <c r="C30" s="440" t="n">
        <v>33</v>
      </c>
      <c r="D30" s="169" t="s">
        <v>606</v>
      </c>
      <c r="E30" s="51"/>
      <c r="F30" s="51"/>
      <c r="G30" s="51"/>
      <c r="H30" s="51"/>
      <c r="I30" s="51"/>
      <c r="J30" s="51"/>
      <c r="K30" s="109"/>
    </row>
    <row r="31" customFormat="false" ht="24" hidden="false" customHeight="true" outlineLevel="0" collapsed="false">
      <c r="A31" s="438" t="s">
        <v>50</v>
      </c>
      <c r="B31" s="483" t="n">
        <v>0.7</v>
      </c>
      <c r="C31" s="440" t="n">
        <v>8</v>
      </c>
      <c r="D31" s="51"/>
      <c r="E31" s="51"/>
      <c r="F31" s="51"/>
      <c r="G31" s="51"/>
      <c r="H31" s="51"/>
      <c r="I31" s="198" t="s">
        <v>488</v>
      </c>
      <c r="J31" s="198" t="s">
        <v>450</v>
      </c>
      <c r="K31" s="109"/>
    </row>
    <row r="32" customFormat="false" ht="24" hidden="false" customHeight="true" outlineLevel="0" collapsed="false">
      <c r="A32" s="438" t="s">
        <v>51</v>
      </c>
      <c r="B32" s="483" t="n">
        <v>0.5</v>
      </c>
      <c r="C32" s="440" t="n">
        <v>18</v>
      </c>
      <c r="D32" s="51"/>
      <c r="E32" s="142" t="s">
        <v>109</v>
      </c>
      <c r="F32" s="41" t="s">
        <v>112</v>
      </c>
      <c r="G32" s="201" t="n">
        <v>2.1</v>
      </c>
      <c r="H32" s="261" t="s">
        <v>607</v>
      </c>
      <c r="I32" s="215" t="s">
        <v>40</v>
      </c>
      <c r="J32" s="489" t="n">
        <v>0</v>
      </c>
      <c r="K32" s="109"/>
    </row>
    <row r="33" customFormat="false" ht="24" hidden="false" customHeight="true" outlineLevel="0" collapsed="false">
      <c r="A33" s="438" t="s">
        <v>52</v>
      </c>
      <c r="B33" s="483" t="n">
        <v>-0.1</v>
      </c>
      <c r="C33" s="440" t="n">
        <v>47</v>
      </c>
      <c r="D33" s="51"/>
      <c r="E33" s="146" t="s">
        <v>113</v>
      </c>
      <c r="F33" s="41" t="s">
        <v>265</v>
      </c>
      <c r="G33" s="459" t="n">
        <v>2</v>
      </c>
      <c r="H33" s="146" t="s">
        <v>221</v>
      </c>
      <c r="I33" s="219" t="s">
        <v>608</v>
      </c>
      <c r="J33" s="302" t="n">
        <v>0</v>
      </c>
      <c r="K33" s="109"/>
    </row>
    <row r="34" customFormat="false" ht="24" hidden="false" customHeight="true" outlineLevel="0" collapsed="false">
      <c r="A34" s="438" t="s">
        <v>53</v>
      </c>
      <c r="B34" s="483" t="n">
        <v>0.2</v>
      </c>
      <c r="C34" s="440" t="n">
        <v>41</v>
      </c>
      <c r="D34" s="51"/>
      <c r="E34" s="146" t="s">
        <v>117</v>
      </c>
      <c r="F34" s="41" t="s">
        <v>182</v>
      </c>
      <c r="G34" s="459" t="n">
        <v>1.7</v>
      </c>
      <c r="H34" s="146" t="s">
        <v>119</v>
      </c>
      <c r="I34" s="41" t="s">
        <v>146</v>
      </c>
      <c r="J34" s="302" t="n">
        <v>-0.2</v>
      </c>
      <c r="K34" s="109"/>
    </row>
    <row r="35" customFormat="false" ht="24" hidden="false" customHeight="true" outlineLevel="0" collapsed="false">
      <c r="A35" s="438" t="s">
        <v>54</v>
      </c>
      <c r="B35" s="483" t="n">
        <v>0.5</v>
      </c>
      <c r="C35" s="440" t="n">
        <v>18</v>
      </c>
      <c r="D35" s="51"/>
      <c r="E35" s="146" t="s">
        <v>121</v>
      </c>
      <c r="F35" s="41" t="s">
        <v>169</v>
      </c>
      <c r="G35" s="459" t="n">
        <v>1.6</v>
      </c>
      <c r="H35" s="146" t="s">
        <v>123</v>
      </c>
      <c r="I35" s="41" t="s">
        <v>247</v>
      </c>
      <c r="J35" s="302" t="n">
        <v>-0.5</v>
      </c>
      <c r="K35" s="109"/>
    </row>
    <row r="36" customFormat="false" ht="24" hidden="false" customHeight="true" outlineLevel="0" collapsed="false">
      <c r="A36" s="441" t="s">
        <v>55</v>
      </c>
      <c r="B36" s="480" t="n">
        <v>0.5</v>
      </c>
      <c r="C36" s="442" t="n">
        <v>18</v>
      </c>
      <c r="D36" s="51"/>
      <c r="E36" s="146" t="s">
        <v>125</v>
      </c>
      <c r="F36" s="219" t="s">
        <v>609</v>
      </c>
      <c r="G36" s="459" t="n">
        <v>1.4</v>
      </c>
      <c r="H36" s="146" t="s">
        <v>127</v>
      </c>
      <c r="I36" s="41" t="s">
        <v>264</v>
      </c>
      <c r="J36" s="302" t="n">
        <v>-0.6</v>
      </c>
      <c r="K36" s="109"/>
    </row>
    <row r="37" customFormat="false" ht="24" hidden="false" customHeight="true" outlineLevel="0" collapsed="false">
      <c r="A37" s="436" t="s">
        <v>56</v>
      </c>
      <c r="B37" s="482" t="n">
        <v>0.6</v>
      </c>
      <c r="C37" s="69" t="n">
        <v>11</v>
      </c>
      <c r="D37" s="51"/>
      <c r="E37" s="148"/>
      <c r="F37" s="149"/>
      <c r="G37" s="150"/>
      <c r="H37" s="148"/>
      <c r="I37" s="149"/>
      <c r="J37" s="192"/>
      <c r="K37" s="109"/>
    </row>
    <row r="38" customFormat="false" ht="24" hidden="false" customHeight="true" outlineLevel="0" collapsed="false">
      <c r="A38" s="438" t="s">
        <v>57</v>
      </c>
      <c r="B38" s="483" t="n">
        <v>0.3</v>
      </c>
      <c r="C38" s="440" t="n">
        <v>33</v>
      </c>
      <c r="D38" s="51"/>
      <c r="E38" s="205"/>
      <c r="F38" s="206"/>
      <c r="G38" s="245"/>
      <c r="H38" s="154"/>
      <c r="I38" s="133" t="s">
        <v>42</v>
      </c>
      <c r="J38" s="415" t="n">
        <v>0.7</v>
      </c>
      <c r="K38" s="109"/>
    </row>
    <row r="39" customFormat="false" ht="24" hidden="false" customHeight="true" outlineLevel="0" collapsed="false">
      <c r="A39" s="438" t="s">
        <v>58</v>
      </c>
      <c r="B39" s="483" t="n">
        <v>0.6</v>
      </c>
      <c r="C39" s="440" t="n">
        <v>11</v>
      </c>
      <c r="D39" s="235"/>
      <c r="E39" s="220"/>
      <c r="F39" s="63"/>
      <c r="G39" s="415"/>
      <c r="H39" s="51"/>
      <c r="I39" s="51"/>
      <c r="J39" s="415"/>
      <c r="K39" s="109"/>
    </row>
    <row r="40" customFormat="false" ht="24" hidden="false" customHeight="true" outlineLevel="0" collapsed="false">
      <c r="A40" s="438" t="s">
        <v>59</v>
      </c>
      <c r="B40" s="483" t="n">
        <v>0.3</v>
      </c>
      <c r="C40" s="440" t="n">
        <v>33</v>
      </c>
      <c r="D40" s="244" t="s">
        <v>64</v>
      </c>
      <c r="E40" s="244"/>
      <c r="F40" s="244"/>
      <c r="G40" s="244"/>
      <c r="H40" s="244"/>
      <c r="I40" s="244"/>
      <c r="J40" s="244"/>
      <c r="K40" s="244"/>
    </row>
    <row r="41" customFormat="false" ht="24" hidden="false" customHeight="true" outlineLevel="0" collapsed="false">
      <c r="A41" s="438" t="s">
        <v>60</v>
      </c>
      <c r="B41" s="483" t="n">
        <v>0.5</v>
      </c>
      <c r="C41" s="440" t="n">
        <v>18</v>
      </c>
      <c r="D41" s="213"/>
      <c r="E41" s="213" t="s">
        <v>18</v>
      </c>
      <c r="F41" s="213" t="s">
        <v>18</v>
      </c>
      <c r="G41" s="213"/>
      <c r="H41" s="213"/>
      <c r="I41" s="213"/>
      <c r="J41" s="213"/>
      <c r="K41" s="127"/>
    </row>
    <row r="42" customFormat="false" ht="24" hidden="false" customHeight="true" outlineLevel="0" collapsed="false">
      <c r="A42" s="438" t="s">
        <v>61</v>
      </c>
      <c r="B42" s="483" t="n">
        <v>0.4</v>
      </c>
      <c r="C42" s="440" t="n">
        <v>25</v>
      </c>
      <c r="D42" s="131" t="s">
        <v>610</v>
      </c>
      <c r="E42" s="51"/>
      <c r="F42" s="51"/>
      <c r="G42" s="51"/>
      <c r="H42" s="51"/>
      <c r="I42" s="51"/>
      <c r="J42" s="51"/>
      <c r="K42" s="109"/>
    </row>
    <row r="43" customFormat="false" ht="24" hidden="false" customHeight="true" outlineLevel="0" collapsed="false">
      <c r="A43" s="438" t="s">
        <v>62</v>
      </c>
      <c r="B43" s="483" t="n">
        <v>0.4</v>
      </c>
      <c r="C43" s="440" t="n">
        <v>25</v>
      </c>
      <c r="D43" s="131" t="s">
        <v>502</v>
      </c>
      <c r="E43" s="51"/>
      <c r="F43" s="51"/>
      <c r="G43" s="51"/>
      <c r="H43" s="51"/>
      <c r="I43" s="51"/>
      <c r="J43" s="51"/>
      <c r="K43" s="109"/>
    </row>
    <row r="44" customFormat="false" ht="24" hidden="false" customHeight="true" outlineLevel="0" collapsed="false">
      <c r="A44" s="438" t="s">
        <v>63</v>
      </c>
      <c r="B44" s="483" t="n">
        <v>0.3</v>
      </c>
      <c r="C44" s="440" t="n">
        <v>33</v>
      </c>
      <c r="D44" s="51"/>
      <c r="E44" s="51"/>
      <c r="F44" s="51"/>
      <c r="G44" s="51"/>
      <c r="H44" s="51"/>
      <c r="I44" s="51"/>
      <c r="J44" s="51"/>
      <c r="K44" s="109"/>
    </row>
    <row r="45" customFormat="false" ht="24" hidden="false" customHeight="true" outlineLevel="0" collapsed="false">
      <c r="A45" s="438" t="s">
        <v>65</v>
      </c>
      <c r="B45" s="483" t="n">
        <v>0.6</v>
      </c>
      <c r="C45" s="440" t="n">
        <v>11</v>
      </c>
      <c r="D45" s="131" t="s">
        <v>492</v>
      </c>
      <c r="E45" s="51"/>
      <c r="F45" s="51"/>
      <c r="G45" s="51"/>
      <c r="H45" s="51"/>
      <c r="I45" s="51"/>
      <c r="J45" s="51"/>
      <c r="K45" s="109"/>
    </row>
    <row r="46" customFormat="false" ht="24" hidden="false" customHeight="true" outlineLevel="0" collapsed="false">
      <c r="A46" s="441" t="s">
        <v>66</v>
      </c>
      <c r="B46" s="480" t="n">
        <v>0.4</v>
      </c>
      <c r="C46" s="442" t="n">
        <v>25</v>
      </c>
      <c r="D46" s="51"/>
      <c r="E46" s="51"/>
      <c r="F46" s="51"/>
      <c r="G46" s="51"/>
      <c r="H46" s="51"/>
      <c r="I46" s="51"/>
      <c r="J46" s="51"/>
      <c r="K46" s="109"/>
    </row>
    <row r="47" customFormat="false" ht="24" hidden="false" customHeight="true" outlineLevel="0" collapsed="false">
      <c r="A47" s="436" t="s">
        <v>68</v>
      </c>
      <c r="B47" s="482" t="n">
        <v>0.4</v>
      </c>
      <c r="C47" s="69" t="n">
        <v>25</v>
      </c>
      <c r="D47" s="131" t="s">
        <v>611</v>
      </c>
      <c r="E47" s="51"/>
      <c r="F47" s="51"/>
      <c r="G47" s="51"/>
      <c r="H47" s="51"/>
      <c r="I47" s="51"/>
      <c r="J47" s="51"/>
      <c r="K47" s="109"/>
    </row>
    <row r="48" customFormat="false" ht="24" hidden="false" customHeight="true" outlineLevel="0" collapsed="false">
      <c r="A48" s="438" t="s">
        <v>70</v>
      </c>
      <c r="B48" s="483" t="n">
        <v>0.5</v>
      </c>
      <c r="C48" s="440" t="n">
        <v>18</v>
      </c>
      <c r="D48" s="131" t="s">
        <v>612</v>
      </c>
      <c r="E48" s="51"/>
      <c r="F48" s="51"/>
      <c r="G48" s="51"/>
      <c r="H48" s="51"/>
      <c r="I48" s="51"/>
      <c r="J48" s="51"/>
      <c r="K48" s="109"/>
    </row>
    <row r="49" customFormat="false" ht="24" hidden="false" customHeight="true" outlineLevel="0" collapsed="false">
      <c r="A49" s="438" t="s">
        <v>72</v>
      </c>
      <c r="B49" s="483" t="n">
        <v>0.2</v>
      </c>
      <c r="C49" s="440" t="n">
        <v>41</v>
      </c>
      <c r="D49" s="131" t="s">
        <v>613</v>
      </c>
      <c r="E49" s="51"/>
      <c r="F49" s="51"/>
      <c r="G49" s="51"/>
      <c r="H49" s="51"/>
      <c r="I49" s="51"/>
      <c r="J49" s="51"/>
      <c r="K49" s="109"/>
    </row>
    <row r="50" customFormat="false" ht="24" hidden="false" customHeight="true" outlineLevel="0" collapsed="false">
      <c r="A50" s="438" t="s">
        <v>73</v>
      </c>
      <c r="B50" s="483" t="n">
        <v>0.5</v>
      </c>
      <c r="C50" s="440" t="n">
        <v>18</v>
      </c>
      <c r="D50" s="51"/>
      <c r="E50" s="51"/>
      <c r="F50" s="51"/>
      <c r="G50" s="51"/>
      <c r="H50" s="51"/>
      <c r="I50" s="51"/>
      <c r="J50" s="51"/>
      <c r="K50" s="109"/>
    </row>
    <row r="51" customFormat="false" ht="24" hidden="false" customHeight="true" outlineLevel="0" collapsed="false">
      <c r="A51" s="438" t="s">
        <v>75</v>
      </c>
      <c r="B51" s="483" t="n">
        <v>0.7</v>
      </c>
      <c r="C51" s="440" t="n">
        <v>8</v>
      </c>
      <c r="D51" s="51"/>
      <c r="E51" s="51"/>
      <c r="F51" s="51"/>
      <c r="G51" s="51"/>
      <c r="H51" s="51"/>
      <c r="I51" s="51"/>
      <c r="J51" s="51"/>
      <c r="K51" s="109"/>
    </row>
    <row r="52" customFormat="false" ht="24" hidden="false" customHeight="true" outlineLevel="0" collapsed="false">
      <c r="A52" s="438" t="s">
        <v>77</v>
      </c>
      <c r="B52" s="483" t="n">
        <v>0.4</v>
      </c>
      <c r="C52" s="440" t="n">
        <v>25</v>
      </c>
      <c r="D52" s="51"/>
      <c r="E52" s="51"/>
      <c r="F52" s="51"/>
      <c r="G52" s="51"/>
      <c r="H52" s="51"/>
      <c r="I52" s="51"/>
      <c r="J52" s="51"/>
      <c r="K52" s="109"/>
    </row>
    <row r="53" customFormat="false" ht="24" hidden="false" customHeight="true" outlineLevel="0" collapsed="false">
      <c r="A53" s="445" t="s">
        <v>79</v>
      </c>
      <c r="B53" s="490" t="n">
        <v>0.5</v>
      </c>
      <c r="C53" s="447" t="n">
        <v>18</v>
      </c>
      <c r="D53" s="420"/>
      <c r="E53" s="134"/>
      <c r="F53" s="134"/>
      <c r="G53" s="134"/>
      <c r="H53" s="134"/>
      <c r="I53" s="134"/>
      <c r="J53" s="134"/>
      <c r="K53" s="135"/>
    </row>
    <row r="54" customFormat="false" ht="24" hidden="false" customHeight="true" outlineLevel="0" collapsed="false">
      <c r="A54" s="496" t="s">
        <v>614</v>
      </c>
    </row>
    <row r="55" customFormat="false" ht="24" hidden="false" customHeight="true" outlineLevel="0" collapsed="false"/>
    <row r="56" customFormat="false" ht="24" hidden="false" customHeight="true" outlineLevel="0" collapsed="false">
      <c r="A56" s="421"/>
      <c r="B56" s="421"/>
      <c r="C56" s="421"/>
      <c r="D56" s="421"/>
      <c r="E56" s="421"/>
      <c r="F56" s="421"/>
      <c r="G56" s="421"/>
      <c r="H56" s="421"/>
      <c r="I56" s="421"/>
      <c r="J56" s="421"/>
      <c r="K56" s="421"/>
    </row>
    <row r="57" customFormat="false" ht="21.75" hidden="false" customHeight="true" outlineLevel="0" collapsed="false"/>
    <row r="58" customFormat="false" ht="20.25" hidden="false" customHeight="true" outlineLevel="0" collapsed="false">
      <c r="B58" s="422"/>
      <c r="C58" s="422"/>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c r="C62" s="492" t="s">
        <v>603</v>
      </c>
    </row>
    <row r="63" customFormat="false" ht="20.25" hidden="false" customHeight="true" outlineLevel="0" collapsed="false">
      <c r="A63" s="493"/>
      <c r="C63" s="494" t="s">
        <v>604</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23"/>
    </row>
    <row r="67" customFormat="false" ht="30.75" hidden="false" customHeight="true" outlineLevel="0" collapsed="false">
      <c r="D67" s="422"/>
      <c r="E67" s="422"/>
      <c r="F67" s="422"/>
      <c r="G67" s="422"/>
      <c r="H67" s="422"/>
      <c r="I67" s="422"/>
      <c r="J67" s="422"/>
      <c r="K67" s="422"/>
    </row>
    <row r="68" customFormat="false" ht="21" hidden="false" customHeight="false" outlineLevel="0" collapsed="false">
      <c r="G68" s="4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I1" s="73"/>
      <c r="J1" s="122"/>
    </row>
    <row r="2" customFormat="false" ht="21" hidden="false" customHeight="true" outlineLevel="0" collapsed="false">
      <c r="B2" s="34"/>
      <c r="C2" s="35"/>
    </row>
    <row r="3" customFormat="false" ht="26.25" hidden="false" customHeight="true" outlineLevel="0" collapsed="false">
      <c r="A3" s="37" t="s">
        <v>95</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45"/>
      <c r="B5" s="124" t="s">
        <v>97</v>
      </c>
      <c r="C5" s="125" t="s">
        <v>98</v>
      </c>
      <c r="D5" s="126" t="s">
        <v>99</v>
      </c>
      <c r="E5" s="126"/>
      <c r="F5" s="126"/>
      <c r="G5" s="126"/>
      <c r="H5" s="126"/>
      <c r="I5" s="126"/>
      <c r="J5" s="126"/>
      <c r="K5" s="127"/>
    </row>
    <row r="6" customFormat="false" ht="24" hidden="false" customHeight="true" outlineLevel="0" collapsed="false">
      <c r="A6" s="128" t="s">
        <v>14</v>
      </c>
      <c r="B6" s="129" t="n">
        <v>570.9</v>
      </c>
      <c r="C6" s="130" t="s">
        <v>100</v>
      </c>
      <c r="D6" s="131" t="s">
        <v>101</v>
      </c>
      <c r="E6" s="51"/>
      <c r="F6" s="51"/>
      <c r="G6" s="51"/>
      <c r="H6" s="51"/>
      <c r="I6" s="51"/>
      <c r="J6" s="51"/>
      <c r="K6" s="109"/>
    </row>
    <row r="7" customFormat="false" ht="24" hidden="false" customHeight="true" outlineLevel="0" collapsed="false">
      <c r="A7" s="78" t="s">
        <v>15</v>
      </c>
      <c r="B7" s="132" t="n">
        <v>653.9</v>
      </c>
      <c r="C7" s="70" t="n">
        <v>30</v>
      </c>
      <c r="D7" s="51"/>
      <c r="E7" s="133" t="s">
        <v>40</v>
      </c>
      <c r="F7" s="64" t="n">
        <v>4912</v>
      </c>
      <c r="G7" s="64"/>
      <c r="H7" s="64" t="n">
        <v>767000</v>
      </c>
      <c r="I7" s="64"/>
      <c r="J7" s="51"/>
      <c r="K7" s="109"/>
    </row>
    <row r="8" customFormat="false" ht="24" hidden="false" customHeight="true" outlineLevel="0" collapsed="false">
      <c r="A8" s="65" t="s">
        <v>16</v>
      </c>
      <c r="B8" s="132" t="n">
        <v>757.7</v>
      </c>
      <c r="C8" s="67" t="n">
        <v>45</v>
      </c>
      <c r="D8" s="51"/>
      <c r="E8" s="133" t="s">
        <v>42</v>
      </c>
      <c r="F8" s="64" t="n">
        <v>711615</v>
      </c>
      <c r="G8" s="64"/>
      <c r="H8" s="64" t="n">
        <v>124648000</v>
      </c>
      <c r="I8" s="64"/>
      <c r="J8" s="51"/>
      <c r="K8" s="109"/>
    </row>
    <row r="9" customFormat="false" ht="24" hidden="false" customHeight="true" outlineLevel="0" collapsed="false">
      <c r="A9" s="65" t="s">
        <v>17</v>
      </c>
      <c r="B9" s="132" t="n">
        <v>784.7</v>
      </c>
      <c r="C9" s="67" t="n">
        <v>46</v>
      </c>
      <c r="D9" s="134"/>
      <c r="E9" s="134" t="s">
        <v>18</v>
      </c>
      <c r="F9" s="134" t="s">
        <v>18</v>
      </c>
      <c r="G9" s="134"/>
      <c r="H9" s="134"/>
      <c r="I9" s="134"/>
      <c r="J9" s="134"/>
      <c r="K9" s="135"/>
    </row>
    <row r="10" customFormat="false" ht="24" hidden="false" customHeight="true" outlineLevel="0" collapsed="false">
      <c r="A10" s="65" t="s">
        <v>19</v>
      </c>
      <c r="B10" s="132" t="n">
        <v>580.8</v>
      </c>
      <c r="C10" s="67" t="n">
        <v>12</v>
      </c>
      <c r="D10" s="123" t="s">
        <v>20</v>
      </c>
      <c r="E10" s="123"/>
      <c r="F10" s="123"/>
      <c r="G10" s="123"/>
      <c r="H10" s="123"/>
      <c r="I10" s="123"/>
      <c r="J10" s="123"/>
      <c r="K10" s="123"/>
    </row>
    <row r="11" customFormat="false" ht="24" hidden="false" customHeight="true" outlineLevel="0" collapsed="false">
      <c r="A11" s="65" t="s">
        <v>21</v>
      </c>
      <c r="B11" s="132" t="n">
        <v>814.9</v>
      </c>
      <c r="C11" s="67" t="n">
        <v>47</v>
      </c>
      <c r="D11" s="73"/>
      <c r="E11" s="73"/>
      <c r="F11" s="73"/>
      <c r="G11" s="73"/>
      <c r="H11" s="73"/>
      <c r="I11" s="73"/>
      <c r="J11" s="73"/>
      <c r="K11" s="110"/>
    </row>
    <row r="12" customFormat="false" ht="24" hidden="false" customHeight="true" outlineLevel="0" collapsed="false">
      <c r="A12" s="65" t="s">
        <v>23</v>
      </c>
      <c r="B12" s="132" t="n">
        <v>739.5</v>
      </c>
      <c r="C12" s="67" t="n">
        <v>43</v>
      </c>
      <c r="D12" s="73"/>
      <c r="E12" s="73"/>
      <c r="F12" s="73"/>
      <c r="G12" s="73"/>
      <c r="H12" s="73"/>
      <c r="I12" s="73"/>
      <c r="J12" s="73"/>
      <c r="K12" s="110"/>
    </row>
    <row r="13" customFormat="false" ht="24" hidden="false" customHeight="true" outlineLevel="0" collapsed="false">
      <c r="A13" s="65" t="s">
        <v>24</v>
      </c>
      <c r="B13" s="132" t="n">
        <v>717.1</v>
      </c>
      <c r="C13" s="67" t="n">
        <v>40</v>
      </c>
      <c r="D13" s="73"/>
      <c r="E13" s="73"/>
      <c r="F13" s="73"/>
      <c r="G13" s="73"/>
      <c r="H13" s="73"/>
      <c r="I13" s="73"/>
      <c r="J13" s="73"/>
      <c r="K13" s="110"/>
    </row>
    <row r="14" customFormat="false" ht="24" hidden="false" customHeight="true" outlineLevel="0" collapsed="false">
      <c r="A14" s="65" t="s">
        <v>25</v>
      </c>
      <c r="B14" s="132" t="n">
        <v>607</v>
      </c>
      <c r="C14" s="67" t="n">
        <v>21</v>
      </c>
      <c r="D14" s="73"/>
      <c r="E14" s="73"/>
      <c r="F14" s="73"/>
      <c r="G14" s="73"/>
      <c r="H14" s="73"/>
      <c r="I14" s="73"/>
      <c r="J14" s="73"/>
      <c r="K14" s="110"/>
    </row>
    <row r="15" customFormat="false" ht="24" hidden="false" customHeight="true" outlineLevel="0" collapsed="false">
      <c r="A15" s="65" t="s">
        <v>26</v>
      </c>
      <c r="B15" s="132" t="n">
        <v>621.9</v>
      </c>
      <c r="C15" s="67" t="n">
        <v>22</v>
      </c>
      <c r="D15" s="73"/>
      <c r="E15" s="73"/>
      <c r="F15" s="73"/>
      <c r="G15" s="73"/>
      <c r="H15" s="73"/>
      <c r="I15" s="73"/>
      <c r="J15" s="73"/>
      <c r="K15" s="110"/>
    </row>
    <row r="16" customFormat="false" ht="24" hidden="false" customHeight="true" outlineLevel="0" collapsed="false">
      <c r="A16" s="74" t="s">
        <v>27</v>
      </c>
      <c r="B16" s="136" t="n">
        <v>629.1</v>
      </c>
      <c r="C16" s="76" t="n">
        <v>24</v>
      </c>
      <c r="D16" s="73"/>
      <c r="E16" s="73"/>
      <c r="F16" s="73"/>
      <c r="G16" s="73"/>
      <c r="H16" s="73"/>
      <c r="I16" s="73"/>
      <c r="J16" s="73"/>
      <c r="K16" s="110"/>
    </row>
    <row r="17" customFormat="false" ht="24" hidden="false" customHeight="true" outlineLevel="0" collapsed="false">
      <c r="A17" s="78" t="s">
        <v>28</v>
      </c>
      <c r="B17" s="132" t="n">
        <v>498.6</v>
      </c>
      <c r="C17" s="70" t="n">
        <v>5</v>
      </c>
      <c r="D17" s="73"/>
      <c r="E17" s="73"/>
      <c r="F17" s="73"/>
      <c r="G17" s="73"/>
      <c r="H17" s="73"/>
      <c r="I17" s="73"/>
      <c r="J17" s="73"/>
      <c r="K17" s="110"/>
    </row>
    <row r="18" customFormat="false" ht="24" hidden="false" customHeight="true" outlineLevel="0" collapsed="false">
      <c r="A18" s="65" t="s">
        <v>29</v>
      </c>
      <c r="B18" s="132" t="n">
        <v>534.1</v>
      </c>
      <c r="C18" s="67" t="n">
        <v>8</v>
      </c>
      <c r="D18" s="73"/>
      <c r="E18" s="73"/>
      <c r="F18" s="73"/>
      <c r="G18" s="73"/>
      <c r="H18" s="73"/>
      <c r="I18" s="73"/>
      <c r="J18" s="73"/>
      <c r="K18" s="110"/>
    </row>
    <row r="19" customFormat="false" ht="24" hidden="false" customHeight="true" outlineLevel="0" collapsed="false">
      <c r="A19" s="65" t="s">
        <v>30</v>
      </c>
      <c r="B19" s="132" t="n">
        <v>471</v>
      </c>
      <c r="C19" s="67" t="n">
        <v>3</v>
      </c>
      <c r="D19" s="73"/>
      <c r="E19" s="73"/>
      <c r="F19" s="73"/>
      <c r="G19" s="73"/>
      <c r="H19" s="73"/>
      <c r="I19" s="73"/>
      <c r="J19" s="73"/>
      <c r="K19" s="110"/>
    </row>
    <row r="20" customFormat="false" ht="24" hidden="false" customHeight="true" outlineLevel="0" collapsed="false">
      <c r="A20" s="65" t="s">
        <v>31</v>
      </c>
      <c r="B20" s="132" t="n">
        <v>474.3</v>
      </c>
      <c r="C20" s="67" t="n">
        <v>4</v>
      </c>
      <c r="D20" s="73"/>
      <c r="E20" s="73"/>
      <c r="F20" s="73"/>
      <c r="G20" s="73"/>
      <c r="H20" s="73"/>
      <c r="I20" s="73"/>
      <c r="J20" s="73"/>
      <c r="K20" s="110"/>
    </row>
    <row r="21" customFormat="false" ht="24" hidden="false" customHeight="true" outlineLevel="0" collapsed="false">
      <c r="A21" s="65" t="s">
        <v>32</v>
      </c>
      <c r="B21" s="132" t="n">
        <v>684.3</v>
      </c>
      <c r="C21" s="67" t="n">
        <v>35</v>
      </c>
      <c r="D21" s="73"/>
      <c r="E21" s="73"/>
      <c r="F21" s="73"/>
      <c r="G21" s="73"/>
      <c r="H21" s="73"/>
      <c r="I21" s="73"/>
      <c r="J21" s="73"/>
      <c r="K21" s="110"/>
    </row>
    <row r="22" customFormat="false" ht="24" hidden="false" customHeight="true" outlineLevel="0" collapsed="false">
      <c r="A22" s="65" t="s">
        <v>33</v>
      </c>
      <c r="B22" s="132" t="n">
        <v>652.7</v>
      </c>
      <c r="C22" s="67" t="n">
        <v>29</v>
      </c>
      <c r="D22" s="73"/>
      <c r="E22" s="73"/>
      <c r="F22" s="73"/>
      <c r="G22" s="73"/>
      <c r="H22" s="73"/>
      <c r="I22" s="73"/>
      <c r="J22" s="73"/>
      <c r="K22" s="110"/>
    </row>
    <row r="23" customFormat="false" ht="24" hidden="false" customHeight="true" outlineLevel="0" collapsed="false">
      <c r="A23" s="65" t="s">
        <v>39</v>
      </c>
      <c r="B23" s="132" t="n">
        <v>605.5</v>
      </c>
      <c r="C23" s="67" t="n">
        <v>20</v>
      </c>
      <c r="D23" s="73"/>
      <c r="E23" s="80"/>
      <c r="F23" s="81" t="s">
        <v>37</v>
      </c>
      <c r="G23" s="81" t="s">
        <v>102</v>
      </c>
      <c r="H23" s="81" t="s">
        <v>38</v>
      </c>
      <c r="I23" s="81" t="s">
        <v>85</v>
      </c>
      <c r="J23" s="81" t="s">
        <v>103</v>
      </c>
      <c r="K23" s="110"/>
    </row>
    <row r="24" customFormat="false" ht="24" hidden="false" customHeight="true" outlineLevel="0" collapsed="false">
      <c r="A24" s="84" t="s">
        <v>41</v>
      </c>
      <c r="B24" s="137" t="n">
        <v>640.4</v>
      </c>
      <c r="C24" s="86" t="n">
        <v>28</v>
      </c>
      <c r="D24" s="73"/>
      <c r="E24" s="82" t="s">
        <v>40</v>
      </c>
      <c r="F24" s="138" t="n">
        <v>604.2</v>
      </c>
      <c r="G24" s="138" t="n">
        <v>620.6</v>
      </c>
      <c r="H24" s="138" t="n">
        <v>616.527429271751</v>
      </c>
      <c r="I24" s="138" t="n">
        <v>619.2</v>
      </c>
      <c r="J24" s="138" t="n">
        <v>640.4</v>
      </c>
      <c r="K24" s="110"/>
    </row>
    <row r="25" customFormat="false" ht="24" hidden="false" customHeight="true" outlineLevel="0" collapsed="false">
      <c r="A25" s="65" t="s">
        <v>43</v>
      </c>
      <c r="B25" s="132" t="n">
        <v>583.5</v>
      </c>
      <c r="C25" s="67" t="n">
        <v>14</v>
      </c>
      <c r="D25" s="73"/>
      <c r="E25" s="82" t="s">
        <v>42</v>
      </c>
      <c r="F25" s="138" t="n">
        <v>548.4</v>
      </c>
      <c r="G25" s="138" t="n">
        <v>557.9</v>
      </c>
      <c r="H25" s="138" t="n">
        <v>562.007624784806</v>
      </c>
      <c r="I25" s="138" t="n">
        <v>560.4</v>
      </c>
      <c r="J25" s="138" t="n">
        <v>570.9</v>
      </c>
      <c r="K25" s="110"/>
    </row>
    <row r="26" customFormat="false" ht="24" hidden="false" customHeight="true" outlineLevel="0" collapsed="false">
      <c r="A26" s="74" t="s">
        <v>44</v>
      </c>
      <c r="B26" s="136" t="n">
        <v>657.5</v>
      </c>
      <c r="C26" s="76" t="n">
        <v>31</v>
      </c>
      <c r="D26" s="73"/>
      <c r="E26" s="87" t="s">
        <v>10</v>
      </c>
      <c r="F26" s="87" t="n">
        <v>26</v>
      </c>
      <c r="G26" s="87" t="n">
        <v>25</v>
      </c>
      <c r="H26" s="87" t="n">
        <v>26</v>
      </c>
      <c r="I26" s="87" t="n">
        <v>26</v>
      </c>
      <c r="J26" s="87" t="n">
        <v>28</v>
      </c>
      <c r="K26" s="110"/>
    </row>
    <row r="27" customFormat="false" ht="24" hidden="false" customHeight="true" outlineLevel="0" collapsed="false">
      <c r="A27" s="78" t="s">
        <v>45</v>
      </c>
      <c r="B27" s="132" t="n">
        <v>599.74</v>
      </c>
      <c r="C27" s="70" t="n">
        <v>19</v>
      </c>
      <c r="D27" s="73"/>
      <c r="E27" s="73"/>
      <c r="F27" s="73"/>
      <c r="G27" s="73"/>
      <c r="H27" s="73"/>
      <c r="I27" s="73"/>
      <c r="J27" s="73"/>
      <c r="K27" s="110"/>
    </row>
    <row r="28" customFormat="false" ht="24" hidden="false" customHeight="true" outlineLevel="0" collapsed="false">
      <c r="A28" s="65" t="s">
        <v>46</v>
      </c>
      <c r="B28" s="132" t="n">
        <v>587.2</v>
      </c>
      <c r="C28" s="67" t="n">
        <v>17</v>
      </c>
      <c r="D28" s="41" t="s">
        <v>104</v>
      </c>
      <c r="E28" s="41"/>
      <c r="F28" s="41"/>
      <c r="G28" s="41"/>
      <c r="H28" s="41"/>
      <c r="I28" s="41"/>
      <c r="J28" s="41"/>
      <c r="K28" s="41"/>
    </row>
    <row r="29" customFormat="false" ht="24" hidden="false" customHeight="true" outlineLevel="0" collapsed="false">
      <c r="A29" s="65" t="s">
        <v>48</v>
      </c>
      <c r="B29" s="132" t="n">
        <v>460.6</v>
      </c>
      <c r="C29" s="67" t="n">
        <v>2</v>
      </c>
      <c r="D29" s="139"/>
      <c r="E29" s="139"/>
      <c r="F29" s="139"/>
      <c r="G29" s="139"/>
      <c r="H29" s="139"/>
      <c r="I29" s="139"/>
      <c r="J29" s="139"/>
      <c r="K29" s="140"/>
    </row>
    <row r="30" customFormat="false" ht="24" hidden="false" customHeight="true" outlineLevel="0" collapsed="false">
      <c r="A30" s="65" t="s">
        <v>49</v>
      </c>
      <c r="B30" s="132" t="n">
        <v>587.7</v>
      </c>
      <c r="C30" s="67" t="n">
        <v>18</v>
      </c>
      <c r="D30" s="89" t="s">
        <v>105</v>
      </c>
      <c r="E30" s="73"/>
      <c r="F30" s="73"/>
      <c r="G30" s="73"/>
      <c r="H30" s="73"/>
      <c r="I30" s="73"/>
      <c r="J30" s="73"/>
      <c r="K30" s="110"/>
    </row>
    <row r="31" customFormat="false" ht="24" hidden="false" customHeight="true" outlineLevel="0" collapsed="false">
      <c r="A31" s="65" t="s">
        <v>50</v>
      </c>
      <c r="B31" s="132" t="n">
        <v>506.1</v>
      </c>
      <c r="C31" s="67" t="n">
        <v>6</v>
      </c>
      <c r="D31" s="89" t="s">
        <v>106</v>
      </c>
      <c r="E31" s="73"/>
      <c r="F31" s="73"/>
      <c r="G31" s="73"/>
      <c r="H31" s="73"/>
      <c r="I31" s="141" t="s">
        <v>107</v>
      </c>
      <c r="J31" s="141" t="s">
        <v>108</v>
      </c>
      <c r="K31" s="110"/>
    </row>
    <row r="32" customFormat="false" ht="24" hidden="false" customHeight="true" outlineLevel="0" collapsed="false">
      <c r="A32" s="65" t="s">
        <v>51</v>
      </c>
      <c r="B32" s="132" t="n">
        <v>572.3</v>
      </c>
      <c r="C32" s="67" t="n">
        <v>11</v>
      </c>
      <c r="D32" s="73"/>
      <c r="E32" s="142" t="s">
        <v>109</v>
      </c>
      <c r="F32" s="41" t="s">
        <v>110</v>
      </c>
      <c r="G32" s="143" t="n">
        <v>8.3</v>
      </c>
      <c r="H32" s="144" t="s">
        <v>111</v>
      </c>
      <c r="I32" s="41" t="s">
        <v>112</v>
      </c>
      <c r="J32" s="145" t="n">
        <v>15.2</v>
      </c>
      <c r="K32" s="110"/>
    </row>
    <row r="33" customFormat="false" ht="24" hidden="false" customHeight="true" outlineLevel="0" collapsed="false">
      <c r="A33" s="65" t="s">
        <v>52</v>
      </c>
      <c r="B33" s="132" t="n">
        <v>550</v>
      </c>
      <c r="C33" s="67" t="n">
        <v>9</v>
      </c>
      <c r="D33" s="73"/>
      <c r="E33" s="146" t="s">
        <v>113</v>
      </c>
      <c r="F33" s="41" t="s">
        <v>114</v>
      </c>
      <c r="G33" s="143" t="n">
        <v>8.6</v>
      </c>
      <c r="H33" s="146" t="s">
        <v>115</v>
      </c>
      <c r="I33" s="41" t="s">
        <v>116</v>
      </c>
      <c r="J33" s="147" t="n">
        <v>16.3</v>
      </c>
      <c r="K33" s="110"/>
    </row>
    <row r="34" customFormat="false" ht="24" hidden="false" customHeight="true" outlineLevel="0" collapsed="false">
      <c r="A34" s="65" t="s">
        <v>53</v>
      </c>
      <c r="B34" s="132" t="n">
        <v>565.9</v>
      </c>
      <c r="C34" s="67" t="n">
        <v>10</v>
      </c>
      <c r="D34" s="73"/>
      <c r="E34" s="146" t="s">
        <v>117</v>
      </c>
      <c r="F34" s="41" t="s">
        <v>118</v>
      </c>
      <c r="G34" s="143" t="n">
        <v>9.1</v>
      </c>
      <c r="H34" s="146" t="s">
        <v>119</v>
      </c>
      <c r="I34" s="41" t="s">
        <v>120</v>
      </c>
      <c r="J34" s="143" t="n">
        <v>16.9</v>
      </c>
      <c r="K34" s="110"/>
    </row>
    <row r="35" customFormat="false" ht="24" hidden="false" customHeight="true" outlineLevel="0" collapsed="false">
      <c r="A35" s="65" t="s">
        <v>54</v>
      </c>
      <c r="B35" s="132" t="n">
        <v>585.3</v>
      </c>
      <c r="C35" s="67" t="n">
        <v>15</v>
      </c>
      <c r="D35" s="73"/>
      <c r="E35" s="146" t="s">
        <v>121</v>
      </c>
      <c r="F35" s="41" t="s">
        <v>122</v>
      </c>
      <c r="G35" s="143" t="n">
        <v>9.2</v>
      </c>
      <c r="H35" s="146" t="s">
        <v>123</v>
      </c>
      <c r="I35" s="41" t="s">
        <v>124</v>
      </c>
      <c r="J35" s="143" t="n">
        <v>19</v>
      </c>
      <c r="K35" s="110"/>
    </row>
    <row r="36" customFormat="false" ht="24" hidden="false" customHeight="true" outlineLevel="0" collapsed="false">
      <c r="A36" s="74" t="s">
        <v>55</v>
      </c>
      <c r="B36" s="136" t="n">
        <v>699</v>
      </c>
      <c r="C36" s="76" t="n">
        <v>38</v>
      </c>
      <c r="D36" s="73"/>
      <c r="E36" s="146" t="s">
        <v>125</v>
      </c>
      <c r="F36" s="41" t="s">
        <v>126</v>
      </c>
      <c r="G36" s="143" t="n">
        <v>9.4</v>
      </c>
      <c r="H36" s="146" t="s">
        <v>127</v>
      </c>
      <c r="I36" s="41" t="s">
        <v>128</v>
      </c>
      <c r="J36" s="143" t="n">
        <v>19.8</v>
      </c>
      <c r="K36" s="110"/>
    </row>
    <row r="37" customFormat="false" ht="24" hidden="false" customHeight="true" outlineLevel="0" collapsed="false">
      <c r="A37" s="78" t="s">
        <v>56</v>
      </c>
      <c r="B37" s="132" t="n">
        <v>691.8</v>
      </c>
      <c r="C37" s="70" t="n">
        <v>37</v>
      </c>
      <c r="D37" s="51"/>
      <c r="E37" s="148"/>
      <c r="F37" s="149"/>
      <c r="G37" s="150"/>
      <c r="H37" s="148"/>
      <c r="I37" s="149"/>
      <c r="J37" s="150"/>
      <c r="K37" s="109"/>
    </row>
    <row r="38" customFormat="false" ht="24" hidden="false" customHeight="true" outlineLevel="0" collapsed="false">
      <c r="A38" s="65" t="s">
        <v>57</v>
      </c>
      <c r="B38" s="132" t="n">
        <v>734.8</v>
      </c>
      <c r="C38" s="67" t="n">
        <v>42</v>
      </c>
      <c r="D38" s="73"/>
      <c r="E38" s="151" t="n">
        <v>39</v>
      </c>
      <c r="F38" s="152" t="s">
        <v>40</v>
      </c>
      <c r="G38" s="153" t="n">
        <v>14.2</v>
      </c>
      <c r="H38" s="154"/>
      <c r="I38" s="155" t="s">
        <v>42</v>
      </c>
      <c r="J38" s="72" t="n">
        <v>11.2</v>
      </c>
      <c r="K38" s="110"/>
    </row>
    <row r="39" customFormat="false" ht="24" hidden="false" customHeight="true" outlineLevel="0" collapsed="false">
      <c r="A39" s="65" t="s">
        <v>58</v>
      </c>
      <c r="B39" s="132" t="n">
        <v>586.4</v>
      </c>
      <c r="C39" s="67" t="n">
        <v>16</v>
      </c>
      <c r="D39" s="156"/>
      <c r="E39" s="157"/>
      <c r="F39" s="98"/>
      <c r="G39" s="72"/>
      <c r="H39" s="73"/>
      <c r="I39" s="73"/>
      <c r="J39" s="72"/>
      <c r="K39" s="110"/>
    </row>
    <row r="40" customFormat="false" ht="24" hidden="false" customHeight="true" outlineLevel="0" collapsed="false">
      <c r="A40" s="65" t="s">
        <v>59</v>
      </c>
      <c r="B40" s="132" t="n">
        <v>581.6</v>
      </c>
      <c r="C40" s="67" t="n">
        <v>13</v>
      </c>
      <c r="D40" s="123" t="s">
        <v>64</v>
      </c>
      <c r="E40" s="123"/>
      <c r="F40" s="123"/>
      <c r="G40" s="123"/>
      <c r="H40" s="123"/>
      <c r="I40" s="123"/>
      <c r="J40" s="123"/>
      <c r="K40" s="123"/>
    </row>
    <row r="41" customFormat="false" ht="24" hidden="false" customHeight="true" outlineLevel="0" collapsed="false">
      <c r="A41" s="65" t="s">
        <v>60</v>
      </c>
      <c r="B41" s="132" t="n">
        <v>729.8</v>
      </c>
      <c r="C41" s="67" t="n">
        <v>41</v>
      </c>
      <c r="D41" s="139"/>
      <c r="E41" s="139" t="s">
        <v>18</v>
      </c>
      <c r="F41" s="139" t="s">
        <v>18</v>
      </c>
      <c r="G41" s="139"/>
      <c r="H41" s="139"/>
      <c r="I41" s="139"/>
      <c r="J41" s="139"/>
      <c r="K41" s="140"/>
    </row>
    <row r="42" customFormat="false" ht="24" hidden="false" customHeight="true" outlineLevel="0" collapsed="false">
      <c r="A42" s="65" t="s">
        <v>61</v>
      </c>
      <c r="B42" s="132" t="n">
        <v>674</v>
      </c>
      <c r="C42" s="67" t="n">
        <v>34</v>
      </c>
      <c r="D42" s="89" t="s">
        <v>129</v>
      </c>
      <c r="E42" s="73"/>
      <c r="F42" s="73"/>
      <c r="G42" s="73"/>
      <c r="H42" s="73"/>
      <c r="I42" s="73"/>
      <c r="J42" s="73"/>
      <c r="K42" s="110"/>
    </row>
    <row r="43" customFormat="false" ht="24" hidden="false" customHeight="true" outlineLevel="0" collapsed="false">
      <c r="A43" s="65" t="s">
        <v>62</v>
      </c>
      <c r="B43" s="132" t="n">
        <v>640.4</v>
      </c>
      <c r="C43" s="67" t="n">
        <v>27</v>
      </c>
      <c r="D43" s="89" t="s">
        <v>69</v>
      </c>
      <c r="E43" s="73"/>
      <c r="F43" s="73"/>
      <c r="G43" s="73"/>
      <c r="H43" s="73"/>
      <c r="I43" s="73"/>
      <c r="J43" s="73"/>
      <c r="K43" s="110"/>
    </row>
    <row r="44" customFormat="false" ht="24" hidden="false" customHeight="true" outlineLevel="0" collapsed="false">
      <c r="A44" s="65" t="s">
        <v>63</v>
      </c>
      <c r="B44" s="132" t="n">
        <v>716.9</v>
      </c>
      <c r="C44" s="67" t="n">
        <v>39</v>
      </c>
      <c r="D44" s="89" t="s">
        <v>130</v>
      </c>
      <c r="E44" s="73"/>
      <c r="F44" s="73"/>
      <c r="G44" s="73"/>
      <c r="H44" s="73"/>
      <c r="I44" s="73"/>
      <c r="J44" s="73"/>
      <c r="K44" s="110"/>
    </row>
    <row r="45" customFormat="false" ht="24" hidden="false" customHeight="true" outlineLevel="0" collapsed="false">
      <c r="A45" s="65" t="s">
        <v>65</v>
      </c>
      <c r="B45" s="132" t="n">
        <v>751.3</v>
      </c>
      <c r="C45" s="67" t="n">
        <v>44</v>
      </c>
      <c r="D45" s="89" t="s">
        <v>131</v>
      </c>
      <c r="E45" s="73"/>
      <c r="F45" s="73"/>
      <c r="G45" s="73"/>
      <c r="H45" s="73"/>
      <c r="I45" s="73"/>
      <c r="J45" s="73"/>
      <c r="K45" s="110"/>
    </row>
    <row r="46" customFormat="false" ht="24" hidden="false" customHeight="true" outlineLevel="0" collapsed="false">
      <c r="A46" s="74" t="s">
        <v>66</v>
      </c>
      <c r="B46" s="136" t="n">
        <v>526.6</v>
      </c>
      <c r="C46" s="76" t="n">
        <v>7</v>
      </c>
      <c r="E46" s="73"/>
      <c r="F46" s="73"/>
      <c r="G46" s="73"/>
      <c r="H46" s="73"/>
      <c r="I46" s="73"/>
      <c r="J46" s="73"/>
      <c r="K46" s="110"/>
    </row>
    <row r="47" customFormat="false" ht="24" hidden="false" customHeight="true" outlineLevel="0" collapsed="false">
      <c r="A47" s="78" t="s">
        <v>68</v>
      </c>
      <c r="B47" s="132" t="n">
        <v>632.4</v>
      </c>
      <c r="C47" s="70" t="n">
        <v>25</v>
      </c>
      <c r="D47" s="89" t="s">
        <v>132</v>
      </c>
      <c r="E47" s="73"/>
      <c r="F47" s="73"/>
      <c r="G47" s="73"/>
      <c r="H47" s="73"/>
      <c r="I47" s="73"/>
      <c r="J47" s="73"/>
      <c r="K47" s="110"/>
    </row>
    <row r="48" customFormat="false" ht="24" hidden="false" customHeight="true" outlineLevel="0" collapsed="false">
      <c r="A48" s="65" t="s">
        <v>70</v>
      </c>
      <c r="B48" s="132" t="n">
        <v>669.4</v>
      </c>
      <c r="C48" s="67" t="n">
        <v>32</v>
      </c>
      <c r="D48" s="89" t="s">
        <v>133</v>
      </c>
      <c r="E48" s="156"/>
      <c r="F48" s="73"/>
      <c r="G48" s="73"/>
      <c r="H48" s="73"/>
      <c r="I48" s="73"/>
      <c r="J48" s="73"/>
      <c r="K48" s="110"/>
    </row>
    <row r="49" customFormat="false" ht="24" hidden="false" customHeight="true" outlineLevel="0" collapsed="false">
      <c r="A49" s="65" t="s">
        <v>72</v>
      </c>
      <c r="B49" s="132" t="n">
        <v>622.3</v>
      </c>
      <c r="C49" s="67" t="n">
        <v>23</v>
      </c>
      <c r="D49" s="89" t="s">
        <v>134</v>
      </c>
      <c r="E49" s="156"/>
      <c r="F49" s="73"/>
      <c r="G49" s="73"/>
      <c r="H49" s="73"/>
      <c r="I49" s="73"/>
      <c r="J49" s="73"/>
      <c r="K49" s="110"/>
    </row>
    <row r="50" customFormat="false" ht="24" hidden="false" customHeight="true" outlineLevel="0" collapsed="false">
      <c r="A50" s="65" t="s">
        <v>73</v>
      </c>
      <c r="B50" s="132" t="n">
        <v>632.4</v>
      </c>
      <c r="C50" s="67" t="n">
        <v>25</v>
      </c>
      <c r="D50" s="89" t="s">
        <v>135</v>
      </c>
      <c r="E50" s="73"/>
      <c r="F50" s="73"/>
      <c r="G50" s="73"/>
      <c r="H50" s="73"/>
      <c r="I50" s="73"/>
      <c r="J50" s="73"/>
      <c r="K50" s="110"/>
    </row>
    <row r="51" customFormat="false" ht="24" hidden="false" customHeight="true" outlineLevel="0" collapsed="false">
      <c r="A51" s="65" t="s">
        <v>75</v>
      </c>
      <c r="B51" s="132" t="n">
        <v>673</v>
      </c>
      <c r="C51" s="67" t="n">
        <v>33</v>
      </c>
      <c r="D51" s="89" t="s">
        <v>136</v>
      </c>
      <c r="E51" s="73"/>
      <c r="F51" s="73"/>
      <c r="G51" s="73"/>
      <c r="H51" s="73"/>
      <c r="I51" s="73"/>
      <c r="J51" s="73"/>
      <c r="K51" s="110"/>
    </row>
    <row r="52" customFormat="false" ht="24" hidden="false" customHeight="true" outlineLevel="0" collapsed="false">
      <c r="A52" s="65" t="s">
        <v>77</v>
      </c>
      <c r="B52" s="132" t="n">
        <v>685.2</v>
      </c>
      <c r="C52" s="67" t="n">
        <v>36</v>
      </c>
      <c r="D52" s="89" t="s">
        <v>137</v>
      </c>
      <c r="E52" s="73"/>
      <c r="F52" s="73"/>
      <c r="G52" s="73"/>
      <c r="H52" s="73"/>
      <c r="I52" s="73"/>
      <c r="J52" s="73"/>
      <c r="K52" s="110"/>
    </row>
    <row r="53" customFormat="false" ht="24" hidden="false" customHeight="true" outlineLevel="0" collapsed="false">
      <c r="A53" s="99" t="s">
        <v>79</v>
      </c>
      <c r="B53" s="158" t="n">
        <v>417.9</v>
      </c>
      <c r="C53" s="101" t="n">
        <v>1</v>
      </c>
      <c r="D53" s="159" t="s">
        <v>138</v>
      </c>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61"/>
      <c r="C62" s="162"/>
    </row>
    <row r="63" customFormat="false" ht="20.25" hidden="false" customHeight="true" outlineLevel="0" collapsed="false">
      <c r="B63" s="161"/>
      <c r="C63" s="162"/>
    </row>
    <row r="64" customFormat="false" ht="20.25" hidden="false" customHeight="true" outlineLevel="0" collapsed="false">
      <c r="B64" s="161"/>
      <c r="C64" s="162"/>
    </row>
    <row r="65" customFormat="false" ht="20.25" hidden="false" customHeight="true" outlineLevel="0" collapsed="false">
      <c r="B65" s="161"/>
      <c r="C65" s="162"/>
    </row>
    <row r="66" customFormat="false" ht="20.25" hidden="false" customHeight="true" outlineLevel="0" collapsed="false">
      <c r="B66" s="161"/>
      <c r="C66" s="162"/>
      <c r="F66" s="163"/>
    </row>
    <row r="67" customFormat="false" ht="30.75" hidden="false" customHeight="true" outlineLevel="0" collapsed="false">
      <c r="B67" s="161"/>
      <c r="C67" s="162"/>
      <c r="D67" s="107"/>
      <c r="E67" s="107"/>
      <c r="F67" s="107"/>
      <c r="G67" s="107"/>
      <c r="H67" s="107"/>
      <c r="I67" s="107"/>
      <c r="J67" s="107"/>
      <c r="K67" s="107"/>
    </row>
    <row r="68" customFormat="false" ht="21" hidden="false" customHeight="false" outlineLevel="0" collapsed="false">
      <c r="B68" s="161"/>
      <c r="C68" s="162"/>
      <c r="F68" s="163"/>
    </row>
    <row r="69" customFormat="false" ht="21" hidden="false" customHeight="false" outlineLevel="0" collapsed="false">
      <c r="B69" s="161"/>
      <c r="C69" s="162"/>
    </row>
    <row r="70" customFormat="false" ht="21" hidden="false" customHeight="false" outlineLevel="0" collapsed="false">
      <c r="B70" s="161"/>
      <c r="C70" s="162"/>
      <c r="D70" s="32"/>
      <c r="E70" s="32"/>
      <c r="F70" s="32"/>
    </row>
    <row r="71" customFormat="false" ht="21" hidden="false" customHeight="false" outlineLevel="0" collapsed="false">
      <c r="B71" s="161"/>
      <c r="C71" s="162"/>
      <c r="D71" s="32"/>
      <c r="E71" s="32"/>
      <c r="F71" s="32"/>
      <c r="H71" s="164"/>
      <c r="I71" s="164"/>
    </row>
    <row r="72" customFormat="false" ht="21" hidden="false" customHeight="false" outlineLevel="0" collapsed="false">
      <c r="B72" s="161"/>
      <c r="C72" s="162"/>
      <c r="D72" s="32"/>
      <c r="E72" s="32"/>
      <c r="F72" s="32"/>
      <c r="H72" s="164"/>
      <c r="I72" s="164"/>
    </row>
    <row r="73" customFormat="false" ht="21" hidden="false" customHeight="false" outlineLevel="0" collapsed="false">
      <c r="B73" s="161"/>
      <c r="C73" s="162"/>
      <c r="D73" s="32"/>
      <c r="E73" s="32"/>
      <c r="F73" s="32"/>
      <c r="H73" s="164"/>
      <c r="I73" s="164"/>
    </row>
    <row r="74" customFormat="false" ht="21" hidden="false" customHeight="false" outlineLevel="0" collapsed="false">
      <c r="B74" s="161"/>
      <c r="C74" s="162"/>
      <c r="D74" s="32"/>
      <c r="E74" s="32"/>
      <c r="F74" s="32"/>
      <c r="H74" s="164"/>
      <c r="I74" s="164"/>
    </row>
    <row r="75" customFormat="false" ht="21" hidden="false" customHeight="false" outlineLevel="0" collapsed="false">
      <c r="B75" s="161"/>
      <c r="C75" s="162"/>
      <c r="D75" s="32"/>
      <c r="E75" s="32"/>
      <c r="F75" s="32"/>
      <c r="H75" s="164"/>
      <c r="I75" s="164"/>
    </row>
    <row r="76" customFormat="false" ht="21" hidden="false" customHeight="false" outlineLevel="0" collapsed="false">
      <c r="B76" s="161"/>
      <c r="C76" s="162"/>
      <c r="D76" s="32"/>
      <c r="E76" s="32"/>
      <c r="F76" s="32"/>
      <c r="H76" s="164"/>
      <c r="I76" s="164"/>
    </row>
    <row r="77" customFormat="false" ht="21" hidden="false" customHeight="false" outlineLevel="0" collapsed="false">
      <c r="B77" s="161"/>
      <c r="C77" s="162"/>
      <c r="D77" s="32"/>
      <c r="E77" s="32"/>
      <c r="F77" s="32"/>
      <c r="H77" s="164"/>
      <c r="I77" s="164"/>
    </row>
    <row r="78" customFormat="false" ht="21" hidden="false" customHeight="false" outlineLevel="0" collapsed="false">
      <c r="B78" s="161"/>
      <c r="C78" s="162"/>
      <c r="D78" s="32"/>
      <c r="E78" s="32"/>
      <c r="F78" s="32"/>
      <c r="H78" s="164"/>
      <c r="I78" s="164"/>
    </row>
    <row r="79" customFormat="false" ht="21" hidden="false" customHeight="false" outlineLevel="0" collapsed="false">
      <c r="B79" s="161"/>
      <c r="C79" s="162"/>
      <c r="D79" s="32"/>
      <c r="E79" s="32"/>
      <c r="F79" s="32"/>
      <c r="H79" s="164"/>
      <c r="I79" s="164"/>
    </row>
    <row r="80" customFormat="false" ht="21" hidden="false" customHeight="false" outlineLevel="0" collapsed="false">
      <c r="B80" s="161"/>
      <c r="C80" s="162"/>
      <c r="D80" s="32"/>
      <c r="E80" s="32"/>
      <c r="F80" s="32"/>
      <c r="H80" s="164"/>
      <c r="I80" s="164"/>
    </row>
    <row r="81" customFormat="false" ht="21" hidden="false" customHeight="false" outlineLevel="0" collapsed="false">
      <c r="B81" s="161"/>
      <c r="C81" s="162"/>
      <c r="D81" s="32"/>
      <c r="E81" s="32"/>
      <c r="F81" s="32"/>
      <c r="H81" s="164"/>
      <c r="I81" s="164"/>
    </row>
    <row r="82" customFormat="false" ht="21" hidden="false" customHeight="false" outlineLevel="0" collapsed="false">
      <c r="B82" s="161"/>
      <c r="C82" s="162"/>
      <c r="D82" s="32"/>
      <c r="E82" s="32"/>
      <c r="F82" s="32"/>
      <c r="H82" s="164"/>
      <c r="I82" s="164"/>
    </row>
    <row r="83" customFormat="false" ht="21" hidden="false" customHeight="false" outlineLevel="0" collapsed="false">
      <c r="B83" s="161"/>
      <c r="C83" s="162"/>
      <c r="D83" s="32"/>
      <c r="E83" s="32"/>
      <c r="F83" s="32"/>
      <c r="H83" s="164"/>
      <c r="I83" s="164"/>
    </row>
    <row r="84" customFormat="false" ht="21" hidden="false" customHeight="false" outlineLevel="0" collapsed="false">
      <c r="B84" s="161"/>
      <c r="C84" s="162"/>
      <c r="D84" s="32"/>
      <c r="E84" s="32"/>
      <c r="F84" s="32"/>
      <c r="H84" s="164"/>
      <c r="I84" s="164"/>
    </row>
    <row r="85" customFormat="false" ht="21" hidden="false" customHeight="false" outlineLevel="0" collapsed="false">
      <c r="B85" s="161"/>
      <c r="C85" s="162"/>
      <c r="D85" s="32"/>
      <c r="E85" s="32"/>
      <c r="F85" s="32"/>
      <c r="H85" s="164"/>
      <c r="I85" s="164"/>
    </row>
    <row r="86" customFormat="false" ht="21" hidden="false" customHeight="false" outlineLevel="0" collapsed="false">
      <c r="B86" s="161"/>
      <c r="C86" s="162"/>
      <c r="D86" s="32"/>
      <c r="E86" s="32"/>
      <c r="F86" s="32"/>
    </row>
    <row r="87" customFormat="false" ht="21" hidden="false" customHeight="false" outlineLevel="0" collapsed="false">
      <c r="B87" s="161"/>
      <c r="C87" s="162"/>
      <c r="D87" s="32"/>
      <c r="E87" s="32"/>
      <c r="F87" s="32"/>
      <c r="H87" s="164"/>
      <c r="I87" s="164"/>
    </row>
    <row r="88" customFormat="false" ht="21" hidden="false" customHeight="false" outlineLevel="0" collapsed="false">
      <c r="B88" s="161"/>
      <c r="C88" s="162"/>
      <c r="D88" s="32"/>
      <c r="E88" s="32"/>
      <c r="F88" s="32"/>
      <c r="H88" s="164"/>
      <c r="I88" s="164"/>
    </row>
    <row r="89" customFormat="false" ht="21" hidden="false" customHeight="false" outlineLevel="0" collapsed="false">
      <c r="B89" s="161"/>
      <c r="C89" s="162"/>
      <c r="D89" s="32"/>
      <c r="E89" s="32"/>
      <c r="F89" s="32"/>
      <c r="H89" s="164"/>
      <c r="I89" s="164"/>
    </row>
    <row r="90" customFormat="false" ht="21" hidden="false" customHeight="false" outlineLevel="0" collapsed="false">
      <c r="B90" s="161"/>
      <c r="C90" s="162"/>
      <c r="D90" s="32"/>
      <c r="E90" s="32"/>
      <c r="F90" s="32"/>
      <c r="H90" s="164"/>
      <c r="I90" s="164"/>
    </row>
    <row r="91" customFormat="false" ht="21" hidden="false" customHeight="false" outlineLevel="0" collapsed="false">
      <c r="B91" s="161"/>
      <c r="C91" s="162"/>
      <c r="D91" s="32"/>
      <c r="E91" s="32"/>
      <c r="F91" s="32"/>
      <c r="H91" s="164"/>
      <c r="I91" s="164"/>
    </row>
    <row r="92" customFormat="false" ht="21" hidden="false" customHeight="false" outlineLevel="0" collapsed="false">
      <c r="B92" s="161"/>
      <c r="C92" s="162"/>
      <c r="D92" s="32"/>
      <c r="E92" s="32"/>
      <c r="F92" s="32"/>
      <c r="H92" s="164"/>
      <c r="I92" s="164"/>
    </row>
    <row r="93" customFormat="false" ht="21" hidden="false" customHeight="false" outlineLevel="0" collapsed="false">
      <c r="B93" s="161"/>
      <c r="C93" s="162"/>
      <c r="D93" s="32"/>
      <c r="E93" s="32"/>
      <c r="F93" s="32"/>
    </row>
    <row r="94" customFormat="false" ht="21" hidden="false" customHeight="false" outlineLevel="0" collapsed="false">
      <c r="B94" s="161"/>
      <c r="C94" s="162"/>
      <c r="D94" s="32"/>
      <c r="E94" s="32"/>
      <c r="F94" s="32"/>
      <c r="H94" s="164"/>
      <c r="I94" s="164"/>
    </row>
    <row r="95" customFormat="false" ht="21" hidden="false" customHeight="false" outlineLevel="0" collapsed="false">
      <c r="B95" s="161"/>
      <c r="C95" s="162"/>
      <c r="D95" s="32"/>
      <c r="E95" s="32"/>
      <c r="F95" s="32"/>
      <c r="H95" s="164"/>
      <c r="I95" s="164"/>
    </row>
    <row r="96" customFormat="false" ht="21" hidden="false" customHeight="false" outlineLevel="0" collapsed="false">
      <c r="B96" s="161"/>
      <c r="C96" s="162"/>
      <c r="D96" s="32"/>
      <c r="E96" s="32"/>
      <c r="F96" s="32"/>
      <c r="H96" s="164"/>
      <c r="I96" s="164"/>
    </row>
    <row r="97" customFormat="false" ht="21" hidden="false" customHeight="false" outlineLevel="0" collapsed="false">
      <c r="B97" s="161"/>
      <c r="C97" s="162"/>
      <c r="D97" s="32"/>
      <c r="E97" s="32"/>
      <c r="F97" s="32"/>
      <c r="H97" s="164"/>
      <c r="I97" s="164"/>
    </row>
    <row r="98" customFormat="false" ht="21" hidden="false" customHeight="false" outlineLevel="0" collapsed="false">
      <c r="B98" s="161"/>
      <c r="C98" s="162"/>
      <c r="D98" s="32"/>
      <c r="E98" s="32"/>
      <c r="F98" s="32"/>
      <c r="H98" s="164"/>
      <c r="I98" s="164"/>
    </row>
    <row r="99" customFormat="false" ht="21" hidden="false" customHeight="false" outlineLevel="0" collapsed="false">
      <c r="B99" s="161"/>
      <c r="C99" s="162"/>
      <c r="D99" s="32"/>
      <c r="E99" s="32"/>
      <c r="F99" s="32"/>
      <c r="H99" s="164"/>
      <c r="I99" s="164"/>
    </row>
    <row r="100" customFormat="false" ht="21" hidden="false" customHeight="false" outlineLevel="0" collapsed="false">
      <c r="B100" s="161"/>
      <c r="C100" s="162"/>
      <c r="D100" s="32"/>
      <c r="E100" s="32"/>
      <c r="F100" s="32"/>
    </row>
    <row r="101" customFormat="false" ht="21" hidden="false" customHeight="false" outlineLevel="0" collapsed="false">
      <c r="B101" s="161"/>
      <c r="C101" s="162"/>
      <c r="D101" s="32"/>
      <c r="E101" s="32"/>
      <c r="F101" s="32"/>
      <c r="H101" s="164"/>
      <c r="I101" s="164"/>
    </row>
    <row r="102" customFormat="false" ht="21" hidden="false" customHeight="false" outlineLevel="0" collapsed="false">
      <c r="B102" s="161"/>
      <c r="C102" s="162"/>
      <c r="D102" s="32"/>
      <c r="E102" s="32"/>
      <c r="F102" s="32"/>
      <c r="H102" s="164"/>
      <c r="I102" s="164"/>
    </row>
    <row r="103" customFormat="false" ht="21" hidden="false" customHeight="false" outlineLevel="0" collapsed="false">
      <c r="B103" s="161"/>
      <c r="C103" s="162"/>
      <c r="D103" s="32"/>
      <c r="E103" s="32"/>
      <c r="F103" s="32"/>
      <c r="H103" s="164"/>
      <c r="I103" s="164"/>
    </row>
    <row r="104" customFormat="false" ht="21" hidden="false" customHeight="false" outlineLevel="0" collapsed="false">
      <c r="B104" s="161"/>
      <c r="C104" s="162"/>
      <c r="D104" s="32"/>
      <c r="E104" s="32"/>
      <c r="F104" s="32"/>
      <c r="H104" s="164"/>
      <c r="I104" s="164"/>
    </row>
    <row r="105" customFormat="false" ht="21" hidden="false" customHeight="false" outlineLevel="0" collapsed="false">
      <c r="B105" s="161"/>
      <c r="C105" s="162"/>
      <c r="D105" s="32"/>
      <c r="E105" s="32"/>
      <c r="F105" s="32"/>
      <c r="H105" s="164"/>
      <c r="I105" s="164"/>
    </row>
    <row r="106" customFormat="false" ht="21" hidden="false" customHeight="false" outlineLevel="0" collapsed="false">
      <c r="B106" s="161"/>
      <c r="C106" s="162"/>
      <c r="D106" s="32"/>
      <c r="E106" s="32"/>
      <c r="F106" s="32"/>
      <c r="H106" s="164"/>
      <c r="I106" s="164"/>
    </row>
    <row r="107" customFormat="false" ht="21" hidden="false" customHeight="false" outlineLevel="0" collapsed="false">
      <c r="B107" s="161"/>
      <c r="C107" s="162"/>
      <c r="D107" s="32"/>
      <c r="E107" s="32"/>
      <c r="F107" s="32"/>
    </row>
    <row r="108" customFormat="false" ht="21" hidden="false" customHeight="false" outlineLevel="0" collapsed="false">
      <c r="B108" s="161"/>
      <c r="C108" s="162"/>
      <c r="D108" s="32"/>
      <c r="E108" s="32"/>
      <c r="F108" s="32"/>
      <c r="H108" s="164"/>
      <c r="I108" s="164"/>
    </row>
    <row r="109" customFormat="false" ht="21" hidden="false" customHeight="false" outlineLevel="0" collapsed="false">
      <c r="B109" s="161"/>
      <c r="C109" s="162"/>
      <c r="D109" s="32"/>
      <c r="E109" s="32"/>
      <c r="F109" s="32"/>
      <c r="H109" s="164"/>
      <c r="I109" s="164"/>
    </row>
    <row r="110" customFormat="false" ht="21" hidden="false" customHeight="false" outlineLevel="0" collapsed="false">
      <c r="B110" s="161"/>
      <c r="C110" s="162"/>
      <c r="D110" s="32"/>
      <c r="E110" s="32"/>
      <c r="F110" s="32"/>
      <c r="H110" s="164"/>
      <c r="I110" s="164"/>
    </row>
    <row r="111" customFormat="false" ht="21" hidden="false" customHeight="false" outlineLevel="0" collapsed="false">
      <c r="B111" s="161"/>
      <c r="C111" s="162"/>
      <c r="D111" s="32"/>
      <c r="E111" s="32"/>
      <c r="F111" s="32"/>
      <c r="H111" s="164"/>
      <c r="I111" s="164"/>
    </row>
    <row r="112" customFormat="false" ht="21" hidden="false" customHeight="false" outlineLevel="0" collapsed="false">
      <c r="B112" s="161"/>
      <c r="C112" s="162"/>
      <c r="D112" s="32"/>
      <c r="E112" s="32"/>
      <c r="F112" s="32"/>
      <c r="H112" s="164"/>
      <c r="I112" s="164"/>
    </row>
    <row r="113" customFormat="false" ht="21" hidden="false" customHeight="false" outlineLevel="0" collapsed="false">
      <c r="B113" s="161"/>
      <c r="C113" s="162"/>
      <c r="D113" s="32"/>
      <c r="E113" s="32"/>
      <c r="F113" s="32"/>
      <c r="H113" s="164"/>
      <c r="I113" s="164"/>
    </row>
    <row r="114" customFormat="false" ht="21" hidden="false" customHeight="false" outlineLevel="0" collapsed="false">
      <c r="B114" s="161"/>
      <c r="C114" s="162"/>
      <c r="D114" s="32"/>
      <c r="E114" s="32"/>
      <c r="F114" s="32"/>
    </row>
    <row r="115" customFormat="false" ht="21" hidden="false" customHeight="false" outlineLevel="0" collapsed="false">
      <c r="B115" s="161"/>
      <c r="C115" s="162"/>
      <c r="D115" s="32"/>
      <c r="E115" s="32"/>
      <c r="F115" s="32"/>
      <c r="H115" s="164"/>
      <c r="I115" s="164"/>
    </row>
    <row r="116" customFormat="false" ht="21" hidden="false" customHeight="false" outlineLevel="0" collapsed="false">
      <c r="B116" s="161"/>
      <c r="C116" s="162"/>
      <c r="D116" s="32"/>
      <c r="E116" s="32"/>
      <c r="F116" s="32"/>
      <c r="H116" s="164"/>
      <c r="I116" s="164"/>
    </row>
    <row r="117" customFormat="false" ht="21" hidden="false" customHeight="false" outlineLevel="0" collapsed="false">
      <c r="B117" s="161"/>
      <c r="C117" s="162"/>
      <c r="D117" s="32"/>
      <c r="E117" s="32"/>
      <c r="F117" s="32"/>
      <c r="H117" s="164"/>
      <c r="I117" s="164"/>
    </row>
    <row r="118" customFormat="false" ht="21" hidden="false" customHeight="false" outlineLevel="0" collapsed="false">
      <c r="D118" s="32"/>
      <c r="E118" s="32"/>
      <c r="F118" s="32"/>
      <c r="H118" s="164"/>
      <c r="I118" s="164"/>
    </row>
    <row r="119" customFormat="false" ht="21" hidden="false" customHeight="false" outlineLevel="0" collapsed="false">
      <c r="D119" s="32"/>
      <c r="E119" s="32"/>
      <c r="F119" s="32"/>
      <c r="H119" s="164"/>
      <c r="I119" s="164"/>
    </row>
    <row r="120" customFormat="false" ht="21" hidden="false" customHeight="false" outlineLevel="0" collapsed="false">
      <c r="D120" s="32"/>
      <c r="E120" s="32"/>
      <c r="F120" s="32"/>
      <c r="H120" s="164"/>
      <c r="I120" s="164"/>
    </row>
    <row r="121" customFormat="false" ht="21" hidden="false" customHeight="false" outlineLevel="0" collapsed="false">
      <c r="D121" s="32"/>
      <c r="E121" s="32"/>
      <c r="F121" s="32"/>
    </row>
    <row r="122" customFormat="false" ht="21" hidden="false" customHeight="false" outlineLevel="0" collapsed="false">
      <c r="D122" s="32"/>
      <c r="E122" s="32"/>
      <c r="F122" s="32"/>
      <c r="H122" s="164"/>
      <c r="I122" s="164"/>
    </row>
    <row r="123" customFormat="false" ht="21" hidden="false" customHeight="false" outlineLevel="0" collapsed="false">
      <c r="D123" s="32"/>
      <c r="E123" s="32"/>
      <c r="F123" s="32"/>
      <c r="H123" s="164"/>
      <c r="I123" s="164"/>
    </row>
    <row r="124" customFormat="false" ht="21" hidden="false" customHeight="false" outlineLevel="0" collapsed="false">
      <c r="D124" s="32"/>
      <c r="E124" s="32"/>
      <c r="F124" s="32"/>
      <c r="H124" s="164"/>
      <c r="I124" s="164"/>
    </row>
    <row r="125" customFormat="false" ht="21" hidden="false" customHeight="false" outlineLevel="0" collapsed="false">
      <c r="D125" s="32"/>
      <c r="E125" s="32"/>
      <c r="F125" s="32"/>
      <c r="H125" s="164"/>
      <c r="I125" s="164"/>
    </row>
    <row r="126" customFormat="false" ht="21" hidden="false" customHeight="false" outlineLevel="0" collapsed="false">
      <c r="D126" s="32"/>
      <c r="E126" s="32"/>
      <c r="F126" s="32"/>
      <c r="H126" s="164"/>
      <c r="I126" s="16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A1" s="33"/>
      <c r="B1" s="121"/>
      <c r="C1" s="31"/>
      <c r="D1" s="29"/>
      <c r="E1" s="29"/>
      <c r="F1" s="29"/>
      <c r="I1" s="73"/>
    </row>
    <row r="2" customFormat="false" ht="21" hidden="false" customHeight="true" outlineLevel="0" collapsed="false">
      <c r="B2" s="34"/>
      <c r="C2" s="35"/>
    </row>
    <row r="3" customFormat="false" ht="26.25" hidden="false" customHeight="true" outlineLevel="0" collapsed="false">
      <c r="A3" s="37" t="s">
        <v>139</v>
      </c>
      <c r="B3" s="38"/>
      <c r="C3" s="39"/>
    </row>
    <row r="4" s="44" customFormat="true" ht="24" hidden="false" customHeight="true" outlineLevel="0" collapsed="false">
      <c r="A4" s="41" t="s">
        <v>8</v>
      </c>
      <c r="B4" s="42" t="s">
        <v>96</v>
      </c>
      <c r="C4" s="41" t="s">
        <v>10</v>
      </c>
      <c r="D4" s="123" t="s">
        <v>11</v>
      </c>
      <c r="E4" s="123"/>
      <c r="F4" s="123"/>
      <c r="G4" s="123"/>
      <c r="H4" s="123"/>
      <c r="I4" s="123"/>
      <c r="J4" s="123"/>
      <c r="K4" s="123"/>
      <c r="L4" s="36"/>
    </row>
    <row r="5" customFormat="false" ht="24" hidden="false" customHeight="true" outlineLevel="0" collapsed="false">
      <c r="A5" s="166"/>
      <c r="B5" s="124" t="s">
        <v>97</v>
      </c>
      <c r="C5" s="125" t="s">
        <v>98</v>
      </c>
      <c r="D5" s="126" t="s">
        <v>140</v>
      </c>
      <c r="E5" s="126"/>
      <c r="F5" s="126"/>
      <c r="G5" s="126"/>
      <c r="H5" s="126"/>
      <c r="I5" s="126"/>
      <c r="J5" s="126"/>
      <c r="K5" s="127"/>
      <c r="L5" s="73"/>
    </row>
    <row r="6" customFormat="false" ht="24" hidden="false" customHeight="true" outlineLevel="0" collapsed="false">
      <c r="A6" s="167" t="s">
        <v>14</v>
      </c>
      <c r="B6" s="168" t="n">
        <v>299.5</v>
      </c>
      <c r="C6" s="130" t="s">
        <v>100</v>
      </c>
      <c r="D6" s="169" t="s">
        <v>141</v>
      </c>
      <c r="E6" s="51"/>
      <c r="F6" s="51"/>
      <c r="G6" s="51"/>
      <c r="H6" s="51"/>
      <c r="I6" s="51"/>
      <c r="J6" s="51"/>
      <c r="K6" s="109"/>
      <c r="L6" s="73"/>
    </row>
    <row r="7" customFormat="false" ht="24" hidden="false" customHeight="true" outlineLevel="0" collapsed="false">
      <c r="A7" s="170" t="s">
        <v>15</v>
      </c>
      <c r="B7" s="171" t="n">
        <v>362</v>
      </c>
      <c r="C7" s="172" t="n">
        <v>42</v>
      </c>
      <c r="D7" s="51"/>
      <c r="E7" s="133" t="s">
        <v>40</v>
      </c>
      <c r="F7" s="64" t="n">
        <v>2399</v>
      </c>
      <c r="G7" s="64"/>
      <c r="H7" s="64" t="n">
        <v>767000</v>
      </c>
      <c r="I7" s="64"/>
      <c r="J7" s="51"/>
      <c r="K7" s="109"/>
    </row>
    <row r="8" customFormat="false" ht="24" hidden="false" customHeight="true" outlineLevel="0" collapsed="false">
      <c r="A8" s="170" t="s">
        <v>16</v>
      </c>
      <c r="B8" s="171" t="n">
        <v>391.4</v>
      </c>
      <c r="C8" s="172" t="n">
        <v>46</v>
      </c>
      <c r="D8" s="51"/>
      <c r="E8" s="133" t="s">
        <v>42</v>
      </c>
      <c r="F8" s="64" t="n">
        <v>373321</v>
      </c>
      <c r="G8" s="64"/>
      <c r="H8" s="64" t="n">
        <v>124648000</v>
      </c>
      <c r="I8" s="64"/>
      <c r="J8" s="51"/>
      <c r="K8" s="109"/>
      <c r="L8" s="73"/>
    </row>
    <row r="9" customFormat="false" ht="24" hidden="false" customHeight="true" outlineLevel="0" collapsed="false">
      <c r="A9" s="170" t="s">
        <v>17</v>
      </c>
      <c r="B9" s="171" t="n">
        <v>370</v>
      </c>
      <c r="C9" s="172" t="n">
        <v>44</v>
      </c>
      <c r="D9" s="134"/>
      <c r="E9" s="134" t="s">
        <v>18</v>
      </c>
      <c r="F9" s="134" t="s">
        <v>18</v>
      </c>
      <c r="G9" s="134"/>
      <c r="H9" s="134"/>
      <c r="I9" s="134"/>
      <c r="J9" s="134"/>
      <c r="K9" s="135"/>
      <c r="L9" s="73"/>
    </row>
    <row r="10" customFormat="false" ht="24" hidden="false" customHeight="true" outlineLevel="0" collapsed="false">
      <c r="A10" s="170" t="s">
        <v>19</v>
      </c>
      <c r="B10" s="171" t="n">
        <v>291.4</v>
      </c>
      <c r="C10" s="172" t="n">
        <v>8</v>
      </c>
      <c r="D10" s="123" t="s">
        <v>20</v>
      </c>
      <c r="E10" s="123"/>
      <c r="F10" s="123"/>
      <c r="G10" s="123"/>
      <c r="H10" s="123"/>
      <c r="I10" s="123"/>
      <c r="J10" s="123"/>
      <c r="K10" s="123"/>
      <c r="L10" s="73"/>
    </row>
    <row r="11" customFormat="false" ht="24" hidden="false" customHeight="true" outlineLevel="0" collapsed="false">
      <c r="A11" s="170" t="s">
        <v>21</v>
      </c>
      <c r="B11" s="171" t="n">
        <v>413.2</v>
      </c>
      <c r="C11" s="172" t="n">
        <v>47</v>
      </c>
      <c r="D11" s="165"/>
      <c r="E11" s="165"/>
      <c r="F11" s="165"/>
      <c r="G11" s="165"/>
      <c r="H11" s="165"/>
      <c r="I11" s="165"/>
      <c r="J11" s="165"/>
      <c r="K11" s="173"/>
      <c r="L11" s="73"/>
    </row>
    <row r="12" customFormat="false" ht="24" hidden="false" customHeight="true" outlineLevel="0" collapsed="false">
      <c r="A12" s="170" t="s">
        <v>23</v>
      </c>
      <c r="B12" s="171" t="n">
        <v>362.6</v>
      </c>
      <c r="C12" s="172" t="n">
        <v>43</v>
      </c>
      <c r="D12" s="165"/>
      <c r="E12" s="165"/>
      <c r="F12" s="165"/>
      <c r="G12" s="165"/>
      <c r="H12" s="165"/>
      <c r="I12" s="165"/>
      <c r="J12" s="165"/>
      <c r="K12" s="173"/>
      <c r="L12" s="73"/>
    </row>
    <row r="13" customFormat="false" ht="24" hidden="false" customHeight="true" outlineLevel="0" collapsed="false">
      <c r="A13" s="170" t="s">
        <v>24</v>
      </c>
      <c r="B13" s="171" t="n">
        <v>345.3</v>
      </c>
      <c r="C13" s="172" t="n">
        <v>35</v>
      </c>
      <c r="D13" s="165"/>
      <c r="E13" s="165"/>
      <c r="F13" s="165"/>
      <c r="G13" s="165"/>
      <c r="H13" s="165"/>
      <c r="I13" s="165"/>
      <c r="J13" s="165"/>
      <c r="K13" s="173"/>
      <c r="L13" s="73"/>
    </row>
    <row r="14" customFormat="false" ht="24" hidden="false" customHeight="true" outlineLevel="0" collapsed="false">
      <c r="A14" s="170" t="s">
        <v>25</v>
      </c>
      <c r="B14" s="171" t="n">
        <v>309.8</v>
      </c>
      <c r="C14" s="172" t="n">
        <v>20</v>
      </c>
      <c r="D14" s="165"/>
      <c r="E14" s="165"/>
      <c r="F14" s="165"/>
      <c r="G14" s="165"/>
      <c r="H14" s="165"/>
      <c r="I14" s="165"/>
      <c r="J14" s="165"/>
      <c r="K14" s="173"/>
      <c r="L14" s="73"/>
    </row>
    <row r="15" customFormat="false" ht="24" hidden="false" customHeight="true" outlineLevel="0" collapsed="false">
      <c r="A15" s="170" t="s">
        <v>26</v>
      </c>
      <c r="B15" s="171" t="n">
        <v>300.1</v>
      </c>
      <c r="C15" s="172" t="n">
        <v>15</v>
      </c>
      <c r="D15" s="165"/>
      <c r="E15" s="165"/>
      <c r="F15" s="165"/>
      <c r="G15" s="165"/>
      <c r="H15" s="165"/>
      <c r="I15" s="165"/>
      <c r="J15" s="165"/>
      <c r="K15" s="173"/>
      <c r="L15" s="73"/>
    </row>
    <row r="16" customFormat="false" ht="24" hidden="false" customHeight="true" outlineLevel="0" collapsed="false">
      <c r="A16" s="174" t="s">
        <v>27</v>
      </c>
      <c r="B16" s="168" t="n">
        <v>313.3</v>
      </c>
      <c r="C16" s="77" t="n">
        <v>24</v>
      </c>
      <c r="D16" s="165"/>
      <c r="E16" s="165"/>
      <c r="F16" s="165"/>
      <c r="G16" s="165"/>
      <c r="H16" s="165"/>
      <c r="I16" s="165"/>
      <c r="J16" s="165"/>
      <c r="K16" s="173"/>
      <c r="L16" s="73"/>
    </row>
    <row r="17" customFormat="false" ht="24" hidden="false" customHeight="true" outlineLevel="0" collapsed="false">
      <c r="A17" s="170" t="s">
        <v>28</v>
      </c>
      <c r="B17" s="171" t="n">
        <v>267.4</v>
      </c>
      <c r="C17" s="172" t="n">
        <v>6</v>
      </c>
      <c r="D17" s="165"/>
      <c r="E17" s="165"/>
      <c r="F17" s="165"/>
      <c r="G17" s="165"/>
      <c r="H17" s="165"/>
      <c r="I17" s="165"/>
      <c r="J17" s="165"/>
      <c r="K17" s="173"/>
      <c r="L17" s="73"/>
    </row>
    <row r="18" customFormat="false" ht="24" hidden="false" customHeight="true" outlineLevel="0" collapsed="false">
      <c r="A18" s="170" t="s">
        <v>29</v>
      </c>
      <c r="B18" s="171" t="n">
        <v>280.4</v>
      </c>
      <c r="C18" s="172" t="n">
        <v>7</v>
      </c>
      <c r="D18" s="165"/>
      <c r="E18" s="165"/>
      <c r="F18" s="165"/>
      <c r="G18" s="165"/>
      <c r="H18" s="165"/>
      <c r="I18" s="165"/>
      <c r="J18" s="165"/>
      <c r="K18" s="173"/>
      <c r="L18" s="73"/>
    </row>
    <row r="19" customFormat="false" ht="24" hidden="false" customHeight="true" outlineLevel="0" collapsed="false">
      <c r="A19" s="170" t="s">
        <v>30</v>
      </c>
      <c r="B19" s="171" t="n">
        <v>256.4</v>
      </c>
      <c r="C19" s="172" t="n">
        <v>2</v>
      </c>
      <c r="D19" s="165"/>
      <c r="E19" s="165"/>
      <c r="F19" s="165"/>
      <c r="G19" s="165"/>
      <c r="H19" s="165"/>
      <c r="I19" s="165"/>
      <c r="J19" s="165"/>
      <c r="K19" s="173"/>
      <c r="L19" s="73"/>
    </row>
    <row r="20" customFormat="false" ht="24" hidden="false" customHeight="true" outlineLevel="0" collapsed="false">
      <c r="A20" s="170" t="s">
        <v>31</v>
      </c>
      <c r="B20" s="171" t="n">
        <v>262.2</v>
      </c>
      <c r="C20" s="172" t="n">
        <v>4</v>
      </c>
      <c r="D20" s="165"/>
      <c r="E20" s="165"/>
      <c r="F20" s="165"/>
      <c r="G20" s="165"/>
      <c r="H20" s="165"/>
      <c r="I20" s="165"/>
      <c r="J20" s="165"/>
      <c r="K20" s="173"/>
      <c r="L20" s="73"/>
    </row>
    <row r="21" customFormat="false" ht="24" hidden="false" customHeight="true" outlineLevel="0" collapsed="false">
      <c r="A21" s="170" t="s">
        <v>32</v>
      </c>
      <c r="B21" s="171" t="n">
        <v>351</v>
      </c>
      <c r="C21" s="172" t="n">
        <v>40</v>
      </c>
      <c r="D21" s="165"/>
      <c r="E21" s="165"/>
      <c r="F21" s="165"/>
      <c r="G21" s="165"/>
      <c r="H21" s="165"/>
      <c r="I21" s="165"/>
      <c r="J21" s="165"/>
      <c r="K21" s="173"/>
      <c r="L21" s="73"/>
    </row>
    <row r="22" customFormat="false" ht="24" hidden="false" customHeight="true" outlineLevel="0" collapsed="false">
      <c r="A22" s="170" t="s">
        <v>33</v>
      </c>
      <c r="B22" s="171" t="n">
        <v>341.9</v>
      </c>
      <c r="C22" s="175" t="n">
        <v>33</v>
      </c>
      <c r="D22" s="165"/>
      <c r="E22" s="165"/>
      <c r="F22" s="165"/>
      <c r="G22" s="165"/>
      <c r="H22" s="165"/>
      <c r="I22" s="165"/>
      <c r="J22" s="165"/>
      <c r="K22" s="173"/>
      <c r="L22" s="73"/>
    </row>
    <row r="23" customFormat="false" ht="24" hidden="false" customHeight="true" outlineLevel="0" collapsed="false">
      <c r="A23" s="170" t="s">
        <v>39</v>
      </c>
      <c r="B23" s="171" t="n">
        <v>314.9</v>
      </c>
      <c r="C23" s="172" t="n">
        <v>26</v>
      </c>
      <c r="D23" s="165"/>
      <c r="E23" s="80"/>
      <c r="F23" s="81" t="s">
        <v>37</v>
      </c>
      <c r="G23" s="81" t="s">
        <v>102</v>
      </c>
      <c r="H23" s="81" t="s">
        <v>38</v>
      </c>
      <c r="I23" s="81" t="s">
        <v>85</v>
      </c>
      <c r="J23" s="81" t="s">
        <v>103</v>
      </c>
      <c r="K23" s="173"/>
      <c r="L23" s="73"/>
    </row>
    <row r="24" customFormat="false" ht="24" hidden="false" customHeight="true" outlineLevel="0" collapsed="false">
      <c r="A24" s="176" t="s">
        <v>41</v>
      </c>
      <c r="B24" s="177" t="n">
        <v>312.8</v>
      </c>
      <c r="C24" s="178" t="n">
        <v>23</v>
      </c>
      <c r="D24" s="165"/>
      <c r="E24" s="82" t="s">
        <v>40</v>
      </c>
      <c r="F24" s="138" t="n">
        <v>298.5</v>
      </c>
      <c r="G24" s="138" t="n">
        <v>308.589743589744</v>
      </c>
      <c r="H24" s="138" t="n">
        <v>316.01227889149</v>
      </c>
      <c r="I24" s="138" t="n">
        <v>315.9</v>
      </c>
      <c r="J24" s="138" t="n">
        <v>312.8</v>
      </c>
      <c r="K24" s="173"/>
      <c r="L24" s="73"/>
    </row>
    <row r="25" customFormat="false" ht="24" hidden="false" customHeight="true" outlineLevel="0" collapsed="false">
      <c r="A25" s="170" t="s">
        <v>43</v>
      </c>
      <c r="B25" s="171" t="n">
        <v>302.3</v>
      </c>
      <c r="C25" s="172" t="n">
        <v>16</v>
      </c>
      <c r="D25" s="165"/>
      <c r="E25" s="82" t="s">
        <v>42</v>
      </c>
      <c r="F25" s="138" t="n">
        <v>282</v>
      </c>
      <c r="G25" s="138" t="n">
        <v>293.47051366887</v>
      </c>
      <c r="H25" s="138" t="n">
        <v>297.983887712054</v>
      </c>
      <c r="I25" s="138" t="n">
        <v>298.3</v>
      </c>
      <c r="J25" s="138" t="n">
        <v>299.5</v>
      </c>
      <c r="K25" s="173"/>
      <c r="L25" s="73"/>
    </row>
    <row r="26" customFormat="false" ht="24" hidden="false" customHeight="true" outlineLevel="0" collapsed="false">
      <c r="A26" s="174" t="s">
        <v>44</v>
      </c>
      <c r="B26" s="168" t="n">
        <v>314.1</v>
      </c>
      <c r="C26" s="77" t="n">
        <v>25</v>
      </c>
      <c r="D26" s="73"/>
      <c r="E26" s="87" t="s">
        <v>10</v>
      </c>
      <c r="F26" s="87" t="n">
        <v>26</v>
      </c>
      <c r="G26" s="87" t="n">
        <v>25</v>
      </c>
      <c r="H26" s="87" t="n">
        <v>27</v>
      </c>
      <c r="I26" s="87" t="n">
        <v>28</v>
      </c>
      <c r="J26" s="87" t="n">
        <v>23</v>
      </c>
      <c r="K26" s="110"/>
      <c r="L26" s="73"/>
    </row>
    <row r="27" customFormat="false" ht="24" hidden="false" customHeight="true" outlineLevel="0" collapsed="false">
      <c r="A27" s="170" t="s">
        <v>45</v>
      </c>
      <c r="B27" s="171" t="n">
        <v>310.5</v>
      </c>
      <c r="C27" s="172" t="n">
        <v>21</v>
      </c>
      <c r="D27" s="73"/>
      <c r="E27" s="73"/>
      <c r="F27" s="73"/>
      <c r="G27" s="73"/>
      <c r="H27" s="73"/>
      <c r="I27" s="73"/>
      <c r="J27" s="73"/>
      <c r="K27" s="110"/>
      <c r="L27" s="73"/>
    </row>
    <row r="28" customFormat="false" ht="24" hidden="false" customHeight="true" outlineLevel="0" collapsed="false">
      <c r="A28" s="170" t="s">
        <v>46</v>
      </c>
      <c r="B28" s="171" t="n">
        <v>294.7</v>
      </c>
      <c r="C28" s="172" t="n">
        <v>9</v>
      </c>
      <c r="D28" s="41" t="s">
        <v>142</v>
      </c>
      <c r="E28" s="41"/>
      <c r="F28" s="41"/>
      <c r="G28" s="41"/>
      <c r="H28" s="41"/>
      <c r="I28" s="41"/>
      <c r="J28" s="41"/>
      <c r="K28" s="41"/>
      <c r="L28" s="73"/>
    </row>
    <row r="29" customFormat="false" ht="24" hidden="false" customHeight="true" outlineLevel="0" collapsed="false">
      <c r="A29" s="170" t="s">
        <v>48</v>
      </c>
      <c r="B29" s="171" t="n">
        <v>261.7</v>
      </c>
      <c r="C29" s="172" t="n">
        <v>3</v>
      </c>
      <c r="D29" s="139"/>
      <c r="E29" s="139"/>
      <c r="F29" s="139"/>
      <c r="G29" s="139"/>
      <c r="H29" s="139"/>
      <c r="I29" s="139"/>
      <c r="J29" s="139"/>
      <c r="K29" s="140"/>
      <c r="L29" s="73"/>
    </row>
    <row r="30" customFormat="false" ht="24" hidden="false" customHeight="true" outlineLevel="0" collapsed="false">
      <c r="A30" s="170" t="s">
        <v>49</v>
      </c>
      <c r="B30" s="171" t="n">
        <v>295.5</v>
      </c>
      <c r="C30" s="172" t="n">
        <v>11</v>
      </c>
      <c r="D30" s="179" t="s">
        <v>143</v>
      </c>
      <c r="E30" s="73"/>
      <c r="F30" s="73"/>
      <c r="G30" s="73"/>
      <c r="H30" s="73"/>
      <c r="I30" s="73"/>
      <c r="J30" s="73"/>
      <c r="K30" s="110"/>
      <c r="L30" s="73"/>
    </row>
    <row r="31" customFormat="false" ht="24" hidden="false" customHeight="true" outlineLevel="0" collapsed="false">
      <c r="A31" s="170" t="s">
        <v>50</v>
      </c>
      <c r="B31" s="171" t="n">
        <v>264.4</v>
      </c>
      <c r="C31" s="172" t="n">
        <v>5</v>
      </c>
      <c r="D31" s="89" t="s">
        <v>106</v>
      </c>
      <c r="E31" s="73"/>
      <c r="F31" s="73"/>
      <c r="G31" s="73"/>
      <c r="H31" s="73"/>
      <c r="I31" s="141" t="s">
        <v>107</v>
      </c>
      <c r="J31" s="141" t="s">
        <v>108</v>
      </c>
      <c r="K31" s="110"/>
      <c r="L31" s="73"/>
    </row>
    <row r="32" customFormat="false" ht="24" hidden="false" customHeight="true" outlineLevel="0" collapsed="false">
      <c r="A32" s="170" t="s">
        <v>51</v>
      </c>
      <c r="B32" s="171" t="n">
        <v>299.8</v>
      </c>
      <c r="C32" s="172" t="n">
        <v>14</v>
      </c>
      <c r="D32" s="73"/>
      <c r="E32" s="142" t="s">
        <v>109</v>
      </c>
      <c r="F32" s="41" t="s">
        <v>144</v>
      </c>
      <c r="G32" s="180" t="n">
        <v>66.8</v>
      </c>
      <c r="H32" s="142" t="s">
        <v>111</v>
      </c>
      <c r="I32" s="41" t="s">
        <v>145</v>
      </c>
      <c r="J32" s="180" t="n">
        <v>129.5</v>
      </c>
      <c r="K32" s="110"/>
      <c r="L32" s="73"/>
    </row>
    <row r="33" customFormat="false" ht="24" hidden="false" customHeight="true" outlineLevel="0" collapsed="false">
      <c r="A33" s="170" t="s">
        <v>52</v>
      </c>
      <c r="B33" s="171" t="n">
        <v>299.4</v>
      </c>
      <c r="C33" s="172" t="n">
        <v>13</v>
      </c>
      <c r="D33" s="73"/>
      <c r="E33" s="146" t="s">
        <v>113</v>
      </c>
      <c r="F33" s="41" t="s">
        <v>146</v>
      </c>
      <c r="G33" s="180" t="n">
        <v>67</v>
      </c>
      <c r="H33" s="146" t="s">
        <v>115</v>
      </c>
      <c r="I33" s="41" t="s">
        <v>124</v>
      </c>
      <c r="J33" s="180" t="n">
        <v>133.4</v>
      </c>
      <c r="K33" s="110"/>
      <c r="L33" s="73"/>
    </row>
    <row r="34" customFormat="false" ht="24" hidden="false" customHeight="true" outlineLevel="0" collapsed="false">
      <c r="A34" s="170" t="s">
        <v>53</v>
      </c>
      <c r="B34" s="171" t="n">
        <v>304.8</v>
      </c>
      <c r="C34" s="172" t="n">
        <v>17</v>
      </c>
      <c r="D34" s="73"/>
      <c r="E34" s="146" t="s">
        <v>117</v>
      </c>
      <c r="F34" s="41" t="s">
        <v>122</v>
      </c>
      <c r="G34" s="180" t="n">
        <v>67.2</v>
      </c>
      <c r="H34" s="146" t="s">
        <v>119</v>
      </c>
      <c r="I34" s="41" t="s">
        <v>147</v>
      </c>
      <c r="J34" s="180" t="n">
        <v>143.5</v>
      </c>
      <c r="K34" s="110"/>
      <c r="L34" s="73"/>
    </row>
    <row r="35" customFormat="false" ht="24" hidden="false" customHeight="true" outlineLevel="0" collapsed="false">
      <c r="A35" s="170" t="s">
        <v>54</v>
      </c>
      <c r="B35" s="171" t="n">
        <v>304.9</v>
      </c>
      <c r="C35" s="172" t="n">
        <v>18</v>
      </c>
      <c r="D35" s="73"/>
      <c r="E35" s="146" t="s">
        <v>121</v>
      </c>
      <c r="F35" s="41" t="s">
        <v>114</v>
      </c>
      <c r="G35" s="180" t="n">
        <v>67.3</v>
      </c>
      <c r="H35" s="146" t="s">
        <v>123</v>
      </c>
      <c r="I35" s="41" t="s">
        <v>112</v>
      </c>
      <c r="J35" s="180" t="n">
        <v>155.6</v>
      </c>
      <c r="K35" s="110"/>
      <c r="L35" s="73"/>
    </row>
    <row r="36" customFormat="false" ht="24" hidden="false" customHeight="true" outlineLevel="0" collapsed="false">
      <c r="A36" s="174" t="s">
        <v>55</v>
      </c>
      <c r="B36" s="168" t="n">
        <v>350.1</v>
      </c>
      <c r="C36" s="77" t="n">
        <v>38</v>
      </c>
      <c r="D36" s="73"/>
      <c r="E36" s="146" t="s">
        <v>125</v>
      </c>
      <c r="F36" s="41" t="s">
        <v>110</v>
      </c>
      <c r="G36" s="180" t="n">
        <v>68.5</v>
      </c>
      <c r="H36" s="146" t="s">
        <v>127</v>
      </c>
      <c r="I36" s="41" t="s">
        <v>120</v>
      </c>
      <c r="J36" s="180" t="n">
        <v>162.8</v>
      </c>
      <c r="K36" s="110"/>
      <c r="L36" s="73"/>
    </row>
    <row r="37" customFormat="false" ht="24" hidden="false" customHeight="true" outlineLevel="0" collapsed="false">
      <c r="A37" s="170" t="s">
        <v>56</v>
      </c>
      <c r="B37" s="171" t="n">
        <v>357</v>
      </c>
      <c r="C37" s="172" t="n">
        <v>41</v>
      </c>
      <c r="D37" s="51"/>
      <c r="E37" s="148"/>
      <c r="F37" s="181"/>
      <c r="G37" s="182"/>
      <c r="H37" s="148"/>
      <c r="I37" s="181"/>
      <c r="J37" s="182"/>
      <c r="K37" s="109"/>
      <c r="L37" s="73"/>
    </row>
    <row r="38" customFormat="false" ht="24" hidden="false" customHeight="true" outlineLevel="0" collapsed="false">
      <c r="A38" s="170" t="s">
        <v>57</v>
      </c>
      <c r="B38" s="171" t="n">
        <v>371.4</v>
      </c>
      <c r="C38" s="172" t="n">
        <v>45</v>
      </c>
      <c r="D38" s="73"/>
      <c r="E38" s="151" t="n">
        <v>30</v>
      </c>
      <c r="F38" s="152" t="s">
        <v>40</v>
      </c>
      <c r="G38" s="153" t="n">
        <v>106.8</v>
      </c>
      <c r="H38" s="154"/>
      <c r="I38" s="155" t="s">
        <v>42</v>
      </c>
      <c r="J38" s="72" t="n">
        <v>88.2</v>
      </c>
      <c r="K38" s="110"/>
      <c r="L38" s="73"/>
    </row>
    <row r="39" customFormat="false" ht="24" hidden="false" customHeight="true" outlineLevel="0" collapsed="false">
      <c r="A39" s="170" t="s">
        <v>58</v>
      </c>
      <c r="B39" s="171" t="n">
        <v>295</v>
      </c>
      <c r="C39" s="172" t="n">
        <v>10</v>
      </c>
      <c r="D39" s="156"/>
      <c r="E39" s="157"/>
      <c r="F39" s="98"/>
      <c r="G39" s="72"/>
      <c r="H39" s="73"/>
      <c r="I39" s="73"/>
      <c r="J39" s="72"/>
      <c r="K39" s="110"/>
      <c r="L39" s="73"/>
    </row>
    <row r="40" customFormat="false" ht="24" hidden="false" customHeight="true" outlineLevel="0" collapsed="false">
      <c r="A40" s="170" t="s">
        <v>59</v>
      </c>
      <c r="B40" s="171" t="n">
        <v>298.4</v>
      </c>
      <c r="C40" s="172" t="n">
        <v>12</v>
      </c>
      <c r="D40" s="123" t="s">
        <v>64</v>
      </c>
      <c r="E40" s="123"/>
      <c r="F40" s="123"/>
      <c r="G40" s="123"/>
      <c r="H40" s="123"/>
      <c r="I40" s="123"/>
      <c r="J40" s="123"/>
      <c r="K40" s="123"/>
      <c r="L40" s="73"/>
    </row>
    <row r="41" customFormat="false" ht="24" hidden="false" customHeight="true" outlineLevel="0" collapsed="false">
      <c r="A41" s="170" t="s">
        <v>60</v>
      </c>
      <c r="B41" s="171" t="n">
        <v>348.6</v>
      </c>
      <c r="C41" s="172" t="n">
        <v>37</v>
      </c>
      <c r="D41" s="139"/>
      <c r="E41" s="139" t="s">
        <v>18</v>
      </c>
      <c r="F41" s="139" t="s">
        <v>18</v>
      </c>
      <c r="G41" s="139"/>
      <c r="H41" s="139"/>
      <c r="I41" s="139"/>
      <c r="J41" s="139"/>
      <c r="K41" s="140"/>
      <c r="L41" s="73"/>
    </row>
    <row r="42" customFormat="false" ht="24" hidden="false" customHeight="true" outlineLevel="0" collapsed="false">
      <c r="A42" s="170" t="s">
        <v>61</v>
      </c>
      <c r="B42" s="171" t="n">
        <v>335.3</v>
      </c>
      <c r="C42" s="172" t="n">
        <v>31</v>
      </c>
      <c r="D42" s="89" t="s">
        <v>129</v>
      </c>
      <c r="E42" s="73"/>
      <c r="F42" s="73"/>
      <c r="G42" s="73"/>
      <c r="H42" s="73"/>
      <c r="I42" s="73"/>
      <c r="J42" s="73"/>
      <c r="K42" s="110"/>
      <c r="L42" s="73"/>
    </row>
    <row r="43" customFormat="false" ht="24" hidden="false" customHeight="true" outlineLevel="0" collapsed="false">
      <c r="A43" s="170" t="s">
        <v>62</v>
      </c>
      <c r="B43" s="171" t="n">
        <v>308.7</v>
      </c>
      <c r="C43" s="172" t="n">
        <v>19</v>
      </c>
      <c r="D43" s="89" t="s">
        <v>148</v>
      </c>
      <c r="E43" s="73"/>
      <c r="F43" s="73"/>
      <c r="G43" s="73"/>
      <c r="H43" s="73"/>
      <c r="I43" s="73"/>
      <c r="J43" s="73"/>
      <c r="K43" s="110"/>
      <c r="L43" s="73"/>
    </row>
    <row r="44" customFormat="false" ht="24" hidden="false" customHeight="true" outlineLevel="0" collapsed="false">
      <c r="A44" s="170" t="s">
        <v>63</v>
      </c>
      <c r="B44" s="171" t="n">
        <v>341.9</v>
      </c>
      <c r="C44" s="172" t="n">
        <v>33</v>
      </c>
      <c r="D44" s="73"/>
      <c r="E44" s="73"/>
      <c r="F44" s="73"/>
      <c r="G44" s="73"/>
      <c r="H44" s="73"/>
      <c r="I44" s="73"/>
      <c r="J44" s="73"/>
      <c r="K44" s="110"/>
      <c r="L44" s="73"/>
    </row>
    <row r="45" customFormat="false" ht="24" hidden="false" customHeight="true" outlineLevel="0" collapsed="false">
      <c r="A45" s="170" t="s">
        <v>65</v>
      </c>
      <c r="B45" s="171" t="n">
        <v>345.9</v>
      </c>
      <c r="C45" s="172" t="n">
        <v>36</v>
      </c>
      <c r="D45" s="89" t="s">
        <v>130</v>
      </c>
      <c r="E45" s="73"/>
      <c r="F45" s="73"/>
      <c r="G45" s="73"/>
      <c r="H45" s="73"/>
      <c r="I45" s="73"/>
      <c r="J45" s="73"/>
      <c r="K45" s="110"/>
      <c r="L45" s="73"/>
    </row>
    <row r="46" customFormat="false" ht="24" hidden="false" customHeight="true" outlineLevel="0" collapsed="false">
      <c r="A46" s="174" t="s">
        <v>66</v>
      </c>
      <c r="B46" s="168" t="n">
        <v>311.6</v>
      </c>
      <c r="C46" s="77" t="n">
        <v>22</v>
      </c>
      <c r="D46" s="73"/>
      <c r="E46" s="73"/>
      <c r="F46" s="73"/>
      <c r="G46" s="73"/>
      <c r="H46" s="73"/>
      <c r="I46" s="73"/>
      <c r="J46" s="73"/>
      <c r="K46" s="110"/>
      <c r="L46" s="73"/>
    </row>
    <row r="47" customFormat="false" ht="24" hidden="false" customHeight="true" outlineLevel="0" collapsed="false">
      <c r="A47" s="170" t="s">
        <v>68</v>
      </c>
      <c r="B47" s="171" t="n">
        <v>337.5</v>
      </c>
      <c r="C47" s="172" t="n">
        <v>32</v>
      </c>
      <c r="D47" s="89" t="s">
        <v>149</v>
      </c>
      <c r="E47" s="73"/>
      <c r="F47" s="73"/>
      <c r="G47" s="73"/>
      <c r="H47" s="73"/>
      <c r="I47" s="73"/>
      <c r="J47" s="73"/>
      <c r="K47" s="110"/>
      <c r="L47" s="73"/>
    </row>
    <row r="48" customFormat="false" ht="24" hidden="false" customHeight="true" outlineLevel="0" collapsed="false">
      <c r="A48" s="170" t="s">
        <v>70</v>
      </c>
      <c r="B48" s="171" t="n">
        <v>350.2</v>
      </c>
      <c r="C48" s="172" t="n">
        <v>39</v>
      </c>
      <c r="D48" s="89" t="s">
        <v>150</v>
      </c>
      <c r="E48" s="73"/>
      <c r="F48" s="73"/>
      <c r="G48" s="73"/>
      <c r="H48" s="73"/>
      <c r="I48" s="73"/>
      <c r="J48" s="73"/>
      <c r="K48" s="110"/>
      <c r="L48" s="73"/>
    </row>
    <row r="49" customFormat="false" ht="24" hidden="false" customHeight="true" outlineLevel="0" collapsed="false">
      <c r="A49" s="170" t="s">
        <v>72</v>
      </c>
      <c r="B49" s="171" t="n">
        <v>318.4</v>
      </c>
      <c r="C49" s="172" t="n">
        <v>28</v>
      </c>
      <c r="D49" s="89" t="s">
        <v>132</v>
      </c>
      <c r="E49" s="73"/>
      <c r="F49" s="73"/>
      <c r="G49" s="73"/>
      <c r="H49" s="73"/>
      <c r="I49" s="73"/>
      <c r="J49" s="73"/>
      <c r="K49" s="110"/>
      <c r="L49" s="73"/>
    </row>
    <row r="50" customFormat="false" ht="24" hidden="false" customHeight="true" outlineLevel="0" collapsed="false">
      <c r="A50" s="170" t="s">
        <v>73</v>
      </c>
      <c r="B50" s="171" t="n">
        <v>317.2</v>
      </c>
      <c r="C50" s="172" t="n">
        <v>27</v>
      </c>
      <c r="D50" s="89" t="s">
        <v>133</v>
      </c>
      <c r="E50" s="73"/>
      <c r="F50" s="73"/>
      <c r="G50" s="73"/>
      <c r="H50" s="73"/>
      <c r="I50" s="73"/>
      <c r="J50" s="73"/>
      <c r="K50" s="110"/>
      <c r="L50" s="73"/>
    </row>
    <row r="51" customFormat="false" ht="24" hidden="false" customHeight="true" outlineLevel="0" collapsed="false">
      <c r="A51" s="170" t="s">
        <v>75</v>
      </c>
      <c r="B51" s="171" t="n">
        <v>328.5</v>
      </c>
      <c r="C51" s="172" t="n">
        <v>30</v>
      </c>
      <c r="D51" s="89" t="s">
        <v>134</v>
      </c>
      <c r="E51" s="73"/>
      <c r="F51" s="73"/>
      <c r="G51" s="73"/>
      <c r="H51" s="73"/>
      <c r="I51" s="73"/>
      <c r="J51" s="73"/>
      <c r="K51" s="110"/>
      <c r="L51" s="73"/>
    </row>
    <row r="52" customFormat="false" ht="24" hidden="false" customHeight="true" outlineLevel="0" collapsed="false">
      <c r="A52" s="170" t="s">
        <v>77</v>
      </c>
      <c r="B52" s="171" t="n">
        <v>325.9</v>
      </c>
      <c r="C52" s="172" t="n">
        <v>29</v>
      </c>
      <c r="D52" s="89" t="s">
        <v>135</v>
      </c>
      <c r="E52" s="73"/>
      <c r="F52" s="73"/>
      <c r="G52" s="73"/>
      <c r="H52" s="73"/>
      <c r="I52" s="73"/>
      <c r="J52" s="73"/>
      <c r="K52" s="110"/>
      <c r="L52" s="73"/>
    </row>
    <row r="53" customFormat="false" ht="24" hidden="false" customHeight="true" outlineLevel="0" collapsed="false">
      <c r="A53" s="183" t="s">
        <v>79</v>
      </c>
      <c r="B53" s="184" t="n">
        <v>212.3</v>
      </c>
      <c r="C53" s="102" t="n">
        <v>1</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06"/>
      <c r="B56" s="106"/>
      <c r="C56" s="106"/>
      <c r="D56" s="106"/>
      <c r="E56" s="106"/>
      <c r="F56" s="106"/>
      <c r="G56" s="106"/>
      <c r="H56" s="106"/>
      <c r="I56" s="106"/>
      <c r="J56" s="106"/>
      <c r="K56" s="106"/>
      <c r="L56" s="73"/>
    </row>
    <row r="57" customFormat="false" ht="21.75" hidden="false" customHeight="true" outlineLevel="0" collapsed="false">
      <c r="A57" s="73"/>
      <c r="B57" s="185"/>
      <c r="C57" s="186"/>
      <c r="L57" s="73"/>
    </row>
    <row r="58" customFormat="false" ht="20.25" hidden="false" customHeight="true" outlineLevel="0" collapsed="false">
      <c r="B58" s="187"/>
      <c r="C58" s="187"/>
      <c r="L58" s="73"/>
    </row>
    <row r="59" customFormat="false" ht="20.25" hidden="false" customHeight="true" outlineLevel="0" collapsed="false">
      <c r="A59" s="73"/>
      <c r="B59" s="185"/>
      <c r="C59" s="188"/>
    </row>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61"/>
      <c r="C62" s="162"/>
    </row>
    <row r="63" customFormat="false" ht="20.25" hidden="false" customHeight="true" outlineLevel="0" collapsed="false">
      <c r="B63" s="161"/>
      <c r="C63" s="162"/>
    </row>
    <row r="64" customFormat="false" ht="20.25" hidden="false" customHeight="true" outlineLevel="0" collapsed="false">
      <c r="B64" s="161"/>
      <c r="C64" s="162"/>
    </row>
    <row r="65" customFormat="false" ht="20.25" hidden="false" customHeight="true" outlineLevel="0" collapsed="false">
      <c r="B65" s="161"/>
      <c r="C65" s="162"/>
    </row>
    <row r="66" customFormat="false" ht="20.25" hidden="false" customHeight="true" outlineLevel="0" collapsed="false">
      <c r="B66" s="161"/>
      <c r="C66" s="162"/>
      <c r="D66" s="165"/>
      <c r="E66" s="165"/>
      <c r="F66" s="165"/>
      <c r="G66" s="165"/>
      <c r="H66" s="165"/>
      <c r="I66" s="165"/>
      <c r="J66" s="165"/>
      <c r="K66" s="165"/>
    </row>
    <row r="67" customFormat="false" ht="30.75" hidden="false" customHeight="true" outlineLevel="0" collapsed="false">
      <c r="B67" s="161"/>
      <c r="C67" s="162"/>
      <c r="D67" s="187"/>
      <c r="E67" s="187"/>
      <c r="F67" s="187"/>
      <c r="G67" s="187"/>
      <c r="H67" s="187"/>
      <c r="I67" s="187"/>
      <c r="J67" s="187"/>
      <c r="K67" s="187"/>
    </row>
    <row r="68" customFormat="false" ht="21" hidden="false" customHeight="false" outlineLevel="0" collapsed="false">
      <c r="B68" s="161"/>
      <c r="C68" s="162"/>
      <c r="D68" s="165"/>
      <c r="E68" s="165"/>
      <c r="F68" s="165"/>
      <c r="G68" s="165"/>
      <c r="H68" s="165"/>
      <c r="I68" s="165"/>
      <c r="J68" s="165"/>
      <c r="K68" s="165"/>
    </row>
    <row r="69" customFormat="false" ht="21" hidden="false" customHeight="false" outlineLevel="0" collapsed="false">
      <c r="B69" s="161"/>
      <c r="C69" s="162"/>
    </row>
    <row r="70" customFormat="false" ht="21" hidden="false" customHeight="false" outlineLevel="0" collapsed="false">
      <c r="B70" s="161"/>
      <c r="C70" s="162"/>
    </row>
    <row r="71" customFormat="false" ht="21" hidden="false" customHeight="false" outlineLevel="0" collapsed="false">
      <c r="B71" s="161"/>
      <c r="C71" s="162"/>
      <c r="H71" s="164"/>
    </row>
    <row r="72" customFormat="false" ht="21" hidden="false" customHeight="false" outlineLevel="0" collapsed="false">
      <c r="B72" s="161"/>
      <c r="C72" s="162"/>
      <c r="H72" s="164"/>
    </row>
    <row r="73" customFormat="false" ht="21" hidden="false" customHeight="false" outlineLevel="0" collapsed="false">
      <c r="B73" s="161"/>
      <c r="C73" s="162"/>
      <c r="H73" s="164"/>
    </row>
    <row r="74" customFormat="false" ht="21" hidden="false" customHeight="false" outlineLevel="0" collapsed="false">
      <c r="B74" s="161"/>
      <c r="C74" s="162"/>
      <c r="H74" s="164"/>
    </row>
    <row r="75" customFormat="false" ht="21" hidden="false" customHeight="false" outlineLevel="0" collapsed="false">
      <c r="B75" s="161"/>
      <c r="C75" s="162"/>
      <c r="H75" s="164"/>
    </row>
    <row r="76" customFormat="false" ht="21" hidden="false" customHeight="false" outlineLevel="0" collapsed="false">
      <c r="B76" s="161"/>
      <c r="C76" s="162"/>
      <c r="H76" s="164"/>
    </row>
    <row r="77" customFormat="false" ht="21" hidden="false" customHeight="false" outlineLevel="0" collapsed="false">
      <c r="B77" s="161"/>
      <c r="C77" s="162"/>
      <c r="H77" s="164"/>
    </row>
    <row r="78" customFormat="false" ht="21" hidden="false" customHeight="false" outlineLevel="0" collapsed="false">
      <c r="B78" s="161"/>
      <c r="C78" s="162"/>
      <c r="H78" s="164"/>
    </row>
    <row r="79" customFormat="false" ht="21" hidden="false" customHeight="false" outlineLevel="0" collapsed="false">
      <c r="B79" s="161"/>
      <c r="C79" s="162"/>
    </row>
    <row r="80" customFormat="false" ht="21" hidden="false" customHeight="false" outlineLevel="0" collapsed="false">
      <c r="B80" s="161"/>
      <c r="C80" s="162"/>
      <c r="H80" s="164"/>
    </row>
    <row r="81" customFormat="false" ht="21" hidden="false" customHeight="false" outlineLevel="0" collapsed="false">
      <c r="B81" s="161"/>
      <c r="C81" s="162"/>
      <c r="H81" s="164"/>
    </row>
    <row r="82" customFormat="false" ht="21" hidden="false" customHeight="false" outlineLevel="0" collapsed="false">
      <c r="B82" s="161"/>
      <c r="C82" s="162"/>
      <c r="H82" s="164"/>
    </row>
    <row r="83" customFormat="false" ht="21" hidden="false" customHeight="false" outlineLevel="0" collapsed="false">
      <c r="B83" s="161"/>
      <c r="C83" s="162"/>
      <c r="H83" s="164"/>
    </row>
    <row r="84" customFormat="false" ht="21" hidden="false" customHeight="false" outlineLevel="0" collapsed="false">
      <c r="B84" s="161"/>
      <c r="C84" s="162"/>
      <c r="H84" s="164"/>
    </row>
    <row r="85" customFormat="false" ht="21" hidden="false" customHeight="false" outlineLevel="0" collapsed="false">
      <c r="B85" s="161"/>
      <c r="C85" s="162"/>
      <c r="H85" s="164"/>
    </row>
    <row r="86" customFormat="false" ht="21" hidden="false" customHeight="false" outlineLevel="0" collapsed="false">
      <c r="B86" s="161"/>
      <c r="C86" s="162"/>
    </row>
    <row r="87" customFormat="false" ht="21" hidden="false" customHeight="false" outlineLevel="0" collapsed="false">
      <c r="B87" s="161"/>
      <c r="C87" s="162"/>
      <c r="H87" s="164"/>
    </row>
    <row r="88" customFormat="false" ht="21" hidden="false" customHeight="false" outlineLevel="0" collapsed="false">
      <c r="B88" s="161"/>
      <c r="C88" s="162"/>
      <c r="H88" s="164"/>
    </row>
    <row r="89" customFormat="false" ht="21" hidden="false" customHeight="false" outlineLevel="0" collapsed="false">
      <c r="B89" s="161"/>
      <c r="C89" s="162"/>
      <c r="H89" s="164"/>
    </row>
    <row r="90" customFormat="false" ht="21" hidden="false" customHeight="false" outlineLevel="0" collapsed="false">
      <c r="B90" s="161"/>
      <c r="C90" s="162"/>
      <c r="H90" s="164"/>
    </row>
    <row r="91" customFormat="false" ht="21" hidden="false" customHeight="false" outlineLevel="0" collapsed="false">
      <c r="B91" s="161"/>
      <c r="C91" s="162"/>
      <c r="H91" s="164"/>
    </row>
    <row r="92" customFormat="false" ht="21" hidden="false" customHeight="false" outlineLevel="0" collapsed="false">
      <c r="B92" s="161"/>
      <c r="C92" s="162"/>
      <c r="H92" s="164"/>
    </row>
    <row r="93" customFormat="false" ht="21" hidden="false" customHeight="false" outlineLevel="0" collapsed="false">
      <c r="B93" s="161"/>
      <c r="C93" s="162"/>
    </row>
    <row r="94" customFormat="false" ht="21" hidden="false" customHeight="false" outlineLevel="0" collapsed="false">
      <c r="B94" s="161"/>
      <c r="C94" s="162"/>
      <c r="H94" s="164"/>
    </row>
    <row r="95" customFormat="false" ht="21" hidden="false" customHeight="false" outlineLevel="0" collapsed="false">
      <c r="B95" s="161"/>
      <c r="C95" s="162"/>
      <c r="H95" s="164"/>
    </row>
    <row r="96" customFormat="false" ht="21" hidden="false" customHeight="false" outlineLevel="0" collapsed="false">
      <c r="B96" s="161"/>
      <c r="C96" s="162"/>
      <c r="H96" s="164"/>
    </row>
    <row r="97" customFormat="false" ht="21" hidden="false" customHeight="false" outlineLevel="0" collapsed="false">
      <c r="B97" s="161"/>
      <c r="C97" s="162"/>
      <c r="H97" s="164"/>
    </row>
    <row r="98" customFormat="false" ht="21" hidden="false" customHeight="false" outlineLevel="0" collapsed="false">
      <c r="B98" s="161"/>
      <c r="C98" s="162"/>
      <c r="H98" s="164"/>
    </row>
    <row r="99" customFormat="false" ht="21" hidden="false" customHeight="false" outlineLevel="0" collapsed="false">
      <c r="B99" s="161"/>
      <c r="C99" s="162"/>
      <c r="H99" s="164"/>
    </row>
    <row r="100" customFormat="false" ht="21" hidden="false" customHeight="false" outlineLevel="0" collapsed="false">
      <c r="B100" s="161"/>
      <c r="C100" s="162"/>
    </row>
    <row r="101" customFormat="false" ht="21" hidden="false" customHeight="false" outlineLevel="0" collapsed="false">
      <c r="B101" s="161"/>
      <c r="C101" s="162"/>
      <c r="H101" s="164"/>
    </row>
    <row r="102" customFormat="false" ht="21" hidden="false" customHeight="false" outlineLevel="0" collapsed="false">
      <c r="B102" s="161"/>
      <c r="C102" s="162"/>
      <c r="H102" s="164"/>
    </row>
    <row r="103" customFormat="false" ht="21" hidden="false" customHeight="false" outlineLevel="0" collapsed="false">
      <c r="B103" s="161"/>
      <c r="C103" s="162"/>
      <c r="H103" s="164"/>
    </row>
    <row r="104" customFormat="false" ht="21" hidden="false" customHeight="false" outlineLevel="0" collapsed="false">
      <c r="B104" s="161"/>
      <c r="C104" s="162"/>
      <c r="H104" s="164"/>
    </row>
    <row r="105" customFormat="false" ht="21" hidden="false" customHeight="false" outlineLevel="0" collapsed="false">
      <c r="B105" s="161"/>
      <c r="C105" s="162"/>
      <c r="H105" s="164"/>
    </row>
    <row r="106" customFormat="false" ht="21" hidden="false" customHeight="false" outlineLevel="0" collapsed="false">
      <c r="B106" s="161"/>
      <c r="C106" s="162"/>
      <c r="H106" s="164"/>
    </row>
    <row r="107" customFormat="false" ht="21" hidden="false" customHeight="false" outlineLevel="0" collapsed="false">
      <c r="B107" s="161"/>
      <c r="C107" s="162"/>
    </row>
    <row r="108" customFormat="false" ht="21" hidden="false" customHeight="false" outlineLevel="0" collapsed="false">
      <c r="B108" s="161"/>
      <c r="C108" s="162"/>
      <c r="H108" s="164"/>
    </row>
    <row r="109" customFormat="false" ht="21" hidden="false" customHeight="false" outlineLevel="0" collapsed="false">
      <c r="B109" s="161"/>
      <c r="C109" s="162"/>
      <c r="H109" s="164"/>
    </row>
    <row r="110" customFormat="false" ht="21" hidden="false" customHeight="false" outlineLevel="0" collapsed="false">
      <c r="B110" s="161"/>
      <c r="C110" s="162"/>
      <c r="H110" s="164"/>
    </row>
    <row r="111" customFormat="false" ht="21" hidden="false" customHeight="false" outlineLevel="0" collapsed="false">
      <c r="B111" s="161"/>
      <c r="C111" s="162"/>
      <c r="H111" s="164"/>
    </row>
    <row r="112" customFormat="false" ht="21" hidden="false" customHeight="false" outlineLevel="0" collapsed="false">
      <c r="B112" s="161"/>
      <c r="C112" s="162"/>
      <c r="H112" s="164"/>
    </row>
    <row r="113" customFormat="false" ht="21" hidden="false" customHeight="false" outlineLevel="0" collapsed="false">
      <c r="B113" s="161"/>
      <c r="C113" s="162"/>
      <c r="H113" s="164"/>
    </row>
    <row r="114" customFormat="false" ht="21" hidden="false" customHeight="false" outlineLevel="0" collapsed="false">
      <c r="B114" s="161"/>
      <c r="C114" s="162"/>
    </row>
    <row r="115" customFormat="false" ht="21" hidden="false" customHeight="false" outlineLevel="0" collapsed="false">
      <c r="B115" s="161"/>
      <c r="C115" s="162"/>
      <c r="H115" s="164"/>
    </row>
    <row r="116" customFormat="false" ht="21" hidden="false" customHeight="false" outlineLevel="0" collapsed="false">
      <c r="B116" s="161"/>
      <c r="C116" s="162"/>
      <c r="H116" s="164"/>
    </row>
    <row r="117" customFormat="false" ht="21" hidden="false" customHeight="false" outlineLevel="0" collapsed="false">
      <c r="B117" s="161"/>
      <c r="C117" s="162"/>
      <c r="H117" s="164"/>
    </row>
    <row r="118" customFormat="false" ht="21" hidden="false" customHeight="false" outlineLevel="0" collapsed="false">
      <c r="H118" s="164"/>
    </row>
    <row r="119" customFormat="false" ht="21" hidden="false" customHeight="false" outlineLevel="0" collapsed="false">
      <c r="H119" s="164"/>
    </row>
    <row r="120" customFormat="false" ht="21" hidden="false" customHeight="false" outlineLevel="0" collapsed="false">
      <c r="H120" s="164"/>
    </row>
    <row r="122" customFormat="false" ht="21" hidden="false" customHeight="false" outlineLevel="0" collapsed="false">
      <c r="H122" s="164"/>
    </row>
    <row r="123" customFormat="false" ht="21" hidden="false" customHeight="false" outlineLevel="0" collapsed="false">
      <c r="H123" s="164"/>
    </row>
    <row r="124" customFormat="false" ht="21" hidden="false" customHeight="false" outlineLevel="0" collapsed="false">
      <c r="H124" s="164"/>
    </row>
    <row r="125" customFormat="false" ht="21" hidden="false" customHeight="false" outlineLevel="0" collapsed="false">
      <c r="H125" s="164"/>
    </row>
    <row r="126" customFormat="false" ht="21" hidden="false" customHeight="false" outlineLevel="0" collapsed="false">
      <c r="H126" s="16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I1" s="73"/>
      <c r="J1" s="122"/>
    </row>
    <row r="2" customFormat="false" ht="21" hidden="false" customHeight="true" outlineLevel="0" collapsed="false">
      <c r="B2" s="34"/>
      <c r="C2" s="35"/>
    </row>
    <row r="3" customFormat="false" ht="26.25" hidden="false" customHeight="true" outlineLevel="0" collapsed="false">
      <c r="A3" s="37" t="s">
        <v>151</v>
      </c>
      <c r="B3" s="38"/>
      <c r="C3" s="39"/>
    </row>
    <row r="4" s="44" customFormat="true" ht="24" hidden="false" customHeight="true" outlineLevel="0" collapsed="false">
      <c r="A4" s="41" t="s">
        <v>8</v>
      </c>
      <c r="B4" s="42" t="s">
        <v>96</v>
      </c>
      <c r="C4" s="41" t="s">
        <v>10</v>
      </c>
      <c r="D4" s="189" t="s">
        <v>11</v>
      </c>
      <c r="E4" s="189"/>
      <c r="F4" s="189"/>
      <c r="G4" s="189"/>
      <c r="H4" s="189"/>
      <c r="I4" s="189"/>
      <c r="J4" s="189"/>
      <c r="K4" s="189"/>
      <c r="L4" s="36"/>
    </row>
    <row r="5" customFormat="false" ht="24" hidden="false" customHeight="true" outlineLevel="0" collapsed="false">
      <c r="A5" s="45"/>
      <c r="B5" s="124" t="s">
        <v>97</v>
      </c>
      <c r="C5" s="125" t="s">
        <v>98</v>
      </c>
      <c r="D5" s="126" t="s">
        <v>152</v>
      </c>
      <c r="E5" s="126"/>
      <c r="F5" s="126"/>
      <c r="G5" s="126"/>
      <c r="H5" s="126"/>
      <c r="I5" s="126"/>
      <c r="J5" s="126"/>
      <c r="K5" s="127"/>
    </row>
    <row r="6" customFormat="false" ht="24" hidden="false" customHeight="true" outlineLevel="0" collapsed="false">
      <c r="A6" s="128" t="s">
        <v>14</v>
      </c>
      <c r="B6" s="129" t="n">
        <v>164.3</v>
      </c>
      <c r="C6" s="130" t="s">
        <v>100</v>
      </c>
      <c r="D6" s="131" t="s">
        <v>153</v>
      </c>
      <c r="E6" s="51"/>
      <c r="F6" s="51"/>
      <c r="G6" s="51"/>
      <c r="H6" s="51"/>
      <c r="I6" s="190" t="s">
        <v>154</v>
      </c>
      <c r="J6" s="51"/>
      <c r="K6" s="109"/>
    </row>
    <row r="7" customFormat="false" ht="24" hidden="false" customHeight="true" outlineLevel="0" collapsed="false">
      <c r="A7" s="78" t="s">
        <v>15</v>
      </c>
      <c r="B7" s="132" t="n">
        <v>178.6</v>
      </c>
      <c r="C7" s="70" t="n">
        <v>19</v>
      </c>
      <c r="D7" s="51"/>
      <c r="E7" s="133" t="s">
        <v>40</v>
      </c>
      <c r="F7" s="64" t="n">
        <v>1534</v>
      </c>
      <c r="G7" s="64"/>
      <c r="H7" s="64" t="n">
        <v>767000</v>
      </c>
      <c r="I7" s="64"/>
      <c r="J7" s="51"/>
      <c r="K7" s="109"/>
    </row>
    <row r="8" customFormat="false" ht="24" hidden="false" customHeight="true" outlineLevel="0" collapsed="false">
      <c r="A8" s="65" t="s">
        <v>16</v>
      </c>
      <c r="B8" s="132" t="n">
        <v>205.7</v>
      </c>
      <c r="C8" s="67" t="n">
        <v>35</v>
      </c>
      <c r="D8" s="51"/>
      <c r="E8" s="133" t="s">
        <v>42</v>
      </c>
      <c r="F8" s="64" t="n">
        <v>204797</v>
      </c>
      <c r="G8" s="64"/>
      <c r="H8" s="64" t="n">
        <v>124648000</v>
      </c>
      <c r="I8" s="64"/>
      <c r="J8" s="51"/>
      <c r="K8" s="109"/>
    </row>
    <row r="9" customFormat="false" ht="24" hidden="false" customHeight="true" outlineLevel="0" collapsed="false">
      <c r="A9" s="65" t="s">
        <v>17</v>
      </c>
      <c r="B9" s="132" t="n">
        <v>233.5</v>
      </c>
      <c r="C9" s="67" t="n">
        <v>43</v>
      </c>
      <c r="D9" s="134"/>
      <c r="E9" s="134" t="s">
        <v>18</v>
      </c>
      <c r="F9" s="134" t="s">
        <v>18</v>
      </c>
      <c r="G9" s="134"/>
      <c r="H9" s="134"/>
      <c r="I9" s="134"/>
      <c r="J9" s="134"/>
      <c r="K9" s="135"/>
    </row>
    <row r="10" customFormat="false" ht="24" hidden="false" customHeight="true" outlineLevel="0" collapsed="false">
      <c r="A10" s="65" t="s">
        <v>19</v>
      </c>
      <c r="B10" s="132" t="n">
        <v>168.3</v>
      </c>
      <c r="C10" s="67" t="n">
        <v>14</v>
      </c>
      <c r="D10" s="123" t="s">
        <v>155</v>
      </c>
      <c r="E10" s="123"/>
      <c r="F10" s="123"/>
      <c r="G10" s="123"/>
      <c r="H10" s="123"/>
      <c r="I10" s="123"/>
      <c r="J10" s="123"/>
      <c r="K10" s="123"/>
    </row>
    <row r="11" customFormat="false" ht="24" hidden="false" customHeight="true" outlineLevel="0" collapsed="false">
      <c r="A11" s="65" t="s">
        <v>21</v>
      </c>
      <c r="B11" s="132" t="n">
        <v>210.3</v>
      </c>
      <c r="C11" s="67" t="n">
        <v>38</v>
      </c>
      <c r="D11" s="73"/>
      <c r="E11" s="73"/>
      <c r="F11" s="73"/>
      <c r="G11" s="73"/>
      <c r="H11" s="73"/>
      <c r="I11" s="73"/>
      <c r="J11" s="73"/>
      <c r="K11" s="110"/>
    </row>
    <row r="12" customFormat="false" ht="24" hidden="false" customHeight="true" outlineLevel="0" collapsed="false">
      <c r="A12" s="65" t="s">
        <v>23</v>
      </c>
      <c r="B12" s="132" t="n">
        <v>213.9</v>
      </c>
      <c r="C12" s="67" t="n">
        <v>41</v>
      </c>
      <c r="D12" s="73"/>
      <c r="E12" s="73"/>
      <c r="F12" s="73"/>
      <c r="G12" s="73"/>
      <c r="H12" s="73"/>
      <c r="I12" s="73"/>
      <c r="J12" s="73"/>
      <c r="K12" s="110"/>
    </row>
    <row r="13" customFormat="false" ht="24" hidden="false" customHeight="true" outlineLevel="0" collapsed="false">
      <c r="A13" s="65" t="s">
        <v>24</v>
      </c>
      <c r="B13" s="132" t="n">
        <v>218.2</v>
      </c>
      <c r="C13" s="67" t="n">
        <v>42</v>
      </c>
      <c r="D13" s="73"/>
      <c r="E13" s="73"/>
      <c r="F13" s="73"/>
      <c r="G13" s="73"/>
      <c r="H13" s="73"/>
      <c r="I13" s="73"/>
      <c r="J13" s="73"/>
      <c r="K13" s="110"/>
    </row>
    <row r="14" customFormat="false" ht="24" hidden="false" customHeight="true" outlineLevel="0" collapsed="false">
      <c r="A14" s="65" t="s">
        <v>25</v>
      </c>
      <c r="B14" s="132" t="n">
        <v>171.2</v>
      </c>
      <c r="C14" s="67" t="n">
        <v>15</v>
      </c>
      <c r="D14" s="73"/>
      <c r="E14" s="73"/>
      <c r="F14" s="73"/>
      <c r="G14" s="73"/>
      <c r="H14" s="73"/>
      <c r="I14" s="73"/>
      <c r="J14" s="73"/>
      <c r="K14" s="110"/>
    </row>
    <row r="15" customFormat="false" ht="24" hidden="false" customHeight="true" outlineLevel="0" collapsed="false">
      <c r="A15" s="65" t="s">
        <v>26</v>
      </c>
      <c r="B15" s="132" t="n">
        <v>186.6</v>
      </c>
      <c r="C15" s="67" t="n">
        <v>27</v>
      </c>
      <c r="D15" s="73"/>
      <c r="E15" s="73"/>
      <c r="F15" s="73"/>
      <c r="G15" s="73"/>
      <c r="H15" s="73"/>
      <c r="I15" s="73"/>
      <c r="J15" s="73"/>
      <c r="K15" s="110"/>
    </row>
    <row r="16" customFormat="false" ht="24" hidden="false" customHeight="true" outlineLevel="0" collapsed="false">
      <c r="A16" s="74" t="s">
        <v>27</v>
      </c>
      <c r="B16" s="136" t="n">
        <v>177.5</v>
      </c>
      <c r="C16" s="76" t="n">
        <v>18</v>
      </c>
      <c r="D16" s="73"/>
      <c r="E16" s="73"/>
      <c r="F16" s="73"/>
      <c r="G16" s="73"/>
      <c r="H16" s="73"/>
      <c r="I16" s="73"/>
      <c r="J16" s="73"/>
      <c r="K16" s="110"/>
    </row>
    <row r="17" customFormat="false" ht="24" hidden="false" customHeight="true" outlineLevel="0" collapsed="false">
      <c r="A17" s="78" t="s">
        <v>28</v>
      </c>
      <c r="B17" s="132" t="n">
        <v>146.9</v>
      </c>
      <c r="C17" s="70" t="n">
        <v>6</v>
      </c>
      <c r="D17" s="73"/>
      <c r="E17" s="73"/>
      <c r="F17" s="73"/>
      <c r="G17" s="73"/>
      <c r="H17" s="73"/>
      <c r="I17" s="73"/>
      <c r="J17" s="73"/>
      <c r="K17" s="110"/>
    </row>
    <row r="18" customFormat="false" ht="24" hidden="false" customHeight="true" outlineLevel="0" collapsed="false">
      <c r="A18" s="65" t="s">
        <v>29</v>
      </c>
      <c r="B18" s="132" t="n">
        <v>152.2</v>
      </c>
      <c r="C18" s="67" t="n">
        <v>7</v>
      </c>
      <c r="D18" s="73"/>
      <c r="E18" s="73"/>
      <c r="F18" s="73"/>
      <c r="G18" s="73"/>
      <c r="H18" s="73"/>
      <c r="I18" s="73"/>
      <c r="J18" s="73"/>
      <c r="K18" s="110"/>
    </row>
    <row r="19" customFormat="false" ht="24" hidden="false" customHeight="true" outlineLevel="0" collapsed="false">
      <c r="A19" s="65" t="s">
        <v>30</v>
      </c>
      <c r="B19" s="132" t="n">
        <v>133.5</v>
      </c>
      <c r="C19" s="67" t="n">
        <v>5</v>
      </c>
      <c r="D19" s="73"/>
      <c r="E19" s="73"/>
      <c r="F19" s="73"/>
      <c r="G19" s="73"/>
      <c r="H19" s="73"/>
      <c r="I19" s="73"/>
      <c r="J19" s="73"/>
      <c r="K19" s="110"/>
    </row>
    <row r="20" customFormat="false" ht="24" hidden="false" customHeight="true" outlineLevel="0" collapsed="false">
      <c r="A20" s="65" t="s">
        <v>31</v>
      </c>
      <c r="B20" s="132" t="n">
        <v>132</v>
      </c>
      <c r="C20" s="67" t="n">
        <v>4</v>
      </c>
      <c r="D20" s="73"/>
      <c r="E20" s="73"/>
      <c r="F20" s="73"/>
      <c r="G20" s="73"/>
      <c r="H20" s="73"/>
      <c r="I20" s="73"/>
      <c r="J20" s="73"/>
      <c r="K20" s="110"/>
    </row>
    <row r="21" customFormat="false" ht="24" hidden="false" customHeight="true" outlineLevel="0" collapsed="false">
      <c r="A21" s="65" t="s">
        <v>32</v>
      </c>
      <c r="B21" s="132" t="n">
        <v>183.7</v>
      </c>
      <c r="C21" s="67" t="n">
        <v>25</v>
      </c>
      <c r="D21" s="73"/>
      <c r="E21" s="73"/>
      <c r="F21" s="73"/>
      <c r="G21" s="73"/>
      <c r="H21" s="73"/>
      <c r="I21" s="73"/>
      <c r="J21" s="73"/>
      <c r="K21" s="110"/>
    </row>
    <row r="22" customFormat="false" ht="24" hidden="false" customHeight="true" outlineLevel="0" collapsed="false">
      <c r="A22" s="65" t="s">
        <v>33</v>
      </c>
      <c r="B22" s="132" t="n">
        <v>177.4</v>
      </c>
      <c r="C22" s="67" t="n">
        <v>17</v>
      </c>
      <c r="D22" s="73"/>
      <c r="E22" s="73"/>
      <c r="F22" s="73"/>
      <c r="G22" s="73"/>
      <c r="H22" s="73"/>
      <c r="I22" s="73"/>
      <c r="J22" s="73"/>
      <c r="K22" s="110"/>
    </row>
    <row r="23" customFormat="false" ht="24" hidden="false" customHeight="true" outlineLevel="0" collapsed="false">
      <c r="A23" s="65" t="s">
        <v>39</v>
      </c>
      <c r="B23" s="132" t="n">
        <v>175.5</v>
      </c>
      <c r="C23" s="67" t="n">
        <v>16</v>
      </c>
      <c r="D23" s="73"/>
      <c r="E23" s="80"/>
      <c r="F23" s="81" t="s">
        <v>37</v>
      </c>
      <c r="G23" s="81" t="s">
        <v>102</v>
      </c>
      <c r="H23" s="81" t="s">
        <v>38</v>
      </c>
      <c r="I23" s="81" t="s">
        <v>85</v>
      </c>
      <c r="J23" s="81" t="s">
        <v>103</v>
      </c>
      <c r="K23" s="110"/>
    </row>
    <row r="24" customFormat="false" ht="24" hidden="false" customHeight="true" outlineLevel="0" collapsed="false">
      <c r="A24" s="84" t="s">
        <v>41</v>
      </c>
      <c r="B24" s="137" t="n">
        <v>200</v>
      </c>
      <c r="C24" s="86" t="n">
        <v>33</v>
      </c>
      <c r="D24" s="73"/>
      <c r="E24" s="82" t="s">
        <v>40</v>
      </c>
      <c r="F24" s="138" t="n">
        <v>180.7</v>
      </c>
      <c r="G24" s="138" t="n">
        <v>186.410256410256</v>
      </c>
      <c r="H24" s="138" t="n">
        <v>183.899258333258</v>
      </c>
      <c r="I24" s="138" t="n">
        <v>178.2</v>
      </c>
      <c r="J24" s="138" t="n">
        <v>200</v>
      </c>
      <c r="K24" s="110"/>
    </row>
    <row r="25" customFormat="false" ht="24" hidden="false" customHeight="true" outlineLevel="0" collapsed="false">
      <c r="A25" s="65" t="s">
        <v>43</v>
      </c>
      <c r="B25" s="132" t="n">
        <v>164.4</v>
      </c>
      <c r="C25" s="67" t="n">
        <v>11</v>
      </c>
      <c r="D25" s="73"/>
      <c r="E25" s="82" t="s">
        <v>42</v>
      </c>
      <c r="F25" s="138" t="n">
        <v>151.1</v>
      </c>
      <c r="G25" s="138" t="n">
        <v>156.999465841778</v>
      </c>
      <c r="H25" s="138" t="n">
        <v>157.79437113098</v>
      </c>
      <c r="I25" s="138" t="n">
        <v>158.4</v>
      </c>
      <c r="J25" s="138" t="n">
        <v>164.3</v>
      </c>
      <c r="K25" s="110"/>
    </row>
    <row r="26" customFormat="false" ht="24" hidden="false" customHeight="true" outlineLevel="0" collapsed="false">
      <c r="A26" s="74" t="s">
        <v>44</v>
      </c>
      <c r="B26" s="136" t="n">
        <v>196</v>
      </c>
      <c r="C26" s="76" t="n">
        <v>31</v>
      </c>
      <c r="D26" s="73"/>
      <c r="E26" s="87" t="s">
        <v>10</v>
      </c>
      <c r="F26" s="87" t="n">
        <v>31</v>
      </c>
      <c r="G26" s="87" t="n">
        <v>33</v>
      </c>
      <c r="H26" s="87" t="n">
        <v>31</v>
      </c>
      <c r="I26" s="87" t="n">
        <v>24</v>
      </c>
      <c r="J26" s="87" t="n">
        <v>33</v>
      </c>
      <c r="K26" s="110"/>
    </row>
    <row r="27" customFormat="false" ht="24" hidden="false" customHeight="true" outlineLevel="0" collapsed="false">
      <c r="A27" s="78" t="s">
        <v>45</v>
      </c>
      <c r="B27" s="132" t="n">
        <v>178.7</v>
      </c>
      <c r="C27" s="70" t="n">
        <v>20</v>
      </c>
      <c r="D27" s="73"/>
      <c r="E27" s="73"/>
      <c r="F27" s="73"/>
      <c r="G27" s="73"/>
      <c r="H27" s="73"/>
      <c r="I27" s="73"/>
      <c r="J27" s="73"/>
      <c r="K27" s="110"/>
    </row>
    <row r="28" customFormat="false" ht="24" hidden="false" customHeight="true" outlineLevel="0" collapsed="false">
      <c r="A28" s="65" t="s">
        <v>46</v>
      </c>
      <c r="B28" s="132" t="n">
        <v>165.9</v>
      </c>
      <c r="C28" s="67" t="n">
        <v>13</v>
      </c>
      <c r="D28" s="41" t="s">
        <v>104</v>
      </c>
      <c r="E28" s="41"/>
      <c r="F28" s="41"/>
      <c r="G28" s="41"/>
      <c r="H28" s="41"/>
      <c r="I28" s="41"/>
      <c r="J28" s="41"/>
      <c r="K28" s="41"/>
    </row>
    <row r="29" customFormat="false" ht="24" hidden="false" customHeight="true" outlineLevel="0" collapsed="false">
      <c r="A29" s="65" t="s">
        <v>48</v>
      </c>
      <c r="B29" s="132" t="n">
        <v>119.3</v>
      </c>
      <c r="C29" s="67" t="n">
        <v>3</v>
      </c>
      <c r="D29" s="139"/>
      <c r="E29" s="139"/>
      <c r="F29" s="139"/>
      <c r="G29" s="139"/>
      <c r="H29" s="139"/>
      <c r="I29" s="139"/>
      <c r="J29" s="139"/>
      <c r="K29" s="140"/>
    </row>
    <row r="30" customFormat="false" ht="24" hidden="false" customHeight="true" outlineLevel="0" collapsed="false">
      <c r="A30" s="65" t="s">
        <v>49</v>
      </c>
      <c r="B30" s="132" t="n">
        <v>179.6</v>
      </c>
      <c r="C30" s="67" t="n">
        <v>22</v>
      </c>
      <c r="D30" s="89" t="s">
        <v>156</v>
      </c>
      <c r="E30" s="73"/>
      <c r="F30" s="73"/>
      <c r="G30" s="73"/>
      <c r="H30" s="73"/>
      <c r="I30" s="73"/>
      <c r="J30" s="73"/>
      <c r="K30" s="110"/>
    </row>
    <row r="31" customFormat="false" ht="24" hidden="false" customHeight="true" outlineLevel="0" collapsed="false">
      <c r="A31" s="65" t="s">
        <v>50</v>
      </c>
      <c r="B31" s="132" t="n">
        <v>157.6</v>
      </c>
      <c r="C31" s="67" t="n">
        <v>8</v>
      </c>
      <c r="D31" s="89" t="s">
        <v>106</v>
      </c>
      <c r="E31" s="73"/>
      <c r="F31" s="73"/>
      <c r="G31" s="73"/>
      <c r="H31" s="73"/>
      <c r="I31" s="141" t="s">
        <v>107</v>
      </c>
      <c r="J31" s="141" t="s">
        <v>97</v>
      </c>
      <c r="K31" s="110"/>
    </row>
    <row r="32" customFormat="false" ht="24" hidden="false" customHeight="true" outlineLevel="0" collapsed="false">
      <c r="A32" s="65" t="s">
        <v>51</v>
      </c>
      <c r="B32" s="132" t="n">
        <v>179.5</v>
      </c>
      <c r="C32" s="67" t="n">
        <v>21</v>
      </c>
      <c r="D32" s="73"/>
      <c r="E32" s="142" t="s">
        <v>109</v>
      </c>
      <c r="F32" s="41" t="s">
        <v>110</v>
      </c>
      <c r="G32" s="191" t="n">
        <v>3.3</v>
      </c>
      <c r="H32" s="142" t="s">
        <v>111</v>
      </c>
      <c r="I32" s="41" t="s">
        <v>120</v>
      </c>
      <c r="J32" s="191" t="n">
        <v>11.7</v>
      </c>
      <c r="K32" s="110"/>
    </row>
    <row r="33" customFormat="false" ht="24" hidden="false" customHeight="true" outlineLevel="0" collapsed="false">
      <c r="A33" s="65" t="s">
        <v>52</v>
      </c>
      <c r="B33" s="132" t="n">
        <v>163.3</v>
      </c>
      <c r="C33" s="67" t="n">
        <v>10</v>
      </c>
      <c r="D33" s="73"/>
      <c r="E33" s="146" t="s">
        <v>113</v>
      </c>
      <c r="F33" s="41" t="s">
        <v>114</v>
      </c>
      <c r="G33" s="191" t="n">
        <v>3.7</v>
      </c>
      <c r="H33" s="146" t="s">
        <v>115</v>
      </c>
      <c r="I33" s="41" t="s">
        <v>157</v>
      </c>
      <c r="J33" s="191" t="n">
        <v>11.8</v>
      </c>
      <c r="K33" s="110"/>
    </row>
    <row r="34" customFormat="false" ht="24" hidden="false" customHeight="true" outlineLevel="0" collapsed="false">
      <c r="A34" s="65" t="s">
        <v>53</v>
      </c>
      <c r="B34" s="132" t="n">
        <v>158.9</v>
      </c>
      <c r="C34" s="67" t="n">
        <v>9</v>
      </c>
      <c r="D34" s="73"/>
      <c r="E34" s="146" t="s">
        <v>117</v>
      </c>
      <c r="F34" s="41" t="s">
        <v>158</v>
      </c>
      <c r="G34" s="191" t="n">
        <v>4.3</v>
      </c>
      <c r="H34" s="146" t="s">
        <v>119</v>
      </c>
      <c r="I34" s="41" t="s">
        <v>145</v>
      </c>
      <c r="J34" s="191" t="n">
        <v>12.4</v>
      </c>
      <c r="K34" s="110"/>
    </row>
    <row r="35" customFormat="false" ht="24" hidden="false" customHeight="true" outlineLevel="0" collapsed="false">
      <c r="A35" s="65" t="s">
        <v>54</v>
      </c>
      <c r="B35" s="132" t="n">
        <v>181.2</v>
      </c>
      <c r="C35" s="67" t="n">
        <v>23</v>
      </c>
      <c r="D35" s="73"/>
      <c r="E35" s="146" t="s">
        <v>121</v>
      </c>
      <c r="F35" s="41" t="s">
        <v>126</v>
      </c>
      <c r="G35" s="191" t="n">
        <v>4.6</v>
      </c>
      <c r="H35" s="146" t="s">
        <v>123</v>
      </c>
      <c r="I35" s="41" t="s">
        <v>159</v>
      </c>
      <c r="J35" s="191" t="n">
        <v>13.2</v>
      </c>
      <c r="K35" s="110"/>
    </row>
    <row r="36" customFormat="false" ht="24" hidden="false" customHeight="true" outlineLevel="0" collapsed="false">
      <c r="A36" s="74" t="s">
        <v>55</v>
      </c>
      <c r="B36" s="136" t="n">
        <v>234.8</v>
      </c>
      <c r="C36" s="76" t="n">
        <v>44</v>
      </c>
      <c r="D36" s="73"/>
      <c r="E36" s="146" t="s">
        <v>125</v>
      </c>
      <c r="F36" s="41" t="s">
        <v>122</v>
      </c>
      <c r="G36" s="191" t="n">
        <v>4.7</v>
      </c>
      <c r="H36" s="146" t="s">
        <v>127</v>
      </c>
      <c r="I36" s="41" t="s">
        <v>160</v>
      </c>
      <c r="J36" s="191" t="n">
        <v>21.3</v>
      </c>
      <c r="K36" s="110"/>
    </row>
    <row r="37" customFormat="false" ht="24" hidden="false" customHeight="true" outlineLevel="0" collapsed="false">
      <c r="A37" s="78" t="s">
        <v>56</v>
      </c>
      <c r="B37" s="132" t="n">
        <v>187.7</v>
      </c>
      <c r="C37" s="70" t="n">
        <v>28</v>
      </c>
      <c r="D37" s="51"/>
      <c r="E37" s="148"/>
      <c r="F37" s="149"/>
      <c r="G37" s="192"/>
      <c r="H37" s="148"/>
      <c r="I37" s="149"/>
      <c r="J37" s="192"/>
      <c r="K37" s="109"/>
    </row>
    <row r="38" customFormat="false" ht="24" hidden="false" customHeight="true" outlineLevel="0" collapsed="false">
      <c r="A38" s="65" t="s">
        <v>57</v>
      </c>
      <c r="B38" s="132" t="n">
        <v>210.3</v>
      </c>
      <c r="C38" s="67" t="n">
        <v>38</v>
      </c>
      <c r="D38" s="73"/>
      <c r="E38" s="151" t="n">
        <v>14</v>
      </c>
      <c r="F38" s="152" t="s">
        <v>40</v>
      </c>
      <c r="G38" s="153" t="n">
        <v>6.6</v>
      </c>
      <c r="H38" s="154"/>
      <c r="I38" s="155" t="s">
        <v>42</v>
      </c>
      <c r="J38" s="72" t="n">
        <v>7.7</v>
      </c>
      <c r="K38" s="110"/>
    </row>
    <row r="39" customFormat="false" ht="24" hidden="false" customHeight="true" outlineLevel="0" collapsed="false">
      <c r="A39" s="65" t="s">
        <v>58</v>
      </c>
      <c r="B39" s="132" t="n">
        <v>185.1</v>
      </c>
      <c r="C39" s="67" t="n">
        <v>26</v>
      </c>
      <c r="D39" s="159"/>
      <c r="E39" s="193"/>
      <c r="F39" s="194"/>
      <c r="G39" s="195"/>
      <c r="H39" s="104"/>
      <c r="I39" s="104"/>
      <c r="J39" s="195"/>
      <c r="K39" s="119"/>
    </row>
    <row r="40" customFormat="false" ht="24" hidden="false" customHeight="true" outlineLevel="0" collapsed="false">
      <c r="A40" s="65" t="s">
        <v>59</v>
      </c>
      <c r="B40" s="132" t="n">
        <v>181.4</v>
      </c>
      <c r="C40" s="67" t="n">
        <v>24</v>
      </c>
      <c r="D40" s="41" t="s">
        <v>64</v>
      </c>
      <c r="E40" s="41"/>
      <c r="F40" s="41"/>
      <c r="G40" s="41"/>
      <c r="H40" s="41"/>
      <c r="I40" s="41"/>
      <c r="J40" s="41"/>
      <c r="K40" s="41"/>
    </row>
    <row r="41" customFormat="false" ht="24" hidden="false" customHeight="true" outlineLevel="0" collapsed="false">
      <c r="A41" s="65" t="s">
        <v>60</v>
      </c>
      <c r="B41" s="132" t="n">
        <v>240.6</v>
      </c>
      <c r="C41" s="67" t="n">
        <v>46</v>
      </c>
      <c r="D41" s="73"/>
      <c r="E41" s="73" t="s">
        <v>18</v>
      </c>
      <c r="F41" s="73" t="s">
        <v>18</v>
      </c>
      <c r="G41" s="73"/>
      <c r="H41" s="73"/>
      <c r="I41" s="73"/>
      <c r="J41" s="73"/>
      <c r="K41" s="110"/>
    </row>
    <row r="42" customFormat="false" ht="24" hidden="false" customHeight="true" outlineLevel="0" collapsed="false">
      <c r="A42" s="65" t="s">
        <v>61</v>
      </c>
      <c r="B42" s="132" t="n">
        <v>198.9</v>
      </c>
      <c r="C42" s="67" t="n">
        <v>32</v>
      </c>
      <c r="D42" s="89" t="s">
        <v>129</v>
      </c>
      <c r="E42" s="73"/>
      <c r="F42" s="73"/>
      <c r="G42" s="73"/>
      <c r="H42" s="73"/>
      <c r="I42" s="73"/>
      <c r="J42" s="73"/>
      <c r="K42" s="110"/>
    </row>
    <row r="43" customFormat="false" ht="24" hidden="false" customHeight="true" outlineLevel="0" collapsed="false">
      <c r="A43" s="65" t="s">
        <v>62</v>
      </c>
      <c r="B43" s="132" t="n">
        <v>208.2</v>
      </c>
      <c r="C43" s="67" t="n">
        <v>37</v>
      </c>
      <c r="D43" s="89" t="s">
        <v>69</v>
      </c>
      <c r="E43" s="73"/>
      <c r="F43" s="73"/>
      <c r="G43" s="73"/>
      <c r="H43" s="73"/>
      <c r="I43" s="73"/>
      <c r="J43" s="73"/>
      <c r="K43" s="110"/>
    </row>
    <row r="44" customFormat="false" ht="24" hidden="false" customHeight="true" outlineLevel="0" collapsed="false">
      <c r="A44" s="65" t="s">
        <v>63</v>
      </c>
      <c r="B44" s="132" t="n">
        <v>236.1</v>
      </c>
      <c r="C44" s="67" t="n">
        <v>45</v>
      </c>
      <c r="D44" s="73"/>
      <c r="E44" s="73"/>
      <c r="F44" s="73"/>
      <c r="G44" s="73"/>
      <c r="H44" s="73"/>
      <c r="I44" s="73"/>
      <c r="J44" s="73"/>
      <c r="K44" s="110"/>
    </row>
    <row r="45" customFormat="false" ht="24" hidden="false" customHeight="true" outlineLevel="0" collapsed="false">
      <c r="A45" s="65" t="s">
        <v>65</v>
      </c>
      <c r="B45" s="132" t="n">
        <v>255.8</v>
      </c>
      <c r="C45" s="67" t="n">
        <v>47</v>
      </c>
      <c r="D45" s="89" t="s">
        <v>130</v>
      </c>
      <c r="E45" s="73"/>
      <c r="F45" s="73"/>
      <c r="G45" s="73"/>
      <c r="H45" s="73"/>
      <c r="I45" s="73"/>
      <c r="J45" s="73"/>
      <c r="K45" s="110"/>
    </row>
    <row r="46" customFormat="false" ht="24" hidden="false" customHeight="true" outlineLevel="0" collapsed="false">
      <c r="A46" s="74" t="s">
        <v>66</v>
      </c>
      <c r="B46" s="136" t="n">
        <v>116.1</v>
      </c>
      <c r="C46" s="76" t="n">
        <v>1</v>
      </c>
      <c r="D46" s="73"/>
      <c r="E46" s="73"/>
      <c r="F46" s="73"/>
      <c r="G46" s="73"/>
      <c r="H46" s="73"/>
      <c r="I46" s="73"/>
      <c r="J46" s="73"/>
      <c r="K46" s="110"/>
    </row>
    <row r="47" customFormat="false" ht="24" hidden="false" customHeight="true" outlineLevel="0" collapsed="false">
      <c r="A47" s="78" t="s">
        <v>68</v>
      </c>
      <c r="B47" s="132" t="n">
        <v>165</v>
      </c>
      <c r="C47" s="70" t="n">
        <v>12</v>
      </c>
      <c r="D47" s="89" t="s">
        <v>161</v>
      </c>
      <c r="E47" s="73"/>
      <c r="F47" s="73"/>
      <c r="G47" s="73"/>
      <c r="H47" s="73"/>
      <c r="I47" s="73"/>
      <c r="J47" s="73"/>
      <c r="K47" s="110"/>
    </row>
    <row r="48" customFormat="false" ht="24" hidden="false" customHeight="true" outlineLevel="0" collapsed="false">
      <c r="A48" s="65" t="s">
        <v>70</v>
      </c>
      <c r="B48" s="132" t="n">
        <v>200.9</v>
      </c>
      <c r="C48" s="67" t="n">
        <v>34</v>
      </c>
      <c r="D48" s="73"/>
      <c r="E48" s="73"/>
      <c r="F48" s="73"/>
      <c r="G48" s="73"/>
      <c r="H48" s="73"/>
      <c r="I48" s="89" t="s">
        <v>162</v>
      </c>
      <c r="J48" s="73"/>
      <c r="K48" s="110"/>
    </row>
    <row r="49" customFormat="false" ht="24" hidden="false" customHeight="true" outlineLevel="0" collapsed="false">
      <c r="A49" s="65" t="s">
        <v>72</v>
      </c>
      <c r="B49" s="132" t="n">
        <v>189.4</v>
      </c>
      <c r="C49" s="67" t="n">
        <v>29</v>
      </c>
      <c r="D49" s="89" t="s">
        <v>132</v>
      </c>
      <c r="E49" s="73"/>
      <c r="F49" s="73"/>
      <c r="G49" s="73"/>
      <c r="H49" s="73"/>
      <c r="I49" s="73"/>
      <c r="J49" s="73"/>
      <c r="K49" s="110"/>
    </row>
    <row r="50" customFormat="false" ht="24" hidden="false" customHeight="true" outlineLevel="0" collapsed="false">
      <c r="A50" s="65" t="s">
        <v>73</v>
      </c>
      <c r="B50" s="132" t="n">
        <v>190.5</v>
      </c>
      <c r="C50" s="67" t="n">
        <v>30</v>
      </c>
      <c r="D50" s="89" t="s">
        <v>133</v>
      </c>
      <c r="E50" s="156"/>
      <c r="F50" s="73"/>
      <c r="G50" s="73"/>
      <c r="H50" s="73"/>
      <c r="I50" s="73"/>
      <c r="J50" s="73"/>
      <c r="K50" s="110"/>
    </row>
    <row r="51" customFormat="false" ht="24" hidden="false" customHeight="true" outlineLevel="0" collapsed="false">
      <c r="A51" s="65" t="s">
        <v>75</v>
      </c>
      <c r="B51" s="132" t="n">
        <v>206.9</v>
      </c>
      <c r="C51" s="67" t="n">
        <v>36</v>
      </c>
      <c r="D51" s="89" t="s">
        <v>134</v>
      </c>
      <c r="E51" s="156"/>
      <c r="F51" s="73"/>
      <c r="G51" s="73"/>
      <c r="H51" s="73"/>
      <c r="I51" s="73"/>
      <c r="J51" s="73"/>
      <c r="K51" s="110"/>
    </row>
    <row r="52" customFormat="false" ht="24" hidden="false" customHeight="true" outlineLevel="0" collapsed="false">
      <c r="A52" s="65" t="s">
        <v>77</v>
      </c>
      <c r="B52" s="132" t="n">
        <v>212.7</v>
      </c>
      <c r="C52" s="67" t="n">
        <v>40</v>
      </c>
      <c r="D52" s="89" t="s">
        <v>135</v>
      </c>
      <c r="E52" s="73"/>
      <c r="F52" s="73"/>
      <c r="G52" s="73"/>
      <c r="H52" s="73"/>
      <c r="I52" s="73"/>
      <c r="J52" s="73"/>
      <c r="K52" s="110"/>
    </row>
    <row r="53" customFormat="false" ht="24" hidden="false" customHeight="true" outlineLevel="0" collapsed="false">
      <c r="A53" s="99" t="s">
        <v>79</v>
      </c>
      <c r="B53" s="158" t="n">
        <v>118</v>
      </c>
      <c r="C53" s="101" t="n">
        <v>2</v>
      </c>
      <c r="D53" s="159"/>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63"/>
    </row>
    <row r="69" customFormat="false" ht="21" hidden="false" customHeight="false" outlineLevel="0" collapsed="false">
      <c r="G69"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96"/>
      <c r="H1" s="73"/>
      <c r="J1" s="122"/>
    </row>
    <row r="2" customFormat="false" ht="21" hidden="false" customHeight="true" outlineLevel="0" collapsed="false">
      <c r="B2" s="34"/>
      <c r="C2" s="35"/>
    </row>
    <row r="3" customFormat="false" ht="26.25" hidden="false" customHeight="true" outlineLevel="0" collapsed="false">
      <c r="A3" s="37" t="s">
        <v>163</v>
      </c>
      <c r="B3" s="38"/>
      <c r="C3" s="39"/>
      <c r="K3" s="108" t="s">
        <v>82</v>
      </c>
    </row>
    <row r="4" s="44" customFormat="true" ht="24" hidden="false" customHeight="true" outlineLevel="0" collapsed="false">
      <c r="A4" s="41" t="s">
        <v>8</v>
      </c>
      <c r="B4" s="197" t="s">
        <v>96</v>
      </c>
      <c r="C4" s="41" t="s">
        <v>10</v>
      </c>
      <c r="D4" s="123" t="s">
        <v>11</v>
      </c>
      <c r="E4" s="123"/>
      <c r="F4" s="123"/>
      <c r="G4" s="123"/>
      <c r="H4" s="123"/>
      <c r="I4" s="123"/>
      <c r="J4" s="123"/>
      <c r="K4" s="123"/>
      <c r="L4" s="36"/>
    </row>
    <row r="5" customFormat="false" ht="24" hidden="false" customHeight="true" outlineLevel="0" collapsed="false">
      <c r="A5" s="45"/>
      <c r="B5" s="124" t="s">
        <v>97</v>
      </c>
      <c r="C5" s="125" t="s">
        <v>98</v>
      </c>
      <c r="D5" s="126"/>
      <c r="E5" s="126"/>
      <c r="F5" s="126"/>
      <c r="G5" s="126"/>
      <c r="H5" s="126"/>
      <c r="I5" s="126"/>
      <c r="J5" s="126"/>
      <c r="K5" s="127"/>
      <c r="L5" s="73"/>
    </row>
    <row r="6" customFormat="false" ht="24" hidden="false" customHeight="true" outlineLevel="0" collapsed="false">
      <c r="A6" s="128" t="s">
        <v>14</v>
      </c>
      <c r="B6" s="136" t="n">
        <v>16.4</v>
      </c>
      <c r="C6" s="130" t="s">
        <v>100</v>
      </c>
      <c r="D6" s="51" t="s">
        <v>164</v>
      </c>
      <c r="E6" s="51"/>
      <c r="F6" s="51"/>
      <c r="G6" s="198" t="s">
        <v>165</v>
      </c>
      <c r="H6" s="51"/>
      <c r="I6" s="190" t="s">
        <v>166</v>
      </c>
      <c r="J6" s="51"/>
      <c r="K6" s="109"/>
      <c r="L6" s="73"/>
    </row>
    <row r="7" customFormat="false" ht="24" hidden="false" customHeight="true" outlineLevel="0" collapsed="false">
      <c r="A7" s="78" t="s">
        <v>15</v>
      </c>
      <c r="B7" s="132" t="n">
        <v>17.3</v>
      </c>
      <c r="C7" s="70" t="n">
        <v>32</v>
      </c>
      <c r="D7" s="51"/>
      <c r="E7" s="133" t="s">
        <v>40</v>
      </c>
      <c r="F7" s="64" t="n">
        <v>113</v>
      </c>
      <c r="G7" s="64"/>
      <c r="H7" s="64" t="n">
        <v>767000</v>
      </c>
      <c r="I7" s="64"/>
      <c r="J7" s="51"/>
      <c r="K7" s="109"/>
      <c r="L7" s="73"/>
    </row>
    <row r="8" customFormat="false" ht="24" hidden="false" customHeight="true" outlineLevel="0" collapsed="false">
      <c r="A8" s="65" t="s">
        <v>16</v>
      </c>
      <c r="B8" s="132" t="n">
        <v>20.8</v>
      </c>
      <c r="C8" s="67" t="n">
        <v>45</v>
      </c>
      <c r="D8" s="51"/>
      <c r="E8" s="133" t="s">
        <v>42</v>
      </c>
      <c r="F8" s="64" t="n">
        <v>20442</v>
      </c>
      <c r="G8" s="64"/>
      <c r="H8" s="64" t="n">
        <v>124648000</v>
      </c>
      <c r="I8" s="64"/>
      <c r="J8" s="51"/>
      <c r="K8" s="109"/>
      <c r="L8" s="73"/>
    </row>
    <row r="9" customFormat="false" ht="24" hidden="false" customHeight="true" outlineLevel="0" collapsed="false">
      <c r="A9" s="65" t="s">
        <v>17</v>
      </c>
      <c r="B9" s="132" t="n">
        <v>21</v>
      </c>
      <c r="C9" s="67" t="n">
        <v>46</v>
      </c>
      <c r="D9" s="134"/>
      <c r="E9" s="134" t="s">
        <v>18</v>
      </c>
      <c r="F9" s="134" t="s">
        <v>18</v>
      </c>
      <c r="G9" s="134"/>
      <c r="H9" s="134"/>
      <c r="I9" s="134"/>
      <c r="J9" s="134"/>
      <c r="K9" s="135"/>
      <c r="L9" s="73"/>
    </row>
    <row r="10" customFormat="false" ht="24" hidden="false" customHeight="true" outlineLevel="0" collapsed="false">
      <c r="A10" s="65" t="s">
        <v>19</v>
      </c>
      <c r="B10" s="132" t="n">
        <v>16.9</v>
      </c>
      <c r="C10" s="67" t="n">
        <v>30</v>
      </c>
      <c r="D10" s="123" t="s">
        <v>20</v>
      </c>
      <c r="E10" s="123"/>
      <c r="F10" s="123"/>
      <c r="G10" s="123"/>
      <c r="H10" s="123"/>
      <c r="I10" s="123"/>
      <c r="J10" s="123"/>
      <c r="K10" s="123"/>
      <c r="L10" s="73"/>
    </row>
    <row r="11" customFormat="false" ht="24" hidden="false" customHeight="true" outlineLevel="0" collapsed="false">
      <c r="A11" s="65" t="s">
        <v>21</v>
      </c>
      <c r="B11" s="132" t="n">
        <v>24.4</v>
      </c>
      <c r="C11" s="67" t="n">
        <v>47</v>
      </c>
      <c r="D11" s="165"/>
      <c r="E11" s="165"/>
      <c r="F11" s="165"/>
      <c r="G11" s="165"/>
      <c r="H11" s="165"/>
      <c r="I11" s="165"/>
      <c r="J11" s="165"/>
      <c r="K11" s="173"/>
      <c r="L11" s="73"/>
    </row>
    <row r="12" customFormat="false" ht="24" hidden="false" customHeight="true" outlineLevel="0" collapsed="false">
      <c r="A12" s="65" t="s">
        <v>23</v>
      </c>
      <c r="B12" s="132" t="n">
        <v>19.2</v>
      </c>
      <c r="C12" s="67" t="n">
        <v>41</v>
      </c>
      <c r="D12" s="165"/>
      <c r="E12" s="165"/>
      <c r="F12" s="165"/>
      <c r="G12" s="165"/>
      <c r="H12" s="165"/>
      <c r="I12" s="165"/>
      <c r="J12" s="165"/>
      <c r="K12" s="173"/>
      <c r="L12" s="73"/>
    </row>
    <row r="13" customFormat="false" ht="24" hidden="false" customHeight="true" outlineLevel="0" collapsed="false">
      <c r="A13" s="65" t="s">
        <v>24</v>
      </c>
      <c r="B13" s="132" t="n">
        <v>20.2</v>
      </c>
      <c r="C13" s="67" t="n">
        <v>43</v>
      </c>
      <c r="D13" s="165"/>
      <c r="E13" s="165"/>
      <c r="F13" s="165"/>
      <c r="G13" s="165"/>
      <c r="H13" s="165"/>
      <c r="I13" s="165"/>
      <c r="J13" s="165"/>
      <c r="K13" s="173"/>
      <c r="L13" s="73"/>
    </row>
    <row r="14" customFormat="false" ht="24" hidden="false" customHeight="true" outlineLevel="0" collapsed="false">
      <c r="A14" s="65" t="s">
        <v>25</v>
      </c>
      <c r="B14" s="132" t="n">
        <v>17.8</v>
      </c>
      <c r="C14" s="67" t="n">
        <v>35</v>
      </c>
      <c r="D14" s="165"/>
      <c r="E14" s="165"/>
      <c r="F14" s="165"/>
      <c r="G14" s="165"/>
      <c r="H14" s="165"/>
      <c r="I14" s="165"/>
      <c r="J14" s="165"/>
      <c r="K14" s="173"/>
      <c r="L14" s="73"/>
    </row>
    <row r="15" customFormat="false" ht="24" hidden="false" customHeight="true" outlineLevel="0" collapsed="false">
      <c r="A15" s="65" t="s">
        <v>26</v>
      </c>
      <c r="B15" s="132" t="n">
        <v>18.1</v>
      </c>
      <c r="C15" s="67" t="n">
        <v>37</v>
      </c>
      <c r="D15" s="165"/>
      <c r="E15" s="165"/>
      <c r="F15" s="165"/>
      <c r="G15" s="165"/>
      <c r="H15" s="165"/>
      <c r="I15" s="165"/>
      <c r="J15" s="165"/>
      <c r="K15" s="173"/>
      <c r="L15" s="73"/>
    </row>
    <row r="16" customFormat="false" ht="24" hidden="false" customHeight="true" outlineLevel="0" collapsed="false">
      <c r="A16" s="74" t="s">
        <v>27</v>
      </c>
      <c r="B16" s="136" t="n">
        <v>17.4</v>
      </c>
      <c r="C16" s="76" t="n">
        <v>34</v>
      </c>
      <c r="D16" s="165"/>
      <c r="E16" s="165"/>
      <c r="F16" s="165"/>
      <c r="G16" s="165"/>
      <c r="H16" s="165"/>
      <c r="I16" s="165"/>
      <c r="J16" s="165"/>
      <c r="K16" s="173"/>
      <c r="L16" s="73"/>
    </row>
    <row r="17" customFormat="false" ht="24" hidden="false" customHeight="true" outlineLevel="0" collapsed="false">
      <c r="A17" s="78" t="s">
        <v>28</v>
      </c>
      <c r="B17" s="132" t="n">
        <v>16.4</v>
      </c>
      <c r="C17" s="70" t="n">
        <v>22</v>
      </c>
      <c r="D17" s="165"/>
      <c r="E17" s="165"/>
      <c r="F17" s="165"/>
      <c r="G17" s="165"/>
      <c r="H17" s="165"/>
      <c r="I17" s="165"/>
      <c r="J17" s="165"/>
      <c r="K17" s="173"/>
      <c r="L17" s="73"/>
    </row>
    <row r="18" customFormat="false" ht="24" hidden="false" customHeight="true" outlineLevel="0" collapsed="false">
      <c r="A18" s="65" t="s">
        <v>29</v>
      </c>
      <c r="B18" s="132" t="n">
        <v>16.1</v>
      </c>
      <c r="C18" s="67" t="n">
        <v>15</v>
      </c>
      <c r="D18" s="165"/>
      <c r="E18" s="165"/>
      <c r="F18" s="165"/>
      <c r="G18" s="165"/>
      <c r="H18" s="165"/>
      <c r="I18" s="165"/>
      <c r="J18" s="165"/>
      <c r="K18" s="173"/>
      <c r="L18" s="73"/>
    </row>
    <row r="19" customFormat="false" ht="24" hidden="false" customHeight="true" outlineLevel="0" collapsed="false">
      <c r="A19" s="65" t="s">
        <v>30</v>
      </c>
      <c r="B19" s="132" t="n">
        <v>14.6</v>
      </c>
      <c r="C19" s="67" t="n">
        <v>6</v>
      </c>
      <c r="D19" s="165"/>
      <c r="E19" s="165"/>
      <c r="F19" s="165"/>
      <c r="G19" s="165"/>
      <c r="H19" s="165"/>
      <c r="I19" s="165"/>
      <c r="J19" s="165"/>
      <c r="K19" s="173"/>
      <c r="L19" s="73"/>
    </row>
    <row r="20" customFormat="false" ht="24" hidden="false" customHeight="true" outlineLevel="0" collapsed="false">
      <c r="A20" s="65" t="s">
        <v>31</v>
      </c>
      <c r="B20" s="132" t="n">
        <v>15.1</v>
      </c>
      <c r="C20" s="67" t="n">
        <v>9</v>
      </c>
      <c r="D20" s="165"/>
      <c r="E20" s="165"/>
      <c r="F20" s="165"/>
      <c r="G20" s="165"/>
      <c r="H20" s="165"/>
      <c r="I20" s="165"/>
      <c r="J20" s="165"/>
      <c r="K20" s="173"/>
      <c r="L20" s="73"/>
    </row>
    <row r="21" customFormat="false" ht="24" hidden="false" customHeight="true" outlineLevel="0" collapsed="false">
      <c r="A21" s="65" t="s">
        <v>32</v>
      </c>
      <c r="B21" s="132" t="n">
        <v>19.3</v>
      </c>
      <c r="C21" s="67" t="n">
        <v>42</v>
      </c>
      <c r="D21" s="165"/>
      <c r="E21" s="165"/>
      <c r="F21" s="165"/>
      <c r="G21" s="165"/>
      <c r="H21" s="165"/>
      <c r="I21" s="165"/>
      <c r="J21" s="165"/>
      <c r="K21" s="173"/>
      <c r="L21" s="73"/>
    </row>
    <row r="22" customFormat="false" ht="24" hidden="false" customHeight="true" outlineLevel="0" collapsed="false">
      <c r="A22" s="65" t="s">
        <v>33</v>
      </c>
      <c r="B22" s="132" t="n">
        <v>17.9</v>
      </c>
      <c r="C22" s="67" t="n">
        <v>36</v>
      </c>
      <c r="D22" s="165"/>
      <c r="E22" s="165"/>
      <c r="F22" s="165"/>
      <c r="G22" s="165"/>
      <c r="H22" s="165"/>
      <c r="I22" s="165"/>
      <c r="J22" s="165"/>
      <c r="K22" s="173"/>
      <c r="L22" s="73"/>
    </row>
    <row r="23" customFormat="false" ht="24" hidden="false" customHeight="true" outlineLevel="0" collapsed="false">
      <c r="A23" s="65" t="s">
        <v>39</v>
      </c>
      <c r="B23" s="132" t="n">
        <v>16.6</v>
      </c>
      <c r="C23" s="67" t="n">
        <v>23</v>
      </c>
      <c r="D23" s="165"/>
      <c r="E23" s="81"/>
      <c r="F23" s="81" t="s">
        <v>37</v>
      </c>
      <c r="G23" s="81" t="s">
        <v>102</v>
      </c>
      <c r="H23" s="81" t="s">
        <v>38</v>
      </c>
      <c r="I23" s="81" t="s">
        <v>85</v>
      </c>
      <c r="J23" s="81" t="s">
        <v>103</v>
      </c>
      <c r="K23" s="173"/>
      <c r="L23" s="73"/>
    </row>
    <row r="24" customFormat="false" ht="24" hidden="false" customHeight="true" outlineLevel="0" collapsed="false">
      <c r="A24" s="84" t="s">
        <v>41</v>
      </c>
      <c r="B24" s="137" t="n">
        <v>14.7</v>
      </c>
      <c r="C24" s="86" t="n">
        <v>7</v>
      </c>
      <c r="D24" s="165"/>
      <c r="E24" s="199" t="s">
        <v>40</v>
      </c>
      <c r="F24" s="138" t="n">
        <v>20.2</v>
      </c>
      <c r="G24" s="138" t="n">
        <v>17.0512820512821</v>
      </c>
      <c r="H24" s="138" t="n">
        <v>15.5</v>
      </c>
      <c r="I24" s="138" t="n">
        <v>17</v>
      </c>
      <c r="J24" s="138" t="n">
        <v>14.7</v>
      </c>
      <c r="K24" s="173"/>
      <c r="L24" s="73"/>
    </row>
    <row r="25" customFormat="false" ht="24" hidden="false" customHeight="true" outlineLevel="0" collapsed="false">
      <c r="A25" s="65" t="s">
        <v>43</v>
      </c>
      <c r="B25" s="132" t="n">
        <v>16.2</v>
      </c>
      <c r="C25" s="67" t="n">
        <v>17</v>
      </c>
      <c r="D25" s="165"/>
      <c r="E25" s="199" t="s">
        <v>42</v>
      </c>
      <c r="F25" s="138" t="n">
        <v>23.6</v>
      </c>
      <c r="G25" s="138" t="n">
        <v>19.4664795784136</v>
      </c>
      <c r="H25" s="138" t="n">
        <v>18.6</v>
      </c>
      <c r="I25" s="138" t="n">
        <v>16.8</v>
      </c>
      <c r="J25" s="138" t="n">
        <v>16.4</v>
      </c>
      <c r="K25" s="173"/>
      <c r="L25" s="73"/>
    </row>
    <row r="26" customFormat="false" ht="24" hidden="false" customHeight="true" outlineLevel="0" collapsed="false">
      <c r="A26" s="74" t="s">
        <v>44</v>
      </c>
      <c r="B26" s="136" t="n">
        <v>15.7</v>
      </c>
      <c r="C26" s="76" t="n">
        <v>13</v>
      </c>
      <c r="D26" s="165"/>
      <c r="E26" s="87" t="s">
        <v>10</v>
      </c>
      <c r="F26" s="87" t="n">
        <v>5</v>
      </c>
      <c r="G26" s="87" t="n">
        <v>4</v>
      </c>
      <c r="H26" s="87" t="n">
        <v>4</v>
      </c>
      <c r="I26" s="87" t="n">
        <v>24</v>
      </c>
      <c r="J26" s="87" t="n">
        <v>7</v>
      </c>
      <c r="K26" s="110"/>
      <c r="L26" s="73"/>
    </row>
    <row r="27" customFormat="false" ht="24" hidden="false" customHeight="true" outlineLevel="0" collapsed="false">
      <c r="A27" s="78" t="s">
        <v>45</v>
      </c>
      <c r="B27" s="132" t="n">
        <v>16.8</v>
      </c>
      <c r="C27" s="70" t="n">
        <v>28</v>
      </c>
      <c r="D27" s="73"/>
      <c r="E27" s="73"/>
      <c r="F27" s="73"/>
      <c r="G27" s="73"/>
      <c r="H27" s="73"/>
      <c r="I27" s="73"/>
      <c r="J27" s="73"/>
      <c r="K27" s="110"/>
      <c r="L27" s="73"/>
    </row>
    <row r="28" customFormat="false" ht="24" hidden="false" customHeight="true" outlineLevel="0" collapsed="false">
      <c r="A28" s="65" t="s">
        <v>46</v>
      </c>
      <c r="B28" s="132" t="n">
        <v>16.3</v>
      </c>
      <c r="C28" s="67" t="n">
        <v>21</v>
      </c>
      <c r="D28" s="41" t="s">
        <v>104</v>
      </c>
      <c r="E28" s="41"/>
      <c r="F28" s="41"/>
      <c r="G28" s="41"/>
      <c r="H28" s="41"/>
      <c r="I28" s="41"/>
      <c r="J28" s="41"/>
      <c r="K28" s="41"/>
      <c r="L28" s="73"/>
    </row>
    <row r="29" customFormat="false" ht="24" hidden="false" customHeight="true" outlineLevel="0" collapsed="false">
      <c r="A29" s="65" t="s">
        <v>48</v>
      </c>
      <c r="B29" s="132" t="n">
        <v>14.4</v>
      </c>
      <c r="C29" s="67" t="n">
        <v>4</v>
      </c>
      <c r="D29" s="139"/>
      <c r="E29" s="139"/>
      <c r="F29" s="139"/>
      <c r="G29" s="139"/>
      <c r="H29" s="139"/>
      <c r="I29" s="139"/>
      <c r="J29" s="139"/>
      <c r="K29" s="140"/>
      <c r="L29" s="73"/>
    </row>
    <row r="30" customFormat="false" ht="24" hidden="false" customHeight="true" outlineLevel="0" collapsed="false">
      <c r="A30" s="65" t="s">
        <v>49</v>
      </c>
      <c r="B30" s="132" t="n">
        <v>17.3</v>
      </c>
      <c r="C30" s="67" t="n">
        <v>32</v>
      </c>
      <c r="D30" s="89" t="s">
        <v>167</v>
      </c>
      <c r="E30" s="73"/>
      <c r="F30" s="73"/>
      <c r="G30" s="73"/>
      <c r="H30" s="73"/>
      <c r="I30" s="73"/>
      <c r="J30" s="73"/>
      <c r="K30" s="110"/>
      <c r="L30" s="73"/>
    </row>
    <row r="31" customFormat="false" ht="24" hidden="false" customHeight="true" outlineLevel="0" collapsed="false">
      <c r="A31" s="65" t="s">
        <v>50</v>
      </c>
      <c r="B31" s="132" t="n">
        <v>14.5</v>
      </c>
      <c r="C31" s="67" t="n">
        <v>5</v>
      </c>
      <c r="D31" s="89" t="s">
        <v>106</v>
      </c>
      <c r="E31" s="73"/>
      <c r="F31" s="73"/>
      <c r="G31" s="73"/>
      <c r="H31" s="73"/>
      <c r="I31" s="141" t="s">
        <v>107</v>
      </c>
      <c r="J31" s="141" t="s">
        <v>108</v>
      </c>
      <c r="K31" s="110"/>
      <c r="L31" s="73"/>
    </row>
    <row r="32" customFormat="false" ht="24" hidden="false" customHeight="true" outlineLevel="0" collapsed="false">
      <c r="A32" s="65" t="s">
        <v>51</v>
      </c>
      <c r="B32" s="132" t="n">
        <v>14.1</v>
      </c>
      <c r="C32" s="67" t="n">
        <v>2</v>
      </c>
      <c r="D32" s="73"/>
      <c r="E32" s="142" t="s">
        <v>109</v>
      </c>
      <c r="F32" s="41" t="s">
        <v>168</v>
      </c>
      <c r="G32" s="200" t="n">
        <v>20.4</v>
      </c>
      <c r="H32" s="146" t="s">
        <v>111</v>
      </c>
      <c r="I32" s="41" t="s">
        <v>169</v>
      </c>
      <c r="J32" s="200" t="n">
        <v>47.4</v>
      </c>
      <c r="K32" s="110"/>
      <c r="L32" s="73"/>
    </row>
    <row r="33" customFormat="false" ht="24" hidden="false" customHeight="true" outlineLevel="0" collapsed="false">
      <c r="A33" s="65" t="s">
        <v>52</v>
      </c>
      <c r="B33" s="132" t="n">
        <v>16.7</v>
      </c>
      <c r="C33" s="67" t="n">
        <v>24</v>
      </c>
      <c r="D33" s="73"/>
      <c r="E33" s="146" t="s">
        <v>113</v>
      </c>
      <c r="F33" s="41" t="s">
        <v>122</v>
      </c>
      <c r="G33" s="200" t="n">
        <v>21.4</v>
      </c>
      <c r="H33" s="146" t="s">
        <v>115</v>
      </c>
      <c r="I33" s="41" t="s">
        <v>120</v>
      </c>
      <c r="J33" s="200" t="n">
        <v>47.6</v>
      </c>
      <c r="K33" s="110"/>
      <c r="L33" s="73"/>
    </row>
    <row r="34" customFormat="false" ht="24" hidden="false" customHeight="true" outlineLevel="0" collapsed="false">
      <c r="A34" s="65" t="s">
        <v>53</v>
      </c>
      <c r="B34" s="132" t="n">
        <v>16.7</v>
      </c>
      <c r="C34" s="67" t="n">
        <v>24</v>
      </c>
      <c r="D34" s="73"/>
      <c r="E34" s="146" t="s">
        <v>117</v>
      </c>
      <c r="F34" s="115" t="s">
        <v>146</v>
      </c>
      <c r="G34" s="201" t="n">
        <v>23.2</v>
      </c>
      <c r="H34" s="202" t="s">
        <v>170</v>
      </c>
      <c r="I34" s="152" t="s">
        <v>40</v>
      </c>
      <c r="J34" s="203" t="n">
        <v>48.5</v>
      </c>
      <c r="K34" s="110"/>
      <c r="L34" s="73"/>
    </row>
    <row r="35" customFormat="false" ht="24" hidden="false" customHeight="true" outlineLevel="0" collapsed="false">
      <c r="A35" s="65" t="s">
        <v>54</v>
      </c>
      <c r="B35" s="132" t="n">
        <v>14.1</v>
      </c>
      <c r="C35" s="67" t="n">
        <v>2</v>
      </c>
      <c r="D35" s="73"/>
      <c r="E35" s="146" t="s">
        <v>121</v>
      </c>
      <c r="F35" s="41" t="s">
        <v>126</v>
      </c>
      <c r="G35" s="200" t="n">
        <v>23.8</v>
      </c>
      <c r="H35" s="146" t="s">
        <v>123</v>
      </c>
      <c r="I35" s="41" t="s">
        <v>171</v>
      </c>
      <c r="J35" s="200" t="n">
        <v>49</v>
      </c>
      <c r="K35" s="110"/>
      <c r="L35" s="73"/>
    </row>
    <row r="36" customFormat="false" ht="24" hidden="false" customHeight="true" outlineLevel="0" collapsed="false">
      <c r="A36" s="74" t="s">
        <v>55</v>
      </c>
      <c r="B36" s="136" t="n">
        <v>19.1</v>
      </c>
      <c r="C36" s="76" t="n">
        <v>40</v>
      </c>
      <c r="D36" s="73"/>
      <c r="E36" s="146" t="s">
        <v>125</v>
      </c>
      <c r="F36" s="115" t="s">
        <v>159</v>
      </c>
      <c r="G36" s="201" t="n">
        <v>24.1</v>
      </c>
      <c r="H36" s="146" t="s">
        <v>127</v>
      </c>
      <c r="I36" s="41" t="s">
        <v>128</v>
      </c>
      <c r="J36" s="200" t="n">
        <v>50.5</v>
      </c>
      <c r="K36" s="110"/>
      <c r="L36" s="73"/>
    </row>
    <row r="37" customFormat="false" ht="24" hidden="false" customHeight="true" outlineLevel="0" collapsed="false">
      <c r="A37" s="78" t="s">
        <v>56</v>
      </c>
      <c r="B37" s="132" t="n">
        <v>16.2</v>
      </c>
      <c r="C37" s="70" t="n">
        <v>17</v>
      </c>
      <c r="D37" s="51"/>
      <c r="E37" s="148"/>
      <c r="F37" s="181"/>
      <c r="G37" s="204"/>
      <c r="H37" s="148"/>
      <c r="I37" s="181"/>
      <c r="J37" s="204"/>
      <c r="K37" s="109"/>
      <c r="L37" s="73"/>
    </row>
    <row r="38" customFormat="false" ht="24" hidden="false" customHeight="true" outlineLevel="0" collapsed="false">
      <c r="A38" s="65" t="s">
        <v>57</v>
      </c>
      <c r="B38" s="132" t="n">
        <v>16.7</v>
      </c>
      <c r="C38" s="67" t="n">
        <v>24</v>
      </c>
      <c r="D38" s="73"/>
      <c r="E38" s="205"/>
      <c r="F38" s="206"/>
      <c r="G38" s="207"/>
      <c r="H38" s="154"/>
      <c r="I38" s="155" t="s">
        <v>42</v>
      </c>
      <c r="J38" s="208" t="n">
        <v>32.4</v>
      </c>
      <c r="K38" s="110"/>
      <c r="L38" s="73"/>
    </row>
    <row r="39" customFormat="false" ht="24" hidden="false" customHeight="true" outlineLevel="0" collapsed="false">
      <c r="A39" s="65" t="s">
        <v>58</v>
      </c>
      <c r="B39" s="132" t="n">
        <v>14</v>
      </c>
      <c r="C39" s="67" t="n">
        <v>1</v>
      </c>
      <c r="D39" s="156"/>
      <c r="E39" s="157"/>
      <c r="F39" s="98"/>
      <c r="G39" s="72"/>
      <c r="H39" s="73"/>
      <c r="I39" s="73"/>
      <c r="J39" s="72"/>
      <c r="K39" s="110"/>
      <c r="L39" s="73"/>
    </row>
    <row r="40" customFormat="false" ht="24" hidden="false" customHeight="true" outlineLevel="0" collapsed="false">
      <c r="A40" s="65" t="s">
        <v>59</v>
      </c>
      <c r="B40" s="132" t="n">
        <v>16.2</v>
      </c>
      <c r="C40" s="67" t="n">
        <v>17</v>
      </c>
      <c r="D40" s="123" t="s">
        <v>64</v>
      </c>
      <c r="E40" s="123"/>
      <c r="F40" s="123"/>
      <c r="G40" s="123"/>
      <c r="H40" s="123"/>
      <c r="I40" s="123"/>
      <c r="J40" s="123"/>
      <c r="K40" s="123"/>
      <c r="L40" s="73"/>
    </row>
    <row r="41" customFormat="false" ht="24" hidden="false" customHeight="true" outlineLevel="0" collapsed="false">
      <c r="A41" s="65" t="s">
        <v>60</v>
      </c>
      <c r="B41" s="132" t="n">
        <v>16.8</v>
      </c>
      <c r="C41" s="67" t="n">
        <v>28</v>
      </c>
      <c r="D41" s="139"/>
      <c r="E41" s="139" t="s">
        <v>18</v>
      </c>
      <c r="F41" s="139" t="s">
        <v>18</v>
      </c>
      <c r="G41" s="139"/>
      <c r="H41" s="139"/>
      <c r="I41" s="139"/>
      <c r="J41" s="139"/>
      <c r="K41" s="140"/>
      <c r="L41" s="73"/>
    </row>
    <row r="42" customFormat="false" ht="24" hidden="false" customHeight="true" outlineLevel="0" collapsed="false">
      <c r="A42" s="65" t="s">
        <v>61</v>
      </c>
      <c r="B42" s="132" t="n">
        <v>16.1</v>
      </c>
      <c r="C42" s="67" t="n">
        <v>15</v>
      </c>
      <c r="D42" s="89" t="s">
        <v>129</v>
      </c>
      <c r="E42" s="73"/>
      <c r="F42" s="73"/>
      <c r="G42" s="73"/>
      <c r="H42" s="73"/>
      <c r="I42" s="73"/>
      <c r="J42" s="73"/>
      <c r="K42" s="110"/>
      <c r="L42" s="73"/>
    </row>
    <row r="43" customFormat="false" ht="24" hidden="false" customHeight="true" outlineLevel="0" collapsed="false">
      <c r="A43" s="65" t="s">
        <v>62</v>
      </c>
      <c r="B43" s="132" t="n">
        <v>15.6</v>
      </c>
      <c r="C43" s="67" t="n">
        <v>12</v>
      </c>
      <c r="D43" s="89" t="s">
        <v>148</v>
      </c>
      <c r="E43" s="73"/>
      <c r="F43" s="73"/>
      <c r="G43" s="73"/>
      <c r="H43" s="73"/>
      <c r="I43" s="73"/>
      <c r="J43" s="73"/>
      <c r="K43" s="110"/>
      <c r="L43" s="73"/>
    </row>
    <row r="44" customFormat="false" ht="24" hidden="false" customHeight="true" outlineLevel="0" collapsed="false">
      <c r="A44" s="65" t="s">
        <v>63</v>
      </c>
      <c r="B44" s="132" t="n">
        <v>20.3</v>
      </c>
      <c r="C44" s="67" t="n">
        <v>44</v>
      </c>
      <c r="D44" s="73"/>
      <c r="E44" s="73"/>
      <c r="F44" s="73"/>
      <c r="G44" s="73"/>
      <c r="H44" s="73"/>
      <c r="I44" s="73"/>
      <c r="J44" s="73"/>
      <c r="K44" s="110"/>
      <c r="L44" s="73"/>
    </row>
    <row r="45" customFormat="false" ht="24" hidden="false" customHeight="true" outlineLevel="0" collapsed="false">
      <c r="A45" s="65" t="s">
        <v>65</v>
      </c>
      <c r="B45" s="132" t="n">
        <v>15.4</v>
      </c>
      <c r="C45" s="67" t="n">
        <v>10</v>
      </c>
      <c r="D45" s="89" t="s">
        <v>130</v>
      </c>
      <c r="E45" s="73"/>
      <c r="F45" s="73"/>
      <c r="G45" s="73"/>
      <c r="H45" s="73"/>
      <c r="I45" s="73"/>
      <c r="J45" s="73"/>
      <c r="K45" s="110"/>
      <c r="L45" s="73"/>
    </row>
    <row r="46" customFormat="false" ht="24" hidden="false" customHeight="true" outlineLevel="0" collapsed="false">
      <c r="A46" s="74" t="s">
        <v>66</v>
      </c>
      <c r="B46" s="136" t="n">
        <v>16.2</v>
      </c>
      <c r="C46" s="76" t="n">
        <v>17</v>
      </c>
      <c r="D46" s="73"/>
      <c r="E46" s="73"/>
      <c r="F46" s="73"/>
      <c r="G46" s="73"/>
      <c r="H46" s="73"/>
      <c r="I46" s="73"/>
      <c r="J46" s="73"/>
      <c r="K46" s="110"/>
      <c r="L46" s="73"/>
    </row>
    <row r="47" customFormat="false" ht="24" hidden="false" customHeight="true" outlineLevel="0" collapsed="false">
      <c r="A47" s="78" t="s">
        <v>68</v>
      </c>
      <c r="B47" s="132" t="n">
        <v>14.8</v>
      </c>
      <c r="C47" s="70" t="n">
        <v>8</v>
      </c>
      <c r="D47" s="89" t="s">
        <v>172</v>
      </c>
      <c r="E47" s="73"/>
      <c r="F47" s="73"/>
      <c r="G47" s="73"/>
      <c r="H47" s="73"/>
      <c r="I47" s="73"/>
      <c r="J47" s="73"/>
      <c r="K47" s="110"/>
      <c r="L47" s="73"/>
    </row>
    <row r="48" customFormat="false" ht="24" hidden="false" customHeight="true" outlineLevel="0" collapsed="false">
      <c r="A48" s="65" t="s">
        <v>70</v>
      </c>
      <c r="B48" s="132" t="n">
        <v>15.9</v>
      </c>
      <c r="C48" s="67" t="n">
        <v>14</v>
      </c>
      <c r="D48" s="73"/>
      <c r="E48" s="73"/>
      <c r="F48" s="73"/>
      <c r="G48" s="73"/>
      <c r="H48" s="73"/>
      <c r="I48" s="73"/>
      <c r="J48" s="73"/>
      <c r="K48" s="110"/>
      <c r="L48" s="73"/>
    </row>
    <row r="49" customFormat="false" ht="24" hidden="false" customHeight="true" outlineLevel="0" collapsed="false">
      <c r="A49" s="65" t="s">
        <v>72</v>
      </c>
      <c r="B49" s="132" t="n">
        <v>15.5</v>
      </c>
      <c r="C49" s="67" t="n">
        <v>11</v>
      </c>
      <c r="D49" s="73"/>
      <c r="E49" s="73"/>
      <c r="F49" s="73"/>
      <c r="G49" s="73"/>
      <c r="H49" s="73"/>
      <c r="I49" s="73"/>
      <c r="J49" s="73"/>
      <c r="K49" s="110"/>
      <c r="L49" s="73"/>
    </row>
    <row r="50" customFormat="false" ht="24" hidden="false" customHeight="true" outlineLevel="0" collapsed="false">
      <c r="A50" s="65" t="s">
        <v>73</v>
      </c>
      <c r="B50" s="132" t="n">
        <v>18.3</v>
      </c>
      <c r="C50" s="67" t="n">
        <v>38</v>
      </c>
      <c r="D50" s="73"/>
      <c r="E50" s="73"/>
      <c r="F50" s="73"/>
      <c r="G50" s="73"/>
      <c r="H50" s="73"/>
      <c r="I50" s="73"/>
      <c r="J50" s="73"/>
      <c r="K50" s="110"/>
      <c r="L50" s="73"/>
    </row>
    <row r="51" customFormat="false" ht="24" hidden="false" customHeight="true" outlineLevel="0" collapsed="false">
      <c r="A51" s="65" t="s">
        <v>75</v>
      </c>
      <c r="B51" s="132" t="n">
        <v>18.4</v>
      </c>
      <c r="C51" s="67" t="n">
        <v>39</v>
      </c>
      <c r="D51" s="73"/>
      <c r="E51" s="73"/>
      <c r="F51" s="73"/>
      <c r="G51" s="73"/>
      <c r="H51" s="73"/>
      <c r="I51" s="73"/>
      <c r="J51" s="73"/>
      <c r="K51" s="110"/>
      <c r="L51" s="73"/>
    </row>
    <row r="52" customFormat="false" ht="24" hidden="false" customHeight="true" outlineLevel="0" collapsed="false">
      <c r="A52" s="65" t="s">
        <v>77</v>
      </c>
      <c r="B52" s="132" t="n">
        <v>16.7</v>
      </c>
      <c r="C52" s="67" t="n">
        <v>24</v>
      </c>
      <c r="D52" s="73"/>
      <c r="E52" s="73"/>
      <c r="F52" s="73"/>
      <c r="G52" s="73"/>
      <c r="H52" s="73"/>
      <c r="I52" s="73"/>
      <c r="J52" s="73"/>
      <c r="K52" s="110"/>
      <c r="L52" s="73"/>
    </row>
    <row r="53" customFormat="false" ht="24" hidden="false" customHeight="true" outlineLevel="0" collapsed="false">
      <c r="A53" s="99" t="s">
        <v>79</v>
      </c>
      <c r="B53" s="158" t="n">
        <v>17</v>
      </c>
      <c r="C53" s="101" t="n">
        <v>31</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09"/>
    </row>
    <row r="64" customFormat="false" ht="20.25" hidden="false" customHeight="true" outlineLevel="0" collapsed="false">
      <c r="G64" s="209"/>
    </row>
    <row r="65" customFormat="false" ht="20.25" hidden="false" customHeight="true" outlineLevel="0" collapsed="false">
      <c r="G65" s="209"/>
    </row>
    <row r="66" customFormat="false" ht="20.25" hidden="false" customHeight="true" outlineLevel="0" collapsed="false">
      <c r="G66" s="20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73" width="3.81"/>
    <col collapsed="false" customWidth="false" hidden="false" outlineLevel="0" max="257" min="13" style="32" width="10.72"/>
  </cols>
  <sheetData>
    <row r="1" customFormat="false" ht="21" hidden="false" customHeight="true" outlineLevel="0" collapsed="false">
      <c r="B1" s="121"/>
      <c r="I1" s="73"/>
      <c r="J1" s="122"/>
    </row>
    <row r="2" customFormat="false" ht="21" hidden="false" customHeight="true" outlineLevel="0" collapsed="false">
      <c r="B2" s="34"/>
      <c r="C2" s="35"/>
    </row>
    <row r="3" customFormat="false" ht="26.25" hidden="false" customHeight="true" outlineLevel="0" collapsed="false">
      <c r="A3" s="37" t="s">
        <v>173</v>
      </c>
      <c r="B3" s="38"/>
      <c r="C3" s="39"/>
    </row>
    <row r="4" s="44" customFormat="true" ht="24" hidden="false" customHeight="true" outlineLevel="0" collapsed="false">
      <c r="A4" s="41" t="s">
        <v>8</v>
      </c>
      <c r="B4" s="42" t="s">
        <v>96</v>
      </c>
      <c r="C4" s="41" t="s">
        <v>10</v>
      </c>
      <c r="D4" s="189" t="s">
        <v>11</v>
      </c>
      <c r="E4" s="189"/>
      <c r="F4" s="189"/>
      <c r="G4" s="189"/>
      <c r="H4" s="189"/>
      <c r="I4" s="189"/>
      <c r="J4" s="189"/>
      <c r="K4" s="189"/>
      <c r="L4" s="36"/>
    </row>
    <row r="5" customFormat="false" ht="24" hidden="false" customHeight="true" outlineLevel="0" collapsed="false">
      <c r="A5" s="45"/>
      <c r="B5" s="210" t="s">
        <v>174</v>
      </c>
      <c r="C5" s="125" t="s">
        <v>98</v>
      </c>
      <c r="D5" s="126"/>
      <c r="E5" s="126"/>
      <c r="F5" s="126"/>
      <c r="G5" s="126"/>
      <c r="H5" s="126"/>
      <c r="I5" s="126"/>
      <c r="J5" s="126"/>
      <c r="K5" s="127"/>
    </row>
    <row r="6" customFormat="false" ht="24" hidden="false" customHeight="true" outlineLevel="0" collapsed="false">
      <c r="A6" s="128" t="s">
        <v>14</v>
      </c>
      <c r="B6" s="129" t="n">
        <v>0.87943217432206</v>
      </c>
      <c r="C6" s="130" t="s">
        <v>100</v>
      </c>
      <c r="D6" s="131" t="s">
        <v>175</v>
      </c>
      <c r="E6" s="51"/>
      <c r="F6" s="51"/>
      <c r="G6" s="51"/>
      <c r="H6" s="51"/>
      <c r="I6" s="190" t="s">
        <v>176</v>
      </c>
      <c r="J6" s="51"/>
      <c r="K6" s="109"/>
    </row>
    <row r="7" customFormat="false" ht="24" hidden="false" customHeight="true" outlineLevel="0" collapsed="false">
      <c r="A7" s="78" t="s">
        <v>15</v>
      </c>
      <c r="B7" s="132" t="n">
        <v>0.969447708578143</v>
      </c>
      <c r="C7" s="70" t="n">
        <v>32</v>
      </c>
      <c r="D7" s="51"/>
      <c r="E7" s="133" t="s">
        <v>40</v>
      </c>
      <c r="F7" s="64" t="n">
        <v>5</v>
      </c>
      <c r="G7" s="64"/>
      <c r="H7" s="64" t="n">
        <v>5856</v>
      </c>
      <c r="I7" s="64"/>
      <c r="J7" s="51"/>
      <c r="K7" s="109"/>
    </row>
    <row r="8" customFormat="false" ht="24" hidden="false" customHeight="true" outlineLevel="0" collapsed="false">
      <c r="A8" s="65" t="s">
        <v>16</v>
      </c>
      <c r="B8" s="132" t="n">
        <v>1.61792159303049</v>
      </c>
      <c r="C8" s="67" t="n">
        <v>46</v>
      </c>
      <c r="D8" s="51"/>
      <c r="E8" s="133" t="s">
        <v>42</v>
      </c>
      <c r="F8" s="64" t="n">
        <v>832</v>
      </c>
      <c r="G8" s="64"/>
      <c r="H8" s="64" t="n">
        <v>946065</v>
      </c>
      <c r="I8" s="64"/>
      <c r="J8" s="51"/>
      <c r="K8" s="109"/>
    </row>
    <row r="9" customFormat="false" ht="24" hidden="false" customHeight="true" outlineLevel="0" collapsed="false">
      <c r="A9" s="65" t="s">
        <v>17</v>
      </c>
      <c r="B9" s="132" t="n">
        <v>1.22324159021407</v>
      </c>
      <c r="C9" s="67" t="n">
        <v>40</v>
      </c>
      <c r="D9" s="134"/>
      <c r="E9" s="134" t="s">
        <v>18</v>
      </c>
      <c r="F9" s="134" t="s">
        <v>18</v>
      </c>
      <c r="G9" s="134"/>
      <c r="H9" s="134"/>
      <c r="I9" s="134"/>
      <c r="J9" s="134"/>
      <c r="K9" s="135"/>
    </row>
    <row r="10" customFormat="false" ht="24" hidden="false" customHeight="true" outlineLevel="0" collapsed="false">
      <c r="A10" s="65" t="s">
        <v>19</v>
      </c>
      <c r="B10" s="132" t="n">
        <v>0.901009130225853</v>
      </c>
      <c r="C10" s="67" t="n">
        <v>26</v>
      </c>
      <c r="D10" s="123" t="s">
        <v>155</v>
      </c>
      <c r="E10" s="123"/>
      <c r="F10" s="123"/>
      <c r="G10" s="123"/>
      <c r="H10" s="123"/>
      <c r="I10" s="123"/>
      <c r="J10" s="123"/>
      <c r="K10" s="123"/>
    </row>
    <row r="11" customFormat="false" ht="24" hidden="false" customHeight="true" outlineLevel="0" collapsed="false">
      <c r="A11" s="65" t="s">
        <v>21</v>
      </c>
      <c r="B11" s="132" t="n">
        <v>2.2238695329874</v>
      </c>
      <c r="C11" s="67" t="n">
        <v>47</v>
      </c>
      <c r="D11" s="73"/>
      <c r="E11" s="73"/>
      <c r="F11" s="73"/>
      <c r="G11" s="73"/>
      <c r="H11" s="73"/>
      <c r="I11" s="73"/>
      <c r="J11" s="73"/>
      <c r="K11" s="110"/>
    </row>
    <row r="12" customFormat="false" ht="24" hidden="false" customHeight="true" outlineLevel="0" collapsed="false">
      <c r="A12" s="65" t="s">
        <v>23</v>
      </c>
      <c r="B12" s="132" t="n">
        <v>1.23984019837443</v>
      </c>
      <c r="C12" s="67" t="n">
        <v>41</v>
      </c>
      <c r="D12" s="73"/>
      <c r="E12" s="73"/>
      <c r="F12" s="73"/>
      <c r="G12" s="73"/>
      <c r="H12" s="73"/>
      <c r="I12" s="73"/>
      <c r="J12" s="73"/>
      <c r="K12" s="110"/>
    </row>
    <row r="13" customFormat="false" ht="24" hidden="false" customHeight="true" outlineLevel="0" collapsed="false">
      <c r="A13" s="65" t="s">
        <v>24</v>
      </c>
      <c r="B13" s="132" t="n">
        <v>0.680941212075358</v>
      </c>
      <c r="C13" s="67" t="n">
        <v>8</v>
      </c>
      <c r="D13" s="73"/>
      <c r="E13" s="73"/>
      <c r="F13" s="73"/>
      <c r="G13" s="73"/>
      <c r="H13" s="73"/>
      <c r="I13" s="73"/>
      <c r="J13" s="73"/>
      <c r="K13" s="110"/>
    </row>
    <row r="14" customFormat="false" ht="24" hidden="false" customHeight="true" outlineLevel="0" collapsed="false">
      <c r="A14" s="65" t="s">
        <v>25</v>
      </c>
      <c r="B14" s="132" t="n">
        <v>0.97890460574617</v>
      </c>
      <c r="C14" s="67" t="n">
        <v>33</v>
      </c>
      <c r="D14" s="73"/>
      <c r="E14" s="73"/>
      <c r="F14" s="73"/>
      <c r="G14" s="73"/>
      <c r="H14" s="73"/>
      <c r="I14" s="73"/>
      <c r="J14" s="73"/>
      <c r="K14" s="110"/>
    </row>
    <row r="15" customFormat="false" ht="24" hidden="false" customHeight="true" outlineLevel="0" collapsed="false">
      <c r="A15" s="65" t="s">
        <v>26</v>
      </c>
      <c r="B15" s="132" t="n">
        <v>0.855371017178701</v>
      </c>
      <c r="C15" s="67" t="n">
        <v>23</v>
      </c>
      <c r="D15" s="73"/>
      <c r="E15" s="73"/>
      <c r="F15" s="73"/>
      <c r="G15" s="73"/>
      <c r="H15" s="73"/>
      <c r="I15" s="73"/>
      <c r="J15" s="73"/>
      <c r="K15" s="110"/>
    </row>
    <row r="16" customFormat="false" ht="24" hidden="false" customHeight="true" outlineLevel="0" collapsed="false">
      <c r="A16" s="74" t="s">
        <v>27</v>
      </c>
      <c r="B16" s="136" t="n">
        <v>1.28021688380149</v>
      </c>
      <c r="C16" s="76" t="n">
        <v>42</v>
      </c>
      <c r="D16" s="73"/>
      <c r="E16" s="73"/>
      <c r="F16" s="73"/>
      <c r="G16" s="73"/>
      <c r="H16" s="73"/>
      <c r="I16" s="73"/>
      <c r="J16" s="73"/>
      <c r="K16" s="110"/>
    </row>
    <row r="17" customFormat="false" ht="24" hidden="false" customHeight="true" outlineLevel="0" collapsed="false">
      <c r="A17" s="78" t="s">
        <v>28</v>
      </c>
      <c r="B17" s="132" t="n">
        <v>0.678362132318303</v>
      </c>
      <c r="C17" s="70" t="n">
        <v>7</v>
      </c>
      <c r="D17" s="73"/>
      <c r="E17" s="73"/>
      <c r="F17" s="73"/>
      <c r="G17" s="73"/>
      <c r="H17" s="73"/>
      <c r="I17" s="73"/>
      <c r="J17" s="73"/>
      <c r="K17" s="110"/>
    </row>
    <row r="18" customFormat="false" ht="24" hidden="false" customHeight="true" outlineLevel="0" collapsed="false">
      <c r="A18" s="65" t="s">
        <v>29</v>
      </c>
      <c r="B18" s="132" t="n">
        <v>0.907976574204386</v>
      </c>
      <c r="C18" s="67" t="n">
        <v>28</v>
      </c>
      <c r="D18" s="73"/>
      <c r="E18" s="73"/>
      <c r="F18" s="73"/>
      <c r="G18" s="73"/>
      <c r="H18" s="73"/>
      <c r="I18" s="73"/>
      <c r="J18" s="73"/>
      <c r="K18" s="110"/>
    </row>
    <row r="19" customFormat="false" ht="24" hidden="false" customHeight="true" outlineLevel="0" collapsed="false">
      <c r="A19" s="65" t="s">
        <v>30</v>
      </c>
      <c r="B19" s="132" t="n">
        <v>0.789063216808882</v>
      </c>
      <c r="C19" s="67" t="n">
        <v>15</v>
      </c>
      <c r="D19" s="73"/>
      <c r="E19" s="73"/>
      <c r="F19" s="73"/>
      <c r="G19" s="73"/>
      <c r="H19" s="73"/>
      <c r="I19" s="73"/>
      <c r="J19" s="73"/>
      <c r="K19" s="110"/>
    </row>
    <row r="20" customFormat="false" ht="24" hidden="false" customHeight="true" outlineLevel="0" collapsed="false">
      <c r="A20" s="65" t="s">
        <v>31</v>
      </c>
      <c r="B20" s="132" t="n">
        <v>1.17420851007618</v>
      </c>
      <c r="C20" s="67" t="n">
        <v>39</v>
      </c>
      <c r="D20" s="73"/>
      <c r="E20" s="73"/>
      <c r="F20" s="73"/>
      <c r="G20" s="73"/>
      <c r="H20" s="73"/>
      <c r="I20" s="73"/>
      <c r="J20" s="73"/>
      <c r="K20" s="110"/>
    </row>
    <row r="21" customFormat="false" ht="24" hidden="false" customHeight="true" outlineLevel="0" collapsed="false">
      <c r="A21" s="65" t="s">
        <v>32</v>
      </c>
      <c r="B21" s="132" t="n">
        <v>0.801763880537182</v>
      </c>
      <c r="C21" s="67" t="n">
        <v>17</v>
      </c>
      <c r="D21" s="73"/>
      <c r="E21" s="73"/>
      <c r="F21" s="73"/>
      <c r="G21" s="73"/>
      <c r="H21" s="73"/>
      <c r="I21" s="73"/>
      <c r="J21" s="73"/>
      <c r="K21" s="110"/>
    </row>
    <row r="22" customFormat="false" ht="24" hidden="false" customHeight="true" outlineLevel="0" collapsed="false">
      <c r="A22" s="65" t="s">
        <v>33</v>
      </c>
      <c r="B22" s="132" t="n">
        <v>0.417943716912789</v>
      </c>
      <c r="C22" s="67" t="n">
        <v>2</v>
      </c>
      <c r="D22" s="73"/>
      <c r="E22" s="73"/>
      <c r="F22" s="73"/>
      <c r="G22" s="73"/>
      <c r="H22" s="73"/>
      <c r="I22" s="73"/>
      <c r="J22" s="73"/>
      <c r="K22" s="110"/>
    </row>
    <row r="23" customFormat="false" ht="24" hidden="false" customHeight="true" outlineLevel="0" collapsed="false">
      <c r="A23" s="65" t="s">
        <v>39</v>
      </c>
      <c r="B23" s="132" t="n">
        <v>0.804967801287949</v>
      </c>
      <c r="C23" s="67" t="n">
        <v>18</v>
      </c>
      <c r="D23" s="73"/>
      <c r="E23" s="80"/>
      <c r="F23" s="81" t="s">
        <v>37</v>
      </c>
      <c r="G23" s="81" t="s">
        <v>102</v>
      </c>
      <c r="H23" s="81" t="s">
        <v>38</v>
      </c>
      <c r="I23" s="81" t="s">
        <v>85</v>
      </c>
      <c r="J23" s="81" t="s">
        <v>103</v>
      </c>
      <c r="K23" s="110"/>
    </row>
    <row r="24" customFormat="false" ht="24" hidden="false" customHeight="true" outlineLevel="0" collapsed="false">
      <c r="A24" s="84" t="s">
        <v>41</v>
      </c>
      <c r="B24" s="137" t="n">
        <v>0.853825136612022</v>
      </c>
      <c r="C24" s="86" t="n">
        <v>22</v>
      </c>
      <c r="D24" s="73"/>
      <c r="E24" s="82" t="s">
        <v>40</v>
      </c>
      <c r="F24" s="138" t="n">
        <v>1.2</v>
      </c>
      <c r="G24" s="138" t="n">
        <v>0.810898475510866</v>
      </c>
      <c r="H24" s="138" t="n">
        <v>0.3</v>
      </c>
      <c r="I24" s="138" t="n">
        <v>1.30890052356021</v>
      </c>
      <c r="J24" s="138" t="n">
        <v>0.853825136612022</v>
      </c>
      <c r="K24" s="110"/>
    </row>
    <row r="25" customFormat="false" ht="24" hidden="false" customHeight="true" outlineLevel="0" collapsed="false">
      <c r="A25" s="65" t="s">
        <v>43</v>
      </c>
      <c r="B25" s="132" t="n">
        <v>1.05170902716915</v>
      </c>
      <c r="C25" s="67" t="n">
        <v>35</v>
      </c>
      <c r="D25" s="73"/>
      <c r="E25" s="82" t="s">
        <v>42</v>
      </c>
      <c r="F25" s="138" t="n">
        <v>1.1</v>
      </c>
      <c r="G25" s="138" t="n">
        <v>0.948642753296085</v>
      </c>
      <c r="H25" s="138" t="n">
        <v>0.9</v>
      </c>
      <c r="I25" s="138" t="n">
        <v>0.894595374716729</v>
      </c>
      <c r="J25" s="138" t="n">
        <v>0.87943217432206</v>
      </c>
      <c r="K25" s="110"/>
    </row>
    <row r="26" customFormat="false" ht="24" hidden="false" customHeight="true" outlineLevel="0" collapsed="false">
      <c r="A26" s="74" t="s">
        <v>44</v>
      </c>
      <c r="B26" s="136" t="n">
        <v>0.826503202699911</v>
      </c>
      <c r="C26" s="76" t="n">
        <v>20</v>
      </c>
      <c r="D26" s="73"/>
      <c r="E26" s="87" t="s">
        <v>10</v>
      </c>
      <c r="F26" s="87" t="n">
        <v>34</v>
      </c>
      <c r="G26" s="87" t="n">
        <v>18</v>
      </c>
      <c r="H26" s="87" t="n">
        <v>2</v>
      </c>
      <c r="I26" s="87" t="n">
        <v>43</v>
      </c>
      <c r="J26" s="87" t="n">
        <v>22</v>
      </c>
      <c r="K26" s="110"/>
    </row>
    <row r="27" customFormat="false" ht="24" hidden="false" customHeight="true" outlineLevel="0" collapsed="false">
      <c r="A27" s="78" t="s">
        <v>45</v>
      </c>
      <c r="B27" s="132" t="n">
        <v>0.925991879763516</v>
      </c>
      <c r="C27" s="70" t="n">
        <v>30</v>
      </c>
      <c r="D27" s="73"/>
      <c r="E27" s="73"/>
      <c r="F27" s="73"/>
      <c r="G27" s="73"/>
      <c r="H27" s="73"/>
      <c r="I27" s="73"/>
      <c r="J27" s="73"/>
      <c r="K27" s="110"/>
    </row>
    <row r="28" customFormat="false" ht="24" hidden="false" customHeight="true" outlineLevel="0" collapsed="false">
      <c r="A28" s="65" t="s">
        <v>46</v>
      </c>
      <c r="B28" s="132" t="n">
        <v>0.495030653821256</v>
      </c>
      <c r="C28" s="67" t="n">
        <v>3</v>
      </c>
      <c r="D28" s="41" t="s">
        <v>104</v>
      </c>
      <c r="E28" s="41"/>
      <c r="F28" s="41"/>
      <c r="G28" s="41"/>
      <c r="H28" s="41"/>
      <c r="I28" s="41"/>
      <c r="J28" s="41"/>
      <c r="K28" s="41"/>
    </row>
    <row r="29" customFormat="false" ht="24" hidden="false" customHeight="true" outlineLevel="0" collapsed="false">
      <c r="A29" s="65" t="s">
        <v>48</v>
      </c>
      <c r="B29" s="132" t="n">
        <v>0.68870523415978</v>
      </c>
      <c r="C29" s="67" t="n">
        <v>9</v>
      </c>
      <c r="D29" s="139"/>
      <c r="E29" s="139"/>
      <c r="F29" s="139"/>
      <c r="G29" s="139"/>
      <c r="H29" s="139"/>
      <c r="I29" s="139"/>
      <c r="J29" s="139"/>
      <c r="K29" s="140"/>
    </row>
    <row r="30" customFormat="false" ht="24" hidden="false" customHeight="true" outlineLevel="0" collapsed="false">
      <c r="A30" s="65" t="s">
        <v>49</v>
      </c>
      <c r="B30" s="132" t="n">
        <v>0.789702282239596</v>
      </c>
      <c r="C30" s="67" t="n">
        <v>16</v>
      </c>
      <c r="D30" s="89" t="s">
        <v>177</v>
      </c>
      <c r="E30" s="73"/>
      <c r="F30" s="73"/>
      <c r="G30" s="73"/>
      <c r="H30" s="73"/>
      <c r="I30" s="73"/>
      <c r="J30" s="73"/>
      <c r="K30" s="110"/>
    </row>
    <row r="31" customFormat="false" ht="24" hidden="false" customHeight="true" outlineLevel="0" collapsed="false">
      <c r="A31" s="65" t="s">
        <v>50</v>
      </c>
      <c r="B31" s="132" t="n">
        <v>0.862217623728229</v>
      </c>
      <c r="C31" s="67" t="n">
        <v>24</v>
      </c>
      <c r="D31" s="89" t="s">
        <v>106</v>
      </c>
      <c r="E31" s="73"/>
      <c r="F31" s="73"/>
      <c r="G31" s="73"/>
      <c r="H31" s="73"/>
      <c r="I31" s="141" t="s">
        <v>178</v>
      </c>
      <c r="J31" s="211" t="s">
        <v>174</v>
      </c>
      <c r="K31" s="110"/>
    </row>
    <row r="32" customFormat="false" ht="24" hidden="false" customHeight="true" outlineLevel="0" collapsed="false">
      <c r="A32" s="65" t="s">
        <v>51</v>
      </c>
      <c r="B32" s="132" t="n">
        <v>0.593920414664435</v>
      </c>
      <c r="C32" s="67" t="n">
        <v>4</v>
      </c>
      <c r="D32" s="73"/>
      <c r="E32" s="142" t="s">
        <v>109</v>
      </c>
      <c r="F32" s="41" t="s">
        <v>179</v>
      </c>
      <c r="G32" s="191" t="n">
        <v>1.10200427026655</v>
      </c>
      <c r="H32" s="142" t="s">
        <v>111</v>
      </c>
      <c r="I32" s="41" t="s">
        <v>180</v>
      </c>
      <c r="J32" s="191" t="n">
        <v>2.56553262688232</v>
      </c>
      <c r="K32" s="110"/>
    </row>
    <row r="33" customFormat="false" ht="24" hidden="false" customHeight="true" outlineLevel="0" collapsed="false">
      <c r="A33" s="65" t="s">
        <v>52</v>
      </c>
      <c r="B33" s="132" t="n">
        <v>0.825801026996186</v>
      </c>
      <c r="C33" s="67" t="n">
        <v>19</v>
      </c>
      <c r="D33" s="73"/>
      <c r="E33" s="146" t="s">
        <v>113</v>
      </c>
      <c r="F33" s="41" t="s">
        <v>181</v>
      </c>
      <c r="G33" s="191" t="n">
        <v>1.13675116516994</v>
      </c>
      <c r="H33" s="146" t="s">
        <v>111</v>
      </c>
      <c r="I33" s="41" t="s">
        <v>182</v>
      </c>
      <c r="J33" s="191" t="n">
        <v>2.64970853206147</v>
      </c>
      <c r="K33" s="110"/>
    </row>
    <row r="34" customFormat="false" ht="24" hidden="false" customHeight="true" outlineLevel="0" collapsed="false">
      <c r="A34" s="65" t="s">
        <v>53</v>
      </c>
      <c r="B34" s="132" t="n">
        <v>0.624924888835477</v>
      </c>
      <c r="C34" s="67" t="n">
        <v>5</v>
      </c>
      <c r="D34" s="73"/>
      <c r="E34" s="146" t="s">
        <v>117</v>
      </c>
      <c r="F34" s="41" t="s">
        <v>169</v>
      </c>
      <c r="G34" s="191" t="n">
        <v>1.25383115073837</v>
      </c>
      <c r="H34" s="146" t="s">
        <v>119</v>
      </c>
      <c r="I34" s="41" t="s">
        <v>112</v>
      </c>
      <c r="J34" s="191" t="n">
        <v>2.69113149847095</v>
      </c>
      <c r="K34" s="110"/>
    </row>
    <row r="35" customFormat="false" ht="24" hidden="false" customHeight="true" outlineLevel="0" collapsed="false">
      <c r="A35" s="65" t="s">
        <v>54</v>
      </c>
      <c r="B35" s="132" t="n">
        <v>1.33853876185165</v>
      </c>
      <c r="C35" s="67" t="n">
        <v>43</v>
      </c>
      <c r="D35" s="73"/>
      <c r="E35" s="146" t="s">
        <v>117</v>
      </c>
      <c r="F35" s="41" t="s">
        <v>183</v>
      </c>
      <c r="G35" s="191" t="n">
        <v>1.25404953495663</v>
      </c>
      <c r="H35" s="146" t="s">
        <v>123</v>
      </c>
      <c r="I35" s="41" t="s">
        <v>120</v>
      </c>
      <c r="J35" s="191" t="n">
        <v>3.3358042994811</v>
      </c>
      <c r="K35" s="110"/>
    </row>
    <row r="36" customFormat="false" ht="24" hidden="false" customHeight="true" outlineLevel="0" collapsed="false">
      <c r="A36" s="74" t="s">
        <v>55</v>
      </c>
      <c r="B36" s="136" t="n">
        <v>0.773514851485149</v>
      </c>
      <c r="C36" s="76" t="n">
        <v>13</v>
      </c>
      <c r="D36" s="73"/>
      <c r="E36" s="146" t="s">
        <v>125</v>
      </c>
      <c r="F36" s="41" t="s">
        <v>126</v>
      </c>
      <c r="G36" s="191" t="n">
        <v>1.37002764090854</v>
      </c>
      <c r="H36" s="146" t="s">
        <v>127</v>
      </c>
      <c r="I36" s="41" t="s">
        <v>184</v>
      </c>
      <c r="J36" s="191" t="n">
        <v>3.59598096245373</v>
      </c>
      <c r="K36" s="110"/>
    </row>
    <row r="37" customFormat="false" ht="24" hidden="false" customHeight="true" outlineLevel="0" collapsed="false">
      <c r="A37" s="78" t="s">
        <v>56</v>
      </c>
      <c r="B37" s="132" t="n">
        <v>0.928074245939675</v>
      </c>
      <c r="C37" s="70" t="n">
        <v>31</v>
      </c>
      <c r="D37" s="51"/>
      <c r="E37" s="148"/>
      <c r="F37" s="149"/>
      <c r="G37" s="192"/>
      <c r="H37" s="148"/>
      <c r="I37" s="149"/>
      <c r="J37" s="192"/>
      <c r="K37" s="109"/>
    </row>
    <row r="38" customFormat="false" ht="24" hidden="false" customHeight="true" outlineLevel="0" collapsed="false">
      <c r="A38" s="65" t="s">
        <v>57</v>
      </c>
      <c r="B38" s="132" t="n">
        <v>0.782932080642004</v>
      </c>
      <c r="C38" s="67" t="n">
        <v>14</v>
      </c>
      <c r="D38" s="73"/>
      <c r="E38" s="151" t="n">
        <v>25</v>
      </c>
      <c r="F38" s="152" t="s">
        <v>40</v>
      </c>
      <c r="G38" s="153" t="n">
        <v>1.87841530054645</v>
      </c>
      <c r="H38" s="154"/>
      <c r="I38" s="155" t="s">
        <v>42</v>
      </c>
      <c r="J38" s="72" t="n">
        <v>1.86139430166003</v>
      </c>
      <c r="K38" s="110"/>
    </row>
    <row r="39" customFormat="false" ht="24" hidden="false" customHeight="true" outlineLevel="0" collapsed="false">
      <c r="A39" s="65" t="s">
        <v>58</v>
      </c>
      <c r="B39" s="132" t="n">
        <v>0.670690811535882</v>
      </c>
      <c r="C39" s="67" t="n">
        <v>6</v>
      </c>
      <c r="D39" s="212"/>
      <c r="E39" s="193"/>
      <c r="F39" s="194"/>
      <c r="G39" s="195"/>
      <c r="H39" s="104"/>
      <c r="I39" s="104"/>
      <c r="J39" s="195"/>
      <c r="K39" s="119"/>
    </row>
    <row r="40" customFormat="false" ht="24" hidden="false" customHeight="true" outlineLevel="0" collapsed="false">
      <c r="A40" s="65" t="s">
        <v>59</v>
      </c>
      <c r="B40" s="132" t="n">
        <v>0.90293453724605</v>
      </c>
      <c r="C40" s="67" t="n">
        <v>27</v>
      </c>
      <c r="D40" s="41" t="s">
        <v>64</v>
      </c>
      <c r="E40" s="41"/>
      <c r="F40" s="41"/>
      <c r="G40" s="41"/>
      <c r="H40" s="41"/>
      <c r="I40" s="41"/>
      <c r="J40" s="41"/>
      <c r="K40" s="41"/>
    </row>
    <row r="41" customFormat="false" ht="24" hidden="false" customHeight="true" outlineLevel="0" collapsed="false">
      <c r="A41" s="65" t="s">
        <v>60</v>
      </c>
      <c r="B41" s="132" t="n">
        <v>1.58646218931782</v>
      </c>
      <c r="C41" s="67" t="n">
        <v>45</v>
      </c>
      <c r="D41" s="73"/>
      <c r="E41" s="73" t="s">
        <v>18</v>
      </c>
      <c r="F41" s="73" t="s">
        <v>18</v>
      </c>
      <c r="G41" s="73"/>
      <c r="H41" s="73"/>
      <c r="I41" s="73"/>
      <c r="J41" s="73"/>
      <c r="K41" s="110"/>
    </row>
    <row r="42" customFormat="false" ht="24" hidden="false" customHeight="true" outlineLevel="0" collapsed="false">
      <c r="A42" s="65" t="s">
        <v>61</v>
      </c>
      <c r="B42" s="132" t="n">
        <v>0.771902740254728</v>
      </c>
      <c r="C42" s="67" t="n">
        <v>12</v>
      </c>
      <c r="D42" s="89" t="s">
        <v>129</v>
      </c>
      <c r="E42" s="73"/>
      <c r="F42" s="73"/>
      <c r="G42" s="73"/>
      <c r="H42" s="73"/>
      <c r="I42" s="73"/>
      <c r="J42" s="73"/>
      <c r="K42" s="110"/>
    </row>
    <row r="43" customFormat="false" ht="24" hidden="false" customHeight="true" outlineLevel="0" collapsed="false">
      <c r="A43" s="65" t="s">
        <v>62</v>
      </c>
      <c r="B43" s="132" t="n">
        <v>1.08298361987275</v>
      </c>
      <c r="C43" s="67" t="n">
        <v>37</v>
      </c>
      <c r="D43" s="89" t="s">
        <v>69</v>
      </c>
      <c r="E43" s="73"/>
      <c r="F43" s="73"/>
      <c r="G43" s="73"/>
      <c r="H43" s="73"/>
      <c r="I43" s="73"/>
      <c r="J43" s="73"/>
      <c r="K43" s="110"/>
    </row>
    <row r="44" customFormat="false" ht="24" hidden="false" customHeight="true" outlineLevel="0" collapsed="false">
      <c r="A44" s="65" t="s">
        <v>63</v>
      </c>
      <c r="B44" s="132" t="n">
        <v>0.731528895391368</v>
      </c>
      <c r="C44" s="67" t="n">
        <v>10</v>
      </c>
      <c r="D44" s="73"/>
      <c r="E44" s="73"/>
      <c r="F44" s="73"/>
      <c r="G44" s="73"/>
      <c r="H44" s="73"/>
      <c r="I44" s="73"/>
      <c r="J44" s="73"/>
      <c r="K44" s="110"/>
    </row>
    <row r="45" customFormat="false" ht="24" hidden="false" customHeight="true" outlineLevel="0" collapsed="false">
      <c r="A45" s="65" t="s">
        <v>65</v>
      </c>
      <c r="B45" s="132" t="n">
        <v>0.826958858796775</v>
      </c>
      <c r="C45" s="67" t="n">
        <v>21</v>
      </c>
      <c r="D45" s="89" t="s">
        <v>130</v>
      </c>
      <c r="E45" s="73"/>
      <c r="F45" s="73"/>
      <c r="G45" s="73"/>
      <c r="H45" s="73"/>
      <c r="I45" s="73"/>
      <c r="J45" s="73"/>
      <c r="K45" s="110"/>
    </row>
    <row r="46" customFormat="false" ht="24" hidden="false" customHeight="true" outlineLevel="0" collapsed="false">
      <c r="A46" s="74" t="s">
        <v>66</v>
      </c>
      <c r="B46" s="136" t="n">
        <v>0.897831391868871</v>
      </c>
      <c r="C46" s="76" t="n">
        <v>25</v>
      </c>
      <c r="D46" s="73"/>
      <c r="E46" s="73"/>
      <c r="F46" s="73"/>
      <c r="G46" s="73"/>
      <c r="H46" s="73"/>
      <c r="I46" s="73"/>
      <c r="J46" s="73"/>
      <c r="K46" s="110"/>
    </row>
    <row r="47" customFormat="false" ht="24" hidden="false" customHeight="true" outlineLevel="0" collapsed="false">
      <c r="A47" s="78" t="s">
        <v>68</v>
      </c>
      <c r="B47" s="132" t="n">
        <v>0.741509713777251</v>
      </c>
      <c r="C47" s="70" t="n">
        <v>11</v>
      </c>
      <c r="D47" s="89" t="s">
        <v>185</v>
      </c>
      <c r="E47" s="73"/>
      <c r="F47" s="73"/>
      <c r="G47" s="73"/>
      <c r="H47" s="73"/>
      <c r="I47" s="73"/>
      <c r="J47" s="73"/>
      <c r="K47" s="110"/>
    </row>
    <row r="48" customFormat="false" ht="24" hidden="false" customHeight="true" outlineLevel="0" collapsed="false">
      <c r="A48" s="65" t="s">
        <v>70</v>
      </c>
      <c r="B48" s="132" t="n">
        <v>1.13657889751847</v>
      </c>
      <c r="C48" s="67" t="n">
        <v>38</v>
      </c>
      <c r="D48" s="73"/>
      <c r="E48" s="73"/>
      <c r="F48" s="73"/>
      <c r="G48" s="73"/>
      <c r="H48" s="73"/>
      <c r="I48" s="73"/>
      <c r="J48" s="73"/>
      <c r="K48" s="110"/>
    </row>
    <row r="49" customFormat="false" ht="24" hidden="false" customHeight="true" outlineLevel="0" collapsed="false">
      <c r="A49" s="65" t="s">
        <v>72</v>
      </c>
      <c r="B49" s="132" t="n">
        <v>1.02340178754179</v>
      </c>
      <c r="C49" s="67" t="n">
        <v>34</v>
      </c>
      <c r="D49" s="89" t="s">
        <v>186</v>
      </c>
      <c r="E49" s="73"/>
      <c r="F49" s="73"/>
      <c r="G49" s="73"/>
      <c r="H49" s="73"/>
      <c r="I49" s="73"/>
      <c r="J49" s="73"/>
      <c r="K49" s="110"/>
    </row>
    <row r="50" customFormat="false" ht="24" hidden="false" customHeight="true" outlineLevel="0" collapsed="false">
      <c r="A50" s="65" t="s">
        <v>73</v>
      </c>
      <c r="B50" s="132" t="n">
        <v>0.924000924000924</v>
      </c>
      <c r="C50" s="67" t="n">
        <v>29</v>
      </c>
      <c r="D50" s="89" t="s">
        <v>187</v>
      </c>
      <c r="E50" s="156"/>
      <c r="F50" s="73"/>
      <c r="G50" s="73"/>
      <c r="H50" s="73"/>
      <c r="I50" s="73"/>
      <c r="J50" s="73"/>
      <c r="K50" s="110"/>
    </row>
    <row r="51" customFormat="false" ht="24" hidden="false" customHeight="true" outlineLevel="0" collapsed="false">
      <c r="A51" s="65" t="s">
        <v>75</v>
      </c>
      <c r="B51" s="132" t="n">
        <v>0.341025349550983</v>
      </c>
      <c r="C51" s="67" t="n">
        <v>1</v>
      </c>
      <c r="D51" s="89" t="s">
        <v>188</v>
      </c>
      <c r="E51" s="156"/>
      <c r="F51" s="73"/>
      <c r="G51" s="73"/>
      <c r="H51" s="73"/>
      <c r="I51" s="73"/>
      <c r="J51" s="73"/>
      <c r="K51" s="110"/>
    </row>
    <row r="52" customFormat="false" ht="24" hidden="false" customHeight="true" outlineLevel="0" collapsed="false">
      <c r="A52" s="65" t="s">
        <v>77</v>
      </c>
      <c r="B52" s="132" t="n">
        <v>1.05988341282459</v>
      </c>
      <c r="C52" s="67" t="n">
        <v>36</v>
      </c>
      <c r="D52" s="73"/>
      <c r="E52" s="73"/>
      <c r="F52" s="73"/>
      <c r="G52" s="73"/>
      <c r="H52" s="73"/>
      <c r="I52" s="73"/>
      <c r="J52" s="73"/>
      <c r="K52" s="110"/>
    </row>
    <row r="53" customFormat="false" ht="24" hidden="false" customHeight="true" outlineLevel="0" collapsed="false">
      <c r="A53" s="99" t="s">
        <v>79</v>
      </c>
      <c r="B53" s="158" t="n">
        <v>1.35660109761362</v>
      </c>
      <c r="C53" s="101" t="n">
        <v>44</v>
      </c>
      <c r="D53" s="159"/>
      <c r="E53" s="104"/>
      <c r="F53" s="104"/>
      <c r="G53" s="104"/>
      <c r="H53" s="104"/>
      <c r="I53" s="104"/>
      <c r="J53" s="104"/>
      <c r="K53" s="11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0"/>
      <c r="B56" s="160"/>
      <c r="C56" s="160"/>
      <c r="D56" s="160"/>
      <c r="E56" s="160"/>
      <c r="F56" s="160"/>
      <c r="G56" s="160"/>
      <c r="H56" s="160"/>
      <c r="I56" s="160"/>
      <c r="J56" s="160"/>
      <c r="K56" s="160"/>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6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63"/>
    </row>
    <row r="69" customFormat="false" ht="21" hidden="false" customHeight="false" outlineLevel="0" collapsed="false">
      <c r="G69" s="16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44"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165" width="3.81"/>
    <col collapsed="false" customWidth="false" hidden="false" outlineLevel="0" max="257" min="13" style="32" width="10.72"/>
  </cols>
  <sheetData>
    <row r="1" customFormat="false" ht="21" hidden="false" customHeight="true" outlineLevel="0" collapsed="false">
      <c r="B1" s="196"/>
      <c r="H1" s="73"/>
      <c r="J1" s="122"/>
    </row>
    <row r="2" customFormat="false" ht="21" hidden="false" customHeight="true" outlineLevel="0" collapsed="false">
      <c r="B2" s="34"/>
      <c r="C2" s="35"/>
    </row>
    <row r="3" customFormat="false" ht="26.25" hidden="false" customHeight="true" outlineLevel="0" collapsed="false">
      <c r="A3" s="37" t="s">
        <v>189</v>
      </c>
      <c r="B3" s="38"/>
      <c r="C3" s="39"/>
    </row>
    <row r="4" s="44" customFormat="true" ht="24" hidden="false" customHeight="true" outlineLevel="0" collapsed="false">
      <c r="A4" s="41" t="s">
        <v>8</v>
      </c>
      <c r="B4" s="197" t="s">
        <v>96</v>
      </c>
      <c r="C4" s="41" t="s">
        <v>10</v>
      </c>
      <c r="D4" s="123" t="s">
        <v>11</v>
      </c>
      <c r="E4" s="123"/>
      <c r="F4" s="123"/>
      <c r="G4" s="123"/>
      <c r="H4" s="123"/>
      <c r="I4" s="123"/>
      <c r="J4" s="123"/>
      <c r="K4" s="123"/>
      <c r="L4" s="36"/>
    </row>
    <row r="5" customFormat="false" ht="24" hidden="false" customHeight="true" outlineLevel="0" collapsed="false">
      <c r="A5" s="45"/>
      <c r="B5" s="210" t="s">
        <v>174</v>
      </c>
      <c r="C5" s="125" t="s">
        <v>98</v>
      </c>
      <c r="D5" s="126"/>
      <c r="E5" s="126"/>
      <c r="F5" s="213" t="s">
        <v>190</v>
      </c>
      <c r="G5" s="213"/>
      <c r="H5" s="213"/>
      <c r="I5" s="213"/>
      <c r="J5" s="213"/>
      <c r="K5" s="127"/>
      <c r="L5" s="73"/>
    </row>
    <row r="6" customFormat="false" ht="24" hidden="false" customHeight="true" outlineLevel="0" collapsed="false">
      <c r="A6" s="128" t="s">
        <v>14</v>
      </c>
      <c r="B6" s="136" t="n">
        <v>94.4469988848546</v>
      </c>
      <c r="C6" s="130" t="s">
        <v>100</v>
      </c>
      <c r="D6" s="51" t="s">
        <v>164</v>
      </c>
      <c r="E6" s="51"/>
      <c r="F6" s="51"/>
      <c r="G6" s="198" t="s">
        <v>191</v>
      </c>
      <c r="H6" s="51"/>
      <c r="I6" s="198" t="s">
        <v>191</v>
      </c>
      <c r="J6" s="51"/>
      <c r="K6" s="109"/>
      <c r="L6" s="73"/>
    </row>
    <row r="7" customFormat="false" ht="24" hidden="false" customHeight="true" outlineLevel="0" collapsed="false">
      <c r="A7" s="78" t="s">
        <v>15</v>
      </c>
      <c r="B7" s="132" t="n">
        <v>95.0058754406581</v>
      </c>
      <c r="C7" s="70" t="n">
        <v>26</v>
      </c>
      <c r="D7" s="51"/>
      <c r="E7" s="133" t="s">
        <v>40</v>
      </c>
      <c r="F7" s="64" t="n">
        <v>481</v>
      </c>
      <c r="G7" s="64"/>
      <c r="H7" s="64" t="n">
        <v>5856</v>
      </c>
      <c r="I7" s="64"/>
      <c r="J7" s="51"/>
      <c r="K7" s="109"/>
      <c r="L7" s="73"/>
    </row>
    <row r="8" customFormat="false" ht="24" hidden="false" customHeight="true" outlineLevel="0" collapsed="false">
      <c r="A8" s="65" t="s">
        <v>16</v>
      </c>
      <c r="B8" s="132" t="n">
        <v>88.2389545737399</v>
      </c>
      <c r="C8" s="67" t="n">
        <v>5</v>
      </c>
      <c r="D8" s="51"/>
      <c r="E8" s="133" t="s">
        <v>42</v>
      </c>
      <c r="F8" s="64" t="n">
        <v>89353</v>
      </c>
      <c r="G8" s="64"/>
      <c r="H8" s="64" t="n">
        <v>946065</v>
      </c>
      <c r="I8" s="64"/>
      <c r="J8" s="51"/>
      <c r="K8" s="109"/>
      <c r="L8" s="73"/>
    </row>
    <row r="9" customFormat="false" ht="24" hidden="false" customHeight="true" outlineLevel="0" collapsed="false">
      <c r="A9" s="65" t="s">
        <v>17</v>
      </c>
      <c r="B9" s="132" t="n">
        <v>97.3700305810398</v>
      </c>
      <c r="C9" s="67" t="n">
        <v>34</v>
      </c>
      <c r="D9" s="134"/>
      <c r="E9" s="134" t="s">
        <v>18</v>
      </c>
      <c r="F9" s="134" t="s">
        <v>18</v>
      </c>
      <c r="G9" s="134"/>
      <c r="H9" s="134"/>
      <c r="I9" s="134"/>
      <c r="J9" s="134"/>
      <c r="K9" s="135"/>
      <c r="L9" s="73"/>
    </row>
    <row r="10" customFormat="false" ht="24" hidden="false" customHeight="true" outlineLevel="0" collapsed="false">
      <c r="A10" s="65" t="s">
        <v>19</v>
      </c>
      <c r="B10" s="132" t="n">
        <v>97.7294569918308</v>
      </c>
      <c r="C10" s="67" t="n">
        <v>39</v>
      </c>
      <c r="D10" s="123" t="s">
        <v>20</v>
      </c>
      <c r="E10" s="123"/>
      <c r="F10" s="123"/>
      <c r="G10" s="123"/>
      <c r="H10" s="123"/>
      <c r="I10" s="123"/>
      <c r="J10" s="123"/>
      <c r="K10" s="123"/>
      <c r="L10" s="73"/>
    </row>
    <row r="11" customFormat="false" ht="24" hidden="false" customHeight="true" outlineLevel="0" collapsed="false">
      <c r="A11" s="65" t="s">
        <v>21</v>
      </c>
      <c r="B11" s="132" t="n">
        <v>101.556708673091</v>
      </c>
      <c r="C11" s="67" t="n">
        <v>42</v>
      </c>
      <c r="D11" s="165"/>
      <c r="E11" s="165"/>
      <c r="F11" s="165"/>
      <c r="G11" s="165"/>
      <c r="H11" s="165"/>
      <c r="I11" s="165"/>
      <c r="J11" s="165"/>
      <c r="K11" s="173"/>
      <c r="L11" s="73"/>
    </row>
    <row r="12" customFormat="false" ht="24" hidden="false" customHeight="true" outlineLevel="0" collapsed="false">
      <c r="A12" s="65" t="s">
        <v>23</v>
      </c>
      <c r="B12" s="132" t="n">
        <v>88.4419341507095</v>
      </c>
      <c r="C12" s="67" t="n">
        <v>6</v>
      </c>
      <c r="D12" s="165"/>
      <c r="E12" s="165"/>
      <c r="F12" s="165"/>
      <c r="G12" s="165"/>
      <c r="H12" s="165"/>
      <c r="I12" s="165"/>
      <c r="J12" s="165"/>
      <c r="K12" s="173"/>
      <c r="L12" s="73"/>
    </row>
    <row r="13" customFormat="false" ht="24" hidden="false" customHeight="true" outlineLevel="0" collapsed="false">
      <c r="A13" s="65" t="s">
        <v>24</v>
      </c>
      <c r="B13" s="132" t="n">
        <v>90.1112203979723</v>
      </c>
      <c r="C13" s="67" t="n">
        <v>8</v>
      </c>
      <c r="D13" s="165"/>
      <c r="E13" s="165"/>
      <c r="F13" s="165"/>
      <c r="G13" s="165"/>
      <c r="H13" s="165"/>
      <c r="I13" s="165"/>
      <c r="J13" s="165"/>
      <c r="K13" s="173"/>
      <c r="L13" s="73"/>
    </row>
    <row r="14" customFormat="false" ht="24" hidden="false" customHeight="true" outlineLevel="0" collapsed="false">
      <c r="A14" s="65" t="s">
        <v>25</v>
      </c>
      <c r="B14" s="132" t="n">
        <v>93.0448827761735</v>
      </c>
      <c r="C14" s="67" t="n">
        <v>17</v>
      </c>
      <c r="D14" s="165"/>
      <c r="E14" s="165"/>
      <c r="F14" s="165"/>
      <c r="G14" s="165"/>
      <c r="H14" s="165"/>
      <c r="I14" s="165"/>
      <c r="J14" s="165"/>
      <c r="K14" s="173"/>
      <c r="L14" s="73"/>
    </row>
    <row r="15" customFormat="false" ht="24" hidden="false" customHeight="true" outlineLevel="0" collapsed="false">
      <c r="A15" s="65" t="s">
        <v>26</v>
      </c>
      <c r="B15" s="132" t="n">
        <v>105.068073276784</v>
      </c>
      <c r="C15" s="67" t="n">
        <v>45</v>
      </c>
      <c r="D15" s="165"/>
      <c r="E15" s="165"/>
      <c r="F15" s="165"/>
      <c r="G15" s="165"/>
      <c r="H15" s="165"/>
      <c r="I15" s="165"/>
      <c r="J15" s="165"/>
      <c r="K15" s="173"/>
      <c r="L15" s="73"/>
    </row>
    <row r="16" customFormat="false" ht="24" hidden="false" customHeight="true" outlineLevel="0" collapsed="false">
      <c r="A16" s="74" t="s">
        <v>27</v>
      </c>
      <c r="B16" s="136" t="n">
        <v>95.4891181564877</v>
      </c>
      <c r="C16" s="76" t="n">
        <v>30</v>
      </c>
      <c r="D16" s="165"/>
      <c r="E16" s="165"/>
      <c r="F16" s="165"/>
      <c r="G16" s="165"/>
      <c r="H16" s="165"/>
      <c r="I16" s="165"/>
      <c r="J16" s="165"/>
      <c r="K16" s="173"/>
      <c r="L16" s="73"/>
    </row>
    <row r="17" customFormat="false" ht="24" hidden="false" customHeight="true" outlineLevel="0" collapsed="false">
      <c r="A17" s="78" t="s">
        <v>28</v>
      </c>
      <c r="B17" s="132" t="n">
        <v>94.0850590740357</v>
      </c>
      <c r="C17" s="70" t="n">
        <v>21</v>
      </c>
      <c r="D17" s="165"/>
      <c r="E17" s="165"/>
      <c r="F17" s="165"/>
      <c r="G17" s="165"/>
      <c r="H17" s="165"/>
      <c r="I17" s="165"/>
      <c r="J17" s="165"/>
      <c r="K17" s="173"/>
      <c r="L17" s="73"/>
    </row>
    <row r="18" customFormat="false" ht="24" hidden="false" customHeight="true" outlineLevel="0" collapsed="false">
      <c r="A18" s="65" t="s">
        <v>29</v>
      </c>
      <c r="B18" s="132" t="n">
        <v>88.8455077858991</v>
      </c>
      <c r="C18" s="67" t="n">
        <v>7</v>
      </c>
      <c r="D18" s="165"/>
      <c r="E18" s="165"/>
      <c r="F18" s="165"/>
      <c r="G18" s="165"/>
      <c r="H18" s="165"/>
      <c r="I18" s="165"/>
      <c r="J18" s="165"/>
      <c r="K18" s="173"/>
      <c r="L18" s="73"/>
    </row>
    <row r="19" customFormat="false" ht="24" hidden="false" customHeight="true" outlineLevel="0" collapsed="false">
      <c r="A19" s="65" t="s">
        <v>30</v>
      </c>
      <c r="B19" s="132" t="n">
        <v>90.8798972382787</v>
      </c>
      <c r="C19" s="67" t="n">
        <v>10</v>
      </c>
      <c r="D19" s="165"/>
      <c r="E19" s="165"/>
      <c r="F19" s="165"/>
      <c r="G19" s="165"/>
      <c r="H19" s="165"/>
      <c r="I19" s="165"/>
      <c r="J19" s="165"/>
      <c r="K19" s="173"/>
      <c r="L19" s="73"/>
    </row>
    <row r="20" customFormat="false" ht="24" hidden="false" customHeight="true" outlineLevel="0" collapsed="false">
      <c r="A20" s="65" t="s">
        <v>31</v>
      </c>
      <c r="B20" s="132" t="n">
        <v>95.6979935712084</v>
      </c>
      <c r="C20" s="67" t="n">
        <v>32</v>
      </c>
      <c r="D20" s="165"/>
      <c r="E20" s="165"/>
      <c r="F20" s="165"/>
      <c r="G20" s="165"/>
      <c r="H20" s="165"/>
      <c r="I20" s="165"/>
      <c r="J20" s="165"/>
      <c r="K20" s="173"/>
      <c r="L20" s="73"/>
    </row>
    <row r="21" customFormat="false" ht="24" hidden="false" customHeight="true" outlineLevel="0" collapsed="false">
      <c r="A21" s="65" t="s">
        <v>32</v>
      </c>
      <c r="B21" s="132" t="n">
        <v>95.6771564107704</v>
      </c>
      <c r="C21" s="67" t="n">
        <v>31</v>
      </c>
      <c r="D21" s="165"/>
      <c r="E21" s="165"/>
      <c r="F21" s="165"/>
      <c r="G21" s="165"/>
      <c r="H21" s="165"/>
      <c r="I21" s="165"/>
      <c r="J21" s="165"/>
      <c r="K21" s="173"/>
      <c r="L21" s="73"/>
    </row>
    <row r="22" customFormat="false" ht="24" hidden="false" customHeight="true" outlineLevel="0" collapsed="false">
      <c r="A22" s="65" t="s">
        <v>33</v>
      </c>
      <c r="B22" s="132" t="n">
        <v>88.1861242685985</v>
      </c>
      <c r="C22" s="67" t="n">
        <v>4</v>
      </c>
      <c r="D22" s="165"/>
      <c r="E22" s="165"/>
      <c r="F22" s="165"/>
      <c r="G22" s="165"/>
      <c r="H22" s="165"/>
      <c r="I22" s="165"/>
      <c r="J22" s="165"/>
      <c r="K22" s="173"/>
      <c r="L22" s="73"/>
    </row>
    <row r="23" customFormat="false" ht="24" hidden="false" customHeight="true" outlineLevel="0" collapsed="false">
      <c r="A23" s="65" t="s">
        <v>39</v>
      </c>
      <c r="B23" s="132" t="n">
        <v>90.8463661453542</v>
      </c>
      <c r="C23" s="67" t="n">
        <v>9</v>
      </c>
      <c r="D23" s="165"/>
      <c r="E23" s="81"/>
      <c r="F23" s="81" t="s">
        <v>37</v>
      </c>
      <c r="G23" s="81" t="s">
        <v>102</v>
      </c>
      <c r="H23" s="81" t="s">
        <v>38</v>
      </c>
      <c r="I23" s="81" t="s">
        <v>85</v>
      </c>
      <c r="J23" s="81" t="s">
        <v>103</v>
      </c>
      <c r="K23" s="173"/>
      <c r="L23" s="73"/>
    </row>
    <row r="24" customFormat="false" ht="24" hidden="false" customHeight="true" outlineLevel="0" collapsed="false">
      <c r="A24" s="84" t="s">
        <v>41</v>
      </c>
      <c r="B24" s="137" t="n">
        <v>82.1379781420765</v>
      </c>
      <c r="C24" s="86" t="n">
        <v>1</v>
      </c>
      <c r="D24" s="165"/>
      <c r="E24" s="199" t="s">
        <v>40</v>
      </c>
      <c r="F24" s="138" t="n">
        <v>84.8</v>
      </c>
      <c r="G24" s="138" t="n">
        <v>81.7385663314953</v>
      </c>
      <c r="H24" s="138" t="n">
        <v>86.9983948635634</v>
      </c>
      <c r="I24" s="138" t="n">
        <v>87.532722513089</v>
      </c>
      <c r="J24" s="138" t="n">
        <v>82.1379781420765</v>
      </c>
      <c r="K24" s="173"/>
      <c r="L24" s="73"/>
    </row>
    <row r="25" customFormat="false" ht="24" hidden="false" customHeight="true" outlineLevel="0" collapsed="false">
      <c r="A25" s="65" t="s">
        <v>43</v>
      </c>
      <c r="B25" s="132" t="n">
        <v>97.6336546888694</v>
      </c>
      <c r="C25" s="67" t="n">
        <v>38</v>
      </c>
      <c r="D25" s="165"/>
      <c r="E25" s="199" t="s">
        <v>42</v>
      </c>
      <c r="F25" s="138" t="n">
        <v>96.2</v>
      </c>
      <c r="G25" s="138" t="n">
        <v>95.430272266449</v>
      </c>
      <c r="H25" s="138" t="n">
        <v>94.6685665477087</v>
      </c>
      <c r="I25" s="138" t="n">
        <v>94.2518664698693</v>
      </c>
      <c r="J25" s="138" t="n">
        <v>94.4469988848546</v>
      </c>
      <c r="K25" s="173"/>
      <c r="L25" s="73"/>
    </row>
    <row r="26" customFormat="false" ht="24" hidden="false" customHeight="true" outlineLevel="0" collapsed="false">
      <c r="A26" s="74" t="s">
        <v>44</v>
      </c>
      <c r="B26" s="136" t="n">
        <v>92.774984503065</v>
      </c>
      <c r="C26" s="76" t="n">
        <v>15</v>
      </c>
      <c r="D26" s="165"/>
      <c r="E26" s="87" t="s">
        <v>10</v>
      </c>
      <c r="F26" s="87" t="n">
        <v>1</v>
      </c>
      <c r="G26" s="87" t="n">
        <v>1</v>
      </c>
      <c r="H26" s="87" t="n">
        <v>1</v>
      </c>
      <c r="I26" s="87" t="n">
        <v>6</v>
      </c>
      <c r="J26" s="87" t="n">
        <v>1</v>
      </c>
      <c r="K26" s="110"/>
      <c r="L26" s="73"/>
    </row>
    <row r="27" customFormat="false" ht="24" hidden="false" customHeight="true" outlineLevel="0" collapsed="false">
      <c r="A27" s="78" t="s">
        <v>45</v>
      </c>
      <c r="B27" s="132" t="n">
        <v>93.5964100007123</v>
      </c>
      <c r="C27" s="70" t="n">
        <v>19</v>
      </c>
      <c r="D27" s="73"/>
      <c r="E27" s="73"/>
      <c r="F27" s="73"/>
      <c r="G27" s="73"/>
      <c r="H27" s="73"/>
      <c r="I27" s="73"/>
      <c r="J27" s="73"/>
      <c r="K27" s="110"/>
      <c r="L27" s="73"/>
    </row>
    <row r="28" customFormat="false" ht="24" hidden="false" customHeight="true" outlineLevel="0" collapsed="false">
      <c r="A28" s="65" t="s">
        <v>46</v>
      </c>
      <c r="B28" s="132" t="n">
        <v>98.2826244240509</v>
      </c>
      <c r="C28" s="67" t="n">
        <v>40</v>
      </c>
      <c r="D28" s="41" t="s">
        <v>104</v>
      </c>
      <c r="E28" s="41"/>
      <c r="F28" s="41"/>
      <c r="G28" s="41"/>
      <c r="H28" s="41"/>
      <c r="I28" s="41"/>
      <c r="J28" s="41"/>
      <c r="K28" s="41"/>
      <c r="L28" s="73"/>
    </row>
    <row r="29" customFormat="false" ht="24" hidden="false" customHeight="true" outlineLevel="0" collapsed="false">
      <c r="A29" s="65" t="s">
        <v>48</v>
      </c>
      <c r="B29" s="132" t="n">
        <v>94.7049778973669</v>
      </c>
      <c r="C29" s="67" t="n">
        <v>25</v>
      </c>
      <c r="D29" s="139"/>
      <c r="E29" s="139"/>
      <c r="F29" s="139"/>
      <c r="G29" s="139"/>
      <c r="H29" s="139"/>
      <c r="I29" s="139"/>
      <c r="J29" s="139"/>
      <c r="K29" s="140"/>
      <c r="L29" s="73"/>
    </row>
    <row r="30" customFormat="false" ht="24" hidden="false" customHeight="true" outlineLevel="0" collapsed="false">
      <c r="A30" s="65" t="s">
        <v>49</v>
      </c>
      <c r="B30" s="132" t="n">
        <v>92.5531074784806</v>
      </c>
      <c r="C30" s="67" t="n">
        <v>14</v>
      </c>
      <c r="D30" s="89" t="s">
        <v>192</v>
      </c>
      <c r="E30" s="73"/>
      <c r="F30" s="73"/>
      <c r="G30" s="73"/>
      <c r="H30" s="73"/>
      <c r="I30" s="141" t="s">
        <v>178</v>
      </c>
      <c r="J30" s="141" t="s">
        <v>193</v>
      </c>
      <c r="K30" s="110"/>
      <c r="L30" s="73"/>
    </row>
    <row r="31" customFormat="false" ht="24" hidden="false" customHeight="true" outlineLevel="0" collapsed="false">
      <c r="A31" s="65" t="s">
        <v>50</v>
      </c>
      <c r="B31" s="132" t="n">
        <v>94.4128297982411</v>
      </c>
      <c r="C31" s="67" t="n">
        <v>23</v>
      </c>
      <c r="D31" s="89" t="s">
        <v>106</v>
      </c>
      <c r="E31" s="214" t="s">
        <v>194</v>
      </c>
      <c r="F31" s="215" t="s">
        <v>40</v>
      </c>
      <c r="G31" s="216" t="n">
        <v>3.05</v>
      </c>
      <c r="H31" s="142" t="s">
        <v>111</v>
      </c>
      <c r="I31" s="41" t="s">
        <v>120</v>
      </c>
      <c r="J31" s="217" t="n">
        <v>2.98</v>
      </c>
      <c r="K31" s="110"/>
      <c r="L31" s="73"/>
    </row>
    <row r="32" customFormat="false" ht="24" hidden="false" customHeight="true" outlineLevel="0" collapsed="false">
      <c r="A32" s="65" t="s">
        <v>51</v>
      </c>
      <c r="B32" s="132" t="n">
        <v>95.0812591112791</v>
      </c>
      <c r="C32" s="67" t="n">
        <v>27</v>
      </c>
      <c r="D32" s="73"/>
      <c r="E32" s="146" t="s">
        <v>113</v>
      </c>
      <c r="F32" s="41" t="s">
        <v>169</v>
      </c>
      <c r="G32" s="217" t="n">
        <v>3.03</v>
      </c>
      <c r="H32" s="146" t="s">
        <v>111</v>
      </c>
      <c r="I32" s="41" t="s">
        <v>195</v>
      </c>
      <c r="J32" s="217" t="n">
        <v>2.98</v>
      </c>
      <c r="K32" s="110"/>
      <c r="L32" s="73"/>
    </row>
    <row r="33" customFormat="false" ht="24" hidden="false" customHeight="true" outlineLevel="0" collapsed="false">
      <c r="A33" s="65" t="s">
        <v>52</v>
      </c>
      <c r="B33" s="132" t="n">
        <v>92.9101228191346</v>
      </c>
      <c r="C33" s="67" t="n">
        <v>16</v>
      </c>
      <c r="D33" s="73"/>
      <c r="E33" s="146" t="s">
        <v>117</v>
      </c>
      <c r="F33" s="41" t="s">
        <v>147</v>
      </c>
      <c r="G33" s="217" t="n">
        <v>3.02</v>
      </c>
      <c r="H33" s="146" t="s">
        <v>111</v>
      </c>
      <c r="I33" s="41" t="s">
        <v>171</v>
      </c>
      <c r="J33" s="217" t="n">
        <v>2.98</v>
      </c>
      <c r="K33" s="110"/>
      <c r="L33" s="73"/>
    </row>
    <row r="34" customFormat="false" ht="24" hidden="false" customHeight="true" outlineLevel="0" collapsed="false">
      <c r="A34" s="65" t="s">
        <v>53</v>
      </c>
      <c r="B34" s="132" t="n">
        <v>93.9069823338541</v>
      </c>
      <c r="C34" s="67" t="n">
        <v>20</v>
      </c>
      <c r="D34" s="73"/>
      <c r="E34" s="146" t="s">
        <v>117</v>
      </c>
      <c r="F34" s="41" t="s">
        <v>196</v>
      </c>
      <c r="G34" s="217" t="n">
        <v>3.02</v>
      </c>
      <c r="H34" s="146" t="s">
        <v>111</v>
      </c>
      <c r="I34" s="41" t="s">
        <v>180</v>
      </c>
      <c r="J34" s="217" t="n">
        <v>2.98</v>
      </c>
      <c r="K34" s="110"/>
      <c r="L34" s="73"/>
    </row>
    <row r="35" customFormat="false" ht="24" hidden="false" customHeight="true" outlineLevel="0" collapsed="false">
      <c r="A35" s="65" t="s">
        <v>54</v>
      </c>
      <c r="B35" s="132" t="n">
        <v>86.2242052426102</v>
      </c>
      <c r="C35" s="67" t="n">
        <v>3</v>
      </c>
      <c r="D35" s="218"/>
      <c r="E35" s="146" t="s">
        <v>117</v>
      </c>
      <c r="F35" s="219" t="s">
        <v>197</v>
      </c>
      <c r="G35" s="217" t="n">
        <v>3.02</v>
      </c>
      <c r="H35" s="146" t="s">
        <v>111</v>
      </c>
      <c r="I35" s="41" t="s">
        <v>146</v>
      </c>
      <c r="J35" s="217" t="n">
        <v>2.98</v>
      </c>
      <c r="K35" s="110"/>
      <c r="L35" s="73"/>
    </row>
    <row r="36" customFormat="false" ht="24" hidden="false" customHeight="true" outlineLevel="0" collapsed="false">
      <c r="A36" s="74" t="s">
        <v>55</v>
      </c>
      <c r="B36" s="136" t="n">
        <v>94.5235148514852</v>
      </c>
      <c r="C36" s="76" t="n">
        <v>24</v>
      </c>
      <c r="D36" s="220"/>
      <c r="E36" s="205"/>
      <c r="F36" s="206"/>
      <c r="G36" s="221"/>
      <c r="H36" s="222"/>
      <c r="K36" s="110"/>
      <c r="L36" s="73"/>
    </row>
    <row r="37" customFormat="false" ht="24" hidden="false" customHeight="true" outlineLevel="0" collapsed="false">
      <c r="A37" s="78" t="s">
        <v>56</v>
      </c>
      <c r="B37" s="132" t="n">
        <v>104.176334106729</v>
      </c>
      <c r="C37" s="70" t="n">
        <v>44</v>
      </c>
      <c r="D37" s="220"/>
      <c r="E37" s="205"/>
      <c r="F37" s="206"/>
      <c r="G37" s="221"/>
      <c r="H37" s="154"/>
      <c r="I37" s="155" t="s">
        <v>42</v>
      </c>
      <c r="J37" s="223" t="n">
        <v>3</v>
      </c>
      <c r="K37" s="110"/>
      <c r="L37" s="73"/>
    </row>
    <row r="38" customFormat="false" ht="24" hidden="false" customHeight="true" outlineLevel="0" collapsed="false">
      <c r="A38" s="65" t="s">
        <v>57</v>
      </c>
      <c r="B38" s="132" t="n">
        <v>96.104912898806</v>
      </c>
      <c r="C38" s="67" t="n">
        <v>33</v>
      </c>
      <c r="D38" s="218"/>
      <c r="E38" s="224" t="s">
        <v>198</v>
      </c>
      <c r="K38" s="110"/>
      <c r="L38" s="73"/>
    </row>
    <row r="39" customFormat="false" ht="24" hidden="false" customHeight="true" outlineLevel="0" collapsed="false">
      <c r="A39" s="65" t="s">
        <v>58</v>
      </c>
      <c r="B39" s="132" t="n">
        <v>91.3480885311871</v>
      </c>
      <c r="C39" s="67" t="n">
        <v>12</v>
      </c>
      <c r="D39" s="225"/>
      <c r="E39" s="226" t="s">
        <v>199</v>
      </c>
      <c r="F39" s="227"/>
      <c r="G39" s="227"/>
      <c r="H39" s="227"/>
      <c r="I39" s="227"/>
      <c r="J39" s="227"/>
      <c r="K39" s="228"/>
      <c r="L39" s="73"/>
    </row>
    <row r="40" customFormat="false" ht="24" hidden="false" customHeight="true" outlineLevel="0" collapsed="false">
      <c r="A40" s="65" t="s">
        <v>59</v>
      </c>
      <c r="B40" s="132" t="n">
        <v>95.3498871331829</v>
      </c>
      <c r="C40" s="67" t="n">
        <v>29</v>
      </c>
      <c r="D40" s="41" t="s">
        <v>64</v>
      </c>
      <c r="E40" s="41"/>
      <c r="F40" s="41"/>
      <c r="G40" s="41"/>
      <c r="H40" s="41"/>
      <c r="I40" s="41"/>
      <c r="J40" s="41"/>
      <c r="K40" s="41"/>
      <c r="L40" s="73"/>
    </row>
    <row r="41" customFormat="false" ht="24" hidden="false" customHeight="true" outlineLevel="0" collapsed="false">
      <c r="A41" s="65" t="s">
        <v>60</v>
      </c>
      <c r="B41" s="132" t="n">
        <v>94.1300898995241</v>
      </c>
      <c r="C41" s="67" t="n">
        <v>22</v>
      </c>
      <c r="D41" s="73"/>
      <c r="E41" s="73"/>
      <c r="F41" s="73"/>
      <c r="G41" s="73"/>
      <c r="H41" s="73"/>
      <c r="I41" s="73"/>
      <c r="J41" s="73"/>
      <c r="K41" s="110"/>
      <c r="L41" s="73"/>
    </row>
    <row r="42" customFormat="false" ht="24" hidden="false" customHeight="true" outlineLevel="0" collapsed="false">
      <c r="A42" s="65" t="s">
        <v>61</v>
      </c>
      <c r="B42" s="132" t="n">
        <v>97.4527209571594</v>
      </c>
      <c r="C42" s="67" t="n">
        <v>36</v>
      </c>
      <c r="D42" s="89" t="s">
        <v>129</v>
      </c>
      <c r="E42" s="73"/>
      <c r="F42" s="73"/>
      <c r="G42" s="73"/>
      <c r="H42" s="73"/>
      <c r="I42" s="73"/>
      <c r="J42" s="73"/>
      <c r="K42" s="110"/>
      <c r="L42" s="73"/>
    </row>
    <row r="43" customFormat="false" ht="24" hidden="false" customHeight="true" outlineLevel="0" collapsed="false">
      <c r="A43" s="65" t="s">
        <v>62</v>
      </c>
      <c r="B43" s="132" t="n">
        <v>85.6910789224313</v>
      </c>
      <c r="C43" s="67" t="n">
        <v>2</v>
      </c>
      <c r="D43" s="89" t="s">
        <v>148</v>
      </c>
      <c r="E43" s="73"/>
      <c r="F43" s="73"/>
      <c r="G43" s="73"/>
      <c r="H43" s="73"/>
      <c r="I43" s="73"/>
      <c r="J43" s="73"/>
      <c r="K43" s="110"/>
      <c r="L43" s="73"/>
    </row>
    <row r="44" customFormat="false" ht="24" hidden="false" customHeight="true" outlineLevel="0" collapsed="false">
      <c r="A44" s="65" t="s">
        <v>63</v>
      </c>
      <c r="B44" s="132" t="n">
        <v>92.0681366913993</v>
      </c>
      <c r="C44" s="67" t="n">
        <v>13</v>
      </c>
      <c r="D44" s="73"/>
      <c r="E44" s="73"/>
      <c r="F44" s="73"/>
      <c r="G44" s="73"/>
      <c r="H44" s="73"/>
      <c r="I44" s="73"/>
      <c r="J44" s="73"/>
      <c r="K44" s="110"/>
      <c r="L44" s="73"/>
    </row>
    <row r="45" customFormat="false" ht="24" hidden="false" customHeight="true" outlineLevel="0" collapsed="false">
      <c r="A45" s="65" t="s">
        <v>65</v>
      </c>
      <c r="B45" s="132" t="n">
        <v>102.5428984908</v>
      </c>
      <c r="C45" s="67" t="n">
        <v>43</v>
      </c>
      <c r="D45" s="89" t="s">
        <v>130</v>
      </c>
      <c r="E45" s="73"/>
      <c r="F45" s="73"/>
      <c r="G45" s="73"/>
      <c r="H45" s="73"/>
      <c r="I45" s="73"/>
      <c r="J45" s="73"/>
      <c r="K45" s="110"/>
      <c r="L45" s="73"/>
    </row>
    <row r="46" customFormat="false" ht="24" hidden="false" customHeight="true" outlineLevel="0" collapsed="false">
      <c r="A46" s="74" t="s">
        <v>66</v>
      </c>
      <c r="B46" s="136" t="n">
        <v>97.5183019476035</v>
      </c>
      <c r="C46" s="76" t="n">
        <v>37</v>
      </c>
      <c r="D46" s="73"/>
      <c r="E46" s="73"/>
      <c r="F46" s="73"/>
      <c r="G46" s="73"/>
      <c r="H46" s="73"/>
      <c r="I46" s="73"/>
      <c r="J46" s="73"/>
      <c r="K46" s="110"/>
      <c r="L46" s="73"/>
    </row>
    <row r="47" customFormat="false" ht="24" hidden="false" customHeight="true" outlineLevel="0" collapsed="false">
      <c r="A47" s="78" t="s">
        <v>68</v>
      </c>
      <c r="B47" s="132" t="n">
        <v>97.4343763903307</v>
      </c>
      <c r="C47" s="70" t="n">
        <v>35</v>
      </c>
      <c r="D47" s="89" t="s">
        <v>200</v>
      </c>
      <c r="E47" s="73"/>
      <c r="F47" s="73"/>
      <c r="G47" s="73"/>
      <c r="H47" s="73"/>
      <c r="I47" s="73"/>
      <c r="J47" s="73"/>
      <c r="K47" s="110"/>
      <c r="L47" s="73"/>
    </row>
    <row r="48" customFormat="false" ht="24" hidden="false" customHeight="true" outlineLevel="0" collapsed="false">
      <c r="A48" s="65" t="s">
        <v>70</v>
      </c>
      <c r="B48" s="132" t="n">
        <v>91.2104565258572</v>
      </c>
      <c r="C48" s="67" t="n">
        <v>11</v>
      </c>
      <c r="D48" s="73"/>
      <c r="E48" s="73"/>
      <c r="F48" s="73"/>
      <c r="G48" s="73"/>
      <c r="H48" s="73"/>
      <c r="I48" s="73"/>
      <c r="J48" s="73"/>
      <c r="K48" s="110"/>
      <c r="L48" s="73"/>
    </row>
    <row r="49" customFormat="false" ht="24" hidden="false" customHeight="true" outlineLevel="0" collapsed="false">
      <c r="A49" s="65" t="s">
        <v>72</v>
      </c>
      <c r="B49" s="132" t="n">
        <v>93.4706965954834</v>
      </c>
      <c r="C49" s="67" t="n">
        <v>18</v>
      </c>
      <c r="D49" s="89" t="s">
        <v>201</v>
      </c>
      <c r="E49" s="73"/>
      <c r="F49" s="73"/>
      <c r="G49" s="73"/>
      <c r="H49" s="73"/>
      <c r="I49" s="73"/>
      <c r="J49" s="73"/>
      <c r="K49" s="110"/>
      <c r="L49" s="73"/>
    </row>
    <row r="50" customFormat="false" ht="24" hidden="false" customHeight="true" outlineLevel="0" collapsed="false">
      <c r="A50" s="65" t="s">
        <v>73</v>
      </c>
      <c r="B50" s="132" t="n">
        <v>95.1720951720952</v>
      </c>
      <c r="C50" s="67" t="n">
        <v>28</v>
      </c>
      <c r="D50" s="89" t="s">
        <v>202</v>
      </c>
      <c r="E50" s="73"/>
      <c r="F50" s="73"/>
      <c r="G50" s="73"/>
      <c r="H50" s="73"/>
      <c r="I50" s="73"/>
      <c r="J50" s="73"/>
      <c r="K50" s="110"/>
      <c r="L50" s="73"/>
    </row>
    <row r="51" customFormat="false" ht="24" hidden="false" customHeight="true" outlineLevel="0" collapsed="false">
      <c r="A51" s="65" t="s">
        <v>75</v>
      </c>
      <c r="B51" s="132" t="n">
        <v>100.943503467091</v>
      </c>
      <c r="C51" s="67" t="n">
        <v>41</v>
      </c>
      <c r="D51" s="89" t="s">
        <v>203</v>
      </c>
      <c r="E51" s="73"/>
      <c r="F51" s="73"/>
      <c r="G51" s="73"/>
      <c r="H51" s="73"/>
      <c r="I51" s="73"/>
      <c r="J51" s="73"/>
      <c r="K51" s="110"/>
      <c r="L51" s="73"/>
    </row>
    <row r="52" customFormat="false" ht="24" hidden="false" customHeight="true" outlineLevel="0" collapsed="false">
      <c r="A52" s="65" t="s">
        <v>77</v>
      </c>
      <c r="B52" s="132" t="n">
        <v>114.997350291468</v>
      </c>
      <c r="C52" s="67" t="n">
        <v>47</v>
      </c>
      <c r="D52" s="51"/>
      <c r="E52" s="222"/>
      <c r="F52" s="229"/>
      <c r="G52" s="230"/>
      <c r="H52" s="222"/>
      <c r="I52" s="231"/>
      <c r="J52" s="230"/>
      <c r="K52" s="109"/>
      <c r="L52" s="73"/>
    </row>
    <row r="53" customFormat="false" ht="24" hidden="false" customHeight="true" outlineLevel="0" collapsed="false">
      <c r="A53" s="99" t="s">
        <v>79</v>
      </c>
      <c r="B53" s="158" t="n">
        <v>110.871307886785</v>
      </c>
      <c r="C53" s="101" t="n">
        <v>46</v>
      </c>
      <c r="D53" s="159"/>
      <c r="E53" s="104"/>
      <c r="F53" s="104"/>
      <c r="G53" s="104"/>
      <c r="H53" s="104"/>
      <c r="I53" s="104"/>
      <c r="J53" s="104"/>
      <c r="K53" s="119"/>
      <c r="L53" s="73"/>
    </row>
    <row r="54" customFormat="false" ht="24" hidden="false" customHeight="true" outlineLevel="0" collapsed="false">
      <c r="L54" s="73"/>
    </row>
    <row r="55" customFormat="false" ht="24" hidden="false" customHeight="true" outlineLevel="0" collapsed="false">
      <c r="L55" s="73"/>
    </row>
    <row r="56" customFormat="false" ht="24" hidden="false" customHeight="true" outlineLevel="0" collapsed="false">
      <c r="A56" s="160"/>
      <c r="B56" s="160"/>
      <c r="C56" s="160"/>
      <c r="D56" s="160"/>
      <c r="E56" s="160"/>
      <c r="F56" s="160"/>
      <c r="G56" s="160"/>
      <c r="H56" s="160"/>
      <c r="I56" s="160"/>
      <c r="J56" s="160"/>
      <c r="K56" s="160"/>
      <c r="L56" s="73"/>
    </row>
    <row r="57" customFormat="false" ht="21.75" hidden="false" customHeight="true" outlineLevel="0" collapsed="false">
      <c r="C57" s="31"/>
      <c r="L57" s="73"/>
    </row>
    <row r="58" customFormat="false" ht="20.25" hidden="false" customHeight="true" outlineLevel="0" collapsed="false">
      <c r="B58" s="107"/>
      <c r="C58" s="107"/>
      <c r="L58" s="73"/>
    </row>
    <row r="59" customFormat="false" ht="20.25" hidden="false" customHeight="true" outlineLevel="0" collapsed="false">
      <c r="C59" s="31"/>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09"/>
    </row>
    <row r="64" customFormat="false" ht="20.25" hidden="false" customHeight="true" outlineLevel="0" collapsed="false">
      <c r="G64" s="209"/>
    </row>
    <row r="65" customFormat="false" ht="20.25" hidden="false" customHeight="true" outlineLevel="0" collapsed="false">
      <c r="G65" s="209"/>
    </row>
    <row r="66" customFormat="false" ht="20.25" hidden="false" customHeight="true" outlineLevel="0" collapsed="false">
      <c r="G66" s="20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expert</cp:lastModifiedBy>
  <cp:lastPrinted>2018-10-18T23:46:44Z</cp:lastPrinted>
  <dcterms:modified xsi:type="dcterms:W3CDTF">2018-11-26T09:02:03Z</dcterms:modified>
  <cp:revision>0</cp:revision>
  <dc:subject/>
  <dc:title/>
</cp:coreProperties>
</file>