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３表" sheetId="1" state="visible" r:id="rId2"/>
    <sheet name="第３表 (2)" sheetId="2" state="visible" r:id="rId3"/>
  </sheets>
  <definedNames>
    <definedName function="false" hidden="false" localSheetId="0" name="_xlnm.Print_Area" vbProcedure="false">第３表!$A$1:$R$40</definedName>
    <definedName function="false" hidden="false" localSheetId="1" name="_xlnm.Print_Area" vbProcedure="false">'第３表 (2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平   成   １８　年   福　井　市　の   １   世   帯   当   た   り   月   別   消   費   支   出       </t>
  </si>
  <si>
    <t xml:space="preserve">第　３　表</t>
  </si>
  <si>
    <t xml:space="preserve">　　　   （二人以上の全世帯）          </t>
  </si>
  <si>
    <t xml:space="preserve">（単位：円）</t>
  </si>
  <si>
    <t xml:space="preserve">区            分</t>
  </si>
  <si>
    <t xml:space="preserve">月              別              消              費              支            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t xml:space="preserve"> 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#,##0_ "/>
    <numFmt numFmtId="167" formatCode="_ * #,##0_ ;_ * \-#,##0_ ;_ * \-_ ;_ @_ "/>
    <numFmt numFmtId="168" formatCode="#,##0"/>
    <numFmt numFmtId="169" formatCode="0.00_ "/>
    <numFmt numFmtId="170" formatCode="#,##0.00_ "/>
    <numFmt numFmtId="171" formatCode="0.00_);[RED]\(0.00\)"/>
    <numFmt numFmtId="172" formatCode="#,##0.00"/>
    <numFmt numFmtId="173" formatCode="0.0_);[RED]\(0.0\)"/>
    <numFmt numFmtId="174" formatCode="#,##0.0_ "/>
    <numFmt numFmtId="175" formatCode="0.0_ "/>
    <numFmt numFmtId="176" formatCode="#,##0.0"/>
    <numFmt numFmtId="177" formatCode="#,##0_);[RED]\(#,##0\)"/>
    <numFmt numFmtId="178" formatCode="[$-409]#,##0_);[RED]\(#,##0\)"/>
    <numFmt numFmtId="179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6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17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</row>
    <row r="4" customFormat="false" ht="19.15" hidden="false" customHeight="true" outlineLevel="0" collapsed="false">
      <c r="A4" s="7" t="s">
        <v>1</v>
      </c>
      <c r="O4" s="8" t="s">
        <v>2</v>
      </c>
      <c r="P4" s="8"/>
      <c r="Q4" s="8"/>
      <c r="R4" s="7" t="s">
        <v>3</v>
      </c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.95" hidden="false" customHeight="true" outlineLevel="0" collapsed="false">
      <c r="A6" s="9"/>
      <c r="B6" s="9"/>
      <c r="C6" s="9"/>
      <c r="D6" s="9"/>
      <c r="E6" s="9"/>
      <c r="F6" s="11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3" t="s">
        <v>18</v>
      </c>
    </row>
    <row r="7" customFormat="false" ht="21.95" hidden="false" customHeight="true" outlineLevel="0" collapsed="false">
      <c r="A7" s="14" t="s">
        <v>19</v>
      </c>
      <c r="B7" s="14"/>
      <c r="C7" s="14"/>
      <c r="D7" s="14"/>
      <c r="E7" s="14"/>
      <c r="F7" s="15" t="n">
        <f aca="false">ROUND(AVERAGE(G7:R7),2)</f>
        <v>95.08</v>
      </c>
      <c r="G7" s="16" t="n">
        <v>94</v>
      </c>
      <c r="H7" s="17" t="n">
        <v>95</v>
      </c>
      <c r="I7" s="17" t="n">
        <v>95</v>
      </c>
      <c r="J7" s="17" t="n">
        <v>95</v>
      </c>
      <c r="K7" s="17" t="n">
        <v>94</v>
      </c>
      <c r="L7" s="17" t="n">
        <v>96</v>
      </c>
      <c r="M7" s="16" t="n">
        <v>96</v>
      </c>
      <c r="N7" s="16" t="n">
        <v>96</v>
      </c>
      <c r="O7" s="16" t="n">
        <v>95</v>
      </c>
      <c r="P7" s="16" t="n">
        <v>95</v>
      </c>
      <c r="Q7" s="16" t="n">
        <v>94</v>
      </c>
      <c r="R7" s="18" t="n">
        <v>96</v>
      </c>
      <c r="S7" s="19"/>
    </row>
    <row r="8" customFormat="false" ht="21.95" hidden="false" customHeight="true" outlineLevel="0" collapsed="false">
      <c r="A8" s="20" t="s">
        <v>20</v>
      </c>
      <c r="B8" s="20"/>
      <c r="C8" s="20"/>
      <c r="D8" s="20"/>
      <c r="E8" s="20"/>
      <c r="F8" s="21" t="n">
        <f aca="false">ROUND(AVERAGE(G8:R8),2)</f>
        <v>3.35</v>
      </c>
      <c r="G8" s="22" t="n">
        <v>3.21</v>
      </c>
      <c r="H8" s="23" t="n">
        <v>3.33</v>
      </c>
      <c r="I8" s="23" t="n">
        <v>3.27</v>
      </c>
      <c r="J8" s="23" t="n">
        <v>3.41</v>
      </c>
      <c r="K8" s="23" t="n">
        <v>3.2</v>
      </c>
      <c r="L8" s="23" t="n">
        <v>3.16</v>
      </c>
      <c r="M8" s="22" t="n">
        <v>3.34</v>
      </c>
      <c r="N8" s="22" t="n">
        <v>3.23</v>
      </c>
      <c r="O8" s="22" t="n">
        <v>3.4</v>
      </c>
      <c r="P8" s="22" t="n">
        <v>3.57</v>
      </c>
      <c r="Q8" s="22" t="n">
        <v>3.59</v>
      </c>
      <c r="R8" s="24" t="n">
        <v>3.48</v>
      </c>
      <c r="S8" s="25"/>
    </row>
    <row r="9" customFormat="false" ht="21.95" hidden="false" customHeight="true" outlineLevel="0" collapsed="false">
      <c r="A9" s="20" t="s">
        <v>21</v>
      </c>
      <c r="B9" s="20"/>
      <c r="C9" s="20"/>
      <c r="D9" s="20"/>
      <c r="E9" s="20"/>
      <c r="F9" s="26" t="n">
        <f aca="false">ROUND(AVERAGE(G9:R9),2)</f>
        <v>1.39</v>
      </c>
      <c r="G9" s="22" t="n">
        <v>1.25</v>
      </c>
      <c r="H9" s="23" t="n">
        <v>1.3</v>
      </c>
      <c r="I9" s="23" t="n">
        <v>1.23</v>
      </c>
      <c r="J9" s="23" t="n">
        <v>1.32</v>
      </c>
      <c r="K9" s="23" t="n">
        <v>1.38</v>
      </c>
      <c r="L9" s="23" t="n">
        <v>1.33</v>
      </c>
      <c r="M9" s="22" t="n">
        <v>1.46</v>
      </c>
      <c r="N9" s="22" t="n">
        <v>1.39</v>
      </c>
      <c r="O9" s="22" t="n">
        <v>1.43</v>
      </c>
      <c r="P9" s="22" t="n">
        <v>1.56</v>
      </c>
      <c r="Q9" s="22" t="n">
        <v>1.55</v>
      </c>
      <c r="R9" s="24" t="n">
        <v>1.5</v>
      </c>
      <c r="S9" s="19"/>
    </row>
    <row r="10" customFormat="false" ht="21.95" hidden="false" customHeight="true" outlineLevel="0" collapsed="false">
      <c r="A10" s="27" t="s">
        <v>22</v>
      </c>
      <c r="B10" s="27"/>
      <c r="C10" s="27"/>
      <c r="D10" s="27"/>
      <c r="E10" s="27"/>
      <c r="F10" s="28" t="n">
        <f aca="false">ROUND(AVERAGE(G10:R10),2)</f>
        <v>55.37</v>
      </c>
      <c r="G10" s="29" t="n">
        <v>55.4</v>
      </c>
      <c r="H10" s="30" t="n">
        <v>54.9</v>
      </c>
      <c r="I10" s="30" t="n">
        <v>56.8</v>
      </c>
      <c r="J10" s="30" t="n">
        <v>56.9</v>
      </c>
      <c r="K10" s="30" t="n">
        <v>57.6</v>
      </c>
      <c r="L10" s="30" t="n">
        <v>56.5</v>
      </c>
      <c r="M10" s="29" t="n">
        <v>55.6</v>
      </c>
      <c r="N10" s="29" t="n">
        <v>55.9</v>
      </c>
      <c r="O10" s="29" t="n">
        <v>55.4</v>
      </c>
      <c r="P10" s="29" t="n">
        <v>52.7</v>
      </c>
      <c r="Q10" s="29" t="n">
        <v>52.6</v>
      </c>
      <c r="R10" s="31" t="n">
        <v>54.1</v>
      </c>
      <c r="S10" s="19"/>
    </row>
    <row r="11" customFormat="false" ht="21.95" hidden="false" customHeight="true" outlineLevel="0" collapsed="false">
      <c r="A11" s="32" t="s">
        <v>23</v>
      </c>
      <c r="B11" s="32"/>
      <c r="C11" s="32"/>
      <c r="D11" s="32"/>
      <c r="E11" s="32"/>
      <c r="F11" s="33" t="n">
        <f aca="false">ROUND(AVERAGE(G11:R11),2)</f>
        <v>311582.17</v>
      </c>
      <c r="G11" s="34" t="n">
        <v>333243</v>
      </c>
      <c r="H11" s="35" t="n">
        <v>263969</v>
      </c>
      <c r="I11" s="35" t="n">
        <v>285164</v>
      </c>
      <c r="J11" s="35" t="n">
        <v>325263</v>
      </c>
      <c r="K11" s="35" t="n">
        <v>367533</v>
      </c>
      <c r="L11" s="35" t="n">
        <v>280021</v>
      </c>
      <c r="M11" s="34" t="n">
        <v>318186</v>
      </c>
      <c r="N11" s="34" t="n">
        <v>278646</v>
      </c>
      <c r="O11" s="34" t="n">
        <v>328568</v>
      </c>
      <c r="P11" s="34" t="n">
        <v>305357</v>
      </c>
      <c r="Q11" s="34" t="n">
        <v>317196</v>
      </c>
      <c r="R11" s="36" t="n">
        <v>335840</v>
      </c>
      <c r="S11" s="19"/>
    </row>
    <row r="12" customFormat="false" ht="21.95" hidden="false" customHeight="true" outlineLevel="0" collapsed="false">
      <c r="A12" s="37"/>
      <c r="B12" s="38" t="s">
        <v>24</v>
      </c>
      <c r="C12" s="38"/>
      <c r="D12" s="39"/>
      <c r="E12" s="40"/>
      <c r="F12" s="33" t="n">
        <f aca="false">ROUND(AVERAGE(G12:R12),2)</f>
        <v>70941</v>
      </c>
      <c r="G12" s="41" t="n">
        <v>62718</v>
      </c>
      <c r="H12" s="42" t="n">
        <v>60405</v>
      </c>
      <c r="I12" s="42" t="n">
        <v>67785</v>
      </c>
      <c r="J12" s="42" t="n">
        <v>69740</v>
      </c>
      <c r="K12" s="42" t="n">
        <v>71740</v>
      </c>
      <c r="L12" s="42" t="n">
        <v>67620</v>
      </c>
      <c r="M12" s="41" t="n">
        <v>69701</v>
      </c>
      <c r="N12" s="41" t="n">
        <v>72059</v>
      </c>
      <c r="O12" s="41" t="n">
        <v>76509</v>
      </c>
      <c r="P12" s="41" t="n">
        <v>75250</v>
      </c>
      <c r="Q12" s="41" t="n">
        <v>70586</v>
      </c>
      <c r="R12" s="43" t="n">
        <v>87179</v>
      </c>
      <c r="S12" s="19"/>
    </row>
    <row r="13" customFormat="false" ht="21.95" hidden="false" customHeight="true" outlineLevel="0" collapsed="false">
      <c r="A13" s="44"/>
      <c r="B13" s="45"/>
      <c r="C13" s="46"/>
      <c r="D13" s="47" t="s">
        <v>25</v>
      </c>
      <c r="E13" s="48"/>
      <c r="F13" s="49" t="n">
        <f aca="false">ROUND(AVERAGE(G13:R13),2)</f>
        <v>6572.42</v>
      </c>
      <c r="G13" s="50" t="n">
        <v>5010</v>
      </c>
      <c r="H13" s="51" t="n">
        <v>4419</v>
      </c>
      <c r="I13" s="52" t="n">
        <v>5664</v>
      </c>
      <c r="J13" s="52" t="n">
        <v>6357</v>
      </c>
      <c r="K13" s="52" t="n">
        <v>6214</v>
      </c>
      <c r="L13" s="52" t="n">
        <v>5788</v>
      </c>
      <c r="M13" s="50" t="n">
        <v>6438</v>
      </c>
      <c r="N13" s="50" t="n">
        <v>6257</v>
      </c>
      <c r="O13" s="50" t="n">
        <v>11589</v>
      </c>
      <c r="P13" s="50" t="n">
        <v>6789</v>
      </c>
      <c r="Q13" s="50" t="n">
        <v>6160</v>
      </c>
      <c r="R13" s="53" t="n">
        <v>8184</v>
      </c>
      <c r="S13" s="19"/>
    </row>
    <row r="14" customFormat="false" ht="21.95" hidden="false" customHeight="true" outlineLevel="0" collapsed="false">
      <c r="A14" s="44"/>
      <c r="B14" s="45"/>
      <c r="C14" s="54"/>
      <c r="D14" s="47" t="s">
        <v>26</v>
      </c>
      <c r="E14" s="48"/>
      <c r="F14" s="55" t="n">
        <f aca="false">ROUND(AVERAGE(G14:R14),2)</f>
        <v>7591.17</v>
      </c>
      <c r="G14" s="50" t="n">
        <v>7896</v>
      </c>
      <c r="H14" s="51" t="n">
        <v>6784</v>
      </c>
      <c r="I14" s="51" t="n">
        <v>7108</v>
      </c>
      <c r="J14" s="51" t="n">
        <v>7070</v>
      </c>
      <c r="K14" s="51" t="n">
        <v>7853</v>
      </c>
      <c r="L14" s="51" t="n">
        <v>6516</v>
      </c>
      <c r="M14" s="50" t="n">
        <v>6585</v>
      </c>
      <c r="N14" s="50" t="n">
        <v>7459</v>
      </c>
      <c r="O14" s="50" t="n">
        <v>7693</v>
      </c>
      <c r="P14" s="50" t="n">
        <v>6817</v>
      </c>
      <c r="Q14" s="50" t="n">
        <v>7486</v>
      </c>
      <c r="R14" s="53" t="n">
        <v>11827</v>
      </c>
      <c r="S14" s="19"/>
    </row>
    <row r="15" customFormat="false" ht="21.95" hidden="false" customHeight="true" outlineLevel="0" collapsed="false">
      <c r="A15" s="44"/>
      <c r="B15" s="45"/>
      <c r="C15" s="54"/>
      <c r="D15" s="47" t="s">
        <v>27</v>
      </c>
      <c r="E15" s="48"/>
      <c r="F15" s="55" t="n">
        <f aca="false">ROUND(AVERAGE(G15:R15),2)</f>
        <v>6407.42</v>
      </c>
      <c r="G15" s="50" t="n">
        <v>5491</v>
      </c>
      <c r="H15" s="51" t="n">
        <v>5009</v>
      </c>
      <c r="I15" s="51" t="n">
        <v>5986</v>
      </c>
      <c r="J15" s="51" t="n">
        <v>5868</v>
      </c>
      <c r="K15" s="51" t="n">
        <v>6271</v>
      </c>
      <c r="L15" s="51" t="n">
        <v>6130</v>
      </c>
      <c r="M15" s="50" t="n">
        <v>6974</v>
      </c>
      <c r="N15" s="50" t="n">
        <v>6898</v>
      </c>
      <c r="O15" s="50" t="n">
        <v>7266</v>
      </c>
      <c r="P15" s="50" t="n">
        <v>6958</v>
      </c>
      <c r="Q15" s="50" t="n">
        <v>6861</v>
      </c>
      <c r="R15" s="53" t="n">
        <v>7177</v>
      </c>
      <c r="S15" s="19"/>
    </row>
    <row r="16" customFormat="false" ht="21.95" hidden="false" customHeight="true" outlineLevel="0" collapsed="false">
      <c r="A16" s="44"/>
      <c r="B16" s="45"/>
      <c r="C16" s="54"/>
      <c r="D16" s="47" t="s">
        <v>28</v>
      </c>
      <c r="E16" s="48"/>
      <c r="F16" s="55" t="n">
        <f aca="false">ROUND(AVERAGE(G16:R16),2)</f>
        <v>3230.75</v>
      </c>
      <c r="G16" s="50" t="n">
        <v>2845</v>
      </c>
      <c r="H16" s="51" t="n">
        <v>2767</v>
      </c>
      <c r="I16" s="51" t="n">
        <v>3190</v>
      </c>
      <c r="J16" s="51" t="n">
        <v>3251</v>
      </c>
      <c r="K16" s="51" t="n">
        <v>2908</v>
      </c>
      <c r="L16" s="51" t="n">
        <v>3165</v>
      </c>
      <c r="M16" s="50" t="n">
        <v>3356</v>
      </c>
      <c r="N16" s="50" t="n">
        <v>3505</v>
      </c>
      <c r="O16" s="50" t="n">
        <v>3543</v>
      </c>
      <c r="P16" s="50" t="n">
        <v>3469</v>
      </c>
      <c r="Q16" s="50" t="n">
        <v>3347</v>
      </c>
      <c r="R16" s="53" t="n">
        <v>3423</v>
      </c>
      <c r="S16" s="19"/>
    </row>
    <row r="17" customFormat="false" ht="21.95" hidden="false" customHeight="true" outlineLevel="0" collapsed="false">
      <c r="A17" s="44"/>
      <c r="B17" s="45"/>
      <c r="C17" s="54"/>
      <c r="D17" s="47" t="s">
        <v>29</v>
      </c>
      <c r="E17" s="48"/>
      <c r="F17" s="55" t="n">
        <f aca="false">ROUND(AVERAGE(G17:R17),2)</f>
        <v>9444.67</v>
      </c>
      <c r="G17" s="50" t="n">
        <v>7753</v>
      </c>
      <c r="H17" s="51" t="n">
        <v>8052</v>
      </c>
      <c r="I17" s="51" t="n">
        <v>9116</v>
      </c>
      <c r="J17" s="51" t="n">
        <v>10241</v>
      </c>
      <c r="K17" s="51" t="n">
        <v>10201</v>
      </c>
      <c r="L17" s="51" t="n">
        <v>10512</v>
      </c>
      <c r="M17" s="50" t="n">
        <v>9850</v>
      </c>
      <c r="N17" s="50" t="n">
        <v>9838</v>
      </c>
      <c r="O17" s="50" t="n">
        <v>10966</v>
      </c>
      <c r="P17" s="50" t="n">
        <v>9503</v>
      </c>
      <c r="Q17" s="50" t="n">
        <v>8079</v>
      </c>
      <c r="R17" s="53" t="n">
        <v>9225</v>
      </c>
      <c r="S17" s="19"/>
    </row>
    <row r="18" customFormat="false" ht="21.95" hidden="false" customHeight="true" outlineLevel="0" collapsed="false">
      <c r="A18" s="44"/>
      <c r="B18" s="45"/>
      <c r="C18" s="54"/>
      <c r="D18" s="47" t="s">
        <v>30</v>
      </c>
      <c r="E18" s="48"/>
      <c r="F18" s="55" t="n">
        <f aca="false">ROUND(AVERAGE(G18:R18),2)</f>
        <v>2872.58</v>
      </c>
      <c r="G18" s="50" t="n">
        <v>2422</v>
      </c>
      <c r="H18" s="51" t="n">
        <v>2719</v>
      </c>
      <c r="I18" s="51" t="n">
        <v>2837</v>
      </c>
      <c r="J18" s="51" t="n">
        <v>2849</v>
      </c>
      <c r="K18" s="51" t="n">
        <v>2760</v>
      </c>
      <c r="L18" s="51" t="n">
        <v>2684</v>
      </c>
      <c r="M18" s="50" t="n">
        <v>2923</v>
      </c>
      <c r="N18" s="50" t="n">
        <v>3162</v>
      </c>
      <c r="O18" s="50" t="n">
        <v>3087</v>
      </c>
      <c r="P18" s="50" t="n">
        <v>2858</v>
      </c>
      <c r="Q18" s="50" t="n">
        <v>2414</v>
      </c>
      <c r="R18" s="53" t="n">
        <v>3756</v>
      </c>
      <c r="S18" s="19"/>
    </row>
    <row r="19" customFormat="false" ht="21.95" hidden="false" customHeight="true" outlineLevel="0" collapsed="false">
      <c r="A19" s="44"/>
      <c r="B19" s="45"/>
      <c r="C19" s="54"/>
      <c r="D19" s="47" t="s">
        <v>31</v>
      </c>
      <c r="E19" s="48"/>
      <c r="F19" s="55" t="n">
        <f aca="false">ROUND(AVERAGE(G19:R19),2)</f>
        <v>3014.33</v>
      </c>
      <c r="G19" s="50" t="n">
        <v>2589</v>
      </c>
      <c r="H19" s="51" t="n">
        <v>2974</v>
      </c>
      <c r="I19" s="51" t="n">
        <v>2534</v>
      </c>
      <c r="J19" s="51" t="n">
        <v>2902</v>
      </c>
      <c r="K19" s="51" t="n">
        <v>2748</v>
      </c>
      <c r="L19" s="51" t="n">
        <v>2763</v>
      </c>
      <c r="M19" s="50" t="n">
        <v>3176</v>
      </c>
      <c r="N19" s="50" t="n">
        <v>2937</v>
      </c>
      <c r="O19" s="50" t="n">
        <v>3180</v>
      </c>
      <c r="P19" s="50" t="n">
        <v>3192</v>
      </c>
      <c r="Q19" s="50" t="n">
        <v>3325</v>
      </c>
      <c r="R19" s="53" t="n">
        <v>3852</v>
      </c>
      <c r="S19" s="19"/>
    </row>
    <row r="20" customFormat="false" ht="21.95" hidden="false" customHeight="true" outlineLevel="0" collapsed="false">
      <c r="A20" s="44"/>
      <c r="B20" s="45"/>
      <c r="C20" s="54"/>
      <c r="D20" s="47" t="s">
        <v>32</v>
      </c>
      <c r="E20" s="48"/>
      <c r="F20" s="55" t="n">
        <f aca="false">ROUND(AVERAGE(G20:R20),2)</f>
        <v>4814.42</v>
      </c>
      <c r="G20" s="50" t="n">
        <v>4411</v>
      </c>
      <c r="H20" s="51" t="n">
        <v>4610</v>
      </c>
      <c r="I20" s="51" t="n">
        <v>5139</v>
      </c>
      <c r="J20" s="51" t="n">
        <v>4458</v>
      </c>
      <c r="K20" s="51" t="n">
        <v>4599</v>
      </c>
      <c r="L20" s="51" t="n">
        <v>4010</v>
      </c>
      <c r="M20" s="50" t="n">
        <v>4574</v>
      </c>
      <c r="N20" s="50" t="n">
        <v>5138</v>
      </c>
      <c r="O20" s="50" t="n">
        <v>4539</v>
      </c>
      <c r="P20" s="50" t="n">
        <v>4851</v>
      </c>
      <c r="Q20" s="50" t="n">
        <v>4428</v>
      </c>
      <c r="R20" s="53" t="n">
        <v>7016</v>
      </c>
      <c r="S20" s="19"/>
    </row>
    <row r="21" customFormat="false" ht="21.95" hidden="false" customHeight="true" outlineLevel="0" collapsed="false">
      <c r="A21" s="44"/>
      <c r="B21" s="45"/>
      <c r="C21" s="54"/>
      <c r="D21" s="47" t="s">
        <v>33</v>
      </c>
      <c r="E21" s="48"/>
      <c r="F21" s="55" t="n">
        <f aca="false">ROUND(AVERAGE(G21:R21),2)</f>
        <v>9759.08</v>
      </c>
      <c r="G21" s="50" t="n">
        <v>8383</v>
      </c>
      <c r="H21" s="51" t="n">
        <v>8286</v>
      </c>
      <c r="I21" s="51" t="n">
        <v>10117</v>
      </c>
      <c r="J21" s="51" t="n">
        <v>9439</v>
      </c>
      <c r="K21" s="51" t="n">
        <v>9729</v>
      </c>
      <c r="L21" s="51" t="n">
        <v>9005</v>
      </c>
      <c r="M21" s="50" t="n">
        <v>9748</v>
      </c>
      <c r="N21" s="50" t="n">
        <v>9423</v>
      </c>
      <c r="O21" s="50" t="n">
        <v>9457</v>
      </c>
      <c r="P21" s="50" t="n">
        <v>10745</v>
      </c>
      <c r="Q21" s="50" t="n">
        <v>10195</v>
      </c>
      <c r="R21" s="53" t="n">
        <v>12582</v>
      </c>
      <c r="S21" s="19"/>
    </row>
    <row r="22" customFormat="false" ht="21.95" hidden="false" customHeight="true" outlineLevel="0" collapsed="false">
      <c r="A22" s="44"/>
      <c r="B22" s="45"/>
      <c r="C22" s="54"/>
      <c r="D22" s="47" t="s">
        <v>34</v>
      </c>
      <c r="E22" s="48"/>
      <c r="F22" s="55" t="n">
        <f aca="false">ROUND(AVERAGE(G22:R22),2)</f>
        <v>3337.67</v>
      </c>
      <c r="G22" s="50" t="n">
        <v>3565</v>
      </c>
      <c r="H22" s="51" t="n">
        <v>2551</v>
      </c>
      <c r="I22" s="51" t="n">
        <v>2571</v>
      </c>
      <c r="J22" s="51" t="n">
        <v>2954</v>
      </c>
      <c r="K22" s="51" t="n">
        <v>3318</v>
      </c>
      <c r="L22" s="51" t="n">
        <v>3378</v>
      </c>
      <c r="M22" s="50" t="n">
        <v>3979</v>
      </c>
      <c r="N22" s="50" t="n">
        <v>4259</v>
      </c>
      <c r="O22" s="50" t="n">
        <v>3600</v>
      </c>
      <c r="P22" s="50" t="n">
        <v>3431</v>
      </c>
      <c r="Q22" s="50" t="n">
        <v>3087</v>
      </c>
      <c r="R22" s="53" t="n">
        <v>3359</v>
      </c>
      <c r="S22" s="19"/>
    </row>
    <row r="23" customFormat="false" ht="21.95" hidden="false" customHeight="true" outlineLevel="0" collapsed="false">
      <c r="A23" s="44"/>
      <c r="B23" s="45"/>
      <c r="C23" s="54"/>
      <c r="D23" s="47" t="s">
        <v>35</v>
      </c>
      <c r="E23" s="48"/>
      <c r="F23" s="55" t="n">
        <f aca="false">ROUND(AVERAGE(G23:R23),2)</f>
        <v>3044.33</v>
      </c>
      <c r="G23" s="50" t="n">
        <v>2406</v>
      </c>
      <c r="H23" s="51" t="n">
        <v>2234</v>
      </c>
      <c r="I23" s="51" t="n">
        <v>3297</v>
      </c>
      <c r="J23" s="51" t="n">
        <v>3836</v>
      </c>
      <c r="K23" s="51" t="n">
        <v>2887</v>
      </c>
      <c r="L23" s="51" t="n">
        <v>3633</v>
      </c>
      <c r="M23" s="50" t="n">
        <v>2474</v>
      </c>
      <c r="N23" s="50" t="n">
        <v>2821</v>
      </c>
      <c r="O23" s="50" t="n">
        <v>2787</v>
      </c>
      <c r="P23" s="50" t="n">
        <v>2915</v>
      </c>
      <c r="Q23" s="50" t="n">
        <v>2986</v>
      </c>
      <c r="R23" s="53" t="n">
        <v>4256</v>
      </c>
      <c r="S23" s="19"/>
    </row>
    <row r="24" customFormat="false" ht="21.95" hidden="false" customHeight="true" outlineLevel="0" collapsed="false">
      <c r="A24" s="44"/>
      <c r="B24" s="45"/>
      <c r="C24" s="54"/>
      <c r="D24" s="47" t="s">
        <v>36</v>
      </c>
      <c r="E24" s="48"/>
      <c r="F24" s="55" t="n">
        <f aca="false">ROUND(AVERAGE(G24:R24),2)</f>
        <v>10851.92</v>
      </c>
      <c r="G24" s="50" t="n">
        <v>9948</v>
      </c>
      <c r="H24" s="51" t="n">
        <v>10000</v>
      </c>
      <c r="I24" s="51" t="n">
        <v>10226</v>
      </c>
      <c r="J24" s="51" t="n">
        <v>10514</v>
      </c>
      <c r="K24" s="51" t="n">
        <v>12252</v>
      </c>
      <c r="L24" s="51" t="n">
        <v>10036</v>
      </c>
      <c r="M24" s="50" t="n">
        <v>9623</v>
      </c>
      <c r="N24" s="50" t="n">
        <v>10359</v>
      </c>
      <c r="O24" s="50" t="n">
        <v>8802</v>
      </c>
      <c r="P24" s="50" t="n">
        <v>13723</v>
      </c>
      <c r="Q24" s="50" t="n">
        <v>12218</v>
      </c>
      <c r="R24" s="53" t="n">
        <v>12522</v>
      </c>
      <c r="S24" s="19"/>
    </row>
    <row r="25" customFormat="false" ht="21.95" hidden="false" customHeight="true" outlineLevel="0" collapsed="false">
      <c r="A25" s="44"/>
      <c r="B25" s="56" t="s">
        <v>37</v>
      </c>
      <c r="C25" s="57"/>
      <c r="D25" s="57"/>
      <c r="E25" s="57"/>
      <c r="F25" s="58" t="n">
        <f aca="false">ROUND(AVERAGE(G25:R25),2)</f>
        <v>12738</v>
      </c>
      <c r="G25" s="41" t="n">
        <v>10036</v>
      </c>
      <c r="H25" s="42" t="n">
        <v>8668</v>
      </c>
      <c r="I25" s="42" t="n">
        <v>6230</v>
      </c>
      <c r="J25" s="42" t="n">
        <v>17274</v>
      </c>
      <c r="K25" s="42" t="n">
        <v>30301</v>
      </c>
      <c r="L25" s="42" t="n">
        <v>13172</v>
      </c>
      <c r="M25" s="41" t="n">
        <v>16830</v>
      </c>
      <c r="N25" s="41" t="n">
        <v>7831</v>
      </c>
      <c r="O25" s="41" t="n">
        <v>11210</v>
      </c>
      <c r="P25" s="41" t="n">
        <v>8397</v>
      </c>
      <c r="Q25" s="41" t="n">
        <v>10823</v>
      </c>
      <c r="R25" s="43" t="n">
        <v>12084</v>
      </c>
      <c r="S25" s="19"/>
    </row>
    <row r="26" customFormat="false" ht="21.95" hidden="false" customHeight="true" outlineLevel="0" collapsed="false">
      <c r="A26" s="44"/>
      <c r="B26" s="45"/>
      <c r="C26" s="46"/>
      <c r="D26" s="59" t="s">
        <v>38</v>
      </c>
      <c r="E26" s="60"/>
      <c r="F26" s="55" t="n">
        <f aca="false">ROUND(AVERAGE(G26:R26),2)</f>
        <v>5168.25</v>
      </c>
      <c r="G26" s="50" t="n">
        <v>7971</v>
      </c>
      <c r="H26" s="51" t="n">
        <v>5873</v>
      </c>
      <c r="I26" s="51" t="n">
        <v>3691</v>
      </c>
      <c r="J26" s="51" t="n">
        <v>4288</v>
      </c>
      <c r="K26" s="51" t="n">
        <v>3659</v>
      </c>
      <c r="L26" s="51" t="n">
        <v>8168</v>
      </c>
      <c r="M26" s="50" t="n">
        <v>5838</v>
      </c>
      <c r="N26" s="50" t="n">
        <v>4533</v>
      </c>
      <c r="O26" s="50" t="n">
        <v>4746</v>
      </c>
      <c r="P26" s="50" t="n">
        <v>4283</v>
      </c>
      <c r="Q26" s="50" t="n">
        <v>4357</v>
      </c>
      <c r="R26" s="53" t="n">
        <v>4612</v>
      </c>
      <c r="S26" s="19"/>
    </row>
    <row r="27" customFormat="false" ht="21.95" hidden="false" customHeight="true" outlineLevel="0" collapsed="false">
      <c r="A27" s="44"/>
      <c r="B27" s="61"/>
      <c r="C27" s="62"/>
      <c r="D27" s="63" t="s">
        <v>39</v>
      </c>
      <c r="E27" s="64"/>
      <c r="F27" s="33" t="n">
        <f aca="false">ROUND(AVERAGE(G27:R27),2)</f>
        <v>7569.75</v>
      </c>
      <c r="G27" s="50" t="n">
        <v>2065</v>
      </c>
      <c r="H27" s="51" t="n">
        <v>2795</v>
      </c>
      <c r="I27" s="51" t="n">
        <v>2539</v>
      </c>
      <c r="J27" s="35" t="n">
        <v>12986</v>
      </c>
      <c r="K27" s="35" t="n">
        <v>26642</v>
      </c>
      <c r="L27" s="35" t="n">
        <v>5004</v>
      </c>
      <c r="M27" s="50" t="n">
        <v>10992</v>
      </c>
      <c r="N27" s="50" t="n">
        <v>3298</v>
      </c>
      <c r="O27" s="50" t="n">
        <v>6464</v>
      </c>
      <c r="P27" s="50" t="n">
        <v>4114</v>
      </c>
      <c r="Q27" s="50" t="n">
        <v>6466</v>
      </c>
      <c r="R27" s="53" t="n">
        <v>7472</v>
      </c>
      <c r="S27" s="19"/>
    </row>
    <row r="28" customFormat="false" ht="21.95" hidden="false" customHeight="true" outlineLevel="0" collapsed="false">
      <c r="A28" s="44"/>
      <c r="B28" s="56" t="s">
        <v>40</v>
      </c>
      <c r="C28" s="54"/>
      <c r="D28" s="54"/>
      <c r="E28" s="40"/>
      <c r="F28" s="58" t="n">
        <f aca="false">ROUND(AVERAGE(G28:R28),2)</f>
        <v>25796.25</v>
      </c>
      <c r="G28" s="41" t="n">
        <v>31627</v>
      </c>
      <c r="H28" s="42" t="n">
        <v>32887</v>
      </c>
      <c r="I28" s="42" t="n">
        <v>30754</v>
      </c>
      <c r="J28" s="42" t="n">
        <v>29258</v>
      </c>
      <c r="K28" s="42" t="n">
        <v>24101</v>
      </c>
      <c r="L28" s="42" t="n">
        <v>21680</v>
      </c>
      <c r="M28" s="41" t="n">
        <v>21442</v>
      </c>
      <c r="N28" s="41" t="n">
        <v>22076</v>
      </c>
      <c r="O28" s="41" t="n">
        <v>22910</v>
      </c>
      <c r="P28" s="41" t="n">
        <v>21117</v>
      </c>
      <c r="Q28" s="41" t="n">
        <v>22834</v>
      </c>
      <c r="R28" s="43" t="n">
        <v>28869</v>
      </c>
      <c r="S28" s="19"/>
    </row>
    <row r="29" customFormat="false" ht="21.95" hidden="false" customHeight="true" outlineLevel="0" collapsed="false">
      <c r="A29" s="44"/>
      <c r="B29" s="65"/>
      <c r="C29" s="46"/>
      <c r="D29" s="59" t="s">
        <v>41</v>
      </c>
      <c r="E29" s="66"/>
      <c r="F29" s="55" t="n">
        <f aca="false">ROUND(AVERAGE(G29:R29),2)</f>
        <v>11790.75</v>
      </c>
      <c r="G29" s="50" t="n">
        <v>13718</v>
      </c>
      <c r="H29" s="51" t="n">
        <v>14881</v>
      </c>
      <c r="I29" s="51" t="n">
        <v>13530</v>
      </c>
      <c r="J29" s="51" t="n">
        <v>12803</v>
      </c>
      <c r="K29" s="51" t="n">
        <v>11684</v>
      </c>
      <c r="L29" s="51" t="n">
        <v>9747</v>
      </c>
      <c r="M29" s="50" t="n">
        <v>10124</v>
      </c>
      <c r="N29" s="50" t="n">
        <v>11012</v>
      </c>
      <c r="O29" s="50" t="n">
        <v>13176</v>
      </c>
      <c r="P29" s="50" t="n">
        <v>9935</v>
      </c>
      <c r="Q29" s="50" t="n">
        <v>10012</v>
      </c>
      <c r="R29" s="53" t="n">
        <v>10867</v>
      </c>
      <c r="S29" s="19"/>
    </row>
    <row r="30" customFormat="false" ht="21.95" hidden="false" customHeight="true" outlineLevel="0" collapsed="false">
      <c r="A30" s="44"/>
      <c r="B30" s="65"/>
      <c r="C30" s="65"/>
      <c r="D30" s="47" t="s">
        <v>42</v>
      </c>
      <c r="E30" s="67"/>
      <c r="F30" s="55" t="n">
        <f aca="false">ROUND(AVERAGE(G30:R30),2)</f>
        <v>6165</v>
      </c>
      <c r="G30" s="50" t="n">
        <v>6883</v>
      </c>
      <c r="H30" s="51" t="n">
        <v>8193</v>
      </c>
      <c r="I30" s="51" t="n">
        <v>7632</v>
      </c>
      <c r="J30" s="51" t="n">
        <v>7422</v>
      </c>
      <c r="K30" s="51" t="n">
        <v>7227</v>
      </c>
      <c r="L30" s="51" t="n">
        <v>5672</v>
      </c>
      <c r="M30" s="50" t="n">
        <v>5499</v>
      </c>
      <c r="N30" s="50" t="n">
        <v>4537</v>
      </c>
      <c r="O30" s="50" t="n">
        <v>4087</v>
      </c>
      <c r="P30" s="50" t="n">
        <v>5248</v>
      </c>
      <c r="Q30" s="50" t="n">
        <v>5019</v>
      </c>
      <c r="R30" s="53" t="n">
        <v>6561</v>
      </c>
      <c r="S30" s="19"/>
    </row>
    <row r="31" customFormat="false" ht="21.95" hidden="false" customHeight="true" outlineLevel="0" collapsed="false">
      <c r="A31" s="44"/>
      <c r="B31" s="65"/>
      <c r="C31" s="65"/>
      <c r="D31" s="47" t="s">
        <v>43</v>
      </c>
      <c r="E31" s="67"/>
      <c r="F31" s="55" t="n">
        <f aca="false">ROUND(AVERAGE(G31:R31),2)</f>
        <v>2455.33</v>
      </c>
      <c r="G31" s="50" t="n">
        <v>5787</v>
      </c>
      <c r="H31" s="51" t="n">
        <v>3625</v>
      </c>
      <c r="I31" s="51" t="n">
        <v>5215</v>
      </c>
      <c r="J31" s="51" t="n">
        <v>3502</v>
      </c>
      <c r="K31" s="51" t="n">
        <v>1392</v>
      </c>
      <c r="L31" s="51" t="n">
        <v>646</v>
      </c>
      <c r="M31" s="50" t="n">
        <v>1072</v>
      </c>
      <c r="N31" s="50" t="n">
        <v>416</v>
      </c>
      <c r="O31" s="50" t="n">
        <v>580</v>
      </c>
      <c r="P31" s="50" t="n">
        <v>195</v>
      </c>
      <c r="Q31" s="50" t="n">
        <v>2276</v>
      </c>
      <c r="R31" s="53" t="n">
        <v>4758</v>
      </c>
      <c r="S31" s="19"/>
    </row>
    <row r="32" customFormat="false" ht="21.95" hidden="false" customHeight="true" outlineLevel="0" collapsed="false">
      <c r="A32" s="44"/>
      <c r="B32" s="62"/>
      <c r="C32" s="62"/>
      <c r="D32" s="63" t="s">
        <v>44</v>
      </c>
      <c r="E32" s="68"/>
      <c r="F32" s="55" t="n">
        <f aca="false">ROUND(AVERAGE(G32:R32),2)</f>
        <v>5385</v>
      </c>
      <c r="G32" s="50" t="n">
        <v>5238</v>
      </c>
      <c r="H32" s="51" t="n">
        <v>6188</v>
      </c>
      <c r="I32" s="51" t="n">
        <v>4377</v>
      </c>
      <c r="J32" s="35" t="n">
        <v>5531</v>
      </c>
      <c r="K32" s="35" t="n">
        <v>3797</v>
      </c>
      <c r="L32" s="35" t="n">
        <v>5614</v>
      </c>
      <c r="M32" s="50" t="n">
        <v>4747</v>
      </c>
      <c r="N32" s="50" t="n">
        <v>6113</v>
      </c>
      <c r="O32" s="50" t="n">
        <v>5067</v>
      </c>
      <c r="P32" s="50" t="n">
        <v>5738</v>
      </c>
      <c r="Q32" s="50" t="n">
        <v>5527</v>
      </c>
      <c r="R32" s="53" t="n">
        <v>6683</v>
      </c>
      <c r="S32" s="19"/>
    </row>
    <row r="33" customFormat="false" ht="21.95" hidden="false" customHeight="true" outlineLevel="0" collapsed="false">
      <c r="A33" s="37"/>
      <c r="B33" s="69" t="s">
        <v>45</v>
      </c>
      <c r="C33" s="54"/>
      <c r="D33" s="54"/>
      <c r="E33" s="70"/>
      <c r="F33" s="58" t="n">
        <f aca="false">ROUND(AVERAGE(G33:R33),2)</f>
        <v>9771.75</v>
      </c>
      <c r="G33" s="41" t="n">
        <v>10819</v>
      </c>
      <c r="H33" s="42" t="n">
        <v>6216</v>
      </c>
      <c r="I33" s="42" t="n">
        <v>6235</v>
      </c>
      <c r="J33" s="42" t="n">
        <v>6166</v>
      </c>
      <c r="K33" s="42" t="n">
        <v>8446</v>
      </c>
      <c r="L33" s="42" t="n">
        <v>8923</v>
      </c>
      <c r="M33" s="41" t="n">
        <v>16795</v>
      </c>
      <c r="N33" s="41" t="n">
        <v>7072</v>
      </c>
      <c r="O33" s="41" t="n">
        <v>11962</v>
      </c>
      <c r="P33" s="41" t="n">
        <v>9553</v>
      </c>
      <c r="Q33" s="41" t="n">
        <v>11274</v>
      </c>
      <c r="R33" s="43" t="n">
        <v>13800</v>
      </c>
      <c r="S33" s="19"/>
    </row>
    <row r="34" customFormat="false" ht="21.95" hidden="false" customHeight="true" outlineLevel="0" collapsed="false">
      <c r="A34" s="37"/>
      <c r="B34" s="45"/>
      <c r="C34" s="46"/>
      <c r="D34" s="59" t="s">
        <v>46</v>
      </c>
      <c r="E34" s="66"/>
      <c r="F34" s="71" t="n">
        <f aca="false">ROUND(AVERAGE(G34:R34),2)</f>
        <v>2496.92</v>
      </c>
      <c r="G34" s="50" t="n">
        <v>1961</v>
      </c>
      <c r="H34" s="51" t="n">
        <v>1496</v>
      </c>
      <c r="I34" s="51" t="n">
        <v>100</v>
      </c>
      <c r="J34" s="51" t="n">
        <v>635</v>
      </c>
      <c r="K34" s="51" t="n">
        <v>2410</v>
      </c>
      <c r="L34" s="51" t="n">
        <v>2790</v>
      </c>
      <c r="M34" s="50" t="n">
        <v>6430</v>
      </c>
      <c r="N34" s="50" t="n">
        <v>767</v>
      </c>
      <c r="O34" s="50" t="n">
        <v>4799</v>
      </c>
      <c r="P34" s="50" t="n">
        <v>2088</v>
      </c>
      <c r="Q34" s="50" t="n">
        <v>2083</v>
      </c>
      <c r="R34" s="53" t="n">
        <v>4404</v>
      </c>
      <c r="S34" s="19"/>
    </row>
    <row r="35" customFormat="false" ht="21.95" hidden="false" customHeight="true" outlineLevel="0" collapsed="false">
      <c r="A35" s="37"/>
      <c r="B35" s="45"/>
      <c r="C35" s="65"/>
      <c r="D35" s="72" t="s">
        <v>47</v>
      </c>
      <c r="E35" s="73"/>
      <c r="F35" s="71" t="n">
        <f aca="false">ROUND(AVERAGE(G35:R35),2)</f>
        <v>1808.25</v>
      </c>
      <c r="G35" s="50" t="n">
        <v>4226</v>
      </c>
      <c r="H35" s="51" t="n">
        <v>782</v>
      </c>
      <c r="I35" s="51" t="n">
        <v>1442</v>
      </c>
      <c r="J35" s="51" t="n">
        <v>662</v>
      </c>
      <c r="K35" s="51" t="n">
        <v>926</v>
      </c>
      <c r="L35" s="51" t="n">
        <v>956</v>
      </c>
      <c r="M35" s="50" t="n">
        <v>5112</v>
      </c>
      <c r="N35" s="50" t="n">
        <v>1051</v>
      </c>
      <c r="O35" s="50" t="n">
        <v>1380</v>
      </c>
      <c r="P35" s="50" t="n">
        <v>1155</v>
      </c>
      <c r="Q35" s="50" t="n">
        <v>3303</v>
      </c>
      <c r="R35" s="53" t="n">
        <v>704</v>
      </c>
      <c r="S35" s="19"/>
    </row>
    <row r="36" customFormat="false" ht="21.95" hidden="false" customHeight="true" outlineLevel="0" collapsed="false">
      <c r="A36" s="37"/>
      <c r="B36" s="45"/>
      <c r="C36" s="65"/>
      <c r="D36" s="47" t="s">
        <v>48</v>
      </c>
      <c r="E36" s="67"/>
      <c r="F36" s="71" t="n">
        <f aca="false">ROUND(AVERAGE(G36:R36),2)</f>
        <v>528.08</v>
      </c>
      <c r="G36" s="50" t="n">
        <v>946</v>
      </c>
      <c r="H36" s="51" t="n">
        <v>177</v>
      </c>
      <c r="I36" s="51" t="n">
        <v>329</v>
      </c>
      <c r="J36" s="51" t="n">
        <v>450</v>
      </c>
      <c r="K36" s="51" t="n">
        <v>184</v>
      </c>
      <c r="L36" s="51" t="n">
        <v>571</v>
      </c>
      <c r="M36" s="50" t="n">
        <v>673</v>
      </c>
      <c r="N36" s="50" t="n">
        <v>304</v>
      </c>
      <c r="O36" s="50" t="n">
        <v>148</v>
      </c>
      <c r="P36" s="50" t="n">
        <v>615</v>
      </c>
      <c r="Q36" s="50" t="n">
        <v>1026</v>
      </c>
      <c r="R36" s="53" t="n">
        <v>914</v>
      </c>
      <c r="S36" s="19"/>
    </row>
    <row r="37" customFormat="false" ht="21.95" hidden="false" customHeight="true" outlineLevel="0" collapsed="false">
      <c r="A37" s="37"/>
      <c r="B37" s="45"/>
      <c r="C37" s="65"/>
      <c r="D37" s="47" t="s">
        <v>49</v>
      </c>
      <c r="E37" s="67"/>
      <c r="F37" s="71" t="n">
        <f aca="false">ROUND(AVERAGE(G37:R37),2)</f>
        <v>1955.25</v>
      </c>
      <c r="G37" s="50" t="n">
        <v>1289</v>
      </c>
      <c r="H37" s="51" t="n">
        <v>1361</v>
      </c>
      <c r="I37" s="51" t="n">
        <v>1204</v>
      </c>
      <c r="J37" s="51" t="n">
        <v>2143</v>
      </c>
      <c r="K37" s="51" t="n">
        <v>1748</v>
      </c>
      <c r="L37" s="51" t="n">
        <v>1764</v>
      </c>
      <c r="M37" s="50" t="n">
        <v>1516</v>
      </c>
      <c r="N37" s="50" t="n">
        <v>1745</v>
      </c>
      <c r="O37" s="50" t="n">
        <v>1808</v>
      </c>
      <c r="P37" s="50" t="n">
        <v>3075</v>
      </c>
      <c r="Q37" s="50" t="n">
        <v>1894</v>
      </c>
      <c r="R37" s="53" t="n">
        <v>3916</v>
      </c>
      <c r="S37" s="19"/>
    </row>
    <row r="38" customFormat="false" ht="21.95" hidden="false" customHeight="true" outlineLevel="0" collapsed="false">
      <c r="A38" s="37"/>
      <c r="B38" s="45"/>
      <c r="C38" s="65"/>
      <c r="D38" s="47" t="s">
        <v>50</v>
      </c>
      <c r="E38" s="67"/>
      <c r="F38" s="71" t="n">
        <f aca="false">ROUND(AVERAGE(G38:R38),2)</f>
        <v>2027.58</v>
      </c>
      <c r="G38" s="50" t="n">
        <v>1355</v>
      </c>
      <c r="H38" s="51" t="n">
        <v>1415</v>
      </c>
      <c r="I38" s="51" t="n">
        <v>1716</v>
      </c>
      <c r="J38" s="51" t="n">
        <v>1694</v>
      </c>
      <c r="K38" s="51" t="n">
        <v>2281</v>
      </c>
      <c r="L38" s="51" t="n">
        <v>2438</v>
      </c>
      <c r="M38" s="50" t="n">
        <v>2164</v>
      </c>
      <c r="N38" s="50" t="n">
        <v>2046</v>
      </c>
      <c r="O38" s="50" t="n">
        <v>2651</v>
      </c>
      <c r="P38" s="50" t="n">
        <v>1876</v>
      </c>
      <c r="Q38" s="50" t="n">
        <v>1819</v>
      </c>
      <c r="R38" s="53" t="n">
        <v>2876</v>
      </c>
      <c r="S38" s="19"/>
    </row>
    <row r="39" customFormat="false" ht="21.95" hidden="false" customHeight="true" outlineLevel="0" collapsed="false">
      <c r="A39" s="74"/>
      <c r="B39" s="75"/>
      <c r="C39" s="76"/>
      <c r="D39" s="77" t="s">
        <v>51</v>
      </c>
      <c r="E39" s="78"/>
      <c r="F39" s="79" t="n">
        <f aca="false">ROUND(AVERAGE(G39:R39),2)</f>
        <v>955.42</v>
      </c>
      <c r="G39" s="80" t="n">
        <v>1041</v>
      </c>
      <c r="H39" s="81" t="n">
        <v>984</v>
      </c>
      <c r="I39" s="81" t="n">
        <v>1443</v>
      </c>
      <c r="J39" s="81" t="n">
        <v>582</v>
      </c>
      <c r="K39" s="81" t="n">
        <v>897</v>
      </c>
      <c r="L39" s="81" t="n">
        <v>404</v>
      </c>
      <c r="M39" s="80" t="n">
        <v>900</v>
      </c>
      <c r="N39" s="80" t="n">
        <v>1160</v>
      </c>
      <c r="O39" s="80" t="n">
        <v>1176</v>
      </c>
      <c r="P39" s="80" t="n">
        <v>744</v>
      </c>
      <c r="Q39" s="80" t="n">
        <v>1148</v>
      </c>
      <c r="R39" s="82" t="n">
        <v>986</v>
      </c>
      <c r="S39" s="19"/>
    </row>
    <row r="40" customFormat="false" ht="21.95" hidden="false" customHeight="true" outlineLevel="0" collapsed="false">
      <c r="H40" s="83"/>
      <c r="I40" s="83"/>
      <c r="J40" s="83"/>
      <c r="K40" s="83"/>
      <c r="L40" s="83"/>
      <c r="Q40" s="84"/>
    </row>
    <row r="41" customFormat="false" ht="15.95" hidden="false" customHeight="true" outlineLevel="0" collapsed="false">
      <c r="Q41" s="84"/>
    </row>
    <row r="42" customFormat="false" ht="15.95" hidden="false" customHeight="true" outlineLevel="0" collapsed="false">
      <c r="J42" s="1" t="s">
        <v>52</v>
      </c>
      <c r="K42" s="3" t="s">
        <v>52</v>
      </c>
      <c r="Q42" s="84"/>
    </row>
    <row r="43" customFormat="false" ht="15.95" hidden="false" customHeight="true" outlineLevel="0" collapsed="false">
      <c r="F43" s="2" t="s">
        <v>52</v>
      </c>
      <c r="K43" s="3" t="s">
        <v>52</v>
      </c>
      <c r="Q43" s="84"/>
    </row>
    <row r="44" customFormat="false" ht="15.95" hidden="false" customHeight="true" outlineLevel="0" collapsed="false">
      <c r="K44" s="3" t="s">
        <v>52</v>
      </c>
      <c r="Q44" s="84"/>
    </row>
    <row r="45" customFormat="false" ht="20.1" hidden="false" customHeight="true" outlineLevel="0" collapsed="false">
      <c r="K45" s="3" t="s">
        <v>52</v>
      </c>
      <c r="Q45" s="84"/>
    </row>
    <row r="46" customFormat="false" ht="20.1" hidden="false" customHeight="true" outlineLevel="0" collapsed="false">
      <c r="K46" s="3" t="s">
        <v>52</v>
      </c>
      <c r="Q46" s="84"/>
    </row>
    <row r="47" customFormat="false" ht="20.1" hidden="false" customHeight="true" outlineLevel="0" collapsed="false">
      <c r="K47" s="3" t="s">
        <v>52</v>
      </c>
      <c r="Q47" s="84"/>
    </row>
    <row r="48" customFormat="false" ht="20.1" hidden="false" customHeight="true" outlineLevel="0" collapsed="false">
      <c r="Q48" s="84"/>
    </row>
    <row r="49" customFormat="false" ht="20.1" hidden="false" customHeight="true" outlineLevel="0" collapsed="false">
      <c r="Q49" s="84"/>
    </row>
    <row r="50" customFormat="false" ht="20.1" hidden="false" customHeight="true" outlineLevel="0" collapsed="false">
      <c r="Q50" s="84"/>
    </row>
    <row r="51" customFormat="false" ht="20.1" hidden="false" customHeight="true" outlineLevel="0" collapsed="false">
      <c r="Q51" s="84"/>
    </row>
    <row r="52" customFormat="false" ht="20.1" hidden="false" customHeight="true" outlineLevel="0" collapsed="false">
      <c r="Q52" s="84"/>
    </row>
    <row r="53" customFormat="false" ht="20.1" hidden="false" customHeight="true" outlineLevel="0" collapsed="false">
      <c r="Q53" s="84"/>
    </row>
    <row r="54" customFormat="false" ht="20.1" hidden="false" customHeight="true" outlineLevel="0" collapsed="false">
      <c r="Q54" s="84"/>
    </row>
    <row r="55" customFormat="false" ht="20.1" hidden="false" customHeight="true" outlineLevel="0" collapsed="false">
      <c r="Q55" s="84"/>
    </row>
    <row r="56" customFormat="false" ht="20.1" hidden="false" customHeight="true" outlineLevel="0" collapsed="false">
      <c r="Q56" s="84"/>
    </row>
    <row r="57" customFormat="false" ht="20.1" hidden="false" customHeight="true" outlineLevel="0" collapsed="false">
      <c r="Q57" s="85"/>
    </row>
    <row r="58" customFormat="false" ht="13.5" hidden="false" customHeight="false" outlineLevel="0" collapsed="false">
      <c r="Q58" s="84"/>
    </row>
    <row r="59" customFormat="false" ht="13.5" hidden="false" customHeight="false" outlineLevel="0" collapsed="false">
      <c r="Q59" s="84"/>
    </row>
    <row r="60" customFormat="false" ht="13.5" hidden="false" customHeight="false" outlineLevel="0" collapsed="false">
      <c r="Q60" s="84"/>
    </row>
    <row r="61" customFormat="false" ht="13.5" hidden="false" customHeight="false" outlineLevel="0" collapsed="false">
      <c r="Q61" s="84"/>
    </row>
    <row r="62" customFormat="false" ht="13.5" hidden="false" customHeight="false" outlineLevel="0" collapsed="false">
      <c r="Q62" s="84"/>
    </row>
    <row r="63" customFormat="false" ht="13.5" hidden="false" customHeight="false" outlineLevel="0" collapsed="false">
      <c r="Q63" s="84"/>
    </row>
    <row r="64" customFormat="false" ht="13.5" hidden="false" customHeight="false" outlineLevel="0" collapsed="false">
      <c r="Q64" s="84"/>
    </row>
    <row r="65" customFormat="false" ht="13.5" hidden="false" customHeight="false" outlineLevel="0" collapsed="false">
      <c r="Q65" s="84"/>
    </row>
    <row r="66" customFormat="false" ht="13.5" hidden="false" customHeight="false" outlineLevel="0" collapsed="false">
      <c r="Q66" s="84"/>
    </row>
    <row r="67" customFormat="false" ht="13.5" hidden="false" customHeight="false" outlineLevel="0" collapsed="false">
      <c r="Q67" s="84"/>
    </row>
    <row r="68" customFormat="false" ht="13.5" hidden="false" customHeight="false" outlineLevel="0" collapsed="false">
      <c r="Q68" s="84"/>
    </row>
    <row r="69" customFormat="false" ht="13.5" hidden="false" customHeight="false" outlineLevel="0" collapsed="false">
      <c r="Q69" s="84"/>
    </row>
    <row r="70" customFormat="false" ht="13.5" hidden="false" customHeight="false" outlineLevel="0" collapsed="false">
      <c r="Q70" s="84"/>
    </row>
    <row r="71" customFormat="false" ht="13.5" hidden="false" customHeight="false" outlineLevel="0" collapsed="false">
      <c r="Q71" s="84"/>
    </row>
    <row r="72" customFormat="false" ht="13.5" hidden="false" customHeight="false" outlineLevel="0" collapsed="false">
      <c r="Q72" s="84"/>
    </row>
    <row r="73" customFormat="false" ht="13.5" hidden="false" customHeight="false" outlineLevel="0" collapsed="false">
      <c r="Q73" s="86"/>
    </row>
    <row r="74" customFormat="false" ht="13.5" hidden="false" customHeight="false" outlineLevel="0" collapsed="false">
      <c r="Q74" s="87"/>
    </row>
    <row r="75" customFormat="false" ht="13.5" hidden="false" customHeight="false" outlineLevel="0" collapsed="false">
      <c r="Q75" s="87"/>
    </row>
    <row r="76" customFormat="false" ht="13.5" hidden="false" customHeight="false" outlineLevel="0" collapsed="false">
      <c r="Q76" s="88"/>
    </row>
    <row r="77" customFormat="false" ht="13.5" hidden="false" customHeight="false" outlineLevel="0" collapsed="false">
      <c r="Q77" s="88"/>
    </row>
    <row r="78" customFormat="false" ht="13.5" hidden="false" customHeight="false" outlineLevel="0" collapsed="false">
      <c r="G78" s="88"/>
      <c r="Q78" s="88"/>
    </row>
    <row r="79" customFormat="false" ht="13.5" hidden="false" customHeight="false" outlineLevel="0" collapsed="false">
      <c r="G79" s="88"/>
      <c r="Q79" s="88"/>
    </row>
    <row r="80" customFormat="false" ht="13.5" hidden="false" customHeight="false" outlineLevel="0" collapsed="false">
      <c r="G80" s="88"/>
      <c r="Q80" s="88"/>
    </row>
    <row r="81" customFormat="false" ht="13.5" hidden="false" customHeight="false" outlineLevel="0" collapsed="false">
      <c r="G81" s="88"/>
      <c r="Q81" s="88"/>
    </row>
    <row r="82" customFormat="false" ht="13.5" hidden="false" customHeight="false" outlineLevel="0" collapsed="false">
      <c r="G82" s="88"/>
      <c r="Q82" s="88"/>
      <c r="R82" s="88"/>
    </row>
    <row r="83" customFormat="false" ht="13.5" hidden="false" customHeight="false" outlineLevel="0" collapsed="false">
      <c r="G83" s="88"/>
      <c r="Q83" s="88"/>
      <c r="R83" s="88"/>
    </row>
    <row r="84" customFormat="false" ht="13.5" hidden="false" customHeight="false" outlineLevel="0" collapsed="false">
      <c r="G84" s="88"/>
      <c r="Q84" s="88"/>
      <c r="R84" s="88"/>
    </row>
    <row r="85" customFormat="false" ht="13.5" hidden="false" customHeight="false" outlineLevel="0" collapsed="false">
      <c r="G85" s="88"/>
      <c r="Q85" s="88"/>
      <c r="R85" s="88"/>
    </row>
    <row r="86" customFormat="false" ht="13.5" hidden="false" customHeight="false" outlineLevel="0" collapsed="false">
      <c r="G86" s="88"/>
      <c r="N86" s="88"/>
      <c r="Q86" s="88"/>
      <c r="R86" s="88"/>
    </row>
    <row r="87" customFormat="false" ht="13.5" hidden="false" customHeight="false" outlineLevel="0" collapsed="false">
      <c r="G87" s="88"/>
      <c r="N87" s="88"/>
      <c r="Q87" s="88"/>
      <c r="R87" s="88"/>
    </row>
    <row r="88" customFormat="false" ht="13.5" hidden="false" customHeight="false" outlineLevel="0" collapsed="false">
      <c r="G88" s="88"/>
      <c r="N88" s="88"/>
      <c r="Q88" s="88"/>
    </row>
    <row r="89" customFormat="false" ht="13.5" hidden="false" customHeight="false" outlineLevel="0" collapsed="false">
      <c r="G89" s="88"/>
      <c r="N89" s="88"/>
      <c r="Q89" s="88"/>
    </row>
    <row r="90" customFormat="false" ht="13.5" hidden="false" customHeight="false" outlineLevel="0" collapsed="false">
      <c r="G90" s="88"/>
      <c r="N90" s="88"/>
      <c r="Q90" s="88"/>
    </row>
    <row r="91" customFormat="false" ht="13.5" hidden="false" customHeight="false" outlineLevel="0" collapsed="false">
      <c r="G91" s="88"/>
      <c r="N91" s="88"/>
      <c r="Q91" s="88"/>
    </row>
    <row r="92" customFormat="false" ht="13.5" hidden="false" customHeight="false" outlineLevel="0" collapsed="false">
      <c r="G92" s="88"/>
      <c r="N92" s="88"/>
      <c r="Q92" s="88"/>
    </row>
    <row r="93" customFormat="false" ht="13.5" hidden="false" customHeight="false" outlineLevel="0" collapsed="false">
      <c r="G93" s="88"/>
      <c r="N93" s="88"/>
      <c r="Q93" s="88"/>
    </row>
    <row r="94" customFormat="false" ht="13.5" hidden="false" customHeight="false" outlineLevel="0" collapsed="false">
      <c r="G94" s="88"/>
      <c r="N94" s="88"/>
      <c r="Q94" s="88"/>
    </row>
    <row r="95" customFormat="false" ht="13.5" hidden="false" customHeight="false" outlineLevel="0" collapsed="false">
      <c r="G95" s="88"/>
      <c r="Q95" s="88"/>
    </row>
    <row r="96" customFormat="false" ht="13.5" hidden="false" customHeight="false" outlineLevel="0" collapsed="false">
      <c r="G96" s="88"/>
      <c r="Q96" s="88"/>
    </row>
    <row r="97" customFormat="false" ht="13.5" hidden="false" customHeight="false" outlineLevel="0" collapsed="false">
      <c r="G97" s="88"/>
      <c r="P97" s="88"/>
      <c r="Q97" s="88"/>
    </row>
    <row r="98" customFormat="false" ht="13.5" hidden="false" customHeight="false" outlineLevel="0" collapsed="false">
      <c r="G98" s="88"/>
      <c r="P98" s="88"/>
      <c r="Q98" s="88"/>
    </row>
    <row r="99" customFormat="false" ht="13.5" hidden="false" customHeight="false" outlineLevel="0" collapsed="false">
      <c r="G99" s="88"/>
      <c r="P99" s="88"/>
      <c r="Q99" s="88"/>
    </row>
    <row r="100" customFormat="false" ht="13.5" hidden="false" customHeight="false" outlineLevel="0" collapsed="false">
      <c r="G100" s="88"/>
      <c r="P100" s="88"/>
      <c r="Q100" s="88"/>
    </row>
    <row r="101" customFormat="false" ht="13.5" hidden="false" customHeight="false" outlineLevel="0" collapsed="false">
      <c r="G101" s="88"/>
      <c r="P101" s="88"/>
      <c r="Q101" s="88"/>
    </row>
    <row r="102" customFormat="false" ht="13.5" hidden="false" customHeight="false" outlineLevel="0" collapsed="false">
      <c r="G102" s="88"/>
      <c r="P102" s="88"/>
      <c r="Q102" s="88"/>
    </row>
    <row r="103" customFormat="false" ht="13.5" hidden="false" customHeight="false" outlineLevel="0" collapsed="false">
      <c r="G103" s="88"/>
      <c r="P103" s="88"/>
      <c r="Q103" s="88"/>
    </row>
    <row r="104" customFormat="false" ht="13.5" hidden="false" customHeight="false" outlineLevel="0" collapsed="false">
      <c r="G104" s="88"/>
      <c r="P104" s="88"/>
      <c r="Q104" s="88"/>
    </row>
    <row r="105" customFormat="false" ht="13.5" hidden="false" customHeight="false" outlineLevel="0" collapsed="false">
      <c r="G105" s="88"/>
      <c r="P105" s="88"/>
      <c r="Q105" s="88"/>
    </row>
    <row r="106" customFormat="false" ht="13.5" hidden="false" customHeight="false" outlineLevel="0" collapsed="false">
      <c r="G106" s="88"/>
      <c r="P106" s="88"/>
      <c r="Q106" s="88"/>
    </row>
    <row r="107" customFormat="false" ht="13.5" hidden="false" customHeight="false" outlineLevel="0" collapsed="false">
      <c r="G107" s="88"/>
      <c r="P107" s="88"/>
    </row>
    <row r="108" customFormat="false" ht="13.5" hidden="false" customHeight="false" outlineLevel="0" collapsed="false">
      <c r="G108" s="88"/>
    </row>
    <row r="109" customFormat="false" ht="13.5" hidden="false" customHeight="false" outlineLevel="0" collapsed="false">
      <c r="G109" s="88"/>
    </row>
    <row r="110" customFormat="false" ht="13.5" hidden="false" customHeight="false" outlineLevel="0" collapsed="false">
      <c r="G110" s="88"/>
    </row>
    <row r="111" customFormat="false" ht="13.5" hidden="false" customHeight="false" outlineLevel="0" collapsed="false">
      <c r="G111" s="88"/>
    </row>
    <row r="112" customFormat="false" ht="13.5" hidden="false" customHeight="false" outlineLevel="0" collapsed="false">
      <c r="G112" s="88"/>
    </row>
    <row r="113" customFormat="false" ht="13.5" hidden="false" customHeight="false" outlineLevel="0" collapsed="false">
      <c r="G113" s="88"/>
    </row>
    <row r="114" customFormat="false" ht="13.5" hidden="false" customHeight="false" outlineLevel="0" collapsed="false">
      <c r="G114" s="88"/>
    </row>
    <row r="115" customFormat="false" ht="13.5" hidden="false" customHeight="false" outlineLevel="0" collapsed="false">
      <c r="G115" s="88"/>
    </row>
    <row r="116" customFormat="false" ht="13.5" hidden="false" customHeight="false" outlineLevel="0" collapsed="false">
      <c r="G116" s="88"/>
    </row>
    <row r="117" customFormat="false" ht="13.5" hidden="false" customHeight="false" outlineLevel="0" collapsed="false">
      <c r="G117" s="88"/>
    </row>
    <row r="118" customFormat="false" ht="13.5" hidden="false" customHeight="false" outlineLevel="0" collapsed="false">
      <c r="G118" s="88"/>
    </row>
    <row r="119" customFormat="false" ht="13.5" hidden="false" customHeight="false" outlineLevel="0" collapsed="false">
      <c r="G119" s="88"/>
    </row>
    <row r="120" customFormat="false" ht="13.5" hidden="false" customHeight="false" outlineLevel="0" collapsed="false">
      <c r="G120" s="88"/>
    </row>
    <row r="121" customFormat="false" ht="13.5" hidden="false" customHeight="false" outlineLevel="0" collapsed="false">
      <c r="G121" s="88"/>
    </row>
    <row r="122" customFormat="false" ht="13.5" hidden="false" customHeight="false" outlineLevel="0" collapsed="false">
      <c r="G122" s="88"/>
    </row>
    <row r="123" customFormat="false" ht="13.5" hidden="false" customHeight="false" outlineLevel="0" collapsed="false">
      <c r="G123" s="88"/>
    </row>
    <row r="124" customFormat="false" ht="13.5" hidden="false" customHeight="false" outlineLevel="0" collapsed="false">
      <c r="G124" s="88"/>
    </row>
    <row r="125" customFormat="false" ht="13.5" hidden="false" customHeight="false" outlineLevel="0" collapsed="false">
      <c r="G125" s="88"/>
    </row>
    <row r="126" customFormat="false" ht="13.5" hidden="false" customHeight="false" outlineLevel="0" collapsed="false">
      <c r="G126" s="88"/>
    </row>
    <row r="127" customFormat="false" ht="13.5" hidden="false" customHeight="false" outlineLevel="0" collapsed="false">
      <c r="G127" s="88"/>
    </row>
    <row r="128" customFormat="false" ht="13.5" hidden="false" customHeight="false" outlineLevel="0" collapsed="false">
      <c r="G128" s="88"/>
    </row>
    <row r="129" customFormat="false" ht="13.5" hidden="false" customHeight="false" outlineLevel="0" collapsed="false">
      <c r="G129" s="88"/>
    </row>
    <row r="130" customFormat="false" ht="13.5" hidden="false" customHeight="false" outlineLevel="0" collapsed="false">
      <c r="G130" s="88"/>
    </row>
    <row r="131" customFormat="false" ht="13.5" hidden="false" customHeight="false" outlineLevel="0" collapsed="false">
      <c r="G131" s="88"/>
    </row>
    <row r="132" customFormat="false" ht="13.5" hidden="false" customHeight="false" outlineLevel="0" collapsed="false">
      <c r="G132" s="88"/>
    </row>
    <row r="133" customFormat="false" ht="13.5" hidden="false" customHeight="false" outlineLevel="0" collapsed="false">
      <c r="G133" s="88"/>
    </row>
    <row r="134" customFormat="false" ht="13.5" hidden="false" customHeight="false" outlineLevel="0" collapsed="false">
      <c r="G134" s="88"/>
    </row>
    <row r="135" customFormat="false" ht="13.5" hidden="false" customHeight="false" outlineLevel="0" collapsed="false">
      <c r="G135" s="88"/>
    </row>
    <row r="136" customFormat="false" ht="13.5" hidden="false" customHeight="false" outlineLevel="0" collapsed="false">
      <c r="G136" s="88"/>
    </row>
    <row r="137" customFormat="false" ht="13.5" hidden="false" customHeight="false" outlineLevel="0" collapsed="false">
      <c r="G137" s="88"/>
    </row>
    <row r="138" customFormat="false" ht="13.5" hidden="false" customHeight="false" outlineLevel="0" collapsed="false">
      <c r="G138" s="88"/>
    </row>
    <row r="139" customFormat="false" ht="13.5" hidden="false" customHeight="false" outlineLevel="0" collapsed="false">
      <c r="G139" s="88"/>
    </row>
    <row r="140" customFormat="false" ht="13.5" hidden="false" customHeight="false" outlineLevel="0" collapsed="false">
      <c r="G140" s="88"/>
    </row>
    <row r="141" customFormat="false" ht="13.5" hidden="false" customHeight="false" outlineLevel="0" collapsed="false">
      <c r="G141" s="88"/>
    </row>
    <row r="142" customFormat="false" ht="13.5" hidden="false" customHeight="false" outlineLevel="0" collapsed="false">
      <c r="G142" s="88"/>
    </row>
    <row r="143" customFormat="false" ht="13.5" hidden="false" customHeight="false" outlineLevel="0" collapsed="false">
      <c r="G143" s="88"/>
    </row>
    <row r="144" customFormat="false" ht="13.5" hidden="false" customHeight="false" outlineLevel="0" collapsed="false">
      <c r="G144" s="88"/>
    </row>
    <row r="145" customFormat="false" ht="13.5" hidden="false" customHeight="false" outlineLevel="0" collapsed="false">
      <c r="G145" s="88"/>
    </row>
    <row r="146" customFormat="false" ht="13.5" hidden="false" customHeight="false" outlineLevel="0" collapsed="false">
      <c r="G146" s="88"/>
    </row>
    <row r="147" customFormat="false" ht="13.5" hidden="false" customHeight="false" outlineLevel="0" collapsed="false">
      <c r="G147" s="88"/>
    </row>
    <row r="148" customFormat="false" ht="13.5" hidden="false" customHeight="false" outlineLevel="0" collapsed="false">
      <c r="G148" s="88"/>
    </row>
    <row r="149" customFormat="false" ht="13.5" hidden="false" customHeight="false" outlineLevel="0" collapsed="false">
      <c r="G149" s="88"/>
    </row>
    <row r="150" customFormat="false" ht="13.5" hidden="false" customHeight="false" outlineLevel="0" collapsed="false">
      <c r="G150" s="88"/>
    </row>
    <row r="151" customFormat="false" ht="13.5" hidden="false" customHeight="false" outlineLevel="0" collapsed="false">
      <c r="G151" s="88"/>
    </row>
    <row r="152" customFormat="false" ht="13.5" hidden="false" customHeight="false" outlineLevel="0" collapsed="false">
      <c r="G152" s="88"/>
    </row>
  </sheetData>
  <mergeCells count="8">
    <mergeCell ref="A2:R2"/>
    <mergeCell ref="A5:E6"/>
    <mergeCell ref="F5:R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920138888888889" right="0.315277777777778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1.49"/>
    <col collapsed="false" customWidth="true" hidden="false" outlineLevel="0" max="5" min="5" style="2" width="1.75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2" customFormat="false" ht="21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</row>
    <row r="4" customFormat="false" ht="19.15" hidden="false" customHeight="true" outlineLevel="0" collapsed="false">
      <c r="A4" s="1" t="s">
        <v>52</v>
      </c>
      <c r="P4" s="1" t="s">
        <v>52</v>
      </c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89" t="s">
        <v>5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95" hidden="false" customHeight="true" outlineLevel="0" collapsed="false">
      <c r="A6" s="9"/>
      <c r="B6" s="9"/>
      <c r="C6" s="9"/>
      <c r="D6" s="9"/>
      <c r="E6" s="9"/>
      <c r="F6" s="90" t="s">
        <v>6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Q6" s="12" t="s">
        <v>63</v>
      </c>
      <c r="R6" s="13" t="s">
        <v>18</v>
      </c>
    </row>
    <row r="7" customFormat="false" ht="21.95" hidden="false" customHeight="true" outlineLevel="0" collapsed="false">
      <c r="A7" s="91"/>
      <c r="B7" s="92" t="s">
        <v>64</v>
      </c>
      <c r="C7" s="92"/>
      <c r="D7" s="93"/>
      <c r="E7" s="94"/>
      <c r="F7" s="95" t="n">
        <f aca="false">ROUND(AVERAGE(G7:R7),2)</f>
        <v>15183.67</v>
      </c>
      <c r="G7" s="96" t="n">
        <v>13937</v>
      </c>
      <c r="H7" s="97" t="n">
        <v>9361</v>
      </c>
      <c r="I7" s="97" t="n">
        <v>15451</v>
      </c>
      <c r="J7" s="97" t="n">
        <v>13631</v>
      </c>
      <c r="K7" s="97" t="n">
        <v>14104</v>
      </c>
      <c r="L7" s="97" t="n">
        <v>20180</v>
      </c>
      <c r="M7" s="96" t="n">
        <v>12356</v>
      </c>
      <c r="N7" s="96" t="n">
        <v>6887</v>
      </c>
      <c r="O7" s="96" t="n">
        <v>8745</v>
      </c>
      <c r="P7" s="96" t="n">
        <v>33218</v>
      </c>
      <c r="Q7" s="96" t="n">
        <v>16917</v>
      </c>
      <c r="R7" s="98" t="n">
        <v>17417</v>
      </c>
      <c r="S7" s="19"/>
    </row>
    <row r="8" customFormat="false" ht="21.95" hidden="false" customHeight="true" outlineLevel="0" collapsed="false">
      <c r="A8" s="37"/>
      <c r="B8" s="54"/>
      <c r="C8" s="46"/>
      <c r="D8" s="59" t="s">
        <v>65</v>
      </c>
      <c r="E8" s="66"/>
      <c r="F8" s="55" t="n">
        <f aca="false">ROUND(AVERAGE(G8:R8),2)</f>
        <v>1642.83</v>
      </c>
      <c r="G8" s="99" t="n">
        <v>0</v>
      </c>
      <c r="H8" s="51" t="n">
        <v>960</v>
      </c>
      <c r="I8" s="51" t="n">
        <v>7</v>
      </c>
      <c r="J8" s="51" t="n">
        <v>266</v>
      </c>
      <c r="K8" s="51" t="n">
        <v>409</v>
      </c>
      <c r="L8" s="51" t="n">
        <v>955</v>
      </c>
      <c r="M8" s="99" t="n">
        <v>590</v>
      </c>
      <c r="N8" s="99" t="n">
        <v>0</v>
      </c>
      <c r="O8" s="99" t="n">
        <v>0</v>
      </c>
      <c r="P8" s="99" t="n">
        <v>16469</v>
      </c>
      <c r="Q8" s="99" t="n">
        <v>0</v>
      </c>
      <c r="R8" s="100" t="n">
        <v>58</v>
      </c>
      <c r="S8" s="19"/>
    </row>
    <row r="9" customFormat="false" ht="21.95" hidden="false" customHeight="true" outlineLevel="0" collapsed="false">
      <c r="A9" s="37"/>
      <c r="B9" s="54"/>
      <c r="C9" s="65"/>
      <c r="D9" s="47" t="s">
        <v>66</v>
      </c>
      <c r="E9" s="67"/>
      <c r="F9" s="55" t="n">
        <f aca="false">ROUND(AVERAGE(G9:R9),2)</f>
        <v>5330.25</v>
      </c>
      <c r="G9" s="99" t="n">
        <v>5784</v>
      </c>
      <c r="H9" s="51" t="n">
        <v>3657</v>
      </c>
      <c r="I9" s="51" t="n">
        <v>8038</v>
      </c>
      <c r="J9" s="51" t="n">
        <v>4401</v>
      </c>
      <c r="K9" s="51" t="n">
        <v>4040</v>
      </c>
      <c r="L9" s="51" t="n">
        <v>5535</v>
      </c>
      <c r="M9" s="99" t="n">
        <v>4841</v>
      </c>
      <c r="N9" s="99" t="n">
        <v>2034</v>
      </c>
      <c r="O9" s="99" t="n">
        <v>2944</v>
      </c>
      <c r="P9" s="99" t="n">
        <v>6835</v>
      </c>
      <c r="Q9" s="99" t="n">
        <v>8205</v>
      </c>
      <c r="R9" s="100" t="n">
        <v>7649</v>
      </c>
      <c r="S9" s="19"/>
    </row>
    <row r="10" customFormat="false" ht="21.95" hidden="false" customHeight="true" outlineLevel="0" collapsed="false">
      <c r="A10" s="37"/>
      <c r="B10" s="54"/>
      <c r="C10" s="65"/>
      <c r="D10" s="47" t="s">
        <v>67</v>
      </c>
      <c r="E10" s="67"/>
      <c r="F10" s="55" t="n">
        <f aca="false">ROUND(AVERAGE(G10:R10),2)</f>
        <v>2711.17</v>
      </c>
      <c r="G10" s="99" t="n">
        <v>2873</v>
      </c>
      <c r="H10" s="51" t="n">
        <v>1704</v>
      </c>
      <c r="I10" s="51" t="n">
        <v>2992</v>
      </c>
      <c r="J10" s="51" t="n">
        <v>3233</v>
      </c>
      <c r="K10" s="51" t="n">
        <v>3165</v>
      </c>
      <c r="L10" s="51" t="n">
        <v>3236</v>
      </c>
      <c r="M10" s="99" t="n">
        <v>3138</v>
      </c>
      <c r="N10" s="99" t="n">
        <v>1689</v>
      </c>
      <c r="O10" s="99" t="n">
        <v>1384</v>
      </c>
      <c r="P10" s="99" t="n">
        <v>3607</v>
      </c>
      <c r="Q10" s="99" t="n">
        <v>2998</v>
      </c>
      <c r="R10" s="100" t="n">
        <v>2515</v>
      </c>
      <c r="S10" s="19"/>
    </row>
    <row r="11" customFormat="false" ht="21.95" hidden="false" customHeight="true" outlineLevel="0" collapsed="false">
      <c r="A11" s="37"/>
      <c r="B11" s="54"/>
      <c r="C11" s="65"/>
      <c r="D11" s="47" t="s">
        <v>68</v>
      </c>
      <c r="E11" s="67"/>
      <c r="F11" s="55" t="n">
        <f aca="false">ROUND(AVERAGE(G11:R11),2)</f>
        <v>1217.25</v>
      </c>
      <c r="G11" s="99" t="n">
        <v>1807</v>
      </c>
      <c r="H11" s="51" t="n">
        <v>730</v>
      </c>
      <c r="I11" s="51" t="n">
        <v>618</v>
      </c>
      <c r="J11" s="51" t="n">
        <v>1815</v>
      </c>
      <c r="K11" s="51" t="n">
        <v>1220</v>
      </c>
      <c r="L11" s="51" t="n">
        <v>1238</v>
      </c>
      <c r="M11" s="99" t="n">
        <v>1022</v>
      </c>
      <c r="N11" s="99" t="n">
        <v>1109</v>
      </c>
      <c r="O11" s="99" t="n">
        <v>781</v>
      </c>
      <c r="P11" s="99" t="n">
        <v>1250</v>
      </c>
      <c r="Q11" s="99" t="n">
        <v>1369</v>
      </c>
      <c r="R11" s="100" t="n">
        <v>1648</v>
      </c>
      <c r="S11" s="19"/>
    </row>
    <row r="12" customFormat="false" ht="21.95" hidden="false" customHeight="true" outlineLevel="0" collapsed="false">
      <c r="A12" s="37"/>
      <c r="B12" s="54"/>
      <c r="C12" s="65"/>
      <c r="D12" s="47" t="s">
        <v>69</v>
      </c>
      <c r="E12" s="67"/>
      <c r="F12" s="71" t="n">
        <f aca="false">ROUND(AVERAGE(G12:R12),2)</f>
        <v>451.92</v>
      </c>
      <c r="G12" s="99" t="n">
        <v>67</v>
      </c>
      <c r="H12" s="51" t="n">
        <v>153</v>
      </c>
      <c r="I12" s="51" t="n">
        <v>77</v>
      </c>
      <c r="J12" s="51" t="n">
        <v>36</v>
      </c>
      <c r="K12" s="51" t="n">
        <v>72</v>
      </c>
      <c r="L12" s="51" t="n">
        <v>4502</v>
      </c>
      <c r="M12" s="99" t="n">
        <v>13</v>
      </c>
      <c r="N12" s="99" t="n">
        <v>35</v>
      </c>
      <c r="O12" s="99" t="n">
        <v>123</v>
      </c>
      <c r="P12" s="99" t="n">
        <v>120</v>
      </c>
      <c r="Q12" s="99" t="n">
        <v>115</v>
      </c>
      <c r="R12" s="100" t="n">
        <v>110</v>
      </c>
      <c r="S12" s="19"/>
    </row>
    <row r="13" customFormat="false" ht="21.95" hidden="false" customHeight="true" outlineLevel="0" collapsed="false">
      <c r="A13" s="37"/>
      <c r="B13" s="54"/>
      <c r="C13" s="65"/>
      <c r="D13" s="47" t="s">
        <v>70</v>
      </c>
      <c r="E13" s="67"/>
      <c r="F13" s="71" t="n">
        <f aca="false">ROUND(AVERAGE(G13:R13),2)</f>
        <v>1038.92</v>
      </c>
      <c r="G13" s="99" t="n">
        <v>976</v>
      </c>
      <c r="H13" s="51" t="n">
        <v>1026</v>
      </c>
      <c r="I13" s="51" t="n">
        <v>932</v>
      </c>
      <c r="J13" s="51" t="n">
        <v>760</v>
      </c>
      <c r="K13" s="51" t="n">
        <v>1051</v>
      </c>
      <c r="L13" s="51" t="n">
        <v>1832</v>
      </c>
      <c r="M13" s="99" t="n">
        <v>675</v>
      </c>
      <c r="N13" s="99" t="n">
        <v>460</v>
      </c>
      <c r="O13" s="99" t="n">
        <v>678</v>
      </c>
      <c r="P13" s="99" t="n">
        <v>1193</v>
      </c>
      <c r="Q13" s="99" t="n">
        <v>1374</v>
      </c>
      <c r="R13" s="100" t="n">
        <v>1510</v>
      </c>
      <c r="S13" s="19"/>
    </row>
    <row r="14" customFormat="false" ht="21.95" hidden="false" customHeight="true" outlineLevel="0" collapsed="false">
      <c r="A14" s="37"/>
      <c r="B14" s="54"/>
      <c r="C14" s="65"/>
      <c r="D14" s="47" t="s">
        <v>71</v>
      </c>
      <c r="E14" s="67"/>
      <c r="F14" s="71" t="n">
        <f aca="false">ROUND(AVERAGE(G14:R14),2)</f>
        <v>1552.25</v>
      </c>
      <c r="G14" s="99" t="n">
        <v>1670</v>
      </c>
      <c r="H14" s="51" t="n">
        <v>863</v>
      </c>
      <c r="I14" s="51" t="n">
        <v>1614</v>
      </c>
      <c r="J14" s="51" t="n">
        <v>1510</v>
      </c>
      <c r="K14" s="51" t="n">
        <v>2127</v>
      </c>
      <c r="L14" s="51" t="n">
        <v>1272</v>
      </c>
      <c r="M14" s="99" t="n">
        <v>1131</v>
      </c>
      <c r="N14" s="99" t="n">
        <v>1028</v>
      </c>
      <c r="O14" s="99" t="n">
        <v>981</v>
      </c>
      <c r="P14" s="99" t="n">
        <v>2385</v>
      </c>
      <c r="Q14" s="99" t="n">
        <v>1713</v>
      </c>
      <c r="R14" s="100" t="n">
        <v>2333</v>
      </c>
      <c r="S14" s="19"/>
    </row>
    <row r="15" customFormat="false" ht="21.95" hidden="false" customHeight="true" outlineLevel="0" collapsed="false">
      <c r="A15" s="37"/>
      <c r="B15" s="101"/>
      <c r="C15" s="65"/>
      <c r="D15" s="102" t="s">
        <v>72</v>
      </c>
      <c r="E15" s="103"/>
      <c r="F15" s="71" t="n">
        <f aca="false">ROUND(AVERAGE(G15:R15),2)</f>
        <v>1239</v>
      </c>
      <c r="G15" s="99" t="n">
        <v>759</v>
      </c>
      <c r="H15" s="51" t="n">
        <v>268</v>
      </c>
      <c r="I15" s="51" t="n">
        <v>1172</v>
      </c>
      <c r="J15" s="51" t="n">
        <v>1611</v>
      </c>
      <c r="K15" s="51" t="n">
        <v>2021</v>
      </c>
      <c r="L15" s="51" t="n">
        <v>1611</v>
      </c>
      <c r="M15" s="99" t="n">
        <v>945</v>
      </c>
      <c r="N15" s="99" t="n">
        <v>532</v>
      </c>
      <c r="O15" s="99" t="n">
        <v>1855</v>
      </c>
      <c r="P15" s="99" t="n">
        <v>1359</v>
      </c>
      <c r="Q15" s="99" t="n">
        <v>1143</v>
      </c>
      <c r="R15" s="100" t="n">
        <v>1592</v>
      </c>
      <c r="S15" s="19"/>
    </row>
    <row r="16" customFormat="false" ht="21.95" hidden="false" customHeight="true" outlineLevel="0" collapsed="false">
      <c r="A16" s="37"/>
      <c r="B16" s="69" t="s">
        <v>73</v>
      </c>
      <c r="C16" s="104"/>
      <c r="D16" s="105"/>
      <c r="E16" s="105"/>
      <c r="F16" s="58" t="n">
        <v>12177</v>
      </c>
      <c r="G16" s="106" t="n">
        <v>10312</v>
      </c>
      <c r="H16" s="42" t="n">
        <v>9626</v>
      </c>
      <c r="I16" s="42" t="n">
        <v>11026</v>
      </c>
      <c r="J16" s="42" t="n">
        <v>9578</v>
      </c>
      <c r="K16" s="42" t="n">
        <v>8814</v>
      </c>
      <c r="L16" s="42" t="n">
        <v>10706</v>
      </c>
      <c r="M16" s="106" t="n">
        <v>9394</v>
      </c>
      <c r="N16" s="106" t="n">
        <v>13336</v>
      </c>
      <c r="O16" s="106" t="n">
        <v>11744</v>
      </c>
      <c r="P16" s="106" t="n">
        <v>10374</v>
      </c>
      <c r="Q16" s="106" t="n">
        <v>14520</v>
      </c>
      <c r="R16" s="107" t="n">
        <v>26687</v>
      </c>
      <c r="S16" s="19"/>
    </row>
    <row r="17" customFormat="false" ht="21.95" hidden="false" customHeight="true" outlineLevel="0" collapsed="false">
      <c r="A17" s="37"/>
      <c r="B17" s="54"/>
      <c r="C17" s="46"/>
      <c r="D17" s="59" t="s">
        <v>74</v>
      </c>
      <c r="E17" s="66"/>
      <c r="F17" s="55" t="n">
        <f aca="false">ROUND(AVERAGE(G17:R17),2)</f>
        <v>1700</v>
      </c>
      <c r="G17" s="99" t="n">
        <v>2047</v>
      </c>
      <c r="H17" s="51" t="n">
        <v>1378</v>
      </c>
      <c r="I17" s="51" t="n">
        <v>1942</v>
      </c>
      <c r="J17" s="51" t="n">
        <v>1671</v>
      </c>
      <c r="K17" s="51" t="n">
        <v>1485</v>
      </c>
      <c r="L17" s="51" t="n">
        <v>1753</v>
      </c>
      <c r="M17" s="99" t="n">
        <v>1352</v>
      </c>
      <c r="N17" s="99" t="n">
        <v>1501</v>
      </c>
      <c r="O17" s="99" t="n">
        <v>1507</v>
      </c>
      <c r="P17" s="99" t="n">
        <v>1226</v>
      </c>
      <c r="Q17" s="99" t="n">
        <v>1290</v>
      </c>
      <c r="R17" s="100" t="n">
        <v>3248</v>
      </c>
      <c r="S17" s="19"/>
    </row>
    <row r="18" customFormat="false" ht="21.95" hidden="false" customHeight="true" outlineLevel="0" collapsed="false">
      <c r="A18" s="37"/>
      <c r="B18" s="54"/>
      <c r="C18" s="65"/>
      <c r="D18" s="72" t="s">
        <v>75</v>
      </c>
      <c r="E18" s="73"/>
      <c r="F18" s="71" t="n">
        <f aca="false">ROUND(AVERAGE(G18:R18),2)</f>
        <v>1167.83</v>
      </c>
      <c r="G18" s="99" t="n">
        <v>384</v>
      </c>
      <c r="H18" s="51" t="n">
        <v>853</v>
      </c>
      <c r="I18" s="51" t="n">
        <v>1336</v>
      </c>
      <c r="J18" s="51" t="n">
        <v>1042</v>
      </c>
      <c r="K18" s="51" t="n">
        <v>1327</v>
      </c>
      <c r="L18" s="51" t="n">
        <v>1348</v>
      </c>
      <c r="M18" s="99" t="n">
        <v>506</v>
      </c>
      <c r="N18" s="99" t="n">
        <v>573</v>
      </c>
      <c r="O18" s="99" t="n">
        <v>761</v>
      </c>
      <c r="P18" s="99" t="n">
        <v>1117</v>
      </c>
      <c r="Q18" s="99" t="n">
        <v>1494</v>
      </c>
      <c r="R18" s="100" t="n">
        <v>3273</v>
      </c>
      <c r="S18" s="19"/>
    </row>
    <row r="19" customFormat="false" ht="21.95" hidden="false" customHeight="true" outlineLevel="0" collapsed="false">
      <c r="A19" s="37"/>
      <c r="B19" s="54"/>
      <c r="C19" s="65"/>
      <c r="D19" s="108" t="s">
        <v>76</v>
      </c>
      <c r="E19" s="109"/>
      <c r="F19" s="71" t="n">
        <f aca="false">ROUND(AVERAGE(G19:R19),2)</f>
        <v>2399.83</v>
      </c>
      <c r="G19" s="99" t="n">
        <v>1430</v>
      </c>
      <c r="H19" s="51" t="n">
        <v>1187</v>
      </c>
      <c r="I19" s="51" t="n">
        <v>2480</v>
      </c>
      <c r="J19" s="51" t="n">
        <v>1344</v>
      </c>
      <c r="K19" s="51" t="n">
        <v>1014</v>
      </c>
      <c r="L19" s="51" t="n">
        <v>1283</v>
      </c>
      <c r="M19" s="99" t="n">
        <v>861</v>
      </c>
      <c r="N19" s="99" t="n">
        <v>2498</v>
      </c>
      <c r="O19" s="99" t="n">
        <v>1107</v>
      </c>
      <c r="P19" s="99" t="n">
        <v>1587</v>
      </c>
      <c r="Q19" s="99" t="n">
        <v>1807</v>
      </c>
      <c r="R19" s="100" t="n">
        <v>12200</v>
      </c>
      <c r="S19" s="19"/>
    </row>
    <row r="20" customFormat="false" ht="21.95" hidden="false" customHeight="true" outlineLevel="0" collapsed="false">
      <c r="A20" s="37"/>
      <c r="B20" s="54" t="s">
        <v>52</v>
      </c>
      <c r="C20" s="62"/>
      <c r="D20" s="110" t="s">
        <v>77</v>
      </c>
      <c r="E20" s="111"/>
      <c r="F20" s="71" t="n">
        <f aca="false">ROUND(AVERAGE(G20:R20),2)</f>
        <v>6908.83</v>
      </c>
      <c r="G20" s="99" t="n">
        <v>6452</v>
      </c>
      <c r="H20" s="51" t="n">
        <v>6207</v>
      </c>
      <c r="I20" s="51" t="n">
        <v>5268</v>
      </c>
      <c r="J20" s="51" t="n">
        <v>5522</v>
      </c>
      <c r="K20" s="51" t="n">
        <v>4988</v>
      </c>
      <c r="L20" s="51" t="n">
        <v>6323</v>
      </c>
      <c r="M20" s="99" t="n">
        <v>6676</v>
      </c>
      <c r="N20" s="99" t="n">
        <v>8763</v>
      </c>
      <c r="O20" s="99" t="n">
        <v>8369</v>
      </c>
      <c r="P20" s="99" t="n">
        <v>6444</v>
      </c>
      <c r="Q20" s="99" t="n">
        <v>9929</v>
      </c>
      <c r="R20" s="100" t="n">
        <v>7965</v>
      </c>
      <c r="S20" s="19"/>
    </row>
    <row r="21" customFormat="false" ht="21.95" hidden="false" customHeight="true" outlineLevel="0" collapsed="false">
      <c r="A21" s="37"/>
      <c r="B21" s="56" t="s">
        <v>78</v>
      </c>
      <c r="C21" s="54"/>
      <c r="D21" s="105"/>
      <c r="E21" s="105"/>
      <c r="F21" s="58" t="n">
        <f aca="false">ROUND(AVERAGE(G21:R21),2)</f>
        <v>38261.08</v>
      </c>
      <c r="G21" s="106" t="n">
        <v>65908</v>
      </c>
      <c r="H21" s="42" t="n">
        <v>26018</v>
      </c>
      <c r="I21" s="42" t="n">
        <v>25846</v>
      </c>
      <c r="J21" s="42" t="n">
        <v>31492</v>
      </c>
      <c r="K21" s="42" t="n">
        <v>39329</v>
      </c>
      <c r="L21" s="42" t="n">
        <v>31048</v>
      </c>
      <c r="M21" s="106" t="n">
        <v>41394</v>
      </c>
      <c r="N21" s="106" t="n">
        <v>27081</v>
      </c>
      <c r="O21" s="106" t="n">
        <v>42801</v>
      </c>
      <c r="P21" s="106" t="n">
        <v>30120</v>
      </c>
      <c r="Q21" s="106" t="n">
        <v>67190</v>
      </c>
      <c r="R21" s="107" t="n">
        <v>30906</v>
      </c>
      <c r="S21" s="19"/>
    </row>
    <row r="22" customFormat="false" ht="21.95" hidden="false" customHeight="true" outlineLevel="0" collapsed="false">
      <c r="A22" s="37"/>
      <c r="B22" s="65"/>
      <c r="C22" s="46"/>
      <c r="D22" s="59" t="s">
        <v>79</v>
      </c>
      <c r="E22" s="66"/>
      <c r="F22" s="71" t="n">
        <f aca="false">ROUND(AVERAGE(G22:R22),2)</f>
        <v>2949.17</v>
      </c>
      <c r="G22" s="99" t="n">
        <v>4096</v>
      </c>
      <c r="H22" s="51" t="n">
        <v>2794</v>
      </c>
      <c r="I22" s="51" t="n">
        <v>2982</v>
      </c>
      <c r="J22" s="51" t="n">
        <v>3846</v>
      </c>
      <c r="K22" s="51" t="n">
        <v>3446</v>
      </c>
      <c r="L22" s="51" t="n">
        <v>1845</v>
      </c>
      <c r="M22" s="99" t="n">
        <v>2782</v>
      </c>
      <c r="N22" s="99" t="n">
        <v>4075</v>
      </c>
      <c r="O22" s="99" t="n">
        <v>2415</v>
      </c>
      <c r="P22" s="99" t="n">
        <v>2220</v>
      </c>
      <c r="Q22" s="99" t="n">
        <v>3195</v>
      </c>
      <c r="R22" s="100" t="n">
        <v>1694</v>
      </c>
      <c r="S22" s="19"/>
    </row>
    <row r="23" customFormat="false" ht="21.95" hidden="false" customHeight="true" outlineLevel="0" collapsed="false">
      <c r="A23" s="37"/>
      <c r="B23" s="65" t="s">
        <v>52</v>
      </c>
      <c r="C23" s="65"/>
      <c r="D23" s="47" t="s">
        <v>80</v>
      </c>
      <c r="E23" s="67"/>
      <c r="F23" s="71" t="n">
        <f aca="false">ROUND(AVERAGE(G23:R23),2)</f>
        <v>23297.33</v>
      </c>
      <c r="G23" s="99" t="n">
        <v>48892</v>
      </c>
      <c r="H23" s="51" t="n">
        <v>12183</v>
      </c>
      <c r="I23" s="51" t="n">
        <v>12374</v>
      </c>
      <c r="J23" s="51" t="n">
        <v>16070</v>
      </c>
      <c r="K23" s="51" t="n">
        <v>21925</v>
      </c>
      <c r="L23" s="51" t="n">
        <v>17894</v>
      </c>
      <c r="M23" s="99" t="n">
        <v>26836</v>
      </c>
      <c r="N23" s="99" t="n">
        <v>11063</v>
      </c>
      <c r="O23" s="99" t="n">
        <v>29451</v>
      </c>
      <c r="P23" s="99" t="n">
        <v>14663</v>
      </c>
      <c r="Q23" s="99" t="n">
        <v>51437</v>
      </c>
      <c r="R23" s="100" t="n">
        <v>16780</v>
      </c>
      <c r="S23" s="19"/>
    </row>
    <row r="24" customFormat="false" ht="21.95" hidden="false" customHeight="true" outlineLevel="0" collapsed="false">
      <c r="A24" s="37"/>
      <c r="B24" s="62"/>
      <c r="C24" s="62"/>
      <c r="D24" s="63" t="s">
        <v>81</v>
      </c>
      <c r="E24" s="68"/>
      <c r="F24" s="71" t="n">
        <v>12014</v>
      </c>
      <c r="G24" s="112" t="n">
        <v>12920</v>
      </c>
      <c r="H24" s="51" t="n">
        <v>11041</v>
      </c>
      <c r="I24" s="51" t="n">
        <v>10490</v>
      </c>
      <c r="J24" s="51" t="n">
        <v>11576</v>
      </c>
      <c r="K24" s="51" t="n">
        <v>13958</v>
      </c>
      <c r="L24" s="51" t="n">
        <v>11309</v>
      </c>
      <c r="M24" s="112" t="n">
        <v>11776</v>
      </c>
      <c r="N24" s="112" t="n">
        <v>11943</v>
      </c>
      <c r="O24" s="112" t="n">
        <v>10934</v>
      </c>
      <c r="P24" s="112" t="n">
        <v>13238</v>
      </c>
      <c r="Q24" s="112" t="n">
        <v>12558</v>
      </c>
      <c r="R24" s="113" t="n">
        <v>12432</v>
      </c>
      <c r="S24" s="19"/>
    </row>
    <row r="25" customFormat="false" ht="21.95" hidden="false" customHeight="true" outlineLevel="0" collapsed="false">
      <c r="A25" s="37"/>
      <c r="B25" s="69" t="s">
        <v>82</v>
      </c>
      <c r="C25" s="54"/>
      <c r="D25" s="105"/>
      <c r="E25" s="105"/>
      <c r="F25" s="58" t="n">
        <f aca="false">ROUND(AVERAGE(G25:R25),2)</f>
        <v>11270.83</v>
      </c>
      <c r="G25" s="106" t="n">
        <v>9234</v>
      </c>
      <c r="H25" s="42" t="n">
        <v>12204</v>
      </c>
      <c r="I25" s="42" t="n">
        <v>10867</v>
      </c>
      <c r="J25" s="42" t="n">
        <v>26213</v>
      </c>
      <c r="K25" s="42" t="n">
        <v>6846</v>
      </c>
      <c r="L25" s="42" t="n">
        <v>8914</v>
      </c>
      <c r="M25" s="106" t="n">
        <v>9120</v>
      </c>
      <c r="N25" s="106" t="n">
        <v>5138</v>
      </c>
      <c r="O25" s="106" t="n">
        <v>7827</v>
      </c>
      <c r="P25" s="106" t="n">
        <v>9938</v>
      </c>
      <c r="Q25" s="106" t="n">
        <v>19460</v>
      </c>
      <c r="R25" s="107" t="n">
        <v>9489</v>
      </c>
      <c r="S25" s="19"/>
    </row>
    <row r="26" customFormat="false" ht="21.95" hidden="false" customHeight="true" outlineLevel="0" collapsed="false">
      <c r="A26" s="37"/>
      <c r="B26" s="54"/>
      <c r="C26" s="46"/>
      <c r="D26" s="59" t="s">
        <v>83</v>
      </c>
      <c r="E26" s="60"/>
      <c r="F26" s="55" t="n">
        <f aca="false">ROUND(AVERAGE(G26:R26),2)</f>
        <v>8629.75</v>
      </c>
      <c r="G26" s="99" t="n">
        <v>8508</v>
      </c>
      <c r="H26" s="51" t="n">
        <v>10923</v>
      </c>
      <c r="I26" s="51" t="n">
        <v>6498</v>
      </c>
      <c r="J26" s="51" t="n">
        <v>21473</v>
      </c>
      <c r="K26" s="51" t="n">
        <v>5070</v>
      </c>
      <c r="L26" s="51" t="n">
        <v>5284</v>
      </c>
      <c r="M26" s="99" t="n">
        <v>5227</v>
      </c>
      <c r="N26" s="99" t="n">
        <v>3033</v>
      </c>
      <c r="O26" s="99" t="n">
        <v>5689</v>
      </c>
      <c r="P26" s="99" t="n">
        <v>7009</v>
      </c>
      <c r="Q26" s="99" t="n">
        <v>16927</v>
      </c>
      <c r="R26" s="100" t="n">
        <v>7916</v>
      </c>
      <c r="S26" s="19"/>
    </row>
    <row r="27" customFormat="false" ht="21.95" hidden="false" customHeight="true" outlineLevel="0" collapsed="false">
      <c r="A27" s="37"/>
      <c r="B27" s="54" t="s">
        <v>52</v>
      </c>
      <c r="C27" s="65"/>
      <c r="D27" s="114" t="s">
        <v>84</v>
      </c>
      <c r="E27" s="109"/>
      <c r="F27" s="55" t="n">
        <f aca="false">ROUND(AVERAGE(G27:R27),2)</f>
        <v>188.92</v>
      </c>
      <c r="G27" s="99" t="n">
        <v>47</v>
      </c>
      <c r="H27" s="51" t="n">
        <v>186</v>
      </c>
      <c r="I27" s="51" t="n">
        <v>774</v>
      </c>
      <c r="J27" s="51" t="n">
        <v>399</v>
      </c>
      <c r="K27" s="51" t="n">
        <v>18</v>
      </c>
      <c r="L27" s="51" t="n">
        <v>248</v>
      </c>
      <c r="M27" s="99" t="n">
        <v>61</v>
      </c>
      <c r="N27" s="99" t="n">
        <v>16</v>
      </c>
      <c r="O27" s="99" t="n">
        <v>7</v>
      </c>
      <c r="P27" s="99" t="n">
        <v>104</v>
      </c>
      <c r="Q27" s="99" t="n">
        <v>32</v>
      </c>
      <c r="R27" s="100" t="n">
        <v>375</v>
      </c>
      <c r="S27" s="19"/>
    </row>
    <row r="28" customFormat="false" ht="21.95" hidden="false" customHeight="true" outlineLevel="0" collapsed="false">
      <c r="A28" s="37"/>
      <c r="B28" s="62"/>
      <c r="C28" s="62"/>
      <c r="D28" s="63" t="s">
        <v>85</v>
      </c>
      <c r="E28" s="68"/>
      <c r="F28" s="55" t="n">
        <f aca="false">ROUND(AVERAGE(G28:R28),2)</f>
        <v>2452</v>
      </c>
      <c r="G28" s="99" t="n">
        <v>679</v>
      </c>
      <c r="H28" s="51" t="n">
        <v>1095</v>
      </c>
      <c r="I28" s="51" t="n">
        <v>3596</v>
      </c>
      <c r="J28" s="51" t="n">
        <v>4341</v>
      </c>
      <c r="K28" s="51" t="n">
        <v>1758</v>
      </c>
      <c r="L28" s="51" t="n">
        <v>3381</v>
      </c>
      <c r="M28" s="99" t="n">
        <v>3831</v>
      </c>
      <c r="N28" s="99" t="n">
        <v>2089</v>
      </c>
      <c r="O28" s="99" t="n">
        <v>2131</v>
      </c>
      <c r="P28" s="99" t="n">
        <v>2825</v>
      </c>
      <c r="Q28" s="99" t="n">
        <v>2501</v>
      </c>
      <c r="R28" s="100" t="n">
        <v>1197</v>
      </c>
      <c r="S28" s="19"/>
    </row>
    <row r="29" customFormat="false" ht="21.95" hidden="false" customHeight="true" outlineLevel="0" collapsed="false">
      <c r="A29" s="37"/>
      <c r="B29" s="69" t="s">
        <v>86</v>
      </c>
      <c r="C29" s="54"/>
      <c r="D29" s="105"/>
      <c r="E29" s="105"/>
      <c r="F29" s="58" t="n">
        <f aca="false">ROUND(AVERAGE(G29:R29),2)</f>
        <v>28563.92</v>
      </c>
      <c r="G29" s="106" t="n">
        <v>26263</v>
      </c>
      <c r="H29" s="42" t="n">
        <v>24553</v>
      </c>
      <c r="I29" s="42" t="n">
        <v>34129</v>
      </c>
      <c r="J29" s="42" t="n">
        <v>26360</v>
      </c>
      <c r="K29" s="42" t="n">
        <v>27167</v>
      </c>
      <c r="L29" s="42" t="n">
        <v>27097</v>
      </c>
      <c r="M29" s="106" t="n">
        <v>36730</v>
      </c>
      <c r="N29" s="106" t="n">
        <v>29161</v>
      </c>
      <c r="O29" s="106" t="n">
        <v>23624</v>
      </c>
      <c r="P29" s="106" t="n">
        <v>31522</v>
      </c>
      <c r="Q29" s="106" t="n">
        <v>27357</v>
      </c>
      <c r="R29" s="107" t="n">
        <v>28804</v>
      </c>
      <c r="S29" s="19"/>
    </row>
    <row r="30" customFormat="false" ht="21.95" hidden="false" customHeight="true" outlineLevel="0" collapsed="false">
      <c r="A30" s="37"/>
      <c r="B30" s="54"/>
      <c r="C30" s="46"/>
      <c r="D30" s="115" t="s">
        <v>87</v>
      </c>
      <c r="E30" s="116"/>
      <c r="F30" s="71" t="n">
        <f aca="false">ROUND(AVERAGE(G30:R30),2)</f>
        <v>2268.42</v>
      </c>
      <c r="G30" s="99" t="n">
        <v>2890</v>
      </c>
      <c r="H30" s="51" t="n">
        <v>4031</v>
      </c>
      <c r="I30" s="51" t="n">
        <v>6098</v>
      </c>
      <c r="J30" s="51" t="n">
        <v>1991</v>
      </c>
      <c r="K30" s="51" t="n">
        <v>773</v>
      </c>
      <c r="L30" s="51" t="n">
        <v>3676</v>
      </c>
      <c r="M30" s="99" t="n">
        <v>1823</v>
      </c>
      <c r="N30" s="99" t="n">
        <v>604</v>
      </c>
      <c r="O30" s="99" t="n">
        <v>410</v>
      </c>
      <c r="P30" s="99" t="n">
        <v>1090</v>
      </c>
      <c r="Q30" s="99" t="n">
        <v>2242</v>
      </c>
      <c r="R30" s="100" t="n">
        <v>1593</v>
      </c>
      <c r="S30" s="19"/>
    </row>
    <row r="31" customFormat="false" ht="21.95" hidden="false" customHeight="true" outlineLevel="0" collapsed="false">
      <c r="A31" s="37"/>
      <c r="B31" s="54"/>
      <c r="C31" s="65"/>
      <c r="D31" s="47" t="s">
        <v>88</v>
      </c>
      <c r="E31" s="67"/>
      <c r="F31" s="71" t="n">
        <f aca="false">ROUND(AVERAGE(G31:R31),2)</f>
        <v>6441.67</v>
      </c>
      <c r="G31" s="99" t="n">
        <v>5751</v>
      </c>
      <c r="H31" s="51" t="n">
        <v>4827</v>
      </c>
      <c r="I31" s="51" t="n">
        <v>7821</v>
      </c>
      <c r="J31" s="51" t="n">
        <v>5368</v>
      </c>
      <c r="K31" s="51" t="n">
        <v>7248</v>
      </c>
      <c r="L31" s="51" t="n">
        <v>5471</v>
      </c>
      <c r="M31" s="99" t="n">
        <v>4434</v>
      </c>
      <c r="N31" s="99" t="n">
        <v>5889</v>
      </c>
      <c r="O31" s="99" t="n">
        <v>5815</v>
      </c>
      <c r="P31" s="99" t="n">
        <v>9730</v>
      </c>
      <c r="Q31" s="99" t="n">
        <v>5752</v>
      </c>
      <c r="R31" s="100" t="n">
        <v>9194</v>
      </c>
      <c r="S31" s="19"/>
    </row>
    <row r="32" customFormat="false" ht="21.95" hidden="false" customHeight="true" outlineLevel="0" collapsed="false">
      <c r="A32" s="37"/>
      <c r="B32" s="54"/>
      <c r="C32" s="65"/>
      <c r="D32" s="72" t="s">
        <v>89</v>
      </c>
      <c r="E32" s="73"/>
      <c r="F32" s="71" t="n">
        <f aca="false">ROUND(AVERAGE(G32:R32),2)</f>
        <v>4135.25</v>
      </c>
      <c r="G32" s="99" t="n">
        <v>5773</v>
      </c>
      <c r="H32" s="51" t="n">
        <v>4168</v>
      </c>
      <c r="I32" s="51" t="n">
        <v>4107</v>
      </c>
      <c r="J32" s="51" t="n">
        <v>4443</v>
      </c>
      <c r="K32" s="51" t="n">
        <v>4111</v>
      </c>
      <c r="L32" s="51" t="n">
        <v>3792</v>
      </c>
      <c r="M32" s="99" t="n">
        <v>4262</v>
      </c>
      <c r="N32" s="99" t="n">
        <v>3555</v>
      </c>
      <c r="O32" s="99" t="n">
        <v>3779</v>
      </c>
      <c r="P32" s="99" t="n">
        <v>3512</v>
      </c>
      <c r="Q32" s="99" t="n">
        <v>3789</v>
      </c>
      <c r="R32" s="100" t="n">
        <v>4332</v>
      </c>
      <c r="S32" s="19"/>
    </row>
    <row r="33" customFormat="false" ht="21.95" hidden="false" customHeight="true" outlineLevel="0" collapsed="false">
      <c r="A33" s="37"/>
      <c r="B33" s="54"/>
      <c r="C33" s="62"/>
      <c r="D33" s="102" t="s">
        <v>90</v>
      </c>
      <c r="E33" s="103"/>
      <c r="F33" s="71" t="n">
        <f aca="false">ROUND(AVERAGE(G33:R33),2)</f>
        <v>15718.5</v>
      </c>
      <c r="G33" s="99" t="n">
        <v>11849</v>
      </c>
      <c r="H33" s="51" t="n">
        <v>11527</v>
      </c>
      <c r="I33" s="51" t="n">
        <v>16103</v>
      </c>
      <c r="J33" s="51" t="n">
        <v>14558</v>
      </c>
      <c r="K33" s="51" t="n">
        <v>15034</v>
      </c>
      <c r="L33" s="51" t="n">
        <v>14159</v>
      </c>
      <c r="M33" s="99" t="n">
        <v>26211</v>
      </c>
      <c r="N33" s="99" t="n">
        <v>19112</v>
      </c>
      <c r="O33" s="99" t="n">
        <v>13620</v>
      </c>
      <c r="P33" s="99" t="n">
        <v>17190</v>
      </c>
      <c r="Q33" s="99" t="n">
        <v>15574</v>
      </c>
      <c r="R33" s="100" t="n">
        <v>13685</v>
      </c>
      <c r="S33" s="19"/>
    </row>
    <row r="34" customFormat="false" ht="21.95" hidden="false" customHeight="true" outlineLevel="0" collapsed="false">
      <c r="A34" s="37"/>
      <c r="B34" s="117" t="s">
        <v>91</v>
      </c>
      <c r="C34" s="54"/>
      <c r="D34" s="105"/>
      <c r="E34" s="105"/>
      <c r="F34" s="58" t="n">
        <f aca="false">ROUND(AVERAGE(G34:R34),2)</f>
        <v>86879</v>
      </c>
      <c r="G34" s="106" t="n">
        <v>92389</v>
      </c>
      <c r="H34" s="42" t="n">
        <v>74032</v>
      </c>
      <c r="I34" s="42" t="n">
        <v>76841</v>
      </c>
      <c r="J34" s="42" t="n">
        <v>95550</v>
      </c>
      <c r="K34" s="42" t="n">
        <v>136685</v>
      </c>
      <c r="L34" s="42" t="n">
        <v>70681</v>
      </c>
      <c r="M34" s="106" t="n">
        <v>84422</v>
      </c>
      <c r="N34" s="106" t="n">
        <v>88005</v>
      </c>
      <c r="O34" s="106" t="n">
        <v>111236</v>
      </c>
      <c r="P34" s="106" t="n">
        <v>75867</v>
      </c>
      <c r="Q34" s="106" t="n">
        <v>56234</v>
      </c>
      <c r="R34" s="107" t="n">
        <v>80606</v>
      </c>
      <c r="S34" s="19"/>
    </row>
    <row r="35" customFormat="false" ht="21.95" hidden="false" customHeight="true" outlineLevel="0" collapsed="false">
      <c r="A35" s="37"/>
      <c r="B35" s="118"/>
      <c r="C35" s="46"/>
      <c r="D35" s="59" t="s">
        <v>92</v>
      </c>
      <c r="E35" s="66"/>
      <c r="F35" s="71" t="n">
        <f aca="false">ROUND(AVERAGE(G35:R35),2)</f>
        <v>25702.58</v>
      </c>
      <c r="G35" s="99" t="n">
        <v>19801</v>
      </c>
      <c r="H35" s="51" t="n">
        <v>17070</v>
      </c>
      <c r="I35" s="51" t="n">
        <v>22903</v>
      </c>
      <c r="J35" s="51" t="n">
        <v>13824</v>
      </c>
      <c r="K35" s="51" t="n">
        <v>40534</v>
      </c>
      <c r="L35" s="51" t="n">
        <v>18344</v>
      </c>
      <c r="M35" s="99" t="n">
        <v>23023</v>
      </c>
      <c r="N35" s="99" t="n">
        <v>20269</v>
      </c>
      <c r="O35" s="99" t="n">
        <v>58595</v>
      </c>
      <c r="P35" s="99" t="n">
        <v>31009</v>
      </c>
      <c r="Q35" s="99" t="n">
        <v>17549</v>
      </c>
      <c r="R35" s="100" t="n">
        <v>25510</v>
      </c>
      <c r="S35" s="19"/>
    </row>
    <row r="36" customFormat="false" ht="21.95" hidden="false" customHeight="true" outlineLevel="0" collapsed="false">
      <c r="A36" s="37"/>
      <c r="B36" s="118"/>
      <c r="C36" s="65"/>
      <c r="D36" s="108" t="s">
        <v>93</v>
      </c>
      <c r="E36" s="109"/>
      <c r="F36" s="71" t="n">
        <f aca="false">ROUND(AVERAGE(G36:R36),2)</f>
        <v>17794.25</v>
      </c>
      <c r="G36" s="99" t="n">
        <v>13625</v>
      </c>
      <c r="H36" s="51" t="n">
        <v>17257</v>
      </c>
      <c r="I36" s="51" t="n">
        <v>13385</v>
      </c>
      <c r="J36" s="51" t="n">
        <v>14346</v>
      </c>
      <c r="K36" s="51" t="n">
        <v>25345</v>
      </c>
      <c r="L36" s="51" t="n">
        <v>20487</v>
      </c>
      <c r="M36" s="99" t="n">
        <v>27439</v>
      </c>
      <c r="N36" s="99" t="n">
        <v>21211</v>
      </c>
      <c r="O36" s="99" t="n">
        <v>16482</v>
      </c>
      <c r="P36" s="99" t="n">
        <v>14429</v>
      </c>
      <c r="Q36" s="99" t="n">
        <v>13783</v>
      </c>
      <c r="R36" s="100" t="n">
        <v>15742</v>
      </c>
      <c r="S36" s="19"/>
    </row>
    <row r="37" customFormat="false" ht="21.95" hidden="false" customHeight="true" outlineLevel="0" collapsed="false">
      <c r="A37" s="37"/>
      <c r="B37" s="118"/>
      <c r="C37" s="65"/>
      <c r="D37" s="47" t="s">
        <v>94</v>
      </c>
      <c r="E37" s="67"/>
      <c r="F37" s="71" t="n">
        <f aca="false">ROUND(AVERAGE(G37:R37),2)</f>
        <v>28201.08</v>
      </c>
      <c r="G37" s="99" t="n">
        <v>37876</v>
      </c>
      <c r="H37" s="51" t="n">
        <v>17556</v>
      </c>
      <c r="I37" s="51" t="n">
        <v>27290</v>
      </c>
      <c r="J37" s="51" t="n">
        <v>23587</v>
      </c>
      <c r="K37" s="51" t="n">
        <v>51030</v>
      </c>
      <c r="L37" s="51" t="n">
        <v>18209</v>
      </c>
      <c r="M37" s="99" t="n">
        <v>23011</v>
      </c>
      <c r="N37" s="99" t="n">
        <v>35998</v>
      </c>
      <c r="O37" s="99" t="n">
        <v>22001</v>
      </c>
      <c r="P37" s="99" t="n">
        <v>22467</v>
      </c>
      <c r="Q37" s="99" t="n">
        <v>23276</v>
      </c>
      <c r="R37" s="100" t="n">
        <v>36112</v>
      </c>
      <c r="S37" s="19"/>
    </row>
    <row r="38" customFormat="false" ht="21.95" hidden="false" customHeight="true" outlineLevel="0" collapsed="false">
      <c r="A38" s="119"/>
      <c r="B38" s="120"/>
      <c r="C38" s="62"/>
      <c r="D38" s="63" t="s">
        <v>95</v>
      </c>
      <c r="E38" s="68"/>
      <c r="F38" s="71" t="n">
        <f aca="false">ROUND(AVERAGE(G38:R38),2)</f>
        <v>15181</v>
      </c>
      <c r="G38" s="99" t="n">
        <v>21087</v>
      </c>
      <c r="H38" s="51" t="n">
        <v>22148</v>
      </c>
      <c r="I38" s="51" t="n">
        <v>13265</v>
      </c>
      <c r="J38" s="51" t="n">
        <v>43794</v>
      </c>
      <c r="K38" s="51" t="n">
        <v>19776</v>
      </c>
      <c r="L38" s="51" t="n">
        <v>13641</v>
      </c>
      <c r="M38" s="99" t="n">
        <v>10949</v>
      </c>
      <c r="N38" s="99" t="n">
        <v>10526</v>
      </c>
      <c r="O38" s="99" t="n">
        <v>14157</v>
      </c>
      <c r="P38" s="99" t="n">
        <v>7961</v>
      </c>
      <c r="Q38" s="99" t="n">
        <v>1626</v>
      </c>
      <c r="R38" s="100" t="n">
        <v>3242</v>
      </c>
      <c r="S38" s="19"/>
    </row>
    <row r="39" customFormat="false" ht="21.95" hidden="false" customHeight="true" outlineLevel="0" collapsed="false">
      <c r="A39" s="121" t="s">
        <v>96</v>
      </c>
      <c r="B39" s="104"/>
      <c r="C39" s="104"/>
      <c r="D39" s="122"/>
      <c r="E39" s="123"/>
      <c r="F39" s="58" t="n">
        <f aca="false">ROUND(AVERAGE(G39:R39),2)</f>
        <v>8765.33</v>
      </c>
      <c r="G39" s="106" t="n">
        <v>6868</v>
      </c>
      <c r="H39" s="42" t="n">
        <v>6268</v>
      </c>
      <c r="I39" s="42" t="n">
        <v>5652</v>
      </c>
      <c r="J39" s="42" t="n">
        <v>5598</v>
      </c>
      <c r="K39" s="42" t="n">
        <v>7250</v>
      </c>
      <c r="L39" s="42" t="n">
        <v>6709</v>
      </c>
      <c r="M39" s="106" t="n">
        <v>13380</v>
      </c>
      <c r="N39" s="106" t="n">
        <v>11811</v>
      </c>
      <c r="O39" s="124" t="n">
        <v>9919</v>
      </c>
      <c r="P39" s="106" t="n">
        <v>7655</v>
      </c>
      <c r="Q39" s="106" t="n">
        <v>7690</v>
      </c>
      <c r="R39" s="107" t="n">
        <v>16384</v>
      </c>
      <c r="S39" s="19"/>
    </row>
    <row r="40" customFormat="false" ht="21.95" hidden="false" customHeight="true" outlineLevel="0" collapsed="false">
      <c r="A40" s="125" t="s">
        <v>97</v>
      </c>
      <c r="B40" s="126"/>
      <c r="C40" s="126"/>
      <c r="D40" s="127"/>
      <c r="E40" s="128"/>
      <c r="F40" s="129" t="n">
        <v>22.8</v>
      </c>
      <c r="G40" s="130" t="n">
        <v>18.8</v>
      </c>
      <c r="H40" s="131" t="n">
        <v>22.9</v>
      </c>
      <c r="I40" s="131" t="n">
        <v>23.8</v>
      </c>
      <c r="J40" s="131" t="n">
        <v>21.4</v>
      </c>
      <c r="K40" s="131" t="n">
        <v>19.5</v>
      </c>
      <c r="L40" s="131" t="n">
        <v>24.1</v>
      </c>
      <c r="M40" s="29" t="n">
        <v>21.9</v>
      </c>
      <c r="N40" s="29" t="n">
        <v>25.9</v>
      </c>
      <c r="O40" s="29" t="n">
        <v>23.3</v>
      </c>
      <c r="P40" s="29" t="n">
        <v>24.6</v>
      </c>
      <c r="Q40" s="29" t="n">
        <v>22.3</v>
      </c>
      <c r="R40" s="31" t="n">
        <v>26</v>
      </c>
      <c r="S40" s="19"/>
    </row>
    <row r="41" customFormat="false" ht="21.95" hidden="false" customHeight="true" outlineLevel="0" collapsed="false">
      <c r="G41" s="88"/>
      <c r="H41" s="132" t="s">
        <v>52</v>
      </c>
      <c r="I41" s="132" t="s">
        <v>52</v>
      </c>
      <c r="J41" s="132" t="s">
        <v>52</v>
      </c>
      <c r="K41" s="132" t="s">
        <v>52</v>
      </c>
      <c r="L41" s="132" t="s">
        <v>52</v>
      </c>
      <c r="N41" s="87"/>
      <c r="P41" s="87"/>
      <c r="Q41" s="87"/>
      <c r="R41" s="87"/>
    </row>
    <row r="42" customFormat="false" ht="21.95" hidden="false" customHeight="true" outlineLevel="0" collapsed="false">
      <c r="G42" s="88"/>
      <c r="N42" s="87"/>
      <c r="P42" s="87"/>
      <c r="Q42" s="87"/>
      <c r="R42" s="87"/>
    </row>
    <row r="43" customFormat="false" ht="21.95" hidden="false" customHeight="true" outlineLevel="0" collapsed="false">
      <c r="F43" s="133"/>
      <c r="G43" s="88"/>
      <c r="N43" s="88"/>
      <c r="P43" s="88"/>
      <c r="Q43" s="88"/>
      <c r="R43" s="88"/>
    </row>
    <row r="44" customFormat="false" ht="21.95" hidden="false" customHeight="true" outlineLevel="0" collapsed="false">
      <c r="G44" s="88"/>
      <c r="N44" s="88"/>
      <c r="P44" s="88"/>
      <c r="Q44" s="88"/>
      <c r="R44" s="88"/>
    </row>
    <row r="45" customFormat="false" ht="21.95" hidden="false" customHeight="true" outlineLevel="0" collapsed="false">
      <c r="N45" s="88"/>
      <c r="P45" s="88"/>
      <c r="Q45" s="88"/>
      <c r="R45" s="88"/>
    </row>
    <row r="46" customFormat="false" ht="21.95" hidden="false" customHeight="true" outlineLevel="0" collapsed="false">
      <c r="N46" s="88"/>
      <c r="P46" s="88"/>
      <c r="Q46" s="88"/>
      <c r="R46" s="88"/>
    </row>
    <row r="47" customFormat="false" ht="21.95" hidden="false" customHeight="true" outlineLevel="0" collapsed="false">
      <c r="N47" s="88"/>
      <c r="P47" s="88"/>
      <c r="Q47" s="88"/>
      <c r="R47" s="88"/>
    </row>
    <row r="48" customFormat="false" ht="21.95" hidden="false" customHeight="true" outlineLevel="0" collapsed="false">
      <c r="N48" s="88"/>
      <c r="P48" s="88"/>
      <c r="Q48" s="88"/>
      <c r="R48" s="88"/>
    </row>
    <row r="49" customFormat="false" ht="21.95" hidden="false" customHeight="true" outlineLevel="0" collapsed="false">
      <c r="N49" s="88"/>
      <c r="P49" s="88"/>
      <c r="Q49" s="88"/>
    </row>
    <row r="50" customFormat="false" ht="21.95" hidden="false" customHeight="true" outlineLevel="0" collapsed="false">
      <c r="N50" s="88"/>
      <c r="P50" s="88"/>
      <c r="Q50" s="88"/>
    </row>
    <row r="51" customFormat="false" ht="21.95" hidden="false" customHeight="true" outlineLevel="0" collapsed="false">
      <c r="N51" s="88"/>
      <c r="P51" s="88"/>
      <c r="Q51" s="88"/>
    </row>
    <row r="52" customFormat="false" ht="21.95" hidden="false" customHeight="true" outlineLevel="0" collapsed="false">
      <c r="N52" s="88"/>
      <c r="P52" s="88"/>
      <c r="Q52" s="88"/>
    </row>
    <row r="53" customFormat="false" ht="21.95" hidden="false" customHeight="true" outlineLevel="0" collapsed="false">
      <c r="P53" s="88"/>
      <c r="Q53" s="88"/>
    </row>
    <row r="54" customFormat="false" ht="21.95" hidden="false" customHeight="true" outlineLevel="0" collapsed="false">
      <c r="P54" s="88"/>
      <c r="Q54" s="88"/>
    </row>
    <row r="55" customFormat="false" ht="21.95" hidden="false" customHeight="true" outlineLevel="0" collapsed="false">
      <c r="P55" s="88"/>
      <c r="Q55" s="88"/>
    </row>
    <row r="56" customFormat="false" ht="21.95" hidden="false" customHeight="true" outlineLevel="0" collapsed="false">
      <c r="P56" s="88"/>
      <c r="Q56" s="88"/>
    </row>
    <row r="57" customFormat="false" ht="21.95" hidden="false" customHeight="true" outlineLevel="0" collapsed="false">
      <c r="P57" s="88"/>
      <c r="Q57" s="88"/>
    </row>
    <row r="58" customFormat="false" ht="21.95" hidden="false" customHeight="true" outlineLevel="0" collapsed="false">
      <c r="P58" s="88"/>
      <c r="Q58" s="88"/>
    </row>
    <row r="59" customFormat="false" ht="21.95" hidden="false" customHeight="true" outlineLevel="0" collapsed="false">
      <c r="P59" s="88"/>
      <c r="Q59" s="88"/>
    </row>
    <row r="60" customFormat="false" ht="21.95" hidden="false" customHeight="true" outlineLevel="0" collapsed="false">
      <c r="P60" s="88"/>
      <c r="Q60" s="88"/>
    </row>
    <row r="61" customFormat="false" ht="21.95" hidden="false" customHeight="true" outlineLevel="0" collapsed="false">
      <c r="P61" s="88"/>
      <c r="Q61" s="88"/>
    </row>
    <row r="62" customFormat="false" ht="21.95" hidden="false" customHeight="true" outlineLevel="0" collapsed="false">
      <c r="P62" s="88"/>
      <c r="Q62" s="88"/>
    </row>
    <row r="63" customFormat="false" ht="21.95" hidden="false" customHeight="true" outlineLevel="0" collapsed="false">
      <c r="P63" s="88"/>
      <c r="Q63" s="88"/>
    </row>
    <row r="64" customFormat="false" ht="21.95" hidden="false" customHeight="true" outlineLevel="0" collapsed="false">
      <c r="Q64" s="88"/>
    </row>
    <row r="65" customFormat="false" ht="21.95" hidden="false" customHeight="true" outlineLevel="0" collapsed="false">
      <c r="Q65" s="88"/>
    </row>
    <row r="66" customFormat="false" ht="21.95" hidden="false" customHeight="true" outlineLevel="0" collapsed="false">
      <c r="Q66" s="88"/>
    </row>
    <row r="67" customFormat="false" ht="21.95" hidden="false" customHeight="true" outlineLevel="0" collapsed="false">
      <c r="Q67" s="88"/>
    </row>
    <row r="68" customFormat="false" ht="21.95" hidden="false" customHeight="true" outlineLevel="0" collapsed="false">
      <c r="Q68" s="88"/>
    </row>
    <row r="69" customFormat="false" ht="21.95" hidden="false" customHeight="true" outlineLevel="0" collapsed="false">
      <c r="Q69" s="88"/>
    </row>
    <row r="70" customFormat="false" ht="21.95" hidden="false" customHeight="true" outlineLevel="0" collapsed="false">
      <c r="Q70" s="88"/>
    </row>
    <row r="71" customFormat="false" ht="21.95" hidden="false" customHeight="true" outlineLevel="0" collapsed="false">
      <c r="Q71" s="88"/>
    </row>
    <row r="72" customFormat="false" ht="21.95" hidden="false" customHeight="true" outlineLevel="0" collapsed="false">
      <c r="Q72" s="88"/>
    </row>
    <row r="73" customFormat="false" ht="21.95" hidden="false" customHeight="true" outlineLevel="0" collapsed="false">
      <c r="Q73" s="88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">
    <mergeCell ref="A5:E6"/>
    <mergeCell ref="F5:R5"/>
  </mergeCells>
  <printOptions headings="false" gridLines="false" gridLinesSet="true" horizontalCentered="false" verticalCentered="false"/>
  <pageMargins left="0.640277777777778" right="0.315277777777778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7-03-28T04:48:06Z</cp:lastPrinted>
  <dcterms:modified xsi:type="dcterms:W3CDTF">2007-03-28T04:48:12Z</dcterms:modified>
  <cp:revision>0</cp:revision>
  <dc:subject/>
  <dc:title/>
</cp:coreProperties>
</file>