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表４　　従業上の地位別　　１５歳以上就業者数</t>
  </si>
  <si>
    <t xml:space="preserve">従業上の地位</t>
  </si>
  <si>
    <t xml:space="preserve">平成７年</t>
  </si>
  <si>
    <t xml:space="preserve">平成１２年</t>
  </si>
  <si>
    <t xml:space="preserve">平成７年～１２年の増減</t>
  </si>
  <si>
    <t xml:space="preserve">総　数　１）</t>
  </si>
  <si>
    <t xml:space="preserve">従業上の地位別</t>
  </si>
  <si>
    <t xml:space="preserve">総　数　</t>
  </si>
  <si>
    <t xml:space="preserve">実数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割合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総　数</t>
  </si>
  <si>
    <t xml:space="preserve">雇用者</t>
  </si>
  <si>
    <t xml:space="preserve">常雇</t>
  </si>
  <si>
    <t xml:space="preserve">臨時雇</t>
  </si>
  <si>
    <t xml:space="preserve">役　員</t>
  </si>
  <si>
    <t xml:space="preserve">自営業主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１）従業上の地位「不詳」を含む。</t>
  </si>
  <si>
    <t xml:space="preserve">平成７年は常雇、臨時雇は調査し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#,##0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5"/>
    <col collapsed="false" customWidth="true" hidden="false" outlineLevel="0" max="3" min="3" style="2" width="12.25"/>
    <col collapsed="false" customWidth="true" hidden="false" outlineLevel="0" max="4" min="4" style="1" width="12.25"/>
    <col collapsed="false" customWidth="true" hidden="false" outlineLevel="0" max="5" min="5" style="3" width="12.25"/>
    <col collapsed="false" customWidth="true" hidden="false" outlineLevel="0" max="6" min="6" style="4" width="12.25"/>
    <col collapsed="false" customWidth="true" hidden="false" outlineLevel="0" max="7" min="7" style="5" width="12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6" t="s">
        <v>0</v>
      </c>
    </row>
    <row r="3" customFormat="false" ht="24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1"/>
    </row>
    <row r="4" customFormat="false" ht="24" hidden="false" customHeight="true" outlineLevel="0" collapsed="false">
      <c r="A4" s="7"/>
      <c r="B4" s="7" t="s">
        <v>5</v>
      </c>
      <c r="C4" s="12" t="s">
        <v>6</v>
      </c>
      <c r="D4" s="7" t="s">
        <v>7</v>
      </c>
      <c r="E4" s="13" t="s">
        <v>6</v>
      </c>
      <c r="F4" s="14" t="s">
        <v>8</v>
      </c>
      <c r="G4" s="15" t="s">
        <v>9</v>
      </c>
    </row>
    <row r="5" customFormat="false" ht="24" hidden="false" customHeight="true" outlineLevel="0" collapsed="false">
      <c r="A5" s="7"/>
      <c r="B5" s="7"/>
      <c r="C5" s="16" t="s">
        <v>10</v>
      </c>
      <c r="D5" s="7"/>
      <c r="E5" s="17" t="s">
        <v>10</v>
      </c>
      <c r="F5" s="14"/>
      <c r="G5" s="15"/>
    </row>
    <row r="6" customFormat="false" ht="24" hidden="false" customHeight="true" outlineLevel="0" collapsed="false">
      <c r="A6" s="18" t="s">
        <v>11</v>
      </c>
      <c r="B6" s="18" t="n">
        <v>451422</v>
      </c>
      <c r="C6" s="19" t="n">
        <v>100</v>
      </c>
      <c r="D6" s="18" t="n">
        <v>439618</v>
      </c>
      <c r="E6" s="20" t="n">
        <v>100</v>
      </c>
      <c r="F6" s="10" t="n">
        <f aca="false">D6-B6</f>
        <v>-11804</v>
      </c>
      <c r="G6" s="11" t="n">
        <f aca="false">F6/B6*100</f>
        <v>-2.61484819082809</v>
      </c>
      <c r="I6" s="21"/>
    </row>
    <row r="7" customFormat="false" ht="24" hidden="false" customHeight="true" outlineLevel="0" collapsed="false">
      <c r="A7" s="18" t="s">
        <v>12</v>
      </c>
      <c r="B7" s="18" t="n">
        <v>324450</v>
      </c>
      <c r="C7" s="19" t="n">
        <f aca="false">B7/$B$6*100</f>
        <v>71.8728816938475</v>
      </c>
      <c r="D7" s="18" t="n">
        <v>328504</v>
      </c>
      <c r="E7" s="20" t="n">
        <f aca="false">D7/$D$6*100</f>
        <v>74.7248747776479</v>
      </c>
      <c r="F7" s="10" t="n">
        <f aca="false">D7-B7</f>
        <v>4054</v>
      </c>
      <c r="G7" s="11" t="n">
        <f aca="false">F7/B7*100</f>
        <v>1.24949915241177</v>
      </c>
      <c r="I7" s="21"/>
    </row>
    <row r="8" customFormat="false" ht="24" hidden="false" customHeight="true" outlineLevel="0" collapsed="false">
      <c r="A8" s="22" t="s">
        <v>13</v>
      </c>
      <c r="B8" s="23"/>
      <c r="C8" s="24"/>
      <c r="D8" s="18" t="n">
        <v>293633</v>
      </c>
      <c r="E8" s="20" t="n">
        <f aca="false">D8/$D$6*100</f>
        <v>66.7927609879486</v>
      </c>
      <c r="F8" s="25"/>
      <c r="G8" s="26"/>
      <c r="I8" s="21"/>
    </row>
    <row r="9" customFormat="false" ht="24" hidden="false" customHeight="true" outlineLevel="0" collapsed="false">
      <c r="A9" s="22" t="s">
        <v>14</v>
      </c>
      <c r="B9" s="23"/>
      <c r="C9" s="24"/>
      <c r="D9" s="18" t="n">
        <v>34871</v>
      </c>
      <c r="E9" s="20" t="n">
        <f aca="false">D9/$D$6*100</f>
        <v>7.93211378969924</v>
      </c>
      <c r="F9" s="25"/>
      <c r="G9" s="26"/>
      <c r="I9" s="21"/>
    </row>
    <row r="10" customFormat="false" ht="24" hidden="false" customHeight="true" outlineLevel="0" collapsed="false">
      <c r="A10" s="18" t="s">
        <v>15</v>
      </c>
      <c r="B10" s="18" t="n">
        <v>27526</v>
      </c>
      <c r="C10" s="19" t="n">
        <f aca="false">B10/$B$6*100</f>
        <v>6.09762040839835</v>
      </c>
      <c r="D10" s="18" t="n">
        <v>26531</v>
      </c>
      <c r="E10" s="20" t="n">
        <f aca="false">D10/$D$6*100</f>
        <v>6.03501221515043</v>
      </c>
      <c r="F10" s="10" t="n">
        <f aca="false">D10-B10</f>
        <v>-995</v>
      </c>
      <c r="G10" s="11" t="n">
        <f aca="false">F10/B10*100</f>
        <v>-3.61476422291652</v>
      </c>
      <c r="I10" s="21"/>
    </row>
    <row r="11" customFormat="false" ht="24" hidden="false" customHeight="true" outlineLevel="0" collapsed="false">
      <c r="A11" s="18" t="s">
        <v>16</v>
      </c>
      <c r="B11" s="18" t="n">
        <v>59299</v>
      </c>
      <c r="C11" s="19" t="n">
        <v>13.1</v>
      </c>
      <c r="D11" s="18" t="n">
        <v>53000</v>
      </c>
      <c r="E11" s="20" t="n">
        <f aca="false">D11/$D$6*100</f>
        <v>12.0559212771088</v>
      </c>
      <c r="F11" s="10" t="n">
        <f aca="false">D11-B11</f>
        <v>-6299</v>
      </c>
      <c r="G11" s="11" t="n">
        <f aca="false">F11/B11*100</f>
        <v>-10.6224388269617</v>
      </c>
      <c r="I11" s="21"/>
    </row>
    <row r="12" customFormat="false" ht="24" hidden="false" customHeight="true" outlineLevel="0" collapsed="false">
      <c r="A12" s="22" t="s">
        <v>17</v>
      </c>
      <c r="B12" s="18" t="n">
        <v>14367</v>
      </c>
      <c r="C12" s="19" t="n">
        <f aca="false">B12/$B$6*100</f>
        <v>3.18260962026662</v>
      </c>
      <c r="D12" s="18" t="n">
        <v>13672</v>
      </c>
      <c r="E12" s="20" t="n">
        <f aca="false">D12/$D$6*100</f>
        <v>3.10997274906851</v>
      </c>
      <c r="F12" s="10" t="n">
        <f aca="false">D12-B12</f>
        <v>-695</v>
      </c>
      <c r="G12" s="11" t="n">
        <f aca="false">F12/B12*100</f>
        <v>-4.83747476856686</v>
      </c>
      <c r="I12" s="21"/>
    </row>
    <row r="13" customFormat="false" ht="24" hidden="false" customHeight="true" outlineLevel="0" collapsed="false">
      <c r="A13" s="22" t="s">
        <v>18</v>
      </c>
      <c r="B13" s="18" t="n">
        <v>44932</v>
      </c>
      <c r="C13" s="19" t="n">
        <f aca="false">B13/$B$6*100</f>
        <v>9.95343603103083</v>
      </c>
      <c r="D13" s="18" t="n">
        <v>39328</v>
      </c>
      <c r="E13" s="20" t="n">
        <f aca="false">D13/$D$6*100</f>
        <v>8.94594852804025</v>
      </c>
      <c r="F13" s="10" t="n">
        <f aca="false">D13-B13</f>
        <v>-5604</v>
      </c>
      <c r="G13" s="11" t="n">
        <f aca="false">F13/B13*100</f>
        <v>-12.4721801833882</v>
      </c>
      <c r="I13" s="21"/>
    </row>
    <row r="14" customFormat="false" ht="24" hidden="false" customHeight="true" outlineLevel="0" collapsed="false">
      <c r="A14" s="18" t="s">
        <v>19</v>
      </c>
      <c r="B14" s="18" t="n">
        <v>36257</v>
      </c>
      <c r="C14" s="19" t="n">
        <f aca="false">B14/$B$6*100</f>
        <v>8.03173084165149</v>
      </c>
      <c r="D14" s="18" t="n">
        <v>28286</v>
      </c>
      <c r="E14" s="20" t="n">
        <f aca="false">D14/$D$6*100</f>
        <v>6.43422243857167</v>
      </c>
      <c r="F14" s="10" t="n">
        <f aca="false">D14-B14</f>
        <v>-7971</v>
      </c>
      <c r="G14" s="11" t="n">
        <f aca="false">F14/B14*100</f>
        <v>-21.9847201919629</v>
      </c>
      <c r="I14" s="21"/>
    </row>
    <row r="15" customFormat="false" ht="24" hidden="false" customHeight="true" outlineLevel="0" collapsed="false">
      <c r="A15" s="27" t="s">
        <v>20</v>
      </c>
      <c r="B15" s="18" t="n">
        <v>3860</v>
      </c>
      <c r="C15" s="19" t="n">
        <f aca="false">B15/$B$6*100</f>
        <v>0.855075738444294</v>
      </c>
      <c r="D15" s="18" t="n">
        <v>3285</v>
      </c>
      <c r="E15" s="20" t="n">
        <f aca="false">D15/$D$6*100</f>
        <v>0.747239648967968</v>
      </c>
      <c r="F15" s="10" t="n">
        <f aca="false">D15-B15</f>
        <v>-575</v>
      </c>
      <c r="G15" s="11" t="n">
        <f aca="false">F15/B15*100</f>
        <v>-14.8963730569948</v>
      </c>
      <c r="I15" s="21"/>
    </row>
    <row r="16" customFormat="false" ht="24" hidden="false" customHeight="true" outlineLevel="0" collapsed="false">
      <c r="C16" s="1"/>
      <c r="E16" s="1"/>
      <c r="F16" s="1"/>
      <c r="G16" s="1"/>
      <c r="I16" s="21"/>
    </row>
    <row r="17" customFormat="false" ht="24" hidden="false" customHeight="true" outlineLevel="0" collapsed="false">
      <c r="A17" s="6" t="s">
        <v>21</v>
      </c>
    </row>
    <row r="18" customFormat="false" ht="24" hidden="false" customHeight="true" outlineLevel="0" collapsed="false">
      <c r="A18" s="6" t="s">
        <v>22</v>
      </c>
    </row>
    <row r="42" customFormat="false" ht="24" hidden="false" customHeight="true" outlineLevel="0" collapsed="false">
      <c r="J42" s="28"/>
    </row>
  </sheetData>
  <mergeCells count="7">
    <mergeCell ref="A3:A5"/>
    <mergeCell ref="B3:C3"/>
    <mergeCell ref="D3:E3"/>
    <mergeCell ref="B4:B5"/>
    <mergeCell ref="D4:D5"/>
    <mergeCell ref="F4:F5"/>
    <mergeCell ref="G4:G5"/>
  </mergeCells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04:00Z</dcterms:created>
  <dc:creator>福井県</dc:creator>
  <dc:description/>
  <dc:language>en-US</dc:language>
  <cp:lastModifiedBy>mcs</cp:lastModifiedBy>
  <cp:lastPrinted>2001-12-27T08:26:07Z</cp:lastPrinted>
  <cp:revision>0</cp:revision>
  <dc:subject/>
  <dc:title/>
</cp:coreProperties>
</file>