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表５　  産業大分類別　１５歳以上就業者数 　</t>
  </si>
  <si>
    <t xml:space="preserve">平成７年</t>
  </si>
  <si>
    <t xml:space="preserve">平成１２年</t>
  </si>
  <si>
    <t xml:space="preserve">平成７年～１２年の増減</t>
  </si>
  <si>
    <t xml:space="preserve">産業（大分類）</t>
  </si>
  <si>
    <t xml:space="preserve">総       数</t>
  </si>
  <si>
    <t xml:space="preserve">産業別割合</t>
  </si>
  <si>
    <t xml:space="preserve">実       数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（％）</t>
  </si>
  <si>
    <t xml:space="preserve">総数</t>
  </si>
  <si>
    <t xml:space="preserve">第１次産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農業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林業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漁業</t>
    </r>
  </si>
  <si>
    <t xml:space="preserve">第２次産業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鉱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製造業</t>
    </r>
  </si>
  <si>
    <t xml:space="preserve">第３次産業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電気・ガス・熱供給・水道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・通信業</t>
    </r>
  </si>
  <si>
    <t xml:space="preserve"> Ｉ　卸売・小売業・飲食店　　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不動産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サービス業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公務（他に分類されないもの）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分類不能の産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49"/>
    <col collapsed="false" customWidth="true" hidden="false" outlineLevel="0" max="3" min="3" style="2" width="10.25"/>
    <col collapsed="false" customWidth="true" hidden="false" outlineLevel="0" max="4" min="4" style="1" width="9.49"/>
    <col collapsed="false" customWidth="true" hidden="false" outlineLevel="0" max="5" min="5" style="2" width="10.99"/>
    <col collapsed="false" customWidth="true" hidden="false" outlineLevel="0" max="6" min="6" style="1" width="10.49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</row>
    <row r="3" customFormat="false" ht="30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</row>
    <row r="4" customFormat="false" ht="30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5</v>
      </c>
      <c r="E4" s="8" t="s">
        <v>6</v>
      </c>
      <c r="F4" s="7" t="s">
        <v>7</v>
      </c>
      <c r="G4" s="5" t="s">
        <v>8</v>
      </c>
    </row>
    <row r="5" customFormat="false" ht="30" hidden="false" customHeight="true" outlineLevel="0" collapsed="false">
      <c r="A5" s="9"/>
      <c r="B5" s="7"/>
      <c r="C5" s="10" t="s">
        <v>9</v>
      </c>
      <c r="D5" s="7"/>
      <c r="E5" s="11" t="s">
        <v>10</v>
      </c>
      <c r="F5" s="7"/>
      <c r="G5" s="5"/>
    </row>
    <row r="6" customFormat="false" ht="30" hidden="false" customHeight="true" outlineLevel="0" collapsed="false">
      <c r="A6" s="12" t="s">
        <v>11</v>
      </c>
      <c r="B6" s="12" t="n">
        <v>451422</v>
      </c>
      <c r="C6" s="13" t="n">
        <v>100</v>
      </c>
      <c r="D6" s="12" t="n">
        <v>439618</v>
      </c>
      <c r="E6" s="13" t="n">
        <v>100</v>
      </c>
      <c r="F6" s="12" t="n">
        <f aca="false">D6-B6</f>
        <v>-11804</v>
      </c>
      <c r="G6" s="13" t="n">
        <f aca="false">ROUND(F6/B6*100,1)</f>
        <v>-2.6</v>
      </c>
      <c r="I6" s="14"/>
    </row>
    <row r="7" customFormat="false" ht="30" hidden="false" customHeight="true" outlineLevel="0" collapsed="false">
      <c r="A7" s="12" t="s">
        <v>12</v>
      </c>
      <c r="B7" s="12" t="n">
        <v>29423</v>
      </c>
      <c r="C7" s="13" t="n">
        <v>6.5</v>
      </c>
      <c r="D7" s="12" t="n">
        <v>20730</v>
      </c>
      <c r="E7" s="13" t="n">
        <f aca="false">ROUND(D7/$D$6*100,1)</f>
        <v>4.7</v>
      </c>
      <c r="F7" s="12" t="n">
        <f aca="false">D7-B7</f>
        <v>-8693</v>
      </c>
      <c r="G7" s="13" t="n">
        <f aca="false">ROUND(F7/B7*100,1)</f>
        <v>-29.5</v>
      </c>
      <c r="I7" s="14"/>
    </row>
    <row r="8" customFormat="false" ht="30" hidden="false" customHeight="true" outlineLevel="0" collapsed="false">
      <c r="A8" s="15" t="s">
        <v>13</v>
      </c>
      <c r="B8" s="15" t="n">
        <v>26931</v>
      </c>
      <c r="C8" s="13" t="n">
        <v>6</v>
      </c>
      <c r="D8" s="15" t="n">
        <v>18473</v>
      </c>
      <c r="E8" s="13" t="n">
        <f aca="false">ROUND(D8/$D$6*100,1)</f>
        <v>4.2</v>
      </c>
      <c r="F8" s="15" t="n">
        <f aca="false">D8-B8</f>
        <v>-8458</v>
      </c>
      <c r="G8" s="13" t="n">
        <f aca="false">ROUND(F8/B8*100,1)</f>
        <v>-31.4</v>
      </c>
      <c r="I8" s="14"/>
    </row>
    <row r="9" customFormat="false" ht="30" hidden="false" customHeight="true" outlineLevel="0" collapsed="false">
      <c r="A9" s="15" t="s">
        <v>14</v>
      </c>
      <c r="B9" s="15" t="n">
        <v>632</v>
      </c>
      <c r="C9" s="13" t="n">
        <v>0.1</v>
      </c>
      <c r="D9" s="15" t="n">
        <v>644</v>
      </c>
      <c r="E9" s="13" t="n">
        <f aca="false">ROUND(D9/$D$6*100,1)</f>
        <v>0.1</v>
      </c>
      <c r="F9" s="15" t="n">
        <f aca="false">D9-B9</f>
        <v>12</v>
      </c>
      <c r="G9" s="13" t="n">
        <f aca="false">ROUND(F9/B9*100,1)</f>
        <v>1.9</v>
      </c>
      <c r="I9" s="14"/>
    </row>
    <row r="10" customFormat="false" ht="30" hidden="false" customHeight="true" outlineLevel="0" collapsed="false">
      <c r="A10" s="15" t="s">
        <v>15</v>
      </c>
      <c r="B10" s="15" t="n">
        <v>1860</v>
      </c>
      <c r="C10" s="13" t="n">
        <v>0.4</v>
      </c>
      <c r="D10" s="15" t="n">
        <v>1613</v>
      </c>
      <c r="E10" s="13" t="n">
        <f aca="false">ROUND(D10/$D$6*100,1)</f>
        <v>0.4</v>
      </c>
      <c r="F10" s="15" t="n">
        <f aca="false">D10-B10</f>
        <v>-247</v>
      </c>
      <c r="G10" s="13" t="n">
        <f aca="false">ROUND(F10/B10*100,1)</f>
        <v>-13.3</v>
      </c>
      <c r="I10" s="14"/>
    </row>
    <row r="11" customFormat="false" ht="30" hidden="false" customHeight="true" outlineLevel="0" collapsed="false">
      <c r="A11" s="12" t="s">
        <v>16</v>
      </c>
      <c r="B11" s="15" t="n">
        <v>172058</v>
      </c>
      <c r="C11" s="13" t="n">
        <v>38.1</v>
      </c>
      <c r="D11" s="15" t="n">
        <v>164175</v>
      </c>
      <c r="E11" s="13" t="n">
        <f aca="false">ROUND(D11/$D$6*100,1)</f>
        <v>37.3</v>
      </c>
      <c r="F11" s="15" t="n">
        <f aca="false">D11-B11</f>
        <v>-7883</v>
      </c>
      <c r="G11" s="13" t="n">
        <f aca="false">ROUND(F11/B11*100,1)</f>
        <v>-4.6</v>
      </c>
      <c r="I11" s="14"/>
    </row>
    <row r="12" customFormat="false" ht="30" hidden="false" customHeight="true" outlineLevel="0" collapsed="false">
      <c r="A12" s="15" t="s">
        <v>17</v>
      </c>
      <c r="B12" s="15" t="n">
        <v>380</v>
      </c>
      <c r="C12" s="13" t="n">
        <v>0.1</v>
      </c>
      <c r="D12" s="15" t="n">
        <v>353</v>
      </c>
      <c r="E12" s="13" t="n">
        <f aca="false">ROUND(D12/$D$6*100,1)</f>
        <v>0.1</v>
      </c>
      <c r="F12" s="15" t="n">
        <f aca="false">D12-B12</f>
        <v>-27</v>
      </c>
      <c r="G12" s="13" t="n">
        <f aca="false">ROUND(F12/B12*100,1)</f>
        <v>-7.1</v>
      </c>
      <c r="I12" s="14"/>
    </row>
    <row r="13" customFormat="false" ht="30" hidden="false" customHeight="true" outlineLevel="0" collapsed="false">
      <c r="A13" s="15" t="s">
        <v>18</v>
      </c>
      <c r="B13" s="15" t="n">
        <v>50899</v>
      </c>
      <c r="C13" s="13" t="n">
        <v>11.3</v>
      </c>
      <c r="D13" s="15" t="n">
        <v>53148</v>
      </c>
      <c r="E13" s="13" t="n">
        <f aca="false">ROUND(D13/$D$6*100,1)</f>
        <v>12.1</v>
      </c>
      <c r="F13" s="15" t="n">
        <f aca="false">D13-B13</f>
        <v>2249</v>
      </c>
      <c r="G13" s="13" t="n">
        <f aca="false">ROUND(F13/B13*100,1)</f>
        <v>4.4</v>
      </c>
      <c r="I13" s="14"/>
    </row>
    <row r="14" customFormat="false" ht="30" hidden="false" customHeight="true" outlineLevel="0" collapsed="false">
      <c r="A14" s="15" t="s">
        <v>19</v>
      </c>
      <c r="B14" s="15" t="n">
        <v>120779</v>
      </c>
      <c r="C14" s="13" t="n">
        <v>26.8</v>
      </c>
      <c r="D14" s="15" t="n">
        <v>110674</v>
      </c>
      <c r="E14" s="13" t="n">
        <f aca="false">ROUND(D14/$D$6*100,1)</f>
        <v>25.2</v>
      </c>
      <c r="F14" s="15" t="n">
        <f aca="false">D14-B14</f>
        <v>-10105</v>
      </c>
      <c r="G14" s="13" t="n">
        <f aca="false">ROUND(F14/B14*100,1)</f>
        <v>-8.4</v>
      </c>
      <c r="I14" s="14"/>
    </row>
    <row r="15" customFormat="false" ht="30" hidden="false" customHeight="true" outlineLevel="0" collapsed="false">
      <c r="A15" s="12" t="s">
        <v>20</v>
      </c>
      <c r="B15" s="15" t="n">
        <v>249162</v>
      </c>
      <c r="C15" s="13" t="n">
        <v>55.2</v>
      </c>
      <c r="D15" s="15" t="n">
        <v>253673</v>
      </c>
      <c r="E15" s="13" t="n">
        <f aca="false">ROUND(D15/$D$6*100,1)</f>
        <v>57.7</v>
      </c>
      <c r="F15" s="15" t="n">
        <f aca="false">D15-B15</f>
        <v>4511</v>
      </c>
      <c r="G15" s="13" t="n">
        <f aca="false">ROUND(F15/B15*100,1)</f>
        <v>1.8</v>
      </c>
      <c r="I15" s="14"/>
    </row>
    <row r="16" customFormat="false" ht="30" hidden="false" customHeight="true" outlineLevel="0" collapsed="false">
      <c r="A16" s="15" t="s">
        <v>21</v>
      </c>
      <c r="B16" s="15" t="n">
        <v>4811</v>
      </c>
      <c r="C16" s="13" t="n">
        <v>1.1</v>
      </c>
      <c r="D16" s="15" t="n">
        <v>4877</v>
      </c>
      <c r="E16" s="13" t="n">
        <f aca="false">ROUND(D16/$D$6*100,1)</f>
        <v>1.1</v>
      </c>
      <c r="F16" s="15" t="n">
        <f aca="false">D16-B16</f>
        <v>66</v>
      </c>
      <c r="G16" s="13" t="n">
        <f aca="false">ROUND(F16/B16*100,1)</f>
        <v>1.4</v>
      </c>
      <c r="I16" s="14"/>
    </row>
    <row r="17" customFormat="false" ht="30" hidden="false" customHeight="true" outlineLevel="0" collapsed="false">
      <c r="A17" s="15" t="s">
        <v>22</v>
      </c>
      <c r="B17" s="15" t="n">
        <v>20843</v>
      </c>
      <c r="C17" s="13" t="n">
        <v>4.6</v>
      </c>
      <c r="D17" s="15" t="n">
        <v>20428</v>
      </c>
      <c r="E17" s="13" t="n">
        <f aca="false">ROUND(D17/$D$6*100,1)</f>
        <v>4.6</v>
      </c>
      <c r="F17" s="15" t="n">
        <f aca="false">D17-B17</f>
        <v>-415</v>
      </c>
      <c r="G17" s="13" t="n">
        <f aca="false">ROUND(F17/B17*100,1)</f>
        <v>-2</v>
      </c>
      <c r="I17" s="14"/>
    </row>
    <row r="18" customFormat="false" ht="30" hidden="false" customHeight="true" outlineLevel="0" collapsed="false">
      <c r="A18" s="12" t="s">
        <v>23</v>
      </c>
      <c r="B18" s="15" t="n">
        <v>91926</v>
      </c>
      <c r="C18" s="13" t="n">
        <v>20.4</v>
      </c>
      <c r="D18" s="15" t="n">
        <v>89566</v>
      </c>
      <c r="E18" s="13" t="n">
        <f aca="false">ROUND(D18/$D$6*100,1)</f>
        <v>20.4</v>
      </c>
      <c r="F18" s="15" t="n">
        <f aca="false">D18-B18</f>
        <v>-2360</v>
      </c>
      <c r="G18" s="13" t="n">
        <f aca="false">ROUND(F18/B18*100,1)</f>
        <v>-2.6</v>
      </c>
      <c r="I18" s="14"/>
    </row>
    <row r="19" customFormat="false" ht="30" hidden="false" customHeight="true" outlineLevel="0" collapsed="false">
      <c r="A19" s="15" t="s">
        <v>24</v>
      </c>
      <c r="B19" s="15" t="n">
        <v>11814</v>
      </c>
      <c r="C19" s="13" t="n">
        <v>2.6</v>
      </c>
      <c r="D19" s="15" t="n">
        <v>10792</v>
      </c>
      <c r="E19" s="13" t="n">
        <f aca="false">ROUND(D19/$D$6*100,1)</f>
        <v>2.5</v>
      </c>
      <c r="F19" s="15" t="n">
        <f aca="false">D19-B19</f>
        <v>-1022</v>
      </c>
      <c r="G19" s="13" t="n">
        <f aca="false">ROUND(F19/B19*100,1)</f>
        <v>-8.7</v>
      </c>
      <c r="I19" s="14"/>
    </row>
    <row r="20" customFormat="false" ht="30" hidden="false" customHeight="true" outlineLevel="0" collapsed="false">
      <c r="A20" s="15" t="s">
        <v>25</v>
      </c>
      <c r="B20" s="15" t="n">
        <v>1711</v>
      </c>
      <c r="C20" s="13" t="n">
        <v>0.4</v>
      </c>
      <c r="D20" s="15" t="n">
        <v>1930</v>
      </c>
      <c r="E20" s="13" t="n">
        <f aca="false">ROUND(D20/$D$6*100,1)</f>
        <v>0.4</v>
      </c>
      <c r="F20" s="15" t="n">
        <f aca="false">D20-B20</f>
        <v>219</v>
      </c>
      <c r="G20" s="13" t="n">
        <f aca="false">ROUND(F20/B20*100,1)</f>
        <v>12.8</v>
      </c>
      <c r="I20" s="14"/>
    </row>
    <row r="21" customFormat="false" ht="30" hidden="false" customHeight="true" outlineLevel="0" collapsed="false">
      <c r="A21" s="15" t="s">
        <v>26</v>
      </c>
      <c r="B21" s="15" t="n">
        <v>104460</v>
      </c>
      <c r="C21" s="13" t="n">
        <v>23.1</v>
      </c>
      <c r="D21" s="15" t="n">
        <v>112067</v>
      </c>
      <c r="E21" s="13" t="n">
        <f aca="false">ROUND(D21/$D$6*100,1)</f>
        <v>25.5</v>
      </c>
      <c r="F21" s="15" t="n">
        <f aca="false">D21-B21</f>
        <v>7607</v>
      </c>
      <c r="G21" s="13" t="n">
        <f aca="false">ROUND(F21/B21*100,1)</f>
        <v>7.3</v>
      </c>
      <c r="I21" s="14"/>
    </row>
    <row r="22" customFormat="false" ht="30" hidden="false" customHeight="true" outlineLevel="0" collapsed="false">
      <c r="A22" s="15" t="s">
        <v>27</v>
      </c>
      <c r="B22" s="15" t="n">
        <v>13597</v>
      </c>
      <c r="C22" s="13" t="n">
        <v>3</v>
      </c>
      <c r="D22" s="15" t="n">
        <v>14013</v>
      </c>
      <c r="E22" s="13" t="n">
        <f aca="false">ROUND(D22/$D$6*100,1)</f>
        <v>3.2</v>
      </c>
      <c r="F22" s="15" t="n">
        <f aca="false">D22-B22</f>
        <v>416</v>
      </c>
      <c r="G22" s="13" t="n">
        <f aca="false">ROUND(F22/B22*100,1)</f>
        <v>3.1</v>
      </c>
      <c r="I22" s="14"/>
    </row>
    <row r="23" customFormat="false" ht="30" hidden="false" customHeight="true" outlineLevel="0" collapsed="false">
      <c r="A23" s="15" t="s">
        <v>28</v>
      </c>
      <c r="B23" s="15" t="n">
        <v>779</v>
      </c>
      <c r="C23" s="13" t="n">
        <v>0.2</v>
      </c>
      <c r="D23" s="15" t="n">
        <v>1040</v>
      </c>
      <c r="E23" s="13" t="n">
        <f aca="false">ROUND(D23/$D$6*100,1)</f>
        <v>0.2</v>
      </c>
      <c r="F23" s="15" t="n">
        <f aca="false">D23-B23</f>
        <v>261</v>
      </c>
      <c r="G23" s="13" t="n">
        <f aca="false">ROUND(F23/B23*100,1)</f>
        <v>33.5</v>
      </c>
      <c r="I23" s="14"/>
    </row>
    <row r="24" customFormat="false" ht="30" hidden="false" customHeight="true" outlineLevel="0" collapsed="false">
      <c r="I24" s="14"/>
    </row>
    <row r="39" customFormat="false" ht="30" hidden="false" customHeight="true" outlineLevel="0" collapsed="false">
      <c r="J39" s="16"/>
    </row>
  </sheetData>
  <mergeCells count="7">
    <mergeCell ref="B3:C3"/>
    <mergeCell ref="D3:E3"/>
    <mergeCell ref="F3:G3"/>
    <mergeCell ref="B4:B5"/>
    <mergeCell ref="D4:D5"/>
    <mergeCell ref="F4:F5"/>
    <mergeCell ref="G4:G5"/>
  </mergeCells>
  <printOptions headings="false" gridLines="false" gridLinesSet="true" horizontalCentered="false" verticalCentered="false"/>
  <pageMargins left="0.8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5:04:00Z</dcterms:created>
  <dc:creator>福井県</dc:creator>
  <dc:description/>
  <dc:language>en-US</dc:language>
  <cp:lastModifiedBy>mcs</cp:lastModifiedBy>
  <cp:lastPrinted>2001-12-27T08:26:07Z</cp:lastPrinted>
  <cp:revision>0</cp:revision>
  <dc:subject/>
  <dc:title/>
</cp:coreProperties>
</file>