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" sheetId="1" state="visible" r:id="rId2"/>
  </sheets>
  <definedNames>
    <definedName function="false" hidden="false" localSheetId="0" name="_xlnm.Print_Area" vbProcedure="false">人口の推移!$A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7">
  <si>
    <t xml:space="preserve">市町（旧市町村）別人口の推移（昭和２５年～平成２２年）</t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から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については、各国勢調査時の市町村の境界を、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の境域に組み替えた人口である。</t>
    </r>
  </si>
  <si>
    <r>
      <rPr>
        <sz val="6"/>
        <rFont val="Noto Sans"/>
        <family val="2"/>
      </rPr>
      <t xml:space="preserve">また、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から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までに合併した旧市町村については、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時点の境界で集計している。</t>
    </r>
  </si>
  <si>
    <r>
      <rPr>
        <sz val="9"/>
        <rFont val="Noto Sans"/>
        <family val="2"/>
      </rPr>
      <t xml:space="preserve">市町
</t>
    </r>
    <r>
      <rPr>
        <sz val="8"/>
        <rFont val="Noto Sans"/>
        <family val="2"/>
      </rPr>
      <t xml:space="preserve">（旧市町村）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数
（人）</t>
  </si>
  <si>
    <r>
      <rPr>
        <sz val="9"/>
        <rFont val="Noto Sans"/>
        <family val="2"/>
      </rPr>
      <t xml:space="preserve">増減率
（</t>
    </r>
    <r>
      <rPr>
        <sz val="9"/>
        <rFont val="ＭＳ 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県計</t>
  </si>
  <si>
    <t xml:space="preserve">福井市</t>
  </si>
  <si>
    <t xml:space="preserve">旧福井市</t>
  </si>
  <si>
    <t xml:space="preserve">旧美山町</t>
  </si>
  <si>
    <t xml:space="preserve">旧越廼村</t>
  </si>
  <si>
    <t xml:space="preserve">旧清水町</t>
  </si>
  <si>
    <t xml:space="preserve">敦賀市</t>
  </si>
  <si>
    <t xml:space="preserve">小浜市</t>
  </si>
  <si>
    <t xml:space="preserve">大野市</t>
  </si>
  <si>
    <t xml:space="preserve"> 旧大野市</t>
  </si>
  <si>
    <t xml:space="preserve"> 旧和泉村</t>
  </si>
  <si>
    <t xml:space="preserve">勝山市</t>
  </si>
  <si>
    <t xml:space="preserve">鯖江市</t>
  </si>
  <si>
    <t xml:space="preserve">あわら市</t>
  </si>
  <si>
    <t xml:space="preserve"> 旧芦原町</t>
  </si>
  <si>
    <t xml:space="preserve"> 旧金津町</t>
  </si>
  <si>
    <t xml:space="preserve">越前市</t>
  </si>
  <si>
    <t xml:space="preserve"> 旧武生市</t>
  </si>
  <si>
    <t xml:space="preserve"> 旧今立町</t>
  </si>
  <si>
    <t xml:space="preserve">坂井市</t>
  </si>
  <si>
    <t xml:space="preserve"> 旧三国町</t>
  </si>
  <si>
    <t xml:space="preserve"> 旧丸岡町</t>
  </si>
  <si>
    <t xml:space="preserve"> 旧春江町</t>
  </si>
  <si>
    <t xml:space="preserve"> 旧坂井町</t>
  </si>
  <si>
    <t xml:space="preserve">永平寺町</t>
  </si>
  <si>
    <t xml:space="preserve"> 旧松岡町</t>
  </si>
  <si>
    <t xml:space="preserve"> 旧永平寺町</t>
  </si>
  <si>
    <t xml:space="preserve"> 旧上志比村</t>
  </si>
  <si>
    <t xml:space="preserve">池田町</t>
  </si>
  <si>
    <t xml:space="preserve">南越前町</t>
  </si>
  <si>
    <t xml:space="preserve"> 旧南条町</t>
  </si>
  <si>
    <t xml:space="preserve"> 旧今庄町</t>
  </si>
  <si>
    <t xml:space="preserve"> 旧河野村</t>
  </si>
  <si>
    <t xml:space="preserve">越前町</t>
  </si>
  <si>
    <t xml:space="preserve"> 旧朝日町</t>
  </si>
  <si>
    <t xml:space="preserve"> 旧宮崎村</t>
  </si>
  <si>
    <t xml:space="preserve"> 旧越前町</t>
  </si>
  <si>
    <t xml:space="preserve"> 旧織田町</t>
  </si>
  <si>
    <t xml:space="preserve">美浜町</t>
  </si>
  <si>
    <t xml:space="preserve">高浜町</t>
  </si>
  <si>
    <t xml:space="preserve">おおい町</t>
  </si>
  <si>
    <t xml:space="preserve"> 旧名田庄村</t>
  </si>
  <si>
    <t xml:space="preserve"> 旧大飯町</t>
  </si>
  <si>
    <t xml:space="preserve">若狭町</t>
  </si>
  <si>
    <t xml:space="preserve"> 旧三方町</t>
  </si>
  <si>
    <t xml:space="preserve"> 旧上中町</t>
  </si>
  <si>
    <t xml:space="preserve">※昭和２５年の増減率は、昭和２２年臨時国勢調査に対する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△ &quot;#,##0.0"/>
    <numFmt numFmtId="167" formatCode="#,##0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57</xdr:row>
      <xdr:rowOff>0</xdr:rowOff>
    </xdr:from>
    <xdr:to>
      <xdr:col>30</xdr:col>
      <xdr:colOff>107640</xdr:colOff>
      <xdr:row>58</xdr:row>
      <xdr:rowOff>28440</xdr:rowOff>
    </xdr:to>
    <xdr:sp>
      <xdr:nvSpPr>
        <xdr:cNvPr id="0" name="テキスト 67"/>
        <xdr:cNvSpPr/>
      </xdr:nvSpPr>
      <xdr:spPr>
        <a:xfrm>
          <a:off x="21304800" y="9925200"/>
          <a:ext cx="10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7</xdr:row>
      <xdr:rowOff>0</xdr:rowOff>
    </xdr:from>
    <xdr:to>
      <xdr:col>30</xdr:col>
      <xdr:colOff>107640</xdr:colOff>
      <xdr:row>58</xdr:row>
      <xdr:rowOff>28440</xdr:rowOff>
    </xdr:to>
    <xdr:sp>
      <xdr:nvSpPr>
        <xdr:cNvPr id="1" name="テキスト 96"/>
        <xdr:cNvSpPr/>
      </xdr:nvSpPr>
      <xdr:spPr>
        <a:xfrm>
          <a:off x="21304800" y="9925200"/>
          <a:ext cx="10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107640</xdr:colOff>
      <xdr:row>4</xdr:row>
      <xdr:rowOff>66960</xdr:rowOff>
    </xdr:to>
    <xdr:sp>
      <xdr:nvSpPr>
        <xdr:cNvPr id="2" name="テキスト 96"/>
        <xdr:cNvSpPr/>
      </xdr:nvSpPr>
      <xdr:spPr>
        <a:xfrm>
          <a:off x="21304800" y="533520"/>
          <a:ext cx="107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7</xdr:row>
      <xdr:rowOff>0</xdr:rowOff>
    </xdr:from>
    <xdr:to>
      <xdr:col>30</xdr:col>
      <xdr:colOff>107640</xdr:colOff>
      <xdr:row>58</xdr:row>
      <xdr:rowOff>28440</xdr:rowOff>
    </xdr:to>
    <xdr:sp>
      <xdr:nvSpPr>
        <xdr:cNvPr id="3" name="テキスト 96"/>
        <xdr:cNvSpPr/>
      </xdr:nvSpPr>
      <xdr:spPr>
        <a:xfrm>
          <a:off x="21304800" y="9925200"/>
          <a:ext cx="10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7</xdr:row>
      <xdr:rowOff>0</xdr:rowOff>
    </xdr:from>
    <xdr:to>
      <xdr:col>30</xdr:col>
      <xdr:colOff>107640</xdr:colOff>
      <xdr:row>58</xdr:row>
      <xdr:rowOff>28440</xdr:rowOff>
    </xdr:to>
    <xdr:sp>
      <xdr:nvSpPr>
        <xdr:cNvPr id="4" name="テキスト 67"/>
        <xdr:cNvSpPr/>
      </xdr:nvSpPr>
      <xdr:spPr>
        <a:xfrm>
          <a:off x="21304800" y="9925200"/>
          <a:ext cx="10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7</xdr:row>
      <xdr:rowOff>0</xdr:rowOff>
    </xdr:from>
    <xdr:to>
      <xdr:col>30</xdr:col>
      <xdr:colOff>107640</xdr:colOff>
      <xdr:row>58</xdr:row>
      <xdr:rowOff>28440</xdr:rowOff>
    </xdr:to>
    <xdr:sp>
      <xdr:nvSpPr>
        <xdr:cNvPr id="5" name="テキスト 96"/>
        <xdr:cNvSpPr/>
      </xdr:nvSpPr>
      <xdr:spPr>
        <a:xfrm>
          <a:off x="21304800" y="9925200"/>
          <a:ext cx="10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7</xdr:row>
      <xdr:rowOff>0</xdr:rowOff>
    </xdr:from>
    <xdr:to>
      <xdr:col>33</xdr:col>
      <xdr:colOff>107280</xdr:colOff>
      <xdr:row>58</xdr:row>
      <xdr:rowOff>28440</xdr:rowOff>
    </xdr:to>
    <xdr:sp>
      <xdr:nvSpPr>
        <xdr:cNvPr id="6" name="テキスト 67"/>
        <xdr:cNvSpPr/>
      </xdr:nvSpPr>
      <xdr:spPr>
        <a:xfrm>
          <a:off x="23663160" y="9925200"/>
          <a:ext cx="10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7</xdr:row>
      <xdr:rowOff>0</xdr:rowOff>
    </xdr:from>
    <xdr:to>
      <xdr:col>33</xdr:col>
      <xdr:colOff>107280</xdr:colOff>
      <xdr:row>58</xdr:row>
      <xdr:rowOff>28440</xdr:rowOff>
    </xdr:to>
    <xdr:sp>
      <xdr:nvSpPr>
        <xdr:cNvPr id="7" name="テキスト 96"/>
        <xdr:cNvSpPr/>
      </xdr:nvSpPr>
      <xdr:spPr>
        <a:xfrm>
          <a:off x="23663160" y="9925200"/>
          <a:ext cx="10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107280</xdr:colOff>
      <xdr:row>4</xdr:row>
      <xdr:rowOff>66960</xdr:rowOff>
    </xdr:to>
    <xdr:sp>
      <xdr:nvSpPr>
        <xdr:cNvPr id="8" name="テキスト 96"/>
        <xdr:cNvSpPr/>
      </xdr:nvSpPr>
      <xdr:spPr>
        <a:xfrm>
          <a:off x="23663160" y="533520"/>
          <a:ext cx="107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7</xdr:row>
      <xdr:rowOff>0</xdr:rowOff>
    </xdr:from>
    <xdr:to>
      <xdr:col>33</xdr:col>
      <xdr:colOff>107280</xdr:colOff>
      <xdr:row>58</xdr:row>
      <xdr:rowOff>28440</xdr:rowOff>
    </xdr:to>
    <xdr:sp>
      <xdr:nvSpPr>
        <xdr:cNvPr id="9" name="テキスト 96"/>
        <xdr:cNvSpPr/>
      </xdr:nvSpPr>
      <xdr:spPr>
        <a:xfrm>
          <a:off x="23663160" y="9925200"/>
          <a:ext cx="10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7</xdr:row>
      <xdr:rowOff>0</xdr:rowOff>
    </xdr:from>
    <xdr:to>
      <xdr:col>33</xdr:col>
      <xdr:colOff>107280</xdr:colOff>
      <xdr:row>58</xdr:row>
      <xdr:rowOff>28440</xdr:rowOff>
    </xdr:to>
    <xdr:sp>
      <xdr:nvSpPr>
        <xdr:cNvPr id="10" name="テキスト 67"/>
        <xdr:cNvSpPr/>
      </xdr:nvSpPr>
      <xdr:spPr>
        <a:xfrm>
          <a:off x="23663160" y="9925200"/>
          <a:ext cx="10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7</xdr:row>
      <xdr:rowOff>0</xdr:rowOff>
    </xdr:from>
    <xdr:to>
      <xdr:col>33</xdr:col>
      <xdr:colOff>107280</xdr:colOff>
      <xdr:row>58</xdr:row>
      <xdr:rowOff>28440</xdr:rowOff>
    </xdr:to>
    <xdr:sp>
      <xdr:nvSpPr>
        <xdr:cNvPr id="11" name="テキスト 96"/>
        <xdr:cNvSpPr/>
      </xdr:nvSpPr>
      <xdr:spPr>
        <a:xfrm>
          <a:off x="23663160" y="9925200"/>
          <a:ext cx="10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2" activeCellId="0" sqref="K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.74"/>
    <col collapsed="false" customWidth="true" hidden="true" outlineLevel="0" max="3" min="2" style="2" width="10.25"/>
    <col collapsed="false" customWidth="true" hidden="false" outlineLevel="0" max="6" min="4" style="2" width="6.74"/>
    <col collapsed="false" customWidth="true" hidden="false" outlineLevel="0" max="7" min="7" style="2" width="5.99"/>
    <col collapsed="false" customWidth="true" hidden="false" outlineLevel="0" max="11" min="8" style="2" width="6.74"/>
    <col collapsed="false" customWidth="true" hidden="false" outlineLevel="0" max="12" min="12" style="1" width="8.99"/>
    <col collapsed="false" customWidth="true" hidden="false" outlineLevel="0" max="16" min="13" style="2" width="6.74"/>
    <col collapsed="false" customWidth="true" hidden="false" outlineLevel="0" max="20" min="17" style="2" width="6.87"/>
    <col collapsed="false" customWidth="true" hidden="false" outlineLevel="0" max="21" min="21" style="1" width="8.99"/>
    <col collapsed="false" customWidth="true" hidden="false" outlineLevel="0" max="24" min="22" style="2" width="6.87"/>
    <col collapsed="false" customWidth="true" hidden="false" outlineLevel="0" max="25" min="25" style="2" width="6.12"/>
    <col collapsed="false" customWidth="true" hidden="false" outlineLevel="0" max="27" min="26" style="2" width="7"/>
    <col collapsed="false" customWidth="true" hidden="false" outlineLevel="0" max="28" min="28" style="2" width="6.87"/>
    <col collapsed="false" customWidth="true" hidden="false" outlineLevel="0" max="29" min="29" style="2" width="7.74"/>
    <col collapsed="false" customWidth="true" hidden="false" outlineLevel="0" max="30" min="30" style="1" width="8.99"/>
    <col collapsed="false" customWidth="true" hidden="false" outlineLevel="0" max="31" min="31" style="2" width="6.74"/>
    <col collapsed="false" customWidth="true" hidden="false" outlineLevel="0" max="32" min="32" style="2" width="7.62"/>
    <col collapsed="false" customWidth="true" hidden="false" outlineLevel="0" max="33" min="33" style="2" width="7.74"/>
    <col collapsed="false" customWidth="false" hidden="false" outlineLevel="0" max="257" min="34" style="2" width="10.62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5" t="s">
        <v>2</v>
      </c>
    </row>
    <row r="4" s="9" customFormat="true" ht="11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6" t="s">
        <v>3</v>
      </c>
      <c r="M4" s="8" t="s">
        <v>9</v>
      </c>
      <c r="N4" s="8"/>
      <c r="O4" s="8" t="s">
        <v>10</v>
      </c>
      <c r="P4" s="8"/>
      <c r="Q4" s="8" t="s">
        <v>11</v>
      </c>
      <c r="R4" s="8"/>
      <c r="S4" s="8" t="s">
        <v>12</v>
      </c>
      <c r="T4" s="8"/>
      <c r="U4" s="6" t="s">
        <v>3</v>
      </c>
      <c r="V4" s="8" t="s">
        <v>13</v>
      </c>
      <c r="W4" s="8"/>
      <c r="X4" s="8" t="s">
        <v>14</v>
      </c>
      <c r="Y4" s="8"/>
      <c r="Z4" s="8" t="s">
        <v>15</v>
      </c>
      <c r="AA4" s="8"/>
      <c r="AB4" s="8" t="s">
        <v>16</v>
      </c>
      <c r="AC4" s="8"/>
      <c r="AD4" s="6" t="s">
        <v>3</v>
      </c>
      <c r="AE4" s="8" t="s">
        <v>17</v>
      </c>
      <c r="AF4" s="8"/>
    </row>
    <row r="5" s="9" customFormat="true" ht="22.5" hidden="false" customHeight="true" outlineLevel="0" collapsed="false">
      <c r="A5" s="6"/>
      <c r="B5" s="7"/>
      <c r="C5" s="7"/>
      <c r="D5" s="10" t="s">
        <v>18</v>
      </c>
      <c r="E5" s="10" t="s">
        <v>19</v>
      </c>
      <c r="F5" s="10" t="s">
        <v>18</v>
      </c>
      <c r="G5" s="10" t="s">
        <v>19</v>
      </c>
      <c r="H5" s="10" t="s">
        <v>18</v>
      </c>
      <c r="I5" s="10" t="s">
        <v>19</v>
      </c>
      <c r="J5" s="10" t="s">
        <v>18</v>
      </c>
      <c r="K5" s="10" t="s">
        <v>19</v>
      </c>
      <c r="L5" s="6"/>
      <c r="M5" s="10" t="s">
        <v>18</v>
      </c>
      <c r="N5" s="10" t="s">
        <v>19</v>
      </c>
      <c r="O5" s="10" t="s">
        <v>18</v>
      </c>
      <c r="P5" s="10" t="s">
        <v>19</v>
      </c>
      <c r="Q5" s="10" t="s">
        <v>18</v>
      </c>
      <c r="R5" s="10" t="s">
        <v>19</v>
      </c>
      <c r="S5" s="10" t="s">
        <v>18</v>
      </c>
      <c r="T5" s="10" t="s">
        <v>19</v>
      </c>
      <c r="U5" s="6"/>
      <c r="V5" s="10" t="s">
        <v>18</v>
      </c>
      <c r="W5" s="10" t="s">
        <v>19</v>
      </c>
      <c r="X5" s="10" t="s">
        <v>18</v>
      </c>
      <c r="Y5" s="10" t="s">
        <v>19</v>
      </c>
      <c r="Z5" s="10" t="s">
        <v>18</v>
      </c>
      <c r="AA5" s="10" t="s">
        <v>19</v>
      </c>
      <c r="AB5" s="10" t="s">
        <v>18</v>
      </c>
      <c r="AC5" s="10" t="s">
        <v>19</v>
      </c>
      <c r="AD5" s="6"/>
      <c r="AE5" s="10" t="s">
        <v>18</v>
      </c>
      <c r="AF5" s="10" t="s">
        <v>19</v>
      </c>
    </row>
    <row r="6" s="15" customFormat="true" ht="13.5" hidden="false" customHeight="true" outlineLevel="0" collapsed="false">
      <c r="A6" s="11" t="s">
        <v>20</v>
      </c>
      <c r="B6" s="12" t="n">
        <v>724951</v>
      </c>
      <c r="C6" s="12"/>
      <c r="D6" s="13" t="n">
        <v>751085</v>
      </c>
      <c r="E6" s="14" t="n">
        <f aca="false">ROUND((D6/B6-1)*100,1)</f>
        <v>3.6</v>
      </c>
      <c r="F6" s="13" t="n">
        <v>752758</v>
      </c>
      <c r="G6" s="14" t="n">
        <f aca="false">ROUND((F6/D6-1)*100,1)</f>
        <v>0.2</v>
      </c>
      <c r="H6" s="13" t="n">
        <v>752696</v>
      </c>
      <c r="I6" s="14" t="n">
        <f aca="false">ROUND((H6/F6-1)*100,1)</f>
        <v>-0</v>
      </c>
      <c r="J6" s="13" t="n">
        <v>750557</v>
      </c>
      <c r="K6" s="14" t="n">
        <f aca="false">ROUND((J6/H6-1)*100,1)</f>
        <v>-0.3</v>
      </c>
      <c r="L6" s="11" t="s">
        <v>20</v>
      </c>
      <c r="M6" s="13" t="n">
        <v>744230</v>
      </c>
      <c r="N6" s="14" t="n">
        <f aca="false">ROUND((M6/J6-1)*100,1)</f>
        <v>-0.8</v>
      </c>
      <c r="O6" s="13" t="n">
        <v>773599</v>
      </c>
      <c r="P6" s="14" t="n">
        <f aca="false">ROUND((O6/M6-1)*100,1)</f>
        <v>3.9</v>
      </c>
      <c r="Q6" s="13" t="n">
        <v>794354</v>
      </c>
      <c r="R6" s="14" t="n">
        <f aca="false">ROUND((Q6/O6-1)*100,1)</f>
        <v>2.7</v>
      </c>
      <c r="S6" s="13" t="n">
        <v>817633</v>
      </c>
      <c r="T6" s="14" t="n">
        <f aca="false">ROUND((S6/Q6-1)*100,1)</f>
        <v>2.9</v>
      </c>
      <c r="U6" s="11" t="s">
        <v>20</v>
      </c>
      <c r="V6" s="13" t="n">
        <v>823585</v>
      </c>
      <c r="W6" s="14" t="n">
        <f aca="false">ROUND((V6/S6-1)*100,1)</f>
        <v>0.7</v>
      </c>
      <c r="X6" s="13" t="n">
        <v>826996</v>
      </c>
      <c r="Y6" s="14" t="n">
        <f aca="false">ROUND((X6/V6-1)*100,1)</f>
        <v>0.4</v>
      </c>
      <c r="Z6" s="13" t="n">
        <v>828944</v>
      </c>
      <c r="AA6" s="14" t="n">
        <f aca="false">ROUND((Z6/X6-1)*100,1)</f>
        <v>0.2</v>
      </c>
      <c r="AB6" s="13" t="n">
        <v>821592</v>
      </c>
      <c r="AC6" s="14" t="n">
        <f aca="false">ROUND((AB6/Z6-1)*100,1)</f>
        <v>-0.9</v>
      </c>
      <c r="AD6" s="11" t="s">
        <v>20</v>
      </c>
      <c r="AE6" s="13" t="n">
        <v>806314</v>
      </c>
      <c r="AF6" s="14" t="n">
        <f aca="false">ROUND((AE6/AB6-1)*100,1)</f>
        <v>-1.9</v>
      </c>
    </row>
    <row r="7" s="20" customFormat="true" ht="13.5" hidden="false" customHeight="true" outlineLevel="0" collapsed="false">
      <c r="A7" s="16" t="s">
        <v>21</v>
      </c>
      <c r="B7" s="17" t="n">
        <v>178096</v>
      </c>
      <c r="C7" s="17"/>
      <c r="D7" s="18" t="n">
        <v>197085</v>
      </c>
      <c r="E7" s="19" t="n">
        <f aca="false">ROUND((D7/B7-1)*100,1)</f>
        <v>10.7</v>
      </c>
      <c r="F7" s="18" t="n">
        <v>204308</v>
      </c>
      <c r="G7" s="19" t="n">
        <f aca="false">ROUND((F7/D7-1)*100,1)</f>
        <v>3.7</v>
      </c>
      <c r="H7" s="18" t="n">
        <v>213767</v>
      </c>
      <c r="I7" s="19" t="n">
        <f aca="false">ROUND((H7/F7-1)*100,1)</f>
        <v>4.6</v>
      </c>
      <c r="J7" s="18" t="n">
        <v>223949</v>
      </c>
      <c r="K7" s="19" t="n">
        <f aca="false">ROUND((J7/H7-1)*100,1)</f>
        <v>4.8</v>
      </c>
      <c r="L7" s="16" t="s">
        <v>21</v>
      </c>
      <c r="M7" s="18" t="n">
        <v>231901</v>
      </c>
      <c r="N7" s="19" t="n">
        <f aca="false">ROUND((M7/J7-1)*100,1)</f>
        <v>3.6</v>
      </c>
      <c r="O7" s="18" t="n">
        <v>248838</v>
      </c>
      <c r="P7" s="19" t="n">
        <f aca="false">ROUND((O7/M7-1)*100,1)</f>
        <v>7.3</v>
      </c>
      <c r="Q7" s="18" t="n">
        <v>259638</v>
      </c>
      <c r="R7" s="19" t="n">
        <f aca="false">ROUND((Q7/O7-1)*100,1)</f>
        <v>4.3</v>
      </c>
      <c r="S7" s="18" t="n">
        <v>269083</v>
      </c>
      <c r="T7" s="19" t="n">
        <f aca="false">ROUND((S7/Q7-1)*100,1)</f>
        <v>3.6</v>
      </c>
      <c r="U7" s="16" t="s">
        <v>21</v>
      </c>
      <c r="V7" s="18" t="n">
        <v>270911</v>
      </c>
      <c r="W7" s="19" t="n">
        <f aca="false">ROUND((V7/S7-1)*100,1)</f>
        <v>0.7</v>
      </c>
      <c r="X7" s="18" t="n">
        <v>272970</v>
      </c>
      <c r="Y7" s="19" t="n">
        <f aca="false">ROUND((X7/V7-1)*100,1)</f>
        <v>0.8</v>
      </c>
      <c r="Z7" s="18" t="n">
        <v>269557</v>
      </c>
      <c r="AA7" s="19" t="n">
        <f aca="false">ROUND((Z7/X7-1)*100,1)</f>
        <v>-1.3</v>
      </c>
      <c r="AB7" s="18" t="n">
        <v>269144</v>
      </c>
      <c r="AC7" s="19" t="n">
        <f aca="false">ROUND((AB7/Z7-1)*100,1)</f>
        <v>-0.2</v>
      </c>
      <c r="AD7" s="16" t="s">
        <v>21</v>
      </c>
      <c r="AE7" s="18" t="n">
        <v>266796</v>
      </c>
      <c r="AF7" s="19" t="n">
        <f aca="false">ROUND((AE7/AB7-1)*100,1)</f>
        <v>-0.9</v>
      </c>
    </row>
    <row r="8" s="25" customFormat="true" ht="13.5" hidden="false" customHeight="true" outlineLevel="0" collapsed="false">
      <c r="A8" s="21" t="s">
        <v>22</v>
      </c>
      <c r="B8" s="22" t="n">
        <v>155730</v>
      </c>
      <c r="C8" s="22"/>
      <c r="D8" s="23" t="n">
        <v>175109</v>
      </c>
      <c r="E8" s="24" t="n">
        <f aca="false">ROUND((D8/B8-1)*100,1)</f>
        <v>12.4</v>
      </c>
      <c r="F8" s="23" t="n">
        <v>183275</v>
      </c>
      <c r="G8" s="24" t="n">
        <f aca="false">ROUND((F8/D8-1)*100,1)</f>
        <v>4.7</v>
      </c>
      <c r="H8" s="23" t="n">
        <v>193858</v>
      </c>
      <c r="I8" s="24" t="n">
        <f aca="false">ROUND((H8/F8-1)*100,1)</f>
        <v>5.8</v>
      </c>
      <c r="J8" s="23" t="n">
        <v>205501</v>
      </c>
      <c r="K8" s="24" t="n">
        <f aca="false">ROUND((J8/H8-1)*100,1)</f>
        <v>6</v>
      </c>
      <c r="L8" s="21" t="s">
        <v>22</v>
      </c>
      <c r="M8" s="23" t="n">
        <v>215137</v>
      </c>
      <c r="N8" s="24" t="n">
        <f aca="false">ROUND((M8/J8-1)*100,1)</f>
        <v>4.7</v>
      </c>
      <c r="O8" s="23" t="n">
        <v>231364</v>
      </c>
      <c r="P8" s="24" t="n">
        <f aca="false">ROUND((O8/M8-1)*100,1)</f>
        <v>7.5</v>
      </c>
      <c r="Q8" s="23" t="n">
        <v>240962</v>
      </c>
      <c r="R8" s="24" t="n">
        <f aca="false">ROUND((Q8/O8-1)*100,1)</f>
        <v>4.1</v>
      </c>
      <c r="S8" s="23" t="n">
        <v>250261</v>
      </c>
      <c r="T8" s="24" t="n">
        <f aca="false">ROUND((S8/Q8-1)*100,1)</f>
        <v>3.9</v>
      </c>
      <c r="U8" s="21" t="s">
        <v>22</v>
      </c>
      <c r="V8" s="23" t="n">
        <v>252743</v>
      </c>
      <c r="W8" s="24" t="n">
        <f aca="false">ROUND((V8/S8-1)*100,1)</f>
        <v>1</v>
      </c>
      <c r="X8" s="23" t="n">
        <v>255604</v>
      </c>
      <c r="Y8" s="24" t="n">
        <f aca="false">ROUND((X8/V8-1)*100,1)</f>
        <v>1.1</v>
      </c>
      <c r="Z8" s="23" t="n">
        <v>252274</v>
      </c>
      <c r="AA8" s="24" t="n">
        <f aca="false">ROUND((Z8/X8-1)*100,1)</f>
        <v>-1.3</v>
      </c>
      <c r="AB8" s="23" t="n">
        <v>252220</v>
      </c>
      <c r="AC8" s="24" t="n">
        <f aca="false">(AB8/Z8-1)*100</f>
        <v>-0.0214052974147116</v>
      </c>
      <c r="AD8" s="21" t="s">
        <v>22</v>
      </c>
      <c r="AE8" s="23" t="n">
        <v>250756</v>
      </c>
      <c r="AF8" s="24" t="n">
        <f aca="false">ROUND((AE8/AB8-1)*100,1)</f>
        <v>-0.6</v>
      </c>
    </row>
    <row r="9" s="25" customFormat="true" ht="13.5" hidden="false" customHeight="true" outlineLevel="0" collapsed="false">
      <c r="A9" s="21" t="s">
        <v>23</v>
      </c>
      <c r="B9" s="22" t="n">
        <v>9731</v>
      </c>
      <c r="C9" s="22"/>
      <c r="D9" s="23" t="n">
        <v>9323</v>
      </c>
      <c r="E9" s="24" t="n">
        <f aca="false">ROUND((D9/B9-1)*100,1)</f>
        <v>-4.2</v>
      </c>
      <c r="F9" s="23" t="n">
        <v>8970</v>
      </c>
      <c r="G9" s="24" t="n">
        <f aca="false">ROUND((F9/D9-1)*100,1)</f>
        <v>-3.8</v>
      </c>
      <c r="H9" s="23" t="n">
        <v>8346</v>
      </c>
      <c r="I9" s="24" t="n">
        <f aca="false">ROUND((H9/F9-1)*100,1)</f>
        <v>-7</v>
      </c>
      <c r="J9" s="23" t="n">
        <v>7635</v>
      </c>
      <c r="K9" s="24" t="n">
        <f aca="false">ROUND((J9/H9-1)*100,1)</f>
        <v>-8.5</v>
      </c>
      <c r="L9" s="21" t="s">
        <v>23</v>
      </c>
      <c r="M9" s="23" t="n">
        <v>6752</v>
      </c>
      <c r="N9" s="24" t="n">
        <f aca="false">ROUND((M9/J9-1)*100,1)</f>
        <v>-11.6</v>
      </c>
      <c r="O9" s="23" t="n">
        <v>6340</v>
      </c>
      <c r="P9" s="24" t="n">
        <f aca="false">ROUND((O9/M9-1)*100,1)</f>
        <v>-6.1</v>
      </c>
      <c r="Q9" s="23" t="n">
        <v>6126</v>
      </c>
      <c r="R9" s="24" t="n">
        <f aca="false">ROUND((Q9/O9-1)*100,1)</f>
        <v>-3.4</v>
      </c>
      <c r="S9" s="23" t="n">
        <v>6111</v>
      </c>
      <c r="T9" s="24" t="n">
        <f aca="false">ROUND((S9/Q9-1)*100,1)</f>
        <v>-0.2</v>
      </c>
      <c r="U9" s="21" t="s">
        <v>23</v>
      </c>
      <c r="V9" s="23" t="n">
        <v>5957</v>
      </c>
      <c r="W9" s="24" t="n">
        <f aca="false">ROUND((V9/S9-1)*100,1)</f>
        <v>-2.5</v>
      </c>
      <c r="X9" s="23" t="n">
        <v>5699</v>
      </c>
      <c r="Y9" s="24" t="n">
        <f aca="false">ROUND((X9/V9-1)*100,1)</f>
        <v>-4.3</v>
      </c>
      <c r="Z9" s="23" t="n">
        <v>5299</v>
      </c>
      <c r="AA9" s="24" t="n">
        <f aca="false">ROUND((Z9/X9-1)*100,1)</f>
        <v>-7</v>
      </c>
      <c r="AB9" s="23" t="n">
        <v>4942</v>
      </c>
      <c r="AC9" s="24" t="n">
        <f aca="false">ROUND((AB9/Z9-1)*100,1)</f>
        <v>-6.7</v>
      </c>
      <c r="AD9" s="21" t="s">
        <v>23</v>
      </c>
      <c r="AE9" s="23" t="n">
        <v>4531</v>
      </c>
      <c r="AF9" s="24" t="n">
        <f aca="false">ROUND((AE9/AB9-1)*100,1)</f>
        <v>-8.3</v>
      </c>
    </row>
    <row r="10" s="25" customFormat="true" ht="13.5" hidden="false" customHeight="true" outlineLevel="0" collapsed="false">
      <c r="A10" s="21" t="s">
        <v>24</v>
      </c>
      <c r="B10" s="22" t="n">
        <v>3671</v>
      </c>
      <c r="C10" s="22"/>
      <c r="D10" s="23" t="n">
        <v>3734</v>
      </c>
      <c r="E10" s="24" t="n">
        <f aca="false">ROUND((D10/B10-1)*100,1)</f>
        <v>1.7</v>
      </c>
      <c r="F10" s="23" t="n">
        <v>3539</v>
      </c>
      <c r="G10" s="24" t="n">
        <f aca="false">ROUND((F10/D10-1)*100,1)</f>
        <v>-5.2</v>
      </c>
      <c r="H10" s="23" t="n">
        <v>3370</v>
      </c>
      <c r="I10" s="24" t="n">
        <f aca="false">ROUND((H10/F10-1)*100,1)</f>
        <v>-4.8</v>
      </c>
      <c r="J10" s="23" t="n">
        <v>3082</v>
      </c>
      <c r="K10" s="24" t="n">
        <f aca="false">ROUND((J10/H10-1)*100,1)</f>
        <v>-8.5</v>
      </c>
      <c r="L10" s="21" t="s">
        <v>24</v>
      </c>
      <c r="M10" s="23" t="n">
        <v>2601</v>
      </c>
      <c r="N10" s="24" t="n">
        <f aca="false">ROUND((M10/J10-1)*100,1)</f>
        <v>-15.6</v>
      </c>
      <c r="O10" s="23" t="n">
        <v>2528</v>
      </c>
      <c r="P10" s="24" t="n">
        <f aca="false">ROUND((O10/M10-1)*100,1)</f>
        <v>-2.8</v>
      </c>
      <c r="Q10" s="23" t="n">
        <v>2409</v>
      </c>
      <c r="R10" s="24" t="n">
        <f aca="false">ROUND((Q10/O10-1)*100,1)</f>
        <v>-4.7</v>
      </c>
      <c r="S10" s="23" t="n">
        <v>2309</v>
      </c>
      <c r="T10" s="24" t="n">
        <f aca="false">ROUND((S10/Q10-1)*100,1)</f>
        <v>-4.2</v>
      </c>
      <c r="U10" s="21" t="s">
        <v>24</v>
      </c>
      <c r="V10" s="23" t="n">
        <v>2181</v>
      </c>
      <c r="W10" s="24" t="n">
        <f aca="false">ROUND((V10/S10-1)*100,1)</f>
        <v>-5.5</v>
      </c>
      <c r="X10" s="23" t="n">
        <v>2008</v>
      </c>
      <c r="Y10" s="24" t="n">
        <f aca="false">ROUND((X10/V10-1)*100,1)</f>
        <v>-7.9</v>
      </c>
      <c r="Z10" s="23" t="n">
        <v>1867</v>
      </c>
      <c r="AA10" s="24" t="n">
        <f aca="false">ROUND((Z10/X10-1)*100,1)</f>
        <v>-7</v>
      </c>
      <c r="AB10" s="23" t="n">
        <v>1629</v>
      </c>
      <c r="AC10" s="24" t="n">
        <f aca="false">ROUND((AB10/Z10-1)*100,1)</f>
        <v>-12.7</v>
      </c>
      <c r="AD10" s="21" t="s">
        <v>24</v>
      </c>
      <c r="AE10" s="23" t="n">
        <v>1487</v>
      </c>
      <c r="AF10" s="24" t="n">
        <f aca="false">ROUND((AE10/AB10-1)*100,1)</f>
        <v>-8.7</v>
      </c>
    </row>
    <row r="11" s="25" customFormat="true" ht="13.5" hidden="false" customHeight="true" outlineLevel="0" collapsed="false">
      <c r="A11" s="26" t="s">
        <v>25</v>
      </c>
      <c r="B11" s="27" t="n">
        <v>8964</v>
      </c>
      <c r="C11" s="27"/>
      <c r="D11" s="28" t="n">
        <v>8919</v>
      </c>
      <c r="E11" s="29" t="n">
        <f aca="false">ROUND((D11/B11-1)*100,1)</f>
        <v>-0.5</v>
      </c>
      <c r="F11" s="28" t="n">
        <v>8524</v>
      </c>
      <c r="G11" s="29" t="n">
        <f aca="false">ROUND((F11/D11-1)*100,1)</f>
        <v>-4.4</v>
      </c>
      <c r="H11" s="28" t="n">
        <v>8193</v>
      </c>
      <c r="I11" s="29" t="n">
        <f aca="false">ROUND((H11/F11-1)*100,1)</f>
        <v>-3.9</v>
      </c>
      <c r="J11" s="28" t="n">
        <v>7731</v>
      </c>
      <c r="K11" s="29" t="n">
        <f aca="false">ROUND((J11/H11-1)*100,1)</f>
        <v>-5.6</v>
      </c>
      <c r="L11" s="26" t="s">
        <v>25</v>
      </c>
      <c r="M11" s="28" t="n">
        <v>7411</v>
      </c>
      <c r="N11" s="29" t="n">
        <f aca="false">ROUND((M11/J11-1)*100,1)</f>
        <v>-4.1</v>
      </c>
      <c r="O11" s="28" t="n">
        <v>8606</v>
      </c>
      <c r="P11" s="29" t="n">
        <f aca="false">ROUND((O11/M11-1)*100,1)</f>
        <v>16.1</v>
      </c>
      <c r="Q11" s="28" t="n">
        <v>10141</v>
      </c>
      <c r="R11" s="29" t="n">
        <f aca="false">ROUND((Q11/O11-1)*100,1)</f>
        <v>17.8</v>
      </c>
      <c r="S11" s="28" t="n">
        <v>10402</v>
      </c>
      <c r="T11" s="29" t="n">
        <f aca="false">ROUND((S11/Q11-1)*100,1)</f>
        <v>2.6</v>
      </c>
      <c r="U11" s="26" t="s">
        <v>25</v>
      </c>
      <c r="V11" s="28" t="n">
        <v>10030</v>
      </c>
      <c r="W11" s="29" t="n">
        <f aca="false">ROUND((V11/S11-1)*100,1)</f>
        <v>-3.6</v>
      </c>
      <c r="X11" s="28" t="n">
        <v>9659</v>
      </c>
      <c r="Y11" s="29" t="n">
        <f aca="false">ROUND((X11/V11-1)*100,1)</f>
        <v>-3.7</v>
      </c>
      <c r="Z11" s="28" t="n">
        <v>10117</v>
      </c>
      <c r="AA11" s="29" t="n">
        <f aca="false">ROUND((Z11/X11-1)*100,1)</f>
        <v>4.7</v>
      </c>
      <c r="AB11" s="28" t="n">
        <v>10353</v>
      </c>
      <c r="AC11" s="29" t="n">
        <f aca="false">ROUND((AB11/Z11-1)*100,1)</f>
        <v>2.3</v>
      </c>
      <c r="AD11" s="26" t="s">
        <v>25</v>
      </c>
      <c r="AE11" s="28" t="n">
        <v>10022</v>
      </c>
      <c r="AF11" s="29" t="n">
        <f aca="false">ROUND((AE11/AB11-1)*100,1)</f>
        <v>-3.2</v>
      </c>
    </row>
    <row r="12" s="20" customFormat="true" ht="13.5" hidden="false" customHeight="true" outlineLevel="0" collapsed="false">
      <c r="A12" s="30" t="s">
        <v>26</v>
      </c>
      <c r="B12" s="31" t="n">
        <v>46503</v>
      </c>
      <c r="C12" s="31"/>
      <c r="D12" s="32" t="n">
        <v>49418</v>
      </c>
      <c r="E12" s="33" t="n">
        <f aca="false">ROUND((D12/B12-1)*100,1)</f>
        <v>6.3</v>
      </c>
      <c r="F12" s="32" t="n">
        <v>51197</v>
      </c>
      <c r="G12" s="33" t="n">
        <f aca="false">ROUND((F12/D12-1)*100,1)</f>
        <v>3.6</v>
      </c>
      <c r="H12" s="32" t="n">
        <v>53493</v>
      </c>
      <c r="I12" s="33" t="n">
        <f aca="false">ROUND((H12/F12-1)*100,1)</f>
        <v>4.5</v>
      </c>
      <c r="J12" s="32" t="n">
        <v>54508</v>
      </c>
      <c r="K12" s="33" t="n">
        <f aca="false">ROUND((J12/H12-1)*100,1)</f>
        <v>1.9</v>
      </c>
      <c r="L12" s="30" t="s">
        <v>26</v>
      </c>
      <c r="M12" s="32" t="n">
        <v>56445</v>
      </c>
      <c r="N12" s="33" t="n">
        <f aca="false">ROUND((M12/J12-1)*100,1)</f>
        <v>3.6</v>
      </c>
      <c r="O12" s="32" t="n">
        <v>60205</v>
      </c>
      <c r="P12" s="33" t="n">
        <f aca="false">ROUND((O12/M12-1)*100,1)</f>
        <v>6.7</v>
      </c>
      <c r="Q12" s="32" t="n">
        <v>61844</v>
      </c>
      <c r="R12" s="33" t="n">
        <f aca="false">ROUND((Q12/O12-1)*100,1)</f>
        <v>2.7</v>
      </c>
      <c r="S12" s="32" t="n">
        <v>65670</v>
      </c>
      <c r="T12" s="33" t="n">
        <f aca="false">ROUND((S12/Q12-1)*100,1)</f>
        <v>6.2</v>
      </c>
      <c r="U12" s="30" t="s">
        <v>26</v>
      </c>
      <c r="V12" s="32" t="n">
        <v>68041</v>
      </c>
      <c r="W12" s="33" t="n">
        <f aca="false">ROUND((V12/S12-1)*100,1)</f>
        <v>3.6</v>
      </c>
      <c r="X12" s="32" t="n">
        <v>67204</v>
      </c>
      <c r="Y12" s="33" t="n">
        <f aca="false">ROUND((X12/V12-1)*100,1)</f>
        <v>-1.2</v>
      </c>
      <c r="Z12" s="32" t="n">
        <v>68145</v>
      </c>
      <c r="AA12" s="33" t="n">
        <f aca="false">ROUND((Z12/X12-1)*100,1)</f>
        <v>1.4</v>
      </c>
      <c r="AB12" s="32" t="n">
        <v>68402</v>
      </c>
      <c r="AC12" s="33" t="n">
        <f aca="false">ROUND((AB12/Z12-1)*100,1)</f>
        <v>0.4</v>
      </c>
      <c r="AD12" s="30" t="s">
        <v>26</v>
      </c>
      <c r="AE12" s="32" t="n">
        <v>67760</v>
      </c>
      <c r="AF12" s="33" t="n">
        <f aca="false">ROUND((AE12/AB12-1)*100,1)</f>
        <v>-0.9</v>
      </c>
    </row>
    <row r="13" s="20" customFormat="true" ht="13.5" hidden="false" customHeight="true" outlineLevel="0" collapsed="false">
      <c r="A13" s="34" t="s">
        <v>27</v>
      </c>
      <c r="B13" s="35" t="n">
        <v>38223</v>
      </c>
      <c r="C13" s="35"/>
      <c r="D13" s="36" t="n">
        <v>38554</v>
      </c>
      <c r="E13" s="37" t="n">
        <f aca="false">ROUND((D13/B13-1)*100,1)</f>
        <v>0.9</v>
      </c>
      <c r="F13" s="36" t="n">
        <v>38058</v>
      </c>
      <c r="G13" s="37" t="n">
        <f aca="false">ROUND((F13/D13-1)*100,1)</f>
        <v>-1.3</v>
      </c>
      <c r="H13" s="36" t="n">
        <v>36236</v>
      </c>
      <c r="I13" s="37" t="n">
        <f aca="false">ROUND((H13/F13-1)*100,1)</f>
        <v>-4.8</v>
      </c>
      <c r="J13" s="36" t="n">
        <v>35160</v>
      </c>
      <c r="K13" s="37" t="n">
        <f aca="false">ROUND((J13/H13-1)*100,1)</f>
        <v>-3</v>
      </c>
      <c r="L13" s="34" t="s">
        <v>27</v>
      </c>
      <c r="M13" s="36" t="n">
        <v>33702</v>
      </c>
      <c r="N13" s="37" t="n">
        <f aca="false">ROUND((M13/J13-1)*100,1)</f>
        <v>-4.1</v>
      </c>
      <c r="O13" s="36" t="n">
        <v>33890</v>
      </c>
      <c r="P13" s="37" t="n">
        <f aca="false">ROUND((O13/M13-1)*100,1)</f>
        <v>0.6</v>
      </c>
      <c r="Q13" s="36" t="n">
        <v>34049</v>
      </c>
      <c r="R13" s="37" t="n">
        <f aca="false">ROUND((Q13/O13-1)*100,1)</f>
        <v>0.5</v>
      </c>
      <c r="S13" s="36" t="n">
        <v>34011</v>
      </c>
      <c r="T13" s="37" t="n">
        <f aca="false">ROUND((S13/Q13-1)*100,1)</f>
        <v>-0.1</v>
      </c>
      <c r="U13" s="34" t="s">
        <v>27</v>
      </c>
      <c r="V13" s="36" t="n">
        <v>33774</v>
      </c>
      <c r="W13" s="37" t="n">
        <f aca="false">ROUND((V13/S13-1)*100,1)</f>
        <v>-0.7</v>
      </c>
      <c r="X13" s="36" t="n">
        <v>33496</v>
      </c>
      <c r="Y13" s="37" t="n">
        <f aca="false">ROUND((X13/V13-1)*100,1)</f>
        <v>-0.8</v>
      </c>
      <c r="Z13" s="36" t="n">
        <v>33295</v>
      </c>
      <c r="AA13" s="37" t="n">
        <f aca="false">ROUND((Z13/X13-1)*100,1)</f>
        <v>-0.6</v>
      </c>
      <c r="AB13" s="36" t="n">
        <v>32182</v>
      </c>
      <c r="AC13" s="37" t="n">
        <f aca="false">ROUND((AB13/Z13-1)*100,1)</f>
        <v>-3.3</v>
      </c>
      <c r="AD13" s="34" t="s">
        <v>27</v>
      </c>
      <c r="AE13" s="36" t="n">
        <v>31340</v>
      </c>
      <c r="AF13" s="37" t="n">
        <f aca="false">ROUND((AE13/AB13-1)*100,1)</f>
        <v>-2.6</v>
      </c>
    </row>
    <row r="14" s="20" customFormat="true" ht="13.5" hidden="false" customHeight="true" outlineLevel="0" collapsed="false">
      <c r="A14" s="30" t="s">
        <v>28</v>
      </c>
      <c r="B14" s="31" t="n">
        <v>53269</v>
      </c>
      <c r="C14" s="31"/>
      <c r="D14" s="32" t="n">
        <v>51695</v>
      </c>
      <c r="E14" s="33" t="n">
        <f aca="false">ROUND((D14/B14-1)*100,1)</f>
        <v>-3</v>
      </c>
      <c r="F14" s="32" t="n">
        <v>52885</v>
      </c>
      <c r="G14" s="33" t="n">
        <f aca="false">ROUND((F14/D14-1)*100,1)</f>
        <v>2.3</v>
      </c>
      <c r="H14" s="32" t="n">
        <v>51537</v>
      </c>
      <c r="I14" s="33" t="n">
        <f aca="false">ROUND((H14/F14-1)*100,1)</f>
        <v>-2.5</v>
      </c>
      <c r="J14" s="32" t="n">
        <v>50596</v>
      </c>
      <c r="K14" s="33" t="n">
        <f aca="false">ROUND((J14/H14-1)*100,1)</f>
        <v>-1.8</v>
      </c>
      <c r="L14" s="30" t="s">
        <v>28</v>
      </c>
      <c r="M14" s="32" t="n">
        <v>44694</v>
      </c>
      <c r="N14" s="33" t="n">
        <f aca="false">ROUND((M14/J14-1)*100,1)</f>
        <v>-11.7</v>
      </c>
      <c r="O14" s="32" t="n">
        <v>43797</v>
      </c>
      <c r="P14" s="33" t="n">
        <f aca="false">ROUND((O14/M14-1)*100,1)</f>
        <v>-2</v>
      </c>
      <c r="Q14" s="32" t="n">
        <v>43379</v>
      </c>
      <c r="R14" s="33" t="n">
        <f aca="false">ROUND((Q14/O14-1)*100,1)</f>
        <v>-1</v>
      </c>
      <c r="S14" s="32" t="n">
        <v>43118</v>
      </c>
      <c r="T14" s="33" t="n">
        <f aca="false">ROUND((S14/Q14-1)*100,1)</f>
        <v>-0.6</v>
      </c>
      <c r="U14" s="30" t="s">
        <v>28</v>
      </c>
      <c r="V14" s="32" t="n">
        <v>41837</v>
      </c>
      <c r="W14" s="33" t="n">
        <f aca="false">ROUND((V14/S14-1)*100,1)</f>
        <v>-3</v>
      </c>
      <c r="X14" s="32" t="n">
        <v>41069</v>
      </c>
      <c r="Y14" s="33" t="n">
        <f aca="false">ROUND((X14/V14-1)*100,1)</f>
        <v>-1.8</v>
      </c>
      <c r="Z14" s="32" t="n">
        <v>39632</v>
      </c>
      <c r="AA14" s="33" t="n">
        <f aca="false">ROUND((Z14/X14-1)*100,1)</f>
        <v>-3.5</v>
      </c>
      <c r="AB14" s="32" t="n">
        <v>37843</v>
      </c>
      <c r="AC14" s="33" t="n">
        <f aca="false">ROUND((AB14/Z14-1)*100,1)</f>
        <v>-4.5</v>
      </c>
      <c r="AD14" s="30" t="s">
        <v>28</v>
      </c>
      <c r="AE14" s="32" t="n">
        <v>35291</v>
      </c>
      <c r="AF14" s="33" t="n">
        <f aca="false">ROUND((AE14/AB14-1)*100,1)</f>
        <v>-6.7</v>
      </c>
    </row>
    <row r="15" s="25" customFormat="true" ht="13.5" hidden="false" customHeight="true" outlineLevel="0" collapsed="false">
      <c r="A15" s="21" t="s">
        <v>29</v>
      </c>
      <c r="B15" s="22" t="n">
        <v>47549</v>
      </c>
      <c r="C15" s="22"/>
      <c r="D15" s="23" t="n">
        <v>47412</v>
      </c>
      <c r="E15" s="24" t="n">
        <f aca="false">ROUND((D15/B15-1)*100,1)</f>
        <v>-0.3</v>
      </c>
      <c r="F15" s="23" t="n">
        <v>47621</v>
      </c>
      <c r="G15" s="24" t="n">
        <f aca="false">ROUND((F15/D15-1)*100,1)</f>
        <v>0.4</v>
      </c>
      <c r="H15" s="23" t="n">
        <v>46271</v>
      </c>
      <c r="I15" s="24" t="n">
        <f aca="false">ROUND((H15/F15-1)*100,1)</f>
        <v>-2.8</v>
      </c>
      <c r="J15" s="23" t="n">
        <v>44873</v>
      </c>
      <c r="K15" s="24" t="n">
        <f aca="false">ROUND((J15/H15-1)*100,1)</f>
        <v>-3</v>
      </c>
      <c r="L15" s="21" t="s">
        <v>29</v>
      </c>
      <c r="M15" s="23" t="n">
        <v>42241</v>
      </c>
      <c r="N15" s="24" t="n">
        <f aca="false">ROUND((M15/J15-1)*100,1)</f>
        <v>-5.9</v>
      </c>
      <c r="O15" s="23" t="n">
        <v>41918</v>
      </c>
      <c r="P15" s="24" t="n">
        <f aca="false">ROUND((O15/M15-1)*100,1)</f>
        <v>-0.8</v>
      </c>
      <c r="Q15" s="23" t="n">
        <v>41901</v>
      </c>
      <c r="R15" s="24" t="n">
        <f aca="false">(Q15/O15-1)*100</f>
        <v>-0.0405553700081107</v>
      </c>
      <c r="S15" s="23" t="n">
        <v>41926</v>
      </c>
      <c r="T15" s="24" t="n">
        <f aca="false">ROUND((S15/Q15-1)*100,1)</f>
        <v>0.1</v>
      </c>
      <c r="U15" s="21" t="s">
        <v>29</v>
      </c>
      <c r="V15" s="23" t="n">
        <v>40991</v>
      </c>
      <c r="W15" s="24" t="n">
        <f aca="false">ROUND((V15/S15-1)*100,1)</f>
        <v>-2.2</v>
      </c>
      <c r="X15" s="23" t="n">
        <v>40245</v>
      </c>
      <c r="Y15" s="24" t="n">
        <f aca="false">ROUND((X15/V15-1)*100,1)</f>
        <v>-1.8</v>
      </c>
      <c r="Z15" s="23" t="n">
        <v>38880</v>
      </c>
      <c r="AA15" s="24" t="n">
        <f aca="false">ROUND((Z15/X15-1)*100,1)</f>
        <v>-3.4</v>
      </c>
      <c r="AB15" s="23" t="n">
        <v>37174</v>
      </c>
      <c r="AC15" s="24" t="n">
        <f aca="false">ROUND((AB15/Z15-1)*100,1)</f>
        <v>-4.4</v>
      </c>
      <c r="AD15" s="21" t="s">
        <v>29</v>
      </c>
      <c r="AE15" s="23" t="n">
        <v>34750</v>
      </c>
      <c r="AF15" s="24" t="n">
        <f aca="false">ROUND((AE15/AB15-1)*100,1)</f>
        <v>-6.5</v>
      </c>
    </row>
    <row r="16" s="25" customFormat="true" ht="13.5" hidden="false" customHeight="true" outlineLevel="0" collapsed="false">
      <c r="A16" s="21" t="s">
        <v>30</v>
      </c>
      <c r="B16" s="22" t="n">
        <v>5720</v>
      </c>
      <c r="C16" s="22"/>
      <c r="D16" s="23" t="n">
        <v>4283</v>
      </c>
      <c r="E16" s="24" t="n">
        <f aca="false">ROUND((D16/B16-1)*100,1)</f>
        <v>-25.1</v>
      </c>
      <c r="F16" s="23" t="n">
        <v>5264</v>
      </c>
      <c r="G16" s="24" t="n">
        <f aca="false">ROUND((F16/D16-1)*100,1)</f>
        <v>22.9</v>
      </c>
      <c r="H16" s="23" t="n">
        <v>5266</v>
      </c>
      <c r="I16" s="24" t="n">
        <f aca="false">ROUND((H16/F16-1)*100,1)</f>
        <v>0</v>
      </c>
      <c r="J16" s="23" t="n">
        <v>5723</v>
      </c>
      <c r="K16" s="24" t="n">
        <f aca="false">ROUND((J16/H16-1)*100,1)</f>
        <v>8.7</v>
      </c>
      <c r="L16" s="21" t="s">
        <v>30</v>
      </c>
      <c r="M16" s="23" t="n">
        <v>2453</v>
      </c>
      <c r="N16" s="24" t="n">
        <f aca="false">ROUND((M16/J16-1)*100,1)</f>
        <v>-57.1</v>
      </c>
      <c r="O16" s="23" t="n">
        <v>1879</v>
      </c>
      <c r="P16" s="24" t="n">
        <f aca="false">ROUND((O16/M16-1)*100,1)</f>
        <v>-23.4</v>
      </c>
      <c r="Q16" s="23" t="n">
        <v>1478</v>
      </c>
      <c r="R16" s="24" t="n">
        <f aca="false">ROUND((Q16/O16-1)*100,1)</f>
        <v>-21.3</v>
      </c>
      <c r="S16" s="23" t="n">
        <v>1192</v>
      </c>
      <c r="T16" s="24" t="n">
        <f aca="false">ROUND((S16/Q16-1)*100,1)</f>
        <v>-19.4</v>
      </c>
      <c r="U16" s="21" t="s">
        <v>30</v>
      </c>
      <c r="V16" s="23" t="n">
        <v>846</v>
      </c>
      <c r="W16" s="24" t="n">
        <f aca="false">ROUND((V16/S16-1)*100,1)</f>
        <v>-29</v>
      </c>
      <c r="X16" s="23" t="n">
        <v>824</v>
      </c>
      <c r="Y16" s="24" t="n">
        <f aca="false">ROUND((X16/V16-1)*100,1)</f>
        <v>-2.6</v>
      </c>
      <c r="Z16" s="23" t="n">
        <v>752</v>
      </c>
      <c r="AA16" s="24" t="n">
        <f aca="false">ROUND((Z16/X16-1)*100,1)</f>
        <v>-8.7</v>
      </c>
      <c r="AB16" s="23" t="n">
        <v>669</v>
      </c>
      <c r="AC16" s="24" t="n">
        <f aca="false">ROUND((AB16/Z16-1)*100,1)</f>
        <v>-11</v>
      </c>
      <c r="AD16" s="21" t="s">
        <v>30</v>
      </c>
      <c r="AE16" s="23" t="n">
        <v>541</v>
      </c>
      <c r="AF16" s="24" t="n">
        <f aca="false">ROUND((AE16/AB16-1)*100,1)</f>
        <v>-19.1</v>
      </c>
    </row>
    <row r="17" s="20" customFormat="true" ht="13.5" hidden="false" customHeight="true" outlineLevel="0" collapsed="false">
      <c r="A17" s="34" t="s">
        <v>31</v>
      </c>
      <c r="B17" s="35" t="n">
        <v>37485</v>
      </c>
      <c r="C17" s="35"/>
      <c r="D17" s="36" t="n">
        <v>38962</v>
      </c>
      <c r="E17" s="37" t="n">
        <f aca="false">ROUND((D17/B17-1)*100,1)</f>
        <v>3.9</v>
      </c>
      <c r="F17" s="36" t="n">
        <v>37556</v>
      </c>
      <c r="G17" s="37" t="n">
        <f aca="false">ROUND((F17/D17-1)*100,1)</f>
        <v>-3.6</v>
      </c>
      <c r="H17" s="36" t="n">
        <v>36531</v>
      </c>
      <c r="I17" s="37" t="n">
        <f aca="false">ROUND((H17/F17-1)*100,1)</f>
        <v>-2.7</v>
      </c>
      <c r="J17" s="36" t="n">
        <v>34828</v>
      </c>
      <c r="K17" s="37" t="n">
        <f aca="false">ROUND((J17/H17-1)*100,1)</f>
        <v>-4.7</v>
      </c>
      <c r="L17" s="34" t="s">
        <v>31</v>
      </c>
      <c r="M17" s="36" t="n">
        <v>32691</v>
      </c>
      <c r="N17" s="37" t="n">
        <f aca="false">ROUND((M17/J17-1)*100,1)</f>
        <v>-6.1</v>
      </c>
      <c r="O17" s="36" t="n">
        <v>31025</v>
      </c>
      <c r="P17" s="37" t="n">
        <f aca="false">ROUND((O17/M17-1)*100,1)</f>
        <v>-5.1</v>
      </c>
      <c r="Q17" s="36" t="n">
        <v>30852</v>
      </c>
      <c r="R17" s="37" t="n">
        <f aca="false">ROUND((Q17/O17-1)*100,1)</f>
        <v>-0.6</v>
      </c>
      <c r="S17" s="36" t="n">
        <v>30416</v>
      </c>
      <c r="T17" s="37" t="n">
        <f aca="false">ROUND((S17/Q17-1)*100,1)</f>
        <v>-1.4</v>
      </c>
      <c r="U17" s="34" t="s">
        <v>31</v>
      </c>
      <c r="V17" s="36" t="n">
        <v>29805</v>
      </c>
      <c r="W17" s="37" t="n">
        <f aca="false">ROUND((V17/S17-1)*100,1)</f>
        <v>-2</v>
      </c>
      <c r="X17" s="36" t="n">
        <v>29162</v>
      </c>
      <c r="Y17" s="37" t="n">
        <f aca="false">ROUND((X17/V17-1)*100,1)</f>
        <v>-2.2</v>
      </c>
      <c r="Z17" s="36" t="n">
        <v>28143</v>
      </c>
      <c r="AA17" s="37" t="n">
        <f aca="false">ROUND((Z17/X17-1)*100,1)</f>
        <v>-3.5</v>
      </c>
      <c r="AB17" s="36" t="n">
        <v>26961</v>
      </c>
      <c r="AC17" s="37" t="n">
        <f aca="false">ROUND((AB17/Z17-1)*100,1)</f>
        <v>-4.2</v>
      </c>
      <c r="AD17" s="34" t="s">
        <v>31</v>
      </c>
      <c r="AE17" s="36" t="n">
        <v>25466</v>
      </c>
      <c r="AF17" s="37" t="n">
        <f aca="false">ROUND((AE17/AB17-1)*100,1)</f>
        <v>-5.5</v>
      </c>
    </row>
    <row r="18" s="20" customFormat="true" ht="13.5" hidden="false" customHeight="true" outlineLevel="0" collapsed="false">
      <c r="A18" s="30" t="s">
        <v>32</v>
      </c>
      <c r="B18" s="31" t="n">
        <v>46019</v>
      </c>
      <c r="C18" s="31"/>
      <c r="D18" s="32" t="n">
        <v>47809</v>
      </c>
      <c r="E18" s="33" t="n">
        <f aca="false">ROUND((D18/B18-1)*100,1)</f>
        <v>3.9</v>
      </c>
      <c r="F18" s="32" t="n">
        <v>47167</v>
      </c>
      <c r="G18" s="33" t="n">
        <f aca="false">ROUND((F18/D18-1)*100,1)</f>
        <v>-1.3</v>
      </c>
      <c r="H18" s="32" t="n">
        <v>49071</v>
      </c>
      <c r="I18" s="33" t="n">
        <f aca="false">ROUND((H18/F18-1)*100,1)</f>
        <v>4</v>
      </c>
      <c r="J18" s="32" t="n">
        <v>50142</v>
      </c>
      <c r="K18" s="33" t="n">
        <f aca="false">ROUND((J18/H18-1)*100,1)</f>
        <v>2.2</v>
      </c>
      <c r="L18" s="30" t="s">
        <v>32</v>
      </c>
      <c r="M18" s="32" t="n">
        <v>52614</v>
      </c>
      <c r="N18" s="33" t="n">
        <f aca="false">ROUND((M18/J18-1)*100,1)</f>
        <v>4.9</v>
      </c>
      <c r="O18" s="32" t="n">
        <v>57252</v>
      </c>
      <c r="P18" s="33" t="n">
        <f aca="false">ROUND((O18/M18-1)*100,1)</f>
        <v>8.8</v>
      </c>
      <c r="Q18" s="32" t="n">
        <v>59579</v>
      </c>
      <c r="R18" s="33" t="n">
        <f aca="false">ROUND((Q18/O18-1)*100,1)</f>
        <v>4.1</v>
      </c>
      <c r="S18" s="32" t="n">
        <v>61452</v>
      </c>
      <c r="T18" s="33" t="n">
        <f aca="false">ROUND((S18/Q18-1)*100,1)</f>
        <v>3.1</v>
      </c>
      <c r="U18" s="30" t="s">
        <v>32</v>
      </c>
      <c r="V18" s="32" t="n">
        <v>62283</v>
      </c>
      <c r="W18" s="33" t="n">
        <f aca="false">ROUND((V18/S18-1)*100,1)</f>
        <v>1.4</v>
      </c>
      <c r="X18" s="32" t="n">
        <v>62890</v>
      </c>
      <c r="Y18" s="33" t="n">
        <f aca="false">ROUND((X18/V18-1)*100,1)</f>
        <v>1</v>
      </c>
      <c r="Z18" s="32" t="n">
        <v>64898</v>
      </c>
      <c r="AA18" s="33" t="n">
        <f aca="false">ROUND((Z18/X18-1)*100,1)</f>
        <v>3.2</v>
      </c>
      <c r="AB18" s="32" t="n">
        <v>66831</v>
      </c>
      <c r="AC18" s="33" t="n">
        <f aca="false">ROUND((AB18/Z18-1)*100,1)</f>
        <v>3</v>
      </c>
      <c r="AD18" s="30" t="s">
        <v>32</v>
      </c>
      <c r="AE18" s="32" t="n">
        <v>67450</v>
      </c>
      <c r="AF18" s="33" t="n">
        <f aca="false">ROUND((AE18/AB18-1)*100,1)</f>
        <v>0.9</v>
      </c>
    </row>
    <row r="19" s="20" customFormat="true" ht="13.5" hidden="false" customHeight="true" outlineLevel="0" collapsed="false">
      <c r="A19" s="16" t="s">
        <v>33</v>
      </c>
      <c r="B19" s="17" t="n">
        <v>30947</v>
      </c>
      <c r="C19" s="17"/>
      <c r="D19" s="18" t="n">
        <v>31212</v>
      </c>
      <c r="E19" s="19" t="n">
        <f aca="false">ROUND((D19/B19-1)*100,1)</f>
        <v>0.9</v>
      </c>
      <c r="F19" s="18" t="n">
        <v>31114</v>
      </c>
      <c r="G19" s="19" t="n">
        <f aca="false">ROUND((F19/D19-1)*100,1)</f>
        <v>-0.3</v>
      </c>
      <c r="H19" s="18" t="n">
        <v>30443</v>
      </c>
      <c r="I19" s="19" t="n">
        <f aca="false">ROUND((H19/F19-1)*100,1)</f>
        <v>-2.2</v>
      </c>
      <c r="J19" s="18" t="n">
        <v>30132</v>
      </c>
      <c r="K19" s="19" t="n">
        <f aca="false">ROUND((J19/H19-1)*100,1)</f>
        <v>-1</v>
      </c>
      <c r="L19" s="16" t="s">
        <v>33</v>
      </c>
      <c r="M19" s="18" t="n">
        <v>29436</v>
      </c>
      <c r="N19" s="19" t="n">
        <f aca="false">ROUND((M19/J19-1)*100,1)</f>
        <v>-2.3</v>
      </c>
      <c r="O19" s="18" t="n">
        <v>30238</v>
      </c>
      <c r="P19" s="19" t="n">
        <f aca="false">ROUND((O19/M19-1)*100,1)</f>
        <v>2.7</v>
      </c>
      <c r="Q19" s="18" t="n">
        <v>30975</v>
      </c>
      <c r="R19" s="19" t="n">
        <f aca="false">ROUND((Q19/O19-1)*100,1)</f>
        <v>2.4</v>
      </c>
      <c r="S19" s="18" t="n">
        <v>31830</v>
      </c>
      <c r="T19" s="19" t="n">
        <f aca="false">ROUND((S19/Q19-1)*100,1)</f>
        <v>2.8</v>
      </c>
      <c r="U19" s="16" t="s">
        <v>33</v>
      </c>
      <c r="V19" s="18" t="n">
        <v>31743</v>
      </c>
      <c r="W19" s="19" t="n">
        <f aca="false">ROUND((V19/S19-1)*100,1)</f>
        <v>-0.3</v>
      </c>
      <c r="X19" s="18" t="n">
        <v>32432</v>
      </c>
      <c r="Y19" s="19" t="n">
        <f aca="false">ROUND((X19/V19-1)*100,1)</f>
        <v>2.2</v>
      </c>
      <c r="Z19" s="18" t="n">
        <v>32178</v>
      </c>
      <c r="AA19" s="19" t="n">
        <f aca="false">ROUND((Z19/X19-1)*100,1)</f>
        <v>-0.8</v>
      </c>
      <c r="AB19" s="18" t="n">
        <v>31081</v>
      </c>
      <c r="AC19" s="19" t="n">
        <f aca="false">ROUND((AB19/Z19-1)*100,1)</f>
        <v>-3.4</v>
      </c>
      <c r="AD19" s="16" t="s">
        <v>33</v>
      </c>
      <c r="AE19" s="18" t="n">
        <v>29989</v>
      </c>
      <c r="AF19" s="19" t="n">
        <f aca="false">ROUND((AE19/AB19-1)*100,1)</f>
        <v>-3.5</v>
      </c>
    </row>
    <row r="20" s="25" customFormat="true" ht="13.5" hidden="false" customHeight="true" outlineLevel="0" collapsed="false">
      <c r="A20" s="21" t="s">
        <v>34</v>
      </c>
      <c r="B20" s="22" t="n">
        <v>13794</v>
      </c>
      <c r="C20" s="22"/>
      <c r="D20" s="23" t="n">
        <v>13643</v>
      </c>
      <c r="E20" s="24" t="n">
        <f aca="false">ROUND((D20/B20-1)*100,1)</f>
        <v>-1.1</v>
      </c>
      <c r="F20" s="23" t="n">
        <v>13515</v>
      </c>
      <c r="G20" s="24" t="n">
        <f aca="false">ROUND((F20/D20-1)*100,1)</f>
        <v>-0.9</v>
      </c>
      <c r="H20" s="23" t="n">
        <v>13167</v>
      </c>
      <c r="I20" s="24" t="n">
        <f aca="false">ROUND((H20/F20-1)*100,1)</f>
        <v>-2.6</v>
      </c>
      <c r="J20" s="23" t="n">
        <v>13039</v>
      </c>
      <c r="K20" s="24" t="n">
        <f aca="false">ROUND((J20/H20-1)*100,1)</f>
        <v>-1</v>
      </c>
      <c r="L20" s="21" t="s">
        <v>34</v>
      </c>
      <c r="M20" s="23" t="n">
        <v>12741</v>
      </c>
      <c r="N20" s="24" t="n">
        <f aca="false">ROUND((M20/J20-1)*100,1)</f>
        <v>-2.3</v>
      </c>
      <c r="O20" s="23" t="n">
        <v>13289</v>
      </c>
      <c r="P20" s="24" t="n">
        <f aca="false">ROUND((O20/M20-1)*100,1)</f>
        <v>4.3</v>
      </c>
      <c r="Q20" s="23" t="n">
        <v>13607</v>
      </c>
      <c r="R20" s="24" t="n">
        <f aca="false">ROUND((Q20/O20-1)*100,1)</f>
        <v>2.4</v>
      </c>
      <c r="S20" s="23" t="n">
        <v>14264</v>
      </c>
      <c r="T20" s="24" t="n">
        <f aca="false">ROUND((S20/Q20-1)*100,1)</f>
        <v>4.8</v>
      </c>
      <c r="U20" s="21" t="s">
        <v>34</v>
      </c>
      <c r="V20" s="23" t="n">
        <v>14120</v>
      </c>
      <c r="W20" s="24" t="n">
        <f aca="false">ROUND((V20/S20-1)*100,1)</f>
        <v>-1</v>
      </c>
      <c r="X20" s="23" t="n">
        <v>14570</v>
      </c>
      <c r="Y20" s="24" t="n">
        <f aca="false">ROUND((X20/V20-1)*100,1)</f>
        <v>3.2</v>
      </c>
      <c r="Z20" s="23" t="n">
        <v>14356</v>
      </c>
      <c r="AA20" s="24" t="n">
        <f aca="false">ROUND((Z20/X20-1)*100,1)</f>
        <v>-1.5</v>
      </c>
      <c r="AB20" s="23" t="n">
        <v>13373</v>
      </c>
      <c r="AC20" s="24" t="n">
        <f aca="false">ROUND((AB20/Z20-1)*100,1)</f>
        <v>-6.8</v>
      </c>
      <c r="AD20" s="21" t="s">
        <v>34</v>
      </c>
      <c r="AE20" s="23" t="n">
        <v>12672</v>
      </c>
      <c r="AF20" s="24" t="n">
        <f aca="false">ROUND((AE20/AB20-1)*100,1)</f>
        <v>-5.2</v>
      </c>
    </row>
    <row r="21" s="25" customFormat="true" ht="13.5" hidden="false" customHeight="true" outlineLevel="0" collapsed="false">
      <c r="A21" s="26" t="s">
        <v>35</v>
      </c>
      <c r="B21" s="27" t="n">
        <v>17153</v>
      </c>
      <c r="C21" s="27"/>
      <c r="D21" s="28" t="n">
        <v>17569</v>
      </c>
      <c r="E21" s="29" t="n">
        <f aca="false">ROUND((D21/B21-1)*100,1)</f>
        <v>2.4</v>
      </c>
      <c r="F21" s="28" t="n">
        <v>17599</v>
      </c>
      <c r="G21" s="29" t="n">
        <f aca="false">ROUND((F21/D21-1)*100,1)</f>
        <v>0.2</v>
      </c>
      <c r="H21" s="28" t="n">
        <v>17276</v>
      </c>
      <c r="I21" s="29" t="n">
        <f aca="false">ROUND((H21/F21-1)*100,1)</f>
        <v>-1.8</v>
      </c>
      <c r="J21" s="28" t="n">
        <v>17093</v>
      </c>
      <c r="K21" s="29" t="n">
        <f aca="false">ROUND((J21/H21-1)*100,1)</f>
        <v>-1.1</v>
      </c>
      <c r="L21" s="26" t="s">
        <v>35</v>
      </c>
      <c r="M21" s="28" t="n">
        <v>16695</v>
      </c>
      <c r="N21" s="29" t="n">
        <f aca="false">ROUND((M21/J21-1)*100,1)</f>
        <v>-2.3</v>
      </c>
      <c r="O21" s="28" t="n">
        <v>16949</v>
      </c>
      <c r="P21" s="29" t="n">
        <f aca="false">ROUND((O21/M21-1)*100,1)</f>
        <v>1.5</v>
      </c>
      <c r="Q21" s="28" t="n">
        <v>17368</v>
      </c>
      <c r="R21" s="29" t="n">
        <f aca="false">ROUND((Q21/O21-1)*100,1)</f>
        <v>2.5</v>
      </c>
      <c r="S21" s="28" t="n">
        <v>17566</v>
      </c>
      <c r="T21" s="29" t="n">
        <f aca="false">ROUND((S21/Q21-1)*100,1)</f>
        <v>1.1</v>
      </c>
      <c r="U21" s="26" t="s">
        <v>35</v>
      </c>
      <c r="V21" s="28" t="n">
        <v>17623</v>
      </c>
      <c r="W21" s="29" t="n">
        <f aca="false">ROUND((V21/S21-1)*100,1)</f>
        <v>0.3</v>
      </c>
      <c r="X21" s="28" t="n">
        <v>17862</v>
      </c>
      <c r="Y21" s="29" t="n">
        <f aca="false">ROUND((X21/V21-1)*100,1)</f>
        <v>1.4</v>
      </c>
      <c r="Z21" s="28" t="n">
        <v>17822</v>
      </c>
      <c r="AA21" s="29" t="n">
        <f aca="false">ROUND((Z21/X21-1)*100,1)</f>
        <v>-0.2</v>
      </c>
      <c r="AB21" s="28" t="n">
        <v>17708</v>
      </c>
      <c r="AC21" s="29" t="n">
        <f aca="false">ROUND((AB21/Z21-1)*100,1)</f>
        <v>-0.6</v>
      </c>
      <c r="AD21" s="26" t="s">
        <v>35</v>
      </c>
      <c r="AE21" s="28" t="n">
        <v>17317</v>
      </c>
      <c r="AF21" s="29" t="n">
        <f aca="false">ROUND((AE21/AB21-1)*100,1)</f>
        <v>-2.2</v>
      </c>
    </row>
    <row r="22" s="20" customFormat="true" ht="13.5" hidden="false" customHeight="true" outlineLevel="0" collapsed="false">
      <c r="A22" s="30" t="s">
        <v>36</v>
      </c>
      <c r="B22" s="31" t="n">
        <v>76059</v>
      </c>
      <c r="C22" s="31"/>
      <c r="D22" s="32" t="n">
        <v>78665</v>
      </c>
      <c r="E22" s="33" t="n">
        <f aca="false">ROUND((D22/B22-1)*100,1)</f>
        <v>3.4</v>
      </c>
      <c r="F22" s="32" t="n">
        <v>78582</v>
      </c>
      <c r="G22" s="33" t="n">
        <f aca="false">ROUND((F22/D22-1)*100,1)</f>
        <v>-0.1</v>
      </c>
      <c r="H22" s="32" t="n">
        <v>78482</v>
      </c>
      <c r="I22" s="33" t="n">
        <f aca="false">ROUND((H22/F22-1)*100,1)</f>
        <v>-0.1</v>
      </c>
      <c r="J22" s="32" t="n">
        <v>77829</v>
      </c>
      <c r="K22" s="33" t="n">
        <f aca="false">ROUND((J22/H22-1)*100,1)</f>
        <v>-0.8</v>
      </c>
      <c r="L22" s="30" t="s">
        <v>36</v>
      </c>
      <c r="M22" s="32" t="n">
        <v>76720</v>
      </c>
      <c r="N22" s="33" t="n">
        <f aca="false">ROUND((M22/J22-1)*100,1)</f>
        <v>-1.4</v>
      </c>
      <c r="O22" s="32" t="n">
        <v>79808</v>
      </c>
      <c r="P22" s="33" t="n">
        <f aca="false">ROUND((O22/M22-1)*100,1)</f>
        <v>4</v>
      </c>
      <c r="Q22" s="32" t="n">
        <v>81942</v>
      </c>
      <c r="R22" s="33" t="n">
        <f aca="false">ROUND((Q22/O22-1)*100,1)</f>
        <v>2.7</v>
      </c>
      <c r="S22" s="32" t="n">
        <v>83953</v>
      </c>
      <c r="T22" s="33" t="n">
        <f aca="false">ROUND((S22/Q22-1)*100,1)</f>
        <v>2.5</v>
      </c>
      <c r="U22" s="30" t="s">
        <v>36</v>
      </c>
      <c r="V22" s="32" t="n">
        <v>84897</v>
      </c>
      <c r="W22" s="33" t="n">
        <f aca="false">ROUND((V22/S22-1)*100,1)</f>
        <v>1.1</v>
      </c>
      <c r="X22" s="32" t="n">
        <v>85533</v>
      </c>
      <c r="Y22" s="33" t="n">
        <f aca="false">ROUND((X22/V22-1)*100,1)</f>
        <v>0.7</v>
      </c>
      <c r="Z22" s="32" t="n">
        <v>87699</v>
      </c>
      <c r="AA22" s="33" t="n">
        <f aca="false">ROUND((Z22/X22-1)*100,1)</f>
        <v>2.5</v>
      </c>
      <c r="AB22" s="32" t="n">
        <v>87742</v>
      </c>
      <c r="AC22" s="33" t="n">
        <f aca="false">ROUND((AB22/Z22-1)*100,1)</f>
        <v>0</v>
      </c>
      <c r="AD22" s="30" t="s">
        <v>36</v>
      </c>
      <c r="AE22" s="32" t="n">
        <v>85614</v>
      </c>
      <c r="AF22" s="33" t="n">
        <f aca="false">ROUND((AE22/AB22-1)*100,1)</f>
        <v>-2.4</v>
      </c>
    </row>
    <row r="23" s="25" customFormat="true" ht="13.5" hidden="false" customHeight="true" outlineLevel="0" collapsed="false">
      <c r="A23" s="21" t="s">
        <v>37</v>
      </c>
      <c r="B23" s="22" t="n">
        <v>60373</v>
      </c>
      <c r="C23" s="22"/>
      <c r="D23" s="23" t="n">
        <v>62376</v>
      </c>
      <c r="E23" s="24" t="n">
        <f aca="false">ROUND((D23/B23-1)*100,1)</f>
        <v>3.3</v>
      </c>
      <c r="F23" s="23" t="n">
        <v>62331</v>
      </c>
      <c r="G23" s="24" t="n">
        <f aca="false">ROUND((F23/D23-1)*100,1)</f>
        <v>-0.1</v>
      </c>
      <c r="H23" s="23" t="n">
        <v>62610</v>
      </c>
      <c r="I23" s="24" t="n">
        <f aca="false">ROUND((H23/F23-1)*100,1)</f>
        <v>0.4</v>
      </c>
      <c r="J23" s="23" t="n">
        <v>62588</v>
      </c>
      <c r="K23" s="24" t="n">
        <f aca="false">(J23/H23-1)*100</f>
        <v>-0.0351381568439502</v>
      </c>
      <c r="L23" s="21" t="s">
        <v>37</v>
      </c>
      <c r="M23" s="23" t="n">
        <v>62019</v>
      </c>
      <c r="N23" s="24" t="n">
        <f aca="false">ROUND((M23/J23-1)*100,1)</f>
        <v>-0.9</v>
      </c>
      <c r="O23" s="23" t="n">
        <v>65012</v>
      </c>
      <c r="P23" s="24" t="n">
        <f aca="false">ROUND((O23/M23-1)*100,1)</f>
        <v>4.8</v>
      </c>
      <c r="Q23" s="23" t="n">
        <v>67104</v>
      </c>
      <c r="R23" s="24" t="n">
        <f aca="false">ROUND((Q23/O23-1)*100,1)</f>
        <v>3.2</v>
      </c>
      <c r="S23" s="23" t="n">
        <v>69148</v>
      </c>
      <c r="T23" s="24" t="n">
        <f aca="false">ROUND((S23/Q23-1)*100,1)</f>
        <v>3</v>
      </c>
      <c r="U23" s="21" t="s">
        <v>37</v>
      </c>
      <c r="V23" s="23" t="n">
        <v>70187</v>
      </c>
      <c r="W23" s="24" t="n">
        <f aca="false">ROUND((V23/S23-1)*100,1)</f>
        <v>1.5</v>
      </c>
      <c r="X23" s="23" t="n">
        <v>71109</v>
      </c>
      <c r="Y23" s="24" t="n">
        <f aca="false">ROUND((X23/V23-1)*100,1)</f>
        <v>1.3</v>
      </c>
      <c r="Z23" s="23" t="n">
        <v>73792</v>
      </c>
      <c r="AA23" s="24" t="n">
        <f aca="false">ROUND((Z23/X23-1)*100,1)</f>
        <v>3.8</v>
      </c>
      <c r="AB23" s="23" t="n">
        <v>74576</v>
      </c>
      <c r="AC23" s="24" t="n">
        <f aca="false">ROUND((AB23/Z23-1)*100,1)</f>
        <v>1.1</v>
      </c>
      <c r="AD23" s="21" t="s">
        <v>37</v>
      </c>
      <c r="AE23" s="23" t="n">
        <v>73084</v>
      </c>
      <c r="AF23" s="24" t="n">
        <f aca="false">ROUND((AE23/AB23-1)*100,1)</f>
        <v>-2</v>
      </c>
    </row>
    <row r="24" s="25" customFormat="true" ht="13.5" hidden="false" customHeight="true" outlineLevel="0" collapsed="false">
      <c r="A24" s="21" t="s">
        <v>38</v>
      </c>
      <c r="B24" s="22" t="n">
        <v>15686</v>
      </c>
      <c r="C24" s="22"/>
      <c r="D24" s="23" t="n">
        <v>16289</v>
      </c>
      <c r="E24" s="24" t="n">
        <f aca="false">ROUND((D24/B24-1)*100,1)</f>
        <v>3.8</v>
      </c>
      <c r="F24" s="23" t="n">
        <v>16251</v>
      </c>
      <c r="G24" s="24" t="n">
        <f aca="false">ROUND((F24/D24-1)*100,1)</f>
        <v>-0.2</v>
      </c>
      <c r="H24" s="23" t="n">
        <v>15872</v>
      </c>
      <c r="I24" s="24" t="n">
        <f aca="false">ROUND((H24/F24-1)*100,1)</f>
        <v>-2.3</v>
      </c>
      <c r="J24" s="23" t="n">
        <v>15241</v>
      </c>
      <c r="K24" s="24" t="n">
        <f aca="false">ROUND((J24/H24-1)*100,1)</f>
        <v>-4</v>
      </c>
      <c r="L24" s="21" t="s">
        <v>38</v>
      </c>
      <c r="M24" s="23" t="n">
        <v>14701</v>
      </c>
      <c r="N24" s="24" t="n">
        <f aca="false">ROUND((M24/J24-1)*100,1)</f>
        <v>-3.5</v>
      </c>
      <c r="O24" s="23" t="n">
        <v>14796</v>
      </c>
      <c r="P24" s="24" t="n">
        <f aca="false">ROUND((O24/M24-1)*100,1)</f>
        <v>0.6</v>
      </c>
      <c r="Q24" s="23" t="n">
        <v>14838</v>
      </c>
      <c r="R24" s="24" t="n">
        <f aca="false">ROUND((Q24/O24-1)*100,1)</f>
        <v>0.3</v>
      </c>
      <c r="S24" s="23" t="n">
        <v>14805</v>
      </c>
      <c r="T24" s="24" t="n">
        <f aca="false">ROUND((S24/Q24-1)*100,1)</f>
        <v>-0.2</v>
      </c>
      <c r="U24" s="21" t="s">
        <v>38</v>
      </c>
      <c r="V24" s="23" t="n">
        <v>14710</v>
      </c>
      <c r="W24" s="24" t="n">
        <f aca="false">ROUND((V24/S24-1)*100,1)</f>
        <v>-0.6</v>
      </c>
      <c r="X24" s="23" t="n">
        <v>14424</v>
      </c>
      <c r="Y24" s="24" t="n">
        <f aca="false">ROUND((X24/V24-1)*100,1)</f>
        <v>-1.9</v>
      </c>
      <c r="Z24" s="23" t="n">
        <v>13907</v>
      </c>
      <c r="AA24" s="24" t="n">
        <f aca="false">ROUND((Z24/X24-1)*100,1)</f>
        <v>-3.6</v>
      </c>
      <c r="AB24" s="23" t="n">
        <v>13166</v>
      </c>
      <c r="AC24" s="24" t="n">
        <f aca="false">ROUND((AB24/Z24-1)*100,1)</f>
        <v>-5.3</v>
      </c>
      <c r="AD24" s="21" t="s">
        <v>38</v>
      </c>
      <c r="AE24" s="23" t="n">
        <v>12530</v>
      </c>
      <c r="AF24" s="24" t="n">
        <f aca="false">ROUND((AE24/AB24-1)*100,1)</f>
        <v>-4.8</v>
      </c>
    </row>
    <row r="25" s="20" customFormat="true" ht="13.5" hidden="false" customHeight="true" outlineLevel="0" collapsed="false">
      <c r="A25" s="16" t="s">
        <v>39</v>
      </c>
      <c r="B25" s="17" t="n">
        <v>75071</v>
      </c>
      <c r="C25" s="17"/>
      <c r="D25" s="18" t="n">
        <v>74050</v>
      </c>
      <c r="E25" s="19" t="n">
        <f aca="false">ROUND((D25/B25-1)*100,1)</f>
        <v>-1.4</v>
      </c>
      <c r="F25" s="18" t="n">
        <v>72218</v>
      </c>
      <c r="G25" s="19" t="n">
        <f aca="false">ROUND((F25/D25-1)*100,1)</f>
        <v>-2.5</v>
      </c>
      <c r="H25" s="18" t="n">
        <v>70783</v>
      </c>
      <c r="I25" s="19" t="n">
        <f aca="false">ROUND((H25/F25-1)*100,1)</f>
        <v>-2</v>
      </c>
      <c r="J25" s="18" t="n">
        <v>70027</v>
      </c>
      <c r="K25" s="19" t="n">
        <f aca="false">ROUND((J25/H25-1)*100,1)</f>
        <v>-1.1</v>
      </c>
      <c r="L25" s="16" t="s">
        <v>39</v>
      </c>
      <c r="M25" s="18" t="n">
        <v>68797</v>
      </c>
      <c r="N25" s="19" t="n">
        <f aca="false">ROUND((M25/J25-1)*100,1)</f>
        <v>-1.8</v>
      </c>
      <c r="O25" s="18" t="n">
        <v>72174</v>
      </c>
      <c r="P25" s="19" t="n">
        <f aca="false">ROUND((O25/M25-1)*100,1)</f>
        <v>4.9</v>
      </c>
      <c r="Q25" s="18" t="n">
        <v>75983</v>
      </c>
      <c r="R25" s="19" t="n">
        <f aca="false">ROUND((Q25/O25-1)*100,1)</f>
        <v>5.3</v>
      </c>
      <c r="S25" s="18" t="n">
        <v>80707</v>
      </c>
      <c r="T25" s="19" t="n">
        <f aca="false">ROUND((S25/Q25-1)*100,1)</f>
        <v>6.2</v>
      </c>
      <c r="U25" s="16" t="s">
        <v>39</v>
      </c>
      <c r="V25" s="18" t="n">
        <v>83372</v>
      </c>
      <c r="W25" s="19" t="n">
        <f aca="false">ROUND((V25/S25-1)*100,1)</f>
        <v>3.3</v>
      </c>
      <c r="X25" s="18" t="n">
        <v>86870</v>
      </c>
      <c r="Y25" s="19" t="n">
        <f aca="false">ROUND((X25/V25-1)*100,1)</f>
        <v>4.2</v>
      </c>
      <c r="Z25" s="18" t="n">
        <v>91173</v>
      </c>
      <c r="AA25" s="19" t="n">
        <f aca="false">ROUND((Z25/X25-1)*100,1)</f>
        <v>5</v>
      </c>
      <c r="AB25" s="18" t="n">
        <v>92318</v>
      </c>
      <c r="AC25" s="19" t="n">
        <f aca="false">ROUND((AB25/Z25-1)*100,1)</f>
        <v>1.3</v>
      </c>
      <c r="AD25" s="16" t="s">
        <v>39</v>
      </c>
      <c r="AE25" s="18" t="n">
        <v>91900</v>
      </c>
      <c r="AF25" s="19" t="n">
        <f aca="false">ROUND((AE25/AB25-1)*100,1)</f>
        <v>-0.5</v>
      </c>
    </row>
    <row r="26" s="25" customFormat="true" ht="13.5" hidden="false" customHeight="true" outlineLevel="0" collapsed="false">
      <c r="A26" s="21" t="s">
        <v>40</v>
      </c>
      <c r="B26" s="22" t="n">
        <v>24838</v>
      </c>
      <c r="C26" s="22"/>
      <c r="D26" s="23" t="n">
        <v>24869</v>
      </c>
      <c r="E26" s="24" t="n">
        <f aca="false">ROUND((D26/B26-1)*100,1)</f>
        <v>0.1</v>
      </c>
      <c r="F26" s="23" t="n">
        <v>23711</v>
      </c>
      <c r="G26" s="24" t="n">
        <f aca="false">ROUND((F26/D26-1)*100,1)</f>
        <v>-4.7</v>
      </c>
      <c r="H26" s="23" t="n">
        <v>22530</v>
      </c>
      <c r="I26" s="24" t="n">
        <f aca="false">ROUND((H26/F26-1)*100,1)</f>
        <v>-5</v>
      </c>
      <c r="J26" s="23" t="n">
        <v>22135</v>
      </c>
      <c r="K26" s="24" t="n">
        <f aca="false">ROUND((J26/H26-1)*100,1)</f>
        <v>-1.8</v>
      </c>
      <c r="L26" s="21" t="s">
        <v>40</v>
      </c>
      <c r="M26" s="23" t="n">
        <v>21244</v>
      </c>
      <c r="N26" s="24" t="n">
        <f aca="false">ROUND((M26/J26-1)*100,1)</f>
        <v>-4</v>
      </c>
      <c r="O26" s="23" t="n">
        <v>21602</v>
      </c>
      <c r="P26" s="24" t="n">
        <f aca="false">ROUND((O26/M26-1)*100,1)</f>
        <v>1.7</v>
      </c>
      <c r="Q26" s="23" t="n">
        <v>22030</v>
      </c>
      <c r="R26" s="24" t="n">
        <f aca="false">ROUND((Q26/O26-1)*100,1)</f>
        <v>2</v>
      </c>
      <c r="S26" s="23" t="n">
        <v>23077</v>
      </c>
      <c r="T26" s="24" t="n">
        <f aca="false">ROUND((S26/Q26-1)*100,1)</f>
        <v>4.8</v>
      </c>
      <c r="U26" s="21" t="s">
        <v>40</v>
      </c>
      <c r="V26" s="23" t="n">
        <v>23492</v>
      </c>
      <c r="W26" s="24" t="n">
        <f aca="false">ROUND((V26/S26-1)*100,1)</f>
        <v>1.8</v>
      </c>
      <c r="X26" s="23" t="n">
        <v>23677</v>
      </c>
      <c r="Y26" s="24" t="n">
        <f aca="false">ROUND((X26/V26-1)*100,1)</f>
        <v>0.8</v>
      </c>
      <c r="Z26" s="23" t="n">
        <v>23618</v>
      </c>
      <c r="AA26" s="24" t="n">
        <f aca="false">ROUND((Z26/X26-1)*100,1)</f>
        <v>-0.2</v>
      </c>
      <c r="AB26" s="23" t="n">
        <v>22936</v>
      </c>
      <c r="AC26" s="24" t="n">
        <f aca="false">ROUND((AB26/Z26-1)*100,1)</f>
        <v>-2.9</v>
      </c>
      <c r="AD26" s="21" t="s">
        <v>40</v>
      </c>
      <c r="AE26" s="23" t="n">
        <v>22003</v>
      </c>
      <c r="AF26" s="24" t="n">
        <f aca="false">ROUND((AE26/AB26-1)*100,1)</f>
        <v>-4.1</v>
      </c>
    </row>
    <row r="27" s="25" customFormat="true" ht="13.5" hidden="false" customHeight="true" outlineLevel="0" collapsed="false">
      <c r="A27" s="21" t="s">
        <v>41</v>
      </c>
      <c r="B27" s="22" t="n">
        <v>23383</v>
      </c>
      <c r="C27" s="22"/>
      <c r="D27" s="23" t="n">
        <v>23092</v>
      </c>
      <c r="E27" s="24" t="n">
        <f aca="false">ROUND((D27/B27-1)*100,1)</f>
        <v>-1.2</v>
      </c>
      <c r="F27" s="23" t="n">
        <v>22760</v>
      </c>
      <c r="G27" s="24" t="n">
        <f aca="false">ROUND((F27/D27-1)*100,1)</f>
        <v>-1.4</v>
      </c>
      <c r="H27" s="23" t="n">
        <v>23021</v>
      </c>
      <c r="I27" s="24" t="n">
        <f aca="false">ROUND((H27/F27-1)*100,1)</f>
        <v>1.1</v>
      </c>
      <c r="J27" s="23" t="n">
        <v>23067</v>
      </c>
      <c r="K27" s="24" t="n">
        <f aca="false">ROUND((J27/H27-1)*100,1)</f>
        <v>0.2</v>
      </c>
      <c r="L27" s="21" t="s">
        <v>41</v>
      </c>
      <c r="M27" s="23" t="n">
        <v>22687</v>
      </c>
      <c r="N27" s="24" t="n">
        <f aca="false">ROUND((M27/J27-1)*100,1)</f>
        <v>-1.6</v>
      </c>
      <c r="O27" s="23" t="n">
        <v>23416</v>
      </c>
      <c r="P27" s="24" t="n">
        <f aca="false">ROUND((O27/M27-1)*100,1)</f>
        <v>3.2</v>
      </c>
      <c r="Q27" s="23" t="n">
        <v>24807</v>
      </c>
      <c r="R27" s="24" t="n">
        <f aca="false">ROUND((Q27/O27-1)*100,1)</f>
        <v>5.9</v>
      </c>
      <c r="S27" s="23" t="n">
        <v>27077</v>
      </c>
      <c r="T27" s="24" t="n">
        <f aca="false">ROUND((S27/Q27-1)*100,1)</f>
        <v>9.2</v>
      </c>
      <c r="U27" s="21" t="s">
        <v>41</v>
      </c>
      <c r="V27" s="23" t="n">
        <v>28434</v>
      </c>
      <c r="W27" s="24" t="n">
        <f aca="false">ROUND((V27/S27-1)*100,1)</f>
        <v>5</v>
      </c>
      <c r="X27" s="23" t="n">
        <v>29660</v>
      </c>
      <c r="Y27" s="24" t="n">
        <f aca="false">ROUND((X27/V27-1)*100,1)</f>
        <v>4.3</v>
      </c>
      <c r="Z27" s="23" t="n">
        <v>31731</v>
      </c>
      <c r="AA27" s="24" t="n">
        <f aca="false">ROUND((Z27/X27-1)*100,1)</f>
        <v>7</v>
      </c>
      <c r="AB27" s="23" t="n">
        <v>32461</v>
      </c>
      <c r="AC27" s="24" t="n">
        <f aca="false">ROUND((AB27/Z27-1)*100,1)</f>
        <v>2.3</v>
      </c>
      <c r="AD27" s="21" t="s">
        <v>41</v>
      </c>
      <c r="AE27" s="23" t="n">
        <v>32452</v>
      </c>
      <c r="AF27" s="24" t="n">
        <f aca="false">(AE27/AB27-1)*100</f>
        <v>-0.0277255783863728</v>
      </c>
    </row>
    <row r="28" s="25" customFormat="true" ht="13.5" hidden="false" customHeight="true" outlineLevel="0" collapsed="false">
      <c r="A28" s="21" t="s">
        <v>42</v>
      </c>
      <c r="B28" s="22" t="n">
        <v>15523</v>
      </c>
      <c r="C28" s="22"/>
      <c r="D28" s="23" t="n">
        <v>14756</v>
      </c>
      <c r="E28" s="24" t="n">
        <f aca="false">ROUND((D28/B28-1)*100,1)</f>
        <v>-4.9</v>
      </c>
      <c r="F28" s="23" t="n">
        <v>14639</v>
      </c>
      <c r="G28" s="24" t="n">
        <f aca="false">ROUND((F28/D28-1)*100,1)</f>
        <v>-0.8</v>
      </c>
      <c r="H28" s="23" t="n">
        <v>14520</v>
      </c>
      <c r="I28" s="24" t="n">
        <f aca="false">ROUND((H28/F28-1)*100,1)</f>
        <v>-0.8</v>
      </c>
      <c r="J28" s="23" t="n">
        <v>14536</v>
      </c>
      <c r="K28" s="24" t="n">
        <f aca="false">ROUND((J28/H28-1)*100,1)</f>
        <v>0.1</v>
      </c>
      <c r="L28" s="21" t="s">
        <v>42</v>
      </c>
      <c r="M28" s="23" t="n">
        <v>14824</v>
      </c>
      <c r="N28" s="24" t="n">
        <f aca="false">ROUND((M28/J28-1)*100,1)</f>
        <v>2</v>
      </c>
      <c r="O28" s="23" t="n">
        <v>16619</v>
      </c>
      <c r="P28" s="24" t="n">
        <f aca="false">ROUND((O28/M28-1)*100,1)</f>
        <v>12.1</v>
      </c>
      <c r="Q28" s="23" t="n">
        <v>18180</v>
      </c>
      <c r="R28" s="24" t="n">
        <f aca="false">ROUND((Q28/O28-1)*100,1)</f>
        <v>9.4</v>
      </c>
      <c r="S28" s="23" t="n">
        <v>19323</v>
      </c>
      <c r="T28" s="24" t="n">
        <f aca="false">ROUND((S28/Q28-1)*100,1)</f>
        <v>6.3</v>
      </c>
      <c r="U28" s="21" t="s">
        <v>42</v>
      </c>
      <c r="V28" s="23" t="n">
        <v>20058</v>
      </c>
      <c r="W28" s="24" t="n">
        <f aca="false">ROUND((V28/S28-1)*100,1)</f>
        <v>3.8</v>
      </c>
      <c r="X28" s="23" t="n">
        <v>21749</v>
      </c>
      <c r="Y28" s="24" t="n">
        <f aca="false">ROUND((X28/V28-1)*100,1)</f>
        <v>8.4</v>
      </c>
      <c r="Z28" s="23" t="n">
        <v>23052</v>
      </c>
      <c r="AA28" s="24" t="n">
        <f aca="false">ROUND((Z28/X28-1)*100,1)</f>
        <v>6</v>
      </c>
      <c r="AB28" s="23" t="n">
        <v>23968</v>
      </c>
      <c r="AC28" s="24" t="n">
        <f aca="false">ROUND((AB28/Z28-1)*100,1)</f>
        <v>4</v>
      </c>
      <c r="AD28" s="21" t="s">
        <v>42</v>
      </c>
      <c r="AE28" s="23" t="n">
        <v>24502</v>
      </c>
      <c r="AF28" s="24" t="n">
        <f aca="false">ROUND((AE28/AB28-1)*100,1)</f>
        <v>2.2</v>
      </c>
    </row>
    <row r="29" s="25" customFormat="true" ht="13.5" hidden="false" customHeight="true" outlineLevel="0" collapsed="false">
      <c r="A29" s="26" t="s">
        <v>43</v>
      </c>
      <c r="B29" s="27" t="n">
        <v>11327</v>
      </c>
      <c r="C29" s="27"/>
      <c r="D29" s="28" t="n">
        <v>11333</v>
      </c>
      <c r="E29" s="29" t="n">
        <f aca="false">ROUND((D29/B29-1)*100,1)</f>
        <v>0.1</v>
      </c>
      <c r="F29" s="28" t="n">
        <v>11108</v>
      </c>
      <c r="G29" s="29" t="n">
        <f aca="false">ROUND((F29/D29-1)*100,1)</f>
        <v>-2</v>
      </c>
      <c r="H29" s="28" t="n">
        <v>10712</v>
      </c>
      <c r="I29" s="29" t="n">
        <f aca="false">ROUND((H29/F29-1)*100,1)</f>
        <v>-3.6</v>
      </c>
      <c r="J29" s="28" t="n">
        <v>10289</v>
      </c>
      <c r="K29" s="29" t="n">
        <f aca="false">ROUND((J29/H29-1)*100,1)</f>
        <v>-3.9</v>
      </c>
      <c r="L29" s="26" t="s">
        <v>43</v>
      </c>
      <c r="M29" s="28" t="n">
        <v>10042</v>
      </c>
      <c r="N29" s="29" t="n">
        <f aca="false">ROUND((M29/J29-1)*100,1)</f>
        <v>-2.4</v>
      </c>
      <c r="O29" s="28" t="n">
        <v>10537</v>
      </c>
      <c r="P29" s="29" t="n">
        <f aca="false">ROUND((O29/M29-1)*100,1)</f>
        <v>4.9</v>
      </c>
      <c r="Q29" s="28" t="n">
        <v>10966</v>
      </c>
      <c r="R29" s="29" t="n">
        <f aca="false">ROUND((Q29/O29-1)*100,1)</f>
        <v>4.1</v>
      </c>
      <c r="S29" s="28" t="n">
        <v>11230</v>
      </c>
      <c r="T29" s="29" t="n">
        <f aca="false">ROUND((S29/Q29-1)*100,1)</f>
        <v>2.4</v>
      </c>
      <c r="U29" s="26" t="s">
        <v>43</v>
      </c>
      <c r="V29" s="28" t="n">
        <v>11388</v>
      </c>
      <c r="W29" s="29" t="n">
        <f aca="false">ROUND((V29/S29-1)*100,1)</f>
        <v>1.4</v>
      </c>
      <c r="X29" s="28" t="n">
        <v>11784</v>
      </c>
      <c r="Y29" s="29" t="n">
        <f aca="false">ROUND((X29/V29-1)*100,1)</f>
        <v>3.5</v>
      </c>
      <c r="Z29" s="28" t="n">
        <v>12772</v>
      </c>
      <c r="AA29" s="29" t="n">
        <f aca="false">ROUND((Z29/X29-1)*100,1)</f>
        <v>8.4</v>
      </c>
      <c r="AB29" s="28" t="n">
        <v>12953</v>
      </c>
      <c r="AC29" s="29" t="n">
        <f aca="false">ROUND((AB29/Z29-1)*100,1)</f>
        <v>1.4</v>
      </c>
      <c r="AD29" s="26" t="s">
        <v>43</v>
      </c>
      <c r="AE29" s="28" t="n">
        <v>12943</v>
      </c>
      <c r="AF29" s="29" t="n">
        <f aca="false">(AE29/AB29-1)*100</f>
        <v>-0.0772021925422695</v>
      </c>
    </row>
    <row r="30" s="20" customFormat="true" ht="13.5" hidden="false" customHeight="true" outlineLevel="0" collapsed="false">
      <c r="A30" s="30" t="s">
        <v>44</v>
      </c>
      <c r="B30" s="31" t="n">
        <v>21444</v>
      </c>
      <c r="C30" s="31"/>
      <c r="D30" s="32" t="n">
        <v>21822</v>
      </c>
      <c r="E30" s="33" t="n">
        <f aca="false">ROUND((D30/B30-1)*100,1)</f>
        <v>1.8</v>
      </c>
      <c r="F30" s="32" t="n">
        <v>21163</v>
      </c>
      <c r="G30" s="33" t="n">
        <f aca="false">ROUND((F30/D30-1)*100,1)</f>
        <v>-3</v>
      </c>
      <c r="H30" s="32" t="n">
        <v>20544</v>
      </c>
      <c r="I30" s="33" t="n">
        <f aca="false">ROUND((H30/F30-1)*100,1)</f>
        <v>-2.9</v>
      </c>
      <c r="J30" s="32" t="n">
        <v>20471</v>
      </c>
      <c r="K30" s="33" t="n">
        <f aca="false">ROUND((J30/H30-1)*100,1)</f>
        <v>-0.4</v>
      </c>
      <c r="L30" s="30" t="s">
        <v>44</v>
      </c>
      <c r="M30" s="32" t="n">
        <v>20244</v>
      </c>
      <c r="N30" s="33" t="n">
        <f aca="false">ROUND((M30/J30-1)*100,1)</f>
        <v>-1.1</v>
      </c>
      <c r="O30" s="32" t="n">
        <v>19876</v>
      </c>
      <c r="P30" s="33" t="n">
        <f aca="false">ROUND((O30/M30-1)*100,1)</f>
        <v>-1.8</v>
      </c>
      <c r="Q30" s="32" t="n">
        <v>19667</v>
      </c>
      <c r="R30" s="33" t="n">
        <f aca="false">ROUND((Q30/O30-1)*100,1)</f>
        <v>-1.1</v>
      </c>
      <c r="S30" s="32" t="n">
        <v>19550</v>
      </c>
      <c r="T30" s="33" t="n">
        <f aca="false">ROUND((S30/Q30-1)*100,1)</f>
        <v>-0.6</v>
      </c>
      <c r="U30" s="30" t="s">
        <v>44</v>
      </c>
      <c r="V30" s="32" t="n">
        <v>19387</v>
      </c>
      <c r="W30" s="33" t="n">
        <f aca="false">ROUND((V30/S30-1)*100,1)</f>
        <v>-0.8</v>
      </c>
      <c r="X30" s="32" t="n">
        <v>20183</v>
      </c>
      <c r="Y30" s="33" t="n">
        <f aca="false">ROUND((X30/V30-1)*100,1)</f>
        <v>4.1</v>
      </c>
      <c r="Z30" s="32" t="n">
        <v>21182</v>
      </c>
      <c r="AA30" s="33" t="n">
        <f aca="false">ROUND((Z30/X30-1)*100,1)</f>
        <v>4.9</v>
      </c>
      <c r="AB30" s="32" t="n">
        <v>20764</v>
      </c>
      <c r="AC30" s="33" t="n">
        <f aca="false">ROUND((AB30/Z30-1)*100,1)</f>
        <v>-2</v>
      </c>
      <c r="AD30" s="30" t="s">
        <v>44</v>
      </c>
      <c r="AE30" s="32" t="n">
        <v>20647</v>
      </c>
      <c r="AF30" s="33" t="n">
        <f aca="false">ROUND((AE30/AB30-1)*100,1)</f>
        <v>-0.6</v>
      </c>
    </row>
    <row r="31" s="25" customFormat="true" ht="13.5" hidden="false" customHeight="true" outlineLevel="0" collapsed="false">
      <c r="A31" s="21" t="s">
        <v>45</v>
      </c>
      <c r="B31" s="22" t="n">
        <v>9843</v>
      </c>
      <c r="C31" s="22"/>
      <c r="D31" s="23" t="n">
        <v>10115</v>
      </c>
      <c r="E31" s="24" t="n">
        <f aca="false">ROUND((D31/B31-1)*100,1)</f>
        <v>2.8</v>
      </c>
      <c r="F31" s="23" t="n">
        <v>10105</v>
      </c>
      <c r="G31" s="24" t="n">
        <f aca="false">ROUND((F31/D31-1)*100,1)</f>
        <v>-0.1</v>
      </c>
      <c r="H31" s="23" t="n">
        <v>10059</v>
      </c>
      <c r="I31" s="24" t="n">
        <f aca="false">ROUND((H31/F31-1)*100,1)</f>
        <v>-0.5</v>
      </c>
      <c r="J31" s="23" t="n">
        <v>10109</v>
      </c>
      <c r="K31" s="24" t="n">
        <f aca="false">ROUND((J31/H31-1)*100,1)</f>
        <v>0.5</v>
      </c>
      <c r="L31" s="21" t="s">
        <v>45</v>
      </c>
      <c r="M31" s="23" t="n">
        <v>10018</v>
      </c>
      <c r="N31" s="24" t="n">
        <f aca="false">ROUND((M31/J31-1)*100,1)</f>
        <v>-0.9</v>
      </c>
      <c r="O31" s="23" t="n">
        <v>9578</v>
      </c>
      <c r="P31" s="24" t="n">
        <f aca="false">ROUND((O31/M31-1)*100,1)</f>
        <v>-4.4</v>
      </c>
      <c r="Q31" s="23" t="n">
        <v>9434</v>
      </c>
      <c r="R31" s="24" t="n">
        <f aca="false">ROUND((Q31/O31-1)*100,1)</f>
        <v>-1.5</v>
      </c>
      <c r="S31" s="23" t="n">
        <v>9444</v>
      </c>
      <c r="T31" s="24" t="n">
        <f aca="false">ROUND((S31/Q31-1)*100,1)</f>
        <v>0.1</v>
      </c>
      <c r="U31" s="21" t="s">
        <v>45</v>
      </c>
      <c r="V31" s="23" t="n">
        <v>9337</v>
      </c>
      <c r="W31" s="24" t="n">
        <f aca="false">ROUND((V31/S31-1)*100,1)</f>
        <v>-1.1</v>
      </c>
      <c r="X31" s="23" t="n">
        <v>10184</v>
      </c>
      <c r="Y31" s="24" t="n">
        <f aca="false">ROUND((X31/V31-1)*100,1)</f>
        <v>9.1</v>
      </c>
      <c r="Z31" s="23" t="n">
        <v>11009</v>
      </c>
      <c r="AA31" s="24" t="n">
        <f aca="false">ROUND((Z31/X31-1)*100,1)</f>
        <v>8.1</v>
      </c>
      <c r="AB31" s="23" t="n">
        <v>10965</v>
      </c>
      <c r="AC31" s="24" t="n">
        <f aca="false">ROUND((AB31/Z31-1)*100,1)</f>
        <v>-0.4</v>
      </c>
      <c r="AD31" s="21" t="s">
        <v>45</v>
      </c>
      <c r="AE31" s="23" t="n">
        <v>11158</v>
      </c>
      <c r="AF31" s="24" t="n">
        <f aca="false">ROUND((AE31/AB31-1)*100,1)</f>
        <v>1.8</v>
      </c>
    </row>
    <row r="32" s="25" customFormat="true" ht="13.5" hidden="false" customHeight="true" outlineLevel="0" collapsed="false">
      <c r="A32" s="21" t="s">
        <v>46</v>
      </c>
      <c r="B32" s="22" t="n">
        <v>7034</v>
      </c>
      <c r="C32" s="22"/>
      <c r="D32" s="23" t="n">
        <v>7097</v>
      </c>
      <c r="E32" s="24" t="n">
        <f aca="false">ROUND((D32/B32-1)*100,1)</f>
        <v>0.9</v>
      </c>
      <c r="F32" s="23" t="n">
        <v>6722</v>
      </c>
      <c r="G32" s="24" t="n">
        <f aca="false">ROUND((F32/D32-1)*100,1)</f>
        <v>-5.3</v>
      </c>
      <c r="H32" s="23" t="n">
        <v>6361</v>
      </c>
      <c r="I32" s="24" t="n">
        <f aca="false">ROUND((H32/F32-1)*100,1)</f>
        <v>-5.4</v>
      </c>
      <c r="J32" s="23" t="n">
        <v>6410</v>
      </c>
      <c r="K32" s="24" t="n">
        <f aca="false">ROUND((J32/H32-1)*100,1)</f>
        <v>0.8</v>
      </c>
      <c r="L32" s="21" t="s">
        <v>46</v>
      </c>
      <c r="M32" s="23" t="n">
        <v>6433</v>
      </c>
      <c r="N32" s="24" t="n">
        <f aca="false">ROUND((M32/J32-1)*100,1)</f>
        <v>0.4</v>
      </c>
      <c r="O32" s="23" t="n">
        <v>6538</v>
      </c>
      <c r="P32" s="24" t="n">
        <f aca="false">ROUND((O32/M32-1)*100,1)</f>
        <v>1.6</v>
      </c>
      <c r="Q32" s="23" t="n">
        <v>6468</v>
      </c>
      <c r="R32" s="24" t="n">
        <f aca="false">ROUND((Q32/O32-1)*100,1)</f>
        <v>-1.1</v>
      </c>
      <c r="S32" s="23" t="n">
        <v>6420</v>
      </c>
      <c r="T32" s="24" t="n">
        <f aca="false">ROUND((S32/Q32-1)*100,1)</f>
        <v>-0.7</v>
      </c>
      <c r="U32" s="21" t="s">
        <v>46</v>
      </c>
      <c r="V32" s="23" t="n">
        <v>6463</v>
      </c>
      <c r="W32" s="24" t="n">
        <f aca="false">ROUND((V32/S32-1)*100,1)</f>
        <v>0.7</v>
      </c>
      <c r="X32" s="23" t="n">
        <v>6345</v>
      </c>
      <c r="Y32" s="24" t="n">
        <f aca="false">ROUND((X32/V32-1)*100,1)</f>
        <v>-1.8</v>
      </c>
      <c r="Z32" s="23" t="n">
        <v>6562</v>
      </c>
      <c r="AA32" s="24" t="n">
        <f aca="false">ROUND((Z32/X32-1)*100,1)</f>
        <v>3.4</v>
      </c>
      <c r="AB32" s="23" t="n">
        <v>6385</v>
      </c>
      <c r="AC32" s="24" t="n">
        <f aca="false">ROUND((AB32/Z32-1)*100,1)</f>
        <v>-2.7</v>
      </c>
      <c r="AD32" s="21" t="s">
        <v>46</v>
      </c>
      <c r="AE32" s="23" t="n">
        <v>6188</v>
      </c>
      <c r="AF32" s="24" t="n">
        <f aca="false">ROUND((AE32/AB32-1)*100,1)</f>
        <v>-3.1</v>
      </c>
    </row>
    <row r="33" s="25" customFormat="true" ht="13.5" hidden="false" customHeight="true" outlineLevel="0" collapsed="false">
      <c r="A33" s="21" t="s">
        <v>47</v>
      </c>
      <c r="B33" s="22" t="n">
        <v>4567</v>
      </c>
      <c r="C33" s="22"/>
      <c r="D33" s="23" t="n">
        <v>4610</v>
      </c>
      <c r="E33" s="24" t="n">
        <f aca="false">ROUND((D33/B33-1)*100,1)</f>
        <v>0.9</v>
      </c>
      <c r="F33" s="23" t="n">
        <v>4336</v>
      </c>
      <c r="G33" s="24" t="n">
        <f aca="false">ROUND((F33/D33-1)*100,1)</f>
        <v>-5.9</v>
      </c>
      <c r="H33" s="23" t="n">
        <v>4124</v>
      </c>
      <c r="I33" s="24" t="n">
        <f aca="false">ROUND((H33/F33-1)*100,1)</f>
        <v>-4.9</v>
      </c>
      <c r="J33" s="23" t="n">
        <v>3952</v>
      </c>
      <c r="K33" s="24" t="n">
        <f aca="false">ROUND((J33/H33-1)*100,1)</f>
        <v>-4.2</v>
      </c>
      <c r="L33" s="21" t="s">
        <v>47</v>
      </c>
      <c r="M33" s="23" t="n">
        <v>3793</v>
      </c>
      <c r="N33" s="24" t="n">
        <f aca="false">ROUND((M33/J33-1)*100,1)</f>
        <v>-4</v>
      </c>
      <c r="O33" s="23" t="n">
        <v>3760</v>
      </c>
      <c r="P33" s="24" t="n">
        <f aca="false">ROUND((O33/M33-1)*100,1)</f>
        <v>-0.9</v>
      </c>
      <c r="Q33" s="23" t="n">
        <v>3765</v>
      </c>
      <c r="R33" s="24" t="n">
        <f aca="false">ROUND((Q33/O33-1)*100,1)</f>
        <v>0.1</v>
      </c>
      <c r="S33" s="23" t="n">
        <v>3686</v>
      </c>
      <c r="T33" s="24" t="n">
        <f aca="false">ROUND((S33/Q33-1)*100,1)</f>
        <v>-2.1</v>
      </c>
      <c r="U33" s="21" t="s">
        <v>47</v>
      </c>
      <c r="V33" s="23" t="n">
        <v>3587</v>
      </c>
      <c r="W33" s="24" t="n">
        <f aca="false">ROUND((V33/S33-1)*100,1)</f>
        <v>-2.7</v>
      </c>
      <c r="X33" s="23" t="n">
        <v>3654</v>
      </c>
      <c r="Y33" s="24" t="n">
        <f aca="false">ROUND((X33/V33-1)*100,1)</f>
        <v>1.9</v>
      </c>
      <c r="Z33" s="23" t="n">
        <v>3611</v>
      </c>
      <c r="AA33" s="24" t="n">
        <f aca="false">ROUND((Z33/X33-1)*100,1)</f>
        <v>-1.2</v>
      </c>
      <c r="AB33" s="23" t="n">
        <v>3414</v>
      </c>
      <c r="AC33" s="24" t="n">
        <f aca="false">ROUND((AB33/Z33-1)*100,1)</f>
        <v>-5.5</v>
      </c>
      <c r="AD33" s="21" t="s">
        <v>47</v>
      </c>
      <c r="AE33" s="23" t="n">
        <v>3301</v>
      </c>
      <c r="AF33" s="24" t="n">
        <f aca="false">ROUND((AE33/AB33-1)*100,1)</f>
        <v>-3.3</v>
      </c>
    </row>
    <row r="34" s="20" customFormat="true" ht="13.5" hidden="false" customHeight="true" outlineLevel="0" collapsed="false">
      <c r="A34" s="34" t="s">
        <v>48</v>
      </c>
      <c r="B34" s="35" t="n">
        <v>8272</v>
      </c>
      <c r="C34" s="35"/>
      <c r="D34" s="36" t="n">
        <v>8380</v>
      </c>
      <c r="E34" s="37" t="n">
        <f aca="false">ROUND((D34/B34-1)*100,1)</f>
        <v>1.3</v>
      </c>
      <c r="F34" s="36" t="n">
        <v>8251</v>
      </c>
      <c r="G34" s="37" t="n">
        <f aca="false">ROUND((F34/D34-1)*100,1)</f>
        <v>-1.5</v>
      </c>
      <c r="H34" s="36" t="n">
        <v>7657</v>
      </c>
      <c r="I34" s="37" t="n">
        <f aca="false">ROUND((H34/F34-1)*100,1)</f>
        <v>-7.2</v>
      </c>
      <c r="J34" s="36" t="n">
        <v>6616</v>
      </c>
      <c r="K34" s="37" t="n">
        <f aca="false">ROUND((J34/H34-1)*100,1)</f>
        <v>-13.6</v>
      </c>
      <c r="L34" s="34" t="s">
        <v>48</v>
      </c>
      <c r="M34" s="36" t="n">
        <v>5524</v>
      </c>
      <c r="N34" s="37" t="n">
        <f aca="false">ROUND((M34/J34-1)*100,1)</f>
        <v>-16.5</v>
      </c>
      <c r="O34" s="36" t="n">
        <v>4814</v>
      </c>
      <c r="P34" s="37" t="n">
        <f aca="false">ROUND((O34/M34-1)*100,1)</f>
        <v>-12.9</v>
      </c>
      <c r="Q34" s="36" t="n">
        <v>4510</v>
      </c>
      <c r="R34" s="37" t="n">
        <f aca="false">ROUND((Q34/O34-1)*100,1)</f>
        <v>-6.3</v>
      </c>
      <c r="S34" s="36" t="n">
        <v>4318</v>
      </c>
      <c r="T34" s="37" t="n">
        <f aca="false">ROUND((S34/Q34-1)*100,1)</f>
        <v>-4.3</v>
      </c>
      <c r="U34" s="34" t="s">
        <v>48</v>
      </c>
      <c r="V34" s="36" t="n">
        <v>4203</v>
      </c>
      <c r="W34" s="37" t="n">
        <f aca="false">ROUND((V34/S34-1)*100,1)</f>
        <v>-2.7</v>
      </c>
      <c r="X34" s="36" t="n">
        <v>4032</v>
      </c>
      <c r="Y34" s="37" t="n">
        <f aca="false">ROUND((X34/V34-1)*100,1)</f>
        <v>-4.1</v>
      </c>
      <c r="Z34" s="36" t="n">
        <v>3759</v>
      </c>
      <c r="AA34" s="37" t="n">
        <f aca="false">ROUND((Z34/X34-1)*100,1)</f>
        <v>-6.8</v>
      </c>
      <c r="AB34" s="36" t="n">
        <v>3405</v>
      </c>
      <c r="AC34" s="37" t="n">
        <f aca="false">ROUND((AB34/Z34-1)*100,1)</f>
        <v>-9.4</v>
      </c>
      <c r="AD34" s="34" t="s">
        <v>48</v>
      </c>
      <c r="AE34" s="36" t="n">
        <v>3046</v>
      </c>
      <c r="AF34" s="37" t="n">
        <f aca="false">ROUND((AE34/AB34-1)*100,1)</f>
        <v>-10.5</v>
      </c>
    </row>
    <row r="35" s="20" customFormat="true" ht="13.5" hidden="false" customHeight="true" outlineLevel="0" collapsed="false">
      <c r="A35" s="30" t="s">
        <v>49</v>
      </c>
      <c r="B35" s="31" t="n">
        <v>18970</v>
      </c>
      <c r="C35" s="31"/>
      <c r="D35" s="32" t="n">
        <v>18772</v>
      </c>
      <c r="E35" s="33" t="n">
        <f aca="false">ROUND((D35/B35-1)*100,1)</f>
        <v>-1</v>
      </c>
      <c r="F35" s="32" t="n">
        <v>18136</v>
      </c>
      <c r="G35" s="33" t="n">
        <f aca="false">ROUND((F35/D35-1)*100,1)</f>
        <v>-3.4</v>
      </c>
      <c r="H35" s="32" t="n">
        <v>18311</v>
      </c>
      <c r="I35" s="33" t="n">
        <f aca="false">ROUND((H35/F35-1)*100,1)</f>
        <v>1</v>
      </c>
      <c r="J35" s="32" t="n">
        <v>15806</v>
      </c>
      <c r="K35" s="33" t="n">
        <f aca="false">ROUND((J35/H35-1)*100,1)</f>
        <v>-13.7</v>
      </c>
      <c r="L35" s="30" t="s">
        <v>49</v>
      </c>
      <c r="M35" s="32" t="n">
        <v>14442</v>
      </c>
      <c r="N35" s="33" t="n">
        <f aca="false">ROUND((M35/J35-1)*100,1)</f>
        <v>-8.6</v>
      </c>
      <c r="O35" s="32" t="n">
        <v>13913</v>
      </c>
      <c r="P35" s="33" t="n">
        <f aca="false">ROUND((O35/M35-1)*100,1)</f>
        <v>-3.7</v>
      </c>
      <c r="Q35" s="32" t="n">
        <v>13820</v>
      </c>
      <c r="R35" s="33" t="n">
        <f aca="false">ROUND((Q35/O35-1)*100,1)</f>
        <v>-0.7</v>
      </c>
      <c r="S35" s="32" t="n">
        <v>13886</v>
      </c>
      <c r="T35" s="33" t="n">
        <f aca="false">ROUND((S35/Q35-1)*100,1)</f>
        <v>0.5</v>
      </c>
      <c r="U35" s="30" t="s">
        <v>49</v>
      </c>
      <c r="V35" s="32" t="n">
        <v>13804</v>
      </c>
      <c r="W35" s="33" t="n">
        <f aca="false">ROUND((V35/S35-1)*100,1)</f>
        <v>-0.6</v>
      </c>
      <c r="X35" s="32" t="n">
        <v>13616</v>
      </c>
      <c r="Y35" s="33" t="n">
        <f aca="false">ROUND((X35/V35-1)*100,1)</f>
        <v>-1.4</v>
      </c>
      <c r="Z35" s="32" t="n">
        <v>13221</v>
      </c>
      <c r="AA35" s="33" t="n">
        <f aca="false">ROUND((Z35/X35-1)*100,1)</f>
        <v>-2.9</v>
      </c>
      <c r="AB35" s="32" t="n">
        <v>12274</v>
      </c>
      <c r="AC35" s="33" t="n">
        <f aca="false">ROUND((AB35/Z35-1)*100,1)</f>
        <v>-7.2</v>
      </c>
      <c r="AD35" s="30" t="s">
        <v>49</v>
      </c>
      <c r="AE35" s="32" t="n">
        <v>11551</v>
      </c>
      <c r="AF35" s="33" t="n">
        <f aca="false">ROUND((AE35/AB35-1)*100,1)</f>
        <v>-5.9</v>
      </c>
    </row>
    <row r="36" s="25" customFormat="true" ht="13.5" hidden="false" customHeight="true" outlineLevel="0" collapsed="false">
      <c r="A36" s="21" t="s">
        <v>50</v>
      </c>
      <c r="B36" s="22" t="n">
        <v>5502</v>
      </c>
      <c r="C36" s="22"/>
      <c r="D36" s="23" t="n">
        <v>5553</v>
      </c>
      <c r="E36" s="24" t="n">
        <f aca="false">ROUND((D36/B36-1)*100,1)</f>
        <v>0.9</v>
      </c>
      <c r="F36" s="23" t="n">
        <v>5425</v>
      </c>
      <c r="G36" s="24" t="n">
        <f aca="false">ROUND((F36/D36-1)*100,1)</f>
        <v>-2.3</v>
      </c>
      <c r="H36" s="23" t="n">
        <v>5269</v>
      </c>
      <c r="I36" s="24" t="n">
        <f aca="false">ROUND((H36/F36-1)*100,1)</f>
        <v>-2.9</v>
      </c>
      <c r="J36" s="23" t="n">
        <v>5017</v>
      </c>
      <c r="K36" s="24" t="n">
        <f aca="false">ROUND((J36/H36-1)*100,1)</f>
        <v>-4.8</v>
      </c>
      <c r="L36" s="21" t="s">
        <v>50</v>
      </c>
      <c r="M36" s="23" t="n">
        <v>5017</v>
      </c>
      <c r="N36" s="24" t="n">
        <f aca="false">ROUND((M36/J36-1)*100,1)</f>
        <v>0</v>
      </c>
      <c r="O36" s="23" t="n">
        <v>5148</v>
      </c>
      <c r="P36" s="24" t="n">
        <f aca="false">ROUND((O36/M36-1)*100,1)</f>
        <v>2.6</v>
      </c>
      <c r="Q36" s="23" t="n">
        <v>5411</v>
      </c>
      <c r="R36" s="24" t="n">
        <f aca="false">ROUND((Q36/O36-1)*100,1)</f>
        <v>5.1</v>
      </c>
      <c r="S36" s="23" t="n">
        <v>5595</v>
      </c>
      <c r="T36" s="24" t="n">
        <f aca="false">ROUND((S36/Q36-1)*100,1)</f>
        <v>3.4</v>
      </c>
      <c r="U36" s="21" t="s">
        <v>50</v>
      </c>
      <c r="V36" s="23" t="n">
        <v>5667</v>
      </c>
      <c r="W36" s="24" t="n">
        <f aca="false">ROUND((V36/S36-1)*100,1)</f>
        <v>1.3</v>
      </c>
      <c r="X36" s="23" t="n">
        <v>5754</v>
      </c>
      <c r="Y36" s="24" t="n">
        <f aca="false">ROUND((X36/V36-1)*100,1)</f>
        <v>1.5</v>
      </c>
      <c r="Z36" s="23" t="n">
        <v>5832</v>
      </c>
      <c r="AA36" s="24" t="n">
        <f aca="false">ROUND((Z36/X36-1)*100,1)</f>
        <v>1.4</v>
      </c>
      <c r="AB36" s="23" t="n">
        <v>5686</v>
      </c>
      <c r="AC36" s="24" t="n">
        <f aca="false">ROUND((AB36/Z36-1)*100,1)</f>
        <v>-2.5</v>
      </c>
      <c r="AD36" s="21" t="s">
        <v>50</v>
      </c>
      <c r="AE36" s="23" t="n">
        <v>5457</v>
      </c>
      <c r="AF36" s="24" t="n">
        <f aca="false">ROUND((AE36/AB36-1)*100,1)</f>
        <v>-4</v>
      </c>
    </row>
    <row r="37" s="25" customFormat="true" ht="13.5" hidden="false" customHeight="true" outlineLevel="0" collapsed="false">
      <c r="A37" s="21" t="s">
        <v>51</v>
      </c>
      <c r="B37" s="22" t="n">
        <v>9274</v>
      </c>
      <c r="C37" s="22"/>
      <c r="D37" s="23" t="n">
        <v>9119</v>
      </c>
      <c r="E37" s="24" t="n">
        <f aca="false">ROUND((D37/B37-1)*100,1)</f>
        <v>-1.7</v>
      </c>
      <c r="F37" s="23" t="n">
        <v>8724</v>
      </c>
      <c r="G37" s="24" t="n">
        <f aca="false">ROUND((F37/D37-1)*100,1)</f>
        <v>-4.3</v>
      </c>
      <c r="H37" s="23" t="n">
        <v>9299</v>
      </c>
      <c r="I37" s="24" t="n">
        <f aca="false">ROUND((H37/F37-1)*100,1)</f>
        <v>6.6</v>
      </c>
      <c r="J37" s="23" t="n">
        <v>7580</v>
      </c>
      <c r="K37" s="24" t="n">
        <f aca="false">ROUND((J37/H37-1)*100,1)</f>
        <v>-18.5</v>
      </c>
      <c r="L37" s="21" t="s">
        <v>51</v>
      </c>
      <c r="M37" s="23" t="n">
        <v>6618</v>
      </c>
      <c r="N37" s="24" t="n">
        <f aca="false">ROUND((M37/J37-1)*100,1)</f>
        <v>-12.7</v>
      </c>
      <c r="O37" s="23" t="n">
        <v>6213</v>
      </c>
      <c r="P37" s="24" t="n">
        <f aca="false">ROUND((O37/M37-1)*100,1)</f>
        <v>-6.1</v>
      </c>
      <c r="Q37" s="23" t="n">
        <v>5859</v>
      </c>
      <c r="R37" s="24" t="n">
        <f aca="false">ROUND((Q37/O37-1)*100,1)</f>
        <v>-5.7</v>
      </c>
      <c r="S37" s="23" t="n">
        <v>5711</v>
      </c>
      <c r="T37" s="24" t="n">
        <f aca="false">ROUND((S37/Q37-1)*100,1)</f>
        <v>-2.5</v>
      </c>
      <c r="U37" s="21" t="s">
        <v>51</v>
      </c>
      <c r="V37" s="23" t="n">
        <v>5563</v>
      </c>
      <c r="W37" s="24" t="n">
        <f aca="false">ROUND((V37/S37-1)*100,1)</f>
        <v>-2.6</v>
      </c>
      <c r="X37" s="23" t="n">
        <v>5416</v>
      </c>
      <c r="Y37" s="24" t="n">
        <f aca="false">ROUND((X37/V37-1)*100,1)</f>
        <v>-2.6</v>
      </c>
      <c r="Z37" s="23" t="n">
        <v>5134</v>
      </c>
      <c r="AA37" s="24" t="n">
        <f aca="false">ROUND((Z37/X37-1)*100,1)</f>
        <v>-5.2</v>
      </c>
      <c r="AB37" s="23" t="n">
        <v>4524</v>
      </c>
      <c r="AC37" s="24" t="n">
        <f aca="false">ROUND((AB37/Z37-1)*100,1)</f>
        <v>-11.9</v>
      </c>
      <c r="AD37" s="21" t="s">
        <v>51</v>
      </c>
      <c r="AE37" s="23" t="n">
        <v>4260</v>
      </c>
      <c r="AF37" s="24" t="n">
        <f aca="false">ROUND((AE37/AB37-1)*100,1)</f>
        <v>-5.8</v>
      </c>
    </row>
    <row r="38" s="25" customFormat="true" ht="13.5" hidden="false" customHeight="true" outlineLevel="0" collapsed="false">
      <c r="A38" s="21" t="s">
        <v>52</v>
      </c>
      <c r="B38" s="22" t="n">
        <v>4194</v>
      </c>
      <c r="C38" s="22"/>
      <c r="D38" s="23" t="n">
        <v>4100</v>
      </c>
      <c r="E38" s="24" t="n">
        <f aca="false">ROUND((D38/B38-1)*100,1)</f>
        <v>-2.2</v>
      </c>
      <c r="F38" s="23" t="n">
        <v>3987</v>
      </c>
      <c r="G38" s="24" t="n">
        <f aca="false">ROUND((F38/D38-1)*100,1)</f>
        <v>-2.8</v>
      </c>
      <c r="H38" s="23" t="n">
        <v>3743</v>
      </c>
      <c r="I38" s="24" t="n">
        <f aca="false">ROUND((H38/F38-1)*100,1)</f>
        <v>-6.1</v>
      </c>
      <c r="J38" s="23" t="n">
        <v>3209</v>
      </c>
      <c r="K38" s="24" t="n">
        <f aca="false">ROUND((J38/H38-1)*100,1)</f>
        <v>-14.3</v>
      </c>
      <c r="L38" s="21" t="s">
        <v>52</v>
      </c>
      <c r="M38" s="23" t="n">
        <v>2807</v>
      </c>
      <c r="N38" s="24" t="n">
        <f aca="false">ROUND((M38/J38-1)*100,1)</f>
        <v>-12.5</v>
      </c>
      <c r="O38" s="23" t="n">
        <v>2552</v>
      </c>
      <c r="P38" s="24" t="n">
        <f aca="false">ROUND((O38/M38-1)*100,1)</f>
        <v>-9.1</v>
      </c>
      <c r="Q38" s="23" t="n">
        <v>2550</v>
      </c>
      <c r="R38" s="24" t="n">
        <f aca="false">ROUND((Q38/O38-1)*100,1)</f>
        <v>-0.1</v>
      </c>
      <c r="S38" s="23" t="n">
        <v>2580</v>
      </c>
      <c r="T38" s="24" t="n">
        <f aca="false">ROUND((S38/Q38-1)*100,1)</f>
        <v>1.2</v>
      </c>
      <c r="U38" s="21" t="s">
        <v>52</v>
      </c>
      <c r="V38" s="23" t="n">
        <v>2574</v>
      </c>
      <c r="W38" s="24" t="n">
        <f aca="false">ROUND((V38/S38-1)*100,1)</f>
        <v>-0.2</v>
      </c>
      <c r="X38" s="23" t="n">
        <v>2446</v>
      </c>
      <c r="Y38" s="24" t="n">
        <f aca="false">ROUND((X38/V38-1)*100,1)</f>
        <v>-5</v>
      </c>
      <c r="Z38" s="23" t="n">
        <v>2255</v>
      </c>
      <c r="AA38" s="24" t="n">
        <f aca="false">ROUND((Z38/X38-1)*100,1)</f>
        <v>-7.8</v>
      </c>
      <c r="AB38" s="23" t="n">
        <v>2064</v>
      </c>
      <c r="AC38" s="24" t="n">
        <f aca="false">ROUND((AB38/Z38-1)*100,1)</f>
        <v>-8.5</v>
      </c>
      <c r="AD38" s="21" t="s">
        <v>52</v>
      </c>
      <c r="AE38" s="23" t="n">
        <v>1834</v>
      </c>
      <c r="AF38" s="24" t="n">
        <f aca="false">ROUND((AE38/AB38-1)*100,1)</f>
        <v>-11.1</v>
      </c>
    </row>
    <row r="39" s="20" customFormat="true" ht="13.5" hidden="false" customHeight="true" outlineLevel="0" collapsed="false">
      <c r="A39" s="16" t="s">
        <v>53</v>
      </c>
      <c r="B39" s="17" t="n">
        <v>30828</v>
      </c>
      <c r="C39" s="17"/>
      <c r="D39" s="18" t="n">
        <v>31280</v>
      </c>
      <c r="E39" s="19" t="n">
        <f aca="false">ROUND((D39/B39-1)*100,1)</f>
        <v>1.5</v>
      </c>
      <c r="F39" s="18" t="n">
        <v>30183</v>
      </c>
      <c r="G39" s="19" t="n">
        <f aca="false">ROUND((F39/D39-1)*100,1)</f>
        <v>-3.5</v>
      </c>
      <c r="H39" s="18" t="n">
        <v>28285</v>
      </c>
      <c r="I39" s="19" t="n">
        <f aca="false">ROUND((H39/F39-1)*100,1)</f>
        <v>-6.3</v>
      </c>
      <c r="J39" s="18" t="n">
        <v>27256</v>
      </c>
      <c r="K39" s="19" t="n">
        <f aca="false">ROUND((J39/H39-1)*100,1)</f>
        <v>-3.6</v>
      </c>
      <c r="L39" s="16" t="s">
        <v>53</v>
      </c>
      <c r="M39" s="18" t="n">
        <v>25641</v>
      </c>
      <c r="N39" s="19" t="n">
        <f aca="false">ROUND((M39/J39-1)*100,1)</f>
        <v>-5.9</v>
      </c>
      <c r="O39" s="18" t="n">
        <v>25752</v>
      </c>
      <c r="P39" s="19" t="n">
        <f aca="false">ROUND((O39/M39-1)*100,1)</f>
        <v>0.4</v>
      </c>
      <c r="Q39" s="18" t="n">
        <v>25992</v>
      </c>
      <c r="R39" s="19" t="n">
        <f aca="false">ROUND((Q39/O39-1)*100,1)</f>
        <v>0.9</v>
      </c>
      <c r="S39" s="18" t="n">
        <v>26128</v>
      </c>
      <c r="T39" s="19" t="n">
        <f aca="false">ROUND((S39/Q39-1)*100,1)</f>
        <v>0.5</v>
      </c>
      <c r="U39" s="16" t="s">
        <v>53</v>
      </c>
      <c r="V39" s="18" t="n">
        <v>25448</v>
      </c>
      <c r="W39" s="19" t="n">
        <f aca="false">ROUND((V39/S39-1)*100,1)</f>
        <v>-2.6</v>
      </c>
      <c r="X39" s="18" t="n">
        <v>25158</v>
      </c>
      <c r="Y39" s="19" t="n">
        <f aca="false">ROUND((X39/V39-1)*100,1)</f>
        <v>-1.1</v>
      </c>
      <c r="Z39" s="18" t="n">
        <v>25017</v>
      </c>
      <c r="AA39" s="19" t="n">
        <f aca="false">ROUND((Z39/X39-1)*100,1)</f>
        <v>-0.6</v>
      </c>
      <c r="AB39" s="18" t="n">
        <v>23995</v>
      </c>
      <c r="AC39" s="19" t="n">
        <f aca="false">ROUND((AB39/Z39-1)*100,1)</f>
        <v>-4.1</v>
      </c>
      <c r="AD39" s="16" t="s">
        <v>53</v>
      </c>
      <c r="AE39" s="18" t="n">
        <v>23160</v>
      </c>
      <c r="AF39" s="19" t="n">
        <f aca="false">ROUND((AE39/AB39-1)*100,1)</f>
        <v>-3.5</v>
      </c>
    </row>
    <row r="40" s="25" customFormat="true" ht="13.5" hidden="false" customHeight="true" outlineLevel="0" collapsed="false">
      <c r="A40" s="21" t="s">
        <v>54</v>
      </c>
      <c r="B40" s="22" t="n">
        <v>9349</v>
      </c>
      <c r="C40" s="22"/>
      <c r="D40" s="23" t="n">
        <v>9399</v>
      </c>
      <c r="E40" s="24" t="n">
        <f aca="false">ROUND((D40/B40-1)*100,1)</f>
        <v>0.5</v>
      </c>
      <c r="F40" s="23" t="n">
        <v>9004</v>
      </c>
      <c r="G40" s="24" t="n">
        <f aca="false">ROUND((F40/D40-1)*100,1)</f>
        <v>-4.2</v>
      </c>
      <c r="H40" s="23" t="n">
        <v>8859</v>
      </c>
      <c r="I40" s="24" t="n">
        <f aca="false">ROUND((H40/F40-1)*100,1)</f>
        <v>-1.6</v>
      </c>
      <c r="J40" s="23" t="n">
        <v>8634</v>
      </c>
      <c r="K40" s="24" t="n">
        <f aca="false">ROUND((J40/H40-1)*100,1)</f>
        <v>-2.5</v>
      </c>
      <c r="L40" s="21" t="s">
        <v>54</v>
      </c>
      <c r="M40" s="23" t="n">
        <v>8260</v>
      </c>
      <c r="N40" s="24" t="n">
        <f aca="false">ROUND((M40/J40-1)*100,1)</f>
        <v>-4.3</v>
      </c>
      <c r="O40" s="23" t="n">
        <v>8361</v>
      </c>
      <c r="P40" s="24" t="n">
        <f aca="false">ROUND((O40/M40-1)*100,1)</f>
        <v>1.2</v>
      </c>
      <c r="Q40" s="23" t="n">
        <v>8727</v>
      </c>
      <c r="R40" s="24" t="n">
        <f aca="false">ROUND((Q40/O40-1)*100,1)</f>
        <v>4.4</v>
      </c>
      <c r="S40" s="23" t="n">
        <v>8817</v>
      </c>
      <c r="T40" s="24" t="n">
        <f aca="false">ROUND((S40/Q40-1)*100,1)</f>
        <v>1</v>
      </c>
      <c r="U40" s="21" t="s">
        <v>54</v>
      </c>
      <c r="V40" s="23" t="n">
        <v>8792</v>
      </c>
      <c r="W40" s="24" t="n">
        <f aca="false">ROUND((V40/S40-1)*100,1)</f>
        <v>-0.3</v>
      </c>
      <c r="X40" s="23" t="n">
        <v>9096</v>
      </c>
      <c r="Y40" s="24" t="n">
        <f aca="false">ROUND((X40/V40-1)*100,1)</f>
        <v>3.5</v>
      </c>
      <c r="Z40" s="23" t="n">
        <v>9590</v>
      </c>
      <c r="AA40" s="24" t="n">
        <f aca="false">ROUND((Z40/X40-1)*100,1)</f>
        <v>5.4</v>
      </c>
      <c r="AB40" s="23" t="n">
        <v>9387</v>
      </c>
      <c r="AC40" s="24" t="n">
        <f aca="false">ROUND((AB40/Z40-1)*100,1)</f>
        <v>-2.1</v>
      </c>
      <c r="AD40" s="21" t="s">
        <v>54</v>
      </c>
      <c r="AE40" s="23" t="n">
        <v>9375</v>
      </c>
      <c r="AF40" s="24" t="n">
        <f aca="false">ROUND((AE40/AB40-1)*100,1)</f>
        <v>-0.1</v>
      </c>
    </row>
    <row r="41" s="25" customFormat="true" ht="13.5" hidden="false" customHeight="true" outlineLevel="0" collapsed="false">
      <c r="A41" s="21" t="s">
        <v>55</v>
      </c>
      <c r="B41" s="22" t="n">
        <v>4311</v>
      </c>
      <c r="C41" s="22"/>
      <c r="D41" s="23" t="n">
        <v>4367</v>
      </c>
      <c r="E41" s="24" t="n">
        <f aca="false">ROUND((D41/B41-1)*100,1)</f>
        <v>1.3</v>
      </c>
      <c r="F41" s="23" t="n">
        <v>4288</v>
      </c>
      <c r="G41" s="24" t="n">
        <f aca="false">ROUND((F41/D41-1)*100,1)</f>
        <v>-1.8</v>
      </c>
      <c r="H41" s="23" t="n">
        <v>4098</v>
      </c>
      <c r="I41" s="24" t="n">
        <f aca="false">ROUND((H41/F41-1)*100,1)</f>
        <v>-4.4</v>
      </c>
      <c r="J41" s="23" t="n">
        <v>4005</v>
      </c>
      <c r="K41" s="24" t="n">
        <f aca="false">ROUND((J41/H41-1)*100,1)</f>
        <v>-2.3</v>
      </c>
      <c r="L41" s="21" t="s">
        <v>55</v>
      </c>
      <c r="M41" s="23" t="n">
        <v>4011</v>
      </c>
      <c r="N41" s="24" t="n">
        <f aca="false">ROUND((M41/J41-1)*100,1)</f>
        <v>0.1</v>
      </c>
      <c r="O41" s="23" t="n">
        <v>4014</v>
      </c>
      <c r="P41" s="24" t="n">
        <f aca="false">ROUND((O41/M41-1)*100,1)</f>
        <v>0.1</v>
      </c>
      <c r="Q41" s="23" t="n">
        <v>4049</v>
      </c>
      <c r="R41" s="24" t="n">
        <f aca="false">ROUND((Q41/O41-1)*100,1)</f>
        <v>0.9</v>
      </c>
      <c r="S41" s="23" t="n">
        <v>4030</v>
      </c>
      <c r="T41" s="24" t="n">
        <f aca="false">ROUND((S41/Q41-1)*100,1)</f>
        <v>-0.5</v>
      </c>
      <c r="U41" s="21" t="s">
        <v>55</v>
      </c>
      <c r="V41" s="23" t="n">
        <v>4017</v>
      </c>
      <c r="W41" s="24" t="n">
        <f aca="false">ROUND((V41/S41-1)*100,1)</f>
        <v>-0.3</v>
      </c>
      <c r="X41" s="23" t="n">
        <v>4002</v>
      </c>
      <c r="Y41" s="24" t="n">
        <f aca="false">ROUND((X41/V41-1)*100,1)</f>
        <v>-0.4</v>
      </c>
      <c r="Z41" s="23" t="n">
        <v>4032</v>
      </c>
      <c r="AA41" s="24" t="n">
        <f aca="false">ROUND((Z41/X41-1)*100,1)</f>
        <v>0.7</v>
      </c>
      <c r="AB41" s="23" t="n">
        <v>3932</v>
      </c>
      <c r="AC41" s="24" t="n">
        <f aca="false">ROUND((AB41/Z41-1)*100,1)</f>
        <v>-2.5</v>
      </c>
      <c r="AD41" s="21" t="s">
        <v>55</v>
      </c>
      <c r="AE41" s="23" t="n">
        <v>3899</v>
      </c>
      <c r="AF41" s="24" t="n">
        <f aca="false">ROUND((AE41/AB41-1)*100,1)</f>
        <v>-0.8</v>
      </c>
    </row>
    <row r="42" s="25" customFormat="true" ht="13.5" hidden="false" customHeight="true" outlineLevel="0" collapsed="false">
      <c r="A42" s="21" t="s">
        <v>56</v>
      </c>
      <c r="B42" s="22" t="n">
        <v>11197</v>
      </c>
      <c r="C42" s="22"/>
      <c r="D42" s="23" t="n">
        <v>11474</v>
      </c>
      <c r="E42" s="24" t="n">
        <f aca="false">ROUND((D42/B42-1)*100,1)</f>
        <v>2.5</v>
      </c>
      <c r="F42" s="23" t="n">
        <v>10940</v>
      </c>
      <c r="G42" s="24" t="n">
        <f aca="false">ROUND((F42/D42-1)*100,1)</f>
        <v>-4.7</v>
      </c>
      <c r="H42" s="23" t="n">
        <v>9723</v>
      </c>
      <c r="I42" s="24" t="n">
        <f aca="false">ROUND((H42/F42-1)*100,1)</f>
        <v>-11.1</v>
      </c>
      <c r="J42" s="23" t="n">
        <v>9302</v>
      </c>
      <c r="K42" s="24" t="n">
        <f aca="false">ROUND((J42/H42-1)*100,1)</f>
        <v>-4.3</v>
      </c>
      <c r="L42" s="21" t="s">
        <v>56</v>
      </c>
      <c r="M42" s="23" t="n">
        <v>8261</v>
      </c>
      <c r="N42" s="24" t="n">
        <f aca="false">ROUND((M42/J42-1)*100,1)</f>
        <v>-11.2</v>
      </c>
      <c r="O42" s="23" t="n">
        <v>8359</v>
      </c>
      <c r="P42" s="24" t="n">
        <f aca="false">ROUND((O42/M42-1)*100,1)</f>
        <v>1.2</v>
      </c>
      <c r="Q42" s="23" t="n">
        <v>8158</v>
      </c>
      <c r="R42" s="24" t="n">
        <f aca="false">ROUND((Q42/O42-1)*100,1)</f>
        <v>-2.4</v>
      </c>
      <c r="S42" s="23" t="n">
        <v>8051</v>
      </c>
      <c r="T42" s="24" t="n">
        <f aca="false">ROUND((S42/Q42-1)*100,1)</f>
        <v>-1.3</v>
      </c>
      <c r="U42" s="21" t="s">
        <v>56</v>
      </c>
      <c r="V42" s="23" t="n">
        <v>7260</v>
      </c>
      <c r="W42" s="24" t="n">
        <f aca="false">ROUND((V42/S42-1)*100,1)</f>
        <v>-9.8</v>
      </c>
      <c r="X42" s="23" t="n">
        <v>6846</v>
      </c>
      <c r="Y42" s="24" t="n">
        <f aca="false">ROUND((X42/V42-1)*100,1)</f>
        <v>-5.7</v>
      </c>
      <c r="Z42" s="23" t="n">
        <v>6112</v>
      </c>
      <c r="AA42" s="24" t="n">
        <f aca="false">ROUND((Z42/X42-1)*100,1)</f>
        <v>-10.7</v>
      </c>
      <c r="AB42" s="23" t="n">
        <v>5595</v>
      </c>
      <c r="AC42" s="24" t="n">
        <f aca="false">ROUND((AB42/Z42-1)*100,1)</f>
        <v>-8.5</v>
      </c>
      <c r="AD42" s="21" t="s">
        <v>56</v>
      </c>
      <c r="AE42" s="23" t="n">
        <v>5117</v>
      </c>
      <c r="AF42" s="24" t="n">
        <f aca="false">ROUND((AE42/AB42-1)*100,1)</f>
        <v>-8.5</v>
      </c>
    </row>
    <row r="43" s="25" customFormat="true" ht="13.5" hidden="false" customHeight="true" outlineLevel="0" collapsed="false">
      <c r="A43" s="26" t="s">
        <v>57</v>
      </c>
      <c r="B43" s="27" t="n">
        <v>5971</v>
      </c>
      <c r="C43" s="27"/>
      <c r="D43" s="28" t="n">
        <v>6040</v>
      </c>
      <c r="E43" s="29" t="n">
        <f aca="false">ROUND((D43/B43-1)*100,1)</f>
        <v>1.2</v>
      </c>
      <c r="F43" s="28" t="n">
        <v>5951</v>
      </c>
      <c r="G43" s="29" t="n">
        <f aca="false">ROUND((F43/D43-1)*100,1)</f>
        <v>-1.5</v>
      </c>
      <c r="H43" s="28" t="n">
        <v>5605</v>
      </c>
      <c r="I43" s="29" t="n">
        <f aca="false">ROUND((H43/F43-1)*100,1)</f>
        <v>-5.8</v>
      </c>
      <c r="J43" s="28" t="n">
        <v>5315</v>
      </c>
      <c r="K43" s="29" t="n">
        <f aca="false">ROUND((J43/H43-1)*100,1)</f>
        <v>-5.2</v>
      </c>
      <c r="L43" s="26" t="s">
        <v>57</v>
      </c>
      <c r="M43" s="28" t="n">
        <v>5109</v>
      </c>
      <c r="N43" s="29" t="n">
        <f aca="false">ROUND((M43/J43-1)*100,1)</f>
        <v>-3.9</v>
      </c>
      <c r="O43" s="28" t="n">
        <v>5018</v>
      </c>
      <c r="P43" s="29" t="n">
        <f aca="false">ROUND((O43/M43-1)*100,1)</f>
        <v>-1.8</v>
      </c>
      <c r="Q43" s="28" t="n">
        <v>5058</v>
      </c>
      <c r="R43" s="29" t="n">
        <f aca="false">ROUND((Q43/O43-1)*100,1)</f>
        <v>0.8</v>
      </c>
      <c r="S43" s="28" t="n">
        <v>5230</v>
      </c>
      <c r="T43" s="29" t="n">
        <f aca="false">ROUND((S43/Q43-1)*100,1)</f>
        <v>3.4</v>
      </c>
      <c r="U43" s="26" t="s">
        <v>57</v>
      </c>
      <c r="V43" s="28" t="n">
        <v>5379</v>
      </c>
      <c r="W43" s="29" t="n">
        <f aca="false">ROUND((V43/S43-1)*100,1)</f>
        <v>2.8</v>
      </c>
      <c r="X43" s="28" t="n">
        <v>5214</v>
      </c>
      <c r="Y43" s="29" t="n">
        <f aca="false">ROUND((X43/V43-1)*100,1)</f>
        <v>-3.1</v>
      </c>
      <c r="Z43" s="28" t="n">
        <v>5283</v>
      </c>
      <c r="AA43" s="29" t="n">
        <f aca="false">ROUND((Z43/X43-1)*100,1)</f>
        <v>1.3</v>
      </c>
      <c r="AB43" s="28" t="n">
        <v>5081</v>
      </c>
      <c r="AC43" s="29" t="n">
        <f aca="false">ROUND((AB43/Z43-1)*100,1)</f>
        <v>-3.8</v>
      </c>
      <c r="AD43" s="26" t="s">
        <v>57</v>
      </c>
      <c r="AE43" s="28" t="n">
        <v>4769</v>
      </c>
      <c r="AF43" s="29" t="n">
        <f aca="false">ROUND((AE43/AB43-1)*100,1)</f>
        <v>-6.1</v>
      </c>
    </row>
    <row r="44" s="20" customFormat="true" ht="13.5" hidden="false" customHeight="true" outlineLevel="0" collapsed="false">
      <c r="A44" s="30" t="s">
        <v>58</v>
      </c>
      <c r="B44" s="31" t="n">
        <v>15349</v>
      </c>
      <c r="C44" s="31"/>
      <c r="D44" s="32" t="n">
        <v>15196</v>
      </c>
      <c r="E44" s="33" t="n">
        <f aca="false">ROUND((D44/B44-1)*100,1)</f>
        <v>-1</v>
      </c>
      <c r="F44" s="32" t="n">
        <v>14778</v>
      </c>
      <c r="G44" s="33" t="n">
        <f aca="false">ROUND((F44/D44-1)*100,1)</f>
        <v>-2.8</v>
      </c>
      <c r="H44" s="32" t="n">
        <v>13862</v>
      </c>
      <c r="I44" s="33" t="n">
        <f aca="false">ROUND((H44/F44-1)*100,1)</f>
        <v>-6.2</v>
      </c>
      <c r="J44" s="32" t="n">
        <v>13358</v>
      </c>
      <c r="K44" s="33" t="n">
        <f aca="false">ROUND((J44/H44-1)*100,1)</f>
        <v>-3.6</v>
      </c>
      <c r="L44" s="30" t="s">
        <v>58</v>
      </c>
      <c r="M44" s="32" t="n">
        <v>13157</v>
      </c>
      <c r="N44" s="33" t="n">
        <f aca="false">ROUND((M44/J44-1)*100,1)</f>
        <v>-1.5</v>
      </c>
      <c r="O44" s="32" t="n">
        <v>13092</v>
      </c>
      <c r="P44" s="33" t="n">
        <f aca="false">ROUND((O44/M44-1)*100,1)</f>
        <v>-0.5</v>
      </c>
      <c r="Q44" s="32" t="n">
        <v>13036</v>
      </c>
      <c r="R44" s="33" t="n">
        <f aca="false">ROUND((Q44/O44-1)*100,1)</f>
        <v>-0.4</v>
      </c>
      <c r="S44" s="32" t="n">
        <v>13384</v>
      </c>
      <c r="T44" s="33" t="n">
        <f aca="false">ROUND((S44/Q44-1)*100,1)</f>
        <v>2.7</v>
      </c>
      <c r="U44" s="30" t="s">
        <v>58</v>
      </c>
      <c r="V44" s="32" t="n">
        <v>13222</v>
      </c>
      <c r="W44" s="33" t="n">
        <f aca="false">ROUND((V44/S44-1)*100,1)</f>
        <v>-1.2</v>
      </c>
      <c r="X44" s="32" t="n">
        <v>12362</v>
      </c>
      <c r="Y44" s="33" t="n">
        <f aca="false">ROUND((X44/V44-1)*100,1)</f>
        <v>-6.5</v>
      </c>
      <c r="Z44" s="32" t="n">
        <v>11630</v>
      </c>
      <c r="AA44" s="33" t="n">
        <f aca="false">ROUND((Z44/X44-1)*100,1)</f>
        <v>-5.9</v>
      </c>
      <c r="AB44" s="32" t="n">
        <v>11023</v>
      </c>
      <c r="AC44" s="33" t="n">
        <f aca="false">ROUND((AB44/Z44-1)*100,1)</f>
        <v>-5.2</v>
      </c>
      <c r="AD44" s="30" t="s">
        <v>58</v>
      </c>
      <c r="AE44" s="32" t="n">
        <v>10563</v>
      </c>
      <c r="AF44" s="33" t="n">
        <f aca="false">ROUND((AE44/AB44-1)*100,1)</f>
        <v>-4.2</v>
      </c>
    </row>
    <row r="45" s="20" customFormat="true" ht="13.5" hidden="false" customHeight="true" outlineLevel="0" collapsed="false">
      <c r="A45" s="34" t="s">
        <v>59</v>
      </c>
      <c r="B45" s="35" t="n">
        <v>13514</v>
      </c>
      <c r="C45" s="35"/>
      <c r="D45" s="36" t="n">
        <v>13297</v>
      </c>
      <c r="E45" s="37" t="n">
        <f aca="false">ROUND((D45/B45-1)*100,1)</f>
        <v>-1.6</v>
      </c>
      <c r="F45" s="36" t="n">
        <v>12772</v>
      </c>
      <c r="G45" s="37" t="n">
        <f aca="false">ROUND((F45/D45-1)*100,1)</f>
        <v>-3.9</v>
      </c>
      <c r="H45" s="36" t="n">
        <v>11817</v>
      </c>
      <c r="I45" s="37" t="n">
        <f aca="false">ROUND((H45/F45-1)*100,1)</f>
        <v>-7.5</v>
      </c>
      <c r="J45" s="36" t="n">
        <v>10773</v>
      </c>
      <c r="K45" s="37" t="n">
        <f aca="false">ROUND((J45/H45-1)*100,1)</f>
        <v>-8.8</v>
      </c>
      <c r="L45" s="34" t="s">
        <v>59</v>
      </c>
      <c r="M45" s="36" t="n">
        <v>10841</v>
      </c>
      <c r="N45" s="37" t="n">
        <f aca="false">ROUND((M45/J45-1)*100,1)</f>
        <v>0.6</v>
      </c>
      <c r="O45" s="36" t="n">
        <v>11577</v>
      </c>
      <c r="P45" s="37" t="n">
        <f aca="false">ROUND((O45/M45-1)*100,1)</f>
        <v>6.8</v>
      </c>
      <c r="Q45" s="36" t="n">
        <v>11818</v>
      </c>
      <c r="R45" s="37" t="n">
        <f aca="false">ROUND((Q45/O45-1)*100,1)</f>
        <v>2.1</v>
      </c>
      <c r="S45" s="36" t="n">
        <v>12310</v>
      </c>
      <c r="T45" s="37" t="n">
        <f aca="false">ROUND((S45/Q45-1)*100,1)</f>
        <v>4.2</v>
      </c>
      <c r="U45" s="34" t="s">
        <v>59</v>
      </c>
      <c r="V45" s="36" t="n">
        <v>12425</v>
      </c>
      <c r="W45" s="37" t="n">
        <f aca="false">ROUND((V45/S45-1)*100,1)</f>
        <v>0.9</v>
      </c>
      <c r="X45" s="36" t="n">
        <v>12201</v>
      </c>
      <c r="Y45" s="37" t="n">
        <f aca="false">ROUND((X45/V45-1)*100,1)</f>
        <v>-1.8</v>
      </c>
      <c r="Z45" s="36" t="n">
        <v>12119</v>
      </c>
      <c r="AA45" s="37" t="n">
        <f aca="false">ROUND((Z45/X45-1)*100,1)</f>
        <v>-0.7</v>
      </c>
      <c r="AB45" s="36" t="n">
        <v>11630</v>
      </c>
      <c r="AC45" s="37" t="n">
        <f aca="false">ROUND((AB45/Z45-1)*100,1)</f>
        <v>-4</v>
      </c>
      <c r="AD45" s="34" t="s">
        <v>59</v>
      </c>
      <c r="AE45" s="36" t="n">
        <v>11062</v>
      </c>
      <c r="AF45" s="37" t="n">
        <f aca="false">ROUND((AE45/AB45-1)*100,1)</f>
        <v>-4.9</v>
      </c>
    </row>
    <row r="46" s="20" customFormat="true" ht="13.5" hidden="false" customHeight="true" outlineLevel="0" collapsed="false">
      <c r="A46" s="16" t="s">
        <v>60</v>
      </c>
      <c r="B46" s="17" t="n">
        <v>12212</v>
      </c>
      <c r="C46" s="17"/>
      <c r="D46" s="18" t="n">
        <v>12060</v>
      </c>
      <c r="E46" s="19" t="n">
        <f aca="false">ROUND((D46/B46-1)*100,1)</f>
        <v>-1.2</v>
      </c>
      <c r="F46" s="18" t="n">
        <v>12301</v>
      </c>
      <c r="G46" s="19" t="n">
        <f aca="false">ROUND((F46/D46-1)*100,1)</f>
        <v>2</v>
      </c>
      <c r="H46" s="18" t="n">
        <v>11349</v>
      </c>
      <c r="I46" s="19" t="n">
        <f aca="false">ROUND((H46/F46-1)*100,1)</f>
        <v>-7.7</v>
      </c>
      <c r="J46" s="18" t="n">
        <v>10020</v>
      </c>
      <c r="K46" s="19" t="n">
        <f aca="false">ROUND((J46/H46-1)*100,1)</f>
        <v>-11.7</v>
      </c>
      <c r="L46" s="16" t="s">
        <v>60</v>
      </c>
      <c r="M46" s="18" t="n">
        <v>9291</v>
      </c>
      <c r="N46" s="19" t="n">
        <f aca="false">ROUND((M46/J46-1)*100,1)</f>
        <v>-7.3</v>
      </c>
      <c r="O46" s="18" t="n">
        <v>9475</v>
      </c>
      <c r="P46" s="19" t="n">
        <f aca="false">ROUND((O46/M46-1)*100,1)</f>
        <v>2</v>
      </c>
      <c r="Q46" s="18" t="n">
        <v>9156</v>
      </c>
      <c r="R46" s="19" t="n">
        <f aca="false">ROUND((Q46/O46-1)*100,1)</f>
        <v>-3.4</v>
      </c>
      <c r="S46" s="18" t="n">
        <v>9791</v>
      </c>
      <c r="T46" s="19" t="n">
        <f aca="false">ROUND((S46/Q46-1)*100,1)</f>
        <v>6.9</v>
      </c>
      <c r="U46" s="16" t="s">
        <v>60</v>
      </c>
      <c r="V46" s="18" t="n">
        <v>10598</v>
      </c>
      <c r="W46" s="19" t="n">
        <f aca="false">ROUND((V46/S46-1)*100,1)</f>
        <v>8.2</v>
      </c>
      <c r="X46" s="18" t="n">
        <v>10251</v>
      </c>
      <c r="Y46" s="19" t="n">
        <f aca="false">ROUND((X46/V46-1)*100,1)</f>
        <v>-3.3</v>
      </c>
      <c r="Z46" s="18" t="n">
        <v>9983</v>
      </c>
      <c r="AA46" s="19" t="n">
        <f aca="false">ROUND((Z46/X46-1)*100,1)</f>
        <v>-2.6</v>
      </c>
      <c r="AB46" s="18" t="n">
        <v>9217</v>
      </c>
      <c r="AC46" s="19" t="n">
        <f aca="false">ROUND((AB46/Z46-1)*100,1)</f>
        <v>-7.7</v>
      </c>
      <c r="AD46" s="16" t="s">
        <v>60</v>
      </c>
      <c r="AE46" s="18" t="n">
        <v>8580</v>
      </c>
      <c r="AF46" s="19" t="n">
        <f aca="false">ROUND((AE46/AB46-1)*100,1)</f>
        <v>-6.9</v>
      </c>
    </row>
    <row r="47" s="25" customFormat="true" ht="13.5" hidden="false" customHeight="true" outlineLevel="0" collapsed="false">
      <c r="A47" s="21" t="s">
        <v>61</v>
      </c>
      <c r="B47" s="22" t="n">
        <v>4283</v>
      </c>
      <c r="C47" s="22"/>
      <c r="D47" s="23" t="n">
        <v>4462</v>
      </c>
      <c r="E47" s="24" t="n">
        <f aca="false">ROUND((D47/B47-1)*100,1)</f>
        <v>4.2</v>
      </c>
      <c r="F47" s="23" t="n">
        <v>4855</v>
      </c>
      <c r="G47" s="24" t="n">
        <f aca="false">ROUND((F47/D47-1)*100,1)</f>
        <v>8.8</v>
      </c>
      <c r="H47" s="23" t="n">
        <v>4391</v>
      </c>
      <c r="I47" s="24" t="n">
        <f aca="false">ROUND((H47/F47-1)*100,1)</f>
        <v>-9.6</v>
      </c>
      <c r="J47" s="23" t="n">
        <v>3940</v>
      </c>
      <c r="K47" s="24" t="n">
        <f aca="false">ROUND((J47/H47-1)*100,1)</f>
        <v>-10.3</v>
      </c>
      <c r="L47" s="21" t="s">
        <v>61</v>
      </c>
      <c r="M47" s="23" t="n">
        <v>3574</v>
      </c>
      <c r="N47" s="24" t="n">
        <f aca="false">ROUND((M47/J47-1)*100,1)</f>
        <v>-9.3</v>
      </c>
      <c r="O47" s="23" t="n">
        <v>3420</v>
      </c>
      <c r="P47" s="24" t="n">
        <f aca="false">ROUND((O47/M47-1)*100,1)</f>
        <v>-4.3</v>
      </c>
      <c r="Q47" s="23" t="n">
        <v>3130</v>
      </c>
      <c r="R47" s="24" t="n">
        <f aca="false">ROUND((Q47/O47-1)*100,1)</f>
        <v>-8.5</v>
      </c>
      <c r="S47" s="23" t="n">
        <v>3141</v>
      </c>
      <c r="T47" s="24" t="n">
        <f aca="false">ROUND((S47/Q47-1)*100,1)</f>
        <v>0.4</v>
      </c>
      <c r="U47" s="21" t="s">
        <v>61</v>
      </c>
      <c r="V47" s="23" t="n">
        <v>3041</v>
      </c>
      <c r="W47" s="24" t="n">
        <f aca="false">ROUND((V47/S47-1)*100,1)</f>
        <v>-3.2</v>
      </c>
      <c r="X47" s="23" t="n">
        <v>3103</v>
      </c>
      <c r="Y47" s="24" t="n">
        <f aca="false">ROUND((X47/V47-1)*100,1)</f>
        <v>2</v>
      </c>
      <c r="Z47" s="23" t="n">
        <v>2951</v>
      </c>
      <c r="AA47" s="24" t="n">
        <f aca="false">ROUND((Z47/X47-1)*100,1)</f>
        <v>-4.9</v>
      </c>
      <c r="AB47" s="23" t="n">
        <v>2747</v>
      </c>
      <c r="AC47" s="24" t="n">
        <f aca="false">ROUND((AB47/Z47-1)*100,1)</f>
        <v>-6.9</v>
      </c>
      <c r="AD47" s="21" t="s">
        <v>61</v>
      </c>
      <c r="AE47" s="23" t="n">
        <v>2534</v>
      </c>
      <c r="AF47" s="24" t="n">
        <f aca="false">ROUND((AE47/AB47-1)*100,1)</f>
        <v>-7.8</v>
      </c>
    </row>
    <row r="48" s="25" customFormat="true" ht="13.5" hidden="false" customHeight="true" outlineLevel="0" collapsed="false">
      <c r="A48" s="26" t="s">
        <v>62</v>
      </c>
      <c r="B48" s="27" t="n">
        <v>7929</v>
      </c>
      <c r="C48" s="27"/>
      <c r="D48" s="28" t="n">
        <v>7598</v>
      </c>
      <c r="E48" s="29" t="n">
        <f aca="false">ROUND((D48/B48-1)*100,1)</f>
        <v>-4.2</v>
      </c>
      <c r="F48" s="28" t="n">
        <v>7446</v>
      </c>
      <c r="G48" s="29" t="n">
        <f aca="false">ROUND((F48/D48-1)*100,1)</f>
        <v>-2</v>
      </c>
      <c r="H48" s="28" t="n">
        <v>6958</v>
      </c>
      <c r="I48" s="29" t="n">
        <f aca="false">ROUND((H48/F48-1)*100,1)</f>
        <v>-6.6</v>
      </c>
      <c r="J48" s="28" t="n">
        <v>6080</v>
      </c>
      <c r="K48" s="29" t="n">
        <f aca="false">ROUND((J48/H48-1)*100,1)</f>
        <v>-12.6</v>
      </c>
      <c r="L48" s="26" t="s">
        <v>62</v>
      </c>
      <c r="M48" s="28" t="n">
        <v>5717</v>
      </c>
      <c r="N48" s="29" t="n">
        <f aca="false">ROUND((M48/J48-1)*100,1)</f>
        <v>-6</v>
      </c>
      <c r="O48" s="28" t="n">
        <v>6055</v>
      </c>
      <c r="P48" s="29" t="n">
        <f aca="false">ROUND((O48/M48-1)*100,1)</f>
        <v>5.9</v>
      </c>
      <c r="Q48" s="28" t="n">
        <v>6026</v>
      </c>
      <c r="R48" s="29" t="n">
        <f aca="false">ROUND((Q48/O48-1)*100,1)</f>
        <v>-0.5</v>
      </c>
      <c r="S48" s="28" t="n">
        <v>6650</v>
      </c>
      <c r="T48" s="29" t="n">
        <f aca="false">ROUND((S48/Q48-1)*100,1)</f>
        <v>10.4</v>
      </c>
      <c r="U48" s="26" t="s">
        <v>62</v>
      </c>
      <c r="V48" s="28" t="n">
        <v>7557</v>
      </c>
      <c r="W48" s="29" t="n">
        <f aca="false">ROUND((V48/S48-1)*100,1)</f>
        <v>13.6</v>
      </c>
      <c r="X48" s="28" t="n">
        <v>7148</v>
      </c>
      <c r="Y48" s="29" t="n">
        <f aca="false">ROUND((X48/V48-1)*100,1)</f>
        <v>-5.4</v>
      </c>
      <c r="Z48" s="28" t="n">
        <v>7032</v>
      </c>
      <c r="AA48" s="29" t="n">
        <f aca="false">ROUND((Z48/X48-1)*100,1)</f>
        <v>-1.6</v>
      </c>
      <c r="AB48" s="28" t="n">
        <v>6470</v>
      </c>
      <c r="AC48" s="29" t="n">
        <f aca="false">ROUND((AB48/Z48-1)*100,1)</f>
        <v>-8</v>
      </c>
      <c r="AD48" s="26" t="s">
        <v>62</v>
      </c>
      <c r="AE48" s="28" t="n">
        <v>6046</v>
      </c>
      <c r="AF48" s="29" t="n">
        <f aca="false">ROUND((AE48/AB48-1)*100,1)</f>
        <v>-6.6</v>
      </c>
    </row>
    <row r="49" s="20" customFormat="true" ht="13.5" hidden="false" customHeight="true" outlineLevel="0" collapsed="false">
      <c r="A49" s="16" t="s">
        <v>63</v>
      </c>
      <c r="B49" s="17" t="n">
        <v>22690</v>
      </c>
      <c r="C49" s="17"/>
      <c r="D49" s="18" t="n">
        <v>22828</v>
      </c>
      <c r="E49" s="19" t="n">
        <f aca="false">ROUND((D49/B49-1)*100,1)</f>
        <v>0.6</v>
      </c>
      <c r="F49" s="18" t="n">
        <v>22089</v>
      </c>
      <c r="G49" s="19" t="n">
        <f aca="false">ROUND((F49/D49-1)*100,1)</f>
        <v>-3.2</v>
      </c>
      <c r="H49" s="18" t="n">
        <v>20528</v>
      </c>
      <c r="I49" s="19" t="n">
        <f aca="false">ROUND((H49/F49-1)*100,1)</f>
        <v>-7.1</v>
      </c>
      <c r="J49" s="18" t="n">
        <v>19086</v>
      </c>
      <c r="K49" s="19" t="n">
        <f aca="false">ROUND((J49/H49-1)*100,1)</f>
        <v>-7</v>
      </c>
      <c r="L49" s="16" t="s">
        <v>63</v>
      </c>
      <c r="M49" s="18" t="n">
        <v>18090</v>
      </c>
      <c r="N49" s="19" t="n">
        <f aca="false">ROUND((M49/J49-1)*100,1)</f>
        <v>-5.2</v>
      </c>
      <c r="O49" s="18" t="n">
        <v>17873</v>
      </c>
      <c r="P49" s="19" t="n">
        <f aca="false">ROUND((O49/M49-1)*100,1)</f>
        <v>-1.2</v>
      </c>
      <c r="Q49" s="18" t="n">
        <v>18114</v>
      </c>
      <c r="R49" s="19" t="n">
        <f aca="false">ROUND((Q49/O49-1)*100,1)</f>
        <v>1.3</v>
      </c>
      <c r="S49" s="18" t="n">
        <v>18026</v>
      </c>
      <c r="T49" s="19" t="n">
        <f aca="false">ROUND((S49/Q49-1)*100,1)</f>
        <v>-0.5</v>
      </c>
      <c r="U49" s="16" t="s">
        <v>63</v>
      </c>
      <c r="V49" s="18" t="n">
        <v>17835</v>
      </c>
      <c r="W49" s="19" t="n">
        <f aca="false">ROUND((V49/S49-1)*100,1)</f>
        <v>-1.1</v>
      </c>
      <c r="X49" s="18" t="n">
        <v>17567</v>
      </c>
      <c r="Y49" s="19" t="n">
        <f aca="false">ROUND((X49/V49-1)*100,1)</f>
        <v>-1.5</v>
      </c>
      <c r="Z49" s="18" t="n">
        <v>17313</v>
      </c>
      <c r="AA49" s="19" t="n">
        <f aca="false">ROUND((Z49/X49-1)*100,1)</f>
        <v>-1.4</v>
      </c>
      <c r="AB49" s="18" t="n">
        <v>16780</v>
      </c>
      <c r="AC49" s="19" t="n">
        <f aca="false">ROUND((AB49/Z49-1)*100,1)</f>
        <v>-3.1</v>
      </c>
      <c r="AD49" s="16" t="s">
        <v>63</v>
      </c>
      <c r="AE49" s="18" t="n">
        <v>16099</v>
      </c>
      <c r="AF49" s="19" t="n">
        <f aca="false">ROUND((AE49/AB49-1)*100,1)</f>
        <v>-4.1</v>
      </c>
    </row>
    <row r="50" s="25" customFormat="true" ht="13.5" hidden="false" customHeight="true" outlineLevel="0" collapsed="false">
      <c r="A50" s="21" t="s">
        <v>64</v>
      </c>
      <c r="B50" s="22" t="n">
        <v>12598</v>
      </c>
      <c r="C50" s="22"/>
      <c r="D50" s="23" t="n">
        <v>12694</v>
      </c>
      <c r="E50" s="24" t="n">
        <f aca="false">ROUND((D50/B50-1)*100,1)</f>
        <v>0.8</v>
      </c>
      <c r="F50" s="23" t="n">
        <v>12282</v>
      </c>
      <c r="G50" s="24" t="n">
        <f aca="false">ROUND((F50/D50-1)*100,1)</f>
        <v>-3.2</v>
      </c>
      <c r="H50" s="23" t="n">
        <v>11385</v>
      </c>
      <c r="I50" s="24" t="n">
        <f aca="false">ROUND((H50/F50-1)*100,1)</f>
        <v>-7.3</v>
      </c>
      <c r="J50" s="23" t="n">
        <v>10519</v>
      </c>
      <c r="K50" s="24" t="n">
        <f aca="false">ROUND((J50/H50-1)*100,1)</f>
        <v>-7.6</v>
      </c>
      <c r="L50" s="21" t="s">
        <v>64</v>
      </c>
      <c r="M50" s="23" t="n">
        <v>10005</v>
      </c>
      <c r="N50" s="24" t="n">
        <f aca="false">ROUND((M50/J50-1)*100,1)</f>
        <v>-4.9</v>
      </c>
      <c r="O50" s="23" t="n">
        <v>9824</v>
      </c>
      <c r="P50" s="24" t="n">
        <f aca="false">ROUND((O50/M50-1)*100,1)</f>
        <v>-1.8</v>
      </c>
      <c r="Q50" s="23" t="n">
        <v>10006</v>
      </c>
      <c r="R50" s="24" t="n">
        <f aca="false">ROUND((Q50/O50-1)*100,1)</f>
        <v>1.9</v>
      </c>
      <c r="S50" s="23" t="n">
        <v>9921</v>
      </c>
      <c r="T50" s="24" t="n">
        <f aca="false">ROUND((S50/Q50-1)*100,1)</f>
        <v>-0.8</v>
      </c>
      <c r="U50" s="21" t="s">
        <v>64</v>
      </c>
      <c r="V50" s="23" t="n">
        <v>9817</v>
      </c>
      <c r="W50" s="24" t="n">
        <f aca="false">ROUND((V50/S50-1)*100,1)</f>
        <v>-1</v>
      </c>
      <c r="X50" s="23" t="n">
        <v>9490</v>
      </c>
      <c r="Y50" s="24" t="n">
        <f aca="false">ROUND((X50/V50-1)*100,1)</f>
        <v>-3.3</v>
      </c>
      <c r="Z50" s="23" t="n">
        <v>9164</v>
      </c>
      <c r="AA50" s="24" t="n">
        <f aca="false">ROUND((Z50/X50-1)*100,1)</f>
        <v>-3.4</v>
      </c>
      <c r="AB50" s="23" t="n">
        <v>8632</v>
      </c>
      <c r="AC50" s="24" t="n">
        <f aca="false">ROUND((AB50/Z50-1)*100,1)</f>
        <v>-5.8</v>
      </c>
      <c r="AD50" s="21" t="s">
        <v>64</v>
      </c>
      <c r="AE50" s="23" t="n">
        <v>8274</v>
      </c>
      <c r="AF50" s="24" t="n">
        <f aca="false">ROUND((AE50/AB50-1)*100,1)</f>
        <v>-4.1</v>
      </c>
    </row>
    <row r="51" s="25" customFormat="true" ht="13.5" hidden="false" customHeight="true" outlineLevel="0" collapsed="false">
      <c r="A51" s="38" t="s">
        <v>65</v>
      </c>
      <c r="B51" s="39" t="n">
        <v>10092</v>
      </c>
      <c r="C51" s="39"/>
      <c r="D51" s="40" t="n">
        <v>10134</v>
      </c>
      <c r="E51" s="41" t="n">
        <f aca="false">ROUND((D51/B51-1)*100,1)</f>
        <v>0.4</v>
      </c>
      <c r="F51" s="40" t="n">
        <v>9807</v>
      </c>
      <c r="G51" s="41" t="n">
        <f aca="false">ROUND((F51/D51-1)*100,1)</f>
        <v>-3.2</v>
      </c>
      <c r="H51" s="40" t="n">
        <v>9143</v>
      </c>
      <c r="I51" s="41" t="n">
        <f aca="false">ROUND((H51/F51-1)*100,1)</f>
        <v>-6.8</v>
      </c>
      <c r="J51" s="40" t="n">
        <v>8567</v>
      </c>
      <c r="K51" s="41" t="n">
        <f aca="false">ROUND((J51/H51-1)*100,1)</f>
        <v>-6.3</v>
      </c>
      <c r="L51" s="38" t="s">
        <v>65</v>
      </c>
      <c r="M51" s="40" t="n">
        <v>8085</v>
      </c>
      <c r="N51" s="41" t="n">
        <f aca="false">ROUND((M51/J51-1)*100,1)</f>
        <v>-5.6</v>
      </c>
      <c r="O51" s="40" t="n">
        <v>8049</v>
      </c>
      <c r="P51" s="41" t="n">
        <f aca="false">ROUND((O51/M51-1)*100,1)</f>
        <v>-0.4</v>
      </c>
      <c r="Q51" s="40" t="n">
        <v>8108</v>
      </c>
      <c r="R51" s="41" t="n">
        <f aca="false">ROUND((Q51/O51-1)*100,1)</f>
        <v>0.7</v>
      </c>
      <c r="S51" s="40" t="n">
        <v>8105</v>
      </c>
      <c r="T51" s="41" t="n">
        <f aca="false">(S51/Q51-1)*100</f>
        <v>-0.0370004933399115</v>
      </c>
      <c r="U51" s="38" t="s">
        <v>65</v>
      </c>
      <c r="V51" s="40" t="n">
        <v>8018</v>
      </c>
      <c r="W51" s="41" t="n">
        <f aca="false">ROUND((V51/S51-1)*100,1)</f>
        <v>-1.1</v>
      </c>
      <c r="X51" s="40" t="n">
        <v>8077</v>
      </c>
      <c r="Y51" s="41" t="n">
        <f aca="false">ROUND((X51/V51-1)*100,1)</f>
        <v>0.7</v>
      </c>
      <c r="Z51" s="40" t="n">
        <v>8149</v>
      </c>
      <c r="AA51" s="41" t="n">
        <f aca="false">ROUND((Z51/X51-1)*100,1)</f>
        <v>0.9</v>
      </c>
      <c r="AB51" s="40" t="n">
        <v>8148</v>
      </c>
      <c r="AC51" s="41" t="n">
        <f aca="false">(AB51/Z51-1)*100</f>
        <v>-0.0122714443489991</v>
      </c>
      <c r="AD51" s="38" t="s">
        <v>65</v>
      </c>
      <c r="AE51" s="40" t="n">
        <v>7825</v>
      </c>
      <c r="AF51" s="41" t="n">
        <f aca="false">ROUND((AE51/AB51-1)*100,1)</f>
        <v>-4</v>
      </c>
    </row>
    <row r="52" customFormat="false" ht="13.5" hidden="false" customHeight="true" outlineLevel="0" collapsed="false">
      <c r="A52" s="42" t="s">
        <v>66</v>
      </c>
      <c r="L52" s="42"/>
      <c r="U52" s="42"/>
      <c r="AD52" s="42"/>
    </row>
  </sheetData>
  <mergeCells count="17">
    <mergeCell ref="A4:A5"/>
    <mergeCell ref="D4:E4"/>
    <mergeCell ref="F4:G4"/>
    <mergeCell ref="H4:I4"/>
    <mergeCell ref="J4:K4"/>
    <mergeCell ref="L4:L5"/>
    <mergeCell ref="M4:N4"/>
    <mergeCell ref="O4:P4"/>
    <mergeCell ref="Q4:R4"/>
    <mergeCell ref="S4:T4"/>
    <mergeCell ref="U4:U5"/>
    <mergeCell ref="V4:W4"/>
    <mergeCell ref="X4:Y4"/>
    <mergeCell ref="Z4:AA4"/>
    <mergeCell ref="AB4:AC4"/>
    <mergeCell ref="AD4:AD5"/>
    <mergeCell ref="AE4:AF4"/>
  </mergeCells>
  <printOptions headings="false" gridLines="false" gridLinesSet="true" horizontalCentered="false" verticalCentered="false"/>
  <pageMargins left="0.590277777777778" right="0.196527777777778" top="0.39375" bottom="0.315277777777778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6T07:48:02Z</dcterms:created>
  <dc:creator>(財)統計情報研究開発センター</dc:creator>
  <dc:description/>
  <dc:language>en-US</dc:language>
  <cp:lastModifiedBy> </cp:lastModifiedBy>
  <cp:lastPrinted>2011-11-28T06:02:04Z</cp:lastPrinted>
  <dcterms:modified xsi:type="dcterms:W3CDTF">2011-11-28T06:10:21Z</dcterms:modified>
  <cp:revision>0</cp:revision>
  <dc:subject/>
  <dc:title/>
</cp:coreProperties>
</file>