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1" sheetId="1" state="visible" r:id="rId2"/>
    <sheet name="表２、表３" sheetId="2" state="visible" r:id="rId3"/>
    <sheet name="表４" sheetId="3" state="visible" r:id="rId4"/>
    <sheet name="表５、表６" sheetId="4" state="visible" r:id="rId5"/>
    <sheet name="表７" sheetId="5" state="visible" r:id="rId6"/>
    <sheet name="表８" sheetId="6" state="visible" r:id="rId7"/>
    <sheet name="表９" sheetId="7" state="visible" r:id="rId8"/>
    <sheet name="表１０" sheetId="8" state="visible" r:id="rId9"/>
    <sheet name="労働力率・就業率・共働き率" sheetId="9" state="visible" r:id="rId10"/>
    <sheet name="正規雇用率" sheetId="10" state="visible" r:id="rId11"/>
  </sheets>
  <externalReferences>
    <externalReference r:id="rId12"/>
  </externalReferences>
  <definedNames>
    <definedName function="false" hidden="false" localSheetId="8" name="_xlnm.Print_Area" vbProcedure="false">労働力率・就業率・共働き率!$B$1:$P$53</definedName>
    <definedName function="false" hidden="false" localSheetId="0" name="_xlnm.Print_Area" vbProcedure="false">表1!$A$1:$H$24</definedName>
    <definedName function="false" hidden="false" localSheetId="5" name="_xlnm.Print_Area" vbProcedure="false">表８!$A$1:$H$32</definedName>
    <definedName function="false" hidden="false" name="バージョンアップ" vbProcedure="false">[1]使い方!$A$1</definedName>
    <definedName function="false" hidden="false" name="移行手順" vbProcedure="false">[1]使い方!$D$4</definedName>
    <definedName function="false" hidden="false" name="要望" vbProcedure="false">[1]使い方!$A$1</definedName>
    <definedName function="false" hidden="false" localSheetId="8" name="Excel_BuiltIn__FilterDatabase" vbProcedure="false">労働力率・就業率・共働き率!$A$6:$P$6</definedName>
    <definedName function="false" hidden="false" localSheetId="9" name="Excel_BuiltIn__FilterDatabase" vbProcedure="false">正規雇用率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4">
  <si>
    <r>
      <rPr>
        <sz val="12"/>
        <rFont val="Noto Sans"/>
        <family val="2"/>
      </rPr>
      <t xml:space="preserve">表１　労働力状態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の推移</t>
    </r>
  </si>
  <si>
    <t xml:space="preserve">（人、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＜総            数＞ </t>
  </si>
  <si>
    <t xml:space="preserve"> 労　働　力　人　口</t>
  </si>
  <si>
    <t xml:space="preserve">    う　ち　就   業   者    </t>
  </si>
  <si>
    <t xml:space="preserve"> 非　労　働　力　人　口</t>
  </si>
  <si>
    <t xml:space="preserve"> 労 働 力 率　　１） </t>
  </si>
  <si>
    <t xml:space="preserve"> 就 業 率　  　　２）</t>
  </si>
  <si>
    <t xml:space="preserve">　＜　男　＞ 　　　　</t>
  </si>
  <si>
    <t xml:space="preserve">　＜　女　＞　　　　</t>
  </si>
  <si>
    <r>
      <rPr>
        <sz val="11"/>
        <rFont val="Noto Sans"/>
        <family val="2"/>
      </rPr>
      <t xml:space="preserve">１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占める労働力人口の割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占める就業者数の割合</t>
    </r>
  </si>
  <si>
    <t xml:space="preserve">表２　男女、年齢（５歳階級）別労働力率</t>
  </si>
  <si>
    <t xml:space="preserve">（％、ポイント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増減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注）労働力状態「不詳」を除く。</t>
  </si>
  <si>
    <t xml:space="preserve">第３　男女、年齢（５歳階級）別就業率</t>
  </si>
  <si>
    <t xml:space="preserve">表４　夫婦の就業・非就業（４区分）別夫婦のいる一般世帯数</t>
  </si>
  <si>
    <t xml:space="preserve">（世帯）</t>
  </si>
  <si>
    <t xml:space="preserve">総数　　　　　　　　　　</t>
  </si>
  <si>
    <t xml:space="preserve">　夫、妻とも就業　　　</t>
  </si>
  <si>
    <r>
      <rPr>
        <sz val="11"/>
        <rFont val="Noto Sans"/>
        <family val="2"/>
      </rPr>
      <t xml:space="preserve">　夫が就業、妻が非就業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　夫が非就業、妻が就業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　夫、妻とも非就業　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共働き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
　　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（</t>
    </r>
    <r>
      <rPr>
        <sz val="11"/>
        <rFont val="ＭＳ Ｐ明朝"/>
        <family val="1"/>
        <charset val="128"/>
      </rPr>
      <t xml:space="preserve">B+C+D+E)</t>
    </r>
  </si>
  <si>
    <r>
      <rPr>
        <sz val="12"/>
        <rFont val="Noto Sans"/>
        <family val="2"/>
      </rPr>
      <t xml:space="preserve">表５　従業上の地位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の推移</t>
    </r>
  </si>
  <si>
    <t xml:space="preserve">平成１７年</t>
  </si>
  <si>
    <t xml:space="preserve">平成２２年</t>
  </si>
  <si>
    <t xml:space="preserve">増減
（ポイント）
Ｂ－Ａ</t>
  </si>
  <si>
    <t xml:space="preserve">総数（人）</t>
  </si>
  <si>
    <t xml:space="preserve">割合（％）　　※</t>
  </si>
  <si>
    <t xml:space="preserve">雇用者（役員を含む）</t>
  </si>
  <si>
    <t xml:space="preserve">雇用者</t>
  </si>
  <si>
    <t xml:space="preserve">役員</t>
  </si>
  <si>
    <t xml:space="preserve">自営業主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※ 就業者（従業上の地位「不詳」を除く。）の占める割合</t>
  </si>
  <si>
    <r>
      <rPr>
        <sz val="12"/>
        <rFont val="Noto Sans"/>
        <family val="2"/>
      </rPr>
      <t xml:space="preserve">表６　従業上の地位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雇用者数</t>
    </r>
  </si>
  <si>
    <t xml:space="preserve">割合　</t>
  </si>
  <si>
    <r>
      <rPr>
        <sz val="11"/>
        <rFont val="Noto Sans"/>
        <family val="2"/>
      </rPr>
      <t xml:space="preserve">雇用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役員を除く）</t>
    </r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※　雇用者（役員を除く。）に占める割合</t>
  </si>
  <si>
    <r>
      <rPr>
        <sz val="12"/>
        <rFont val="Noto Sans"/>
        <family val="2"/>
      </rPr>
      <t xml:space="preserve">表７　産業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門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の推移</t>
    </r>
  </si>
  <si>
    <t xml:space="preserve">（人）</t>
  </si>
  <si>
    <t xml:space="preserve">　総数</t>
  </si>
  <si>
    <t xml:space="preserve">第１次産業</t>
  </si>
  <si>
    <t xml:space="preserve">第２次産業</t>
  </si>
  <si>
    <t xml:space="preserve">第３次産業</t>
  </si>
  <si>
    <r>
      <rPr>
        <sz val="12"/>
        <rFont val="Noto Sans"/>
        <family val="2"/>
      </rPr>
      <t xml:space="preserve">表８　産業大分類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　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総数（人）
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  3)
</t>
    </r>
  </si>
  <si>
    <t xml:space="preserve">農業，林業  </t>
  </si>
  <si>
    <t xml:space="preserve">漁業    </t>
  </si>
  <si>
    <t xml:space="preserve">鉱業，採石業，砂利採取業  </t>
  </si>
  <si>
    <t xml:space="preserve">建設業    </t>
  </si>
  <si>
    <t xml:space="preserve">製造業    </t>
  </si>
  <si>
    <t xml:space="preserve">電気・ガス・熱供給・水道業 </t>
  </si>
  <si>
    <t xml:space="preserve">情報通信業    </t>
  </si>
  <si>
    <t xml:space="preserve">運輸業，郵便業    </t>
  </si>
  <si>
    <t xml:space="preserve">卸売業，小売業    </t>
  </si>
  <si>
    <t xml:space="preserve">金融業，保険業    </t>
  </si>
  <si>
    <t xml:space="preserve">不動産業，物品賃貸業   </t>
  </si>
  <si>
    <t xml:space="preserve">学術研究，
専門・技術サービス業</t>
  </si>
  <si>
    <t xml:space="preserve">宿泊業，飲食サービス業    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
（他に分類されないもの）    </t>
  </si>
  <si>
    <t xml:space="preserve">公務
（他に分類されるものを除く）    </t>
  </si>
  <si>
    <t xml:space="preserve">分類不能の産業    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日本標準産業分類改訂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）に伴い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抽出詳細集計で対象となった就業者について、組替え集計を行った結果による。抽出詳細集計を基にしているので、全数集計の数値とは異なっている。</t>
    </r>
  </si>
  <si>
    <t xml:space="preserve">２）</t>
  </si>
  <si>
    <t xml:space="preserve">　「労働者派遣事業所の派遣社員」は、平成２２年は派遣先の産業に分類し、平成１７年は「サービス業」に分類する。</t>
  </si>
  <si>
    <t xml:space="preserve">３）</t>
  </si>
  <si>
    <t xml:space="preserve">　就業者総数に占める割合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農業，林業，漁業</t>
  </si>
  <si>
    <t xml:space="preserve">運輸業，郵便業，情報通信業</t>
  </si>
  <si>
    <t xml:space="preserve">宿泊業，飲食サービス業</t>
  </si>
  <si>
    <t xml:space="preserve">サービス業   </t>
  </si>
  <si>
    <t xml:space="preserve">公務   </t>
  </si>
  <si>
    <t xml:space="preserve">その他</t>
  </si>
  <si>
    <r>
      <rPr>
        <sz val="11"/>
        <rFont val="Noto Sans"/>
        <family val="2"/>
      </rPr>
      <t xml:space="preserve">表９　男女、最終卒業学校種類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区分</t>
  </si>
  <si>
    <t xml:space="preserve">卒　　　　業　　　　者</t>
  </si>
  <si>
    <t xml:space="preserve">計</t>
  </si>
  <si>
    <t xml:space="preserve">小学校・中学校</t>
  </si>
  <si>
    <t xml:space="preserve">高校・旧中</t>
  </si>
  <si>
    <t xml:space="preserve">短大・高専</t>
  </si>
  <si>
    <t xml:space="preserve">大学・大学院</t>
  </si>
  <si>
    <r>
      <rPr>
        <sz val="12"/>
        <rFont val="Noto Sans"/>
        <family val="2"/>
      </rPr>
      <t xml:space="preserve">表１０　労働力状態、国籍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外国人数</t>
    </r>
  </si>
  <si>
    <t xml:space="preserve">労働力人口</t>
  </si>
  <si>
    <t xml:space="preserve">非労働力人口</t>
  </si>
  <si>
    <t xml:space="preserve">うち就業者</t>
  </si>
  <si>
    <t xml:space="preserve">中国</t>
  </si>
  <si>
    <t xml:space="preserve">韓国，朝鮮</t>
  </si>
  <si>
    <t xml:space="preserve">ブラジル</t>
  </si>
  <si>
    <t xml:space="preserve">フィリピン</t>
  </si>
  <si>
    <t xml:space="preserve">タイ</t>
  </si>
  <si>
    <t xml:space="preserve">アメリカ</t>
  </si>
  <si>
    <t xml:space="preserve">ベトナム</t>
  </si>
  <si>
    <t xml:space="preserve">インドネシア</t>
  </si>
  <si>
    <t xml:space="preserve">ペルー</t>
  </si>
  <si>
    <t xml:space="preserve">イギリス</t>
  </si>
  <si>
    <t xml:space="preserve">※無国籍および国名「不詳」を含む。</t>
  </si>
  <si>
    <r>
      <rPr>
        <sz val="14"/>
        <color rgb="FF000000"/>
        <rFont val="Noto Sans"/>
        <family val="2"/>
      </rPr>
      <t xml:space="preserve">労働力率・就業率、共働き率　　（平成</t>
    </r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国勢調査　産業等基本集計結果）</t>
    </r>
  </si>
  <si>
    <r>
      <rPr>
        <sz val="12"/>
        <color rgb="FF000000"/>
        <rFont val="Noto Sans"/>
        <family val="2"/>
      </rPr>
      <t xml:space="preserve">共働き率
</t>
    </r>
    <r>
      <rPr>
        <sz val="9"/>
        <color rgb="FF000000"/>
        <rFont val="Noto Sans"/>
        <family val="2"/>
      </rPr>
      <t xml:space="preserve">
（％）</t>
    </r>
  </si>
  <si>
    <t xml:space="preserve">労働力率
（％）</t>
  </si>
  <si>
    <t xml:space="preserve">就業率
（％）</t>
  </si>
  <si>
    <t xml:space="preserve">高い方からの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雇用者（役員を除く）に占める「正規の職員・従業員」の割合　</t>
  </si>
  <si>
    <r>
      <rPr>
        <sz val="11"/>
        <color rgb="FF000000"/>
        <rFont val="Noto Sans"/>
        <family val="2"/>
      </rPr>
      <t xml:space="preserve">　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　産業等基本集計結果）</t>
    </r>
  </si>
  <si>
    <t xml:space="preserve">雇用者に占める「正規の職員・従業員」の割合（％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#,##0.0"/>
    <numFmt numFmtId="168" formatCode="0.0;&quot;▲ &quot;0.0"/>
    <numFmt numFmtId="169" formatCode="#,##0.0_);[RED]\(#,##0.0\)"/>
    <numFmt numFmtId="170" formatCode="0.0;&quot;△ &quot;0.0"/>
    <numFmt numFmtId="171" formatCode="#,##0.0;&quot;▲ &quot;#,##0.0"/>
    <numFmt numFmtId="172" formatCode="#,##0.0_ ;[RED]\-#,##0.0\ "/>
    <numFmt numFmtId="173" formatCode="#,##0_);[RED]\(#,##0\)"/>
    <numFmt numFmtId="174" formatCode="#,##0.0;&quot;△ &quot;#,##0.0"/>
    <numFmt numFmtId="175" formatCode="#,##0_ ;[RED]\-#,##0\ "/>
    <numFmt numFmtId="176" formatCode="#,###,###,###,##0;&quot; -&quot;###,###,###,##0"/>
    <numFmt numFmtId="177" formatCode="0.0"/>
    <numFmt numFmtId="178" formatCode="@"/>
    <numFmt numFmtId="179" formatCode="##,###,##0;\-#,###,##0"/>
    <numFmt numFmtId="180" formatCode="0.0_);[RED]\(0.0\)"/>
    <numFmt numFmtId="181" formatCode="0.0_ "/>
    <numFmt numFmtId="182" formatCode="0_);[RED]\(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Calibri"/>
      <family val="2"/>
    </font>
    <font>
      <sz val="9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26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8" fontId="2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0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0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0502" xfId="25"/>
    <cellStyle name="標準_JB1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807106598985"/>
          <c:y val="0.25574439157036"/>
          <c:w val="0.971446700507614"/>
          <c:h val="0.744255608429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表８!$I$37</c:f>
              <c:strCache>
                <c:ptCount val="1"/>
                <c:pt idx="0">
                  <c:v>農業，林業，漁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37:$K$37</c:f>
              <c:numCache>
                <c:formatCode>General</c:formatCode>
                <c:ptCount val="2"/>
                <c:pt idx="0">
                  <c:v>3.9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表８!$I$38</c:f>
              <c:strCache>
                <c:ptCount val="1"/>
                <c:pt idx="0">
                  <c:v>建設業  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38:$K$38</c:f>
              <c:numCache>
                <c:formatCode>General</c:formatCode>
                <c:ptCount val="2"/>
                <c:pt idx="0">
                  <c:v>9.6</c:v>
                </c:pt>
                <c:pt idx="1">
                  <c:v>10.7</c:v>
                </c:pt>
              </c:numCache>
            </c:numRef>
          </c:val>
        </c:ser>
        <c:ser>
          <c:idx val="2"/>
          <c:order val="2"/>
          <c:tx>
            <c:strRef>
              <c:f>表８!$I$39</c:f>
              <c:strCache>
                <c:ptCount val="1"/>
                <c:pt idx="0">
                  <c:v>製造業   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39:$K$39</c:f>
              <c:numCache>
                <c:formatCode>General</c:formatCode>
                <c:ptCount val="2"/>
                <c:pt idx="0">
                  <c:v>21.7</c:v>
                </c:pt>
                <c:pt idx="1">
                  <c:v>22.1</c:v>
                </c:pt>
              </c:numCache>
            </c:numRef>
          </c:val>
        </c:ser>
        <c:ser>
          <c:idx val="3"/>
          <c:order val="3"/>
          <c:tx>
            <c:strRef>
              <c:f>表８!$I$40</c:f>
              <c:strCache>
                <c:ptCount val="1"/>
                <c:pt idx="0">
                  <c:v>運輸業，郵便業，情報通信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0:$K$40</c:f>
              <c:numCache>
                <c:formatCode>General</c:formatCode>
                <c:ptCount val="2"/>
                <c:pt idx="0">
                  <c:v>5.8</c:v>
                </c:pt>
                <c:pt idx="1">
                  <c:v>5</c:v>
                </c:pt>
              </c:numCache>
            </c:numRef>
          </c:val>
        </c:ser>
        <c:ser>
          <c:idx val="4"/>
          <c:order val="4"/>
          <c:tx>
            <c:strRef>
              <c:f>表８!$I$41</c:f>
              <c:strCache>
                <c:ptCount val="1"/>
                <c:pt idx="0">
                  <c:v>卸売業，小売業   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1:$K$41</c:f>
              <c:numCache>
                <c:formatCode>General</c:formatCode>
                <c:ptCount val="2"/>
                <c:pt idx="0">
                  <c:v>16</c:v>
                </c:pt>
                <c:pt idx="1">
                  <c:v>16.3</c:v>
                </c:pt>
              </c:numCache>
            </c:numRef>
          </c:val>
        </c:ser>
        <c:ser>
          <c:idx val="5"/>
          <c:order val="5"/>
          <c:tx>
            <c:strRef>
              <c:f>表８!$I$42</c:f>
              <c:strCache>
                <c:ptCount val="1"/>
                <c:pt idx="0">
                  <c:v>宿泊業，飲食サービス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2:$K$42</c:f>
              <c:numCache>
                <c:formatCode>General</c:formatCode>
                <c:ptCount val="2"/>
                <c:pt idx="0">
                  <c:v>5.4</c:v>
                </c:pt>
                <c:pt idx="1">
                  <c:v>5.3</c:v>
                </c:pt>
              </c:numCache>
            </c:numRef>
          </c:val>
        </c:ser>
        <c:ser>
          <c:idx val="6"/>
          <c:order val="6"/>
          <c:tx>
            <c:strRef>
              <c:f>表８!$I$43</c:f>
              <c:strCache>
                <c:ptCount val="1"/>
                <c:pt idx="0">
                  <c:v>医療，福祉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3:$K$43</c:f>
              <c:numCache>
                <c:formatCode>General</c:formatCode>
                <c:ptCount val="2"/>
                <c:pt idx="0">
                  <c:v>11.1</c:v>
                </c:pt>
                <c:pt idx="1">
                  <c:v>9.1</c:v>
                </c:pt>
              </c:numCache>
            </c:numRef>
          </c:val>
        </c:ser>
        <c:ser>
          <c:idx val="7"/>
          <c:order val="7"/>
          <c:tx>
            <c:strRef>
              <c:f>表８!$I$44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4:$K$44</c:f>
              <c:numCache>
                <c:formatCode>General</c:formatCode>
                <c:ptCount val="2"/>
                <c:pt idx="0">
                  <c:v>4.5</c:v>
                </c:pt>
                <c:pt idx="1">
                  <c:v>4.4</c:v>
                </c:pt>
              </c:numCache>
            </c:numRef>
          </c:val>
        </c:ser>
        <c:ser>
          <c:idx val="8"/>
          <c:order val="8"/>
          <c:tx>
            <c:strRef>
              <c:f>表８!$I$45</c:f>
              <c:strCache>
                <c:ptCount val="1"/>
                <c:pt idx="0">
                  <c:v>サービス業   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5:$K$45</c:f>
              <c:numCache>
                <c:formatCode>General</c:formatCode>
                <c:ptCount val="2"/>
                <c:pt idx="0">
                  <c:v>5.4</c:v>
                </c:pt>
                <c:pt idx="1">
                  <c:v>6.3</c:v>
                </c:pt>
              </c:numCache>
            </c:numRef>
          </c:val>
        </c:ser>
        <c:ser>
          <c:idx val="9"/>
          <c:order val="9"/>
          <c:tx>
            <c:strRef>
              <c:f>表８!$I$46</c:f>
              <c:strCache>
                <c:ptCount val="1"/>
                <c:pt idx="0">
                  <c:v>公務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6:$K$46</c:f>
              <c:numCache>
                <c:formatCode>General</c:formatCode>
                <c:ptCount val="2"/>
                <c:pt idx="0">
                  <c:v>3.4</c:v>
                </c:pt>
                <c:pt idx="1">
                  <c:v>3.4</c:v>
                </c:pt>
              </c:numCache>
            </c:numRef>
          </c:val>
        </c:ser>
        <c:ser>
          <c:idx val="10"/>
          <c:order val="10"/>
          <c:tx>
            <c:strRef>
              <c:f>表８!$I$4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!$J$36:$K$36</c:f>
              <c:strCache>
                <c:ptCount val="2"/>
                <c:pt idx="0">
                  <c:v>22年</c:v>
                </c:pt>
                <c:pt idx="1">
                  <c:v>17年</c:v>
                </c:pt>
              </c:strCache>
            </c:strRef>
          </c:cat>
          <c:val>
            <c:numRef>
              <c:f>表８!$J$47:$K$47</c:f>
              <c:numCache>
                <c:formatCode>General</c:formatCode>
                <c:ptCount val="2"/>
                <c:pt idx="0">
                  <c:v>13.1</c:v>
                </c:pt>
                <c:pt idx="1">
                  <c:v>12.5</c:v>
                </c:pt>
              </c:numCache>
            </c:numRef>
          </c:val>
        </c:ser>
        <c:gapWidth val="40"/>
        <c:overlap val="100"/>
        <c:axId val="52298068"/>
        <c:axId val="93625535"/>
      </c:barChart>
      <c:catAx>
        <c:axId val="52298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5535"/>
        <c:crossesAt val="0"/>
        <c:auto val="1"/>
        <c:lblAlgn val="ctr"/>
        <c:lblOffset val="100"/>
        <c:noMultiLvlLbl val="0"/>
      </c:catAx>
      <c:valAx>
        <c:axId val="93625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8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13</xdr:row>
      <xdr:rowOff>85680</xdr:rowOff>
    </xdr:from>
    <xdr:to>
      <xdr:col>5</xdr:col>
      <xdr:colOff>880560</xdr:colOff>
      <xdr:row>14</xdr:row>
      <xdr:rowOff>18360</xdr:rowOff>
    </xdr:to>
    <xdr:sp>
      <xdr:nvSpPr>
        <xdr:cNvPr id="0" name="Text Box 11"/>
        <xdr:cNvSpPr/>
      </xdr:nvSpPr>
      <xdr:spPr>
        <a:xfrm>
          <a:off x="5048280" y="4204800"/>
          <a:ext cx="240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3</xdr:row>
      <xdr:rowOff>85680</xdr:rowOff>
    </xdr:from>
    <xdr:to>
      <xdr:col>2</xdr:col>
      <xdr:colOff>880560</xdr:colOff>
      <xdr:row>14</xdr:row>
      <xdr:rowOff>18360</xdr:rowOff>
    </xdr:to>
    <xdr:sp>
      <xdr:nvSpPr>
        <xdr:cNvPr id="1" name="Text Box 11"/>
        <xdr:cNvSpPr/>
      </xdr:nvSpPr>
      <xdr:spPr>
        <a:xfrm>
          <a:off x="2259360" y="4204800"/>
          <a:ext cx="240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13</xdr:row>
      <xdr:rowOff>85680</xdr:rowOff>
    </xdr:from>
    <xdr:to>
      <xdr:col>3</xdr:col>
      <xdr:colOff>880560</xdr:colOff>
      <xdr:row>14</xdr:row>
      <xdr:rowOff>18360</xdr:rowOff>
    </xdr:to>
    <xdr:sp>
      <xdr:nvSpPr>
        <xdr:cNvPr id="2" name="Text Box 11"/>
        <xdr:cNvSpPr/>
      </xdr:nvSpPr>
      <xdr:spPr>
        <a:xfrm>
          <a:off x="3188880" y="4204800"/>
          <a:ext cx="240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3</xdr:row>
      <xdr:rowOff>85680</xdr:rowOff>
    </xdr:from>
    <xdr:to>
      <xdr:col>4</xdr:col>
      <xdr:colOff>880560</xdr:colOff>
      <xdr:row>14</xdr:row>
      <xdr:rowOff>18360</xdr:rowOff>
    </xdr:to>
    <xdr:sp>
      <xdr:nvSpPr>
        <xdr:cNvPr id="3" name="Text Box 11"/>
        <xdr:cNvSpPr/>
      </xdr:nvSpPr>
      <xdr:spPr>
        <a:xfrm>
          <a:off x="4118400" y="4204800"/>
          <a:ext cx="240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9480</xdr:colOff>
      <xdr:row>2</xdr:row>
      <xdr:rowOff>133200</xdr:rowOff>
    </xdr:from>
    <xdr:to>
      <xdr:col>0</xdr:col>
      <xdr:colOff>1511640</xdr:colOff>
      <xdr:row>3</xdr:row>
      <xdr:rowOff>171360</xdr:rowOff>
    </xdr:to>
    <xdr:sp>
      <xdr:nvSpPr>
        <xdr:cNvPr id="4" name="Text Box 3"/>
        <xdr:cNvSpPr/>
      </xdr:nvSpPr>
      <xdr:spPr>
        <a:xfrm>
          <a:off x="1239480" y="485640"/>
          <a:ext cx="27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9480</xdr:colOff>
      <xdr:row>3</xdr:row>
      <xdr:rowOff>142560</xdr:rowOff>
    </xdr:from>
    <xdr:to>
      <xdr:col>0</xdr:col>
      <xdr:colOff>1531080</xdr:colOff>
      <xdr:row>4</xdr:row>
      <xdr:rowOff>171720</xdr:rowOff>
    </xdr:to>
    <xdr:sp>
      <xdr:nvSpPr>
        <xdr:cNvPr id="5" name="Text Box 4"/>
        <xdr:cNvSpPr/>
      </xdr:nvSpPr>
      <xdr:spPr>
        <a:xfrm>
          <a:off x="1239480" y="66636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560</xdr:colOff>
      <xdr:row>3</xdr:row>
      <xdr:rowOff>95760</xdr:rowOff>
    </xdr:from>
    <xdr:to>
      <xdr:col>6</xdr:col>
      <xdr:colOff>30600</xdr:colOff>
      <xdr:row>4</xdr:row>
      <xdr:rowOff>18720</xdr:rowOff>
    </xdr:to>
    <xdr:sp>
      <xdr:nvSpPr>
        <xdr:cNvPr id="6" name="正方形/長方形 4"/>
        <xdr:cNvSpPr/>
      </xdr:nvSpPr>
      <xdr:spPr>
        <a:xfrm>
          <a:off x="5657760" y="619560"/>
          <a:ext cx="260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520</xdr:colOff>
      <xdr:row>3</xdr:row>
      <xdr:rowOff>95760</xdr:rowOff>
    </xdr:from>
    <xdr:to>
      <xdr:col>3</xdr:col>
      <xdr:colOff>840240</xdr:colOff>
      <xdr:row>4</xdr:row>
      <xdr:rowOff>18720</xdr:rowOff>
    </xdr:to>
    <xdr:sp>
      <xdr:nvSpPr>
        <xdr:cNvPr id="7" name="正方形/長方形 5"/>
        <xdr:cNvSpPr/>
      </xdr:nvSpPr>
      <xdr:spPr>
        <a:xfrm>
          <a:off x="3998520" y="619560"/>
          <a:ext cx="180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28800</xdr:rowOff>
    </xdr:from>
    <xdr:to>
      <xdr:col>6</xdr:col>
      <xdr:colOff>680760</xdr:colOff>
      <xdr:row>48</xdr:row>
      <xdr:rowOff>104400</xdr:rowOff>
    </xdr:to>
    <xdr:graphicFrame>
      <xdr:nvGraphicFramePr>
        <xdr:cNvPr id="8" name="Chart 1"/>
        <xdr:cNvGraphicFramePr/>
      </xdr:nvGraphicFramePr>
      <xdr:xfrm>
        <a:off x="79920" y="10277640"/>
        <a:ext cx="68079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35</xdr:row>
      <xdr:rowOff>9360</xdr:rowOff>
    </xdr:from>
    <xdr:to>
      <xdr:col>1</xdr:col>
      <xdr:colOff>931320</xdr:colOff>
      <xdr:row>36</xdr:row>
      <xdr:rowOff>47520</xdr:rowOff>
    </xdr:to>
    <xdr:sp>
      <xdr:nvSpPr>
        <xdr:cNvPr id="32" name="Text Box 2"/>
        <xdr:cNvSpPr/>
      </xdr:nvSpPr>
      <xdr:spPr>
        <a:xfrm>
          <a:off x="179640" y="10601280"/>
          <a:ext cx="1121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農業，林業，漁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6</xdr:row>
      <xdr:rowOff>18720</xdr:rowOff>
    </xdr:from>
    <xdr:to>
      <xdr:col>1</xdr:col>
      <xdr:colOff>450720</xdr:colOff>
      <xdr:row>38</xdr:row>
      <xdr:rowOff>9360</xdr:rowOff>
    </xdr:to>
    <xdr:sp>
      <xdr:nvSpPr>
        <xdr:cNvPr id="33" name="Line 3"/>
        <xdr:cNvSpPr/>
      </xdr:nvSpPr>
      <xdr:spPr>
        <a:xfrm flipH="1">
          <a:off x="769680" y="10782000"/>
          <a:ext cx="507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960</xdr:colOff>
      <xdr:row>34</xdr:row>
      <xdr:rowOff>133560</xdr:rowOff>
    </xdr:from>
    <xdr:to>
      <xdr:col>3</xdr:col>
      <xdr:colOff>120960</xdr:colOff>
      <xdr:row>35</xdr:row>
      <xdr:rowOff>171360</xdr:rowOff>
    </xdr:to>
    <xdr:sp>
      <xdr:nvSpPr>
        <xdr:cNvPr id="34" name="Text Box 6"/>
        <xdr:cNvSpPr/>
      </xdr:nvSpPr>
      <xdr:spPr>
        <a:xfrm>
          <a:off x="3039120" y="10553760"/>
          <a:ext cx="410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880</xdr:colOff>
      <xdr:row>34</xdr:row>
      <xdr:rowOff>142920</xdr:rowOff>
    </xdr:from>
    <xdr:to>
      <xdr:col>4</xdr:col>
      <xdr:colOff>270720</xdr:colOff>
      <xdr:row>35</xdr:row>
      <xdr:rowOff>162000</xdr:rowOff>
    </xdr:to>
    <xdr:sp>
      <xdr:nvSpPr>
        <xdr:cNvPr id="35" name="Text Box 7"/>
        <xdr:cNvSpPr/>
      </xdr:nvSpPr>
      <xdr:spPr>
        <a:xfrm>
          <a:off x="3628440" y="10563120"/>
          <a:ext cx="93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飲食店，宿泊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4</xdr:row>
      <xdr:rowOff>57240</xdr:rowOff>
    </xdr:from>
    <xdr:to>
      <xdr:col>5</xdr:col>
      <xdr:colOff>401040</xdr:colOff>
      <xdr:row>35</xdr:row>
      <xdr:rowOff>104400</xdr:rowOff>
    </xdr:to>
    <xdr:sp>
      <xdr:nvSpPr>
        <xdr:cNvPr id="36" name="Text Box 8"/>
        <xdr:cNvSpPr/>
      </xdr:nvSpPr>
      <xdr:spPr>
        <a:xfrm>
          <a:off x="4667760" y="10477440"/>
          <a:ext cx="981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教育，学習支援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0</xdr:colOff>
      <xdr:row>34</xdr:row>
      <xdr:rowOff>142920</xdr:rowOff>
    </xdr:from>
    <xdr:to>
      <xdr:col>5</xdr:col>
      <xdr:colOff>910800</xdr:colOff>
      <xdr:row>36</xdr:row>
      <xdr:rowOff>9360</xdr:rowOff>
    </xdr:to>
    <xdr:sp>
      <xdr:nvSpPr>
        <xdr:cNvPr id="37" name="Text Box 9"/>
        <xdr:cNvSpPr/>
      </xdr:nvSpPr>
      <xdr:spPr>
        <a:xfrm>
          <a:off x="5776920" y="10563120"/>
          <a:ext cx="381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320</xdr:colOff>
      <xdr:row>36</xdr:row>
      <xdr:rowOff>66960</xdr:rowOff>
    </xdr:from>
    <xdr:to>
      <xdr:col>2</xdr:col>
      <xdr:colOff>590400</xdr:colOff>
      <xdr:row>37</xdr:row>
      <xdr:rowOff>133200</xdr:rowOff>
    </xdr:to>
    <xdr:sp>
      <xdr:nvSpPr>
        <xdr:cNvPr id="38" name="Line 10"/>
        <xdr:cNvSpPr/>
      </xdr:nvSpPr>
      <xdr:spPr>
        <a:xfrm>
          <a:off x="2958480" y="10830240"/>
          <a:ext cx="10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5</xdr:row>
      <xdr:rowOff>133200</xdr:rowOff>
    </xdr:from>
    <xdr:to>
      <xdr:col>4</xdr:col>
      <xdr:colOff>80280</xdr:colOff>
      <xdr:row>37</xdr:row>
      <xdr:rowOff>47520</xdr:rowOff>
    </xdr:to>
    <xdr:sp>
      <xdr:nvSpPr>
        <xdr:cNvPr id="39" name="Line 11"/>
        <xdr:cNvSpPr/>
      </xdr:nvSpPr>
      <xdr:spPr>
        <a:xfrm flipH="1">
          <a:off x="4367880" y="107251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35</xdr:row>
      <xdr:rowOff>56880</xdr:rowOff>
    </xdr:from>
    <xdr:to>
      <xdr:col>4</xdr:col>
      <xdr:colOff>880560</xdr:colOff>
      <xdr:row>37</xdr:row>
      <xdr:rowOff>47520</xdr:rowOff>
    </xdr:to>
    <xdr:sp>
      <xdr:nvSpPr>
        <xdr:cNvPr id="40" name="Line 12"/>
        <xdr:cNvSpPr/>
      </xdr:nvSpPr>
      <xdr:spPr>
        <a:xfrm>
          <a:off x="5117400" y="10648800"/>
          <a:ext cx="514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0</xdr:colOff>
      <xdr:row>35</xdr:row>
      <xdr:rowOff>123840</xdr:rowOff>
    </xdr:from>
    <xdr:to>
      <xdr:col>5</xdr:col>
      <xdr:colOff>600480</xdr:colOff>
      <xdr:row>37</xdr:row>
      <xdr:rowOff>95040</xdr:rowOff>
    </xdr:to>
    <xdr:sp>
      <xdr:nvSpPr>
        <xdr:cNvPr id="41" name="Line 13"/>
        <xdr:cNvSpPr/>
      </xdr:nvSpPr>
      <xdr:spPr>
        <a:xfrm flipH="1">
          <a:off x="5776920" y="10715760"/>
          <a:ext cx="7128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3</xdr:row>
      <xdr:rowOff>228600</xdr:rowOff>
    </xdr:from>
    <xdr:to>
      <xdr:col>4</xdr:col>
      <xdr:colOff>70920</xdr:colOff>
      <xdr:row>3</xdr:row>
      <xdr:rowOff>448200</xdr:rowOff>
    </xdr:to>
    <xdr:sp>
      <xdr:nvSpPr>
        <xdr:cNvPr id="42" name="Text Box 14"/>
        <xdr:cNvSpPr/>
      </xdr:nvSpPr>
      <xdr:spPr>
        <a:xfrm>
          <a:off x="4118400" y="1143000"/>
          <a:ext cx="240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0</xdr:colOff>
      <xdr:row>3</xdr:row>
      <xdr:rowOff>228600</xdr:rowOff>
    </xdr:from>
    <xdr:to>
      <xdr:col>6</xdr:col>
      <xdr:colOff>120960</xdr:colOff>
      <xdr:row>3</xdr:row>
      <xdr:rowOff>448200</xdr:rowOff>
    </xdr:to>
    <xdr:sp>
      <xdr:nvSpPr>
        <xdr:cNvPr id="43" name="Text Box 15"/>
        <xdr:cNvSpPr/>
      </xdr:nvSpPr>
      <xdr:spPr>
        <a:xfrm>
          <a:off x="6046920" y="1143000"/>
          <a:ext cx="28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194585448393</cdr:x>
      <cdr:y>0.340040788579198</cdr:y>
    </cdr:from>
    <cdr:to>
      <cdr:x>0.125</cdr:x>
      <cdr:y>0.420530251529572</cdr:y>
    </cdr:to>
    <cdr:sp>
      <cdr:nvSpPr>
        <cdr:cNvPr id="9" name="正方形/長方形 1"/>
        <cdr:cNvSpPr/>
      </cdr:nvSpPr>
      <cdr:spPr>
        <a:xfrm>
          <a:off x="415440" y="900360"/>
          <a:ext cx="4356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5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3255076142132</cdr:x>
      <cdr:y>0.336233854520734</cdr:y>
    </cdr:from>
    <cdr:to>
      <cdr:x>0.18824027072758</cdr:x>
      <cdr:y>0.416451393609789</cdr:y>
    </cdr:to>
    <cdr:sp>
      <cdr:nvSpPr>
        <cdr:cNvPr id="10" name="正方形/長方形 2"/>
        <cdr:cNvSpPr/>
      </cdr:nvSpPr>
      <cdr:spPr>
        <a:xfrm>
          <a:off x="839160" y="890280"/>
          <a:ext cx="4424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126269035533</cdr:x>
      <cdr:y>0.340040788579198</cdr:y>
    </cdr:from>
    <cdr:to>
      <cdr:x>0.326512267343486</cdr:x>
      <cdr:y>0.420530251529572</cdr:y>
    </cdr:to>
    <cdr:sp>
      <cdr:nvSpPr>
        <cdr:cNvPr id="11" name="正方形/長方形 3"/>
        <cdr:cNvSpPr/>
      </cdr:nvSpPr>
      <cdr:spPr>
        <a:xfrm>
          <a:off x="1778760" y="900360"/>
          <a:ext cx="444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22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475888324873</cdr:x>
      <cdr:y>0.332290958531611</cdr:y>
    </cdr:from>
    <cdr:to>
      <cdr:x>0.439509306260575</cdr:x>
      <cdr:y>0.412780421481985</cdr:y>
    </cdr:to>
    <cdr:sp>
      <cdr:nvSpPr>
        <cdr:cNvPr id="12" name="正方形/長方形 4"/>
        <cdr:cNvSpPr/>
      </cdr:nvSpPr>
      <cdr:spPr>
        <a:xfrm>
          <a:off x="2556360" y="879840"/>
          <a:ext cx="43596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5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2774957698816</cdr:x>
      <cdr:y>0.340040788579198</cdr:y>
    </cdr:from>
    <cdr:to>
      <cdr:x>0.527019881556684</cdr:x>
      <cdr:y>0.420530251529572</cdr:y>
    </cdr:to>
    <cdr:sp>
      <cdr:nvSpPr>
        <cdr:cNvPr id="13" name="正方形/長方形 5"/>
        <cdr:cNvSpPr/>
      </cdr:nvSpPr>
      <cdr:spPr>
        <a:xfrm>
          <a:off x="3150720" y="900360"/>
          <a:ext cx="4374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6.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75972927242</cdr:x>
      <cdr:y>0.328212100611829</cdr:y>
    </cdr:from>
    <cdr:to>
      <cdr:x>0.62574027072758</cdr:x>
      <cdr:y>0.408701563562203</cdr:y>
    </cdr:to>
    <cdr:sp>
      <cdr:nvSpPr>
        <cdr:cNvPr id="14" name="正方形/長方形 6"/>
        <cdr:cNvSpPr/>
      </cdr:nvSpPr>
      <cdr:spPr>
        <a:xfrm>
          <a:off x="3824640" y="869040"/>
          <a:ext cx="4356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5.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9500846023689</cdr:x>
      <cdr:y>0.363018354860639</cdr:y>
    </cdr:from>
    <cdr:to>
      <cdr:x>0.684750423011844</cdr:x>
      <cdr:y>0.443507817811013</cdr:y>
    </cdr:to>
    <cdr:sp>
      <cdr:nvSpPr>
        <cdr:cNvPr id="15" name="正方形/長方形 7"/>
        <cdr:cNvSpPr/>
      </cdr:nvSpPr>
      <cdr:spPr>
        <a:xfrm>
          <a:off x="4217760" y="961200"/>
          <a:ext cx="444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9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8510998307953</cdr:x>
      <cdr:y>0.313256288239293</cdr:y>
    </cdr:from>
    <cdr:to>
      <cdr:x>0.742491539763113</cdr:x>
      <cdr:y>0.393745751189667</cdr:y>
    </cdr:to>
    <cdr:sp>
      <cdr:nvSpPr>
        <cdr:cNvPr id="16" name="正方形/長方形 8"/>
        <cdr:cNvSpPr/>
      </cdr:nvSpPr>
      <cdr:spPr>
        <a:xfrm>
          <a:off x="4619520" y="829440"/>
          <a:ext cx="4356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4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725042301184</cdr:x>
      <cdr:y>0.343983684568321</cdr:y>
    </cdr:from>
    <cdr:to>
      <cdr:x>0.789763113367174</cdr:x>
      <cdr:y>0.424473147518695</cdr:y>
    </cdr:to>
    <cdr:sp>
      <cdr:nvSpPr>
        <cdr:cNvPr id="17" name="正方形/長方形 9"/>
        <cdr:cNvSpPr/>
      </cdr:nvSpPr>
      <cdr:spPr>
        <a:xfrm>
          <a:off x="4934160" y="910800"/>
          <a:ext cx="4428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6.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4012267343486</cdr:x>
      <cdr:y>0.305506458191706</cdr:y>
    </cdr:from>
    <cdr:to>
      <cdr:x>0.828997461928934</cdr:x>
      <cdr:y>0.377974167233175</cdr:y>
    </cdr:to>
    <cdr:sp>
      <cdr:nvSpPr>
        <cdr:cNvPr id="18" name="正方形/長方形 10"/>
        <cdr:cNvSpPr/>
      </cdr:nvSpPr>
      <cdr:spPr>
        <a:xfrm>
          <a:off x="5201640" y="808920"/>
          <a:ext cx="442440" cy="19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3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274111675127</cdr:x>
      <cdr:y>0.343983684568321</cdr:y>
    </cdr:from>
    <cdr:to>
      <cdr:x>0.908523688663283</cdr:x>
      <cdr:y>0.424473147518695</cdr:y>
    </cdr:to>
    <cdr:sp>
      <cdr:nvSpPr>
        <cdr:cNvPr id="19" name="正方形/長方形 11"/>
        <cdr:cNvSpPr/>
      </cdr:nvSpPr>
      <cdr:spPr>
        <a:xfrm>
          <a:off x="5741280" y="910800"/>
          <a:ext cx="444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2.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9748307952623</cdr:x>
      <cdr:y>0.136777702243372</cdr:y>
    </cdr:from>
    <cdr:to>
      <cdr:x>0.808904399323181</cdr:x>
      <cdr:y>0.23263086335826</cdr:y>
    </cdr:to>
    <cdr:sp>
      <cdr:nvSpPr>
        <cdr:cNvPr id="20" name="Line 13"/>
        <cdr:cNvSpPr/>
      </cdr:nvSpPr>
      <cdr:spPr>
        <a:xfrm flipH="1">
          <a:off x="5110920" y="219600"/>
          <a:ext cx="253800" cy="53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0194585448393</cdr:x>
      <cdr:y>0.62324949014276</cdr:y>
    </cdr:from>
    <cdr:to>
      <cdr:x>0.125</cdr:x>
      <cdr:y>0.703195105370496</cdr:y>
    </cdr:to>
    <cdr:sp>
      <cdr:nvSpPr>
        <cdr:cNvPr id="21" name="正方形/長方形 16"/>
        <cdr:cNvSpPr/>
      </cdr:nvSpPr>
      <cdr:spPr>
        <a:xfrm>
          <a:off x="415440" y="1650240"/>
          <a:ext cx="4356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3.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4266074450085</cdr:x>
      <cdr:y>0.62324949014276</cdr:y>
    </cdr:from>
    <cdr:to>
      <cdr:x>0.178510998307953</cdr:x>
      <cdr:y>0.703195105370496</cdr:y>
    </cdr:to>
    <cdr:sp>
      <cdr:nvSpPr>
        <cdr:cNvPr id="22" name="正方形/長方形 17"/>
        <cdr:cNvSpPr/>
      </cdr:nvSpPr>
      <cdr:spPr>
        <a:xfrm>
          <a:off x="777960" y="1650240"/>
          <a:ext cx="4374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9.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3496192893401</cdr:x>
      <cdr:y>0.615499660095173</cdr:y>
    </cdr:from>
    <cdr:to>
      <cdr:x>0.307741116751269</cdr:x>
      <cdr:y>0.695989123045547</cdr:y>
    </cdr:to>
    <cdr:sp>
      <cdr:nvSpPr>
        <cdr:cNvPr id="23" name="正方形/長方形 18"/>
        <cdr:cNvSpPr/>
      </cdr:nvSpPr>
      <cdr:spPr>
        <a:xfrm>
          <a:off x="1657800" y="1629720"/>
          <a:ext cx="4374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21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497884940778</cdr:x>
      <cdr:y>0.627192386131883</cdr:y>
    </cdr:from>
    <cdr:to>
      <cdr:x>0.421742808798646</cdr:x>
      <cdr:y>0.70700203942896</cdr:y>
    </cdr:to>
    <cdr:sp>
      <cdr:nvSpPr>
        <cdr:cNvPr id="24" name="正方形/長方形 19"/>
        <cdr:cNvSpPr/>
      </cdr:nvSpPr>
      <cdr:spPr>
        <a:xfrm>
          <a:off x="2433960" y="1660680"/>
          <a:ext cx="43740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5.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482656514382</cdr:x>
      <cdr:y>0.62324949014276</cdr:y>
    </cdr:from>
    <cdr:to>
      <cdr:x>0.52072758037225</cdr:x>
      <cdr:y>0.703195105370496</cdr:y>
    </cdr:to>
    <cdr:sp>
      <cdr:nvSpPr>
        <cdr:cNvPr id="25" name="正方形/長方形 20"/>
        <cdr:cNvSpPr/>
      </cdr:nvSpPr>
      <cdr:spPr>
        <a:xfrm>
          <a:off x="3107880" y="1650240"/>
          <a:ext cx="4374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6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239001692047</cdr:x>
      <cdr:y>0.630455472467709</cdr:y>
    </cdr:from>
    <cdr:to>
      <cdr:x>0.605224196277496</cdr:x>
      <cdr:y>0.710944935418083</cdr:y>
    </cdr:to>
    <cdr:sp>
      <cdr:nvSpPr>
        <cdr:cNvPr id="26" name="正方形/長方形 21"/>
        <cdr:cNvSpPr/>
      </cdr:nvSpPr>
      <cdr:spPr>
        <a:xfrm>
          <a:off x="3678120" y="1669320"/>
          <a:ext cx="4424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5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701565143824</cdr:x>
      <cdr:y>0.627192386131883</cdr:y>
    </cdr:from>
    <cdr:to>
      <cdr:x>0.680996192893401</cdr:x>
      <cdr:y>0.70700203942896</cdr:y>
    </cdr:to>
    <cdr:sp>
      <cdr:nvSpPr>
        <cdr:cNvPr id="27" name="正方形/長方形 22"/>
        <cdr:cNvSpPr/>
      </cdr:nvSpPr>
      <cdr:spPr>
        <a:xfrm>
          <a:off x="4200840" y="1660680"/>
          <a:ext cx="43560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1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5761421319797</cdr:x>
      <cdr:y>0.573759347382733</cdr:y>
    </cdr:from>
    <cdr:to>
      <cdr:x>0.740006345177665</cdr:x>
      <cdr:y>0.65343303874915</cdr:y>
    </cdr:to>
    <cdr:sp>
      <cdr:nvSpPr>
        <cdr:cNvPr id="28" name="正方形/長方形 23"/>
        <cdr:cNvSpPr/>
      </cdr:nvSpPr>
      <cdr:spPr>
        <a:xfrm>
          <a:off x="4600800" y="1519200"/>
          <a:ext cx="43740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4.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49027072758</cdr:x>
      <cdr:y>0.642284160435078</cdr:y>
    </cdr:from>
    <cdr:to>
      <cdr:x>0.783523688663283</cdr:x>
      <cdr:y>0.722229775662814</cdr:y>
    </cdr:to>
    <cdr:sp>
      <cdr:nvSpPr>
        <cdr:cNvPr id="29" name="正方形/長方形 24"/>
        <cdr:cNvSpPr/>
      </cdr:nvSpPr>
      <cdr:spPr>
        <a:xfrm>
          <a:off x="4898520" y="1700640"/>
          <a:ext cx="43596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5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9517766497462</cdr:x>
      <cdr:y>0.549966009517335</cdr:y>
    </cdr:from>
    <cdr:to>
      <cdr:x>0.82376269035533</cdr:x>
      <cdr:y>0.630455472467709</cdr:y>
    </cdr:to>
    <cdr:sp>
      <cdr:nvSpPr>
        <cdr:cNvPr id="30" name="正方形/長方形 25"/>
        <cdr:cNvSpPr/>
      </cdr:nvSpPr>
      <cdr:spPr>
        <a:xfrm>
          <a:off x="5171040" y="1456200"/>
          <a:ext cx="4374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3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981810490694</cdr:x>
      <cdr:y>0.61155676410605</cdr:y>
    </cdr:from>
    <cdr:to>
      <cdr:x>0.90223138747885</cdr:x>
      <cdr:y>0.692046227056424</cdr:y>
    </cdr:to>
    <cdr:sp>
      <cdr:nvSpPr>
        <cdr:cNvPr id="31" name="正方形/長方形 26"/>
        <cdr:cNvSpPr/>
      </cdr:nvSpPr>
      <cdr:spPr>
        <a:xfrm>
          <a:off x="5698440" y="1619280"/>
          <a:ext cx="444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3.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400</xdr:colOff>
      <xdr:row>15</xdr:row>
      <xdr:rowOff>47520</xdr:rowOff>
    </xdr:from>
    <xdr:to>
      <xdr:col>1</xdr:col>
      <xdr:colOff>31320</xdr:colOff>
      <xdr:row>15</xdr:row>
      <xdr:rowOff>171360</xdr:rowOff>
    </xdr:to>
    <xdr:sp>
      <xdr:nvSpPr>
        <xdr:cNvPr id="44" name="正方形/長方形 1"/>
        <xdr:cNvSpPr/>
      </xdr:nvSpPr>
      <xdr:spPr>
        <a:xfrm>
          <a:off x="869400" y="2628720"/>
          <a:ext cx="301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7" min="3" style="1" width="11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H2" s="3" t="s">
        <v>1</v>
      </c>
    </row>
    <row r="3" customFormat="false" ht="24.9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24.95" hidden="false" customHeight="true" outlineLevel="0" collapsed="false">
      <c r="A4" s="6" t="s">
        <v>8</v>
      </c>
      <c r="B4" s="7"/>
      <c r="C4" s="7" t="n">
        <v>641473</v>
      </c>
      <c r="D4" s="7" t="n">
        <v>667237</v>
      </c>
      <c r="E4" s="7" t="n">
        <v>686320</v>
      </c>
      <c r="F4" s="7" t="n">
        <v>698506</v>
      </c>
      <c r="G4" s="7" t="n">
        <v>699359</v>
      </c>
      <c r="H4" s="7" t="n">
        <v>686351</v>
      </c>
    </row>
    <row r="5" customFormat="false" ht="24.95" hidden="false" customHeight="true" outlineLevel="0" collapsed="false">
      <c r="A5" s="8" t="s">
        <v>9</v>
      </c>
      <c r="B5" s="8"/>
      <c r="C5" s="8" t="n">
        <v>442717</v>
      </c>
      <c r="D5" s="8" t="n">
        <v>450826</v>
      </c>
      <c r="E5" s="8" t="n">
        <v>462969</v>
      </c>
      <c r="F5" s="8" t="n">
        <v>453589</v>
      </c>
      <c r="G5" s="8" t="n">
        <v>442747</v>
      </c>
      <c r="H5" s="8" t="n">
        <v>424477</v>
      </c>
    </row>
    <row r="6" customFormat="false" ht="24.95" hidden="false" customHeight="true" outlineLevel="0" collapsed="false">
      <c r="A6" s="8" t="s">
        <v>10</v>
      </c>
      <c r="B6" s="8"/>
      <c r="C6" s="8" t="n">
        <v>433894</v>
      </c>
      <c r="D6" s="8" t="n">
        <v>442319</v>
      </c>
      <c r="E6" s="8" t="n">
        <v>451422</v>
      </c>
      <c r="F6" s="8" t="n">
        <v>439618</v>
      </c>
      <c r="G6" s="8" t="n">
        <v>423959</v>
      </c>
      <c r="H6" s="8" t="n">
        <v>402251</v>
      </c>
    </row>
    <row r="7" customFormat="false" ht="24.95" hidden="false" customHeight="true" outlineLevel="0" collapsed="false">
      <c r="A7" s="8" t="s">
        <v>11</v>
      </c>
      <c r="B7" s="8"/>
      <c r="C7" s="8" t="n">
        <v>198154</v>
      </c>
      <c r="D7" s="8" t="n">
        <v>215937</v>
      </c>
      <c r="E7" s="8" t="n">
        <v>222696</v>
      </c>
      <c r="F7" s="8" t="n">
        <v>243210</v>
      </c>
      <c r="G7" s="8" t="n">
        <v>249098</v>
      </c>
      <c r="H7" s="8" t="n">
        <v>250746</v>
      </c>
    </row>
    <row r="8" customFormat="false" ht="24.95" hidden="false" customHeight="true" outlineLevel="0" collapsed="false">
      <c r="A8" s="8" t="s">
        <v>12</v>
      </c>
      <c r="B8" s="8"/>
      <c r="C8" s="9" t="n">
        <f aca="false">ROUND(C5/(C5+C7)*100,1)</f>
        <v>69.1</v>
      </c>
      <c r="D8" s="9" t="n">
        <f aca="false">ROUND(D5/(D5+D7)*100,1)</f>
        <v>67.6</v>
      </c>
      <c r="E8" s="9" t="n">
        <f aca="false">ROUND(E5/(E5+E7)*100,1)</f>
        <v>67.5</v>
      </c>
      <c r="F8" s="9" t="n">
        <f aca="false">ROUND(F5/(F5+F7)*100,1)</f>
        <v>65.1</v>
      </c>
      <c r="G8" s="9" t="n">
        <f aca="false">ROUND(G5/(G5+G7)*100,1)</f>
        <v>64</v>
      </c>
      <c r="H8" s="9" t="n">
        <f aca="false">ROUND(H5/(H5+H7)*100,1)</f>
        <v>62.9</v>
      </c>
    </row>
    <row r="9" customFormat="false" ht="24.95" hidden="false" customHeight="true" outlineLevel="0" collapsed="false">
      <c r="A9" s="8" t="s">
        <v>13</v>
      </c>
      <c r="B9" s="8"/>
      <c r="C9" s="9" t="n">
        <f aca="false">ROUND(C6/(C5+C7)*100,1)</f>
        <v>67.7</v>
      </c>
      <c r="D9" s="9" t="n">
        <f aca="false">ROUND(D6/(D5+D7)*100,1)</f>
        <v>66.3</v>
      </c>
      <c r="E9" s="9" t="n">
        <f aca="false">ROUND(E6/(E5+E7)*100,1)</f>
        <v>65.8</v>
      </c>
      <c r="F9" s="9" t="n">
        <f aca="false">ROUND(F6/(F5+F7)*100,1)</f>
        <v>63.1</v>
      </c>
      <c r="G9" s="9" t="n">
        <f aca="false">ROUND(G6/(G5+G7)*100,1)</f>
        <v>61.3</v>
      </c>
      <c r="H9" s="9" t="n">
        <f aca="false">ROUND(H6/(H5+H7)*100,1)</f>
        <v>59.6</v>
      </c>
    </row>
    <row r="10" customFormat="false" ht="24.95" hidden="false" customHeight="true" outlineLevel="0" collapsed="false">
      <c r="A10" s="6" t="s">
        <v>14</v>
      </c>
      <c r="B10" s="7"/>
      <c r="C10" s="7" t="n">
        <v>307117</v>
      </c>
      <c r="D10" s="7" t="n">
        <v>320463</v>
      </c>
      <c r="E10" s="7" t="n">
        <v>329649</v>
      </c>
      <c r="F10" s="7" t="n">
        <v>335347</v>
      </c>
      <c r="G10" s="7" t="n">
        <v>334057</v>
      </c>
      <c r="H10" s="7" t="n">
        <v>327553</v>
      </c>
    </row>
    <row r="11" customFormat="false" ht="24.95" hidden="false" customHeight="true" outlineLevel="0" collapsed="false">
      <c r="A11" s="8" t="s">
        <v>9</v>
      </c>
      <c r="B11" s="8"/>
      <c r="C11" s="8" t="n">
        <v>250449</v>
      </c>
      <c r="D11" s="8" t="n">
        <v>255659</v>
      </c>
      <c r="E11" s="8" t="n">
        <v>262921</v>
      </c>
      <c r="F11" s="8" t="n">
        <v>257338</v>
      </c>
      <c r="G11" s="8" t="n">
        <v>248621</v>
      </c>
      <c r="H11" s="8" t="n">
        <v>237076</v>
      </c>
    </row>
    <row r="12" customFormat="false" ht="24.95" hidden="false" customHeight="true" outlineLevel="0" collapsed="false">
      <c r="A12" s="8" t="s">
        <v>10</v>
      </c>
      <c r="B12" s="8"/>
      <c r="C12" s="8" t="n">
        <v>244581</v>
      </c>
      <c r="D12" s="8" t="n">
        <v>250026</v>
      </c>
      <c r="E12" s="8" t="n">
        <v>255569</v>
      </c>
      <c r="F12" s="8" t="n">
        <v>248699</v>
      </c>
      <c r="G12" s="8" t="n">
        <v>236477</v>
      </c>
      <c r="H12" s="8" t="n">
        <v>222248</v>
      </c>
    </row>
    <row r="13" customFormat="false" ht="24.95" hidden="false" customHeight="true" outlineLevel="0" collapsed="false">
      <c r="A13" s="8" t="s">
        <v>11</v>
      </c>
      <c r="B13" s="8"/>
      <c r="C13" s="8" t="n">
        <v>56454</v>
      </c>
      <c r="D13" s="8" t="n">
        <v>64625</v>
      </c>
      <c r="E13" s="8" t="n">
        <v>66389</v>
      </c>
      <c r="F13" s="8" t="n">
        <v>76828</v>
      </c>
      <c r="G13" s="8" t="n">
        <v>80040</v>
      </c>
      <c r="H13" s="8" t="n">
        <v>84440</v>
      </c>
    </row>
    <row r="14" customFormat="false" ht="24.95" hidden="false" customHeight="true" outlineLevel="0" collapsed="false">
      <c r="A14" s="8" t="s">
        <v>12</v>
      </c>
      <c r="B14" s="8"/>
      <c r="C14" s="10" t="n">
        <f aca="false">ROUND(C11/(C11+C13)*100,1)</f>
        <v>81.6</v>
      </c>
      <c r="D14" s="10" t="n">
        <f aca="false">ROUND(D11/(D11+D13)*100,1)</f>
        <v>79.8</v>
      </c>
      <c r="E14" s="10" t="n">
        <f aca="false">ROUND(E11/(E11+E13)*100,1)</f>
        <v>79.8</v>
      </c>
      <c r="F14" s="10" t="n">
        <f aca="false">ROUND(F11/(F11+F13)*100,1)</f>
        <v>77</v>
      </c>
      <c r="G14" s="10" t="n">
        <f aca="false">ROUND(G11/(G11+G13)*100,1)</f>
        <v>75.6</v>
      </c>
      <c r="H14" s="10" t="n">
        <f aca="false">ROUND(H11/(H11+H13)*100,1)</f>
        <v>73.7</v>
      </c>
    </row>
    <row r="15" customFormat="false" ht="24.95" hidden="false" customHeight="true" outlineLevel="0" collapsed="false">
      <c r="A15" s="8" t="s">
        <v>13</v>
      </c>
      <c r="B15" s="8"/>
      <c r="C15" s="10" t="n">
        <f aca="false">ROUND(C12/(C11+C13)*100,1)</f>
        <v>79.7</v>
      </c>
      <c r="D15" s="10" t="n">
        <f aca="false">ROUND(D12/(D11+D13)*100,1)</f>
        <v>78.1</v>
      </c>
      <c r="E15" s="10" t="n">
        <f aca="false">ROUND(E12/(E11+E13)*100,1)</f>
        <v>77.6</v>
      </c>
      <c r="F15" s="10" t="n">
        <f aca="false">ROUND(F12/(F11+F13)*100,1)</f>
        <v>74.4</v>
      </c>
      <c r="G15" s="10" t="n">
        <f aca="false">ROUND(G12/(G11+G13)*100,1)</f>
        <v>72</v>
      </c>
      <c r="H15" s="10" t="n">
        <f aca="false">ROUND(H12/(H11+H13)*100,1)</f>
        <v>69.1</v>
      </c>
    </row>
    <row r="16" customFormat="false" ht="24.95" hidden="false" customHeight="true" outlineLevel="0" collapsed="false">
      <c r="A16" s="6" t="s">
        <v>15</v>
      </c>
      <c r="B16" s="7"/>
      <c r="C16" s="7" t="n">
        <v>334356</v>
      </c>
      <c r="D16" s="7" t="n">
        <v>346774</v>
      </c>
      <c r="E16" s="7" t="n">
        <v>356671</v>
      </c>
      <c r="F16" s="7" t="n">
        <v>363159</v>
      </c>
      <c r="G16" s="7" t="n">
        <v>365302</v>
      </c>
      <c r="H16" s="7" t="n">
        <v>358798</v>
      </c>
    </row>
    <row r="17" customFormat="false" ht="24.95" hidden="false" customHeight="true" outlineLevel="0" collapsed="false">
      <c r="A17" s="8" t="s">
        <v>9</v>
      </c>
      <c r="B17" s="8"/>
      <c r="C17" s="8" t="n">
        <v>192268</v>
      </c>
      <c r="D17" s="8" t="n">
        <v>195167</v>
      </c>
      <c r="E17" s="8" t="n">
        <v>200048</v>
      </c>
      <c r="F17" s="8" t="n">
        <v>196251</v>
      </c>
      <c r="G17" s="8" t="n">
        <v>194126</v>
      </c>
      <c r="H17" s="8" t="n">
        <v>187401</v>
      </c>
    </row>
    <row r="18" customFormat="false" ht="24.95" hidden="false" customHeight="true" outlineLevel="0" collapsed="false">
      <c r="A18" s="8" t="s">
        <v>10</v>
      </c>
      <c r="B18" s="8"/>
      <c r="C18" s="8" t="n">
        <v>189313</v>
      </c>
      <c r="D18" s="8" t="n">
        <v>192293</v>
      </c>
      <c r="E18" s="8" t="n">
        <v>195853</v>
      </c>
      <c r="F18" s="8" t="n">
        <v>190919</v>
      </c>
      <c r="G18" s="8" t="n">
        <v>187482</v>
      </c>
      <c r="H18" s="8" t="n">
        <v>180003</v>
      </c>
    </row>
    <row r="19" customFormat="false" ht="24.95" hidden="false" customHeight="true" outlineLevel="0" collapsed="false">
      <c r="A19" s="8" t="s">
        <v>11</v>
      </c>
      <c r="B19" s="8"/>
      <c r="C19" s="8" t="n">
        <v>141700</v>
      </c>
      <c r="D19" s="8" t="n">
        <v>151312</v>
      </c>
      <c r="E19" s="8" t="n">
        <v>156307</v>
      </c>
      <c r="F19" s="8" t="n">
        <v>166382</v>
      </c>
      <c r="G19" s="8" t="n">
        <v>169058</v>
      </c>
      <c r="H19" s="8" t="n">
        <v>166306</v>
      </c>
    </row>
    <row r="20" customFormat="false" ht="24.95" hidden="false" customHeight="true" outlineLevel="0" collapsed="false">
      <c r="A20" s="8" t="s">
        <v>12</v>
      </c>
      <c r="B20" s="8"/>
      <c r="C20" s="9" t="n">
        <f aca="false">ROUND(C17/(C17+C19)*100,1)</f>
        <v>57.6</v>
      </c>
      <c r="D20" s="9" t="n">
        <f aca="false">ROUND(D17/(D17+D19)*100,1)</f>
        <v>56.3</v>
      </c>
      <c r="E20" s="9" t="n">
        <f aca="false">ROUND(E17/(E17+E19)*100,1)</f>
        <v>56.1</v>
      </c>
      <c r="F20" s="9" t="n">
        <f aca="false">ROUND(F17/(F17+F19)*100,1)</f>
        <v>54.1</v>
      </c>
      <c r="G20" s="9" t="n">
        <f aca="false">ROUND(G17/(G17+G19)*100,1)</f>
        <v>53.5</v>
      </c>
      <c r="H20" s="9" t="n">
        <f aca="false">ROUND(H17/(H17+H19)*100,1)</f>
        <v>53</v>
      </c>
    </row>
    <row r="21" customFormat="false" ht="24.95" hidden="false" customHeight="true" outlineLevel="0" collapsed="false">
      <c r="A21" s="11" t="s">
        <v>13</v>
      </c>
      <c r="B21" s="11"/>
      <c r="C21" s="12" t="n">
        <f aca="false">ROUND(C18/(C17+C19)*100,1)</f>
        <v>56.7</v>
      </c>
      <c r="D21" s="12" t="n">
        <f aca="false">ROUND(D18/(D17+D19)*100,1)</f>
        <v>55.5</v>
      </c>
      <c r="E21" s="12" t="n">
        <f aca="false">ROUND(E18/(E17+E19)*100,1)</f>
        <v>55</v>
      </c>
      <c r="F21" s="12" t="n">
        <f aca="false">ROUND(F18/(F17+F19)*100,1)</f>
        <v>52.6</v>
      </c>
      <c r="G21" s="12" t="n">
        <f aca="false">ROUND(G18/(G17+G19)*100,1)</f>
        <v>51.6</v>
      </c>
      <c r="H21" s="12" t="n">
        <f aca="false">ROUND(H18/(H17+H19)*100,1)</f>
        <v>50.9</v>
      </c>
    </row>
    <row r="22" customFormat="false" ht="10.5" hidden="false" customHeight="true" outlineLevel="0" collapsed="false">
      <c r="B22" s="13"/>
    </row>
    <row r="23" customFormat="false" ht="13.5" hidden="false" customHeight="false" outlineLevel="0" collapsed="false">
      <c r="A23" s="14" t="s">
        <v>16</v>
      </c>
    </row>
    <row r="24" customFormat="false" ht="13.5" hidden="false" customHeight="false" outlineLevel="0" collapsed="false">
      <c r="A24" s="1" t="s">
        <v>17</v>
      </c>
    </row>
  </sheetData>
  <mergeCells count="4">
    <mergeCell ref="A3:B3"/>
    <mergeCell ref="A9:B9"/>
    <mergeCell ref="A15:B15"/>
    <mergeCell ref="A21:B21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0.99"/>
    <col collapsed="false" customWidth="false" hidden="false" outlineLevel="0" max="2" min="2" style="136" width="8.99"/>
    <col collapsed="false" customWidth="false" hidden="false" outlineLevel="0" max="3" min="3" style="175" width="8.99"/>
    <col collapsed="false" customWidth="true" hidden="false" outlineLevel="0" max="4" min="4" style="175" width="9.62"/>
    <col collapsed="false" customWidth="false" hidden="false" outlineLevel="0" max="5" min="5" style="175" width="8.99"/>
    <col collapsed="false" customWidth="true" hidden="false" outlineLevel="0" max="6" min="6" style="175" width="9.62"/>
    <col collapsed="false" customWidth="false" hidden="false" outlineLevel="0" max="7" min="7" style="175" width="8.99"/>
    <col collapsed="false" customWidth="true" hidden="false" outlineLevel="0" max="8" min="8" style="175" width="9.62"/>
    <col collapsed="false" customWidth="false" hidden="false" outlineLevel="0" max="257" min="9" style="175" width="8.99"/>
  </cols>
  <sheetData>
    <row r="1" customFormat="false" ht="15" hidden="false" customHeight="false" outlineLevel="0" collapsed="false">
      <c r="B1" s="176" t="s">
        <v>191</v>
      </c>
    </row>
    <row r="2" customFormat="false" ht="17.25" hidden="false" customHeight="false" outlineLevel="0" collapsed="false">
      <c r="B2" s="137"/>
      <c r="E2" s="177" t="s">
        <v>192</v>
      </c>
    </row>
    <row r="3" customFormat="false" ht="17.25" hidden="false" customHeight="true" outlineLevel="0" collapsed="false">
      <c r="B3" s="178"/>
      <c r="C3" s="140" t="s">
        <v>193</v>
      </c>
      <c r="D3" s="140"/>
      <c r="E3" s="140"/>
      <c r="F3" s="140"/>
      <c r="G3" s="140"/>
      <c r="H3" s="140"/>
    </row>
    <row r="4" customFormat="false" ht="18" hidden="false" customHeight="true" outlineLevel="0" collapsed="false">
      <c r="B4" s="178"/>
      <c r="C4" s="179"/>
      <c r="D4" s="180"/>
      <c r="E4" s="181"/>
      <c r="F4" s="180"/>
      <c r="G4" s="181"/>
      <c r="H4" s="182"/>
    </row>
    <row r="5" customFormat="false" ht="39.75" hidden="false" customHeight="true" outlineLevel="0" collapsed="false">
      <c r="B5" s="178"/>
      <c r="C5" s="183" t="s">
        <v>21</v>
      </c>
      <c r="D5" s="149" t="s">
        <v>142</v>
      </c>
      <c r="E5" s="184" t="s">
        <v>22</v>
      </c>
      <c r="F5" s="149" t="s">
        <v>142</v>
      </c>
      <c r="G5" s="184" t="s">
        <v>23</v>
      </c>
      <c r="H5" s="149" t="s">
        <v>142</v>
      </c>
    </row>
    <row r="6" customFormat="false" ht="14.25" hidden="false" customHeight="false" outlineLevel="0" collapsed="false">
      <c r="B6" s="151" t="s">
        <v>143</v>
      </c>
      <c r="C6" s="185" t="n">
        <v>65.8</v>
      </c>
      <c r="D6" s="186"/>
      <c r="E6" s="185" t="n">
        <v>82.3</v>
      </c>
      <c r="F6" s="186"/>
      <c r="G6" s="185" t="n">
        <v>45.4</v>
      </c>
      <c r="H6" s="187"/>
    </row>
    <row r="7" customFormat="false" ht="14.25" hidden="false" customHeight="false" outlineLevel="0" collapsed="false">
      <c r="A7" s="175" t="n">
        <v>1</v>
      </c>
      <c r="B7" s="157" t="s">
        <v>144</v>
      </c>
      <c r="C7" s="185" t="n">
        <v>62.8</v>
      </c>
      <c r="D7" s="188" t="n">
        <v>45</v>
      </c>
      <c r="E7" s="185" t="n">
        <v>80.9</v>
      </c>
      <c r="F7" s="188" t="n">
        <v>43</v>
      </c>
      <c r="G7" s="185" t="n">
        <v>41.4</v>
      </c>
      <c r="H7" s="187" t="n">
        <v>47</v>
      </c>
    </row>
    <row r="8" customFormat="false" ht="14.25" hidden="false" customHeight="false" outlineLevel="0" collapsed="false">
      <c r="A8" s="175" t="n">
        <v>2</v>
      </c>
      <c r="B8" s="157" t="s">
        <v>145</v>
      </c>
      <c r="C8" s="185" t="n">
        <v>67.3</v>
      </c>
      <c r="D8" s="188" t="n">
        <v>18</v>
      </c>
      <c r="E8" s="185" t="n">
        <v>83.3</v>
      </c>
      <c r="F8" s="188" t="n">
        <v>19</v>
      </c>
      <c r="G8" s="185" t="n">
        <v>48.9</v>
      </c>
      <c r="H8" s="187" t="n">
        <v>19</v>
      </c>
    </row>
    <row r="9" customFormat="false" ht="14.25" hidden="false" customHeight="false" outlineLevel="0" collapsed="false">
      <c r="A9" s="175" t="n">
        <v>3</v>
      </c>
      <c r="B9" s="157" t="s">
        <v>146</v>
      </c>
      <c r="C9" s="185" t="n">
        <v>67.3</v>
      </c>
      <c r="D9" s="188" t="n">
        <v>19</v>
      </c>
      <c r="E9" s="185" t="n">
        <v>82.4</v>
      </c>
      <c r="F9" s="188" t="n">
        <v>32</v>
      </c>
      <c r="G9" s="185" t="n">
        <v>49.3</v>
      </c>
      <c r="H9" s="187" t="n">
        <v>17</v>
      </c>
    </row>
    <row r="10" customFormat="false" ht="14.25" hidden="false" customHeight="false" outlineLevel="0" collapsed="false">
      <c r="A10" s="175" t="n">
        <v>4</v>
      </c>
      <c r="B10" s="157" t="s">
        <v>147</v>
      </c>
      <c r="C10" s="185" t="n">
        <v>66.3</v>
      </c>
      <c r="D10" s="188" t="n">
        <v>24</v>
      </c>
      <c r="E10" s="185" t="n">
        <v>82.4</v>
      </c>
      <c r="F10" s="188" t="n">
        <v>33</v>
      </c>
      <c r="G10" s="185" t="n">
        <v>46.3</v>
      </c>
      <c r="H10" s="187" t="n">
        <v>25</v>
      </c>
    </row>
    <row r="11" customFormat="false" ht="14.25" hidden="false" customHeight="false" outlineLevel="0" collapsed="false">
      <c r="A11" s="175" t="n">
        <v>5</v>
      </c>
      <c r="B11" s="157" t="s">
        <v>148</v>
      </c>
      <c r="C11" s="185" t="n">
        <v>68.3</v>
      </c>
      <c r="D11" s="188" t="n">
        <v>10</v>
      </c>
      <c r="E11" s="185" t="n">
        <v>83.1</v>
      </c>
      <c r="F11" s="188" t="n">
        <v>23</v>
      </c>
      <c r="G11" s="185" t="n">
        <v>51.3</v>
      </c>
      <c r="H11" s="187" t="n">
        <v>10</v>
      </c>
    </row>
    <row r="12" customFormat="false" ht="14.25" hidden="false" customHeight="false" outlineLevel="0" collapsed="false">
      <c r="A12" s="175" t="n">
        <v>6</v>
      </c>
      <c r="B12" s="157" t="s">
        <v>149</v>
      </c>
      <c r="C12" s="185" t="n">
        <v>70.8</v>
      </c>
      <c r="D12" s="188" t="n">
        <v>1</v>
      </c>
      <c r="E12" s="185" t="n">
        <v>83.9</v>
      </c>
      <c r="F12" s="188" t="n">
        <v>10</v>
      </c>
      <c r="G12" s="185" t="n">
        <v>56</v>
      </c>
      <c r="H12" s="187" t="n">
        <v>1</v>
      </c>
    </row>
    <row r="13" customFormat="false" ht="14.25" hidden="false" customHeight="false" outlineLevel="0" collapsed="false">
      <c r="A13" s="175" t="n">
        <v>7</v>
      </c>
      <c r="B13" s="157" t="s">
        <v>150</v>
      </c>
      <c r="C13" s="185" t="n">
        <v>68.7</v>
      </c>
      <c r="D13" s="188" t="n">
        <v>8</v>
      </c>
      <c r="E13" s="185" t="n">
        <v>83.9</v>
      </c>
      <c r="F13" s="188" t="n">
        <v>11</v>
      </c>
      <c r="G13" s="185" t="n">
        <v>50.2</v>
      </c>
      <c r="H13" s="187" t="n">
        <v>12</v>
      </c>
    </row>
    <row r="14" customFormat="false" ht="14.25" hidden="false" customHeight="false" outlineLevel="0" collapsed="false">
      <c r="A14" s="175" t="n">
        <v>8</v>
      </c>
      <c r="B14" s="157" t="s">
        <v>151</v>
      </c>
      <c r="C14" s="185" t="n">
        <v>66.2</v>
      </c>
      <c r="D14" s="188" t="n">
        <v>27</v>
      </c>
      <c r="E14" s="185" t="n">
        <v>83</v>
      </c>
      <c r="F14" s="188" t="n">
        <v>24</v>
      </c>
      <c r="G14" s="185" t="n">
        <v>43.5</v>
      </c>
      <c r="H14" s="187" t="n">
        <v>36</v>
      </c>
    </row>
    <row r="15" customFormat="false" ht="14.25" hidden="false" customHeight="false" outlineLevel="0" collapsed="false">
      <c r="A15" s="175" t="n">
        <v>9</v>
      </c>
      <c r="B15" s="157" t="s">
        <v>152</v>
      </c>
      <c r="C15" s="185" t="n">
        <v>66.2</v>
      </c>
      <c r="D15" s="188" t="n">
        <v>26</v>
      </c>
      <c r="E15" s="185" t="n">
        <v>83.2</v>
      </c>
      <c r="F15" s="188" t="n">
        <v>21</v>
      </c>
      <c r="G15" s="185" t="n">
        <v>43.8</v>
      </c>
      <c r="H15" s="187" t="n">
        <v>34</v>
      </c>
    </row>
    <row r="16" customFormat="false" ht="14.25" hidden="false" customHeight="false" outlineLevel="0" collapsed="false">
      <c r="A16" s="175" t="n">
        <v>10</v>
      </c>
      <c r="B16" s="157" t="s">
        <v>153</v>
      </c>
      <c r="C16" s="185" t="n">
        <v>64.9</v>
      </c>
      <c r="D16" s="188" t="n">
        <v>37</v>
      </c>
      <c r="E16" s="185" t="n">
        <v>82.2</v>
      </c>
      <c r="F16" s="188" t="n">
        <v>35</v>
      </c>
      <c r="G16" s="185" t="n">
        <v>43.3</v>
      </c>
      <c r="H16" s="187" t="n">
        <v>37</v>
      </c>
    </row>
    <row r="17" customFormat="false" ht="14.25" hidden="false" customHeight="false" outlineLevel="0" collapsed="false">
      <c r="A17" s="175" t="n">
        <v>11</v>
      </c>
      <c r="B17" s="157" t="s">
        <v>154</v>
      </c>
      <c r="C17" s="185" t="n">
        <v>64.5</v>
      </c>
      <c r="D17" s="188" t="n">
        <v>41</v>
      </c>
      <c r="E17" s="185" t="n">
        <v>81.7</v>
      </c>
      <c r="F17" s="188" t="n">
        <v>40</v>
      </c>
      <c r="G17" s="185" t="n">
        <v>41.4</v>
      </c>
      <c r="H17" s="187" t="n">
        <v>46</v>
      </c>
    </row>
    <row r="18" customFormat="false" ht="14.25" hidden="false" customHeight="false" outlineLevel="0" collapsed="false">
      <c r="A18" s="175" t="n">
        <v>12</v>
      </c>
      <c r="B18" s="157" t="s">
        <v>155</v>
      </c>
      <c r="C18" s="185" t="n">
        <v>65.4</v>
      </c>
      <c r="D18" s="188" t="n">
        <v>35</v>
      </c>
      <c r="E18" s="185" t="n">
        <v>82.4</v>
      </c>
      <c r="F18" s="188" t="n">
        <v>31</v>
      </c>
      <c r="G18" s="185" t="n">
        <v>42.4</v>
      </c>
      <c r="H18" s="187" t="n">
        <v>43</v>
      </c>
    </row>
    <row r="19" customFormat="false" ht="14.25" hidden="false" customHeight="false" outlineLevel="0" collapsed="false">
      <c r="A19" s="175" t="n">
        <v>13</v>
      </c>
      <c r="B19" s="157" t="s">
        <v>156</v>
      </c>
      <c r="C19" s="185" t="n">
        <v>66.2</v>
      </c>
      <c r="D19" s="188" t="n">
        <v>25</v>
      </c>
      <c r="E19" s="185" t="n">
        <v>80.8</v>
      </c>
      <c r="F19" s="188" t="n">
        <v>44</v>
      </c>
      <c r="G19" s="185" t="n">
        <v>48.8</v>
      </c>
      <c r="H19" s="187" t="n">
        <v>20</v>
      </c>
    </row>
    <row r="20" customFormat="false" ht="14.25" hidden="false" customHeight="false" outlineLevel="0" collapsed="false">
      <c r="A20" s="175" t="n">
        <v>14</v>
      </c>
      <c r="B20" s="157" t="s">
        <v>157</v>
      </c>
      <c r="C20" s="185" t="n">
        <v>65.7</v>
      </c>
      <c r="D20" s="188" t="n">
        <v>31</v>
      </c>
      <c r="E20" s="185" t="n">
        <v>82.1</v>
      </c>
      <c r="F20" s="188" t="n">
        <v>36</v>
      </c>
      <c r="G20" s="185" t="n">
        <v>43</v>
      </c>
      <c r="H20" s="187" t="n">
        <v>40</v>
      </c>
    </row>
    <row r="21" customFormat="false" ht="14.25" hidden="false" customHeight="false" outlineLevel="0" collapsed="false">
      <c r="A21" s="175" t="n">
        <v>15</v>
      </c>
      <c r="B21" s="157" t="s">
        <v>158</v>
      </c>
      <c r="C21" s="185" t="n">
        <v>69.8</v>
      </c>
      <c r="D21" s="188" t="n">
        <v>5</v>
      </c>
      <c r="E21" s="185" t="n">
        <v>85.2</v>
      </c>
      <c r="F21" s="188" t="n">
        <v>2</v>
      </c>
      <c r="G21" s="185" t="n">
        <v>51.5</v>
      </c>
      <c r="H21" s="187" t="n">
        <v>9</v>
      </c>
    </row>
    <row r="22" customFormat="false" ht="14.25" hidden="false" customHeight="false" outlineLevel="0" collapsed="false">
      <c r="A22" s="175" t="n">
        <v>16</v>
      </c>
      <c r="B22" s="157" t="s">
        <v>159</v>
      </c>
      <c r="C22" s="185" t="n">
        <v>70.6</v>
      </c>
      <c r="D22" s="188" t="n">
        <v>2</v>
      </c>
      <c r="E22" s="185" t="n">
        <v>85</v>
      </c>
      <c r="F22" s="188" t="n">
        <v>3</v>
      </c>
      <c r="G22" s="185" t="n">
        <v>54</v>
      </c>
      <c r="H22" s="187" t="n">
        <v>4</v>
      </c>
    </row>
    <row r="23" customFormat="false" ht="14.25" hidden="false" customHeight="false" outlineLevel="0" collapsed="false">
      <c r="A23" s="175" t="n">
        <v>17</v>
      </c>
      <c r="B23" s="157" t="s">
        <v>160</v>
      </c>
      <c r="C23" s="185" t="n">
        <v>68.5</v>
      </c>
      <c r="D23" s="188" t="n">
        <v>9</v>
      </c>
      <c r="E23" s="185" t="n">
        <v>83.4</v>
      </c>
      <c r="F23" s="188" t="n">
        <v>17</v>
      </c>
      <c r="G23" s="185" t="n">
        <v>52</v>
      </c>
      <c r="H23" s="187" t="n">
        <v>8</v>
      </c>
    </row>
    <row r="24" customFormat="false" ht="20.25" hidden="false" customHeight="true" outlineLevel="0" collapsed="false">
      <c r="A24" s="175" t="n">
        <v>18</v>
      </c>
      <c r="B24" s="162" t="s">
        <v>161</v>
      </c>
      <c r="C24" s="189" t="n">
        <v>70.5</v>
      </c>
      <c r="D24" s="190" t="n">
        <v>3</v>
      </c>
      <c r="E24" s="189" t="n">
        <v>84.5</v>
      </c>
      <c r="F24" s="190" t="n">
        <v>6</v>
      </c>
      <c r="G24" s="189" t="n">
        <v>54.8</v>
      </c>
      <c r="H24" s="191" t="n">
        <v>2</v>
      </c>
    </row>
    <row r="25" customFormat="false" ht="14.25" hidden="false" customHeight="false" outlineLevel="0" collapsed="false">
      <c r="A25" s="175" t="n">
        <v>19</v>
      </c>
      <c r="B25" s="157" t="s">
        <v>162</v>
      </c>
      <c r="C25" s="185" t="n">
        <v>64.8</v>
      </c>
      <c r="D25" s="188" t="n">
        <v>40</v>
      </c>
      <c r="E25" s="185" t="n">
        <v>82</v>
      </c>
      <c r="F25" s="188" t="n">
        <v>37</v>
      </c>
      <c r="G25" s="185" t="n">
        <v>43.8</v>
      </c>
      <c r="H25" s="187" t="n">
        <v>33</v>
      </c>
    </row>
    <row r="26" customFormat="false" ht="14.25" hidden="false" customHeight="false" outlineLevel="0" collapsed="false">
      <c r="A26" s="175" t="n">
        <v>20</v>
      </c>
      <c r="B26" s="157" t="s">
        <v>163</v>
      </c>
      <c r="C26" s="185" t="n">
        <v>65.8</v>
      </c>
      <c r="D26" s="188" t="n">
        <v>29</v>
      </c>
      <c r="E26" s="185" t="n">
        <v>82.9</v>
      </c>
      <c r="F26" s="188" t="n">
        <v>26</v>
      </c>
      <c r="G26" s="185" t="n">
        <v>45.6</v>
      </c>
      <c r="H26" s="187" t="n">
        <v>28</v>
      </c>
    </row>
    <row r="27" customFormat="false" ht="14.25" hidden="false" customHeight="false" outlineLevel="0" collapsed="false">
      <c r="A27" s="175" t="n">
        <v>21</v>
      </c>
      <c r="B27" s="157" t="s">
        <v>164</v>
      </c>
      <c r="C27" s="185" t="n">
        <v>65</v>
      </c>
      <c r="D27" s="188" t="n">
        <v>36</v>
      </c>
      <c r="E27" s="185" t="n">
        <v>83.2</v>
      </c>
      <c r="F27" s="188" t="n">
        <v>22</v>
      </c>
      <c r="G27" s="185" t="n">
        <v>43.2</v>
      </c>
      <c r="H27" s="187" t="n">
        <v>39</v>
      </c>
    </row>
    <row r="28" customFormat="false" ht="14.25" hidden="false" customHeight="false" outlineLevel="0" collapsed="false">
      <c r="A28" s="175" t="n">
        <v>22</v>
      </c>
      <c r="B28" s="157" t="s">
        <v>165</v>
      </c>
      <c r="C28" s="185" t="n">
        <v>65.9</v>
      </c>
      <c r="D28" s="188" t="n">
        <v>28</v>
      </c>
      <c r="E28" s="185" t="n">
        <v>83.2</v>
      </c>
      <c r="F28" s="188" t="n">
        <v>20</v>
      </c>
      <c r="G28" s="185" t="n">
        <v>44.1</v>
      </c>
      <c r="H28" s="187" t="n">
        <v>31</v>
      </c>
    </row>
    <row r="29" customFormat="false" ht="14.25" hidden="false" customHeight="false" outlineLevel="0" collapsed="false">
      <c r="A29" s="175" t="n">
        <v>23</v>
      </c>
      <c r="B29" s="157" t="s">
        <v>166</v>
      </c>
      <c r="C29" s="185" t="n">
        <v>65.7</v>
      </c>
      <c r="D29" s="188" t="n">
        <v>32</v>
      </c>
      <c r="E29" s="185" t="n">
        <v>83.5</v>
      </c>
      <c r="F29" s="188" t="n">
        <v>14</v>
      </c>
      <c r="G29" s="185" t="n">
        <v>41.5</v>
      </c>
      <c r="H29" s="187" t="n">
        <v>45</v>
      </c>
    </row>
    <row r="30" customFormat="false" ht="14.25" hidden="false" customHeight="false" outlineLevel="0" collapsed="false">
      <c r="A30" s="175" t="n">
        <v>24</v>
      </c>
      <c r="B30" s="157" t="s">
        <v>167</v>
      </c>
      <c r="C30" s="185" t="n">
        <v>65.4</v>
      </c>
      <c r="D30" s="188" t="n">
        <v>34</v>
      </c>
      <c r="E30" s="185" t="n">
        <v>82.9</v>
      </c>
      <c r="F30" s="188" t="n">
        <v>25</v>
      </c>
      <c r="G30" s="185" t="n">
        <v>43.6</v>
      </c>
      <c r="H30" s="187" t="n">
        <v>35</v>
      </c>
    </row>
    <row r="31" customFormat="false" ht="14.25" hidden="false" customHeight="false" outlineLevel="0" collapsed="false">
      <c r="A31" s="175" t="n">
        <v>25</v>
      </c>
      <c r="B31" s="157" t="s">
        <v>168</v>
      </c>
      <c r="C31" s="185" t="n">
        <v>64.5</v>
      </c>
      <c r="D31" s="188" t="n">
        <v>42</v>
      </c>
      <c r="E31" s="185" t="n">
        <v>81.7</v>
      </c>
      <c r="F31" s="188" t="n">
        <v>41</v>
      </c>
      <c r="G31" s="185" t="n">
        <v>42.2</v>
      </c>
      <c r="H31" s="187" t="n">
        <v>44</v>
      </c>
    </row>
    <row r="32" customFormat="false" ht="14.25" hidden="false" customHeight="false" outlineLevel="0" collapsed="false">
      <c r="A32" s="175" t="n">
        <v>26</v>
      </c>
      <c r="B32" s="157" t="s">
        <v>169</v>
      </c>
      <c r="C32" s="185" t="n">
        <v>62.2</v>
      </c>
      <c r="D32" s="188" t="n">
        <v>46</v>
      </c>
      <c r="E32" s="185" t="n">
        <v>78.8</v>
      </c>
      <c r="F32" s="188" t="n">
        <v>46</v>
      </c>
      <c r="G32" s="185" t="n">
        <v>42.8</v>
      </c>
      <c r="H32" s="187" t="n">
        <v>41</v>
      </c>
    </row>
    <row r="33" customFormat="false" ht="14.25" hidden="false" customHeight="false" outlineLevel="0" collapsed="false">
      <c r="A33" s="175" t="n">
        <v>27</v>
      </c>
      <c r="B33" s="157" t="s">
        <v>170</v>
      </c>
      <c r="C33" s="185" t="n">
        <v>63.4</v>
      </c>
      <c r="D33" s="188" t="n">
        <v>44</v>
      </c>
      <c r="E33" s="185" t="n">
        <v>80.1</v>
      </c>
      <c r="F33" s="188" t="n">
        <v>45</v>
      </c>
      <c r="G33" s="185" t="n">
        <v>43.2</v>
      </c>
      <c r="H33" s="187" t="n">
        <v>38</v>
      </c>
    </row>
    <row r="34" customFormat="false" ht="14.25" hidden="false" customHeight="false" outlineLevel="0" collapsed="false">
      <c r="A34" s="175" t="n">
        <v>28</v>
      </c>
      <c r="B34" s="157" t="s">
        <v>171</v>
      </c>
      <c r="C34" s="185" t="n">
        <v>64.3</v>
      </c>
      <c r="D34" s="188" t="n">
        <v>43</v>
      </c>
      <c r="E34" s="185" t="n">
        <v>81.8</v>
      </c>
      <c r="F34" s="188" t="n">
        <v>39</v>
      </c>
      <c r="G34" s="185" t="n">
        <v>42.7</v>
      </c>
      <c r="H34" s="187" t="n">
        <v>42</v>
      </c>
    </row>
    <row r="35" customFormat="false" ht="14.25" hidden="false" customHeight="false" outlineLevel="0" collapsed="false">
      <c r="A35" s="175" t="n">
        <v>29</v>
      </c>
      <c r="B35" s="157" t="s">
        <v>172</v>
      </c>
      <c r="C35" s="185" t="n">
        <v>65.4</v>
      </c>
      <c r="D35" s="188" t="n">
        <v>33</v>
      </c>
      <c r="E35" s="185" t="n">
        <v>82.3</v>
      </c>
      <c r="F35" s="188" t="n">
        <v>34</v>
      </c>
      <c r="G35" s="185" t="n">
        <v>44.3</v>
      </c>
      <c r="H35" s="187" t="n">
        <v>30</v>
      </c>
    </row>
    <row r="36" customFormat="false" ht="14.25" hidden="false" customHeight="false" outlineLevel="0" collapsed="false">
      <c r="A36" s="175" t="n">
        <v>30</v>
      </c>
      <c r="B36" s="157" t="s">
        <v>173</v>
      </c>
      <c r="C36" s="185" t="n">
        <v>64.8</v>
      </c>
      <c r="D36" s="188" t="n">
        <v>39</v>
      </c>
      <c r="E36" s="185" t="n">
        <v>82.5</v>
      </c>
      <c r="F36" s="188" t="n">
        <v>29</v>
      </c>
      <c r="G36" s="185" t="n">
        <v>44</v>
      </c>
      <c r="H36" s="187" t="n">
        <v>32</v>
      </c>
    </row>
    <row r="37" customFormat="false" ht="14.25" hidden="false" customHeight="false" outlineLevel="0" collapsed="false">
      <c r="A37" s="175" t="n">
        <v>31</v>
      </c>
      <c r="B37" s="157" t="s">
        <v>174</v>
      </c>
      <c r="C37" s="185" t="n">
        <v>68.2</v>
      </c>
      <c r="D37" s="188" t="n">
        <v>12</v>
      </c>
      <c r="E37" s="185" t="n">
        <v>82.8</v>
      </c>
      <c r="F37" s="188" t="n">
        <v>28</v>
      </c>
      <c r="G37" s="185" t="n">
        <v>52.1</v>
      </c>
      <c r="H37" s="187" t="n">
        <v>7</v>
      </c>
    </row>
    <row r="38" customFormat="false" ht="14.25" hidden="false" customHeight="false" outlineLevel="0" collapsed="false">
      <c r="A38" s="175" t="n">
        <v>32</v>
      </c>
      <c r="B38" s="157" t="s">
        <v>175</v>
      </c>
      <c r="C38" s="185" t="n">
        <v>68.9</v>
      </c>
      <c r="D38" s="188" t="n">
        <v>6</v>
      </c>
      <c r="E38" s="185" t="n">
        <v>83.4</v>
      </c>
      <c r="F38" s="188" t="n">
        <v>16</v>
      </c>
      <c r="G38" s="185" t="n">
        <v>52.4</v>
      </c>
      <c r="H38" s="187" t="n">
        <v>6</v>
      </c>
    </row>
    <row r="39" customFormat="false" ht="14.25" hidden="false" customHeight="false" outlineLevel="0" collapsed="false">
      <c r="A39" s="175" t="n">
        <v>33</v>
      </c>
      <c r="B39" s="157" t="s">
        <v>176</v>
      </c>
      <c r="C39" s="185" t="n">
        <v>67.9</v>
      </c>
      <c r="D39" s="188" t="n">
        <v>13</v>
      </c>
      <c r="E39" s="185" t="n">
        <v>84.2</v>
      </c>
      <c r="F39" s="188" t="n">
        <v>7</v>
      </c>
      <c r="G39" s="185" t="n">
        <v>48.7</v>
      </c>
      <c r="H39" s="187" t="n">
        <v>21</v>
      </c>
    </row>
    <row r="40" customFormat="false" ht="14.25" hidden="false" customHeight="false" outlineLevel="0" collapsed="false">
      <c r="A40" s="175" t="n">
        <v>34</v>
      </c>
      <c r="B40" s="157" t="s">
        <v>177</v>
      </c>
      <c r="C40" s="185" t="n">
        <v>66.7</v>
      </c>
      <c r="D40" s="188" t="n">
        <v>21</v>
      </c>
      <c r="E40" s="185" t="n">
        <v>83.6</v>
      </c>
      <c r="F40" s="188" t="n">
        <v>12</v>
      </c>
      <c r="G40" s="185" t="n">
        <v>45.8</v>
      </c>
      <c r="H40" s="187" t="n">
        <v>27</v>
      </c>
    </row>
    <row r="41" customFormat="false" ht="14.25" hidden="false" customHeight="false" outlineLevel="0" collapsed="false">
      <c r="A41" s="175" t="n">
        <v>35</v>
      </c>
      <c r="B41" s="157" t="s">
        <v>178</v>
      </c>
      <c r="C41" s="185" t="n">
        <v>67.4</v>
      </c>
      <c r="D41" s="188" t="n">
        <v>17</v>
      </c>
      <c r="E41" s="185" t="n">
        <v>84.1</v>
      </c>
      <c r="F41" s="188" t="n">
        <v>8</v>
      </c>
      <c r="G41" s="185" t="n">
        <v>47.6</v>
      </c>
      <c r="H41" s="187" t="n">
        <v>23</v>
      </c>
    </row>
    <row r="42" customFormat="false" ht="14.25" hidden="false" customHeight="false" outlineLevel="0" collapsed="false">
      <c r="A42" s="175" t="n">
        <v>36</v>
      </c>
      <c r="B42" s="157" t="s">
        <v>179</v>
      </c>
      <c r="C42" s="185" t="n">
        <v>69.9</v>
      </c>
      <c r="D42" s="188" t="n">
        <v>4</v>
      </c>
      <c r="E42" s="185" t="n">
        <v>84</v>
      </c>
      <c r="F42" s="188" t="n">
        <v>9</v>
      </c>
      <c r="G42" s="185" t="n">
        <v>54.3</v>
      </c>
      <c r="H42" s="187" t="n">
        <v>3</v>
      </c>
    </row>
    <row r="43" customFormat="false" ht="14.25" hidden="false" customHeight="false" outlineLevel="0" collapsed="false">
      <c r="A43" s="175" t="n">
        <v>37</v>
      </c>
      <c r="B43" s="157" t="s">
        <v>180</v>
      </c>
      <c r="C43" s="185" t="n">
        <v>68.8</v>
      </c>
      <c r="D43" s="188" t="n">
        <v>7</v>
      </c>
      <c r="E43" s="185" t="n">
        <v>85.2</v>
      </c>
      <c r="F43" s="188" t="n">
        <v>1</v>
      </c>
      <c r="G43" s="185" t="n">
        <v>49.9</v>
      </c>
      <c r="H43" s="187" t="n">
        <v>13</v>
      </c>
    </row>
    <row r="44" customFormat="false" ht="14.25" hidden="false" customHeight="false" outlineLevel="0" collapsed="false">
      <c r="A44" s="175" t="n">
        <v>38</v>
      </c>
      <c r="B44" s="157" t="s">
        <v>181</v>
      </c>
      <c r="C44" s="185" t="n">
        <v>67.5</v>
      </c>
      <c r="D44" s="188" t="n">
        <v>15</v>
      </c>
      <c r="E44" s="185" t="n">
        <v>85</v>
      </c>
      <c r="F44" s="188" t="n">
        <v>4</v>
      </c>
      <c r="G44" s="185" t="n">
        <v>47.7</v>
      </c>
      <c r="H44" s="187" t="n">
        <v>22</v>
      </c>
    </row>
    <row r="45" customFormat="false" ht="14.25" hidden="false" customHeight="false" outlineLevel="0" collapsed="false">
      <c r="A45" s="175" t="n">
        <v>39</v>
      </c>
      <c r="B45" s="157" t="s">
        <v>182</v>
      </c>
      <c r="C45" s="185" t="n">
        <v>67.4</v>
      </c>
      <c r="D45" s="188" t="n">
        <v>16</v>
      </c>
      <c r="E45" s="185" t="n">
        <v>81.9</v>
      </c>
      <c r="F45" s="188" t="n">
        <v>38</v>
      </c>
      <c r="G45" s="185" t="n">
        <v>53.2</v>
      </c>
      <c r="H45" s="187" t="n">
        <v>5</v>
      </c>
    </row>
    <row r="46" customFormat="false" ht="14.25" hidden="false" customHeight="false" outlineLevel="0" collapsed="false">
      <c r="A46" s="175" t="n">
        <v>40</v>
      </c>
      <c r="B46" s="157" t="s">
        <v>183</v>
      </c>
      <c r="C46" s="185" t="n">
        <v>64.9</v>
      </c>
      <c r="D46" s="188" t="n">
        <v>38</v>
      </c>
      <c r="E46" s="185" t="n">
        <v>81.7</v>
      </c>
      <c r="F46" s="188" t="n">
        <v>42</v>
      </c>
      <c r="G46" s="185" t="n">
        <v>46</v>
      </c>
      <c r="H46" s="187" t="n">
        <v>26</v>
      </c>
    </row>
    <row r="47" customFormat="false" ht="14.25" hidden="false" customHeight="false" outlineLevel="0" collapsed="false">
      <c r="A47" s="175" t="n">
        <v>41</v>
      </c>
      <c r="B47" s="157" t="s">
        <v>184</v>
      </c>
      <c r="C47" s="185" t="n">
        <v>67.7</v>
      </c>
      <c r="D47" s="188" t="n">
        <v>14</v>
      </c>
      <c r="E47" s="185" t="n">
        <v>83.6</v>
      </c>
      <c r="F47" s="188" t="n">
        <v>13</v>
      </c>
      <c r="G47" s="185" t="n">
        <v>50.6</v>
      </c>
      <c r="H47" s="187" t="n">
        <v>11</v>
      </c>
    </row>
    <row r="48" customFormat="false" ht="14.25" hidden="false" customHeight="false" outlineLevel="0" collapsed="false">
      <c r="A48" s="175" t="n">
        <v>42</v>
      </c>
      <c r="B48" s="157" t="s">
        <v>185</v>
      </c>
      <c r="C48" s="185" t="n">
        <v>67.1</v>
      </c>
      <c r="D48" s="188" t="n">
        <v>20</v>
      </c>
      <c r="E48" s="185" t="n">
        <v>83.3</v>
      </c>
      <c r="F48" s="188" t="n">
        <v>18</v>
      </c>
      <c r="G48" s="185" t="n">
        <v>49.4</v>
      </c>
      <c r="H48" s="187" t="n">
        <v>16</v>
      </c>
    </row>
    <row r="49" customFormat="false" ht="14.25" hidden="false" customHeight="false" outlineLevel="0" collapsed="false">
      <c r="A49" s="175" t="n">
        <v>43</v>
      </c>
      <c r="B49" s="157" t="s">
        <v>186</v>
      </c>
      <c r="C49" s="185" t="n">
        <v>66.5</v>
      </c>
      <c r="D49" s="188" t="n">
        <v>23</v>
      </c>
      <c r="E49" s="185" t="n">
        <v>82.5</v>
      </c>
      <c r="F49" s="188" t="n">
        <v>30</v>
      </c>
      <c r="G49" s="185" t="n">
        <v>49.6</v>
      </c>
      <c r="H49" s="187" t="n">
        <v>14</v>
      </c>
    </row>
    <row r="50" customFormat="false" ht="14.25" hidden="false" customHeight="false" outlineLevel="0" collapsed="false">
      <c r="A50" s="175" t="n">
        <v>44</v>
      </c>
      <c r="B50" s="157" t="s">
        <v>187</v>
      </c>
      <c r="C50" s="185" t="n">
        <v>68.2</v>
      </c>
      <c r="D50" s="188" t="n">
        <v>11</v>
      </c>
      <c r="E50" s="185" t="n">
        <v>84.9</v>
      </c>
      <c r="F50" s="188" t="n">
        <v>5</v>
      </c>
      <c r="G50" s="185" t="n">
        <v>49.4</v>
      </c>
      <c r="H50" s="187" t="n">
        <v>15</v>
      </c>
    </row>
    <row r="51" customFormat="false" ht="14.25" hidden="false" customHeight="false" outlineLevel="0" collapsed="false">
      <c r="A51" s="175" t="n">
        <v>45</v>
      </c>
      <c r="B51" s="157" t="s">
        <v>188</v>
      </c>
      <c r="C51" s="185" t="n">
        <v>66.6</v>
      </c>
      <c r="D51" s="188" t="n">
        <v>22</v>
      </c>
      <c r="E51" s="185" t="n">
        <v>83.4</v>
      </c>
      <c r="F51" s="188" t="n">
        <v>15</v>
      </c>
      <c r="G51" s="185" t="n">
        <v>49.1</v>
      </c>
      <c r="H51" s="187" t="n">
        <v>18</v>
      </c>
    </row>
    <row r="52" customFormat="false" ht="14.25" hidden="false" customHeight="false" outlineLevel="0" collapsed="false">
      <c r="A52" s="175" t="n">
        <v>46</v>
      </c>
      <c r="B52" s="157" t="s">
        <v>189</v>
      </c>
      <c r="C52" s="185" t="n">
        <v>65.7</v>
      </c>
      <c r="D52" s="188" t="n">
        <v>30</v>
      </c>
      <c r="E52" s="185" t="n">
        <v>82.9</v>
      </c>
      <c r="F52" s="188" t="n">
        <v>27</v>
      </c>
      <c r="G52" s="185" t="n">
        <v>47.4</v>
      </c>
      <c r="H52" s="187" t="n">
        <v>24</v>
      </c>
    </row>
    <row r="53" customFormat="false" ht="14.25" hidden="false" customHeight="false" outlineLevel="0" collapsed="false">
      <c r="A53" s="175" t="n">
        <v>47</v>
      </c>
      <c r="B53" s="170" t="s">
        <v>190</v>
      </c>
      <c r="C53" s="192" t="n">
        <v>61</v>
      </c>
      <c r="D53" s="193" t="n">
        <v>47</v>
      </c>
      <c r="E53" s="192" t="n">
        <v>75.8</v>
      </c>
      <c r="F53" s="193" t="n">
        <v>47</v>
      </c>
      <c r="G53" s="192" t="n">
        <v>44.4</v>
      </c>
      <c r="H53" s="194" t="n">
        <v>29</v>
      </c>
    </row>
  </sheetData>
  <mergeCells count="2">
    <mergeCell ref="B3:B5"/>
    <mergeCell ref="C3:H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5" t="s">
        <v>18</v>
      </c>
    </row>
    <row r="2" customFormat="false" ht="14.2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8" t="s">
        <v>19</v>
      </c>
    </row>
    <row r="3" customFormat="false" ht="13.5" hidden="false" customHeight="false" outlineLevel="0" collapsed="false">
      <c r="A3" s="19" t="s">
        <v>20</v>
      </c>
      <c r="B3" s="19" t="s">
        <v>21</v>
      </c>
      <c r="C3" s="19"/>
      <c r="D3" s="19"/>
      <c r="E3" s="19" t="s">
        <v>22</v>
      </c>
      <c r="F3" s="19"/>
      <c r="G3" s="19"/>
      <c r="H3" s="19" t="s">
        <v>23</v>
      </c>
      <c r="I3" s="19"/>
      <c r="J3" s="19"/>
    </row>
    <row r="4" customFormat="false" ht="13.5" hidden="false" customHeight="false" outlineLevel="0" collapsed="false">
      <c r="A4" s="19"/>
      <c r="B4" s="20" t="s">
        <v>24</v>
      </c>
      <c r="C4" s="20" t="s">
        <v>25</v>
      </c>
      <c r="D4" s="20" t="s">
        <v>26</v>
      </c>
      <c r="E4" s="20" t="s">
        <v>24</v>
      </c>
      <c r="F4" s="20" t="s">
        <v>25</v>
      </c>
      <c r="G4" s="20" t="s">
        <v>26</v>
      </c>
      <c r="H4" s="20" t="s">
        <v>24</v>
      </c>
      <c r="I4" s="20" t="s">
        <v>25</v>
      </c>
      <c r="J4" s="20" t="s">
        <v>26</v>
      </c>
    </row>
    <row r="5" customFormat="false" ht="13.5" hidden="false" customHeight="false" outlineLevel="0" collapsed="false">
      <c r="A5" s="21" t="s">
        <v>21</v>
      </c>
      <c r="B5" s="22" t="n">
        <v>62.9</v>
      </c>
      <c r="C5" s="22" t="n">
        <v>64</v>
      </c>
      <c r="D5" s="23" t="n">
        <f aca="false">B5-C5</f>
        <v>-1.1</v>
      </c>
      <c r="E5" s="24" t="n">
        <v>73.7</v>
      </c>
      <c r="F5" s="24" t="n">
        <v>75.6</v>
      </c>
      <c r="G5" s="25" t="n">
        <f aca="false">E5-F5</f>
        <v>-1.89999999999999</v>
      </c>
      <c r="H5" s="26" t="n">
        <v>53</v>
      </c>
      <c r="I5" s="26" t="n">
        <v>53.5</v>
      </c>
      <c r="J5" s="25" t="n">
        <f aca="false">H5-I5</f>
        <v>-0.5</v>
      </c>
    </row>
    <row r="6" customFormat="false" ht="13.5" hidden="false" customHeight="false" outlineLevel="0" collapsed="false">
      <c r="A6" s="27" t="s">
        <v>27</v>
      </c>
      <c r="B6" s="28" t="n">
        <v>13.2</v>
      </c>
      <c r="C6" s="28" t="n">
        <v>14.7</v>
      </c>
      <c r="D6" s="23" t="n">
        <f aca="false">B6-C6</f>
        <v>-1.5</v>
      </c>
      <c r="E6" s="24" t="n">
        <v>13.6</v>
      </c>
      <c r="F6" s="24" t="n">
        <v>15</v>
      </c>
      <c r="G6" s="25" t="n">
        <f aca="false">E6-F6</f>
        <v>-1.4</v>
      </c>
      <c r="H6" s="26" t="n">
        <v>12.8</v>
      </c>
      <c r="I6" s="26" t="n">
        <v>14.4</v>
      </c>
      <c r="J6" s="25" t="n">
        <f aca="false">H6-I6</f>
        <v>-1.6</v>
      </c>
    </row>
    <row r="7" customFormat="false" ht="13.5" hidden="false" customHeight="false" outlineLevel="0" collapsed="false">
      <c r="A7" s="27" t="s">
        <v>28</v>
      </c>
      <c r="B7" s="28" t="n">
        <v>78.1</v>
      </c>
      <c r="C7" s="28" t="n">
        <v>77.8</v>
      </c>
      <c r="D7" s="29" t="n">
        <f aca="false">B7-C7</f>
        <v>0.299999999999997</v>
      </c>
      <c r="E7" s="24" t="n">
        <v>78</v>
      </c>
      <c r="F7" s="24" t="n">
        <v>78</v>
      </c>
      <c r="G7" s="30" t="n">
        <f aca="false">E7-F7</f>
        <v>0</v>
      </c>
      <c r="H7" s="26" t="n">
        <v>78.3</v>
      </c>
      <c r="I7" s="26" t="n">
        <v>77.5</v>
      </c>
      <c r="J7" s="25" t="n">
        <f aca="false">H7-I7</f>
        <v>0.799999999999997</v>
      </c>
    </row>
    <row r="8" customFormat="false" ht="13.5" hidden="false" customHeight="false" outlineLevel="0" collapsed="false">
      <c r="A8" s="27" t="s">
        <v>29</v>
      </c>
      <c r="B8" s="28" t="n">
        <v>90</v>
      </c>
      <c r="C8" s="28" t="n">
        <v>88.4</v>
      </c>
      <c r="D8" s="29" t="n">
        <f aca="false">B8-C8</f>
        <v>1.59999999999999</v>
      </c>
      <c r="E8" s="24" t="n">
        <v>97.1</v>
      </c>
      <c r="F8" s="24" t="n">
        <v>97.2</v>
      </c>
      <c r="G8" s="25" t="n">
        <f aca="false">E8-F8</f>
        <v>-0.100000000000009</v>
      </c>
      <c r="H8" s="26" t="n">
        <v>82.9</v>
      </c>
      <c r="I8" s="26" t="n">
        <v>79.6</v>
      </c>
      <c r="J8" s="25" t="n">
        <f aca="false">H8-I8</f>
        <v>3.30000000000001</v>
      </c>
    </row>
    <row r="9" customFormat="false" ht="13.5" hidden="false" customHeight="false" outlineLevel="0" collapsed="false">
      <c r="A9" s="27" t="s">
        <v>30</v>
      </c>
      <c r="B9" s="28" t="n">
        <v>88.1</v>
      </c>
      <c r="C9" s="28" t="n">
        <v>85.4</v>
      </c>
      <c r="D9" s="29" t="n">
        <f aca="false">B9-C9</f>
        <v>2.69999999999999</v>
      </c>
      <c r="E9" s="24" t="n">
        <v>98.2</v>
      </c>
      <c r="F9" s="24" t="n">
        <v>97.9</v>
      </c>
      <c r="G9" s="30" t="n">
        <f aca="false">E9-F9</f>
        <v>0.299999999999997</v>
      </c>
      <c r="H9" s="26" t="n">
        <v>77.7</v>
      </c>
      <c r="I9" s="26" t="n">
        <v>72.9</v>
      </c>
      <c r="J9" s="25" t="n">
        <f aca="false">H9-I9</f>
        <v>4.8</v>
      </c>
    </row>
    <row r="10" customFormat="false" ht="13.5" hidden="false" customHeight="false" outlineLevel="0" collapsed="false">
      <c r="A10" s="27" t="s">
        <v>31</v>
      </c>
      <c r="B10" s="28" t="n">
        <v>89.4</v>
      </c>
      <c r="C10" s="28" t="n">
        <v>87.3</v>
      </c>
      <c r="D10" s="29" t="n">
        <f aca="false">B10-C10</f>
        <v>2.10000000000001</v>
      </c>
      <c r="E10" s="24" t="n">
        <v>98.2</v>
      </c>
      <c r="F10" s="24" t="n">
        <v>98.2</v>
      </c>
      <c r="G10" s="30" t="n">
        <f aca="false">E10-F10</f>
        <v>0</v>
      </c>
      <c r="H10" s="26" t="n">
        <v>80.3</v>
      </c>
      <c r="I10" s="26" t="n">
        <v>76.8</v>
      </c>
      <c r="J10" s="25" t="n">
        <f aca="false">H10-I10</f>
        <v>3.5</v>
      </c>
    </row>
    <row r="11" customFormat="false" ht="13.5" hidden="false" customHeight="false" outlineLevel="0" collapsed="false">
      <c r="A11" s="27" t="s">
        <v>32</v>
      </c>
      <c r="B11" s="28" t="n">
        <v>90.7</v>
      </c>
      <c r="C11" s="28" t="n">
        <v>90.3</v>
      </c>
      <c r="D11" s="29" t="n">
        <f aca="false">B11-C11</f>
        <v>0.400000000000006</v>
      </c>
      <c r="E11" s="24" t="n">
        <v>98.2</v>
      </c>
      <c r="F11" s="24" t="n">
        <v>98.2</v>
      </c>
      <c r="G11" s="30" t="n">
        <f aca="false">E11-F11</f>
        <v>0</v>
      </c>
      <c r="H11" s="26" t="n">
        <v>83.3</v>
      </c>
      <c r="I11" s="26" t="n">
        <v>82.5</v>
      </c>
      <c r="J11" s="25" t="n">
        <f aca="false">H11-I11</f>
        <v>0.799999999999997</v>
      </c>
    </row>
    <row r="12" customFormat="false" ht="13.5" hidden="false" customHeight="false" outlineLevel="0" collapsed="false">
      <c r="A12" s="27" t="s">
        <v>33</v>
      </c>
      <c r="B12" s="28" t="n">
        <v>91.4</v>
      </c>
      <c r="C12" s="28" t="n">
        <v>91.2</v>
      </c>
      <c r="D12" s="29" t="n">
        <f aca="false">B12-C12</f>
        <v>0.200000000000003</v>
      </c>
      <c r="E12" s="24" t="n">
        <v>98</v>
      </c>
      <c r="F12" s="24" t="n">
        <v>97.9</v>
      </c>
      <c r="G12" s="30" t="n">
        <f aca="false">E12-F12</f>
        <v>0.0999999999999943</v>
      </c>
      <c r="H12" s="26" t="n">
        <v>84.9</v>
      </c>
      <c r="I12" s="26" t="n">
        <v>84.6</v>
      </c>
      <c r="J12" s="25" t="n">
        <f aca="false">H12-I12</f>
        <v>0.300000000000011</v>
      </c>
    </row>
    <row r="13" customFormat="false" ht="13.5" hidden="false" customHeight="false" outlineLevel="0" collapsed="false">
      <c r="A13" s="27" t="s">
        <v>34</v>
      </c>
      <c r="B13" s="28" t="n">
        <v>89.5</v>
      </c>
      <c r="C13" s="28" t="n">
        <v>88.4</v>
      </c>
      <c r="D13" s="29" t="n">
        <f aca="false">B13-C13</f>
        <v>1.09999999999999</v>
      </c>
      <c r="E13" s="24" t="n">
        <v>97.4</v>
      </c>
      <c r="F13" s="24" t="n">
        <v>97.2</v>
      </c>
      <c r="G13" s="30" t="n">
        <f aca="false">E13-F13</f>
        <v>0.200000000000003</v>
      </c>
      <c r="H13" s="26" t="n">
        <v>81.6</v>
      </c>
      <c r="I13" s="26" t="n">
        <v>79.5</v>
      </c>
      <c r="J13" s="25" t="n">
        <f aca="false">H13-I13</f>
        <v>2.09999999999999</v>
      </c>
    </row>
    <row r="14" customFormat="false" ht="13.5" hidden="false" customHeight="false" outlineLevel="0" collapsed="false">
      <c r="A14" s="27" t="s">
        <v>35</v>
      </c>
      <c r="B14" s="28" t="n">
        <v>83.8</v>
      </c>
      <c r="C14" s="28" t="n">
        <v>83</v>
      </c>
      <c r="D14" s="29" t="n">
        <f aca="false">B14-C14</f>
        <v>0.799999999999997</v>
      </c>
      <c r="E14" s="24" t="n">
        <v>95.5</v>
      </c>
      <c r="F14" s="24" t="n">
        <v>95.8</v>
      </c>
      <c r="G14" s="25" t="n">
        <f aca="false">E14-F14</f>
        <v>-0.299999999999997</v>
      </c>
      <c r="H14" s="26" t="n">
        <v>72.3</v>
      </c>
      <c r="I14" s="26" t="n">
        <v>70.2</v>
      </c>
      <c r="J14" s="25" t="n">
        <f aca="false">H14-I14</f>
        <v>2.09999999999999</v>
      </c>
    </row>
    <row r="15" customFormat="false" ht="13.5" hidden="false" customHeight="false" outlineLevel="0" collapsed="false">
      <c r="A15" s="27" t="s">
        <v>36</v>
      </c>
      <c r="B15" s="28" t="n">
        <v>68.6</v>
      </c>
      <c r="C15" s="28" t="n">
        <v>63.7</v>
      </c>
      <c r="D15" s="29" t="n">
        <f aca="false">B15-C15</f>
        <v>4.89999999999999</v>
      </c>
      <c r="E15" s="24" t="n">
        <v>83.5</v>
      </c>
      <c r="F15" s="24" t="n">
        <v>80.1</v>
      </c>
      <c r="G15" s="25" t="n">
        <f aca="false">E15-F15</f>
        <v>3.40000000000001</v>
      </c>
      <c r="H15" s="26" t="n">
        <v>53.9</v>
      </c>
      <c r="I15" s="26" t="n">
        <v>48.3</v>
      </c>
      <c r="J15" s="25" t="n">
        <f aca="false">H15-I15</f>
        <v>5.6</v>
      </c>
    </row>
    <row r="16" customFormat="false" ht="13.5" hidden="false" customHeight="false" outlineLevel="0" collapsed="false">
      <c r="A16" s="31" t="s">
        <v>37</v>
      </c>
      <c r="B16" s="32" t="n">
        <v>23.4</v>
      </c>
      <c r="C16" s="32" t="n">
        <v>24.9</v>
      </c>
      <c r="D16" s="33" t="n">
        <f aca="false">B16-C16</f>
        <v>-1.5</v>
      </c>
      <c r="E16" s="34" t="n">
        <v>34.8</v>
      </c>
      <c r="F16" s="34" t="n">
        <v>37.6</v>
      </c>
      <c r="G16" s="33" t="n">
        <f aca="false">E16-F16</f>
        <v>-2.8</v>
      </c>
      <c r="H16" s="35" t="n">
        <v>15.2</v>
      </c>
      <c r="I16" s="35" t="n">
        <v>16</v>
      </c>
      <c r="J16" s="33" t="n">
        <f aca="false">H16-I16</f>
        <v>-0.800000000000001</v>
      </c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5" hidden="false" customHeight="false" outlineLevel="0" collapsed="false">
      <c r="A18" s="36" t="s">
        <v>38</v>
      </c>
      <c r="B18" s="17"/>
      <c r="C18" s="17"/>
      <c r="D18" s="17"/>
      <c r="E18" s="17"/>
      <c r="F18" s="17"/>
      <c r="G18" s="17"/>
      <c r="H18" s="17"/>
      <c r="I18" s="17"/>
      <c r="J18" s="17"/>
    </row>
    <row r="21" customFormat="false" ht="14.25" hidden="false" customHeight="false" outlineLevel="0" collapsed="false">
      <c r="A21" s="15" t="s">
        <v>39</v>
      </c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 t="s">
        <v>19</v>
      </c>
    </row>
    <row r="23" customFormat="false" ht="13.5" hidden="false" customHeight="false" outlineLevel="0" collapsed="false">
      <c r="A23" s="19" t="s">
        <v>20</v>
      </c>
      <c r="B23" s="19" t="s">
        <v>21</v>
      </c>
      <c r="C23" s="19"/>
      <c r="D23" s="19"/>
      <c r="E23" s="19" t="s">
        <v>22</v>
      </c>
      <c r="F23" s="19"/>
      <c r="G23" s="19"/>
      <c r="H23" s="19" t="s">
        <v>23</v>
      </c>
      <c r="I23" s="19"/>
      <c r="J23" s="19"/>
    </row>
    <row r="24" customFormat="false" ht="13.5" hidden="false" customHeight="false" outlineLevel="0" collapsed="false">
      <c r="A24" s="19"/>
      <c r="B24" s="20" t="s">
        <v>24</v>
      </c>
      <c r="C24" s="20" t="s">
        <v>25</v>
      </c>
      <c r="D24" s="20" t="s">
        <v>26</v>
      </c>
      <c r="E24" s="20" t="s">
        <v>24</v>
      </c>
      <c r="F24" s="20" t="s">
        <v>25</v>
      </c>
      <c r="G24" s="20" t="s">
        <v>26</v>
      </c>
      <c r="H24" s="20" t="s">
        <v>24</v>
      </c>
      <c r="I24" s="20" t="s">
        <v>25</v>
      </c>
      <c r="J24" s="20" t="s">
        <v>26</v>
      </c>
    </row>
    <row r="25" customFormat="false" ht="13.5" hidden="false" customHeight="false" outlineLevel="0" collapsed="false">
      <c r="A25" s="21" t="s">
        <v>21</v>
      </c>
      <c r="B25" s="22" t="n">
        <v>59.6</v>
      </c>
      <c r="C25" s="22" t="n">
        <v>61.3</v>
      </c>
      <c r="D25" s="37" t="n">
        <f aca="false">B25-C25</f>
        <v>-1.7</v>
      </c>
      <c r="E25" s="24" t="n">
        <v>69.1</v>
      </c>
      <c r="F25" s="24" t="n">
        <v>72</v>
      </c>
      <c r="G25" s="38" t="n">
        <f aca="false">E25-F25</f>
        <v>-2.90000000000001</v>
      </c>
      <c r="H25" s="26" t="n">
        <v>50.9</v>
      </c>
      <c r="I25" s="26" t="n">
        <v>51.6</v>
      </c>
      <c r="J25" s="25" t="n">
        <f aca="false">H25-I25</f>
        <v>-0.700000000000003</v>
      </c>
    </row>
    <row r="26" customFormat="false" ht="13.5" hidden="false" customHeight="false" outlineLevel="0" collapsed="false">
      <c r="A26" s="27" t="s">
        <v>27</v>
      </c>
      <c r="B26" s="28" t="n">
        <v>11.5</v>
      </c>
      <c r="C26" s="28" t="n">
        <v>12.7</v>
      </c>
      <c r="D26" s="37" t="n">
        <f aca="false">B26-C26</f>
        <v>-1.2</v>
      </c>
      <c r="E26" s="24" t="n">
        <v>11.7</v>
      </c>
      <c r="F26" s="24" t="n">
        <v>12.8</v>
      </c>
      <c r="G26" s="38" t="n">
        <f aca="false">E26-F26</f>
        <v>-1.1</v>
      </c>
      <c r="H26" s="26" t="n">
        <v>11.4</v>
      </c>
      <c r="I26" s="26" t="n">
        <v>12.5</v>
      </c>
      <c r="J26" s="25" t="n">
        <f aca="false">H26-I26</f>
        <v>-1.1</v>
      </c>
    </row>
    <row r="27" customFormat="false" ht="13.5" hidden="false" customHeight="false" outlineLevel="0" collapsed="false">
      <c r="A27" s="27" t="s">
        <v>28</v>
      </c>
      <c r="B27" s="28" t="n">
        <v>71.4</v>
      </c>
      <c r="C27" s="28" t="n">
        <v>71.3</v>
      </c>
      <c r="D27" s="37" t="n">
        <f aca="false">B27-C27</f>
        <v>0.100000000000009</v>
      </c>
      <c r="E27" s="24" t="n">
        <v>70.3</v>
      </c>
      <c r="F27" s="24" t="n">
        <v>70.4</v>
      </c>
      <c r="G27" s="38" t="n">
        <f aca="false">E27-F27</f>
        <v>-0.100000000000009</v>
      </c>
      <c r="H27" s="26" t="n">
        <v>72.4</v>
      </c>
      <c r="I27" s="26" t="n">
        <v>72.1</v>
      </c>
      <c r="J27" s="25" t="n">
        <f aca="false">H27-I27</f>
        <v>0.300000000000011</v>
      </c>
    </row>
    <row r="28" customFormat="false" ht="13.5" hidden="false" customHeight="false" outlineLevel="0" collapsed="false">
      <c r="A28" s="27" t="s">
        <v>29</v>
      </c>
      <c r="B28" s="28" t="n">
        <v>84</v>
      </c>
      <c r="C28" s="28" t="n">
        <v>83.3</v>
      </c>
      <c r="D28" s="37" t="n">
        <f aca="false">B28-C28</f>
        <v>0.700000000000003</v>
      </c>
      <c r="E28" s="24" t="n">
        <v>89.8</v>
      </c>
      <c r="F28" s="24" t="n">
        <v>91.4</v>
      </c>
      <c r="G28" s="38" t="n">
        <f aca="false">E28-F28</f>
        <v>-1.60000000000001</v>
      </c>
      <c r="H28" s="26" t="n">
        <v>78.1</v>
      </c>
      <c r="I28" s="26" t="n">
        <v>75.2</v>
      </c>
      <c r="J28" s="25" t="n">
        <f aca="false">H28-I28</f>
        <v>2.89999999999999</v>
      </c>
    </row>
    <row r="29" customFormat="false" ht="13.5" hidden="false" customHeight="false" outlineLevel="0" collapsed="false">
      <c r="A29" s="27" t="s">
        <v>30</v>
      </c>
      <c r="B29" s="28" t="n">
        <v>83.6</v>
      </c>
      <c r="C29" s="28" t="n">
        <v>81.7</v>
      </c>
      <c r="D29" s="37" t="n">
        <f aca="false">B29-C29</f>
        <v>1.89999999999999</v>
      </c>
      <c r="E29" s="24" t="n">
        <v>93.2</v>
      </c>
      <c r="F29" s="24" t="n">
        <v>93.7</v>
      </c>
      <c r="G29" s="38" t="n">
        <f aca="false">E29-F29</f>
        <v>-0.5</v>
      </c>
      <c r="H29" s="26" t="n">
        <v>73.8</v>
      </c>
      <c r="I29" s="26" t="n">
        <v>69.6</v>
      </c>
      <c r="J29" s="25" t="n">
        <f aca="false">H29-I29</f>
        <v>4.2</v>
      </c>
    </row>
    <row r="30" customFormat="false" ht="13.5" hidden="false" customHeight="false" outlineLevel="0" collapsed="false">
      <c r="A30" s="27" t="s">
        <v>31</v>
      </c>
      <c r="B30" s="28" t="n">
        <v>85.4</v>
      </c>
      <c r="C30" s="28" t="n">
        <v>84</v>
      </c>
      <c r="D30" s="37" t="n">
        <f aca="false">B30-C30</f>
        <v>1.40000000000001</v>
      </c>
      <c r="E30" s="24" t="n">
        <v>93.6</v>
      </c>
      <c r="F30" s="24" t="n">
        <v>94.3</v>
      </c>
      <c r="G30" s="38" t="n">
        <f aca="false">E30-F30</f>
        <v>-0.700000000000003</v>
      </c>
      <c r="H30" s="26" t="n">
        <v>76.9</v>
      </c>
      <c r="I30" s="26" t="n">
        <v>74</v>
      </c>
      <c r="J30" s="25" t="n">
        <f aca="false">H30-I30</f>
        <v>2.90000000000001</v>
      </c>
    </row>
    <row r="31" customFormat="false" ht="13.5" hidden="false" customHeight="false" outlineLevel="0" collapsed="false">
      <c r="A31" s="27" t="s">
        <v>32</v>
      </c>
      <c r="B31" s="28" t="n">
        <v>86.8</v>
      </c>
      <c r="C31" s="28" t="n">
        <v>87.7</v>
      </c>
      <c r="D31" s="37" t="n">
        <f aca="false">B31-C31</f>
        <v>-0.900000000000006</v>
      </c>
      <c r="E31" s="24" t="n">
        <v>93.5</v>
      </c>
      <c r="F31" s="24" t="n">
        <v>95</v>
      </c>
      <c r="G31" s="38" t="n">
        <f aca="false">E31-F31</f>
        <v>-1.5</v>
      </c>
      <c r="H31" s="26" t="n">
        <v>80.4</v>
      </c>
      <c r="I31" s="26" t="n">
        <v>80.5</v>
      </c>
      <c r="J31" s="25" t="n">
        <f aca="false">H31-I31</f>
        <v>-0.0999999999999943</v>
      </c>
    </row>
    <row r="32" customFormat="false" ht="13.5" hidden="false" customHeight="false" outlineLevel="0" collapsed="false">
      <c r="A32" s="27" t="s">
        <v>33</v>
      </c>
      <c r="B32" s="28" t="n">
        <v>88</v>
      </c>
      <c r="C32" s="28" t="n">
        <v>88.7</v>
      </c>
      <c r="D32" s="37" t="n">
        <f aca="false">B32-C32</f>
        <v>-0.700000000000003</v>
      </c>
      <c r="E32" s="24" t="n">
        <v>93.6</v>
      </c>
      <c r="F32" s="24" t="n">
        <v>94.7</v>
      </c>
      <c r="G32" s="38" t="n">
        <f aca="false">E32-F32</f>
        <v>-1.10000000000001</v>
      </c>
      <c r="H32" s="26" t="n">
        <v>82.5</v>
      </c>
      <c r="I32" s="26" t="n">
        <v>82.8</v>
      </c>
      <c r="J32" s="25" t="n">
        <f aca="false">H32-I32</f>
        <v>-0.299999999999997</v>
      </c>
    </row>
    <row r="33" customFormat="false" ht="13.5" hidden="false" customHeight="false" outlineLevel="0" collapsed="false">
      <c r="A33" s="27" t="s">
        <v>34</v>
      </c>
      <c r="B33" s="28" t="n">
        <v>86.2</v>
      </c>
      <c r="C33" s="28" t="n">
        <v>85.6</v>
      </c>
      <c r="D33" s="37" t="n">
        <f aca="false">B33-C33</f>
        <v>0.600000000000009</v>
      </c>
      <c r="E33" s="24" t="n">
        <v>92.9</v>
      </c>
      <c r="F33" s="24" t="n">
        <v>93.4</v>
      </c>
      <c r="G33" s="38" t="n">
        <f aca="false">E33-F33</f>
        <v>-0.5</v>
      </c>
      <c r="H33" s="26" t="n">
        <v>79.5</v>
      </c>
      <c r="I33" s="26" t="n">
        <v>77.8</v>
      </c>
      <c r="J33" s="25" t="n">
        <f aca="false">H33-I33</f>
        <v>1.7</v>
      </c>
    </row>
    <row r="34" customFormat="false" ht="13.5" hidden="false" customHeight="false" outlineLevel="0" collapsed="false">
      <c r="A34" s="27" t="s">
        <v>35</v>
      </c>
      <c r="B34" s="28" t="n">
        <v>80</v>
      </c>
      <c r="C34" s="28" t="n">
        <v>79.9</v>
      </c>
      <c r="D34" s="37" t="n">
        <f aca="false">B34-C34</f>
        <v>0.0999999999999943</v>
      </c>
      <c r="E34" s="24" t="n">
        <v>89.8</v>
      </c>
      <c r="F34" s="24" t="n">
        <v>91.2</v>
      </c>
      <c r="G34" s="38" t="n">
        <f aca="false">E34-F34</f>
        <v>-1.40000000000001</v>
      </c>
      <c r="H34" s="26" t="n">
        <v>70.3</v>
      </c>
      <c r="I34" s="26" t="n">
        <v>68.4</v>
      </c>
      <c r="J34" s="25" t="n">
        <f aca="false">H34-I34</f>
        <v>1.89999999999999</v>
      </c>
    </row>
    <row r="35" customFormat="false" ht="13.5" hidden="false" customHeight="false" outlineLevel="0" collapsed="false">
      <c r="A35" s="27" t="s">
        <v>36</v>
      </c>
      <c r="B35" s="28" t="n">
        <v>63.9</v>
      </c>
      <c r="C35" s="28" t="n">
        <v>60.3</v>
      </c>
      <c r="D35" s="37" t="n">
        <f aca="false">B35-C35</f>
        <v>3.6</v>
      </c>
      <c r="E35" s="24" t="n">
        <v>75.9</v>
      </c>
      <c r="F35" s="24" t="n">
        <v>74.4</v>
      </c>
      <c r="G35" s="38" t="n">
        <f aca="false">E35-F35</f>
        <v>1.5</v>
      </c>
      <c r="H35" s="26" t="n">
        <v>52</v>
      </c>
      <c r="I35" s="26" t="n">
        <v>47.1</v>
      </c>
      <c r="J35" s="25" t="n">
        <f aca="false">H35-I35</f>
        <v>4.9</v>
      </c>
    </row>
    <row r="36" customFormat="false" ht="13.5" hidden="false" customHeight="false" outlineLevel="0" collapsed="false">
      <c r="A36" s="31" t="s">
        <v>37</v>
      </c>
      <c r="B36" s="32" t="n">
        <v>22.2</v>
      </c>
      <c r="C36" s="32" t="n">
        <v>24.2</v>
      </c>
      <c r="D36" s="39" t="n">
        <f aca="false">B36-C36</f>
        <v>-2</v>
      </c>
      <c r="E36" s="34" t="n">
        <v>32.4</v>
      </c>
      <c r="F36" s="34" t="n">
        <v>36.1</v>
      </c>
      <c r="G36" s="39" t="n">
        <f aca="false">E36-F36</f>
        <v>-3.7</v>
      </c>
      <c r="H36" s="35" t="n">
        <v>14.9</v>
      </c>
      <c r="I36" s="35" t="n">
        <v>15.8</v>
      </c>
      <c r="J36" s="33" t="n">
        <f aca="false">H36-I36</f>
        <v>-0.9</v>
      </c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3.5" hidden="false" customHeight="false" outlineLevel="0" collapsed="false">
      <c r="A38" s="36" t="s">
        <v>38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8">
    <mergeCell ref="A3:A4"/>
    <mergeCell ref="B3:D3"/>
    <mergeCell ref="E3:G3"/>
    <mergeCell ref="H3:J3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7" min="2" style="0" width="10.62"/>
  </cols>
  <sheetData>
    <row r="1" customFormat="false" ht="14.25" hidden="false" customHeight="false" outlineLevel="0" collapsed="false">
      <c r="A1" s="15" t="s">
        <v>40</v>
      </c>
      <c r="B1" s="2"/>
      <c r="C1" s="2"/>
      <c r="D1" s="2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0" t="s">
        <v>4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false" outlineLevel="0" collapsed="false">
      <c r="A4" s="41" t="s">
        <v>42</v>
      </c>
      <c r="B4" s="4" t="n">
        <v>173266</v>
      </c>
      <c r="C4" s="4" t="n">
        <v>175542</v>
      </c>
      <c r="D4" s="4" t="n">
        <v>178958</v>
      </c>
      <c r="E4" s="4" t="n">
        <v>182033</v>
      </c>
      <c r="F4" s="4" t="n">
        <v>181862</v>
      </c>
      <c r="G4" s="4" t="n">
        <v>178592</v>
      </c>
    </row>
    <row r="5" customFormat="false" ht="13.5" hidden="false" customHeight="false" outlineLevel="0" collapsed="false">
      <c r="A5" s="41" t="s">
        <v>43</v>
      </c>
      <c r="B5" s="4" t="n">
        <v>116210</v>
      </c>
      <c r="C5" s="4" t="n">
        <v>116733</v>
      </c>
      <c r="D5" s="4" t="n">
        <v>114925</v>
      </c>
      <c r="E5" s="4" t="n">
        <v>110065</v>
      </c>
      <c r="F5" s="4" t="n">
        <v>105757</v>
      </c>
      <c r="G5" s="4" t="n">
        <v>100155</v>
      </c>
    </row>
    <row r="6" customFormat="false" ht="13.5" hidden="false" customHeight="false" outlineLevel="0" collapsed="false">
      <c r="A6" s="41" t="s">
        <v>44</v>
      </c>
      <c r="B6" s="4" t="n">
        <v>45131</v>
      </c>
      <c r="C6" s="4" t="n">
        <v>44387</v>
      </c>
      <c r="D6" s="4" t="n">
        <v>46638</v>
      </c>
      <c r="E6" s="4" t="n">
        <v>46376</v>
      </c>
      <c r="F6" s="4" t="n">
        <v>43294</v>
      </c>
      <c r="G6" s="4" t="n">
        <v>38482</v>
      </c>
    </row>
    <row r="7" customFormat="false" ht="13.5" hidden="false" customHeight="false" outlineLevel="0" collapsed="false">
      <c r="A7" s="41" t="s">
        <v>45</v>
      </c>
      <c r="B7" s="4" t="n">
        <v>3654</v>
      </c>
      <c r="C7" s="4" t="n">
        <v>3635</v>
      </c>
      <c r="D7" s="4" t="n">
        <v>4150</v>
      </c>
      <c r="E7" s="4" t="n">
        <v>5886</v>
      </c>
      <c r="F7" s="4" t="n">
        <v>6736</v>
      </c>
      <c r="G7" s="4" t="n">
        <v>7771</v>
      </c>
    </row>
    <row r="8" customFormat="false" ht="13.5" hidden="false" customHeight="false" outlineLevel="0" collapsed="false">
      <c r="A8" s="41" t="s">
        <v>46</v>
      </c>
      <c r="B8" s="4" t="n">
        <v>8184</v>
      </c>
      <c r="C8" s="4" t="n">
        <v>10709</v>
      </c>
      <c r="D8" s="4" t="n">
        <v>13176</v>
      </c>
      <c r="E8" s="4" t="n">
        <v>19565</v>
      </c>
      <c r="F8" s="4" t="n">
        <v>24841</v>
      </c>
      <c r="G8" s="4" t="n">
        <v>30071</v>
      </c>
    </row>
    <row r="9" customFormat="false" ht="34.5" hidden="false" customHeight="true" outlineLevel="0" collapsed="false">
      <c r="A9" s="42" t="s">
        <v>47</v>
      </c>
      <c r="B9" s="43" t="n">
        <f aca="false">ROUND(B5/(B5+B6+B7+B8)*100,1)</f>
        <v>67.1</v>
      </c>
      <c r="C9" s="43" t="n">
        <f aca="false">ROUND(C5/(C5+C6+C7+C8)*100,1)</f>
        <v>66.5</v>
      </c>
      <c r="D9" s="43" t="n">
        <f aca="false">ROUND(D5/(D5+D6+D7+D8)*100,1)</f>
        <v>64.2</v>
      </c>
      <c r="E9" s="43" t="n">
        <f aca="false">ROUND(E5/(E5+E6+E7+E8)*100,1)</f>
        <v>60.5</v>
      </c>
      <c r="F9" s="43" t="n">
        <f aca="false">ROUND(F5/(F5+F6+F7+F8)*100,1)</f>
        <v>58.5</v>
      </c>
      <c r="G9" s="43" t="n">
        <f aca="false">ROUND(G5/(G5+G6+G7+G8)*100,1)</f>
        <v>5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8" min="3" style="0" width="10.62"/>
  </cols>
  <sheetData>
    <row r="1" customFormat="false" ht="14.25" hidden="false" customHeight="false" outlineLevel="0" collapsed="false">
      <c r="A1" s="2" t="s">
        <v>48</v>
      </c>
      <c r="B1" s="2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4"/>
      <c r="B3" s="45"/>
      <c r="C3" s="5" t="s">
        <v>49</v>
      </c>
      <c r="D3" s="5"/>
      <c r="E3" s="5" t="s">
        <v>50</v>
      </c>
      <c r="F3" s="5"/>
      <c r="G3" s="46" t="s">
        <v>51</v>
      </c>
    </row>
    <row r="4" customFormat="false" ht="29.25" hidden="false" customHeight="true" outlineLevel="0" collapsed="false">
      <c r="A4" s="44"/>
      <c r="B4" s="47"/>
      <c r="C4" s="5" t="s">
        <v>52</v>
      </c>
      <c r="D4" s="48" t="s">
        <v>53</v>
      </c>
      <c r="E4" s="5" t="s">
        <v>52</v>
      </c>
      <c r="F4" s="48" t="s">
        <v>53</v>
      </c>
      <c r="G4" s="46"/>
    </row>
    <row r="5" customFormat="false" ht="18.75" hidden="false" customHeight="true" outlineLevel="0" collapsed="false">
      <c r="A5" s="41" t="s">
        <v>21</v>
      </c>
      <c r="B5" s="4"/>
      <c r="C5" s="49" t="n">
        <v>423959</v>
      </c>
      <c r="D5" s="50" t="n">
        <v>100</v>
      </c>
      <c r="E5" s="49" t="n">
        <v>402251</v>
      </c>
      <c r="F5" s="50" t="n">
        <v>100</v>
      </c>
      <c r="G5" s="4"/>
    </row>
    <row r="6" customFormat="false" ht="18.75" hidden="false" customHeight="true" outlineLevel="0" collapsed="false">
      <c r="A6" s="51" t="s">
        <v>54</v>
      </c>
      <c r="B6" s="4"/>
      <c r="C6" s="49" t="n">
        <v>345132</v>
      </c>
      <c r="D6" s="50" t="n">
        <v>81.4</v>
      </c>
      <c r="E6" s="49" t="n">
        <v>339178</v>
      </c>
      <c r="F6" s="50" t="n">
        <v>84.6</v>
      </c>
      <c r="G6" s="52" t="n">
        <v>3.19999999999999</v>
      </c>
    </row>
    <row r="7" customFormat="false" ht="18.75" hidden="false" customHeight="true" outlineLevel="0" collapsed="false">
      <c r="A7" s="8"/>
      <c r="B7" s="41" t="s">
        <v>55</v>
      </c>
      <c r="C7" s="49" t="n">
        <v>321334</v>
      </c>
      <c r="D7" s="50" t="n">
        <v>75.8</v>
      </c>
      <c r="E7" s="49" t="n">
        <v>315723</v>
      </c>
      <c r="F7" s="50" t="n">
        <v>78.7</v>
      </c>
      <c r="G7" s="52" t="n">
        <v>2.90000000000001</v>
      </c>
    </row>
    <row r="8" customFormat="false" ht="18.75" hidden="false" customHeight="true" outlineLevel="0" collapsed="false">
      <c r="A8" s="53"/>
      <c r="B8" s="41" t="s">
        <v>56</v>
      </c>
      <c r="C8" s="49" t="n">
        <v>23798</v>
      </c>
      <c r="D8" s="50" t="n">
        <v>5.6</v>
      </c>
      <c r="E8" s="49" t="n">
        <v>23455</v>
      </c>
      <c r="F8" s="50" t="n">
        <v>5.9</v>
      </c>
      <c r="G8" s="52" t="n">
        <v>0.300000000000001</v>
      </c>
    </row>
    <row r="9" customFormat="false" ht="18.75" hidden="false" customHeight="true" outlineLevel="0" collapsed="false">
      <c r="A9" s="51" t="s">
        <v>57</v>
      </c>
      <c r="B9" s="4"/>
      <c r="C9" s="49" t="n">
        <v>50947</v>
      </c>
      <c r="D9" s="50" t="n">
        <v>12</v>
      </c>
      <c r="E9" s="49" t="n">
        <v>41817</v>
      </c>
      <c r="F9" s="50" t="n">
        <v>10.4</v>
      </c>
      <c r="G9" s="52" t="n">
        <v>-1.6</v>
      </c>
    </row>
    <row r="10" customFormat="false" ht="18.75" hidden="false" customHeight="true" outlineLevel="0" collapsed="false">
      <c r="A10" s="8"/>
      <c r="B10" s="41" t="s">
        <v>58</v>
      </c>
      <c r="C10" s="49" t="n">
        <v>12530</v>
      </c>
      <c r="D10" s="50" t="n">
        <v>3</v>
      </c>
      <c r="E10" s="49" t="n">
        <v>9789</v>
      </c>
      <c r="F10" s="50" t="n">
        <v>2.4</v>
      </c>
      <c r="G10" s="52" t="n">
        <v>-0.6</v>
      </c>
    </row>
    <row r="11" customFormat="false" ht="18.75" hidden="false" customHeight="true" outlineLevel="0" collapsed="false">
      <c r="A11" s="53"/>
      <c r="B11" s="41" t="s">
        <v>59</v>
      </c>
      <c r="C11" s="49" t="n">
        <v>38417</v>
      </c>
      <c r="D11" s="50" t="n">
        <v>9.1</v>
      </c>
      <c r="E11" s="49" t="n">
        <v>32028</v>
      </c>
      <c r="F11" s="50" t="n">
        <v>8</v>
      </c>
      <c r="G11" s="52" t="n">
        <v>-1.1</v>
      </c>
    </row>
    <row r="12" customFormat="false" ht="18.75" hidden="false" customHeight="true" outlineLevel="0" collapsed="false">
      <c r="A12" s="41" t="s">
        <v>60</v>
      </c>
      <c r="B12" s="4"/>
      <c r="C12" s="49" t="n">
        <v>25299</v>
      </c>
      <c r="D12" s="50" t="n">
        <v>6</v>
      </c>
      <c r="E12" s="49" t="n">
        <v>18531</v>
      </c>
      <c r="F12" s="50" t="n">
        <v>4.6</v>
      </c>
      <c r="G12" s="52" t="n">
        <v>-1.4</v>
      </c>
    </row>
    <row r="13" customFormat="false" ht="18.75" hidden="false" customHeight="true" outlineLevel="0" collapsed="false">
      <c r="A13" s="41" t="s">
        <v>61</v>
      </c>
      <c r="B13" s="4"/>
      <c r="C13" s="49" t="n">
        <v>2536</v>
      </c>
      <c r="D13" s="50" t="n">
        <v>0.6</v>
      </c>
      <c r="E13" s="49" t="n">
        <v>1405</v>
      </c>
      <c r="F13" s="50" t="n">
        <v>0.4</v>
      </c>
      <c r="G13" s="52" t="n">
        <v>-0.2</v>
      </c>
    </row>
    <row r="14" customFormat="false" ht="7.5" hidden="false" customHeight="true" outlineLevel="0" collapsed="false">
      <c r="A14" s="54"/>
      <c r="B14" s="54"/>
      <c r="C14" s="1"/>
      <c r="D14" s="55"/>
      <c r="E14" s="1"/>
      <c r="F14" s="55"/>
      <c r="G14" s="56"/>
    </row>
    <row r="15" customFormat="false" ht="13.5" hidden="false" customHeight="false" outlineLevel="0" collapsed="false">
      <c r="A15" s="14" t="s">
        <v>62</v>
      </c>
      <c r="B15" s="1"/>
      <c r="C15" s="1"/>
      <c r="D15" s="1"/>
      <c r="E15" s="57" t="n">
        <f aca="false">E6+E9+E12+E13</f>
        <v>400931</v>
      </c>
      <c r="F15" s="1"/>
      <c r="G15" s="1"/>
    </row>
    <row r="18" customFormat="false" ht="14.25" hidden="false" customHeight="false" outlineLevel="0" collapsed="false">
      <c r="A18" s="2" t="s">
        <v>63</v>
      </c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2"/>
      <c r="B19" s="1"/>
      <c r="C19" s="1"/>
      <c r="D19" s="1"/>
      <c r="E19" s="1"/>
      <c r="F19" s="1"/>
      <c r="G19" s="1"/>
      <c r="H19" s="40" t="s">
        <v>1</v>
      </c>
    </row>
    <row r="20" customFormat="false" ht="13.5" hidden="false" customHeight="false" outlineLevel="0" collapsed="false">
      <c r="A20" s="44"/>
      <c r="B20" s="58"/>
      <c r="C20" s="59" t="s">
        <v>21</v>
      </c>
      <c r="D20" s="60" t="s">
        <v>64</v>
      </c>
      <c r="E20" s="59" t="s">
        <v>22</v>
      </c>
      <c r="F20" s="60" t="s">
        <v>64</v>
      </c>
      <c r="G20" s="59" t="s">
        <v>23</v>
      </c>
      <c r="H20" s="60" t="s">
        <v>64</v>
      </c>
    </row>
    <row r="21" customFormat="false" ht="13.5" hidden="false" customHeight="false" outlineLevel="0" collapsed="false">
      <c r="A21" s="61" t="s">
        <v>65</v>
      </c>
      <c r="B21" s="62"/>
      <c r="C21" s="63" t="n">
        <f aca="false">SUM(C22:C24)</f>
        <v>315723</v>
      </c>
      <c r="D21" s="64" t="n">
        <f aca="false">ROUND(C21/表４!$C$4*100,1)</f>
        <v>179.9</v>
      </c>
      <c r="E21" s="63" t="n">
        <f aca="false">SUM(E22:E24)</f>
        <v>167023</v>
      </c>
      <c r="F21" s="64" t="n">
        <f aca="false">ROUND(E21/表４!$E$4*100,1)</f>
        <v>91.8</v>
      </c>
      <c r="G21" s="63" t="n">
        <f aca="false">SUM(G22:G24)</f>
        <v>148700</v>
      </c>
      <c r="H21" s="64" t="n">
        <f aca="false">ROUND(G21/表４!$G$4*100,1)</f>
        <v>83.3</v>
      </c>
    </row>
    <row r="22" customFormat="false" ht="13.5" hidden="false" customHeight="false" outlineLevel="0" collapsed="false">
      <c r="A22" s="65"/>
      <c r="B22" s="66" t="s">
        <v>66</v>
      </c>
      <c r="C22" s="67" t="n">
        <v>222598</v>
      </c>
      <c r="D22" s="68" t="n">
        <f aca="false">ROUND(C22/表４!$C$4*100,1)</f>
        <v>126.8</v>
      </c>
      <c r="E22" s="67" t="n">
        <v>141142</v>
      </c>
      <c r="F22" s="68" t="n">
        <f aca="false">ROUND(E22/表４!$E$4*100,1)</f>
        <v>77.5</v>
      </c>
      <c r="G22" s="67" t="n">
        <v>81456</v>
      </c>
      <c r="H22" s="68" t="n">
        <f aca="false">ROUND(G22/表４!$G$4*100,1)</f>
        <v>45.6</v>
      </c>
    </row>
    <row r="23" customFormat="false" ht="13.5" hidden="false" customHeight="false" outlineLevel="0" collapsed="false">
      <c r="A23" s="69"/>
      <c r="B23" s="66" t="s">
        <v>67</v>
      </c>
      <c r="C23" s="70" t="n">
        <v>8725</v>
      </c>
      <c r="D23" s="68" t="n">
        <f aca="false">ROUND(C23/表４!$C$4*100,1)</f>
        <v>5</v>
      </c>
      <c r="E23" s="70" t="n">
        <v>4111</v>
      </c>
      <c r="F23" s="68" t="n">
        <f aca="false">ROUND(E23/表４!$E$4*100,1)</f>
        <v>2.3</v>
      </c>
      <c r="G23" s="70" t="n">
        <v>4614</v>
      </c>
      <c r="H23" s="68" t="n">
        <f aca="false">ROUND(G23/表４!$G$4*100,1)</f>
        <v>2.6</v>
      </c>
    </row>
    <row r="24" customFormat="false" ht="13.5" hidden="false" customHeight="false" outlineLevel="0" collapsed="false">
      <c r="A24" s="71"/>
      <c r="B24" s="72" t="s">
        <v>68</v>
      </c>
      <c r="C24" s="73" t="n">
        <v>84400</v>
      </c>
      <c r="D24" s="74" t="n">
        <f aca="false">ROUND(C24/表４!$C$4*100,1)</f>
        <v>48.1</v>
      </c>
      <c r="E24" s="73" t="n">
        <v>21770</v>
      </c>
      <c r="F24" s="74" t="n">
        <f aca="false">ROUND(E24/表４!$E$4*100,1)</f>
        <v>12</v>
      </c>
      <c r="G24" s="73" t="n">
        <v>62630</v>
      </c>
      <c r="H24" s="74" t="n">
        <f aca="false">ROUND(G24/表４!$G$4*100,1)</f>
        <v>35.1</v>
      </c>
    </row>
    <row r="25" customFormat="false" ht="8.25" hidden="false" customHeight="true" outlineLevel="0" collapsed="false">
      <c r="A25" s="1"/>
      <c r="B25" s="54"/>
      <c r="C25" s="1"/>
      <c r="D25" s="55"/>
      <c r="E25" s="1"/>
      <c r="F25" s="1"/>
      <c r="G25" s="1"/>
      <c r="H25" s="1"/>
    </row>
    <row r="26" customFormat="false" ht="13.5" hidden="false" customHeight="false" outlineLevel="0" collapsed="false">
      <c r="A26" s="14" t="s">
        <v>69</v>
      </c>
      <c r="B26" s="1"/>
      <c r="C26" s="1"/>
      <c r="D26" s="1"/>
      <c r="E26" s="1"/>
      <c r="F26" s="1"/>
      <c r="G26" s="1"/>
      <c r="H26" s="1"/>
    </row>
  </sheetData>
  <mergeCells count="4">
    <mergeCell ref="A3:A4"/>
    <mergeCell ref="C3:D3"/>
    <mergeCell ref="E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0.74"/>
  </cols>
  <sheetData>
    <row r="1" customFormat="false" ht="14.25" hidden="false" customHeight="false" outlineLevel="0" collapsed="false">
      <c r="A1" s="2" t="s">
        <v>7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40" t="s">
        <v>71</v>
      </c>
    </row>
    <row r="3" customFormat="false" ht="13.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3.5" hidden="false" customHeight="false" outlineLevel="0" collapsed="false">
      <c r="A4" s="41" t="s">
        <v>72</v>
      </c>
      <c r="B4" s="41"/>
      <c r="C4" s="4" t="n">
        <v>433894</v>
      </c>
      <c r="D4" s="4" t="n">
        <v>442319</v>
      </c>
      <c r="E4" s="4" t="n">
        <v>451422</v>
      </c>
      <c r="F4" s="4" t="n">
        <v>439618</v>
      </c>
      <c r="G4" s="4" t="n">
        <v>424168</v>
      </c>
      <c r="H4" s="4" t="n">
        <v>402251</v>
      </c>
    </row>
    <row r="5" customFormat="false" ht="13.5" hidden="false" customHeight="false" outlineLevel="0" collapsed="false">
      <c r="A5" s="5" t="s">
        <v>73</v>
      </c>
      <c r="B5" s="5"/>
      <c r="C5" s="4" t="n">
        <v>41786</v>
      </c>
      <c r="D5" s="4" t="n">
        <v>32472</v>
      </c>
      <c r="E5" s="4" t="n">
        <v>29423</v>
      </c>
      <c r="F5" s="4" t="n">
        <v>20730</v>
      </c>
      <c r="G5" s="4" t="n">
        <v>21010</v>
      </c>
      <c r="H5" s="4" t="n">
        <v>15641</v>
      </c>
    </row>
    <row r="6" customFormat="false" ht="13.5" hidden="false" customHeight="false" outlineLevel="0" collapsed="false">
      <c r="A6" s="5" t="s">
        <v>74</v>
      </c>
      <c r="B6" s="5"/>
      <c r="C6" s="4" t="n">
        <v>173051</v>
      </c>
      <c r="D6" s="4" t="n">
        <v>179090</v>
      </c>
      <c r="E6" s="4" t="n">
        <v>172058</v>
      </c>
      <c r="F6" s="4" t="n">
        <v>164175</v>
      </c>
      <c r="G6" s="4" t="n">
        <v>139204</v>
      </c>
      <c r="H6" s="4" t="n">
        <v>125977</v>
      </c>
    </row>
    <row r="7" customFormat="false" ht="13.5" hidden="false" customHeight="false" outlineLevel="0" collapsed="false">
      <c r="A7" s="5" t="s">
        <v>75</v>
      </c>
      <c r="B7" s="5"/>
      <c r="C7" s="4" t="n">
        <v>218703</v>
      </c>
      <c r="D7" s="4" t="n">
        <v>230089</v>
      </c>
      <c r="E7" s="4" t="n">
        <v>249162</v>
      </c>
      <c r="F7" s="4" t="n">
        <v>253673</v>
      </c>
      <c r="G7" s="4" t="n">
        <v>261097</v>
      </c>
      <c r="H7" s="4" t="n">
        <v>253605</v>
      </c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99"/>
    <col collapsed="false" customWidth="true" hidden="false" outlineLevel="0" max="6" min="3" style="1" width="11.99"/>
    <col collapsed="false" customWidth="true" hidden="false" outlineLevel="0" max="7" min="7" style="75" width="9.75"/>
    <col collapsed="false" customWidth="true" hidden="false" outlineLevel="0" max="8" min="8" style="1" width="2.87"/>
    <col collapsed="false" customWidth="true" hidden="false" outlineLevel="0" max="9" min="9" style="1" width="29.75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76</v>
      </c>
    </row>
    <row r="2" customFormat="false" ht="24" hidden="false" customHeight="true" outlineLevel="0" collapsed="false"/>
    <row r="3" customFormat="false" ht="24" hidden="false" customHeight="true" outlineLevel="0" collapsed="false">
      <c r="A3" s="4"/>
      <c r="B3" s="4"/>
      <c r="C3" s="76" t="s">
        <v>77</v>
      </c>
      <c r="D3" s="76"/>
      <c r="E3" s="77" t="s">
        <v>78</v>
      </c>
      <c r="F3" s="77"/>
      <c r="G3" s="46" t="s">
        <v>51</v>
      </c>
      <c r="H3" s="46"/>
    </row>
    <row r="4" customFormat="false" ht="36" hidden="false" customHeight="true" outlineLevel="0" collapsed="false">
      <c r="A4" s="4"/>
      <c r="B4" s="4"/>
      <c r="C4" s="78" t="s">
        <v>79</v>
      </c>
      <c r="D4" s="78" t="s">
        <v>80</v>
      </c>
      <c r="E4" s="78" t="s">
        <v>79</v>
      </c>
      <c r="F4" s="78" t="s">
        <v>80</v>
      </c>
      <c r="G4" s="46"/>
      <c r="H4" s="46"/>
    </row>
    <row r="5" customFormat="false" ht="24" hidden="false" customHeight="true" outlineLevel="0" collapsed="false">
      <c r="A5" s="79" t="s">
        <v>21</v>
      </c>
      <c r="B5" s="79"/>
      <c r="C5" s="80" t="n">
        <f aca="false">C6+C9+C13+C28</f>
        <v>424168</v>
      </c>
      <c r="D5" s="81" t="n">
        <v>100</v>
      </c>
      <c r="E5" s="80" t="n">
        <v>402251</v>
      </c>
      <c r="F5" s="81" t="n">
        <v>100</v>
      </c>
      <c r="G5" s="82"/>
      <c r="H5" s="82"/>
    </row>
    <row r="6" customFormat="false" ht="24" hidden="false" customHeight="true" outlineLevel="0" collapsed="false">
      <c r="A6" s="83" t="s">
        <v>73</v>
      </c>
      <c r="B6" s="47"/>
      <c r="C6" s="84" t="n">
        <v>21010</v>
      </c>
      <c r="D6" s="85" t="n">
        <v>5</v>
      </c>
      <c r="E6" s="84" t="n">
        <v>15641</v>
      </c>
      <c r="F6" s="86" t="n">
        <v>3.9</v>
      </c>
      <c r="G6" s="87" t="n">
        <f aca="false">F6-D6</f>
        <v>-1.1</v>
      </c>
      <c r="H6" s="47"/>
    </row>
    <row r="7" customFormat="false" ht="24" hidden="false" customHeight="true" outlineLevel="0" collapsed="false">
      <c r="A7" s="88"/>
      <c r="B7" s="89" t="s">
        <v>81</v>
      </c>
      <c r="C7" s="49" t="n">
        <v>19379</v>
      </c>
      <c r="D7" s="50" t="n">
        <v>4.6</v>
      </c>
      <c r="E7" s="49" t="n">
        <v>14471</v>
      </c>
      <c r="F7" s="50" t="n">
        <v>3.6</v>
      </c>
      <c r="G7" s="90" t="n">
        <f aca="false">F7-D7</f>
        <v>-1</v>
      </c>
      <c r="H7" s="91"/>
    </row>
    <row r="8" customFormat="false" ht="24" hidden="false" customHeight="true" outlineLevel="0" collapsed="false">
      <c r="A8" s="92"/>
      <c r="B8" s="93" t="s">
        <v>82</v>
      </c>
      <c r="C8" s="94" t="n">
        <v>1631</v>
      </c>
      <c r="D8" s="95" t="n">
        <v>0.4</v>
      </c>
      <c r="E8" s="94" t="n">
        <v>1170</v>
      </c>
      <c r="F8" s="95" t="n">
        <v>0.3</v>
      </c>
      <c r="G8" s="96" t="n">
        <f aca="false">F8-D8</f>
        <v>-0.1</v>
      </c>
      <c r="H8" s="97"/>
    </row>
    <row r="9" customFormat="false" ht="24" hidden="false" customHeight="true" outlineLevel="0" collapsed="false">
      <c r="A9" s="83" t="s">
        <v>74</v>
      </c>
      <c r="B9" s="98"/>
      <c r="C9" s="84" t="n">
        <v>139204</v>
      </c>
      <c r="D9" s="85" t="n">
        <v>32.8</v>
      </c>
      <c r="E9" s="84" t="n">
        <v>125977</v>
      </c>
      <c r="F9" s="85" t="n">
        <v>31.3</v>
      </c>
      <c r="G9" s="87" t="n">
        <f aca="false">F9-D9</f>
        <v>-1.5</v>
      </c>
      <c r="H9" s="47"/>
    </row>
    <row r="10" customFormat="false" ht="24" hidden="false" customHeight="true" outlineLevel="0" collapsed="false">
      <c r="A10" s="88"/>
      <c r="B10" s="99" t="s">
        <v>83</v>
      </c>
      <c r="C10" s="49" t="n">
        <v>275</v>
      </c>
      <c r="D10" s="50" t="n">
        <v>0.1</v>
      </c>
      <c r="E10" s="49" t="n">
        <v>121</v>
      </c>
      <c r="F10" s="50" t="n">
        <v>0</v>
      </c>
      <c r="G10" s="90" t="n">
        <f aca="false">F10-D10</f>
        <v>-0.1</v>
      </c>
      <c r="H10" s="91"/>
    </row>
    <row r="11" customFormat="false" ht="24" hidden="false" customHeight="true" outlineLevel="0" collapsed="false">
      <c r="A11" s="88"/>
      <c r="B11" s="89" t="s">
        <v>84</v>
      </c>
      <c r="C11" s="49" t="n">
        <v>45238</v>
      </c>
      <c r="D11" s="50" t="n">
        <v>10.7</v>
      </c>
      <c r="E11" s="49" t="n">
        <v>38748</v>
      </c>
      <c r="F11" s="50" t="n">
        <v>9.6</v>
      </c>
      <c r="G11" s="90" t="n">
        <f aca="false">F11-D11</f>
        <v>-1.1</v>
      </c>
      <c r="H11" s="91"/>
    </row>
    <row r="12" customFormat="false" ht="24" hidden="false" customHeight="true" outlineLevel="0" collapsed="false">
      <c r="A12" s="92"/>
      <c r="B12" s="93" t="s">
        <v>85</v>
      </c>
      <c r="C12" s="94" t="n">
        <v>93691</v>
      </c>
      <c r="D12" s="95" t="n">
        <v>22.1</v>
      </c>
      <c r="E12" s="94" t="n">
        <v>87108</v>
      </c>
      <c r="F12" s="95" t="n">
        <v>21.7</v>
      </c>
      <c r="G12" s="96" t="n">
        <f aca="false">F12-D12</f>
        <v>-0.400000000000002</v>
      </c>
      <c r="H12" s="97"/>
    </row>
    <row r="13" customFormat="false" ht="24" hidden="false" customHeight="true" outlineLevel="0" collapsed="false">
      <c r="A13" s="83" t="s">
        <v>75</v>
      </c>
      <c r="B13" s="98"/>
      <c r="C13" s="84" t="n">
        <v>261097</v>
      </c>
      <c r="D13" s="85" t="n">
        <v>61.6</v>
      </c>
      <c r="E13" s="84" t="n">
        <v>253605</v>
      </c>
      <c r="F13" s="85" t="n">
        <v>63</v>
      </c>
      <c r="G13" s="87" t="n">
        <f aca="false">F13-D13</f>
        <v>1.4</v>
      </c>
      <c r="H13" s="47"/>
    </row>
    <row r="14" customFormat="false" ht="24" hidden="false" customHeight="true" outlineLevel="0" collapsed="false">
      <c r="A14" s="88"/>
      <c r="B14" s="100" t="s">
        <v>86</v>
      </c>
      <c r="C14" s="49" t="n">
        <v>4390</v>
      </c>
      <c r="D14" s="50" t="n">
        <v>1</v>
      </c>
      <c r="E14" s="49" t="n">
        <v>4368</v>
      </c>
      <c r="F14" s="50" t="n">
        <v>1.1</v>
      </c>
      <c r="G14" s="90" t="n">
        <f aca="false">F14-D14</f>
        <v>0.1</v>
      </c>
      <c r="H14" s="91"/>
    </row>
    <row r="15" customFormat="false" ht="24" hidden="false" customHeight="true" outlineLevel="0" collapsed="false">
      <c r="A15" s="88"/>
      <c r="B15" s="89" t="s">
        <v>87</v>
      </c>
      <c r="C15" s="49" t="n">
        <v>4854</v>
      </c>
      <c r="D15" s="50" t="n">
        <v>1.1</v>
      </c>
      <c r="E15" s="49" t="n">
        <v>5500</v>
      </c>
      <c r="F15" s="50" t="n">
        <v>1.4</v>
      </c>
      <c r="G15" s="90" t="n">
        <f aca="false">F15-D15</f>
        <v>0.3</v>
      </c>
      <c r="H15" s="91"/>
    </row>
    <row r="16" customFormat="false" ht="24" hidden="false" customHeight="true" outlineLevel="0" collapsed="false">
      <c r="A16" s="88"/>
      <c r="B16" s="89" t="s">
        <v>88</v>
      </c>
      <c r="C16" s="49" t="n">
        <v>16714</v>
      </c>
      <c r="D16" s="50" t="n">
        <v>3.9</v>
      </c>
      <c r="E16" s="49" t="n">
        <v>17554</v>
      </c>
      <c r="F16" s="50" t="n">
        <v>4.4</v>
      </c>
      <c r="G16" s="90" t="n">
        <f aca="false">F16-D16</f>
        <v>0.5</v>
      </c>
      <c r="H16" s="91"/>
    </row>
    <row r="17" customFormat="false" ht="24" hidden="false" customHeight="true" outlineLevel="0" collapsed="false">
      <c r="A17" s="101"/>
      <c r="B17" s="102" t="s">
        <v>89</v>
      </c>
      <c r="C17" s="103" t="n">
        <v>69283</v>
      </c>
      <c r="D17" s="104" t="n">
        <v>16.3</v>
      </c>
      <c r="E17" s="49" t="n">
        <v>64499</v>
      </c>
      <c r="F17" s="50" t="n">
        <v>16</v>
      </c>
      <c r="G17" s="90" t="n">
        <f aca="false">F17-D17</f>
        <v>-0.300000000000001</v>
      </c>
      <c r="H17" s="91"/>
    </row>
    <row r="18" customFormat="false" ht="24" hidden="false" customHeight="true" outlineLevel="0" collapsed="false">
      <c r="A18" s="88"/>
      <c r="B18" s="89" t="s">
        <v>90</v>
      </c>
      <c r="C18" s="49" t="n">
        <v>9957</v>
      </c>
      <c r="D18" s="50" t="n">
        <v>2.3</v>
      </c>
      <c r="E18" s="49" t="n">
        <v>9612</v>
      </c>
      <c r="F18" s="50" t="n">
        <v>2.4</v>
      </c>
      <c r="G18" s="90" t="n">
        <f aca="false">F18-D18</f>
        <v>0.1</v>
      </c>
      <c r="H18" s="91"/>
    </row>
    <row r="19" customFormat="false" ht="24" hidden="false" customHeight="true" outlineLevel="0" collapsed="false">
      <c r="A19" s="88"/>
      <c r="B19" s="89" t="s">
        <v>91</v>
      </c>
      <c r="C19" s="49" t="n">
        <v>3701</v>
      </c>
      <c r="D19" s="50" t="n">
        <v>0.9</v>
      </c>
      <c r="E19" s="49" t="n">
        <v>3630</v>
      </c>
      <c r="F19" s="50" t="n">
        <v>0.9</v>
      </c>
      <c r="G19" s="90" t="n">
        <f aca="false">F19-D19</f>
        <v>0</v>
      </c>
      <c r="H19" s="91"/>
    </row>
    <row r="20" customFormat="false" ht="27" hidden="false" customHeight="false" outlineLevel="0" collapsed="false">
      <c r="A20" s="88"/>
      <c r="B20" s="100" t="s">
        <v>92</v>
      </c>
      <c r="C20" s="49" t="n">
        <v>10471</v>
      </c>
      <c r="D20" s="50" t="n">
        <v>2.5</v>
      </c>
      <c r="E20" s="49" t="n">
        <v>10211</v>
      </c>
      <c r="F20" s="50" t="n">
        <v>2.5</v>
      </c>
      <c r="G20" s="90" t="n">
        <f aca="false">F20-D20</f>
        <v>0</v>
      </c>
      <c r="H20" s="91"/>
    </row>
    <row r="21" customFormat="false" ht="24" hidden="false" customHeight="true" outlineLevel="0" collapsed="false">
      <c r="A21" s="88"/>
      <c r="B21" s="89" t="s">
        <v>93</v>
      </c>
      <c r="C21" s="49" t="n">
        <v>22548</v>
      </c>
      <c r="D21" s="50" t="n">
        <v>5.3</v>
      </c>
      <c r="E21" s="49" t="n">
        <v>21813</v>
      </c>
      <c r="F21" s="50" t="n">
        <v>5.4</v>
      </c>
      <c r="G21" s="90" t="n">
        <f aca="false">F21-D21</f>
        <v>0.100000000000001</v>
      </c>
      <c r="H21" s="91"/>
    </row>
    <row r="22" customFormat="false" ht="24" hidden="false" customHeight="true" outlineLevel="0" collapsed="false">
      <c r="A22" s="88"/>
      <c r="B22" s="99" t="s">
        <v>94</v>
      </c>
      <c r="C22" s="49" t="n">
        <v>13812</v>
      </c>
      <c r="D22" s="50" t="n">
        <v>3.3</v>
      </c>
      <c r="E22" s="49" t="n">
        <v>14002</v>
      </c>
      <c r="F22" s="50" t="n">
        <v>3.5</v>
      </c>
      <c r="G22" s="90" t="n">
        <f aca="false">F22-D22</f>
        <v>0.2</v>
      </c>
      <c r="H22" s="91"/>
    </row>
    <row r="23" customFormat="false" ht="24" hidden="false" customHeight="true" outlineLevel="0" collapsed="false">
      <c r="A23" s="88"/>
      <c r="B23" s="89" t="s">
        <v>95</v>
      </c>
      <c r="C23" s="49" t="n">
        <v>18517</v>
      </c>
      <c r="D23" s="50" t="n">
        <v>4.4</v>
      </c>
      <c r="E23" s="49" t="n">
        <v>18144</v>
      </c>
      <c r="F23" s="50" t="n">
        <v>4.5</v>
      </c>
      <c r="G23" s="90" t="n">
        <f aca="false">F23-D23</f>
        <v>0.0999999999999996</v>
      </c>
      <c r="H23" s="91"/>
    </row>
    <row r="24" customFormat="false" ht="24" hidden="false" customHeight="true" outlineLevel="0" collapsed="false">
      <c r="A24" s="88"/>
      <c r="B24" s="89" t="s">
        <v>96</v>
      </c>
      <c r="C24" s="49" t="n">
        <v>38793</v>
      </c>
      <c r="D24" s="50" t="n">
        <v>9.1</v>
      </c>
      <c r="E24" s="49" t="n">
        <v>44768</v>
      </c>
      <c r="F24" s="50" t="n">
        <v>11.1</v>
      </c>
      <c r="G24" s="90" t="n">
        <f aca="false">F24-D24</f>
        <v>2</v>
      </c>
      <c r="H24" s="91"/>
    </row>
    <row r="25" customFormat="false" ht="24" hidden="false" customHeight="true" outlineLevel="0" collapsed="false">
      <c r="A25" s="88"/>
      <c r="B25" s="89" t="s">
        <v>97</v>
      </c>
      <c r="C25" s="49" t="n">
        <v>7017</v>
      </c>
      <c r="D25" s="50" t="n">
        <v>1.7</v>
      </c>
      <c r="E25" s="49" t="n">
        <v>4082</v>
      </c>
      <c r="F25" s="50" t="n">
        <v>1</v>
      </c>
      <c r="G25" s="90" t="n">
        <f aca="false">F25-D25</f>
        <v>-0.7</v>
      </c>
      <c r="H25" s="91"/>
    </row>
    <row r="26" customFormat="false" ht="27.75" hidden="false" customHeight="true" outlineLevel="0" collapsed="false">
      <c r="A26" s="88"/>
      <c r="B26" s="105" t="s">
        <v>98</v>
      </c>
      <c r="C26" s="49" t="n">
        <v>26612</v>
      </c>
      <c r="D26" s="50" t="n">
        <v>6.3</v>
      </c>
      <c r="E26" s="49" t="n">
        <v>21672</v>
      </c>
      <c r="F26" s="50" t="n">
        <v>5.4</v>
      </c>
      <c r="G26" s="90" t="n">
        <f aca="false">F26-D26</f>
        <v>-0.9</v>
      </c>
      <c r="H26" s="91"/>
    </row>
    <row r="27" customFormat="false" ht="27.75" hidden="false" customHeight="true" outlineLevel="0" collapsed="false">
      <c r="A27" s="92"/>
      <c r="B27" s="106" t="s">
        <v>99</v>
      </c>
      <c r="C27" s="94" t="n">
        <v>14428</v>
      </c>
      <c r="D27" s="95" t="n">
        <v>3.4</v>
      </c>
      <c r="E27" s="94" t="n">
        <v>13750</v>
      </c>
      <c r="F27" s="95" t="n">
        <v>3.4</v>
      </c>
      <c r="G27" s="96" t="n">
        <f aca="false">F27-D27</f>
        <v>0</v>
      </c>
      <c r="H27" s="97"/>
    </row>
    <row r="28" customFormat="false" ht="24" hidden="false" customHeight="true" outlineLevel="0" collapsed="false">
      <c r="A28" s="107" t="s">
        <v>100</v>
      </c>
      <c r="B28" s="47"/>
      <c r="C28" s="84" t="n">
        <v>2857</v>
      </c>
      <c r="D28" s="85" t="n">
        <v>0.7</v>
      </c>
      <c r="E28" s="84" t="n">
        <v>7028</v>
      </c>
      <c r="F28" s="85" t="n">
        <v>1.7</v>
      </c>
      <c r="G28" s="87" t="n">
        <f aca="false">F28-D28</f>
        <v>1</v>
      </c>
      <c r="H28" s="47"/>
      <c r="I28" s="108"/>
      <c r="J28" s="108"/>
      <c r="K28" s="109"/>
    </row>
    <row r="29" customFormat="false" ht="17.25" hidden="false" customHeight="true" outlineLevel="0" collapsed="false">
      <c r="E29" s="110"/>
      <c r="F29" s="110"/>
    </row>
    <row r="30" customFormat="false" ht="27.75" hidden="false" customHeight="true" outlineLevel="0" collapsed="false">
      <c r="A30" s="111" t="s">
        <v>101</v>
      </c>
      <c r="B30" s="112" t="s">
        <v>102</v>
      </c>
      <c r="C30" s="112"/>
      <c r="D30" s="112"/>
      <c r="E30" s="112"/>
      <c r="F30" s="112"/>
      <c r="G30" s="112"/>
      <c r="H30" s="112"/>
    </row>
    <row r="31" customFormat="false" ht="24" hidden="false" customHeight="true" outlineLevel="0" collapsed="false">
      <c r="A31" s="113" t="s">
        <v>103</v>
      </c>
      <c r="B31" s="112" t="s">
        <v>104</v>
      </c>
      <c r="C31" s="112"/>
      <c r="D31" s="112"/>
      <c r="E31" s="112"/>
      <c r="F31" s="112"/>
      <c r="G31" s="112"/>
      <c r="H31" s="112"/>
    </row>
    <row r="32" customFormat="false" ht="18" hidden="false" customHeight="true" outlineLevel="0" collapsed="false">
      <c r="A32" s="113" t="s">
        <v>105</v>
      </c>
      <c r="B32" s="114" t="s">
        <v>106</v>
      </c>
    </row>
    <row r="33" customFormat="false" ht="25.5" hidden="false" customHeight="true" outlineLevel="0" collapsed="false">
      <c r="A33" s="113"/>
    </row>
    <row r="35" customFormat="false" ht="13.5" hidden="false" customHeight="false" outlineLevel="0" collapsed="false">
      <c r="C35" s="115"/>
      <c r="D35" s="116"/>
      <c r="E35" s="116"/>
      <c r="F35" s="116"/>
      <c r="G35" s="117"/>
      <c r="H35" s="118"/>
      <c r="I35" s="116"/>
      <c r="J35" s="119"/>
    </row>
    <row r="36" customFormat="false" ht="13.5" hidden="false" customHeight="false" outlineLevel="0" collapsed="false">
      <c r="C36" s="116"/>
      <c r="D36" s="120"/>
      <c r="E36" s="116"/>
      <c r="F36" s="121"/>
      <c r="G36" s="121"/>
      <c r="H36" s="121"/>
      <c r="I36" s="116"/>
      <c r="J36" s="122" t="s">
        <v>107</v>
      </c>
      <c r="K36" s="123" t="s">
        <v>108</v>
      </c>
      <c r="M36" s="123"/>
      <c r="N36" s="122"/>
    </row>
    <row r="37" customFormat="false" ht="13.5" hidden="false" customHeight="false" outlineLevel="0" collapsed="false">
      <c r="C37" s="116"/>
      <c r="D37" s="120"/>
      <c r="E37" s="116"/>
      <c r="F37" s="121"/>
      <c r="G37" s="121"/>
      <c r="H37" s="121"/>
      <c r="I37" s="14" t="s">
        <v>109</v>
      </c>
      <c r="J37" s="124" t="n">
        <v>3.9</v>
      </c>
      <c r="K37" s="125" t="n">
        <v>5</v>
      </c>
      <c r="M37" s="125"/>
      <c r="N37" s="124"/>
    </row>
    <row r="38" customFormat="false" ht="13.5" hidden="false" customHeight="false" outlineLevel="0" collapsed="false">
      <c r="C38" s="116"/>
      <c r="D38" s="126"/>
      <c r="E38" s="116"/>
      <c r="F38" s="121"/>
      <c r="G38" s="121"/>
      <c r="H38" s="121"/>
      <c r="I38" s="14" t="s">
        <v>84</v>
      </c>
      <c r="J38" s="124" t="n">
        <v>9.6</v>
      </c>
      <c r="K38" s="125" t="n">
        <v>10.7</v>
      </c>
      <c r="M38" s="125"/>
      <c r="N38" s="124"/>
    </row>
    <row r="39" customFormat="false" ht="13.5" hidden="false" customHeight="false" outlineLevel="0" collapsed="false">
      <c r="C39" s="116"/>
      <c r="D39" s="127"/>
      <c r="E39" s="116"/>
      <c r="F39" s="121"/>
      <c r="G39" s="121"/>
      <c r="H39" s="121"/>
      <c r="I39" s="14" t="s">
        <v>85</v>
      </c>
      <c r="J39" s="124" t="n">
        <v>21.7</v>
      </c>
      <c r="K39" s="125" t="n">
        <v>22.1</v>
      </c>
      <c r="M39" s="125"/>
      <c r="N39" s="124"/>
    </row>
    <row r="40" customFormat="false" ht="13.5" hidden="false" customHeight="false" outlineLevel="0" collapsed="false">
      <c r="C40" s="116"/>
      <c r="D40" s="127"/>
      <c r="E40" s="116"/>
      <c r="F40" s="121"/>
      <c r="G40" s="121"/>
      <c r="H40" s="121"/>
      <c r="I40" s="14" t="s">
        <v>110</v>
      </c>
      <c r="J40" s="124" t="n">
        <v>5.8</v>
      </c>
      <c r="K40" s="125" t="n">
        <v>5</v>
      </c>
      <c r="M40" s="125"/>
      <c r="N40" s="124"/>
    </row>
    <row r="41" customFormat="false" ht="13.5" hidden="false" customHeight="false" outlineLevel="0" collapsed="false">
      <c r="C41" s="116"/>
      <c r="D41" s="127"/>
      <c r="E41" s="116"/>
      <c r="F41" s="121"/>
      <c r="G41" s="121"/>
      <c r="H41" s="121"/>
      <c r="I41" s="14" t="s">
        <v>89</v>
      </c>
      <c r="J41" s="124" t="n">
        <v>16</v>
      </c>
      <c r="K41" s="125" t="n">
        <v>16.3</v>
      </c>
      <c r="M41" s="125"/>
      <c r="N41" s="124"/>
    </row>
    <row r="42" customFormat="false" ht="13.5" hidden="false" customHeight="false" outlineLevel="0" collapsed="false">
      <c r="C42" s="116"/>
      <c r="D42" s="127"/>
      <c r="E42" s="116"/>
      <c r="F42" s="121"/>
      <c r="G42" s="121"/>
      <c r="H42" s="121"/>
      <c r="I42" s="14" t="s">
        <v>111</v>
      </c>
      <c r="J42" s="124" t="n">
        <v>5.4</v>
      </c>
      <c r="K42" s="125" t="n">
        <v>5.3</v>
      </c>
      <c r="M42" s="125"/>
      <c r="N42" s="124"/>
    </row>
    <row r="43" customFormat="false" ht="13.5" hidden="false" customHeight="false" outlineLevel="0" collapsed="false">
      <c r="C43" s="116"/>
      <c r="D43" s="127"/>
      <c r="E43" s="116"/>
      <c r="F43" s="121"/>
      <c r="G43" s="121"/>
      <c r="H43" s="121"/>
      <c r="I43" s="14" t="s">
        <v>96</v>
      </c>
      <c r="J43" s="124" t="n">
        <v>11.1</v>
      </c>
      <c r="K43" s="125" t="n">
        <v>9.1</v>
      </c>
      <c r="M43" s="125"/>
      <c r="N43" s="124"/>
    </row>
    <row r="44" customFormat="false" ht="13.5" hidden="false" customHeight="false" outlineLevel="0" collapsed="false">
      <c r="I44" s="14" t="s">
        <v>95</v>
      </c>
      <c r="J44" s="124" t="n">
        <v>4.5</v>
      </c>
      <c r="K44" s="124" t="n">
        <v>4.4</v>
      </c>
      <c r="M44" s="124"/>
      <c r="N44" s="124"/>
    </row>
    <row r="45" customFormat="false" ht="13.5" hidden="false" customHeight="false" outlineLevel="0" collapsed="false">
      <c r="I45" s="14" t="s">
        <v>112</v>
      </c>
      <c r="J45" s="124" t="n">
        <v>5.4</v>
      </c>
      <c r="K45" s="124" t="n">
        <v>6.3</v>
      </c>
      <c r="M45" s="124"/>
      <c r="N45" s="124"/>
    </row>
    <row r="46" customFormat="false" ht="13.5" hidden="false" customHeight="false" outlineLevel="0" collapsed="false">
      <c r="I46" s="14" t="s">
        <v>113</v>
      </c>
      <c r="J46" s="124" t="n">
        <v>3.4</v>
      </c>
      <c r="K46" s="124" t="n">
        <v>3.4</v>
      </c>
      <c r="M46" s="124"/>
      <c r="N46" s="124"/>
    </row>
    <row r="47" customFormat="false" ht="13.5" hidden="false" customHeight="false" outlineLevel="0" collapsed="false">
      <c r="I47" s="14" t="s">
        <v>114</v>
      </c>
      <c r="J47" s="124" t="n">
        <v>13.1</v>
      </c>
      <c r="K47" s="124" t="n">
        <v>12.5</v>
      </c>
      <c r="M47" s="124"/>
      <c r="N47" s="124"/>
    </row>
    <row r="48" customFormat="false" ht="13.5" hidden="false" customHeight="false" outlineLevel="0" collapsed="false">
      <c r="J48" s="122"/>
      <c r="K48" s="122"/>
    </row>
  </sheetData>
  <mergeCells count="16">
    <mergeCell ref="A3:B4"/>
    <mergeCell ref="C3:D3"/>
    <mergeCell ref="E3:F3"/>
    <mergeCell ref="G3:H4"/>
    <mergeCell ref="A5:B5"/>
    <mergeCell ref="G5:H5"/>
    <mergeCell ref="B30:H30"/>
    <mergeCell ref="B31:H31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865972222222222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12.62"/>
  </cols>
  <sheetData>
    <row r="1" customFormat="false" ht="13.5" hidden="false" customHeight="false" outlineLevel="0" collapsed="false">
      <c r="A1" s="128" t="s">
        <v>1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75"/>
      <c r="G2" s="40" t="s">
        <v>1</v>
      </c>
    </row>
    <row r="3" customFormat="false" ht="13.5" hidden="false" customHeight="false" outlineLevel="0" collapsed="false">
      <c r="A3" s="129" t="s">
        <v>116</v>
      </c>
      <c r="B3" s="129"/>
      <c r="C3" s="5" t="s">
        <v>117</v>
      </c>
      <c r="D3" s="5"/>
      <c r="E3" s="5"/>
      <c r="F3" s="5"/>
      <c r="G3" s="5"/>
    </row>
    <row r="4" customFormat="false" ht="14.25" hidden="false" customHeight="false" outlineLevel="0" collapsed="false">
      <c r="A4" s="129"/>
      <c r="B4" s="129"/>
      <c r="C4" s="129" t="s">
        <v>118</v>
      </c>
      <c r="D4" s="129" t="s">
        <v>119</v>
      </c>
      <c r="E4" s="129" t="s">
        <v>120</v>
      </c>
      <c r="F4" s="129" t="s">
        <v>121</v>
      </c>
      <c r="G4" s="129" t="s">
        <v>122</v>
      </c>
    </row>
    <row r="5" customFormat="false" ht="13.5" hidden="false" customHeight="false" outlineLevel="0" collapsed="false">
      <c r="A5" s="8" t="s">
        <v>7</v>
      </c>
      <c r="B5" s="53"/>
      <c r="C5" s="53" t="n">
        <v>642120</v>
      </c>
      <c r="D5" s="53" t="n">
        <v>153339</v>
      </c>
      <c r="E5" s="53" t="n">
        <v>303421</v>
      </c>
      <c r="F5" s="53" t="n">
        <v>73172</v>
      </c>
      <c r="G5" s="53" t="n">
        <v>94018</v>
      </c>
    </row>
    <row r="6" customFormat="false" ht="13.5" hidden="false" customHeight="false" outlineLevel="0" collapsed="false">
      <c r="A6" s="8"/>
      <c r="B6" s="5" t="s">
        <v>22</v>
      </c>
      <c r="C6" s="4" t="n">
        <v>303924</v>
      </c>
      <c r="D6" s="4" t="n">
        <v>64411</v>
      </c>
      <c r="E6" s="4" t="n">
        <v>144267</v>
      </c>
      <c r="F6" s="4" t="n">
        <v>19592</v>
      </c>
      <c r="G6" s="4" t="n">
        <v>67141</v>
      </c>
    </row>
    <row r="7" customFormat="false" ht="13.5" hidden="false" customHeight="false" outlineLevel="0" collapsed="false">
      <c r="A7" s="53"/>
      <c r="B7" s="5" t="s">
        <v>23</v>
      </c>
      <c r="C7" s="4" t="n">
        <v>338196</v>
      </c>
      <c r="D7" s="4" t="n">
        <v>88928</v>
      </c>
      <c r="E7" s="4" t="n">
        <v>159154</v>
      </c>
      <c r="F7" s="4" t="n">
        <v>53580</v>
      </c>
      <c r="G7" s="4" t="n">
        <v>26877</v>
      </c>
    </row>
    <row r="8" customFormat="false" ht="13.5" hidden="false" customHeight="false" outlineLevel="0" collapsed="false">
      <c r="A8" s="51" t="s">
        <v>5</v>
      </c>
      <c r="B8" s="4"/>
      <c r="C8" s="4" t="n">
        <v>689506</v>
      </c>
      <c r="D8" s="4" t="n">
        <v>210628</v>
      </c>
      <c r="E8" s="4" t="n">
        <v>298161</v>
      </c>
      <c r="F8" s="4" t="n">
        <v>60692</v>
      </c>
      <c r="G8" s="4" t="n">
        <v>73159</v>
      </c>
    </row>
    <row r="9" customFormat="false" ht="13.5" hidden="false" customHeight="false" outlineLevel="0" collapsed="false">
      <c r="A9" s="8"/>
      <c r="B9" s="5" t="s">
        <v>22</v>
      </c>
      <c r="C9" s="4" t="n">
        <v>335347</v>
      </c>
      <c r="D9" s="4" t="n">
        <v>90628</v>
      </c>
      <c r="E9" s="4" t="n">
        <v>142571</v>
      </c>
      <c r="F9" s="4" t="n">
        <v>16630</v>
      </c>
      <c r="G9" s="4" t="n">
        <v>55544</v>
      </c>
    </row>
    <row r="10" customFormat="false" ht="14.25" hidden="false" customHeight="false" outlineLevel="0" collapsed="false">
      <c r="A10" s="130"/>
      <c r="B10" s="129" t="s">
        <v>23</v>
      </c>
      <c r="C10" s="82" t="n">
        <v>363159</v>
      </c>
      <c r="D10" s="82" t="n">
        <v>120000</v>
      </c>
      <c r="E10" s="82" t="n">
        <v>155590</v>
      </c>
      <c r="F10" s="82" t="n">
        <v>44062</v>
      </c>
      <c r="G10" s="82" t="n">
        <v>17615</v>
      </c>
    </row>
    <row r="11" customFormat="false" ht="13.5" hidden="false" customHeight="false" outlineLevel="0" collapsed="false">
      <c r="A11" s="8" t="s">
        <v>7</v>
      </c>
      <c r="B11" s="53"/>
      <c r="C11" s="53" t="n">
        <f aca="false">C5/C5*100</f>
        <v>100</v>
      </c>
      <c r="D11" s="12" t="n">
        <f aca="false">D5/(D5+E5+F5+G5)*100</f>
        <v>24.5755268851671</v>
      </c>
      <c r="E11" s="12" t="n">
        <f aca="false">E5/(E5+F5+G5+D5)*100</f>
        <v>48.62905681545</v>
      </c>
      <c r="F11" s="12" t="n">
        <f aca="false">F5/(D5+E5+F5+G5)*100</f>
        <v>11.7272217325106</v>
      </c>
      <c r="G11" s="12" t="n">
        <f aca="false">G5/(D5+E5+F5+G5)*100</f>
        <v>15.0681945668723</v>
      </c>
    </row>
    <row r="12" customFormat="false" ht="13.5" hidden="false" customHeight="false" outlineLevel="0" collapsed="false">
      <c r="A12" s="8"/>
      <c r="B12" s="5" t="s">
        <v>22</v>
      </c>
      <c r="C12" s="4" t="n">
        <f aca="false">C6/C6*100</f>
        <v>100</v>
      </c>
      <c r="D12" s="131" t="n">
        <f aca="false">D6/(D6+E6+F6+G6)*100</f>
        <v>21.803859707323</v>
      </c>
      <c r="E12" s="131" t="n">
        <f aca="false">E6/(E6+F6+G6+D6)*100</f>
        <v>48.8360284485006</v>
      </c>
      <c r="F12" s="131" t="n">
        <f aca="false">F6/(D6+E6+F6+G6)*100</f>
        <v>6.63211593339449</v>
      </c>
      <c r="G12" s="131" t="n">
        <f aca="false">G6/(D6+E6+F6+G6)*100</f>
        <v>22.7279959107819</v>
      </c>
    </row>
    <row r="13" customFormat="false" ht="13.5" hidden="false" customHeight="false" outlineLevel="0" collapsed="false">
      <c r="A13" s="53"/>
      <c r="B13" s="5" t="s">
        <v>23</v>
      </c>
      <c r="C13" s="4" t="n">
        <f aca="false">C7/C7*100</f>
        <v>100</v>
      </c>
      <c r="D13" s="131" t="n">
        <f aca="false">D7/(D7+E7+F7+G7)*100</f>
        <v>27.0677149440401</v>
      </c>
      <c r="E13" s="131" t="n">
        <f aca="false">E7/(E7+F7+G7+D7)*100</f>
        <v>48.4429550220826</v>
      </c>
      <c r="F13" s="131" t="n">
        <f aca="false">F7/(D7+E7+F7+G7)*100</f>
        <v>16.308566106307</v>
      </c>
      <c r="G13" s="131" t="n">
        <f aca="false">G7/(D7+E7+F7+G7)*100</f>
        <v>8.18076392757024</v>
      </c>
    </row>
    <row r="14" customFormat="false" ht="13.5" hidden="false" customHeight="false" outlineLevel="0" collapsed="false">
      <c r="A14" s="51" t="s">
        <v>5</v>
      </c>
      <c r="B14" s="4"/>
      <c r="C14" s="4" t="n">
        <f aca="false">C8/C8*100</f>
        <v>100</v>
      </c>
      <c r="D14" s="131" t="n">
        <f aca="false">D8/(D8+E8+F8+G8)*100</f>
        <v>32.7754263662393</v>
      </c>
      <c r="E14" s="131" t="n">
        <f aca="false">E8/(E8+F8+G8+D8)*100</f>
        <v>46.3962716295282</v>
      </c>
      <c r="F14" s="131" t="n">
        <f aca="false">F8/(D8+E8+F8+G8)*100</f>
        <v>9.44416780779285</v>
      </c>
      <c r="G14" s="131" t="n">
        <f aca="false">G8/(D8+E8+F8+G8)*100</f>
        <v>11.3841341964397</v>
      </c>
    </row>
    <row r="15" customFormat="false" ht="13.5" hidden="false" customHeight="false" outlineLevel="0" collapsed="false">
      <c r="A15" s="8"/>
      <c r="B15" s="5" t="s">
        <v>22</v>
      </c>
      <c r="C15" s="4" t="n">
        <f aca="false">C9/C9*100</f>
        <v>100</v>
      </c>
      <c r="D15" s="131" t="n">
        <f aca="false">D9/(D9+E9+F9+G9)*100</f>
        <v>29.6778038660916</v>
      </c>
      <c r="E15" s="131" t="n">
        <f aca="false">E9/(E9+F9+G9+D9)*100</f>
        <v>46.6874936553002</v>
      </c>
      <c r="F15" s="131" t="n">
        <f aca="false">F9/(D9+E9+F9+G9)*100</f>
        <v>5.44579907195463</v>
      </c>
      <c r="G15" s="131" t="n">
        <f aca="false">G9/(D9+E9+F9+G9)*100</f>
        <v>18.1889034066535</v>
      </c>
    </row>
    <row r="16" customFormat="false" ht="13.5" hidden="false" customHeight="false" outlineLevel="0" collapsed="false">
      <c r="A16" s="53"/>
      <c r="B16" s="5" t="s">
        <v>23</v>
      </c>
      <c r="C16" s="4" t="n">
        <f aca="false">C10/C10*100</f>
        <v>100</v>
      </c>
      <c r="D16" s="131" t="n">
        <f aca="false">D10/(D10+E10+F10+G10)*100</f>
        <v>35.5801190154981</v>
      </c>
      <c r="E16" s="131" t="n">
        <f aca="false">E10/(E10+F10+G10+D10)*100</f>
        <v>46.1325893135113</v>
      </c>
      <c r="F16" s="131" t="n">
        <f aca="false">F10/(D10+E10+F10+G10)*100</f>
        <v>13.0644267005073</v>
      </c>
      <c r="G16" s="131" t="n">
        <f aca="false">G10/(D10+E10+F10+G10)*100</f>
        <v>5.22286497048333</v>
      </c>
    </row>
  </sheetData>
  <mergeCells count="2">
    <mergeCell ref="A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25"/>
  </cols>
  <sheetData>
    <row r="1" customFormat="false" ht="14.25" hidden="false" customHeight="false" outlineLevel="0" collapsed="false">
      <c r="A1" s="2" t="s">
        <v>123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40" t="s">
        <v>71</v>
      </c>
    </row>
    <row r="3" customFormat="false" ht="13.5" hidden="false" customHeight="false" outlineLevel="0" collapsed="false">
      <c r="A3" s="4"/>
      <c r="B3" s="5" t="s">
        <v>21</v>
      </c>
      <c r="C3" s="132" t="s">
        <v>124</v>
      </c>
      <c r="D3" s="132"/>
      <c r="E3" s="5" t="s">
        <v>125</v>
      </c>
    </row>
    <row r="4" customFormat="false" ht="13.5" hidden="false" customHeight="false" outlineLevel="0" collapsed="false">
      <c r="A4" s="4"/>
      <c r="B4" s="5"/>
      <c r="C4" s="133" t="s">
        <v>21</v>
      </c>
      <c r="D4" s="5" t="s">
        <v>126</v>
      </c>
      <c r="E4" s="5"/>
    </row>
    <row r="5" customFormat="false" ht="13.5" hidden="false" customHeight="false" outlineLevel="0" collapsed="false">
      <c r="A5" s="41" t="s">
        <v>21</v>
      </c>
      <c r="B5" s="49" t="n">
        <f aca="false">SUM(B6:B16)</f>
        <v>9372</v>
      </c>
      <c r="C5" s="49" t="n">
        <v>6703</v>
      </c>
      <c r="D5" s="49" t="n">
        <v>6312</v>
      </c>
      <c r="E5" s="49" t="n">
        <f aca="false">SUM(E6:E16)</f>
        <v>1957</v>
      </c>
    </row>
    <row r="6" customFormat="false" ht="13.5" hidden="false" customHeight="false" outlineLevel="0" collapsed="false">
      <c r="A6" s="5" t="s">
        <v>127</v>
      </c>
      <c r="B6" s="49" t="n">
        <v>3289</v>
      </c>
      <c r="C6" s="49" t="n">
        <v>2754</v>
      </c>
      <c r="D6" s="49" t="n">
        <v>2684</v>
      </c>
      <c r="E6" s="49" t="n">
        <v>424</v>
      </c>
    </row>
    <row r="7" customFormat="false" ht="13.5" hidden="false" customHeight="false" outlineLevel="0" collapsed="false">
      <c r="A7" s="5" t="s">
        <v>128</v>
      </c>
      <c r="B7" s="49" t="n">
        <v>2326</v>
      </c>
      <c r="C7" s="49" t="n">
        <v>1442</v>
      </c>
      <c r="D7" s="49" t="n">
        <v>1302</v>
      </c>
      <c r="E7" s="49" t="n">
        <v>840</v>
      </c>
    </row>
    <row r="8" customFormat="false" ht="13.5" hidden="false" customHeight="false" outlineLevel="0" collapsed="false">
      <c r="A8" s="5" t="s">
        <v>129</v>
      </c>
      <c r="B8" s="49" t="n">
        <v>2082</v>
      </c>
      <c r="C8" s="49" t="n">
        <v>1455</v>
      </c>
      <c r="D8" s="49" t="n">
        <v>1344</v>
      </c>
      <c r="E8" s="49" t="n">
        <v>181</v>
      </c>
    </row>
    <row r="9" customFormat="false" ht="13.5" hidden="false" customHeight="false" outlineLevel="0" collapsed="false">
      <c r="A9" s="5" t="s">
        <v>130</v>
      </c>
      <c r="B9" s="49" t="n">
        <v>871</v>
      </c>
      <c r="C9" s="49" t="n">
        <v>554</v>
      </c>
      <c r="D9" s="49" t="n">
        <v>503</v>
      </c>
      <c r="E9" s="49" t="n">
        <v>289</v>
      </c>
    </row>
    <row r="10" customFormat="false" ht="13.5" hidden="false" customHeight="false" outlineLevel="0" collapsed="false">
      <c r="A10" s="134" t="s">
        <v>131</v>
      </c>
      <c r="B10" s="49" t="n">
        <v>139</v>
      </c>
      <c r="C10" s="49" t="n">
        <v>84</v>
      </c>
      <c r="D10" s="49" t="n">
        <v>76</v>
      </c>
      <c r="E10" s="49" t="n">
        <v>50</v>
      </c>
    </row>
    <row r="11" customFormat="false" ht="13.5" hidden="false" customHeight="false" outlineLevel="0" collapsed="false">
      <c r="A11" s="5" t="s">
        <v>132</v>
      </c>
      <c r="B11" s="49" t="n">
        <v>105</v>
      </c>
      <c r="C11" s="49" t="n">
        <v>80</v>
      </c>
      <c r="D11" s="49" t="n">
        <v>79</v>
      </c>
      <c r="E11" s="49" t="n">
        <v>21</v>
      </c>
    </row>
    <row r="12" customFormat="false" ht="13.5" hidden="false" customHeight="false" outlineLevel="0" collapsed="false">
      <c r="A12" s="5" t="s">
        <v>133</v>
      </c>
      <c r="B12" s="49" t="n">
        <v>97</v>
      </c>
      <c r="C12" s="49" t="n">
        <v>82</v>
      </c>
      <c r="D12" s="49" t="n">
        <v>78</v>
      </c>
      <c r="E12" s="49" t="n">
        <v>13</v>
      </c>
    </row>
    <row r="13" customFormat="false" ht="13.5" hidden="false" customHeight="false" outlineLevel="0" collapsed="false">
      <c r="A13" s="5" t="s">
        <v>134</v>
      </c>
      <c r="B13" s="49" t="n">
        <v>71</v>
      </c>
      <c r="C13" s="49" t="n">
        <v>55</v>
      </c>
      <c r="D13" s="49" t="n">
        <v>54</v>
      </c>
      <c r="E13" s="49" t="n">
        <f aca="false">B13-C13</f>
        <v>16</v>
      </c>
    </row>
    <row r="14" customFormat="false" ht="13.5" hidden="false" customHeight="false" outlineLevel="0" collapsed="false">
      <c r="A14" s="5" t="s">
        <v>135</v>
      </c>
      <c r="B14" s="49" t="n">
        <v>52</v>
      </c>
      <c r="C14" s="49" t="n">
        <v>32</v>
      </c>
      <c r="D14" s="49" t="n">
        <v>32</v>
      </c>
      <c r="E14" s="49" t="n">
        <v>18</v>
      </c>
    </row>
    <row r="15" customFormat="false" ht="13.5" hidden="false" customHeight="false" outlineLevel="0" collapsed="false">
      <c r="A15" s="5" t="s">
        <v>136</v>
      </c>
      <c r="B15" s="49" t="n">
        <v>19</v>
      </c>
      <c r="C15" s="49" t="n">
        <v>18</v>
      </c>
      <c r="D15" s="49" t="n">
        <v>18</v>
      </c>
      <c r="E15" s="49" t="n">
        <v>0</v>
      </c>
    </row>
    <row r="16" customFormat="false" ht="13.5" hidden="false" customHeight="false" outlineLevel="0" collapsed="false">
      <c r="A16" s="134" t="s">
        <v>114</v>
      </c>
      <c r="B16" s="49" t="n">
        <v>321</v>
      </c>
      <c r="C16" s="49" t="n">
        <v>147</v>
      </c>
      <c r="D16" s="49" t="n">
        <v>142</v>
      </c>
      <c r="E16" s="49" t="n">
        <v>105</v>
      </c>
    </row>
    <row r="17" customFormat="false" ht="13.5" hidden="false" customHeight="false" outlineLevel="0" collapsed="false">
      <c r="A17" s="135" t="s">
        <v>137</v>
      </c>
      <c r="B17" s="110"/>
      <c r="C17" s="110"/>
      <c r="D17" s="110"/>
      <c r="E17" s="110"/>
    </row>
  </sheetData>
  <mergeCells count="4"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75"/>
    <col collapsed="false" customWidth="false" hidden="false" outlineLevel="0" max="3" min="2" style="136" width="8.99"/>
    <col collapsed="false" customWidth="true" hidden="false" outlineLevel="0" max="4" min="4" style="136" width="5.62"/>
    <col collapsed="false" customWidth="false" hidden="false" outlineLevel="0" max="5" min="5" style="136" width="8.99"/>
    <col collapsed="false" customWidth="true" hidden="false" outlineLevel="0" max="6" min="6" style="136" width="5.62"/>
    <col collapsed="false" customWidth="false" hidden="false" outlineLevel="0" max="7" min="7" style="136" width="8.99"/>
    <col collapsed="false" customWidth="true" hidden="false" outlineLevel="0" max="8" min="8" style="136" width="5.75"/>
    <col collapsed="false" customWidth="false" hidden="false" outlineLevel="0" max="9" min="9" style="136" width="8.99"/>
    <col collapsed="false" customWidth="true" hidden="false" outlineLevel="0" max="10" min="10" style="136" width="5.62"/>
    <col collapsed="false" customWidth="false" hidden="false" outlineLevel="0" max="11" min="11" style="136" width="8.99"/>
    <col collapsed="false" customWidth="true" hidden="false" outlineLevel="0" max="12" min="12" style="136" width="5.62"/>
    <col collapsed="false" customWidth="false" hidden="false" outlineLevel="0" max="13" min="13" style="136" width="8.99"/>
    <col collapsed="false" customWidth="true" hidden="false" outlineLevel="0" max="14" min="14" style="136" width="5.62"/>
    <col collapsed="false" customWidth="true" hidden="false" outlineLevel="0" max="15" min="15" style="136" width="9.62"/>
    <col collapsed="false" customWidth="true" hidden="false" outlineLevel="0" max="16" min="16" style="136" width="5.62"/>
    <col collapsed="false" customWidth="false" hidden="false" outlineLevel="0" max="257" min="17" style="136" width="8.99"/>
  </cols>
  <sheetData>
    <row r="1" customFormat="false" ht="17.25" hidden="false" customHeight="false" outlineLevel="0" collapsed="false">
      <c r="B1" s="137" t="s">
        <v>138</v>
      </c>
    </row>
    <row r="2" customFormat="false" ht="11.25" hidden="false" customHeight="true" outlineLevel="0" collapsed="false">
      <c r="B2" s="137"/>
    </row>
    <row r="3" customFormat="false" ht="18" hidden="false" customHeight="true" outlineLevel="0" collapsed="false">
      <c r="A3" s="138"/>
      <c r="B3" s="139"/>
      <c r="C3" s="140" t="s">
        <v>21</v>
      </c>
      <c r="D3" s="140"/>
      <c r="E3" s="140"/>
      <c r="F3" s="140"/>
      <c r="G3" s="140" t="s">
        <v>22</v>
      </c>
      <c r="H3" s="140"/>
      <c r="I3" s="140"/>
      <c r="J3" s="140"/>
      <c r="K3" s="140" t="s">
        <v>23</v>
      </c>
      <c r="L3" s="140"/>
      <c r="M3" s="140"/>
      <c r="N3" s="140"/>
      <c r="O3" s="141" t="s">
        <v>139</v>
      </c>
      <c r="P3" s="142"/>
    </row>
    <row r="4" customFormat="false" ht="13.5" hidden="false" customHeight="true" outlineLevel="0" collapsed="false">
      <c r="A4" s="143"/>
      <c r="B4" s="144"/>
      <c r="C4" s="141" t="s">
        <v>140</v>
      </c>
      <c r="D4" s="145"/>
      <c r="E4" s="141" t="s">
        <v>141</v>
      </c>
      <c r="F4" s="145"/>
      <c r="G4" s="141" t="s">
        <v>140</v>
      </c>
      <c r="H4" s="145"/>
      <c r="I4" s="141" t="s">
        <v>141</v>
      </c>
      <c r="J4" s="145"/>
      <c r="K4" s="141" t="s">
        <v>140</v>
      </c>
      <c r="L4" s="145"/>
      <c r="M4" s="141" t="s">
        <v>141</v>
      </c>
      <c r="N4" s="145"/>
      <c r="O4" s="141"/>
      <c r="P4" s="146"/>
    </row>
    <row r="5" customFormat="false" ht="54" hidden="false" customHeight="false" outlineLevel="0" collapsed="false">
      <c r="A5" s="147"/>
      <c r="B5" s="148"/>
      <c r="C5" s="141"/>
      <c r="D5" s="149" t="s">
        <v>142</v>
      </c>
      <c r="E5" s="141"/>
      <c r="F5" s="149" t="s">
        <v>142</v>
      </c>
      <c r="G5" s="141"/>
      <c r="H5" s="149" t="s">
        <v>142</v>
      </c>
      <c r="I5" s="141"/>
      <c r="J5" s="149" t="s">
        <v>142</v>
      </c>
      <c r="K5" s="141"/>
      <c r="L5" s="149" t="s">
        <v>142</v>
      </c>
      <c r="M5" s="141"/>
      <c r="N5" s="149" t="s">
        <v>142</v>
      </c>
      <c r="O5" s="141"/>
      <c r="P5" s="149" t="s">
        <v>142</v>
      </c>
    </row>
    <row r="6" customFormat="false" ht="18" hidden="false" customHeight="true" outlineLevel="0" collapsed="false">
      <c r="A6" s="150"/>
      <c r="B6" s="151" t="s">
        <v>143</v>
      </c>
      <c r="C6" s="152" t="n">
        <v>61.2</v>
      </c>
      <c r="D6" s="152"/>
      <c r="E6" s="152" t="n">
        <v>57.3</v>
      </c>
      <c r="F6" s="152"/>
      <c r="G6" s="152" t="n">
        <v>73.8</v>
      </c>
      <c r="H6" s="152"/>
      <c r="I6" s="153" t="n">
        <v>68.3</v>
      </c>
      <c r="J6" s="154"/>
      <c r="K6" s="152" t="n">
        <v>49.6</v>
      </c>
      <c r="L6" s="152"/>
      <c r="M6" s="155" t="n">
        <v>47.1</v>
      </c>
      <c r="N6" s="151"/>
      <c r="O6" s="151" t="n">
        <v>45.4</v>
      </c>
      <c r="P6" s="151"/>
    </row>
    <row r="7" customFormat="false" ht="18" hidden="false" customHeight="true" outlineLevel="0" collapsed="false">
      <c r="A7" s="156" t="n">
        <v>1</v>
      </c>
      <c r="B7" s="157" t="s">
        <v>144</v>
      </c>
      <c r="C7" s="153" t="n">
        <v>58</v>
      </c>
      <c r="D7" s="158" t="n">
        <v>40</v>
      </c>
      <c r="E7" s="153" t="n">
        <v>53.8</v>
      </c>
      <c r="F7" s="158" t="n">
        <v>41</v>
      </c>
      <c r="G7" s="153" t="n">
        <v>70.7</v>
      </c>
      <c r="H7" s="158" t="n">
        <v>38</v>
      </c>
      <c r="I7" s="153" t="n">
        <v>65</v>
      </c>
      <c r="J7" s="158" t="n">
        <v>35</v>
      </c>
      <c r="K7" s="153" t="n">
        <v>46.8</v>
      </c>
      <c r="L7" s="158" t="n">
        <v>41</v>
      </c>
      <c r="M7" s="159" t="n">
        <v>44</v>
      </c>
      <c r="N7" s="157" t="n">
        <v>45</v>
      </c>
      <c r="O7" s="157" t="n">
        <v>40.6</v>
      </c>
      <c r="P7" s="157" t="n">
        <v>45</v>
      </c>
    </row>
    <row r="8" customFormat="false" ht="18" hidden="false" customHeight="true" outlineLevel="0" collapsed="false">
      <c r="A8" s="156" t="n">
        <v>2</v>
      </c>
      <c r="B8" s="157" t="s">
        <v>145</v>
      </c>
      <c r="C8" s="153" t="n">
        <v>59.5</v>
      </c>
      <c r="D8" s="158" t="n">
        <v>33</v>
      </c>
      <c r="E8" s="153" t="n">
        <v>54.1</v>
      </c>
      <c r="F8" s="158" t="n">
        <v>37</v>
      </c>
      <c r="G8" s="153" t="n">
        <v>71.7</v>
      </c>
      <c r="H8" s="158" t="n">
        <v>31</v>
      </c>
      <c r="I8" s="153" t="n">
        <v>64.1</v>
      </c>
      <c r="J8" s="158" t="n">
        <v>43</v>
      </c>
      <c r="K8" s="153" t="n">
        <v>48.8</v>
      </c>
      <c r="L8" s="158" t="n">
        <v>33</v>
      </c>
      <c r="M8" s="159" t="n">
        <v>45.4</v>
      </c>
      <c r="N8" s="157" t="n">
        <v>35</v>
      </c>
      <c r="O8" s="157" t="n">
        <v>47.6</v>
      </c>
      <c r="P8" s="157" t="n">
        <v>23</v>
      </c>
    </row>
    <row r="9" customFormat="false" ht="18" hidden="false" customHeight="true" outlineLevel="0" collapsed="false">
      <c r="A9" s="156" t="n">
        <v>3</v>
      </c>
      <c r="B9" s="157" t="s">
        <v>146</v>
      </c>
      <c r="C9" s="153" t="n">
        <v>59.8</v>
      </c>
      <c r="D9" s="158" t="n">
        <v>31</v>
      </c>
      <c r="E9" s="153" t="n">
        <v>55.6</v>
      </c>
      <c r="F9" s="158" t="n">
        <v>29</v>
      </c>
      <c r="G9" s="153" t="n">
        <v>71.8</v>
      </c>
      <c r="H9" s="158" t="n">
        <v>30</v>
      </c>
      <c r="I9" s="153" t="n">
        <v>65.6</v>
      </c>
      <c r="J9" s="160" t="n">
        <v>31</v>
      </c>
      <c r="K9" s="153" t="n">
        <v>49.1</v>
      </c>
      <c r="L9" s="158" t="n">
        <v>29</v>
      </c>
      <c r="M9" s="159" t="n">
        <v>46.6</v>
      </c>
      <c r="N9" s="157" t="n">
        <v>30</v>
      </c>
      <c r="O9" s="157" t="n">
        <v>50.2</v>
      </c>
      <c r="P9" s="157" t="n">
        <v>12</v>
      </c>
    </row>
    <row r="10" customFormat="false" ht="18" hidden="false" customHeight="true" outlineLevel="0" collapsed="false">
      <c r="A10" s="156" t="n">
        <v>4</v>
      </c>
      <c r="B10" s="157" t="s">
        <v>147</v>
      </c>
      <c r="C10" s="153" t="n">
        <v>59.5</v>
      </c>
      <c r="D10" s="158" t="n">
        <v>34</v>
      </c>
      <c r="E10" s="153" t="n">
        <v>54.8</v>
      </c>
      <c r="F10" s="158" t="n">
        <v>34</v>
      </c>
      <c r="G10" s="153" t="n">
        <v>72.3</v>
      </c>
      <c r="H10" s="158" t="n">
        <v>28</v>
      </c>
      <c r="I10" s="153" t="n">
        <v>65.7</v>
      </c>
      <c r="J10" s="158" t="n">
        <v>29</v>
      </c>
      <c r="K10" s="153" t="n">
        <v>47.8</v>
      </c>
      <c r="L10" s="158" t="n">
        <v>37</v>
      </c>
      <c r="M10" s="159" t="n">
        <v>44.9</v>
      </c>
      <c r="N10" s="157" t="n">
        <v>38</v>
      </c>
      <c r="O10" s="157" t="n">
        <v>44.5</v>
      </c>
      <c r="P10" s="157" t="n">
        <v>35</v>
      </c>
    </row>
    <row r="11" customFormat="false" ht="18" hidden="false" customHeight="true" outlineLevel="0" collapsed="false">
      <c r="A11" s="156" t="n">
        <v>5</v>
      </c>
      <c r="B11" s="157" t="s">
        <v>148</v>
      </c>
      <c r="C11" s="153" t="n">
        <v>57.8</v>
      </c>
      <c r="D11" s="158" t="n">
        <v>42</v>
      </c>
      <c r="E11" s="153" t="n">
        <v>53.7</v>
      </c>
      <c r="F11" s="158" t="n">
        <v>42</v>
      </c>
      <c r="G11" s="153" t="n">
        <v>70.6</v>
      </c>
      <c r="H11" s="158" t="n">
        <v>39</v>
      </c>
      <c r="I11" s="153" t="n">
        <v>64.5</v>
      </c>
      <c r="J11" s="158" t="n">
        <v>39</v>
      </c>
      <c r="K11" s="153" t="n">
        <v>46.7</v>
      </c>
      <c r="L11" s="158" t="n">
        <v>43</v>
      </c>
      <c r="M11" s="159" t="n">
        <v>44.5</v>
      </c>
      <c r="N11" s="157" t="n">
        <v>41</v>
      </c>
      <c r="O11" s="157" t="n">
        <v>50.2</v>
      </c>
      <c r="P11" s="157" t="n">
        <v>13</v>
      </c>
    </row>
    <row r="12" customFormat="false" ht="18" hidden="false" customHeight="true" outlineLevel="0" collapsed="false">
      <c r="A12" s="156" t="n">
        <v>6</v>
      </c>
      <c r="B12" s="157" t="s">
        <v>149</v>
      </c>
      <c r="C12" s="153" t="n">
        <v>60.1</v>
      </c>
      <c r="D12" s="158" t="n">
        <v>26</v>
      </c>
      <c r="E12" s="153" t="n">
        <v>56.6</v>
      </c>
      <c r="F12" s="158" t="n">
        <v>24</v>
      </c>
      <c r="G12" s="153" t="n">
        <v>71.4</v>
      </c>
      <c r="H12" s="158" t="n">
        <v>34</v>
      </c>
      <c r="I12" s="153" t="n">
        <v>66.4</v>
      </c>
      <c r="J12" s="158" t="n">
        <v>28</v>
      </c>
      <c r="K12" s="153" t="n">
        <v>50</v>
      </c>
      <c r="L12" s="158" t="n">
        <v>22</v>
      </c>
      <c r="M12" s="159" t="n">
        <v>47.8</v>
      </c>
      <c r="N12" s="157" t="n">
        <v>20</v>
      </c>
      <c r="O12" s="157" t="n">
        <v>55.7</v>
      </c>
      <c r="P12" s="157" t="n">
        <v>2</v>
      </c>
    </row>
    <row r="13" customFormat="false" ht="18" hidden="false" customHeight="true" outlineLevel="0" collapsed="false">
      <c r="A13" s="156" t="n">
        <v>7</v>
      </c>
      <c r="B13" s="157" t="s">
        <v>150</v>
      </c>
      <c r="C13" s="153" t="n">
        <v>60.6</v>
      </c>
      <c r="D13" s="158" t="n">
        <v>24</v>
      </c>
      <c r="E13" s="153" t="n">
        <v>56.3</v>
      </c>
      <c r="F13" s="158" t="n">
        <v>25</v>
      </c>
      <c r="G13" s="153" t="n">
        <v>72.8</v>
      </c>
      <c r="H13" s="158" t="n">
        <v>22</v>
      </c>
      <c r="I13" s="153" t="n">
        <v>66.6</v>
      </c>
      <c r="J13" s="158" t="n">
        <v>25</v>
      </c>
      <c r="K13" s="153" t="n">
        <v>49.4</v>
      </c>
      <c r="L13" s="158" t="n">
        <v>26</v>
      </c>
      <c r="M13" s="159" t="n">
        <v>46.7</v>
      </c>
      <c r="N13" s="157" t="n">
        <v>28</v>
      </c>
      <c r="O13" s="157" t="n">
        <v>50.6</v>
      </c>
      <c r="P13" s="157" t="n">
        <v>11</v>
      </c>
    </row>
    <row r="14" customFormat="false" ht="18" hidden="false" customHeight="true" outlineLevel="0" collapsed="false">
      <c r="A14" s="156" t="n">
        <v>8</v>
      </c>
      <c r="B14" s="157" t="s">
        <v>151</v>
      </c>
      <c r="C14" s="153" t="n">
        <v>61.3</v>
      </c>
      <c r="D14" s="158" t="n">
        <v>19</v>
      </c>
      <c r="E14" s="153" t="n">
        <v>57.2</v>
      </c>
      <c r="F14" s="158" t="n">
        <v>21</v>
      </c>
      <c r="G14" s="153" t="n">
        <v>73.9</v>
      </c>
      <c r="H14" s="158" t="n">
        <v>11</v>
      </c>
      <c r="I14" s="153" t="n">
        <v>68.2</v>
      </c>
      <c r="J14" s="158" t="n">
        <v>17</v>
      </c>
      <c r="K14" s="153" t="n">
        <v>48.9</v>
      </c>
      <c r="L14" s="158" t="n">
        <v>32</v>
      </c>
      <c r="M14" s="159" t="n">
        <v>46.4</v>
      </c>
      <c r="N14" s="157" t="n">
        <v>31</v>
      </c>
      <c r="O14" s="157" t="n">
        <v>46.1</v>
      </c>
      <c r="P14" s="157" t="n">
        <v>29</v>
      </c>
    </row>
    <row r="15" customFormat="false" ht="18" hidden="false" customHeight="true" outlineLevel="0" collapsed="false">
      <c r="A15" s="156" t="n">
        <v>9</v>
      </c>
      <c r="B15" s="157" t="s">
        <v>152</v>
      </c>
      <c r="C15" s="153" t="n">
        <v>63.2</v>
      </c>
      <c r="D15" s="158" t="n">
        <v>3</v>
      </c>
      <c r="E15" s="153" t="n">
        <v>59.2</v>
      </c>
      <c r="F15" s="158" t="n">
        <v>7</v>
      </c>
      <c r="G15" s="153" t="n">
        <v>75.6</v>
      </c>
      <c r="H15" s="158" t="n">
        <v>5</v>
      </c>
      <c r="I15" s="153" t="n">
        <v>70.1</v>
      </c>
      <c r="J15" s="158" t="n">
        <v>7</v>
      </c>
      <c r="K15" s="153" t="n">
        <v>51.2</v>
      </c>
      <c r="L15" s="158" t="n">
        <v>9</v>
      </c>
      <c r="M15" s="159" t="n">
        <v>48.8</v>
      </c>
      <c r="N15" s="157" t="n">
        <v>9</v>
      </c>
      <c r="O15" s="157" t="n">
        <v>49.6</v>
      </c>
      <c r="P15" s="157" t="n">
        <v>16</v>
      </c>
    </row>
    <row r="16" customFormat="false" ht="18" hidden="false" customHeight="true" outlineLevel="0" collapsed="false">
      <c r="A16" s="156" t="n">
        <v>10</v>
      </c>
      <c r="B16" s="157" t="s">
        <v>153</v>
      </c>
      <c r="C16" s="153" t="n">
        <v>61.4</v>
      </c>
      <c r="D16" s="158" t="n">
        <v>18</v>
      </c>
      <c r="E16" s="153" t="n">
        <v>57.5</v>
      </c>
      <c r="F16" s="158" t="n">
        <v>18</v>
      </c>
      <c r="G16" s="153" t="n">
        <v>73.5</v>
      </c>
      <c r="H16" s="158" t="n">
        <v>17</v>
      </c>
      <c r="I16" s="153" t="n">
        <v>68.1</v>
      </c>
      <c r="J16" s="160" t="n">
        <v>18</v>
      </c>
      <c r="K16" s="153" t="n">
        <v>50</v>
      </c>
      <c r="L16" s="158" t="n">
        <v>21</v>
      </c>
      <c r="M16" s="159" t="n">
        <v>47.6</v>
      </c>
      <c r="N16" s="157" t="n">
        <v>22</v>
      </c>
      <c r="O16" s="157" t="n">
        <v>48.1</v>
      </c>
      <c r="P16" s="157" t="n">
        <v>21</v>
      </c>
    </row>
    <row r="17" customFormat="false" ht="18" hidden="false" customHeight="true" outlineLevel="0" collapsed="false">
      <c r="A17" s="156" t="n">
        <v>11</v>
      </c>
      <c r="B17" s="157" t="s">
        <v>154</v>
      </c>
      <c r="C17" s="153" t="n">
        <v>63</v>
      </c>
      <c r="D17" s="158" t="n">
        <v>7</v>
      </c>
      <c r="E17" s="153" t="n">
        <v>59.1</v>
      </c>
      <c r="F17" s="158" t="n">
        <v>8</v>
      </c>
      <c r="G17" s="153" t="n">
        <v>76</v>
      </c>
      <c r="H17" s="158" t="n">
        <v>3</v>
      </c>
      <c r="I17" s="153" t="n">
        <v>70.5</v>
      </c>
      <c r="J17" s="158" t="n">
        <v>4</v>
      </c>
      <c r="K17" s="153" t="n">
        <v>50.2</v>
      </c>
      <c r="L17" s="158" t="n">
        <v>17</v>
      </c>
      <c r="M17" s="159" t="n">
        <v>47.7</v>
      </c>
      <c r="N17" s="157" t="n">
        <v>21</v>
      </c>
      <c r="O17" s="157" t="n">
        <v>43.8</v>
      </c>
      <c r="P17" s="157" t="n">
        <v>37</v>
      </c>
    </row>
    <row r="18" customFormat="false" ht="18" hidden="false" customHeight="true" outlineLevel="0" collapsed="false">
      <c r="A18" s="156" t="n">
        <v>12</v>
      </c>
      <c r="B18" s="157" t="s">
        <v>155</v>
      </c>
      <c r="C18" s="153" t="n">
        <v>62</v>
      </c>
      <c r="D18" s="158" t="n">
        <v>11</v>
      </c>
      <c r="E18" s="153" t="n">
        <v>58.2</v>
      </c>
      <c r="F18" s="158" t="n">
        <v>14</v>
      </c>
      <c r="G18" s="153" t="n">
        <v>75</v>
      </c>
      <c r="H18" s="158" t="n">
        <v>7</v>
      </c>
      <c r="I18" s="153" t="n">
        <v>69.8</v>
      </c>
      <c r="J18" s="158" t="n">
        <v>9</v>
      </c>
      <c r="K18" s="153" t="n">
        <v>49.4</v>
      </c>
      <c r="L18" s="158" t="n">
        <v>27</v>
      </c>
      <c r="M18" s="159" t="n">
        <v>47</v>
      </c>
      <c r="N18" s="157" t="n">
        <v>25</v>
      </c>
      <c r="O18" s="157" t="n">
        <v>42.7</v>
      </c>
      <c r="P18" s="157" t="n">
        <v>42</v>
      </c>
    </row>
    <row r="19" customFormat="false" ht="18" hidden="false" customHeight="true" outlineLevel="0" collapsed="false">
      <c r="A19" s="156" t="n">
        <v>13</v>
      </c>
      <c r="B19" s="157" t="s">
        <v>156</v>
      </c>
      <c r="C19" s="153" t="n">
        <v>64.5</v>
      </c>
      <c r="D19" s="158" t="n">
        <v>2</v>
      </c>
      <c r="E19" s="153" t="n">
        <v>60.7</v>
      </c>
      <c r="F19" s="158" t="n">
        <v>2</v>
      </c>
      <c r="G19" s="153" t="n">
        <v>76.9</v>
      </c>
      <c r="H19" s="158" t="n">
        <v>2</v>
      </c>
      <c r="I19" s="153" t="n">
        <v>71.8</v>
      </c>
      <c r="J19" s="158" t="n">
        <v>2</v>
      </c>
      <c r="K19" s="153" t="n">
        <v>52.8</v>
      </c>
      <c r="L19" s="158" t="n">
        <v>3</v>
      </c>
      <c r="M19" s="159" t="n">
        <v>50.2</v>
      </c>
      <c r="N19" s="157" t="n">
        <v>3</v>
      </c>
      <c r="O19" s="157" t="n">
        <v>44.9</v>
      </c>
      <c r="P19" s="157" t="n">
        <v>32</v>
      </c>
    </row>
    <row r="20" customFormat="false" ht="18" hidden="false" customHeight="true" outlineLevel="0" collapsed="false">
      <c r="A20" s="156" t="n">
        <v>14</v>
      </c>
      <c r="B20" s="157" t="s">
        <v>157</v>
      </c>
      <c r="C20" s="153" t="n">
        <v>62.2</v>
      </c>
      <c r="D20" s="158" t="n">
        <v>9</v>
      </c>
      <c r="E20" s="153" t="n">
        <v>58.7</v>
      </c>
      <c r="F20" s="158" t="n">
        <v>11</v>
      </c>
      <c r="G20" s="153" t="n">
        <v>75.7</v>
      </c>
      <c r="H20" s="158" t="n">
        <v>4</v>
      </c>
      <c r="I20" s="153" t="n">
        <v>70.9</v>
      </c>
      <c r="J20" s="158" t="n">
        <v>3</v>
      </c>
      <c r="K20" s="153" t="n">
        <v>49.1</v>
      </c>
      <c r="L20" s="158" t="n">
        <v>30</v>
      </c>
      <c r="M20" s="159" t="n">
        <v>46.7</v>
      </c>
      <c r="N20" s="157" t="n">
        <v>29</v>
      </c>
      <c r="O20" s="157" t="n">
        <v>41.4</v>
      </c>
      <c r="P20" s="157" t="n">
        <v>43</v>
      </c>
    </row>
    <row r="21" customFormat="false" ht="18" hidden="false" customHeight="true" outlineLevel="0" collapsed="false">
      <c r="A21" s="156" t="n">
        <v>15</v>
      </c>
      <c r="B21" s="157" t="s">
        <v>158</v>
      </c>
      <c r="C21" s="153" t="n">
        <v>60.7</v>
      </c>
      <c r="D21" s="158" t="n">
        <v>23</v>
      </c>
      <c r="E21" s="153" t="n">
        <v>57.4</v>
      </c>
      <c r="F21" s="158" t="n">
        <v>20</v>
      </c>
      <c r="G21" s="153" t="n">
        <v>72.3</v>
      </c>
      <c r="H21" s="158" t="n">
        <v>26</v>
      </c>
      <c r="I21" s="153" t="n">
        <v>67.6</v>
      </c>
      <c r="J21" s="158" t="n">
        <v>20</v>
      </c>
      <c r="K21" s="153" t="n">
        <v>50.2</v>
      </c>
      <c r="L21" s="158" t="n">
        <v>18</v>
      </c>
      <c r="M21" s="159" t="n">
        <v>48.1</v>
      </c>
      <c r="N21" s="157" t="n">
        <v>15</v>
      </c>
      <c r="O21" s="157" t="n">
        <v>53.4</v>
      </c>
      <c r="P21" s="157" t="n">
        <v>7</v>
      </c>
    </row>
    <row r="22" customFormat="false" ht="18" hidden="false" customHeight="true" outlineLevel="0" collapsed="false">
      <c r="A22" s="156" t="n">
        <v>16</v>
      </c>
      <c r="B22" s="157" t="s">
        <v>159</v>
      </c>
      <c r="C22" s="153" t="n">
        <v>61.9</v>
      </c>
      <c r="D22" s="158" t="n">
        <v>12</v>
      </c>
      <c r="E22" s="153" t="n">
        <v>58.7</v>
      </c>
      <c r="F22" s="158" t="n">
        <v>10</v>
      </c>
      <c r="G22" s="153" t="n">
        <v>73.1</v>
      </c>
      <c r="H22" s="158" t="n">
        <v>20</v>
      </c>
      <c r="I22" s="153" t="n">
        <v>68.4</v>
      </c>
      <c r="J22" s="158" t="n">
        <v>16</v>
      </c>
      <c r="K22" s="153" t="n">
        <v>51.8</v>
      </c>
      <c r="L22" s="158" t="n">
        <v>7</v>
      </c>
      <c r="M22" s="159" t="n">
        <v>49.9</v>
      </c>
      <c r="N22" s="157" t="n">
        <v>7</v>
      </c>
      <c r="O22" s="157" t="n">
        <v>54.7</v>
      </c>
      <c r="P22" s="157" t="n">
        <v>5</v>
      </c>
    </row>
    <row r="23" customFormat="false" ht="18" hidden="false" customHeight="true" outlineLevel="0" collapsed="false">
      <c r="A23" s="156" t="n">
        <v>17</v>
      </c>
      <c r="B23" s="157" t="s">
        <v>160</v>
      </c>
      <c r="C23" s="153" t="n">
        <v>63.1</v>
      </c>
      <c r="D23" s="158" t="n">
        <v>6</v>
      </c>
      <c r="E23" s="153" t="n">
        <v>59.7</v>
      </c>
      <c r="F23" s="158" t="n">
        <v>4</v>
      </c>
      <c r="G23" s="153" t="n">
        <v>73.6</v>
      </c>
      <c r="H23" s="158" t="n">
        <v>16</v>
      </c>
      <c r="I23" s="153" t="n">
        <v>68.9</v>
      </c>
      <c r="J23" s="158" t="n">
        <v>13</v>
      </c>
      <c r="K23" s="153" t="n">
        <v>53.4</v>
      </c>
      <c r="L23" s="158" t="n">
        <v>1</v>
      </c>
      <c r="M23" s="159" t="n">
        <v>51.2</v>
      </c>
      <c r="N23" s="157" t="n">
        <v>1</v>
      </c>
      <c r="O23" s="157" t="n">
        <v>54.8</v>
      </c>
      <c r="P23" s="157" t="n">
        <v>4</v>
      </c>
    </row>
    <row r="24" customFormat="false" ht="21.75" hidden="false" customHeight="true" outlineLevel="0" collapsed="false">
      <c r="A24" s="161" t="n">
        <v>18</v>
      </c>
      <c r="B24" s="162" t="s">
        <v>161</v>
      </c>
      <c r="C24" s="163" t="n">
        <v>62.9</v>
      </c>
      <c r="D24" s="164" t="n">
        <v>8</v>
      </c>
      <c r="E24" s="163" t="n">
        <v>59.6</v>
      </c>
      <c r="F24" s="164" t="n">
        <v>5</v>
      </c>
      <c r="G24" s="163" t="n">
        <v>73.7</v>
      </c>
      <c r="H24" s="164" t="n">
        <v>13</v>
      </c>
      <c r="I24" s="163" t="n">
        <v>69.1</v>
      </c>
      <c r="J24" s="164" t="n">
        <v>12</v>
      </c>
      <c r="K24" s="163" t="n">
        <v>53</v>
      </c>
      <c r="L24" s="164" t="n">
        <v>2</v>
      </c>
      <c r="M24" s="165" t="n">
        <v>50.9</v>
      </c>
      <c r="N24" s="162" t="n">
        <v>2</v>
      </c>
      <c r="O24" s="162" t="n">
        <v>56.8</v>
      </c>
      <c r="P24" s="162" t="n">
        <v>1</v>
      </c>
    </row>
    <row r="25" customFormat="false" ht="18" hidden="false" customHeight="true" outlineLevel="0" collapsed="false">
      <c r="A25" s="156" t="n">
        <v>19</v>
      </c>
      <c r="B25" s="157" t="s">
        <v>162</v>
      </c>
      <c r="C25" s="153" t="n">
        <v>61.8</v>
      </c>
      <c r="D25" s="158" t="n">
        <v>13</v>
      </c>
      <c r="E25" s="153" t="n">
        <v>58</v>
      </c>
      <c r="F25" s="158" t="n">
        <v>16</v>
      </c>
      <c r="G25" s="153" t="n">
        <v>74</v>
      </c>
      <c r="H25" s="158" t="n">
        <v>10</v>
      </c>
      <c r="I25" s="153" t="n">
        <v>68.6</v>
      </c>
      <c r="J25" s="158" t="n">
        <v>15</v>
      </c>
      <c r="K25" s="153" t="n">
        <v>50.5</v>
      </c>
      <c r="L25" s="158" t="n">
        <v>14</v>
      </c>
      <c r="M25" s="159" t="n">
        <v>48.2</v>
      </c>
      <c r="N25" s="157" t="n">
        <v>13</v>
      </c>
      <c r="O25" s="157" t="n">
        <v>50.9</v>
      </c>
      <c r="P25" s="157" t="n">
        <v>10</v>
      </c>
    </row>
    <row r="26" customFormat="false" ht="18" hidden="false" customHeight="true" outlineLevel="0" collapsed="false">
      <c r="A26" s="156" t="n">
        <v>20</v>
      </c>
      <c r="B26" s="157" t="s">
        <v>163</v>
      </c>
      <c r="C26" s="153" t="n">
        <v>63.2</v>
      </c>
      <c r="D26" s="158" t="n">
        <v>5</v>
      </c>
      <c r="E26" s="153" t="n">
        <v>59.7</v>
      </c>
      <c r="F26" s="158" t="n">
        <v>3</v>
      </c>
      <c r="G26" s="153" t="n">
        <v>74.9</v>
      </c>
      <c r="H26" s="158" t="n">
        <v>8</v>
      </c>
      <c r="I26" s="153" t="n">
        <v>70</v>
      </c>
      <c r="J26" s="158" t="n">
        <v>8</v>
      </c>
      <c r="K26" s="153" t="n">
        <v>52.3</v>
      </c>
      <c r="L26" s="158" t="n">
        <v>6</v>
      </c>
      <c r="M26" s="159" t="n">
        <v>50.2</v>
      </c>
      <c r="N26" s="157" t="n">
        <v>4</v>
      </c>
      <c r="O26" s="157" t="n">
        <v>52.6</v>
      </c>
      <c r="P26" s="157" t="n">
        <v>8</v>
      </c>
    </row>
    <row r="27" customFormat="false" ht="18" hidden="false" customHeight="true" outlineLevel="0" collapsed="false">
      <c r="A27" s="156" t="n">
        <v>21</v>
      </c>
      <c r="B27" s="157" t="s">
        <v>164</v>
      </c>
      <c r="C27" s="153" t="n">
        <v>61.7</v>
      </c>
      <c r="D27" s="158" t="n">
        <v>15</v>
      </c>
      <c r="E27" s="153" t="n">
        <v>58.3</v>
      </c>
      <c r="F27" s="158" t="n">
        <v>13</v>
      </c>
      <c r="G27" s="153" t="n">
        <v>73.7</v>
      </c>
      <c r="H27" s="158" t="n">
        <v>15</v>
      </c>
      <c r="I27" s="153" t="n">
        <v>68.8</v>
      </c>
      <c r="J27" s="158" t="n">
        <v>14</v>
      </c>
      <c r="K27" s="153" t="n">
        <v>50.8</v>
      </c>
      <c r="L27" s="158" t="n">
        <v>12</v>
      </c>
      <c r="M27" s="159" t="n">
        <v>48.7</v>
      </c>
      <c r="N27" s="157" t="n">
        <v>11</v>
      </c>
      <c r="O27" s="157" t="n">
        <v>49.6</v>
      </c>
      <c r="P27" s="157" t="n">
        <v>15</v>
      </c>
    </row>
    <row r="28" customFormat="false" ht="18" hidden="false" customHeight="true" outlineLevel="0" collapsed="false">
      <c r="A28" s="156" t="n">
        <v>22</v>
      </c>
      <c r="B28" s="157" t="s">
        <v>165</v>
      </c>
      <c r="C28" s="153" t="n">
        <v>63.2</v>
      </c>
      <c r="D28" s="158" t="n">
        <v>4</v>
      </c>
      <c r="E28" s="153" t="n">
        <v>59.5</v>
      </c>
      <c r="F28" s="158" t="n">
        <v>6</v>
      </c>
      <c r="G28" s="153" t="n">
        <v>75.2</v>
      </c>
      <c r="H28" s="158" t="n">
        <v>6</v>
      </c>
      <c r="I28" s="153" t="n">
        <v>70.1</v>
      </c>
      <c r="J28" s="158" t="n">
        <v>6</v>
      </c>
      <c r="K28" s="153" t="n">
        <v>51.8</v>
      </c>
      <c r="L28" s="158" t="n">
        <v>8</v>
      </c>
      <c r="M28" s="159" t="n">
        <v>49.5</v>
      </c>
      <c r="N28" s="157" t="n">
        <v>8</v>
      </c>
      <c r="O28" s="166" t="n">
        <v>49</v>
      </c>
      <c r="P28" s="157" t="n">
        <v>19</v>
      </c>
    </row>
    <row r="29" customFormat="false" ht="18" hidden="false" customHeight="true" outlineLevel="0" collapsed="false">
      <c r="A29" s="156" t="n">
        <v>23</v>
      </c>
      <c r="B29" s="157" t="s">
        <v>166</v>
      </c>
      <c r="C29" s="153" t="n">
        <v>64.7</v>
      </c>
      <c r="D29" s="158" t="n">
        <v>1</v>
      </c>
      <c r="E29" s="153" t="n">
        <v>61.4</v>
      </c>
      <c r="F29" s="158" t="n">
        <v>1</v>
      </c>
      <c r="G29" s="153" t="n">
        <v>77.3</v>
      </c>
      <c r="H29" s="158" t="n">
        <v>1</v>
      </c>
      <c r="I29" s="153" t="n">
        <v>72.9</v>
      </c>
      <c r="J29" s="158" t="n">
        <v>1</v>
      </c>
      <c r="K29" s="153" t="n">
        <v>52.3</v>
      </c>
      <c r="L29" s="158" t="n">
        <v>4</v>
      </c>
      <c r="M29" s="159" t="n">
        <v>50.1</v>
      </c>
      <c r="N29" s="157" t="n">
        <v>5</v>
      </c>
      <c r="O29" s="157" t="n">
        <v>47.5</v>
      </c>
      <c r="P29" s="157" t="n">
        <v>24</v>
      </c>
    </row>
    <row r="30" customFormat="false" ht="18" hidden="false" customHeight="true" outlineLevel="0" collapsed="false">
      <c r="A30" s="156" t="n">
        <v>24</v>
      </c>
      <c r="B30" s="157" t="s">
        <v>167</v>
      </c>
      <c r="C30" s="153" t="n">
        <v>61.5</v>
      </c>
      <c r="D30" s="158" t="n">
        <v>17</v>
      </c>
      <c r="E30" s="153" t="n">
        <v>58.3</v>
      </c>
      <c r="F30" s="158" t="n">
        <v>12</v>
      </c>
      <c r="G30" s="153" t="n">
        <v>73.7</v>
      </c>
      <c r="H30" s="158" t="n">
        <v>12</v>
      </c>
      <c r="I30" s="153" t="n">
        <v>69.3</v>
      </c>
      <c r="J30" s="158" t="n">
        <v>10</v>
      </c>
      <c r="K30" s="153" t="n">
        <v>50.1</v>
      </c>
      <c r="L30" s="160" t="n">
        <v>19</v>
      </c>
      <c r="M30" s="159" t="n">
        <v>48.1</v>
      </c>
      <c r="N30" s="157" t="n">
        <v>14</v>
      </c>
      <c r="O30" s="157" t="n">
        <v>48.2</v>
      </c>
      <c r="P30" s="157" t="n">
        <v>20</v>
      </c>
    </row>
    <row r="31" customFormat="false" ht="18" hidden="false" customHeight="true" outlineLevel="0" collapsed="false">
      <c r="A31" s="156" t="n">
        <v>25</v>
      </c>
      <c r="B31" s="157" t="s">
        <v>168</v>
      </c>
      <c r="C31" s="153" t="n">
        <v>62</v>
      </c>
      <c r="D31" s="158" t="n">
        <v>10</v>
      </c>
      <c r="E31" s="153" t="n">
        <v>58.9</v>
      </c>
      <c r="F31" s="158" t="n">
        <v>9</v>
      </c>
      <c r="G31" s="153" t="n">
        <v>74.7</v>
      </c>
      <c r="H31" s="158" t="n">
        <v>9</v>
      </c>
      <c r="I31" s="153" t="n">
        <v>70.4</v>
      </c>
      <c r="J31" s="158" t="n">
        <v>5</v>
      </c>
      <c r="K31" s="153" t="n">
        <v>50</v>
      </c>
      <c r="L31" s="158" t="n">
        <v>20</v>
      </c>
      <c r="M31" s="159" t="n">
        <v>48</v>
      </c>
      <c r="N31" s="157" t="n">
        <v>16</v>
      </c>
      <c r="O31" s="157" t="n">
        <v>47.6</v>
      </c>
      <c r="P31" s="157" t="n">
        <v>22</v>
      </c>
    </row>
    <row r="32" customFormat="false" ht="18" hidden="false" customHeight="true" outlineLevel="0" collapsed="false">
      <c r="A32" s="156" t="n">
        <v>26</v>
      </c>
      <c r="B32" s="157" t="s">
        <v>169</v>
      </c>
      <c r="C32" s="153" t="n">
        <v>60.8</v>
      </c>
      <c r="D32" s="158" t="n">
        <v>22</v>
      </c>
      <c r="E32" s="153" t="n">
        <v>57</v>
      </c>
      <c r="F32" s="158" t="n">
        <v>23</v>
      </c>
      <c r="G32" s="153" t="n">
        <v>73.1</v>
      </c>
      <c r="H32" s="158" t="n">
        <v>19</v>
      </c>
      <c r="I32" s="153" t="n">
        <v>67.9</v>
      </c>
      <c r="J32" s="158" t="n">
        <v>19</v>
      </c>
      <c r="K32" s="153" t="n">
        <v>49.7</v>
      </c>
      <c r="L32" s="158" t="n">
        <v>25</v>
      </c>
      <c r="M32" s="159" t="n">
        <v>47.3</v>
      </c>
      <c r="N32" s="157" t="n">
        <v>23</v>
      </c>
      <c r="O32" s="157" t="n">
        <v>44.6</v>
      </c>
      <c r="P32" s="157" t="n">
        <v>34</v>
      </c>
    </row>
    <row r="33" customFormat="false" ht="18" hidden="false" customHeight="true" outlineLevel="0" collapsed="false">
      <c r="A33" s="156" t="n">
        <v>27</v>
      </c>
      <c r="B33" s="157" t="s">
        <v>170</v>
      </c>
      <c r="C33" s="153" t="n">
        <v>60</v>
      </c>
      <c r="D33" s="158" t="n">
        <v>27</v>
      </c>
      <c r="E33" s="153" t="n">
        <v>55.2</v>
      </c>
      <c r="F33" s="158" t="n">
        <v>30</v>
      </c>
      <c r="G33" s="153" t="n">
        <v>73.3</v>
      </c>
      <c r="H33" s="158" t="n">
        <v>18</v>
      </c>
      <c r="I33" s="153" t="n">
        <v>66.6</v>
      </c>
      <c r="J33" s="158" t="n">
        <v>26</v>
      </c>
      <c r="K33" s="153" t="n">
        <v>48.1</v>
      </c>
      <c r="L33" s="158" t="n">
        <v>36</v>
      </c>
      <c r="M33" s="159" t="n">
        <v>45</v>
      </c>
      <c r="N33" s="157" t="n">
        <v>37</v>
      </c>
      <c r="O33" s="157" t="n">
        <v>39.5</v>
      </c>
      <c r="P33" s="157" t="n">
        <v>46</v>
      </c>
    </row>
    <row r="34" customFormat="false" ht="18" hidden="false" customHeight="true" outlineLevel="0" collapsed="false">
      <c r="A34" s="156" t="n">
        <v>28</v>
      </c>
      <c r="B34" s="157" t="s">
        <v>171</v>
      </c>
      <c r="C34" s="153" t="n">
        <v>58.8</v>
      </c>
      <c r="D34" s="158" t="n">
        <v>36</v>
      </c>
      <c r="E34" s="153" t="n">
        <v>55</v>
      </c>
      <c r="F34" s="158" t="n">
        <v>32</v>
      </c>
      <c r="G34" s="153" t="n">
        <v>72.6</v>
      </c>
      <c r="H34" s="167" t="n">
        <v>23</v>
      </c>
      <c r="I34" s="153" t="n">
        <v>67.1</v>
      </c>
      <c r="J34" s="158" t="n">
        <v>23</v>
      </c>
      <c r="K34" s="153" t="n">
        <v>46.6</v>
      </c>
      <c r="L34" s="158" t="n">
        <v>44</v>
      </c>
      <c r="M34" s="159" t="n">
        <v>44.2</v>
      </c>
      <c r="N34" s="157" t="n">
        <v>44</v>
      </c>
      <c r="O34" s="157" t="n">
        <v>40.8</v>
      </c>
      <c r="P34" s="157" t="n">
        <v>44</v>
      </c>
    </row>
    <row r="35" customFormat="false" ht="18" hidden="false" customHeight="true" outlineLevel="0" collapsed="false">
      <c r="A35" s="156" t="n">
        <v>29</v>
      </c>
      <c r="B35" s="157" t="s">
        <v>172</v>
      </c>
      <c r="C35" s="153" t="n">
        <v>56</v>
      </c>
      <c r="D35" s="158" t="n">
        <v>47</v>
      </c>
      <c r="E35" s="153" t="n">
        <v>51.9</v>
      </c>
      <c r="F35" s="158" t="n">
        <v>47</v>
      </c>
      <c r="G35" s="153" t="n">
        <v>70.5</v>
      </c>
      <c r="H35" s="158" t="n">
        <v>40</v>
      </c>
      <c r="I35" s="153" t="n">
        <v>64.4</v>
      </c>
      <c r="J35" s="158" t="n">
        <v>41</v>
      </c>
      <c r="K35" s="153" t="n">
        <v>43.4</v>
      </c>
      <c r="L35" s="158" t="n">
        <v>47</v>
      </c>
      <c r="M35" s="159" t="n">
        <v>40.9</v>
      </c>
      <c r="N35" s="157" t="n">
        <v>47</v>
      </c>
      <c r="O35" s="157" t="n">
        <v>37.2</v>
      </c>
      <c r="P35" s="157" t="n">
        <v>47</v>
      </c>
    </row>
    <row r="36" customFormat="false" ht="18" hidden="false" customHeight="true" outlineLevel="0" collapsed="false">
      <c r="A36" s="156" t="n">
        <v>30</v>
      </c>
      <c r="B36" s="157" t="s">
        <v>173</v>
      </c>
      <c r="C36" s="153" t="n">
        <v>57.4</v>
      </c>
      <c r="D36" s="158" t="n">
        <v>45</v>
      </c>
      <c r="E36" s="153" t="n">
        <v>53.6</v>
      </c>
      <c r="F36" s="158" t="n">
        <v>44</v>
      </c>
      <c r="G36" s="153" t="n">
        <v>70.8</v>
      </c>
      <c r="H36" s="158" t="n">
        <v>37</v>
      </c>
      <c r="I36" s="153" t="n">
        <v>65</v>
      </c>
      <c r="J36" s="158" t="n">
        <v>36</v>
      </c>
      <c r="K36" s="153" t="n">
        <v>45.9</v>
      </c>
      <c r="L36" s="158" t="n">
        <v>46</v>
      </c>
      <c r="M36" s="159" t="n">
        <v>43.7</v>
      </c>
      <c r="N36" s="157" t="n">
        <v>46</v>
      </c>
      <c r="O36" s="157" t="n">
        <v>43.4</v>
      </c>
      <c r="P36" s="157" t="n">
        <v>40</v>
      </c>
    </row>
    <row r="37" customFormat="false" ht="18" hidden="false" customHeight="true" outlineLevel="0" collapsed="false">
      <c r="A37" s="156" t="n">
        <v>31</v>
      </c>
      <c r="B37" s="157" t="s">
        <v>174</v>
      </c>
      <c r="C37" s="153" t="n">
        <v>61.8</v>
      </c>
      <c r="D37" s="158" t="n">
        <v>14</v>
      </c>
      <c r="E37" s="153" t="n">
        <v>58.1</v>
      </c>
      <c r="F37" s="158" t="n">
        <v>15</v>
      </c>
      <c r="G37" s="153" t="n">
        <v>72.5</v>
      </c>
      <c r="H37" s="158" t="n">
        <v>25</v>
      </c>
      <c r="I37" s="153" t="n">
        <v>67.2</v>
      </c>
      <c r="J37" s="158" t="n">
        <v>22</v>
      </c>
      <c r="K37" s="153" t="n">
        <v>52.3</v>
      </c>
      <c r="L37" s="158" t="n">
        <v>5</v>
      </c>
      <c r="M37" s="159" t="n">
        <v>50.1</v>
      </c>
      <c r="N37" s="157" t="n">
        <v>6</v>
      </c>
      <c r="O37" s="157" t="n">
        <v>54.4</v>
      </c>
      <c r="P37" s="157" t="n">
        <v>6</v>
      </c>
    </row>
    <row r="38" customFormat="false" ht="18" hidden="false" customHeight="true" outlineLevel="0" collapsed="false">
      <c r="A38" s="156" t="n">
        <v>32</v>
      </c>
      <c r="B38" s="157" t="s">
        <v>175</v>
      </c>
      <c r="C38" s="153" t="n">
        <v>60.3</v>
      </c>
      <c r="D38" s="158" t="n">
        <v>25</v>
      </c>
      <c r="E38" s="153" t="n">
        <v>57.5</v>
      </c>
      <c r="F38" s="158" t="n">
        <v>19</v>
      </c>
      <c r="G38" s="153" t="n">
        <v>71.4</v>
      </c>
      <c r="H38" s="158" t="n">
        <v>33</v>
      </c>
      <c r="I38" s="153" t="n">
        <v>67.4</v>
      </c>
      <c r="J38" s="158" t="n">
        <v>21</v>
      </c>
      <c r="K38" s="153" t="n">
        <v>50.3</v>
      </c>
      <c r="L38" s="158" t="n">
        <v>16</v>
      </c>
      <c r="M38" s="159" t="n">
        <v>48.7</v>
      </c>
      <c r="N38" s="157" t="n">
        <v>10</v>
      </c>
      <c r="O38" s="157" t="n">
        <v>54.8</v>
      </c>
      <c r="P38" s="157" t="n">
        <v>3</v>
      </c>
    </row>
    <row r="39" customFormat="false" ht="18" hidden="false" customHeight="true" outlineLevel="0" collapsed="false">
      <c r="A39" s="156" t="n">
        <v>33</v>
      </c>
      <c r="B39" s="157" t="s">
        <v>176</v>
      </c>
      <c r="C39" s="153" t="n">
        <v>59.2</v>
      </c>
      <c r="D39" s="158" t="n">
        <v>35</v>
      </c>
      <c r="E39" s="153" t="n">
        <v>54.9</v>
      </c>
      <c r="F39" s="158" t="n">
        <v>33</v>
      </c>
      <c r="G39" s="153" t="n">
        <v>71.6</v>
      </c>
      <c r="H39" s="158" t="n">
        <v>32</v>
      </c>
      <c r="I39" s="153" t="n">
        <v>65.4</v>
      </c>
      <c r="J39" s="158" t="n">
        <v>32</v>
      </c>
      <c r="K39" s="153" t="n">
        <v>48.1</v>
      </c>
      <c r="L39" s="158" t="n">
        <v>35</v>
      </c>
      <c r="M39" s="159" t="n">
        <v>45.6</v>
      </c>
      <c r="N39" s="157" t="n">
        <v>34</v>
      </c>
      <c r="O39" s="157" t="n">
        <v>45.5</v>
      </c>
      <c r="P39" s="157" t="n">
        <v>30</v>
      </c>
    </row>
    <row r="40" customFormat="false" ht="18" hidden="false" customHeight="true" outlineLevel="0" collapsed="false">
      <c r="A40" s="156" t="n">
        <v>34</v>
      </c>
      <c r="B40" s="157" t="s">
        <v>177</v>
      </c>
      <c r="C40" s="153" t="n">
        <v>61.2</v>
      </c>
      <c r="D40" s="158" t="n">
        <v>20</v>
      </c>
      <c r="E40" s="153" t="n">
        <v>58</v>
      </c>
      <c r="F40" s="158" t="n">
        <v>17</v>
      </c>
      <c r="G40" s="153" t="n">
        <v>73.7</v>
      </c>
      <c r="H40" s="158" t="n">
        <v>14</v>
      </c>
      <c r="I40" s="153" t="n">
        <v>69.1</v>
      </c>
      <c r="J40" s="158" t="n">
        <v>11</v>
      </c>
      <c r="K40" s="153" t="n">
        <v>49.9</v>
      </c>
      <c r="L40" s="158" t="n">
        <v>23</v>
      </c>
      <c r="M40" s="159" t="n">
        <v>47.8</v>
      </c>
      <c r="N40" s="157" t="n">
        <v>19</v>
      </c>
      <c r="O40" s="157" t="n">
        <v>46.7</v>
      </c>
      <c r="P40" s="157" t="n">
        <v>28</v>
      </c>
    </row>
    <row r="41" customFormat="false" ht="18" hidden="false" customHeight="true" outlineLevel="0" collapsed="false">
      <c r="A41" s="156" t="n">
        <v>35</v>
      </c>
      <c r="B41" s="157" t="s">
        <v>178</v>
      </c>
      <c r="C41" s="153" t="n">
        <v>57.4</v>
      </c>
      <c r="D41" s="158" t="n">
        <v>46</v>
      </c>
      <c r="E41" s="153" t="n">
        <v>53.9</v>
      </c>
      <c r="F41" s="158" t="n">
        <v>39</v>
      </c>
      <c r="G41" s="153" t="n">
        <v>70.3</v>
      </c>
      <c r="H41" s="158" t="n">
        <v>43</v>
      </c>
      <c r="I41" s="153" t="n">
        <v>65.2</v>
      </c>
      <c r="J41" s="158" t="n">
        <v>33</v>
      </c>
      <c r="K41" s="153" t="n">
        <v>46.2</v>
      </c>
      <c r="L41" s="158" t="n">
        <v>45</v>
      </c>
      <c r="M41" s="159" t="n">
        <v>44.3</v>
      </c>
      <c r="N41" s="157" t="n">
        <v>42</v>
      </c>
      <c r="O41" s="157" t="n">
        <v>43.6</v>
      </c>
      <c r="P41" s="168" t="n">
        <v>38</v>
      </c>
    </row>
    <row r="42" customFormat="false" ht="18" hidden="false" customHeight="true" outlineLevel="0" collapsed="false">
      <c r="A42" s="156" t="n">
        <v>36</v>
      </c>
      <c r="B42" s="157" t="s">
        <v>179</v>
      </c>
      <c r="C42" s="153" t="n">
        <v>57.8</v>
      </c>
      <c r="D42" s="158" t="n">
        <v>41</v>
      </c>
      <c r="E42" s="153" t="n">
        <v>53.4</v>
      </c>
      <c r="F42" s="158" t="n">
        <v>46</v>
      </c>
      <c r="G42" s="153" t="n">
        <v>69.3</v>
      </c>
      <c r="H42" s="158" t="n">
        <v>46</v>
      </c>
      <c r="I42" s="153" t="n">
        <v>62.8</v>
      </c>
      <c r="J42" s="158" t="n">
        <v>46</v>
      </c>
      <c r="K42" s="153" t="n">
        <v>47.7</v>
      </c>
      <c r="L42" s="158" t="n">
        <v>38</v>
      </c>
      <c r="M42" s="159" t="n">
        <v>45.1</v>
      </c>
      <c r="N42" s="157" t="n">
        <v>36</v>
      </c>
      <c r="O42" s="157" t="n">
        <v>47.3</v>
      </c>
      <c r="P42" s="157" t="n">
        <v>26</v>
      </c>
    </row>
    <row r="43" customFormat="false" ht="18" hidden="false" customHeight="true" outlineLevel="0" collapsed="false">
      <c r="A43" s="156" t="n">
        <v>37</v>
      </c>
      <c r="B43" s="157" t="s">
        <v>180</v>
      </c>
      <c r="C43" s="153" t="n">
        <v>59.9</v>
      </c>
      <c r="D43" s="158" t="n">
        <v>29</v>
      </c>
      <c r="E43" s="153" t="n">
        <v>56.1</v>
      </c>
      <c r="F43" s="158" t="n">
        <v>26</v>
      </c>
      <c r="G43" s="153" t="n">
        <v>71.9</v>
      </c>
      <c r="H43" s="158" t="n">
        <v>29</v>
      </c>
      <c r="I43" s="153" t="n">
        <v>66.5</v>
      </c>
      <c r="J43" s="158" t="n">
        <v>27</v>
      </c>
      <c r="K43" s="153" t="n">
        <v>49.2</v>
      </c>
      <c r="L43" s="158" t="n">
        <v>28</v>
      </c>
      <c r="M43" s="159" t="n">
        <v>46.9</v>
      </c>
      <c r="N43" s="157" t="n">
        <v>26</v>
      </c>
      <c r="O43" s="157" t="n">
        <v>47.4</v>
      </c>
      <c r="P43" s="157" t="n">
        <v>25</v>
      </c>
    </row>
    <row r="44" customFormat="false" ht="18" hidden="false" customHeight="true" outlineLevel="0" collapsed="false">
      <c r="A44" s="156" t="n">
        <v>38</v>
      </c>
      <c r="B44" s="157" t="s">
        <v>181</v>
      </c>
      <c r="C44" s="153" t="n">
        <v>57.6</v>
      </c>
      <c r="D44" s="158" t="n">
        <v>43</v>
      </c>
      <c r="E44" s="153" t="n">
        <v>53.4</v>
      </c>
      <c r="F44" s="158" t="n">
        <v>45</v>
      </c>
      <c r="G44" s="153" t="n">
        <v>70.2</v>
      </c>
      <c r="H44" s="158" t="n">
        <v>44</v>
      </c>
      <c r="I44" s="153" t="n">
        <v>64.1</v>
      </c>
      <c r="J44" s="158" t="n">
        <v>44</v>
      </c>
      <c r="K44" s="153" t="n">
        <v>46.7</v>
      </c>
      <c r="L44" s="158" t="n">
        <v>42</v>
      </c>
      <c r="M44" s="159" t="n">
        <v>44.2</v>
      </c>
      <c r="N44" s="157" t="n">
        <v>43</v>
      </c>
      <c r="O44" s="157" t="n">
        <v>43.6</v>
      </c>
      <c r="P44" s="168" t="n">
        <v>39</v>
      </c>
    </row>
    <row r="45" customFormat="false" ht="18" hidden="false" customHeight="true" outlineLevel="0" collapsed="false">
      <c r="A45" s="156" t="n">
        <v>39</v>
      </c>
      <c r="B45" s="157" t="s">
        <v>182</v>
      </c>
      <c r="C45" s="153" t="n">
        <v>58.5</v>
      </c>
      <c r="D45" s="158" t="n">
        <v>37</v>
      </c>
      <c r="E45" s="153" t="n">
        <v>54</v>
      </c>
      <c r="F45" s="158" t="n">
        <v>38</v>
      </c>
      <c r="G45" s="153" t="n">
        <v>68.7</v>
      </c>
      <c r="H45" s="158" t="n">
        <v>47</v>
      </c>
      <c r="I45" s="153" t="n">
        <v>62</v>
      </c>
      <c r="J45" s="158" t="n">
        <v>47</v>
      </c>
      <c r="K45" s="153" t="n">
        <v>49.8</v>
      </c>
      <c r="L45" s="158" t="n">
        <v>24</v>
      </c>
      <c r="M45" s="159" t="n">
        <v>47.2</v>
      </c>
      <c r="N45" s="157" t="n">
        <v>24</v>
      </c>
      <c r="O45" s="157" t="n">
        <v>49.3</v>
      </c>
      <c r="P45" s="157" t="n">
        <v>17</v>
      </c>
    </row>
    <row r="46" customFormat="false" ht="18" hidden="false" customHeight="true" outlineLevel="0" collapsed="false">
      <c r="A46" s="156" t="n">
        <v>40</v>
      </c>
      <c r="B46" s="157" t="s">
        <v>183</v>
      </c>
      <c r="C46" s="153" t="n">
        <v>59.7</v>
      </c>
      <c r="D46" s="158" t="n">
        <v>32</v>
      </c>
      <c r="E46" s="153" t="n">
        <v>55</v>
      </c>
      <c r="F46" s="158" t="n">
        <v>31</v>
      </c>
      <c r="G46" s="153" t="n">
        <v>72.3</v>
      </c>
      <c r="H46" s="158" t="n">
        <v>27</v>
      </c>
      <c r="I46" s="153" t="n">
        <v>65.6</v>
      </c>
      <c r="J46" s="158" t="n">
        <v>30</v>
      </c>
      <c r="K46" s="153" t="n">
        <v>48.9</v>
      </c>
      <c r="L46" s="158" t="n">
        <v>31</v>
      </c>
      <c r="M46" s="159" t="n">
        <v>45.9</v>
      </c>
      <c r="N46" s="157" t="n">
        <v>33</v>
      </c>
      <c r="O46" s="166" t="n">
        <v>43</v>
      </c>
      <c r="P46" s="157" t="n">
        <v>41</v>
      </c>
    </row>
    <row r="47" customFormat="false" ht="18" hidden="false" customHeight="true" outlineLevel="0" collapsed="false">
      <c r="A47" s="156" t="n">
        <v>41</v>
      </c>
      <c r="B47" s="157" t="s">
        <v>184</v>
      </c>
      <c r="C47" s="153" t="n">
        <v>60.9</v>
      </c>
      <c r="D47" s="158" t="n">
        <v>21</v>
      </c>
      <c r="E47" s="153" t="n">
        <v>57.1</v>
      </c>
      <c r="F47" s="158" t="n">
        <v>22</v>
      </c>
      <c r="G47" s="153" t="n">
        <v>72.6</v>
      </c>
      <c r="H47" s="158" t="n">
        <v>24</v>
      </c>
      <c r="I47" s="153" t="n">
        <v>67</v>
      </c>
      <c r="J47" s="158" t="n">
        <v>24</v>
      </c>
      <c r="K47" s="153" t="n">
        <v>50.9</v>
      </c>
      <c r="L47" s="158" t="n">
        <v>11</v>
      </c>
      <c r="M47" s="159" t="n">
        <v>48.5</v>
      </c>
      <c r="N47" s="157" t="n">
        <v>12</v>
      </c>
      <c r="O47" s="157" t="n">
        <v>51.3</v>
      </c>
      <c r="P47" s="157" t="n">
        <v>9</v>
      </c>
    </row>
    <row r="48" customFormat="false" ht="18" hidden="false" customHeight="true" outlineLevel="0" collapsed="false">
      <c r="A48" s="156" t="n">
        <v>42</v>
      </c>
      <c r="B48" s="157" t="s">
        <v>185</v>
      </c>
      <c r="C48" s="153" t="n">
        <v>57.5</v>
      </c>
      <c r="D48" s="158" t="n">
        <v>44</v>
      </c>
      <c r="E48" s="153" t="n">
        <v>53.6</v>
      </c>
      <c r="F48" s="158" t="n">
        <v>43</v>
      </c>
      <c r="G48" s="153" t="n">
        <v>69.7</v>
      </c>
      <c r="H48" s="158" t="n">
        <v>45</v>
      </c>
      <c r="I48" s="153" t="n">
        <v>64.2</v>
      </c>
      <c r="J48" s="158" t="n">
        <v>42</v>
      </c>
      <c r="K48" s="153" t="n">
        <v>47</v>
      </c>
      <c r="L48" s="158" t="n">
        <v>40</v>
      </c>
      <c r="M48" s="159" t="n">
        <v>44.7</v>
      </c>
      <c r="N48" s="157" t="n">
        <v>40</v>
      </c>
      <c r="O48" s="157" t="n">
        <v>45.4</v>
      </c>
      <c r="P48" s="157" t="n">
        <v>31</v>
      </c>
    </row>
    <row r="49" customFormat="false" ht="18" hidden="false" customHeight="true" outlineLevel="0" collapsed="false">
      <c r="A49" s="156" t="n">
        <v>43</v>
      </c>
      <c r="B49" s="157" t="s">
        <v>186</v>
      </c>
      <c r="C49" s="153" t="n">
        <v>59.9</v>
      </c>
      <c r="D49" s="158" t="n">
        <v>30</v>
      </c>
      <c r="E49" s="153" t="n">
        <v>55.9</v>
      </c>
      <c r="F49" s="158" t="n">
        <v>27</v>
      </c>
      <c r="G49" s="153" t="n">
        <v>70.8</v>
      </c>
      <c r="H49" s="158" t="n">
        <v>36</v>
      </c>
      <c r="I49" s="153" t="n">
        <v>65.1</v>
      </c>
      <c r="J49" s="158" t="n">
        <v>34</v>
      </c>
      <c r="K49" s="153" t="n">
        <v>50.5</v>
      </c>
      <c r="L49" s="158" t="n">
        <v>15</v>
      </c>
      <c r="M49" s="159" t="n">
        <v>47.9</v>
      </c>
      <c r="N49" s="157" t="n">
        <v>17</v>
      </c>
      <c r="O49" s="157" t="n">
        <v>49.8</v>
      </c>
      <c r="P49" s="157" t="n">
        <v>14</v>
      </c>
    </row>
    <row r="50" customFormat="false" ht="18" hidden="false" customHeight="true" outlineLevel="0" collapsed="false">
      <c r="A50" s="156" t="n">
        <v>44</v>
      </c>
      <c r="B50" s="157" t="s">
        <v>187</v>
      </c>
      <c r="C50" s="153" t="n">
        <v>58</v>
      </c>
      <c r="D50" s="158" t="n">
        <v>39</v>
      </c>
      <c r="E50" s="153" t="n">
        <v>53.9</v>
      </c>
      <c r="F50" s="158" t="n">
        <v>40</v>
      </c>
      <c r="G50" s="153" t="n">
        <v>70.4</v>
      </c>
      <c r="H50" s="158" t="n">
        <v>42</v>
      </c>
      <c r="I50" s="153" t="n">
        <v>64.4</v>
      </c>
      <c r="J50" s="158" t="n">
        <v>40</v>
      </c>
      <c r="K50" s="153" t="n">
        <v>47.3</v>
      </c>
      <c r="L50" s="158" t="n">
        <v>39</v>
      </c>
      <c r="M50" s="159" t="n">
        <v>44.8</v>
      </c>
      <c r="N50" s="157" t="n">
        <v>39</v>
      </c>
      <c r="O50" s="157" t="n">
        <v>44.8</v>
      </c>
      <c r="P50" s="157" t="n">
        <v>33</v>
      </c>
    </row>
    <row r="51" customFormat="false" ht="18" hidden="false" customHeight="true" outlineLevel="0" collapsed="false">
      <c r="A51" s="156" t="n">
        <v>45</v>
      </c>
      <c r="B51" s="157" t="s">
        <v>188</v>
      </c>
      <c r="C51" s="153" t="n">
        <v>60</v>
      </c>
      <c r="D51" s="158" t="n">
        <v>28</v>
      </c>
      <c r="E51" s="153" t="n">
        <v>55.8</v>
      </c>
      <c r="F51" s="158" t="n">
        <v>28</v>
      </c>
      <c r="G51" s="153" t="n">
        <v>71</v>
      </c>
      <c r="H51" s="158" t="n">
        <v>35</v>
      </c>
      <c r="I51" s="153" t="n">
        <v>65</v>
      </c>
      <c r="J51" s="158" t="n">
        <v>37</v>
      </c>
      <c r="K51" s="153" t="n">
        <v>50.6</v>
      </c>
      <c r="L51" s="158" t="n">
        <v>13</v>
      </c>
      <c r="M51" s="159" t="n">
        <v>47.9</v>
      </c>
      <c r="N51" s="157" t="n">
        <v>18</v>
      </c>
      <c r="O51" s="166" t="n">
        <v>49</v>
      </c>
      <c r="P51" s="157" t="n">
        <v>18</v>
      </c>
    </row>
    <row r="52" customFormat="false" ht="18" hidden="false" customHeight="true" outlineLevel="0" collapsed="false">
      <c r="A52" s="156" t="n">
        <v>46</v>
      </c>
      <c r="B52" s="157" t="s">
        <v>189</v>
      </c>
      <c r="C52" s="153" t="n">
        <v>58.5</v>
      </c>
      <c r="D52" s="158" t="n">
        <v>38</v>
      </c>
      <c r="E52" s="153" t="n">
        <v>54.5</v>
      </c>
      <c r="F52" s="158" t="n">
        <v>36</v>
      </c>
      <c r="G52" s="153" t="n">
        <v>70.4</v>
      </c>
      <c r="H52" s="158" t="n">
        <v>41</v>
      </c>
      <c r="I52" s="153" t="n">
        <v>64.6</v>
      </c>
      <c r="J52" s="158" t="n">
        <v>38</v>
      </c>
      <c r="K52" s="153" t="n">
        <v>48.4</v>
      </c>
      <c r="L52" s="158" t="n">
        <v>34</v>
      </c>
      <c r="M52" s="159" t="n">
        <v>46</v>
      </c>
      <c r="N52" s="157" t="n">
        <v>32</v>
      </c>
      <c r="O52" s="157" t="n">
        <v>46.7</v>
      </c>
      <c r="P52" s="157" t="n">
        <v>27</v>
      </c>
    </row>
    <row r="53" customFormat="false" ht="18" hidden="false" customHeight="true" outlineLevel="0" collapsed="false">
      <c r="A53" s="169" t="n">
        <v>47</v>
      </c>
      <c r="B53" s="170" t="s">
        <v>190</v>
      </c>
      <c r="C53" s="171" t="n">
        <v>61.6</v>
      </c>
      <c r="D53" s="172" t="n">
        <v>16</v>
      </c>
      <c r="E53" s="171" t="n">
        <v>54.8</v>
      </c>
      <c r="F53" s="172" t="n">
        <v>35</v>
      </c>
      <c r="G53" s="171" t="n">
        <v>72.8</v>
      </c>
      <c r="H53" s="172" t="n">
        <v>21</v>
      </c>
      <c r="I53" s="171" t="n">
        <v>63.3</v>
      </c>
      <c r="J53" s="172" t="n">
        <v>45</v>
      </c>
      <c r="K53" s="171" t="n">
        <v>51</v>
      </c>
      <c r="L53" s="172" t="n">
        <v>10</v>
      </c>
      <c r="M53" s="173" t="n">
        <v>46.8</v>
      </c>
      <c r="N53" s="170" t="n">
        <v>27</v>
      </c>
      <c r="O53" s="170" t="n">
        <v>44.4</v>
      </c>
      <c r="P53" s="170" t="n">
        <v>36</v>
      </c>
    </row>
    <row r="54" customFormat="false" ht="13.5" hidden="false" customHeight="false" outlineLevel="0" collapsed="false">
      <c r="M54" s="174"/>
    </row>
  </sheetData>
  <mergeCells count="10">
    <mergeCell ref="C3:F3"/>
    <mergeCell ref="G3:J3"/>
    <mergeCell ref="K3:N3"/>
    <mergeCell ref="O3:O5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23:52Z</dcterms:created>
  <dc:creator>FUKUI</dc:creator>
  <dc:description/>
  <dc:language>en-US</dc:language>
  <cp:lastModifiedBy>福井県</cp:lastModifiedBy>
  <cp:lastPrinted>2012-05-28T06:04:05Z</cp:lastPrinted>
  <dcterms:modified xsi:type="dcterms:W3CDTF">2012-05-31T00:06:41Z</dcterms:modified>
  <cp:revision>0</cp:revision>
  <dc:subject/>
  <dc:title/>
</cp:coreProperties>
</file>