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5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表　国籍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区分），産業（大分類）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外国人就業者数－県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t xml:space="preserve">男女，産業（大分類）</t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韓国，
朝鮮</t>
  </si>
  <si>
    <t xml:space="preserve">中国</t>
  </si>
  <si>
    <t xml:space="preserve">フィリピン</t>
  </si>
  <si>
    <t xml:space="preserve">タイ</t>
  </si>
  <si>
    <t xml:space="preserve">インド
ネシア</t>
  </si>
  <si>
    <t xml:space="preserve">ベトナム</t>
  </si>
  <si>
    <t xml:space="preserve">インド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1"/>
        <color rgb="FF000000"/>
        <rFont val="Noto Sans"/>
        <family val="2"/>
      </rPr>
      <t xml:space="preserve">その他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福井県</t>
  </si>
  <si>
    <t xml:space="preserve">　総数</t>
  </si>
  <si>
    <t xml:space="preserve">　　　　Ａ　農業</t>
  </si>
  <si>
    <t xml:space="preserve">　　　　Ｕ　林業</t>
  </si>
  <si>
    <t xml:space="preserve">　　　　Ｂ　漁業</t>
  </si>
  <si>
    <t xml:space="preserve">　　　　Ｃ　鉱業，採石業，砂利採取業</t>
  </si>
  <si>
    <t xml:space="preserve">　　　　Ｄ　建設業</t>
  </si>
  <si>
    <t xml:space="preserve">　　　　Ｅ　製造業</t>
  </si>
  <si>
    <t xml:space="preserve">　　　　Ｆ　電気・ガス・熱供給・水道業</t>
  </si>
  <si>
    <t xml:space="preserve">　　　　Ｇ　情報通信業</t>
  </si>
  <si>
    <t xml:space="preserve">　　　　Ｈ　運輸業，郵便業</t>
  </si>
  <si>
    <t xml:space="preserve">　　　　Ｉ　卸売業，小売業</t>
  </si>
  <si>
    <t xml:space="preserve">　　　　Ｊ　金融業，保険業</t>
  </si>
  <si>
    <t xml:space="preserve">　　　　Ｋ　不動産業，物品賃貸業</t>
  </si>
  <si>
    <t xml:space="preserve">　　　　Ｌ　学術研究，専門・技術サービス業</t>
  </si>
  <si>
    <t xml:space="preserve">　　　　Ｍ　宿泊業，飲食サービス業</t>
  </si>
  <si>
    <t xml:space="preserve">　　　　Ｎ　生活関連サービス業，娯楽業</t>
  </si>
  <si>
    <t xml:space="preserve">　　　　Ｏ　教育，学習支援業</t>
  </si>
  <si>
    <t xml:space="preserve">　　　　Ｐ　医療，福祉</t>
  </si>
  <si>
    <t xml:space="preserve">　　　　Ｑ　複合サービス事業</t>
  </si>
  <si>
    <t xml:space="preserve">　　　　Ｒ　サービス業（他に分類されないもの）</t>
  </si>
  <si>
    <t xml:space="preserve">　　　　Ｓ　公務（他に分類されるものを除く）</t>
  </si>
  <si>
    <t xml:space="preserve">　　　　Ｔ　分類不能の産業</t>
  </si>
  <si>
    <t xml:space="preserve">　男　　　　　　</t>
  </si>
  <si>
    <t xml:space="preserve">　女　　　　　　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労働力状態「不詳」を含む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無国籍及び国名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36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3" s="6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</row>
    <row r="4" customFormat="false" ht="13.5" hidden="false" customHeight="false" outlineLevel="0" collapsed="false">
      <c r="A4" s="7"/>
    </row>
    <row r="5" customFormat="false" ht="13.5" hidden="false" customHeight="false" outlineLevel="0" collapsed="false">
      <c r="A5" s="8" t="s">
        <v>15</v>
      </c>
    </row>
    <row r="6" customFormat="false" ht="13.5" hidden="false" customHeight="false" outlineLevel="0" collapsed="false">
      <c r="A6" s="8" t="s">
        <v>16</v>
      </c>
      <c r="B6" s="9" t="n">
        <f aca="false">SUM(B7:B27)</f>
        <v>5990</v>
      </c>
      <c r="C6" s="9" t="n">
        <f aca="false">SUM(C7:C27)</f>
        <v>1135</v>
      </c>
      <c r="D6" s="9" t="n">
        <f aca="false">SUM(D7:D27)</f>
        <v>2047</v>
      </c>
      <c r="E6" s="9" t="n">
        <f aca="false">SUM(E7:E27)</f>
        <v>695</v>
      </c>
      <c r="F6" s="9" t="n">
        <f aca="false">SUM(F7:F27)</f>
        <v>83</v>
      </c>
      <c r="G6" s="9" t="n">
        <f aca="false">SUM(G7:G27)</f>
        <v>102</v>
      </c>
      <c r="H6" s="9" t="n">
        <f aca="false">SUM(H7:H27)</f>
        <v>277</v>
      </c>
      <c r="I6" s="9" t="n">
        <f aca="false">SUM(I7:I27)</f>
        <v>1</v>
      </c>
      <c r="J6" s="9" t="n">
        <f aca="false">SUM(J7:J27)</f>
        <v>15</v>
      </c>
      <c r="K6" s="9" t="n">
        <f aca="false">SUM(K7:K27)</f>
        <v>117</v>
      </c>
      <c r="L6" s="9" t="n">
        <f aca="false">SUM(L7:L27)</f>
        <v>1242</v>
      </c>
      <c r="M6" s="9" t="n">
        <f aca="false">SUM(M7:M27)</f>
        <v>26</v>
      </c>
      <c r="N6" s="9" t="n">
        <f aca="false">SUM(N7:N27)</f>
        <v>250</v>
      </c>
    </row>
    <row r="7" customFormat="false" ht="13.5" hidden="false" customHeight="false" outlineLevel="0" collapsed="false">
      <c r="A7" s="8" t="s">
        <v>17</v>
      </c>
      <c r="B7" s="9" t="n">
        <f aca="false">B30+B53</f>
        <v>48</v>
      </c>
      <c r="C7" s="9" t="n">
        <f aca="false">C30+C53</f>
        <v>4</v>
      </c>
      <c r="D7" s="9" t="n">
        <f aca="false">D30+D53</f>
        <v>4</v>
      </c>
      <c r="E7" s="9" t="n">
        <f aca="false">E30+E53</f>
        <v>12</v>
      </c>
      <c r="F7" s="9" t="n">
        <f aca="false">F30+F53</f>
        <v>0</v>
      </c>
      <c r="G7" s="9" t="n">
        <f aca="false">G30+G53</f>
        <v>18</v>
      </c>
      <c r="H7" s="9" t="n">
        <f aca="false">H30+H53</f>
        <v>2</v>
      </c>
      <c r="I7" s="9" t="n">
        <f aca="false">I30+I53</f>
        <v>0</v>
      </c>
      <c r="J7" s="9" t="n">
        <f aca="false">J30+J53</f>
        <v>0</v>
      </c>
      <c r="K7" s="9" t="n">
        <f aca="false">K30+K53</f>
        <v>0</v>
      </c>
      <c r="L7" s="9" t="n">
        <f aca="false">L30+L53</f>
        <v>2</v>
      </c>
      <c r="M7" s="9" t="n">
        <f aca="false">M30+M53</f>
        <v>0</v>
      </c>
      <c r="N7" s="9" t="n">
        <f aca="false">N30+N53</f>
        <v>6</v>
      </c>
    </row>
    <row r="8" customFormat="false" ht="13.5" hidden="false" customHeight="false" outlineLevel="0" collapsed="false">
      <c r="A8" s="8" t="s">
        <v>18</v>
      </c>
      <c r="B8" s="9" t="n">
        <f aca="false">B31+B54</f>
        <v>2</v>
      </c>
      <c r="C8" s="9" t="n">
        <f aca="false">C31+C54</f>
        <v>2</v>
      </c>
      <c r="D8" s="9" t="n">
        <f aca="false">D31+D54</f>
        <v>0</v>
      </c>
      <c r="E8" s="9" t="n">
        <f aca="false">E31+E54</f>
        <v>0</v>
      </c>
      <c r="F8" s="9" t="n">
        <f aca="false">F31+F54</f>
        <v>0</v>
      </c>
      <c r="G8" s="9" t="n">
        <f aca="false">G31+G54</f>
        <v>0</v>
      </c>
      <c r="H8" s="9" t="n">
        <f aca="false">H31+H54</f>
        <v>0</v>
      </c>
      <c r="I8" s="9" t="n">
        <f aca="false">I31+I54</f>
        <v>0</v>
      </c>
      <c r="J8" s="9" t="n">
        <f aca="false">J31+J54</f>
        <v>0</v>
      </c>
      <c r="K8" s="9" t="n">
        <f aca="false">K31+K54</f>
        <v>0</v>
      </c>
      <c r="L8" s="9" t="n">
        <f aca="false">L31+L54</f>
        <v>0</v>
      </c>
      <c r="M8" s="9" t="n">
        <f aca="false">M31+M54</f>
        <v>0</v>
      </c>
      <c r="N8" s="9" t="n">
        <f aca="false">N31+N54</f>
        <v>0</v>
      </c>
    </row>
    <row r="9" customFormat="false" ht="13.5" hidden="false" customHeight="false" outlineLevel="0" collapsed="false">
      <c r="A9" s="8" t="s">
        <v>19</v>
      </c>
      <c r="B9" s="9" t="n">
        <f aca="false">B32+B55</f>
        <v>31</v>
      </c>
      <c r="C9" s="9" t="n">
        <f aca="false">C32+C55</f>
        <v>1</v>
      </c>
      <c r="D9" s="9" t="n">
        <f aca="false">D32+D55</f>
        <v>0</v>
      </c>
      <c r="E9" s="9" t="n">
        <f aca="false">E32+E55</f>
        <v>0</v>
      </c>
      <c r="F9" s="9" t="n">
        <f aca="false">F32+F55</f>
        <v>0</v>
      </c>
      <c r="G9" s="9" t="n">
        <f aca="false">G32+G55</f>
        <v>30</v>
      </c>
      <c r="H9" s="9" t="n">
        <f aca="false">H32+H55</f>
        <v>0</v>
      </c>
      <c r="I9" s="9" t="n">
        <f aca="false">I32+I55</f>
        <v>0</v>
      </c>
      <c r="J9" s="9" t="n">
        <f aca="false">J32+J55</f>
        <v>0</v>
      </c>
      <c r="K9" s="9" t="n">
        <f aca="false">K32+K55</f>
        <v>0</v>
      </c>
      <c r="L9" s="9" t="n">
        <f aca="false">L32+L55</f>
        <v>0</v>
      </c>
      <c r="M9" s="9" t="n">
        <f aca="false">M32+M55</f>
        <v>0</v>
      </c>
      <c r="N9" s="9" t="n">
        <f aca="false">N32+N55</f>
        <v>0</v>
      </c>
    </row>
    <row r="10" customFormat="false" ht="13.5" hidden="false" customHeight="false" outlineLevel="0" collapsed="false">
      <c r="A10" s="8" t="s">
        <v>20</v>
      </c>
      <c r="B10" s="9" t="n">
        <f aca="false">B33+B56</f>
        <v>0</v>
      </c>
      <c r="C10" s="9" t="n">
        <f aca="false">C33+C56</f>
        <v>0</v>
      </c>
      <c r="D10" s="9" t="n">
        <f aca="false">D33+D56</f>
        <v>0</v>
      </c>
      <c r="E10" s="9" t="n">
        <f aca="false">E33+E56</f>
        <v>0</v>
      </c>
      <c r="F10" s="9" t="n">
        <f aca="false">F33+F56</f>
        <v>0</v>
      </c>
      <c r="G10" s="9" t="n">
        <f aca="false">G33+G56</f>
        <v>0</v>
      </c>
      <c r="H10" s="9" t="n">
        <f aca="false">H33+H56</f>
        <v>0</v>
      </c>
      <c r="I10" s="9" t="n">
        <f aca="false">I33+I56</f>
        <v>0</v>
      </c>
      <c r="J10" s="9" t="n">
        <f aca="false">J33+J56</f>
        <v>0</v>
      </c>
      <c r="K10" s="9" t="n">
        <f aca="false">K33+K56</f>
        <v>0</v>
      </c>
      <c r="L10" s="9" t="n">
        <f aca="false">L33+L56</f>
        <v>0</v>
      </c>
      <c r="M10" s="9" t="n">
        <f aca="false">M33+M56</f>
        <v>0</v>
      </c>
      <c r="N10" s="9" t="n">
        <f aca="false">N33+N56</f>
        <v>0</v>
      </c>
    </row>
    <row r="11" customFormat="false" ht="13.5" hidden="false" customHeight="false" outlineLevel="0" collapsed="false">
      <c r="A11" s="8" t="s">
        <v>21</v>
      </c>
      <c r="B11" s="9" t="n">
        <f aca="false">B34+B57</f>
        <v>319</v>
      </c>
      <c r="C11" s="9" t="n">
        <f aca="false">C34+C57</f>
        <v>180</v>
      </c>
      <c r="D11" s="9" t="n">
        <f aca="false">D34+D57</f>
        <v>62</v>
      </c>
      <c r="E11" s="9" t="n">
        <f aca="false">E34+E57</f>
        <v>25</v>
      </c>
      <c r="F11" s="9" t="n">
        <f aca="false">F34+F57</f>
        <v>1</v>
      </c>
      <c r="G11" s="9" t="n">
        <f aca="false">G34+G57</f>
        <v>0</v>
      </c>
      <c r="H11" s="9" t="n">
        <f aca="false">H34+H57</f>
        <v>18</v>
      </c>
      <c r="I11" s="9" t="n">
        <f aca="false">I34+I57</f>
        <v>0</v>
      </c>
      <c r="J11" s="9" t="n">
        <f aca="false">J34+J57</f>
        <v>0</v>
      </c>
      <c r="K11" s="9" t="n">
        <f aca="false">K34+K57</f>
        <v>0</v>
      </c>
      <c r="L11" s="9" t="n">
        <f aca="false">L34+L57</f>
        <v>26</v>
      </c>
      <c r="M11" s="9" t="n">
        <f aca="false">M34+M57</f>
        <v>2</v>
      </c>
      <c r="N11" s="9" t="n">
        <f aca="false">N34+N57</f>
        <v>5</v>
      </c>
    </row>
    <row r="12" customFormat="false" ht="13.5" hidden="false" customHeight="false" outlineLevel="0" collapsed="false">
      <c r="A12" s="8" t="s">
        <v>22</v>
      </c>
      <c r="B12" s="9" t="n">
        <f aca="false">B35+B58</f>
        <v>3506</v>
      </c>
      <c r="C12" s="9" t="n">
        <f aca="false">C35+C58</f>
        <v>128</v>
      </c>
      <c r="D12" s="9" t="n">
        <f aca="false">D35+D58</f>
        <v>1608</v>
      </c>
      <c r="E12" s="9" t="n">
        <f aca="false">E35+E58</f>
        <v>347</v>
      </c>
      <c r="F12" s="9" t="n">
        <f aca="false">F35+F58</f>
        <v>47</v>
      </c>
      <c r="G12" s="9" t="n">
        <f aca="false">G35+G58</f>
        <v>38</v>
      </c>
      <c r="H12" s="9" t="n">
        <f aca="false">H35+H58</f>
        <v>221</v>
      </c>
      <c r="I12" s="9" t="n">
        <f aca="false">I35+I58</f>
        <v>0</v>
      </c>
      <c r="J12" s="9" t="n">
        <f aca="false">J35+J58</f>
        <v>1</v>
      </c>
      <c r="K12" s="9" t="n">
        <f aca="false">K35+K58</f>
        <v>1</v>
      </c>
      <c r="L12" s="9" t="n">
        <f aca="false">L35+L58</f>
        <v>1015</v>
      </c>
      <c r="M12" s="9" t="n">
        <f aca="false">M35+M58</f>
        <v>16</v>
      </c>
      <c r="N12" s="9" t="n">
        <f aca="false">N35+N58</f>
        <v>84</v>
      </c>
    </row>
    <row r="13" customFormat="false" ht="13.5" hidden="false" customHeight="false" outlineLevel="0" collapsed="false">
      <c r="A13" s="8" t="s">
        <v>23</v>
      </c>
      <c r="B13" s="9" t="n">
        <f aca="false">B36+B59</f>
        <v>1</v>
      </c>
      <c r="C13" s="9" t="n">
        <f aca="false">C36+C59</f>
        <v>0</v>
      </c>
      <c r="D13" s="9" t="n">
        <f aca="false">D36+D59</f>
        <v>0</v>
      </c>
      <c r="E13" s="9" t="n">
        <f aca="false">E36+E59</f>
        <v>0</v>
      </c>
      <c r="F13" s="9" t="n">
        <f aca="false">F36+F59</f>
        <v>0</v>
      </c>
      <c r="G13" s="9" t="n">
        <f aca="false">G36+G59</f>
        <v>0</v>
      </c>
      <c r="H13" s="9" t="n">
        <f aca="false">H36+H59</f>
        <v>1</v>
      </c>
      <c r="I13" s="9" t="n">
        <f aca="false">I36+I59</f>
        <v>0</v>
      </c>
      <c r="J13" s="9" t="n">
        <f aca="false">J36+J59</f>
        <v>0</v>
      </c>
      <c r="K13" s="9" t="n">
        <f aca="false">K36+K59</f>
        <v>0</v>
      </c>
      <c r="L13" s="9" t="n">
        <f aca="false">L36+L59</f>
        <v>0</v>
      </c>
      <c r="M13" s="9" t="n">
        <f aca="false">M36+M59</f>
        <v>0</v>
      </c>
      <c r="N13" s="9" t="n">
        <f aca="false">N36+N59</f>
        <v>0</v>
      </c>
    </row>
    <row r="14" customFormat="false" ht="13.5" hidden="false" customHeight="false" outlineLevel="0" collapsed="false">
      <c r="A14" s="8" t="s">
        <v>24</v>
      </c>
      <c r="B14" s="9" t="n">
        <f aca="false">B37+B60</f>
        <v>19</v>
      </c>
      <c r="C14" s="9" t="n">
        <f aca="false">C37+C60</f>
        <v>6</v>
      </c>
      <c r="D14" s="9" t="n">
        <f aca="false">D37+D60</f>
        <v>8</v>
      </c>
      <c r="E14" s="9" t="n">
        <f aca="false">E37+E60</f>
        <v>1</v>
      </c>
      <c r="F14" s="9" t="n">
        <f aca="false">F37+F60</f>
        <v>0</v>
      </c>
      <c r="G14" s="9" t="n">
        <f aca="false">G37+G60</f>
        <v>0</v>
      </c>
      <c r="H14" s="9" t="n">
        <f aca="false">H37+H60</f>
        <v>2</v>
      </c>
      <c r="I14" s="9" t="n">
        <f aca="false">I37+I60</f>
        <v>0</v>
      </c>
      <c r="J14" s="9" t="n">
        <f aca="false">J37+J60</f>
        <v>0</v>
      </c>
      <c r="K14" s="9" t="n">
        <f aca="false">K37+K60</f>
        <v>1</v>
      </c>
      <c r="L14" s="9" t="n">
        <f aca="false">L37+L60</f>
        <v>0</v>
      </c>
      <c r="M14" s="9" t="n">
        <f aca="false">M37+M60</f>
        <v>0</v>
      </c>
      <c r="N14" s="9" t="n">
        <f aca="false">N37+N60</f>
        <v>1</v>
      </c>
    </row>
    <row r="15" customFormat="false" ht="13.5" hidden="false" customHeight="false" outlineLevel="0" collapsed="false">
      <c r="A15" s="8" t="s">
        <v>25</v>
      </c>
      <c r="B15" s="9" t="n">
        <f aca="false">B38+B61</f>
        <v>81</v>
      </c>
      <c r="C15" s="9" t="n">
        <f aca="false">C38+C61</f>
        <v>52</v>
      </c>
      <c r="D15" s="9" t="n">
        <f aca="false">D38+D61</f>
        <v>8</v>
      </c>
      <c r="E15" s="9" t="n">
        <f aca="false">E38+E61</f>
        <v>7</v>
      </c>
      <c r="F15" s="9" t="n">
        <f aca="false">F38+F61</f>
        <v>1</v>
      </c>
      <c r="G15" s="9" t="n">
        <f aca="false">G38+G61</f>
        <v>0</v>
      </c>
      <c r="H15" s="9" t="n">
        <f aca="false">H38+H61</f>
        <v>4</v>
      </c>
      <c r="I15" s="9" t="n">
        <f aca="false">I38+I61</f>
        <v>0</v>
      </c>
      <c r="J15" s="9" t="n">
        <f aca="false">J38+J61</f>
        <v>0</v>
      </c>
      <c r="K15" s="9" t="n">
        <f aca="false">K38+K61</f>
        <v>1</v>
      </c>
      <c r="L15" s="9" t="n">
        <f aca="false">L38+L61</f>
        <v>3</v>
      </c>
      <c r="M15" s="9" t="n">
        <f aca="false">M38+M61</f>
        <v>1</v>
      </c>
      <c r="N15" s="9" t="n">
        <f aca="false">N38+N61</f>
        <v>4</v>
      </c>
    </row>
    <row r="16" customFormat="false" ht="13.5" hidden="false" customHeight="false" outlineLevel="0" collapsed="false">
      <c r="A16" s="8" t="s">
        <v>26</v>
      </c>
      <c r="B16" s="9" t="n">
        <f aca="false">B39+B62</f>
        <v>400</v>
      </c>
      <c r="C16" s="9" t="n">
        <f aca="false">C39+C62</f>
        <v>174</v>
      </c>
      <c r="D16" s="9" t="n">
        <f aca="false">D39+D62</f>
        <v>94</v>
      </c>
      <c r="E16" s="9" t="n">
        <f aca="false">E39+E62</f>
        <v>68</v>
      </c>
      <c r="F16" s="9" t="n">
        <f aca="false">F39+F62</f>
        <v>8</v>
      </c>
      <c r="G16" s="9" t="n">
        <f aca="false">G39+G62</f>
        <v>0</v>
      </c>
      <c r="H16" s="9" t="n">
        <f aca="false">H39+H62</f>
        <v>7</v>
      </c>
      <c r="I16" s="9" t="n">
        <f aca="false">I39+I62</f>
        <v>0</v>
      </c>
      <c r="J16" s="9" t="n">
        <f aca="false">J39+J62</f>
        <v>0</v>
      </c>
      <c r="K16" s="9" t="n">
        <f aca="false">K39+K62</f>
        <v>1</v>
      </c>
      <c r="L16" s="9" t="n">
        <f aca="false">L39+L62</f>
        <v>23</v>
      </c>
      <c r="M16" s="9" t="n">
        <f aca="false">M39+M62</f>
        <v>2</v>
      </c>
      <c r="N16" s="9" t="n">
        <f aca="false">N39+N62</f>
        <v>23</v>
      </c>
    </row>
    <row r="17" customFormat="false" ht="13.5" hidden="false" customHeight="false" outlineLevel="0" collapsed="false">
      <c r="A17" s="8" t="s">
        <v>27</v>
      </c>
      <c r="B17" s="9" t="n">
        <f aca="false">B40+B63</f>
        <v>28</v>
      </c>
      <c r="C17" s="9" t="n">
        <f aca="false">C40+C63</f>
        <v>24</v>
      </c>
      <c r="D17" s="9" t="n">
        <f aca="false">D40+D63</f>
        <v>2</v>
      </c>
      <c r="E17" s="9" t="n">
        <f aca="false">E40+E63</f>
        <v>0</v>
      </c>
      <c r="F17" s="9" t="n">
        <f aca="false">F40+F63</f>
        <v>0</v>
      </c>
      <c r="G17" s="9" t="n">
        <f aca="false">G40+G63</f>
        <v>0</v>
      </c>
      <c r="H17" s="9" t="n">
        <f aca="false">H40+H63</f>
        <v>0</v>
      </c>
      <c r="I17" s="9" t="n">
        <f aca="false">I40+I63</f>
        <v>0</v>
      </c>
      <c r="J17" s="9" t="n">
        <f aca="false">J40+J63</f>
        <v>0</v>
      </c>
      <c r="K17" s="9" t="n">
        <f aca="false">K40+K63</f>
        <v>0</v>
      </c>
      <c r="L17" s="9" t="n">
        <f aca="false">L40+L63</f>
        <v>2</v>
      </c>
      <c r="M17" s="9" t="n">
        <f aca="false">M40+M63</f>
        <v>0</v>
      </c>
      <c r="N17" s="9" t="n">
        <f aca="false">N40+N63</f>
        <v>0</v>
      </c>
    </row>
    <row r="18" customFormat="false" ht="13.5" hidden="false" customHeight="false" outlineLevel="0" collapsed="false">
      <c r="A18" s="8" t="s">
        <v>28</v>
      </c>
      <c r="B18" s="9" t="n">
        <f aca="false">B41+B64</f>
        <v>15</v>
      </c>
      <c r="C18" s="9" t="n">
        <f aca="false">C41+C64</f>
        <v>13</v>
      </c>
      <c r="D18" s="9" t="n">
        <f aca="false">D41+D64</f>
        <v>2</v>
      </c>
      <c r="E18" s="9" t="n">
        <f aca="false">E41+E64</f>
        <v>0</v>
      </c>
      <c r="F18" s="9" t="n">
        <f aca="false">F41+F64</f>
        <v>0</v>
      </c>
      <c r="G18" s="9" t="n">
        <f aca="false">G41+G64</f>
        <v>0</v>
      </c>
      <c r="H18" s="9" t="n">
        <f aca="false">H41+H64</f>
        <v>0</v>
      </c>
      <c r="I18" s="9" t="n">
        <f aca="false">I41+I64</f>
        <v>0</v>
      </c>
      <c r="J18" s="9" t="n">
        <f aca="false">J41+J64</f>
        <v>0</v>
      </c>
      <c r="K18" s="9" t="n">
        <f aca="false">K41+K64</f>
        <v>0</v>
      </c>
      <c r="L18" s="9" t="n">
        <f aca="false">L41+L64</f>
        <v>0</v>
      </c>
      <c r="M18" s="9" t="n">
        <f aca="false">M41+M64</f>
        <v>0</v>
      </c>
      <c r="N18" s="9" t="n">
        <f aca="false">N41+N64</f>
        <v>0</v>
      </c>
    </row>
    <row r="19" customFormat="false" ht="13.5" hidden="false" customHeight="false" outlineLevel="0" collapsed="false">
      <c r="A19" s="8" t="s">
        <v>29</v>
      </c>
      <c r="B19" s="9" t="n">
        <f aca="false">B42+B65</f>
        <v>45</v>
      </c>
      <c r="C19" s="9" t="n">
        <f aca="false">C42+C65</f>
        <v>24</v>
      </c>
      <c r="D19" s="9" t="n">
        <f aca="false">D42+D65</f>
        <v>8</v>
      </c>
      <c r="E19" s="9" t="n">
        <f aca="false">E42+E65</f>
        <v>4</v>
      </c>
      <c r="F19" s="9" t="n">
        <f aca="false">F42+F65</f>
        <v>0</v>
      </c>
      <c r="G19" s="9" t="n">
        <f aca="false">G42+G65</f>
        <v>0</v>
      </c>
      <c r="H19" s="9" t="n">
        <f aca="false">H42+H65</f>
        <v>2</v>
      </c>
      <c r="I19" s="9" t="n">
        <f aca="false">I42+I65</f>
        <v>0</v>
      </c>
      <c r="J19" s="9" t="n">
        <f aca="false">J42+J65</f>
        <v>0</v>
      </c>
      <c r="K19" s="9" t="n">
        <f aca="false">K42+K65</f>
        <v>3</v>
      </c>
      <c r="L19" s="9" t="n">
        <f aca="false">L42+L65</f>
        <v>1</v>
      </c>
      <c r="M19" s="9" t="n">
        <f aca="false">M42+M65</f>
        <v>0</v>
      </c>
      <c r="N19" s="9" t="n">
        <f aca="false">N42+N65</f>
        <v>3</v>
      </c>
    </row>
    <row r="20" customFormat="false" ht="13.5" hidden="false" customHeight="false" outlineLevel="0" collapsed="false">
      <c r="A20" s="8" t="s">
        <v>30</v>
      </c>
      <c r="B20" s="9" t="n">
        <f aca="false">B43+B66</f>
        <v>534</v>
      </c>
      <c r="C20" s="9" t="n">
        <f aca="false">C43+C66</f>
        <v>243</v>
      </c>
      <c r="D20" s="9" t="n">
        <f aca="false">D43+D66</f>
        <v>97</v>
      </c>
      <c r="E20" s="9" t="n">
        <f aca="false">E43+E66</f>
        <v>132</v>
      </c>
      <c r="F20" s="9" t="n">
        <f aca="false">F43+F66</f>
        <v>18</v>
      </c>
      <c r="G20" s="9" t="n">
        <f aca="false">G43+G66</f>
        <v>3</v>
      </c>
      <c r="H20" s="9" t="n">
        <f aca="false">H43+H66</f>
        <v>11</v>
      </c>
      <c r="I20" s="9" t="n">
        <f aca="false">I43+I66</f>
        <v>0</v>
      </c>
      <c r="J20" s="9" t="n">
        <f aca="false">J43+J66</f>
        <v>1</v>
      </c>
      <c r="K20" s="9" t="n">
        <f aca="false">K43+K66</f>
        <v>0</v>
      </c>
      <c r="L20" s="9" t="n">
        <f aca="false">L43+L66</f>
        <v>10</v>
      </c>
      <c r="M20" s="9" t="n">
        <f aca="false">M43+M66</f>
        <v>1</v>
      </c>
      <c r="N20" s="9" t="n">
        <f aca="false">N43+N66</f>
        <v>18</v>
      </c>
    </row>
    <row r="21" customFormat="false" ht="13.5" hidden="false" customHeight="false" outlineLevel="0" collapsed="false">
      <c r="A21" s="8" t="s">
        <v>31</v>
      </c>
      <c r="B21" s="9" t="n">
        <f aca="false">B44+B67</f>
        <v>93</v>
      </c>
      <c r="C21" s="9" t="n">
        <f aca="false">C44+C67</f>
        <v>55</v>
      </c>
      <c r="D21" s="9" t="n">
        <f aca="false">D44+D67</f>
        <v>9</v>
      </c>
      <c r="E21" s="9" t="n">
        <f aca="false">E44+E67</f>
        <v>13</v>
      </c>
      <c r="F21" s="9" t="n">
        <f aca="false">F44+F67</f>
        <v>0</v>
      </c>
      <c r="G21" s="9" t="n">
        <f aca="false">G44+G67</f>
        <v>0</v>
      </c>
      <c r="H21" s="9" t="n">
        <f aca="false">H44+H67</f>
        <v>1</v>
      </c>
      <c r="I21" s="9" t="n">
        <f aca="false">I44+I67</f>
        <v>0</v>
      </c>
      <c r="J21" s="9" t="n">
        <f aca="false">J44+J67</f>
        <v>0</v>
      </c>
      <c r="K21" s="9" t="n">
        <f aca="false">K44+K67</f>
        <v>0</v>
      </c>
      <c r="L21" s="9" t="n">
        <f aca="false">L44+L67</f>
        <v>11</v>
      </c>
      <c r="M21" s="9" t="n">
        <f aca="false">M44+M67</f>
        <v>1</v>
      </c>
      <c r="N21" s="9" t="n">
        <f aca="false">N44+N67</f>
        <v>3</v>
      </c>
    </row>
    <row r="22" customFormat="false" ht="13.5" hidden="false" customHeight="false" outlineLevel="0" collapsed="false">
      <c r="A22" s="8" t="s">
        <v>32</v>
      </c>
      <c r="B22" s="9" t="n">
        <f aca="false">B45+B68</f>
        <v>226</v>
      </c>
      <c r="C22" s="9" t="n">
        <f aca="false">C45+C68</f>
        <v>29</v>
      </c>
      <c r="D22" s="9" t="n">
        <f aca="false">D45+D68</f>
        <v>15</v>
      </c>
      <c r="E22" s="9" t="n">
        <f aca="false">E45+E68</f>
        <v>12</v>
      </c>
      <c r="F22" s="9" t="n">
        <f aca="false">F45+F68</f>
        <v>2</v>
      </c>
      <c r="G22" s="9" t="n">
        <f aca="false">G45+G68</f>
        <v>0</v>
      </c>
      <c r="H22" s="9" t="n">
        <f aca="false">H45+H68</f>
        <v>1</v>
      </c>
      <c r="I22" s="9" t="n">
        <f aca="false">I45+I68</f>
        <v>1</v>
      </c>
      <c r="J22" s="9" t="n">
        <f aca="false">J45+J68</f>
        <v>13</v>
      </c>
      <c r="K22" s="9" t="n">
        <f aca="false">K45+K68</f>
        <v>99</v>
      </c>
      <c r="L22" s="9" t="n">
        <f aca="false">L45+L68</f>
        <v>6</v>
      </c>
      <c r="M22" s="9" t="n">
        <f aca="false">M45+M68</f>
        <v>1</v>
      </c>
      <c r="N22" s="9" t="n">
        <f aca="false">N45+N68</f>
        <v>47</v>
      </c>
    </row>
    <row r="23" customFormat="false" ht="13.5" hidden="false" customHeight="false" outlineLevel="0" collapsed="false">
      <c r="A23" s="8" t="s">
        <v>33</v>
      </c>
      <c r="B23" s="9" t="n">
        <f aca="false">B46+B69</f>
        <v>164</v>
      </c>
      <c r="C23" s="9" t="n">
        <f aca="false">C46+C69</f>
        <v>96</v>
      </c>
      <c r="D23" s="9" t="n">
        <f aca="false">D46+D69</f>
        <v>28</v>
      </c>
      <c r="E23" s="9" t="n">
        <f aca="false">E46+E69</f>
        <v>24</v>
      </c>
      <c r="F23" s="9" t="n">
        <f aca="false">F46+F69</f>
        <v>0</v>
      </c>
      <c r="G23" s="9" t="n">
        <f aca="false">G46+G69</f>
        <v>0</v>
      </c>
      <c r="H23" s="9" t="n">
        <f aca="false">H46+H69</f>
        <v>0</v>
      </c>
      <c r="I23" s="9" t="n">
        <f aca="false">I46+I69</f>
        <v>0</v>
      </c>
      <c r="J23" s="9" t="n">
        <f aca="false">J46+J69</f>
        <v>0</v>
      </c>
      <c r="K23" s="9" t="n">
        <f aca="false">K46+K69</f>
        <v>0</v>
      </c>
      <c r="L23" s="9" t="n">
        <f aca="false">L46+L69</f>
        <v>15</v>
      </c>
      <c r="M23" s="9" t="n">
        <f aca="false">M46+M69</f>
        <v>0</v>
      </c>
      <c r="N23" s="9" t="n">
        <f aca="false">N46+N69</f>
        <v>1</v>
      </c>
    </row>
    <row r="24" customFormat="false" ht="13.5" hidden="false" customHeight="false" outlineLevel="0" collapsed="false">
      <c r="A24" s="8" t="s">
        <v>34</v>
      </c>
      <c r="B24" s="9" t="n">
        <f aca="false">B47+B70</f>
        <v>3</v>
      </c>
      <c r="C24" s="9" t="n">
        <f aca="false">C47+C70</f>
        <v>1</v>
      </c>
      <c r="D24" s="9" t="n">
        <f aca="false">D47+D70</f>
        <v>1</v>
      </c>
      <c r="E24" s="9" t="n">
        <f aca="false">E47+E70</f>
        <v>0</v>
      </c>
      <c r="F24" s="9" t="n">
        <f aca="false">F47+F70</f>
        <v>0</v>
      </c>
      <c r="G24" s="9" t="n">
        <f aca="false">G47+G70</f>
        <v>0</v>
      </c>
      <c r="H24" s="9" t="n">
        <f aca="false">H47+H70</f>
        <v>0</v>
      </c>
      <c r="I24" s="9" t="n">
        <f aca="false">I47+I70</f>
        <v>0</v>
      </c>
      <c r="J24" s="9" t="n">
        <f aca="false">J47+J70</f>
        <v>0</v>
      </c>
      <c r="K24" s="9" t="n">
        <f aca="false">K47+K70</f>
        <v>1</v>
      </c>
      <c r="L24" s="9" t="n">
        <f aca="false">L47+L70</f>
        <v>0</v>
      </c>
      <c r="M24" s="9" t="n">
        <f aca="false">M47+M70</f>
        <v>0</v>
      </c>
      <c r="N24" s="9" t="n">
        <f aca="false">N47+N70</f>
        <v>0</v>
      </c>
    </row>
    <row r="25" customFormat="false" ht="13.5" hidden="false" customHeight="false" outlineLevel="0" collapsed="false">
      <c r="A25" s="8" t="s">
        <v>35</v>
      </c>
      <c r="B25" s="9" t="n">
        <f aca="false">B48+B71</f>
        <v>171</v>
      </c>
      <c r="C25" s="9" t="n">
        <f aca="false">C48+C71</f>
        <v>70</v>
      </c>
      <c r="D25" s="9" t="n">
        <f aca="false">D48+D71</f>
        <v>29</v>
      </c>
      <c r="E25" s="9" t="n">
        <f aca="false">E48+E71</f>
        <v>23</v>
      </c>
      <c r="F25" s="9" t="n">
        <f aca="false">F48+F71</f>
        <v>3</v>
      </c>
      <c r="G25" s="9" t="n">
        <f aca="false">G48+G71</f>
        <v>2</v>
      </c>
      <c r="H25" s="9" t="n">
        <f aca="false">H48+H71</f>
        <v>2</v>
      </c>
      <c r="I25" s="9" t="n">
        <f aca="false">I48+I71</f>
        <v>0</v>
      </c>
      <c r="J25" s="9" t="n">
        <f aca="false">J48+J71</f>
        <v>0</v>
      </c>
      <c r="K25" s="9" t="n">
        <f aca="false">K48+K71</f>
        <v>1</v>
      </c>
      <c r="L25" s="9" t="n">
        <f aca="false">L48+L71</f>
        <v>32</v>
      </c>
      <c r="M25" s="9" t="n">
        <f aca="false">M48+M71</f>
        <v>2</v>
      </c>
      <c r="N25" s="9" t="n">
        <f aca="false">N48+N71</f>
        <v>7</v>
      </c>
    </row>
    <row r="26" customFormat="false" ht="13.5" hidden="false" customHeight="false" outlineLevel="0" collapsed="false">
      <c r="A26" s="8" t="s">
        <v>36</v>
      </c>
      <c r="B26" s="9" t="n">
        <f aca="false">B49+B72</f>
        <v>29</v>
      </c>
      <c r="C26" s="9" t="n">
        <f aca="false">C49+C72</f>
        <v>5</v>
      </c>
      <c r="D26" s="9" t="n">
        <f aca="false">D49+D72</f>
        <v>5</v>
      </c>
      <c r="E26" s="9" t="n">
        <f aca="false">E49+E72</f>
        <v>1</v>
      </c>
      <c r="F26" s="9" t="n">
        <f aca="false">F49+F72</f>
        <v>1</v>
      </c>
      <c r="G26" s="9" t="n">
        <f aca="false">G49+G72</f>
        <v>0</v>
      </c>
      <c r="H26" s="9" t="n">
        <f aca="false">H49+H72</f>
        <v>0</v>
      </c>
      <c r="I26" s="9" t="n">
        <f aca="false">I49+I72</f>
        <v>0</v>
      </c>
      <c r="J26" s="9" t="n">
        <f aca="false">J49+J72</f>
        <v>0</v>
      </c>
      <c r="K26" s="9" t="n">
        <f aca="false">K49+K72</f>
        <v>8</v>
      </c>
      <c r="L26" s="9" t="n">
        <f aca="false">L49+L72</f>
        <v>7</v>
      </c>
      <c r="M26" s="9" t="n">
        <f aca="false">M49+M72</f>
        <v>0</v>
      </c>
      <c r="N26" s="9" t="n">
        <f aca="false">N49+N72</f>
        <v>2</v>
      </c>
    </row>
    <row r="27" customFormat="false" ht="13.5" hidden="false" customHeight="false" outlineLevel="0" collapsed="false">
      <c r="A27" s="8" t="s">
        <v>37</v>
      </c>
      <c r="B27" s="9" t="n">
        <f aca="false">B50+B73</f>
        <v>275</v>
      </c>
      <c r="C27" s="9" t="n">
        <f aca="false">C50+C73</f>
        <v>28</v>
      </c>
      <c r="D27" s="9" t="n">
        <f aca="false">D50+D73</f>
        <v>67</v>
      </c>
      <c r="E27" s="9" t="n">
        <f aca="false">E50+E73</f>
        <v>26</v>
      </c>
      <c r="F27" s="9" t="n">
        <f aca="false">F50+F73</f>
        <v>2</v>
      </c>
      <c r="G27" s="9" t="n">
        <f aca="false">G50+G73</f>
        <v>11</v>
      </c>
      <c r="H27" s="9" t="n">
        <f aca="false">H50+H73</f>
        <v>5</v>
      </c>
      <c r="I27" s="9" t="n">
        <f aca="false">I50+I73</f>
        <v>0</v>
      </c>
      <c r="J27" s="9" t="n">
        <f aca="false">J50+J73</f>
        <v>0</v>
      </c>
      <c r="K27" s="9" t="n">
        <f aca="false">K50+K73</f>
        <v>1</v>
      </c>
      <c r="L27" s="9" t="n">
        <f aca="false">L50+L73</f>
        <v>89</v>
      </c>
      <c r="M27" s="9" t="n">
        <f aca="false">M50+M73</f>
        <v>0</v>
      </c>
      <c r="N27" s="9" t="n">
        <f aca="false">N50+N73</f>
        <v>46</v>
      </c>
    </row>
    <row r="28" customFormat="false" ht="13.5" hidden="false" customHeight="false" outlineLevel="0" collapsed="false">
      <c r="A28" s="8"/>
    </row>
    <row r="29" customFormat="false" ht="13.5" hidden="false" customHeight="false" outlineLevel="0" collapsed="false">
      <c r="A29" s="8" t="s">
        <v>38</v>
      </c>
      <c r="B29" s="9" t="n">
        <f aca="false">SUM(B30:B50)</f>
        <v>2311</v>
      </c>
      <c r="C29" s="9" t="n">
        <f aca="false">SUM(C30:C50)</f>
        <v>535</v>
      </c>
      <c r="D29" s="9" t="n">
        <f aca="false">SUM(D30:D50)</f>
        <v>501</v>
      </c>
      <c r="E29" s="9" t="n">
        <f aca="false">SUM(E30:E50)</f>
        <v>100</v>
      </c>
      <c r="F29" s="9" t="n">
        <f aca="false">SUM(F30:F50)</f>
        <v>20</v>
      </c>
      <c r="G29" s="9" t="n">
        <f aca="false">SUM(G30:G50)</f>
        <v>74</v>
      </c>
      <c r="H29" s="9" t="n">
        <f aca="false">SUM(H30:H50)</f>
        <v>131</v>
      </c>
      <c r="I29" s="9" t="n">
        <f aca="false">SUM(I30:I50)</f>
        <v>1</v>
      </c>
      <c r="J29" s="9" t="n">
        <f aca="false">SUM(J30:J50)</f>
        <v>11</v>
      </c>
      <c r="K29" s="9" t="n">
        <f aca="false">SUM(K30:K50)</f>
        <v>64</v>
      </c>
      <c r="L29" s="9" t="n">
        <f aca="false">SUM(L30:L50)</f>
        <v>748</v>
      </c>
      <c r="M29" s="9" t="n">
        <f aca="false">SUM(M30:M50)</f>
        <v>14</v>
      </c>
      <c r="N29" s="9" t="n">
        <f aca="false">SUM(N30:N50)</f>
        <v>112</v>
      </c>
    </row>
    <row r="30" customFormat="false" ht="13.5" hidden="false" customHeight="false" outlineLevel="0" collapsed="false">
      <c r="A30" s="8" t="s">
        <v>17</v>
      </c>
      <c r="B30" s="9" t="n">
        <f aca="false">B100+B170+B240+B310+B380+B450+B520+B590+B660+B730+B800+B870+B940+B1010+B1080+B1150+B1220</f>
        <v>22</v>
      </c>
      <c r="C30" s="9" t="n">
        <f aca="false">C100+C170+C240+C310+C380+C450+C520+C590+C660+C730+C800+C870+C940+C1010+C1080+C1150+C1220</f>
        <v>1</v>
      </c>
      <c r="D30" s="9" t="n">
        <f aca="false">D100+D170+D240+D310+D380+D450+D520+D590+D660+D730+D800+D870+D940+D1010+D1080+D1150+D1220</f>
        <v>0</v>
      </c>
      <c r="E30" s="9" t="n">
        <f aca="false">E100+E170+E240+E310+E380+E450+E520+E590+E660+E730+E800+E870+E940+E1010+E1080+E1150+E1220</f>
        <v>1</v>
      </c>
      <c r="F30" s="9" t="n">
        <f aca="false">F100+F170+F240+F310+F380+F450+F520+F590+F660+F730+F800+F870+F940+F1010+F1080+F1150+F1220</f>
        <v>0</v>
      </c>
      <c r="G30" s="9" t="n">
        <f aca="false">G100+G170+G240+G310+G380+G450+G520+G590+G660+G730+G800+G870+G940+G1010+G1080+G1150+G1220</f>
        <v>16</v>
      </c>
      <c r="H30" s="9" t="n">
        <f aca="false">H100+H170+H240+H310+H380+H450+H520+H590+H660+H730+H800+H870+H940+H1010+H1080+H1150+H1220</f>
        <v>2</v>
      </c>
      <c r="I30" s="9" t="n">
        <f aca="false">I100+I170+I240+I310+I380+I450+I520+I590+I660+I730+I800+I870+I940+I1010+I1080+I1150+I1220</f>
        <v>0</v>
      </c>
      <c r="J30" s="9" t="n">
        <f aca="false">J100+J170+J240+J310+J380+J450+J520+J590+J660+J730+J800+J870+J940+J1010+J1080+J1150+J1220</f>
        <v>0</v>
      </c>
      <c r="K30" s="9" t="n">
        <f aca="false">K100+K170+K240+K310+K380+K450+K520+K590+K660+K730+K800+K870+K940+K1010+K1080+K1150+K1220</f>
        <v>0</v>
      </c>
      <c r="L30" s="9" t="n">
        <f aca="false">L100+L170+L240+L310+L380+L450+L520+L590+L660+L730+L800+L870+L940+L1010+L1080+L1150+L1220</f>
        <v>2</v>
      </c>
      <c r="M30" s="9" t="n">
        <f aca="false">M100+M170+M240+M310+M380+M450+M520+M590+M660+M730+M800+M870+M940+M1010+M1080+M1150+M1220</f>
        <v>0</v>
      </c>
      <c r="N30" s="9" t="n">
        <f aca="false">N100+N170+N240+N310+N380+N450+N520+N590+N660+N730+N800+N870+N940+N1010+N1080+N1150+N1220</f>
        <v>0</v>
      </c>
    </row>
    <row r="31" customFormat="false" ht="13.5" hidden="false" customHeight="false" outlineLevel="0" collapsed="false">
      <c r="A31" s="8" t="s">
        <v>18</v>
      </c>
      <c r="B31" s="9" t="n">
        <f aca="false">B101+B171+B241+B311+B381+B451+B521+B591+B661+B731+B801+B871+B941+B1011+B1081+B1151+B1221</f>
        <v>1</v>
      </c>
      <c r="C31" s="9" t="n">
        <f aca="false">C101+C171+C241+C311+C381+C451+C521+C591+C661+C731+C801+C871+C941+C1011+C1081+C1151+C1221</f>
        <v>1</v>
      </c>
      <c r="D31" s="9" t="n">
        <f aca="false">D101+D171+D241+D311+D381+D451+D521+D591+D661+D731+D801+D871+D941+D1011+D1081+D1151+D1221</f>
        <v>0</v>
      </c>
      <c r="E31" s="9" t="n">
        <f aca="false">E101+E171+E241+E311+E381+E451+E521+E591+E661+E731+E801+E871+E941+E1011+E1081+E1151+E1221</f>
        <v>0</v>
      </c>
      <c r="F31" s="9" t="n">
        <f aca="false">F101+F171+F241+F311+F381+F451+F521+F591+F661+F731+F801+F871+F941+F1011+F1081+F1151+F1221</f>
        <v>0</v>
      </c>
      <c r="G31" s="9" t="n">
        <f aca="false">G101+G171+G241+G311+G381+G451+G521+G591+G661+G731+G801+G871+G941+G1011+G1081+G1151+G1221</f>
        <v>0</v>
      </c>
      <c r="H31" s="9" t="n">
        <f aca="false">H101+H171+H241+H311+H381+H451+H521+H591+H661+H731+H801+H871+H941+H1011+H1081+H1151+H1221</f>
        <v>0</v>
      </c>
      <c r="I31" s="9" t="n">
        <f aca="false">I101+I171+I241+I311+I381+I451+I521+I591+I661+I731+I801+I871+I941+I1011+I1081+I1151+I1221</f>
        <v>0</v>
      </c>
      <c r="J31" s="9" t="n">
        <f aca="false">J101+J171+J241+J311+J381+J451+J521+J591+J661+J731+J801+J871+J941+J1011+J1081+J1151+J1221</f>
        <v>0</v>
      </c>
      <c r="K31" s="9" t="n">
        <f aca="false">K101+K171+K241+K311+K381+K451+K521+K591+K661+K731+K801+K871+K941+K1011+K1081+K1151+K1221</f>
        <v>0</v>
      </c>
      <c r="L31" s="9" t="n">
        <f aca="false">L101+L171+L241+L311+L381+L451+L521+L591+L661+L731+L801+L871+L941+L1011+L1081+L1151+L1221</f>
        <v>0</v>
      </c>
      <c r="M31" s="9" t="n">
        <f aca="false">M101+M171+M241+M311+M381+M451+M521+M591+M661+M731+M801+M871+M941+M1011+M1081+M1151+M1221</f>
        <v>0</v>
      </c>
      <c r="N31" s="9" t="n">
        <f aca="false">N101+N171+N241+N311+N381+N451+N521+N591+N661+N731+N801+N871+N941+N1011+N1081+N1151+N1221</f>
        <v>0</v>
      </c>
    </row>
    <row r="32" customFormat="false" ht="13.5" hidden="false" customHeight="false" outlineLevel="0" collapsed="false">
      <c r="A32" s="8" t="s">
        <v>19</v>
      </c>
      <c r="B32" s="9" t="n">
        <f aca="false">B102+B172+B242+B312+B382+B452+B522+B592+B662+B732+B802+B872+B942+B1012+B1082+B1152+B1222</f>
        <v>30</v>
      </c>
      <c r="C32" s="9" t="n">
        <f aca="false">C102+C172+C242+C312+C382+C452+C522+C592+C662+C732+C802+C872+C942+C1012+C1082+C1152+C1222</f>
        <v>0</v>
      </c>
      <c r="D32" s="9" t="n">
        <f aca="false">D102+D172+D242+D312+D382+D452+D522+D592+D662+D732+D802+D872+D942+D1012+D1082+D1152+D1222</f>
        <v>0</v>
      </c>
      <c r="E32" s="9" t="n">
        <f aca="false">E102+E172+E242+E312+E382+E452+E522+E592+E662+E732+E802+E872+E942+E1012+E1082+E1152+E1222</f>
        <v>0</v>
      </c>
      <c r="F32" s="9" t="n">
        <f aca="false">F102+F172+F242+F312+F382+F452+F522+F592+F662+F732+F802+F872+F942+F1012+F1082+F1152+F1222</f>
        <v>0</v>
      </c>
      <c r="G32" s="9" t="n">
        <f aca="false">G102+G172+G242+G312+G382+G452+G522+G592+G662+G732+G802+G872+G942+G1012+G1082+G1152+G1222</f>
        <v>30</v>
      </c>
      <c r="H32" s="9" t="n">
        <f aca="false">H102+H172+H242+H312+H382+H452+H522+H592+H662+H732+H802+H872+H942+H1012+H1082+H1152+H1222</f>
        <v>0</v>
      </c>
      <c r="I32" s="9" t="n">
        <f aca="false">I102+I172+I242+I312+I382+I452+I522+I592+I662+I732+I802+I872+I942+I1012+I1082+I1152+I1222</f>
        <v>0</v>
      </c>
      <c r="J32" s="9" t="n">
        <f aca="false">J102+J172+J242+J312+J382+J452+J522+J592+J662+J732+J802+J872+J942+J1012+J1082+J1152+J1222</f>
        <v>0</v>
      </c>
      <c r="K32" s="9" t="n">
        <f aca="false">K102+K172+K242+K312+K382+K452+K522+K592+K662+K732+K802+K872+K942+K1012+K1082+K1152+K1222</f>
        <v>0</v>
      </c>
      <c r="L32" s="9" t="n">
        <f aca="false">L102+L172+L242+L312+L382+L452+L522+L592+L662+L732+L802+L872+L942+L1012+L1082+L1152+L1222</f>
        <v>0</v>
      </c>
      <c r="M32" s="9" t="n">
        <f aca="false">M102+M172+M242+M312+M382+M452+M522+M592+M662+M732+M802+M872+M942+M1012+M1082+M1152+M1222</f>
        <v>0</v>
      </c>
      <c r="N32" s="9" t="n">
        <f aca="false">N102+N172+N242+N312+N382+N452+N522+N592+N662+N732+N802+N872+N942+N1012+N1082+N1152+N1222</f>
        <v>0</v>
      </c>
    </row>
    <row r="33" customFormat="false" ht="13.5" hidden="false" customHeight="false" outlineLevel="0" collapsed="false">
      <c r="A33" s="8" t="s">
        <v>20</v>
      </c>
      <c r="B33" s="9" t="n">
        <f aca="false">B103+B173+B243+B313+B383+B453+B523+B593+B663+B733+B803+B873+B943+B1013+B1083+B1153+B1223</f>
        <v>0</v>
      </c>
      <c r="C33" s="9" t="n">
        <f aca="false">C103+C173+C243+C313+C383+C453+C523+C593+C663+C733+C803+C873+C943+C1013+C1083+C1153+C1223</f>
        <v>0</v>
      </c>
      <c r="D33" s="9" t="n">
        <f aca="false">D103+D173+D243+D313+D383+D453+D523+D593+D663+D733+D803+D873+D943+D1013+D1083+D1153+D1223</f>
        <v>0</v>
      </c>
      <c r="E33" s="9" t="n">
        <f aca="false">E103+E173+E243+E313+E383+E453+E523+E593+E663+E733+E803+E873+E943+E1013+E1083+E1153+E1223</f>
        <v>0</v>
      </c>
      <c r="F33" s="9" t="n">
        <f aca="false">F103+F173+F243+F313+F383+F453+F523+F593+F663+F733+F803+F873+F943+F1013+F1083+F1153+F1223</f>
        <v>0</v>
      </c>
      <c r="G33" s="9" t="n">
        <f aca="false">G103+G173+G243+G313+G383+G453+G523+G593+G663+G733+G803+G873+G943+G1013+G1083+G1153+G1223</f>
        <v>0</v>
      </c>
      <c r="H33" s="9" t="n">
        <f aca="false">H103+H173+H243+H313+H383+H453+H523+H593+H663+H733+H803+H873+H943+H1013+H1083+H1153+H1223</f>
        <v>0</v>
      </c>
      <c r="I33" s="9" t="n">
        <f aca="false">I103+I173+I243+I313+I383+I453+I523+I593+I663+I733+I803+I873+I943+I1013+I1083+I1153+I1223</f>
        <v>0</v>
      </c>
      <c r="J33" s="9" t="n">
        <f aca="false">J103+J173+J243+J313+J383+J453+J523+J593+J663+J733+J803+J873+J943+J1013+J1083+J1153+J1223</f>
        <v>0</v>
      </c>
      <c r="K33" s="9" t="n">
        <f aca="false">K103+K173+K243+K313+K383+K453+K523+K593+K663+K733+K803+K873+K943+K1013+K1083+K1153+K1223</f>
        <v>0</v>
      </c>
      <c r="L33" s="9" t="n">
        <f aca="false">L103+L173+L243+L313+L383+L453+L523+L593+L663+L733+L803+L873+L943+L1013+L1083+L1153+L1223</f>
        <v>0</v>
      </c>
      <c r="M33" s="9" t="n">
        <f aca="false">M103+M173+M243+M313+M383+M453+M523+M593+M663+M733+M803+M873+M943+M1013+M1083+M1153+M1223</f>
        <v>0</v>
      </c>
      <c r="N33" s="9" t="n">
        <f aca="false">N103+N173+N243+N313+N383+N453+N523+N593+N663+N733+N803+N873+N943+N1013+N1083+N1153+N1223</f>
        <v>0</v>
      </c>
    </row>
    <row r="34" customFormat="false" ht="13.5" hidden="false" customHeight="false" outlineLevel="0" collapsed="false">
      <c r="A34" s="8" t="s">
        <v>21</v>
      </c>
      <c r="B34" s="9" t="n">
        <f aca="false">B104+B174+B244+B314+B384+B454+B524+B594+B664+B734+B804+B874+B944+B1014+B1084+B1154+B1224</f>
        <v>270</v>
      </c>
      <c r="C34" s="9" t="n">
        <f aca="false">C104+C174+C244+C314+C384+C454+C524+C594+C664+C734+C804+C874+C944+C1014+C1084+C1154+C1224</f>
        <v>143</v>
      </c>
      <c r="D34" s="9" t="n">
        <f aca="false">D104+D174+D244+D314+D384+D454+D524+D594+D664+D734+D804+D874+D944+D1014+D1084+D1154+D1224</f>
        <v>58</v>
      </c>
      <c r="E34" s="9" t="n">
        <f aca="false">E104+E174+E244+E314+E384+E454+E524+E594+E664+E734+E804+E874+E944+E1014+E1084+E1154+E1224</f>
        <v>17</v>
      </c>
      <c r="F34" s="9" t="n">
        <f aca="false">F104+F174+F244+F314+F384+F454+F524+F594+F664+F734+F804+F874+F944+F1014+F1084+F1154+F1224</f>
        <v>1</v>
      </c>
      <c r="G34" s="9" t="n">
        <f aca="false">G104+G174+G244+G314+G384+G454+G524+G594+G664+G734+G804+G874+G944+G1014+G1084+G1154+G1224</f>
        <v>0</v>
      </c>
      <c r="H34" s="9" t="n">
        <f aca="false">H104+H174+H244+H314+H384+H454+H524+H594+H664+H734+H804+H874+H944+H1014+H1084+H1154+H1224</f>
        <v>18</v>
      </c>
      <c r="I34" s="9" t="n">
        <f aca="false">I104+I174+I244+I314+I384+I454+I524+I594+I664+I734+I804+I874+I944+I1014+I1084+I1154+I1224</f>
        <v>0</v>
      </c>
      <c r="J34" s="9" t="n">
        <f aca="false">J104+J174+J244+J314+J384+J454+J524+J594+J664+J734+J804+J874+J944+J1014+J1084+J1154+J1224</f>
        <v>0</v>
      </c>
      <c r="K34" s="9" t="n">
        <f aca="false">K104+K174+K244+K314+K384+K454+K524+K594+K664+K734+K804+K874+K944+K1014+K1084+K1154+K1224</f>
        <v>0</v>
      </c>
      <c r="L34" s="9" t="n">
        <f aca="false">L104+L174+L244+L314+L384+L454+L524+L594+L664+L734+L804+L874+L944+L1014+L1084+L1154+L1224</f>
        <v>26</v>
      </c>
      <c r="M34" s="9" t="n">
        <f aca="false">M104+M174+M244+M314+M384+M454+M524+M594+M664+M734+M804+M874+M944+M1014+M1084+M1154+M1224</f>
        <v>2</v>
      </c>
      <c r="N34" s="9" t="n">
        <f aca="false">N104+N174+N244+N314+N384+N454+N524+N594+N664+N734+N804+N874+N944+N1014+N1084+N1154+N1224</f>
        <v>5</v>
      </c>
    </row>
    <row r="35" customFormat="false" ht="13.5" hidden="false" customHeight="false" outlineLevel="0" collapsed="false">
      <c r="A35" s="8" t="s">
        <v>22</v>
      </c>
      <c r="B35" s="9" t="n">
        <f aca="false">B105+B175+B245+B315+B385+B455+B525+B595+B665+B735+B805+B875+B945+B1015+B1085+B1155+B1225</f>
        <v>1251</v>
      </c>
      <c r="C35" s="9" t="n">
        <f aca="false">C105+C175+C245+C315+C385+C455+C525+C595+C665+C735+C805+C875+C945+C1015+C1085+C1155+C1225</f>
        <v>68</v>
      </c>
      <c r="D35" s="9" t="n">
        <f aca="false">D105+D175+D245+D315+D385+D455+D525+D595+D665+D735+D805+D875+D945+D1015+D1085+D1155+D1225</f>
        <v>339</v>
      </c>
      <c r="E35" s="9" t="n">
        <f aca="false">E105+E175+E245+E315+E385+E455+E525+E595+E665+E735+E805+E875+E945+E1015+E1085+E1155+E1225</f>
        <v>65</v>
      </c>
      <c r="F35" s="9" t="n">
        <f aca="false">F105+F175+F245+F315+F385+F455+F525+F595+F665+F735+F805+F875+F945+F1015+F1085+F1155+F1225</f>
        <v>13</v>
      </c>
      <c r="G35" s="9" t="n">
        <f aca="false">G105+G175+G245+G315+G385+G455+G525+G595+G665+G735+G805+G875+G945+G1015+G1085+G1155+G1225</f>
        <v>19</v>
      </c>
      <c r="H35" s="9" t="n">
        <f aca="false">H105+H175+H245+H315+H385+H455+H525+H595+H665+H735+H805+H875+H945+H1015+H1085+H1155+H1225</f>
        <v>95</v>
      </c>
      <c r="I35" s="9" t="n">
        <f aca="false">I105+I175+I245+I315+I385+I455+I525+I595+I665+I735+I805+I875+I945+I1015+I1085+I1155+I1225</f>
        <v>0</v>
      </c>
      <c r="J35" s="9" t="n">
        <f aca="false">J105+J175+J245+J315+J385+J455+J525+J595+J665+J735+J805+J875+J945+J1015+J1085+J1155+J1225</f>
        <v>1</v>
      </c>
      <c r="K35" s="9" t="n">
        <f aca="false">K105+K175+K245+K315+K385+K455+K525+K595+K665+K735+K805+K875+K945+K1015+K1085+K1155+K1225</f>
        <v>1</v>
      </c>
      <c r="L35" s="9" t="n">
        <f aca="false">L105+L175+L245+L315+L385+L455+L525+L595+L665+L735+L805+L875+L945+L1015+L1085+L1155+L1225</f>
        <v>622</v>
      </c>
      <c r="M35" s="9" t="n">
        <f aca="false">M105+M175+M245+M315+M385+M455+M525+M595+M665+M735+M805+M875+M945+M1015+M1085+M1155+M1225</f>
        <v>9</v>
      </c>
      <c r="N35" s="9" t="n">
        <f aca="false">N105+N175+N245+N315+N385+N455+N525+N595+N665+N735+N805+N875+N945+N1015+N1085+N1155+N1225</f>
        <v>19</v>
      </c>
    </row>
    <row r="36" customFormat="false" ht="13.5" hidden="false" customHeight="false" outlineLevel="0" collapsed="false">
      <c r="A36" s="8" t="s">
        <v>23</v>
      </c>
      <c r="B36" s="9" t="n">
        <f aca="false">B106+B176+B246+B316+B386+B456+B526+B596+B666+B736+B806+B876+B946+B1016+B1086+B1156+B1226</f>
        <v>1</v>
      </c>
      <c r="C36" s="9" t="n">
        <f aca="false">C106+C176+C246+C316+C386+C456+C526+C596+C666+C736+C806+C876+C946+C1016+C1086+C1156+C1226</f>
        <v>0</v>
      </c>
      <c r="D36" s="9" t="n">
        <f aca="false">D106+D176+D246+D316+D386+D456+D526+D596+D666+D736+D806+D876+D946+D1016+D1086+D1156+D1226</f>
        <v>0</v>
      </c>
      <c r="E36" s="9" t="n">
        <f aca="false">E106+E176+E246+E316+E386+E456+E526+E596+E666+E736+E806+E876+E946+E1016+E1086+E1156+E1226</f>
        <v>0</v>
      </c>
      <c r="F36" s="9" t="n">
        <f aca="false">F106+F176+F246+F316+F386+F456+F526+F596+F666+F736+F806+F876+F946+F1016+F1086+F1156+F1226</f>
        <v>0</v>
      </c>
      <c r="G36" s="9" t="n">
        <f aca="false">G106+G176+G246+G316+G386+G456+G526+G596+G666+G736+G806+G876+G946+G1016+G1086+G1156+G1226</f>
        <v>0</v>
      </c>
      <c r="H36" s="9" t="n">
        <f aca="false">H106+H176+H246+H316+H386+H456+H526+H596+H666+H736+H806+H876+H946+H1016+H1086+H1156+H1226</f>
        <v>1</v>
      </c>
      <c r="I36" s="9" t="n">
        <f aca="false">I106+I176+I246+I316+I386+I456+I526+I596+I666+I736+I806+I876+I946+I1016+I1086+I1156+I1226</f>
        <v>0</v>
      </c>
      <c r="J36" s="9" t="n">
        <f aca="false">J106+J176+J246+J316+J386+J456+J526+J596+J666+J736+J806+J876+J946+J1016+J1086+J1156+J1226</f>
        <v>0</v>
      </c>
      <c r="K36" s="9" t="n">
        <f aca="false">K106+K176+K246+K316+K386+K456+K526+K596+K666+K736+K806+K876+K946+K1016+K1086+K1156+K1226</f>
        <v>0</v>
      </c>
      <c r="L36" s="9" t="n">
        <f aca="false">L106+L176+L246+L316+L386+L456+L526+L596+L666+L736+L806+L876+L946+L1016+L1086+L1156+L1226</f>
        <v>0</v>
      </c>
      <c r="M36" s="9" t="n">
        <f aca="false">M106+M176+M246+M316+M386+M456+M526+M596+M666+M736+M806+M876+M946+M1016+M1086+M1156+M1226</f>
        <v>0</v>
      </c>
      <c r="N36" s="9" t="n">
        <f aca="false">N106+N176+N246+N316+N386+N456+N526+N596+N666+N736+N806+N876+N946+N1016+N1086+N1156+N1226</f>
        <v>0</v>
      </c>
    </row>
    <row r="37" customFormat="false" ht="13.5" hidden="false" customHeight="false" outlineLevel="0" collapsed="false">
      <c r="A37" s="8" t="s">
        <v>24</v>
      </c>
      <c r="B37" s="9" t="n">
        <f aca="false">B107+B177+B247+B317+B387+B457+B527+B597+B667+B737+B807+B877+B947+B1017+B1087+B1157+B1227</f>
        <v>10</v>
      </c>
      <c r="C37" s="9" t="n">
        <f aca="false">C107+C177+C247+C317+C387+C457+C527+C597+C667+C737+C807+C877+C947+C1017+C1087+C1157+C1227</f>
        <v>3</v>
      </c>
      <c r="D37" s="9" t="n">
        <f aca="false">D107+D177+D247+D317+D387+D457+D527+D597+D667+D737+D807+D877+D947+D1017+D1087+D1157+D1227</f>
        <v>4</v>
      </c>
      <c r="E37" s="9" t="n">
        <f aca="false">E107+E177+E247+E317+E387+E457+E527+E597+E667+E737+E807+E877+E947+E1017+E1087+E1157+E1227</f>
        <v>0</v>
      </c>
      <c r="F37" s="9" t="n">
        <f aca="false">F107+F177+F247+F317+F387+F457+F527+F597+F667+F737+F807+F877+F947+F1017+F1087+F1157+F1227</f>
        <v>0</v>
      </c>
      <c r="G37" s="9" t="n">
        <f aca="false">G107+G177+G247+G317+G387+G457+G527+G597+G667+G737+G807+G877+G947+G1017+G1087+G1157+G1227</f>
        <v>0</v>
      </c>
      <c r="H37" s="9" t="n">
        <f aca="false">H107+H177+H247+H317+H387+H457+H527+H597+H667+H737+H807+H877+H947+H1017+H1087+H1157+H1227</f>
        <v>2</v>
      </c>
      <c r="I37" s="9" t="n">
        <f aca="false">I107+I177+I247+I317+I387+I457+I527+I597+I667+I737+I807+I877+I947+I1017+I1087+I1157+I1227</f>
        <v>0</v>
      </c>
      <c r="J37" s="9" t="n">
        <f aca="false">J107+J177+J247+J317+J387+J457+J527+J597+J667+J737+J807+J877+J947+J1017+J1087+J1157+J1227</f>
        <v>0</v>
      </c>
      <c r="K37" s="9" t="n">
        <f aca="false">K107+K177+K247+K317+K387+K457+K527+K597+K667+K737+K807+K877+K947+K1017+K1087+K1157+K1227</f>
        <v>0</v>
      </c>
      <c r="L37" s="9" t="n">
        <f aca="false">L107+L177+L247+L317+L387+L457+L527+L597+L667+L737+L807+L877+L947+L1017+L1087+L1157+L1227</f>
        <v>0</v>
      </c>
      <c r="M37" s="9" t="n">
        <f aca="false">M107+M177+M247+M317+M387+M457+M527+M597+M667+M737+M807+M877+M947+M1017+M1087+M1157+M1227</f>
        <v>0</v>
      </c>
      <c r="N37" s="9" t="n">
        <f aca="false">N107+N177+N247+N317+N387+N457+N527+N597+N667+N737+N807+N877+N947+N1017+N1087+N1157+N1227</f>
        <v>1</v>
      </c>
    </row>
    <row r="38" customFormat="false" ht="13.5" hidden="false" customHeight="false" outlineLevel="0" collapsed="false">
      <c r="A38" s="8" t="s">
        <v>25</v>
      </c>
      <c r="B38" s="9" t="n">
        <f aca="false">B108+B178+B248+B318+B388+B458+B528+B598+B668+B738+B808+B878+B948+B1018+B1088+B1158+B1228</f>
        <v>59</v>
      </c>
      <c r="C38" s="9" t="n">
        <f aca="false">C108+C178+C248+C318+C388+C458+C528+C598+C668+C738+C808+C878+C948+C1018+C1088+C1158+C1228</f>
        <v>38</v>
      </c>
      <c r="D38" s="9" t="n">
        <f aca="false">D108+D178+D248+D318+D388+D458+D528+D598+D668+D738+D808+D878+D948+D1018+D1088+D1158+D1228</f>
        <v>4</v>
      </c>
      <c r="E38" s="9" t="n">
        <f aca="false">E108+E178+E248+E318+E388+E458+E528+E598+E668+E738+E808+E878+E948+E1018+E1088+E1158+E1228</f>
        <v>4</v>
      </c>
      <c r="F38" s="9" t="n">
        <f aca="false">F108+F178+F248+F318+F388+F458+F528+F598+F668+F738+F808+F878+F948+F1018+F1088+F1158+F1228</f>
        <v>1</v>
      </c>
      <c r="G38" s="9" t="n">
        <f aca="false">G108+G178+G248+G318+G388+G458+G528+G598+G668+G738+G808+G878+G948+G1018+G1088+G1158+G1228</f>
        <v>0</v>
      </c>
      <c r="H38" s="9" t="n">
        <f aca="false">H108+H178+H248+H318+H388+H458+H528+H598+H668+H738+H808+H878+H948+H1018+H1088+H1158+H1228</f>
        <v>4</v>
      </c>
      <c r="I38" s="9" t="n">
        <f aca="false">I108+I178+I248+I318+I388+I458+I528+I598+I668+I738+I808+I878+I948+I1018+I1088+I1158+I1228</f>
        <v>0</v>
      </c>
      <c r="J38" s="9" t="n">
        <f aca="false">J108+J178+J248+J318+J388+J458+J528+J598+J668+J738+J808+J878+J948+J1018+J1088+J1158+J1228</f>
        <v>0</v>
      </c>
      <c r="K38" s="9" t="n">
        <f aca="false">K108+K178+K248+K318+K388+K458+K528+K598+K668+K738+K808+K878+K948+K1018+K1088+K1158+K1228</f>
        <v>1</v>
      </c>
      <c r="L38" s="9" t="n">
        <f aca="false">L108+L178+L248+L318+L388+L458+L528+L598+L668+L738+L808+L878+L948+L1018+L1088+L1158+L1228</f>
        <v>3</v>
      </c>
      <c r="M38" s="9" t="n">
        <f aca="false">M108+M178+M248+M318+M388+M458+M528+M598+M668+M738+M808+M878+M948+M1018+M1088+M1158+M1228</f>
        <v>1</v>
      </c>
      <c r="N38" s="9" t="n">
        <f aca="false">N108+N178+N248+N318+N388+N458+N528+N598+N668+N738+N808+N878+N948+N1018+N1088+N1158+N1228</f>
        <v>3</v>
      </c>
    </row>
    <row r="39" customFormat="false" ht="13.5" hidden="false" customHeight="false" outlineLevel="0" collapsed="false">
      <c r="A39" s="8" t="s">
        <v>26</v>
      </c>
      <c r="B39" s="9" t="n">
        <f aca="false">B109+B179+B249+B319+B389+B459+B529+B599+B669+B739+B809+B879+B949+B1019+B1089+B1159+B1229</f>
        <v>132</v>
      </c>
      <c r="C39" s="9" t="n">
        <f aca="false">C109+C179+C249+C319+C389+C459+C529+C599+C669+C739+C809+C879+C949+C1019+C1089+C1159+C1229</f>
        <v>75</v>
      </c>
      <c r="D39" s="9" t="n">
        <f aca="false">D109+D179+D249+D319+D389+D459+D529+D599+D669+D739+D809+D879+D949+D1019+D1089+D1159+D1229</f>
        <v>23</v>
      </c>
      <c r="E39" s="9" t="n">
        <f aca="false">E109+E179+E249+E319+E389+E459+E529+E599+E669+E739+E809+E879+E949+E1019+E1089+E1159+E1229</f>
        <v>2</v>
      </c>
      <c r="F39" s="9" t="n">
        <f aca="false">F109+F179+F249+F319+F389+F459+F529+F599+F669+F739+F809+F879+F949+F1019+F1089+F1159+F1229</f>
        <v>3</v>
      </c>
      <c r="G39" s="9" t="n">
        <f aca="false">G109+G179+G249+G319+G389+G459+G529+G599+G669+G739+G809+G879+G949+G1019+G1089+G1159+G1229</f>
        <v>0</v>
      </c>
      <c r="H39" s="9" t="n">
        <f aca="false">H109+H179+H249+H319+H389+H459+H529+H599+H669+H739+H809+H879+H949+H1019+H1089+H1159+H1229</f>
        <v>4</v>
      </c>
      <c r="I39" s="9" t="n">
        <f aca="false">I109+I179+I249+I319+I389+I459+I529+I599+I669+I739+I809+I879+I949+I1019+I1089+I1159+I1229</f>
        <v>0</v>
      </c>
      <c r="J39" s="9" t="n">
        <f aca="false">J109+J179+J249+J319+J389+J459+J529+J599+J669+J739+J809+J879+J949+J1019+J1089+J1159+J1229</f>
        <v>0</v>
      </c>
      <c r="K39" s="9" t="n">
        <f aca="false">K109+K179+K249+K319+K389+K459+K529+K599+K669+K739+K809+K879+K949+K1019+K1089+K1159+K1229</f>
        <v>1</v>
      </c>
      <c r="L39" s="9" t="n">
        <f aca="false">L109+L179+L249+L319+L389+L459+L529+L599+L669+L739+L809+L879+L949+L1019+L1089+L1159+L1229</f>
        <v>9</v>
      </c>
      <c r="M39" s="9" t="n">
        <f aca="false">M109+M179+M249+M319+M389+M459+M529+M599+M669+M739+M809+M879+M949+M1019+M1089+M1159+M1229</f>
        <v>0</v>
      </c>
      <c r="N39" s="9" t="n">
        <f aca="false">N109+N179+N249+N319+N389+N459+N529+N599+N669+N739+N809+N879+N949+N1019+N1089+N1159+N1229</f>
        <v>15</v>
      </c>
    </row>
    <row r="40" customFormat="false" ht="13.5" hidden="false" customHeight="false" outlineLevel="0" collapsed="false">
      <c r="A40" s="8" t="s">
        <v>27</v>
      </c>
      <c r="B40" s="9" t="n">
        <f aca="false">B110+B180+B250+B320+B390+B460+B530+B600+B670+B740+B810+B880+B950+B1020+B1090+B1160+B1230</f>
        <v>9</v>
      </c>
      <c r="C40" s="9" t="n">
        <f aca="false">C110+C180+C250+C320+C390+C460+C530+C600+C670+C740+C810+C880+C950+C1020+C1090+C1160+C1230</f>
        <v>9</v>
      </c>
      <c r="D40" s="9" t="n">
        <f aca="false">D110+D180+D250+D320+D390+D460+D530+D600+D670+D740+D810+D880+D950+D1020+D1090+D1160+D1230</f>
        <v>0</v>
      </c>
      <c r="E40" s="9" t="n">
        <f aca="false">E110+E180+E250+E320+E390+E460+E530+E600+E670+E740+E810+E880+E950+E1020+E1090+E1160+E1230</f>
        <v>0</v>
      </c>
      <c r="F40" s="9" t="n">
        <f aca="false">F110+F180+F250+F320+F390+F460+F530+F600+F670+F740+F810+F880+F950+F1020+F1090+F1160+F1230</f>
        <v>0</v>
      </c>
      <c r="G40" s="9" t="n">
        <f aca="false">G110+G180+G250+G320+G390+G460+G530+G600+G670+G740+G810+G880+G950+G1020+G1090+G1160+G1230</f>
        <v>0</v>
      </c>
      <c r="H40" s="9" t="n">
        <f aca="false">H110+H180+H250+H320+H390+H460+H530+H600+H670+H740+H810+H880+H950+H1020+H1090+H1160+H1230</f>
        <v>0</v>
      </c>
      <c r="I40" s="9" t="n">
        <f aca="false">I110+I180+I250+I320+I390+I460+I530+I600+I670+I740+I810+I880+I950+I1020+I1090+I1160+I1230</f>
        <v>0</v>
      </c>
      <c r="J40" s="9" t="n">
        <f aca="false">J110+J180+J250+J320+J390+J460+J530+J600+J670+J740+J810+J880+J950+J1020+J1090+J1160+J1230</f>
        <v>0</v>
      </c>
      <c r="K40" s="9" t="n">
        <f aca="false">K110+K180+K250+K320+K390+K460+K530+K600+K670+K740+K810+K880+K950+K1020+K1090+K1160+K1230</f>
        <v>0</v>
      </c>
      <c r="L40" s="9" t="n">
        <f aca="false">L110+L180+L250+L320+L390+L460+L530+L600+L670+L740+L810+L880+L950+L1020+L1090+L1160+L1230</f>
        <v>0</v>
      </c>
      <c r="M40" s="9" t="n">
        <f aca="false">M110+M180+M250+M320+M390+M460+M530+M600+M670+M740+M810+M880+M950+M1020+M1090+M1160+M1230</f>
        <v>0</v>
      </c>
      <c r="N40" s="9" t="n">
        <f aca="false">N110+N180+N250+N320+N390+N460+N530+N600+N670+N740+N810+N880+N950+N1020+N1090+N1160+N1230</f>
        <v>0</v>
      </c>
    </row>
    <row r="41" customFormat="false" ht="13.5" hidden="false" customHeight="false" outlineLevel="0" collapsed="false">
      <c r="A41" s="8" t="s">
        <v>28</v>
      </c>
      <c r="B41" s="9" t="n">
        <f aca="false">B111+B181+B251+B321+B391+B461+B531+B601+B671+B741+B811+B881+B951+B1021+B1091+B1161+B1231</f>
        <v>4</v>
      </c>
      <c r="C41" s="9" t="n">
        <f aca="false">C111+C181+C251+C321+C391+C461+C531+C601+C671+C741+C811+C881+C951+C1021+C1091+C1161+C1231</f>
        <v>4</v>
      </c>
      <c r="D41" s="9" t="n">
        <f aca="false">D111+D181+D251+D321+D391+D461+D531+D601+D671+D741+D811+D881+D951+D1021+D1091+D1161+D1231</f>
        <v>0</v>
      </c>
      <c r="E41" s="9" t="n">
        <f aca="false">E111+E181+E251+E321+E391+E461+E531+E601+E671+E741+E811+E881+E951+E1021+E1091+E1161+E1231</f>
        <v>0</v>
      </c>
      <c r="F41" s="9" t="n">
        <f aca="false">F111+F181+F251+F321+F391+F461+F531+F601+F671+F741+F811+F881+F951+F1021+F1091+F1161+F1231</f>
        <v>0</v>
      </c>
      <c r="G41" s="9" t="n">
        <f aca="false">G111+G181+G251+G321+G391+G461+G531+G601+G671+G741+G811+G881+G951+G1021+G1091+G1161+G1231</f>
        <v>0</v>
      </c>
      <c r="H41" s="9" t="n">
        <f aca="false">H111+H181+H251+H321+H391+H461+H531+H601+H671+H741+H811+H881+H951+H1021+H1091+H1161+H1231</f>
        <v>0</v>
      </c>
      <c r="I41" s="9" t="n">
        <f aca="false">I111+I181+I251+I321+I391+I461+I531+I601+I671+I741+I811+I881+I951+I1021+I1091+I1161+I1231</f>
        <v>0</v>
      </c>
      <c r="J41" s="9" t="n">
        <f aca="false">J111+J181+J251+J321+J391+J461+J531+J601+J671+J741+J811+J881+J951+J1021+J1091+J1161+J1231</f>
        <v>0</v>
      </c>
      <c r="K41" s="9" t="n">
        <f aca="false">K111+K181+K251+K321+K391+K461+K531+K601+K671+K741+K811+K881+K951+K1021+K1091+K1161+K1231</f>
        <v>0</v>
      </c>
      <c r="L41" s="9" t="n">
        <f aca="false">L111+L181+L251+L321+L391+L461+L531+L601+L671+L741+L811+L881+L951+L1021+L1091+L1161+L1231</f>
        <v>0</v>
      </c>
      <c r="M41" s="9" t="n">
        <f aca="false">M111+M181+M251+M321+M391+M461+M531+M601+M671+M741+M811+M881+M951+M1021+M1091+M1161+M1231</f>
        <v>0</v>
      </c>
      <c r="N41" s="9" t="n">
        <f aca="false">N111+N181+N251+N321+N391+N461+N531+N601+N671+N741+N811+N881+N951+N1021+N1091+N1161+N1231</f>
        <v>0</v>
      </c>
    </row>
    <row r="42" customFormat="false" ht="13.5" hidden="false" customHeight="false" outlineLevel="0" collapsed="false">
      <c r="A42" s="8" t="s">
        <v>29</v>
      </c>
      <c r="B42" s="9" t="n">
        <f aca="false">B112+B182+B252+B322+B392+B462+B532+B602+B672+B742+B812+B882+B952+B1022+B1092+B1162+B1232</f>
        <v>22</v>
      </c>
      <c r="C42" s="9" t="n">
        <f aca="false">C112+C182+C252+C322+C392+C462+C532+C602+C672+C742+C812+C882+C952+C1022+C1092+C1162+C1232</f>
        <v>15</v>
      </c>
      <c r="D42" s="9" t="n">
        <f aca="false">D112+D182+D252+D322+D392+D462+D532+D602+D672+D742+D812+D882+D952+D1022+D1092+D1162+D1232</f>
        <v>2</v>
      </c>
      <c r="E42" s="9" t="n">
        <f aca="false">E112+E182+E252+E322+E392+E462+E532+E602+E672+E742+E812+E882+E952+E1022+E1092+E1162+E1232</f>
        <v>0</v>
      </c>
      <c r="F42" s="9" t="n">
        <f aca="false">F112+F182+F252+F322+F392+F462+F532+F602+F672+F742+F812+F882+F952+F1022+F1092+F1162+F1232</f>
        <v>0</v>
      </c>
      <c r="G42" s="9" t="n">
        <f aca="false">G112+G182+G252+G322+G392+G462+G532+G602+G672+G742+G812+G882+G952+G1022+G1092+G1162+G1232</f>
        <v>0</v>
      </c>
      <c r="H42" s="9" t="n">
        <f aca="false">H112+H182+H252+H322+H392+H462+H532+H602+H672+H742+H812+H882+H952+H1022+H1092+H1162+H1232</f>
        <v>0</v>
      </c>
      <c r="I42" s="9" t="n">
        <f aca="false">I112+I182+I252+I322+I392+I462+I532+I602+I672+I742+I812+I882+I952+I1022+I1092+I1162+I1232</f>
        <v>0</v>
      </c>
      <c r="J42" s="9" t="n">
        <f aca="false">J112+J182+J252+J322+J392+J462+J532+J602+J672+J742+J812+J882+J952+J1022+J1092+J1162+J1232</f>
        <v>0</v>
      </c>
      <c r="K42" s="9" t="n">
        <f aca="false">K112+K182+K252+K322+K392+K462+K532+K602+K672+K742+K812+K882+K952+K1022+K1092+K1162+K1232</f>
        <v>2</v>
      </c>
      <c r="L42" s="9" t="n">
        <f aca="false">L112+L182+L252+L322+L392+L462+L532+L602+L672+L742+L812+L882+L952+L1022+L1092+L1162+L1232</f>
        <v>0</v>
      </c>
      <c r="M42" s="9" t="n">
        <f aca="false">M112+M182+M252+M322+M392+M462+M532+M602+M672+M742+M812+M882+M952+M1022+M1092+M1162+M1232</f>
        <v>0</v>
      </c>
      <c r="N42" s="9" t="n">
        <f aca="false">N112+N182+N252+N322+N392+N462+N532+N602+N672+N742+N812+N882+N952+N1022+N1092+N1162+N1232</f>
        <v>3</v>
      </c>
    </row>
    <row r="43" customFormat="false" ht="13.5" hidden="false" customHeight="false" outlineLevel="0" collapsed="false">
      <c r="A43" s="8" t="s">
        <v>30</v>
      </c>
      <c r="B43" s="9" t="n">
        <f aca="false">B113+B183+B253+B323+B393+B463+B533+B603+B673+B743+B813+B883+B953+B1023+B1093+B1163+B1233</f>
        <v>124</v>
      </c>
      <c r="C43" s="9" t="n">
        <f aca="false">C113+C183+C253+C323+C393+C463+C533+C603+C673+C743+C813+C883+C953+C1023+C1093+C1163+C1233</f>
        <v>78</v>
      </c>
      <c r="D43" s="9" t="n">
        <f aca="false">D113+D183+D253+D323+D393+D463+D533+D603+D673+D743+D813+D883+D953+D1023+D1093+D1163+D1233</f>
        <v>28</v>
      </c>
      <c r="E43" s="9" t="n">
        <f aca="false">E113+E183+E253+E323+E393+E463+E533+E603+E673+E743+E813+E883+E953+E1023+E1093+E1163+E1233</f>
        <v>3</v>
      </c>
      <c r="F43" s="9" t="n">
        <f aca="false">F113+F183+F253+F323+F393+F463+F533+F603+F673+F743+F813+F883+F953+F1023+F1093+F1163+F1233</f>
        <v>1</v>
      </c>
      <c r="G43" s="9" t="n">
        <f aca="false">G113+G183+G253+G323+G393+G463+G533+G603+G673+G743+G813+G883+G953+G1023+G1093+G1163+G1233</f>
        <v>0</v>
      </c>
      <c r="H43" s="9" t="n">
        <f aca="false">H113+H183+H253+H323+H393+H463+H533+H603+H673+H743+H813+H883+H953+H1023+H1093+H1163+H1233</f>
        <v>3</v>
      </c>
      <c r="I43" s="9" t="n">
        <f aca="false">I113+I183+I253+I323+I393+I463+I533+I603+I673+I743+I813+I883+I953+I1023+I1093+I1163+I1233</f>
        <v>0</v>
      </c>
      <c r="J43" s="9" t="n">
        <f aca="false">J113+J183+J253+J323+J393+J463+J533+J603+J673+J743+J813+J883+J953+J1023+J1093+J1163+J1233</f>
        <v>0</v>
      </c>
      <c r="K43" s="9" t="n">
        <f aca="false">K113+K183+K253+K323+K393+K463+K533+K603+K673+K743+K813+K883+K953+K1023+K1093+K1163+K1233</f>
        <v>0</v>
      </c>
      <c r="L43" s="9" t="n">
        <f aca="false">L113+L183+L253+L323+L393+L463+L533+L603+L673+L743+L813+L883+L953+L1023+L1093+L1163+L1233</f>
        <v>3</v>
      </c>
      <c r="M43" s="9" t="n">
        <f aca="false">M113+M183+M253+M323+M393+M463+M533+M603+M673+M743+M813+M883+M953+M1023+M1093+M1163+M1233</f>
        <v>0</v>
      </c>
      <c r="N43" s="9" t="n">
        <f aca="false">N113+N183+N253+N323+N393+N463+N533+N603+N673+N743+N813+N883+N953+N1023+N1093+N1163+N1233</f>
        <v>8</v>
      </c>
    </row>
    <row r="44" customFormat="false" ht="13.5" hidden="false" customHeight="false" outlineLevel="0" collapsed="false">
      <c r="A44" s="8" t="s">
        <v>31</v>
      </c>
      <c r="B44" s="9" t="n">
        <f aca="false">B114+B184+B254+B324+B394+B464+B534+B604+B674+B744+B814+B884+B954+B1024+B1094+B1164+B1234</f>
        <v>31</v>
      </c>
      <c r="C44" s="9" t="n">
        <f aca="false">C114+C184+C254+C324+C394+C464+C534+C604+C674+C744+C814+C884+C954+C1024+C1094+C1164+C1234</f>
        <v>25</v>
      </c>
      <c r="D44" s="9" t="n">
        <f aca="false">D114+D184+D254+D324+D394+D464+D534+D604+D674+D744+D814+D884+D954+D1024+D1094+D1164+D1234</f>
        <v>0</v>
      </c>
      <c r="E44" s="9" t="n">
        <f aca="false">E114+E184+E254+E324+E394+E464+E534+E604+E674+E744+E814+E884+E954+E1024+E1094+E1164+E1234</f>
        <v>1</v>
      </c>
      <c r="F44" s="9" t="n">
        <f aca="false">F114+F184+F254+F324+F394+F464+F534+F604+F674+F744+F814+F884+F954+F1024+F1094+F1164+F1234</f>
        <v>0</v>
      </c>
      <c r="G44" s="9" t="n">
        <f aca="false">G114+G184+G254+G324+G394+G464+G534+G604+G674+G744+G814+G884+G954+G1024+G1094+G1164+G1234</f>
        <v>0</v>
      </c>
      <c r="H44" s="9" t="n">
        <f aca="false">H114+H184+H254+H324+H394+H464+H534+H604+H674+H744+H814+H884+H954+H1024+H1094+H1164+H1234</f>
        <v>0</v>
      </c>
      <c r="I44" s="9" t="n">
        <f aca="false">I114+I184+I254+I324+I394+I464+I534+I604+I674+I744+I814+I884+I954+I1024+I1094+I1164+I1234</f>
        <v>0</v>
      </c>
      <c r="J44" s="9" t="n">
        <f aca="false">J114+J184+J254+J324+J394+J464+J534+J604+J674+J744+J814+J884+J954+J1024+J1094+J1164+J1234</f>
        <v>0</v>
      </c>
      <c r="K44" s="9" t="n">
        <f aca="false">K114+K184+K254+K324+K394+K464+K534+K604+K674+K744+K814+K884+K954+K1024+K1094+K1164+K1234</f>
        <v>0</v>
      </c>
      <c r="L44" s="9" t="n">
        <f aca="false">L114+L184+L254+L324+L394+L464+L534+L604+L674+L744+L814+L884+L954+L1024+L1094+L1164+L1234</f>
        <v>4</v>
      </c>
      <c r="M44" s="9" t="n">
        <f aca="false">M114+M184+M254+M324+M394+M464+M534+M604+M674+M744+M814+M884+M954+M1024+M1094+M1164+M1234</f>
        <v>1</v>
      </c>
      <c r="N44" s="9" t="n">
        <f aca="false">N114+N184+N254+N324+N394+N464+N534+N604+N674+N744+N814+N884+N954+N1024+N1094+N1164+N1234</f>
        <v>0</v>
      </c>
    </row>
    <row r="45" customFormat="false" ht="13.5" hidden="false" customHeight="false" outlineLevel="0" collapsed="false">
      <c r="A45" s="8" t="s">
        <v>32</v>
      </c>
      <c r="B45" s="9" t="n">
        <f aca="false">B115+B185+B255+B325+B395+B465+B535+B605+B675+B745+B815+B885+B955+B1025+B1095+B1165+B1235</f>
        <v>117</v>
      </c>
      <c r="C45" s="9" t="n">
        <f aca="false">C115+C185+C255+C325+C395+C465+C535+C605+C675+C745+C815+C885+C955+C1025+C1095+C1165+C1235</f>
        <v>9</v>
      </c>
      <c r="D45" s="9" t="n">
        <f aca="false">D115+D185+D255+D325+D395+D465+D535+D605+D675+D745+D815+D885+D955+D1025+D1095+D1165+D1235</f>
        <v>7</v>
      </c>
      <c r="E45" s="9" t="n">
        <f aca="false">E115+E185+E255+E325+E395+E465+E535+E605+E675+E745+E815+E885+E955+E1025+E1095+E1165+E1235</f>
        <v>1</v>
      </c>
      <c r="F45" s="9" t="n">
        <f aca="false">F115+F185+F255+F325+F395+F465+F535+F605+F675+F745+F815+F885+F955+F1025+F1095+F1165+F1235</f>
        <v>0</v>
      </c>
      <c r="G45" s="9" t="n">
        <f aca="false">G115+G185+G255+G325+G395+G465+G535+G605+G675+G745+G815+G885+G955+G1025+G1095+G1165+G1235</f>
        <v>0</v>
      </c>
      <c r="H45" s="9" t="n">
        <f aca="false">H115+H185+H255+H325+H395+H465+H535+H605+H675+H745+H815+H885+H955+H1025+H1095+H1165+H1235</f>
        <v>1</v>
      </c>
      <c r="I45" s="9" t="n">
        <f aca="false">I115+I185+I255+I325+I395+I465+I535+I605+I675+I745+I815+I885+I955+I1025+I1095+I1165+I1235</f>
        <v>1</v>
      </c>
      <c r="J45" s="9" t="n">
        <f aca="false">J115+J185+J255+J325+J395+J465+J535+J605+J675+J745+J815+J885+J955+J1025+J1095+J1165+J1235</f>
        <v>10</v>
      </c>
      <c r="K45" s="9" t="n">
        <f aca="false">K115+K185+K255+K325+K395+K465+K535+K605+K675+K745+K815+K885+K955+K1025+K1095+K1165+K1235</f>
        <v>55</v>
      </c>
      <c r="L45" s="9" t="n">
        <f aca="false">L115+L185+L255+L325+L395+L465+L535+L605+L675+L745+L815+L885+L955+L1025+L1095+L1165+L1235</f>
        <v>2</v>
      </c>
      <c r="M45" s="9" t="n">
        <f aca="false">M115+M185+M255+M325+M395+M465+M535+M605+M675+M745+M815+M885+M955+M1025+M1095+M1165+M1235</f>
        <v>0</v>
      </c>
      <c r="N45" s="9" t="n">
        <f aca="false">N115+N185+N255+N325+N395+N465+N535+N605+N675+N745+N815+N885+N955+N1025+N1095+N1165+N1235</f>
        <v>31</v>
      </c>
    </row>
    <row r="46" customFormat="false" ht="13.5" hidden="false" customHeight="false" outlineLevel="0" collapsed="false">
      <c r="A46" s="8" t="s">
        <v>33</v>
      </c>
      <c r="B46" s="9" t="n">
        <f aca="false">B116+B186+B256+B326+B396+B466+B536+B606+B676+B746+B816+B886+B956+B1026+B1096+B1166+B1236</f>
        <v>24</v>
      </c>
      <c r="C46" s="9" t="n">
        <f aca="false">C116+C186+C256+C326+C396+C466+C536+C606+C676+C746+C816+C886+C956+C1026+C1096+C1166+C1236</f>
        <v>18</v>
      </c>
      <c r="D46" s="9" t="n">
        <f aca="false">D116+D186+D256+D326+D396+D466+D536+D606+D676+D746+D816+D886+D956+D1026+D1096+D1166+D1236</f>
        <v>1</v>
      </c>
      <c r="E46" s="9" t="n">
        <f aca="false">E116+E186+E256+E326+E396+E466+E536+E606+E676+E746+E816+E886+E956+E1026+E1096+E1166+E1236</f>
        <v>1</v>
      </c>
      <c r="F46" s="9" t="n">
        <f aca="false">F116+F186+F256+F326+F396+F466+F536+F606+F676+F746+F816+F886+F956+F1026+F1096+F1166+F1236</f>
        <v>0</v>
      </c>
      <c r="G46" s="9" t="n">
        <f aca="false">G116+G186+G256+G326+G396+G466+G536+G606+G676+G746+G816+G886+G956+G1026+G1096+G1166+G1236</f>
        <v>0</v>
      </c>
      <c r="H46" s="9" t="n">
        <f aca="false">H116+H186+H256+H326+H396+H466+H536+H606+H676+H746+H816+H886+H956+H1026+H1096+H1166+H1236</f>
        <v>0</v>
      </c>
      <c r="I46" s="9" t="n">
        <f aca="false">I116+I186+I256+I326+I396+I466+I536+I606+I676+I746+I816+I886+I956+I1026+I1096+I1166+I1236</f>
        <v>0</v>
      </c>
      <c r="J46" s="9" t="n">
        <f aca="false">J116+J186+J256+J326+J396+J466+J536+J606+J676+J746+J816+J886+J956+J1026+J1096+J1166+J1236</f>
        <v>0</v>
      </c>
      <c r="K46" s="9" t="n">
        <f aca="false">K116+K186+K256+K326+K396+K466+K536+K606+K676+K746+K816+K886+K956+K1026+K1096+K1166+K1236</f>
        <v>0</v>
      </c>
      <c r="L46" s="9" t="n">
        <f aca="false">L116+L186+L256+L326+L396+L466+L536+L606+L676+L746+L816+L886+L956+L1026+L1096+L1166+L1236</f>
        <v>3</v>
      </c>
      <c r="M46" s="9" t="n">
        <f aca="false">M116+M186+M256+M326+M396+M466+M536+M606+M676+M746+M816+M886+M956+M1026+M1096+M1166+M1236</f>
        <v>0</v>
      </c>
      <c r="N46" s="9" t="n">
        <f aca="false">N116+N186+N256+N326+N396+N466+N536+N606+N676+N746+N816+N886+N956+N1026+N1096+N1166+N1236</f>
        <v>1</v>
      </c>
    </row>
    <row r="47" customFormat="false" ht="13.5" hidden="false" customHeight="false" outlineLevel="0" collapsed="false">
      <c r="A47" s="8" t="s">
        <v>34</v>
      </c>
      <c r="B47" s="9" t="n">
        <f aca="false">B117+B187+B257+B327+B397+B467+B537+B607+B677+B747+B817+B887+B957+B1027+B1097+B1167+B1237</f>
        <v>1</v>
      </c>
      <c r="C47" s="9" t="n">
        <f aca="false">C117+C187+C257+C327+C397+C467+C537+C607+C677+C747+C817+C887+C957+C1027+C1097+C1167+C1237</f>
        <v>1</v>
      </c>
      <c r="D47" s="9" t="n">
        <f aca="false">D117+D187+D257+D327+D397+D467+D537+D607+D677+D747+D817+D887+D957+D1027+D1097+D1167+D1237</f>
        <v>0</v>
      </c>
      <c r="E47" s="9" t="n">
        <f aca="false">E117+E187+E257+E327+E397+E467+E537+E607+E677+E747+E817+E887+E957+E1027+E1097+E1167+E1237</f>
        <v>0</v>
      </c>
      <c r="F47" s="9" t="n">
        <f aca="false">F117+F187+F257+F327+F397+F467+F537+F607+F677+F747+F817+F887+F957+F1027+F1097+F1167+F1237</f>
        <v>0</v>
      </c>
      <c r="G47" s="9" t="n">
        <f aca="false">G117+G187+G257+G327+G397+G467+G537+G607+G677+G747+G817+G887+G957+G1027+G1097+G1167+G1237</f>
        <v>0</v>
      </c>
      <c r="H47" s="9" t="n">
        <f aca="false">H117+H187+H257+H327+H397+H467+H537+H607+H677+H747+H817+H887+H957+H1027+H1097+H1167+H1237</f>
        <v>0</v>
      </c>
      <c r="I47" s="9" t="n">
        <f aca="false">I117+I187+I257+I327+I397+I467+I537+I607+I677+I747+I817+I887+I957+I1027+I1097+I1167+I1237</f>
        <v>0</v>
      </c>
      <c r="J47" s="9" t="n">
        <f aca="false">J117+J187+J257+J327+J397+J467+J537+J607+J677+J747+J817+J887+J957+J1027+J1097+J1167+J1237</f>
        <v>0</v>
      </c>
      <c r="K47" s="9" t="n">
        <f aca="false">K117+K187+K257+K327+K397+K467+K537+K607+K677+K747+K817+K887+K957+K1027+K1097+K1167+K1237</f>
        <v>0</v>
      </c>
      <c r="L47" s="9" t="n">
        <f aca="false">L117+L187+L257+L327+L397+L467+L537+L607+L677+L747+L817+L887+L957+L1027+L1097+L1167+L1237</f>
        <v>0</v>
      </c>
      <c r="M47" s="9" t="n">
        <f aca="false">M117+M187+M257+M327+M397+M467+M537+M607+M677+M747+M817+M887+M957+M1027+M1097+M1167+M1237</f>
        <v>0</v>
      </c>
      <c r="N47" s="9" t="n">
        <f aca="false">N117+N187+N257+N327+N397+N467+N537+N607+N677+N747+N817+N887+N957+N1027+N1097+N1167+N1237</f>
        <v>0</v>
      </c>
    </row>
    <row r="48" customFormat="false" ht="13.5" hidden="false" customHeight="false" outlineLevel="0" collapsed="false">
      <c r="A48" s="8" t="s">
        <v>35</v>
      </c>
      <c r="B48" s="9" t="n">
        <f aca="false">B118+B188+B258+B328+B398+B468+B538+B608+B678+B748+B818+B888+B958+B1028+B1098+B1168+B1238</f>
        <v>77</v>
      </c>
      <c r="C48" s="9" t="n">
        <f aca="false">C118+C188+C258+C328+C398+C468+C538+C608+C678+C748+C818+C888+C958+C1028+C1098+C1168+C1238</f>
        <v>39</v>
      </c>
      <c r="D48" s="9" t="n">
        <f aca="false">D118+D188+D258+D328+D398+D468+D538+D608+D678+D748+D818+D888+D958+D1028+D1098+D1168+D1238</f>
        <v>10</v>
      </c>
      <c r="E48" s="9" t="n">
        <f aca="false">E118+E188+E258+E328+E398+E468+E538+E608+E678+E748+E818+E888+E958+E1028+E1098+E1168+E1238</f>
        <v>1</v>
      </c>
      <c r="F48" s="9" t="n">
        <f aca="false">F118+F188+F258+F328+F398+F468+F538+F608+F678+F748+F818+F888+F958+F1028+F1098+F1168+F1238</f>
        <v>0</v>
      </c>
      <c r="G48" s="9" t="n">
        <f aca="false">G118+G188+G258+G328+G398+G468+G538+G608+G678+G748+G818+G888+G958+G1028+G1098+G1168+G1238</f>
        <v>1</v>
      </c>
      <c r="H48" s="9" t="n">
        <f aca="false">H118+H188+H258+H328+H398+H468+H538+H608+H678+H748+H818+H888+H958+H1028+H1098+H1168+H1238</f>
        <v>0</v>
      </c>
      <c r="I48" s="9" t="n">
        <f aca="false">I118+I188+I258+I328+I398+I468+I538+I608+I678+I748+I818+I888+I958+I1028+I1098+I1168+I1238</f>
        <v>0</v>
      </c>
      <c r="J48" s="9" t="n">
        <f aca="false">J118+J188+J258+J328+J398+J468+J538+J608+J678+J748+J818+J888+J958+J1028+J1098+J1168+J1238</f>
        <v>0</v>
      </c>
      <c r="K48" s="9" t="n">
        <f aca="false">K118+K188+K258+K328+K398+K468+K538+K608+K678+K748+K818+K888+K958+K1028+K1098+K1168+K1238</f>
        <v>0</v>
      </c>
      <c r="L48" s="9" t="n">
        <f aca="false">L118+L188+L258+L328+L398+L468+L538+L608+L678+L748+L818+L888+L958+L1028+L1098+L1168+L1238</f>
        <v>23</v>
      </c>
      <c r="M48" s="9" t="n">
        <f aca="false">M118+M188+M258+M328+M398+M468+M538+M608+M678+M748+M818+M888+M958+M1028+M1098+M1168+M1238</f>
        <v>1</v>
      </c>
      <c r="N48" s="9" t="n">
        <f aca="false">N118+N188+N258+N328+N398+N468+N538+N608+N678+N748+N818+N888+N958+N1028+N1098+N1168+N1238</f>
        <v>2</v>
      </c>
    </row>
    <row r="49" customFormat="false" ht="13.5" hidden="false" customHeight="false" outlineLevel="0" collapsed="false">
      <c r="A49" s="8" t="s">
        <v>36</v>
      </c>
      <c r="B49" s="9" t="n">
        <f aca="false">B119+B189+B259+B329+B399+B469+B539+B609+B679+B749+B819+B889+B959+B1029+B1099+B1169+B1239</f>
        <v>8</v>
      </c>
      <c r="C49" s="9" t="n">
        <f aca="false">C119+C189+C259+C329+C399+C469+C539+C609+C679+C749+C819+C889+C959+C1029+C1099+C1169+C1239</f>
        <v>1</v>
      </c>
      <c r="D49" s="9" t="n">
        <f aca="false">D119+D189+D259+D329+D399+D469+D539+D609+D679+D749+D819+D889+D959+D1029+D1099+D1169+D1239</f>
        <v>1</v>
      </c>
      <c r="E49" s="9" t="n">
        <f aca="false">E119+E189+E259+E329+E399+E469+E539+E609+E679+E749+E819+E889+E959+E1029+E1099+E1169+E1239</f>
        <v>0</v>
      </c>
      <c r="F49" s="9" t="n">
        <f aca="false">F119+F189+F259+F329+F399+F469+F539+F609+F679+F749+F819+F889+F959+F1029+F1099+F1169+F1239</f>
        <v>1</v>
      </c>
      <c r="G49" s="9" t="n">
        <f aca="false">G119+G189+G259+G329+G399+G469+G539+G609+G679+G749+G819+G889+G959+G1029+G1099+G1169+G1239</f>
        <v>0</v>
      </c>
      <c r="H49" s="9" t="n">
        <f aca="false">H119+H189+H259+H329+H399+H469+H539+H609+H679+H749+H819+H889+H959+H1029+H1099+H1169+H1239</f>
        <v>0</v>
      </c>
      <c r="I49" s="9" t="n">
        <f aca="false">I119+I189+I259+I329+I399+I469+I539+I609+I679+I749+I819+I889+I959+I1029+I1099+I1169+I1239</f>
        <v>0</v>
      </c>
      <c r="J49" s="9" t="n">
        <f aca="false">J119+J189+J259+J329+J399+J469+J539+J609+J679+J749+J819+J889+J959+J1029+J1099+J1169+J1239</f>
        <v>0</v>
      </c>
      <c r="K49" s="9" t="n">
        <f aca="false">K119+K189+K259+K329+K399+K469+K539+K609+K679+K749+K819+K889+K959+K1029+K1099+K1169+K1239</f>
        <v>4</v>
      </c>
      <c r="L49" s="9" t="n">
        <f aca="false">L119+L189+L259+L329+L399+L469+L539+L609+L679+L749+L819+L889+L959+L1029+L1099+L1169+L1239</f>
        <v>0</v>
      </c>
      <c r="M49" s="9" t="n">
        <f aca="false">M119+M189+M259+M329+M399+M469+M539+M609+M679+M749+M819+M889+M959+M1029+M1099+M1169+M1239</f>
        <v>0</v>
      </c>
      <c r="N49" s="9" t="n">
        <f aca="false">N119+N189+N259+N329+N399+N469+N539+N609+N679+N749+N819+N889+N959+N1029+N1099+N1169+N1239</f>
        <v>1</v>
      </c>
    </row>
    <row r="50" customFormat="false" ht="13.5" hidden="false" customHeight="false" outlineLevel="0" collapsed="false">
      <c r="A50" s="8" t="s">
        <v>37</v>
      </c>
      <c r="B50" s="9" t="n">
        <f aca="false">B120+B190+B260+B330+B400+B470+B540+B610+B680+B750+B820+B890+B960+B1030+B1100+B1170+B1240</f>
        <v>118</v>
      </c>
      <c r="C50" s="9" t="n">
        <f aca="false">C120+C190+C260+C330+C400+C470+C540+C610+C680+C750+C820+C890+C960+C1030+C1100+C1170+C1240</f>
        <v>7</v>
      </c>
      <c r="D50" s="9" t="n">
        <f aca="false">D120+D190+D260+D330+D400+D470+D540+D610+D680+D750+D820+D890+D960+D1030+D1100+D1170+D1240</f>
        <v>24</v>
      </c>
      <c r="E50" s="9" t="n">
        <f aca="false">E120+E190+E260+E330+E400+E470+E540+E610+E680+E750+E820+E890+E960+E1030+E1100+E1170+E1240</f>
        <v>4</v>
      </c>
      <c r="F50" s="9" t="n">
        <f aca="false">F120+F190+F260+F330+F400+F470+F540+F610+F680+F750+F820+F890+F960+F1030+F1100+F1170+F1240</f>
        <v>0</v>
      </c>
      <c r="G50" s="9" t="n">
        <f aca="false">G120+G190+G260+G330+G400+G470+G540+G610+G680+G750+G820+G890+G960+G1030+G1100+G1170+G1240</f>
        <v>8</v>
      </c>
      <c r="H50" s="9" t="n">
        <f aca="false">H120+H190+H260+H330+H400+H470+H540+H610+H680+H750+H820+H890+H960+H1030+H1100+H1170+H1240</f>
        <v>1</v>
      </c>
      <c r="I50" s="9" t="n">
        <f aca="false">I120+I190+I260+I330+I400+I470+I540+I610+I680+I750+I820+I890+I960+I1030+I1100+I1170+I1240</f>
        <v>0</v>
      </c>
      <c r="J50" s="9" t="n">
        <f aca="false">J120+J190+J260+J330+J400+J470+J540+J610+J680+J750+J820+J890+J960+J1030+J1100+J1170+J1240</f>
        <v>0</v>
      </c>
      <c r="K50" s="9" t="n">
        <f aca="false">K120+K190+K260+K330+K400+K470+K540+K610+K680+K750+K820+K890+K960+K1030+K1100+K1170+K1240</f>
        <v>0</v>
      </c>
      <c r="L50" s="9" t="n">
        <f aca="false">L120+L190+L260+L330+L400+L470+L540+L610+L680+L750+L820+L890+L960+L1030+L1100+L1170+L1240</f>
        <v>51</v>
      </c>
      <c r="M50" s="9" t="n">
        <f aca="false">M120+M190+M260+M330+M400+M470+M540+M610+M680+M750+M820+M890+M960+M1030+M1100+M1170+M1240</f>
        <v>0</v>
      </c>
      <c r="N50" s="9" t="n">
        <f aca="false">N120+N190+N260+N330+N400+N470+N540+N610+N680+N750+N820+N890+N960+N1030+N1100+N1170+N1240</f>
        <v>23</v>
      </c>
    </row>
    <row r="51" customFormat="false" ht="13.5" hidden="false" customHeight="false" outlineLevel="0" collapsed="false">
      <c r="A51" s="8"/>
    </row>
    <row r="52" customFormat="false" ht="13.5" hidden="false" customHeight="false" outlineLevel="0" collapsed="false">
      <c r="A52" s="8" t="s">
        <v>39</v>
      </c>
      <c r="B52" s="9" t="n">
        <f aca="false">SUM(B53:B73)</f>
        <v>3679</v>
      </c>
      <c r="C52" s="9" t="n">
        <f aca="false">SUM(C53:C73)</f>
        <v>600</v>
      </c>
      <c r="D52" s="9" t="n">
        <f aca="false">SUM(D53:D73)</f>
        <v>1546</v>
      </c>
      <c r="E52" s="9" t="n">
        <f aca="false">SUM(E53:E73)</f>
        <v>595</v>
      </c>
      <c r="F52" s="9" t="n">
        <f aca="false">SUM(F53:F73)</f>
        <v>63</v>
      </c>
      <c r="G52" s="9" t="n">
        <f aca="false">SUM(G53:G73)</f>
        <v>28</v>
      </c>
      <c r="H52" s="9" t="n">
        <f aca="false">SUM(H53:H73)</f>
        <v>146</v>
      </c>
      <c r="I52" s="9" t="n">
        <f aca="false">SUM(I53:I73)</f>
        <v>0</v>
      </c>
      <c r="J52" s="9" t="n">
        <f aca="false">SUM(J53:J73)</f>
        <v>4</v>
      </c>
      <c r="K52" s="9" t="n">
        <f aca="false">SUM(K53:K73)</f>
        <v>53</v>
      </c>
      <c r="L52" s="9" t="n">
        <f aca="false">SUM(L53:L73)</f>
        <v>494</v>
      </c>
      <c r="M52" s="9" t="n">
        <f aca="false">SUM(M53:M73)</f>
        <v>12</v>
      </c>
      <c r="N52" s="9" t="n">
        <f aca="false">SUM(N53:N73)</f>
        <v>138</v>
      </c>
    </row>
    <row r="53" customFormat="false" ht="13.5" hidden="false" customHeight="false" outlineLevel="0" collapsed="false">
      <c r="A53" s="8" t="s">
        <v>17</v>
      </c>
      <c r="B53" s="9" t="n">
        <f aca="false">B123+B193+B263+B333+B403+B473+B543+B613+B683+B753+B823+B893+B963+B1033+B1103+B1173+B1243</f>
        <v>26</v>
      </c>
      <c r="C53" s="9" t="n">
        <f aca="false">C123+C193+C263+C333+C403+C473+C543+C613+C683+C753+C823+C893+C963+C1033+C1103+C1173+C1243</f>
        <v>3</v>
      </c>
      <c r="D53" s="9" t="n">
        <f aca="false">D123+D193+D263+D333+D403+D473+D543+D613+D683+D753+D823+D893+D963+D1033+D1103+D1173+D1243</f>
        <v>4</v>
      </c>
      <c r="E53" s="9" t="n">
        <f aca="false">E123+E193+E263+E333+E403+E473+E543+E613+E683+E753+E823+E893+E963+E1033+E1103+E1173+E1243</f>
        <v>11</v>
      </c>
      <c r="F53" s="9" t="n">
        <f aca="false">F123+F193+F263+F333+F403+F473+F543+F613+F683+F753+F823+F893+F963+F1033+F1103+F1173+F1243</f>
        <v>0</v>
      </c>
      <c r="G53" s="9" t="n">
        <f aca="false">G123+G193+G263+G333+G403+G473+G543+G613+G683+G753+G823+G893+G963+G1033+G1103+G1173+G1243</f>
        <v>2</v>
      </c>
      <c r="H53" s="9" t="n">
        <f aca="false">H123+H193+H263+H333+H403+H473+H543+H613+H683+H753+H823+H893+H963+H1033+H1103+H1173+H1243</f>
        <v>0</v>
      </c>
      <c r="I53" s="9" t="n">
        <f aca="false">I123+I193+I263+I333+I403+I473+I543+I613+I683+I753+I823+I893+I963+I1033+I1103+I1173+I1243</f>
        <v>0</v>
      </c>
      <c r="J53" s="9" t="n">
        <f aca="false">J123+J193+J263+J333+J403+J473+J543+J613+J683+J753+J823+J893+J963+J1033+J1103+J1173+J1243</f>
        <v>0</v>
      </c>
      <c r="K53" s="9" t="n">
        <f aca="false">K123+K193+K263+K333+K403+K473+K543+K613+K683+K753+K823+K893+K963+K1033+K1103+K1173+K1243</f>
        <v>0</v>
      </c>
      <c r="L53" s="9" t="n">
        <f aca="false">L123+L193+L263+L333+L403+L473+L543+L613+L683+L753+L823+L893+L963+L1033+L1103+L1173+L1243</f>
        <v>0</v>
      </c>
      <c r="M53" s="9" t="n">
        <f aca="false">M123+M193+M263+M333+M403+M473+M543+M613+M683+M753+M823+M893+M963+M1033+M1103+M1173+M1243</f>
        <v>0</v>
      </c>
      <c r="N53" s="9" t="n">
        <f aca="false">N123+N193+N263+N333+N403+N473+N543+N613+N683+N753+N823+N893+N963+N1033+N1103+N1173+N1243</f>
        <v>6</v>
      </c>
    </row>
    <row r="54" customFormat="false" ht="13.5" hidden="false" customHeight="false" outlineLevel="0" collapsed="false">
      <c r="A54" s="8" t="s">
        <v>18</v>
      </c>
      <c r="B54" s="9" t="n">
        <f aca="false">B124+B194+B264+B334+B404+B474+B544+B614+B684+B754+B824+B894+B964+B1034+B1104+B1174+B1244</f>
        <v>1</v>
      </c>
      <c r="C54" s="9" t="n">
        <f aca="false">C124+C194+C264+C334+C404+C474+C544+C614+C684+C754+C824+C894+C964+C1034+C1104+C1174+C1244</f>
        <v>1</v>
      </c>
      <c r="D54" s="9" t="n">
        <f aca="false">D124+D194+D264+D334+D404+D474+D544+D614+D684+D754+D824+D894+D964+D1034+D1104+D1174+D1244</f>
        <v>0</v>
      </c>
      <c r="E54" s="9" t="n">
        <f aca="false">E124+E194+E264+E334+E404+E474+E544+E614+E684+E754+E824+E894+E964+E1034+E1104+E1174+E1244</f>
        <v>0</v>
      </c>
      <c r="F54" s="9" t="n">
        <f aca="false">F124+F194+F264+F334+F404+F474+F544+F614+F684+F754+F824+F894+F964+F1034+F1104+F1174+F1244</f>
        <v>0</v>
      </c>
      <c r="G54" s="9" t="n">
        <f aca="false">G124+G194+G264+G334+G404+G474+G544+G614+G684+G754+G824+G894+G964+G1034+G1104+G1174+G1244</f>
        <v>0</v>
      </c>
      <c r="H54" s="9" t="n">
        <f aca="false">H124+H194+H264+H334+H404+H474+H544+H614+H684+H754+H824+H894+H964+H1034+H1104+H1174+H1244</f>
        <v>0</v>
      </c>
      <c r="I54" s="9" t="n">
        <f aca="false">I124+I194+I264+I334+I404+I474+I544+I614+I684+I754+I824+I894+I964+I1034+I1104+I1174+I1244</f>
        <v>0</v>
      </c>
      <c r="J54" s="9" t="n">
        <f aca="false">J124+J194+J264+J334+J404+J474+J544+J614+J684+J754+J824+J894+J964+J1034+J1104+J1174+J1244</f>
        <v>0</v>
      </c>
      <c r="K54" s="9" t="n">
        <f aca="false">K124+K194+K264+K334+K404+K474+K544+K614+K684+K754+K824+K894+K964+K1034+K1104+K1174+K1244</f>
        <v>0</v>
      </c>
      <c r="L54" s="9" t="n">
        <f aca="false">L124+L194+L264+L334+L404+L474+L544+L614+L684+L754+L824+L894+L964+L1034+L1104+L1174+L1244</f>
        <v>0</v>
      </c>
      <c r="M54" s="9" t="n">
        <f aca="false">M124+M194+M264+M334+M404+M474+M544+M614+M684+M754+M824+M894+M964+M1034+M1104+M1174+M1244</f>
        <v>0</v>
      </c>
      <c r="N54" s="9" t="n">
        <f aca="false">N124+N194+N264+N334+N404+N474+N544+N614+N684+N754+N824+N894+N964+N1034+N1104+N1174+N1244</f>
        <v>0</v>
      </c>
    </row>
    <row r="55" customFormat="false" ht="13.5" hidden="false" customHeight="false" outlineLevel="0" collapsed="false">
      <c r="A55" s="8" t="s">
        <v>19</v>
      </c>
      <c r="B55" s="9" t="n">
        <f aca="false">B125+B195+B265+B335+B405+B475+B545+B615+B685+B755+B825+B895+B965+B1035+B1105+B1175+B1245</f>
        <v>1</v>
      </c>
      <c r="C55" s="9" t="n">
        <f aca="false">C125+C195+C265+C335+C405+C475+C545+C615+C685+C755+C825+C895+C965+C1035+C1105+C1175+C1245</f>
        <v>1</v>
      </c>
      <c r="D55" s="9" t="n">
        <f aca="false">D125+D195+D265+D335+D405+D475+D545+D615+D685+D755+D825+D895+D965+D1035+D1105+D1175+D1245</f>
        <v>0</v>
      </c>
      <c r="E55" s="9" t="n">
        <f aca="false">E125+E195+E265+E335+E405+E475+E545+E615+E685+E755+E825+E895+E965+E1035+E1105+E1175+E1245</f>
        <v>0</v>
      </c>
      <c r="F55" s="9" t="n">
        <f aca="false">F125+F195+F265+F335+F405+F475+F545+F615+F685+F755+F825+F895+F965+F1035+F1105+F1175+F1245</f>
        <v>0</v>
      </c>
      <c r="G55" s="9" t="n">
        <f aca="false">G125+G195+G265+G335+G405+G475+G545+G615+G685+G755+G825+G895+G965+G1035+G1105+G1175+G1245</f>
        <v>0</v>
      </c>
      <c r="H55" s="9" t="n">
        <f aca="false">H125+H195+H265+H335+H405+H475+H545+H615+H685+H755+H825+H895+H965+H1035+H1105+H1175+H1245</f>
        <v>0</v>
      </c>
      <c r="I55" s="9" t="n">
        <f aca="false">I125+I195+I265+I335+I405+I475+I545+I615+I685+I755+I825+I895+I965+I1035+I1105+I1175+I1245</f>
        <v>0</v>
      </c>
      <c r="J55" s="9" t="n">
        <f aca="false">J125+J195+J265+J335+J405+J475+J545+J615+J685+J755+J825+J895+J965+J1035+J1105+J1175+J1245</f>
        <v>0</v>
      </c>
      <c r="K55" s="9" t="n">
        <f aca="false">K125+K195+K265+K335+K405+K475+K545+K615+K685+K755+K825+K895+K965+K1035+K1105+K1175+K1245</f>
        <v>0</v>
      </c>
      <c r="L55" s="9" t="n">
        <f aca="false">L125+L195+L265+L335+L405+L475+L545+L615+L685+L755+L825+L895+L965+L1035+L1105+L1175+L1245</f>
        <v>0</v>
      </c>
      <c r="M55" s="9" t="n">
        <f aca="false">M125+M195+M265+M335+M405+M475+M545+M615+M685+M755+M825+M895+M965+M1035+M1105+M1175+M1245</f>
        <v>0</v>
      </c>
      <c r="N55" s="9" t="n">
        <f aca="false">N125+N195+N265+N335+N405+N475+N545+N615+N685+N755+N825+N895+N965+N1035+N1105+N1175+N1245</f>
        <v>0</v>
      </c>
    </row>
    <row r="56" customFormat="false" ht="13.5" hidden="false" customHeight="false" outlineLevel="0" collapsed="false">
      <c r="A56" s="8" t="s">
        <v>20</v>
      </c>
      <c r="B56" s="9" t="n">
        <f aca="false">B126+B196+B266+B336+B406+B476+B546+B616+B686+B756+B826+B896+B966+B1036+B1106+B1176+B1246</f>
        <v>0</v>
      </c>
      <c r="C56" s="9" t="n">
        <f aca="false">C126+C196+C266+C336+C406+C476+C546+C616+C686+C756+C826+C896+C966+C1036+C1106+C1176+C1246</f>
        <v>0</v>
      </c>
      <c r="D56" s="9" t="n">
        <f aca="false">D126+D196+D266+D336+D406+D476+D546+D616+D686+D756+D826+D896+D966+D1036+D1106+D1176+D1246</f>
        <v>0</v>
      </c>
      <c r="E56" s="9" t="n">
        <f aca="false">E126+E196+E266+E336+E406+E476+E546+E616+E686+E756+E826+E896+E966+E1036+E1106+E1176+E1246</f>
        <v>0</v>
      </c>
      <c r="F56" s="9" t="n">
        <f aca="false">F126+F196+F266+F336+F406+F476+F546+F616+F686+F756+F826+F896+F966+F1036+F1106+F1176+F1246</f>
        <v>0</v>
      </c>
      <c r="G56" s="9" t="n">
        <f aca="false">G126+G196+G266+G336+G406+G476+G546+G616+G686+G756+G826+G896+G966+G1036+G1106+G1176+G1246</f>
        <v>0</v>
      </c>
      <c r="H56" s="9" t="n">
        <f aca="false">H126+H196+H266+H336+H406+H476+H546+H616+H686+H756+H826+H896+H966+H1036+H1106+H1176+H1246</f>
        <v>0</v>
      </c>
      <c r="I56" s="9" t="n">
        <f aca="false">I126+I196+I266+I336+I406+I476+I546+I616+I686+I756+I826+I896+I966+I1036+I1106+I1176+I1246</f>
        <v>0</v>
      </c>
      <c r="J56" s="9" t="n">
        <f aca="false">J126+J196+J266+J336+J406+J476+J546+J616+J686+J756+J826+J896+J966+J1036+J1106+J1176+J1246</f>
        <v>0</v>
      </c>
      <c r="K56" s="9" t="n">
        <f aca="false">K126+K196+K266+K336+K406+K476+K546+K616+K686+K756+K826+K896+K966+K1036+K1106+K1176+K1246</f>
        <v>0</v>
      </c>
      <c r="L56" s="9" t="n">
        <f aca="false">L126+L196+L266+L336+L406+L476+L546+L616+L686+L756+L826+L896+L966+L1036+L1106+L1176+L1246</f>
        <v>0</v>
      </c>
      <c r="M56" s="9" t="n">
        <f aca="false">M126+M196+M266+M336+M406+M476+M546+M616+M686+M756+M826+M896+M966+M1036+M1106+M1176+M1246</f>
        <v>0</v>
      </c>
      <c r="N56" s="9" t="n">
        <f aca="false">N126+N196+N266+N336+N406+N476+N546+N616+N686+N756+N826+N896+N966+N1036+N1106+N1176+N1246</f>
        <v>0</v>
      </c>
    </row>
    <row r="57" customFormat="false" ht="13.5" hidden="false" customHeight="false" outlineLevel="0" collapsed="false">
      <c r="A57" s="8" t="s">
        <v>21</v>
      </c>
      <c r="B57" s="9" t="n">
        <f aca="false">B127+B197+B267+B337+B407+B477+B547+B617+B687+B757+B827+B897+B967+B1037+B1107+B1177+B1247</f>
        <v>49</v>
      </c>
      <c r="C57" s="9" t="n">
        <f aca="false">C127+C197+C267+C337+C407+C477+C547+C617+C687+C757+C827+C897+C967+C1037+C1107+C1177+C1247</f>
        <v>37</v>
      </c>
      <c r="D57" s="9" t="n">
        <f aca="false">D127+D197+D267+D337+D407+D477+D547+D617+D687+D757+D827+D897+D967+D1037+D1107+D1177+D1247</f>
        <v>4</v>
      </c>
      <c r="E57" s="9" t="n">
        <f aca="false">E127+E197+E267+E337+E407+E477+E547+E617+E687+E757+E827+E897+E967+E1037+E1107+E1177+E1247</f>
        <v>8</v>
      </c>
      <c r="F57" s="9" t="n">
        <f aca="false">F127+F197+F267+F337+F407+F477+F547+F617+F687+F757+F827+F897+F967+F1037+F1107+F1177+F1247</f>
        <v>0</v>
      </c>
      <c r="G57" s="9" t="n">
        <f aca="false">G127+G197+G267+G337+G407+G477+G547+G617+G687+G757+G827+G897+G967+G1037+G1107+G1177+G1247</f>
        <v>0</v>
      </c>
      <c r="H57" s="9" t="n">
        <f aca="false">H127+H197+H267+H337+H407+H477+H547+H617+H687+H757+H827+H897+H967+H1037+H1107+H1177+H1247</f>
        <v>0</v>
      </c>
      <c r="I57" s="9" t="n">
        <f aca="false">I127+I197+I267+I337+I407+I477+I547+I617+I687+I757+I827+I897+I967+I1037+I1107+I1177+I1247</f>
        <v>0</v>
      </c>
      <c r="J57" s="9" t="n">
        <f aca="false">J127+J197+J267+J337+J407+J477+J547+J617+J687+J757+J827+J897+J967+J1037+J1107+J1177+J1247</f>
        <v>0</v>
      </c>
      <c r="K57" s="9" t="n">
        <f aca="false">K127+K197+K267+K337+K407+K477+K547+K617+K687+K757+K827+K897+K967+K1037+K1107+K1177+K1247</f>
        <v>0</v>
      </c>
      <c r="L57" s="9" t="n">
        <f aca="false">L127+L197+L267+L337+L407+L477+L547+L617+L687+L757+L827+L897+L967+L1037+L1107+L1177+L1247</f>
        <v>0</v>
      </c>
      <c r="M57" s="9" t="n">
        <f aca="false">M127+M197+M267+M337+M407+M477+M547+M617+M687+M757+M827+M897+M967+M1037+M1107+M1177+M1247</f>
        <v>0</v>
      </c>
      <c r="N57" s="9" t="n">
        <f aca="false">N127+N197+N267+N337+N407+N477+N547+N617+N687+N757+N827+N897+N967+N1037+N1107+N1177+N1247</f>
        <v>0</v>
      </c>
    </row>
    <row r="58" customFormat="false" ht="13.5" hidden="false" customHeight="false" outlineLevel="0" collapsed="false">
      <c r="A58" s="8" t="s">
        <v>22</v>
      </c>
      <c r="B58" s="9" t="n">
        <f aca="false">B128+B198+B268+B338+B408+B478+B548+B618+B688+B758+B828+B898+B968+B1038+B1108+B1178+B1248</f>
        <v>2255</v>
      </c>
      <c r="C58" s="9" t="n">
        <f aca="false">C128+C198+C268+C338+C408+C478+C548+C618+C688+C758+C828+C898+C968+C1038+C1108+C1178+C1248</f>
        <v>60</v>
      </c>
      <c r="D58" s="9" t="n">
        <f aca="false">D128+D198+D268+D338+D408+D478+D548+D618+D688+D758+D828+D898+D968+D1038+D1108+D1178+D1248</f>
        <v>1269</v>
      </c>
      <c r="E58" s="9" t="n">
        <f aca="false">E128+E198+E268+E338+E408+E478+E548+E618+E688+E758+E828+E898+E968+E1038+E1108+E1178+E1248</f>
        <v>282</v>
      </c>
      <c r="F58" s="9" t="n">
        <f aca="false">F128+F198+F268+F338+F408+F478+F548+F618+F688+F758+F828+F898+F968+F1038+F1108+F1178+F1248</f>
        <v>34</v>
      </c>
      <c r="G58" s="9" t="n">
        <f aca="false">G128+G198+G268+G338+G408+G478+G548+G618+G688+G758+G828+G898+G968+G1038+G1108+G1178+G1248</f>
        <v>19</v>
      </c>
      <c r="H58" s="9" t="n">
        <f aca="false">H128+H198+H268+H338+H408+H478+H548+H618+H688+H758+H828+H898+H968+H1038+H1108+H1178+H1248</f>
        <v>126</v>
      </c>
      <c r="I58" s="9" t="n">
        <f aca="false">I128+I198+I268+I338+I408+I478+I548+I618+I688+I758+I828+I898+I968+I1038+I1108+I1178+I1248</f>
        <v>0</v>
      </c>
      <c r="J58" s="9" t="n">
        <f aca="false">J128+J198+J268+J338+J408+J478+J548+J618+J688+J758+J828+J898+J968+J1038+J1108+J1178+J1248</f>
        <v>0</v>
      </c>
      <c r="K58" s="9" t="n">
        <f aca="false">K128+K198+K268+K338+K408+K478+K548+K618+K688+K758+K828+K898+K968+K1038+K1108+K1178+K1248</f>
        <v>0</v>
      </c>
      <c r="L58" s="9" t="n">
        <f aca="false">L128+L198+L268+L338+L408+L478+L548+L618+L688+L758+L828+L898+L968+L1038+L1108+L1178+L1248</f>
        <v>393</v>
      </c>
      <c r="M58" s="9" t="n">
        <f aca="false">M128+M198+M268+M338+M408+M478+M548+M618+M688+M758+M828+M898+M968+M1038+M1108+M1178+M1248</f>
        <v>7</v>
      </c>
      <c r="N58" s="9" t="n">
        <f aca="false">N128+N198+N268+N338+N408+N478+N548+N618+N688+N758+N828+N898+N968+N1038+N1108+N1178+N1248</f>
        <v>65</v>
      </c>
    </row>
    <row r="59" customFormat="false" ht="13.5" hidden="false" customHeight="false" outlineLevel="0" collapsed="false">
      <c r="A59" s="8" t="s">
        <v>23</v>
      </c>
      <c r="B59" s="9" t="n">
        <f aca="false">B129+B199+B269+B339+B409+B479+B549+B619+B689+B759+B829+B899+B969+B1039+B1109+B1179+B1249</f>
        <v>0</v>
      </c>
      <c r="C59" s="9" t="n">
        <f aca="false">C129+C199+C269+C339+C409+C479+C549+C619+C689+C759+C829+C899+C969+C1039+C1109+C1179+C1249</f>
        <v>0</v>
      </c>
      <c r="D59" s="9" t="n">
        <f aca="false">D129+D199+D269+D339+D409+D479+D549+D619+D689+D759+D829+D899+D969+D1039+D1109+D1179+D1249</f>
        <v>0</v>
      </c>
      <c r="E59" s="9" t="n">
        <f aca="false">E129+E199+E269+E339+E409+E479+E549+E619+E689+E759+E829+E899+E969+E1039+E1109+E1179+E1249</f>
        <v>0</v>
      </c>
      <c r="F59" s="9" t="n">
        <f aca="false">F129+F199+F269+F339+F409+F479+F549+F619+F689+F759+F829+F899+F969+F1039+F1109+F1179+F1249</f>
        <v>0</v>
      </c>
      <c r="G59" s="9" t="n">
        <f aca="false">G129+G199+G269+G339+G409+G479+G549+G619+G689+G759+G829+G899+G969+G1039+G1109+G1179+G1249</f>
        <v>0</v>
      </c>
      <c r="H59" s="9" t="n">
        <f aca="false">H129+H199+H269+H339+H409+H479+H549+H619+H689+H759+H829+H899+H969+H1039+H1109+H1179+H1249</f>
        <v>0</v>
      </c>
      <c r="I59" s="9" t="n">
        <f aca="false">I129+I199+I269+I339+I409+I479+I549+I619+I689+I759+I829+I899+I969+I1039+I1109+I1179+I1249</f>
        <v>0</v>
      </c>
      <c r="J59" s="9" t="n">
        <f aca="false">J129+J199+J269+J339+J409+J479+J549+J619+J689+J759+J829+J899+J969+J1039+J1109+J1179+J1249</f>
        <v>0</v>
      </c>
      <c r="K59" s="9" t="n">
        <f aca="false">K129+K199+K269+K339+K409+K479+K549+K619+K689+K759+K829+K899+K969+K1039+K1109+K1179+K1249</f>
        <v>0</v>
      </c>
      <c r="L59" s="9" t="n">
        <f aca="false">L129+L199+L269+L339+L409+L479+L549+L619+L689+L759+L829+L899+L969+L1039+L1109+L1179+L1249</f>
        <v>0</v>
      </c>
      <c r="M59" s="9" t="n">
        <f aca="false">M129+M199+M269+M339+M409+M479+M549+M619+M689+M759+M829+M899+M969+M1039+M1109+M1179+M1249</f>
        <v>0</v>
      </c>
      <c r="N59" s="9" t="n">
        <f aca="false">N129+N199+N269+N339+N409+N479+N549+N619+N689+N759+N829+N899+N969+N1039+N1109+N1179+N1249</f>
        <v>0</v>
      </c>
    </row>
    <row r="60" customFormat="false" ht="13.5" hidden="false" customHeight="false" outlineLevel="0" collapsed="false">
      <c r="A60" s="8" t="s">
        <v>24</v>
      </c>
      <c r="B60" s="9" t="n">
        <f aca="false">B130+B200+B270+B340+B410+B480+B550+B620+B690+B760+B830+B900+B970+B1040+B1110+B1180+B1250</f>
        <v>9</v>
      </c>
      <c r="C60" s="9" t="n">
        <f aca="false">C130+C200+C270+C340+C410+C480+C550+C620+C690+C760+C830+C900+C970+C1040+C1110+C1180+C1250</f>
        <v>3</v>
      </c>
      <c r="D60" s="9" t="n">
        <f aca="false">D130+D200+D270+D340+D410+D480+D550+D620+D690+D760+D830+D900+D970+D1040+D1110+D1180+D1250</f>
        <v>4</v>
      </c>
      <c r="E60" s="9" t="n">
        <f aca="false">E130+E200+E270+E340+E410+E480+E550+E620+E690+E760+E830+E900+E970+E1040+E1110+E1180+E1250</f>
        <v>1</v>
      </c>
      <c r="F60" s="9" t="n">
        <f aca="false">F130+F200+F270+F340+F410+F480+F550+F620+F690+F760+F830+F900+F970+F1040+F1110+F1180+F1250</f>
        <v>0</v>
      </c>
      <c r="G60" s="9" t="n">
        <f aca="false">G130+G200+G270+G340+G410+G480+G550+G620+G690+G760+G830+G900+G970+G1040+G1110+G1180+G1250</f>
        <v>0</v>
      </c>
      <c r="H60" s="9" t="n">
        <f aca="false">H130+H200+H270+H340+H410+H480+H550+H620+H690+H760+H830+H900+H970+H1040+H1110+H1180+H1250</f>
        <v>0</v>
      </c>
      <c r="I60" s="9" t="n">
        <f aca="false">I130+I200+I270+I340+I410+I480+I550+I620+I690+I760+I830+I900+I970+I1040+I1110+I1180+I1250</f>
        <v>0</v>
      </c>
      <c r="J60" s="9" t="n">
        <f aca="false">J130+J200+J270+J340+J410+J480+J550+J620+J690+J760+J830+J900+J970+J1040+J1110+J1180+J1250</f>
        <v>0</v>
      </c>
      <c r="K60" s="9" t="n">
        <f aca="false">K130+K200+K270+K340+K410+K480+K550+K620+K690+K760+K830+K900+K970+K1040+K1110+K1180+K1250</f>
        <v>1</v>
      </c>
      <c r="L60" s="9" t="n">
        <f aca="false">L130+L200+L270+L340+L410+L480+L550+L620+L690+L760+L830+L900+L970+L1040+L1110+L1180+L1250</f>
        <v>0</v>
      </c>
      <c r="M60" s="9" t="n">
        <f aca="false">M130+M200+M270+M340+M410+M480+M550+M620+M690+M760+M830+M900+M970+M1040+M1110+M1180+M1250</f>
        <v>0</v>
      </c>
      <c r="N60" s="9" t="n">
        <f aca="false">N130+N200+N270+N340+N410+N480+N550+N620+N690+N760+N830+N900+N970+N1040+N1110+N1180+N1250</f>
        <v>0</v>
      </c>
    </row>
    <row r="61" customFormat="false" ht="13.5" hidden="false" customHeight="false" outlineLevel="0" collapsed="false">
      <c r="A61" s="8" t="s">
        <v>25</v>
      </c>
      <c r="B61" s="9" t="n">
        <f aca="false">B131+B201+B271+B341+B411+B481+B551+B621+B691+B761+B831+B901+B971+B1041+B1111+B1181+B1251</f>
        <v>22</v>
      </c>
      <c r="C61" s="9" t="n">
        <f aca="false">C131+C201+C271+C341+C411+C481+C551+C621+C691+C761+C831+C901+C971+C1041+C1111+C1181+C1251</f>
        <v>14</v>
      </c>
      <c r="D61" s="9" t="n">
        <f aca="false">D131+D201+D271+D341+D411+D481+D551+D621+D691+D761+D831+D901+D971+D1041+D1111+D1181+D1251</f>
        <v>4</v>
      </c>
      <c r="E61" s="9" t="n">
        <f aca="false">E131+E201+E271+E341+E411+E481+E551+E621+E691+E761+E831+E901+E971+E1041+E1111+E1181+E1251</f>
        <v>3</v>
      </c>
      <c r="F61" s="9" t="n">
        <f aca="false">F131+F201+F271+F341+F411+F481+F551+F621+F691+F761+F831+F901+F971+F1041+F1111+F1181+F1251</f>
        <v>0</v>
      </c>
      <c r="G61" s="9" t="n">
        <f aca="false">G131+G201+G271+G341+G411+G481+G551+G621+G691+G761+G831+G901+G971+G1041+G1111+G1181+G1251</f>
        <v>0</v>
      </c>
      <c r="H61" s="9" t="n">
        <f aca="false">H131+H201+H271+H341+H411+H481+H551+H621+H691+H761+H831+H901+H971+H1041+H1111+H1181+H1251</f>
        <v>0</v>
      </c>
      <c r="I61" s="9" t="n">
        <f aca="false">I131+I201+I271+I341+I411+I481+I551+I621+I691+I761+I831+I901+I971+I1041+I1111+I1181+I1251</f>
        <v>0</v>
      </c>
      <c r="J61" s="9" t="n">
        <f aca="false">J131+J201+J271+J341+J411+J481+J551+J621+J691+J761+J831+J901+J971+J1041+J1111+J1181+J1251</f>
        <v>0</v>
      </c>
      <c r="K61" s="9" t="n">
        <f aca="false">K131+K201+K271+K341+K411+K481+K551+K621+K691+K761+K831+K901+K971+K1041+K1111+K1181+K1251</f>
        <v>0</v>
      </c>
      <c r="L61" s="9" t="n">
        <f aca="false">L131+L201+L271+L341+L411+L481+L551+L621+L691+L761+L831+L901+L971+L1041+L1111+L1181+L1251</f>
        <v>0</v>
      </c>
      <c r="M61" s="9" t="n">
        <f aca="false">M131+M201+M271+M341+M411+M481+M551+M621+M691+M761+M831+M901+M971+M1041+M1111+M1181+M1251</f>
        <v>0</v>
      </c>
      <c r="N61" s="9" t="n">
        <f aca="false">N131+N201+N271+N341+N411+N481+N551+N621+N691+N761+N831+N901+N971+N1041+N1111+N1181+N1251</f>
        <v>1</v>
      </c>
    </row>
    <row r="62" customFormat="false" ht="13.5" hidden="false" customHeight="false" outlineLevel="0" collapsed="false">
      <c r="A62" s="8" t="s">
        <v>26</v>
      </c>
      <c r="B62" s="9" t="n">
        <f aca="false">B132+B202+B272+B342+B412+B482+B552+B622+B692+B762+B832+B902+B972+B1042+B1112+B1182+B1252</f>
        <v>268</v>
      </c>
      <c r="C62" s="9" t="n">
        <f aca="false">C132+C202+C272+C342+C412+C482+C552+C622+C692+C762+C832+C902+C972+C1042+C1112+C1182+C1252</f>
        <v>99</v>
      </c>
      <c r="D62" s="9" t="n">
        <f aca="false">D132+D202+D272+D342+D412+D482+D552+D622+D692+D762+D832+D902+D972+D1042+D1112+D1182+D1252</f>
        <v>71</v>
      </c>
      <c r="E62" s="9" t="n">
        <f aca="false">E132+E202+E272+E342+E412+E482+E552+E622+E692+E762+E832+E902+E972+E1042+E1112+E1182+E1252</f>
        <v>66</v>
      </c>
      <c r="F62" s="9" t="n">
        <f aca="false">F132+F202+F272+F342+F412+F482+F552+F622+F692+F762+F832+F902+F972+F1042+F1112+F1182+F1252</f>
        <v>5</v>
      </c>
      <c r="G62" s="9" t="n">
        <f aca="false">G132+G202+G272+G342+G412+G482+G552+G622+G692+G762+G832+G902+G972+G1042+G1112+G1182+G1252</f>
        <v>0</v>
      </c>
      <c r="H62" s="9" t="n">
        <f aca="false">H132+H202+H272+H342+H412+H482+H552+H622+H692+H762+H832+H902+H972+H1042+H1112+H1182+H1252</f>
        <v>3</v>
      </c>
      <c r="I62" s="9" t="n">
        <f aca="false">I132+I202+I272+I342+I412+I482+I552+I622+I692+I762+I832+I902+I972+I1042+I1112+I1182+I1252</f>
        <v>0</v>
      </c>
      <c r="J62" s="9" t="n">
        <f aca="false">J132+J202+J272+J342+J412+J482+J552+J622+J692+J762+J832+J902+J972+J1042+J1112+J1182+J1252</f>
        <v>0</v>
      </c>
      <c r="K62" s="9" t="n">
        <f aca="false">K132+K202+K272+K342+K412+K482+K552+K622+K692+K762+K832+K902+K972+K1042+K1112+K1182+K1252</f>
        <v>0</v>
      </c>
      <c r="L62" s="9" t="n">
        <f aca="false">L132+L202+L272+L342+L412+L482+L552+L622+L692+L762+L832+L902+L972+L1042+L1112+L1182+L1252</f>
        <v>14</v>
      </c>
      <c r="M62" s="9" t="n">
        <f aca="false">M132+M202+M272+M342+M412+M482+M552+M622+M692+M762+M832+M902+M972+M1042+M1112+M1182+M1252</f>
        <v>2</v>
      </c>
      <c r="N62" s="9" t="n">
        <f aca="false">N132+N202+N272+N342+N412+N482+N552+N622+N692+N762+N832+N902+N972+N1042+N1112+N1182+N1252</f>
        <v>8</v>
      </c>
    </row>
    <row r="63" customFormat="false" ht="13.5" hidden="false" customHeight="false" outlineLevel="0" collapsed="false">
      <c r="A63" s="8" t="s">
        <v>27</v>
      </c>
      <c r="B63" s="9" t="n">
        <f aca="false">B133+B203+B273+B343+B413+B483+B553+B623+B693+B763+B833+B903+B973+B1043+B1113+B1183+B1253</f>
        <v>19</v>
      </c>
      <c r="C63" s="9" t="n">
        <f aca="false">C133+C203+C273+C343+C413+C483+C553+C623+C693+C763+C833+C903+C973+C1043+C1113+C1183+C1253</f>
        <v>15</v>
      </c>
      <c r="D63" s="9" t="n">
        <f aca="false">D133+D203+D273+D343+D413+D483+D553+D623+D693+D763+D833+D903+D973+D1043+D1113+D1183+D1253</f>
        <v>2</v>
      </c>
      <c r="E63" s="9" t="n">
        <f aca="false">E133+E203+E273+E343+E413+E483+E553+E623+E693+E763+E833+E903+E973+E1043+E1113+E1183+E1253</f>
        <v>0</v>
      </c>
      <c r="F63" s="9" t="n">
        <f aca="false">F133+F203+F273+F343+F413+F483+F553+F623+F693+F763+F833+F903+F973+F1043+F1113+F1183+F1253</f>
        <v>0</v>
      </c>
      <c r="G63" s="9" t="n">
        <f aca="false">G133+G203+G273+G343+G413+G483+G553+G623+G693+G763+G833+G903+G973+G1043+G1113+G1183+G1253</f>
        <v>0</v>
      </c>
      <c r="H63" s="9" t="n">
        <f aca="false">H133+H203+H273+H343+H413+H483+H553+H623+H693+H763+H833+H903+H973+H1043+H1113+H1183+H1253</f>
        <v>0</v>
      </c>
      <c r="I63" s="9" t="n">
        <f aca="false">I133+I203+I273+I343+I413+I483+I553+I623+I693+I763+I833+I903+I973+I1043+I1113+I1183+I1253</f>
        <v>0</v>
      </c>
      <c r="J63" s="9" t="n">
        <f aca="false">J133+J203+J273+J343+J413+J483+J553+J623+J693+J763+J833+J903+J973+J1043+J1113+J1183+J1253</f>
        <v>0</v>
      </c>
      <c r="K63" s="9" t="n">
        <f aca="false">K133+K203+K273+K343+K413+K483+K553+K623+K693+K763+K833+K903+K973+K1043+K1113+K1183+K1253</f>
        <v>0</v>
      </c>
      <c r="L63" s="9" t="n">
        <f aca="false">L133+L203+L273+L343+L413+L483+L553+L623+L693+L763+L833+L903+L973+L1043+L1113+L1183+L1253</f>
        <v>2</v>
      </c>
      <c r="M63" s="9" t="n">
        <f aca="false">M133+M203+M273+M343+M413+M483+M553+M623+M693+M763+M833+M903+M973+M1043+M1113+M1183+M1253</f>
        <v>0</v>
      </c>
      <c r="N63" s="9" t="n">
        <f aca="false">N133+N203+N273+N343+N413+N483+N553+N623+N693+N763+N833+N903+N973+N1043+N1113+N1183+N1253</f>
        <v>0</v>
      </c>
    </row>
    <row r="64" customFormat="false" ht="13.5" hidden="false" customHeight="false" outlineLevel="0" collapsed="false">
      <c r="A64" s="8" t="s">
        <v>28</v>
      </c>
      <c r="B64" s="9" t="n">
        <f aca="false">B134+B204+B274+B344+B414+B484+B554+B624+B694+B764+B834+B904+B974+B1044+B1114+B1184+B1254</f>
        <v>11</v>
      </c>
      <c r="C64" s="9" t="n">
        <f aca="false">C134+C204+C274+C344+C414+C484+C554+C624+C694+C764+C834+C904+C974+C1044+C1114+C1184+C1254</f>
        <v>9</v>
      </c>
      <c r="D64" s="9" t="n">
        <f aca="false">D134+D204+D274+D344+D414+D484+D554+D624+D694+D764+D834+D904+D974+D1044+D1114+D1184+D1254</f>
        <v>2</v>
      </c>
      <c r="E64" s="9" t="n">
        <f aca="false">E134+E204+E274+E344+E414+E484+E554+E624+E694+E764+E834+E904+E974+E1044+E1114+E1184+E1254</f>
        <v>0</v>
      </c>
      <c r="F64" s="9" t="n">
        <f aca="false">F134+F204+F274+F344+F414+F484+F554+F624+F694+F764+F834+F904+F974+F1044+F1114+F1184+F1254</f>
        <v>0</v>
      </c>
      <c r="G64" s="9" t="n">
        <f aca="false">G134+G204+G274+G344+G414+G484+G554+G624+G694+G764+G834+G904+G974+G1044+G1114+G1184+G1254</f>
        <v>0</v>
      </c>
      <c r="H64" s="9" t="n">
        <f aca="false">H134+H204+H274+H344+H414+H484+H554+H624+H694+H764+H834+H904+H974+H1044+H1114+H1184+H1254</f>
        <v>0</v>
      </c>
      <c r="I64" s="9" t="n">
        <f aca="false">I134+I204+I274+I344+I414+I484+I554+I624+I694+I764+I834+I904+I974+I1044+I1114+I1184+I1254</f>
        <v>0</v>
      </c>
      <c r="J64" s="9" t="n">
        <f aca="false">J134+J204+J274+J344+J414+J484+J554+J624+J694+J764+J834+J904+J974+J1044+J1114+J1184+J1254</f>
        <v>0</v>
      </c>
      <c r="K64" s="9" t="n">
        <f aca="false">K134+K204+K274+K344+K414+K484+K554+K624+K694+K764+K834+K904+K974+K1044+K1114+K1184+K1254</f>
        <v>0</v>
      </c>
      <c r="L64" s="9" t="n">
        <f aca="false">L134+L204+L274+L344+L414+L484+L554+L624+L694+L764+L834+L904+L974+L1044+L1114+L1184+L1254</f>
        <v>0</v>
      </c>
      <c r="M64" s="9" t="n">
        <f aca="false">M134+M204+M274+M344+M414+M484+M554+M624+M694+M764+M834+M904+M974+M1044+M1114+M1184+M1254</f>
        <v>0</v>
      </c>
      <c r="N64" s="9" t="n">
        <f aca="false">N134+N204+N274+N344+N414+N484+N554+N624+N694+N764+N834+N904+N974+N1044+N1114+N1184+N1254</f>
        <v>0</v>
      </c>
    </row>
    <row r="65" customFormat="false" ht="13.5" hidden="false" customHeight="false" outlineLevel="0" collapsed="false">
      <c r="A65" s="8" t="s">
        <v>29</v>
      </c>
      <c r="B65" s="9" t="n">
        <f aca="false">B135+B205+B275+B345+B415+B485+B555+B625+B695+B765+B835+B905+B975+B1045+B1115+B1185+B1255</f>
        <v>23</v>
      </c>
      <c r="C65" s="9" t="n">
        <f aca="false">C135+C205+C275+C345+C415+C485+C555+C625+C695+C765+C835+C905+C975+C1045+C1115+C1185+C1255</f>
        <v>9</v>
      </c>
      <c r="D65" s="9" t="n">
        <f aca="false">D135+D205+D275+D345+D415+D485+D555+D625+D695+D765+D835+D905+D975+D1045+D1115+D1185+D1255</f>
        <v>6</v>
      </c>
      <c r="E65" s="9" t="n">
        <f aca="false">E135+E205+E275+E345+E415+E485+E555+E625+E695+E765+E835+E905+E975+E1045+E1115+E1185+E1255</f>
        <v>4</v>
      </c>
      <c r="F65" s="9" t="n">
        <f aca="false">F135+F205+F275+F345+F415+F485+F555+F625+F695+F765+F835+F905+F975+F1045+F1115+F1185+F1255</f>
        <v>0</v>
      </c>
      <c r="G65" s="9" t="n">
        <f aca="false">G135+G205+G275+G345+G415+G485+G555+G625+G695+G765+G835+G905+G975+G1045+G1115+G1185+G1255</f>
        <v>0</v>
      </c>
      <c r="H65" s="9" t="n">
        <f aca="false">H135+H205+H275+H345+H415+H485+H555+H625+H695+H765+H835+H905+H975+H1045+H1115+H1185+H1255</f>
        <v>2</v>
      </c>
      <c r="I65" s="9" t="n">
        <f aca="false">I135+I205+I275+I345+I415+I485+I555+I625+I695+I765+I835+I905+I975+I1045+I1115+I1185+I1255</f>
        <v>0</v>
      </c>
      <c r="J65" s="9" t="n">
        <f aca="false">J135+J205+J275+J345+J415+J485+J555+J625+J695+J765+J835+J905+J975+J1045+J1115+J1185+J1255</f>
        <v>0</v>
      </c>
      <c r="K65" s="9" t="n">
        <f aca="false">K135+K205+K275+K345+K415+K485+K555+K625+K695+K765+K835+K905+K975+K1045+K1115+K1185+K1255</f>
        <v>1</v>
      </c>
      <c r="L65" s="9" t="n">
        <f aca="false">L135+L205+L275+L345+L415+L485+L555+L625+L695+L765+L835+L905+L975+L1045+L1115+L1185+L1255</f>
        <v>1</v>
      </c>
      <c r="M65" s="9" t="n">
        <f aca="false">M135+M205+M275+M345+M415+M485+M555+M625+M695+M765+M835+M905+M975+M1045+M1115+M1185+M1255</f>
        <v>0</v>
      </c>
      <c r="N65" s="9" t="n">
        <f aca="false">N135+N205+N275+N345+N415+N485+N555+N625+N695+N765+N835+N905+N975+N1045+N1115+N1185+N1255</f>
        <v>0</v>
      </c>
    </row>
    <row r="66" customFormat="false" ht="13.5" hidden="false" customHeight="false" outlineLevel="0" collapsed="false">
      <c r="A66" s="8" t="s">
        <v>30</v>
      </c>
      <c r="B66" s="9" t="n">
        <f aca="false">B136+B206+B276+B346+B416+B486+B556+B626+B696+B766+B836+B906+B976+B1046+B1116+B1186+B1256</f>
        <v>410</v>
      </c>
      <c r="C66" s="9" t="n">
        <f aca="false">C136+C206+C276+C346+C416+C486+C556+C626+C696+C766+C836+C906+C976+C1046+C1116+C1186+C1256</f>
        <v>165</v>
      </c>
      <c r="D66" s="9" t="n">
        <f aca="false">D136+D206+D276+D346+D416+D486+D556+D626+D696+D766+D836+D906+D976+D1046+D1116+D1186+D1256</f>
        <v>69</v>
      </c>
      <c r="E66" s="9" t="n">
        <f aca="false">E136+E206+E276+E346+E416+E486+E556+E626+E696+E766+E836+E906+E976+E1046+E1116+E1186+E1256</f>
        <v>129</v>
      </c>
      <c r="F66" s="9" t="n">
        <f aca="false">F136+F206+F276+F346+F416+F486+F556+F626+F696+F766+F836+F906+F976+F1046+F1116+F1186+F1256</f>
        <v>17</v>
      </c>
      <c r="G66" s="9" t="n">
        <f aca="false">G136+G206+G276+G346+G416+G486+G556+G626+G696+G766+G836+G906+G976+G1046+G1116+G1186+G1256</f>
        <v>3</v>
      </c>
      <c r="H66" s="9" t="n">
        <f aca="false">H136+H206+H276+H346+H416+H486+H556+H626+H696+H766+H836+H906+H976+H1046+H1116+H1186+H1256</f>
        <v>8</v>
      </c>
      <c r="I66" s="9" t="n">
        <f aca="false">I136+I206+I276+I346+I416+I486+I556+I626+I696+I766+I836+I906+I976+I1046+I1116+I1186+I1256</f>
        <v>0</v>
      </c>
      <c r="J66" s="9" t="n">
        <f aca="false">J136+J206+J276+J346+J416+J486+J556+J626+J696+J766+J836+J906+J976+J1046+J1116+J1186+J1256</f>
        <v>1</v>
      </c>
      <c r="K66" s="9" t="n">
        <f aca="false">K136+K206+K276+K346+K416+K486+K556+K626+K696+K766+K836+K906+K976+K1046+K1116+K1186+K1256</f>
        <v>0</v>
      </c>
      <c r="L66" s="9" t="n">
        <f aca="false">L136+L206+L276+L346+L416+L486+L556+L626+L696+L766+L836+L906+L976+L1046+L1116+L1186+L1256</f>
        <v>7</v>
      </c>
      <c r="M66" s="9" t="n">
        <f aca="false">M136+M206+M276+M346+M416+M486+M556+M626+M696+M766+M836+M906+M976+M1046+M1116+M1186+M1256</f>
        <v>1</v>
      </c>
      <c r="N66" s="9" t="n">
        <f aca="false">N136+N206+N276+N346+N416+N486+N556+N626+N696+N766+N836+N906+N976+N1046+N1116+N1186+N1256</f>
        <v>10</v>
      </c>
    </row>
    <row r="67" customFormat="false" ht="13.5" hidden="false" customHeight="false" outlineLevel="0" collapsed="false">
      <c r="A67" s="8" t="s">
        <v>31</v>
      </c>
      <c r="B67" s="9" t="n">
        <f aca="false">B137+B207+B277+B347+B417+B487+B557+B627+B697+B767+B837+B907+B977+B1047+B1117+B1187+B1257</f>
        <v>62</v>
      </c>
      <c r="C67" s="9" t="n">
        <f aca="false">C137+C207+C277+C347+C417+C487+C557+C627+C697+C767+C837+C907+C977+C1047+C1117+C1187+C1257</f>
        <v>30</v>
      </c>
      <c r="D67" s="9" t="n">
        <f aca="false">D137+D207+D277+D347+D417+D487+D557+D627+D697+D767+D837+D907+D977+D1047+D1117+D1187+D1257</f>
        <v>9</v>
      </c>
      <c r="E67" s="9" t="n">
        <f aca="false">E137+E207+E277+E347+E417+E487+E557+E627+E697+E767+E837+E907+E977+E1047+E1117+E1187+E1257</f>
        <v>12</v>
      </c>
      <c r="F67" s="9" t="n">
        <f aca="false">F137+F207+F277+F347+F417+F487+F557+F627+F697+F767+F837+F907+F977+F1047+F1117+F1187+F1257</f>
        <v>0</v>
      </c>
      <c r="G67" s="9" t="n">
        <f aca="false">G137+G207+G277+G347+G417+G487+G557+G627+G697+G767+G837+G907+G977+G1047+G1117+G1187+G1257</f>
        <v>0</v>
      </c>
      <c r="H67" s="9" t="n">
        <f aca="false">H137+H207+H277+H347+H417+H487+H557+H627+H697+H767+H837+H907+H977+H1047+H1117+H1187+H1257</f>
        <v>1</v>
      </c>
      <c r="I67" s="9" t="n">
        <f aca="false">I137+I207+I277+I347+I417+I487+I557+I627+I697+I767+I837+I907+I977+I1047+I1117+I1187+I1257</f>
        <v>0</v>
      </c>
      <c r="J67" s="9" t="n">
        <f aca="false">J137+J207+J277+J347+J417+J487+J557+J627+J697+J767+J837+J907+J977+J1047+J1117+J1187+J1257</f>
        <v>0</v>
      </c>
      <c r="K67" s="9" t="n">
        <f aca="false">K137+K207+K277+K347+K417+K487+K557+K627+K697+K767+K837+K907+K977+K1047+K1117+K1187+K1257</f>
        <v>0</v>
      </c>
      <c r="L67" s="9" t="n">
        <f aca="false">L137+L207+L277+L347+L417+L487+L557+L627+L697+L767+L837+L907+L977+L1047+L1117+L1187+L1257</f>
        <v>7</v>
      </c>
      <c r="M67" s="9" t="n">
        <f aca="false">M137+M207+M277+M347+M417+M487+M557+M627+M697+M767+M837+M907+M977+M1047+M1117+M1187+M1257</f>
        <v>0</v>
      </c>
      <c r="N67" s="9" t="n">
        <f aca="false">N137+N207+N277+N347+N417+N487+N557+N627+N697+N767+N837+N907+N977+N1047+N1117+N1187+N1257</f>
        <v>3</v>
      </c>
    </row>
    <row r="68" customFormat="false" ht="13.5" hidden="false" customHeight="false" outlineLevel="0" collapsed="false">
      <c r="A68" s="8" t="s">
        <v>32</v>
      </c>
      <c r="B68" s="9" t="n">
        <f aca="false">B138+B208+B278+B348+B418+B488+B558+B628+B698+B768+B838+B908+B978+B1048+B1118+B1188+B1258</f>
        <v>109</v>
      </c>
      <c r="C68" s="9" t="n">
        <f aca="false">C138+C208+C278+C348+C418+C488+C558+C628+C698+C768+C838+C908+C978+C1048+C1118+C1188+C1258</f>
        <v>20</v>
      </c>
      <c r="D68" s="9" t="n">
        <f aca="false">D138+D208+D278+D348+D418+D488+D558+D628+D698+D768+D838+D908+D978+D1048+D1118+D1188+D1258</f>
        <v>8</v>
      </c>
      <c r="E68" s="9" t="n">
        <f aca="false">E138+E208+E278+E348+E418+E488+E558+E628+E698+E768+E838+E908+E978+E1048+E1118+E1188+E1258</f>
        <v>11</v>
      </c>
      <c r="F68" s="9" t="n">
        <f aca="false">F138+F208+F278+F348+F418+F488+F558+F628+F698+F768+F838+F908+F978+F1048+F1118+F1188+F1258</f>
        <v>2</v>
      </c>
      <c r="G68" s="9" t="n">
        <f aca="false">G138+G208+G278+G348+G418+G488+G558+G628+G698+G768+G838+G908+G978+G1048+G1118+G1188+G1258</f>
        <v>0</v>
      </c>
      <c r="H68" s="9" t="n">
        <f aca="false">H138+H208+H278+H348+H418+H488+H558+H628+H698+H768+H838+H908+H978+H1048+H1118+H1188+H1258</f>
        <v>0</v>
      </c>
      <c r="I68" s="9" t="n">
        <f aca="false">I138+I208+I278+I348+I418+I488+I558+I628+I698+I768+I838+I908+I978+I1048+I1118+I1188+I1258</f>
        <v>0</v>
      </c>
      <c r="J68" s="9" t="n">
        <f aca="false">J138+J208+J278+J348+J418+J488+J558+J628+J698+J768+J838+J908+J978+J1048+J1118+J1188+J1258</f>
        <v>3</v>
      </c>
      <c r="K68" s="9" t="n">
        <f aca="false">K138+K208+K278+K348+K418+K488+K558+K628+K698+K768+K838+K908+K978+K1048+K1118+K1188+K1258</f>
        <v>44</v>
      </c>
      <c r="L68" s="9" t="n">
        <f aca="false">L138+L208+L278+L348+L418+L488+L558+L628+L698+L768+L838+L908+L978+L1048+L1118+L1188+L1258</f>
        <v>4</v>
      </c>
      <c r="M68" s="9" t="n">
        <f aca="false">M138+M208+M278+M348+M418+M488+M558+M628+M698+M768+M838+M908+M978+M1048+M1118+M1188+M1258</f>
        <v>1</v>
      </c>
      <c r="N68" s="9" t="n">
        <f aca="false">N138+N208+N278+N348+N418+N488+N558+N628+N698+N768+N838+N908+N978+N1048+N1118+N1188+N1258</f>
        <v>16</v>
      </c>
    </row>
    <row r="69" customFormat="false" ht="13.5" hidden="false" customHeight="false" outlineLevel="0" collapsed="false">
      <c r="A69" s="8" t="s">
        <v>33</v>
      </c>
      <c r="B69" s="9" t="n">
        <f aca="false">B139+B209+B279+B349+B419+B489+B559+B629+B699+B769+B839+B909+B979+B1049+B1119+B1189+B1259</f>
        <v>140</v>
      </c>
      <c r="C69" s="9" t="n">
        <f aca="false">C139+C209+C279+C349+C419+C489+C559+C629+C699+C769+C839+C909+C979+C1049+C1119+C1189+C1259</f>
        <v>78</v>
      </c>
      <c r="D69" s="9" t="n">
        <f aca="false">D139+D209+D279+D349+D419+D489+D559+D629+D699+D769+D839+D909+D979+D1049+D1119+D1189+D1259</f>
        <v>27</v>
      </c>
      <c r="E69" s="9" t="n">
        <f aca="false">E139+E209+E279+E349+E419+E489+E559+E629+E699+E769+E839+E909+E979+E1049+E1119+E1189+E1259</f>
        <v>23</v>
      </c>
      <c r="F69" s="9" t="n">
        <f aca="false">F139+F209+F279+F349+F419+F489+F559+F629+F699+F769+F839+F909+F979+F1049+F1119+F1189+F1259</f>
        <v>0</v>
      </c>
      <c r="G69" s="9" t="n">
        <f aca="false">G139+G209+G279+G349+G419+G489+G559+G629+G699+G769+G839+G909+G979+G1049+G1119+G1189+G1259</f>
        <v>0</v>
      </c>
      <c r="H69" s="9" t="n">
        <f aca="false">H139+H209+H279+H349+H419+H489+H559+H629+H699+H769+H839+H909+H979+H1049+H1119+H1189+H1259</f>
        <v>0</v>
      </c>
      <c r="I69" s="9" t="n">
        <f aca="false">I139+I209+I279+I349+I419+I489+I559+I629+I699+I769+I839+I909+I979+I1049+I1119+I1189+I1259</f>
        <v>0</v>
      </c>
      <c r="J69" s="9" t="n">
        <f aca="false">J139+J209+J279+J349+J419+J489+J559+J629+J699+J769+J839+J909+J979+J1049+J1119+J1189+J1259</f>
        <v>0</v>
      </c>
      <c r="K69" s="9" t="n">
        <f aca="false">K139+K209+K279+K349+K419+K489+K559+K629+K699+K769+K839+K909+K979+K1049+K1119+K1189+K1259</f>
        <v>0</v>
      </c>
      <c r="L69" s="9" t="n">
        <f aca="false">L139+L209+L279+L349+L419+L489+L559+L629+L699+L769+L839+L909+L979+L1049+L1119+L1189+L1259</f>
        <v>12</v>
      </c>
      <c r="M69" s="9" t="n">
        <f aca="false">M139+M209+M279+M349+M419+M489+M559+M629+M699+M769+M839+M909+M979+M1049+M1119+M1189+M1259</f>
        <v>0</v>
      </c>
      <c r="N69" s="9" t="n">
        <f aca="false">N139+N209+N279+N349+N419+N489+N559+N629+N699+N769+N839+N909+N979+N1049+N1119+N1189+N1259</f>
        <v>0</v>
      </c>
    </row>
    <row r="70" customFormat="false" ht="13.5" hidden="false" customHeight="false" outlineLevel="0" collapsed="false">
      <c r="A70" s="8" t="s">
        <v>34</v>
      </c>
      <c r="B70" s="9" t="n">
        <f aca="false">B140+B210+B280+B350+B420+B490+B560+B630+B700+B770+B840+B910+B980+B1050+B1120+B1190+B1260</f>
        <v>2</v>
      </c>
      <c r="C70" s="9" t="n">
        <f aca="false">C140+C210+C280+C350+C420+C490+C560+C630+C700+C770+C840+C910+C980+C1050+C1120+C1190+C1260</f>
        <v>0</v>
      </c>
      <c r="D70" s="9" t="n">
        <f aca="false">D140+D210+D280+D350+D420+D490+D560+D630+D700+D770+D840+D910+D980+D1050+D1120+D1190+D1260</f>
        <v>1</v>
      </c>
      <c r="E70" s="9" t="n">
        <f aca="false">E140+E210+E280+E350+E420+E490+E560+E630+E700+E770+E840+E910+E980+E1050+E1120+E1190+E1260</f>
        <v>0</v>
      </c>
      <c r="F70" s="9" t="n">
        <f aca="false">F140+F210+F280+F350+F420+F490+F560+F630+F700+F770+F840+F910+F980+F1050+F1120+F1190+F1260</f>
        <v>0</v>
      </c>
      <c r="G70" s="9" t="n">
        <f aca="false">G140+G210+G280+G350+G420+G490+G560+G630+G700+G770+G840+G910+G980+G1050+G1120+G1190+G1260</f>
        <v>0</v>
      </c>
      <c r="H70" s="9" t="n">
        <f aca="false">H140+H210+H280+H350+H420+H490+H560+H630+H700+H770+H840+H910+H980+H1050+H1120+H1190+H1260</f>
        <v>0</v>
      </c>
      <c r="I70" s="9" t="n">
        <f aca="false">I140+I210+I280+I350+I420+I490+I560+I630+I700+I770+I840+I910+I980+I1050+I1120+I1190+I1260</f>
        <v>0</v>
      </c>
      <c r="J70" s="9" t="n">
        <f aca="false">J140+J210+J280+J350+J420+J490+J560+J630+J700+J770+J840+J910+J980+J1050+J1120+J1190+J1260</f>
        <v>0</v>
      </c>
      <c r="K70" s="9" t="n">
        <f aca="false">K140+K210+K280+K350+K420+K490+K560+K630+K700+K770+K840+K910+K980+K1050+K1120+K1190+K1260</f>
        <v>1</v>
      </c>
      <c r="L70" s="9" t="n">
        <f aca="false">L140+L210+L280+L350+L420+L490+L560+L630+L700+L770+L840+L910+L980+L1050+L1120+L1190+L1260</f>
        <v>0</v>
      </c>
      <c r="M70" s="9" t="n">
        <f aca="false">M140+M210+M280+M350+M420+M490+M560+M630+M700+M770+M840+M910+M980+M1050+M1120+M1190+M1260</f>
        <v>0</v>
      </c>
      <c r="N70" s="9" t="n">
        <f aca="false">N140+N210+N280+N350+N420+N490+N560+N630+N700+N770+N840+N910+N980+N1050+N1120+N1190+N1260</f>
        <v>0</v>
      </c>
    </row>
    <row r="71" customFormat="false" ht="13.5" hidden="false" customHeight="false" outlineLevel="0" collapsed="false">
      <c r="A71" s="8" t="s">
        <v>35</v>
      </c>
      <c r="B71" s="9" t="n">
        <f aca="false">B141+B211+B281+B351+B421+B491+B561+B631+B701+B771+B841+B911+B981+B1051+B1121+B1191+B1261</f>
        <v>94</v>
      </c>
      <c r="C71" s="9" t="n">
        <f aca="false">C141+C211+C281+C351+C421+C491+C561+C631+C701+C771+C841+C911+C981+C1051+C1121+C1191+C1261</f>
        <v>31</v>
      </c>
      <c r="D71" s="9" t="n">
        <f aca="false">D141+D211+D281+D351+D421+D491+D561+D631+D701+D771+D841+D911+D981+D1051+D1121+D1191+D1261</f>
        <v>19</v>
      </c>
      <c r="E71" s="9" t="n">
        <f aca="false">E141+E211+E281+E351+E421+E491+E561+E631+E701+E771+E841+E911+E981+E1051+E1121+E1191+E1261</f>
        <v>22</v>
      </c>
      <c r="F71" s="9" t="n">
        <f aca="false">F141+F211+F281+F351+F421+F491+F561+F631+F701+F771+F841+F911+F981+F1051+F1121+F1191+F1261</f>
        <v>3</v>
      </c>
      <c r="G71" s="9" t="n">
        <f aca="false">G141+G211+G281+G351+G421+G491+G561+G631+G701+G771+G841+G911+G981+G1051+G1121+G1191+G1261</f>
        <v>1</v>
      </c>
      <c r="H71" s="9" t="n">
        <f aca="false">H141+H211+H281+H351+H421+H491+H561+H631+H701+H771+H841+H911+H981+H1051+H1121+H1191+H1261</f>
        <v>2</v>
      </c>
      <c r="I71" s="9" t="n">
        <f aca="false">I141+I211+I281+I351+I421+I491+I561+I631+I701+I771+I841+I911+I981+I1051+I1121+I1191+I1261</f>
        <v>0</v>
      </c>
      <c r="J71" s="9" t="n">
        <f aca="false">J141+J211+J281+J351+J421+J491+J561+J631+J701+J771+J841+J911+J981+J1051+J1121+J1191+J1261</f>
        <v>0</v>
      </c>
      <c r="K71" s="9" t="n">
        <f aca="false">K141+K211+K281+K351+K421+K491+K561+K631+K701+K771+K841+K911+K981+K1051+K1121+K1191+K1261</f>
        <v>1</v>
      </c>
      <c r="L71" s="9" t="n">
        <f aca="false">L141+L211+L281+L351+L421+L491+L561+L631+L701+L771+L841+L911+L981+L1051+L1121+L1191+L1261</f>
        <v>9</v>
      </c>
      <c r="M71" s="9" t="n">
        <f aca="false">M141+M211+M281+M351+M421+M491+M561+M631+M701+M771+M841+M911+M981+M1051+M1121+M1191+M1261</f>
        <v>1</v>
      </c>
      <c r="N71" s="9" t="n">
        <f aca="false">N141+N211+N281+N351+N421+N491+N561+N631+N701+N771+N841+N911+N981+N1051+N1121+N1191+N1261</f>
        <v>5</v>
      </c>
    </row>
    <row r="72" customFormat="false" ht="13.5" hidden="false" customHeight="false" outlineLevel="0" collapsed="false">
      <c r="A72" s="8" t="s">
        <v>36</v>
      </c>
      <c r="B72" s="9" t="n">
        <f aca="false">B142+B212+B282+B352+B422+B492+B562+B632+B702+B772+B842+B912+B982+B1052+B1122+B1192+B1262</f>
        <v>21</v>
      </c>
      <c r="C72" s="9" t="n">
        <f aca="false">C142+C212+C282+C352+C422+C492+C562+C632+C702+C772+C842+C912+C982+C1052+C1122+C1192+C1262</f>
        <v>4</v>
      </c>
      <c r="D72" s="9" t="n">
        <f aca="false">D142+D212+D282+D352+D422+D492+D562+D632+D702+D772+D842+D912+D982+D1052+D1122+D1192+D1262</f>
        <v>4</v>
      </c>
      <c r="E72" s="9" t="n">
        <f aca="false">E142+E212+E282+E352+E422+E492+E562+E632+E702+E772+E842+E912+E982+E1052+E1122+E1192+E1262</f>
        <v>1</v>
      </c>
      <c r="F72" s="9" t="n">
        <f aca="false">F142+F212+F282+F352+F422+F492+F562+F632+F702+F772+F842+F912+F982+F1052+F1122+F1192+F1262</f>
        <v>0</v>
      </c>
      <c r="G72" s="9" t="n">
        <f aca="false">G142+G212+G282+G352+G422+G492+G562+G632+G702+G772+G842+G912+G982+G1052+G1122+G1192+G1262</f>
        <v>0</v>
      </c>
      <c r="H72" s="9" t="n">
        <f aca="false">H142+H212+H282+H352+H422+H492+H562+H632+H702+H772+H842+H912+H982+H1052+H1122+H1192+H1262</f>
        <v>0</v>
      </c>
      <c r="I72" s="9" t="n">
        <f aca="false">I142+I212+I282+I352+I422+I492+I562+I632+I702+I772+I842+I912+I982+I1052+I1122+I1192+I1262</f>
        <v>0</v>
      </c>
      <c r="J72" s="9" t="n">
        <f aca="false">J142+J212+J282+J352+J422+J492+J562+J632+J702+J772+J842+J912+J982+J1052+J1122+J1192+J1262</f>
        <v>0</v>
      </c>
      <c r="K72" s="9" t="n">
        <f aca="false">K142+K212+K282+K352+K422+K492+K562+K632+K702+K772+K842+K912+K982+K1052+K1122+K1192+K1262</f>
        <v>4</v>
      </c>
      <c r="L72" s="9" t="n">
        <f aca="false">L142+L212+L282+L352+L422+L492+L562+L632+L702+L772+L842+L912+L982+L1052+L1122+L1192+L1262</f>
        <v>7</v>
      </c>
      <c r="M72" s="9" t="n">
        <f aca="false">M142+M212+M282+M352+M422+M492+M562+M632+M702+M772+M842+M912+M982+M1052+M1122+M1192+M1262</f>
        <v>0</v>
      </c>
      <c r="N72" s="9" t="n">
        <f aca="false">N142+N212+N282+N352+N422+N492+N562+N632+N702+N772+N842+N912+N982+N1052+N1122+N1192+N1262</f>
        <v>1</v>
      </c>
    </row>
    <row r="73" customFormat="false" ht="13.5" hidden="false" customHeight="false" outlineLevel="0" collapsed="false">
      <c r="A73" s="8" t="s">
        <v>37</v>
      </c>
      <c r="B73" s="9" t="n">
        <f aca="false">B143+B213+B283+B353+B423+B493+B563+B633+B703+B773+B843+B913+B983+B1053+B1123+B1193+B1263</f>
        <v>157</v>
      </c>
      <c r="C73" s="9" t="n">
        <f aca="false">C143+C213+C283+C353+C423+C493+C563+C633+C703+C773+C843+C913+C983+C1053+C1123+C1193+C1263</f>
        <v>21</v>
      </c>
      <c r="D73" s="9" t="n">
        <f aca="false">D143+D213+D283+D353+D423+D493+D563+D633+D703+D773+D843+D913+D983+D1053+D1123+D1193+D1263</f>
        <v>43</v>
      </c>
      <c r="E73" s="9" t="n">
        <f aca="false">E143+E213+E283+E353+E423+E493+E563+E633+E703+E773+E843+E913+E983+E1053+E1123+E1193+E1263</f>
        <v>22</v>
      </c>
      <c r="F73" s="9" t="n">
        <f aca="false">F143+F213+F283+F353+F423+F493+F563+F633+F703+F773+F843+F913+F983+F1053+F1123+F1193+F1263</f>
        <v>2</v>
      </c>
      <c r="G73" s="9" t="n">
        <f aca="false">G143+G213+G283+G353+G423+G493+G563+G633+G703+G773+G843+G913+G983+G1053+G1123+G1193+G1263</f>
        <v>3</v>
      </c>
      <c r="H73" s="9" t="n">
        <f aca="false">H143+H213+H283+H353+H423+H493+H563+H633+H703+H773+H843+H913+H983+H1053+H1123+H1193+H1263</f>
        <v>4</v>
      </c>
      <c r="I73" s="9" t="n">
        <f aca="false">I143+I213+I283+I353+I423+I493+I563+I633+I703+I773+I843+I913+I983+I1053+I1123+I1193+I1263</f>
        <v>0</v>
      </c>
      <c r="J73" s="9" t="n">
        <f aca="false">J143+J213+J283+J353+J423+J493+J563+J633+J703+J773+J843+J913+J983+J1053+J1123+J1193+J1263</f>
        <v>0</v>
      </c>
      <c r="K73" s="9" t="n">
        <f aca="false">K143+K213+K283+K353+K423+K493+K563+K633+K703+K773+K843+K913+K983+K1053+K1123+K1193+K1263</f>
        <v>1</v>
      </c>
      <c r="L73" s="9" t="n">
        <f aca="false">L143+L213+L283+L353+L423+L493+L563+L633+L703+L773+L843+L913+L983+L1053+L1123+L1193+L1263</f>
        <v>38</v>
      </c>
      <c r="M73" s="9" t="n">
        <f aca="false">M143+M213+M283+M353+M423+M493+M563+M633+M703+M773+M843+M913+M983+M1053+M1123+M1193+M1263</f>
        <v>0</v>
      </c>
      <c r="N73" s="9" t="n">
        <f aca="false">N143+N213+N283+N353+N423+N493+N563+N633+N703+N773+N843+N913+N983+N1053+N1123+N1193+N1263</f>
        <v>23</v>
      </c>
    </row>
    <row r="74" customFormat="false" ht="13.5" hidden="false" customHeight="false" outlineLevel="0" collapsed="false">
      <c r="A74" s="8"/>
    </row>
    <row r="75" customFormat="false" ht="13.5" hidden="false" customHeight="false" outlineLevel="0" collapsed="false">
      <c r="A75" s="8" t="s">
        <v>40</v>
      </c>
    </row>
    <row r="76" customFormat="false" ht="13.5" hidden="false" customHeight="false" outlineLevel="0" collapsed="false">
      <c r="A76" s="8" t="s">
        <v>16</v>
      </c>
      <c r="B76" s="9" t="n">
        <f aca="false">SUM(B77:B97)</f>
        <v>1553</v>
      </c>
      <c r="C76" s="9" t="n">
        <f aca="false">SUM(C77:C97)</f>
        <v>376</v>
      </c>
      <c r="D76" s="9" t="n">
        <f aca="false">SUM(D77:D97)</f>
        <v>641</v>
      </c>
      <c r="E76" s="9" t="n">
        <f aca="false">SUM(E77:E97)</f>
        <v>172</v>
      </c>
      <c r="F76" s="9" t="n">
        <f aca="false">SUM(F77:F97)</f>
        <v>35</v>
      </c>
      <c r="G76" s="9" t="n">
        <f aca="false">SUM(G77:G97)</f>
        <v>27</v>
      </c>
      <c r="H76" s="9" t="n">
        <f aca="false">SUM(H77:H97)</f>
        <v>80</v>
      </c>
      <c r="I76" s="9" t="n">
        <f aca="false">SUM(I77:I97)</f>
        <v>0</v>
      </c>
      <c r="J76" s="9" t="n">
        <f aca="false">SUM(J77:J97)</f>
        <v>8</v>
      </c>
      <c r="K76" s="9" t="n">
        <f aca="false">SUM(K77:K97)</f>
        <v>43</v>
      </c>
      <c r="L76" s="9" t="n">
        <f aca="false">SUM(L77:L97)</f>
        <v>78</v>
      </c>
      <c r="M76" s="9" t="n">
        <f aca="false">SUM(M77:M97)</f>
        <v>15</v>
      </c>
      <c r="N76" s="9" t="n">
        <f aca="false">SUM(N77:N97)</f>
        <v>78</v>
      </c>
    </row>
    <row r="77" customFormat="false" ht="13.5" hidden="false" customHeight="false" outlineLevel="0" collapsed="false">
      <c r="A77" s="8" t="s">
        <v>17</v>
      </c>
      <c r="B77" s="9" t="n">
        <f aca="false">B100+B123</f>
        <v>15</v>
      </c>
      <c r="C77" s="9" t="n">
        <f aca="false">C100+C123</f>
        <v>0</v>
      </c>
      <c r="D77" s="9" t="n">
        <f aca="false">D100+D123</f>
        <v>0</v>
      </c>
      <c r="E77" s="9" t="n">
        <f aca="false">E100+E123</f>
        <v>1</v>
      </c>
      <c r="F77" s="9" t="n">
        <f aca="false">F100+F123</f>
        <v>0</v>
      </c>
      <c r="G77" s="9" t="n">
        <f aca="false">G100+G123</f>
        <v>9</v>
      </c>
      <c r="H77" s="9" t="n">
        <f aca="false">H100+H123</f>
        <v>0</v>
      </c>
      <c r="I77" s="9" t="n">
        <f aca="false">I100+I123</f>
        <v>0</v>
      </c>
      <c r="J77" s="9" t="n">
        <f aca="false">J100+J123</f>
        <v>0</v>
      </c>
      <c r="K77" s="9" t="n">
        <f aca="false">K100+K123</f>
        <v>0</v>
      </c>
      <c r="L77" s="9" t="n">
        <f aca="false">L100+L123</f>
        <v>1</v>
      </c>
      <c r="M77" s="9" t="n">
        <f aca="false">M100+M123</f>
        <v>0</v>
      </c>
      <c r="N77" s="9" t="n">
        <f aca="false">N100+N123</f>
        <v>4</v>
      </c>
    </row>
    <row r="78" customFormat="false" ht="13.5" hidden="false" customHeight="false" outlineLevel="0" collapsed="false">
      <c r="A78" s="8" t="s">
        <v>18</v>
      </c>
      <c r="B78" s="9" t="n">
        <f aca="false">B101+B124</f>
        <v>1</v>
      </c>
      <c r="C78" s="9" t="n">
        <f aca="false">C101+C124</f>
        <v>1</v>
      </c>
      <c r="D78" s="9" t="n">
        <f aca="false">D101+D124</f>
        <v>0</v>
      </c>
      <c r="E78" s="9" t="n">
        <f aca="false">E101+E124</f>
        <v>0</v>
      </c>
      <c r="F78" s="9" t="n">
        <f aca="false">F101+F124</f>
        <v>0</v>
      </c>
      <c r="G78" s="9" t="n">
        <f aca="false">G101+G124</f>
        <v>0</v>
      </c>
      <c r="H78" s="9" t="n">
        <f aca="false">H101+H124</f>
        <v>0</v>
      </c>
      <c r="I78" s="9" t="n">
        <f aca="false">I101+I124</f>
        <v>0</v>
      </c>
      <c r="J78" s="9" t="n">
        <f aca="false">J101+J124</f>
        <v>0</v>
      </c>
      <c r="K78" s="9" t="n">
        <f aca="false">K101+K124</f>
        <v>0</v>
      </c>
      <c r="L78" s="9" t="n">
        <f aca="false">L101+L124</f>
        <v>0</v>
      </c>
      <c r="M78" s="9" t="n">
        <f aca="false">M101+M124</f>
        <v>0</v>
      </c>
      <c r="N78" s="9" t="n">
        <f aca="false">N101+N124</f>
        <v>0</v>
      </c>
    </row>
    <row r="79" customFormat="false" ht="13.5" hidden="false" customHeight="false" outlineLevel="0" collapsed="false">
      <c r="A79" s="8" t="s">
        <v>19</v>
      </c>
      <c r="B79" s="9" t="n">
        <f aca="false">B102+B125</f>
        <v>4</v>
      </c>
      <c r="C79" s="9" t="n">
        <f aca="false">C102+C125</f>
        <v>0</v>
      </c>
      <c r="D79" s="9" t="n">
        <f aca="false">D102+D125</f>
        <v>0</v>
      </c>
      <c r="E79" s="9" t="n">
        <f aca="false">E102+E125</f>
        <v>0</v>
      </c>
      <c r="F79" s="9" t="n">
        <f aca="false">F102+F125</f>
        <v>0</v>
      </c>
      <c r="G79" s="9" t="n">
        <f aca="false">G102+G125</f>
        <v>4</v>
      </c>
      <c r="H79" s="9" t="n">
        <f aca="false">H102+H125</f>
        <v>0</v>
      </c>
      <c r="I79" s="9" t="n">
        <f aca="false">I102+I125</f>
        <v>0</v>
      </c>
      <c r="J79" s="9" t="n">
        <f aca="false">J102+J125</f>
        <v>0</v>
      </c>
      <c r="K79" s="9" t="n">
        <f aca="false">K102+K125</f>
        <v>0</v>
      </c>
      <c r="L79" s="9" t="n">
        <f aca="false">L102+L125</f>
        <v>0</v>
      </c>
      <c r="M79" s="9" t="n">
        <f aca="false">M102+M125</f>
        <v>0</v>
      </c>
      <c r="N79" s="9" t="n">
        <f aca="false">N102+N125</f>
        <v>0</v>
      </c>
    </row>
    <row r="80" customFormat="false" ht="13.5" hidden="false" customHeight="false" outlineLevel="0" collapsed="false">
      <c r="A80" s="8" t="s">
        <v>20</v>
      </c>
      <c r="B80" s="9" t="n">
        <f aca="false">B103+B126</f>
        <v>0</v>
      </c>
      <c r="C80" s="9" t="n">
        <f aca="false">C103+C126</f>
        <v>0</v>
      </c>
      <c r="D80" s="9" t="n">
        <f aca="false">D103+D126</f>
        <v>0</v>
      </c>
      <c r="E80" s="9" t="n">
        <f aca="false">E103+E126</f>
        <v>0</v>
      </c>
      <c r="F80" s="9" t="n">
        <f aca="false">F103+F126</f>
        <v>0</v>
      </c>
      <c r="G80" s="9" t="n">
        <f aca="false">G103+G126</f>
        <v>0</v>
      </c>
      <c r="H80" s="9" t="n">
        <f aca="false">H103+H126</f>
        <v>0</v>
      </c>
      <c r="I80" s="9" t="n">
        <f aca="false">I103+I126</f>
        <v>0</v>
      </c>
      <c r="J80" s="9" t="n">
        <f aca="false">J103+J126</f>
        <v>0</v>
      </c>
      <c r="K80" s="9" t="n">
        <f aca="false">K103+K126</f>
        <v>0</v>
      </c>
      <c r="L80" s="9" t="n">
        <f aca="false">L103+L126</f>
        <v>0</v>
      </c>
      <c r="M80" s="9" t="n">
        <f aca="false">M103+M126</f>
        <v>0</v>
      </c>
      <c r="N80" s="9" t="n">
        <f aca="false">N103+N126</f>
        <v>0</v>
      </c>
    </row>
    <row r="81" customFormat="false" ht="13.5" hidden="false" customHeight="false" outlineLevel="0" collapsed="false">
      <c r="A81" s="8" t="s">
        <v>21</v>
      </c>
      <c r="B81" s="9" t="n">
        <f aca="false">B104+B127</f>
        <v>102</v>
      </c>
      <c r="C81" s="9" t="n">
        <f aca="false">C104+C127</f>
        <v>71</v>
      </c>
      <c r="D81" s="9" t="n">
        <f aca="false">D104+D127</f>
        <v>12</v>
      </c>
      <c r="E81" s="9" t="n">
        <f aca="false">E104+E127</f>
        <v>2</v>
      </c>
      <c r="F81" s="9" t="n">
        <f aca="false">F104+F127</f>
        <v>0</v>
      </c>
      <c r="G81" s="9" t="n">
        <f aca="false">G104+G127</f>
        <v>0</v>
      </c>
      <c r="H81" s="9" t="n">
        <f aca="false">H104+H127</f>
        <v>4</v>
      </c>
      <c r="I81" s="9" t="n">
        <f aca="false">I104+I127</f>
        <v>0</v>
      </c>
      <c r="J81" s="9" t="n">
        <f aca="false">J104+J127</f>
        <v>0</v>
      </c>
      <c r="K81" s="9" t="n">
        <f aca="false">K104+K127</f>
        <v>0</v>
      </c>
      <c r="L81" s="9" t="n">
        <f aca="false">L104+L127</f>
        <v>10</v>
      </c>
      <c r="M81" s="9" t="n">
        <f aca="false">M104+M127</f>
        <v>2</v>
      </c>
      <c r="N81" s="9" t="n">
        <f aca="false">N104+N127</f>
        <v>1</v>
      </c>
    </row>
    <row r="82" customFormat="false" ht="13.5" hidden="false" customHeight="false" outlineLevel="0" collapsed="false">
      <c r="A82" s="8" t="s">
        <v>22</v>
      </c>
      <c r="B82" s="9" t="n">
        <f aca="false">B105+B128</f>
        <v>681</v>
      </c>
      <c r="C82" s="9" t="n">
        <f aca="false">C105+C128</f>
        <v>32</v>
      </c>
      <c r="D82" s="9" t="n">
        <f aca="false">D105+D128</f>
        <v>427</v>
      </c>
      <c r="E82" s="9" t="n">
        <f aca="false">E105+E128</f>
        <v>79</v>
      </c>
      <c r="F82" s="9" t="n">
        <f aca="false">F105+F128</f>
        <v>18</v>
      </c>
      <c r="G82" s="9" t="n">
        <f aca="false">G105+G128</f>
        <v>9</v>
      </c>
      <c r="H82" s="9" t="n">
        <f aca="false">H105+H128</f>
        <v>53</v>
      </c>
      <c r="I82" s="9" t="n">
        <f aca="false">I105+I128</f>
        <v>0</v>
      </c>
      <c r="J82" s="9" t="n">
        <f aca="false">J105+J128</f>
        <v>1</v>
      </c>
      <c r="K82" s="9" t="n">
        <f aca="false">K105+K128</f>
        <v>0</v>
      </c>
      <c r="L82" s="9" t="n">
        <f aca="false">L105+L128</f>
        <v>35</v>
      </c>
      <c r="M82" s="9" t="n">
        <f aca="false">M105+M128</f>
        <v>9</v>
      </c>
      <c r="N82" s="9" t="n">
        <f aca="false">N105+N128</f>
        <v>18</v>
      </c>
    </row>
    <row r="83" customFormat="false" ht="13.5" hidden="false" customHeight="false" outlineLevel="0" collapsed="false">
      <c r="A83" s="8" t="s">
        <v>23</v>
      </c>
      <c r="B83" s="9" t="n">
        <f aca="false">B106+B129</f>
        <v>1</v>
      </c>
      <c r="C83" s="9" t="n">
        <f aca="false">C106+C129</f>
        <v>0</v>
      </c>
      <c r="D83" s="9" t="n">
        <f aca="false">D106+D129</f>
        <v>0</v>
      </c>
      <c r="E83" s="9" t="n">
        <f aca="false">E106+E129</f>
        <v>0</v>
      </c>
      <c r="F83" s="9" t="n">
        <f aca="false">F106+F129</f>
        <v>0</v>
      </c>
      <c r="G83" s="9" t="n">
        <f aca="false">G106+G129</f>
        <v>0</v>
      </c>
      <c r="H83" s="9" t="n">
        <f aca="false">H106+H129</f>
        <v>1</v>
      </c>
      <c r="I83" s="9" t="n">
        <f aca="false">I106+I129</f>
        <v>0</v>
      </c>
      <c r="J83" s="9" t="n">
        <f aca="false">J106+J129</f>
        <v>0</v>
      </c>
      <c r="K83" s="9" t="n">
        <f aca="false">K106+K129</f>
        <v>0</v>
      </c>
      <c r="L83" s="9" t="n">
        <f aca="false">L106+L129</f>
        <v>0</v>
      </c>
      <c r="M83" s="9" t="n">
        <f aca="false">M106+M129</f>
        <v>0</v>
      </c>
      <c r="N83" s="9" t="n">
        <f aca="false">N106+N129</f>
        <v>0</v>
      </c>
    </row>
    <row r="84" customFormat="false" ht="13.5" hidden="false" customHeight="false" outlineLevel="0" collapsed="false">
      <c r="A84" s="8" t="s">
        <v>24</v>
      </c>
      <c r="B84" s="9" t="n">
        <f aca="false">B107+B130</f>
        <v>13</v>
      </c>
      <c r="C84" s="9" t="n">
        <f aca="false">C107+C130</f>
        <v>3</v>
      </c>
      <c r="D84" s="9" t="n">
        <f aca="false">D107+D130</f>
        <v>6</v>
      </c>
      <c r="E84" s="9" t="n">
        <f aca="false">E107+E130</f>
        <v>1</v>
      </c>
      <c r="F84" s="9" t="n">
        <f aca="false">F107+F130</f>
        <v>0</v>
      </c>
      <c r="G84" s="9" t="n">
        <f aca="false">G107+G130</f>
        <v>0</v>
      </c>
      <c r="H84" s="9" t="n">
        <f aca="false">H107+H130</f>
        <v>2</v>
      </c>
      <c r="I84" s="9" t="n">
        <f aca="false">I107+I130</f>
        <v>0</v>
      </c>
      <c r="J84" s="9" t="n">
        <f aca="false">J107+J130</f>
        <v>0</v>
      </c>
      <c r="K84" s="9" t="n">
        <f aca="false">K107+K130</f>
        <v>1</v>
      </c>
      <c r="L84" s="9" t="n">
        <f aca="false">L107+L130</f>
        <v>0</v>
      </c>
      <c r="M84" s="9" t="n">
        <f aca="false">M107+M130</f>
        <v>0</v>
      </c>
      <c r="N84" s="9" t="n">
        <f aca="false">N107+N130</f>
        <v>0</v>
      </c>
    </row>
    <row r="85" customFormat="false" ht="13.5" hidden="false" customHeight="false" outlineLevel="0" collapsed="false">
      <c r="A85" s="8" t="s">
        <v>25</v>
      </c>
      <c r="B85" s="9" t="n">
        <f aca="false">B108+B131</f>
        <v>29</v>
      </c>
      <c r="C85" s="9" t="n">
        <f aca="false">C108+C131</f>
        <v>18</v>
      </c>
      <c r="D85" s="9" t="n">
        <f aca="false">D108+D131</f>
        <v>4</v>
      </c>
      <c r="E85" s="9" t="n">
        <f aca="false">E108+E131</f>
        <v>1</v>
      </c>
      <c r="F85" s="9" t="n">
        <f aca="false">F108+F131</f>
        <v>0</v>
      </c>
      <c r="G85" s="9" t="n">
        <f aca="false">G108+G131</f>
        <v>0</v>
      </c>
      <c r="H85" s="9" t="n">
        <f aca="false">H108+H131</f>
        <v>4</v>
      </c>
      <c r="I85" s="9" t="n">
        <f aca="false">I108+I131</f>
        <v>0</v>
      </c>
      <c r="J85" s="9" t="n">
        <f aca="false">J108+J131</f>
        <v>0</v>
      </c>
      <c r="K85" s="9" t="n">
        <f aca="false">K108+K131</f>
        <v>0</v>
      </c>
      <c r="L85" s="9" t="n">
        <f aca="false">L108+L131</f>
        <v>0</v>
      </c>
      <c r="M85" s="9" t="n">
        <f aca="false">M108+M131</f>
        <v>0</v>
      </c>
      <c r="N85" s="9" t="n">
        <f aca="false">N108+N131</f>
        <v>2</v>
      </c>
    </row>
    <row r="86" customFormat="false" ht="13.5" hidden="false" customHeight="false" outlineLevel="0" collapsed="false">
      <c r="A86" s="8" t="s">
        <v>26</v>
      </c>
      <c r="B86" s="9" t="n">
        <f aca="false">B109+B132</f>
        <v>141</v>
      </c>
      <c r="C86" s="9" t="n">
        <f aca="false">C109+C132</f>
        <v>54</v>
      </c>
      <c r="D86" s="9" t="n">
        <f aca="false">D109+D132</f>
        <v>55</v>
      </c>
      <c r="E86" s="9" t="n">
        <f aca="false">E109+E132</f>
        <v>16</v>
      </c>
      <c r="F86" s="9" t="n">
        <f aca="false">F109+F132</f>
        <v>2</v>
      </c>
      <c r="G86" s="9" t="n">
        <f aca="false">G109+G132</f>
        <v>0</v>
      </c>
      <c r="H86" s="9" t="n">
        <f aca="false">H109+H132</f>
        <v>1</v>
      </c>
      <c r="I86" s="9" t="n">
        <f aca="false">I109+I132</f>
        <v>0</v>
      </c>
      <c r="J86" s="9" t="n">
        <f aca="false">J109+J132</f>
        <v>0</v>
      </c>
      <c r="K86" s="9" t="n">
        <f aca="false">K109+K132</f>
        <v>0</v>
      </c>
      <c r="L86" s="9" t="n">
        <f aca="false">L109+L132</f>
        <v>5</v>
      </c>
      <c r="M86" s="9" t="n">
        <f aca="false">M109+M132</f>
        <v>2</v>
      </c>
      <c r="N86" s="9" t="n">
        <f aca="false">N109+N132</f>
        <v>6</v>
      </c>
    </row>
    <row r="87" customFormat="false" ht="13.5" hidden="false" customHeight="false" outlineLevel="0" collapsed="false">
      <c r="A87" s="8" t="s">
        <v>27</v>
      </c>
      <c r="B87" s="9" t="n">
        <f aca="false">B110+B133</f>
        <v>12</v>
      </c>
      <c r="C87" s="9" t="n">
        <f aca="false">C110+C133</f>
        <v>11</v>
      </c>
      <c r="D87" s="9" t="n">
        <f aca="false">D110+D133</f>
        <v>0</v>
      </c>
      <c r="E87" s="9" t="n">
        <f aca="false">E110+E133</f>
        <v>0</v>
      </c>
      <c r="F87" s="9" t="n">
        <f aca="false">F110+F133</f>
        <v>0</v>
      </c>
      <c r="G87" s="9" t="n">
        <f aca="false">G110+G133</f>
        <v>0</v>
      </c>
      <c r="H87" s="9" t="n">
        <f aca="false">H110+H133</f>
        <v>0</v>
      </c>
      <c r="I87" s="9" t="n">
        <f aca="false">I110+I133</f>
        <v>0</v>
      </c>
      <c r="J87" s="9" t="n">
        <f aca="false">J110+J133</f>
        <v>0</v>
      </c>
      <c r="K87" s="9" t="n">
        <f aca="false">K110+K133</f>
        <v>0</v>
      </c>
      <c r="L87" s="9" t="n">
        <f aca="false">L110+L133</f>
        <v>1</v>
      </c>
      <c r="M87" s="9" t="n">
        <f aca="false">M110+M133</f>
        <v>0</v>
      </c>
      <c r="N87" s="9" t="n">
        <f aca="false">N110+N133</f>
        <v>0</v>
      </c>
    </row>
    <row r="88" customFormat="false" ht="13.5" hidden="false" customHeight="false" outlineLevel="0" collapsed="false">
      <c r="A88" s="8" t="s">
        <v>28</v>
      </c>
      <c r="B88" s="9" t="n">
        <f aca="false">B111+B134</f>
        <v>5</v>
      </c>
      <c r="C88" s="9" t="n">
        <f aca="false">C111+C134</f>
        <v>3</v>
      </c>
      <c r="D88" s="9" t="n">
        <f aca="false">D111+D134</f>
        <v>2</v>
      </c>
      <c r="E88" s="9" t="n">
        <f aca="false">E111+E134</f>
        <v>0</v>
      </c>
      <c r="F88" s="9" t="n">
        <f aca="false">F111+F134</f>
        <v>0</v>
      </c>
      <c r="G88" s="9" t="n">
        <f aca="false">G111+G134</f>
        <v>0</v>
      </c>
      <c r="H88" s="9" t="n">
        <f aca="false">H111+H134</f>
        <v>0</v>
      </c>
      <c r="I88" s="9" t="n">
        <f aca="false">I111+I134</f>
        <v>0</v>
      </c>
      <c r="J88" s="9" t="n">
        <f aca="false">J111+J134</f>
        <v>0</v>
      </c>
      <c r="K88" s="9" t="n">
        <f aca="false">K111+K134</f>
        <v>0</v>
      </c>
      <c r="L88" s="9" t="n">
        <f aca="false">L111+L134</f>
        <v>0</v>
      </c>
      <c r="M88" s="9" t="n">
        <f aca="false">M111+M134</f>
        <v>0</v>
      </c>
      <c r="N88" s="9" t="n">
        <f aca="false">N111+N134</f>
        <v>0</v>
      </c>
    </row>
    <row r="89" customFormat="false" ht="13.5" hidden="false" customHeight="false" outlineLevel="0" collapsed="false">
      <c r="A89" s="8" t="s">
        <v>29</v>
      </c>
      <c r="B89" s="9" t="n">
        <f aca="false">B112+B135</f>
        <v>18</v>
      </c>
      <c r="C89" s="9" t="n">
        <f aca="false">C112+C135</f>
        <v>10</v>
      </c>
      <c r="D89" s="9" t="n">
        <f aca="false">D112+D135</f>
        <v>3</v>
      </c>
      <c r="E89" s="9" t="n">
        <f aca="false">E112+E135</f>
        <v>1</v>
      </c>
      <c r="F89" s="9" t="n">
        <f aca="false">F112+F135</f>
        <v>0</v>
      </c>
      <c r="G89" s="9" t="n">
        <f aca="false">G112+G135</f>
        <v>0</v>
      </c>
      <c r="H89" s="9" t="n">
        <f aca="false">H112+H135</f>
        <v>1</v>
      </c>
      <c r="I89" s="9" t="n">
        <f aca="false">I112+I135</f>
        <v>0</v>
      </c>
      <c r="J89" s="9" t="n">
        <f aca="false">J112+J135</f>
        <v>0</v>
      </c>
      <c r="K89" s="9" t="n">
        <f aca="false">K112+K135</f>
        <v>1</v>
      </c>
      <c r="L89" s="9" t="n">
        <f aca="false">L112+L135</f>
        <v>0</v>
      </c>
      <c r="M89" s="9" t="n">
        <f aca="false">M112+M135</f>
        <v>0</v>
      </c>
      <c r="N89" s="9" t="n">
        <f aca="false">N112+N135</f>
        <v>2</v>
      </c>
    </row>
    <row r="90" customFormat="false" ht="13.5" hidden="false" customHeight="false" outlineLevel="0" collapsed="false">
      <c r="A90" s="8" t="s">
        <v>30</v>
      </c>
      <c r="B90" s="9" t="n">
        <f aca="false">B113+B136</f>
        <v>180</v>
      </c>
      <c r="C90" s="9" t="n">
        <f aca="false">C113+C136</f>
        <v>70</v>
      </c>
      <c r="D90" s="9" t="n">
        <f aca="false">D113+D136</f>
        <v>40</v>
      </c>
      <c r="E90" s="9" t="n">
        <f aca="false">E113+E136</f>
        <v>41</v>
      </c>
      <c r="F90" s="9" t="n">
        <f aca="false">F113+F136</f>
        <v>11</v>
      </c>
      <c r="G90" s="9" t="n">
        <f aca="false">G113+G136</f>
        <v>2</v>
      </c>
      <c r="H90" s="9" t="n">
        <f aca="false">H113+H136</f>
        <v>9</v>
      </c>
      <c r="I90" s="9" t="n">
        <f aca="false">I113+I136</f>
        <v>0</v>
      </c>
      <c r="J90" s="9" t="n">
        <f aca="false">J113+J136</f>
        <v>1</v>
      </c>
      <c r="K90" s="9" t="n">
        <f aca="false">K113+K136</f>
        <v>0</v>
      </c>
      <c r="L90" s="9" t="n">
        <f aca="false">L113+L136</f>
        <v>0</v>
      </c>
      <c r="M90" s="9" t="n">
        <f aca="false">M113+M136</f>
        <v>0</v>
      </c>
      <c r="N90" s="9" t="n">
        <f aca="false">N113+N136</f>
        <v>6</v>
      </c>
    </row>
    <row r="91" customFormat="false" ht="13.5" hidden="false" customHeight="false" outlineLevel="0" collapsed="false">
      <c r="A91" s="8" t="s">
        <v>31</v>
      </c>
      <c r="B91" s="9" t="n">
        <f aca="false">B114+B137</f>
        <v>34</v>
      </c>
      <c r="C91" s="9" t="n">
        <f aca="false">C114+C137</f>
        <v>14</v>
      </c>
      <c r="D91" s="9" t="n">
        <f aca="false">D114+D137</f>
        <v>5</v>
      </c>
      <c r="E91" s="9" t="n">
        <f aca="false">E114+E137</f>
        <v>7</v>
      </c>
      <c r="F91" s="9" t="n">
        <f aca="false">F114+F137</f>
        <v>0</v>
      </c>
      <c r="G91" s="9" t="n">
        <f aca="false">G114+G137</f>
        <v>0</v>
      </c>
      <c r="H91" s="9" t="n">
        <f aca="false">H114+H137</f>
        <v>1</v>
      </c>
      <c r="I91" s="9" t="n">
        <f aca="false">I114+I137</f>
        <v>0</v>
      </c>
      <c r="J91" s="9" t="n">
        <f aca="false">J114+J137</f>
        <v>0</v>
      </c>
      <c r="K91" s="9" t="n">
        <f aca="false">K114+K137</f>
        <v>0</v>
      </c>
      <c r="L91" s="9" t="n">
        <f aca="false">L114+L137</f>
        <v>5</v>
      </c>
      <c r="M91" s="9" t="n">
        <f aca="false">M114+M137</f>
        <v>0</v>
      </c>
      <c r="N91" s="9" t="n">
        <f aca="false">N114+N137</f>
        <v>2</v>
      </c>
    </row>
    <row r="92" customFormat="false" ht="13.5" hidden="false" customHeight="false" outlineLevel="0" collapsed="false">
      <c r="A92" s="8" t="s">
        <v>32</v>
      </c>
      <c r="B92" s="9" t="n">
        <f aca="false">B115+B138</f>
        <v>95</v>
      </c>
      <c r="C92" s="9" t="n">
        <f aca="false">C115+C138</f>
        <v>18</v>
      </c>
      <c r="D92" s="9" t="n">
        <f aca="false">D115+D138</f>
        <v>8</v>
      </c>
      <c r="E92" s="9" t="n">
        <f aca="false">E115+E138</f>
        <v>3</v>
      </c>
      <c r="F92" s="9" t="n">
        <f aca="false">F115+F138</f>
        <v>0</v>
      </c>
      <c r="G92" s="9" t="n">
        <f aca="false">G115+G138</f>
        <v>0</v>
      </c>
      <c r="H92" s="9" t="n">
        <f aca="false">H115+H138</f>
        <v>0</v>
      </c>
      <c r="I92" s="9" t="n">
        <f aca="false">I115+I138</f>
        <v>0</v>
      </c>
      <c r="J92" s="9" t="n">
        <f aca="false">J115+J138</f>
        <v>6</v>
      </c>
      <c r="K92" s="9" t="n">
        <f aca="false">K115+K138</f>
        <v>35</v>
      </c>
      <c r="L92" s="9" t="n">
        <f aca="false">L115+L138</f>
        <v>1</v>
      </c>
      <c r="M92" s="9" t="n">
        <f aca="false">M115+M138</f>
        <v>1</v>
      </c>
      <c r="N92" s="9" t="n">
        <f aca="false">N115+N138</f>
        <v>23</v>
      </c>
    </row>
    <row r="93" customFormat="false" ht="13.5" hidden="false" customHeight="false" outlineLevel="0" collapsed="false">
      <c r="A93" s="8" t="s">
        <v>33</v>
      </c>
      <c r="B93" s="9" t="n">
        <f aca="false">B116+B139</f>
        <v>53</v>
      </c>
      <c r="C93" s="9" t="n">
        <f aca="false">C116+C139</f>
        <v>33</v>
      </c>
      <c r="D93" s="9" t="n">
        <f aca="false">D116+D139</f>
        <v>12</v>
      </c>
      <c r="E93" s="9" t="n">
        <f aca="false">E116+E139</f>
        <v>3</v>
      </c>
      <c r="F93" s="9" t="n">
        <f aca="false">F116+F139</f>
        <v>0</v>
      </c>
      <c r="G93" s="9" t="n">
        <f aca="false">G116+G139</f>
        <v>0</v>
      </c>
      <c r="H93" s="9" t="n">
        <f aca="false">H116+H139</f>
        <v>0</v>
      </c>
      <c r="I93" s="9" t="n">
        <f aca="false">I116+I139</f>
        <v>0</v>
      </c>
      <c r="J93" s="9" t="n">
        <f aca="false">J116+J139</f>
        <v>0</v>
      </c>
      <c r="K93" s="9" t="n">
        <f aca="false">K116+K139</f>
        <v>0</v>
      </c>
      <c r="L93" s="9" t="n">
        <f aca="false">L116+L139</f>
        <v>5</v>
      </c>
      <c r="M93" s="9" t="n">
        <f aca="false">M116+M139</f>
        <v>0</v>
      </c>
      <c r="N93" s="9" t="n">
        <f aca="false">N116+N139</f>
        <v>0</v>
      </c>
    </row>
    <row r="94" customFormat="false" ht="13.5" hidden="false" customHeight="false" outlineLevel="0" collapsed="false">
      <c r="A94" s="8" t="s">
        <v>34</v>
      </c>
      <c r="B94" s="9" t="n">
        <f aca="false">B117+B140</f>
        <v>2</v>
      </c>
      <c r="C94" s="9" t="n">
        <f aca="false">C117+C140</f>
        <v>1</v>
      </c>
      <c r="D94" s="9" t="n">
        <f aca="false">D117+D140</f>
        <v>1</v>
      </c>
      <c r="E94" s="9" t="n">
        <f aca="false">E117+E140</f>
        <v>0</v>
      </c>
      <c r="F94" s="9" t="n">
        <f aca="false">F117+F140</f>
        <v>0</v>
      </c>
      <c r="G94" s="9" t="n">
        <f aca="false">G117+G140</f>
        <v>0</v>
      </c>
      <c r="H94" s="9" t="n">
        <f aca="false">H117+H140</f>
        <v>0</v>
      </c>
      <c r="I94" s="9" t="n">
        <f aca="false">I117+I140</f>
        <v>0</v>
      </c>
      <c r="J94" s="9" t="n">
        <f aca="false">J117+J140</f>
        <v>0</v>
      </c>
      <c r="K94" s="9" t="n">
        <f aca="false">K117+K140</f>
        <v>0</v>
      </c>
      <c r="L94" s="9" t="n">
        <f aca="false">L117+L140</f>
        <v>0</v>
      </c>
      <c r="M94" s="9" t="n">
        <f aca="false">M117+M140</f>
        <v>0</v>
      </c>
      <c r="N94" s="9" t="n">
        <f aca="false">N117+N140</f>
        <v>0</v>
      </c>
    </row>
    <row r="95" customFormat="false" ht="13.5" hidden="false" customHeight="false" outlineLevel="0" collapsed="false">
      <c r="A95" s="8" t="s">
        <v>35</v>
      </c>
      <c r="B95" s="9" t="n">
        <f aca="false">B118+B141</f>
        <v>47</v>
      </c>
      <c r="C95" s="9" t="n">
        <f aca="false">C118+C141</f>
        <v>20</v>
      </c>
      <c r="D95" s="9" t="n">
        <f aca="false">D118+D141</f>
        <v>13</v>
      </c>
      <c r="E95" s="9" t="n">
        <f aca="false">E118+E141</f>
        <v>4</v>
      </c>
      <c r="F95" s="9" t="n">
        <f aca="false">F118+F141</f>
        <v>1</v>
      </c>
      <c r="G95" s="9" t="n">
        <f aca="false">G118+G141</f>
        <v>1</v>
      </c>
      <c r="H95" s="9" t="n">
        <f aca="false">H118+H141</f>
        <v>0</v>
      </c>
      <c r="I95" s="9" t="n">
        <f aca="false">I118+I141</f>
        <v>0</v>
      </c>
      <c r="J95" s="9" t="n">
        <f aca="false">J118+J141</f>
        <v>0</v>
      </c>
      <c r="K95" s="9" t="n">
        <f aca="false">K118+K141</f>
        <v>0</v>
      </c>
      <c r="L95" s="9" t="n">
        <f aca="false">L118+L141</f>
        <v>4</v>
      </c>
      <c r="M95" s="9" t="n">
        <f aca="false">M118+M141</f>
        <v>1</v>
      </c>
      <c r="N95" s="9" t="n">
        <f aca="false">N118+N141</f>
        <v>3</v>
      </c>
    </row>
    <row r="96" customFormat="false" ht="13.5" hidden="false" customHeight="false" outlineLevel="0" collapsed="false">
      <c r="A96" s="8" t="s">
        <v>36</v>
      </c>
      <c r="B96" s="9" t="n">
        <f aca="false">B119+B142</f>
        <v>17</v>
      </c>
      <c r="C96" s="9" t="n">
        <f aca="false">C119+C142</f>
        <v>3</v>
      </c>
      <c r="D96" s="9" t="n">
        <f aca="false">D119+D142</f>
        <v>4</v>
      </c>
      <c r="E96" s="9" t="n">
        <f aca="false">E119+E142</f>
        <v>0</v>
      </c>
      <c r="F96" s="9" t="n">
        <f aca="false">F119+F142</f>
        <v>1</v>
      </c>
      <c r="G96" s="9" t="n">
        <f aca="false">G119+G142</f>
        <v>0</v>
      </c>
      <c r="H96" s="9" t="n">
        <f aca="false">H119+H142</f>
        <v>0</v>
      </c>
      <c r="I96" s="9" t="n">
        <f aca="false">I119+I142</f>
        <v>0</v>
      </c>
      <c r="J96" s="9" t="n">
        <f aca="false">J119+J142</f>
        <v>0</v>
      </c>
      <c r="K96" s="9" t="n">
        <f aca="false">K119+K142</f>
        <v>6</v>
      </c>
      <c r="L96" s="9" t="n">
        <f aca="false">L119+L142</f>
        <v>2</v>
      </c>
      <c r="M96" s="9" t="n">
        <f aca="false">M119+M142</f>
        <v>0</v>
      </c>
      <c r="N96" s="9" t="n">
        <f aca="false">N119+N142</f>
        <v>1</v>
      </c>
    </row>
    <row r="97" customFormat="false" ht="13.5" hidden="false" customHeight="false" outlineLevel="0" collapsed="false">
      <c r="A97" s="8" t="s">
        <v>37</v>
      </c>
      <c r="B97" s="9" t="n">
        <f aca="false">B120+B143</f>
        <v>103</v>
      </c>
      <c r="C97" s="9" t="n">
        <f aca="false">C120+C143</f>
        <v>14</v>
      </c>
      <c r="D97" s="9" t="n">
        <f aca="false">D120+D143</f>
        <v>49</v>
      </c>
      <c r="E97" s="9" t="n">
        <f aca="false">E120+E143</f>
        <v>13</v>
      </c>
      <c r="F97" s="9" t="n">
        <f aca="false">F120+F143</f>
        <v>2</v>
      </c>
      <c r="G97" s="9" t="n">
        <f aca="false">G120+G143</f>
        <v>2</v>
      </c>
      <c r="H97" s="9" t="n">
        <f aca="false">H120+H143</f>
        <v>4</v>
      </c>
      <c r="I97" s="9" t="n">
        <f aca="false">I120+I143</f>
        <v>0</v>
      </c>
      <c r="J97" s="9" t="n">
        <f aca="false">J120+J143</f>
        <v>0</v>
      </c>
      <c r="K97" s="9" t="n">
        <f aca="false">K120+K143</f>
        <v>0</v>
      </c>
      <c r="L97" s="9" t="n">
        <f aca="false">L120+L143</f>
        <v>9</v>
      </c>
      <c r="M97" s="9" t="n">
        <f aca="false">M120+M143</f>
        <v>0</v>
      </c>
      <c r="N97" s="9" t="n">
        <f aca="false">N120+N143</f>
        <v>10</v>
      </c>
    </row>
    <row r="98" customFormat="false" ht="13.5" hidden="false" customHeight="false" outlineLevel="0" collapsed="false">
      <c r="A98" s="8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3.5" hidden="false" customHeight="false" outlineLevel="0" collapsed="false">
      <c r="A99" s="8" t="s">
        <v>38</v>
      </c>
      <c r="B99" s="9" t="n">
        <f aca="false">SUM(B100:B120)</f>
        <v>520</v>
      </c>
      <c r="C99" s="9" t="n">
        <f aca="false">SUM(C100:C120)</f>
        <v>182</v>
      </c>
      <c r="D99" s="9" t="n">
        <f aca="false">SUM(D100:D120)</f>
        <v>124</v>
      </c>
      <c r="E99" s="9" t="n">
        <f aca="false">SUM(E100:E120)</f>
        <v>27</v>
      </c>
      <c r="F99" s="9" t="n">
        <f aca="false">SUM(F100:F120)</f>
        <v>3</v>
      </c>
      <c r="G99" s="9" t="n">
        <f aca="false">SUM(G100:G120)</f>
        <v>23</v>
      </c>
      <c r="H99" s="9" t="n">
        <f aca="false">SUM(H100:H120)</f>
        <v>34</v>
      </c>
      <c r="I99" s="9" t="n">
        <f aca="false">SUM(I100:I120)</f>
        <v>0</v>
      </c>
      <c r="J99" s="9" t="n">
        <f aca="false">SUM(J100:J120)</f>
        <v>6</v>
      </c>
      <c r="K99" s="9" t="n">
        <f aca="false">SUM(K100:K120)</f>
        <v>29</v>
      </c>
      <c r="L99" s="9" t="n">
        <f aca="false">SUM(L100:L120)</f>
        <v>50</v>
      </c>
      <c r="M99" s="9" t="n">
        <f aca="false">SUM(M100:M120)</f>
        <v>8</v>
      </c>
      <c r="N99" s="9" t="n">
        <f aca="false">SUM(N100:N120)</f>
        <v>34</v>
      </c>
    </row>
    <row r="100" customFormat="false" ht="13.5" hidden="false" customHeight="false" outlineLevel="0" collapsed="false">
      <c r="A100" s="8" t="s">
        <v>17</v>
      </c>
      <c r="B100" s="9" t="n">
        <v>1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9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1</v>
      </c>
      <c r="M100" s="9" t="n">
        <v>0</v>
      </c>
      <c r="N100" s="9" t="n">
        <v>0</v>
      </c>
    </row>
    <row r="101" customFormat="false" ht="13.5" hidden="false" customHeight="false" outlineLevel="0" collapsed="false">
      <c r="A101" s="8" t="s">
        <v>18</v>
      </c>
      <c r="B101" s="9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</row>
    <row r="102" customFormat="false" ht="13.5" hidden="false" customHeight="false" outlineLevel="0" collapsed="false">
      <c r="A102" s="8" t="s">
        <v>19</v>
      </c>
      <c r="B102" s="9" t="n">
        <v>4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4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</row>
    <row r="103" customFormat="false" ht="13.5" hidden="false" customHeight="false" outlineLevel="0" collapsed="false">
      <c r="A103" s="8" t="s">
        <v>20</v>
      </c>
      <c r="B103" s="9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</row>
    <row r="104" customFormat="false" ht="13.5" hidden="false" customHeight="false" outlineLevel="0" collapsed="false">
      <c r="A104" s="8" t="s">
        <v>21</v>
      </c>
      <c r="B104" s="9" t="n">
        <v>82</v>
      </c>
      <c r="C104" s="9" t="n">
        <v>54</v>
      </c>
      <c r="D104" s="9" t="n">
        <v>10</v>
      </c>
      <c r="E104" s="9" t="n">
        <v>1</v>
      </c>
      <c r="F104" s="9" t="n">
        <v>0</v>
      </c>
      <c r="G104" s="9" t="n">
        <v>0</v>
      </c>
      <c r="H104" s="9" t="n">
        <v>4</v>
      </c>
      <c r="I104" s="9" t="n">
        <v>0</v>
      </c>
      <c r="J104" s="9" t="n">
        <v>0</v>
      </c>
      <c r="K104" s="9" t="n">
        <v>0</v>
      </c>
      <c r="L104" s="9" t="n">
        <v>10</v>
      </c>
      <c r="M104" s="9" t="n">
        <v>2</v>
      </c>
      <c r="N104" s="9" t="n">
        <v>1</v>
      </c>
    </row>
    <row r="105" customFormat="false" ht="13.5" hidden="false" customHeight="false" outlineLevel="0" collapsed="false">
      <c r="A105" s="8" t="s">
        <v>22</v>
      </c>
      <c r="B105" s="9" t="n">
        <v>165</v>
      </c>
      <c r="C105" s="9" t="n">
        <v>21</v>
      </c>
      <c r="D105" s="9" t="n">
        <v>64</v>
      </c>
      <c r="E105" s="9" t="n">
        <v>17</v>
      </c>
      <c r="F105" s="9" t="n">
        <v>2</v>
      </c>
      <c r="G105" s="9" t="n">
        <v>9</v>
      </c>
      <c r="H105" s="9" t="n">
        <v>19</v>
      </c>
      <c r="I105" s="9" t="n">
        <v>0</v>
      </c>
      <c r="J105" s="9" t="n">
        <v>1</v>
      </c>
      <c r="K105" s="9" t="n">
        <v>0</v>
      </c>
      <c r="L105" s="9" t="n">
        <v>22</v>
      </c>
      <c r="M105" s="9" t="n">
        <v>6</v>
      </c>
      <c r="N105" s="9" t="n">
        <v>4</v>
      </c>
    </row>
    <row r="106" customFormat="false" ht="13.5" hidden="false" customHeight="false" outlineLevel="0" collapsed="false">
      <c r="A106" s="8" t="s">
        <v>23</v>
      </c>
      <c r="B106" s="9" t="n">
        <v>1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1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</row>
    <row r="107" customFormat="false" ht="13.5" hidden="false" customHeight="false" outlineLevel="0" collapsed="false">
      <c r="A107" s="8" t="s">
        <v>24</v>
      </c>
      <c r="B107" s="9" t="n">
        <v>8</v>
      </c>
      <c r="C107" s="9" t="n">
        <v>3</v>
      </c>
      <c r="D107" s="9" t="n">
        <v>3</v>
      </c>
      <c r="E107" s="9" t="n">
        <v>0</v>
      </c>
      <c r="F107" s="9" t="n">
        <v>0</v>
      </c>
      <c r="G107" s="9" t="n">
        <v>0</v>
      </c>
      <c r="H107" s="9" t="n">
        <v>2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</row>
    <row r="108" customFormat="false" ht="13.5" hidden="false" customHeight="false" outlineLevel="0" collapsed="false">
      <c r="A108" s="8" t="s">
        <v>25</v>
      </c>
      <c r="B108" s="9" t="n">
        <v>25</v>
      </c>
      <c r="C108" s="9" t="n">
        <v>15</v>
      </c>
      <c r="D108" s="9" t="n">
        <v>3</v>
      </c>
      <c r="E108" s="9" t="n">
        <v>1</v>
      </c>
      <c r="F108" s="9" t="n">
        <v>0</v>
      </c>
      <c r="G108" s="9" t="n">
        <v>0</v>
      </c>
      <c r="H108" s="9" t="n">
        <v>4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2</v>
      </c>
    </row>
    <row r="109" customFormat="false" ht="13.5" hidden="false" customHeight="false" outlineLevel="0" collapsed="false">
      <c r="A109" s="8" t="s">
        <v>26</v>
      </c>
      <c r="B109" s="9" t="n">
        <v>39</v>
      </c>
      <c r="C109" s="9" t="n">
        <v>21</v>
      </c>
      <c r="D109" s="9" t="n">
        <v>10</v>
      </c>
      <c r="E109" s="9" t="n">
        <v>1</v>
      </c>
      <c r="F109" s="9" t="n">
        <v>0</v>
      </c>
      <c r="G109" s="9" t="n">
        <v>0</v>
      </c>
      <c r="H109" s="9" t="n">
        <v>1</v>
      </c>
      <c r="I109" s="9" t="n">
        <v>0</v>
      </c>
      <c r="J109" s="9" t="n">
        <v>0</v>
      </c>
      <c r="K109" s="9" t="n">
        <v>0</v>
      </c>
      <c r="L109" s="9" t="n">
        <v>3</v>
      </c>
      <c r="M109" s="9" t="n">
        <v>0</v>
      </c>
      <c r="N109" s="9" t="n">
        <v>3</v>
      </c>
    </row>
    <row r="110" customFormat="false" ht="13.5" hidden="false" customHeight="false" outlineLevel="0" collapsed="false">
      <c r="A110" s="8" t="s">
        <v>27</v>
      </c>
      <c r="B110" s="9" t="n">
        <v>5</v>
      </c>
      <c r="C110" s="9" t="n">
        <v>5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</row>
    <row r="111" customFormat="false" ht="13.5" hidden="false" customHeight="false" outlineLevel="0" collapsed="false">
      <c r="A111" s="8" t="s">
        <v>28</v>
      </c>
      <c r="B111" s="9" t="n">
        <v>1</v>
      </c>
      <c r="C111" s="9" t="n">
        <v>1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</row>
    <row r="112" customFormat="false" ht="13.5" hidden="false" customHeight="false" outlineLevel="0" collapsed="false">
      <c r="A112" s="8" t="s">
        <v>29</v>
      </c>
      <c r="B112" s="9" t="n">
        <v>8</v>
      </c>
      <c r="C112" s="9" t="n">
        <v>5</v>
      </c>
      <c r="D112" s="9" t="n">
        <v>1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0</v>
      </c>
      <c r="N112" s="9" t="n">
        <v>2</v>
      </c>
    </row>
    <row r="113" customFormat="false" ht="13.5" hidden="false" customHeight="false" outlineLevel="0" collapsed="false">
      <c r="A113" s="8" t="s">
        <v>30</v>
      </c>
      <c r="B113" s="9" t="n">
        <v>41</v>
      </c>
      <c r="C113" s="9" t="n">
        <v>21</v>
      </c>
      <c r="D113" s="9" t="n">
        <v>13</v>
      </c>
      <c r="E113" s="9" t="n">
        <v>3</v>
      </c>
      <c r="F113" s="9" t="n">
        <v>0</v>
      </c>
      <c r="G113" s="9" t="n">
        <v>0</v>
      </c>
      <c r="H113" s="9" t="n">
        <v>2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2</v>
      </c>
    </row>
    <row r="114" customFormat="false" ht="13.5" hidden="false" customHeight="false" outlineLevel="0" collapsed="false">
      <c r="A114" s="8" t="s">
        <v>31</v>
      </c>
      <c r="B114" s="9" t="n">
        <v>8</v>
      </c>
      <c r="C114" s="9" t="n">
        <v>6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2</v>
      </c>
      <c r="M114" s="9" t="n">
        <v>0</v>
      </c>
      <c r="N114" s="9" t="n">
        <v>0</v>
      </c>
    </row>
    <row r="115" customFormat="false" ht="13.5" hidden="false" customHeight="false" outlineLevel="0" collapsed="false">
      <c r="A115" s="8" t="s">
        <v>32</v>
      </c>
      <c r="B115" s="9" t="n">
        <v>57</v>
      </c>
      <c r="C115" s="9" t="n">
        <v>7</v>
      </c>
      <c r="D115" s="9" t="n">
        <v>3</v>
      </c>
      <c r="E115" s="9" t="n">
        <v>1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5</v>
      </c>
      <c r="K115" s="9" t="n">
        <v>25</v>
      </c>
      <c r="L115" s="9" t="n">
        <v>1</v>
      </c>
      <c r="M115" s="9" t="n">
        <v>0</v>
      </c>
      <c r="N115" s="9" t="n">
        <v>15</v>
      </c>
    </row>
    <row r="116" customFormat="false" ht="13.5" hidden="false" customHeight="false" outlineLevel="0" collapsed="false">
      <c r="A116" s="8" t="s">
        <v>33</v>
      </c>
      <c r="B116" s="9" t="n">
        <v>11</v>
      </c>
      <c r="C116" s="9" t="n">
        <v>8</v>
      </c>
      <c r="D116" s="9" t="n">
        <v>1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2</v>
      </c>
      <c r="M116" s="9" t="n">
        <v>0</v>
      </c>
      <c r="N116" s="9" t="n">
        <v>0</v>
      </c>
    </row>
    <row r="117" customFormat="false" ht="13.5" hidden="false" customHeight="false" outlineLevel="0" collapsed="false">
      <c r="A117" s="8" t="s">
        <v>34</v>
      </c>
      <c r="B117" s="9" t="n">
        <v>1</v>
      </c>
      <c r="C117" s="9" t="n">
        <v>1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</row>
    <row r="118" customFormat="false" ht="13.5" hidden="false" customHeight="false" outlineLevel="0" collapsed="false">
      <c r="A118" s="8" t="s">
        <v>35</v>
      </c>
      <c r="B118" s="9" t="n">
        <v>20</v>
      </c>
      <c r="C118" s="9" t="n">
        <v>11</v>
      </c>
      <c r="D118" s="9" t="n">
        <v>4</v>
      </c>
      <c r="E118" s="9" t="n">
        <v>0</v>
      </c>
      <c r="F118" s="9" t="n">
        <v>0</v>
      </c>
      <c r="G118" s="9" t="n">
        <v>1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2</v>
      </c>
      <c r="M118" s="9" t="n">
        <v>0</v>
      </c>
      <c r="N118" s="9" t="n">
        <v>2</v>
      </c>
    </row>
    <row r="119" customFormat="false" ht="13.5" hidden="false" customHeight="false" outlineLevel="0" collapsed="false">
      <c r="A119" s="8" t="s">
        <v>36</v>
      </c>
      <c r="B119" s="9" t="n">
        <v>6</v>
      </c>
      <c r="C119" s="9" t="n">
        <v>0</v>
      </c>
      <c r="D119" s="9" t="n">
        <v>1</v>
      </c>
      <c r="E119" s="9" t="n">
        <v>0</v>
      </c>
      <c r="F119" s="9" t="n">
        <v>1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4</v>
      </c>
      <c r="L119" s="9" t="n">
        <v>0</v>
      </c>
      <c r="M119" s="9" t="n">
        <v>0</v>
      </c>
      <c r="N119" s="9" t="n">
        <v>0</v>
      </c>
    </row>
    <row r="120" customFormat="false" ht="13.5" hidden="false" customHeight="false" outlineLevel="0" collapsed="false">
      <c r="A120" s="8" t="s">
        <v>37</v>
      </c>
      <c r="B120" s="9" t="n">
        <v>28</v>
      </c>
      <c r="C120" s="9" t="n">
        <v>3</v>
      </c>
      <c r="D120" s="9" t="n">
        <v>11</v>
      </c>
      <c r="E120" s="9" t="n">
        <v>3</v>
      </c>
      <c r="F120" s="9" t="n">
        <v>0</v>
      </c>
      <c r="G120" s="9" t="n">
        <v>0</v>
      </c>
      <c r="H120" s="9" t="n">
        <v>1</v>
      </c>
      <c r="I120" s="9" t="n">
        <v>0</v>
      </c>
      <c r="J120" s="9" t="n">
        <v>0</v>
      </c>
      <c r="K120" s="9" t="n">
        <v>0</v>
      </c>
      <c r="L120" s="9" t="n">
        <v>7</v>
      </c>
      <c r="M120" s="9" t="n">
        <v>0</v>
      </c>
      <c r="N120" s="9" t="n">
        <v>3</v>
      </c>
    </row>
    <row r="121" customFormat="false" ht="13.5" hidden="false" customHeight="false" outlineLevel="0" collapsed="false">
      <c r="A121" s="8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</row>
    <row r="122" customFormat="false" ht="13.5" hidden="false" customHeight="false" outlineLevel="0" collapsed="false">
      <c r="A122" s="8" t="s">
        <v>39</v>
      </c>
      <c r="B122" s="9" t="n">
        <f aca="false">SUM(B123:B143)</f>
        <v>1033</v>
      </c>
      <c r="C122" s="9" t="n">
        <f aca="false">SUM(C123:C143)</f>
        <v>194</v>
      </c>
      <c r="D122" s="9" t="n">
        <f aca="false">SUM(D123:D143)</f>
        <v>517</v>
      </c>
      <c r="E122" s="9" t="n">
        <f aca="false">SUM(E123:E143)</f>
        <v>145</v>
      </c>
      <c r="F122" s="9" t="n">
        <f aca="false">SUM(F123:F143)</f>
        <v>32</v>
      </c>
      <c r="G122" s="9" t="n">
        <f aca="false">SUM(G123:G143)</f>
        <v>4</v>
      </c>
      <c r="H122" s="9" t="n">
        <f aca="false">SUM(H123:H143)</f>
        <v>46</v>
      </c>
      <c r="I122" s="9" t="n">
        <f aca="false">SUM(I123:I143)</f>
        <v>0</v>
      </c>
      <c r="J122" s="9" t="n">
        <f aca="false">SUM(J123:J143)</f>
        <v>2</v>
      </c>
      <c r="K122" s="9" t="n">
        <f aca="false">SUM(K123:K143)</f>
        <v>14</v>
      </c>
      <c r="L122" s="9" t="n">
        <f aca="false">SUM(L123:L143)</f>
        <v>28</v>
      </c>
      <c r="M122" s="9" t="n">
        <f aca="false">SUM(M123:M143)</f>
        <v>7</v>
      </c>
      <c r="N122" s="9" t="n">
        <f aca="false">SUM(N123:N143)</f>
        <v>44</v>
      </c>
    </row>
    <row r="123" customFormat="false" ht="13.5" hidden="false" customHeight="false" outlineLevel="0" collapsed="false">
      <c r="A123" s="8" t="s">
        <v>17</v>
      </c>
      <c r="B123" s="9" t="n">
        <v>5</v>
      </c>
      <c r="C123" s="9" t="n">
        <v>0</v>
      </c>
      <c r="D123" s="9" t="n">
        <v>0</v>
      </c>
      <c r="E123" s="9" t="n">
        <v>1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4</v>
      </c>
    </row>
    <row r="124" customFormat="false" ht="13.5" hidden="false" customHeight="false" outlineLevel="0" collapsed="false">
      <c r="A124" s="8" t="s">
        <v>18</v>
      </c>
      <c r="B124" s="9" t="n">
        <v>1</v>
      </c>
      <c r="C124" s="9" t="n">
        <v>1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</row>
    <row r="125" customFormat="false" ht="13.5" hidden="false" customHeight="false" outlineLevel="0" collapsed="false">
      <c r="A125" s="8" t="s">
        <v>19</v>
      </c>
      <c r="B125" s="9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</row>
    <row r="126" customFormat="false" ht="13.5" hidden="false" customHeight="false" outlineLevel="0" collapsed="false">
      <c r="A126" s="8" t="s">
        <v>20</v>
      </c>
      <c r="B126" s="9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</row>
    <row r="127" customFormat="false" ht="13.5" hidden="false" customHeight="false" outlineLevel="0" collapsed="false">
      <c r="A127" s="8" t="s">
        <v>21</v>
      </c>
      <c r="B127" s="9" t="n">
        <v>20</v>
      </c>
      <c r="C127" s="9" t="n">
        <v>17</v>
      </c>
      <c r="D127" s="9" t="n">
        <v>2</v>
      </c>
      <c r="E127" s="9" t="n">
        <v>1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</row>
    <row r="128" customFormat="false" ht="13.5" hidden="false" customHeight="false" outlineLevel="0" collapsed="false">
      <c r="A128" s="8" t="s">
        <v>22</v>
      </c>
      <c r="B128" s="9" t="n">
        <v>516</v>
      </c>
      <c r="C128" s="9" t="n">
        <v>11</v>
      </c>
      <c r="D128" s="9" t="n">
        <v>363</v>
      </c>
      <c r="E128" s="9" t="n">
        <v>62</v>
      </c>
      <c r="F128" s="9" t="n">
        <v>16</v>
      </c>
      <c r="G128" s="9" t="n">
        <v>0</v>
      </c>
      <c r="H128" s="9" t="n">
        <v>34</v>
      </c>
      <c r="I128" s="9" t="n">
        <v>0</v>
      </c>
      <c r="J128" s="9" t="n">
        <v>0</v>
      </c>
      <c r="K128" s="9" t="n">
        <v>0</v>
      </c>
      <c r="L128" s="9" t="n">
        <v>13</v>
      </c>
      <c r="M128" s="9" t="n">
        <v>3</v>
      </c>
      <c r="N128" s="9" t="n">
        <v>14</v>
      </c>
    </row>
    <row r="129" customFormat="false" ht="13.5" hidden="false" customHeight="false" outlineLevel="0" collapsed="false">
      <c r="A129" s="8" t="s">
        <v>23</v>
      </c>
      <c r="B129" s="9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0</v>
      </c>
      <c r="N129" s="9" t="n">
        <v>0</v>
      </c>
    </row>
    <row r="130" customFormat="false" ht="13.5" hidden="false" customHeight="false" outlineLevel="0" collapsed="false">
      <c r="A130" s="8" t="s">
        <v>24</v>
      </c>
      <c r="B130" s="9" t="n">
        <v>5</v>
      </c>
      <c r="C130" s="9" t="n">
        <v>0</v>
      </c>
      <c r="D130" s="9" t="n">
        <v>3</v>
      </c>
      <c r="E130" s="9" t="n">
        <v>1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1</v>
      </c>
      <c r="L130" s="9" t="n">
        <v>0</v>
      </c>
      <c r="M130" s="9" t="n">
        <v>0</v>
      </c>
      <c r="N130" s="9" t="n">
        <v>0</v>
      </c>
    </row>
    <row r="131" customFormat="false" ht="13.5" hidden="false" customHeight="false" outlineLevel="0" collapsed="false">
      <c r="A131" s="8" t="s">
        <v>25</v>
      </c>
      <c r="B131" s="9" t="n">
        <v>4</v>
      </c>
      <c r="C131" s="9" t="n">
        <v>3</v>
      </c>
      <c r="D131" s="9" t="n">
        <v>1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</row>
    <row r="132" customFormat="false" ht="13.5" hidden="false" customHeight="false" outlineLevel="0" collapsed="false">
      <c r="A132" s="8" t="s">
        <v>26</v>
      </c>
      <c r="B132" s="9" t="n">
        <v>102</v>
      </c>
      <c r="C132" s="9" t="n">
        <v>33</v>
      </c>
      <c r="D132" s="9" t="n">
        <v>45</v>
      </c>
      <c r="E132" s="9" t="n">
        <v>15</v>
      </c>
      <c r="F132" s="9" t="n">
        <v>2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2</v>
      </c>
      <c r="M132" s="9" t="n">
        <v>2</v>
      </c>
      <c r="N132" s="9" t="n">
        <v>3</v>
      </c>
    </row>
    <row r="133" customFormat="false" ht="13.5" hidden="false" customHeight="false" outlineLevel="0" collapsed="false">
      <c r="A133" s="8" t="s">
        <v>27</v>
      </c>
      <c r="B133" s="9" t="n">
        <v>7</v>
      </c>
      <c r="C133" s="9" t="n">
        <v>6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1</v>
      </c>
      <c r="M133" s="9" t="n">
        <v>0</v>
      </c>
      <c r="N133" s="9" t="n">
        <v>0</v>
      </c>
    </row>
    <row r="134" customFormat="false" ht="13.5" hidden="false" customHeight="false" outlineLevel="0" collapsed="false">
      <c r="A134" s="8" t="s">
        <v>28</v>
      </c>
      <c r="B134" s="9" t="n">
        <v>4</v>
      </c>
      <c r="C134" s="9" t="n">
        <v>2</v>
      </c>
      <c r="D134" s="9" t="n">
        <v>2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</row>
    <row r="135" customFormat="false" ht="13.5" hidden="false" customHeight="false" outlineLevel="0" collapsed="false">
      <c r="A135" s="8" t="s">
        <v>29</v>
      </c>
      <c r="B135" s="9" t="n">
        <v>10</v>
      </c>
      <c r="C135" s="9" t="n">
        <v>5</v>
      </c>
      <c r="D135" s="9" t="n">
        <v>2</v>
      </c>
      <c r="E135" s="9" t="n">
        <v>1</v>
      </c>
      <c r="F135" s="9" t="n">
        <v>0</v>
      </c>
      <c r="G135" s="9" t="n">
        <v>0</v>
      </c>
      <c r="H135" s="9" t="n">
        <v>1</v>
      </c>
      <c r="I135" s="9" t="n">
        <v>0</v>
      </c>
      <c r="J135" s="9" t="n">
        <v>0</v>
      </c>
      <c r="K135" s="9" t="n">
        <v>1</v>
      </c>
      <c r="L135" s="9" t="n">
        <v>0</v>
      </c>
      <c r="M135" s="9" t="n">
        <v>0</v>
      </c>
      <c r="N135" s="9" t="n">
        <v>0</v>
      </c>
    </row>
    <row r="136" customFormat="false" ht="13.5" hidden="false" customHeight="false" outlineLevel="0" collapsed="false">
      <c r="A136" s="8" t="s">
        <v>30</v>
      </c>
      <c r="B136" s="9" t="n">
        <v>139</v>
      </c>
      <c r="C136" s="9" t="n">
        <v>49</v>
      </c>
      <c r="D136" s="9" t="n">
        <v>27</v>
      </c>
      <c r="E136" s="9" t="n">
        <v>38</v>
      </c>
      <c r="F136" s="9" t="n">
        <v>11</v>
      </c>
      <c r="G136" s="9" t="n">
        <v>2</v>
      </c>
      <c r="H136" s="9" t="n">
        <v>7</v>
      </c>
      <c r="I136" s="9" t="n">
        <v>0</v>
      </c>
      <c r="J136" s="9" t="n">
        <v>1</v>
      </c>
      <c r="K136" s="9" t="n">
        <v>0</v>
      </c>
      <c r="L136" s="9" t="n">
        <v>0</v>
      </c>
      <c r="M136" s="9" t="n">
        <v>0</v>
      </c>
      <c r="N136" s="9" t="n">
        <v>4</v>
      </c>
    </row>
    <row r="137" customFormat="false" ht="13.5" hidden="false" customHeight="false" outlineLevel="0" collapsed="false">
      <c r="A137" s="8" t="s">
        <v>31</v>
      </c>
      <c r="B137" s="9" t="n">
        <v>26</v>
      </c>
      <c r="C137" s="9" t="n">
        <v>8</v>
      </c>
      <c r="D137" s="9" t="n">
        <v>5</v>
      </c>
      <c r="E137" s="9" t="n">
        <v>7</v>
      </c>
      <c r="F137" s="9" t="n">
        <v>0</v>
      </c>
      <c r="G137" s="9" t="n">
        <v>0</v>
      </c>
      <c r="H137" s="9" t="n">
        <v>1</v>
      </c>
      <c r="I137" s="9" t="n">
        <v>0</v>
      </c>
      <c r="J137" s="9" t="n">
        <v>0</v>
      </c>
      <c r="K137" s="9" t="n">
        <v>0</v>
      </c>
      <c r="L137" s="9" t="n">
        <v>3</v>
      </c>
      <c r="M137" s="9" t="n">
        <v>0</v>
      </c>
      <c r="N137" s="9" t="n">
        <v>2</v>
      </c>
    </row>
    <row r="138" customFormat="false" ht="13.5" hidden="false" customHeight="false" outlineLevel="0" collapsed="false">
      <c r="A138" s="8" t="s">
        <v>32</v>
      </c>
      <c r="B138" s="9" t="n">
        <v>38</v>
      </c>
      <c r="C138" s="9" t="n">
        <v>11</v>
      </c>
      <c r="D138" s="9" t="n">
        <v>5</v>
      </c>
      <c r="E138" s="9" t="n">
        <v>2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1</v>
      </c>
      <c r="K138" s="9" t="n">
        <v>10</v>
      </c>
      <c r="L138" s="9" t="n">
        <v>0</v>
      </c>
      <c r="M138" s="9" t="n">
        <v>1</v>
      </c>
      <c r="N138" s="9" t="n">
        <v>8</v>
      </c>
    </row>
    <row r="139" customFormat="false" ht="13.5" hidden="false" customHeight="false" outlineLevel="0" collapsed="false">
      <c r="A139" s="8" t="s">
        <v>33</v>
      </c>
      <c r="B139" s="9" t="n">
        <v>42</v>
      </c>
      <c r="C139" s="9" t="n">
        <v>25</v>
      </c>
      <c r="D139" s="9" t="n">
        <v>11</v>
      </c>
      <c r="E139" s="9" t="n">
        <v>3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3</v>
      </c>
      <c r="M139" s="9" t="n">
        <v>0</v>
      </c>
      <c r="N139" s="9" t="n">
        <v>0</v>
      </c>
    </row>
    <row r="140" customFormat="false" ht="13.5" hidden="false" customHeight="false" outlineLevel="0" collapsed="false">
      <c r="A140" s="8" t="s">
        <v>34</v>
      </c>
      <c r="B140" s="9" t="n">
        <v>1</v>
      </c>
      <c r="C140" s="9" t="n">
        <v>0</v>
      </c>
      <c r="D140" s="9" t="n">
        <v>1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</row>
    <row r="141" customFormat="false" ht="13.5" hidden="false" customHeight="false" outlineLevel="0" collapsed="false">
      <c r="A141" s="8" t="s">
        <v>35</v>
      </c>
      <c r="B141" s="9" t="n">
        <v>27</v>
      </c>
      <c r="C141" s="9" t="n">
        <v>9</v>
      </c>
      <c r="D141" s="9" t="n">
        <v>9</v>
      </c>
      <c r="E141" s="9" t="n">
        <v>4</v>
      </c>
      <c r="F141" s="9" t="n">
        <v>1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2</v>
      </c>
      <c r="M141" s="9" t="n">
        <v>1</v>
      </c>
      <c r="N141" s="9" t="n">
        <v>1</v>
      </c>
    </row>
    <row r="142" customFormat="false" ht="13.5" hidden="false" customHeight="false" outlineLevel="0" collapsed="false">
      <c r="A142" s="8" t="s">
        <v>36</v>
      </c>
      <c r="B142" s="9" t="n">
        <v>11</v>
      </c>
      <c r="C142" s="9" t="n">
        <v>3</v>
      </c>
      <c r="D142" s="9" t="n">
        <v>3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2</v>
      </c>
      <c r="L142" s="9" t="n">
        <v>2</v>
      </c>
      <c r="M142" s="9" t="n">
        <v>0</v>
      </c>
      <c r="N142" s="9" t="n">
        <v>1</v>
      </c>
    </row>
    <row r="143" customFormat="false" ht="13.5" hidden="false" customHeight="false" outlineLevel="0" collapsed="false">
      <c r="A143" s="8" t="s">
        <v>37</v>
      </c>
      <c r="B143" s="9" t="n">
        <v>75</v>
      </c>
      <c r="C143" s="9" t="n">
        <v>11</v>
      </c>
      <c r="D143" s="9" t="n">
        <v>38</v>
      </c>
      <c r="E143" s="9" t="n">
        <v>10</v>
      </c>
      <c r="F143" s="9" t="n">
        <v>2</v>
      </c>
      <c r="G143" s="9" t="n">
        <v>2</v>
      </c>
      <c r="H143" s="9" t="n">
        <v>3</v>
      </c>
      <c r="I143" s="9" t="n">
        <v>0</v>
      </c>
      <c r="J143" s="9" t="n">
        <v>0</v>
      </c>
      <c r="K143" s="9" t="n">
        <v>0</v>
      </c>
      <c r="L143" s="9" t="n">
        <v>2</v>
      </c>
      <c r="M143" s="9" t="n">
        <v>0</v>
      </c>
      <c r="N143" s="9" t="n">
        <v>7</v>
      </c>
    </row>
    <row r="144" customFormat="false" ht="13.5" hidden="false" customHeight="false" outlineLevel="0" collapsed="false">
      <c r="A144" s="8"/>
    </row>
    <row r="145" customFormat="false" ht="13.5" hidden="false" customHeight="false" outlineLevel="0" collapsed="false">
      <c r="A145" s="8" t="s">
        <v>41</v>
      </c>
    </row>
    <row r="146" customFormat="false" ht="13.5" hidden="false" customHeight="false" outlineLevel="0" collapsed="false">
      <c r="A146" s="8" t="s">
        <v>16</v>
      </c>
      <c r="B146" s="9" t="n">
        <f aca="false">SUM(B147:B167)</f>
        <v>330</v>
      </c>
      <c r="C146" s="9" t="n">
        <f aca="false">SUM(C147:C167)</f>
        <v>195</v>
      </c>
      <c r="D146" s="9" t="n">
        <f aca="false">SUM(D147:D167)</f>
        <v>27</v>
      </c>
      <c r="E146" s="9" t="n">
        <f aca="false">SUM(E147:E167)</f>
        <v>56</v>
      </c>
      <c r="F146" s="9" t="n">
        <f aca="false">SUM(F147:F167)</f>
        <v>2</v>
      </c>
      <c r="G146" s="9" t="n">
        <f aca="false">SUM(G147:G167)</f>
        <v>0</v>
      </c>
      <c r="H146" s="9" t="n">
        <f aca="false">SUM(H147:H167)</f>
        <v>5</v>
      </c>
      <c r="I146" s="9" t="n">
        <f aca="false">SUM(I147:I167)</f>
        <v>0</v>
      </c>
      <c r="J146" s="9" t="n">
        <f aca="false">SUM(J147:J167)</f>
        <v>1</v>
      </c>
      <c r="K146" s="9" t="n">
        <f aca="false">SUM(K147:K167)</f>
        <v>7</v>
      </c>
      <c r="L146" s="9" t="n">
        <f aca="false">SUM(L147:L167)</f>
        <v>14</v>
      </c>
      <c r="M146" s="9" t="n">
        <f aca="false">SUM(M147:M167)</f>
        <v>0</v>
      </c>
      <c r="N146" s="9" t="n">
        <f aca="false">SUM(N147:N167)</f>
        <v>23</v>
      </c>
    </row>
    <row r="147" customFormat="false" ht="13.5" hidden="false" customHeight="false" outlineLevel="0" collapsed="false">
      <c r="A147" s="8" t="s">
        <v>17</v>
      </c>
      <c r="B147" s="9" t="n">
        <f aca="false">B170+B193</f>
        <v>0</v>
      </c>
      <c r="C147" s="9" t="n">
        <f aca="false">C170+C193</f>
        <v>0</v>
      </c>
      <c r="D147" s="9" t="n">
        <f aca="false">D170+D193</f>
        <v>0</v>
      </c>
      <c r="E147" s="9" t="n">
        <f aca="false">E170+E193</f>
        <v>0</v>
      </c>
      <c r="F147" s="9" t="n">
        <f aca="false">F170+F193</f>
        <v>0</v>
      </c>
      <c r="G147" s="9" t="n">
        <f aca="false">G170+G193</f>
        <v>0</v>
      </c>
      <c r="H147" s="9" t="n">
        <f aca="false">H170+H193</f>
        <v>0</v>
      </c>
      <c r="I147" s="9" t="n">
        <f aca="false">I170+I193</f>
        <v>0</v>
      </c>
      <c r="J147" s="9" t="n">
        <f aca="false">J170+J193</f>
        <v>0</v>
      </c>
      <c r="K147" s="9" t="n">
        <f aca="false">K170+K193</f>
        <v>0</v>
      </c>
      <c r="L147" s="9" t="n">
        <f aca="false">L170+L193</f>
        <v>0</v>
      </c>
      <c r="M147" s="9" t="n">
        <f aca="false">M170+M193</f>
        <v>0</v>
      </c>
      <c r="N147" s="9" t="n">
        <f aca="false">N170+N193</f>
        <v>0</v>
      </c>
    </row>
    <row r="148" customFormat="false" ht="13.5" hidden="false" customHeight="false" outlineLevel="0" collapsed="false">
      <c r="A148" s="8" t="s">
        <v>18</v>
      </c>
      <c r="B148" s="9" t="n">
        <f aca="false">B171+B194</f>
        <v>0</v>
      </c>
      <c r="C148" s="9" t="n">
        <f aca="false">C171+C194</f>
        <v>0</v>
      </c>
      <c r="D148" s="9" t="n">
        <f aca="false">D171+D194</f>
        <v>0</v>
      </c>
      <c r="E148" s="9" t="n">
        <f aca="false">E171+E194</f>
        <v>0</v>
      </c>
      <c r="F148" s="9" t="n">
        <f aca="false">F171+F194</f>
        <v>0</v>
      </c>
      <c r="G148" s="9" t="n">
        <f aca="false">G171+G194</f>
        <v>0</v>
      </c>
      <c r="H148" s="9" t="n">
        <f aca="false">H171+H194</f>
        <v>0</v>
      </c>
      <c r="I148" s="9" t="n">
        <f aca="false">I171+I194</f>
        <v>0</v>
      </c>
      <c r="J148" s="9" t="n">
        <f aca="false">J171+J194</f>
        <v>0</v>
      </c>
      <c r="K148" s="9" t="n">
        <f aca="false">K171+K194</f>
        <v>0</v>
      </c>
      <c r="L148" s="9" t="n">
        <f aca="false">L171+L194</f>
        <v>0</v>
      </c>
      <c r="M148" s="9" t="n">
        <f aca="false">M171+M194</f>
        <v>0</v>
      </c>
      <c r="N148" s="9" t="n">
        <f aca="false">N171+N194</f>
        <v>0</v>
      </c>
    </row>
    <row r="149" customFormat="false" ht="13.5" hidden="false" customHeight="false" outlineLevel="0" collapsed="false">
      <c r="A149" s="8" t="s">
        <v>19</v>
      </c>
      <c r="B149" s="9" t="n">
        <f aca="false">B172+B195</f>
        <v>0</v>
      </c>
      <c r="C149" s="9" t="n">
        <f aca="false">C172+C195</f>
        <v>0</v>
      </c>
      <c r="D149" s="9" t="n">
        <f aca="false">D172+D195</f>
        <v>0</v>
      </c>
      <c r="E149" s="9" t="n">
        <f aca="false">E172+E195</f>
        <v>0</v>
      </c>
      <c r="F149" s="9" t="n">
        <f aca="false">F172+F195</f>
        <v>0</v>
      </c>
      <c r="G149" s="9" t="n">
        <f aca="false">G172+G195</f>
        <v>0</v>
      </c>
      <c r="H149" s="9" t="n">
        <f aca="false">H172+H195</f>
        <v>0</v>
      </c>
      <c r="I149" s="9" t="n">
        <f aca="false">I172+I195</f>
        <v>0</v>
      </c>
      <c r="J149" s="9" t="n">
        <f aca="false">J172+J195</f>
        <v>0</v>
      </c>
      <c r="K149" s="9" t="n">
        <f aca="false">K172+K195</f>
        <v>0</v>
      </c>
      <c r="L149" s="9" t="n">
        <f aca="false">L172+L195</f>
        <v>0</v>
      </c>
      <c r="M149" s="9" t="n">
        <f aca="false">M172+M195</f>
        <v>0</v>
      </c>
      <c r="N149" s="9" t="n">
        <f aca="false">N172+N195</f>
        <v>0</v>
      </c>
    </row>
    <row r="150" customFormat="false" ht="13.5" hidden="false" customHeight="false" outlineLevel="0" collapsed="false">
      <c r="A150" s="8" t="s">
        <v>20</v>
      </c>
      <c r="B150" s="9" t="n">
        <f aca="false">B173+B196</f>
        <v>0</v>
      </c>
      <c r="C150" s="9" t="n">
        <f aca="false">C173+C196</f>
        <v>0</v>
      </c>
      <c r="D150" s="9" t="n">
        <f aca="false">D173+D196</f>
        <v>0</v>
      </c>
      <c r="E150" s="9" t="n">
        <f aca="false">E173+E196</f>
        <v>0</v>
      </c>
      <c r="F150" s="9" t="n">
        <f aca="false">F173+F196</f>
        <v>0</v>
      </c>
      <c r="G150" s="9" t="n">
        <f aca="false">G173+G196</f>
        <v>0</v>
      </c>
      <c r="H150" s="9" t="n">
        <f aca="false">H173+H196</f>
        <v>0</v>
      </c>
      <c r="I150" s="9" t="n">
        <f aca="false">I173+I196</f>
        <v>0</v>
      </c>
      <c r="J150" s="9" t="n">
        <f aca="false">J173+J196</f>
        <v>0</v>
      </c>
      <c r="K150" s="9" t="n">
        <f aca="false">K173+K196</f>
        <v>0</v>
      </c>
      <c r="L150" s="9" t="n">
        <f aca="false">L173+L196</f>
        <v>0</v>
      </c>
      <c r="M150" s="9" t="n">
        <f aca="false">M173+M196</f>
        <v>0</v>
      </c>
      <c r="N150" s="9" t="n">
        <f aca="false">N173+N196</f>
        <v>0</v>
      </c>
    </row>
    <row r="151" customFormat="false" ht="13.5" hidden="false" customHeight="false" outlineLevel="0" collapsed="false">
      <c r="A151" s="8" t="s">
        <v>21</v>
      </c>
      <c r="B151" s="9" t="n">
        <f aca="false">B174+B197</f>
        <v>48</v>
      </c>
      <c r="C151" s="9" t="n">
        <f aca="false">C174+C197</f>
        <v>43</v>
      </c>
      <c r="D151" s="9" t="n">
        <f aca="false">D174+D197</f>
        <v>0</v>
      </c>
      <c r="E151" s="9" t="n">
        <f aca="false">E174+E197</f>
        <v>1</v>
      </c>
      <c r="F151" s="9" t="n">
        <f aca="false">F174+F197</f>
        <v>0</v>
      </c>
      <c r="G151" s="9" t="n">
        <f aca="false">G174+G197</f>
        <v>0</v>
      </c>
      <c r="H151" s="9" t="n">
        <f aca="false">H174+H197</f>
        <v>0</v>
      </c>
      <c r="I151" s="9" t="n">
        <f aca="false">I174+I197</f>
        <v>0</v>
      </c>
      <c r="J151" s="9" t="n">
        <f aca="false">J174+J197</f>
        <v>0</v>
      </c>
      <c r="K151" s="9" t="n">
        <f aca="false">K174+K197</f>
        <v>0</v>
      </c>
      <c r="L151" s="9" t="n">
        <f aca="false">L174+L197</f>
        <v>3</v>
      </c>
      <c r="M151" s="9" t="n">
        <f aca="false">M174+M197</f>
        <v>0</v>
      </c>
      <c r="N151" s="9" t="n">
        <f aca="false">N174+N197</f>
        <v>1</v>
      </c>
    </row>
    <row r="152" customFormat="false" ht="13.5" hidden="false" customHeight="false" outlineLevel="0" collapsed="false">
      <c r="A152" s="8" t="s">
        <v>22</v>
      </c>
      <c r="B152" s="9" t="n">
        <f aca="false">B175+B198</f>
        <v>44</v>
      </c>
      <c r="C152" s="9" t="n">
        <f aca="false">C175+C198</f>
        <v>7</v>
      </c>
      <c r="D152" s="9" t="n">
        <f aca="false">D175+D198</f>
        <v>8</v>
      </c>
      <c r="E152" s="9" t="n">
        <f aca="false">E175+E198</f>
        <v>9</v>
      </c>
      <c r="F152" s="9" t="n">
        <f aca="false">F175+F198</f>
        <v>1</v>
      </c>
      <c r="G152" s="9" t="n">
        <f aca="false">G175+G198</f>
        <v>0</v>
      </c>
      <c r="H152" s="9" t="n">
        <f aca="false">H175+H198</f>
        <v>1</v>
      </c>
      <c r="I152" s="9" t="n">
        <f aca="false">I175+I198</f>
        <v>0</v>
      </c>
      <c r="J152" s="9" t="n">
        <f aca="false">J175+J198</f>
        <v>0</v>
      </c>
      <c r="K152" s="9" t="n">
        <f aca="false">K175+K198</f>
        <v>0</v>
      </c>
      <c r="L152" s="9" t="n">
        <f aca="false">L175+L198</f>
        <v>9</v>
      </c>
      <c r="M152" s="9" t="n">
        <f aca="false">M175+M198</f>
        <v>0</v>
      </c>
      <c r="N152" s="9" t="n">
        <f aca="false">N175+N198</f>
        <v>9</v>
      </c>
    </row>
    <row r="153" customFormat="false" ht="13.5" hidden="false" customHeight="false" outlineLevel="0" collapsed="false">
      <c r="A153" s="8" t="s">
        <v>23</v>
      </c>
      <c r="B153" s="9" t="n">
        <f aca="false">B176+B199</f>
        <v>0</v>
      </c>
      <c r="C153" s="9" t="n">
        <f aca="false">C176+C199</f>
        <v>0</v>
      </c>
      <c r="D153" s="9" t="n">
        <f aca="false">D176+D199</f>
        <v>0</v>
      </c>
      <c r="E153" s="9" t="n">
        <f aca="false">E176+E199</f>
        <v>0</v>
      </c>
      <c r="F153" s="9" t="n">
        <f aca="false">F176+F199</f>
        <v>0</v>
      </c>
      <c r="G153" s="9" t="n">
        <f aca="false">G176+G199</f>
        <v>0</v>
      </c>
      <c r="H153" s="9" t="n">
        <f aca="false">H176+H199</f>
        <v>0</v>
      </c>
      <c r="I153" s="9" t="n">
        <f aca="false">I176+I199</f>
        <v>0</v>
      </c>
      <c r="J153" s="9" t="n">
        <f aca="false">J176+J199</f>
        <v>0</v>
      </c>
      <c r="K153" s="9" t="n">
        <f aca="false">K176+K199</f>
        <v>0</v>
      </c>
      <c r="L153" s="9" t="n">
        <f aca="false">L176+L199</f>
        <v>0</v>
      </c>
      <c r="M153" s="9" t="n">
        <f aca="false">M176+M199</f>
        <v>0</v>
      </c>
      <c r="N153" s="9" t="n">
        <f aca="false">N176+N199</f>
        <v>0</v>
      </c>
    </row>
    <row r="154" customFormat="false" ht="13.5" hidden="false" customHeight="false" outlineLevel="0" collapsed="false">
      <c r="A154" s="8" t="s">
        <v>24</v>
      </c>
      <c r="B154" s="9" t="n">
        <f aca="false">B177+B200</f>
        <v>1</v>
      </c>
      <c r="C154" s="9" t="n">
        <f aca="false">C177+C200</f>
        <v>1</v>
      </c>
      <c r="D154" s="9" t="n">
        <f aca="false">D177+D200</f>
        <v>0</v>
      </c>
      <c r="E154" s="9" t="n">
        <f aca="false">E177+E200</f>
        <v>0</v>
      </c>
      <c r="F154" s="9" t="n">
        <f aca="false">F177+F200</f>
        <v>0</v>
      </c>
      <c r="G154" s="9" t="n">
        <f aca="false">G177+G200</f>
        <v>0</v>
      </c>
      <c r="H154" s="9" t="n">
        <f aca="false">H177+H200</f>
        <v>0</v>
      </c>
      <c r="I154" s="9" t="n">
        <f aca="false">I177+I200</f>
        <v>0</v>
      </c>
      <c r="J154" s="9" t="n">
        <f aca="false">J177+J200</f>
        <v>0</v>
      </c>
      <c r="K154" s="9" t="n">
        <f aca="false">K177+K200</f>
        <v>0</v>
      </c>
      <c r="L154" s="9" t="n">
        <f aca="false">L177+L200</f>
        <v>0</v>
      </c>
      <c r="M154" s="9" t="n">
        <f aca="false">M177+M200</f>
        <v>0</v>
      </c>
      <c r="N154" s="9" t="n">
        <f aca="false">N177+N200</f>
        <v>0</v>
      </c>
    </row>
    <row r="155" customFormat="false" ht="13.5" hidden="false" customHeight="false" outlineLevel="0" collapsed="false">
      <c r="A155" s="8" t="s">
        <v>25</v>
      </c>
      <c r="B155" s="9" t="n">
        <f aca="false">B178+B201</f>
        <v>16</v>
      </c>
      <c r="C155" s="9" t="n">
        <f aca="false">C178+C201</f>
        <v>15</v>
      </c>
      <c r="D155" s="9" t="n">
        <f aca="false">D178+D201</f>
        <v>0</v>
      </c>
      <c r="E155" s="9" t="n">
        <f aca="false">E178+E201</f>
        <v>1</v>
      </c>
      <c r="F155" s="9" t="n">
        <f aca="false">F178+F201</f>
        <v>0</v>
      </c>
      <c r="G155" s="9" t="n">
        <f aca="false">G178+G201</f>
        <v>0</v>
      </c>
      <c r="H155" s="9" t="n">
        <f aca="false">H178+H201</f>
        <v>0</v>
      </c>
      <c r="I155" s="9" t="n">
        <f aca="false">I178+I201</f>
        <v>0</v>
      </c>
      <c r="J155" s="9" t="n">
        <f aca="false">J178+J201</f>
        <v>0</v>
      </c>
      <c r="K155" s="9" t="n">
        <f aca="false">K178+K201</f>
        <v>0</v>
      </c>
      <c r="L155" s="9" t="n">
        <f aca="false">L178+L201</f>
        <v>0</v>
      </c>
      <c r="M155" s="9" t="n">
        <f aca="false">M178+M201</f>
        <v>0</v>
      </c>
      <c r="N155" s="9" t="n">
        <f aca="false">N178+N201</f>
        <v>0</v>
      </c>
    </row>
    <row r="156" customFormat="false" ht="13.5" hidden="false" customHeight="false" outlineLevel="0" collapsed="false">
      <c r="A156" s="8" t="s">
        <v>26</v>
      </c>
      <c r="B156" s="9" t="n">
        <f aca="false">B179+B202</f>
        <v>38</v>
      </c>
      <c r="C156" s="9" t="n">
        <f aca="false">C179+C202</f>
        <v>23</v>
      </c>
      <c r="D156" s="9" t="n">
        <f aca="false">D179+D202</f>
        <v>1</v>
      </c>
      <c r="E156" s="9" t="n">
        <f aca="false">E179+E202</f>
        <v>8</v>
      </c>
      <c r="F156" s="9" t="n">
        <f aca="false">F179+F202</f>
        <v>1</v>
      </c>
      <c r="G156" s="9" t="n">
        <f aca="false">G179+G202</f>
        <v>0</v>
      </c>
      <c r="H156" s="9" t="n">
        <f aca="false">H179+H202</f>
        <v>2</v>
      </c>
      <c r="I156" s="9" t="n">
        <f aca="false">I179+I202</f>
        <v>0</v>
      </c>
      <c r="J156" s="9" t="n">
        <f aca="false">J179+J202</f>
        <v>0</v>
      </c>
      <c r="K156" s="9" t="n">
        <f aca="false">K179+K202</f>
        <v>0</v>
      </c>
      <c r="L156" s="9" t="n">
        <f aca="false">L179+L202</f>
        <v>0</v>
      </c>
      <c r="M156" s="9" t="n">
        <f aca="false">M179+M202</f>
        <v>0</v>
      </c>
      <c r="N156" s="9" t="n">
        <f aca="false">N179+N202</f>
        <v>3</v>
      </c>
    </row>
    <row r="157" customFormat="false" ht="13.5" hidden="false" customHeight="false" outlineLevel="0" collapsed="false">
      <c r="A157" s="8" t="s">
        <v>27</v>
      </c>
      <c r="B157" s="9" t="n">
        <f aca="false">B180+B203</f>
        <v>2</v>
      </c>
      <c r="C157" s="9" t="n">
        <f aca="false">C180+C203</f>
        <v>2</v>
      </c>
      <c r="D157" s="9" t="n">
        <f aca="false">D180+D203</f>
        <v>0</v>
      </c>
      <c r="E157" s="9" t="n">
        <f aca="false">E180+E203</f>
        <v>0</v>
      </c>
      <c r="F157" s="9" t="n">
        <f aca="false">F180+F203</f>
        <v>0</v>
      </c>
      <c r="G157" s="9" t="n">
        <f aca="false">G180+G203</f>
        <v>0</v>
      </c>
      <c r="H157" s="9" t="n">
        <f aca="false">H180+H203</f>
        <v>0</v>
      </c>
      <c r="I157" s="9" t="n">
        <f aca="false">I180+I203</f>
        <v>0</v>
      </c>
      <c r="J157" s="9" t="n">
        <f aca="false">J180+J203</f>
        <v>0</v>
      </c>
      <c r="K157" s="9" t="n">
        <f aca="false">K180+K203</f>
        <v>0</v>
      </c>
      <c r="L157" s="9" t="n">
        <f aca="false">L180+L203</f>
        <v>0</v>
      </c>
      <c r="M157" s="9" t="n">
        <f aca="false">M180+M203</f>
        <v>0</v>
      </c>
      <c r="N157" s="9" t="n">
        <f aca="false">N180+N203</f>
        <v>0</v>
      </c>
    </row>
    <row r="158" customFormat="false" ht="13.5" hidden="false" customHeight="false" outlineLevel="0" collapsed="false">
      <c r="A158" s="8" t="s">
        <v>28</v>
      </c>
      <c r="B158" s="9" t="n">
        <f aca="false">B181+B204</f>
        <v>6</v>
      </c>
      <c r="C158" s="9" t="n">
        <f aca="false">C181+C204</f>
        <v>6</v>
      </c>
      <c r="D158" s="9" t="n">
        <f aca="false">D181+D204</f>
        <v>0</v>
      </c>
      <c r="E158" s="9" t="n">
        <f aca="false">E181+E204</f>
        <v>0</v>
      </c>
      <c r="F158" s="9" t="n">
        <f aca="false">F181+F204</f>
        <v>0</v>
      </c>
      <c r="G158" s="9" t="n">
        <f aca="false">G181+G204</f>
        <v>0</v>
      </c>
      <c r="H158" s="9" t="n">
        <f aca="false">H181+H204</f>
        <v>0</v>
      </c>
      <c r="I158" s="9" t="n">
        <f aca="false">I181+I204</f>
        <v>0</v>
      </c>
      <c r="J158" s="9" t="n">
        <f aca="false">J181+J204</f>
        <v>0</v>
      </c>
      <c r="K158" s="9" t="n">
        <f aca="false">K181+K204</f>
        <v>0</v>
      </c>
      <c r="L158" s="9" t="n">
        <f aca="false">L181+L204</f>
        <v>0</v>
      </c>
      <c r="M158" s="9" t="n">
        <f aca="false">M181+M204</f>
        <v>0</v>
      </c>
      <c r="N158" s="9" t="n">
        <f aca="false">N181+N204</f>
        <v>0</v>
      </c>
    </row>
    <row r="159" customFormat="false" ht="13.5" hidden="false" customHeight="false" outlineLevel="0" collapsed="false">
      <c r="A159" s="8" t="s">
        <v>29</v>
      </c>
      <c r="B159" s="9" t="n">
        <f aca="false">B182+B205</f>
        <v>11</v>
      </c>
      <c r="C159" s="9" t="n">
        <f aca="false">C182+C205</f>
        <v>8</v>
      </c>
      <c r="D159" s="9" t="n">
        <f aca="false">D182+D205</f>
        <v>2</v>
      </c>
      <c r="E159" s="9" t="n">
        <f aca="false">E182+E205</f>
        <v>0</v>
      </c>
      <c r="F159" s="9" t="n">
        <f aca="false">F182+F205</f>
        <v>0</v>
      </c>
      <c r="G159" s="9" t="n">
        <f aca="false">G182+G205</f>
        <v>0</v>
      </c>
      <c r="H159" s="9" t="n">
        <f aca="false">H182+H205</f>
        <v>0</v>
      </c>
      <c r="I159" s="9" t="n">
        <f aca="false">I182+I205</f>
        <v>0</v>
      </c>
      <c r="J159" s="9" t="n">
        <f aca="false">J182+J205</f>
        <v>0</v>
      </c>
      <c r="K159" s="9" t="n">
        <f aca="false">K182+K205</f>
        <v>0</v>
      </c>
      <c r="L159" s="9" t="n">
        <f aca="false">L182+L205</f>
        <v>0</v>
      </c>
      <c r="M159" s="9" t="n">
        <f aca="false">M182+M205</f>
        <v>0</v>
      </c>
      <c r="N159" s="9" t="n">
        <f aca="false">N182+N205</f>
        <v>1</v>
      </c>
    </row>
    <row r="160" customFormat="false" ht="13.5" hidden="false" customHeight="false" outlineLevel="0" collapsed="false">
      <c r="A160" s="8" t="s">
        <v>30</v>
      </c>
      <c r="B160" s="9" t="n">
        <f aca="false">B183+B206</f>
        <v>85</v>
      </c>
      <c r="C160" s="9" t="n">
        <f aca="false">C183+C206</f>
        <v>47</v>
      </c>
      <c r="D160" s="9" t="n">
        <f aca="false">D183+D206</f>
        <v>13</v>
      </c>
      <c r="E160" s="9" t="n">
        <f aca="false">E183+E206</f>
        <v>18</v>
      </c>
      <c r="F160" s="9" t="n">
        <f aca="false">F183+F206</f>
        <v>0</v>
      </c>
      <c r="G160" s="9" t="n">
        <f aca="false">G183+G206</f>
        <v>0</v>
      </c>
      <c r="H160" s="9" t="n">
        <f aca="false">H183+H206</f>
        <v>2</v>
      </c>
      <c r="I160" s="9" t="n">
        <f aca="false">I183+I206</f>
        <v>0</v>
      </c>
      <c r="J160" s="9" t="n">
        <f aca="false">J183+J206</f>
        <v>0</v>
      </c>
      <c r="K160" s="9" t="n">
        <f aca="false">K183+K206</f>
        <v>0</v>
      </c>
      <c r="L160" s="9" t="n">
        <f aca="false">L183+L206</f>
        <v>1</v>
      </c>
      <c r="M160" s="9" t="n">
        <f aca="false">M183+M206</f>
        <v>0</v>
      </c>
      <c r="N160" s="9" t="n">
        <f aca="false">N183+N206</f>
        <v>4</v>
      </c>
    </row>
    <row r="161" customFormat="false" ht="13.5" hidden="false" customHeight="false" outlineLevel="0" collapsed="false">
      <c r="A161" s="8" t="s">
        <v>31</v>
      </c>
      <c r="B161" s="9" t="n">
        <f aca="false">B184+B207</f>
        <v>10</v>
      </c>
      <c r="C161" s="9" t="n">
        <f aca="false">C184+C207</f>
        <v>8</v>
      </c>
      <c r="D161" s="9" t="n">
        <f aca="false">D184+D207</f>
        <v>0</v>
      </c>
      <c r="E161" s="9" t="n">
        <f aca="false">E184+E207</f>
        <v>2</v>
      </c>
      <c r="F161" s="9" t="n">
        <f aca="false">F184+F207</f>
        <v>0</v>
      </c>
      <c r="G161" s="9" t="n">
        <f aca="false">G184+G207</f>
        <v>0</v>
      </c>
      <c r="H161" s="9" t="n">
        <f aca="false">H184+H207</f>
        <v>0</v>
      </c>
      <c r="I161" s="9" t="n">
        <f aca="false">I184+I207</f>
        <v>0</v>
      </c>
      <c r="J161" s="9" t="n">
        <f aca="false">J184+J207</f>
        <v>0</v>
      </c>
      <c r="K161" s="9" t="n">
        <f aca="false">K184+K207</f>
        <v>0</v>
      </c>
      <c r="L161" s="9" t="n">
        <f aca="false">L184+L207</f>
        <v>0</v>
      </c>
      <c r="M161" s="9" t="n">
        <f aca="false">M184+M207</f>
        <v>0</v>
      </c>
      <c r="N161" s="9" t="n">
        <f aca="false">N184+N207</f>
        <v>0</v>
      </c>
    </row>
    <row r="162" customFormat="false" ht="13.5" hidden="false" customHeight="false" outlineLevel="0" collapsed="false">
      <c r="A162" s="8" t="s">
        <v>32</v>
      </c>
      <c r="B162" s="9" t="n">
        <f aca="false">B185+B208</f>
        <v>18</v>
      </c>
      <c r="C162" s="9" t="n">
        <f aca="false">C185+C208</f>
        <v>2</v>
      </c>
      <c r="D162" s="9" t="n">
        <f aca="false">D185+D208</f>
        <v>2</v>
      </c>
      <c r="E162" s="9" t="n">
        <f aca="false">E185+E208</f>
        <v>1</v>
      </c>
      <c r="F162" s="9" t="n">
        <f aca="false">F185+F208</f>
        <v>0</v>
      </c>
      <c r="G162" s="9" t="n">
        <f aca="false">G185+G208</f>
        <v>0</v>
      </c>
      <c r="H162" s="9" t="n">
        <f aca="false">H185+H208</f>
        <v>0</v>
      </c>
      <c r="I162" s="9" t="n">
        <f aca="false">I185+I208</f>
        <v>0</v>
      </c>
      <c r="J162" s="9" t="n">
        <f aca="false">J185+J208</f>
        <v>1</v>
      </c>
      <c r="K162" s="9" t="n">
        <f aca="false">K185+K208</f>
        <v>7</v>
      </c>
      <c r="L162" s="9" t="n">
        <f aca="false">L185+L208</f>
        <v>0</v>
      </c>
      <c r="M162" s="9" t="n">
        <f aca="false">M185+M208</f>
        <v>0</v>
      </c>
      <c r="N162" s="9" t="n">
        <f aca="false">N185+N208</f>
        <v>5</v>
      </c>
    </row>
    <row r="163" customFormat="false" ht="13.5" hidden="false" customHeight="false" outlineLevel="0" collapsed="false">
      <c r="A163" s="8" t="s">
        <v>33</v>
      </c>
      <c r="B163" s="9" t="n">
        <f aca="false">B186+B209</f>
        <v>28</v>
      </c>
      <c r="C163" s="9" t="n">
        <f aca="false">C186+C209</f>
        <v>16</v>
      </c>
      <c r="D163" s="9" t="n">
        <f aca="false">D186+D209</f>
        <v>1</v>
      </c>
      <c r="E163" s="9" t="n">
        <f aca="false">E186+E209</f>
        <v>10</v>
      </c>
      <c r="F163" s="9" t="n">
        <f aca="false">F186+F209</f>
        <v>0</v>
      </c>
      <c r="G163" s="9" t="n">
        <f aca="false">G186+G209</f>
        <v>0</v>
      </c>
      <c r="H163" s="9" t="n">
        <f aca="false">H186+H209</f>
        <v>0</v>
      </c>
      <c r="I163" s="9" t="n">
        <f aca="false">I186+I209</f>
        <v>0</v>
      </c>
      <c r="J163" s="9" t="n">
        <f aca="false">J186+J209</f>
        <v>0</v>
      </c>
      <c r="K163" s="9" t="n">
        <f aca="false">K186+K209</f>
        <v>0</v>
      </c>
      <c r="L163" s="9" t="n">
        <f aca="false">L186+L209</f>
        <v>1</v>
      </c>
      <c r="M163" s="9" t="n">
        <f aca="false">M186+M209</f>
        <v>0</v>
      </c>
      <c r="N163" s="9" t="n">
        <f aca="false">N186+N209</f>
        <v>0</v>
      </c>
    </row>
    <row r="164" customFormat="false" ht="13.5" hidden="false" customHeight="false" outlineLevel="0" collapsed="false">
      <c r="A164" s="8" t="s">
        <v>34</v>
      </c>
      <c r="B164" s="9" t="n">
        <f aca="false">B187+B210</f>
        <v>0</v>
      </c>
      <c r="C164" s="9" t="n">
        <f aca="false">C187+C210</f>
        <v>0</v>
      </c>
      <c r="D164" s="9" t="n">
        <f aca="false">D187+D210</f>
        <v>0</v>
      </c>
      <c r="E164" s="9" t="n">
        <f aca="false">E187+E210</f>
        <v>0</v>
      </c>
      <c r="F164" s="9" t="n">
        <f aca="false">F187+F210</f>
        <v>0</v>
      </c>
      <c r="G164" s="9" t="n">
        <f aca="false">G187+G210</f>
        <v>0</v>
      </c>
      <c r="H164" s="9" t="n">
        <f aca="false">H187+H210</f>
        <v>0</v>
      </c>
      <c r="I164" s="9" t="n">
        <f aca="false">I187+I210</f>
        <v>0</v>
      </c>
      <c r="J164" s="9" t="n">
        <f aca="false">J187+J210</f>
        <v>0</v>
      </c>
      <c r="K164" s="9" t="n">
        <f aca="false">K187+K210</f>
        <v>0</v>
      </c>
      <c r="L164" s="9" t="n">
        <f aca="false">L187+L210</f>
        <v>0</v>
      </c>
      <c r="M164" s="9" t="n">
        <f aca="false">M187+M210</f>
        <v>0</v>
      </c>
      <c r="N164" s="9" t="n">
        <f aca="false">N187+N210</f>
        <v>0</v>
      </c>
    </row>
    <row r="165" customFormat="false" ht="13.5" hidden="false" customHeight="false" outlineLevel="0" collapsed="false">
      <c r="A165" s="8" t="s">
        <v>35</v>
      </c>
      <c r="B165" s="9" t="n">
        <f aca="false">B188+B211</f>
        <v>10</v>
      </c>
      <c r="C165" s="9" t="n">
        <f aca="false">C188+C211</f>
        <v>8</v>
      </c>
      <c r="D165" s="9" t="n">
        <f aca="false">D188+D211</f>
        <v>0</v>
      </c>
      <c r="E165" s="9" t="n">
        <f aca="false">E188+E211</f>
        <v>2</v>
      </c>
      <c r="F165" s="9" t="n">
        <f aca="false">F188+F211</f>
        <v>0</v>
      </c>
      <c r="G165" s="9" t="n">
        <f aca="false">G188+G211</f>
        <v>0</v>
      </c>
      <c r="H165" s="9" t="n">
        <f aca="false">H188+H211</f>
        <v>0</v>
      </c>
      <c r="I165" s="9" t="n">
        <f aca="false">I188+I211</f>
        <v>0</v>
      </c>
      <c r="J165" s="9" t="n">
        <f aca="false">J188+J211</f>
        <v>0</v>
      </c>
      <c r="K165" s="9" t="n">
        <f aca="false">K188+K211</f>
        <v>0</v>
      </c>
      <c r="L165" s="9" t="n">
        <f aca="false">L188+L211</f>
        <v>0</v>
      </c>
      <c r="M165" s="9" t="n">
        <f aca="false">M188+M211</f>
        <v>0</v>
      </c>
      <c r="N165" s="9" t="n">
        <f aca="false">N188+N211</f>
        <v>0</v>
      </c>
    </row>
    <row r="166" customFormat="false" ht="13.5" hidden="false" customHeight="false" outlineLevel="0" collapsed="false">
      <c r="A166" s="8" t="s">
        <v>36</v>
      </c>
      <c r="B166" s="9" t="n">
        <f aca="false">B189+B212</f>
        <v>0</v>
      </c>
      <c r="C166" s="9" t="n">
        <f aca="false">C189+C212</f>
        <v>0</v>
      </c>
      <c r="D166" s="9" t="n">
        <f aca="false">D189+D212</f>
        <v>0</v>
      </c>
      <c r="E166" s="9" t="n">
        <f aca="false">E189+E212</f>
        <v>0</v>
      </c>
      <c r="F166" s="9" t="n">
        <f aca="false">F189+F212</f>
        <v>0</v>
      </c>
      <c r="G166" s="9" t="n">
        <f aca="false">G189+G212</f>
        <v>0</v>
      </c>
      <c r="H166" s="9" t="n">
        <f aca="false">H189+H212</f>
        <v>0</v>
      </c>
      <c r="I166" s="9" t="n">
        <f aca="false">I189+I212</f>
        <v>0</v>
      </c>
      <c r="J166" s="9" t="n">
        <f aca="false">J189+J212</f>
        <v>0</v>
      </c>
      <c r="K166" s="9" t="n">
        <f aca="false">K189+K212</f>
        <v>0</v>
      </c>
      <c r="L166" s="9" t="n">
        <f aca="false">L189+L212</f>
        <v>0</v>
      </c>
      <c r="M166" s="9" t="n">
        <f aca="false">M189+M212</f>
        <v>0</v>
      </c>
      <c r="N166" s="9" t="n">
        <f aca="false">N189+N212</f>
        <v>0</v>
      </c>
    </row>
    <row r="167" customFormat="false" ht="13.5" hidden="false" customHeight="false" outlineLevel="0" collapsed="false">
      <c r="A167" s="8" t="s">
        <v>37</v>
      </c>
      <c r="B167" s="9" t="n">
        <f aca="false">B190+B213</f>
        <v>13</v>
      </c>
      <c r="C167" s="9" t="n">
        <f aca="false">C190+C213</f>
        <v>9</v>
      </c>
      <c r="D167" s="9" t="n">
        <f aca="false">D190+D213</f>
        <v>0</v>
      </c>
      <c r="E167" s="9" t="n">
        <f aca="false">E190+E213</f>
        <v>4</v>
      </c>
      <c r="F167" s="9" t="n">
        <f aca="false">F190+F213</f>
        <v>0</v>
      </c>
      <c r="G167" s="9" t="n">
        <f aca="false">G190+G213</f>
        <v>0</v>
      </c>
      <c r="H167" s="9" t="n">
        <f aca="false">H190+H213</f>
        <v>0</v>
      </c>
      <c r="I167" s="9" t="n">
        <f aca="false">I190+I213</f>
        <v>0</v>
      </c>
      <c r="J167" s="9" t="n">
        <f aca="false">J190+J213</f>
        <v>0</v>
      </c>
      <c r="K167" s="9" t="n">
        <f aca="false">K190+K213</f>
        <v>0</v>
      </c>
      <c r="L167" s="9" t="n">
        <f aca="false">L190+L213</f>
        <v>0</v>
      </c>
      <c r="M167" s="9" t="n">
        <f aca="false">M190+M213</f>
        <v>0</v>
      </c>
      <c r="N167" s="9" t="n">
        <f aca="false">N190+N213</f>
        <v>0</v>
      </c>
    </row>
    <row r="168" customFormat="false" ht="13.5" hidden="false" customHeight="false" outlineLevel="0" collapsed="false">
      <c r="A168" s="8"/>
    </row>
    <row r="169" customFormat="false" ht="13.5" hidden="false" customHeight="false" outlineLevel="0" collapsed="false">
      <c r="A169" s="8" t="s">
        <v>38</v>
      </c>
      <c r="B169" s="9" t="n">
        <f aca="false">SUM(B170:B190)</f>
        <v>116</v>
      </c>
      <c r="C169" s="9" t="n">
        <f aca="false">SUM(C170:C190)</f>
        <v>80</v>
      </c>
      <c r="D169" s="9" t="n">
        <f aca="false">SUM(D170:D190)</f>
        <v>8</v>
      </c>
      <c r="E169" s="9" t="n">
        <f aca="false">SUM(E170:E190)</f>
        <v>2</v>
      </c>
      <c r="F169" s="9" t="n">
        <f aca="false">SUM(F170:F190)</f>
        <v>1</v>
      </c>
      <c r="G169" s="9" t="n">
        <f aca="false">SUM(G170:G190)</f>
        <v>0</v>
      </c>
      <c r="H169" s="9" t="n">
        <f aca="false">SUM(H170:H190)</f>
        <v>3</v>
      </c>
      <c r="I169" s="9" t="n">
        <f aca="false">SUM(I170:I190)</f>
        <v>0</v>
      </c>
      <c r="J169" s="9" t="n">
        <f aca="false">SUM(J170:J190)</f>
        <v>0</v>
      </c>
      <c r="K169" s="9" t="n">
        <f aca="false">SUM(K170:K190)</f>
        <v>2</v>
      </c>
      <c r="L169" s="9" t="n">
        <f aca="false">SUM(L170:L190)</f>
        <v>12</v>
      </c>
      <c r="M169" s="9" t="n">
        <f aca="false">SUM(M170:M190)</f>
        <v>0</v>
      </c>
      <c r="N169" s="9" t="n">
        <f aca="false">SUM(N170:N190)</f>
        <v>8</v>
      </c>
    </row>
    <row r="170" customFormat="false" ht="13.5" hidden="false" customHeight="false" outlineLevel="0" collapsed="false">
      <c r="A170" s="8" t="s">
        <v>17</v>
      </c>
      <c r="B170" s="9" t="n">
        <v>0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</row>
    <row r="171" customFormat="false" ht="13.5" hidden="false" customHeight="false" outlineLevel="0" collapsed="false">
      <c r="A171" s="8" t="s">
        <v>18</v>
      </c>
      <c r="B171" s="9" t="n">
        <v>0</v>
      </c>
      <c r="C171" s="9" t="n">
        <v>0</v>
      </c>
      <c r="D171" s="9" t="n">
        <v>0</v>
      </c>
      <c r="E171" s="9" t="n">
        <v>0</v>
      </c>
      <c r="F171" s="9" t="n">
        <v>0</v>
      </c>
      <c r="G171" s="9" t="n">
        <v>0</v>
      </c>
      <c r="H171" s="9" t="n">
        <v>0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</row>
    <row r="172" customFormat="false" ht="13.5" hidden="false" customHeight="false" outlineLevel="0" collapsed="false">
      <c r="A172" s="8" t="s">
        <v>19</v>
      </c>
      <c r="B172" s="9" t="n">
        <v>0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</row>
    <row r="173" customFormat="false" ht="13.5" hidden="false" customHeight="false" outlineLevel="0" collapsed="false">
      <c r="A173" s="8" t="s">
        <v>20</v>
      </c>
      <c r="B173" s="9" t="n">
        <v>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</row>
    <row r="174" customFormat="false" ht="13.5" hidden="false" customHeight="false" outlineLevel="0" collapsed="false">
      <c r="A174" s="8" t="s">
        <v>21</v>
      </c>
      <c r="B174" s="9" t="n">
        <v>36</v>
      </c>
      <c r="C174" s="9" t="n">
        <v>32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3</v>
      </c>
      <c r="M174" s="9" t="n">
        <v>0</v>
      </c>
      <c r="N174" s="9" t="n">
        <v>1</v>
      </c>
    </row>
    <row r="175" customFormat="false" ht="13.5" hidden="false" customHeight="false" outlineLevel="0" collapsed="false">
      <c r="A175" s="8" t="s">
        <v>22</v>
      </c>
      <c r="B175" s="9" t="n">
        <v>19</v>
      </c>
      <c r="C175" s="9" t="n">
        <v>5</v>
      </c>
      <c r="D175" s="9" t="n">
        <v>3</v>
      </c>
      <c r="E175" s="9" t="n">
        <v>0</v>
      </c>
      <c r="F175" s="9" t="n">
        <v>1</v>
      </c>
      <c r="G175" s="9" t="n">
        <v>0</v>
      </c>
      <c r="H175" s="9" t="n">
        <v>1</v>
      </c>
      <c r="I175" s="9" t="n">
        <v>0</v>
      </c>
      <c r="J175" s="9" t="n">
        <v>0</v>
      </c>
      <c r="K175" s="9" t="n">
        <v>0</v>
      </c>
      <c r="L175" s="9" t="n">
        <v>9</v>
      </c>
      <c r="M175" s="9" t="n">
        <v>0</v>
      </c>
      <c r="N175" s="9" t="n">
        <v>0</v>
      </c>
    </row>
    <row r="176" customFormat="false" ht="13.5" hidden="false" customHeight="false" outlineLevel="0" collapsed="false">
      <c r="A176" s="8" t="s">
        <v>23</v>
      </c>
      <c r="B176" s="9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</row>
    <row r="177" customFormat="false" ht="13.5" hidden="false" customHeight="false" outlineLevel="0" collapsed="false">
      <c r="A177" s="8" t="s">
        <v>24</v>
      </c>
      <c r="B177" s="9" t="n">
        <v>0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</row>
    <row r="178" customFormat="false" ht="13.5" hidden="false" customHeight="false" outlineLevel="0" collapsed="false">
      <c r="A178" s="8" t="s">
        <v>25</v>
      </c>
      <c r="B178" s="9" t="n">
        <v>8</v>
      </c>
      <c r="C178" s="9" t="n">
        <v>8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</row>
    <row r="179" customFormat="false" ht="13.5" hidden="false" customHeight="false" outlineLevel="0" collapsed="false">
      <c r="A179" s="8" t="s">
        <v>26</v>
      </c>
      <c r="B179" s="9" t="n">
        <v>11</v>
      </c>
      <c r="C179" s="9" t="n">
        <v>9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1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v>0</v>
      </c>
      <c r="N179" s="9" t="n">
        <v>1</v>
      </c>
    </row>
    <row r="180" customFormat="false" ht="13.5" hidden="false" customHeight="false" outlineLevel="0" collapsed="false">
      <c r="A180" s="8" t="s">
        <v>27</v>
      </c>
      <c r="B180" s="9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</row>
    <row r="181" customFormat="false" ht="13.5" hidden="false" customHeight="false" outlineLevel="0" collapsed="false">
      <c r="A181" s="8" t="s">
        <v>28</v>
      </c>
      <c r="B181" s="9" t="n">
        <v>1</v>
      </c>
      <c r="C181" s="9" t="n">
        <v>1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</row>
    <row r="182" customFormat="false" ht="13.5" hidden="false" customHeight="false" outlineLevel="0" collapsed="false">
      <c r="A182" s="8" t="s">
        <v>29</v>
      </c>
      <c r="B182" s="9" t="n">
        <v>8</v>
      </c>
      <c r="C182" s="9" t="n">
        <v>7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1</v>
      </c>
    </row>
    <row r="183" customFormat="false" ht="13.5" hidden="false" customHeight="false" outlineLevel="0" collapsed="false">
      <c r="A183" s="8" t="s">
        <v>30</v>
      </c>
      <c r="B183" s="9" t="n">
        <v>14</v>
      </c>
      <c r="C183" s="9" t="n">
        <v>8</v>
      </c>
      <c r="D183" s="9" t="n">
        <v>3</v>
      </c>
      <c r="E183" s="9" t="n">
        <v>0</v>
      </c>
      <c r="F183" s="9" t="n">
        <v>0</v>
      </c>
      <c r="G183" s="9" t="n">
        <v>0</v>
      </c>
      <c r="H183" s="9" t="n">
        <v>1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2</v>
      </c>
    </row>
    <row r="184" customFormat="false" ht="13.5" hidden="false" customHeight="false" outlineLevel="0" collapsed="false">
      <c r="A184" s="8" t="s">
        <v>31</v>
      </c>
      <c r="B184" s="9" t="n">
        <v>3</v>
      </c>
      <c r="C184" s="9" t="n">
        <v>3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</row>
    <row r="185" customFormat="false" ht="13.5" hidden="false" customHeight="false" outlineLevel="0" collapsed="false">
      <c r="A185" s="8" t="s">
        <v>32</v>
      </c>
      <c r="B185" s="9" t="n">
        <v>8</v>
      </c>
      <c r="C185" s="9" t="n">
        <v>1</v>
      </c>
      <c r="D185" s="9" t="n">
        <v>2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2</v>
      </c>
      <c r="L185" s="9" t="n">
        <v>0</v>
      </c>
      <c r="M185" s="9" t="n">
        <v>0</v>
      </c>
      <c r="N185" s="9" t="n">
        <v>3</v>
      </c>
    </row>
    <row r="186" customFormat="false" ht="13.5" hidden="false" customHeight="false" outlineLevel="0" collapsed="false">
      <c r="A186" s="8" t="s">
        <v>33</v>
      </c>
      <c r="B186" s="9" t="n">
        <v>2</v>
      </c>
      <c r="C186" s="9" t="n">
        <v>1</v>
      </c>
      <c r="D186" s="9" t="n">
        <v>0</v>
      </c>
      <c r="E186" s="9" t="n">
        <v>1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</row>
    <row r="187" customFormat="false" ht="13.5" hidden="false" customHeight="false" outlineLevel="0" collapsed="false">
      <c r="A187" s="8" t="s">
        <v>34</v>
      </c>
      <c r="B187" s="9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</row>
    <row r="188" customFormat="false" ht="13.5" hidden="false" customHeight="false" outlineLevel="0" collapsed="false">
      <c r="A188" s="8" t="s">
        <v>35</v>
      </c>
      <c r="B188" s="9" t="n">
        <v>3</v>
      </c>
      <c r="C188" s="9" t="n">
        <v>3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</row>
    <row r="189" customFormat="false" ht="13.5" hidden="false" customHeight="false" outlineLevel="0" collapsed="false">
      <c r="A189" s="8" t="s">
        <v>36</v>
      </c>
      <c r="B189" s="9" t="n">
        <v>0</v>
      </c>
      <c r="C189" s="9" t="n">
        <v>0</v>
      </c>
      <c r="D189" s="9" t="n">
        <v>0</v>
      </c>
      <c r="E189" s="9" t="n">
        <v>0</v>
      </c>
      <c r="F189" s="9" t="n">
        <v>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</row>
    <row r="190" customFormat="false" ht="13.5" hidden="false" customHeight="false" outlineLevel="0" collapsed="false">
      <c r="A190" s="8" t="s">
        <v>37</v>
      </c>
      <c r="B190" s="9" t="n">
        <v>3</v>
      </c>
      <c r="C190" s="9" t="n">
        <v>2</v>
      </c>
      <c r="D190" s="9" t="n">
        <v>0</v>
      </c>
      <c r="E190" s="9" t="n">
        <v>1</v>
      </c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0</v>
      </c>
      <c r="N190" s="9" t="n">
        <v>0</v>
      </c>
    </row>
    <row r="191" customFormat="false" ht="13.5" hidden="false" customHeight="false" outlineLevel="0" collapsed="false">
      <c r="A191" s="8"/>
    </row>
    <row r="192" customFormat="false" ht="13.5" hidden="false" customHeight="false" outlineLevel="0" collapsed="false">
      <c r="A192" s="8" t="s">
        <v>39</v>
      </c>
      <c r="B192" s="9" t="n">
        <f aca="false">SUM(B194:B213)</f>
        <v>214</v>
      </c>
      <c r="C192" s="9" t="n">
        <f aca="false">SUM(C194:C213)</f>
        <v>115</v>
      </c>
      <c r="D192" s="9" t="n">
        <f aca="false">SUM(D194:D213)</f>
        <v>19</v>
      </c>
      <c r="E192" s="9" t="n">
        <f aca="false">SUM(E194:E213)</f>
        <v>54</v>
      </c>
      <c r="F192" s="9" t="n">
        <f aca="false">SUM(F194:F213)</f>
        <v>1</v>
      </c>
      <c r="G192" s="9" t="n">
        <f aca="false">SUM(G194:G213)</f>
        <v>0</v>
      </c>
      <c r="H192" s="9" t="n">
        <f aca="false">SUM(H194:H213)</f>
        <v>2</v>
      </c>
      <c r="I192" s="9" t="n">
        <f aca="false">SUM(I194:I213)</f>
        <v>0</v>
      </c>
      <c r="J192" s="9" t="n">
        <f aca="false">SUM(J194:J213)</f>
        <v>1</v>
      </c>
      <c r="K192" s="9" t="n">
        <f aca="false">SUM(K194:K213)</f>
        <v>5</v>
      </c>
      <c r="L192" s="9" t="n">
        <f aca="false">SUM(L194:L213)</f>
        <v>2</v>
      </c>
      <c r="M192" s="9" t="n">
        <f aca="false">SUM(M194:M213)</f>
        <v>0</v>
      </c>
      <c r="N192" s="9" t="n">
        <f aca="false">SUM(N194:N213)</f>
        <v>15</v>
      </c>
    </row>
    <row r="193" customFormat="false" ht="13.5" hidden="false" customHeight="false" outlineLevel="0" collapsed="false">
      <c r="A193" s="8" t="s">
        <v>17</v>
      </c>
      <c r="B193" s="9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</row>
    <row r="194" customFormat="false" ht="13.5" hidden="false" customHeight="false" outlineLevel="0" collapsed="false">
      <c r="A194" s="8" t="s">
        <v>18</v>
      </c>
      <c r="B194" s="9" t="n">
        <v>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</row>
    <row r="195" customFormat="false" ht="13.5" hidden="false" customHeight="false" outlineLevel="0" collapsed="false">
      <c r="A195" s="8" t="s">
        <v>19</v>
      </c>
      <c r="B195" s="9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</row>
    <row r="196" customFormat="false" ht="13.5" hidden="false" customHeight="false" outlineLevel="0" collapsed="false">
      <c r="A196" s="8" t="s">
        <v>20</v>
      </c>
      <c r="B196" s="9" t="n">
        <v>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</row>
    <row r="197" customFormat="false" ht="13.5" hidden="false" customHeight="false" outlineLevel="0" collapsed="false">
      <c r="A197" s="8" t="s">
        <v>21</v>
      </c>
      <c r="B197" s="9" t="n">
        <v>12</v>
      </c>
      <c r="C197" s="9" t="n">
        <v>11</v>
      </c>
      <c r="D197" s="9" t="n">
        <v>0</v>
      </c>
      <c r="E197" s="9" t="n">
        <v>1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</row>
    <row r="198" customFormat="false" ht="13.5" hidden="false" customHeight="false" outlineLevel="0" collapsed="false">
      <c r="A198" s="8" t="s">
        <v>22</v>
      </c>
      <c r="B198" s="9" t="n">
        <v>25</v>
      </c>
      <c r="C198" s="9" t="n">
        <v>2</v>
      </c>
      <c r="D198" s="9" t="n">
        <v>5</v>
      </c>
      <c r="E198" s="9" t="n">
        <v>9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9</v>
      </c>
    </row>
    <row r="199" customFormat="false" ht="13.5" hidden="false" customHeight="false" outlineLevel="0" collapsed="false">
      <c r="A199" s="8" t="s">
        <v>23</v>
      </c>
      <c r="B199" s="9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</row>
    <row r="200" customFormat="false" ht="13.5" hidden="false" customHeight="false" outlineLevel="0" collapsed="false">
      <c r="A200" s="8" t="s">
        <v>24</v>
      </c>
      <c r="B200" s="9" t="n">
        <v>1</v>
      </c>
      <c r="C200" s="9" t="n">
        <v>1</v>
      </c>
      <c r="D200" s="9" t="n">
        <v>0</v>
      </c>
      <c r="E200" s="9" t="n">
        <v>0</v>
      </c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v>0</v>
      </c>
      <c r="N200" s="9" t="n">
        <v>0</v>
      </c>
    </row>
    <row r="201" customFormat="false" ht="13.5" hidden="false" customHeight="false" outlineLevel="0" collapsed="false">
      <c r="A201" s="8" t="s">
        <v>25</v>
      </c>
      <c r="B201" s="9" t="n">
        <v>8</v>
      </c>
      <c r="C201" s="9" t="n">
        <v>7</v>
      </c>
      <c r="D201" s="9" t="n">
        <v>0</v>
      </c>
      <c r="E201" s="9" t="n">
        <v>1</v>
      </c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0</v>
      </c>
      <c r="N201" s="9" t="n">
        <v>0</v>
      </c>
    </row>
    <row r="202" customFormat="false" ht="13.5" hidden="false" customHeight="false" outlineLevel="0" collapsed="false">
      <c r="A202" s="8" t="s">
        <v>26</v>
      </c>
      <c r="B202" s="9" t="n">
        <v>27</v>
      </c>
      <c r="C202" s="9" t="n">
        <v>14</v>
      </c>
      <c r="D202" s="9" t="n">
        <v>1</v>
      </c>
      <c r="E202" s="9" t="n">
        <v>8</v>
      </c>
      <c r="F202" s="9" t="n">
        <v>1</v>
      </c>
      <c r="G202" s="9" t="n">
        <v>0</v>
      </c>
      <c r="H202" s="9" t="n">
        <v>1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2</v>
      </c>
    </row>
    <row r="203" customFormat="false" ht="13.5" hidden="false" customHeight="false" outlineLevel="0" collapsed="false">
      <c r="A203" s="8" t="s">
        <v>27</v>
      </c>
      <c r="B203" s="9" t="n">
        <v>2</v>
      </c>
      <c r="C203" s="9" t="n">
        <v>2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</row>
    <row r="204" customFormat="false" ht="13.5" hidden="false" customHeight="false" outlineLevel="0" collapsed="false">
      <c r="A204" s="8" t="s">
        <v>28</v>
      </c>
      <c r="B204" s="9" t="n">
        <v>5</v>
      </c>
      <c r="C204" s="9" t="n">
        <v>5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</row>
    <row r="205" customFormat="false" ht="13.5" hidden="false" customHeight="false" outlineLevel="0" collapsed="false">
      <c r="A205" s="8" t="s">
        <v>29</v>
      </c>
      <c r="B205" s="9" t="n">
        <v>3</v>
      </c>
      <c r="C205" s="9" t="n">
        <v>1</v>
      </c>
      <c r="D205" s="9" t="n">
        <v>2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</row>
    <row r="206" customFormat="false" ht="13.5" hidden="false" customHeight="false" outlineLevel="0" collapsed="false">
      <c r="A206" s="8" t="s">
        <v>30</v>
      </c>
      <c r="B206" s="9" t="n">
        <v>71</v>
      </c>
      <c r="C206" s="9" t="n">
        <v>39</v>
      </c>
      <c r="D206" s="9" t="n">
        <v>10</v>
      </c>
      <c r="E206" s="9" t="n">
        <v>18</v>
      </c>
      <c r="F206" s="9" t="n">
        <v>0</v>
      </c>
      <c r="G206" s="9" t="n">
        <v>0</v>
      </c>
      <c r="H206" s="9" t="n">
        <v>1</v>
      </c>
      <c r="I206" s="9" t="n">
        <v>0</v>
      </c>
      <c r="J206" s="9" t="n">
        <v>0</v>
      </c>
      <c r="K206" s="9" t="n">
        <v>0</v>
      </c>
      <c r="L206" s="9" t="n">
        <v>1</v>
      </c>
      <c r="M206" s="9" t="n">
        <v>0</v>
      </c>
      <c r="N206" s="9" t="n">
        <v>2</v>
      </c>
      <c r="O206" s="9"/>
    </row>
    <row r="207" customFormat="false" ht="13.5" hidden="false" customHeight="false" outlineLevel="0" collapsed="false">
      <c r="A207" s="8" t="s">
        <v>31</v>
      </c>
      <c r="B207" s="9" t="n">
        <v>7</v>
      </c>
      <c r="C207" s="9" t="n">
        <v>5</v>
      </c>
      <c r="D207" s="9" t="n">
        <v>0</v>
      </c>
      <c r="E207" s="9" t="n">
        <v>2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</row>
    <row r="208" customFormat="false" ht="13.5" hidden="false" customHeight="false" outlineLevel="0" collapsed="false">
      <c r="A208" s="8" t="s">
        <v>32</v>
      </c>
      <c r="B208" s="9" t="n">
        <v>10</v>
      </c>
      <c r="C208" s="9" t="n">
        <v>1</v>
      </c>
      <c r="D208" s="9" t="n">
        <v>0</v>
      </c>
      <c r="E208" s="9" t="n">
        <v>1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1</v>
      </c>
      <c r="K208" s="9" t="n">
        <v>5</v>
      </c>
      <c r="L208" s="9" t="n">
        <v>0</v>
      </c>
      <c r="M208" s="9" t="n">
        <v>0</v>
      </c>
      <c r="N208" s="9" t="n">
        <v>2</v>
      </c>
    </row>
    <row r="209" customFormat="false" ht="13.5" hidden="false" customHeight="false" outlineLevel="0" collapsed="false">
      <c r="A209" s="8" t="s">
        <v>33</v>
      </c>
      <c r="B209" s="9" t="n">
        <v>26</v>
      </c>
      <c r="C209" s="9" t="n">
        <v>15</v>
      </c>
      <c r="D209" s="9" t="n">
        <v>1</v>
      </c>
      <c r="E209" s="9" t="n">
        <v>9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1</v>
      </c>
      <c r="M209" s="9" t="n">
        <v>0</v>
      </c>
      <c r="N209" s="9" t="n">
        <v>0</v>
      </c>
    </row>
    <row r="210" customFormat="false" ht="13.5" hidden="false" customHeight="false" outlineLevel="0" collapsed="false">
      <c r="A210" s="8" t="s">
        <v>34</v>
      </c>
      <c r="B210" s="9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</row>
    <row r="211" customFormat="false" ht="13.5" hidden="false" customHeight="false" outlineLevel="0" collapsed="false">
      <c r="A211" s="8" t="s">
        <v>35</v>
      </c>
      <c r="B211" s="9" t="n">
        <v>7</v>
      </c>
      <c r="C211" s="9" t="n">
        <v>5</v>
      </c>
      <c r="D211" s="9" t="n">
        <v>0</v>
      </c>
      <c r="E211" s="9" t="n">
        <v>2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</row>
    <row r="212" customFormat="false" ht="13.5" hidden="false" customHeight="false" outlineLevel="0" collapsed="false">
      <c r="A212" s="8" t="s">
        <v>36</v>
      </c>
      <c r="B212" s="9" t="n">
        <v>0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</row>
    <row r="213" customFormat="false" ht="13.5" hidden="false" customHeight="false" outlineLevel="0" collapsed="false">
      <c r="A213" s="8" t="s">
        <v>37</v>
      </c>
      <c r="B213" s="9" t="n">
        <v>10</v>
      </c>
      <c r="C213" s="9" t="n">
        <v>7</v>
      </c>
      <c r="D213" s="9" t="n">
        <v>0</v>
      </c>
      <c r="E213" s="9" t="n">
        <v>3</v>
      </c>
      <c r="F213" s="9" t="n">
        <v>0</v>
      </c>
      <c r="G213" s="9" t="n">
        <v>0</v>
      </c>
      <c r="H213" s="9" t="n">
        <v>0</v>
      </c>
      <c r="I213" s="9" t="n">
        <v>0</v>
      </c>
      <c r="J213" s="9" t="n">
        <v>0</v>
      </c>
      <c r="K213" s="9" t="n">
        <v>0</v>
      </c>
      <c r="L213" s="9" t="n">
        <v>0</v>
      </c>
      <c r="M213" s="9" t="n">
        <v>0</v>
      </c>
      <c r="N213" s="9" t="n">
        <v>0</v>
      </c>
    </row>
    <row r="214" customFormat="false" ht="13.5" hidden="false" customHeight="false" outlineLevel="0" collapsed="false">
      <c r="A214" s="8"/>
    </row>
    <row r="215" customFormat="false" ht="13.5" hidden="false" customHeight="false" outlineLevel="0" collapsed="false">
      <c r="A215" s="8" t="s">
        <v>42</v>
      </c>
    </row>
    <row r="216" customFormat="false" ht="13.5" hidden="false" customHeight="false" outlineLevel="0" collapsed="false">
      <c r="A216" s="8" t="s">
        <v>16</v>
      </c>
      <c r="B216" s="9" t="n">
        <f aca="false">SUM(B217:B237)</f>
        <v>174</v>
      </c>
      <c r="C216" s="9" t="n">
        <f aca="false">SUM(C217:C237)</f>
        <v>42</v>
      </c>
      <c r="D216" s="9" t="n">
        <f aca="false">SUM(D217:D237)</f>
        <v>43</v>
      </c>
      <c r="E216" s="9" t="n">
        <f aca="false">SUM(E217:E237)</f>
        <v>75</v>
      </c>
      <c r="F216" s="9" t="n">
        <f aca="false">SUM(F217:F237)</f>
        <v>1</v>
      </c>
      <c r="G216" s="9" t="n">
        <f aca="false">SUM(G217:G237)</f>
        <v>2</v>
      </c>
      <c r="H216" s="9" t="n">
        <f aca="false">SUM(H217:H237)</f>
        <v>0</v>
      </c>
      <c r="I216" s="9" t="n">
        <f aca="false">SUM(I217:I237)</f>
        <v>0</v>
      </c>
      <c r="J216" s="9" t="n">
        <f aca="false">SUM(J217:J237)</f>
        <v>0</v>
      </c>
      <c r="K216" s="9" t="n">
        <f aca="false">SUM(K217:K237)</f>
        <v>4</v>
      </c>
      <c r="L216" s="9" t="n">
        <f aca="false">SUM(L217:L237)</f>
        <v>0</v>
      </c>
      <c r="M216" s="9" t="n">
        <f aca="false">SUM(M217:M237)</f>
        <v>1</v>
      </c>
      <c r="N216" s="9" t="n">
        <f aca="false">SUM(N217:N237)</f>
        <v>6</v>
      </c>
    </row>
    <row r="217" customFormat="false" ht="13.5" hidden="false" customHeight="false" outlineLevel="0" collapsed="false">
      <c r="A217" s="8" t="s">
        <v>17</v>
      </c>
      <c r="B217" s="9" t="n">
        <f aca="false">B240+B263</f>
        <v>5</v>
      </c>
      <c r="C217" s="9" t="n">
        <f aca="false">C240+C263</f>
        <v>1</v>
      </c>
      <c r="D217" s="9" t="n">
        <f aca="false">D240+D263</f>
        <v>1</v>
      </c>
      <c r="E217" s="9" t="n">
        <f aca="false">E240+E263</f>
        <v>3</v>
      </c>
      <c r="F217" s="9" t="n">
        <f aca="false">F240+F263</f>
        <v>0</v>
      </c>
      <c r="G217" s="9" t="n">
        <f aca="false">G240+G263</f>
        <v>0</v>
      </c>
      <c r="H217" s="9" t="n">
        <f aca="false">H240+H263</f>
        <v>0</v>
      </c>
      <c r="I217" s="9" t="n">
        <f aca="false">I240+I263</f>
        <v>0</v>
      </c>
      <c r="J217" s="9" t="n">
        <f aca="false">J240+J263</f>
        <v>0</v>
      </c>
      <c r="K217" s="9" t="n">
        <f aca="false">K240+K263</f>
        <v>0</v>
      </c>
      <c r="L217" s="9" t="n">
        <f aca="false">L240+L263</f>
        <v>0</v>
      </c>
      <c r="M217" s="9" t="n">
        <f aca="false">M240+M263</f>
        <v>0</v>
      </c>
      <c r="N217" s="9" t="n">
        <f aca="false">N240+N263</f>
        <v>0</v>
      </c>
    </row>
    <row r="218" customFormat="false" ht="13.5" hidden="false" customHeight="false" outlineLevel="0" collapsed="false">
      <c r="A218" s="8" t="s">
        <v>18</v>
      </c>
      <c r="B218" s="9" t="n">
        <f aca="false">B241+B264</f>
        <v>0</v>
      </c>
      <c r="C218" s="9" t="n">
        <f aca="false">C241+C264</f>
        <v>0</v>
      </c>
      <c r="D218" s="9" t="n">
        <f aca="false">D241+D264</f>
        <v>0</v>
      </c>
      <c r="E218" s="9" t="n">
        <f aca="false">E241+E264</f>
        <v>0</v>
      </c>
      <c r="F218" s="9" t="n">
        <f aca="false">F241+F264</f>
        <v>0</v>
      </c>
      <c r="G218" s="9" t="n">
        <f aca="false">G241+G264</f>
        <v>0</v>
      </c>
      <c r="H218" s="9" t="n">
        <f aca="false">H241+H264</f>
        <v>0</v>
      </c>
      <c r="I218" s="9" t="n">
        <f aca="false">I241+I264</f>
        <v>0</v>
      </c>
      <c r="J218" s="9" t="n">
        <f aca="false">J241+J264</f>
        <v>0</v>
      </c>
      <c r="K218" s="9" t="n">
        <f aca="false">K241+K264</f>
        <v>0</v>
      </c>
      <c r="L218" s="9" t="n">
        <f aca="false">L241+L264</f>
        <v>0</v>
      </c>
      <c r="M218" s="9" t="n">
        <f aca="false">M241+M264</f>
        <v>0</v>
      </c>
      <c r="N218" s="9" t="n">
        <f aca="false">N241+N264</f>
        <v>0</v>
      </c>
    </row>
    <row r="219" customFormat="false" ht="13.5" hidden="false" customHeight="false" outlineLevel="0" collapsed="false">
      <c r="A219" s="8" t="s">
        <v>19</v>
      </c>
      <c r="B219" s="9" t="n">
        <f aca="false">B242+B265</f>
        <v>0</v>
      </c>
      <c r="C219" s="9" t="n">
        <f aca="false">C242+C265</f>
        <v>0</v>
      </c>
      <c r="D219" s="9" t="n">
        <f aca="false">D242+D265</f>
        <v>0</v>
      </c>
      <c r="E219" s="9" t="n">
        <f aca="false">E242+E265</f>
        <v>0</v>
      </c>
      <c r="F219" s="9" t="n">
        <f aca="false">F242+F265</f>
        <v>0</v>
      </c>
      <c r="G219" s="9" t="n">
        <f aca="false">G242+G265</f>
        <v>0</v>
      </c>
      <c r="H219" s="9" t="n">
        <f aca="false">H242+H265</f>
        <v>0</v>
      </c>
      <c r="I219" s="9" t="n">
        <f aca="false">I242+I265</f>
        <v>0</v>
      </c>
      <c r="J219" s="9" t="n">
        <f aca="false">J242+J265</f>
        <v>0</v>
      </c>
      <c r="K219" s="9" t="n">
        <f aca="false">K242+K265</f>
        <v>0</v>
      </c>
      <c r="L219" s="9" t="n">
        <f aca="false">L242+L265</f>
        <v>0</v>
      </c>
      <c r="M219" s="9" t="n">
        <f aca="false">M242+M265</f>
        <v>0</v>
      </c>
      <c r="N219" s="9" t="n">
        <f aca="false">N242+N265</f>
        <v>0</v>
      </c>
    </row>
    <row r="220" customFormat="false" ht="13.5" hidden="false" customHeight="false" outlineLevel="0" collapsed="false">
      <c r="A220" s="8" t="s">
        <v>20</v>
      </c>
      <c r="B220" s="9" t="n">
        <f aca="false">B243+B266</f>
        <v>0</v>
      </c>
      <c r="C220" s="9" t="n">
        <f aca="false">C243+C266</f>
        <v>0</v>
      </c>
      <c r="D220" s="9" t="n">
        <f aca="false">D243+D266</f>
        <v>0</v>
      </c>
      <c r="E220" s="9" t="n">
        <f aca="false">E243+E266</f>
        <v>0</v>
      </c>
      <c r="F220" s="9" t="n">
        <f aca="false">F243+F266</f>
        <v>0</v>
      </c>
      <c r="G220" s="9" t="n">
        <f aca="false">G243+G266</f>
        <v>0</v>
      </c>
      <c r="H220" s="9" t="n">
        <f aca="false">H243+H266</f>
        <v>0</v>
      </c>
      <c r="I220" s="9" t="n">
        <f aca="false">I243+I266</f>
        <v>0</v>
      </c>
      <c r="J220" s="9" t="n">
        <f aca="false">J243+J266</f>
        <v>0</v>
      </c>
      <c r="K220" s="9" t="n">
        <f aca="false">K243+K266</f>
        <v>0</v>
      </c>
      <c r="L220" s="9" t="n">
        <f aca="false">L243+L266</f>
        <v>0</v>
      </c>
      <c r="M220" s="9" t="n">
        <f aca="false">M243+M266</f>
        <v>0</v>
      </c>
      <c r="N220" s="9" t="n">
        <f aca="false">N243+N266</f>
        <v>0</v>
      </c>
    </row>
    <row r="221" customFormat="false" ht="13.5" hidden="false" customHeight="false" outlineLevel="0" collapsed="false">
      <c r="A221" s="8" t="s">
        <v>21</v>
      </c>
      <c r="B221" s="9" t="n">
        <f aca="false">B244+B267</f>
        <v>13</v>
      </c>
      <c r="C221" s="9" t="n">
        <f aca="false">C244+C267</f>
        <v>7</v>
      </c>
      <c r="D221" s="9" t="n">
        <f aca="false">D244+D267</f>
        <v>3</v>
      </c>
      <c r="E221" s="9" t="n">
        <f aca="false">E244+E267</f>
        <v>3</v>
      </c>
      <c r="F221" s="9" t="n">
        <f aca="false">F244+F267</f>
        <v>0</v>
      </c>
      <c r="G221" s="9" t="n">
        <f aca="false">G244+G267</f>
        <v>0</v>
      </c>
      <c r="H221" s="9" t="n">
        <f aca="false">H244+H267</f>
        <v>0</v>
      </c>
      <c r="I221" s="9" t="n">
        <f aca="false">I244+I267</f>
        <v>0</v>
      </c>
      <c r="J221" s="9" t="n">
        <f aca="false">J244+J267</f>
        <v>0</v>
      </c>
      <c r="K221" s="9" t="n">
        <f aca="false">K244+K267</f>
        <v>0</v>
      </c>
      <c r="L221" s="9" t="n">
        <f aca="false">L244+L267</f>
        <v>0</v>
      </c>
      <c r="M221" s="9" t="n">
        <f aca="false">M244+M267</f>
        <v>0</v>
      </c>
      <c r="N221" s="9" t="n">
        <f aca="false">N244+N267</f>
        <v>0</v>
      </c>
    </row>
    <row r="222" customFormat="false" ht="13.5" hidden="false" customHeight="false" outlineLevel="0" collapsed="false">
      <c r="A222" s="8" t="s">
        <v>22</v>
      </c>
      <c r="B222" s="9" t="n">
        <f aca="false">B245+B268</f>
        <v>57</v>
      </c>
      <c r="C222" s="9" t="n">
        <f aca="false">C245+C268</f>
        <v>2</v>
      </c>
      <c r="D222" s="9" t="n">
        <f aca="false">D245+D268</f>
        <v>31</v>
      </c>
      <c r="E222" s="9" t="n">
        <f aca="false">E245+E268</f>
        <v>20</v>
      </c>
      <c r="F222" s="9" t="n">
        <f aca="false">F245+F268</f>
        <v>0</v>
      </c>
      <c r="G222" s="9" t="n">
        <f aca="false">G245+G268</f>
        <v>2</v>
      </c>
      <c r="H222" s="9" t="n">
        <f aca="false">H245+H268</f>
        <v>0</v>
      </c>
      <c r="I222" s="9" t="n">
        <f aca="false">I245+I268</f>
        <v>0</v>
      </c>
      <c r="J222" s="9" t="n">
        <f aca="false">J245+J268</f>
        <v>0</v>
      </c>
      <c r="K222" s="9" t="n">
        <f aca="false">K245+K268</f>
        <v>0</v>
      </c>
      <c r="L222" s="9" t="n">
        <f aca="false">L245+L268</f>
        <v>0</v>
      </c>
      <c r="M222" s="9" t="n">
        <f aca="false">M245+M268</f>
        <v>0</v>
      </c>
      <c r="N222" s="9" t="n">
        <f aca="false">N245+N268</f>
        <v>2</v>
      </c>
    </row>
    <row r="223" customFormat="false" ht="13.5" hidden="false" customHeight="false" outlineLevel="0" collapsed="false">
      <c r="A223" s="8" t="s">
        <v>23</v>
      </c>
      <c r="B223" s="9" t="n">
        <f aca="false">B246+B269</f>
        <v>0</v>
      </c>
      <c r="C223" s="9" t="n">
        <f aca="false">C246+C269</f>
        <v>0</v>
      </c>
      <c r="D223" s="9" t="n">
        <f aca="false">D246+D269</f>
        <v>0</v>
      </c>
      <c r="E223" s="9" t="n">
        <f aca="false">E246+E269</f>
        <v>0</v>
      </c>
      <c r="F223" s="9" t="n">
        <f aca="false">F246+F269</f>
        <v>0</v>
      </c>
      <c r="G223" s="9" t="n">
        <f aca="false">G246+G269</f>
        <v>0</v>
      </c>
      <c r="H223" s="9" t="n">
        <f aca="false">H246+H269</f>
        <v>0</v>
      </c>
      <c r="I223" s="9" t="n">
        <f aca="false">I246+I269</f>
        <v>0</v>
      </c>
      <c r="J223" s="9" t="n">
        <f aca="false">J246+J269</f>
        <v>0</v>
      </c>
      <c r="K223" s="9" t="n">
        <f aca="false">K246+K269</f>
        <v>0</v>
      </c>
      <c r="L223" s="9" t="n">
        <f aca="false">L246+L269</f>
        <v>0</v>
      </c>
      <c r="M223" s="9" t="n">
        <f aca="false">M246+M269</f>
        <v>0</v>
      </c>
      <c r="N223" s="9" t="n">
        <f aca="false">N246+N269</f>
        <v>0</v>
      </c>
    </row>
    <row r="224" customFormat="false" ht="13.5" hidden="false" customHeight="false" outlineLevel="0" collapsed="false">
      <c r="A224" s="8" t="s">
        <v>24</v>
      </c>
      <c r="B224" s="9" t="n">
        <f aca="false">B247+B270</f>
        <v>1</v>
      </c>
      <c r="C224" s="9" t="n">
        <f aca="false">C247+C270</f>
        <v>1</v>
      </c>
      <c r="D224" s="9" t="n">
        <f aca="false">D247+D270</f>
        <v>0</v>
      </c>
      <c r="E224" s="9" t="n">
        <f aca="false">E247+E270</f>
        <v>0</v>
      </c>
      <c r="F224" s="9" t="n">
        <f aca="false">F247+F270</f>
        <v>0</v>
      </c>
      <c r="G224" s="9" t="n">
        <f aca="false">G247+G270</f>
        <v>0</v>
      </c>
      <c r="H224" s="9" t="n">
        <f aca="false">H247+H270</f>
        <v>0</v>
      </c>
      <c r="I224" s="9" t="n">
        <f aca="false">I247+I270</f>
        <v>0</v>
      </c>
      <c r="J224" s="9" t="n">
        <f aca="false">J247+J270</f>
        <v>0</v>
      </c>
      <c r="K224" s="9" t="n">
        <f aca="false">K247+K270</f>
        <v>0</v>
      </c>
      <c r="L224" s="9" t="n">
        <f aca="false">L247+L270</f>
        <v>0</v>
      </c>
      <c r="M224" s="9" t="n">
        <f aca="false">M247+M270</f>
        <v>0</v>
      </c>
      <c r="N224" s="9" t="n">
        <f aca="false">N247+N270</f>
        <v>0</v>
      </c>
    </row>
    <row r="225" customFormat="false" ht="13.5" hidden="false" customHeight="false" outlineLevel="0" collapsed="false">
      <c r="A225" s="8" t="s">
        <v>25</v>
      </c>
      <c r="B225" s="9" t="n">
        <f aca="false">B248+B271</f>
        <v>2</v>
      </c>
      <c r="C225" s="9" t="n">
        <f aca="false">C248+C271</f>
        <v>1</v>
      </c>
      <c r="D225" s="9" t="n">
        <f aca="false">D248+D271</f>
        <v>0</v>
      </c>
      <c r="E225" s="9" t="n">
        <f aca="false">E248+E271</f>
        <v>0</v>
      </c>
      <c r="F225" s="9" t="n">
        <f aca="false">F248+F271</f>
        <v>0</v>
      </c>
      <c r="G225" s="9" t="n">
        <f aca="false">G248+G271</f>
        <v>0</v>
      </c>
      <c r="H225" s="9" t="n">
        <f aca="false">H248+H271</f>
        <v>0</v>
      </c>
      <c r="I225" s="9" t="n">
        <f aca="false">I248+I271</f>
        <v>0</v>
      </c>
      <c r="J225" s="9" t="n">
        <f aca="false">J248+J271</f>
        <v>0</v>
      </c>
      <c r="K225" s="9" t="n">
        <f aca="false">K248+K271</f>
        <v>0</v>
      </c>
      <c r="L225" s="9" t="n">
        <f aca="false">L248+L271</f>
        <v>0</v>
      </c>
      <c r="M225" s="9" t="n">
        <f aca="false">M248+M271</f>
        <v>1</v>
      </c>
      <c r="N225" s="9" t="n">
        <f aca="false">N248+N271</f>
        <v>0</v>
      </c>
    </row>
    <row r="226" customFormat="false" ht="13.5" hidden="false" customHeight="false" outlineLevel="0" collapsed="false">
      <c r="A226" s="8" t="s">
        <v>26</v>
      </c>
      <c r="B226" s="9" t="n">
        <f aca="false">B249+B272</f>
        <v>20</v>
      </c>
      <c r="C226" s="9" t="n">
        <f aca="false">C249+C272</f>
        <v>11</v>
      </c>
      <c r="D226" s="9" t="n">
        <f aca="false">D249+D272</f>
        <v>1</v>
      </c>
      <c r="E226" s="9" t="n">
        <f aca="false">E249+E272</f>
        <v>7</v>
      </c>
      <c r="F226" s="9" t="n">
        <f aca="false">F249+F272</f>
        <v>0</v>
      </c>
      <c r="G226" s="9" t="n">
        <f aca="false">G249+G272</f>
        <v>0</v>
      </c>
      <c r="H226" s="9" t="n">
        <f aca="false">H249+H272</f>
        <v>0</v>
      </c>
      <c r="I226" s="9" t="n">
        <f aca="false">I249+I272</f>
        <v>0</v>
      </c>
      <c r="J226" s="9" t="n">
        <f aca="false">J249+J272</f>
        <v>0</v>
      </c>
      <c r="K226" s="9" t="n">
        <f aca="false">K249+K272</f>
        <v>0</v>
      </c>
      <c r="L226" s="9" t="n">
        <f aca="false">L249+L272</f>
        <v>0</v>
      </c>
      <c r="M226" s="9" t="n">
        <f aca="false">M249+M272</f>
        <v>0</v>
      </c>
      <c r="N226" s="9" t="n">
        <f aca="false">N249+N272</f>
        <v>1</v>
      </c>
    </row>
    <row r="227" customFormat="false" ht="13.5" hidden="false" customHeight="false" outlineLevel="0" collapsed="false">
      <c r="A227" s="8" t="s">
        <v>27</v>
      </c>
      <c r="B227" s="9" t="n">
        <f aca="false">B250+B273</f>
        <v>0</v>
      </c>
      <c r="C227" s="9" t="n">
        <f aca="false">C250+C273</f>
        <v>0</v>
      </c>
      <c r="D227" s="9" t="n">
        <f aca="false">D250+D273</f>
        <v>0</v>
      </c>
      <c r="E227" s="9" t="n">
        <f aca="false">E250+E273</f>
        <v>0</v>
      </c>
      <c r="F227" s="9" t="n">
        <f aca="false">F250+F273</f>
        <v>0</v>
      </c>
      <c r="G227" s="9" t="n">
        <f aca="false">G250+G273</f>
        <v>0</v>
      </c>
      <c r="H227" s="9" t="n">
        <f aca="false">H250+H273</f>
        <v>0</v>
      </c>
      <c r="I227" s="9" t="n">
        <f aca="false">I250+I273</f>
        <v>0</v>
      </c>
      <c r="J227" s="9" t="n">
        <f aca="false">J250+J273</f>
        <v>0</v>
      </c>
      <c r="K227" s="9" t="n">
        <f aca="false">K250+K273</f>
        <v>0</v>
      </c>
      <c r="L227" s="9" t="n">
        <f aca="false">L250+L273</f>
        <v>0</v>
      </c>
      <c r="M227" s="9" t="n">
        <f aca="false">M250+M273</f>
        <v>0</v>
      </c>
      <c r="N227" s="9" t="n">
        <f aca="false">N250+N273</f>
        <v>0</v>
      </c>
    </row>
    <row r="228" customFormat="false" ht="13.5" hidden="false" customHeight="false" outlineLevel="0" collapsed="false">
      <c r="A228" s="8" t="s">
        <v>28</v>
      </c>
      <c r="B228" s="9" t="n">
        <f aca="false">B251+B274</f>
        <v>0</v>
      </c>
      <c r="C228" s="9" t="n">
        <f aca="false">C251+C274</f>
        <v>0</v>
      </c>
      <c r="D228" s="9" t="n">
        <f aca="false">D251+D274</f>
        <v>0</v>
      </c>
      <c r="E228" s="9" t="n">
        <f aca="false">E251+E274</f>
        <v>0</v>
      </c>
      <c r="F228" s="9" t="n">
        <f aca="false">F251+F274</f>
        <v>0</v>
      </c>
      <c r="G228" s="9" t="n">
        <f aca="false">G251+G274</f>
        <v>0</v>
      </c>
      <c r="H228" s="9" t="n">
        <f aca="false">H251+H274</f>
        <v>0</v>
      </c>
      <c r="I228" s="9" t="n">
        <f aca="false">I251+I274</f>
        <v>0</v>
      </c>
      <c r="J228" s="9" t="n">
        <f aca="false">J251+J274</f>
        <v>0</v>
      </c>
      <c r="K228" s="9" t="n">
        <f aca="false">K251+K274</f>
        <v>0</v>
      </c>
      <c r="L228" s="9" t="n">
        <f aca="false">L251+L274</f>
        <v>0</v>
      </c>
      <c r="M228" s="9" t="n">
        <f aca="false">M251+M274</f>
        <v>0</v>
      </c>
      <c r="N228" s="9" t="n">
        <f aca="false">N251+N274</f>
        <v>0</v>
      </c>
    </row>
    <row r="229" customFormat="false" ht="13.5" hidden="false" customHeight="false" outlineLevel="0" collapsed="false">
      <c r="A229" s="8" t="s">
        <v>29</v>
      </c>
      <c r="B229" s="9" t="n">
        <f aca="false">B252+B275</f>
        <v>2</v>
      </c>
      <c r="C229" s="9" t="n">
        <f aca="false">C252+C275</f>
        <v>0</v>
      </c>
      <c r="D229" s="9" t="n">
        <f aca="false">D252+D275</f>
        <v>1</v>
      </c>
      <c r="E229" s="9" t="n">
        <f aca="false">E252+E275</f>
        <v>1</v>
      </c>
      <c r="F229" s="9" t="n">
        <f aca="false">F252+F275</f>
        <v>0</v>
      </c>
      <c r="G229" s="9" t="n">
        <f aca="false">G252+G275</f>
        <v>0</v>
      </c>
      <c r="H229" s="9" t="n">
        <f aca="false">H252+H275</f>
        <v>0</v>
      </c>
      <c r="I229" s="9" t="n">
        <f aca="false">I252+I275</f>
        <v>0</v>
      </c>
      <c r="J229" s="9" t="n">
        <f aca="false">J252+J275</f>
        <v>0</v>
      </c>
      <c r="K229" s="9" t="n">
        <f aca="false">K252+K275</f>
        <v>0</v>
      </c>
      <c r="L229" s="9" t="n">
        <f aca="false">L252+L275</f>
        <v>0</v>
      </c>
      <c r="M229" s="9" t="n">
        <f aca="false">M252+M275</f>
        <v>0</v>
      </c>
      <c r="N229" s="9" t="n">
        <f aca="false">N252+N275</f>
        <v>0</v>
      </c>
    </row>
    <row r="230" customFormat="false" ht="13.5" hidden="false" customHeight="false" outlineLevel="0" collapsed="false">
      <c r="A230" s="8" t="s">
        <v>30</v>
      </c>
      <c r="B230" s="9" t="n">
        <f aca="false">B253+B276</f>
        <v>46</v>
      </c>
      <c r="C230" s="9" t="n">
        <f aca="false">C253+C276</f>
        <v>8</v>
      </c>
      <c r="D230" s="9" t="n">
        <f aca="false">D253+D276</f>
        <v>3</v>
      </c>
      <c r="E230" s="9" t="n">
        <f aca="false">E253+E276</f>
        <v>35</v>
      </c>
      <c r="F230" s="9" t="n">
        <f aca="false">F253+F276</f>
        <v>0</v>
      </c>
      <c r="G230" s="9" t="n">
        <f aca="false">G253+G276</f>
        <v>0</v>
      </c>
      <c r="H230" s="9" t="n">
        <f aca="false">H253+H276</f>
        <v>0</v>
      </c>
      <c r="I230" s="9" t="n">
        <f aca="false">I253+I276</f>
        <v>0</v>
      </c>
      <c r="J230" s="9" t="n">
        <f aca="false">J253+J276</f>
        <v>0</v>
      </c>
      <c r="K230" s="9" t="n">
        <f aca="false">K253+K276</f>
        <v>0</v>
      </c>
      <c r="L230" s="9" t="n">
        <f aca="false">L253+L276</f>
        <v>0</v>
      </c>
      <c r="M230" s="9" t="n">
        <f aca="false">M253+M276</f>
        <v>0</v>
      </c>
      <c r="N230" s="9" t="n">
        <f aca="false">N253+N276</f>
        <v>0</v>
      </c>
    </row>
    <row r="231" customFormat="false" ht="13.5" hidden="false" customHeight="false" outlineLevel="0" collapsed="false">
      <c r="A231" s="8" t="s">
        <v>31</v>
      </c>
      <c r="B231" s="9" t="n">
        <f aca="false">B254+B277</f>
        <v>7</v>
      </c>
      <c r="C231" s="9" t="n">
        <f aca="false">C254+C277</f>
        <v>6</v>
      </c>
      <c r="D231" s="9" t="n">
        <f aca="false">D254+D277</f>
        <v>0</v>
      </c>
      <c r="E231" s="9" t="n">
        <f aca="false">E254+E277</f>
        <v>1</v>
      </c>
      <c r="F231" s="9" t="n">
        <f aca="false">F254+F277</f>
        <v>0</v>
      </c>
      <c r="G231" s="9" t="n">
        <f aca="false">G254+G277</f>
        <v>0</v>
      </c>
      <c r="H231" s="9" t="n">
        <f aca="false">H254+H277</f>
        <v>0</v>
      </c>
      <c r="I231" s="9" t="n">
        <f aca="false">I254+I277</f>
        <v>0</v>
      </c>
      <c r="J231" s="9" t="n">
        <f aca="false">J254+J277</f>
        <v>0</v>
      </c>
      <c r="K231" s="9" t="n">
        <f aca="false">K254+K277</f>
        <v>0</v>
      </c>
      <c r="L231" s="9" t="n">
        <f aca="false">L254+L277</f>
        <v>0</v>
      </c>
      <c r="M231" s="9" t="n">
        <f aca="false">M254+M277</f>
        <v>0</v>
      </c>
      <c r="N231" s="9" t="n">
        <f aca="false">N254+N277</f>
        <v>0</v>
      </c>
    </row>
    <row r="232" customFormat="false" ht="13.5" hidden="false" customHeight="false" outlineLevel="0" collapsed="false">
      <c r="A232" s="8" t="s">
        <v>32</v>
      </c>
      <c r="B232" s="9" t="n">
        <f aca="false">B255+B278</f>
        <v>8</v>
      </c>
      <c r="C232" s="9" t="n">
        <f aca="false">C255+C278</f>
        <v>1</v>
      </c>
      <c r="D232" s="9" t="n">
        <f aca="false">D255+D278</f>
        <v>0</v>
      </c>
      <c r="E232" s="9" t="n">
        <f aca="false">E255+E278</f>
        <v>2</v>
      </c>
      <c r="F232" s="9" t="n">
        <f aca="false">F255+F278</f>
        <v>0</v>
      </c>
      <c r="G232" s="9" t="n">
        <f aca="false">G255+G278</f>
        <v>0</v>
      </c>
      <c r="H232" s="9" t="n">
        <f aca="false">H255+H278</f>
        <v>0</v>
      </c>
      <c r="I232" s="9" t="n">
        <f aca="false">I255+I278</f>
        <v>0</v>
      </c>
      <c r="J232" s="9" t="n">
        <f aca="false">J255+J278</f>
        <v>0</v>
      </c>
      <c r="K232" s="9" t="n">
        <f aca="false">K255+K278</f>
        <v>4</v>
      </c>
      <c r="L232" s="9" t="n">
        <f aca="false">L255+L278</f>
        <v>0</v>
      </c>
      <c r="M232" s="9" t="n">
        <f aca="false">M255+M278</f>
        <v>0</v>
      </c>
      <c r="N232" s="9" t="n">
        <f aca="false">N255+N278</f>
        <v>1</v>
      </c>
    </row>
    <row r="233" customFormat="false" ht="13.5" hidden="false" customHeight="false" outlineLevel="0" collapsed="false">
      <c r="A233" s="8" t="s">
        <v>33</v>
      </c>
      <c r="B233" s="9" t="n">
        <f aca="false">B256+B279</f>
        <v>4</v>
      </c>
      <c r="C233" s="9" t="n">
        <f aca="false">C256+C279</f>
        <v>3</v>
      </c>
      <c r="D233" s="9" t="n">
        <f aca="false">D256+D279</f>
        <v>1</v>
      </c>
      <c r="E233" s="9" t="n">
        <f aca="false">E256+E279</f>
        <v>0</v>
      </c>
      <c r="F233" s="9" t="n">
        <f aca="false">F256+F279</f>
        <v>0</v>
      </c>
      <c r="G233" s="9" t="n">
        <f aca="false">G256+G279</f>
        <v>0</v>
      </c>
      <c r="H233" s="9" t="n">
        <f aca="false">H256+H279</f>
        <v>0</v>
      </c>
      <c r="I233" s="9" t="n">
        <f aca="false">I256+I279</f>
        <v>0</v>
      </c>
      <c r="J233" s="9" t="n">
        <f aca="false">J256+J279</f>
        <v>0</v>
      </c>
      <c r="K233" s="9" t="n">
        <f aca="false">K256+K279</f>
        <v>0</v>
      </c>
      <c r="L233" s="9" t="n">
        <f aca="false">L256+L279</f>
        <v>0</v>
      </c>
      <c r="M233" s="9" t="n">
        <f aca="false">M256+M279</f>
        <v>0</v>
      </c>
      <c r="N233" s="9" t="n">
        <f aca="false">N256+N279</f>
        <v>0</v>
      </c>
    </row>
    <row r="234" customFormat="false" ht="13.5" hidden="false" customHeight="false" outlineLevel="0" collapsed="false">
      <c r="A234" s="8" t="s">
        <v>34</v>
      </c>
      <c r="B234" s="9" t="n">
        <f aca="false">B257+B280</f>
        <v>0</v>
      </c>
      <c r="C234" s="9" t="n">
        <f aca="false">C257+C280</f>
        <v>0</v>
      </c>
      <c r="D234" s="9" t="n">
        <f aca="false">D257+D280</f>
        <v>0</v>
      </c>
      <c r="E234" s="9" t="n">
        <f aca="false">E257+E280</f>
        <v>0</v>
      </c>
      <c r="F234" s="9" t="n">
        <f aca="false">F257+F280</f>
        <v>0</v>
      </c>
      <c r="G234" s="9" t="n">
        <f aca="false">G257+G280</f>
        <v>0</v>
      </c>
      <c r="H234" s="9" t="n">
        <f aca="false">H257+H280</f>
        <v>0</v>
      </c>
      <c r="I234" s="9" t="n">
        <f aca="false">I257+I280</f>
        <v>0</v>
      </c>
      <c r="J234" s="9" t="n">
        <f aca="false">J257+J280</f>
        <v>0</v>
      </c>
      <c r="K234" s="9" t="n">
        <f aca="false">K257+K280</f>
        <v>0</v>
      </c>
      <c r="L234" s="9" t="n">
        <f aca="false">L257+L280</f>
        <v>0</v>
      </c>
      <c r="M234" s="9" t="n">
        <f aca="false">M257+M280</f>
        <v>0</v>
      </c>
      <c r="N234" s="9" t="n">
        <f aca="false">N257+N280</f>
        <v>0</v>
      </c>
    </row>
    <row r="235" customFormat="false" ht="13.5" hidden="false" customHeight="false" outlineLevel="0" collapsed="false">
      <c r="A235" s="8" t="s">
        <v>35</v>
      </c>
      <c r="B235" s="9" t="n">
        <f aca="false">B258+B281</f>
        <v>8</v>
      </c>
      <c r="C235" s="9" t="n">
        <f aca="false">C258+C281</f>
        <v>1</v>
      </c>
      <c r="D235" s="9" t="n">
        <f aca="false">D258+D281</f>
        <v>2</v>
      </c>
      <c r="E235" s="9" t="n">
        <f aca="false">E258+E281</f>
        <v>2</v>
      </c>
      <c r="F235" s="9" t="n">
        <f aca="false">F258+F281</f>
        <v>1</v>
      </c>
      <c r="G235" s="9" t="n">
        <f aca="false">G258+G281</f>
        <v>0</v>
      </c>
      <c r="H235" s="9" t="n">
        <f aca="false">H258+H281</f>
        <v>0</v>
      </c>
      <c r="I235" s="9" t="n">
        <f aca="false">I258+I281</f>
        <v>0</v>
      </c>
      <c r="J235" s="9" t="n">
        <f aca="false">J258+J281</f>
        <v>0</v>
      </c>
      <c r="K235" s="9" t="n">
        <f aca="false">K258+K281</f>
        <v>0</v>
      </c>
      <c r="L235" s="9" t="n">
        <f aca="false">L258+L281</f>
        <v>0</v>
      </c>
      <c r="M235" s="9" t="n">
        <f aca="false">M258+M281</f>
        <v>0</v>
      </c>
      <c r="N235" s="9" t="n">
        <f aca="false">N258+N281</f>
        <v>2</v>
      </c>
    </row>
    <row r="236" customFormat="false" ht="13.5" hidden="false" customHeight="false" outlineLevel="0" collapsed="false">
      <c r="A236" s="8" t="s">
        <v>36</v>
      </c>
      <c r="B236" s="9" t="n">
        <f aca="false">B259+B282</f>
        <v>0</v>
      </c>
      <c r="C236" s="9" t="n">
        <f aca="false">C259+C282</f>
        <v>0</v>
      </c>
      <c r="D236" s="9" t="n">
        <f aca="false">D259+D282</f>
        <v>0</v>
      </c>
      <c r="E236" s="9" t="n">
        <f aca="false">E259+E282</f>
        <v>0</v>
      </c>
      <c r="F236" s="9" t="n">
        <f aca="false">F259+F282</f>
        <v>0</v>
      </c>
      <c r="G236" s="9" t="n">
        <f aca="false">G259+G282</f>
        <v>0</v>
      </c>
      <c r="H236" s="9" t="n">
        <f aca="false">H259+H282</f>
        <v>0</v>
      </c>
      <c r="I236" s="9" t="n">
        <f aca="false">I259+I282</f>
        <v>0</v>
      </c>
      <c r="J236" s="9" t="n">
        <f aca="false">J259+J282</f>
        <v>0</v>
      </c>
      <c r="K236" s="9" t="n">
        <f aca="false">K259+K282</f>
        <v>0</v>
      </c>
      <c r="L236" s="9" t="n">
        <f aca="false">L259+L282</f>
        <v>0</v>
      </c>
      <c r="M236" s="9" t="n">
        <f aca="false">M259+M282</f>
        <v>0</v>
      </c>
      <c r="N236" s="9" t="n">
        <f aca="false">N259+N282</f>
        <v>0</v>
      </c>
    </row>
    <row r="237" customFormat="false" ht="13.5" hidden="false" customHeight="false" outlineLevel="0" collapsed="false">
      <c r="A237" s="8" t="s">
        <v>37</v>
      </c>
      <c r="B237" s="9" t="n">
        <f aca="false">B260+B283</f>
        <v>1</v>
      </c>
      <c r="C237" s="9" t="n">
        <f aca="false">C260+C283</f>
        <v>0</v>
      </c>
      <c r="D237" s="9" t="n">
        <f aca="false">D260+D283</f>
        <v>0</v>
      </c>
      <c r="E237" s="9" t="n">
        <f aca="false">E260+E283</f>
        <v>1</v>
      </c>
      <c r="F237" s="9" t="n">
        <f aca="false">F260+F283</f>
        <v>0</v>
      </c>
      <c r="G237" s="9" t="n">
        <f aca="false">G260+G283</f>
        <v>0</v>
      </c>
      <c r="H237" s="9" t="n">
        <f aca="false">H260+H283</f>
        <v>0</v>
      </c>
      <c r="I237" s="9" t="n">
        <f aca="false">I260+I283</f>
        <v>0</v>
      </c>
      <c r="J237" s="9" t="n">
        <f aca="false">J260+J283</f>
        <v>0</v>
      </c>
      <c r="K237" s="9" t="n">
        <f aca="false">K260+K283</f>
        <v>0</v>
      </c>
      <c r="L237" s="9" t="n">
        <f aca="false">L260+L283</f>
        <v>0</v>
      </c>
      <c r="M237" s="9" t="n">
        <f aca="false">M260+M283</f>
        <v>0</v>
      </c>
      <c r="N237" s="9" t="n">
        <f aca="false">N260+N283</f>
        <v>0</v>
      </c>
    </row>
    <row r="238" customFormat="false" ht="13.5" hidden="false" customHeight="false" outlineLevel="0" collapsed="false">
      <c r="A238" s="8"/>
    </row>
    <row r="239" customFormat="false" ht="13.5" hidden="false" customHeight="false" outlineLevel="0" collapsed="false">
      <c r="A239" s="8" t="s">
        <v>38</v>
      </c>
      <c r="B239" s="9" t="n">
        <f aca="false">SUM(B240:B260)</f>
        <v>55</v>
      </c>
      <c r="C239" s="9" t="n">
        <f aca="false">SUM(C240:C260)</f>
        <v>23</v>
      </c>
      <c r="D239" s="9" t="n">
        <f aca="false">SUM(D240:D260)</f>
        <v>19</v>
      </c>
      <c r="E239" s="9" t="n">
        <f aca="false">SUM(E240:E260)</f>
        <v>3</v>
      </c>
      <c r="F239" s="9" t="n">
        <f aca="false">SUM(F240:F260)</f>
        <v>0</v>
      </c>
      <c r="G239" s="9" t="n">
        <f aca="false">SUM(G240:G260)</f>
        <v>2</v>
      </c>
      <c r="H239" s="9" t="n">
        <f aca="false">SUM(H240:H260)</f>
        <v>0</v>
      </c>
      <c r="I239" s="9" t="n">
        <f aca="false">SUM(I240:I260)</f>
        <v>0</v>
      </c>
      <c r="J239" s="9" t="n">
        <f aca="false">SUM(J240:J260)</f>
        <v>0</v>
      </c>
      <c r="K239" s="9" t="n">
        <f aca="false">SUM(K240:K260)</f>
        <v>3</v>
      </c>
      <c r="L239" s="9" t="n">
        <f aca="false">SUM(L240:L260)</f>
        <v>0</v>
      </c>
      <c r="M239" s="9" t="n">
        <f aca="false">SUM(M240:M260)</f>
        <v>1</v>
      </c>
      <c r="N239" s="9" t="n">
        <f aca="false">SUM(N240:N260)</f>
        <v>4</v>
      </c>
    </row>
    <row r="240" customFormat="false" ht="13.5" hidden="false" customHeight="false" outlineLevel="0" collapsed="false">
      <c r="A240" s="8" t="s">
        <v>17</v>
      </c>
      <c r="B240" s="9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</row>
    <row r="241" customFormat="false" ht="13.5" hidden="false" customHeight="false" outlineLevel="0" collapsed="false">
      <c r="A241" s="8" t="s">
        <v>18</v>
      </c>
      <c r="B241" s="9" t="n">
        <v>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</row>
    <row r="242" customFormat="false" ht="13.5" hidden="false" customHeight="false" outlineLevel="0" collapsed="false">
      <c r="A242" s="8" t="s">
        <v>19</v>
      </c>
      <c r="B242" s="9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</row>
    <row r="243" customFormat="false" ht="13.5" hidden="false" customHeight="false" outlineLevel="0" collapsed="false">
      <c r="A243" s="8" t="s">
        <v>20</v>
      </c>
      <c r="B243" s="9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</row>
    <row r="244" customFormat="false" ht="13.5" hidden="false" customHeight="false" outlineLevel="0" collapsed="false">
      <c r="A244" s="8" t="s">
        <v>21</v>
      </c>
      <c r="B244" s="9" t="n">
        <v>12</v>
      </c>
      <c r="C244" s="9" t="n">
        <v>7</v>
      </c>
      <c r="D244" s="9" t="n">
        <v>3</v>
      </c>
      <c r="E244" s="9" t="n">
        <v>2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</row>
    <row r="245" customFormat="false" ht="13.5" hidden="false" customHeight="false" outlineLevel="0" collapsed="false">
      <c r="A245" s="8" t="s">
        <v>22</v>
      </c>
      <c r="B245" s="9" t="n">
        <v>18</v>
      </c>
      <c r="C245" s="9" t="n">
        <v>1</v>
      </c>
      <c r="D245" s="9" t="n">
        <v>12</v>
      </c>
      <c r="E245" s="9" t="n">
        <v>1</v>
      </c>
      <c r="F245" s="9" t="n">
        <v>0</v>
      </c>
      <c r="G245" s="9" t="n">
        <v>2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2</v>
      </c>
    </row>
    <row r="246" customFormat="false" ht="13.5" hidden="false" customHeight="false" outlineLevel="0" collapsed="false">
      <c r="A246" s="8" t="s">
        <v>23</v>
      </c>
      <c r="B246" s="9" t="n">
        <v>0</v>
      </c>
      <c r="C246" s="9" t="n">
        <v>0</v>
      </c>
      <c r="D246" s="9" t="n">
        <v>0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0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</row>
    <row r="247" customFormat="false" ht="13.5" hidden="false" customHeight="false" outlineLevel="0" collapsed="false">
      <c r="A247" s="8" t="s">
        <v>24</v>
      </c>
      <c r="B247" s="9" t="n">
        <v>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</row>
    <row r="248" customFormat="false" ht="13.5" hidden="false" customHeight="false" outlineLevel="0" collapsed="false">
      <c r="A248" s="8" t="s">
        <v>25</v>
      </c>
      <c r="B248" s="9" t="n">
        <v>2</v>
      </c>
      <c r="C248" s="9" t="n">
        <v>1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0</v>
      </c>
      <c r="J248" s="9" t="n">
        <v>0</v>
      </c>
      <c r="K248" s="9" t="n">
        <v>0</v>
      </c>
      <c r="L248" s="9" t="n">
        <v>0</v>
      </c>
      <c r="M248" s="9" t="n">
        <v>1</v>
      </c>
      <c r="N248" s="9" t="n">
        <v>0</v>
      </c>
    </row>
    <row r="249" customFormat="false" ht="13.5" hidden="false" customHeight="false" outlineLevel="0" collapsed="false">
      <c r="A249" s="8" t="s">
        <v>26</v>
      </c>
      <c r="B249" s="9" t="n">
        <v>8</v>
      </c>
      <c r="C249" s="9" t="n">
        <v>6</v>
      </c>
      <c r="D249" s="9" t="n">
        <v>1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0</v>
      </c>
      <c r="N249" s="9" t="n">
        <v>1</v>
      </c>
    </row>
    <row r="250" customFormat="false" ht="13.5" hidden="false" customHeight="false" outlineLevel="0" collapsed="false">
      <c r="A250" s="8" t="s">
        <v>27</v>
      </c>
      <c r="B250" s="9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</row>
    <row r="251" customFormat="false" ht="13.5" hidden="false" customHeight="false" outlineLevel="0" collapsed="false">
      <c r="A251" s="8" t="s">
        <v>28</v>
      </c>
      <c r="B251" s="9" t="n">
        <v>0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</row>
    <row r="252" customFormat="false" ht="13.5" hidden="false" customHeight="false" outlineLevel="0" collapsed="false">
      <c r="A252" s="8" t="s">
        <v>29</v>
      </c>
      <c r="B252" s="9" t="n">
        <v>1</v>
      </c>
      <c r="C252" s="9" t="n">
        <v>0</v>
      </c>
      <c r="D252" s="9" t="n">
        <v>1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</row>
    <row r="253" customFormat="false" ht="13.5" hidden="false" customHeight="false" outlineLevel="0" collapsed="false">
      <c r="A253" s="8" t="s">
        <v>30</v>
      </c>
      <c r="B253" s="9" t="n">
        <v>6</v>
      </c>
      <c r="C253" s="9" t="n">
        <v>5</v>
      </c>
      <c r="D253" s="9" t="n">
        <v>1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</row>
    <row r="254" customFormat="false" ht="13.5" hidden="false" customHeight="false" outlineLevel="0" collapsed="false">
      <c r="A254" s="8" t="s">
        <v>31</v>
      </c>
      <c r="B254" s="9" t="n">
        <v>3</v>
      </c>
      <c r="C254" s="9" t="n">
        <v>3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</row>
    <row r="255" customFormat="false" ht="13.5" hidden="false" customHeight="false" outlineLevel="0" collapsed="false">
      <c r="A255" s="8" t="s">
        <v>32</v>
      </c>
      <c r="B255" s="9" t="n">
        <v>4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3</v>
      </c>
      <c r="L255" s="9" t="n">
        <v>0</v>
      </c>
      <c r="M255" s="9" t="n">
        <v>0</v>
      </c>
      <c r="N255" s="9" t="n">
        <v>1</v>
      </c>
    </row>
    <row r="256" customFormat="false" ht="13.5" hidden="false" customHeight="false" outlineLevel="0" collapsed="false">
      <c r="A256" s="8" t="s">
        <v>33</v>
      </c>
      <c r="B256" s="9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</row>
    <row r="257" customFormat="false" ht="13.5" hidden="false" customHeight="false" outlineLevel="0" collapsed="false">
      <c r="A257" s="8" t="s">
        <v>34</v>
      </c>
      <c r="B257" s="9" t="n">
        <v>0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</row>
    <row r="258" customFormat="false" ht="13.5" hidden="false" customHeight="false" outlineLevel="0" collapsed="false">
      <c r="A258" s="8" t="s">
        <v>35</v>
      </c>
      <c r="B258" s="9" t="n">
        <v>1</v>
      </c>
      <c r="C258" s="9" t="n">
        <v>0</v>
      </c>
      <c r="D258" s="9" t="n">
        <v>1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</row>
    <row r="259" customFormat="false" ht="13.5" hidden="false" customHeight="false" outlineLevel="0" collapsed="false">
      <c r="A259" s="8" t="s">
        <v>36</v>
      </c>
      <c r="B259" s="9" t="n">
        <v>0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</row>
    <row r="260" customFormat="false" ht="13.5" hidden="false" customHeight="false" outlineLevel="0" collapsed="false">
      <c r="A260" s="8" t="s">
        <v>37</v>
      </c>
      <c r="B260" s="9" t="n">
        <v>0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</row>
    <row r="261" customFormat="false" ht="13.5" hidden="false" customHeight="false" outlineLevel="0" collapsed="false">
      <c r="A261" s="8"/>
    </row>
    <row r="262" customFormat="false" ht="13.5" hidden="false" customHeight="false" outlineLevel="0" collapsed="false">
      <c r="A262" s="8" t="s">
        <v>39</v>
      </c>
      <c r="B262" s="9" t="n">
        <f aca="false">SUM(B263:B283)</f>
        <v>119</v>
      </c>
      <c r="C262" s="9" t="n">
        <f aca="false">SUM(C263:C283)</f>
        <v>19</v>
      </c>
      <c r="D262" s="9" t="n">
        <f aca="false">SUM(D263:D283)</f>
        <v>24</v>
      </c>
      <c r="E262" s="9" t="n">
        <f aca="false">SUM(E263:E283)</f>
        <v>72</v>
      </c>
      <c r="F262" s="9" t="n">
        <f aca="false">SUM(F263:F283)</f>
        <v>1</v>
      </c>
      <c r="G262" s="9" t="n">
        <f aca="false">SUM(G263:G283)</f>
        <v>0</v>
      </c>
      <c r="H262" s="9" t="n">
        <f aca="false">SUM(H263:H283)</f>
        <v>0</v>
      </c>
      <c r="I262" s="9" t="n">
        <f aca="false">SUM(I263:I283)</f>
        <v>0</v>
      </c>
      <c r="J262" s="9" t="n">
        <f aca="false">SUM(J263:J283)</f>
        <v>0</v>
      </c>
      <c r="K262" s="9" t="n">
        <f aca="false">SUM(K263:K283)</f>
        <v>1</v>
      </c>
      <c r="L262" s="9" t="n">
        <f aca="false">SUM(L263:L283)</f>
        <v>0</v>
      </c>
      <c r="M262" s="9" t="n">
        <f aca="false">SUM(M263:M283)</f>
        <v>0</v>
      </c>
      <c r="N262" s="9" t="n">
        <f aca="false">SUM(N263:N283)</f>
        <v>2</v>
      </c>
    </row>
    <row r="263" customFormat="false" ht="13.5" hidden="false" customHeight="false" outlineLevel="0" collapsed="false">
      <c r="A263" s="8" t="s">
        <v>17</v>
      </c>
      <c r="B263" s="9" t="n">
        <v>5</v>
      </c>
      <c r="C263" s="9" t="n">
        <v>1</v>
      </c>
      <c r="D263" s="9" t="n">
        <v>1</v>
      </c>
      <c r="E263" s="9" t="n">
        <v>3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</row>
    <row r="264" customFormat="false" ht="13.5" hidden="false" customHeight="false" outlineLevel="0" collapsed="false">
      <c r="A264" s="8" t="s">
        <v>18</v>
      </c>
      <c r="B264" s="9" t="n">
        <v>0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</row>
    <row r="265" customFormat="false" ht="13.5" hidden="false" customHeight="false" outlineLevel="0" collapsed="false">
      <c r="A265" s="8" t="s">
        <v>19</v>
      </c>
      <c r="B265" s="9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</row>
    <row r="266" customFormat="false" ht="13.5" hidden="false" customHeight="false" outlineLevel="0" collapsed="false">
      <c r="A266" s="8" t="s">
        <v>20</v>
      </c>
      <c r="B266" s="9" t="n">
        <v>0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</row>
    <row r="267" customFormat="false" ht="13.5" hidden="false" customHeight="false" outlineLevel="0" collapsed="false">
      <c r="A267" s="8" t="s">
        <v>21</v>
      </c>
      <c r="B267" s="9" t="n">
        <v>1</v>
      </c>
      <c r="C267" s="9" t="n">
        <v>0</v>
      </c>
      <c r="D267" s="9" t="n">
        <v>0</v>
      </c>
      <c r="E267" s="9" t="n">
        <v>1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</row>
    <row r="268" customFormat="false" ht="13.5" hidden="false" customHeight="false" outlineLevel="0" collapsed="false">
      <c r="A268" s="8" t="s">
        <v>22</v>
      </c>
      <c r="B268" s="9" t="n">
        <v>39</v>
      </c>
      <c r="C268" s="9" t="n">
        <v>1</v>
      </c>
      <c r="D268" s="9" t="n">
        <v>19</v>
      </c>
      <c r="E268" s="9" t="n">
        <v>19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</row>
    <row r="269" customFormat="false" ht="13.5" hidden="false" customHeight="false" outlineLevel="0" collapsed="false">
      <c r="A269" s="8" t="s">
        <v>23</v>
      </c>
      <c r="B269" s="9" t="n">
        <v>0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</row>
    <row r="270" customFormat="false" ht="13.5" hidden="false" customHeight="false" outlineLevel="0" collapsed="false">
      <c r="A270" s="8" t="s">
        <v>24</v>
      </c>
      <c r="B270" s="9" t="n">
        <v>1</v>
      </c>
      <c r="C270" s="9" t="n">
        <v>1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</row>
    <row r="271" customFormat="false" ht="13.5" hidden="false" customHeight="false" outlineLevel="0" collapsed="false">
      <c r="A271" s="8" t="s">
        <v>25</v>
      </c>
      <c r="B271" s="9" t="n">
        <v>0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</row>
    <row r="272" customFormat="false" ht="13.5" hidden="false" customHeight="false" outlineLevel="0" collapsed="false">
      <c r="A272" s="8" t="s">
        <v>26</v>
      </c>
      <c r="B272" s="9" t="n">
        <v>12</v>
      </c>
      <c r="C272" s="9" t="n">
        <v>5</v>
      </c>
      <c r="D272" s="9" t="n">
        <v>0</v>
      </c>
      <c r="E272" s="9" t="n">
        <v>7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</row>
    <row r="273" customFormat="false" ht="13.5" hidden="false" customHeight="false" outlineLevel="0" collapsed="false">
      <c r="A273" s="8" t="s">
        <v>27</v>
      </c>
      <c r="B273" s="9" t="n">
        <v>0</v>
      </c>
      <c r="C273" s="9" t="n">
        <v>0</v>
      </c>
      <c r="D273" s="9" t="n">
        <v>0</v>
      </c>
      <c r="E273" s="9" t="n">
        <v>0</v>
      </c>
      <c r="F273" s="9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</row>
    <row r="274" customFormat="false" ht="13.5" hidden="false" customHeight="false" outlineLevel="0" collapsed="false">
      <c r="A274" s="8" t="s">
        <v>28</v>
      </c>
      <c r="B274" s="9" t="n">
        <v>0</v>
      </c>
      <c r="C274" s="9" t="n">
        <v>0</v>
      </c>
      <c r="D274" s="9" t="n">
        <v>0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</row>
    <row r="275" customFormat="false" ht="13.5" hidden="false" customHeight="false" outlineLevel="0" collapsed="false">
      <c r="A275" s="8" t="s">
        <v>29</v>
      </c>
      <c r="B275" s="9" t="n">
        <v>1</v>
      </c>
      <c r="C275" s="9" t="n">
        <v>0</v>
      </c>
      <c r="D275" s="9" t="n">
        <v>0</v>
      </c>
      <c r="E275" s="9" t="n">
        <v>1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</row>
    <row r="276" customFormat="false" ht="13.5" hidden="false" customHeight="false" outlineLevel="0" collapsed="false">
      <c r="A276" s="8" t="s">
        <v>30</v>
      </c>
      <c r="B276" s="9" t="n">
        <v>40</v>
      </c>
      <c r="C276" s="9" t="n">
        <v>3</v>
      </c>
      <c r="D276" s="9" t="n">
        <v>2</v>
      </c>
      <c r="E276" s="9" t="n">
        <v>35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</row>
    <row r="277" customFormat="false" ht="13.5" hidden="false" customHeight="false" outlineLevel="0" collapsed="false">
      <c r="A277" s="8" t="s">
        <v>31</v>
      </c>
      <c r="B277" s="9" t="n">
        <v>4</v>
      </c>
      <c r="C277" s="9" t="n">
        <v>3</v>
      </c>
      <c r="D277" s="9" t="n">
        <v>0</v>
      </c>
      <c r="E277" s="9" t="n">
        <v>1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</row>
    <row r="278" customFormat="false" ht="13.5" hidden="false" customHeight="false" outlineLevel="0" collapsed="false">
      <c r="A278" s="8" t="s">
        <v>32</v>
      </c>
      <c r="B278" s="9" t="n">
        <v>4</v>
      </c>
      <c r="C278" s="9" t="n">
        <v>1</v>
      </c>
      <c r="D278" s="9" t="n">
        <v>0</v>
      </c>
      <c r="E278" s="9" t="n">
        <v>2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0</v>
      </c>
      <c r="K278" s="9" t="n">
        <v>1</v>
      </c>
      <c r="L278" s="9" t="n">
        <v>0</v>
      </c>
      <c r="M278" s="9" t="n">
        <v>0</v>
      </c>
      <c r="N278" s="9" t="n">
        <v>0</v>
      </c>
    </row>
    <row r="279" customFormat="false" ht="13.5" hidden="false" customHeight="false" outlineLevel="0" collapsed="false">
      <c r="A279" s="8" t="s">
        <v>33</v>
      </c>
      <c r="B279" s="9" t="n">
        <v>4</v>
      </c>
      <c r="C279" s="9" t="n">
        <v>3</v>
      </c>
      <c r="D279" s="9" t="n">
        <v>1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</row>
    <row r="280" customFormat="false" ht="13.5" hidden="false" customHeight="false" outlineLevel="0" collapsed="false">
      <c r="A280" s="8" t="s">
        <v>34</v>
      </c>
      <c r="B280" s="9" t="n">
        <v>0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0</v>
      </c>
      <c r="K280" s="9" t="n">
        <v>0</v>
      </c>
      <c r="L280" s="9" t="n">
        <v>0</v>
      </c>
      <c r="M280" s="9" t="n">
        <v>0</v>
      </c>
      <c r="N280" s="9" t="n">
        <v>0</v>
      </c>
    </row>
    <row r="281" customFormat="false" ht="13.5" hidden="false" customHeight="false" outlineLevel="0" collapsed="false">
      <c r="A281" s="8" t="s">
        <v>35</v>
      </c>
      <c r="B281" s="9" t="n">
        <v>7</v>
      </c>
      <c r="C281" s="9" t="n">
        <v>1</v>
      </c>
      <c r="D281" s="9" t="n">
        <v>1</v>
      </c>
      <c r="E281" s="9" t="n">
        <v>2</v>
      </c>
      <c r="F281" s="9" t="n">
        <v>1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2</v>
      </c>
    </row>
    <row r="282" customFormat="false" ht="13.5" hidden="false" customHeight="false" outlineLevel="0" collapsed="false">
      <c r="A282" s="8" t="s">
        <v>36</v>
      </c>
      <c r="B282" s="9" t="n">
        <v>0</v>
      </c>
      <c r="C282" s="9" t="n">
        <v>0</v>
      </c>
      <c r="D282" s="9" t="n">
        <v>0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</row>
    <row r="283" customFormat="false" ht="13.5" hidden="false" customHeight="false" outlineLevel="0" collapsed="false">
      <c r="A283" s="8" t="s">
        <v>37</v>
      </c>
      <c r="B283" s="9" t="n">
        <v>1</v>
      </c>
      <c r="C283" s="9" t="n">
        <v>0</v>
      </c>
      <c r="D283" s="9" t="n">
        <v>0</v>
      </c>
      <c r="E283" s="9" t="n">
        <v>1</v>
      </c>
      <c r="F283" s="9" t="n">
        <v>0</v>
      </c>
      <c r="G283" s="9" t="n">
        <v>0</v>
      </c>
      <c r="H283" s="9" t="n">
        <v>0</v>
      </c>
      <c r="I283" s="9" t="n">
        <v>0</v>
      </c>
      <c r="J283" s="9" t="n">
        <v>0</v>
      </c>
      <c r="K283" s="9" t="n">
        <v>0</v>
      </c>
      <c r="L283" s="9" t="n">
        <v>0</v>
      </c>
      <c r="M283" s="9" t="n">
        <v>0</v>
      </c>
      <c r="N283" s="9" t="n">
        <v>0</v>
      </c>
    </row>
    <row r="284" customFormat="false" ht="13.5" hidden="false" customHeight="false" outlineLevel="0" collapsed="false">
      <c r="A284" s="8"/>
    </row>
    <row r="285" customFormat="false" ht="13.5" hidden="false" customHeight="false" outlineLevel="0" collapsed="false">
      <c r="A285" s="8" t="s">
        <v>43</v>
      </c>
    </row>
    <row r="286" customFormat="false" ht="13.5" hidden="false" customHeight="false" outlineLevel="0" collapsed="false">
      <c r="A286" s="8" t="s">
        <v>16</v>
      </c>
      <c r="B286" s="9" t="n">
        <f aca="false">SUM(B287:B307)</f>
        <v>260</v>
      </c>
      <c r="C286" s="9" t="n">
        <f aca="false">SUM(C287:C307)</f>
        <v>52</v>
      </c>
      <c r="D286" s="9" t="n">
        <f aca="false">SUM(D287:D307)</f>
        <v>127</v>
      </c>
      <c r="E286" s="9" t="n">
        <f aca="false">SUM(E287:E307)</f>
        <v>33</v>
      </c>
      <c r="F286" s="9" t="n">
        <f aca="false">SUM(F287:F307)</f>
        <v>2</v>
      </c>
      <c r="G286" s="9" t="n">
        <f aca="false">SUM(G287:G307)</f>
        <v>18</v>
      </c>
      <c r="H286" s="9" t="n">
        <f aca="false">SUM(H287:H307)</f>
        <v>10</v>
      </c>
      <c r="I286" s="9" t="n">
        <f aca="false">SUM(I287:I307)</f>
        <v>0</v>
      </c>
      <c r="J286" s="9" t="n">
        <f aca="false">SUM(J287:J307)</f>
        <v>0</v>
      </c>
      <c r="K286" s="9" t="n">
        <f aca="false">SUM(K287:K307)</f>
        <v>3</v>
      </c>
      <c r="L286" s="9" t="n">
        <f aca="false">SUM(L287:L307)</f>
        <v>1</v>
      </c>
      <c r="M286" s="9" t="n">
        <f aca="false">SUM(M287:M307)</f>
        <v>0</v>
      </c>
      <c r="N286" s="9" t="n">
        <f aca="false">SUM(N287:N307)</f>
        <v>14</v>
      </c>
    </row>
    <row r="287" customFormat="false" ht="13.5" hidden="false" customHeight="false" outlineLevel="0" collapsed="false">
      <c r="A287" s="8" t="s">
        <v>17</v>
      </c>
      <c r="B287" s="9" t="n">
        <f aca="false">B310+B333</f>
        <v>0</v>
      </c>
      <c r="C287" s="9" t="n">
        <f aca="false">C310+C333</f>
        <v>0</v>
      </c>
      <c r="D287" s="9" t="n">
        <f aca="false">D310+D333</f>
        <v>0</v>
      </c>
      <c r="E287" s="9" t="n">
        <f aca="false">E310+E333</f>
        <v>0</v>
      </c>
      <c r="F287" s="9" t="n">
        <f aca="false">F310+F333</f>
        <v>0</v>
      </c>
      <c r="G287" s="9" t="n">
        <f aca="false">G310+G333</f>
        <v>0</v>
      </c>
      <c r="H287" s="9" t="n">
        <f aca="false">H310+H333</f>
        <v>0</v>
      </c>
      <c r="I287" s="9" t="n">
        <f aca="false">I310+I333</f>
        <v>0</v>
      </c>
      <c r="J287" s="9" t="n">
        <f aca="false">J310+J333</f>
        <v>0</v>
      </c>
      <c r="K287" s="9" t="n">
        <f aca="false">K310+K333</f>
        <v>0</v>
      </c>
      <c r="L287" s="9" t="n">
        <f aca="false">L310+L333</f>
        <v>0</v>
      </c>
      <c r="M287" s="9" t="n">
        <f aca="false">M310+M333</f>
        <v>0</v>
      </c>
      <c r="N287" s="9" t="n">
        <f aca="false">N310+N333</f>
        <v>0</v>
      </c>
    </row>
    <row r="288" customFormat="false" ht="13.5" hidden="false" customHeight="false" outlineLevel="0" collapsed="false">
      <c r="A288" s="8" t="s">
        <v>18</v>
      </c>
      <c r="B288" s="9" t="n">
        <f aca="false">B311+B334</f>
        <v>0</v>
      </c>
      <c r="C288" s="9" t="n">
        <f aca="false">C311+C334</f>
        <v>0</v>
      </c>
      <c r="D288" s="9" t="n">
        <f aca="false">D311+D334</f>
        <v>0</v>
      </c>
      <c r="E288" s="9" t="n">
        <f aca="false">E311+E334</f>
        <v>0</v>
      </c>
      <c r="F288" s="9" t="n">
        <f aca="false">F311+F334</f>
        <v>0</v>
      </c>
      <c r="G288" s="9" t="n">
        <f aca="false">G311+G334</f>
        <v>0</v>
      </c>
      <c r="H288" s="9" t="n">
        <f aca="false">H311+H334</f>
        <v>0</v>
      </c>
      <c r="I288" s="9" t="n">
        <f aca="false">I311+I334</f>
        <v>0</v>
      </c>
      <c r="J288" s="9" t="n">
        <f aca="false">J311+J334</f>
        <v>0</v>
      </c>
      <c r="K288" s="9" t="n">
        <f aca="false">K311+K334</f>
        <v>0</v>
      </c>
      <c r="L288" s="9" t="n">
        <f aca="false">L311+L334</f>
        <v>0</v>
      </c>
      <c r="M288" s="9" t="n">
        <f aca="false">M311+M334</f>
        <v>0</v>
      </c>
      <c r="N288" s="9" t="n">
        <f aca="false">N311+N334</f>
        <v>0</v>
      </c>
    </row>
    <row r="289" customFormat="false" ht="13.5" hidden="false" customHeight="false" outlineLevel="0" collapsed="false">
      <c r="A289" s="8" t="s">
        <v>19</v>
      </c>
      <c r="B289" s="9" t="n">
        <f aca="false">B312+B335</f>
        <v>0</v>
      </c>
      <c r="C289" s="9" t="n">
        <f aca="false">C312+C335</f>
        <v>0</v>
      </c>
      <c r="D289" s="9" t="n">
        <f aca="false">D312+D335</f>
        <v>0</v>
      </c>
      <c r="E289" s="9" t="n">
        <f aca="false">E312+E335</f>
        <v>0</v>
      </c>
      <c r="F289" s="9" t="n">
        <f aca="false">F312+F335</f>
        <v>0</v>
      </c>
      <c r="G289" s="9" t="n">
        <f aca="false">G312+G335</f>
        <v>0</v>
      </c>
      <c r="H289" s="9" t="n">
        <f aca="false">H312+H335</f>
        <v>0</v>
      </c>
      <c r="I289" s="9" t="n">
        <f aca="false">I312+I335</f>
        <v>0</v>
      </c>
      <c r="J289" s="9" t="n">
        <f aca="false">J312+J335</f>
        <v>0</v>
      </c>
      <c r="K289" s="9" t="n">
        <f aca="false">K312+K335</f>
        <v>0</v>
      </c>
      <c r="L289" s="9" t="n">
        <f aca="false">L312+L335</f>
        <v>0</v>
      </c>
      <c r="M289" s="9" t="n">
        <f aca="false">M312+M335</f>
        <v>0</v>
      </c>
      <c r="N289" s="9" t="n">
        <f aca="false">N312+N335</f>
        <v>0</v>
      </c>
    </row>
    <row r="290" customFormat="false" ht="13.5" hidden="false" customHeight="false" outlineLevel="0" collapsed="false">
      <c r="A290" s="8" t="s">
        <v>20</v>
      </c>
      <c r="B290" s="9" t="n">
        <f aca="false">B313+B336</f>
        <v>0</v>
      </c>
      <c r="C290" s="9" t="n">
        <f aca="false">C313+C336</f>
        <v>0</v>
      </c>
      <c r="D290" s="9" t="n">
        <f aca="false">D313+D336</f>
        <v>0</v>
      </c>
      <c r="E290" s="9" t="n">
        <f aca="false">E313+E336</f>
        <v>0</v>
      </c>
      <c r="F290" s="9" t="n">
        <f aca="false">F313+F336</f>
        <v>0</v>
      </c>
      <c r="G290" s="9" t="n">
        <f aca="false">G313+G336</f>
        <v>0</v>
      </c>
      <c r="H290" s="9" t="n">
        <f aca="false">H313+H336</f>
        <v>0</v>
      </c>
      <c r="I290" s="9" t="n">
        <f aca="false">I313+I336</f>
        <v>0</v>
      </c>
      <c r="J290" s="9" t="n">
        <f aca="false">J313+J336</f>
        <v>0</v>
      </c>
      <c r="K290" s="9" t="n">
        <f aca="false">K313+K336</f>
        <v>0</v>
      </c>
      <c r="L290" s="9" t="n">
        <f aca="false">L313+L336</f>
        <v>0</v>
      </c>
      <c r="M290" s="9" t="n">
        <f aca="false">M313+M336</f>
        <v>0</v>
      </c>
      <c r="N290" s="9" t="n">
        <f aca="false">N313+N336</f>
        <v>0</v>
      </c>
    </row>
    <row r="291" customFormat="false" ht="13.5" hidden="false" customHeight="false" outlineLevel="0" collapsed="false">
      <c r="A291" s="8" t="s">
        <v>21</v>
      </c>
      <c r="B291" s="9" t="n">
        <f aca="false">B314+B337</f>
        <v>18</v>
      </c>
      <c r="C291" s="9" t="n">
        <f aca="false">C314+C337</f>
        <v>8</v>
      </c>
      <c r="D291" s="9" t="n">
        <f aca="false">D314+D337</f>
        <v>8</v>
      </c>
      <c r="E291" s="9" t="n">
        <f aca="false">E314+E337</f>
        <v>2</v>
      </c>
      <c r="F291" s="9" t="n">
        <f aca="false">F314+F337</f>
        <v>0</v>
      </c>
      <c r="G291" s="9" t="n">
        <f aca="false">G314+G337</f>
        <v>0</v>
      </c>
      <c r="H291" s="9" t="n">
        <f aca="false">H314+H337</f>
        <v>0</v>
      </c>
      <c r="I291" s="9" t="n">
        <f aca="false">I314+I337</f>
        <v>0</v>
      </c>
      <c r="J291" s="9" t="n">
        <f aca="false">J314+J337</f>
        <v>0</v>
      </c>
      <c r="K291" s="9" t="n">
        <f aca="false">K314+K337</f>
        <v>0</v>
      </c>
      <c r="L291" s="9" t="n">
        <f aca="false">L314+L337</f>
        <v>0</v>
      </c>
      <c r="M291" s="9" t="n">
        <f aca="false">M314+M337</f>
        <v>0</v>
      </c>
      <c r="N291" s="9" t="n">
        <f aca="false">N314+N337</f>
        <v>0</v>
      </c>
    </row>
    <row r="292" customFormat="false" ht="13.5" hidden="false" customHeight="false" outlineLevel="0" collapsed="false">
      <c r="A292" s="8" t="s">
        <v>22</v>
      </c>
      <c r="B292" s="9" t="n">
        <f aca="false">B315+B338</f>
        <v>171</v>
      </c>
      <c r="C292" s="9" t="n">
        <f aca="false">C315+C338</f>
        <v>4</v>
      </c>
      <c r="D292" s="9" t="n">
        <f aca="false">D315+D338</f>
        <v>105</v>
      </c>
      <c r="E292" s="9" t="n">
        <f aca="false">E315+E338</f>
        <v>23</v>
      </c>
      <c r="F292" s="9" t="n">
        <f aca="false">F315+F338</f>
        <v>0</v>
      </c>
      <c r="G292" s="9" t="n">
        <f aca="false">G315+G338</f>
        <v>17</v>
      </c>
      <c r="H292" s="9" t="n">
        <f aca="false">H315+H338</f>
        <v>10</v>
      </c>
      <c r="I292" s="9" t="n">
        <f aca="false">I315+I338</f>
        <v>0</v>
      </c>
      <c r="J292" s="9" t="n">
        <f aca="false">J315+J338</f>
        <v>0</v>
      </c>
      <c r="K292" s="9" t="n">
        <f aca="false">K315+K338</f>
        <v>0</v>
      </c>
      <c r="L292" s="9" t="n">
        <f aca="false">L315+L338</f>
        <v>1</v>
      </c>
      <c r="M292" s="9" t="n">
        <f aca="false">M315+M338</f>
        <v>0</v>
      </c>
      <c r="N292" s="9" t="n">
        <f aca="false">N315+N338</f>
        <v>11</v>
      </c>
    </row>
    <row r="293" customFormat="false" ht="13.5" hidden="false" customHeight="false" outlineLevel="0" collapsed="false">
      <c r="A293" s="8" t="s">
        <v>23</v>
      </c>
      <c r="B293" s="9" t="n">
        <f aca="false">B316+B339</f>
        <v>0</v>
      </c>
      <c r="C293" s="9" t="n">
        <f aca="false">C316+C339</f>
        <v>0</v>
      </c>
      <c r="D293" s="9" t="n">
        <f aca="false">D316+D339</f>
        <v>0</v>
      </c>
      <c r="E293" s="9" t="n">
        <f aca="false">E316+E339</f>
        <v>0</v>
      </c>
      <c r="F293" s="9" t="n">
        <f aca="false">F316+F339</f>
        <v>0</v>
      </c>
      <c r="G293" s="9" t="n">
        <f aca="false">G316+G339</f>
        <v>0</v>
      </c>
      <c r="H293" s="9" t="n">
        <f aca="false">H316+H339</f>
        <v>0</v>
      </c>
      <c r="I293" s="9" t="n">
        <f aca="false">I316+I339</f>
        <v>0</v>
      </c>
      <c r="J293" s="9" t="n">
        <f aca="false">J316+J339</f>
        <v>0</v>
      </c>
      <c r="K293" s="9" t="n">
        <f aca="false">K316+K339</f>
        <v>0</v>
      </c>
      <c r="L293" s="9" t="n">
        <f aca="false">L316+L339</f>
        <v>0</v>
      </c>
      <c r="M293" s="9" t="n">
        <f aca="false">M316+M339</f>
        <v>0</v>
      </c>
      <c r="N293" s="9" t="n">
        <f aca="false">N316+N339</f>
        <v>0</v>
      </c>
    </row>
    <row r="294" customFormat="false" ht="13.5" hidden="false" customHeight="false" outlineLevel="0" collapsed="false">
      <c r="A294" s="8" t="s">
        <v>24</v>
      </c>
      <c r="B294" s="9" t="n">
        <f aca="false">B317+B340</f>
        <v>0</v>
      </c>
      <c r="C294" s="9" t="n">
        <f aca="false">C317+C340</f>
        <v>0</v>
      </c>
      <c r="D294" s="9" t="n">
        <f aca="false">D317+D340</f>
        <v>0</v>
      </c>
      <c r="E294" s="9" t="n">
        <f aca="false">E317+E340</f>
        <v>0</v>
      </c>
      <c r="F294" s="9" t="n">
        <f aca="false">F317+F340</f>
        <v>0</v>
      </c>
      <c r="G294" s="9" t="n">
        <f aca="false">G317+G340</f>
        <v>0</v>
      </c>
      <c r="H294" s="9" t="n">
        <f aca="false">H317+H340</f>
        <v>0</v>
      </c>
      <c r="I294" s="9" t="n">
        <f aca="false">I317+I340</f>
        <v>0</v>
      </c>
      <c r="J294" s="9" t="n">
        <f aca="false">J317+J340</f>
        <v>0</v>
      </c>
      <c r="K294" s="9" t="n">
        <f aca="false">K317+K340</f>
        <v>0</v>
      </c>
      <c r="L294" s="9" t="n">
        <f aca="false">L317+L340</f>
        <v>0</v>
      </c>
      <c r="M294" s="9" t="n">
        <f aca="false">M317+M340</f>
        <v>0</v>
      </c>
      <c r="N294" s="9" t="n">
        <f aca="false">N317+N340</f>
        <v>0</v>
      </c>
    </row>
    <row r="295" customFormat="false" ht="13.5" hidden="false" customHeight="false" outlineLevel="0" collapsed="false">
      <c r="A295" s="8" t="s">
        <v>25</v>
      </c>
      <c r="B295" s="9" t="n">
        <f aca="false">B318+B341</f>
        <v>2</v>
      </c>
      <c r="C295" s="9" t="n">
        <f aca="false">C318+C341</f>
        <v>1</v>
      </c>
      <c r="D295" s="9" t="n">
        <f aca="false">D318+D341</f>
        <v>0</v>
      </c>
      <c r="E295" s="9" t="n">
        <f aca="false">E318+E341</f>
        <v>0</v>
      </c>
      <c r="F295" s="9" t="n">
        <f aca="false">F318+F341</f>
        <v>1</v>
      </c>
      <c r="G295" s="9" t="n">
        <f aca="false">G318+G341</f>
        <v>0</v>
      </c>
      <c r="H295" s="9" t="n">
        <f aca="false">H318+H341</f>
        <v>0</v>
      </c>
      <c r="I295" s="9" t="n">
        <f aca="false">I318+I341</f>
        <v>0</v>
      </c>
      <c r="J295" s="9" t="n">
        <f aca="false">J318+J341</f>
        <v>0</v>
      </c>
      <c r="K295" s="9" t="n">
        <f aca="false">K318+K341</f>
        <v>0</v>
      </c>
      <c r="L295" s="9" t="n">
        <f aca="false">L318+L341</f>
        <v>0</v>
      </c>
      <c r="M295" s="9" t="n">
        <f aca="false">M318+M341</f>
        <v>0</v>
      </c>
      <c r="N295" s="9" t="n">
        <f aca="false">N318+N341</f>
        <v>0</v>
      </c>
    </row>
    <row r="296" customFormat="false" ht="13.5" hidden="false" customHeight="false" outlineLevel="0" collapsed="false">
      <c r="A296" s="8" t="s">
        <v>26</v>
      </c>
      <c r="B296" s="9" t="n">
        <f aca="false">B319+B342</f>
        <v>8</v>
      </c>
      <c r="C296" s="9" t="n">
        <f aca="false">C319+C342</f>
        <v>4</v>
      </c>
      <c r="D296" s="9" t="n">
        <f aca="false">D319+D342</f>
        <v>2</v>
      </c>
      <c r="E296" s="9" t="n">
        <f aca="false">E319+E342</f>
        <v>1</v>
      </c>
      <c r="F296" s="9" t="n">
        <f aca="false">F319+F342</f>
        <v>1</v>
      </c>
      <c r="G296" s="9" t="n">
        <f aca="false">G319+G342</f>
        <v>0</v>
      </c>
      <c r="H296" s="9" t="n">
        <f aca="false">H319+H342</f>
        <v>0</v>
      </c>
      <c r="I296" s="9" t="n">
        <f aca="false">I319+I342</f>
        <v>0</v>
      </c>
      <c r="J296" s="9" t="n">
        <f aca="false">J319+J342</f>
        <v>0</v>
      </c>
      <c r="K296" s="9" t="n">
        <f aca="false">K319+K342</f>
        <v>0</v>
      </c>
      <c r="L296" s="9" t="n">
        <f aca="false">L319+L342</f>
        <v>0</v>
      </c>
      <c r="M296" s="9" t="n">
        <f aca="false">M319+M342</f>
        <v>0</v>
      </c>
      <c r="N296" s="9" t="n">
        <f aca="false">N319+N342</f>
        <v>0</v>
      </c>
    </row>
    <row r="297" customFormat="false" ht="13.5" hidden="false" customHeight="false" outlineLevel="0" collapsed="false">
      <c r="A297" s="8" t="s">
        <v>27</v>
      </c>
      <c r="B297" s="9" t="n">
        <f aca="false">B320+B343</f>
        <v>3</v>
      </c>
      <c r="C297" s="9" t="n">
        <f aca="false">C320+C343</f>
        <v>3</v>
      </c>
      <c r="D297" s="9" t="n">
        <f aca="false">D320+D343</f>
        <v>0</v>
      </c>
      <c r="E297" s="9" t="n">
        <f aca="false">E320+E343</f>
        <v>0</v>
      </c>
      <c r="F297" s="9" t="n">
        <f aca="false">F320+F343</f>
        <v>0</v>
      </c>
      <c r="G297" s="9" t="n">
        <f aca="false">G320+G343</f>
        <v>0</v>
      </c>
      <c r="H297" s="9" t="n">
        <f aca="false">H320+H343</f>
        <v>0</v>
      </c>
      <c r="I297" s="9" t="n">
        <f aca="false">I320+I343</f>
        <v>0</v>
      </c>
      <c r="J297" s="9" t="n">
        <f aca="false">J320+J343</f>
        <v>0</v>
      </c>
      <c r="K297" s="9" t="n">
        <f aca="false">K320+K343</f>
        <v>0</v>
      </c>
      <c r="L297" s="9" t="n">
        <f aca="false">L320+L343</f>
        <v>0</v>
      </c>
      <c r="M297" s="9" t="n">
        <f aca="false">M320+M343</f>
        <v>0</v>
      </c>
      <c r="N297" s="9" t="n">
        <f aca="false">N320+N343</f>
        <v>0</v>
      </c>
    </row>
    <row r="298" customFormat="false" ht="13.5" hidden="false" customHeight="false" outlineLevel="0" collapsed="false">
      <c r="A298" s="8" t="s">
        <v>28</v>
      </c>
      <c r="B298" s="9" t="n">
        <f aca="false">B321+B344</f>
        <v>0</v>
      </c>
      <c r="C298" s="9" t="n">
        <f aca="false">C321+C344</f>
        <v>0</v>
      </c>
      <c r="D298" s="9" t="n">
        <f aca="false">D321+D344</f>
        <v>0</v>
      </c>
      <c r="E298" s="9" t="n">
        <f aca="false">E321+E344</f>
        <v>0</v>
      </c>
      <c r="F298" s="9" t="n">
        <f aca="false">F321+F344</f>
        <v>0</v>
      </c>
      <c r="G298" s="9" t="n">
        <f aca="false">G321+G344</f>
        <v>0</v>
      </c>
      <c r="H298" s="9" t="n">
        <f aca="false">H321+H344</f>
        <v>0</v>
      </c>
      <c r="I298" s="9" t="n">
        <f aca="false">I321+I344</f>
        <v>0</v>
      </c>
      <c r="J298" s="9" t="n">
        <f aca="false">J321+J344</f>
        <v>0</v>
      </c>
      <c r="K298" s="9" t="n">
        <f aca="false">K321+K344</f>
        <v>0</v>
      </c>
      <c r="L298" s="9" t="n">
        <f aca="false">L321+L344</f>
        <v>0</v>
      </c>
      <c r="M298" s="9" t="n">
        <f aca="false">M321+M344</f>
        <v>0</v>
      </c>
      <c r="N298" s="9" t="n">
        <f aca="false">N321+N344</f>
        <v>0</v>
      </c>
    </row>
    <row r="299" customFormat="false" ht="13.5" hidden="false" customHeight="false" outlineLevel="0" collapsed="false">
      <c r="A299" s="8" t="s">
        <v>29</v>
      </c>
      <c r="B299" s="9" t="n">
        <f aca="false">B322+B345</f>
        <v>2</v>
      </c>
      <c r="C299" s="9" t="n">
        <f aca="false">C322+C345</f>
        <v>0</v>
      </c>
      <c r="D299" s="9" t="n">
        <f aca="false">D322+D345</f>
        <v>1</v>
      </c>
      <c r="E299" s="9" t="n">
        <f aca="false">E322+E345</f>
        <v>1</v>
      </c>
      <c r="F299" s="9" t="n">
        <f aca="false">F322+F345</f>
        <v>0</v>
      </c>
      <c r="G299" s="9" t="n">
        <f aca="false">G322+G345</f>
        <v>0</v>
      </c>
      <c r="H299" s="9" t="n">
        <f aca="false">H322+H345</f>
        <v>0</v>
      </c>
      <c r="I299" s="9" t="n">
        <f aca="false">I322+I345</f>
        <v>0</v>
      </c>
      <c r="J299" s="9" t="n">
        <f aca="false">J322+J345</f>
        <v>0</v>
      </c>
      <c r="K299" s="9" t="n">
        <f aca="false">K322+K345</f>
        <v>0</v>
      </c>
      <c r="L299" s="9" t="n">
        <f aca="false">L322+L345</f>
        <v>0</v>
      </c>
      <c r="M299" s="9" t="n">
        <f aca="false">M322+M345</f>
        <v>0</v>
      </c>
      <c r="N299" s="9" t="n">
        <f aca="false">N322+N345</f>
        <v>0</v>
      </c>
    </row>
    <row r="300" customFormat="false" ht="13.5" hidden="false" customHeight="false" outlineLevel="0" collapsed="false">
      <c r="A300" s="8" t="s">
        <v>30</v>
      </c>
      <c r="B300" s="9" t="n">
        <f aca="false">B323+B346</f>
        <v>28</v>
      </c>
      <c r="C300" s="9" t="n">
        <f aca="false">C323+C346</f>
        <v>19</v>
      </c>
      <c r="D300" s="9" t="n">
        <f aca="false">D323+D346</f>
        <v>6</v>
      </c>
      <c r="E300" s="9" t="n">
        <f aca="false">E323+E346</f>
        <v>2</v>
      </c>
      <c r="F300" s="9" t="n">
        <f aca="false">F323+F346</f>
        <v>0</v>
      </c>
      <c r="G300" s="9" t="n">
        <f aca="false">G323+G346</f>
        <v>1</v>
      </c>
      <c r="H300" s="9" t="n">
        <f aca="false">H323+H346</f>
        <v>0</v>
      </c>
      <c r="I300" s="9" t="n">
        <f aca="false">I323+I346</f>
        <v>0</v>
      </c>
      <c r="J300" s="9" t="n">
        <f aca="false">J323+J346</f>
        <v>0</v>
      </c>
      <c r="K300" s="9" t="n">
        <f aca="false">K323+K346</f>
        <v>0</v>
      </c>
      <c r="L300" s="9" t="n">
        <f aca="false">L323+L346</f>
        <v>0</v>
      </c>
      <c r="M300" s="9" t="n">
        <f aca="false">M323+M346</f>
        <v>0</v>
      </c>
      <c r="N300" s="9" t="n">
        <f aca="false">N323+N346</f>
        <v>0</v>
      </c>
    </row>
    <row r="301" customFormat="false" ht="13.5" hidden="false" customHeight="false" outlineLevel="0" collapsed="false">
      <c r="A301" s="8" t="s">
        <v>31</v>
      </c>
      <c r="B301" s="9" t="n">
        <f aca="false">B324+B347</f>
        <v>3</v>
      </c>
      <c r="C301" s="9" t="n">
        <f aca="false">C324+C347</f>
        <v>1</v>
      </c>
      <c r="D301" s="9" t="n">
        <f aca="false">D324+D347</f>
        <v>0</v>
      </c>
      <c r="E301" s="9" t="n">
        <f aca="false">E324+E347</f>
        <v>1</v>
      </c>
      <c r="F301" s="9" t="n">
        <f aca="false">F324+F347</f>
        <v>0</v>
      </c>
      <c r="G301" s="9" t="n">
        <f aca="false">G324+G347</f>
        <v>0</v>
      </c>
      <c r="H301" s="9" t="n">
        <f aca="false">H324+H347</f>
        <v>0</v>
      </c>
      <c r="I301" s="9" t="n">
        <f aca="false">I324+I347</f>
        <v>0</v>
      </c>
      <c r="J301" s="9" t="n">
        <f aca="false">J324+J347</f>
        <v>0</v>
      </c>
      <c r="K301" s="9" t="n">
        <f aca="false">K324+K347</f>
        <v>0</v>
      </c>
      <c r="L301" s="9" t="n">
        <f aca="false">L324+L347</f>
        <v>0</v>
      </c>
      <c r="M301" s="9" t="n">
        <f aca="false">M324+M347</f>
        <v>0</v>
      </c>
      <c r="N301" s="9" t="n">
        <f aca="false">N324+N347</f>
        <v>1</v>
      </c>
    </row>
    <row r="302" customFormat="false" ht="13.5" hidden="false" customHeight="false" outlineLevel="0" collapsed="false">
      <c r="A302" s="8" t="s">
        <v>32</v>
      </c>
      <c r="B302" s="9" t="n">
        <f aca="false">B325+B348</f>
        <v>6</v>
      </c>
      <c r="C302" s="9" t="n">
        <f aca="false">C325+C348</f>
        <v>1</v>
      </c>
      <c r="D302" s="9" t="n">
        <f aca="false">D325+D348</f>
        <v>1</v>
      </c>
      <c r="E302" s="9" t="n">
        <f aca="false">E325+E348</f>
        <v>0</v>
      </c>
      <c r="F302" s="9" t="n">
        <f aca="false">F325+F348</f>
        <v>0</v>
      </c>
      <c r="G302" s="9" t="n">
        <f aca="false">G325+G348</f>
        <v>0</v>
      </c>
      <c r="H302" s="9" t="n">
        <f aca="false">H325+H348</f>
        <v>0</v>
      </c>
      <c r="I302" s="9" t="n">
        <f aca="false">I325+I348</f>
        <v>0</v>
      </c>
      <c r="J302" s="9" t="n">
        <f aca="false">J325+J348</f>
        <v>0</v>
      </c>
      <c r="K302" s="9" t="n">
        <f aca="false">K325+K348</f>
        <v>3</v>
      </c>
      <c r="L302" s="9" t="n">
        <f aca="false">L325+L348</f>
        <v>0</v>
      </c>
      <c r="M302" s="9" t="n">
        <f aca="false">M325+M348</f>
        <v>0</v>
      </c>
      <c r="N302" s="9" t="n">
        <f aca="false">N325+N348</f>
        <v>1</v>
      </c>
    </row>
    <row r="303" customFormat="false" ht="13.5" hidden="false" customHeight="false" outlineLevel="0" collapsed="false">
      <c r="A303" s="8" t="s">
        <v>33</v>
      </c>
      <c r="B303" s="9" t="n">
        <f aca="false">B326+B349</f>
        <v>5</v>
      </c>
      <c r="C303" s="9" t="n">
        <f aca="false">C326+C349</f>
        <v>3</v>
      </c>
      <c r="D303" s="9" t="n">
        <f aca="false">D326+D349</f>
        <v>0</v>
      </c>
      <c r="E303" s="9" t="n">
        <f aca="false">E326+E349</f>
        <v>2</v>
      </c>
      <c r="F303" s="9" t="n">
        <f aca="false">F326+F349</f>
        <v>0</v>
      </c>
      <c r="G303" s="9" t="n">
        <f aca="false">G326+G349</f>
        <v>0</v>
      </c>
      <c r="H303" s="9" t="n">
        <f aca="false">H326+H349</f>
        <v>0</v>
      </c>
      <c r="I303" s="9" t="n">
        <f aca="false">I326+I349</f>
        <v>0</v>
      </c>
      <c r="J303" s="9" t="n">
        <f aca="false">J326+J349</f>
        <v>0</v>
      </c>
      <c r="K303" s="9" t="n">
        <f aca="false">K326+K349</f>
        <v>0</v>
      </c>
      <c r="L303" s="9" t="n">
        <f aca="false">L326+L349</f>
        <v>0</v>
      </c>
      <c r="M303" s="9" t="n">
        <f aca="false">M326+M349</f>
        <v>0</v>
      </c>
      <c r="N303" s="9" t="n">
        <f aca="false">N326+N349</f>
        <v>0</v>
      </c>
    </row>
    <row r="304" customFormat="false" ht="13.5" hidden="false" customHeight="false" outlineLevel="0" collapsed="false">
      <c r="A304" s="8" t="s">
        <v>34</v>
      </c>
      <c r="B304" s="9" t="n">
        <f aca="false">B327+B350</f>
        <v>0</v>
      </c>
      <c r="C304" s="9" t="n">
        <f aca="false">C327+C350</f>
        <v>0</v>
      </c>
      <c r="D304" s="9" t="n">
        <f aca="false">D327+D350</f>
        <v>0</v>
      </c>
      <c r="E304" s="9" t="n">
        <f aca="false">E327+E350</f>
        <v>0</v>
      </c>
      <c r="F304" s="9" t="n">
        <f aca="false">F327+F350</f>
        <v>0</v>
      </c>
      <c r="G304" s="9" t="n">
        <f aca="false">G327+G350</f>
        <v>0</v>
      </c>
      <c r="H304" s="9" t="n">
        <f aca="false">H327+H350</f>
        <v>0</v>
      </c>
      <c r="I304" s="9" t="n">
        <f aca="false">I327+I350</f>
        <v>0</v>
      </c>
      <c r="J304" s="9" t="n">
        <f aca="false">J327+J350</f>
        <v>0</v>
      </c>
      <c r="K304" s="9" t="n">
        <f aca="false">K327+K350</f>
        <v>0</v>
      </c>
      <c r="L304" s="9" t="n">
        <f aca="false">L327+L350</f>
        <v>0</v>
      </c>
      <c r="M304" s="9" t="n">
        <f aca="false">M327+M350</f>
        <v>0</v>
      </c>
      <c r="N304" s="9" t="n">
        <f aca="false">N327+N350</f>
        <v>0</v>
      </c>
    </row>
    <row r="305" customFormat="false" ht="13.5" hidden="false" customHeight="false" outlineLevel="0" collapsed="false">
      <c r="A305" s="8" t="s">
        <v>35</v>
      </c>
      <c r="B305" s="9" t="n">
        <f aca="false">B328+B351</f>
        <v>14</v>
      </c>
      <c r="C305" s="9" t="n">
        <f aca="false">C328+C351</f>
        <v>8</v>
      </c>
      <c r="D305" s="9" t="n">
        <f aca="false">D328+D351</f>
        <v>4</v>
      </c>
      <c r="E305" s="9" t="n">
        <f aca="false">E328+E351</f>
        <v>1</v>
      </c>
      <c r="F305" s="9" t="n">
        <f aca="false">F328+F351</f>
        <v>0</v>
      </c>
      <c r="G305" s="9" t="n">
        <f aca="false">G328+G351</f>
        <v>0</v>
      </c>
      <c r="H305" s="9" t="n">
        <f aca="false">H328+H351</f>
        <v>0</v>
      </c>
      <c r="I305" s="9" t="n">
        <f aca="false">I328+I351</f>
        <v>0</v>
      </c>
      <c r="J305" s="9" t="n">
        <f aca="false">J328+J351</f>
        <v>0</v>
      </c>
      <c r="K305" s="9" t="n">
        <f aca="false">K328+K351</f>
        <v>0</v>
      </c>
      <c r="L305" s="9" t="n">
        <f aca="false">L328+L351</f>
        <v>0</v>
      </c>
      <c r="M305" s="9" t="n">
        <f aca="false">M328+M351</f>
        <v>0</v>
      </c>
      <c r="N305" s="9" t="n">
        <f aca="false">N328+N351</f>
        <v>1</v>
      </c>
    </row>
    <row r="306" customFormat="false" ht="13.5" hidden="false" customHeight="false" outlineLevel="0" collapsed="false">
      <c r="A306" s="8" t="s">
        <v>36</v>
      </c>
      <c r="B306" s="9" t="n">
        <f aca="false">B329+B352</f>
        <v>0</v>
      </c>
      <c r="C306" s="9" t="n">
        <f aca="false">C329+C352</f>
        <v>0</v>
      </c>
      <c r="D306" s="9" t="n">
        <f aca="false">D329+D352</f>
        <v>0</v>
      </c>
      <c r="E306" s="9" t="n">
        <f aca="false">E329+E352</f>
        <v>0</v>
      </c>
      <c r="F306" s="9" t="n">
        <f aca="false">F329+F352</f>
        <v>0</v>
      </c>
      <c r="G306" s="9" t="n">
        <f aca="false">G329+G352</f>
        <v>0</v>
      </c>
      <c r="H306" s="9" t="n">
        <f aca="false">H329+H352</f>
        <v>0</v>
      </c>
      <c r="I306" s="9" t="n">
        <f aca="false">I329+I352</f>
        <v>0</v>
      </c>
      <c r="J306" s="9" t="n">
        <f aca="false">J329+J352</f>
        <v>0</v>
      </c>
      <c r="K306" s="9" t="n">
        <f aca="false">K329+K352</f>
        <v>0</v>
      </c>
      <c r="L306" s="9" t="n">
        <f aca="false">L329+L352</f>
        <v>0</v>
      </c>
      <c r="M306" s="9" t="n">
        <f aca="false">M329+M352</f>
        <v>0</v>
      </c>
      <c r="N306" s="9" t="n">
        <f aca="false">N329+N352</f>
        <v>0</v>
      </c>
    </row>
    <row r="307" customFormat="false" ht="13.5" hidden="false" customHeight="false" outlineLevel="0" collapsed="false">
      <c r="A307" s="8" t="s">
        <v>37</v>
      </c>
      <c r="B307" s="9" t="n">
        <f aca="false">B330+B353</f>
        <v>0</v>
      </c>
      <c r="C307" s="9" t="n">
        <f aca="false">C330+C353</f>
        <v>0</v>
      </c>
      <c r="D307" s="9" t="n">
        <f aca="false">D330+D353</f>
        <v>0</v>
      </c>
      <c r="E307" s="9" t="n">
        <f aca="false">E330+E353</f>
        <v>0</v>
      </c>
      <c r="F307" s="9" t="n">
        <f aca="false">F330+F353</f>
        <v>0</v>
      </c>
      <c r="G307" s="9" t="n">
        <f aca="false">G330+G353</f>
        <v>0</v>
      </c>
      <c r="H307" s="9" t="n">
        <f aca="false">H330+H353</f>
        <v>0</v>
      </c>
      <c r="I307" s="9" t="n">
        <f aca="false">I330+I353</f>
        <v>0</v>
      </c>
      <c r="J307" s="9" t="n">
        <f aca="false">J330+J353</f>
        <v>0</v>
      </c>
      <c r="K307" s="9" t="n">
        <f aca="false">K330+K353</f>
        <v>0</v>
      </c>
      <c r="L307" s="9" t="n">
        <f aca="false">L330+L353</f>
        <v>0</v>
      </c>
      <c r="M307" s="9" t="n">
        <f aca="false">M330+M353</f>
        <v>0</v>
      </c>
      <c r="N307" s="9" t="n">
        <f aca="false">N330+N353</f>
        <v>0</v>
      </c>
    </row>
    <row r="308" customFormat="false" ht="13.5" hidden="false" customHeight="false" outlineLevel="0" collapsed="false">
      <c r="A308" s="8"/>
    </row>
    <row r="309" customFormat="false" ht="13.5" hidden="false" customHeight="false" outlineLevel="0" collapsed="false">
      <c r="A309" s="8" t="s">
        <v>38</v>
      </c>
      <c r="B309" s="9" t="n">
        <f aca="false">SUM(B310:B330)</f>
        <v>72</v>
      </c>
      <c r="C309" s="9" t="n">
        <f aca="false">SUM(C310:C330)</f>
        <v>23</v>
      </c>
      <c r="D309" s="9" t="n">
        <f aca="false">SUM(D310:D330)</f>
        <v>35</v>
      </c>
      <c r="E309" s="9" t="n">
        <f aca="false">SUM(E310:E330)</f>
        <v>1</v>
      </c>
      <c r="F309" s="9" t="n">
        <f aca="false">SUM(F310:F330)</f>
        <v>1</v>
      </c>
      <c r="G309" s="9" t="n">
        <f aca="false">SUM(G310:G330)</f>
        <v>1</v>
      </c>
      <c r="H309" s="9" t="n">
        <f aca="false">SUM(H310:H330)</f>
        <v>4</v>
      </c>
      <c r="I309" s="9" t="n">
        <f aca="false">SUM(I310:I330)</f>
        <v>0</v>
      </c>
      <c r="J309" s="9" t="n">
        <f aca="false">SUM(J310:J330)</f>
        <v>0</v>
      </c>
      <c r="K309" s="9" t="n">
        <f aca="false">SUM(K310:K330)</f>
        <v>1</v>
      </c>
      <c r="L309" s="9" t="n">
        <f aca="false">SUM(L310:L330)</f>
        <v>0</v>
      </c>
      <c r="M309" s="9" t="n">
        <f aca="false">SUM(M310:M330)</f>
        <v>0</v>
      </c>
      <c r="N309" s="9" t="n">
        <f aca="false">SUM(N310:N330)</f>
        <v>6</v>
      </c>
    </row>
    <row r="310" customFormat="false" ht="13.5" hidden="false" customHeight="false" outlineLevel="0" collapsed="false">
      <c r="A310" s="8" t="s">
        <v>17</v>
      </c>
      <c r="B310" s="9" t="n">
        <v>0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</row>
    <row r="311" customFormat="false" ht="13.5" hidden="false" customHeight="false" outlineLevel="0" collapsed="false">
      <c r="A311" s="8" t="s">
        <v>18</v>
      </c>
      <c r="B311" s="9" t="n">
        <v>0</v>
      </c>
      <c r="C311" s="9" t="n">
        <v>0</v>
      </c>
      <c r="D311" s="9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</row>
    <row r="312" customFormat="false" ht="13.5" hidden="false" customHeight="false" outlineLevel="0" collapsed="false">
      <c r="A312" s="8" t="s">
        <v>19</v>
      </c>
      <c r="B312" s="9" t="n">
        <v>0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</row>
    <row r="313" customFormat="false" ht="13.5" hidden="false" customHeight="false" outlineLevel="0" collapsed="false">
      <c r="A313" s="8" t="s">
        <v>20</v>
      </c>
      <c r="B313" s="9" t="n">
        <v>0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</row>
    <row r="314" customFormat="false" ht="13.5" hidden="false" customHeight="false" outlineLevel="0" collapsed="false">
      <c r="A314" s="8" t="s">
        <v>21</v>
      </c>
      <c r="B314" s="9" t="n">
        <v>16</v>
      </c>
      <c r="C314" s="9" t="n">
        <v>7</v>
      </c>
      <c r="D314" s="9" t="n">
        <v>8</v>
      </c>
      <c r="E314" s="9" t="n">
        <v>1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0</v>
      </c>
      <c r="N314" s="9" t="n">
        <v>0</v>
      </c>
    </row>
    <row r="315" customFormat="false" ht="13.5" hidden="false" customHeight="false" outlineLevel="0" collapsed="false">
      <c r="A315" s="8" t="s">
        <v>22</v>
      </c>
      <c r="B315" s="9" t="n">
        <v>34</v>
      </c>
      <c r="C315" s="9" t="n">
        <v>1</v>
      </c>
      <c r="D315" s="9" t="n">
        <v>23</v>
      </c>
      <c r="E315" s="9" t="n">
        <v>0</v>
      </c>
      <c r="F315" s="9" t="n">
        <v>0</v>
      </c>
      <c r="G315" s="9" t="n">
        <v>1</v>
      </c>
      <c r="H315" s="9" t="n">
        <v>4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5</v>
      </c>
    </row>
    <row r="316" customFormat="false" ht="13.5" hidden="false" customHeight="false" outlineLevel="0" collapsed="false">
      <c r="A316" s="8" t="s">
        <v>23</v>
      </c>
      <c r="B316" s="9" t="n">
        <v>0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0</v>
      </c>
      <c r="K316" s="9" t="n">
        <v>0</v>
      </c>
      <c r="L316" s="9" t="n">
        <v>0</v>
      </c>
      <c r="M316" s="9" t="n">
        <v>0</v>
      </c>
      <c r="N316" s="9" t="n">
        <v>0</v>
      </c>
    </row>
    <row r="317" customFormat="false" ht="13.5" hidden="false" customHeight="false" outlineLevel="0" collapsed="false">
      <c r="A317" s="8" t="s">
        <v>24</v>
      </c>
      <c r="B317" s="9" t="n">
        <v>0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</row>
    <row r="318" customFormat="false" ht="13.5" hidden="false" customHeight="false" outlineLevel="0" collapsed="false">
      <c r="A318" s="8" t="s">
        <v>25</v>
      </c>
      <c r="B318" s="9" t="n">
        <v>2</v>
      </c>
      <c r="C318" s="9" t="n">
        <v>1</v>
      </c>
      <c r="D318" s="9" t="n">
        <v>0</v>
      </c>
      <c r="E318" s="9" t="n">
        <v>0</v>
      </c>
      <c r="F318" s="9" t="n">
        <v>1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</row>
    <row r="319" customFormat="false" ht="13.5" hidden="false" customHeight="false" outlineLevel="0" collapsed="false">
      <c r="A319" s="8" t="s">
        <v>26</v>
      </c>
      <c r="B319" s="9" t="n">
        <v>2</v>
      </c>
      <c r="C319" s="9" t="n">
        <v>1</v>
      </c>
      <c r="D319" s="9" t="n">
        <v>1</v>
      </c>
      <c r="E319" s="9" t="n">
        <v>0</v>
      </c>
      <c r="F319" s="9" t="n">
        <v>0</v>
      </c>
      <c r="G319" s="9" t="n">
        <v>0</v>
      </c>
      <c r="H319" s="9" t="n">
        <v>0</v>
      </c>
      <c r="I319" s="9" t="n">
        <v>0</v>
      </c>
      <c r="J319" s="9" t="n">
        <v>0</v>
      </c>
      <c r="K319" s="9" t="n">
        <v>0</v>
      </c>
      <c r="L319" s="9" t="n">
        <v>0</v>
      </c>
      <c r="M319" s="9" t="n">
        <v>0</v>
      </c>
      <c r="N319" s="9" t="n">
        <v>0</v>
      </c>
    </row>
    <row r="320" customFormat="false" ht="13.5" hidden="false" customHeight="false" outlineLevel="0" collapsed="false">
      <c r="A320" s="8" t="s">
        <v>27</v>
      </c>
      <c r="B320" s="9" t="n">
        <v>0</v>
      </c>
      <c r="C320" s="9" t="n">
        <v>0</v>
      </c>
      <c r="D320" s="9" t="n">
        <v>0</v>
      </c>
      <c r="E320" s="9" t="n">
        <v>0</v>
      </c>
      <c r="F320" s="9" t="n">
        <v>0</v>
      </c>
      <c r="G320" s="9" t="n">
        <v>0</v>
      </c>
      <c r="H320" s="9" t="n">
        <v>0</v>
      </c>
      <c r="I320" s="9" t="n">
        <v>0</v>
      </c>
      <c r="J320" s="9" t="n">
        <v>0</v>
      </c>
      <c r="K320" s="9" t="n">
        <v>0</v>
      </c>
      <c r="L320" s="9" t="n">
        <v>0</v>
      </c>
      <c r="M320" s="9" t="n">
        <v>0</v>
      </c>
      <c r="N320" s="9" t="n">
        <v>0</v>
      </c>
    </row>
    <row r="321" customFormat="false" ht="13.5" hidden="false" customHeight="false" outlineLevel="0" collapsed="false">
      <c r="A321" s="8" t="s">
        <v>28</v>
      </c>
      <c r="B321" s="9" t="n">
        <v>0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</row>
    <row r="322" customFormat="false" ht="13.5" hidden="false" customHeight="false" outlineLevel="0" collapsed="false">
      <c r="A322" s="8" t="s">
        <v>29</v>
      </c>
      <c r="B322" s="9" t="n">
        <v>0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</row>
    <row r="323" customFormat="false" ht="13.5" hidden="false" customHeight="false" outlineLevel="0" collapsed="false">
      <c r="A323" s="8" t="s">
        <v>30</v>
      </c>
      <c r="B323" s="9" t="n">
        <v>8</v>
      </c>
      <c r="C323" s="9" t="n">
        <v>7</v>
      </c>
      <c r="D323" s="9" t="n">
        <v>1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</row>
    <row r="324" customFormat="false" ht="13.5" hidden="false" customHeight="false" outlineLevel="0" collapsed="false">
      <c r="A324" s="8" t="s">
        <v>31</v>
      </c>
      <c r="B324" s="9" t="n">
        <v>1</v>
      </c>
      <c r="C324" s="9" t="n">
        <v>1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</row>
    <row r="325" customFormat="false" ht="13.5" hidden="false" customHeight="false" outlineLevel="0" collapsed="false">
      <c r="A325" s="8" t="s">
        <v>32</v>
      </c>
      <c r="B325" s="9" t="n">
        <v>2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1</v>
      </c>
      <c r="L325" s="9" t="n">
        <v>0</v>
      </c>
      <c r="M325" s="9" t="n">
        <v>0</v>
      </c>
      <c r="N325" s="9" t="n">
        <v>1</v>
      </c>
    </row>
    <row r="326" customFormat="false" ht="13.5" hidden="false" customHeight="false" outlineLevel="0" collapsed="false">
      <c r="A326" s="8" t="s">
        <v>33</v>
      </c>
      <c r="B326" s="9" t="n">
        <v>0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</row>
    <row r="327" customFormat="false" ht="13.5" hidden="false" customHeight="false" outlineLevel="0" collapsed="false">
      <c r="A327" s="8" t="s">
        <v>34</v>
      </c>
      <c r="B327" s="9" t="n">
        <v>0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</row>
    <row r="328" customFormat="false" ht="13.5" hidden="false" customHeight="false" outlineLevel="0" collapsed="false">
      <c r="A328" s="8" t="s">
        <v>35</v>
      </c>
      <c r="B328" s="9" t="n">
        <v>7</v>
      </c>
      <c r="C328" s="9" t="n">
        <v>5</v>
      </c>
      <c r="D328" s="9" t="n">
        <v>2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</row>
    <row r="329" customFormat="false" ht="13.5" hidden="false" customHeight="false" outlineLevel="0" collapsed="false">
      <c r="A329" s="8" t="s">
        <v>36</v>
      </c>
      <c r="B329" s="9" t="n">
        <v>0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0</v>
      </c>
    </row>
    <row r="330" customFormat="false" ht="13.5" hidden="false" customHeight="false" outlineLevel="0" collapsed="false">
      <c r="A330" s="8" t="s">
        <v>37</v>
      </c>
      <c r="B330" s="9" t="n">
        <v>0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</row>
    <row r="331" customFormat="false" ht="13.5" hidden="false" customHeight="false" outlineLevel="0" collapsed="false">
      <c r="A331" s="8"/>
    </row>
    <row r="332" customFormat="false" ht="13.5" hidden="false" customHeight="false" outlineLevel="0" collapsed="false">
      <c r="A332" s="8" t="s">
        <v>39</v>
      </c>
      <c r="B332" s="9" t="n">
        <f aca="false">SUM(B333:B353)</f>
        <v>188</v>
      </c>
      <c r="C332" s="9" t="n">
        <f aca="false">SUM(C333:C353)</f>
        <v>29</v>
      </c>
      <c r="D332" s="9" t="n">
        <f aca="false">SUM(D333:D353)</f>
        <v>92</v>
      </c>
      <c r="E332" s="9" t="n">
        <f aca="false">SUM(E333:E353)</f>
        <v>32</v>
      </c>
      <c r="F332" s="9" t="n">
        <f aca="false">SUM(F333:F353)</f>
        <v>1</v>
      </c>
      <c r="G332" s="9" t="n">
        <f aca="false">SUM(G333:G353)</f>
        <v>17</v>
      </c>
      <c r="H332" s="9" t="n">
        <f aca="false">SUM(H333:H353)</f>
        <v>6</v>
      </c>
      <c r="I332" s="9" t="n">
        <f aca="false">SUM(I333:I353)</f>
        <v>0</v>
      </c>
      <c r="J332" s="9" t="n">
        <f aca="false">SUM(J333:J353)</f>
        <v>0</v>
      </c>
      <c r="K332" s="9" t="n">
        <f aca="false">SUM(K333:K353)</f>
        <v>2</v>
      </c>
      <c r="L332" s="9" t="n">
        <f aca="false">SUM(L333:L353)</f>
        <v>1</v>
      </c>
      <c r="M332" s="9" t="n">
        <f aca="false">SUM(M333:M353)</f>
        <v>0</v>
      </c>
      <c r="N332" s="9" t="n">
        <f aca="false">SUM(N333:N353)</f>
        <v>8</v>
      </c>
    </row>
    <row r="333" customFormat="false" ht="13.5" hidden="false" customHeight="false" outlineLevel="0" collapsed="false">
      <c r="A333" s="8" t="s">
        <v>17</v>
      </c>
      <c r="B333" s="9" t="n">
        <v>0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</row>
    <row r="334" customFormat="false" ht="13.5" hidden="false" customHeight="false" outlineLevel="0" collapsed="false">
      <c r="A334" s="8" t="s">
        <v>18</v>
      </c>
      <c r="B334" s="9" t="n">
        <v>0</v>
      </c>
      <c r="C334" s="9" t="n">
        <v>0</v>
      </c>
      <c r="D334" s="9" t="n">
        <v>0</v>
      </c>
      <c r="E334" s="9" t="n">
        <v>0</v>
      </c>
      <c r="F334" s="9" t="n">
        <v>0</v>
      </c>
      <c r="G334" s="9" t="n">
        <v>0</v>
      </c>
      <c r="H334" s="9" t="n">
        <v>0</v>
      </c>
      <c r="I334" s="9" t="n">
        <v>0</v>
      </c>
      <c r="J334" s="9" t="n">
        <v>0</v>
      </c>
      <c r="K334" s="9" t="n">
        <v>0</v>
      </c>
      <c r="L334" s="9" t="n">
        <v>0</v>
      </c>
      <c r="M334" s="9" t="n">
        <v>0</v>
      </c>
      <c r="N334" s="9" t="n">
        <v>0</v>
      </c>
    </row>
    <row r="335" customFormat="false" ht="13.5" hidden="false" customHeight="false" outlineLevel="0" collapsed="false">
      <c r="A335" s="8" t="s">
        <v>19</v>
      </c>
      <c r="B335" s="9" t="n">
        <v>0</v>
      </c>
      <c r="C335" s="9" t="n">
        <v>0</v>
      </c>
      <c r="D335" s="9" t="n">
        <v>0</v>
      </c>
      <c r="E335" s="9" t="n">
        <v>0</v>
      </c>
      <c r="F335" s="9" t="n">
        <v>0</v>
      </c>
      <c r="G335" s="9" t="n">
        <v>0</v>
      </c>
      <c r="H335" s="9" t="n">
        <v>0</v>
      </c>
      <c r="I335" s="9" t="n">
        <v>0</v>
      </c>
      <c r="J335" s="9" t="n">
        <v>0</v>
      </c>
      <c r="K335" s="9" t="n">
        <v>0</v>
      </c>
      <c r="L335" s="9" t="n">
        <v>0</v>
      </c>
      <c r="M335" s="9" t="n">
        <v>0</v>
      </c>
      <c r="N335" s="9" t="n">
        <v>0</v>
      </c>
    </row>
    <row r="336" customFormat="false" ht="13.5" hidden="false" customHeight="false" outlineLevel="0" collapsed="false">
      <c r="A336" s="8" t="s">
        <v>20</v>
      </c>
      <c r="B336" s="9" t="n">
        <v>0</v>
      </c>
      <c r="C336" s="9" t="n">
        <v>0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0</v>
      </c>
      <c r="K336" s="9" t="n">
        <v>0</v>
      </c>
      <c r="L336" s="9" t="n">
        <v>0</v>
      </c>
      <c r="M336" s="9" t="n">
        <v>0</v>
      </c>
      <c r="N336" s="9" t="n">
        <v>0</v>
      </c>
    </row>
    <row r="337" customFormat="false" ht="13.5" hidden="false" customHeight="false" outlineLevel="0" collapsed="false">
      <c r="A337" s="8" t="s">
        <v>21</v>
      </c>
      <c r="B337" s="9" t="n">
        <v>2</v>
      </c>
      <c r="C337" s="9" t="n">
        <v>1</v>
      </c>
      <c r="D337" s="9" t="n">
        <v>0</v>
      </c>
      <c r="E337" s="9" t="n">
        <v>1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0</v>
      </c>
      <c r="K337" s="9" t="n">
        <v>0</v>
      </c>
      <c r="L337" s="9" t="n">
        <v>0</v>
      </c>
      <c r="M337" s="9" t="n">
        <v>0</v>
      </c>
      <c r="N337" s="9" t="n">
        <v>0</v>
      </c>
    </row>
    <row r="338" customFormat="false" ht="13.5" hidden="false" customHeight="false" outlineLevel="0" collapsed="false">
      <c r="A338" s="8" t="s">
        <v>22</v>
      </c>
      <c r="B338" s="9" t="n">
        <v>137</v>
      </c>
      <c r="C338" s="9" t="n">
        <v>3</v>
      </c>
      <c r="D338" s="9" t="n">
        <v>82</v>
      </c>
      <c r="E338" s="9" t="n">
        <v>23</v>
      </c>
      <c r="F338" s="9" t="n">
        <v>0</v>
      </c>
      <c r="G338" s="9" t="n">
        <v>16</v>
      </c>
      <c r="H338" s="9" t="n">
        <v>6</v>
      </c>
      <c r="I338" s="9" t="n">
        <v>0</v>
      </c>
      <c r="J338" s="9" t="n">
        <v>0</v>
      </c>
      <c r="K338" s="9" t="n">
        <v>0</v>
      </c>
      <c r="L338" s="9" t="n">
        <v>1</v>
      </c>
      <c r="M338" s="9" t="n">
        <v>0</v>
      </c>
      <c r="N338" s="9" t="n">
        <v>6</v>
      </c>
    </row>
    <row r="339" customFormat="false" ht="13.5" hidden="false" customHeight="false" outlineLevel="0" collapsed="false">
      <c r="A339" s="8" t="s">
        <v>23</v>
      </c>
      <c r="B339" s="9" t="n">
        <v>0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</row>
    <row r="340" customFormat="false" ht="13.5" hidden="false" customHeight="false" outlineLevel="0" collapsed="false">
      <c r="A340" s="8" t="s">
        <v>24</v>
      </c>
      <c r="B340" s="9" t="n">
        <v>0</v>
      </c>
      <c r="C340" s="9" t="n">
        <v>0</v>
      </c>
      <c r="D340" s="9" t="n">
        <v>0</v>
      </c>
      <c r="E340" s="9" t="n">
        <v>0</v>
      </c>
      <c r="F340" s="9" t="n">
        <v>0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0</v>
      </c>
      <c r="N340" s="9" t="n">
        <v>0</v>
      </c>
    </row>
    <row r="341" customFormat="false" ht="13.5" hidden="false" customHeight="false" outlineLevel="0" collapsed="false">
      <c r="A341" s="8" t="s">
        <v>25</v>
      </c>
      <c r="B341" s="9" t="n">
        <v>0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</row>
    <row r="342" customFormat="false" ht="13.5" hidden="false" customHeight="false" outlineLevel="0" collapsed="false">
      <c r="A342" s="8" t="s">
        <v>26</v>
      </c>
      <c r="B342" s="9" t="n">
        <v>6</v>
      </c>
      <c r="C342" s="9" t="n">
        <v>3</v>
      </c>
      <c r="D342" s="9" t="n">
        <v>1</v>
      </c>
      <c r="E342" s="9" t="n">
        <v>1</v>
      </c>
      <c r="F342" s="9" t="n">
        <v>1</v>
      </c>
      <c r="G342" s="9" t="n">
        <v>0</v>
      </c>
      <c r="H342" s="9" t="n">
        <v>0</v>
      </c>
      <c r="I342" s="9" t="n">
        <v>0</v>
      </c>
      <c r="J342" s="9" t="n">
        <v>0</v>
      </c>
      <c r="K342" s="9" t="n">
        <v>0</v>
      </c>
      <c r="L342" s="9" t="n">
        <v>0</v>
      </c>
      <c r="M342" s="9" t="n">
        <v>0</v>
      </c>
      <c r="N342" s="9" t="n">
        <v>0</v>
      </c>
    </row>
    <row r="343" customFormat="false" ht="13.5" hidden="false" customHeight="false" outlineLevel="0" collapsed="false">
      <c r="A343" s="8" t="s">
        <v>27</v>
      </c>
      <c r="B343" s="9" t="n">
        <v>3</v>
      </c>
      <c r="C343" s="9" t="n">
        <v>3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</row>
    <row r="344" customFormat="false" ht="13.5" hidden="false" customHeight="false" outlineLevel="0" collapsed="false">
      <c r="A344" s="8" t="s">
        <v>28</v>
      </c>
      <c r="B344" s="9" t="n">
        <v>0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0</v>
      </c>
    </row>
    <row r="345" customFormat="false" ht="13.5" hidden="false" customHeight="false" outlineLevel="0" collapsed="false">
      <c r="A345" s="8" t="s">
        <v>29</v>
      </c>
      <c r="B345" s="9" t="n">
        <v>2</v>
      </c>
      <c r="C345" s="9" t="n">
        <v>0</v>
      </c>
      <c r="D345" s="9" t="n">
        <v>1</v>
      </c>
      <c r="E345" s="9" t="n">
        <v>1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</row>
    <row r="346" customFormat="false" ht="13.5" hidden="false" customHeight="false" outlineLevel="0" collapsed="false">
      <c r="A346" s="8" t="s">
        <v>30</v>
      </c>
      <c r="B346" s="9" t="n">
        <v>20</v>
      </c>
      <c r="C346" s="9" t="n">
        <v>12</v>
      </c>
      <c r="D346" s="9" t="n">
        <v>5</v>
      </c>
      <c r="E346" s="9" t="n">
        <v>2</v>
      </c>
      <c r="F346" s="9" t="n">
        <v>0</v>
      </c>
      <c r="G346" s="9" t="n">
        <v>1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</row>
    <row r="347" customFormat="false" ht="13.5" hidden="false" customHeight="false" outlineLevel="0" collapsed="false">
      <c r="A347" s="8" t="s">
        <v>31</v>
      </c>
      <c r="B347" s="9" t="n">
        <v>2</v>
      </c>
      <c r="C347" s="9" t="n">
        <v>0</v>
      </c>
      <c r="D347" s="9" t="n">
        <v>0</v>
      </c>
      <c r="E347" s="9" t="n">
        <v>1</v>
      </c>
      <c r="F347" s="9" t="n">
        <v>0</v>
      </c>
      <c r="G347" s="9" t="n">
        <v>0</v>
      </c>
      <c r="H347" s="9" t="n">
        <v>0</v>
      </c>
      <c r="I347" s="9" t="n">
        <v>0</v>
      </c>
      <c r="J347" s="9" t="n">
        <v>0</v>
      </c>
      <c r="K347" s="9" t="n">
        <v>0</v>
      </c>
      <c r="L347" s="9" t="n">
        <v>0</v>
      </c>
      <c r="M347" s="9" t="n">
        <v>0</v>
      </c>
      <c r="N347" s="9" t="n">
        <v>1</v>
      </c>
    </row>
    <row r="348" customFormat="false" ht="13.5" hidden="false" customHeight="false" outlineLevel="0" collapsed="false">
      <c r="A348" s="8" t="s">
        <v>32</v>
      </c>
      <c r="B348" s="9" t="n">
        <v>4</v>
      </c>
      <c r="C348" s="9" t="n">
        <v>1</v>
      </c>
      <c r="D348" s="9" t="n">
        <v>1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2</v>
      </c>
      <c r="L348" s="9" t="n">
        <v>0</v>
      </c>
      <c r="M348" s="9" t="n">
        <v>0</v>
      </c>
      <c r="N348" s="9" t="n">
        <v>0</v>
      </c>
    </row>
    <row r="349" customFormat="false" ht="13.5" hidden="false" customHeight="false" outlineLevel="0" collapsed="false">
      <c r="A349" s="8" t="s">
        <v>33</v>
      </c>
      <c r="B349" s="9" t="n">
        <v>5</v>
      </c>
      <c r="C349" s="9" t="n">
        <v>3</v>
      </c>
      <c r="D349" s="9" t="n">
        <v>0</v>
      </c>
      <c r="E349" s="9" t="n">
        <v>2</v>
      </c>
      <c r="F349" s="9" t="n">
        <v>0</v>
      </c>
      <c r="G349" s="9" t="n">
        <v>0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</row>
    <row r="350" customFormat="false" ht="13.5" hidden="false" customHeight="false" outlineLevel="0" collapsed="false">
      <c r="A350" s="8" t="s">
        <v>34</v>
      </c>
      <c r="B350" s="9" t="n">
        <v>0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</row>
    <row r="351" customFormat="false" ht="13.5" hidden="false" customHeight="false" outlineLevel="0" collapsed="false">
      <c r="A351" s="8" t="s">
        <v>35</v>
      </c>
      <c r="B351" s="9" t="n">
        <v>7</v>
      </c>
      <c r="C351" s="9" t="n">
        <v>3</v>
      </c>
      <c r="D351" s="9" t="n">
        <v>2</v>
      </c>
      <c r="E351" s="9" t="n">
        <v>1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1</v>
      </c>
    </row>
    <row r="352" customFormat="false" ht="13.5" hidden="false" customHeight="false" outlineLevel="0" collapsed="false">
      <c r="A352" s="8" t="s">
        <v>36</v>
      </c>
      <c r="B352" s="9" t="n">
        <v>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</row>
    <row r="353" customFormat="false" ht="13.5" hidden="false" customHeight="false" outlineLevel="0" collapsed="false">
      <c r="A353" s="8" t="s">
        <v>37</v>
      </c>
      <c r="B353" s="9" t="n">
        <v>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</row>
    <row r="354" customFormat="false" ht="13.5" hidden="false" customHeight="false" outlineLevel="0" collapsed="false">
      <c r="A354" s="8"/>
    </row>
    <row r="355" customFormat="false" ht="13.5" hidden="false" customHeight="false" outlineLevel="0" collapsed="false">
      <c r="A355" s="8" t="s">
        <v>44</v>
      </c>
    </row>
    <row r="356" customFormat="false" ht="13.5" hidden="false" customHeight="false" outlineLevel="0" collapsed="false">
      <c r="A356" s="8" t="s">
        <v>16</v>
      </c>
      <c r="B356" s="9" t="n">
        <f aca="false">SUM(B357:B377)</f>
        <v>180</v>
      </c>
      <c r="C356" s="9" t="n">
        <f aca="false">SUM(C357:C377)</f>
        <v>15</v>
      </c>
      <c r="D356" s="9" t="n">
        <f aca="false">SUM(D357:D377)</f>
        <v>135</v>
      </c>
      <c r="E356" s="9" t="n">
        <f aca="false">SUM(E357:E377)</f>
        <v>13</v>
      </c>
      <c r="F356" s="9" t="n">
        <f aca="false">SUM(F357:F377)</f>
        <v>1</v>
      </c>
      <c r="G356" s="9" t="n">
        <f aca="false">SUM(G357:G377)</f>
        <v>2</v>
      </c>
      <c r="H356" s="9" t="n">
        <f aca="false">SUM(H357:H377)</f>
        <v>7</v>
      </c>
      <c r="I356" s="9" t="n">
        <f aca="false">SUM(I357:I377)</f>
        <v>0</v>
      </c>
      <c r="J356" s="9" t="n">
        <f aca="false">SUM(J357:J377)</f>
        <v>1</v>
      </c>
      <c r="K356" s="9" t="n">
        <f aca="false">SUM(K357:K377)</f>
        <v>3</v>
      </c>
      <c r="L356" s="9" t="n">
        <f aca="false">SUM(L357:L377)</f>
        <v>1</v>
      </c>
      <c r="M356" s="9" t="n">
        <f aca="false">SUM(M357:M377)</f>
        <v>0</v>
      </c>
      <c r="N356" s="9" t="n">
        <f aca="false">SUM(N357:N377)</f>
        <v>2</v>
      </c>
    </row>
    <row r="357" customFormat="false" ht="13.5" hidden="false" customHeight="false" outlineLevel="0" collapsed="false">
      <c r="A357" s="8" t="s">
        <v>17</v>
      </c>
      <c r="B357" s="9" t="n">
        <f aca="false">B380+B403</f>
        <v>2</v>
      </c>
      <c r="C357" s="9" t="n">
        <f aca="false">C380+C403</f>
        <v>1</v>
      </c>
      <c r="D357" s="9" t="n">
        <f aca="false">D380+D403</f>
        <v>0</v>
      </c>
      <c r="E357" s="9" t="n">
        <f aca="false">E380+E403</f>
        <v>0</v>
      </c>
      <c r="F357" s="9" t="n">
        <f aca="false">F380+F403</f>
        <v>0</v>
      </c>
      <c r="G357" s="9" t="n">
        <f aca="false">G380+G403</f>
        <v>1</v>
      </c>
      <c r="H357" s="9" t="n">
        <f aca="false">H380+H403</f>
        <v>0</v>
      </c>
      <c r="I357" s="9" t="n">
        <f aca="false">I380+I403</f>
        <v>0</v>
      </c>
      <c r="J357" s="9" t="n">
        <f aca="false">J380+J403</f>
        <v>0</v>
      </c>
      <c r="K357" s="9" t="n">
        <f aca="false">K380+K403</f>
        <v>0</v>
      </c>
      <c r="L357" s="9" t="n">
        <f aca="false">L380+L403</f>
        <v>0</v>
      </c>
      <c r="M357" s="9" t="n">
        <f aca="false">M380+M403</f>
        <v>0</v>
      </c>
      <c r="N357" s="9" t="n">
        <f aca="false">N380+N403</f>
        <v>0</v>
      </c>
    </row>
    <row r="358" customFormat="false" ht="13.5" hidden="false" customHeight="false" outlineLevel="0" collapsed="false">
      <c r="A358" s="8" t="s">
        <v>18</v>
      </c>
      <c r="B358" s="9" t="n">
        <f aca="false">B381+B404</f>
        <v>0</v>
      </c>
      <c r="C358" s="9" t="n">
        <f aca="false">C381+C404</f>
        <v>0</v>
      </c>
      <c r="D358" s="9" t="n">
        <f aca="false">D381+D404</f>
        <v>0</v>
      </c>
      <c r="E358" s="9" t="n">
        <f aca="false">E381+E404</f>
        <v>0</v>
      </c>
      <c r="F358" s="9" t="n">
        <f aca="false">F381+F404</f>
        <v>0</v>
      </c>
      <c r="G358" s="9" t="n">
        <f aca="false">G381+G404</f>
        <v>0</v>
      </c>
      <c r="H358" s="9" t="n">
        <f aca="false">H381+H404</f>
        <v>0</v>
      </c>
      <c r="I358" s="9" t="n">
        <f aca="false">I381+I404</f>
        <v>0</v>
      </c>
      <c r="J358" s="9" t="n">
        <f aca="false">J381+J404</f>
        <v>0</v>
      </c>
      <c r="K358" s="9" t="n">
        <f aca="false">K381+K404</f>
        <v>0</v>
      </c>
      <c r="L358" s="9" t="n">
        <f aca="false">L381+L404</f>
        <v>0</v>
      </c>
      <c r="M358" s="9" t="n">
        <f aca="false">M381+M404</f>
        <v>0</v>
      </c>
      <c r="N358" s="9" t="n">
        <f aca="false">N381+N404</f>
        <v>0</v>
      </c>
    </row>
    <row r="359" customFormat="false" ht="13.5" hidden="false" customHeight="false" outlineLevel="0" collapsed="false">
      <c r="A359" s="8" t="s">
        <v>19</v>
      </c>
      <c r="B359" s="9" t="n">
        <f aca="false">B382+B405</f>
        <v>0</v>
      </c>
      <c r="C359" s="9" t="n">
        <f aca="false">C382+C405</f>
        <v>0</v>
      </c>
      <c r="D359" s="9" t="n">
        <f aca="false">D382+D405</f>
        <v>0</v>
      </c>
      <c r="E359" s="9" t="n">
        <f aca="false">E382+E405</f>
        <v>0</v>
      </c>
      <c r="F359" s="9" t="n">
        <f aca="false">F382+F405</f>
        <v>0</v>
      </c>
      <c r="G359" s="9" t="n">
        <f aca="false">G382+G405</f>
        <v>0</v>
      </c>
      <c r="H359" s="9" t="n">
        <f aca="false">H382+H405</f>
        <v>0</v>
      </c>
      <c r="I359" s="9" t="n">
        <f aca="false">I382+I405</f>
        <v>0</v>
      </c>
      <c r="J359" s="9" t="n">
        <f aca="false">J382+J405</f>
        <v>0</v>
      </c>
      <c r="K359" s="9" t="n">
        <f aca="false">K382+K405</f>
        <v>0</v>
      </c>
      <c r="L359" s="9" t="n">
        <f aca="false">L382+L405</f>
        <v>0</v>
      </c>
      <c r="M359" s="9" t="n">
        <f aca="false">M382+M405</f>
        <v>0</v>
      </c>
      <c r="N359" s="9" t="n">
        <f aca="false">N382+N405</f>
        <v>0</v>
      </c>
    </row>
    <row r="360" customFormat="false" ht="13.5" hidden="false" customHeight="false" outlineLevel="0" collapsed="false">
      <c r="A360" s="8" t="s">
        <v>20</v>
      </c>
      <c r="B360" s="9" t="n">
        <f aca="false">B383+B406</f>
        <v>0</v>
      </c>
      <c r="C360" s="9" t="n">
        <f aca="false">C383+C406</f>
        <v>0</v>
      </c>
      <c r="D360" s="9" t="n">
        <f aca="false">D383+D406</f>
        <v>0</v>
      </c>
      <c r="E360" s="9" t="n">
        <f aca="false">E383+E406</f>
        <v>0</v>
      </c>
      <c r="F360" s="9" t="n">
        <f aca="false">F383+F406</f>
        <v>0</v>
      </c>
      <c r="G360" s="9" t="n">
        <f aca="false">G383+G406</f>
        <v>0</v>
      </c>
      <c r="H360" s="9" t="n">
        <f aca="false">H383+H406</f>
        <v>0</v>
      </c>
      <c r="I360" s="9" t="n">
        <f aca="false">I383+I406</f>
        <v>0</v>
      </c>
      <c r="J360" s="9" t="n">
        <f aca="false">J383+J406</f>
        <v>0</v>
      </c>
      <c r="K360" s="9" t="n">
        <f aca="false">K383+K406</f>
        <v>0</v>
      </c>
      <c r="L360" s="9" t="n">
        <f aca="false">L383+L406</f>
        <v>0</v>
      </c>
      <c r="M360" s="9" t="n">
        <f aca="false">M383+M406</f>
        <v>0</v>
      </c>
      <c r="N360" s="9" t="n">
        <f aca="false">N383+N406</f>
        <v>0</v>
      </c>
    </row>
    <row r="361" customFormat="false" ht="13.5" hidden="false" customHeight="false" outlineLevel="0" collapsed="false">
      <c r="A361" s="8" t="s">
        <v>21</v>
      </c>
      <c r="B361" s="9" t="n">
        <f aca="false">B384+B407</f>
        <v>2</v>
      </c>
      <c r="C361" s="9" t="n">
        <f aca="false">C384+C407</f>
        <v>0</v>
      </c>
      <c r="D361" s="9" t="n">
        <f aca="false">D384+D407</f>
        <v>1</v>
      </c>
      <c r="E361" s="9" t="n">
        <f aca="false">E384+E407</f>
        <v>0</v>
      </c>
      <c r="F361" s="9" t="n">
        <f aca="false">F384+F407</f>
        <v>0</v>
      </c>
      <c r="G361" s="9" t="n">
        <f aca="false">G384+G407</f>
        <v>0</v>
      </c>
      <c r="H361" s="9" t="n">
        <f aca="false">H384+H407</f>
        <v>0</v>
      </c>
      <c r="I361" s="9" t="n">
        <f aca="false">I384+I407</f>
        <v>0</v>
      </c>
      <c r="J361" s="9" t="n">
        <f aca="false">J384+J407</f>
        <v>0</v>
      </c>
      <c r="K361" s="9" t="n">
        <f aca="false">K384+K407</f>
        <v>0</v>
      </c>
      <c r="L361" s="9" t="n">
        <f aca="false">L384+L407</f>
        <v>1</v>
      </c>
      <c r="M361" s="9" t="n">
        <f aca="false">M384+M407</f>
        <v>0</v>
      </c>
      <c r="N361" s="9" t="n">
        <f aca="false">N384+N407</f>
        <v>0</v>
      </c>
    </row>
    <row r="362" customFormat="false" ht="13.5" hidden="false" customHeight="false" outlineLevel="0" collapsed="false">
      <c r="A362" s="8" t="s">
        <v>22</v>
      </c>
      <c r="B362" s="9" t="n">
        <f aca="false">B385+B408</f>
        <v>143</v>
      </c>
      <c r="C362" s="9" t="n">
        <f aca="false">C385+C408</f>
        <v>2</v>
      </c>
      <c r="D362" s="9" t="n">
        <f aca="false">D385+D408</f>
        <v>123</v>
      </c>
      <c r="E362" s="9" t="n">
        <f aca="false">E385+E408</f>
        <v>8</v>
      </c>
      <c r="F362" s="9" t="n">
        <f aca="false">F385+F408</f>
        <v>1</v>
      </c>
      <c r="G362" s="9" t="n">
        <f aca="false">G385+G408</f>
        <v>1</v>
      </c>
      <c r="H362" s="9" t="n">
        <f aca="false">H385+H408</f>
        <v>7</v>
      </c>
      <c r="I362" s="9" t="n">
        <f aca="false">I385+I408</f>
        <v>0</v>
      </c>
      <c r="J362" s="9" t="n">
        <f aca="false">J385+J408</f>
        <v>0</v>
      </c>
      <c r="K362" s="9" t="n">
        <f aca="false">K385+K408</f>
        <v>0</v>
      </c>
      <c r="L362" s="9" t="n">
        <f aca="false">L385+L408</f>
        <v>0</v>
      </c>
      <c r="M362" s="9" t="n">
        <f aca="false">M385+M408</f>
        <v>0</v>
      </c>
      <c r="N362" s="9" t="n">
        <f aca="false">N385+N408</f>
        <v>1</v>
      </c>
    </row>
    <row r="363" customFormat="false" ht="13.5" hidden="false" customHeight="false" outlineLevel="0" collapsed="false">
      <c r="A363" s="8" t="s">
        <v>23</v>
      </c>
      <c r="B363" s="9" t="n">
        <f aca="false">B386+B409</f>
        <v>0</v>
      </c>
      <c r="C363" s="9" t="n">
        <f aca="false">C386+C409</f>
        <v>0</v>
      </c>
      <c r="D363" s="9" t="n">
        <f aca="false">D386+D409</f>
        <v>0</v>
      </c>
      <c r="E363" s="9" t="n">
        <f aca="false">E386+E409</f>
        <v>0</v>
      </c>
      <c r="F363" s="9" t="n">
        <f aca="false">F386+F409</f>
        <v>0</v>
      </c>
      <c r="G363" s="9" t="n">
        <f aca="false">G386+G409</f>
        <v>0</v>
      </c>
      <c r="H363" s="9" t="n">
        <f aca="false">H386+H409</f>
        <v>0</v>
      </c>
      <c r="I363" s="9" t="n">
        <f aca="false">I386+I409</f>
        <v>0</v>
      </c>
      <c r="J363" s="9" t="n">
        <f aca="false">J386+J409</f>
        <v>0</v>
      </c>
      <c r="K363" s="9" t="n">
        <f aca="false">K386+K409</f>
        <v>0</v>
      </c>
      <c r="L363" s="9" t="n">
        <f aca="false">L386+L409</f>
        <v>0</v>
      </c>
      <c r="M363" s="9" t="n">
        <f aca="false">M386+M409</f>
        <v>0</v>
      </c>
      <c r="N363" s="9" t="n">
        <f aca="false">N386+N409</f>
        <v>0</v>
      </c>
    </row>
    <row r="364" customFormat="false" ht="13.5" hidden="false" customHeight="false" outlineLevel="0" collapsed="false">
      <c r="A364" s="8" t="s">
        <v>24</v>
      </c>
      <c r="B364" s="9" t="n">
        <f aca="false">B387+B410</f>
        <v>0</v>
      </c>
      <c r="C364" s="9" t="n">
        <f aca="false">C387+C410</f>
        <v>0</v>
      </c>
      <c r="D364" s="9" t="n">
        <f aca="false">D387+D410</f>
        <v>0</v>
      </c>
      <c r="E364" s="9" t="n">
        <f aca="false">E387+E410</f>
        <v>0</v>
      </c>
      <c r="F364" s="9" t="n">
        <f aca="false">F387+F410</f>
        <v>0</v>
      </c>
      <c r="G364" s="9" t="n">
        <f aca="false">G387+G410</f>
        <v>0</v>
      </c>
      <c r="H364" s="9" t="n">
        <f aca="false">H387+H410</f>
        <v>0</v>
      </c>
      <c r="I364" s="9" t="n">
        <f aca="false">I387+I410</f>
        <v>0</v>
      </c>
      <c r="J364" s="9" t="n">
        <f aca="false">J387+J410</f>
        <v>0</v>
      </c>
      <c r="K364" s="9" t="n">
        <f aca="false">K387+K410</f>
        <v>0</v>
      </c>
      <c r="L364" s="9" t="n">
        <f aca="false">L387+L410</f>
        <v>0</v>
      </c>
      <c r="M364" s="9" t="n">
        <f aca="false">M387+M410</f>
        <v>0</v>
      </c>
      <c r="N364" s="9" t="n">
        <f aca="false">N387+N410</f>
        <v>0</v>
      </c>
    </row>
    <row r="365" customFormat="false" ht="13.5" hidden="false" customHeight="false" outlineLevel="0" collapsed="false">
      <c r="A365" s="8" t="s">
        <v>25</v>
      </c>
      <c r="B365" s="9" t="n">
        <f aca="false">B388+B411</f>
        <v>0</v>
      </c>
      <c r="C365" s="9" t="n">
        <f aca="false">C388+C411</f>
        <v>0</v>
      </c>
      <c r="D365" s="9" t="n">
        <f aca="false">D388+D411</f>
        <v>0</v>
      </c>
      <c r="E365" s="9" t="n">
        <f aca="false">E388+E411</f>
        <v>0</v>
      </c>
      <c r="F365" s="9" t="n">
        <f aca="false">F388+F411</f>
        <v>0</v>
      </c>
      <c r="G365" s="9" t="n">
        <f aca="false">G388+G411</f>
        <v>0</v>
      </c>
      <c r="H365" s="9" t="n">
        <f aca="false">H388+H411</f>
        <v>0</v>
      </c>
      <c r="I365" s="9" t="n">
        <f aca="false">I388+I411</f>
        <v>0</v>
      </c>
      <c r="J365" s="9" t="n">
        <f aca="false">J388+J411</f>
        <v>0</v>
      </c>
      <c r="K365" s="9" t="n">
        <f aca="false">K388+K411</f>
        <v>0</v>
      </c>
      <c r="L365" s="9" t="n">
        <f aca="false">L388+L411</f>
        <v>0</v>
      </c>
      <c r="M365" s="9" t="n">
        <f aca="false">M388+M411</f>
        <v>0</v>
      </c>
      <c r="N365" s="9" t="n">
        <f aca="false">N388+N411</f>
        <v>0</v>
      </c>
    </row>
    <row r="366" customFormat="false" ht="13.5" hidden="false" customHeight="false" outlineLevel="0" collapsed="false">
      <c r="A366" s="8" t="s">
        <v>26</v>
      </c>
      <c r="B366" s="9" t="n">
        <f aca="false">B389+B412</f>
        <v>6</v>
      </c>
      <c r="C366" s="9" t="n">
        <f aca="false">C389+C412</f>
        <v>4</v>
      </c>
      <c r="D366" s="9" t="n">
        <f aca="false">D389+D412</f>
        <v>0</v>
      </c>
      <c r="E366" s="9" t="n">
        <f aca="false">E389+E412</f>
        <v>2</v>
      </c>
      <c r="F366" s="9" t="n">
        <f aca="false">F389+F412</f>
        <v>0</v>
      </c>
      <c r="G366" s="9" t="n">
        <f aca="false">G389+G412</f>
        <v>0</v>
      </c>
      <c r="H366" s="9" t="n">
        <f aca="false">H389+H412</f>
        <v>0</v>
      </c>
      <c r="I366" s="9" t="n">
        <f aca="false">I389+I412</f>
        <v>0</v>
      </c>
      <c r="J366" s="9" t="n">
        <f aca="false">J389+J412</f>
        <v>0</v>
      </c>
      <c r="K366" s="9" t="n">
        <f aca="false">K389+K412</f>
        <v>0</v>
      </c>
      <c r="L366" s="9" t="n">
        <f aca="false">L389+L412</f>
        <v>0</v>
      </c>
      <c r="M366" s="9" t="n">
        <f aca="false">M389+M412</f>
        <v>0</v>
      </c>
      <c r="N366" s="9" t="n">
        <f aca="false">N389+N412</f>
        <v>0</v>
      </c>
    </row>
    <row r="367" customFormat="false" ht="13.5" hidden="false" customHeight="false" outlineLevel="0" collapsed="false">
      <c r="A367" s="8" t="s">
        <v>27</v>
      </c>
      <c r="B367" s="9" t="n">
        <f aca="false">B390+B413</f>
        <v>0</v>
      </c>
      <c r="C367" s="9" t="n">
        <f aca="false">C390+C413</f>
        <v>0</v>
      </c>
      <c r="D367" s="9" t="n">
        <f aca="false">D390+D413</f>
        <v>0</v>
      </c>
      <c r="E367" s="9" t="n">
        <f aca="false">E390+E413</f>
        <v>0</v>
      </c>
      <c r="F367" s="9" t="n">
        <f aca="false">F390+F413</f>
        <v>0</v>
      </c>
      <c r="G367" s="9" t="n">
        <f aca="false">G390+G413</f>
        <v>0</v>
      </c>
      <c r="H367" s="9" t="n">
        <f aca="false">H390+H413</f>
        <v>0</v>
      </c>
      <c r="I367" s="9" t="n">
        <f aca="false">I390+I413</f>
        <v>0</v>
      </c>
      <c r="J367" s="9" t="n">
        <f aca="false">J390+J413</f>
        <v>0</v>
      </c>
      <c r="K367" s="9" t="n">
        <f aca="false">K390+K413</f>
        <v>0</v>
      </c>
      <c r="L367" s="9" t="n">
        <f aca="false">L390+L413</f>
        <v>0</v>
      </c>
      <c r="M367" s="9" t="n">
        <f aca="false">M390+M413</f>
        <v>0</v>
      </c>
      <c r="N367" s="9" t="n">
        <f aca="false">N390+N413</f>
        <v>0</v>
      </c>
    </row>
    <row r="368" customFormat="false" ht="13.5" hidden="false" customHeight="false" outlineLevel="0" collapsed="false">
      <c r="A368" s="8" t="s">
        <v>28</v>
      </c>
      <c r="B368" s="9" t="n">
        <f aca="false">B391+B414</f>
        <v>0</v>
      </c>
      <c r="C368" s="9" t="n">
        <f aca="false">C391+C414</f>
        <v>0</v>
      </c>
      <c r="D368" s="9" t="n">
        <f aca="false">D391+D414</f>
        <v>0</v>
      </c>
      <c r="E368" s="9" t="n">
        <f aca="false">E391+E414</f>
        <v>0</v>
      </c>
      <c r="F368" s="9" t="n">
        <f aca="false">F391+F414</f>
        <v>0</v>
      </c>
      <c r="G368" s="9" t="n">
        <f aca="false">G391+G414</f>
        <v>0</v>
      </c>
      <c r="H368" s="9" t="n">
        <f aca="false">H391+H414</f>
        <v>0</v>
      </c>
      <c r="I368" s="9" t="n">
        <f aca="false">I391+I414</f>
        <v>0</v>
      </c>
      <c r="J368" s="9" t="n">
        <f aca="false">J391+J414</f>
        <v>0</v>
      </c>
      <c r="K368" s="9" t="n">
        <f aca="false">K391+K414</f>
        <v>0</v>
      </c>
      <c r="L368" s="9" t="n">
        <f aca="false">L391+L414</f>
        <v>0</v>
      </c>
      <c r="M368" s="9" t="n">
        <f aca="false">M391+M414</f>
        <v>0</v>
      </c>
      <c r="N368" s="9" t="n">
        <f aca="false">N391+N414</f>
        <v>0</v>
      </c>
    </row>
    <row r="369" customFormat="false" ht="13.5" hidden="false" customHeight="false" outlineLevel="0" collapsed="false">
      <c r="A369" s="8" t="s">
        <v>29</v>
      </c>
      <c r="B369" s="9" t="n">
        <f aca="false">B392+B415</f>
        <v>0</v>
      </c>
      <c r="C369" s="9" t="n">
        <f aca="false">C392+C415</f>
        <v>0</v>
      </c>
      <c r="D369" s="9" t="n">
        <f aca="false">D392+D415</f>
        <v>0</v>
      </c>
      <c r="E369" s="9" t="n">
        <f aca="false">E392+E415</f>
        <v>0</v>
      </c>
      <c r="F369" s="9" t="n">
        <f aca="false">F392+F415</f>
        <v>0</v>
      </c>
      <c r="G369" s="9" t="n">
        <f aca="false">G392+G415</f>
        <v>0</v>
      </c>
      <c r="H369" s="9" t="n">
        <f aca="false">H392+H415</f>
        <v>0</v>
      </c>
      <c r="I369" s="9" t="n">
        <f aca="false">I392+I415</f>
        <v>0</v>
      </c>
      <c r="J369" s="9" t="n">
        <f aca="false">J392+J415</f>
        <v>0</v>
      </c>
      <c r="K369" s="9" t="n">
        <f aca="false">K392+K415</f>
        <v>0</v>
      </c>
      <c r="L369" s="9" t="n">
        <f aca="false">L392+L415</f>
        <v>0</v>
      </c>
      <c r="M369" s="9" t="n">
        <f aca="false">M392+M415</f>
        <v>0</v>
      </c>
      <c r="N369" s="9" t="n">
        <f aca="false">N392+N415</f>
        <v>0</v>
      </c>
    </row>
    <row r="370" customFormat="false" ht="13.5" hidden="false" customHeight="false" outlineLevel="0" collapsed="false">
      <c r="A370" s="8" t="s">
        <v>30</v>
      </c>
      <c r="B370" s="9" t="n">
        <f aca="false">B393+B416</f>
        <v>11</v>
      </c>
      <c r="C370" s="9" t="n">
        <f aca="false">C393+C416</f>
        <v>3</v>
      </c>
      <c r="D370" s="9" t="n">
        <f aca="false">D393+D416</f>
        <v>7</v>
      </c>
      <c r="E370" s="9" t="n">
        <f aca="false">E393+E416</f>
        <v>0</v>
      </c>
      <c r="F370" s="9" t="n">
        <f aca="false">F393+F416</f>
        <v>0</v>
      </c>
      <c r="G370" s="9" t="n">
        <f aca="false">G393+G416</f>
        <v>0</v>
      </c>
      <c r="H370" s="9" t="n">
        <f aca="false">H393+H416</f>
        <v>0</v>
      </c>
      <c r="I370" s="9" t="n">
        <f aca="false">I393+I416</f>
        <v>0</v>
      </c>
      <c r="J370" s="9" t="n">
        <f aca="false">J393+J416</f>
        <v>0</v>
      </c>
      <c r="K370" s="9" t="n">
        <f aca="false">K393+K416</f>
        <v>0</v>
      </c>
      <c r="L370" s="9" t="n">
        <f aca="false">L393+L416</f>
        <v>0</v>
      </c>
      <c r="M370" s="9" t="n">
        <f aca="false">M393+M416</f>
        <v>0</v>
      </c>
      <c r="N370" s="9" t="n">
        <f aca="false">N393+N416</f>
        <v>1</v>
      </c>
    </row>
    <row r="371" customFormat="false" ht="13.5" hidden="false" customHeight="false" outlineLevel="0" collapsed="false">
      <c r="A371" s="8" t="s">
        <v>31</v>
      </c>
      <c r="B371" s="9" t="n">
        <f aca="false">B394+B417</f>
        <v>3</v>
      </c>
      <c r="C371" s="9" t="n">
        <f aca="false">C394+C417</f>
        <v>3</v>
      </c>
      <c r="D371" s="9" t="n">
        <f aca="false">D394+D417</f>
        <v>0</v>
      </c>
      <c r="E371" s="9" t="n">
        <f aca="false">E394+E417</f>
        <v>0</v>
      </c>
      <c r="F371" s="9" t="n">
        <f aca="false">F394+F417</f>
        <v>0</v>
      </c>
      <c r="G371" s="9" t="n">
        <f aca="false">G394+G417</f>
        <v>0</v>
      </c>
      <c r="H371" s="9" t="n">
        <f aca="false">H394+H417</f>
        <v>0</v>
      </c>
      <c r="I371" s="9" t="n">
        <f aca="false">I394+I417</f>
        <v>0</v>
      </c>
      <c r="J371" s="9" t="n">
        <f aca="false">J394+J417</f>
        <v>0</v>
      </c>
      <c r="K371" s="9" t="n">
        <f aca="false">K394+K417</f>
        <v>0</v>
      </c>
      <c r="L371" s="9" t="n">
        <f aca="false">L394+L417</f>
        <v>0</v>
      </c>
      <c r="M371" s="9" t="n">
        <f aca="false">M394+M417</f>
        <v>0</v>
      </c>
      <c r="N371" s="9" t="n">
        <f aca="false">N394+N417</f>
        <v>0</v>
      </c>
    </row>
    <row r="372" customFormat="false" ht="13.5" hidden="false" customHeight="false" outlineLevel="0" collapsed="false">
      <c r="A372" s="8" t="s">
        <v>32</v>
      </c>
      <c r="B372" s="9" t="n">
        <f aca="false">B395+B418</f>
        <v>3</v>
      </c>
      <c r="C372" s="9" t="n">
        <f aca="false">C395+C418</f>
        <v>0</v>
      </c>
      <c r="D372" s="9" t="n">
        <f aca="false">D395+D418</f>
        <v>0</v>
      </c>
      <c r="E372" s="9" t="n">
        <f aca="false">E395+E418</f>
        <v>0</v>
      </c>
      <c r="F372" s="9" t="n">
        <f aca="false">F395+F418</f>
        <v>0</v>
      </c>
      <c r="G372" s="9" t="n">
        <f aca="false">G395+G418</f>
        <v>0</v>
      </c>
      <c r="H372" s="9" t="n">
        <f aca="false">H395+H418</f>
        <v>0</v>
      </c>
      <c r="I372" s="9" t="n">
        <f aca="false">I395+I418</f>
        <v>0</v>
      </c>
      <c r="J372" s="9" t="n">
        <f aca="false">J395+J418</f>
        <v>1</v>
      </c>
      <c r="K372" s="9" t="n">
        <f aca="false">K395+K418</f>
        <v>2</v>
      </c>
      <c r="L372" s="9" t="n">
        <f aca="false">L395+L418</f>
        <v>0</v>
      </c>
      <c r="M372" s="9" t="n">
        <f aca="false">M395+M418</f>
        <v>0</v>
      </c>
      <c r="N372" s="9" t="n">
        <f aca="false">N395+N418</f>
        <v>0</v>
      </c>
    </row>
    <row r="373" customFormat="false" ht="13.5" hidden="false" customHeight="false" outlineLevel="0" collapsed="false">
      <c r="A373" s="8" t="s">
        <v>33</v>
      </c>
      <c r="B373" s="9" t="n">
        <f aca="false">B396+B419</f>
        <v>5</v>
      </c>
      <c r="C373" s="9" t="n">
        <f aca="false">C396+C419</f>
        <v>0</v>
      </c>
      <c r="D373" s="9" t="n">
        <f aca="false">D396+D419</f>
        <v>3</v>
      </c>
      <c r="E373" s="9" t="n">
        <f aca="false">E396+E419</f>
        <v>2</v>
      </c>
      <c r="F373" s="9" t="n">
        <f aca="false">F396+F419</f>
        <v>0</v>
      </c>
      <c r="G373" s="9" t="n">
        <f aca="false">G396+G419</f>
        <v>0</v>
      </c>
      <c r="H373" s="9" t="n">
        <f aca="false">H396+H419</f>
        <v>0</v>
      </c>
      <c r="I373" s="9" t="n">
        <f aca="false">I396+I419</f>
        <v>0</v>
      </c>
      <c r="J373" s="9" t="n">
        <f aca="false">J396+J419</f>
        <v>0</v>
      </c>
      <c r="K373" s="9" t="n">
        <f aca="false">K396+K419</f>
        <v>0</v>
      </c>
      <c r="L373" s="9" t="n">
        <f aca="false">L396+L419</f>
        <v>0</v>
      </c>
      <c r="M373" s="9" t="n">
        <f aca="false">M396+M419</f>
        <v>0</v>
      </c>
      <c r="N373" s="9" t="n">
        <f aca="false">N396+N419</f>
        <v>0</v>
      </c>
    </row>
    <row r="374" customFormat="false" ht="13.5" hidden="false" customHeight="false" outlineLevel="0" collapsed="false">
      <c r="A374" s="8" t="s">
        <v>34</v>
      </c>
      <c r="B374" s="9" t="n">
        <f aca="false">B397+B420</f>
        <v>0</v>
      </c>
      <c r="C374" s="9" t="n">
        <f aca="false">C397+C420</f>
        <v>0</v>
      </c>
      <c r="D374" s="9" t="n">
        <f aca="false">D397+D420</f>
        <v>0</v>
      </c>
      <c r="E374" s="9" t="n">
        <f aca="false">E397+E420</f>
        <v>0</v>
      </c>
      <c r="F374" s="9" t="n">
        <f aca="false">F397+F420</f>
        <v>0</v>
      </c>
      <c r="G374" s="9" t="n">
        <f aca="false">G397+G420</f>
        <v>0</v>
      </c>
      <c r="H374" s="9" t="n">
        <f aca="false">H397+H420</f>
        <v>0</v>
      </c>
      <c r="I374" s="9" t="n">
        <f aca="false">I397+I420</f>
        <v>0</v>
      </c>
      <c r="J374" s="9" t="n">
        <f aca="false">J397+J420</f>
        <v>0</v>
      </c>
      <c r="K374" s="9" t="n">
        <f aca="false">K397+K420</f>
        <v>0</v>
      </c>
      <c r="L374" s="9" t="n">
        <f aca="false">L397+L420</f>
        <v>0</v>
      </c>
      <c r="M374" s="9" t="n">
        <f aca="false">M397+M420</f>
        <v>0</v>
      </c>
      <c r="N374" s="9" t="n">
        <f aca="false">N397+N420</f>
        <v>0</v>
      </c>
    </row>
    <row r="375" customFormat="false" ht="13.5" hidden="false" customHeight="false" outlineLevel="0" collapsed="false">
      <c r="A375" s="8" t="s">
        <v>35</v>
      </c>
      <c r="B375" s="9" t="n">
        <f aca="false">B398+B421</f>
        <v>2</v>
      </c>
      <c r="C375" s="9" t="n">
        <f aca="false">C398+C421</f>
        <v>1</v>
      </c>
      <c r="D375" s="9" t="n">
        <f aca="false">D398+D421</f>
        <v>0</v>
      </c>
      <c r="E375" s="9" t="n">
        <f aca="false">E398+E421</f>
        <v>0</v>
      </c>
      <c r="F375" s="9" t="n">
        <f aca="false">F398+F421</f>
        <v>0</v>
      </c>
      <c r="G375" s="9" t="n">
        <f aca="false">G398+G421</f>
        <v>0</v>
      </c>
      <c r="H375" s="9" t="n">
        <f aca="false">H398+H421</f>
        <v>0</v>
      </c>
      <c r="I375" s="9" t="n">
        <f aca="false">I398+I421</f>
        <v>0</v>
      </c>
      <c r="J375" s="9" t="n">
        <f aca="false">J398+J421</f>
        <v>0</v>
      </c>
      <c r="K375" s="9" t="n">
        <f aca="false">K398+K421</f>
        <v>1</v>
      </c>
      <c r="L375" s="9" t="n">
        <f aca="false">L398+L421</f>
        <v>0</v>
      </c>
      <c r="M375" s="9" t="n">
        <f aca="false">M398+M421</f>
        <v>0</v>
      </c>
      <c r="N375" s="9" t="n">
        <f aca="false">N398+N421</f>
        <v>0</v>
      </c>
    </row>
    <row r="376" customFormat="false" ht="13.5" hidden="false" customHeight="false" outlineLevel="0" collapsed="false">
      <c r="A376" s="8" t="s">
        <v>36</v>
      </c>
      <c r="B376" s="9" t="n">
        <f aca="false">B399+B422</f>
        <v>0</v>
      </c>
      <c r="C376" s="9" t="n">
        <f aca="false">C399+C422</f>
        <v>0</v>
      </c>
      <c r="D376" s="9" t="n">
        <f aca="false">D399+D422</f>
        <v>0</v>
      </c>
      <c r="E376" s="9" t="n">
        <f aca="false">E399+E422</f>
        <v>0</v>
      </c>
      <c r="F376" s="9" t="n">
        <f aca="false">F399+F422</f>
        <v>0</v>
      </c>
      <c r="G376" s="9" t="n">
        <f aca="false">G399+G422</f>
        <v>0</v>
      </c>
      <c r="H376" s="9" t="n">
        <f aca="false">H399+H422</f>
        <v>0</v>
      </c>
      <c r="I376" s="9" t="n">
        <f aca="false">I399+I422</f>
        <v>0</v>
      </c>
      <c r="J376" s="9" t="n">
        <f aca="false">J399+J422</f>
        <v>0</v>
      </c>
      <c r="K376" s="9" t="n">
        <f aca="false">K399+K422</f>
        <v>0</v>
      </c>
      <c r="L376" s="9" t="n">
        <f aca="false">L399+L422</f>
        <v>0</v>
      </c>
      <c r="M376" s="9" t="n">
        <f aca="false">M399+M422</f>
        <v>0</v>
      </c>
      <c r="N376" s="9" t="n">
        <f aca="false">N399+N422</f>
        <v>0</v>
      </c>
    </row>
    <row r="377" customFormat="false" ht="13.5" hidden="false" customHeight="false" outlineLevel="0" collapsed="false">
      <c r="A377" s="8" t="s">
        <v>37</v>
      </c>
      <c r="B377" s="9" t="n">
        <f aca="false">B400+B423</f>
        <v>3</v>
      </c>
      <c r="C377" s="9" t="n">
        <f aca="false">C400+C423</f>
        <v>1</v>
      </c>
      <c r="D377" s="9" t="n">
        <f aca="false">D400+D423</f>
        <v>1</v>
      </c>
      <c r="E377" s="9" t="n">
        <f aca="false">E400+E423</f>
        <v>1</v>
      </c>
      <c r="F377" s="9" t="n">
        <f aca="false">F400+F423</f>
        <v>0</v>
      </c>
      <c r="G377" s="9" t="n">
        <f aca="false">G400+G423</f>
        <v>0</v>
      </c>
      <c r="H377" s="9" t="n">
        <f aca="false">H400+H423</f>
        <v>0</v>
      </c>
      <c r="I377" s="9" t="n">
        <f aca="false">I400+I423</f>
        <v>0</v>
      </c>
      <c r="J377" s="9" t="n">
        <f aca="false">J400+J423</f>
        <v>0</v>
      </c>
      <c r="K377" s="9" t="n">
        <f aca="false">K400+K423</f>
        <v>0</v>
      </c>
      <c r="L377" s="9" t="n">
        <f aca="false">L400+L423</f>
        <v>0</v>
      </c>
      <c r="M377" s="9" t="n">
        <f aca="false">M400+M423</f>
        <v>0</v>
      </c>
      <c r="N377" s="9" t="n">
        <f aca="false">N400+N423</f>
        <v>0</v>
      </c>
    </row>
    <row r="378" customFormat="false" ht="13.5" hidden="false" customHeight="false" outlineLevel="0" collapsed="false">
      <c r="A378" s="8"/>
    </row>
    <row r="379" customFormat="false" ht="13.5" hidden="false" customHeight="false" outlineLevel="0" collapsed="false">
      <c r="A379" s="8" t="s">
        <v>38</v>
      </c>
      <c r="B379" s="9" t="n">
        <f aca="false">SUM(B380:B400)</f>
        <v>25</v>
      </c>
      <c r="C379" s="9" t="n">
        <f aca="false">SUM(C380:C400)</f>
        <v>7</v>
      </c>
      <c r="D379" s="9" t="n">
        <f aca="false">SUM(D380:D400)</f>
        <v>13</v>
      </c>
      <c r="E379" s="9" t="n">
        <f aca="false">SUM(E380:E400)</f>
        <v>0</v>
      </c>
      <c r="F379" s="9" t="n">
        <f aca="false">SUM(F380:F400)</f>
        <v>0</v>
      </c>
      <c r="G379" s="9" t="n">
        <f aca="false">SUM(G380:G400)</f>
        <v>1</v>
      </c>
      <c r="H379" s="9" t="n">
        <f aca="false">SUM(H380:H400)</f>
        <v>0</v>
      </c>
      <c r="I379" s="9" t="n">
        <f aca="false">SUM(I380:I400)</f>
        <v>0</v>
      </c>
      <c r="J379" s="9" t="n">
        <f aca="false">SUM(J380:J400)</f>
        <v>1</v>
      </c>
      <c r="K379" s="9" t="n">
        <f aca="false">SUM(K380:K400)</f>
        <v>1</v>
      </c>
      <c r="L379" s="9" t="n">
        <f aca="false">SUM(L380:L400)</f>
        <v>1</v>
      </c>
      <c r="M379" s="9" t="n">
        <f aca="false">SUM(M380:M400)</f>
        <v>0</v>
      </c>
      <c r="N379" s="9" t="n">
        <f aca="false">SUM(N380:N400)</f>
        <v>1</v>
      </c>
    </row>
    <row r="380" customFormat="false" ht="13.5" hidden="false" customHeight="false" outlineLevel="0" collapsed="false">
      <c r="A380" s="8" t="s">
        <v>17</v>
      </c>
      <c r="B380" s="9" t="n">
        <v>2</v>
      </c>
      <c r="C380" s="9" t="n">
        <v>1</v>
      </c>
      <c r="D380" s="9" t="n">
        <v>0</v>
      </c>
      <c r="E380" s="9" t="n">
        <v>0</v>
      </c>
      <c r="F380" s="9" t="n">
        <v>0</v>
      </c>
      <c r="G380" s="9" t="n">
        <v>1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</row>
    <row r="381" customFormat="false" ht="13.5" hidden="false" customHeight="false" outlineLevel="0" collapsed="false">
      <c r="A381" s="8" t="s">
        <v>18</v>
      </c>
      <c r="B381" s="9" t="n">
        <v>0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</row>
    <row r="382" customFormat="false" ht="13.5" hidden="false" customHeight="false" outlineLevel="0" collapsed="false">
      <c r="A382" s="8" t="s">
        <v>19</v>
      </c>
      <c r="B382" s="9" t="n">
        <v>0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</row>
    <row r="383" customFormat="false" ht="13.5" hidden="false" customHeight="false" outlineLevel="0" collapsed="false">
      <c r="A383" s="8" t="s">
        <v>20</v>
      </c>
      <c r="B383" s="9" t="n">
        <v>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</row>
    <row r="384" customFormat="false" ht="13.5" hidden="false" customHeight="false" outlineLevel="0" collapsed="false">
      <c r="A384" s="8" t="s">
        <v>21</v>
      </c>
      <c r="B384" s="9" t="n">
        <v>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1</v>
      </c>
      <c r="M384" s="9" t="n">
        <v>0</v>
      </c>
      <c r="N384" s="9" t="n">
        <v>0</v>
      </c>
    </row>
    <row r="385" customFormat="false" ht="13.5" hidden="false" customHeight="false" outlineLevel="0" collapsed="false">
      <c r="A385" s="8" t="s">
        <v>22</v>
      </c>
      <c r="B385" s="9" t="n">
        <v>8</v>
      </c>
      <c r="C385" s="9" t="n">
        <v>0</v>
      </c>
      <c r="D385" s="9" t="n">
        <v>8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0</v>
      </c>
    </row>
    <row r="386" customFormat="false" ht="13.5" hidden="false" customHeight="false" outlineLevel="0" collapsed="false">
      <c r="A386" s="8" t="s">
        <v>23</v>
      </c>
      <c r="B386" s="9" t="n">
        <v>0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</row>
    <row r="387" customFormat="false" ht="13.5" hidden="false" customHeight="false" outlineLevel="0" collapsed="false">
      <c r="A387" s="8" t="s">
        <v>24</v>
      </c>
      <c r="B387" s="9" t="n">
        <v>0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</row>
    <row r="388" customFormat="false" ht="13.5" hidden="false" customHeight="false" outlineLevel="0" collapsed="false">
      <c r="A388" s="8" t="s">
        <v>25</v>
      </c>
      <c r="B388" s="9" t="n">
        <v>0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</row>
    <row r="389" customFormat="false" ht="13.5" hidden="false" customHeight="false" outlineLevel="0" collapsed="false">
      <c r="A389" s="8" t="s">
        <v>26</v>
      </c>
      <c r="B389" s="9" t="n">
        <v>4</v>
      </c>
      <c r="C389" s="9" t="n">
        <v>4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</row>
    <row r="390" customFormat="false" ht="13.5" hidden="false" customHeight="false" outlineLevel="0" collapsed="false">
      <c r="A390" s="8" t="s">
        <v>27</v>
      </c>
      <c r="B390" s="9" t="n">
        <v>0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</row>
    <row r="391" customFormat="false" ht="13.5" hidden="false" customHeight="false" outlineLevel="0" collapsed="false">
      <c r="A391" s="8" t="s">
        <v>28</v>
      </c>
      <c r="B391" s="9" t="n">
        <v>0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  <c r="M391" s="9" t="n">
        <v>0</v>
      </c>
      <c r="N391" s="9" t="n">
        <v>0</v>
      </c>
    </row>
    <row r="392" customFormat="false" ht="13.5" hidden="false" customHeight="false" outlineLevel="0" collapsed="false">
      <c r="A392" s="8" t="s">
        <v>29</v>
      </c>
      <c r="B392" s="9" t="n">
        <v>0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</v>
      </c>
      <c r="L392" s="9" t="n">
        <v>0</v>
      </c>
      <c r="M392" s="9" t="n">
        <v>0</v>
      </c>
      <c r="N392" s="9" t="n">
        <v>0</v>
      </c>
    </row>
    <row r="393" customFormat="false" ht="13.5" hidden="false" customHeight="false" outlineLevel="0" collapsed="false">
      <c r="A393" s="8" t="s">
        <v>30</v>
      </c>
      <c r="B393" s="9" t="n">
        <v>5</v>
      </c>
      <c r="C393" s="9" t="n">
        <v>0</v>
      </c>
      <c r="D393" s="9" t="n">
        <v>4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1</v>
      </c>
    </row>
    <row r="394" customFormat="false" ht="13.5" hidden="false" customHeight="false" outlineLevel="0" collapsed="false">
      <c r="A394" s="8" t="s">
        <v>31</v>
      </c>
      <c r="B394" s="9" t="n">
        <v>1</v>
      </c>
      <c r="C394" s="9" t="n">
        <v>1</v>
      </c>
      <c r="D394" s="9" t="n">
        <v>0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</row>
    <row r="395" customFormat="false" ht="13.5" hidden="false" customHeight="false" outlineLevel="0" collapsed="false">
      <c r="A395" s="8" t="s">
        <v>32</v>
      </c>
      <c r="B395" s="9" t="n">
        <v>2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1</v>
      </c>
      <c r="K395" s="9" t="n">
        <v>1</v>
      </c>
      <c r="L395" s="9" t="n">
        <v>0</v>
      </c>
      <c r="M395" s="9" t="n">
        <v>0</v>
      </c>
      <c r="N395" s="9" t="n">
        <v>0</v>
      </c>
    </row>
    <row r="396" customFormat="false" ht="13.5" hidden="false" customHeight="false" outlineLevel="0" collapsed="false">
      <c r="A396" s="8" t="s">
        <v>33</v>
      </c>
      <c r="B396" s="9" t="n">
        <v>0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</row>
    <row r="397" customFormat="false" ht="13.5" hidden="false" customHeight="false" outlineLevel="0" collapsed="false">
      <c r="A397" s="8" t="s">
        <v>34</v>
      </c>
      <c r="B397" s="9" t="n">
        <v>0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</row>
    <row r="398" customFormat="false" ht="13.5" hidden="false" customHeight="false" outlineLevel="0" collapsed="false">
      <c r="A398" s="8" t="s">
        <v>35</v>
      </c>
      <c r="B398" s="9" t="n">
        <v>1</v>
      </c>
      <c r="C398" s="9" t="n">
        <v>1</v>
      </c>
      <c r="D398" s="9" t="n">
        <v>0</v>
      </c>
      <c r="E398" s="9" t="n">
        <v>0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</row>
    <row r="399" customFormat="false" ht="13.5" hidden="false" customHeight="false" outlineLevel="0" collapsed="false">
      <c r="A399" s="8" t="s">
        <v>36</v>
      </c>
      <c r="B399" s="9" t="n">
        <v>0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</row>
    <row r="400" customFormat="false" ht="13.5" hidden="false" customHeight="false" outlineLevel="0" collapsed="false">
      <c r="A400" s="8" t="s">
        <v>37</v>
      </c>
      <c r="B400" s="9" t="n">
        <v>1</v>
      </c>
      <c r="C400" s="9" t="n">
        <v>0</v>
      </c>
      <c r="D400" s="9" t="n">
        <v>1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</row>
    <row r="401" customFormat="false" ht="13.5" hidden="false" customHeight="false" outlineLevel="0" collapsed="false">
      <c r="A401" s="8"/>
    </row>
    <row r="402" customFormat="false" ht="13.5" hidden="false" customHeight="false" outlineLevel="0" collapsed="false">
      <c r="A402" s="8" t="s">
        <v>39</v>
      </c>
      <c r="B402" s="9" t="n">
        <f aca="false">SUM(B403:B423)</f>
        <v>155</v>
      </c>
      <c r="C402" s="9" t="n">
        <f aca="false">SUM(C403:C423)</f>
        <v>8</v>
      </c>
      <c r="D402" s="9" t="n">
        <f aca="false">SUM(D403:D423)</f>
        <v>122</v>
      </c>
      <c r="E402" s="9" t="n">
        <f aca="false">SUM(E403:E423)</f>
        <v>13</v>
      </c>
      <c r="F402" s="9" t="n">
        <f aca="false">SUM(F403:F423)</f>
        <v>1</v>
      </c>
      <c r="G402" s="9" t="n">
        <f aca="false">SUM(G403:G423)</f>
        <v>1</v>
      </c>
      <c r="H402" s="9" t="n">
        <f aca="false">SUM(H403:H423)</f>
        <v>7</v>
      </c>
      <c r="I402" s="9" t="n">
        <f aca="false">SUM(I403:I423)</f>
        <v>0</v>
      </c>
      <c r="J402" s="9" t="n">
        <f aca="false">SUM(J403:J423)</f>
        <v>0</v>
      </c>
      <c r="K402" s="9" t="n">
        <f aca="false">SUM(K403:K423)</f>
        <v>2</v>
      </c>
      <c r="L402" s="9" t="n">
        <f aca="false">SUM(L403:L423)</f>
        <v>0</v>
      </c>
      <c r="M402" s="9" t="n">
        <f aca="false">SUM(M403:M423)</f>
        <v>0</v>
      </c>
      <c r="N402" s="9" t="n">
        <f aca="false">SUM(N403:N423)</f>
        <v>1</v>
      </c>
    </row>
    <row r="403" customFormat="false" ht="13.5" hidden="false" customHeight="false" outlineLevel="0" collapsed="false">
      <c r="A403" s="8" t="s">
        <v>17</v>
      </c>
      <c r="B403" s="9" t="n">
        <v>0</v>
      </c>
      <c r="C403" s="9" t="n">
        <v>0</v>
      </c>
      <c r="D403" s="9" t="n">
        <v>0</v>
      </c>
      <c r="E403" s="9" t="n">
        <v>0</v>
      </c>
      <c r="F403" s="9" t="n">
        <v>0</v>
      </c>
      <c r="G403" s="9" t="n">
        <v>0</v>
      </c>
      <c r="H403" s="9" t="n">
        <v>0</v>
      </c>
      <c r="I403" s="9" t="n">
        <v>0</v>
      </c>
      <c r="J403" s="9" t="n">
        <v>0</v>
      </c>
      <c r="K403" s="9" t="n">
        <v>0</v>
      </c>
      <c r="L403" s="9" t="n">
        <v>0</v>
      </c>
      <c r="M403" s="9" t="n">
        <v>0</v>
      </c>
      <c r="N403" s="9" t="n">
        <v>0</v>
      </c>
    </row>
    <row r="404" customFormat="false" ht="13.5" hidden="false" customHeight="false" outlineLevel="0" collapsed="false">
      <c r="A404" s="8" t="s">
        <v>18</v>
      </c>
      <c r="B404" s="9" t="n">
        <v>0</v>
      </c>
      <c r="C404" s="9" t="n">
        <v>0</v>
      </c>
      <c r="D404" s="9" t="n">
        <v>0</v>
      </c>
      <c r="E404" s="9" t="n">
        <v>0</v>
      </c>
      <c r="F404" s="9" t="n">
        <v>0</v>
      </c>
      <c r="G404" s="9" t="n">
        <v>0</v>
      </c>
      <c r="H404" s="9" t="n">
        <v>0</v>
      </c>
      <c r="I404" s="9" t="n">
        <v>0</v>
      </c>
      <c r="J404" s="9" t="n">
        <v>0</v>
      </c>
      <c r="K404" s="9" t="n">
        <v>0</v>
      </c>
      <c r="L404" s="9" t="n">
        <v>0</v>
      </c>
      <c r="M404" s="9" t="n">
        <v>0</v>
      </c>
      <c r="N404" s="9" t="n">
        <v>0</v>
      </c>
    </row>
    <row r="405" customFormat="false" ht="13.5" hidden="false" customHeight="false" outlineLevel="0" collapsed="false">
      <c r="A405" s="8" t="s">
        <v>19</v>
      </c>
      <c r="B405" s="9" t="n">
        <v>0</v>
      </c>
      <c r="C405" s="9" t="n">
        <v>0</v>
      </c>
      <c r="D405" s="9" t="n">
        <v>0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0</v>
      </c>
      <c r="K405" s="9" t="n">
        <v>0</v>
      </c>
      <c r="L405" s="9" t="n">
        <v>0</v>
      </c>
      <c r="M405" s="9" t="n">
        <v>0</v>
      </c>
      <c r="N405" s="9" t="n">
        <v>0</v>
      </c>
    </row>
    <row r="406" customFormat="false" ht="13.5" hidden="false" customHeight="false" outlineLevel="0" collapsed="false">
      <c r="A406" s="8" t="s">
        <v>20</v>
      </c>
      <c r="B406" s="9" t="n">
        <v>0</v>
      </c>
      <c r="C406" s="9" t="n">
        <v>0</v>
      </c>
      <c r="D406" s="9" t="n">
        <v>0</v>
      </c>
      <c r="E406" s="9" t="n">
        <v>0</v>
      </c>
      <c r="F406" s="9" t="n">
        <v>0</v>
      </c>
      <c r="G406" s="9" t="n">
        <v>0</v>
      </c>
      <c r="H406" s="9" t="n">
        <v>0</v>
      </c>
      <c r="I406" s="9" t="n">
        <v>0</v>
      </c>
      <c r="J406" s="9" t="n">
        <v>0</v>
      </c>
      <c r="K406" s="9" t="n">
        <v>0</v>
      </c>
      <c r="L406" s="9" t="n">
        <v>0</v>
      </c>
      <c r="M406" s="9" t="n">
        <v>0</v>
      </c>
      <c r="N406" s="9" t="n">
        <v>0</v>
      </c>
    </row>
    <row r="407" customFormat="false" ht="13.5" hidden="false" customHeight="false" outlineLevel="0" collapsed="false">
      <c r="A407" s="8" t="s">
        <v>21</v>
      </c>
      <c r="B407" s="9" t="n">
        <v>1</v>
      </c>
      <c r="C407" s="9" t="n">
        <v>0</v>
      </c>
      <c r="D407" s="9" t="n">
        <v>1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</row>
    <row r="408" customFormat="false" ht="13.5" hidden="false" customHeight="false" outlineLevel="0" collapsed="false">
      <c r="A408" s="8" t="s">
        <v>22</v>
      </c>
      <c r="B408" s="9" t="n">
        <v>135</v>
      </c>
      <c r="C408" s="9" t="n">
        <v>2</v>
      </c>
      <c r="D408" s="9" t="n">
        <v>115</v>
      </c>
      <c r="E408" s="9" t="n">
        <v>8</v>
      </c>
      <c r="F408" s="9" t="n">
        <v>1</v>
      </c>
      <c r="G408" s="9" t="n">
        <v>1</v>
      </c>
      <c r="H408" s="9" t="n">
        <v>7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1</v>
      </c>
    </row>
    <row r="409" customFormat="false" ht="13.5" hidden="false" customHeight="false" outlineLevel="0" collapsed="false">
      <c r="A409" s="8" t="s">
        <v>23</v>
      </c>
      <c r="B409" s="9" t="n">
        <v>0</v>
      </c>
      <c r="C409" s="9" t="n">
        <v>0</v>
      </c>
      <c r="D409" s="9" t="n">
        <v>0</v>
      </c>
      <c r="E409" s="9" t="n">
        <v>0</v>
      </c>
      <c r="F409" s="9" t="n">
        <v>0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</row>
    <row r="410" customFormat="false" ht="13.5" hidden="false" customHeight="false" outlineLevel="0" collapsed="false">
      <c r="A410" s="8" t="s">
        <v>24</v>
      </c>
      <c r="B410" s="9" t="n">
        <v>0</v>
      </c>
      <c r="C410" s="9" t="n">
        <v>0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</row>
    <row r="411" customFormat="false" ht="13.5" hidden="false" customHeight="false" outlineLevel="0" collapsed="false">
      <c r="A411" s="8" t="s">
        <v>25</v>
      </c>
      <c r="B411" s="9" t="n">
        <v>0</v>
      </c>
      <c r="C411" s="9" t="n">
        <v>0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</row>
    <row r="412" customFormat="false" ht="13.5" hidden="false" customHeight="false" outlineLevel="0" collapsed="false">
      <c r="A412" s="8" t="s">
        <v>26</v>
      </c>
      <c r="B412" s="9" t="n">
        <v>2</v>
      </c>
      <c r="C412" s="9" t="n">
        <v>0</v>
      </c>
      <c r="D412" s="9" t="n">
        <v>0</v>
      </c>
      <c r="E412" s="9" t="n">
        <v>2</v>
      </c>
      <c r="F412" s="9" t="n">
        <v>0</v>
      </c>
      <c r="G412" s="9" t="n">
        <v>0</v>
      </c>
      <c r="H412" s="9" t="n">
        <v>0</v>
      </c>
      <c r="I412" s="9" t="n">
        <v>0</v>
      </c>
      <c r="J412" s="9" t="n">
        <v>0</v>
      </c>
      <c r="K412" s="9" t="n">
        <v>0</v>
      </c>
      <c r="L412" s="9" t="n">
        <v>0</v>
      </c>
      <c r="M412" s="9" t="n">
        <v>0</v>
      </c>
      <c r="N412" s="9" t="n">
        <v>0</v>
      </c>
    </row>
    <row r="413" customFormat="false" ht="13.5" hidden="false" customHeight="false" outlineLevel="0" collapsed="false">
      <c r="A413" s="8" t="s">
        <v>27</v>
      </c>
      <c r="B413" s="9" t="n">
        <v>0</v>
      </c>
      <c r="C413" s="9" t="n">
        <v>0</v>
      </c>
      <c r="D413" s="9" t="n">
        <v>0</v>
      </c>
      <c r="E413" s="9" t="n">
        <v>0</v>
      </c>
      <c r="F413" s="9" t="n">
        <v>0</v>
      </c>
      <c r="G413" s="9" t="n">
        <v>0</v>
      </c>
      <c r="H413" s="9" t="n">
        <v>0</v>
      </c>
      <c r="I413" s="9" t="n">
        <v>0</v>
      </c>
      <c r="J413" s="9" t="n">
        <v>0</v>
      </c>
      <c r="K413" s="9" t="n">
        <v>0</v>
      </c>
      <c r="L413" s="9" t="n">
        <v>0</v>
      </c>
      <c r="M413" s="9" t="n">
        <v>0</v>
      </c>
      <c r="N413" s="9" t="n">
        <v>0</v>
      </c>
    </row>
    <row r="414" customFormat="false" ht="13.5" hidden="false" customHeight="false" outlineLevel="0" collapsed="false">
      <c r="A414" s="8" t="s">
        <v>28</v>
      </c>
      <c r="B414" s="9" t="n">
        <v>0</v>
      </c>
      <c r="C414" s="9" t="n">
        <v>0</v>
      </c>
      <c r="D414" s="9" t="n">
        <v>0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0</v>
      </c>
    </row>
    <row r="415" customFormat="false" ht="13.5" hidden="false" customHeight="false" outlineLevel="0" collapsed="false">
      <c r="A415" s="8" t="s">
        <v>29</v>
      </c>
      <c r="B415" s="9" t="n">
        <v>0</v>
      </c>
      <c r="C415" s="9" t="n">
        <v>0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</row>
    <row r="416" customFormat="false" ht="13.5" hidden="false" customHeight="false" outlineLevel="0" collapsed="false">
      <c r="A416" s="8" t="s">
        <v>30</v>
      </c>
      <c r="B416" s="9" t="n">
        <v>6</v>
      </c>
      <c r="C416" s="9" t="n">
        <v>3</v>
      </c>
      <c r="D416" s="9" t="n">
        <v>3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</row>
    <row r="417" customFormat="false" ht="13.5" hidden="false" customHeight="false" outlineLevel="0" collapsed="false">
      <c r="A417" s="8" t="s">
        <v>31</v>
      </c>
      <c r="B417" s="9" t="n">
        <v>2</v>
      </c>
      <c r="C417" s="9" t="n">
        <v>2</v>
      </c>
      <c r="D417" s="9" t="n">
        <v>0</v>
      </c>
      <c r="E417" s="9" t="n">
        <v>0</v>
      </c>
      <c r="F417" s="9" t="n">
        <v>0</v>
      </c>
      <c r="G417" s="9" t="n">
        <v>0</v>
      </c>
      <c r="H417" s="9" t="n">
        <v>0</v>
      </c>
      <c r="I417" s="9" t="n">
        <v>0</v>
      </c>
      <c r="J417" s="9" t="n">
        <v>0</v>
      </c>
      <c r="K417" s="9" t="n">
        <v>0</v>
      </c>
      <c r="L417" s="9" t="n">
        <v>0</v>
      </c>
      <c r="M417" s="9" t="n">
        <v>0</v>
      </c>
      <c r="N417" s="9" t="n">
        <v>0</v>
      </c>
    </row>
    <row r="418" customFormat="false" ht="13.5" hidden="false" customHeight="false" outlineLevel="0" collapsed="false">
      <c r="A418" s="8" t="s">
        <v>32</v>
      </c>
      <c r="B418" s="9" t="n">
        <v>1</v>
      </c>
      <c r="C418" s="9" t="n">
        <v>0</v>
      </c>
      <c r="D418" s="9" t="n">
        <v>0</v>
      </c>
      <c r="E418" s="9" t="n">
        <v>0</v>
      </c>
      <c r="F418" s="9" t="n">
        <v>0</v>
      </c>
      <c r="G418" s="9" t="n">
        <v>0</v>
      </c>
      <c r="H418" s="9" t="n">
        <v>0</v>
      </c>
      <c r="I418" s="9" t="n">
        <v>0</v>
      </c>
      <c r="J418" s="9" t="n">
        <v>0</v>
      </c>
      <c r="K418" s="9" t="n">
        <v>1</v>
      </c>
      <c r="L418" s="9" t="n">
        <v>0</v>
      </c>
      <c r="M418" s="9" t="n">
        <v>0</v>
      </c>
      <c r="N418" s="9" t="n">
        <v>0</v>
      </c>
    </row>
    <row r="419" customFormat="false" ht="13.5" hidden="false" customHeight="false" outlineLevel="0" collapsed="false">
      <c r="A419" s="8" t="s">
        <v>33</v>
      </c>
      <c r="B419" s="9" t="n">
        <v>5</v>
      </c>
      <c r="C419" s="9" t="n">
        <v>0</v>
      </c>
      <c r="D419" s="9" t="n">
        <v>3</v>
      </c>
      <c r="E419" s="9" t="n">
        <v>2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</row>
    <row r="420" customFormat="false" ht="13.5" hidden="false" customHeight="false" outlineLevel="0" collapsed="false">
      <c r="A420" s="8" t="s">
        <v>34</v>
      </c>
      <c r="B420" s="9" t="n">
        <v>0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 t="n">
        <v>0</v>
      </c>
      <c r="M420" s="9" t="n">
        <v>0</v>
      </c>
      <c r="N420" s="9" t="n">
        <v>0</v>
      </c>
    </row>
    <row r="421" customFormat="false" ht="13.5" hidden="false" customHeight="false" outlineLevel="0" collapsed="false">
      <c r="A421" s="8" t="s">
        <v>35</v>
      </c>
      <c r="B421" s="9" t="n">
        <v>1</v>
      </c>
      <c r="C421" s="9" t="n">
        <v>0</v>
      </c>
      <c r="D421" s="9" t="n">
        <v>0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 t="n">
        <v>1</v>
      </c>
      <c r="L421" s="9" t="n">
        <v>0</v>
      </c>
      <c r="M421" s="9" t="n">
        <v>0</v>
      </c>
      <c r="N421" s="9" t="n">
        <v>0</v>
      </c>
    </row>
    <row r="422" customFormat="false" ht="13.5" hidden="false" customHeight="false" outlineLevel="0" collapsed="false">
      <c r="A422" s="8" t="s">
        <v>36</v>
      </c>
      <c r="B422" s="9" t="n">
        <v>0</v>
      </c>
      <c r="C422" s="9" t="n">
        <v>0</v>
      </c>
      <c r="D422" s="9" t="n">
        <v>0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</row>
    <row r="423" customFormat="false" ht="13.5" hidden="false" customHeight="false" outlineLevel="0" collapsed="false">
      <c r="A423" s="8" t="s">
        <v>37</v>
      </c>
      <c r="B423" s="9" t="n">
        <v>2</v>
      </c>
      <c r="C423" s="9" t="n">
        <v>1</v>
      </c>
      <c r="D423" s="9" t="n">
        <v>0</v>
      </c>
      <c r="E423" s="9" t="n">
        <v>1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</row>
    <row r="424" customFormat="false" ht="13.5" hidden="false" customHeight="false" outlineLevel="0" collapsed="false">
      <c r="A424" s="8"/>
    </row>
    <row r="425" customFormat="false" ht="13.5" hidden="false" customHeight="false" outlineLevel="0" collapsed="false">
      <c r="A425" s="8" t="s">
        <v>45</v>
      </c>
    </row>
    <row r="426" customFormat="false" ht="13.5" hidden="false" customHeight="false" outlineLevel="0" collapsed="false">
      <c r="A426" s="8" t="s">
        <v>16</v>
      </c>
      <c r="B426" s="9" t="n">
        <f aca="false">SUM(B427:B447)</f>
        <v>454</v>
      </c>
      <c r="C426" s="9" t="n">
        <f aca="false">SUM(C427:C447)</f>
        <v>102</v>
      </c>
      <c r="D426" s="9" t="n">
        <f aca="false">SUM(D427:D447)</f>
        <v>200</v>
      </c>
      <c r="E426" s="9" t="n">
        <f aca="false">SUM(E427:E447)</f>
        <v>26</v>
      </c>
      <c r="F426" s="9" t="n">
        <f aca="false">SUM(F427:F447)</f>
        <v>5</v>
      </c>
      <c r="G426" s="9" t="n">
        <f aca="false">SUM(G427:G447)</f>
        <v>2</v>
      </c>
      <c r="H426" s="9" t="n">
        <f aca="false">SUM(H427:H447)</f>
        <v>22</v>
      </c>
      <c r="I426" s="9" t="n">
        <f aca="false">SUM(I427:I447)</f>
        <v>1</v>
      </c>
      <c r="J426" s="9" t="n">
        <f aca="false">SUM(J427:J447)</f>
        <v>1</v>
      </c>
      <c r="K426" s="9" t="n">
        <f aca="false">SUM(K427:K447)</f>
        <v>13</v>
      </c>
      <c r="L426" s="9" t="n">
        <f aca="false">SUM(L427:L447)</f>
        <v>45</v>
      </c>
      <c r="M426" s="9" t="n">
        <f aca="false">SUM(M427:M447)</f>
        <v>1</v>
      </c>
      <c r="N426" s="9" t="n">
        <f aca="false">SUM(N427:N447)</f>
        <v>36</v>
      </c>
    </row>
    <row r="427" customFormat="false" ht="13.5" hidden="false" customHeight="false" outlineLevel="0" collapsed="false">
      <c r="A427" s="8" t="s">
        <v>17</v>
      </c>
      <c r="B427" s="9" t="n">
        <f aca="false">B450+B473</f>
        <v>1</v>
      </c>
      <c r="C427" s="9" t="n">
        <f aca="false">C450+C473</f>
        <v>0</v>
      </c>
      <c r="D427" s="9" t="n">
        <f aca="false">D450+D473</f>
        <v>0</v>
      </c>
      <c r="E427" s="9" t="n">
        <f aca="false">E450+E473</f>
        <v>1</v>
      </c>
      <c r="F427" s="9" t="n">
        <f aca="false">F450+F473</f>
        <v>0</v>
      </c>
      <c r="G427" s="9" t="n">
        <f aca="false">G450+G473</f>
        <v>0</v>
      </c>
      <c r="H427" s="9" t="n">
        <f aca="false">H450+H473</f>
        <v>0</v>
      </c>
      <c r="I427" s="9" t="n">
        <f aca="false">I450+I473</f>
        <v>0</v>
      </c>
      <c r="J427" s="9" t="n">
        <f aca="false">J450+J473</f>
        <v>0</v>
      </c>
      <c r="K427" s="9" t="n">
        <f aca="false">K450+K473</f>
        <v>0</v>
      </c>
      <c r="L427" s="9" t="n">
        <f aca="false">L450+L473</f>
        <v>0</v>
      </c>
      <c r="M427" s="9" t="n">
        <f aca="false">M450+M473</f>
        <v>0</v>
      </c>
      <c r="N427" s="9" t="n">
        <f aca="false">N450+N473</f>
        <v>0</v>
      </c>
    </row>
    <row r="428" customFormat="false" ht="13.5" hidden="false" customHeight="false" outlineLevel="0" collapsed="false">
      <c r="A428" s="8" t="s">
        <v>18</v>
      </c>
      <c r="B428" s="9" t="n">
        <f aca="false">B451+B474</f>
        <v>0</v>
      </c>
      <c r="C428" s="9" t="n">
        <f aca="false">C451+C474</f>
        <v>0</v>
      </c>
      <c r="D428" s="9" t="n">
        <f aca="false">D451+D474</f>
        <v>0</v>
      </c>
      <c r="E428" s="9" t="n">
        <f aca="false">E451+E474</f>
        <v>0</v>
      </c>
      <c r="F428" s="9" t="n">
        <f aca="false">F451+F474</f>
        <v>0</v>
      </c>
      <c r="G428" s="9" t="n">
        <f aca="false">G451+G474</f>
        <v>0</v>
      </c>
      <c r="H428" s="9" t="n">
        <f aca="false">H451+H474</f>
        <v>0</v>
      </c>
      <c r="I428" s="9" t="n">
        <f aca="false">I451+I474</f>
        <v>0</v>
      </c>
      <c r="J428" s="9" t="n">
        <f aca="false">J451+J474</f>
        <v>0</v>
      </c>
      <c r="K428" s="9" t="n">
        <f aca="false">K451+K474</f>
        <v>0</v>
      </c>
      <c r="L428" s="9" t="n">
        <f aca="false">L451+L474</f>
        <v>0</v>
      </c>
      <c r="M428" s="9" t="n">
        <f aca="false">M451+M474</f>
        <v>0</v>
      </c>
      <c r="N428" s="9" t="n">
        <f aca="false">N451+N474</f>
        <v>0</v>
      </c>
    </row>
    <row r="429" customFormat="false" ht="13.5" hidden="false" customHeight="false" outlineLevel="0" collapsed="false">
      <c r="A429" s="8" t="s">
        <v>19</v>
      </c>
      <c r="B429" s="9" t="n">
        <f aca="false">B452+B475</f>
        <v>0</v>
      </c>
      <c r="C429" s="9" t="n">
        <f aca="false">C452+C475</f>
        <v>0</v>
      </c>
      <c r="D429" s="9" t="n">
        <f aca="false">D452+D475</f>
        <v>0</v>
      </c>
      <c r="E429" s="9" t="n">
        <f aca="false">E452+E475</f>
        <v>0</v>
      </c>
      <c r="F429" s="9" t="n">
        <f aca="false">F452+F475</f>
        <v>0</v>
      </c>
      <c r="G429" s="9" t="n">
        <f aca="false">G452+G475</f>
        <v>0</v>
      </c>
      <c r="H429" s="9" t="n">
        <f aca="false">H452+H475</f>
        <v>0</v>
      </c>
      <c r="I429" s="9" t="n">
        <f aca="false">I452+I475</f>
        <v>0</v>
      </c>
      <c r="J429" s="9" t="n">
        <f aca="false">J452+J475</f>
        <v>0</v>
      </c>
      <c r="K429" s="9" t="n">
        <f aca="false">K452+K475</f>
        <v>0</v>
      </c>
      <c r="L429" s="9" t="n">
        <f aca="false">L452+L475</f>
        <v>0</v>
      </c>
      <c r="M429" s="9" t="n">
        <f aca="false">M452+M475</f>
        <v>0</v>
      </c>
      <c r="N429" s="9" t="n">
        <f aca="false">N452+N475</f>
        <v>0</v>
      </c>
    </row>
    <row r="430" customFormat="false" ht="13.5" hidden="false" customHeight="false" outlineLevel="0" collapsed="false">
      <c r="A430" s="8" t="s">
        <v>20</v>
      </c>
      <c r="B430" s="9" t="n">
        <f aca="false">B453+B476</f>
        <v>0</v>
      </c>
      <c r="C430" s="9" t="n">
        <f aca="false">C453+C476</f>
        <v>0</v>
      </c>
      <c r="D430" s="9" t="n">
        <f aca="false">D453+D476</f>
        <v>0</v>
      </c>
      <c r="E430" s="9" t="n">
        <f aca="false">E453+E476</f>
        <v>0</v>
      </c>
      <c r="F430" s="9" t="n">
        <f aca="false">F453+F476</f>
        <v>0</v>
      </c>
      <c r="G430" s="9" t="n">
        <f aca="false">G453+G476</f>
        <v>0</v>
      </c>
      <c r="H430" s="9" t="n">
        <f aca="false">H453+H476</f>
        <v>0</v>
      </c>
      <c r="I430" s="9" t="n">
        <f aca="false">I453+I476</f>
        <v>0</v>
      </c>
      <c r="J430" s="9" t="n">
        <f aca="false">J453+J476</f>
        <v>0</v>
      </c>
      <c r="K430" s="9" t="n">
        <f aca="false">K453+K476</f>
        <v>0</v>
      </c>
      <c r="L430" s="9" t="n">
        <f aca="false">L453+L476</f>
        <v>0</v>
      </c>
      <c r="M430" s="9" t="n">
        <f aca="false">M453+M476</f>
        <v>0</v>
      </c>
      <c r="N430" s="9" t="n">
        <f aca="false">N453+N476</f>
        <v>0</v>
      </c>
    </row>
    <row r="431" customFormat="false" ht="13.5" hidden="false" customHeight="false" outlineLevel="0" collapsed="false">
      <c r="A431" s="8" t="s">
        <v>21</v>
      </c>
      <c r="B431" s="9" t="n">
        <f aca="false">B454+B477</f>
        <v>15</v>
      </c>
      <c r="C431" s="9" t="n">
        <f aca="false">C454+C477</f>
        <v>10</v>
      </c>
      <c r="D431" s="9" t="n">
        <f aca="false">D454+D477</f>
        <v>2</v>
      </c>
      <c r="E431" s="9" t="n">
        <f aca="false">E454+E477</f>
        <v>1</v>
      </c>
      <c r="F431" s="9" t="n">
        <f aca="false">F454+F477</f>
        <v>0</v>
      </c>
      <c r="G431" s="9" t="n">
        <f aca="false">G454+G477</f>
        <v>0</v>
      </c>
      <c r="H431" s="9" t="n">
        <f aca="false">H454+H477</f>
        <v>0</v>
      </c>
      <c r="I431" s="9" t="n">
        <f aca="false">I454+I477</f>
        <v>0</v>
      </c>
      <c r="J431" s="9" t="n">
        <f aca="false">J454+J477</f>
        <v>0</v>
      </c>
      <c r="K431" s="9" t="n">
        <f aca="false">K454+K477</f>
        <v>0</v>
      </c>
      <c r="L431" s="9" t="n">
        <f aca="false">L454+L477</f>
        <v>1</v>
      </c>
      <c r="M431" s="9" t="n">
        <f aca="false">M454+M477</f>
        <v>0</v>
      </c>
      <c r="N431" s="9" t="n">
        <f aca="false">N454+N477</f>
        <v>1</v>
      </c>
    </row>
    <row r="432" customFormat="false" ht="13.5" hidden="false" customHeight="false" outlineLevel="0" collapsed="false">
      <c r="A432" s="8" t="s">
        <v>22</v>
      </c>
      <c r="B432" s="9" t="n">
        <f aca="false">B455+B478</f>
        <v>295</v>
      </c>
      <c r="C432" s="9" t="n">
        <f aca="false">C455+C478</f>
        <v>32</v>
      </c>
      <c r="D432" s="9" t="n">
        <f aca="false">D455+D478</f>
        <v>178</v>
      </c>
      <c r="E432" s="9" t="n">
        <f aca="false">E455+E478</f>
        <v>13</v>
      </c>
      <c r="F432" s="9" t="n">
        <f aca="false">F455+F478</f>
        <v>2</v>
      </c>
      <c r="G432" s="9" t="n">
        <f aca="false">G455+G478</f>
        <v>1</v>
      </c>
      <c r="H432" s="9" t="n">
        <f aca="false">H455+H478</f>
        <v>19</v>
      </c>
      <c r="I432" s="9" t="n">
        <f aca="false">I455+I478</f>
        <v>0</v>
      </c>
      <c r="J432" s="9" t="n">
        <f aca="false">J455+J478</f>
        <v>0</v>
      </c>
      <c r="K432" s="9" t="n">
        <f aca="false">K455+K478</f>
        <v>0</v>
      </c>
      <c r="L432" s="9" t="n">
        <f aca="false">L455+L478</f>
        <v>36</v>
      </c>
      <c r="M432" s="9" t="n">
        <f aca="false">M455+M478</f>
        <v>1</v>
      </c>
      <c r="N432" s="9" t="n">
        <f aca="false">N455+N478</f>
        <v>13</v>
      </c>
    </row>
    <row r="433" customFormat="false" ht="13.5" hidden="false" customHeight="false" outlineLevel="0" collapsed="false">
      <c r="A433" s="8" t="s">
        <v>23</v>
      </c>
      <c r="B433" s="9" t="n">
        <f aca="false">B456+B479</f>
        <v>0</v>
      </c>
      <c r="C433" s="9" t="n">
        <f aca="false">C456+C479</f>
        <v>0</v>
      </c>
      <c r="D433" s="9" t="n">
        <f aca="false">D456+D479</f>
        <v>0</v>
      </c>
      <c r="E433" s="9" t="n">
        <f aca="false">E456+E479</f>
        <v>0</v>
      </c>
      <c r="F433" s="9" t="n">
        <f aca="false">F456+F479</f>
        <v>0</v>
      </c>
      <c r="G433" s="9" t="n">
        <f aca="false">G456+G479</f>
        <v>0</v>
      </c>
      <c r="H433" s="9" t="n">
        <f aca="false">H456+H479</f>
        <v>0</v>
      </c>
      <c r="I433" s="9" t="n">
        <f aca="false">I456+I479</f>
        <v>0</v>
      </c>
      <c r="J433" s="9" t="n">
        <f aca="false">J456+J479</f>
        <v>0</v>
      </c>
      <c r="K433" s="9" t="n">
        <f aca="false">K456+K479</f>
        <v>0</v>
      </c>
      <c r="L433" s="9" t="n">
        <f aca="false">L456+L479</f>
        <v>0</v>
      </c>
      <c r="M433" s="9" t="n">
        <f aca="false">M456+M479</f>
        <v>0</v>
      </c>
      <c r="N433" s="9" t="n">
        <f aca="false">N456+N479</f>
        <v>0</v>
      </c>
    </row>
    <row r="434" customFormat="false" ht="13.5" hidden="false" customHeight="false" outlineLevel="0" collapsed="false">
      <c r="A434" s="8" t="s">
        <v>24</v>
      </c>
      <c r="B434" s="9" t="n">
        <f aca="false">B457+B480</f>
        <v>1</v>
      </c>
      <c r="C434" s="9" t="n">
        <f aca="false">C457+C480</f>
        <v>1</v>
      </c>
      <c r="D434" s="9" t="n">
        <f aca="false">D457+D480</f>
        <v>0</v>
      </c>
      <c r="E434" s="9" t="n">
        <f aca="false">E457+E480</f>
        <v>0</v>
      </c>
      <c r="F434" s="9" t="n">
        <f aca="false">F457+F480</f>
        <v>0</v>
      </c>
      <c r="G434" s="9" t="n">
        <f aca="false">G457+G480</f>
        <v>0</v>
      </c>
      <c r="H434" s="9" t="n">
        <f aca="false">H457+H480</f>
        <v>0</v>
      </c>
      <c r="I434" s="9" t="n">
        <f aca="false">I457+I480</f>
        <v>0</v>
      </c>
      <c r="J434" s="9" t="n">
        <f aca="false">J457+J480</f>
        <v>0</v>
      </c>
      <c r="K434" s="9" t="n">
        <f aca="false">K457+K480</f>
        <v>0</v>
      </c>
      <c r="L434" s="9" t="n">
        <f aca="false">L457+L480</f>
        <v>0</v>
      </c>
      <c r="M434" s="9" t="n">
        <f aca="false">M457+M480</f>
        <v>0</v>
      </c>
      <c r="N434" s="9" t="n">
        <f aca="false">N457+N480</f>
        <v>0</v>
      </c>
    </row>
    <row r="435" customFormat="false" ht="13.5" hidden="false" customHeight="false" outlineLevel="0" collapsed="false">
      <c r="A435" s="8" t="s">
        <v>25</v>
      </c>
      <c r="B435" s="9" t="n">
        <f aca="false">B458+B481</f>
        <v>5</v>
      </c>
      <c r="C435" s="9" t="n">
        <f aca="false">C458+C481</f>
        <v>1</v>
      </c>
      <c r="D435" s="9" t="n">
        <f aca="false">D458+D481</f>
        <v>1</v>
      </c>
      <c r="E435" s="9" t="n">
        <f aca="false">E458+E481</f>
        <v>1</v>
      </c>
      <c r="F435" s="9" t="n">
        <f aca="false">F458+F481</f>
        <v>0</v>
      </c>
      <c r="G435" s="9" t="n">
        <f aca="false">G458+G481</f>
        <v>0</v>
      </c>
      <c r="H435" s="9" t="n">
        <f aca="false">H458+H481</f>
        <v>0</v>
      </c>
      <c r="I435" s="9" t="n">
        <f aca="false">I458+I481</f>
        <v>0</v>
      </c>
      <c r="J435" s="9" t="n">
        <f aca="false">J458+J481</f>
        <v>0</v>
      </c>
      <c r="K435" s="9" t="n">
        <f aca="false">K458+K481</f>
        <v>1</v>
      </c>
      <c r="L435" s="9" t="n">
        <f aca="false">L458+L481</f>
        <v>0</v>
      </c>
      <c r="M435" s="9" t="n">
        <f aca="false">M458+M481</f>
        <v>0</v>
      </c>
      <c r="N435" s="9" t="n">
        <f aca="false">N458+N481</f>
        <v>1</v>
      </c>
    </row>
    <row r="436" customFormat="false" ht="13.5" hidden="false" customHeight="false" outlineLevel="0" collapsed="false">
      <c r="A436" s="8" t="s">
        <v>26</v>
      </c>
      <c r="B436" s="9" t="n">
        <f aca="false">B459+B482</f>
        <v>33</v>
      </c>
      <c r="C436" s="9" t="n">
        <f aca="false">C459+C482</f>
        <v>17</v>
      </c>
      <c r="D436" s="9" t="n">
        <f aca="false">D459+D482</f>
        <v>7</v>
      </c>
      <c r="E436" s="9" t="n">
        <f aca="false">E459+E482</f>
        <v>3</v>
      </c>
      <c r="F436" s="9" t="n">
        <f aca="false">F459+F482</f>
        <v>0</v>
      </c>
      <c r="G436" s="9" t="n">
        <f aca="false">G459+G482</f>
        <v>0</v>
      </c>
      <c r="H436" s="9" t="n">
        <f aca="false">H459+H482</f>
        <v>2</v>
      </c>
      <c r="I436" s="9" t="n">
        <f aca="false">I459+I482</f>
        <v>0</v>
      </c>
      <c r="J436" s="9" t="n">
        <f aca="false">J459+J482</f>
        <v>0</v>
      </c>
      <c r="K436" s="9" t="n">
        <f aca="false">K459+K482</f>
        <v>0</v>
      </c>
      <c r="L436" s="9" t="n">
        <f aca="false">L459+L482</f>
        <v>1</v>
      </c>
      <c r="M436" s="9" t="n">
        <f aca="false">M459+M482</f>
        <v>0</v>
      </c>
      <c r="N436" s="9" t="n">
        <f aca="false">N459+N482</f>
        <v>3</v>
      </c>
    </row>
    <row r="437" customFormat="false" ht="13.5" hidden="false" customHeight="false" outlineLevel="0" collapsed="false">
      <c r="A437" s="8" t="s">
        <v>27</v>
      </c>
      <c r="B437" s="9" t="n">
        <f aca="false">B460+B483</f>
        <v>4</v>
      </c>
      <c r="C437" s="9" t="n">
        <f aca="false">C460+C483</f>
        <v>4</v>
      </c>
      <c r="D437" s="9" t="n">
        <f aca="false">D460+D483</f>
        <v>0</v>
      </c>
      <c r="E437" s="9" t="n">
        <f aca="false">E460+E483</f>
        <v>0</v>
      </c>
      <c r="F437" s="9" t="n">
        <f aca="false">F460+F483</f>
        <v>0</v>
      </c>
      <c r="G437" s="9" t="n">
        <f aca="false">G460+G483</f>
        <v>0</v>
      </c>
      <c r="H437" s="9" t="n">
        <f aca="false">H460+H483</f>
        <v>0</v>
      </c>
      <c r="I437" s="9" t="n">
        <f aca="false">I460+I483</f>
        <v>0</v>
      </c>
      <c r="J437" s="9" t="n">
        <f aca="false">J460+J483</f>
        <v>0</v>
      </c>
      <c r="K437" s="9" t="n">
        <f aca="false">K460+K483</f>
        <v>0</v>
      </c>
      <c r="L437" s="9" t="n">
        <f aca="false">L460+L483</f>
        <v>0</v>
      </c>
      <c r="M437" s="9" t="n">
        <f aca="false">M460+M483</f>
        <v>0</v>
      </c>
      <c r="N437" s="9" t="n">
        <f aca="false">N460+N483</f>
        <v>0</v>
      </c>
    </row>
    <row r="438" customFormat="false" ht="13.5" hidden="false" customHeight="false" outlineLevel="0" collapsed="false">
      <c r="A438" s="8" t="s">
        <v>28</v>
      </c>
      <c r="B438" s="9" t="n">
        <f aca="false">B461+B484</f>
        <v>0</v>
      </c>
      <c r="C438" s="9" t="n">
        <f aca="false">C461+C484</f>
        <v>0</v>
      </c>
      <c r="D438" s="9" t="n">
        <f aca="false">D461+D484</f>
        <v>0</v>
      </c>
      <c r="E438" s="9" t="n">
        <f aca="false">E461+E484</f>
        <v>0</v>
      </c>
      <c r="F438" s="9" t="n">
        <f aca="false">F461+F484</f>
        <v>0</v>
      </c>
      <c r="G438" s="9" t="n">
        <f aca="false">G461+G484</f>
        <v>0</v>
      </c>
      <c r="H438" s="9" t="n">
        <f aca="false">H461+H484</f>
        <v>0</v>
      </c>
      <c r="I438" s="9" t="n">
        <f aca="false">I461+I484</f>
        <v>0</v>
      </c>
      <c r="J438" s="9" t="n">
        <f aca="false">J461+J484</f>
        <v>0</v>
      </c>
      <c r="K438" s="9" t="n">
        <f aca="false">K461+K484</f>
        <v>0</v>
      </c>
      <c r="L438" s="9" t="n">
        <f aca="false">L461+L484</f>
        <v>0</v>
      </c>
      <c r="M438" s="9" t="n">
        <f aca="false">M461+M484</f>
        <v>0</v>
      </c>
      <c r="N438" s="9" t="n">
        <f aca="false">N461+N484</f>
        <v>0</v>
      </c>
    </row>
    <row r="439" customFormat="false" ht="13.5" hidden="false" customHeight="false" outlineLevel="0" collapsed="false">
      <c r="A439" s="8" t="s">
        <v>29</v>
      </c>
      <c r="B439" s="9" t="n">
        <f aca="false">B462+B485</f>
        <v>1</v>
      </c>
      <c r="C439" s="9" t="n">
        <f aca="false">C462+C485</f>
        <v>1</v>
      </c>
      <c r="D439" s="9" t="n">
        <f aca="false">D462+D485</f>
        <v>0</v>
      </c>
      <c r="E439" s="9" t="n">
        <f aca="false">E462+E485</f>
        <v>0</v>
      </c>
      <c r="F439" s="9" t="n">
        <f aca="false">F462+F485</f>
        <v>0</v>
      </c>
      <c r="G439" s="9" t="n">
        <f aca="false">G462+G485</f>
        <v>0</v>
      </c>
      <c r="H439" s="9" t="n">
        <f aca="false">H462+H485</f>
        <v>0</v>
      </c>
      <c r="I439" s="9" t="n">
        <f aca="false">I462+I485</f>
        <v>0</v>
      </c>
      <c r="J439" s="9" t="n">
        <f aca="false">J462+J485</f>
        <v>0</v>
      </c>
      <c r="K439" s="9" t="n">
        <f aca="false">K462+K485</f>
        <v>0</v>
      </c>
      <c r="L439" s="9" t="n">
        <f aca="false">L462+L485</f>
        <v>0</v>
      </c>
      <c r="M439" s="9" t="n">
        <f aca="false">M462+M485</f>
        <v>0</v>
      </c>
      <c r="N439" s="9" t="n">
        <f aca="false">N462+N485</f>
        <v>0</v>
      </c>
    </row>
    <row r="440" customFormat="false" ht="13.5" hidden="false" customHeight="false" outlineLevel="0" collapsed="false">
      <c r="A440" s="8" t="s">
        <v>30</v>
      </c>
      <c r="B440" s="9" t="n">
        <f aca="false">B463+B486</f>
        <v>29</v>
      </c>
      <c r="C440" s="9" t="n">
        <f aca="false">C463+C486</f>
        <v>14</v>
      </c>
      <c r="D440" s="9" t="n">
        <f aca="false">D463+D486</f>
        <v>5</v>
      </c>
      <c r="E440" s="9" t="n">
        <f aca="false">E463+E486</f>
        <v>3</v>
      </c>
      <c r="F440" s="9" t="n">
        <f aca="false">F463+F486</f>
        <v>3</v>
      </c>
      <c r="G440" s="9" t="n">
        <f aca="false">G463+G486</f>
        <v>0</v>
      </c>
      <c r="H440" s="9" t="n">
        <f aca="false">H463+H486</f>
        <v>0</v>
      </c>
      <c r="I440" s="9" t="n">
        <f aca="false">I463+I486</f>
        <v>0</v>
      </c>
      <c r="J440" s="9" t="n">
        <f aca="false">J463+J486</f>
        <v>0</v>
      </c>
      <c r="K440" s="9" t="n">
        <f aca="false">K463+K486</f>
        <v>0</v>
      </c>
      <c r="L440" s="9" t="n">
        <f aca="false">L463+L486</f>
        <v>0</v>
      </c>
      <c r="M440" s="9" t="n">
        <f aca="false">M463+M486</f>
        <v>0</v>
      </c>
      <c r="N440" s="9" t="n">
        <f aca="false">N463+N486</f>
        <v>4</v>
      </c>
    </row>
    <row r="441" customFormat="false" ht="13.5" hidden="false" customHeight="false" outlineLevel="0" collapsed="false">
      <c r="A441" s="8" t="s">
        <v>31</v>
      </c>
      <c r="B441" s="9" t="n">
        <f aca="false">B464+B487</f>
        <v>4</v>
      </c>
      <c r="C441" s="9" t="n">
        <f aca="false">C464+C487</f>
        <v>4</v>
      </c>
      <c r="D441" s="9" t="n">
        <f aca="false">D464+D487</f>
        <v>0</v>
      </c>
      <c r="E441" s="9" t="n">
        <f aca="false">E464+E487</f>
        <v>0</v>
      </c>
      <c r="F441" s="9" t="n">
        <f aca="false">F464+F487</f>
        <v>0</v>
      </c>
      <c r="G441" s="9" t="n">
        <f aca="false">G464+G487</f>
        <v>0</v>
      </c>
      <c r="H441" s="9" t="n">
        <f aca="false">H464+H487</f>
        <v>0</v>
      </c>
      <c r="I441" s="9" t="n">
        <f aca="false">I464+I487</f>
        <v>0</v>
      </c>
      <c r="J441" s="9" t="n">
        <f aca="false">J464+J487</f>
        <v>0</v>
      </c>
      <c r="K441" s="9" t="n">
        <f aca="false">K464+K487</f>
        <v>0</v>
      </c>
      <c r="L441" s="9" t="n">
        <f aca="false">L464+L487</f>
        <v>0</v>
      </c>
      <c r="M441" s="9" t="n">
        <f aca="false">M464+M487</f>
        <v>0</v>
      </c>
      <c r="N441" s="9" t="n">
        <f aca="false">N464+N487</f>
        <v>0</v>
      </c>
    </row>
    <row r="442" customFormat="false" ht="13.5" hidden="false" customHeight="false" outlineLevel="0" collapsed="false">
      <c r="A442" s="8" t="s">
        <v>32</v>
      </c>
      <c r="B442" s="9" t="n">
        <f aca="false">B465+B488</f>
        <v>22</v>
      </c>
      <c r="C442" s="9" t="n">
        <f aca="false">C465+C488</f>
        <v>2</v>
      </c>
      <c r="D442" s="9" t="n">
        <f aca="false">D465+D488</f>
        <v>0</v>
      </c>
      <c r="E442" s="9" t="n">
        <f aca="false">E465+E488</f>
        <v>0</v>
      </c>
      <c r="F442" s="9" t="n">
        <f aca="false">F465+F488</f>
        <v>0</v>
      </c>
      <c r="G442" s="9" t="n">
        <f aca="false">G465+G488</f>
        <v>0</v>
      </c>
      <c r="H442" s="9" t="n">
        <f aca="false">H465+H488</f>
        <v>0</v>
      </c>
      <c r="I442" s="9" t="n">
        <f aca="false">I465+I488</f>
        <v>1</v>
      </c>
      <c r="J442" s="9" t="n">
        <f aca="false">J465+J488</f>
        <v>1</v>
      </c>
      <c r="K442" s="9" t="n">
        <f aca="false">K465+K488</f>
        <v>12</v>
      </c>
      <c r="L442" s="9" t="n">
        <f aca="false">L465+L488</f>
        <v>1</v>
      </c>
      <c r="M442" s="9" t="n">
        <f aca="false">M465+M488</f>
        <v>0</v>
      </c>
      <c r="N442" s="9" t="n">
        <f aca="false">N465+N488</f>
        <v>5</v>
      </c>
    </row>
    <row r="443" customFormat="false" ht="13.5" hidden="false" customHeight="false" outlineLevel="0" collapsed="false">
      <c r="A443" s="8" t="s">
        <v>33</v>
      </c>
      <c r="B443" s="9" t="n">
        <f aca="false">B466+B489</f>
        <v>16</v>
      </c>
      <c r="C443" s="9" t="n">
        <f aca="false">C466+C489</f>
        <v>10</v>
      </c>
      <c r="D443" s="9" t="n">
        <f aca="false">D466+D489</f>
        <v>3</v>
      </c>
      <c r="E443" s="9" t="n">
        <f aca="false">E466+E489</f>
        <v>2</v>
      </c>
      <c r="F443" s="9" t="n">
        <f aca="false">F466+F489</f>
        <v>0</v>
      </c>
      <c r="G443" s="9" t="n">
        <f aca="false">G466+G489</f>
        <v>0</v>
      </c>
      <c r="H443" s="9" t="n">
        <f aca="false">H466+H489</f>
        <v>0</v>
      </c>
      <c r="I443" s="9" t="n">
        <f aca="false">I466+I489</f>
        <v>0</v>
      </c>
      <c r="J443" s="9" t="n">
        <f aca="false">J466+J489</f>
        <v>0</v>
      </c>
      <c r="K443" s="9" t="n">
        <f aca="false">K466+K489</f>
        <v>0</v>
      </c>
      <c r="L443" s="9" t="n">
        <f aca="false">L466+L489</f>
        <v>1</v>
      </c>
      <c r="M443" s="9" t="n">
        <f aca="false">M466+M489</f>
        <v>0</v>
      </c>
      <c r="N443" s="9" t="n">
        <f aca="false">N466+N489</f>
        <v>0</v>
      </c>
    </row>
    <row r="444" customFormat="false" ht="13.5" hidden="false" customHeight="false" outlineLevel="0" collapsed="false">
      <c r="A444" s="8" t="s">
        <v>34</v>
      </c>
      <c r="B444" s="9" t="n">
        <f aca="false">B467+B490</f>
        <v>0</v>
      </c>
      <c r="C444" s="9" t="n">
        <f aca="false">C467+C490</f>
        <v>0</v>
      </c>
      <c r="D444" s="9" t="n">
        <f aca="false">D467+D490</f>
        <v>0</v>
      </c>
      <c r="E444" s="9" t="n">
        <f aca="false">E467+E490</f>
        <v>0</v>
      </c>
      <c r="F444" s="9" t="n">
        <f aca="false">F467+F490</f>
        <v>0</v>
      </c>
      <c r="G444" s="9" t="n">
        <f aca="false">G467+G490</f>
        <v>0</v>
      </c>
      <c r="H444" s="9" t="n">
        <f aca="false">H467+H490</f>
        <v>0</v>
      </c>
      <c r="I444" s="9" t="n">
        <f aca="false">I467+I490</f>
        <v>0</v>
      </c>
      <c r="J444" s="9" t="n">
        <f aca="false">J467+J490</f>
        <v>0</v>
      </c>
      <c r="K444" s="9" t="n">
        <f aca="false">K467+K490</f>
        <v>0</v>
      </c>
      <c r="L444" s="9" t="n">
        <f aca="false">L467+L490</f>
        <v>0</v>
      </c>
      <c r="M444" s="9" t="n">
        <f aca="false">M467+M490</f>
        <v>0</v>
      </c>
      <c r="N444" s="9" t="n">
        <f aca="false">N467+N490</f>
        <v>0</v>
      </c>
    </row>
    <row r="445" customFormat="false" ht="13.5" hidden="false" customHeight="false" outlineLevel="0" collapsed="false">
      <c r="A445" s="8" t="s">
        <v>35</v>
      </c>
      <c r="B445" s="9" t="n">
        <f aca="false">B468+B491</f>
        <v>10</v>
      </c>
      <c r="C445" s="9" t="n">
        <f aca="false">C468+C491</f>
        <v>4</v>
      </c>
      <c r="D445" s="9" t="n">
        <f aca="false">D468+D491</f>
        <v>2</v>
      </c>
      <c r="E445" s="9" t="n">
        <f aca="false">E468+E491</f>
        <v>1</v>
      </c>
      <c r="F445" s="9" t="n">
        <f aca="false">F468+F491</f>
        <v>0</v>
      </c>
      <c r="G445" s="9" t="n">
        <f aca="false">G468+G491</f>
        <v>0</v>
      </c>
      <c r="H445" s="9" t="n">
        <f aca="false">H468+H491</f>
        <v>1</v>
      </c>
      <c r="I445" s="9" t="n">
        <f aca="false">I468+I491</f>
        <v>0</v>
      </c>
      <c r="J445" s="9" t="n">
        <f aca="false">J468+J491</f>
        <v>0</v>
      </c>
      <c r="K445" s="9" t="n">
        <f aca="false">K468+K491</f>
        <v>0</v>
      </c>
      <c r="L445" s="9" t="n">
        <f aca="false">L468+L491</f>
        <v>2</v>
      </c>
      <c r="M445" s="9" t="n">
        <f aca="false">M468+M491</f>
        <v>0</v>
      </c>
      <c r="N445" s="9" t="n">
        <f aca="false">N468+N491</f>
        <v>0</v>
      </c>
    </row>
    <row r="446" customFormat="false" ht="13.5" hidden="false" customHeight="false" outlineLevel="0" collapsed="false">
      <c r="A446" s="8" t="s">
        <v>36</v>
      </c>
      <c r="B446" s="9" t="n">
        <f aca="false">B469+B492</f>
        <v>0</v>
      </c>
      <c r="C446" s="9" t="n">
        <f aca="false">C469+C492</f>
        <v>0</v>
      </c>
      <c r="D446" s="9" t="n">
        <f aca="false">D469+D492</f>
        <v>0</v>
      </c>
      <c r="E446" s="9" t="n">
        <f aca="false">E469+E492</f>
        <v>0</v>
      </c>
      <c r="F446" s="9" t="n">
        <f aca="false">F469+F492</f>
        <v>0</v>
      </c>
      <c r="G446" s="9" t="n">
        <f aca="false">G469+G492</f>
        <v>0</v>
      </c>
      <c r="H446" s="9" t="n">
        <f aca="false">H469+H492</f>
        <v>0</v>
      </c>
      <c r="I446" s="9" t="n">
        <f aca="false">I469+I492</f>
        <v>0</v>
      </c>
      <c r="J446" s="9" t="n">
        <f aca="false">J469+J492</f>
        <v>0</v>
      </c>
      <c r="K446" s="9" t="n">
        <f aca="false">K469+K492</f>
        <v>0</v>
      </c>
      <c r="L446" s="9" t="n">
        <f aca="false">L469+L492</f>
        <v>0</v>
      </c>
      <c r="M446" s="9" t="n">
        <f aca="false">M469+M492</f>
        <v>0</v>
      </c>
      <c r="N446" s="9" t="n">
        <f aca="false">N469+N492</f>
        <v>0</v>
      </c>
    </row>
    <row r="447" customFormat="false" ht="13.5" hidden="false" customHeight="false" outlineLevel="0" collapsed="false">
      <c r="A447" s="8" t="s">
        <v>37</v>
      </c>
      <c r="B447" s="9" t="n">
        <f aca="false">B470+B493</f>
        <v>18</v>
      </c>
      <c r="C447" s="9" t="n">
        <f aca="false">C470+C493</f>
        <v>2</v>
      </c>
      <c r="D447" s="9" t="n">
        <f aca="false">D470+D493</f>
        <v>2</v>
      </c>
      <c r="E447" s="9" t="n">
        <f aca="false">E470+E493</f>
        <v>1</v>
      </c>
      <c r="F447" s="9" t="n">
        <f aca="false">F470+F493</f>
        <v>0</v>
      </c>
      <c r="G447" s="9" t="n">
        <f aca="false">G470+G493</f>
        <v>1</v>
      </c>
      <c r="H447" s="9" t="n">
        <f aca="false">H470+H493</f>
        <v>0</v>
      </c>
      <c r="I447" s="9" t="n">
        <f aca="false">I470+I493</f>
        <v>0</v>
      </c>
      <c r="J447" s="9" t="n">
        <f aca="false">J470+J493</f>
        <v>0</v>
      </c>
      <c r="K447" s="9" t="n">
        <f aca="false">K470+K493</f>
        <v>0</v>
      </c>
      <c r="L447" s="9" t="n">
        <f aca="false">L470+L493</f>
        <v>3</v>
      </c>
      <c r="M447" s="9" t="n">
        <f aca="false">M470+M493</f>
        <v>0</v>
      </c>
      <c r="N447" s="9" t="n">
        <f aca="false">N470+N493</f>
        <v>9</v>
      </c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 t="s">
        <v>38</v>
      </c>
      <c r="B449" s="9" t="n">
        <f aca="false">SUM(B450:B470)</f>
        <v>171</v>
      </c>
      <c r="C449" s="9" t="n">
        <f aca="false">SUM(C450:C470)</f>
        <v>46</v>
      </c>
      <c r="D449" s="9" t="n">
        <f aca="false">SUM(D450:D470)</f>
        <v>58</v>
      </c>
      <c r="E449" s="9" t="n">
        <f aca="false">SUM(E450:E470)</f>
        <v>2</v>
      </c>
      <c r="F449" s="9" t="n">
        <f aca="false">SUM(F450:F470)</f>
        <v>2</v>
      </c>
      <c r="G449" s="9" t="n">
        <f aca="false">SUM(G450:G470)</f>
        <v>1</v>
      </c>
      <c r="H449" s="9" t="n">
        <f aca="false">SUM(H450:H470)</f>
        <v>13</v>
      </c>
      <c r="I449" s="9" t="n">
        <f aca="false">SUM(I450:I470)</f>
        <v>1</v>
      </c>
      <c r="J449" s="9" t="n">
        <f aca="false">SUM(J450:J470)</f>
        <v>1</v>
      </c>
      <c r="K449" s="9" t="n">
        <f aca="false">SUM(K450:K470)</f>
        <v>6</v>
      </c>
      <c r="L449" s="9" t="n">
        <f aca="false">SUM(L450:L470)</f>
        <v>24</v>
      </c>
      <c r="M449" s="9" t="n">
        <f aca="false">SUM(M450:M470)</f>
        <v>1</v>
      </c>
      <c r="N449" s="9" t="n">
        <f aca="false">SUM(N450:N470)</f>
        <v>16</v>
      </c>
    </row>
    <row r="450" customFormat="false" ht="13.5" hidden="false" customHeight="false" outlineLevel="0" collapsed="false">
      <c r="A450" s="8" t="s">
        <v>17</v>
      </c>
      <c r="B450" s="9" t="n">
        <v>0</v>
      </c>
      <c r="C450" s="9" t="n">
        <v>0</v>
      </c>
      <c r="D450" s="9" t="n">
        <v>0</v>
      </c>
      <c r="E450" s="9" t="n">
        <v>0</v>
      </c>
      <c r="F450" s="9" t="n">
        <v>0</v>
      </c>
      <c r="G450" s="9" t="n">
        <v>0</v>
      </c>
      <c r="H450" s="9" t="n">
        <v>0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</row>
    <row r="451" customFormat="false" ht="13.5" hidden="false" customHeight="false" outlineLevel="0" collapsed="false">
      <c r="A451" s="8" t="s">
        <v>18</v>
      </c>
      <c r="B451" s="9" t="n">
        <v>0</v>
      </c>
      <c r="C451" s="9" t="n">
        <v>0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</row>
    <row r="452" customFormat="false" ht="13.5" hidden="false" customHeight="false" outlineLevel="0" collapsed="false">
      <c r="A452" s="8" t="s">
        <v>19</v>
      </c>
      <c r="B452" s="9" t="n">
        <v>0</v>
      </c>
      <c r="C452" s="9" t="n">
        <v>0</v>
      </c>
      <c r="D452" s="9" t="n">
        <v>0</v>
      </c>
      <c r="E452" s="9" t="n">
        <v>0</v>
      </c>
      <c r="F452" s="9" t="n">
        <v>0</v>
      </c>
      <c r="G452" s="9" t="n">
        <v>0</v>
      </c>
      <c r="H452" s="9" t="n">
        <v>0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</row>
    <row r="453" customFormat="false" ht="13.5" hidden="false" customHeight="false" outlineLevel="0" collapsed="false">
      <c r="A453" s="8" t="s">
        <v>20</v>
      </c>
      <c r="B453" s="9" t="n">
        <v>0</v>
      </c>
      <c r="C453" s="9" t="n">
        <v>0</v>
      </c>
      <c r="D453" s="9" t="n">
        <v>0</v>
      </c>
      <c r="E453" s="9" t="n">
        <v>0</v>
      </c>
      <c r="F453" s="9" t="n">
        <v>0</v>
      </c>
      <c r="G453" s="9" t="n">
        <v>0</v>
      </c>
      <c r="H453" s="9" t="n">
        <v>0</v>
      </c>
      <c r="I453" s="9" t="n">
        <v>0</v>
      </c>
      <c r="J453" s="9" t="n">
        <v>0</v>
      </c>
      <c r="K453" s="9" t="n">
        <v>0</v>
      </c>
      <c r="L453" s="9" t="n">
        <v>0</v>
      </c>
      <c r="M453" s="9" t="n">
        <v>0</v>
      </c>
      <c r="N453" s="9" t="n">
        <v>0</v>
      </c>
    </row>
    <row r="454" customFormat="false" ht="13.5" hidden="false" customHeight="false" outlineLevel="0" collapsed="false">
      <c r="A454" s="8" t="s">
        <v>21</v>
      </c>
      <c r="B454" s="9" t="n">
        <v>14</v>
      </c>
      <c r="C454" s="9" t="n">
        <v>9</v>
      </c>
      <c r="D454" s="9" t="n">
        <v>2</v>
      </c>
      <c r="E454" s="9" t="n">
        <v>1</v>
      </c>
      <c r="F454" s="9" t="n">
        <v>0</v>
      </c>
      <c r="G454" s="9" t="n">
        <v>0</v>
      </c>
      <c r="H454" s="9" t="n">
        <v>0</v>
      </c>
      <c r="I454" s="9" t="n">
        <v>0</v>
      </c>
      <c r="J454" s="9" t="n">
        <v>0</v>
      </c>
      <c r="K454" s="9" t="n">
        <v>0</v>
      </c>
      <c r="L454" s="9" t="n">
        <v>1</v>
      </c>
      <c r="M454" s="9" t="n">
        <v>0</v>
      </c>
      <c r="N454" s="9" t="n">
        <v>1</v>
      </c>
    </row>
    <row r="455" customFormat="false" ht="13.5" hidden="false" customHeight="false" outlineLevel="0" collapsed="false">
      <c r="A455" s="8" t="s">
        <v>22</v>
      </c>
      <c r="B455" s="9" t="n">
        <v>103</v>
      </c>
      <c r="C455" s="9" t="n">
        <v>15</v>
      </c>
      <c r="D455" s="9" t="n">
        <v>53</v>
      </c>
      <c r="E455" s="9" t="n">
        <v>0</v>
      </c>
      <c r="F455" s="9" t="n">
        <v>1</v>
      </c>
      <c r="G455" s="9" t="n">
        <v>1</v>
      </c>
      <c r="H455" s="9" t="n">
        <v>11</v>
      </c>
      <c r="I455" s="9" t="n">
        <v>0</v>
      </c>
      <c r="J455" s="9" t="n">
        <v>0</v>
      </c>
      <c r="K455" s="9" t="n">
        <v>0</v>
      </c>
      <c r="L455" s="9" t="n">
        <v>20</v>
      </c>
      <c r="M455" s="9" t="n">
        <v>1</v>
      </c>
      <c r="N455" s="9" t="n">
        <v>1</v>
      </c>
    </row>
    <row r="456" customFormat="false" ht="13.5" hidden="false" customHeight="false" outlineLevel="0" collapsed="false">
      <c r="A456" s="8" t="s">
        <v>23</v>
      </c>
      <c r="B456" s="9" t="n">
        <v>0</v>
      </c>
      <c r="C456" s="9" t="n">
        <v>0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</row>
    <row r="457" customFormat="false" ht="13.5" hidden="false" customHeight="false" outlineLevel="0" collapsed="false">
      <c r="A457" s="8" t="s">
        <v>24</v>
      </c>
      <c r="B457" s="9" t="n">
        <v>0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</row>
    <row r="458" customFormat="false" ht="13.5" hidden="false" customHeight="false" outlineLevel="0" collapsed="false">
      <c r="A458" s="8" t="s">
        <v>25</v>
      </c>
      <c r="B458" s="9" t="n">
        <v>4</v>
      </c>
      <c r="C458" s="9" t="n">
        <v>1</v>
      </c>
      <c r="D458" s="9" t="n">
        <v>0</v>
      </c>
      <c r="E458" s="9" t="n">
        <v>1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1</v>
      </c>
      <c r="L458" s="9" t="n">
        <v>0</v>
      </c>
      <c r="M458" s="9" t="n">
        <v>0</v>
      </c>
      <c r="N458" s="9" t="n">
        <v>1</v>
      </c>
    </row>
    <row r="459" customFormat="false" ht="13.5" hidden="false" customHeight="false" outlineLevel="0" collapsed="false">
      <c r="A459" s="8" t="s">
        <v>26</v>
      </c>
      <c r="B459" s="9" t="n">
        <v>12</v>
      </c>
      <c r="C459" s="9" t="n">
        <v>7</v>
      </c>
      <c r="D459" s="9" t="n">
        <v>1</v>
      </c>
      <c r="E459" s="9" t="n">
        <v>0</v>
      </c>
      <c r="F459" s="9" t="n">
        <v>0</v>
      </c>
      <c r="G459" s="9" t="n">
        <v>0</v>
      </c>
      <c r="H459" s="9" t="n">
        <v>2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2</v>
      </c>
    </row>
    <row r="460" customFormat="false" ht="13.5" hidden="false" customHeight="false" outlineLevel="0" collapsed="false">
      <c r="A460" s="8" t="s">
        <v>27</v>
      </c>
      <c r="B460" s="9" t="n">
        <v>3</v>
      </c>
      <c r="C460" s="9" t="n">
        <v>3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</row>
    <row r="461" customFormat="false" ht="13.5" hidden="false" customHeight="false" outlineLevel="0" collapsed="false">
      <c r="A461" s="8" t="s">
        <v>28</v>
      </c>
      <c r="B461" s="9" t="n">
        <v>0</v>
      </c>
      <c r="C461" s="9" t="n">
        <v>0</v>
      </c>
      <c r="D461" s="9" t="n">
        <v>0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  <c r="L461" s="9" t="n">
        <v>0</v>
      </c>
      <c r="M461" s="9" t="n">
        <v>0</v>
      </c>
      <c r="N461" s="9" t="n">
        <v>0</v>
      </c>
    </row>
    <row r="462" customFormat="false" ht="13.5" hidden="false" customHeight="false" outlineLevel="0" collapsed="false">
      <c r="A462" s="8" t="s">
        <v>29</v>
      </c>
      <c r="B462" s="9" t="n">
        <v>0</v>
      </c>
      <c r="C462" s="9" t="n">
        <v>0</v>
      </c>
      <c r="D462" s="9" t="n">
        <v>0</v>
      </c>
      <c r="E462" s="9" t="n">
        <v>0</v>
      </c>
      <c r="F462" s="9" t="n">
        <v>0</v>
      </c>
      <c r="G462" s="9" t="n">
        <v>0</v>
      </c>
      <c r="H462" s="9" t="n">
        <v>0</v>
      </c>
      <c r="I462" s="9" t="n">
        <v>0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</row>
    <row r="463" customFormat="false" ht="13.5" hidden="false" customHeight="false" outlineLevel="0" collapsed="false">
      <c r="A463" s="8" t="s">
        <v>30</v>
      </c>
      <c r="B463" s="9" t="n">
        <v>9</v>
      </c>
      <c r="C463" s="9" t="n">
        <v>6</v>
      </c>
      <c r="D463" s="9" t="n">
        <v>0</v>
      </c>
      <c r="E463" s="9" t="n">
        <v>0</v>
      </c>
      <c r="F463" s="9" t="n">
        <v>1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2</v>
      </c>
    </row>
    <row r="464" customFormat="false" ht="13.5" hidden="false" customHeight="false" outlineLevel="0" collapsed="false">
      <c r="A464" s="8" t="s">
        <v>31</v>
      </c>
      <c r="B464" s="9" t="n">
        <v>2</v>
      </c>
      <c r="C464" s="9" t="n">
        <v>2</v>
      </c>
      <c r="D464" s="9" t="n">
        <v>0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</row>
    <row r="465" customFormat="false" ht="13.5" hidden="false" customHeight="false" outlineLevel="0" collapsed="false">
      <c r="A465" s="8" t="s">
        <v>32</v>
      </c>
      <c r="B465" s="9" t="n">
        <v>13</v>
      </c>
      <c r="C465" s="9" t="n">
        <v>1</v>
      </c>
      <c r="D465" s="9" t="n">
        <v>0</v>
      </c>
      <c r="E465" s="9" t="n">
        <v>0</v>
      </c>
      <c r="F465" s="9" t="n">
        <v>0</v>
      </c>
      <c r="G465" s="9" t="n">
        <v>0</v>
      </c>
      <c r="H465" s="9" t="n">
        <v>0</v>
      </c>
      <c r="I465" s="9" t="n">
        <v>1</v>
      </c>
      <c r="J465" s="9" t="n">
        <v>1</v>
      </c>
      <c r="K465" s="9" t="n">
        <v>5</v>
      </c>
      <c r="L465" s="9" t="n">
        <v>1</v>
      </c>
      <c r="M465" s="9" t="n">
        <v>0</v>
      </c>
      <c r="N465" s="9" t="n">
        <v>4</v>
      </c>
    </row>
    <row r="466" customFormat="false" ht="13.5" hidden="false" customHeight="false" outlineLevel="0" collapsed="false">
      <c r="A466" s="8" t="s">
        <v>33</v>
      </c>
      <c r="B466" s="9" t="n">
        <v>1</v>
      </c>
      <c r="C466" s="9" t="n">
        <v>1</v>
      </c>
      <c r="D466" s="9" t="n">
        <v>0</v>
      </c>
      <c r="E466" s="9" t="n">
        <v>0</v>
      </c>
      <c r="F466" s="9" t="n">
        <v>0</v>
      </c>
      <c r="G466" s="9" t="n">
        <v>0</v>
      </c>
      <c r="H466" s="9" t="n">
        <v>0</v>
      </c>
      <c r="I466" s="9" t="n">
        <v>0</v>
      </c>
      <c r="J466" s="9" t="n">
        <v>0</v>
      </c>
      <c r="K466" s="9" t="n">
        <v>0</v>
      </c>
      <c r="L466" s="9" t="n">
        <v>0</v>
      </c>
      <c r="M466" s="9" t="n">
        <v>0</v>
      </c>
      <c r="N466" s="9" t="n">
        <v>0</v>
      </c>
    </row>
    <row r="467" customFormat="false" ht="13.5" hidden="false" customHeight="false" outlineLevel="0" collapsed="false">
      <c r="A467" s="8" t="s">
        <v>34</v>
      </c>
      <c r="B467" s="9" t="n">
        <v>0</v>
      </c>
      <c r="C467" s="9" t="n">
        <v>0</v>
      </c>
      <c r="D467" s="9" t="n">
        <v>0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0</v>
      </c>
      <c r="K467" s="9" t="n">
        <v>0</v>
      </c>
      <c r="L467" s="9" t="n">
        <v>0</v>
      </c>
      <c r="M467" s="9" t="n">
        <v>0</v>
      </c>
      <c r="N467" s="9" t="n">
        <v>0</v>
      </c>
    </row>
    <row r="468" customFormat="false" ht="13.5" hidden="false" customHeight="false" outlineLevel="0" collapsed="false">
      <c r="A468" s="8" t="s">
        <v>35</v>
      </c>
      <c r="B468" s="9" t="n">
        <v>2</v>
      </c>
      <c r="C468" s="9" t="n">
        <v>0</v>
      </c>
      <c r="D468" s="9" t="n">
        <v>1</v>
      </c>
      <c r="E468" s="9" t="n">
        <v>0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1</v>
      </c>
      <c r="M468" s="9" t="n">
        <v>0</v>
      </c>
      <c r="N468" s="9" t="n">
        <v>0</v>
      </c>
    </row>
    <row r="469" customFormat="false" ht="13.5" hidden="false" customHeight="false" outlineLevel="0" collapsed="false">
      <c r="A469" s="8" t="s">
        <v>36</v>
      </c>
      <c r="B469" s="9" t="n">
        <v>0</v>
      </c>
      <c r="C469" s="9" t="n">
        <v>0</v>
      </c>
      <c r="D469" s="9" t="n">
        <v>0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</row>
    <row r="470" customFormat="false" ht="13.5" hidden="false" customHeight="false" outlineLevel="0" collapsed="false">
      <c r="A470" s="8" t="s">
        <v>37</v>
      </c>
      <c r="B470" s="9" t="n">
        <v>8</v>
      </c>
      <c r="C470" s="9" t="n">
        <v>1</v>
      </c>
      <c r="D470" s="9" t="n">
        <v>1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1</v>
      </c>
      <c r="M470" s="9" t="n">
        <v>0</v>
      </c>
      <c r="N470" s="9" t="n">
        <v>5</v>
      </c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 t="s">
        <v>39</v>
      </c>
      <c r="B472" s="9" t="n">
        <f aca="false">SUM(B473:B493)</f>
        <v>283</v>
      </c>
      <c r="C472" s="9" t="n">
        <f aca="false">SUM(C473:C493)</f>
        <v>56</v>
      </c>
      <c r="D472" s="9" t="n">
        <f aca="false">SUM(D473:D493)</f>
        <v>142</v>
      </c>
      <c r="E472" s="9" t="n">
        <f aca="false">SUM(E473:E493)</f>
        <v>24</v>
      </c>
      <c r="F472" s="9" t="n">
        <f aca="false">SUM(F473:F493)</f>
        <v>3</v>
      </c>
      <c r="G472" s="9" t="n">
        <f aca="false">SUM(G473:G493)</f>
        <v>1</v>
      </c>
      <c r="H472" s="9" t="n">
        <f aca="false">SUM(H473:H493)</f>
        <v>9</v>
      </c>
      <c r="I472" s="9" t="n">
        <f aca="false">SUM(I473:I493)</f>
        <v>0</v>
      </c>
      <c r="J472" s="9" t="n">
        <f aca="false">SUM(J473:J493)</f>
        <v>0</v>
      </c>
      <c r="K472" s="9" t="n">
        <f aca="false">SUM(K473:K493)</f>
        <v>7</v>
      </c>
      <c r="L472" s="9" t="n">
        <f aca="false">SUM(L473:L493)</f>
        <v>21</v>
      </c>
      <c r="M472" s="9" t="n">
        <f aca="false">SUM(M473:M493)</f>
        <v>0</v>
      </c>
      <c r="N472" s="9" t="n">
        <f aca="false">SUM(N473:N493)</f>
        <v>20</v>
      </c>
    </row>
    <row r="473" customFormat="false" ht="13.5" hidden="false" customHeight="false" outlineLevel="0" collapsed="false">
      <c r="A473" s="8" t="s">
        <v>17</v>
      </c>
      <c r="B473" s="9" t="n">
        <v>1</v>
      </c>
      <c r="C473" s="9" t="n">
        <v>0</v>
      </c>
      <c r="D473" s="9" t="n">
        <v>0</v>
      </c>
      <c r="E473" s="9" t="n">
        <v>1</v>
      </c>
      <c r="F473" s="9" t="n">
        <v>0</v>
      </c>
      <c r="G473" s="9" t="n">
        <v>0</v>
      </c>
      <c r="H473" s="9" t="n">
        <v>0</v>
      </c>
      <c r="I473" s="9" t="n">
        <v>0</v>
      </c>
      <c r="J473" s="9" t="n">
        <v>0</v>
      </c>
      <c r="K473" s="9" t="n">
        <v>0</v>
      </c>
      <c r="L473" s="9" t="n">
        <v>0</v>
      </c>
      <c r="M473" s="9" t="n">
        <v>0</v>
      </c>
      <c r="N473" s="9" t="n">
        <v>0</v>
      </c>
    </row>
    <row r="474" customFormat="false" ht="13.5" hidden="false" customHeight="false" outlineLevel="0" collapsed="false">
      <c r="A474" s="8" t="s">
        <v>18</v>
      </c>
      <c r="B474" s="9" t="n">
        <v>0</v>
      </c>
      <c r="C474" s="9" t="n">
        <v>0</v>
      </c>
      <c r="D474" s="9" t="n">
        <v>0</v>
      </c>
      <c r="E474" s="9" t="n">
        <v>0</v>
      </c>
      <c r="F474" s="9" t="n">
        <v>0</v>
      </c>
      <c r="G474" s="9" t="n">
        <v>0</v>
      </c>
      <c r="H474" s="9" t="n">
        <v>0</v>
      </c>
      <c r="I474" s="9" t="n">
        <v>0</v>
      </c>
      <c r="J474" s="9" t="n">
        <v>0</v>
      </c>
      <c r="K474" s="9" t="n">
        <v>0</v>
      </c>
      <c r="L474" s="9" t="n">
        <v>0</v>
      </c>
      <c r="M474" s="9" t="n">
        <v>0</v>
      </c>
      <c r="N474" s="9" t="n">
        <v>0</v>
      </c>
    </row>
    <row r="475" customFormat="false" ht="13.5" hidden="false" customHeight="false" outlineLevel="0" collapsed="false">
      <c r="A475" s="8" t="s">
        <v>19</v>
      </c>
      <c r="B475" s="9" t="n">
        <v>0</v>
      </c>
      <c r="C475" s="9" t="n">
        <v>0</v>
      </c>
      <c r="D475" s="9" t="n">
        <v>0</v>
      </c>
      <c r="E475" s="9" t="n">
        <v>0</v>
      </c>
      <c r="F475" s="9" t="n">
        <v>0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</row>
    <row r="476" customFormat="false" ht="13.5" hidden="false" customHeight="false" outlineLevel="0" collapsed="false">
      <c r="A476" s="8" t="s">
        <v>20</v>
      </c>
      <c r="B476" s="9" t="n">
        <v>0</v>
      </c>
      <c r="C476" s="9" t="n">
        <v>0</v>
      </c>
      <c r="D476" s="9" t="n">
        <v>0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</row>
    <row r="477" customFormat="false" ht="13.5" hidden="false" customHeight="false" outlineLevel="0" collapsed="false">
      <c r="A477" s="8" t="s">
        <v>21</v>
      </c>
      <c r="B477" s="9" t="n">
        <v>1</v>
      </c>
      <c r="C477" s="9" t="n">
        <v>1</v>
      </c>
      <c r="D477" s="9" t="n">
        <v>0</v>
      </c>
      <c r="E477" s="9" t="n">
        <v>0</v>
      </c>
      <c r="F477" s="9" t="n">
        <v>0</v>
      </c>
      <c r="G477" s="9" t="n">
        <v>0</v>
      </c>
      <c r="H477" s="9" t="n">
        <v>0</v>
      </c>
      <c r="I477" s="9" t="n">
        <v>0</v>
      </c>
      <c r="J477" s="9" t="n">
        <v>0</v>
      </c>
      <c r="K477" s="9" t="n">
        <v>0</v>
      </c>
      <c r="L477" s="9" t="n">
        <v>0</v>
      </c>
      <c r="M477" s="9" t="n">
        <v>0</v>
      </c>
      <c r="N477" s="9" t="n">
        <v>0</v>
      </c>
    </row>
    <row r="478" customFormat="false" ht="13.5" hidden="false" customHeight="false" outlineLevel="0" collapsed="false">
      <c r="A478" s="8" t="s">
        <v>22</v>
      </c>
      <c r="B478" s="9" t="n">
        <v>192</v>
      </c>
      <c r="C478" s="9" t="n">
        <v>17</v>
      </c>
      <c r="D478" s="9" t="n">
        <v>125</v>
      </c>
      <c r="E478" s="9" t="n">
        <v>13</v>
      </c>
      <c r="F478" s="9" t="n">
        <v>1</v>
      </c>
      <c r="G478" s="9" t="n">
        <v>0</v>
      </c>
      <c r="H478" s="9" t="n">
        <v>8</v>
      </c>
      <c r="I478" s="9" t="n">
        <v>0</v>
      </c>
      <c r="J478" s="9" t="n">
        <v>0</v>
      </c>
      <c r="K478" s="9" t="n">
        <v>0</v>
      </c>
      <c r="L478" s="9" t="n">
        <v>16</v>
      </c>
      <c r="M478" s="9" t="n">
        <v>0</v>
      </c>
      <c r="N478" s="9" t="n">
        <v>12</v>
      </c>
    </row>
    <row r="479" customFormat="false" ht="13.5" hidden="false" customHeight="false" outlineLevel="0" collapsed="false">
      <c r="A479" s="8" t="s">
        <v>23</v>
      </c>
      <c r="B479" s="9" t="n">
        <v>0</v>
      </c>
      <c r="C479" s="9" t="n">
        <v>0</v>
      </c>
      <c r="D479" s="9" t="n">
        <v>0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0</v>
      </c>
      <c r="L479" s="9" t="n">
        <v>0</v>
      </c>
      <c r="M479" s="9" t="n">
        <v>0</v>
      </c>
      <c r="N479" s="9" t="n">
        <v>0</v>
      </c>
    </row>
    <row r="480" customFormat="false" ht="13.5" hidden="false" customHeight="false" outlineLevel="0" collapsed="false">
      <c r="A480" s="8" t="s">
        <v>24</v>
      </c>
      <c r="B480" s="9" t="n">
        <v>1</v>
      </c>
      <c r="C480" s="9" t="n">
        <v>1</v>
      </c>
      <c r="D480" s="9" t="n">
        <v>0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</row>
    <row r="481" customFormat="false" ht="13.5" hidden="false" customHeight="false" outlineLevel="0" collapsed="false">
      <c r="A481" s="8" t="s">
        <v>25</v>
      </c>
      <c r="B481" s="9" t="n">
        <v>1</v>
      </c>
      <c r="C481" s="9" t="n">
        <v>0</v>
      </c>
      <c r="D481" s="9" t="n">
        <v>1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</row>
    <row r="482" customFormat="false" ht="13.5" hidden="false" customHeight="false" outlineLevel="0" collapsed="false">
      <c r="A482" s="8" t="s">
        <v>26</v>
      </c>
      <c r="B482" s="9" t="n">
        <v>21</v>
      </c>
      <c r="C482" s="9" t="n">
        <v>10</v>
      </c>
      <c r="D482" s="9" t="n">
        <v>6</v>
      </c>
      <c r="E482" s="9" t="n">
        <v>3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  <c r="L482" s="9" t="n">
        <v>1</v>
      </c>
      <c r="M482" s="9" t="n">
        <v>0</v>
      </c>
      <c r="N482" s="9" t="n">
        <v>1</v>
      </c>
    </row>
    <row r="483" customFormat="false" ht="13.5" hidden="false" customHeight="false" outlineLevel="0" collapsed="false">
      <c r="A483" s="8" t="s">
        <v>27</v>
      </c>
      <c r="B483" s="9" t="n">
        <v>1</v>
      </c>
      <c r="C483" s="9" t="n">
        <v>1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</row>
    <row r="484" customFormat="false" ht="13.5" hidden="false" customHeight="false" outlineLevel="0" collapsed="false">
      <c r="A484" s="8" t="s">
        <v>28</v>
      </c>
      <c r="B484" s="9" t="n">
        <v>0</v>
      </c>
      <c r="C484" s="9" t="n">
        <v>0</v>
      </c>
      <c r="D484" s="9" t="n">
        <v>0</v>
      </c>
      <c r="E484" s="9" t="n">
        <v>0</v>
      </c>
      <c r="F484" s="9" t="n">
        <v>0</v>
      </c>
      <c r="G484" s="9" t="n">
        <v>0</v>
      </c>
      <c r="H484" s="9" t="n">
        <v>0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0</v>
      </c>
      <c r="N484" s="9" t="n">
        <v>0</v>
      </c>
    </row>
    <row r="485" customFormat="false" ht="13.5" hidden="false" customHeight="false" outlineLevel="0" collapsed="false">
      <c r="A485" s="8" t="s">
        <v>29</v>
      </c>
      <c r="B485" s="9" t="n">
        <v>1</v>
      </c>
      <c r="C485" s="9" t="n">
        <v>1</v>
      </c>
      <c r="D485" s="9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0</v>
      </c>
    </row>
    <row r="486" customFormat="false" ht="13.5" hidden="false" customHeight="false" outlineLevel="0" collapsed="false">
      <c r="A486" s="8" t="s">
        <v>30</v>
      </c>
      <c r="B486" s="9" t="n">
        <v>20</v>
      </c>
      <c r="C486" s="9" t="n">
        <v>8</v>
      </c>
      <c r="D486" s="9" t="n">
        <v>5</v>
      </c>
      <c r="E486" s="9" t="n">
        <v>3</v>
      </c>
      <c r="F486" s="9" t="n">
        <v>2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0</v>
      </c>
      <c r="L486" s="9" t="n">
        <v>0</v>
      </c>
      <c r="M486" s="9" t="n">
        <v>0</v>
      </c>
      <c r="N486" s="9" t="n">
        <v>2</v>
      </c>
    </row>
    <row r="487" customFormat="false" ht="13.5" hidden="false" customHeight="false" outlineLevel="0" collapsed="false">
      <c r="A487" s="8" t="s">
        <v>31</v>
      </c>
      <c r="B487" s="9" t="n">
        <v>2</v>
      </c>
      <c r="C487" s="9" t="n">
        <v>2</v>
      </c>
      <c r="D487" s="9" t="n">
        <v>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</row>
    <row r="488" customFormat="false" ht="13.5" hidden="false" customHeight="false" outlineLevel="0" collapsed="false">
      <c r="A488" s="8" t="s">
        <v>32</v>
      </c>
      <c r="B488" s="9" t="n">
        <v>9</v>
      </c>
      <c r="C488" s="9" t="n">
        <v>1</v>
      </c>
      <c r="D488" s="9" t="n">
        <v>0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7</v>
      </c>
      <c r="L488" s="9" t="n">
        <v>0</v>
      </c>
      <c r="M488" s="9" t="n">
        <v>0</v>
      </c>
      <c r="N488" s="9" t="n">
        <v>1</v>
      </c>
    </row>
    <row r="489" customFormat="false" ht="13.5" hidden="false" customHeight="false" outlineLevel="0" collapsed="false">
      <c r="A489" s="8" t="s">
        <v>33</v>
      </c>
      <c r="B489" s="9" t="n">
        <v>15</v>
      </c>
      <c r="C489" s="9" t="n">
        <v>9</v>
      </c>
      <c r="D489" s="9" t="n">
        <v>3</v>
      </c>
      <c r="E489" s="9" t="n">
        <v>2</v>
      </c>
      <c r="F489" s="9" t="n">
        <v>0</v>
      </c>
      <c r="G489" s="9" t="n">
        <v>0</v>
      </c>
      <c r="H489" s="9" t="n">
        <v>0</v>
      </c>
      <c r="I489" s="9" t="n">
        <v>0</v>
      </c>
      <c r="J489" s="9" t="n">
        <v>0</v>
      </c>
      <c r="K489" s="9" t="n">
        <v>0</v>
      </c>
      <c r="L489" s="9" t="n">
        <v>1</v>
      </c>
      <c r="M489" s="9" t="n">
        <v>0</v>
      </c>
      <c r="N489" s="9" t="n">
        <v>0</v>
      </c>
    </row>
    <row r="490" customFormat="false" ht="13.5" hidden="false" customHeight="false" outlineLevel="0" collapsed="false">
      <c r="A490" s="8" t="s">
        <v>34</v>
      </c>
      <c r="B490" s="9" t="n">
        <v>0</v>
      </c>
      <c r="C490" s="9" t="n">
        <v>0</v>
      </c>
      <c r="D490" s="9" t="n">
        <v>0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0</v>
      </c>
      <c r="K490" s="9" t="n">
        <v>0</v>
      </c>
      <c r="L490" s="9" t="n">
        <v>0</v>
      </c>
      <c r="M490" s="9" t="n">
        <v>0</v>
      </c>
      <c r="N490" s="9" t="n">
        <v>0</v>
      </c>
    </row>
    <row r="491" customFormat="false" ht="13.5" hidden="false" customHeight="false" outlineLevel="0" collapsed="false">
      <c r="A491" s="8" t="s">
        <v>35</v>
      </c>
      <c r="B491" s="9" t="n">
        <v>8</v>
      </c>
      <c r="C491" s="9" t="n">
        <v>4</v>
      </c>
      <c r="D491" s="9" t="n">
        <v>1</v>
      </c>
      <c r="E491" s="9" t="n">
        <v>1</v>
      </c>
      <c r="F491" s="9" t="n">
        <v>0</v>
      </c>
      <c r="G491" s="9" t="n">
        <v>0</v>
      </c>
      <c r="H491" s="9" t="n">
        <v>1</v>
      </c>
      <c r="I491" s="9" t="n">
        <v>0</v>
      </c>
      <c r="J491" s="9" t="n">
        <v>0</v>
      </c>
      <c r="K491" s="9" t="n">
        <v>0</v>
      </c>
      <c r="L491" s="9" t="n">
        <v>1</v>
      </c>
      <c r="M491" s="9" t="n">
        <v>0</v>
      </c>
      <c r="N491" s="9" t="n">
        <v>0</v>
      </c>
    </row>
    <row r="492" customFormat="false" ht="13.5" hidden="false" customHeight="false" outlineLevel="0" collapsed="false">
      <c r="A492" s="8" t="s">
        <v>36</v>
      </c>
      <c r="B492" s="9" t="n">
        <v>0</v>
      </c>
      <c r="C492" s="9" t="n">
        <v>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</row>
    <row r="493" customFormat="false" ht="13.5" hidden="false" customHeight="false" outlineLevel="0" collapsed="false">
      <c r="A493" s="8" t="s">
        <v>37</v>
      </c>
      <c r="B493" s="9" t="n">
        <v>10</v>
      </c>
      <c r="C493" s="9" t="n">
        <v>1</v>
      </c>
      <c r="D493" s="9" t="n">
        <v>1</v>
      </c>
      <c r="E493" s="9" t="n">
        <v>1</v>
      </c>
      <c r="F493" s="9" t="n">
        <v>0</v>
      </c>
      <c r="G493" s="9" t="n">
        <v>1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2</v>
      </c>
      <c r="M493" s="9" t="n">
        <v>0</v>
      </c>
      <c r="N493" s="9" t="n">
        <v>4</v>
      </c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 t="s">
        <v>46</v>
      </c>
    </row>
    <row r="496" customFormat="false" ht="13.5" hidden="false" customHeight="false" outlineLevel="0" collapsed="false">
      <c r="A496" s="8" t="s">
        <v>16</v>
      </c>
      <c r="B496" s="9" t="n">
        <f aca="false">SUM(B497:B517)</f>
        <v>200</v>
      </c>
      <c r="C496" s="9" t="n">
        <f aca="false">SUM(C497:C517)</f>
        <v>22</v>
      </c>
      <c r="D496" s="9" t="n">
        <f aca="false">SUM(D497:D517)</f>
        <v>103</v>
      </c>
      <c r="E496" s="9" t="n">
        <f aca="false">SUM(E497:E517)</f>
        <v>28</v>
      </c>
      <c r="F496" s="9" t="n">
        <f aca="false">SUM(F497:F517)</f>
        <v>1</v>
      </c>
      <c r="G496" s="9" t="n">
        <f aca="false">SUM(G497:G517)</f>
        <v>10</v>
      </c>
      <c r="H496" s="9" t="n">
        <f aca="false">SUM(H497:H517)</f>
        <v>13</v>
      </c>
      <c r="I496" s="9" t="n">
        <f aca="false">SUM(I497:I517)</f>
        <v>0</v>
      </c>
      <c r="J496" s="9" t="n">
        <f aca="false">SUM(J497:J517)</f>
        <v>0</v>
      </c>
      <c r="K496" s="9" t="n">
        <f aca="false">SUM(K497:K517)</f>
        <v>5</v>
      </c>
      <c r="L496" s="9" t="n">
        <f aca="false">SUM(L497:L517)</f>
        <v>11</v>
      </c>
      <c r="M496" s="9" t="n">
        <f aca="false">SUM(M497:M517)</f>
        <v>0</v>
      </c>
      <c r="N496" s="9" t="n">
        <f aca="false">SUM(N497:N517)</f>
        <v>7</v>
      </c>
    </row>
    <row r="497" customFormat="false" ht="13.5" hidden="false" customHeight="false" outlineLevel="0" collapsed="false">
      <c r="A497" s="8" t="s">
        <v>17</v>
      </c>
      <c r="B497" s="9" t="n">
        <f aca="false">B520+B543</f>
        <v>13</v>
      </c>
      <c r="C497" s="9" t="n">
        <f aca="false">C520+C543</f>
        <v>0</v>
      </c>
      <c r="D497" s="9" t="n">
        <f aca="false">D520+D543</f>
        <v>2</v>
      </c>
      <c r="E497" s="9" t="n">
        <f aca="false">E520+E543</f>
        <v>2</v>
      </c>
      <c r="F497" s="9" t="n">
        <f aca="false">F520+F543</f>
        <v>0</v>
      </c>
      <c r="G497" s="9" t="n">
        <f aca="false">G520+G543</f>
        <v>7</v>
      </c>
      <c r="H497" s="9" t="n">
        <f aca="false">H520+H543</f>
        <v>2</v>
      </c>
      <c r="I497" s="9" t="n">
        <f aca="false">I520+I543</f>
        <v>0</v>
      </c>
      <c r="J497" s="9" t="n">
        <f aca="false">J520+J543</f>
        <v>0</v>
      </c>
      <c r="K497" s="9" t="n">
        <f aca="false">K520+K543</f>
        <v>0</v>
      </c>
      <c r="L497" s="9" t="n">
        <f aca="false">L520+L543</f>
        <v>0</v>
      </c>
      <c r="M497" s="9" t="n">
        <f aca="false">M520+M543</f>
        <v>0</v>
      </c>
      <c r="N497" s="9" t="n">
        <f aca="false">N520+N543</f>
        <v>0</v>
      </c>
    </row>
    <row r="498" customFormat="false" ht="13.5" hidden="false" customHeight="false" outlineLevel="0" collapsed="false">
      <c r="A498" s="8" t="s">
        <v>18</v>
      </c>
      <c r="B498" s="9" t="n">
        <f aca="false">B521+B544</f>
        <v>0</v>
      </c>
      <c r="C498" s="9" t="n">
        <f aca="false">C521+C544</f>
        <v>0</v>
      </c>
      <c r="D498" s="9" t="n">
        <f aca="false">D521+D544</f>
        <v>0</v>
      </c>
      <c r="E498" s="9" t="n">
        <f aca="false">E521+E544</f>
        <v>0</v>
      </c>
      <c r="F498" s="9" t="n">
        <f aca="false">F521+F544</f>
        <v>0</v>
      </c>
      <c r="G498" s="9" t="n">
        <f aca="false">G521+G544</f>
        <v>0</v>
      </c>
      <c r="H498" s="9" t="n">
        <f aca="false">H521+H544</f>
        <v>0</v>
      </c>
      <c r="I498" s="9" t="n">
        <f aca="false">I521+I544</f>
        <v>0</v>
      </c>
      <c r="J498" s="9" t="n">
        <f aca="false">J521+J544</f>
        <v>0</v>
      </c>
      <c r="K498" s="9" t="n">
        <f aca="false">K521+K544</f>
        <v>0</v>
      </c>
      <c r="L498" s="9" t="n">
        <f aca="false">L521+L544</f>
        <v>0</v>
      </c>
      <c r="M498" s="9" t="n">
        <f aca="false">M521+M544</f>
        <v>0</v>
      </c>
      <c r="N498" s="9" t="n">
        <f aca="false">N521+N544</f>
        <v>0</v>
      </c>
    </row>
    <row r="499" customFormat="false" ht="13.5" hidden="false" customHeight="false" outlineLevel="0" collapsed="false">
      <c r="A499" s="8" t="s">
        <v>19</v>
      </c>
      <c r="B499" s="9" t="n">
        <f aca="false">B522+B545</f>
        <v>0</v>
      </c>
      <c r="C499" s="9" t="n">
        <f aca="false">C522+C545</f>
        <v>0</v>
      </c>
      <c r="D499" s="9" t="n">
        <f aca="false">D522+D545</f>
        <v>0</v>
      </c>
      <c r="E499" s="9" t="n">
        <f aca="false">E522+E545</f>
        <v>0</v>
      </c>
      <c r="F499" s="9" t="n">
        <f aca="false">F522+F545</f>
        <v>0</v>
      </c>
      <c r="G499" s="9" t="n">
        <f aca="false">G522+G545</f>
        <v>0</v>
      </c>
      <c r="H499" s="9" t="n">
        <f aca="false">H522+H545</f>
        <v>0</v>
      </c>
      <c r="I499" s="9" t="n">
        <f aca="false">I522+I545</f>
        <v>0</v>
      </c>
      <c r="J499" s="9" t="n">
        <f aca="false">J522+J545</f>
        <v>0</v>
      </c>
      <c r="K499" s="9" t="n">
        <f aca="false">K522+K545</f>
        <v>0</v>
      </c>
      <c r="L499" s="9" t="n">
        <f aca="false">L522+L545</f>
        <v>0</v>
      </c>
      <c r="M499" s="9" t="n">
        <f aca="false">M522+M545</f>
        <v>0</v>
      </c>
      <c r="N499" s="9" t="n">
        <f aca="false">N522+N545</f>
        <v>0</v>
      </c>
    </row>
    <row r="500" customFormat="false" ht="13.5" hidden="false" customHeight="false" outlineLevel="0" collapsed="false">
      <c r="A500" s="8" t="s">
        <v>20</v>
      </c>
      <c r="B500" s="9" t="n">
        <f aca="false">B523+B546</f>
        <v>0</v>
      </c>
      <c r="C500" s="9" t="n">
        <f aca="false">C523+C546</f>
        <v>0</v>
      </c>
      <c r="D500" s="9" t="n">
        <f aca="false">D523+D546</f>
        <v>0</v>
      </c>
      <c r="E500" s="9" t="n">
        <f aca="false">E523+E546</f>
        <v>0</v>
      </c>
      <c r="F500" s="9" t="n">
        <f aca="false">F523+F546</f>
        <v>0</v>
      </c>
      <c r="G500" s="9" t="n">
        <f aca="false">G523+G546</f>
        <v>0</v>
      </c>
      <c r="H500" s="9" t="n">
        <f aca="false">H523+H546</f>
        <v>0</v>
      </c>
      <c r="I500" s="9" t="n">
        <f aca="false">I523+I546</f>
        <v>0</v>
      </c>
      <c r="J500" s="9" t="n">
        <f aca="false">J523+J546</f>
        <v>0</v>
      </c>
      <c r="K500" s="9" t="n">
        <f aca="false">K523+K546</f>
        <v>0</v>
      </c>
      <c r="L500" s="9" t="n">
        <f aca="false">L523+L546</f>
        <v>0</v>
      </c>
      <c r="M500" s="9" t="n">
        <f aca="false">M523+M546</f>
        <v>0</v>
      </c>
      <c r="N500" s="9" t="n">
        <f aca="false">N523+N546</f>
        <v>0</v>
      </c>
    </row>
    <row r="501" customFormat="false" ht="13.5" hidden="false" customHeight="false" outlineLevel="0" collapsed="false">
      <c r="A501" s="8" t="s">
        <v>21</v>
      </c>
      <c r="B501" s="9" t="n">
        <f aca="false">B524+B547</f>
        <v>1</v>
      </c>
      <c r="C501" s="9" t="n">
        <f aca="false">C524+C547</f>
        <v>0</v>
      </c>
      <c r="D501" s="9" t="n">
        <f aca="false">D524+D547</f>
        <v>0</v>
      </c>
      <c r="E501" s="9" t="n">
        <f aca="false">E524+E547</f>
        <v>0</v>
      </c>
      <c r="F501" s="9" t="n">
        <f aca="false">F524+F547</f>
        <v>0</v>
      </c>
      <c r="G501" s="9" t="n">
        <f aca="false">G524+G547</f>
        <v>0</v>
      </c>
      <c r="H501" s="9" t="n">
        <f aca="false">H524+H547</f>
        <v>0</v>
      </c>
      <c r="I501" s="9" t="n">
        <f aca="false">I524+I547</f>
        <v>0</v>
      </c>
      <c r="J501" s="9" t="n">
        <f aca="false">J524+J547</f>
        <v>0</v>
      </c>
      <c r="K501" s="9" t="n">
        <f aca="false">K524+K547</f>
        <v>0</v>
      </c>
      <c r="L501" s="9" t="n">
        <f aca="false">L524+L547</f>
        <v>0</v>
      </c>
      <c r="M501" s="9" t="n">
        <f aca="false">M524+M547</f>
        <v>0</v>
      </c>
      <c r="N501" s="9" t="n">
        <f aca="false">N524+N547</f>
        <v>1</v>
      </c>
    </row>
    <row r="502" customFormat="false" ht="13.5" hidden="false" customHeight="false" outlineLevel="0" collapsed="false">
      <c r="A502" s="8" t="s">
        <v>22</v>
      </c>
      <c r="B502" s="9" t="n">
        <f aca="false">B525+B548</f>
        <v>123</v>
      </c>
      <c r="C502" s="9" t="n">
        <f aca="false">C525+C548</f>
        <v>5</v>
      </c>
      <c r="D502" s="9" t="n">
        <f aca="false">D525+D548</f>
        <v>81</v>
      </c>
      <c r="E502" s="9" t="n">
        <f aca="false">E525+E548</f>
        <v>20</v>
      </c>
      <c r="F502" s="9" t="n">
        <f aca="false">F525+F548</f>
        <v>0</v>
      </c>
      <c r="G502" s="9" t="n">
        <f aca="false">G525+G548</f>
        <v>3</v>
      </c>
      <c r="H502" s="9" t="n">
        <f aca="false">H525+H548</f>
        <v>10</v>
      </c>
      <c r="I502" s="9" t="n">
        <f aca="false">I525+I548</f>
        <v>0</v>
      </c>
      <c r="J502" s="9" t="n">
        <f aca="false">J525+J548</f>
        <v>0</v>
      </c>
      <c r="K502" s="9" t="n">
        <f aca="false">K525+K548</f>
        <v>0</v>
      </c>
      <c r="L502" s="9" t="n">
        <f aca="false">L525+L548</f>
        <v>4</v>
      </c>
      <c r="M502" s="9" t="n">
        <f aca="false">M525+M548</f>
        <v>0</v>
      </c>
      <c r="N502" s="9" t="n">
        <f aca="false">N525+N548</f>
        <v>0</v>
      </c>
    </row>
    <row r="503" customFormat="false" ht="13.5" hidden="false" customHeight="false" outlineLevel="0" collapsed="false">
      <c r="A503" s="8" t="s">
        <v>23</v>
      </c>
      <c r="B503" s="9" t="n">
        <f aca="false">B526+B549</f>
        <v>0</v>
      </c>
      <c r="C503" s="9" t="n">
        <f aca="false">C526+C549</f>
        <v>0</v>
      </c>
      <c r="D503" s="9" t="n">
        <f aca="false">D526+D549</f>
        <v>0</v>
      </c>
      <c r="E503" s="9" t="n">
        <f aca="false">E526+E549</f>
        <v>0</v>
      </c>
      <c r="F503" s="9" t="n">
        <f aca="false">F526+F549</f>
        <v>0</v>
      </c>
      <c r="G503" s="9" t="n">
        <f aca="false">G526+G549</f>
        <v>0</v>
      </c>
      <c r="H503" s="9" t="n">
        <f aca="false">H526+H549</f>
        <v>0</v>
      </c>
      <c r="I503" s="9" t="n">
        <f aca="false">I526+I549</f>
        <v>0</v>
      </c>
      <c r="J503" s="9" t="n">
        <f aca="false">J526+J549</f>
        <v>0</v>
      </c>
      <c r="K503" s="9" t="n">
        <f aca="false">K526+K549</f>
        <v>0</v>
      </c>
      <c r="L503" s="9" t="n">
        <f aca="false">L526+L549</f>
        <v>0</v>
      </c>
      <c r="M503" s="9" t="n">
        <f aca="false">M526+M549</f>
        <v>0</v>
      </c>
      <c r="N503" s="9" t="n">
        <f aca="false">N526+N549</f>
        <v>0</v>
      </c>
    </row>
    <row r="504" customFormat="false" ht="13.5" hidden="false" customHeight="false" outlineLevel="0" collapsed="false">
      <c r="A504" s="8" t="s">
        <v>24</v>
      </c>
      <c r="B504" s="9" t="n">
        <f aca="false">B527+B550</f>
        <v>0</v>
      </c>
      <c r="C504" s="9" t="n">
        <f aca="false">C527+C550</f>
        <v>0</v>
      </c>
      <c r="D504" s="9" t="n">
        <f aca="false">D527+D550</f>
        <v>0</v>
      </c>
      <c r="E504" s="9" t="n">
        <f aca="false">E527+E550</f>
        <v>0</v>
      </c>
      <c r="F504" s="9" t="n">
        <f aca="false">F527+F550</f>
        <v>0</v>
      </c>
      <c r="G504" s="9" t="n">
        <f aca="false">G527+G550</f>
        <v>0</v>
      </c>
      <c r="H504" s="9" t="n">
        <f aca="false">H527+H550</f>
        <v>0</v>
      </c>
      <c r="I504" s="9" t="n">
        <f aca="false">I527+I550</f>
        <v>0</v>
      </c>
      <c r="J504" s="9" t="n">
        <f aca="false">J527+J550</f>
        <v>0</v>
      </c>
      <c r="K504" s="9" t="n">
        <f aca="false">K527+K550</f>
        <v>0</v>
      </c>
      <c r="L504" s="9" t="n">
        <f aca="false">L527+L550</f>
        <v>0</v>
      </c>
      <c r="M504" s="9" t="n">
        <f aca="false">M527+M550</f>
        <v>0</v>
      </c>
      <c r="N504" s="9" t="n">
        <f aca="false">N527+N550</f>
        <v>0</v>
      </c>
    </row>
    <row r="505" customFormat="false" ht="13.5" hidden="false" customHeight="false" outlineLevel="0" collapsed="false">
      <c r="A505" s="8" t="s">
        <v>25</v>
      </c>
      <c r="B505" s="9" t="n">
        <f aca="false">B528+B551</f>
        <v>6</v>
      </c>
      <c r="C505" s="9" t="n">
        <f aca="false">C528+C551</f>
        <v>2</v>
      </c>
      <c r="D505" s="9" t="n">
        <f aca="false">D528+D551</f>
        <v>1</v>
      </c>
      <c r="E505" s="9" t="n">
        <f aca="false">E528+E551</f>
        <v>1</v>
      </c>
      <c r="F505" s="9" t="n">
        <f aca="false">F528+F551</f>
        <v>0</v>
      </c>
      <c r="G505" s="9" t="n">
        <f aca="false">G528+G551</f>
        <v>0</v>
      </c>
      <c r="H505" s="9" t="n">
        <f aca="false">H528+H551</f>
        <v>0</v>
      </c>
      <c r="I505" s="9" t="n">
        <f aca="false">I528+I551</f>
        <v>0</v>
      </c>
      <c r="J505" s="9" t="n">
        <f aca="false">J528+J551</f>
        <v>0</v>
      </c>
      <c r="K505" s="9" t="n">
        <f aca="false">K528+K551</f>
        <v>0</v>
      </c>
      <c r="L505" s="9" t="n">
        <f aca="false">L528+L551</f>
        <v>1</v>
      </c>
      <c r="M505" s="9" t="n">
        <f aca="false">M528+M551</f>
        <v>0</v>
      </c>
      <c r="N505" s="9" t="n">
        <f aca="false">N528+N551</f>
        <v>1</v>
      </c>
    </row>
    <row r="506" customFormat="false" ht="13.5" hidden="false" customHeight="false" outlineLevel="0" collapsed="false">
      <c r="A506" s="8" t="s">
        <v>26</v>
      </c>
      <c r="B506" s="9" t="n">
        <f aca="false">B529+B552</f>
        <v>13</v>
      </c>
      <c r="C506" s="9" t="n">
        <f aca="false">C529+C552</f>
        <v>7</v>
      </c>
      <c r="D506" s="9" t="n">
        <f aca="false">D529+D552</f>
        <v>2</v>
      </c>
      <c r="E506" s="9" t="n">
        <f aca="false">E529+E552</f>
        <v>1</v>
      </c>
      <c r="F506" s="9" t="n">
        <f aca="false">F529+F552</f>
        <v>0</v>
      </c>
      <c r="G506" s="9" t="n">
        <f aca="false">G529+G552</f>
        <v>0</v>
      </c>
      <c r="H506" s="9" t="n">
        <f aca="false">H529+H552</f>
        <v>0</v>
      </c>
      <c r="I506" s="9" t="n">
        <f aca="false">I529+I552</f>
        <v>0</v>
      </c>
      <c r="J506" s="9" t="n">
        <f aca="false">J529+J552</f>
        <v>0</v>
      </c>
      <c r="K506" s="9" t="n">
        <f aca="false">K529+K552</f>
        <v>0</v>
      </c>
      <c r="L506" s="9" t="n">
        <f aca="false">L529+L552</f>
        <v>2</v>
      </c>
      <c r="M506" s="9" t="n">
        <f aca="false">M529+M552</f>
        <v>0</v>
      </c>
      <c r="N506" s="9" t="n">
        <f aca="false">N529+N552</f>
        <v>1</v>
      </c>
    </row>
    <row r="507" customFormat="false" ht="13.5" hidden="false" customHeight="false" outlineLevel="0" collapsed="false">
      <c r="A507" s="8" t="s">
        <v>27</v>
      </c>
      <c r="B507" s="9" t="n">
        <f aca="false">B530+B553</f>
        <v>0</v>
      </c>
      <c r="C507" s="9" t="n">
        <f aca="false">C530+C553</f>
        <v>0</v>
      </c>
      <c r="D507" s="9" t="n">
        <f aca="false">D530+D553</f>
        <v>0</v>
      </c>
      <c r="E507" s="9" t="n">
        <f aca="false">E530+E553</f>
        <v>0</v>
      </c>
      <c r="F507" s="9" t="n">
        <f aca="false">F530+F553</f>
        <v>0</v>
      </c>
      <c r="G507" s="9" t="n">
        <f aca="false">G530+G553</f>
        <v>0</v>
      </c>
      <c r="H507" s="9" t="n">
        <f aca="false">H530+H553</f>
        <v>0</v>
      </c>
      <c r="I507" s="9" t="n">
        <f aca="false">I530+I553</f>
        <v>0</v>
      </c>
      <c r="J507" s="9" t="n">
        <f aca="false">J530+J553</f>
        <v>0</v>
      </c>
      <c r="K507" s="9" t="n">
        <f aca="false">K530+K553</f>
        <v>0</v>
      </c>
      <c r="L507" s="9" t="n">
        <f aca="false">L530+L553</f>
        <v>0</v>
      </c>
      <c r="M507" s="9" t="n">
        <f aca="false">M530+M553</f>
        <v>0</v>
      </c>
      <c r="N507" s="9" t="n">
        <f aca="false">N530+N553</f>
        <v>0</v>
      </c>
    </row>
    <row r="508" customFormat="false" ht="13.5" hidden="false" customHeight="false" outlineLevel="0" collapsed="false">
      <c r="A508" s="8" t="s">
        <v>28</v>
      </c>
      <c r="B508" s="9" t="n">
        <f aca="false">B531+B554</f>
        <v>0</v>
      </c>
      <c r="C508" s="9" t="n">
        <f aca="false">C531+C554</f>
        <v>0</v>
      </c>
      <c r="D508" s="9" t="n">
        <f aca="false">D531+D554</f>
        <v>0</v>
      </c>
      <c r="E508" s="9" t="n">
        <f aca="false">E531+E554</f>
        <v>0</v>
      </c>
      <c r="F508" s="9" t="n">
        <f aca="false">F531+F554</f>
        <v>0</v>
      </c>
      <c r="G508" s="9" t="n">
        <f aca="false">G531+G554</f>
        <v>0</v>
      </c>
      <c r="H508" s="9" t="n">
        <f aca="false">H531+H554</f>
        <v>0</v>
      </c>
      <c r="I508" s="9" t="n">
        <f aca="false">I531+I554</f>
        <v>0</v>
      </c>
      <c r="J508" s="9" t="n">
        <f aca="false">J531+J554</f>
        <v>0</v>
      </c>
      <c r="K508" s="9" t="n">
        <f aca="false">K531+K554</f>
        <v>0</v>
      </c>
      <c r="L508" s="9" t="n">
        <f aca="false">L531+L554</f>
        <v>0</v>
      </c>
      <c r="M508" s="9" t="n">
        <f aca="false">M531+M554</f>
        <v>0</v>
      </c>
      <c r="N508" s="9" t="n">
        <f aca="false">N531+N554</f>
        <v>0</v>
      </c>
    </row>
    <row r="509" customFormat="false" ht="13.5" hidden="false" customHeight="false" outlineLevel="0" collapsed="false">
      <c r="A509" s="8" t="s">
        <v>29</v>
      </c>
      <c r="B509" s="9" t="n">
        <f aca="false">B532+B555</f>
        <v>2</v>
      </c>
      <c r="C509" s="9" t="n">
        <f aca="false">C532+C555</f>
        <v>0</v>
      </c>
      <c r="D509" s="9" t="n">
        <f aca="false">D532+D555</f>
        <v>1</v>
      </c>
      <c r="E509" s="9" t="n">
        <f aca="false">E532+E555</f>
        <v>0</v>
      </c>
      <c r="F509" s="9" t="n">
        <f aca="false">F532+F555</f>
        <v>0</v>
      </c>
      <c r="G509" s="9" t="n">
        <f aca="false">G532+G555</f>
        <v>0</v>
      </c>
      <c r="H509" s="9" t="n">
        <f aca="false">H532+H555</f>
        <v>0</v>
      </c>
      <c r="I509" s="9" t="n">
        <f aca="false">I532+I555</f>
        <v>0</v>
      </c>
      <c r="J509" s="9" t="n">
        <f aca="false">J532+J555</f>
        <v>0</v>
      </c>
      <c r="K509" s="9" t="n">
        <f aca="false">K532+K555</f>
        <v>1</v>
      </c>
      <c r="L509" s="9" t="n">
        <f aca="false">L532+L555</f>
        <v>0</v>
      </c>
      <c r="M509" s="9" t="n">
        <f aca="false">M532+M555</f>
        <v>0</v>
      </c>
      <c r="N509" s="9" t="n">
        <f aca="false">N532+N555</f>
        <v>0</v>
      </c>
    </row>
    <row r="510" customFormat="false" ht="13.5" hidden="false" customHeight="false" outlineLevel="0" collapsed="false">
      <c r="A510" s="8" t="s">
        <v>30</v>
      </c>
      <c r="B510" s="9" t="n">
        <f aca="false">B533+B556</f>
        <v>23</v>
      </c>
      <c r="C510" s="9" t="n">
        <f aca="false">C533+C556</f>
        <v>6</v>
      </c>
      <c r="D510" s="9" t="n">
        <f aca="false">D533+D556</f>
        <v>11</v>
      </c>
      <c r="E510" s="9" t="n">
        <f aca="false">E533+E556</f>
        <v>2</v>
      </c>
      <c r="F510" s="9" t="n">
        <f aca="false">F533+F556</f>
        <v>1</v>
      </c>
      <c r="G510" s="9" t="n">
        <f aca="false">G533+G556</f>
        <v>0</v>
      </c>
      <c r="H510" s="9" t="n">
        <f aca="false">H533+H556</f>
        <v>0</v>
      </c>
      <c r="I510" s="9" t="n">
        <f aca="false">I533+I556</f>
        <v>0</v>
      </c>
      <c r="J510" s="9" t="n">
        <f aca="false">J533+J556</f>
        <v>0</v>
      </c>
      <c r="K510" s="9" t="n">
        <f aca="false">K533+K556</f>
        <v>0</v>
      </c>
      <c r="L510" s="9" t="n">
        <f aca="false">L533+L556</f>
        <v>1</v>
      </c>
      <c r="M510" s="9" t="n">
        <f aca="false">M533+M556</f>
        <v>0</v>
      </c>
      <c r="N510" s="9" t="n">
        <f aca="false">N533+N556</f>
        <v>2</v>
      </c>
    </row>
    <row r="511" customFormat="false" ht="13.5" hidden="false" customHeight="false" outlineLevel="0" collapsed="false">
      <c r="A511" s="8" t="s">
        <v>31</v>
      </c>
      <c r="B511" s="9" t="n">
        <f aca="false">B534+B557</f>
        <v>2</v>
      </c>
      <c r="C511" s="9" t="n">
        <f aca="false">C534+C557</f>
        <v>1</v>
      </c>
      <c r="D511" s="9" t="n">
        <f aca="false">D534+D557</f>
        <v>0</v>
      </c>
      <c r="E511" s="9" t="n">
        <f aca="false">E534+E557</f>
        <v>0</v>
      </c>
      <c r="F511" s="9" t="n">
        <f aca="false">F534+F557</f>
        <v>0</v>
      </c>
      <c r="G511" s="9" t="n">
        <f aca="false">G534+G557</f>
        <v>0</v>
      </c>
      <c r="H511" s="9" t="n">
        <f aca="false">H534+H557</f>
        <v>0</v>
      </c>
      <c r="I511" s="9" t="n">
        <f aca="false">I534+I557</f>
        <v>0</v>
      </c>
      <c r="J511" s="9" t="n">
        <f aca="false">J534+J557</f>
        <v>0</v>
      </c>
      <c r="K511" s="9" t="n">
        <f aca="false">K534+K557</f>
        <v>0</v>
      </c>
      <c r="L511" s="9" t="n">
        <f aca="false">L534+L557</f>
        <v>1</v>
      </c>
      <c r="M511" s="9" t="n">
        <f aca="false">M534+M557</f>
        <v>0</v>
      </c>
      <c r="N511" s="9" t="n">
        <f aca="false">N534+N557</f>
        <v>0</v>
      </c>
    </row>
    <row r="512" customFormat="false" ht="13.5" hidden="false" customHeight="false" outlineLevel="0" collapsed="false">
      <c r="A512" s="8" t="s">
        <v>32</v>
      </c>
      <c r="B512" s="9" t="n">
        <f aca="false">B535+B558</f>
        <v>7</v>
      </c>
      <c r="C512" s="9" t="n">
        <f aca="false">C535+C558</f>
        <v>0</v>
      </c>
      <c r="D512" s="9" t="n">
        <f aca="false">D535+D558</f>
        <v>0</v>
      </c>
      <c r="E512" s="9" t="n">
        <f aca="false">E535+E558</f>
        <v>2</v>
      </c>
      <c r="F512" s="9" t="n">
        <f aca="false">F535+F558</f>
        <v>0</v>
      </c>
      <c r="G512" s="9" t="n">
        <f aca="false">G535+G558</f>
        <v>0</v>
      </c>
      <c r="H512" s="9" t="n">
        <f aca="false">H535+H558</f>
        <v>0</v>
      </c>
      <c r="I512" s="9" t="n">
        <f aca="false">I535+I558</f>
        <v>0</v>
      </c>
      <c r="J512" s="9" t="n">
        <f aca="false">J535+J558</f>
        <v>0</v>
      </c>
      <c r="K512" s="9" t="n">
        <f aca="false">K535+K558</f>
        <v>3</v>
      </c>
      <c r="L512" s="9" t="n">
        <f aca="false">L535+L558</f>
        <v>0</v>
      </c>
      <c r="M512" s="9" t="n">
        <f aca="false">M535+M558</f>
        <v>0</v>
      </c>
      <c r="N512" s="9" t="n">
        <f aca="false">N535+N558</f>
        <v>2</v>
      </c>
    </row>
    <row r="513" customFormat="false" ht="13.5" hidden="false" customHeight="false" outlineLevel="0" collapsed="false">
      <c r="A513" s="8" t="s">
        <v>33</v>
      </c>
      <c r="B513" s="9" t="n">
        <f aca="false">B536+B559</f>
        <v>4</v>
      </c>
      <c r="C513" s="9" t="n">
        <f aca="false">C536+C559</f>
        <v>1</v>
      </c>
      <c r="D513" s="9" t="n">
        <f aca="false">D536+D559</f>
        <v>2</v>
      </c>
      <c r="E513" s="9" t="n">
        <f aca="false">E536+E559</f>
        <v>0</v>
      </c>
      <c r="F513" s="9" t="n">
        <f aca="false">F536+F559</f>
        <v>0</v>
      </c>
      <c r="G513" s="9" t="n">
        <f aca="false">G536+G559</f>
        <v>0</v>
      </c>
      <c r="H513" s="9" t="n">
        <f aca="false">H536+H559</f>
        <v>0</v>
      </c>
      <c r="I513" s="9" t="n">
        <f aca="false">I536+I559</f>
        <v>0</v>
      </c>
      <c r="J513" s="9" t="n">
        <f aca="false">J536+J559</f>
        <v>0</v>
      </c>
      <c r="K513" s="9" t="n">
        <f aca="false">K536+K559</f>
        <v>0</v>
      </c>
      <c r="L513" s="9" t="n">
        <f aca="false">L536+L559</f>
        <v>1</v>
      </c>
      <c r="M513" s="9" t="n">
        <f aca="false">M536+M559</f>
        <v>0</v>
      </c>
      <c r="N513" s="9" t="n">
        <f aca="false">N536+N559</f>
        <v>0</v>
      </c>
    </row>
    <row r="514" customFormat="false" ht="13.5" hidden="false" customHeight="false" outlineLevel="0" collapsed="false">
      <c r="A514" s="8" t="s">
        <v>34</v>
      </c>
      <c r="B514" s="9" t="n">
        <f aca="false">B537+B560</f>
        <v>0</v>
      </c>
      <c r="C514" s="9" t="n">
        <f aca="false">C537+C560</f>
        <v>0</v>
      </c>
      <c r="D514" s="9" t="n">
        <f aca="false">D537+D560</f>
        <v>0</v>
      </c>
      <c r="E514" s="9" t="n">
        <f aca="false">E537+E560</f>
        <v>0</v>
      </c>
      <c r="F514" s="9" t="n">
        <f aca="false">F537+F560</f>
        <v>0</v>
      </c>
      <c r="G514" s="9" t="n">
        <f aca="false">G537+G560</f>
        <v>0</v>
      </c>
      <c r="H514" s="9" t="n">
        <f aca="false">H537+H560</f>
        <v>0</v>
      </c>
      <c r="I514" s="9" t="n">
        <f aca="false">I537+I560</f>
        <v>0</v>
      </c>
      <c r="J514" s="9" t="n">
        <f aca="false">J537+J560</f>
        <v>0</v>
      </c>
      <c r="K514" s="9" t="n">
        <f aca="false">K537+K560</f>
        <v>0</v>
      </c>
      <c r="L514" s="9" t="n">
        <f aca="false">L537+L560</f>
        <v>0</v>
      </c>
      <c r="M514" s="9" t="n">
        <f aca="false">M537+M560</f>
        <v>0</v>
      </c>
      <c r="N514" s="9" t="n">
        <f aca="false">N537+N560</f>
        <v>0</v>
      </c>
    </row>
    <row r="515" customFormat="false" ht="13.5" hidden="false" customHeight="false" outlineLevel="0" collapsed="false">
      <c r="A515" s="8" t="s">
        <v>35</v>
      </c>
      <c r="B515" s="9" t="n">
        <f aca="false">B538+B561</f>
        <v>3</v>
      </c>
      <c r="C515" s="9" t="n">
        <f aca="false">C538+C561</f>
        <v>0</v>
      </c>
      <c r="D515" s="9" t="n">
        <f aca="false">D538+D561</f>
        <v>1</v>
      </c>
      <c r="E515" s="9" t="n">
        <f aca="false">E538+E561</f>
        <v>0</v>
      </c>
      <c r="F515" s="9" t="n">
        <f aca="false">F538+F561</f>
        <v>0</v>
      </c>
      <c r="G515" s="9" t="n">
        <f aca="false">G538+G561</f>
        <v>0</v>
      </c>
      <c r="H515" s="9" t="n">
        <f aca="false">H538+H561</f>
        <v>1</v>
      </c>
      <c r="I515" s="9" t="n">
        <f aca="false">I538+I561</f>
        <v>0</v>
      </c>
      <c r="J515" s="9" t="n">
        <f aca="false">J538+J561</f>
        <v>0</v>
      </c>
      <c r="K515" s="9" t="n">
        <f aca="false">K538+K561</f>
        <v>0</v>
      </c>
      <c r="L515" s="9" t="n">
        <f aca="false">L538+L561</f>
        <v>1</v>
      </c>
      <c r="M515" s="9" t="n">
        <f aca="false">M538+M561</f>
        <v>0</v>
      </c>
      <c r="N515" s="9" t="n">
        <f aca="false">N538+N561</f>
        <v>0</v>
      </c>
    </row>
    <row r="516" customFormat="false" ht="13.5" hidden="false" customHeight="false" outlineLevel="0" collapsed="false">
      <c r="A516" s="8" t="s">
        <v>36</v>
      </c>
      <c r="B516" s="9" t="n">
        <f aca="false">B539+B562</f>
        <v>1</v>
      </c>
      <c r="C516" s="9" t="n">
        <f aca="false">C539+C562</f>
        <v>0</v>
      </c>
      <c r="D516" s="9" t="n">
        <f aca="false">D539+D562</f>
        <v>0</v>
      </c>
      <c r="E516" s="9" t="n">
        <f aca="false">E539+E562</f>
        <v>0</v>
      </c>
      <c r="F516" s="9" t="n">
        <f aca="false">F539+F562</f>
        <v>0</v>
      </c>
      <c r="G516" s="9" t="n">
        <f aca="false">G539+G562</f>
        <v>0</v>
      </c>
      <c r="H516" s="9" t="n">
        <f aca="false">H539+H562</f>
        <v>0</v>
      </c>
      <c r="I516" s="9" t="n">
        <f aca="false">I539+I562</f>
        <v>0</v>
      </c>
      <c r="J516" s="9" t="n">
        <f aca="false">J539+J562</f>
        <v>0</v>
      </c>
      <c r="K516" s="9" t="n">
        <f aca="false">K539+K562</f>
        <v>1</v>
      </c>
      <c r="L516" s="9" t="n">
        <f aca="false">L539+L562</f>
        <v>0</v>
      </c>
      <c r="M516" s="9" t="n">
        <f aca="false">M539+M562</f>
        <v>0</v>
      </c>
      <c r="N516" s="9" t="n">
        <f aca="false">N539+N562</f>
        <v>0</v>
      </c>
    </row>
    <row r="517" customFormat="false" ht="13.5" hidden="false" customHeight="false" outlineLevel="0" collapsed="false">
      <c r="A517" s="8" t="s">
        <v>37</v>
      </c>
      <c r="B517" s="9" t="n">
        <f aca="false">B540+B563</f>
        <v>2</v>
      </c>
      <c r="C517" s="9" t="n">
        <f aca="false">C540+C563</f>
        <v>0</v>
      </c>
      <c r="D517" s="9" t="n">
        <f aca="false">D540+D563</f>
        <v>2</v>
      </c>
      <c r="E517" s="9" t="n">
        <f aca="false">E540+E563</f>
        <v>0</v>
      </c>
      <c r="F517" s="9" t="n">
        <f aca="false">F540+F563</f>
        <v>0</v>
      </c>
      <c r="G517" s="9" t="n">
        <f aca="false">G540+G563</f>
        <v>0</v>
      </c>
      <c r="H517" s="9" t="n">
        <f aca="false">H540+H563</f>
        <v>0</v>
      </c>
      <c r="I517" s="9" t="n">
        <f aca="false">I540+I563</f>
        <v>0</v>
      </c>
      <c r="J517" s="9" t="n">
        <f aca="false">J540+J563</f>
        <v>0</v>
      </c>
      <c r="K517" s="9" t="n">
        <f aca="false">K540+K563</f>
        <v>0</v>
      </c>
      <c r="L517" s="9" t="n">
        <f aca="false">L540+L563</f>
        <v>0</v>
      </c>
      <c r="M517" s="9" t="n">
        <f aca="false">M540+M563</f>
        <v>0</v>
      </c>
      <c r="N517" s="9" t="n">
        <f aca="false">N540+N563</f>
        <v>0</v>
      </c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 t="s">
        <v>38</v>
      </c>
      <c r="B519" s="9" t="n">
        <f aca="false">SUM(B520:B540)</f>
        <v>77</v>
      </c>
      <c r="C519" s="9" t="n">
        <f aca="false">SUM(C520:C540)</f>
        <v>10</v>
      </c>
      <c r="D519" s="9" t="n">
        <f aca="false">SUM(D520:D540)</f>
        <v>37</v>
      </c>
      <c r="E519" s="9" t="n">
        <f aca="false">SUM(E520:E540)</f>
        <v>1</v>
      </c>
      <c r="F519" s="9" t="n">
        <f aca="false">SUM(F520:F540)</f>
        <v>0</v>
      </c>
      <c r="G519" s="9" t="n">
        <f aca="false">SUM(G520:G540)</f>
        <v>7</v>
      </c>
      <c r="H519" s="9" t="n">
        <f aca="false">SUM(H520:H540)</f>
        <v>10</v>
      </c>
      <c r="I519" s="9" t="n">
        <f aca="false">SUM(I520:I540)</f>
        <v>0</v>
      </c>
      <c r="J519" s="9" t="n">
        <f aca="false">SUM(J520:J540)</f>
        <v>0</v>
      </c>
      <c r="K519" s="9" t="n">
        <f aca="false">SUM(K520:K540)</f>
        <v>1</v>
      </c>
      <c r="L519" s="9" t="n">
        <f aca="false">SUM(L520:L540)</f>
        <v>7</v>
      </c>
      <c r="M519" s="9" t="n">
        <f aca="false">SUM(M520:M540)</f>
        <v>0</v>
      </c>
      <c r="N519" s="9" t="n">
        <f aca="false">SUM(N520:N540)</f>
        <v>4</v>
      </c>
    </row>
    <row r="520" customFormat="false" ht="13.5" hidden="false" customHeight="false" outlineLevel="0" collapsed="false">
      <c r="A520" s="8" t="s">
        <v>17</v>
      </c>
      <c r="B520" s="9" t="n">
        <v>8</v>
      </c>
      <c r="C520" s="9" t="n">
        <v>0</v>
      </c>
      <c r="D520" s="9" t="n">
        <v>0</v>
      </c>
      <c r="E520" s="9" t="n">
        <v>1</v>
      </c>
      <c r="F520" s="9" t="n">
        <v>0</v>
      </c>
      <c r="G520" s="9" t="n">
        <v>5</v>
      </c>
      <c r="H520" s="9" t="n">
        <v>2</v>
      </c>
      <c r="I520" s="9" t="n">
        <v>0</v>
      </c>
      <c r="J520" s="9" t="n">
        <v>0</v>
      </c>
      <c r="K520" s="9" t="n">
        <v>0</v>
      </c>
      <c r="L520" s="9" t="n">
        <v>0</v>
      </c>
      <c r="M520" s="9" t="n">
        <v>0</v>
      </c>
      <c r="N520" s="9" t="n">
        <v>0</v>
      </c>
    </row>
    <row r="521" customFormat="false" ht="13.5" hidden="false" customHeight="false" outlineLevel="0" collapsed="false">
      <c r="A521" s="8" t="s">
        <v>18</v>
      </c>
      <c r="B521" s="9" t="n">
        <v>0</v>
      </c>
      <c r="C521" s="9" t="n">
        <v>0</v>
      </c>
      <c r="D521" s="9" t="n">
        <v>0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0</v>
      </c>
      <c r="K521" s="9" t="n">
        <v>0</v>
      </c>
      <c r="L521" s="9" t="n">
        <v>0</v>
      </c>
      <c r="M521" s="9" t="n">
        <v>0</v>
      </c>
      <c r="N521" s="9" t="n">
        <v>0</v>
      </c>
    </row>
    <row r="522" customFormat="false" ht="13.5" hidden="false" customHeight="false" outlineLevel="0" collapsed="false">
      <c r="A522" s="8" t="s">
        <v>19</v>
      </c>
      <c r="B522" s="9" t="n">
        <v>0</v>
      </c>
      <c r="C522" s="9" t="n">
        <v>0</v>
      </c>
      <c r="D522" s="9" t="n">
        <v>0</v>
      </c>
      <c r="E522" s="9" t="n">
        <v>0</v>
      </c>
      <c r="F522" s="9" t="n">
        <v>0</v>
      </c>
      <c r="G522" s="9" t="n">
        <v>0</v>
      </c>
      <c r="H522" s="9" t="n">
        <v>0</v>
      </c>
      <c r="I522" s="9" t="n">
        <v>0</v>
      </c>
      <c r="J522" s="9" t="n">
        <v>0</v>
      </c>
      <c r="K522" s="9" t="n">
        <v>0</v>
      </c>
      <c r="L522" s="9" t="n">
        <v>0</v>
      </c>
      <c r="M522" s="9" t="n">
        <v>0</v>
      </c>
      <c r="N522" s="9" t="n">
        <v>0</v>
      </c>
    </row>
    <row r="523" customFormat="false" ht="13.5" hidden="false" customHeight="false" outlineLevel="0" collapsed="false">
      <c r="A523" s="8" t="s">
        <v>20</v>
      </c>
      <c r="B523" s="9" t="n">
        <v>0</v>
      </c>
      <c r="C523" s="9" t="n">
        <v>0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9" t="n">
        <v>0</v>
      </c>
      <c r="N523" s="9" t="n">
        <v>0</v>
      </c>
    </row>
    <row r="524" customFormat="false" ht="13.5" hidden="false" customHeight="false" outlineLevel="0" collapsed="false">
      <c r="A524" s="8" t="s">
        <v>21</v>
      </c>
      <c r="B524" s="9" t="n">
        <v>1</v>
      </c>
      <c r="C524" s="9" t="n">
        <v>0</v>
      </c>
      <c r="D524" s="9" t="n">
        <v>0</v>
      </c>
      <c r="E524" s="9" t="n">
        <v>0</v>
      </c>
      <c r="F524" s="9" t="n">
        <v>0</v>
      </c>
      <c r="G524" s="9" t="n">
        <v>0</v>
      </c>
      <c r="H524" s="9" t="n">
        <v>0</v>
      </c>
      <c r="I524" s="9" t="n">
        <v>0</v>
      </c>
      <c r="J524" s="9" t="n">
        <v>0</v>
      </c>
      <c r="K524" s="9" t="n">
        <v>0</v>
      </c>
      <c r="L524" s="9" t="n">
        <v>0</v>
      </c>
      <c r="M524" s="9" t="n">
        <v>0</v>
      </c>
      <c r="N524" s="9" t="n">
        <v>1</v>
      </c>
    </row>
    <row r="525" customFormat="false" ht="13.5" hidden="false" customHeight="false" outlineLevel="0" collapsed="false">
      <c r="A525" s="8" t="s">
        <v>22</v>
      </c>
      <c r="B525" s="9" t="n">
        <v>47</v>
      </c>
      <c r="C525" s="9" t="n">
        <v>3</v>
      </c>
      <c r="D525" s="9" t="n">
        <v>31</v>
      </c>
      <c r="E525" s="9" t="n">
        <v>0</v>
      </c>
      <c r="F525" s="9" t="n">
        <v>0</v>
      </c>
      <c r="G525" s="9" t="n">
        <v>2</v>
      </c>
      <c r="H525" s="9" t="n">
        <v>8</v>
      </c>
      <c r="I525" s="9" t="n">
        <v>0</v>
      </c>
      <c r="J525" s="9" t="n">
        <v>0</v>
      </c>
      <c r="K525" s="9" t="n">
        <v>0</v>
      </c>
      <c r="L525" s="9" t="n">
        <v>3</v>
      </c>
      <c r="M525" s="9" t="n">
        <v>0</v>
      </c>
      <c r="N525" s="9" t="n">
        <v>0</v>
      </c>
    </row>
    <row r="526" customFormat="false" ht="13.5" hidden="false" customHeight="false" outlineLevel="0" collapsed="false">
      <c r="A526" s="8" t="s">
        <v>23</v>
      </c>
      <c r="B526" s="9" t="n">
        <v>0</v>
      </c>
      <c r="C526" s="9" t="n">
        <v>0</v>
      </c>
      <c r="D526" s="9" t="n">
        <v>0</v>
      </c>
      <c r="E526" s="9" t="n">
        <v>0</v>
      </c>
      <c r="F526" s="9" t="n">
        <v>0</v>
      </c>
      <c r="G526" s="9" t="n">
        <v>0</v>
      </c>
      <c r="H526" s="9" t="n">
        <v>0</v>
      </c>
      <c r="I526" s="9" t="n">
        <v>0</v>
      </c>
      <c r="J526" s="9" t="n">
        <v>0</v>
      </c>
      <c r="K526" s="9" t="n">
        <v>0</v>
      </c>
      <c r="L526" s="9" t="n">
        <v>0</v>
      </c>
      <c r="M526" s="9" t="n">
        <v>0</v>
      </c>
      <c r="N526" s="9" t="n">
        <v>0</v>
      </c>
    </row>
    <row r="527" customFormat="false" ht="13.5" hidden="false" customHeight="false" outlineLevel="0" collapsed="false">
      <c r="A527" s="8" t="s">
        <v>24</v>
      </c>
      <c r="B527" s="9" t="n">
        <v>0</v>
      </c>
      <c r="C527" s="9" t="n">
        <v>0</v>
      </c>
      <c r="D527" s="9" t="n">
        <v>0</v>
      </c>
      <c r="E527" s="9" t="n">
        <v>0</v>
      </c>
      <c r="F527" s="9" t="n">
        <v>0</v>
      </c>
      <c r="G527" s="9" t="n">
        <v>0</v>
      </c>
      <c r="H527" s="9" t="n">
        <v>0</v>
      </c>
      <c r="I527" s="9" t="n">
        <v>0</v>
      </c>
      <c r="J527" s="9" t="n">
        <v>0</v>
      </c>
      <c r="K527" s="9" t="n">
        <v>0</v>
      </c>
      <c r="L527" s="9" t="n">
        <v>0</v>
      </c>
      <c r="M527" s="9" t="n">
        <v>0</v>
      </c>
      <c r="N527" s="9" t="n">
        <v>0</v>
      </c>
    </row>
    <row r="528" customFormat="false" ht="13.5" hidden="false" customHeight="false" outlineLevel="0" collapsed="false">
      <c r="A528" s="8" t="s">
        <v>25</v>
      </c>
      <c r="B528" s="9" t="n">
        <v>3</v>
      </c>
      <c r="C528" s="9" t="n">
        <v>2</v>
      </c>
      <c r="D528" s="9" t="n">
        <v>0</v>
      </c>
      <c r="E528" s="9" t="n">
        <v>0</v>
      </c>
      <c r="F528" s="9" t="n">
        <v>0</v>
      </c>
      <c r="G528" s="9" t="n">
        <v>0</v>
      </c>
      <c r="H528" s="9" t="n">
        <v>0</v>
      </c>
      <c r="I528" s="9" t="n">
        <v>0</v>
      </c>
      <c r="J528" s="9" t="n">
        <v>0</v>
      </c>
      <c r="K528" s="9" t="n">
        <v>0</v>
      </c>
      <c r="L528" s="9" t="n">
        <v>1</v>
      </c>
      <c r="M528" s="9" t="n">
        <v>0</v>
      </c>
      <c r="N528" s="9" t="n">
        <v>0</v>
      </c>
    </row>
    <row r="529" customFormat="false" ht="13.5" hidden="false" customHeight="false" outlineLevel="0" collapsed="false">
      <c r="A529" s="8" t="s">
        <v>26</v>
      </c>
      <c r="B529" s="9" t="n">
        <v>7</v>
      </c>
      <c r="C529" s="9" t="n">
        <v>4</v>
      </c>
      <c r="D529" s="9" t="n">
        <v>1</v>
      </c>
      <c r="E529" s="9" t="n">
        <v>0</v>
      </c>
      <c r="F529" s="9" t="n">
        <v>0</v>
      </c>
      <c r="G529" s="9" t="n">
        <v>0</v>
      </c>
      <c r="H529" s="9" t="n">
        <v>0</v>
      </c>
      <c r="I529" s="9" t="n">
        <v>0</v>
      </c>
      <c r="J529" s="9" t="n">
        <v>0</v>
      </c>
      <c r="K529" s="9" t="n">
        <v>0</v>
      </c>
      <c r="L529" s="9" t="n">
        <v>1</v>
      </c>
      <c r="M529" s="9" t="n">
        <v>0</v>
      </c>
      <c r="N529" s="9" t="n">
        <v>1</v>
      </c>
    </row>
    <row r="530" customFormat="false" ht="13.5" hidden="false" customHeight="false" outlineLevel="0" collapsed="false">
      <c r="A530" s="8" t="s">
        <v>27</v>
      </c>
      <c r="B530" s="9" t="n">
        <v>0</v>
      </c>
      <c r="C530" s="9" t="n">
        <v>0</v>
      </c>
      <c r="D530" s="9" t="n">
        <v>0</v>
      </c>
      <c r="E530" s="9" t="n">
        <v>0</v>
      </c>
      <c r="F530" s="9" t="n">
        <v>0</v>
      </c>
      <c r="G530" s="9" t="n">
        <v>0</v>
      </c>
      <c r="H530" s="9" t="n">
        <v>0</v>
      </c>
      <c r="I530" s="9" t="n">
        <v>0</v>
      </c>
      <c r="J530" s="9" t="n">
        <v>0</v>
      </c>
      <c r="K530" s="9" t="n">
        <v>0</v>
      </c>
      <c r="L530" s="9" t="n">
        <v>0</v>
      </c>
      <c r="M530" s="9" t="n">
        <v>0</v>
      </c>
      <c r="N530" s="9" t="n">
        <v>0</v>
      </c>
    </row>
    <row r="531" customFormat="false" ht="13.5" hidden="false" customHeight="false" outlineLevel="0" collapsed="false">
      <c r="A531" s="8" t="s">
        <v>28</v>
      </c>
      <c r="B531" s="9" t="n">
        <v>0</v>
      </c>
      <c r="C531" s="9" t="n">
        <v>0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0</v>
      </c>
      <c r="K531" s="9" t="n">
        <v>0</v>
      </c>
      <c r="L531" s="9" t="n">
        <v>0</v>
      </c>
      <c r="M531" s="9" t="n">
        <v>0</v>
      </c>
      <c r="N531" s="9" t="n">
        <v>0</v>
      </c>
    </row>
    <row r="532" customFormat="false" ht="13.5" hidden="false" customHeight="false" outlineLevel="0" collapsed="false">
      <c r="A532" s="8" t="s">
        <v>29</v>
      </c>
      <c r="B532" s="9" t="n">
        <v>1</v>
      </c>
      <c r="C532" s="9" t="n">
        <v>0</v>
      </c>
      <c r="D532" s="9" t="n">
        <v>0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0</v>
      </c>
      <c r="K532" s="9" t="n">
        <v>1</v>
      </c>
      <c r="L532" s="9" t="n">
        <v>0</v>
      </c>
      <c r="M532" s="9" t="n">
        <v>0</v>
      </c>
      <c r="N532" s="9" t="n">
        <v>0</v>
      </c>
    </row>
    <row r="533" customFormat="false" ht="13.5" hidden="false" customHeight="false" outlineLevel="0" collapsed="false">
      <c r="A533" s="8" t="s">
        <v>30</v>
      </c>
      <c r="B533" s="9" t="n">
        <v>5</v>
      </c>
      <c r="C533" s="9" t="n">
        <v>1</v>
      </c>
      <c r="D533" s="9" t="n">
        <v>3</v>
      </c>
      <c r="E533" s="9" t="n">
        <v>0</v>
      </c>
      <c r="F533" s="9" t="n">
        <v>0</v>
      </c>
      <c r="G533" s="9" t="n">
        <v>0</v>
      </c>
      <c r="H533" s="9" t="n">
        <v>0</v>
      </c>
      <c r="I533" s="9" t="n">
        <v>0</v>
      </c>
      <c r="J533" s="9" t="n">
        <v>0</v>
      </c>
      <c r="K533" s="9" t="n">
        <v>0</v>
      </c>
      <c r="L533" s="9" t="n">
        <v>0</v>
      </c>
      <c r="M533" s="9" t="n">
        <v>0</v>
      </c>
      <c r="N533" s="9" t="n">
        <v>1</v>
      </c>
    </row>
    <row r="534" customFormat="false" ht="13.5" hidden="false" customHeight="false" outlineLevel="0" collapsed="false">
      <c r="A534" s="8" t="s">
        <v>31</v>
      </c>
      <c r="B534" s="9" t="n">
        <v>1</v>
      </c>
      <c r="C534" s="9" t="n">
        <v>0</v>
      </c>
      <c r="D534" s="9" t="n">
        <v>0</v>
      </c>
      <c r="E534" s="9" t="n">
        <v>0</v>
      </c>
      <c r="F534" s="9" t="n">
        <v>0</v>
      </c>
      <c r="G534" s="9" t="n">
        <v>0</v>
      </c>
      <c r="H534" s="9" t="n">
        <v>0</v>
      </c>
      <c r="I534" s="9" t="n">
        <v>0</v>
      </c>
      <c r="J534" s="9" t="n">
        <v>0</v>
      </c>
      <c r="K534" s="9" t="n">
        <v>0</v>
      </c>
      <c r="L534" s="9" t="n">
        <v>1</v>
      </c>
      <c r="M534" s="9" t="n">
        <v>0</v>
      </c>
      <c r="N534" s="9" t="n">
        <v>0</v>
      </c>
    </row>
    <row r="535" customFormat="false" ht="13.5" hidden="false" customHeight="false" outlineLevel="0" collapsed="false">
      <c r="A535" s="8" t="s">
        <v>32</v>
      </c>
      <c r="B535" s="9" t="n">
        <v>1</v>
      </c>
      <c r="C535" s="9" t="n">
        <v>0</v>
      </c>
      <c r="D535" s="9" t="n">
        <v>0</v>
      </c>
      <c r="E535" s="9" t="n">
        <v>0</v>
      </c>
      <c r="F535" s="9" t="n">
        <v>0</v>
      </c>
      <c r="G535" s="9" t="n">
        <v>0</v>
      </c>
      <c r="H535" s="9" t="n">
        <v>0</v>
      </c>
      <c r="I535" s="9" t="n">
        <v>0</v>
      </c>
      <c r="J535" s="9" t="n">
        <v>0</v>
      </c>
      <c r="K535" s="9" t="n">
        <v>0</v>
      </c>
      <c r="L535" s="9" t="n">
        <v>0</v>
      </c>
      <c r="M535" s="9" t="n">
        <v>0</v>
      </c>
      <c r="N535" s="9" t="n">
        <v>1</v>
      </c>
    </row>
    <row r="536" customFormat="false" ht="13.5" hidden="false" customHeight="false" outlineLevel="0" collapsed="false">
      <c r="A536" s="8" t="s">
        <v>33</v>
      </c>
      <c r="B536" s="9" t="n">
        <v>0</v>
      </c>
      <c r="C536" s="9" t="n">
        <v>0</v>
      </c>
      <c r="D536" s="9" t="n">
        <v>0</v>
      </c>
      <c r="E536" s="9" t="n">
        <v>0</v>
      </c>
      <c r="F536" s="9" t="n">
        <v>0</v>
      </c>
      <c r="G536" s="9" t="n">
        <v>0</v>
      </c>
      <c r="H536" s="9" t="n">
        <v>0</v>
      </c>
      <c r="I536" s="9" t="n">
        <v>0</v>
      </c>
      <c r="J536" s="9" t="n">
        <v>0</v>
      </c>
      <c r="K536" s="9" t="n">
        <v>0</v>
      </c>
      <c r="L536" s="9" t="n">
        <v>0</v>
      </c>
      <c r="M536" s="9" t="n">
        <v>0</v>
      </c>
      <c r="N536" s="9" t="n">
        <v>0</v>
      </c>
    </row>
    <row r="537" customFormat="false" ht="13.5" hidden="false" customHeight="false" outlineLevel="0" collapsed="false">
      <c r="A537" s="8" t="s">
        <v>34</v>
      </c>
      <c r="B537" s="9" t="n">
        <v>0</v>
      </c>
      <c r="C537" s="9" t="n">
        <v>0</v>
      </c>
      <c r="D537" s="9" t="n">
        <v>0</v>
      </c>
      <c r="E537" s="9" t="n">
        <v>0</v>
      </c>
      <c r="F537" s="9" t="n">
        <v>0</v>
      </c>
      <c r="G537" s="9" t="n">
        <v>0</v>
      </c>
      <c r="H537" s="9" t="n">
        <v>0</v>
      </c>
      <c r="I537" s="9" t="n">
        <v>0</v>
      </c>
      <c r="J537" s="9" t="n">
        <v>0</v>
      </c>
      <c r="K537" s="9" t="n">
        <v>0</v>
      </c>
      <c r="L537" s="9" t="n">
        <v>0</v>
      </c>
      <c r="M537" s="9" t="n">
        <v>0</v>
      </c>
      <c r="N537" s="9" t="n">
        <v>0</v>
      </c>
    </row>
    <row r="538" customFormat="false" ht="13.5" hidden="false" customHeight="false" outlineLevel="0" collapsed="false">
      <c r="A538" s="8" t="s">
        <v>35</v>
      </c>
      <c r="B538" s="9" t="n">
        <v>1</v>
      </c>
      <c r="C538" s="9" t="n">
        <v>0</v>
      </c>
      <c r="D538" s="9" t="n">
        <v>0</v>
      </c>
      <c r="E538" s="9" t="n">
        <v>0</v>
      </c>
      <c r="F538" s="9" t="n">
        <v>0</v>
      </c>
      <c r="G538" s="9" t="n">
        <v>0</v>
      </c>
      <c r="H538" s="9" t="n">
        <v>0</v>
      </c>
      <c r="I538" s="9" t="n">
        <v>0</v>
      </c>
      <c r="J538" s="9" t="n">
        <v>0</v>
      </c>
      <c r="K538" s="9" t="n">
        <v>0</v>
      </c>
      <c r="L538" s="9" t="n">
        <v>1</v>
      </c>
      <c r="M538" s="9" t="n">
        <v>0</v>
      </c>
      <c r="N538" s="9" t="n">
        <v>0</v>
      </c>
    </row>
    <row r="539" customFormat="false" ht="13.5" hidden="false" customHeight="false" outlineLevel="0" collapsed="false">
      <c r="A539" s="8" t="s">
        <v>36</v>
      </c>
      <c r="B539" s="9" t="n">
        <v>0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9" t="n">
        <v>0</v>
      </c>
      <c r="N539" s="9" t="n">
        <v>0</v>
      </c>
    </row>
    <row r="540" customFormat="false" ht="13.5" hidden="false" customHeight="false" outlineLevel="0" collapsed="false">
      <c r="A540" s="8" t="s">
        <v>37</v>
      </c>
      <c r="B540" s="9" t="n">
        <v>2</v>
      </c>
      <c r="C540" s="9" t="n">
        <v>0</v>
      </c>
      <c r="D540" s="9" t="n">
        <v>2</v>
      </c>
      <c r="E540" s="9" t="n">
        <v>0</v>
      </c>
      <c r="F540" s="9" t="n">
        <v>0</v>
      </c>
      <c r="G540" s="9" t="n">
        <v>0</v>
      </c>
      <c r="H540" s="9" t="n">
        <v>0</v>
      </c>
      <c r="I540" s="9" t="n">
        <v>0</v>
      </c>
      <c r="J540" s="9" t="n">
        <v>0</v>
      </c>
      <c r="K540" s="9" t="n">
        <v>0</v>
      </c>
      <c r="L540" s="9" t="n">
        <v>0</v>
      </c>
      <c r="M540" s="9" t="n">
        <v>0</v>
      </c>
      <c r="N540" s="9" t="n">
        <v>0</v>
      </c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 t="s">
        <v>39</v>
      </c>
      <c r="B542" s="9" t="n">
        <f aca="false">SUM(B543:B563)</f>
        <v>123</v>
      </c>
      <c r="C542" s="9" t="n">
        <f aca="false">SUM(C543:C563)</f>
        <v>12</v>
      </c>
      <c r="D542" s="9" t="n">
        <f aca="false">SUM(D543:D563)</f>
        <v>66</v>
      </c>
      <c r="E542" s="9" t="n">
        <f aca="false">SUM(E543:E563)</f>
        <v>27</v>
      </c>
      <c r="F542" s="9" t="n">
        <f aca="false">SUM(F543:F563)</f>
        <v>1</v>
      </c>
      <c r="G542" s="9" t="n">
        <f aca="false">SUM(G543:G563)</f>
        <v>3</v>
      </c>
      <c r="H542" s="9" t="n">
        <f aca="false">SUM(H543:H563)</f>
        <v>3</v>
      </c>
      <c r="I542" s="9" t="n">
        <f aca="false">SUM(I543:I563)</f>
        <v>0</v>
      </c>
      <c r="J542" s="9" t="n">
        <f aca="false">SUM(J543:J563)</f>
        <v>0</v>
      </c>
      <c r="K542" s="9" t="n">
        <f aca="false">SUM(K543:K563)</f>
        <v>4</v>
      </c>
      <c r="L542" s="9" t="n">
        <f aca="false">SUM(L543:L563)</f>
        <v>4</v>
      </c>
      <c r="M542" s="9" t="n">
        <f aca="false">SUM(M543:M563)</f>
        <v>0</v>
      </c>
      <c r="N542" s="9" t="n">
        <f aca="false">SUM(N543:N563)</f>
        <v>3</v>
      </c>
    </row>
    <row r="543" customFormat="false" ht="13.5" hidden="false" customHeight="false" outlineLevel="0" collapsed="false">
      <c r="A543" s="8" t="s">
        <v>17</v>
      </c>
      <c r="B543" s="9" t="n">
        <v>5</v>
      </c>
      <c r="C543" s="9" t="n">
        <v>0</v>
      </c>
      <c r="D543" s="9" t="n">
        <v>2</v>
      </c>
      <c r="E543" s="9" t="n">
        <v>1</v>
      </c>
      <c r="F543" s="9" t="n">
        <v>0</v>
      </c>
      <c r="G543" s="9" t="n">
        <v>2</v>
      </c>
      <c r="H543" s="9" t="n">
        <v>0</v>
      </c>
      <c r="I543" s="9" t="n">
        <v>0</v>
      </c>
      <c r="J543" s="9" t="n">
        <v>0</v>
      </c>
      <c r="K543" s="9" t="n">
        <v>0</v>
      </c>
      <c r="L543" s="9" t="n">
        <v>0</v>
      </c>
      <c r="M543" s="9" t="n">
        <v>0</v>
      </c>
      <c r="N543" s="9" t="n">
        <v>0</v>
      </c>
    </row>
    <row r="544" customFormat="false" ht="13.5" hidden="false" customHeight="false" outlineLevel="0" collapsed="false">
      <c r="A544" s="8" t="s">
        <v>18</v>
      </c>
      <c r="B544" s="9" t="n">
        <v>0</v>
      </c>
      <c r="C544" s="9" t="n">
        <v>0</v>
      </c>
      <c r="D544" s="9" t="n">
        <v>0</v>
      </c>
      <c r="E544" s="9" t="n">
        <v>0</v>
      </c>
      <c r="F544" s="9" t="n">
        <v>0</v>
      </c>
      <c r="G544" s="9" t="n">
        <v>0</v>
      </c>
      <c r="H544" s="9" t="n">
        <v>0</v>
      </c>
      <c r="I544" s="9" t="n">
        <v>0</v>
      </c>
      <c r="J544" s="9" t="n">
        <v>0</v>
      </c>
      <c r="K544" s="9" t="n">
        <v>0</v>
      </c>
      <c r="L544" s="9" t="n">
        <v>0</v>
      </c>
      <c r="M544" s="9" t="n">
        <v>0</v>
      </c>
      <c r="N544" s="9" t="n">
        <v>0</v>
      </c>
    </row>
    <row r="545" customFormat="false" ht="13.5" hidden="false" customHeight="false" outlineLevel="0" collapsed="false">
      <c r="A545" s="8" t="s">
        <v>19</v>
      </c>
      <c r="B545" s="9" t="n">
        <v>0</v>
      </c>
      <c r="C545" s="9" t="n">
        <v>0</v>
      </c>
      <c r="D545" s="9" t="n">
        <v>0</v>
      </c>
      <c r="E545" s="9" t="n">
        <v>0</v>
      </c>
      <c r="F545" s="9" t="n">
        <v>0</v>
      </c>
      <c r="G545" s="9" t="n">
        <v>0</v>
      </c>
      <c r="H545" s="9" t="n">
        <v>0</v>
      </c>
      <c r="I545" s="9" t="n">
        <v>0</v>
      </c>
      <c r="J545" s="9" t="n">
        <v>0</v>
      </c>
      <c r="K545" s="9" t="n">
        <v>0</v>
      </c>
      <c r="L545" s="9" t="n">
        <v>0</v>
      </c>
      <c r="M545" s="9" t="n">
        <v>0</v>
      </c>
      <c r="N545" s="9" t="n">
        <v>0</v>
      </c>
    </row>
    <row r="546" customFormat="false" ht="13.5" hidden="false" customHeight="false" outlineLevel="0" collapsed="false">
      <c r="A546" s="8" t="s">
        <v>20</v>
      </c>
      <c r="B546" s="9" t="n">
        <v>0</v>
      </c>
      <c r="C546" s="9" t="n">
        <v>0</v>
      </c>
      <c r="D546" s="9" t="n">
        <v>0</v>
      </c>
      <c r="E546" s="9" t="n">
        <v>0</v>
      </c>
      <c r="F546" s="9" t="n">
        <v>0</v>
      </c>
      <c r="G546" s="9" t="n">
        <v>0</v>
      </c>
      <c r="H546" s="9" t="n">
        <v>0</v>
      </c>
      <c r="I546" s="9" t="n">
        <v>0</v>
      </c>
      <c r="J546" s="9" t="n">
        <v>0</v>
      </c>
      <c r="K546" s="9" t="n">
        <v>0</v>
      </c>
      <c r="L546" s="9" t="n">
        <v>0</v>
      </c>
      <c r="M546" s="9" t="n">
        <v>0</v>
      </c>
      <c r="N546" s="9" t="n">
        <v>0</v>
      </c>
    </row>
    <row r="547" customFormat="false" ht="13.5" hidden="false" customHeight="false" outlineLevel="0" collapsed="false">
      <c r="A547" s="8" t="s">
        <v>21</v>
      </c>
      <c r="B547" s="9" t="n">
        <v>0</v>
      </c>
      <c r="C547" s="9" t="n">
        <v>0</v>
      </c>
      <c r="D547" s="9" t="n">
        <v>0</v>
      </c>
      <c r="E547" s="9" t="n">
        <v>0</v>
      </c>
      <c r="F547" s="9" t="n">
        <v>0</v>
      </c>
      <c r="G547" s="9" t="n">
        <v>0</v>
      </c>
      <c r="H547" s="9" t="n">
        <v>0</v>
      </c>
      <c r="I547" s="9" t="n">
        <v>0</v>
      </c>
      <c r="J547" s="9" t="n">
        <v>0</v>
      </c>
      <c r="K547" s="9" t="n">
        <v>0</v>
      </c>
      <c r="L547" s="9" t="n">
        <v>0</v>
      </c>
      <c r="M547" s="9" t="n">
        <v>0</v>
      </c>
      <c r="N547" s="9" t="n">
        <v>0</v>
      </c>
    </row>
    <row r="548" customFormat="false" ht="13.5" hidden="false" customHeight="false" outlineLevel="0" collapsed="false">
      <c r="A548" s="8" t="s">
        <v>22</v>
      </c>
      <c r="B548" s="9" t="n">
        <v>76</v>
      </c>
      <c r="C548" s="9" t="n">
        <v>2</v>
      </c>
      <c r="D548" s="9" t="n">
        <v>50</v>
      </c>
      <c r="E548" s="9" t="n">
        <v>20</v>
      </c>
      <c r="F548" s="9" t="n">
        <v>0</v>
      </c>
      <c r="G548" s="9" t="n">
        <v>1</v>
      </c>
      <c r="H548" s="9" t="n">
        <v>2</v>
      </c>
      <c r="I548" s="9" t="n">
        <v>0</v>
      </c>
      <c r="J548" s="9" t="n">
        <v>0</v>
      </c>
      <c r="K548" s="9" t="n">
        <v>0</v>
      </c>
      <c r="L548" s="9" t="n">
        <v>1</v>
      </c>
      <c r="M548" s="9" t="n">
        <v>0</v>
      </c>
      <c r="N548" s="9" t="n">
        <v>0</v>
      </c>
    </row>
    <row r="549" customFormat="false" ht="13.5" hidden="false" customHeight="false" outlineLevel="0" collapsed="false">
      <c r="A549" s="8" t="s">
        <v>23</v>
      </c>
      <c r="B549" s="9" t="n">
        <v>0</v>
      </c>
      <c r="C549" s="9" t="n">
        <v>0</v>
      </c>
      <c r="D549" s="9" t="n">
        <v>0</v>
      </c>
      <c r="E549" s="9" t="n">
        <v>0</v>
      </c>
      <c r="F549" s="9" t="n">
        <v>0</v>
      </c>
      <c r="G549" s="9" t="n">
        <v>0</v>
      </c>
      <c r="H549" s="9" t="n">
        <v>0</v>
      </c>
      <c r="I549" s="9" t="n">
        <v>0</v>
      </c>
      <c r="J549" s="9" t="n">
        <v>0</v>
      </c>
      <c r="K549" s="9" t="n">
        <v>0</v>
      </c>
      <c r="L549" s="9" t="n">
        <v>0</v>
      </c>
      <c r="M549" s="9" t="n">
        <v>0</v>
      </c>
      <c r="N549" s="9" t="n">
        <v>0</v>
      </c>
    </row>
    <row r="550" customFormat="false" ht="13.5" hidden="false" customHeight="false" outlineLevel="0" collapsed="false">
      <c r="A550" s="8" t="s">
        <v>24</v>
      </c>
      <c r="B550" s="9" t="n">
        <v>0</v>
      </c>
      <c r="C550" s="9" t="n">
        <v>0</v>
      </c>
      <c r="D550" s="9" t="n">
        <v>0</v>
      </c>
      <c r="E550" s="9" t="n">
        <v>0</v>
      </c>
      <c r="F550" s="9" t="n">
        <v>0</v>
      </c>
      <c r="G550" s="9" t="n">
        <v>0</v>
      </c>
      <c r="H550" s="9" t="n">
        <v>0</v>
      </c>
      <c r="I550" s="9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</row>
    <row r="551" customFormat="false" ht="13.5" hidden="false" customHeight="false" outlineLevel="0" collapsed="false">
      <c r="A551" s="8" t="s">
        <v>25</v>
      </c>
      <c r="B551" s="9" t="n">
        <v>3</v>
      </c>
      <c r="C551" s="9" t="n">
        <v>0</v>
      </c>
      <c r="D551" s="9" t="n">
        <v>1</v>
      </c>
      <c r="E551" s="9" t="n">
        <v>1</v>
      </c>
      <c r="F551" s="9" t="n">
        <v>0</v>
      </c>
      <c r="G551" s="9" t="n">
        <v>0</v>
      </c>
      <c r="H551" s="9" t="n">
        <v>0</v>
      </c>
      <c r="I551" s="9" t="n">
        <v>0</v>
      </c>
      <c r="J551" s="9" t="n">
        <v>0</v>
      </c>
      <c r="K551" s="9" t="n">
        <v>0</v>
      </c>
      <c r="L551" s="9" t="n">
        <v>0</v>
      </c>
      <c r="M551" s="9" t="n">
        <v>0</v>
      </c>
      <c r="N551" s="9" t="n">
        <v>1</v>
      </c>
    </row>
    <row r="552" customFormat="false" ht="13.5" hidden="false" customHeight="false" outlineLevel="0" collapsed="false">
      <c r="A552" s="8" t="s">
        <v>26</v>
      </c>
      <c r="B552" s="9" t="n">
        <v>6</v>
      </c>
      <c r="C552" s="9" t="n">
        <v>3</v>
      </c>
      <c r="D552" s="9" t="n">
        <v>1</v>
      </c>
      <c r="E552" s="9" t="n">
        <v>1</v>
      </c>
      <c r="F552" s="9" t="n">
        <v>0</v>
      </c>
      <c r="G552" s="9" t="n">
        <v>0</v>
      </c>
      <c r="H552" s="9" t="n">
        <v>0</v>
      </c>
      <c r="I552" s="9" t="n">
        <v>0</v>
      </c>
      <c r="J552" s="9" t="n">
        <v>0</v>
      </c>
      <c r="K552" s="9" t="n">
        <v>0</v>
      </c>
      <c r="L552" s="9" t="n">
        <v>1</v>
      </c>
      <c r="M552" s="9" t="n">
        <v>0</v>
      </c>
      <c r="N552" s="9" t="n">
        <v>0</v>
      </c>
    </row>
    <row r="553" customFormat="false" ht="13.5" hidden="false" customHeight="false" outlineLevel="0" collapsed="false">
      <c r="A553" s="8" t="s">
        <v>27</v>
      </c>
      <c r="B553" s="9" t="n">
        <v>0</v>
      </c>
      <c r="C553" s="9" t="n">
        <v>0</v>
      </c>
      <c r="D553" s="9" t="n">
        <v>0</v>
      </c>
      <c r="E553" s="9" t="n">
        <v>0</v>
      </c>
      <c r="F553" s="9" t="n">
        <v>0</v>
      </c>
      <c r="G553" s="9" t="n">
        <v>0</v>
      </c>
      <c r="H553" s="9" t="n">
        <v>0</v>
      </c>
      <c r="I553" s="9" t="n">
        <v>0</v>
      </c>
      <c r="J553" s="9" t="n">
        <v>0</v>
      </c>
      <c r="K553" s="9" t="n">
        <v>0</v>
      </c>
      <c r="L553" s="9" t="n">
        <v>0</v>
      </c>
      <c r="M553" s="9" t="n">
        <v>0</v>
      </c>
      <c r="N553" s="9" t="n">
        <v>0</v>
      </c>
    </row>
    <row r="554" customFormat="false" ht="13.5" hidden="false" customHeight="false" outlineLevel="0" collapsed="false">
      <c r="A554" s="8" t="s">
        <v>28</v>
      </c>
      <c r="B554" s="9" t="n">
        <v>0</v>
      </c>
      <c r="C554" s="9" t="n">
        <v>0</v>
      </c>
      <c r="D554" s="9" t="n">
        <v>0</v>
      </c>
      <c r="E554" s="9" t="n">
        <v>0</v>
      </c>
      <c r="F554" s="9" t="n">
        <v>0</v>
      </c>
      <c r="G554" s="9" t="n">
        <v>0</v>
      </c>
      <c r="H554" s="9" t="n">
        <v>0</v>
      </c>
      <c r="I554" s="9" t="n">
        <v>0</v>
      </c>
      <c r="J554" s="9" t="n">
        <v>0</v>
      </c>
      <c r="K554" s="9" t="n">
        <v>0</v>
      </c>
      <c r="L554" s="9" t="n">
        <v>0</v>
      </c>
      <c r="M554" s="9" t="n">
        <v>0</v>
      </c>
      <c r="N554" s="9" t="n">
        <v>0</v>
      </c>
    </row>
    <row r="555" customFormat="false" ht="13.5" hidden="false" customHeight="false" outlineLevel="0" collapsed="false">
      <c r="A555" s="8" t="s">
        <v>29</v>
      </c>
      <c r="B555" s="9" t="n">
        <v>1</v>
      </c>
      <c r="C555" s="9" t="n">
        <v>0</v>
      </c>
      <c r="D555" s="9" t="n">
        <v>1</v>
      </c>
      <c r="E555" s="9" t="n">
        <v>0</v>
      </c>
      <c r="F555" s="9" t="n">
        <v>0</v>
      </c>
      <c r="G555" s="9" t="n">
        <v>0</v>
      </c>
      <c r="H555" s="9" t="n">
        <v>0</v>
      </c>
      <c r="I555" s="9" t="n">
        <v>0</v>
      </c>
      <c r="J555" s="9" t="n">
        <v>0</v>
      </c>
      <c r="K555" s="9" t="n">
        <v>0</v>
      </c>
      <c r="L555" s="9" t="n">
        <v>0</v>
      </c>
      <c r="M555" s="9" t="n">
        <v>0</v>
      </c>
      <c r="N555" s="9" t="n">
        <v>0</v>
      </c>
    </row>
    <row r="556" customFormat="false" ht="13.5" hidden="false" customHeight="false" outlineLevel="0" collapsed="false">
      <c r="A556" s="8" t="s">
        <v>30</v>
      </c>
      <c r="B556" s="9" t="n">
        <v>18</v>
      </c>
      <c r="C556" s="9" t="n">
        <v>5</v>
      </c>
      <c r="D556" s="9" t="n">
        <v>8</v>
      </c>
      <c r="E556" s="9" t="n">
        <v>2</v>
      </c>
      <c r="F556" s="9" t="n">
        <v>1</v>
      </c>
      <c r="G556" s="9" t="n">
        <v>0</v>
      </c>
      <c r="H556" s="9" t="n">
        <v>0</v>
      </c>
      <c r="I556" s="9" t="n">
        <v>0</v>
      </c>
      <c r="J556" s="9" t="n">
        <v>0</v>
      </c>
      <c r="K556" s="9" t="n">
        <v>0</v>
      </c>
      <c r="L556" s="9" t="n">
        <v>1</v>
      </c>
      <c r="M556" s="9" t="n">
        <v>0</v>
      </c>
      <c r="N556" s="9" t="n">
        <v>1</v>
      </c>
    </row>
    <row r="557" customFormat="false" ht="13.5" hidden="false" customHeight="false" outlineLevel="0" collapsed="false">
      <c r="A557" s="8" t="s">
        <v>31</v>
      </c>
      <c r="B557" s="9" t="n">
        <v>1</v>
      </c>
      <c r="C557" s="9" t="n">
        <v>1</v>
      </c>
      <c r="D557" s="9" t="n">
        <v>0</v>
      </c>
      <c r="E557" s="9" t="n">
        <v>0</v>
      </c>
      <c r="F557" s="9" t="n">
        <v>0</v>
      </c>
      <c r="G557" s="9" t="n">
        <v>0</v>
      </c>
      <c r="H557" s="9" t="n">
        <v>0</v>
      </c>
      <c r="I557" s="9" t="n">
        <v>0</v>
      </c>
      <c r="J557" s="9" t="n">
        <v>0</v>
      </c>
      <c r="K557" s="9" t="n">
        <v>0</v>
      </c>
      <c r="L557" s="9" t="n">
        <v>0</v>
      </c>
      <c r="M557" s="9" t="n">
        <v>0</v>
      </c>
      <c r="N557" s="9" t="n">
        <v>0</v>
      </c>
    </row>
    <row r="558" customFormat="false" ht="13.5" hidden="false" customHeight="false" outlineLevel="0" collapsed="false">
      <c r="A558" s="8" t="s">
        <v>32</v>
      </c>
      <c r="B558" s="9" t="n">
        <v>6</v>
      </c>
      <c r="C558" s="9" t="n">
        <v>0</v>
      </c>
      <c r="D558" s="9" t="n">
        <v>0</v>
      </c>
      <c r="E558" s="9" t="n">
        <v>2</v>
      </c>
      <c r="F558" s="9" t="n">
        <v>0</v>
      </c>
      <c r="G558" s="9" t="n">
        <v>0</v>
      </c>
      <c r="H558" s="9" t="n">
        <v>0</v>
      </c>
      <c r="I558" s="9" t="n">
        <v>0</v>
      </c>
      <c r="J558" s="9" t="n">
        <v>0</v>
      </c>
      <c r="K558" s="9" t="n">
        <v>3</v>
      </c>
      <c r="L558" s="9" t="n">
        <v>0</v>
      </c>
      <c r="M558" s="9" t="n">
        <v>0</v>
      </c>
      <c r="N558" s="9" t="n">
        <v>1</v>
      </c>
    </row>
    <row r="559" customFormat="false" ht="13.5" hidden="false" customHeight="false" outlineLevel="0" collapsed="false">
      <c r="A559" s="8" t="s">
        <v>33</v>
      </c>
      <c r="B559" s="9" t="n">
        <v>4</v>
      </c>
      <c r="C559" s="9" t="n">
        <v>1</v>
      </c>
      <c r="D559" s="9" t="n">
        <v>2</v>
      </c>
      <c r="E559" s="9" t="n">
        <v>0</v>
      </c>
      <c r="F559" s="9" t="n">
        <v>0</v>
      </c>
      <c r="G559" s="9" t="n">
        <v>0</v>
      </c>
      <c r="H559" s="9" t="n">
        <v>0</v>
      </c>
      <c r="I559" s="9" t="n">
        <v>0</v>
      </c>
      <c r="J559" s="9" t="n">
        <v>0</v>
      </c>
      <c r="K559" s="9" t="n">
        <v>0</v>
      </c>
      <c r="L559" s="9" t="n">
        <v>1</v>
      </c>
      <c r="M559" s="9" t="n">
        <v>0</v>
      </c>
      <c r="N559" s="9" t="n">
        <v>0</v>
      </c>
    </row>
    <row r="560" customFormat="false" ht="13.5" hidden="false" customHeight="false" outlineLevel="0" collapsed="false">
      <c r="A560" s="8" t="s">
        <v>34</v>
      </c>
      <c r="B560" s="9" t="n">
        <v>0</v>
      </c>
      <c r="C560" s="9" t="n">
        <v>0</v>
      </c>
      <c r="D560" s="9" t="n">
        <v>0</v>
      </c>
      <c r="E560" s="9" t="n">
        <v>0</v>
      </c>
      <c r="F560" s="9" t="n">
        <v>0</v>
      </c>
      <c r="G560" s="9" t="n">
        <v>0</v>
      </c>
      <c r="H560" s="9" t="n">
        <v>0</v>
      </c>
      <c r="I560" s="9" t="n">
        <v>0</v>
      </c>
      <c r="J560" s="9" t="n">
        <v>0</v>
      </c>
      <c r="K560" s="9" t="n">
        <v>0</v>
      </c>
      <c r="L560" s="9" t="n">
        <v>0</v>
      </c>
      <c r="M560" s="9" t="n">
        <v>0</v>
      </c>
      <c r="N560" s="9" t="n">
        <v>0</v>
      </c>
    </row>
    <row r="561" customFormat="false" ht="13.5" hidden="false" customHeight="false" outlineLevel="0" collapsed="false">
      <c r="A561" s="8" t="s">
        <v>35</v>
      </c>
      <c r="B561" s="9" t="n">
        <v>2</v>
      </c>
      <c r="C561" s="9" t="n">
        <v>0</v>
      </c>
      <c r="D561" s="9" t="n">
        <v>1</v>
      </c>
      <c r="E561" s="9" t="n">
        <v>0</v>
      </c>
      <c r="F561" s="9" t="n">
        <v>0</v>
      </c>
      <c r="G561" s="9" t="n">
        <v>0</v>
      </c>
      <c r="H561" s="9" t="n">
        <v>1</v>
      </c>
      <c r="I561" s="9" t="n">
        <v>0</v>
      </c>
      <c r="J561" s="9" t="n">
        <v>0</v>
      </c>
      <c r="K561" s="9" t="n">
        <v>0</v>
      </c>
      <c r="L561" s="9" t="n">
        <v>0</v>
      </c>
      <c r="M561" s="9" t="n">
        <v>0</v>
      </c>
      <c r="N561" s="9" t="n">
        <v>0</v>
      </c>
    </row>
    <row r="562" customFormat="false" ht="13.5" hidden="false" customHeight="false" outlineLevel="0" collapsed="false">
      <c r="A562" s="8" t="s">
        <v>36</v>
      </c>
      <c r="B562" s="9" t="n">
        <v>1</v>
      </c>
      <c r="C562" s="9" t="n">
        <v>0</v>
      </c>
      <c r="D562" s="9" t="n">
        <v>0</v>
      </c>
      <c r="E562" s="9" t="n">
        <v>0</v>
      </c>
      <c r="F562" s="9" t="n">
        <v>0</v>
      </c>
      <c r="G562" s="9" t="n">
        <v>0</v>
      </c>
      <c r="H562" s="9" t="n">
        <v>0</v>
      </c>
      <c r="I562" s="9" t="n">
        <v>0</v>
      </c>
      <c r="J562" s="9" t="n">
        <v>0</v>
      </c>
      <c r="K562" s="9" t="n">
        <v>1</v>
      </c>
      <c r="L562" s="9" t="n">
        <v>0</v>
      </c>
      <c r="M562" s="9" t="n">
        <v>0</v>
      </c>
      <c r="N562" s="9" t="n">
        <v>0</v>
      </c>
    </row>
    <row r="563" customFormat="false" ht="13.5" hidden="false" customHeight="false" outlineLevel="0" collapsed="false">
      <c r="A563" s="8" t="s">
        <v>37</v>
      </c>
      <c r="B563" s="9" t="n">
        <v>0</v>
      </c>
      <c r="C563" s="9" t="n">
        <v>0</v>
      </c>
      <c r="D563" s="9" t="n">
        <v>0</v>
      </c>
      <c r="E563" s="9" t="n">
        <v>0</v>
      </c>
      <c r="F563" s="9" t="n">
        <v>0</v>
      </c>
      <c r="G563" s="9" t="n">
        <v>0</v>
      </c>
      <c r="H563" s="9" t="n">
        <v>0</v>
      </c>
      <c r="I563" s="9" t="n">
        <v>0</v>
      </c>
      <c r="J563" s="9" t="n">
        <v>0</v>
      </c>
      <c r="K563" s="9" t="n">
        <v>0</v>
      </c>
      <c r="L563" s="9" t="n">
        <v>0</v>
      </c>
      <c r="M563" s="9" t="n">
        <v>0</v>
      </c>
      <c r="N563" s="9" t="n">
        <v>0</v>
      </c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 t="s">
        <v>47</v>
      </c>
    </row>
    <row r="566" customFormat="false" ht="13.5" hidden="false" customHeight="false" outlineLevel="0" collapsed="false">
      <c r="A566" s="8" t="s">
        <v>16</v>
      </c>
      <c r="B566" s="9" t="n">
        <f aca="false">SUM(B567:B587)</f>
        <v>1574</v>
      </c>
      <c r="C566" s="9" t="n">
        <f aca="false">SUM(C567:C587)</f>
        <v>59</v>
      </c>
      <c r="D566" s="9" t="n">
        <f aca="false">SUM(D567:D587)</f>
        <v>233</v>
      </c>
      <c r="E566" s="9" t="n">
        <f aca="false">SUM(E567:E587)</f>
        <v>117</v>
      </c>
      <c r="F566" s="9" t="n">
        <f aca="false">SUM(F567:F587)</f>
        <v>14</v>
      </c>
      <c r="G566" s="9" t="n">
        <f aca="false">SUM(G567:G587)</f>
        <v>1</v>
      </c>
      <c r="H566" s="9" t="n">
        <f aca="false">SUM(H567:H587)</f>
        <v>43</v>
      </c>
      <c r="I566" s="9" t="n">
        <f aca="false">SUM(I567:I587)</f>
        <v>0</v>
      </c>
      <c r="J566" s="9" t="n">
        <f aca="false">SUM(J567:J587)</f>
        <v>0</v>
      </c>
      <c r="K566" s="9" t="n">
        <f aca="false">SUM(K567:K587)</f>
        <v>16</v>
      </c>
      <c r="L566" s="9" t="n">
        <f aca="false">SUM(L567:L587)</f>
        <v>1033</v>
      </c>
      <c r="M566" s="9" t="n">
        <f aca="false">SUM(M567:M587)</f>
        <v>4</v>
      </c>
      <c r="N566" s="9" t="n">
        <f aca="false">SUM(N567:N587)</f>
        <v>54</v>
      </c>
    </row>
    <row r="567" customFormat="false" ht="13.5" hidden="false" customHeight="false" outlineLevel="0" collapsed="false">
      <c r="A567" s="8" t="s">
        <v>17</v>
      </c>
      <c r="B567" s="9" t="n">
        <f aca="false">B590+B613</f>
        <v>2</v>
      </c>
      <c r="C567" s="9" t="n">
        <f aca="false">C590+C613</f>
        <v>1</v>
      </c>
      <c r="D567" s="9" t="n">
        <f aca="false">D590+D613</f>
        <v>0</v>
      </c>
      <c r="E567" s="9" t="n">
        <f aca="false">E590+E613</f>
        <v>1</v>
      </c>
      <c r="F567" s="9" t="n">
        <f aca="false">F590+F613</f>
        <v>0</v>
      </c>
      <c r="G567" s="9" t="n">
        <f aca="false">G590+G613</f>
        <v>0</v>
      </c>
      <c r="H567" s="9" t="n">
        <f aca="false">H590+H613</f>
        <v>0</v>
      </c>
      <c r="I567" s="9" t="n">
        <f aca="false">I590+I613</f>
        <v>0</v>
      </c>
      <c r="J567" s="9" t="n">
        <f aca="false">J590+J613</f>
        <v>0</v>
      </c>
      <c r="K567" s="9" t="n">
        <f aca="false">K590+K613</f>
        <v>0</v>
      </c>
      <c r="L567" s="9" t="n">
        <f aca="false">L590+L613</f>
        <v>0</v>
      </c>
      <c r="M567" s="9" t="n">
        <f aca="false">M590+M613</f>
        <v>0</v>
      </c>
      <c r="N567" s="9" t="n">
        <f aca="false">N590+N613</f>
        <v>0</v>
      </c>
    </row>
    <row r="568" customFormat="false" ht="13.5" hidden="false" customHeight="false" outlineLevel="0" collapsed="false">
      <c r="A568" s="8" t="s">
        <v>18</v>
      </c>
      <c r="B568" s="9" t="n">
        <f aca="false">B591+B614</f>
        <v>0</v>
      </c>
      <c r="C568" s="9" t="n">
        <f aca="false">C591+C614</f>
        <v>0</v>
      </c>
      <c r="D568" s="9" t="n">
        <f aca="false">D591+D614</f>
        <v>0</v>
      </c>
      <c r="E568" s="9" t="n">
        <f aca="false">E591+E614</f>
        <v>0</v>
      </c>
      <c r="F568" s="9" t="n">
        <f aca="false">F591+F614</f>
        <v>0</v>
      </c>
      <c r="G568" s="9" t="n">
        <f aca="false">G591+G614</f>
        <v>0</v>
      </c>
      <c r="H568" s="9" t="n">
        <f aca="false">H591+H614</f>
        <v>0</v>
      </c>
      <c r="I568" s="9" t="n">
        <f aca="false">I591+I614</f>
        <v>0</v>
      </c>
      <c r="J568" s="9" t="n">
        <f aca="false">J591+J614</f>
        <v>0</v>
      </c>
      <c r="K568" s="9" t="n">
        <f aca="false">K591+K614</f>
        <v>0</v>
      </c>
      <c r="L568" s="9" t="n">
        <f aca="false">L591+L614</f>
        <v>0</v>
      </c>
      <c r="M568" s="9" t="n">
        <f aca="false">M591+M614</f>
        <v>0</v>
      </c>
      <c r="N568" s="9" t="n">
        <f aca="false">N591+N614</f>
        <v>0</v>
      </c>
    </row>
    <row r="569" customFormat="false" ht="13.5" hidden="false" customHeight="false" outlineLevel="0" collapsed="false">
      <c r="A569" s="8" t="s">
        <v>19</v>
      </c>
      <c r="B569" s="9" t="n">
        <f aca="false">B592+B615</f>
        <v>0</v>
      </c>
      <c r="C569" s="9" t="n">
        <f aca="false">C592+C615</f>
        <v>0</v>
      </c>
      <c r="D569" s="9" t="n">
        <f aca="false">D592+D615</f>
        <v>0</v>
      </c>
      <c r="E569" s="9" t="n">
        <f aca="false">E592+E615</f>
        <v>0</v>
      </c>
      <c r="F569" s="9" t="n">
        <f aca="false">F592+F615</f>
        <v>0</v>
      </c>
      <c r="G569" s="9" t="n">
        <f aca="false">G592+G615</f>
        <v>0</v>
      </c>
      <c r="H569" s="9" t="n">
        <f aca="false">H592+H615</f>
        <v>0</v>
      </c>
      <c r="I569" s="9" t="n">
        <f aca="false">I592+I615</f>
        <v>0</v>
      </c>
      <c r="J569" s="9" t="n">
        <f aca="false">J592+J615</f>
        <v>0</v>
      </c>
      <c r="K569" s="9" t="n">
        <f aca="false">K592+K615</f>
        <v>0</v>
      </c>
      <c r="L569" s="9" t="n">
        <f aca="false">L592+L615</f>
        <v>0</v>
      </c>
      <c r="M569" s="9" t="n">
        <f aca="false">M592+M615</f>
        <v>0</v>
      </c>
      <c r="N569" s="9" t="n">
        <f aca="false">N592+N615</f>
        <v>0</v>
      </c>
    </row>
    <row r="570" customFormat="false" ht="13.5" hidden="false" customHeight="false" outlineLevel="0" collapsed="false">
      <c r="A570" s="8" t="s">
        <v>20</v>
      </c>
      <c r="B570" s="9" t="n">
        <f aca="false">B593+B616</f>
        <v>0</v>
      </c>
      <c r="C570" s="9" t="n">
        <f aca="false">C593+C616</f>
        <v>0</v>
      </c>
      <c r="D570" s="9" t="n">
        <f aca="false">D593+D616</f>
        <v>0</v>
      </c>
      <c r="E570" s="9" t="n">
        <f aca="false">E593+E616</f>
        <v>0</v>
      </c>
      <c r="F570" s="9" t="n">
        <f aca="false">F593+F616</f>
        <v>0</v>
      </c>
      <c r="G570" s="9" t="n">
        <f aca="false">G593+G616</f>
        <v>0</v>
      </c>
      <c r="H570" s="9" t="n">
        <f aca="false">H593+H616</f>
        <v>0</v>
      </c>
      <c r="I570" s="9" t="n">
        <f aca="false">I593+I616</f>
        <v>0</v>
      </c>
      <c r="J570" s="9" t="n">
        <f aca="false">J593+J616</f>
        <v>0</v>
      </c>
      <c r="K570" s="9" t="n">
        <f aca="false">K593+K616</f>
        <v>0</v>
      </c>
      <c r="L570" s="9" t="n">
        <f aca="false">L593+L616</f>
        <v>0</v>
      </c>
      <c r="M570" s="9" t="n">
        <f aca="false">M593+M616</f>
        <v>0</v>
      </c>
      <c r="N570" s="9" t="n">
        <f aca="false">N593+N616</f>
        <v>0</v>
      </c>
    </row>
    <row r="571" customFormat="false" ht="13.5" hidden="false" customHeight="false" outlineLevel="0" collapsed="false">
      <c r="A571" s="8" t="s">
        <v>21</v>
      </c>
      <c r="B571" s="9" t="n">
        <f aca="false">B594+B617</f>
        <v>35</v>
      </c>
      <c r="C571" s="9" t="n">
        <f aca="false">C594+C617</f>
        <v>4</v>
      </c>
      <c r="D571" s="9" t="n">
        <f aca="false">D594+D617</f>
        <v>10</v>
      </c>
      <c r="E571" s="9" t="n">
        <f aca="false">E594+E617</f>
        <v>3</v>
      </c>
      <c r="F571" s="9" t="n">
        <f aca="false">F594+F617</f>
        <v>0</v>
      </c>
      <c r="G571" s="9" t="n">
        <f aca="false">G594+G617</f>
        <v>0</v>
      </c>
      <c r="H571" s="9" t="n">
        <f aca="false">H594+H617</f>
        <v>9</v>
      </c>
      <c r="I571" s="9" t="n">
        <f aca="false">I594+I617</f>
        <v>0</v>
      </c>
      <c r="J571" s="9" t="n">
        <f aca="false">J594+J617</f>
        <v>0</v>
      </c>
      <c r="K571" s="9" t="n">
        <f aca="false">K594+K617</f>
        <v>0</v>
      </c>
      <c r="L571" s="9" t="n">
        <f aca="false">L594+L617</f>
        <v>8</v>
      </c>
      <c r="M571" s="9" t="n">
        <f aca="false">M594+M617</f>
        <v>0</v>
      </c>
      <c r="N571" s="9" t="n">
        <f aca="false">N594+N617</f>
        <v>1</v>
      </c>
    </row>
    <row r="572" customFormat="false" ht="13.5" hidden="false" customHeight="false" outlineLevel="0" collapsed="false">
      <c r="A572" s="8" t="s">
        <v>22</v>
      </c>
      <c r="B572" s="9" t="n">
        <f aca="false">B595+B618</f>
        <v>1257</v>
      </c>
      <c r="C572" s="9" t="n">
        <f aca="false">C595+C618</f>
        <v>10</v>
      </c>
      <c r="D572" s="9" t="n">
        <f aca="false">D595+D618</f>
        <v>201</v>
      </c>
      <c r="E572" s="9" t="n">
        <f aca="false">E595+E618</f>
        <v>80</v>
      </c>
      <c r="F572" s="9" t="n">
        <f aca="false">F595+F618</f>
        <v>13</v>
      </c>
      <c r="G572" s="9" t="n">
        <f aca="false">G595+G618</f>
        <v>1</v>
      </c>
      <c r="H572" s="9" t="n">
        <f aca="false">H595+H618</f>
        <v>34</v>
      </c>
      <c r="I572" s="9" t="n">
        <f aca="false">I595+I618</f>
        <v>0</v>
      </c>
      <c r="J572" s="9" t="n">
        <f aca="false">J595+J618</f>
        <v>0</v>
      </c>
      <c r="K572" s="9" t="n">
        <f aca="false">K595+K618</f>
        <v>1</v>
      </c>
      <c r="L572" s="9" t="n">
        <f aca="false">L595+L618</f>
        <v>893</v>
      </c>
      <c r="M572" s="9" t="n">
        <f aca="false">M595+M618</f>
        <v>3</v>
      </c>
      <c r="N572" s="9" t="n">
        <f aca="false">N595+N618</f>
        <v>21</v>
      </c>
    </row>
    <row r="573" customFormat="false" ht="13.5" hidden="false" customHeight="false" outlineLevel="0" collapsed="false">
      <c r="A573" s="8" t="s">
        <v>23</v>
      </c>
      <c r="B573" s="9" t="n">
        <f aca="false">B596+B619</f>
        <v>0</v>
      </c>
      <c r="C573" s="9" t="n">
        <f aca="false">C596+C619</f>
        <v>0</v>
      </c>
      <c r="D573" s="9" t="n">
        <f aca="false">D596+D619</f>
        <v>0</v>
      </c>
      <c r="E573" s="9" t="n">
        <f aca="false">E596+E619</f>
        <v>0</v>
      </c>
      <c r="F573" s="9" t="n">
        <f aca="false">F596+F619</f>
        <v>0</v>
      </c>
      <c r="G573" s="9" t="n">
        <f aca="false">G596+G619</f>
        <v>0</v>
      </c>
      <c r="H573" s="9" t="n">
        <f aca="false">H596+H619</f>
        <v>0</v>
      </c>
      <c r="I573" s="9" t="n">
        <f aca="false">I596+I619</f>
        <v>0</v>
      </c>
      <c r="J573" s="9" t="n">
        <f aca="false">J596+J619</f>
        <v>0</v>
      </c>
      <c r="K573" s="9" t="n">
        <f aca="false">K596+K619</f>
        <v>0</v>
      </c>
      <c r="L573" s="9" t="n">
        <f aca="false">L596+L619</f>
        <v>0</v>
      </c>
      <c r="M573" s="9" t="n">
        <f aca="false">M596+M619</f>
        <v>0</v>
      </c>
      <c r="N573" s="9" t="n">
        <f aca="false">N596+N619</f>
        <v>0</v>
      </c>
    </row>
    <row r="574" customFormat="false" ht="13.5" hidden="false" customHeight="false" outlineLevel="0" collapsed="false">
      <c r="A574" s="8" t="s">
        <v>24</v>
      </c>
      <c r="B574" s="9" t="n">
        <f aca="false">B597+B620</f>
        <v>1</v>
      </c>
      <c r="C574" s="9" t="n">
        <f aca="false">C597+C620</f>
        <v>0</v>
      </c>
      <c r="D574" s="9" t="n">
        <f aca="false">D597+D620</f>
        <v>1</v>
      </c>
      <c r="E574" s="9" t="n">
        <f aca="false">E597+E620</f>
        <v>0</v>
      </c>
      <c r="F574" s="9" t="n">
        <f aca="false">F597+F620</f>
        <v>0</v>
      </c>
      <c r="G574" s="9" t="n">
        <f aca="false">G597+G620</f>
        <v>0</v>
      </c>
      <c r="H574" s="9" t="n">
        <f aca="false">H597+H620</f>
        <v>0</v>
      </c>
      <c r="I574" s="9" t="n">
        <f aca="false">I597+I620</f>
        <v>0</v>
      </c>
      <c r="J574" s="9" t="n">
        <f aca="false">J597+J620</f>
        <v>0</v>
      </c>
      <c r="K574" s="9" t="n">
        <f aca="false">K597+K620</f>
        <v>0</v>
      </c>
      <c r="L574" s="9" t="n">
        <f aca="false">L597+L620</f>
        <v>0</v>
      </c>
      <c r="M574" s="9" t="n">
        <f aca="false">M597+M620</f>
        <v>0</v>
      </c>
      <c r="N574" s="9" t="n">
        <f aca="false">N597+N620</f>
        <v>0</v>
      </c>
    </row>
    <row r="575" customFormat="false" ht="13.5" hidden="false" customHeight="false" outlineLevel="0" collapsed="false">
      <c r="A575" s="8" t="s">
        <v>25</v>
      </c>
      <c r="B575" s="9" t="n">
        <f aca="false">B598+B621</f>
        <v>6</v>
      </c>
      <c r="C575" s="9" t="n">
        <f aca="false">C598+C621</f>
        <v>3</v>
      </c>
      <c r="D575" s="9" t="n">
        <f aca="false">D598+D621</f>
        <v>0</v>
      </c>
      <c r="E575" s="9" t="n">
        <f aca="false">E598+E621</f>
        <v>3</v>
      </c>
      <c r="F575" s="9" t="n">
        <f aca="false">F598+F621</f>
        <v>0</v>
      </c>
      <c r="G575" s="9" t="n">
        <f aca="false">G598+G621</f>
        <v>0</v>
      </c>
      <c r="H575" s="9" t="n">
        <f aca="false">H598+H621</f>
        <v>0</v>
      </c>
      <c r="I575" s="9" t="n">
        <f aca="false">I598+I621</f>
        <v>0</v>
      </c>
      <c r="J575" s="9" t="n">
        <f aca="false">J598+J621</f>
        <v>0</v>
      </c>
      <c r="K575" s="9" t="n">
        <f aca="false">K598+K621</f>
        <v>0</v>
      </c>
      <c r="L575" s="9" t="n">
        <f aca="false">L598+L621</f>
        <v>0</v>
      </c>
      <c r="M575" s="9" t="n">
        <f aca="false">M598+M621</f>
        <v>0</v>
      </c>
      <c r="N575" s="9" t="n">
        <f aca="false">N598+N621</f>
        <v>0</v>
      </c>
    </row>
    <row r="576" customFormat="false" ht="13.5" hidden="false" customHeight="false" outlineLevel="0" collapsed="false">
      <c r="A576" s="8" t="s">
        <v>26</v>
      </c>
      <c r="B576" s="9" t="n">
        <f aca="false">B599+B622</f>
        <v>42</v>
      </c>
      <c r="C576" s="9" t="n">
        <f aca="false">C599+C622</f>
        <v>12</v>
      </c>
      <c r="D576" s="9" t="n">
        <f aca="false">D599+D622</f>
        <v>5</v>
      </c>
      <c r="E576" s="9" t="n">
        <f aca="false">E599+E622</f>
        <v>11</v>
      </c>
      <c r="F576" s="9" t="n">
        <f aca="false">F599+F622</f>
        <v>0</v>
      </c>
      <c r="G576" s="9" t="n">
        <f aca="false">G599+G622</f>
        <v>0</v>
      </c>
      <c r="H576" s="9" t="n">
        <f aca="false">H599+H622</f>
        <v>0</v>
      </c>
      <c r="I576" s="9" t="n">
        <f aca="false">I599+I622</f>
        <v>0</v>
      </c>
      <c r="J576" s="9" t="n">
        <f aca="false">J599+J622</f>
        <v>0</v>
      </c>
      <c r="K576" s="9" t="n">
        <f aca="false">K599+K622</f>
        <v>0</v>
      </c>
      <c r="L576" s="9" t="n">
        <f aca="false">L599+L622</f>
        <v>11</v>
      </c>
      <c r="M576" s="9" t="n">
        <f aca="false">M599+M622</f>
        <v>0</v>
      </c>
      <c r="N576" s="9" t="n">
        <f aca="false">N599+N622</f>
        <v>3</v>
      </c>
    </row>
    <row r="577" customFormat="false" ht="13.5" hidden="false" customHeight="false" outlineLevel="0" collapsed="false">
      <c r="A577" s="8" t="s">
        <v>27</v>
      </c>
      <c r="B577" s="9" t="n">
        <f aca="false">B600+B623</f>
        <v>2</v>
      </c>
      <c r="C577" s="9" t="n">
        <f aca="false">C600+C623</f>
        <v>1</v>
      </c>
      <c r="D577" s="9" t="n">
        <f aca="false">D600+D623</f>
        <v>1</v>
      </c>
      <c r="E577" s="9" t="n">
        <f aca="false">E600+E623</f>
        <v>0</v>
      </c>
      <c r="F577" s="9" t="n">
        <f aca="false">F600+F623</f>
        <v>0</v>
      </c>
      <c r="G577" s="9" t="n">
        <f aca="false">G600+G623</f>
        <v>0</v>
      </c>
      <c r="H577" s="9" t="n">
        <f aca="false">H600+H623</f>
        <v>0</v>
      </c>
      <c r="I577" s="9" t="n">
        <f aca="false">I600+I623</f>
        <v>0</v>
      </c>
      <c r="J577" s="9" t="n">
        <f aca="false">J600+J623</f>
        <v>0</v>
      </c>
      <c r="K577" s="9" t="n">
        <f aca="false">K600+K623</f>
        <v>0</v>
      </c>
      <c r="L577" s="9" t="n">
        <f aca="false">L600+L623</f>
        <v>0</v>
      </c>
      <c r="M577" s="9" t="n">
        <f aca="false">M600+M623</f>
        <v>0</v>
      </c>
      <c r="N577" s="9" t="n">
        <f aca="false">N600+N623</f>
        <v>0</v>
      </c>
    </row>
    <row r="578" customFormat="false" ht="13.5" hidden="false" customHeight="false" outlineLevel="0" collapsed="false">
      <c r="A578" s="8" t="s">
        <v>28</v>
      </c>
      <c r="B578" s="9" t="n">
        <f aca="false">B601+B624</f>
        <v>0</v>
      </c>
      <c r="C578" s="9" t="n">
        <f aca="false">C601+C624</f>
        <v>0</v>
      </c>
      <c r="D578" s="9" t="n">
        <f aca="false">D601+D624</f>
        <v>0</v>
      </c>
      <c r="E578" s="9" t="n">
        <f aca="false">E601+E624</f>
        <v>0</v>
      </c>
      <c r="F578" s="9" t="n">
        <f aca="false">F601+F624</f>
        <v>0</v>
      </c>
      <c r="G578" s="9" t="n">
        <f aca="false">G601+G624</f>
        <v>0</v>
      </c>
      <c r="H578" s="9" t="n">
        <f aca="false">H601+H624</f>
        <v>0</v>
      </c>
      <c r="I578" s="9" t="n">
        <f aca="false">I601+I624</f>
        <v>0</v>
      </c>
      <c r="J578" s="9" t="n">
        <f aca="false">J601+J624</f>
        <v>0</v>
      </c>
      <c r="K578" s="9" t="n">
        <f aca="false">K601+K624</f>
        <v>0</v>
      </c>
      <c r="L578" s="9" t="n">
        <f aca="false">L601+L624</f>
        <v>0</v>
      </c>
      <c r="M578" s="9" t="n">
        <f aca="false">M601+M624</f>
        <v>0</v>
      </c>
      <c r="N578" s="9" t="n">
        <f aca="false">N601+N624</f>
        <v>0</v>
      </c>
    </row>
    <row r="579" customFormat="false" ht="13.5" hidden="false" customHeight="false" outlineLevel="0" collapsed="false">
      <c r="A579" s="8" t="s">
        <v>29</v>
      </c>
      <c r="B579" s="9" t="n">
        <f aca="false">B602+B625</f>
        <v>3</v>
      </c>
      <c r="C579" s="9" t="n">
        <f aca="false">C602+C625</f>
        <v>1</v>
      </c>
      <c r="D579" s="9" t="n">
        <f aca="false">D602+D625</f>
        <v>0</v>
      </c>
      <c r="E579" s="9" t="n">
        <f aca="false">E602+E625</f>
        <v>0</v>
      </c>
      <c r="F579" s="9" t="n">
        <f aca="false">F602+F625</f>
        <v>0</v>
      </c>
      <c r="G579" s="9" t="n">
        <f aca="false">G602+G625</f>
        <v>0</v>
      </c>
      <c r="H579" s="9" t="n">
        <f aca="false">H602+H625</f>
        <v>0</v>
      </c>
      <c r="I579" s="9" t="n">
        <f aca="false">I602+I625</f>
        <v>0</v>
      </c>
      <c r="J579" s="9" t="n">
        <f aca="false">J602+J625</f>
        <v>0</v>
      </c>
      <c r="K579" s="9" t="n">
        <f aca="false">K602+K625</f>
        <v>1</v>
      </c>
      <c r="L579" s="9" t="n">
        <f aca="false">L602+L625</f>
        <v>1</v>
      </c>
      <c r="M579" s="9" t="n">
        <f aca="false">M602+M625</f>
        <v>0</v>
      </c>
      <c r="N579" s="9" t="n">
        <f aca="false">N602+N625</f>
        <v>0</v>
      </c>
    </row>
    <row r="580" customFormat="false" ht="13.5" hidden="false" customHeight="false" outlineLevel="0" collapsed="false">
      <c r="A580" s="8" t="s">
        <v>30</v>
      </c>
      <c r="B580" s="9" t="n">
        <f aca="false">B603+B626</f>
        <v>35</v>
      </c>
      <c r="C580" s="9" t="n">
        <f aca="false">C603+C626</f>
        <v>17</v>
      </c>
      <c r="D580" s="9" t="n">
        <f aca="false">D603+D626</f>
        <v>3</v>
      </c>
      <c r="E580" s="9" t="n">
        <f aca="false">E603+E626</f>
        <v>8</v>
      </c>
      <c r="F580" s="9" t="n">
        <f aca="false">F603+F626</f>
        <v>1</v>
      </c>
      <c r="G580" s="9" t="n">
        <f aca="false">G603+G626</f>
        <v>0</v>
      </c>
      <c r="H580" s="9" t="n">
        <f aca="false">H603+H626</f>
        <v>0</v>
      </c>
      <c r="I580" s="9" t="n">
        <f aca="false">I603+I626</f>
        <v>0</v>
      </c>
      <c r="J580" s="9" t="n">
        <f aca="false">J603+J626</f>
        <v>0</v>
      </c>
      <c r="K580" s="9" t="n">
        <f aca="false">K603+K626</f>
        <v>0</v>
      </c>
      <c r="L580" s="9" t="n">
        <f aca="false">L603+L626</f>
        <v>5</v>
      </c>
      <c r="M580" s="9" t="n">
        <f aca="false">M603+M626</f>
        <v>0</v>
      </c>
      <c r="N580" s="9" t="n">
        <f aca="false">N603+N626</f>
        <v>1</v>
      </c>
    </row>
    <row r="581" customFormat="false" ht="13.5" hidden="false" customHeight="false" outlineLevel="0" collapsed="false">
      <c r="A581" s="8" t="s">
        <v>31</v>
      </c>
      <c r="B581" s="9" t="n">
        <f aca="false">B604+B627</f>
        <v>9</v>
      </c>
      <c r="C581" s="9" t="n">
        <f aca="false">C604+C627</f>
        <v>1</v>
      </c>
      <c r="D581" s="9" t="n">
        <f aca="false">D604+D627</f>
        <v>2</v>
      </c>
      <c r="E581" s="9" t="n">
        <f aca="false">E604+E627</f>
        <v>1</v>
      </c>
      <c r="F581" s="9" t="n">
        <f aca="false">F604+F627</f>
        <v>0</v>
      </c>
      <c r="G581" s="9" t="n">
        <f aca="false">G604+G627</f>
        <v>0</v>
      </c>
      <c r="H581" s="9" t="n">
        <f aca="false">H604+H627</f>
        <v>0</v>
      </c>
      <c r="I581" s="9" t="n">
        <f aca="false">I604+I627</f>
        <v>0</v>
      </c>
      <c r="J581" s="9" t="n">
        <f aca="false">J604+J627</f>
        <v>0</v>
      </c>
      <c r="K581" s="9" t="n">
        <f aca="false">K604+K627</f>
        <v>0</v>
      </c>
      <c r="L581" s="9" t="n">
        <f aca="false">L604+L627</f>
        <v>4</v>
      </c>
      <c r="M581" s="9" t="n">
        <f aca="false">M604+M627</f>
        <v>1</v>
      </c>
      <c r="N581" s="9" t="n">
        <f aca="false">N604+N627</f>
        <v>0</v>
      </c>
    </row>
    <row r="582" customFormat="false" ht="13.5" hidden="false" customHeight="false" outlineLevel="0" collapsed="false">
      <c r="A582" s="8" t="s">
        <v>32</v>
      </c>
      <c r="B582" s="9" t="n">
        <f aca="false">B605+B628</f>
        <v>18</v>
      </c>
      <c r="C582" s="9" t="n">
        <f aca="false">C605+C628</f>
        <v>0</v>
      </c>
      <c r="D582" s="9" t="n">
        <f aca="false">D605+D628</f>
        <v>0</v>
      </c>
      <c r="E582" s="9" t="n">
        <f aca="false">E605+E628</f>
        <v>0</v>
      </c>
      <c r="F582" s="9" t="n">
        <f aca="false">F605+F628</f>
        <v>0</v>
      </c>
      <c r="G582" s="9" t="n">
        <f aca="false">G605+G628</f>
        <v>0</v>
      </c>
      <c r="H582" s="9" t="n">
        <f aca="false">H605+H628</f>
        <v>0</v>
      </c>
      <c r="I582" s="9" t="n">
        <f aca="false">I605+I628</f>
        <v>0</v>
      </c>
      <c r="J582" s="9" t="n">
        <f aca="false">J605+J628</f>
        <v>0</v>
      </c>
      <c r="K582" s="9" t="n">
        <f aca="false">K605+K628</f>
        <v>13</v>
      </c>
      <c r="L582" s="9" t="n">
        <f aca="false">L605+L628</f>
        <v>2</v>
      </c>
      <c r="M582" s="9" t="n">
        <f aca="false">M605+M628</f>
        <v>0</v>
      </c>
      <c r="N582" s="9" t="n">
        <f aca="false">N605+N628</f>
        <v>3</v>
      </c>
    </row>
    <row r="583" customFormat="false" ht="13.5" hidden="false" customHeight="false" outlineLevel="0" collapsed="false">
      <c r="A583" s="8" t="s">
        <v>33</v>
      </c>
      <c r="B583" s="9" t="n">
        <f aca="false">B606+B629</f>
        <v>19</v>
      </c>
      <c r="C583" s="9" t="n">
        <f aca="false">C606+C629</f>
        <v>6</v>
      </c>
      <c r="D583" s="9" t="n">
        <f aca="false">D606+D629</f>
        <v>3</v>
      </c>
      <c r="E583" s="9" t="n">
        <f aca="false">E606+E629</f>
        <v>3</v>
      </c>
      <c r="F583" s="9" t="n">
        <f aca="false">F606+F629</f>
        <v>0</v>
      </c>
      <c r="G583" s="9" t="n">
        <f aca="false">G606+G629</f>
        <v>0</v>
      </c>
      <c r="H583" s="9" t="n">
        <f aca="false">H606+H629</f>
        <v>0</v>
      </c>
      <c r="I583" s="9" t="n">
        <f aca="false">I606+I629</f>
        <v>0</v>
      </c>
      <c r="J583" s="9" t="n">
        <f aca="false">J606+J629</f>
        <v>0</v>
      </c>
      <c r="K583" s="9" t="n">
        <f aca="false">K606+K629</f>
        <v>0</v>
      </c>
      <c r="L583" s="9" t="n">
        <f aca="false">L606+L629</f>
        <v>7</v>
      </c>
      <c r="M583" s="9" t="n">
        <f aca="false">M606+M629</f>
        <v>0</v>
      </c>
      <c r="N583" s="9" t="n">
        <f aca="false">N606+N629</f>
        <v>0</v>
      </c>
    </row>
    <row r="584" customFormat="false" ht="13.5" hidden="false" customHeight="false" outlineLevel="0" collapsed="false">
      <c r="A584" s="8" t="s">
        <v>34</v>
      </c>
      <c r="B584" s="9" t="n">
        <f aca="false">B607+B630</f>
        <v>0</v>
      </c>
      <c r="C584" s="9" t="n">
        <f aca="false">C607+C630</f>
        <v>0</v>
      </c>
      <c r="D584" s="9" t="n">
        <f aca="false">D607+D630</f>
        <v>0</v>
      </c>
      <c r="E584" s="9" t="n">
        <f aca="false">E607+E630</f>
        <v>0</v>
      </c>
      <c r="F584" s="9" t="n">
        <f aca="false">F607+F630</f>
        <v>0</v>
      </c>
      <c r="G584" s="9" t="n">
        <f aca="false">G607+G630</f>
        <v>0</v>
      </c>
      <c r="H584" s="9" t="n">
        <f aca="false">H607+H630</f>
        <v>0</v>
      </c>
      <c r="I584" s="9" t="n">
        <f aca="false">I607+I630</f>
        <v>0</v>
      </c>
      <c r="J584" s="9" t="n">
        <f aca="false">J607+J630</f>
        <v>0</v>
      </c>
      <c r="K584" s="9" t="n">
        <f aca="false">K607+K630</f>
        <v>0</v>
      </c>
      <c r="L584" s="9" t="n">
        <f aca="false">L607+L630</f>
        <v>0</v>
      </c>
      <c r="M584" s="9" t="n">
        <f aca="false">M607+M630</f>
        <v>0</v>
      </c>
      <c r="N584" s="9" t="n">
        <f aca="false">N607+N630</f>
        <v>0</v>
      </c>
    </row>
    <row r="585" customFormat="false" ht="13.5" hidden="false" customHeight="false" outlineLevel="0" collapsed="false">
      <c r="A585" s="8" t="s">
        <v>35</v>
      </c>
      <c r="B585" s="9" t="n">
        <f aca="false">B608+B631</f>
        <v>29</v>
      </c>
      <c r="C585" s="9" t="n">
        <f aca="false">C608+C631</f>
        <v>3</v>
      </c>
      <c r="D585" s="9" t="n">
        <f aca="false">D608+D631</f>
        <v>3</v>
      </c>
      <c r="E585" s="9" t="n">
        <f aca="false">E608+E631</f>
        <v>1</v>
      </c>
      <c r="F585" s="9" t="n">
        <f aca="false">F608+F631</f>
        <v>0</v>
      </c>
      <c r="G585" s="9" t="n">
        <f aca="false">G608+G631</f>
        <v>0</v>
      </c>
      <c r="H585" s="9" t="n">
        <f aca="false">H608+H631</f>
        <v>0</v>
      </c>
      <c r="I585" s="9" t="n">
        <f aca="false">I608+I631</f>
        <v>0</v>
      </c>
      <c r="J585" s="9" t="n">
        <f aca="false">J608+J631</f>
        <v>0</v>
      </c>
      <c r="K585" s="9" t="n">
        <f aca="false">K608+K631</f>
        <v>0</v>
      </c>
      <c r="L585" s="9" t="n">
        <f aca="false">L608+L631</f>
        <v>22</v>
      </c>
      <c r="M585" s="9" t="n">
        <f aca="false">M608+M631</f>
        <v>0</v>
      </c>
      <c r="N585" s="9" t="n">
        <f aca="false">N608+N631</f>
        <v>0</v>
      </c>
    </row>
    <row r="586" customFormat="false" ht="13.5" hidden="false" customHeight="false" outlineLevel="0" collapsed="false">
      <c r="A586" s="8" t="s">
        <v>36</v>
      </c>
      <c r="B586" s="9" t="n">
        <f aca="false">B609+B632</f>
        <v>6</v>
      </c>
      <c r="C586" s="9" t="n">
        <f aca="false">C609+C632</f>
        <v>0</v>
      </c>
      <c r="D586" s="9" t="n">
        <f aca="false">D609+D632</f>
        <v>0</v>
      </c>
      <c r="E586" s="9" t="n">
        <f aca="false">E609+E632</f>
        <v>1</v>
      </c>
      <c r="F586" s="9" t="n">
        <f aca="false">F609+F632</f>
        <v>0</v>
      </c>
      <c r="G586" s="9" t="n">
        <f aca="false">G609+G632</f>
        <v>0</v>
      </c>
      <c r="H586" s="9" t="n">
        <f aca="false">H609+H632</f>
        <v>0</v>
      </c>
      <c r="I586" s="9" t="n">
        <f aca="false">I609+I632</f>
        <v>0</v>
      </c>
      <c r="J586" s="9" t="n">
        <f aca="false">J609+J632</f>
        <v>0</v>
      </c>
      <c r="K586" s="9" t="n">
        <f aca="false">K609+K632</f>
        <v>1</v>
      </c>
      <c r="L586" s="9" t="n">
        <f aca="false">L609+L632</f>
        <v>4</v>
      </c>
      <c r="M586" s="9" t="n">
        <f aca="false">M609+M632</f>
        <v>0</v>
      </c>
      <c r="N586" s="9" t="n">
        <f aca="false">N609+N632</f>
        <v>0</v>
      </c>
    </row>
    <row r="587" customFormat="false" ht="13.5" hidden="false" customHeight="false" outlineLevel="0" collapsed="false">
      <c r="A587" s="8" t="s">
        <v>37</v>
      </c>
      <c r="B587" s="9" t="n">
        <f aca="false">B610+B633</f>
        <v>110</v>
      </c>
      <c r="C587" s="9" t="n">
        <f aca="false">C610+C633</f>
        <v>0</v>
      </c>
      <c r="D587" s="9" t="n">
        <f aca="false">D610+D633</f>
        <v>4</v>
      </c>
      <c r="E587" s="9" t="n">
        <f aca="false">E610+E633</f>
        <v>5</v>
      </c>
      <c r="F587" s="9" t="n">
        <f aca="false">F610+F633</f>
        <v>0</v>
      </c>
      <c r="G587" s="9" t="n">
        <f aca="false">G610+G633</f>
        <v>0</v>
      </c>
      <c r="H587" s="9" t="n">
        <f aca="false">H610+H633</f>
        <v>0</v>
      </c>
      <c r="I587" s="9" t="n">
        <f aca="false">I610+I633</f>
        <v>0</v>
      </c>
      <c r="J587" s="9" t="n">
        <f aca="false">J610+J633</f>
        <v>0</v>
      </c>
      <c r="K587" s="9" t="n">
        <f aca="false">K610+K633</f>
        <v>0</v>
      </c>
      <c r="L587" s="9" t="n">
        <f aca="false">L610+L633</f>
        <v>76</v>
      </c>
      <c r="M587" s="9" t="n">
        <f aca="false">M610+M633</f>
        <v>0</v>
      </c>
      <c r="N587" s="9" t="n">
        <f aca="false">N610+N633</f>
        <v>25</v>
      </c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 t="s">
        <v>38</v>
      </c>
      <c r="B589" s="9" t="n">
        <f aca="false">SUM(B590:B610)</f>
        <v>773</v>
      </c>
      <c r="C589" s="9" t="n">
        <f aca="false">SUM(C590:C610)</f>
        <v>23</v>
      </c>
      <c r="D589" s="9" t="n">
        <f aca="false">SUM(D590:D610)</f>
        <v>59</v>
      </c>
      <c r="E589" s="9" t="n">
        <f aca="false">SUM(E590:E610)</f>
        <v>14</v>
      </c>
      <c r="F589" s="9" t="n">
        <f aca="false">SUM(F590:F610)</f>
        <v>0</v>
      </c>
      <c r="G589" s="9" t="n">
        <f aca="false">SUM(G590:G610)</f>
        <v>1</v>
      </c>
      <c r="H589" s="9" t="n">
        <f aca="false">SUM(H590:H610)</f>
        <v>18</v>
      </c>
      <c r="I589" s="9" t="n">
        <f aca="false">SUM(I590:I610)</f>
        <v>0</v>
      </c>
      <c r="J589" s="9" t="n">
        <f aca="false">SUM(J590:J610)</f>
        <v>0</v>
      </c>
      <c r="K589" s="9" t="n">
        <f aca="false">SUM(K590:K610)</f>
        <v>8</v>
      </c>
      <c r="L589" s="9" t="n">
        <f aca="false">SUM(L590:L610)</f>
        <v>625</v>
      </c>
      <c r="M589" s="9" t="n">
        <f aca="false">SUM(M590:M610)</f>
        <v>2</v>
      </c>
      <c r="N589" s="9" t="n">
        <f aca="false">SUM(N590:N610)</f>
        <v>23</v>
      </c>
    </row>
    <row r="590" customFormat="false" ht="13.5" hidden="false" customHeight="false" outlineLevel="0" collapsed="false">
      <c r="A590" s="8" t="s">
        <v>17</v>
      </c>
      <c r="B590" s="9" t="n">
        <v>0</v>
      </c>
      <c r="C590" s="9" t="n">
        <v>0</v>
      </c>
      <c r="D590" s="9" t="n">
        <v>0</v>
      </c>
      <c r="E590" s="9" t="n">
        <v>0</v>
      </c>
      <c r="F590" s="9" t="n">
        <v>0</v>
      </c>
      <c r="G590" s="9" t="n">
        <v>0</v>
      </c>
      <c r="H590" s="9" t="n">
        <v>0</v>
      </c>
      <c r="I590" s="9" t="n">
        <v>0</v>
      </c>
      <c r="J590" s="9" t="n">
        <v>0</v>
      </c>
      <c r="K590" s="9" t="n">
        <v>0</v>
      </c>
      <c r="L590" s="9" t="n">
        <v>0</v>
      </c>
      <c r="M590" s="9" t="n">
        <v>0</v>
      </c>
      <c r="N590" s="9" t="n">
        <v>0</v>
      </c>
    </row>
    <row r="591" customFormat="false" ht="13.5" hidden="false" customHeight="false" outlineLevel="0" collapsed="false">
      <c r="A591" s="8" t="s">
        <v>18</v>
      </c>
      <c r="B591" s="9" t="n">
        <v>0</v>
      </c>
      <c r="C591" s="9" t="n">
        <v>0</v>
      </c>
      <c r="D591" s="9" t="n">
        <v>0</v>
      </c>
      <c r="E591" s="9" t="n">
        <v>0</v>
      </c>
      <c r="F591" s="9" t="n">
        <v>0</v>
      </c>
      <c r="G591" s="9" t="n">
        <v>0</v>
      </c>
      <c r="H591" s="9" t="n">
        <v>0</v>
      </c>
      <c r="I591" s="9" t="n">
        <v>0</v>
      </c>
      <c r="J591" s="9" t="n">
        <v>0</v>
      </c>
      <c r="K591" s="9" t="n">
        <v>0</v>
      </c>
      <c r="L591" s="9" t="n">
        <v>0</v>
      </c>
      <c r="M591" s="9" t="n">
        <v>0</v>
      </c>
      <c r="N591" s="9" t="n">
        <v>0</v>
      </c>
    </row>
    <row r="592" customFormat="false" ht="13.5" hidden="false" customHeight="false" outlineLevel="0" collapsed="false">
      <c r="A592" s="8" t="s">
        <v>19</v>
      </c>
      <c r="B592" s="9" t="n">
        <v>0</v>
      </c>
      <c r="C592" s="9" t="n">
        <v>0</v>
      </c>
      <c r="D592" s="9" t="n">
        <v>0</v>
      </c>
      <c r="E592" s="9" t="n">
        <v>0</v>
      </c>
      <c r="F592" s="9" t="n">
        <v>0</v>
      </c>
      <c r="G592" s="9" t="n">
        <v>0</v>
      </c>
      <c r="H592" s="9" t="n">
        <v>0</v>
      </c>
      <c r="I592" s="9" t="n">
        <v>0</v>
      </c>
      <c r="J592" s="9" t="n">
        <v>0</v>
      </c>
      <c r="K592" s="9" t="n">
        <v>0</v>
      </c>
      <c r="L592" s="9" t="n">
        <v>0</v>
      </c>
      <c r="M592" s="9" t="n">
        <v>0</v>
      </c>
      <c r="N592" s="9" t="n">
        <v>0</v>
      </c>
    </row>
    <row r="593" customFormat="false" ht="13.5" hidden="false" customHeight="false" outlineLevel="0" collapsed="false">
      <c r="A593" s="8" t="s">
        <v>20</v>
      </c>
      <c r="B593" s="9" t="n">
        <v>0</v>
      </c>
      <c r="C593" s="9" t="n">
        <v>0</v>
      </c>
      <c r="D593" s="9" t="n">
        <v>0</v>
      </c>
      <c r="E593" s="9" t="n">
        <v>0</v>
      </c>
      <c r="F593" s="9" t="n">
        <v>0</v>
      </c>
      <c r="G593" s="9" t="n">
        <v>0</v>
      </c>
      <c r="H593" s="9" t="n">
        <v>0</v>
      </c>
      <c r="I593" s="9" t="n">
        <v>0</v>
      </c>
      <c r="J593" s="9" t="n">
        <v>0</v>
      </c>
      <c r="K593" s="9" t="n">
        <v>0</v>
      </c>
      <c r="L593" s="9" t="n">
        <v>0</v>
      </c>
      <c r="M593" s="9" t="n">
        <v>0</v>
      </c>
      <c r="N593" s="9" t="n">
        <v>0</v>
      </c>
    </row>
    <row r="594" customFormat="false" ht="13.5" hidden="false" customHeight="false" outlineLevel="0" collapsed="false">
      <c r="A594" s="8" t="s">
        <v>21</v>
      </c>
      <c r="B594" s="9" t="n">
        <v>33</v>
      </c>
      <c r="C594" s="9" t="n">
        <v>3</v>
      </c>
      <c r="D594" s="9" t="n">
        <v>10</v>
      </c>
      <c r="E594" s="9" t="n">
        <v>2</v>
      </c>
      <c r="F594" s="9" t="n">
        <v>0</v>
      </c>
      <c r="G594" s="9" t="n">
        <v>0</v>
      </c>
      <c r="H594" s="9" t="n">
        <v>9</v>
      </c>
      <c r="I594" s="9" t="n">
        <v>0</v>
      </c>
      <c r="J594" s="9" t="n">
        <v>0</v>
      </c>
      <c r="K594" s="9" t="n">
        <v>0</v>
      </c>
      <c r="L594" s="9" t="n">
        <v>8</v>
      </c>
      <c r="M594" s="9" t="n">
        <v>0</v>
      </c>
      <c r="N594" s="9" t="n">
        <v>1</v>
      </c>
    </row>
    <row r="595" customFormat="false" ht="13.5" hidden="false" customHeight="false" outlineLevel="0" collapsed="false">
      <c r="A595" s="8" t="s">
        <v>22</v>
      </c>
      <c r="B595" s="9" t="n">
        <v>627</v>
      </c>
      <c r="C595" s="9" t="n">
        <v>6</v>
      </c>
      <c r="D595" s="9" t="n">
        <v>46</v>
      </c>
      <c r="E595" s="9" t="n">
        <v>8</v>
      </c>
      <c r="F595" s="9" t="n">
        <v>0</v>
      </c>
      <c r="G595" s="9" t="n">
        <v>1</v>
      </c>
      <c r="H595" s="9" t="n">
        <v>9</v>
      </c>
      <c r="I595" s="9" t="n">
        <v>0</v>
      </c>
      <c r="J595" s="9" t="n">
        <v>0</v>
      </c>
      <c r="K595" s="9" t="n">
        <v>1</v>
      </c>
      <c r="L595" s="9" t="n">
        <v>551</v>
      </c>
      <c r="M595" s="9" t="n">
        <v>1</v>
      </c>
      <c r="N595" s="9" t="n">
        <v>4</v>
      </c>
    </row>
    <row r="596" customFormat="false" ht="13.5" hidden="false" customHeight="false" outlineLevel="0" collapsed="false">
      <c r="A596" s="8" t="s">
        <v>23</v>
      </c>
      <c r="B596" s="9" t="n">
        <v>0</v>
      </c>
      <c r="C596" s="9" t="n">
        <v>0</v>
      </c>
      <c r="D596" s="9" t="n">
        <v>0</v>
      </c>
      <c r="E596" s="9" t="n">
        <v>0</v>
      </c>
      <c r="F596" s="9" t="n">
        <v>0</v>
      </c>
      <c r="G596" s="9" t="n">
        <v>0</v>
      </c>
      <c r="H596" s="9" t="n">
        <v>0</v>
      </c>
      <c r="I596" s="9" t="n">
        <v>0</v>
      </c>
      <c r="J596" s="9" t="n">
        <v>0</v>
      </c>
      <c r="K596" s="9" t="n">
        <v>0</v>
      </c>
      <c r="L596" s="9" t="n">
        <v>0</v>
      </c>
      <c r="M596" s="9" t="n">
        <v>0</v>
      </c>
      <c r="N596" s="9" t="n">
        <v>0</v>
      </c>
    </row>
    <row r="597" customFormat="false" ht="13.5" hidden="false" customHeight="false" outlineLevel="0" collapsed="false">
      <c r="A597" s="8" t="s">
        <v>24</v>
      </c>
      <c r="B597" s="9" t="n">
        <v>0</v>
      </c>
      <c r="C597" s="9" t="n">
        <v>0</v>
      </c>
      <c r="D597" s="9" t="n">
        <v>0</v>
      </c>
      <c r="E597" s="9" t="n">
        <v>0</v>
      </c>
      <c r="F597" s="9" t="n">
        <v>0</v>
      </c>
      <c r="G597" s="9" t="n">
        <v>0</v>
      </c>
      <c r="H597" s="9" t="n">
        <v>0</v>
      </c>
      <c r="I597" s="9" t="n">
        <v>0</v>
      </c>
      <c r="J597" s="9" t="n">
        <v>0</v>
      </c>
      <c r="K597" s="9" t="n">
        <v>0</v>
      </c>
      <c r="L597" s="9" t="n">
        <v>0</v>
      </c>
      <c r="M597" s="9" t="n">
        <v>0</v>
      </c>
      <c r="N597" s="9" t="n">
        <v>0</v>
      </c>
    </row>
    <row r="598" customFormat="false" ht="13.5" hidden="false" customHeight="false" outlineLevel="0" collapsed="false">
      <c r="A598" s="8" t="s">
        <v>25</v>
      </c>
      <c r="B598" s="9" t="n">
        <v>4</v>
      </c>
      <c r="C598" s="9" t="n">
        <v>2</v>
      </c>
      <c r="D598" s="9" t="n">
        <v>0</v>
      </c>
      <c r="E598" s="9" t="n">
        <v>2</v>
      </c>
      <c r="F598" s="9" t="n">
        <v>0</v>
      </c>
      <c r="G598" s="9" t="n">
        <v>0</v>
      </c>
      <c r="H598" s="9" t="n">
        <v>0</v>
      </c>
      <c r="I598" s="9" t="n">
        <v>0</v>
      </c>
      <c r="J598" s="9" t="n">
        <v>0</v>
      </c>
      <c r="K598" s="9" t="n">
        <v>0</v>
      </c>
      <c r="L598" s="9" t="n">
        <v>0</v>
      </c>
      <c r="M598" s="9" t="n">
        <v>0</v>
      </c>
      <c r="N598" s="9" t="n">
        <v>0</v>
      </c>
    </row>
    <row r="599" customFormat="false" ht="13.5" hidden="false" customHeight="false" outlineLevel="0" collapsed="false">
      <c r="A599" s="8" t="s">
        <v>26</v>
      </c>
      <c r="B599" s="9" t="n">
        <v>11</v>
      </c>
      <c r="C599" s="9" t="n">
        <v>3</v>
      </c>
      <c r="D599" s="9" t="n">
        <v>1</v>
      </c>
      <c r="E599" s="9" t="n">
        <v>1</v>
      </c>
      <c r="F599" s="9" t="n">
        <v>0</v>
      </c>
      <c r="G599" s="9" t="n">
        <v>0</v>
      </c>
      <c r="H599" s="9" t="n">
        <v>0</v>
      </c>
      <c r="I599" s="9" t="n">
        <v>0</v>
      </c>
      <c r="J599" s="9" t="n">
        <v>0</v>
      </c>
      <c r="K599" s="9" t="n">
        <v>0</v>
      </c>
      <c r="L599" s="9" t="n">
        <v>4</v>
      </c>
      <c r="M599" s="9" t="n">
        <v>0</v>
      </c>
      <c r="N599" s="9" t="n">
        <v>2</v>
      </c>
    </row>
    <row r="600" customFormat="false" ht="13.5" hidden="false" customHeight="false" outlineLevel="0" collapsed="false">
      <c r="A600" s="8" t="s">
        <v>27</v>
      </c>
      <c r="B600" s="9" t="n">
        <v>0</v>
      </c>
      <c r="C600" s="9" t="n">
        <v>0</v>
      </c>
      <c r="D600" s="9" t="n">
        <v>0</v>
      </c>
      <c r="E600" s="9" t="n">
        <v>0</v>
      </c>
      <c r="F600" s="9" t="n">
        <v>0</v>
      </c>
      <c r="G600" s="9" t="n">
        <v>0</v>
      </c>
      <c r="H600" s="9" t="n">
        <v>0</v>
      </c>
      <c r="I600" s="9" t="n">
        <v>0</v>
      </c>
      <c r="J600" s="9" t="n">
        <v>0</v>
      </c>
      <c r="K600" s="9" t="n">
        <v>0</v>
      </c>
      <c r="L600" s="9" t="n">
        <v>0</v>
      </c>
      <c r="M600" s="9" t="n">
        <v>0</v>
      </c>
      <c r="N600" s="9" t="n">
        <v>0</v>
      </c>
    </row>
    <row r="601" customFormat="false" ht="13.5" hidden="false" customHeight="false" outlineLevel="0" collapsed="false">
      <c r="A601" s="8" t="s">
        <v>28</v>
      </c>
      <c r="B601" s="9" t="n">
        <v>0</v>
      </c>
      <c r="C601" s="9" t="n">
        <v>0</v>
      </c>
      <c r="D601" s="9" t="n">
        <v>0</v>
      </c>
      <c r="E601" s="9" t="n">
        <v>0</v>
      </c>
      <c r="F601" s="9" t="n">
        <v>0</v>
      </c>
      <c r="G601" s="9" t="n">
        <v>0</v>
      </c>
      <c r="H601" s="9" t="n">
        <v>0</v>
      </c>
      <c r="I601" s="9" t="n">
        <v>0</v>
      </c>
      <c r="J601" s="9" t="n">
        <v>0</v>
      </c>
      <c r="K601" s="9" t="n">
        <v>0</v>
      </c>
      <c r="L601" s="9" t="n">
        <v>0</v>
      </c>
      <c r="M601" s="9" t="n">
        <v>0</v>
      </c>
      <c r="N601" s="9" t="n">
        <v>0</v>
      </c>
    </row>
    <row r="602" customFormat="false" ht="13.5" hidden="false" customHeight="false" outlineLevel="0" collapsed="false">
      <c r="A602" s="8" t="s">
        <v>29</v>
      </c>
      <c r="B602" s="9" t="n">
        <v>2</v>
      </c>
      <c r="C602" s="9" t="n">
        <v>1</v>
      </c>
      <c r="D602" s="9" t="n">
        <v>0</v>
      </c>
      <c r="E602" s="9" t="n">
        <v>0</v>
      </c>
      <c r="F602" s="9" t="n">
        <v>0</v>
      </c>
      <c r="G602" s="9" t="n">
        <v>0</v>
      </c>
      <c r="H602" s="9" t="n">
        <v>0</v>
      </c>
      <c r="I602" s="9" t="n">
        <v>0</v>
      </c>
      <c r="J602" s="9" t="n">
        <v>0</v>
      </c>
      <c r="K602" s="9" t="n">
        <v>1</v>
      </c>
      <c r="L602" s="9" t="n">
        <v>0</v>
      </c>
      <c r="M602" s="9" t="n">
        <v>0</v>
      </c>
      <c r="N602" s="9" t="n">
        <v>0</v>
      </c>
    </row>
    <row r="603" customFormat="false" ht="13.5" hidden="false" customHeight="false" outlineLevel="0" collapsed="false">
      <c r="A603" s="8" t="s">
        <v>30</v>
      </c>
      <c r="B603" s="9" t="n">
        <v>5</v>
      </c>
      <c r="C603" s="9" t="n">
        <v>4</v>
      </c>
      <c r="D603" s="9" t="n">
        <v>0</v>
      </c>
      <c r="E603" s="9" t="n">
        <v>0</v>
      </c>
      <c r="F603" s="9" t="n">
        <v>0</v>
      </c>
      <c r="G603" s="9" t="n">
        <v>0</v>
      </c>
      <c r="H603" s="9" t="n">
        <v>0</v>
      </c>
      <c r="I603" s="9" t="n">
        <v>0</v>
      </c>
      <c r="J603" s="9" t="n">
        <v>0</v>
      </c>
      <c r="K603" s="9" t="n">
        <v>0</v>
      </c>
      <c r="L603" s="9" t="n">
        <v>1</v>
      </c>
      <c r="M603" s="9" t="n">
        <v>0</v>
      </c>
      <c r="N603" s="9" t="n">
        <v>0</v>
      </c>
    </row>
    <row r="604" customFormat="false" ht="13.5" hidden="false" customHeight="false" outlineLevel="0" collapsed="false">
      <c r="A604" s="8" t="s">
        <v>31</v>
      </c>
      <c r="B604" s="9" t="n">
        <v>3</v>
      </c>
      <c r="C604" s="9" t="n">
        <v>0</v>
      </c>
      <c r="D604" s="9" t="n">
        <v>0</v>
      </c>
      <c r="E604" s="9" t="n">
        <v>1</v>
      </c>
      <c r="F604" s="9" t="n">
        <v>0</v>
      </c>
      <c r="G604" s="9" t="n">
        <v>0</v>
      </c>
      <c r="H604" s="9" t="n">
        <v>0</v>
      </c>
      <c r="I604" s="9" t="n">
        <v>0</v>
      </c>
      <c r="J604" s="9" t="n">
        <v>0</v>
      </c>
      <c r="K604" s="9" t="n">
        <v>0</v>
      </c>
      <c r="L604" s="9" t="n">
        <v>1</v>
      </c>
      <c r="M604" s="9" t="n">
        <v>1</v>
      </c>
      <c r="N604" s="9" t="n">
        <v>0</v>
      </c>
    </row>
    <row r="605" customFormat="false" ht="13.5" hidden="false" customHeight="false" outlineLevel="0" collapsed="false">
      <c r="A605" s="8" t="s">
        <v>32</v>
      </c>
      <c r="B605" s="9" t="n">
        <v>8</v>
      </c>
      <c r="C605" s="9" t="n">
        <v>0</v>
      </c>
      <c r="D605" s="9" t="n">
        <v>0</v>
      </c>
      <c r="E605" s="9" t="n">
        <v>0</v>
      </c>
      <c r="F605" s="9" t="n">
        <v>0</v>
      </c>
      <c r="G605" s="9" t="n">
        <v>0</v>
      </c>
      <c r="H605" s="9" t="n">
        <v>0</v>
      </c>
      <c r="I605" s="9" t="n">
        <v>0</v>
      </c>
      <c r="J605" s="9" t="n">
        <v>0</v>
      </c>
      <c r="K605" s="9" t="n">
        <v>6</v>
      </c>
      <c r="L605" s="9" t="n">
        <v>0</v>
      </c>
      <c r="M605" s="9" t="n">
        <v>0</v>
      </c>
      <c r="N605" s="9" t="n">
        <v>2</v>
      </c>
    </row>
    <row r="606" customFormat="false" ht="13.5" hidden="false" customHeight="false" outlineLevel="0" collapsed="false">
      <c r="A606" s="8" t="s">
        <v>33</v>
      </c>
      <c r="B606" s="9" t="n">
        <v>2</v>
      </c>
      <c r="C606" s="9" t="n">
        <v>1</v>
      </c>
      <c r="D606" s="9" t="n">
        <v>0</v>
      </c>
      <c r="E606" s="9" t="n">
        <v>0</v>
      </c>
      <c r="F606" s="9" t="n">
        <v>0</v>
      </c>
      <c r="G606" s="9" t="n">
        <v>0</v>
      </c>
      <c r="H606" s="9" t="n">
        <v>0</v>
      </c>
      <c r="I606" s="9" t="n">
        <v>0</v>
      </c>
      <c r="J606" s="9" t="n">
        <v>0</v>
      </c>
      <c r="K606" s="9" t="n">
        <v>0</v>
      </c>
      <c r="L606" s="9" t="n">
        <v>1</v>
      </c>
      <c r="M606" s="9" t="n">
        <v>0</v>
      </c>
      <c r="N606" s="9" t="n">
        <v>0</v>
      </c>
    </row>
    <row r="607" customFormat="false" ht="13.5" hidden="false" customHeight="false" outlineLevel="0" collapsed="false">
      <c r="A607" s="8" t="s">
        <v>34</v>
      </c>
      <c r="B607" s="9" t="n">
        <v>0</v>
      </c>
      <c r="C607" s="9" t="n">
        <v>0</v>
      </c>
      <c r="D607" s="9" t="n">
        <v>0</v>
      </c>
      <c r="E607" s="9" t="n">
        <v>0</v>
      </c>
      <c r="F607" s="9" t="n">
        <v>0</v>
      </c>
      <c r="G607" s="9" t="n">
        <v>0</v>
      </c>
      <c r="H607" s="9" t="n">
        <v>0</v>
      </c>
      <c r="I607" s="9" t="n">
        <v>0</v>
      </c>
      <c r="J607" s="9" t="n">
        <v>0</v>
      </c>
      <c r="K607" s="9" t="n">
        <v>0</v>
      </c>
      <c r="L607" s="9" t="n">
        <v>0</v>
      </c>
      <c r="M607" s="9" t="n">
        <v>0</v>
      </c>
      <c r="N607" s="9" t="n">
        <v>0</v>
      </c>
    </row>
    <row r="608" customFormat="false" ht="13.5" hidden="false" customHeight="false" outlineLevel="0" collapsed="false">
      <c r="A608" s="8" t="s">
        <v>35</v>
      </c>
      <c r="B608" s="9" t="n">
        <v>21</v>
      </c>
      <c r="C608" s="9" t="n">
        <v>3</v>
      </c>
      <c r="D608" s="9" t="n">
        <v>1</v>
      </c>
      <c r="E608" s="9" t="n">
        <v>0</v>
      </c>
      <c r="F608" s="9" t="n">
        <v>0</v>
      </c>
      <c r="G608" s="9" t="n">
        <v>0</v>
      </c>
      <c r="H608" s="9" t="n">
        <v>0</v>
      </c>
      <c r="I608" s="9" t="n">
        <v>0</v>
      </c>
      <c r="J608" s="9" t="n">
        <v>0</v>
      </c>
      <c r="K608" s="9" t="n">
        <v>0</v>
      </c>
      <c r="L608" s="9" t="n">
        <v>17</v>
      </c>
      <c r="M608" s="9" t="n">
        <v>0</v>
      </c>
      <c r="N608" s="9" t="n">
        <v>0</v>
      </c>
    </row>
    <row r="609" customFormat="false" ht="13.5" hidden="false" customHeight="false" outlineLevel="0" collapsed="false">
      <c r="A609" s="8" t="s">
        <v>36</v>
      </c>
      <c r="B609" s="9" t="n">
        <v>0</v>
      </c>
      <c r="C609" s="9" t="n">
        <v>0</v>
      </c>
      <c r="D609" s="9" t="n">
        <v>0</v>
      </c>
      <c r="E609" s="9" t="n">
        <v>0</v>
      </c>
      <c r="F609" s="9" t="n">
        <v>0</v>
      </c>
      <c r="G609" s="9" t="n">
        <v>0</v>
      </c>
      <c r="H609" s="9" t="n">
        <v>0</v>
      </c>
      <c r="I609" s="9" t="n">
        <v>0</v>
      </c>
      <c r="J609" s="9" t="n">
        <v>0</v>
      </c>
      <c r="K609" s="9" t="n">
        <v>0</v>
      </c>
      <c r="L609" s="9" t="n">
        <v>0</v>
      </c>
      <c r="M609" s="9" t="n">
        <v>0</v>
      </c>
      <c r="N609" s="9" t="n">
        <v>0</v>
      </c>
    </row>
    <row r="610" customFormat="false" ht="13.5" hidden="false" customHeight="false" outlineLevel="0" collapsed="false">
      <c r="A610" s="8" t="s">
        <v>37</v>
      </c>
      <c r="B610" s="9" t="n">
        <v>57</v>
      </c>
      <c r="C610" s="9" t="n">
        <v>0</v>
      </c>
      <c r="D610" s="9" t="n">
        <v>1</v>
      </c>
      <c r="E610" s="9" t="n">
        <v>0</v>
      </c>
      <c r="F610" s="9" t="n">
        <v>0</v>
      </c>
      <c r="G610" s="9" t="n">
        <v>0</v>
      </c>
      <c r="H610" s="9" t="n">
        <v>0</v>
      </c>
      <c r="I610" s="9" t="n">
        <v>0</v>
      </c>
      <c r="J610" s="9" t="n">
        <v>0</v>
      </c>
      <c r="K610" s="9" t="n">
        <v>0</v>
      </c>
      <c r="L610" s="9" t="n">
        <v>42</v>
      </c>
      <c r="M610" s="9" t="n">
        <v>0</v>
      </c>
      <c r="N610" s="9" t="n">
        <v>14</v>
      </c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 t="s">
        <v>39</v>
      </c>
      <c r="B612" s="9" t="n">
        <f aca="false">SUM(B613:B633)</f>
        <v>801</v>
      </c>
      <c r="C612" s="9" t="n">
        <f aca="false">SUM(C613:C633)</f>
        <v>36</v>
      </c>
      <c r="D612" s="9" t="n">
        <f aca="false">SUM(D613:D633)</f>
        <v>174</v>
      </c>
      <c r="E612" s="9" t="n">
        <f aca="false">SUM(E613:E633)</f>
        <v>103</v>
      </c>
      <c r="F612" s="9" t="n">
        <f aca="false">SUM(F613:F633)</f>
        <v>14</v>
      </c>
      <c r="G612" s="9" t="n">
        <f aca="false">SUM(G613:G633)</f>
        <v>0</v>
      </c>
      <c r="H612" s="9" t="n">
        <f aca="false">SUM(H613:H633)</f>
        <v>25</v>
      </c>
      <c r="I612" s="9" t="n">
        <f aca="false">SUM(I613:I633)</f>
        <v>0</v>
      </c>
      <c r="J612" s="9" t="n">
        <f aca="false">SUM(J613:J633)</f>
        <v>0</v>
      </c>
      <c r="K612" s="9" t="n">
        <f aca="false">SUM(K613:K633)</f>
        <v>8</v>
      </c>
      <c r="L612" s="9" t="n">
        <f aca="false">SUM(L613:L633)</f>
        <v>408</v>
      </c>
      <c r="M612" s="9" t="n">
        <f aca="false">SUM(M613:M633)</f>
        <v>2</v>
      </c>
      <c r="N612" s="9" t="n">
        <f aca="false">SUM(N613:N633)</f>
        <v>31</v>
      </c>
    </row>
    <row r="613" customFormat="false" ht="13.5" hidden="false" customHeight="false" outlineLevel="0" collapsed="false">
      <c r="A613" s="8" t="s">
        <v>17</v>
      </c>
      <c r="B613" s="9" t="n">
        <v>2</v>
      </c>
      <c r="C613" s="9" t="n">
        <v>1</v>
      </c>
      <c r="D613" s="9" t="n">
        <v>0</v>
      </c>
      <c r="E613" s="9" t="n">
        <v>1</v>
      </c>
      <c r="F613" s="9" t="n">
        <v>0</v>
      </c>
      <c r="G613" s="9" t="n">
        <v>0</v>
      </c>
      <c r="H613" s="9" t="n">
        <v>0</v>
      </c>
      <c r="I613" s="9" t="n">
        <v>0</v>
      </c>
      <c r="J613" s="9" t="n">
        <v>0</v>
      </c>
      <c r="K613" s="9" t="n">
        <v>0</v>
      </c>
      <c r="L613" s="9" t="n">
        <v>0</v>
      </c>
      <c r="M613" s="9" t="n">
        <v>0</v>
      </c>
      <c r="N613" s="9" t="n">
        <v>0</v>
      </c>
    </row>
    <row r="614" customFormat="false" ht="13.5" hidden="false" customHeight="false" outlineLevel="0" collapsed="false">
      <c r="A614" s="8" t="s">
        <v>18</v>
      </c>
      <c r="B614" s="9" t="n">
        <v>0</v>
      </c>
      <c r="C614" s="9" t="n">
        <v>0</v>
      </c>
      <c r="D614" s="9" t="n">
        <v>0</v>
      </c>
      <c r="E614" s="9" t="n">
        <v>0</v>
      </c>
      <c r="F614" s="9" t="n">
        <v>0</v>
      </c>
      <c r="G614" s="9" t="n">
        <v>0</v>
      </c>
      <c r="H614" s="9" t="n">
        <v>0</v>
      </c>
      <c r="I614" s="9" t="n">
        <v>0</v>
      </c>
      <c r="J614" s="9" t="n">
        <v>0</v>
      </c>
      <c r="K614" s="9" t="n">
        <v>0</v>
      </c>
      <c r="L614" s="9" t="n">
        <v>0</v>
      </c>
      <c r="M614" s="9" t="n">
        <v>0</v>
      </c>
      <c r="N614" s="9" t="n">
        <v>0</v>
      </c>
    </row>
    <row r="615" customFormat="false" ht="13.5" hidden="false" customHeight="false" outlineLevel="0" collapsed="false">
      <c r="A615" s="8" t="s">
        <v>19</v>
      </c>
      <c r="B615" s="9" t="n">
        <v>0</v>
      </c>
      <c r="C615" s="9" t="n">
        <v>0</v>
      </c>
      <c r="D615" s="9" t="n">
        <v>0</v>
      </c>
      <c r="E615" s="9" t="n">
        <v>0</v>
      </c>
      <c r="F615" s="9" t="n">
        <v>0</v>
      </c>
      <c r="G615" s="9" t="n">
        <v>0</v>
      </c>
      <c r="H615" s="9" t="n">
        <v>0</v>
      </c>
      <c r="I615" s="9" t="n">
        <v>0</v>
      </c>
      <c r="J615" s="9" t="n">
        <v>0</v>
      </c>
      <c r="K615" s="9" t="n">
        <v>0</v>
      </c>
      <c r="L615" s="9" t="n">
        <v>0</v>
      </c>
      <c r="M615" s="9" t="n">
        <v>0</v>
      </c>
      <c r="N615" s="9" t="n">
        <v>0</v>
      </c>
    </row>
    <row r="616" customFormat="false" ht="13.5" hidden="false" customHeight="false" outlineLevel="0" collapsed="false">
      <c r="A616" s="8" t="s">
        <v>20</v>
      </c>
      <c r="B616" s="9" t="n">
        <v>0</v>
      </c>
      <c r="C616" s="9" t="n">
        <v>0</v>
      </c>
      <c r="D616" s="9" t="n">
        <v>0</v>
      </c>
      <c r="E616" s="9" t="n">
        <v>0</v>
      </c>
      <c r="F616" s="9" t="n">
        <v>0</v>
      </c>
      <c r="G616" s="9" t="n">
        <v>0</v>
      </c>
      <c r="H616" s="9" t="n">
        <v>0</v>
      </c>
      <c r="I616" s="9" t="n">
        <v>0</v>
      </c>
      <c r="J616" s="9" t="n">
        <v>0</v>
      </c>
      <c r="K616" s="9" t="n">
        <v>0</v>
      </c>
      <c r="L616" s="9" t="n">
        <v>0</v>
      </c>
      <c r="M616" s="9" t="n">
        <v>0</v>
      </c>
      <c r="N616" s="9" t="n">
        <v>0</v>
      </c>
    </row>
    <row r="617" customFormat="false" ht="13.5" hidden="false" customHeight="false" outlineLevel="0" collapsed="false">
      <c r="A617" s="8" t="s">
        <v>21</v>
      </c>
      <c r="B617" s="9" t="n">
        <v>2</v>
      </c>
      <c r="C617" s="9" t="n">
        <v>1</v>
      </c>
      <c r="D617" s="9" t="n">
        <v>0</v>
      </c>
      <c r="E617" s="9" t="n">
        <v>1</v>
      </c>
      <c r="F617" s="9" t="n">
        <v>0</v>
      </c>
      <c r="G617" s="9" t="n">
        <v>0</v>
      </c>
      <c r="H617" s="9" t="n">
        <v>0</v>
      </c>
      <c r="I617" s="9" t="n">
        <v>0</v>
      </c>
      <c r="J617" s="9" t="n">
        <v>0</v>
      </c>
      <c r="K617" s="9" t="n">
        <v>0</v>
      </c>
      <c r="L617" s="9" t="n">
        <v>0</v>
      </c>
      <c r="M617" s="9" t="n">
        <v>0</v>
      </c>
      <c r="N617" s="9" t="n">
        <v>0</v>
      </c>
    </row>
    <row r="618" customFormat="false" ht="13.5" hidden="false" customHeight="false" outlineLevel="0" collapsed="false">
      <c r="A618" s="8" t="s">
        <v>22</v>
      </c>
      <c r="B618" s="9" t="n">
        <v>630</v>
      </c>
      <c r="C618" s="9" t="n">
        <v>4</v>
      </c>
      <c r="D618" s="9" t="n">
        <v>155</v>
      </c>
      <c r="E618" s="9" t="n">
        <v>72</v>
      </c>
      <c r="F618" s="9" t="n">
        <v>13</v>
      </c>
      <c r="G618" s="9" t="n">
        <v>0</v>
      </c>
      <c r="H618" s="9" t="n">
        <v>25</v>
      </c>
      <c r="I618" s="9" t="n">
        <v>0</v>
      </c>
      <c r="J618" s="9" t="n">
        <v>0</v>
      </c>
      <c r="K618" s="9" t="n">
        <v>0</v>
      </c>
      <c r="L618" s="9" t="n">
        <v>342</v>
      </c>
      <c r="M618" s="9" t="n">
        <v>2</v>
      </c>
      <c r="N618" s="9" t="n">
        <v>17</v>
      </c>
    </row>
    <row r="619" customFormat="false" ht="13.5" hidden="false" customHeight="false" outlineLevel="0" collapsed="false">
      <c r="A619" s="8" t="s">
        <v>23</v>
      </c>
      <c r="B619" s="9" t="n">
        <v>0</v>
      </c>
      <c r="C619" s="9" t="n">
        <v>0</v>
      </c>
      <c r="D619" s="9" t="n">
        <v>0</v>
      </c>
      <c r="E619" s="9" t="n">
        <v>0</v>
      </c>
      <c r="F619" s="9" t="n">
        <v>0</v>
      </c>
      <c r="G619" s="9" t="n">
        <v>0</v>
      </c>
      <c r="H619" s="9" t="n">
        <v>0</v>
      </c>
      <c r="I619" s="9" t="n">
        <v>0</v>
      </c>
      <c r="J619" s="9" t="n">
        <v>0</v>
      </c>
      <c r="K619" s="9" t="n">
        <v>0</v>
      </c>
      <c r="L619" s="9" t="n">
        <v>0</v>
      </c>
      <c r="M619" s="9" t="n">
        <v>0</v>
      </c>
      <c r="N619" s="9" t="n">
        <v>0</v>
      </c>
    </row>
    <row r="620" customFormat="false" ht="13.5" hidden="false" customHeight="false" outlineLevel="0" collapsed="false">
      <c r="A620" s="8" t="s">
        <v>24</v>
      </c>
      <c r="B620" s="9" t="n">
        <v>1</v>
      </c>
      <c r="C620" s="9" t="n">
        <v>0</v>
      </c>
      <c r="D620" s="9" t="n">
        <v>1</v>
      </c>
      <c r="E620" s="9" t="n">
        <v>0</v>
      </c>
      <c r="F620" s="9" t="n">
        <v>0</v>
      </c>
      <c r="G620" s="9" t="n">
        <v>0</v>
      </c>
      <c r="H620" s="9" t="n">
        <v>0</v>
      </c>
      <c r="I620" s="9" t="n">
        <v>0</v>
      </c>
      <c r="J620" s="9" t="n">
        <v>0</v>
      </c>
      <c r="K620" s="9" t="n">
        <v>0</v>
      </c>
      <c r="L620" s="9" t="n">
        <v>0</v>
      </c>
      <c r="M620" s="9" t="n">
        <v>0</v>
      </c>
      <c r="N620" s="9" t="n">
        <v>0</v>
      </c>
    </row>
    <row r="621" customFormat="false" ht="13.5" hidden="false" customHeight="false" outlineLevel="0" collapsed="false">
      <c r="A621" s="8" t="s">
        <v>25</v>
      </c>
      <c r="B621" s="9" t="n">
        <v>2</v>
      </c>
      <c r="C621" s="9" t="n">
        <v>1</v>
      </c>
      <c r="D621" s="9" t="n">
        <v>0</v>
      </c>
      <c r="E621" s="9" t="n">
        <v>1</v>
      </c>
      <c r="F621" s="9" t="n">
        <v>0</v>
      </c>
      <c r="G621" s="9" t="n">
        <v>0</v>
      </c>
      <c r="H621" s="9" t="n">
        <v>0</v>
      </c>
      <c r="I621" s="9" t="n">
        <v>0</v>
      </c>
      <c r="J621" s="9" t="n">
        <v>0</v>
      </c>
      <c r="K621" s="9" t="n">
        <v>0</v>
      </c>
      <c r="L621" s="9" t="n">
        <v>0</v>
      </c>
      <c r="M621" s="9" t="n">
        <v>0</v>
      </c>
      <c r="N621" s="9" t="n">
        <v>0</v>
      </c>
    </row>
    <row r="622" customFormat="false" ht="13.5" hidden="false" customHeight="false" outlineLevel="0" collapsed="false">
      <c r="A622" s="8" t="s">
        <v>26</v>
      </c>
      <c r="B622" s="9" t="n">
        <v>31</v>
      </c>
      <c r="C622" s="9" t="n">
        <v>9</v>
      </c>
      <c r="D622" s="9" t="n">
        <v>4</v>
      </c>
      <c r="E622" s="9" t="n">
        <v>10</v>
      </c>
      <c r="F622" s="9" t="n">
        <v>0</v>
      </c>
      <c r="G622" s="9" t="n">
        <v>0</v>
      </c>
      <c r="H622" s="9" t="n">
        <v>0</v>
      </c>
      <c r="I622" s="9" t="n">
        <v>0</v>
      </c>
      <c r="J622" s="9" t="n">
        <v>0</v>
      </c>
      <c r="K622" s="9" t="n">
        <v>0</v>
      </c>
      <c r="L622" s="9" t="n">
        <v>7</v>
      </c>
      <c r="M622" s="9" t="n">
        <v>0</v>
      </c>
      <c r="N622" s="9" t="n">
        <v>1</v>
      </c>
    </row>
    <row r="623" customFormat="false" ht="13.5" hidden="false" customHeight="false" outlineLevel="0" collapsed="false">
      <c r="A623" s="8" t="s">
        <v>27</v>
      </c>
      <c r="B623" s="9" t="n">
        <v>2</v>
      </c>
      <c r="C623" s="9" t="n">
        <v>1</v>
      </c>
      <c r="D623" s="9" t="n">
        <v>1</v>
      </c>
      <c r="E623" s="9" t="n">
        <v>0</v>
      </c>
      <c r="F623" s="9" t="n">
        <v>0</v>
      </c>
      <c r="G623" s="9" t="n">
        <v>0</v>
      </c>
      <c r="H623" s="9" t="n">
        <v>0</v>
      </c>
      <c r="I623" s="9" t="n">
        <v>0</v>
      </c>
      <c r="J623" s="9" t="n">
        <v>0</v>
      </c>
      <c r="K623" s="9" t="n">
        <v>0</v>
      </c>
      <c r="L623" s="9" t="n">
        <v>0</v>
      </c>
      <c r="M623" s="9" t="n">
        <v>0</v>
      </c>
      <c r="N623" s="9" t="n">
        <v>0</v>
      </c>
    </row>
    <row r="624" customFormat="false" ht="13.5" hidden="false" customHeight="false" outlineLevel="0" collapsed="false">
      <c r="A624" s="8" t="s">
        <v>28</v>
      </c>
      <c r="B624" s="9" t="n">
        <v>0</v>
      </c>
      <c r="C624" s="9" t="n">
        <v>0</v>
      </c>
      <c r="D624" s="9" t="n">
        <v>0</v>
      </c>
      <c r="E624" s="9" t="n">
        <v>0</v>
      </c>
      <c r="F624" s="9" t="n">
        <v>0</v>
      </c>
      <c r="G624" s="9" t="n">
        <v>0</v>
      </c>
      <c r="H624" s="9" t="n">
        <v>0</v>
      </c>
      <c r="I624" s="9" t="n">
        <v>0</v>
      </c>
      <c r="J624" s="9" t="n">
        <v>0</v>
      </c>
      <c r="K624" s="9" t="n">
        <v>0</v>
      </c>
      <c r="L624" s="9" t="n">
        <v>0</v>
      </c>
      <c r="M624" s="9" t="n">
        <v>0</v>
      </c>
      <c r="N624" s="9" t="n">
        <v>0</v>
      </c>
    </row>
    <row r="625" customFormat="false" ht="13.5" hidden="false" customHeight="false" outlineLevel="0" collapsed="false">
      <c r="A625" s="8" t="s">
        <v>29</v>
      </c>
      <c r="B625" s="9" t="n">
        <v>1</v>
      </c>
      <c r="C625" s="9" t="n">
        <v>0</v>
      </c>
      <c r="D625" s="9" t="n">
        <v>0</v>
      </c>
      <c r="E625" s="9" t="n">
        <v>0</v>
      </c>
      <c r="F625" s="9" t="n">
        <v>0</v>
      </c>
      <c r="G625" s="9" t="n">
        <v>0</v>
      </c>
      <c r="H625" s="9" t="n">
        <v>0</v>
      </c>
      <c r="I625" s="9" t="n">
        <v>0</v>
      </c>
      <c r="J625" s="9" t="n">
        <v>0</v>
      </c>
      <c r="K625" s="9" t="n">
        <v>0</v>
      </c>
      <c r="L625" s="9" t="n">
        <v>1</v>
      </c>
      <c r="M625" s="9" t="n">
        <v>0</v>
      </c>
      <c r="N625" s="9" t="n">
        <v>0</v>
      </c>
    </row>
    <row r="626" customFormat="false" ht="13.5" hidden="false" customHeight="false" outlineLevel="0" collapsed="false">
      <c r="A626" s="8" t="s">
        <v>30</v>
      </c>
      <c r="B626" s="9" t="n">
        <v>30</v>
      </c>
      <c r="C626" s="9" t="n">
        <v>13</v>
      </c>
      <c r="D626" s="9" t="n">
        <v>3</v>
      </c>
      <c r="E626" s="9" t="n">
        <v>8</v>
      </c>
      <c r="F626" s="9" t="n">
        <v>1</v>
      </c>
      <c r="G626" s="9" t="n">
        <v>0</v>
      </c>
      <c r="H626" s="9" t="n">
        <v>0</v>
      </c>
      <c r="I626" s="9" t="n">
        <v>0</v>
      </c>
      <c r="J626" s="9" t="n">
        <v>0</v>
      </c>
      <c r="K626" s="9" t="n">
        <v>0</v>
      </c>
      <c r="L626" s="9" t="n">
        <v>4</v>
      </c>
      <c r="M626" s="9" t="n">
        <v>0</v>
      </c>
      <c r="N626" s="9" t="n">
        <v>1</v>
      </c>
    </row>
    <row r="627" customFormat="false" ht="13.5" hidden="false" customHeight="false" outlineLevel="0" collapsed="false">
      <c r="A627" s="8" t="s">
        <v>31</v>
      </c>
      <c r="B627" s="9" t="n">
        <v>6</v>
      </c>
      <c r="C627" s="9" t="n">
        <v>1</v>
      </c>
      <c r="D627" s="9" t="n">
        <v>2</v>
      </c>
      <c r="E627" s="9" t="n">
        <v>0</v>
      </c>
      <c r="F627" s="9" t="n">
        <v>0</v>
      </c>
      <c r="G627" s="9" t="n">
        <v>0</v>
      </c>
      <c r="H627" s="9" t="n">
        <v>0</v>
      </c>
      <c r="I627" s="9" t="n">
        <v>0</v>
      </c>
      <c r="J627" s="9" t="n">
        <v>0</v>
      </c>
      <c r="K627" s="9" t="n">
        <v>0</v>
      </c>
      <c r="L627" s="9" t="n">
        <v>3</v>
      </c>
      <c r="M627" s="9" t="n">
        <v>0</v>
      </c>
      <c r="N627" s="9" t="n">
        <v>0</v>
      </c>
    </row>
    <row r="628" customFormat="false" ht="13.5" hidden="false" customHeight="false" outlineLevel="0" collapsed="false">
      <c r="A628" s="8" t="s">
        <v>32</v>
      </c>
      <c r="B628" s="9" t="n">
        <v>10</v>
      </c>
      <c r="C628" s="9" t="n">
        <v>0</v>
      </c>
      <c r="D628" s="9" t="n">
        <v>0</v>
      </c>
      <c r="E628" s="9" t="n">
        <v>0</v>
      </c>
      <c r="F628" s="9" t="n">
        <v>0</v>
      </c>
      <c r="G628" s="9" t="n">
        <v>0</v>
      </c>
      <c r="H628" s="9" t="n">
        <v>0</v>
      </c>
      <c r="I628" s="9" t="n">
        <v>0</v>
      </c>
      <c r="J628" s="9" t="n">
        <v>0</v>
      </c>
      <c r="K628" s="9" t="n">
        <v>7</v>
      </c>
      <c r="L628" s="9" t="n">
        <v>2</v>
      </c>
      <c r="M628" s="9" t="n">
        <v>0</v>
      </c>
      <c r="N628" s="9" t="n">
        <v>1</v>
      </c>
    </row>
    <row r="629" customFormat="false" ht="13.5" hidden="false" customHeight="false" outlineLevel="0" collapsed="false">
      <c r="A629" s="8" t="s">
        <v>33</v>
      </c>
      <c r="B629" s="9" t="n">
        <v>17</v>
      </c>
      <c r="C629" s="9" t="n">
        <v>5</v>
      </c>
      <c r="D629" s="9" t="n">
        <v>3</v>
      </c>
      <c r="E629" s="9" t="n">
        <v>3</v>
      </c>
      <c r="F629" s="9" t="n">
        <v>0</v>
      </c>
      <c r="G629" s="9" t="n">
        <v>0</v>
      </c>
      <c r="H629" s="9" t="n">
        <v>0</v>
      </c>
      <c r="I629" s="9" t="n">
        <v>0</v>
      </c>
      <c r="J629" s="9" t="n">
        <v>0</v>
      </c>
      <c r="K629" s="9" t="n">
        <v>0</v>
      </c>
      <c r="L629" s="9" t="n">
        <v>6</v>
      </c>
      <c r="M629" s="9" t="n">
        <v>0</v>
      </c>
      <c r="N629" s="9" t="n">
        <v>0</v>
      </c>
    </row>
    <row r="630" customFormat="false" ht="13.5" hidden="false" customHeight="false" outlineLevel="0" collapsed="false">
      <c r="A630" s="8" t="s">
        <v>34</v>
      </c>
      <c r="B630" s="9" t="n">
        <v>0</v>
      </c>
      <c r="C630" s="9" t="n">
        <v>0</v>
      </c>
      <c r="D630" s="9" t="n">
        <v>0</v>
      </c>
      <c r="E630" s="9" t="n">
        <v>0</v>
      </c>
      <c r="F630" s="9" t="n">
        <v>0</v>
      </c>
      <c r="G630" s="9" t="n">
        <v>0</v>
      </c>
      <c r="H630" s="9" t="n">
        <v>0</v>
      </c>
      <c r="I630" s="9" t="n">
        <v>0</v>
      </c>
      <c r="J630" s="9" t="n">
        <v>0</v>
      </c>
      <c r="K630" s="9" t="n">
        <v>0</v>
      </c>
      <c r="L630" s="9" t="n">
        <v>0</v>
      </c>
      <c r="M630" s="9" t="n">
        <v>0</v>
      </c>
      <c r="N630" s="9" t="n">
        <v>0</v>
      </c>
    </row>
    <row r="631" customFormat="false" ht="13.5" hidden="false" customHeight="false" outlineLevel="0" collapsed="false">
      <c r="A631" s="8" t="s">
        <v>35</v>
      </c>
      <c r="B631" s="9" t="n">
        <v>8</v>
      </c>
      <c r="C631" s="9" t="n">
        <v>0</v>
      </c>
      <c r="D631" s="9" t="n">
        <v>2</v>
      </c>
      <c r="E631" s="9" t="n">
        <v>1</v>
      </c>
      <c r="F631" s="9" t="n">
        <v>0</v>
      </c>
      <c r="G631" s="9" t="n">
        <v>0</v>
      </c>
      <c r="H631" s="9" t="n">
        <v>0</v>
      </c>
      <c r="I631" s="9" t="n">
        <v>0</v>
      </c>
      <c r="J631" s="9" t="n">
        <v>0</v>
      </c>
      <c r="K631" s="9" t="n">
        <v>0</v>
      </c>
      <c r="L631" s="9" t="n">
        <v>5</v>
      </c>
      <c r="M631" s="9" t="n">
        <v>0</v>
      </c>
      <c r="N631" s="9" t="n">
        <v>0</v>
      </c>
    </row>
    <row r="632" customFormat="false" ht="13.5" hidden="false" customHeight="false" outlineLevel="0" collapsed="false">
      <c r="A632" s="8" t="s">
        <v>36</v>
      </c>
      <c r="B632" s="9" t="n">
        <v>6</v>
      </c>
      <c r="C632" s="9" t="n">
        <v>0</v>
      </c>
      <c r="D632" s="9" t="n">
        <v>0</v>
      </c>
      <c r="E632" s="9" t="n">
        <v>1</v>
      </c>
      <c r="F632" s="9" t="n">
        <v>0</v>
      </c>
      <c r="G632" s="9" t="n">
        <v>0</v>
      </c>
      <c r="H632" s="9" t="n">
        <v>0</v>
      </c>
      <c r="I632" s="9" t="n">
        <v>0</v>
      </c>
      <c r="J632" s="9" t="n">
        <v>0</v>
      </c>
      <c r="K632" s="9" t="n">
        <v>1</v>
      </c>
      <c r="L632" s="9" t="n">
        <v>4</v>
      </c>
      <c r="M632" s="9" t="n">
        <v>0</v>
      </c>
      <c r="N632" s="9" t="n">
        <v>0</v>
      </c>
    </row>
    <row r="633" customFormat="false" ht="13.5" hidden="false" customHeight="false" outlineLevel="0" collapsed="false">
      <c r="A633" s="8" t="s">
        <v>37</v>
      </c>
      <c r="B633" s="9" t="n">
        <v>53</v>
      </c>
      <c r="C633" s="9" t="n">
        <v>0</v>
      </c>
      <c r="D633" s="9" t="n">
        <v>3</v>
      </c>
      <c r="E633" s="9" t="n">
        <v>5</v>
      </c>
      <c r="F633" s="9" t="n">
        <v>0</v>
      </c>
      <c r="G633" s="9" t="n">
        <v>0</v>
      </c>
      <c r="H633" s="9" t="n">
        <v>0</v>
      </c>
      <c r="I633" s="9" t="n">
        <v>0</v>
      </c>
      <c r="J633" s="9" t="n">
        <v>0</v>
      </c>
      <c r="K633" s="9" t="n">
        <v>0</v>
      </c>
      <c r="L633" s="9" t="n">
        <v>34</v>
      </c>
      <c r="M633" s="9" t="n">
        <v>0</v>
      </c>
      <c r="N633" s="9" t="n">
        <v>11</v>
      </c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 t="s">
        <v>48</v>
      </c>
    </row>
    <row r="636" customFormat="false" ht="13.5" hidden="false" customHeight="false" outlineLevel="0" collapsed="false">
      <c r="A636" s="8" t="s">
        <v>16</v>
      </c>
      <c r="B636" s="9" t="n">
        <f aca="false">SUM(B637:B657)</f>
        <v>734</v>
      </c>
      <c r="C636" s="9" t="n">
        <f aca="false">SUM(C637:C657)</f>
        <v>176</v>
      </c>
      <c r="D636" s="9" t="n">
        <f aca="false">SUM(D637:D657)</f>
        <v>350</v>
      </c>
      <c r="E636" s="9" t="n">
        <f aca="false">SUM(E637:E657)</f>
        <v>45</v>
      </c>
      <c r="F636" s="9" t="n">
        <f aca="false">SUM(F637:F657)</f>
        <v>18</v>
      </c>
      <c r="G636" s="9" t="n">
        <f aca="false">SUM(G637:G657)</f>
        <v>5</v>
      </c>
      <c r="H636" s="9" t="n">
        <f aca="false">SUM(H637:H657)</f>
        <v>76</v>
      </c>
      <c r="I636" s="9" t="n">
        <f aca="false">SUM(I637:I657)</f>
        <v>0</v>
      </c>
      <c r="J636" s="9" t="n">
        <f aca="false">SUM(J637:J657)</f>
        <v>4</v>
      </c>
      <c r="K636" s="9" t="n">
        <f aca="false">SUM(K637:K657)</f>
        <v>11</v>
      </c>
      <c r="L636" s="9" t="n">
        <f aca="false">SUM(L637:L657)</f>
        <v>34</v>
      </c>
      <c r="M636" s="9" t="n">
        <f aca="false">SUM(M637:M657)</f>
        <v>1</v>
      </c>
      <c r="N636" s="9" t="n">
        <f aca="false">SUM(N637:N657)</f>
        <v>14</v>
      </c>
    </row>
    <row r="637" customFormat="false" ht="13.5" hidden="false" customHeight="false" outlineLevel="0" collapsed="false">
      <c r="A637" s="8" t="s">
        <v>17</v>
      </c>
      <c r="B637" s="9" t="n">
        <f aca="false">B660+B683</f>
        <v>3</v>
      </c>
      <c r="C637" s="9" t="n">
        <f aca="false">C660+C683</f>
        <v>1</v>
      </c>
      <c r="D637" s="9" t="n">
        <f aca="false">D660+D683</f>
        <v>0</v>
      </c>
      <c r="E637" s="9" t="n">
        <f aca="false">E660+E683</f>
        <v>1</v>
      </c>
      <c r="F637" s="9" t="n">
        <f aca="false">F660+F683</f>
        <v>0</v>
      </c>
      <c r="G637" s="9" t="n">
        <f aca="false">G660+G683</f>
        <v>0</v>
      </c>
      <c r="H637" s="9" t="n">
        <f aca="false">H660+H683</f>
        <v>0</v>
      </c>
      <c r="I637" s="9" t="n">
        <f aca="false">I660+I683</f>
        <v>0</v>
      </c>
      <c r="J637" s="9" t="n">
        <f aca="false">J660+J683</f>
        <v>0</v>
      </c>
      <c r="K637" s="9" t="n">
        <f aca="false">K660+K683</f>
        <v>0</v>
      </c>
      <c r="L637" s="9" t="n">
        <f aca="false">L660+L683</f>
        <v>0</v>
      </c>
      <c r="M637" s="9" t="n">
        <f aca="false">M660+M683</f>
        <v>0</v>
      </c>
      <c r="N637" s="9" t="n">
        <f aca="false">N660+N683</f>
        <v>1</v>
      </c>
    </row>
    <row r="638" customFormat="false" ht="13.5" hidden="false" customHeight="false" outlineLevel="0" collapsed="false">
      <c r="A638" s="8" t="s">
        <v>18</v>
      </c>
      <c r="B638" s="9" t="n">
        <f aca="false">B661+B684</f>
        <v>1</v>
      </c>
      <c r="C638" s="9" t="n">
        <f aca="false">C661+C684</f>
        <v>1</v>
      </c>
      <c r="D638" s="9" t="n">
        <f aca="false">D661+D684</f>
        <v>0</v>
      </c>
      <c r="E638" s="9" t="n">
        <f aca="false">E661+E684</f>
        <v>0</v>
      </c>
      <c r="F638" s="9" t="n">
        <f aca="false">F661+F684</f>
        <v>0</v>
      </c>
      <c r="G638" s="9" t="n">
        <f aca="false">G661+G684</f>
        <v>0</v>
      </c>
      <c r="H638" s="9" t="n">
        <f aca="false">H661+H684</f>
        <v>0</v>
      </c>
      <c r="I638" s="9" t="n">
        <f aca="false">I661+I684</f>
        <v>0</v>
      </c>
      <c r="J638" s="9" t="n">
        <f aca="false">J661+J684</f>
        <v>0</v>
      </c>
      <c r="K638" s="9" t="n">
        <f aca="false">K661+K684</f>
        <v>0</v>
      </c>
      <c r="L638" s="9" t="n">
        <f aca="false">L661+L684</f>
        <v>0</v>
      </c>
      <c r="M638" s="9" t="n">
        <f aca="false">M661+M684</f>
        <v>0</v>
      </c>
      <c r="N638" s="9" t="n">
        <f aca="false">N661+N684</f>
        <v>0</v>
      </c>
    </row>
    <row r="639" customFormat="false" ht="13.5" hidden="false" customHeight="false" outlineLevel="0" collapsed="false">
      <c r="A639" s="8" t="s">
        <v>19</v>
      </c>
      <c r="B639" s="9" t="n">
        <f aca="false">B662+B685</f>
        <v>0</v>
      </c>
      <c r="C639" s="9" t="n">
        <f aca="false">C662+C685</f>
        <v>0</v>
      </c>
      <c r="D639" s="9" t="n">
        <f aca="false">D662+D685</f>
        <v>0</v>
      </c>
      <c r="E639" s="9" t="n">
        <f aca="false">E662+E685</f>
        <v>0</v>
      </c>
      <c r="F639" s="9" t="n">
        <f aca="false">F662+F685</f>
        <v>0</v>
      </c>
      <c r="G639" s="9" t="n">
        <f aca="false">G662+G685</f>
        <v>0</v>
      </c>
      <c r="H639" s="9" t="n">
        <f aca="false">H662+H685</f>
        <v>0</v>
      </c>
      <c r="I639" s="9" t="n">
        <f aca="false">I662+I685</f>
        <v>0</v>
      </c>
      <c r="J639" s="9" t="n">
        <f aca="false">J662+J685</f>
        <v>0</v>
      </c>
      <c r="K639" s="9" t="n">
        <f aca="false">K662+K685</f>
        <v>0</v>
      </c>
      <c r="L639" s="9" t="n">
        <f aca="false">L662+L685</f>
        <v>0</v>
      </c>
      <c r="M639" s="9" t="n">
        <f aca="false">M662+M685</f>
        <v>0</v>
      </c>
      <c r="N639" s="9" t="n">
        <f aca="false">N662+N685</f>
        <v>0</v>
      </c>
    </row>
    <row r="640" customFormat="false" ht="13.5" hidden="false" customHeight="false" outlineLevel="0" collapsed="false">
      <c r="A640" s="8" t="s">
        <v>20</v>
      </c>
      <c r="B640" s="9" t="n">
        <f aca="false">B663+B686</f>
        <v>0</v>
      </c>
      <c r="C640" s="9" t="n">
        <f aca="false">C663+C686</f>
        <v>0</v>
      </c>
      <c r="D640" s="9" t="n">
        <f aca="false">D663+D686</f>
        <v>0</v>
      </c>
      <c r="E640" s="9" t="n">
        <f aca="false">E663+E686</f>
        <v>0</v>
      </c>
      <c r="F640" s="9" t="n">
        <f aca="false">F663+F686</f>
        <v>0</v>
      </c>
      <c r="G640" s="9" t="n">
        <f aca="false">G663+G686</f>
        <v>0</v>
      </c>
      <c r="H640" s="9" t="n">
        <f aca="false">H663+H686</f>
        <v>0</v>
      </c>
      <c r="I640" s="9" t="n">
        <f aca="false">I663+I686</f>
        <v>0</v>
      </c>
      <c r="J640" s="9" t="n">
        <f aca="false">J663+J686</f>
        <v>0</v>
      </c>
      <c r="K640" s="9" t="n">
        <f aca="false">K663+K686</f>
        <v>0</v>
      </c>
      <c r="L640" s="9" t="n">
        <f aca="false">L663+L686</f>
        <v>0</v>
      </c>
      <c r="M640" s="9" t="n">
        <f aca="false">M663+M686</f>
        <v>0</v>
      </c>
      <c r="N640" s="9" t="n">
        <f aca="false">N663+N686</f>
        <v>0</v>
      </c>
    </row>
    <row r="641" customFormat="false" ht="13.5" hidden="false" customHeight="false" outlineLevel="0" collapsed="false">
      <c r="A641" s="8" t="s">
        <v>21</v>
      </c>
      <c r="B641" s="9" t="n">
        <f aca="false">B664+B687</f>
        <v>54</v>
      </c>
      <c r="C641" s="9" t="n">
        <f aca="false">C664+C687</f>
        <v>26</v>
      </c>
      <c r="D641" s="9" t="n">
        <f aca="false">D664+D687</f>
        <v>12</v>
      </c>
      <c r="E641" s="9" t="n">
        <f aca="false">E664+E687</f>
        <v>9</v>
      </c>
      <c r="F641" s="9" t="n">
        <f aca="false">F664+F687</f>
        <v>1</v>
      </c>
      <c r="G641" s="9" t="n">
        <f aca="false">G664+G687</f>
        <v>0</v>
      </c>
      <c r="H641" s="9" t="n">
        <f aca="false">H664+H687</f>
        <v>5</v>
      </c>
      <c r="I641" s="9" t="n">
        <f aca="false">I664+I687</f>
        <v>0</v>
      </c>
      <c r="J641" s="9" t="n">
        <f aca="false">J664+J687</f>
        <v>0</v>
      </c>
      <c r="K641" s="9" t="n">
        <f aca="false">K664+K687</f>
        <v>0</v>
      </c>
      <c r="L641" s="9" t="n">
        <f aca="false">L664+L687</f>
        <v>1</v>
      </c>
      <c r="M641" s="9" t="n">
        <f aca="false">M664+M687</f>
        <v>0</v>
      </c>
      <c r="N641" s="9" t="n">
        <f aca="false">N664+N687</f>
        <v>0</v>
      </c>
    </row>
    <row r="642" customFormat="false" ht="13.5" hidden="false" customHeight="false" outlineLevel="0" collapsed="false">
      <c r="A642" s="8" t="s">
        <v>22</v>
      </c>
      <c r="B642" s="9" t="n">
        <f aca="false">B665+B688</f>
        <v>458</v>
      </c>
      <c r="C642" s="9" t="n">
        <f aca="false">C665+C688</f>
        <v>27</v>
      </c>
      <c r="D642" s="9" t="n">
        <f aca="false">D665+D688</f>
        <v>300</v>
      </c>
      <c r="E642" s="9" t="n">
        <f aca="false">E665+E688</f>
        <v>20</v>
      </c>
      <c r="F642" s="9" t="n">
        <f aca="false">F665+F688</f>
        <v>11</v>
      </c>
      <c r="G642" s="9" t="n">
        <f aca="false">G665+G688</f>
        <v>4</v>
      </c>
      <c r="H642" s="9" t="n">
        <f aca="false">H665+H688</f>
        <v>70</v>
      </c>
      <c r="I642" s="9" t="n">
        <f aca="false">I665+I688</f>
        <v>0</v>
      </c>
      <c r="J642" s="9" t="n">
        <f aca="false">J665+J688</f>
        <v>0</v>
      </c>
      <c r="K642" s="9" t="n">
        <f aca="false">K665+K688</f>
        <v>0</v>
      </c>
      <c r="L642" s="9" t="n">
        <f aca="false">L665+L688</f>
        <v>21</v>
      </c>
      <c r="M642" s="9" t="n">
        <f aca="false">M665+M688</f>
        <v>0</v>
      </c>
      <c r="N642" s="9" t="n">
        <f aca="false">N665+N688</f>
        <v>5</v>
      </c>
    </row>
    <row r="643" customFormat="false" ht="13.5" hidden="false" customHeight="false" outlineLevel="0" collapsed="false">
      <c r="A643" s="8" t="s">
        <v>23</v>
      </c>
      <c r="B643" s="9" t="n">
        <f aca="false">B666+B689</f>
        <v>0</v>
      </c>
      <c r="C643" s="9" t="n">
        <f aca="false">C666+C689</f>
        <v>0</v>
      </c>
      <c r="D643" s="9" t="n">
        <f aca="false">D666+D689</f>
        <v>0</v>
      </c>
      <c r="E643" s="9" t="n">
        <f aca="false">E666+E689</f>
        <v>0</v>
      </c>
      <c r="F643" s="9" t="n">
        <f aca="false">F666+F689</f>
        <v>0</v>
      </c>
      <c r="G643" s="9" t="n">
        <f aca="false">G666+G689</f>
        <v>0</v>
      </c>
      <c r="H643" s="9" t="n">
        <f aca="false">H666+H689</f>
        <v>0</v>
      </c>
      <c r="I643" s="9" t="n">
        <f aca="false">I666+I689</f>
        <v>0</v>
      </c>
      <c r="J643" s="9" t="n">
        <f aca="false">J666+J689</f>
        <v>0</v>
      </c>
      <c r="K643" s="9" t="n">
        <f aca="false">K666+K689</f>
        <v>0</v>
      </c>
      <c r="L643" s="9" t="n">
        <f aca="false">L666+L689</f>
        <v>0</v>
      </c>
      <c r="M643" s="9" t="n">
        <f aca="false">M666+M689</f>
        <v>0</v>
      </c>
      <c r="N643" s="9" t="n">
        <f aca="false">N666+N689</f>
        <v>0</v>
      </c>
    </row>
    <row r="644" customFormat="false" ht="13.5" hidden="false" customHeight="false" outlineLevel="0" collapsed="false">
      <c r="A644" s="8" t="s">
        <v>24</v>
      </c>
      <c r="B644" s="9" t="n">
        <f aca="false">B667+B690</f>
        <v>0</v>
      </c>
      <c r="C644" s="9" t="n">
        <f aca="false">C667+C690</f>
        <v>0</v>
      </c>
      <c r="D644" s="9" t="n">
        <f aca="false">D667+D690</f>
        <v>0</v>
      </c>
      <c r="E644" s="9" t="n">
        <f aca="false">E667+E690</f>
        <v>0</v>
      </c>
      <c r="F644" s="9" t="n">
        <f aca="false">F667+F690</f>
        <v>0</v>
      </c>
      <c r="G644" s="9" t="n">
        <f aca="false">G667+G690</f>
        <v>0</v>
      </c>
      <c r="H644" s="9" t="n">
        <f aca="false">H667+H690</f>
        <v>0</v>
      </c>
      <c r="I644" s="9" t="n">
        <f aca="false">I667+I690</f>
        <v>0</v>
      </c>
      <c r="J644" s="9" t="n">
        <f aca="false">J667+J690</f>
        <v>0</v>
      </c>
      <c r="K644" s="9" t="n">
        <f aca="false">K667+K690</f>
        <v>0</v>
      </c>
      <c r="L644" s="9" t="n">
        <f aca="false">L667+L690</f>
        <v>0</v>
      </c>
      <c r="M644" s="9" t="n">
        <f aca="false">M667+M690</f>
        <v>0</v>
      </c>
      <c r="N644" s="9" t="n">
        <f aca="false">N667+N690</f>
        <v>0</v>
      </c>
    </row>
    <row r="645" customFormat="false" ht="13.5" hidden="false" customHeight="false" outlineLevel="0" collapsed="false">
      <c r="A645" s="8" t="s">
        <v>25</v>
      </c>
      <c r="B645" s="9" t="n">
        <f aca="false">B668+B691</f>
        <v>12</v>
      </c>
      <c r="C645" s="9" t="n">
        <f aca="false">C668+C691</f>
        <v>9</v>
      </c>
      <c r="D645" s="9" t="n">
        <f aca="false">D668+D691</f>
        <v>1</v>
      </c>
      <c r="E645" s="9" t="n">
        <f aca="false">E668+E691</f>
        <v>0</v>
      </c>
      <c r="F645" s="9" t="n">
        <f aca="false">F668+F691</f>
        <v>0</v>
      </c>
      <c r="G645" s="9" t="n">
        <f aca="false">G668+G691</f>
        <v>0</v>
      </c>
      <c r="H645" s="9" t="n">
        <f aca="false">H668+H691</f>
        <v>0</v>
      </c>
      <c r="I645" s="9" t="n">
        <f aca="false">I668+I691</f>
        <v>0</v>
      </c>
      <c r="J645" s="9" t="n">
        <f aca="false">J668+J691</f>
        <v>0</v>
      </c>
      <c r="K645" s="9" t="n">
        <f aca="false">K668+K691</f>
        <v>0</v>
      </c>
      <c r="L645" s="9" t="n">
        <f aca="false">L668+L691</f>
        <v>2</v>
      </c>
      <c r="M645" s="9" t="n">
        <f aca="false">M668+M691</f>
        <v>0</v>
      </c>
      <c r="N645" s="9" t="n">
        <f aca="false">N668+N691</f>
        <v>0</v>
      </c>
    </row>
    <row r="646" customFormat="false" ht="13.5" hidden="false" customHeight="false" outlineLevel="0" collapsed="false">
      <c r="A646" s="8" t="s">
        <v>26</v>
      </c>
      <c r="B646" s="9" t="n">
        <f aca="false">B669+B692</f>
        <v>56</v>
      </c>
      <c r="C646" s="9" t="n">
        <f aca="false">C669+C692</f>
        <v>28</v>
      </c>
      <c r="D646" s="9" t="n">
        <f aca="false">D669+D692</f>
        <v>13</v>
      </c>
      <c r="E646" s="9" t="n">
        <f aca="false">E669+E692</f>
        <v>5</v>
      </c>
      <c r="F646" s="9" t="n">
        <f aca="false">F669+F692</f>
        <v>3</v>
      </c>
      <c r="G646" s="9" t="n">
        <f aca="false">G669+G692</f>
        <v>0</v>
      </c>
      <c r="H646" s="9" t="n">
        <f aca="false">H669+H692</f>
        <v>0</v>
      </c>
      <c r="I646" s="9" t="n">
        <f aca="false">I669+I692</f>
        <v>0</v>
      </c>
      <c r="J646" s="9" t="n">
        <f aca="false">J669+J692</f>
        <v>0</v>
      </c>
      <c r="K646" s="9" t="n">
        <f aca="false">K669+K692</f>
        <v>0</v>
      </c>
      <c r="L646" s="9" t="n">
        <f aca="false">L669+L692</f>
        <v>3</v>
      </c>
      <c r="M646" s="9" t="n">
        <f aca="false">M669+M692</f>
        <v>0</v>
      </c>
      <c r="N646" s="9" t="n">
        <f aca="false">N669+N692</f>
        <v>4</v>
      </c>
    </row>
    <row r="647" customFormat="false" ht="13.5" hidden="false" customHeight="false" outlineLevel="0" collapsed="false">
      <c r="A647" s="8" t="s">
        <v>27</v>
      </c>
      <c r="B647" s="9" t="n">
        <f aca="false">B670+B693</f>
        <v>2</v>
      </c>
      <c r="C647" s="9" t="n">
        <f aca="false">C670+C693</f>
        <v>1</v>
      </c>
      <c r="D647" s="9" t="n">
        <f aca="false">D670+D693</f>
        <v>1</v>
      </c>
      <c r="E647" s="9" t="n">
        <f aca="false">E670+E693</f>
        <v>0</v>
      </c>
      <c r="F647" s="9" t="n">
        <f aca="false">F670+F693</f>
        <v>0</v>
      </c>
      <c r="G647" s="9" t="n">
        <f aca="false">G670+G693</f>
        <v>0</v>
      </c>
      <c r="H647" s="9" t="n">
        <f aca="false">H670+H693</f>
        <v>0</v>
      </c>
      <c r="I647" s="9" t="n">
        <f aca="false">I670+I693</f>
        <v>0</v>
      </c>
      <c r="J647" s="9" t="n">
        <f aca="false">J670+J693</f>
        <v>0</v>
      </c>
      <c r="K647" s="9" t="n">
        <f aca="false">K670+K693</f>
        <v>0</v>
      </c>
      <c r="L647" s="9" t="n">
        <f aca="false">L670+L693</f>
        <v>0</v>
      </c>
      <c r="M647" s="9" t="n">
        <f aca="false">M670+M693</f>
        <v>0</v>
      </c>
      <c r="N647" s="9" t="n">
        <f aca="false">N670+N693</f>
        <v>0</v>
      </c>
    </row>
    <row r="648" customFormat="false" ht="13.5" hidden="false" customHeight="false" outlineLevel="0" collapsed="false">
      <c r="A648" s="8" t="s">
        <v>28</v>
      </c>
      <c r="B648" s="9" t="n">
        <f aca="false">B671+B694</f>
        <v>4</v>
      </c>
      <c r="C648" s="9" t="n">
        <f aca="false">C671+C694</f>
        <v>4</v>
      </c>
      <c r="D648" s="9" t="n">
        <f aca="false">D671+D694</f>
        <v>0</v>
      </c>
      <c r="E648" s="9" t="n">
        <f aca="false">E671+E694</f>
        <v>0</v>
      </c>
      <c r="F648" s="9" t="n">
        <f aca="false">F671+F694</f>
        <v>0</v>
      </c>
      <c r="G648" s="9" t="n">
        <f aca="false">G671+G694</f>
        <v>0</v>
      </c>
      <c r="H648" s="9" t="n">
        <f aca="false">H671+H694</f>
        <v>0</v>
      </c>
      <c r="I648" s="9" t="n">
        <f aca="false">I671+I694</f>
        <v>0</v>
      </c>
      <c r="J648" s="9" t="n">
        <f aca="false">J671+J694</f>
        <v>0</v>
      </c>
      <c r="K648" s="9" t="n">
        <f aca="false">K671+K694</f>
        <v>0</v>
      </c>
      <c r="L648" s="9" t="n">
        <f aca="false">L671+L694</f>
        <v>0</v>
      </c>
      <c r="M648" s="9" t="n">
        <f aca="false">M671+M694</f>
        <v>0</v>
      </c>
      <c r="N648" s="9" t="n">
        <f aca="false">N671+N694</f>
        <v>0</v>
      </c>
    </row>
    <row r="649" customFormat="false" ht="13.5" hidden="false" customHeight="false" outlineLevel="0" collapsed="false">
      <c r="A649" s="8" t="s">
        <v>29</v>
      </c>
      <c r="B649" s="9" t="n">
        <f aca="false">B672+B695</f>
        <v>4</v>
      </c>
      <c r="C649" s="9" t="n">
        <f aca="false">C672+C695</f>
        <v>2</v>
      </c>
      <c r="D649" s="9" t="n">
        <f aca="false">D672+D695</f>
        <v>0</v>
      </c>
      <c r="E649" s="9" t="n">
        <f aca="false">E672+E695</f>
        <v>1</v>
      </c>
      <c r="F649" s="9" t="n">
        <f aca="false">F672+F695</f>
        <v>0</v>
      </c>
      <c r="G649" s="9" t="n">
        <f aca="false">G672+G695</f>
        <v>0</v>
      </c>
      <c r="H649" s="9" t="n">
        <f aca="false">H672+H695</f>
        <v>1</v>
      </c>
      <c r="I649" s="9" t="n">
        <f aca="false">I672+I695</f>
        <v>0</v>
      </c>
      <c r="J649" s="9" t="n">
        <f aca="false">J672+J695</f>
        <v>0</v>
      </c>
      <c r="K649" s="9" t="n">
        <f aca="false">K672+K695</f>
        <v>0</v>
      </c>
      <c r="L649" s="9" t="n">
        <f aca="false">L672+L695</f>
        <v>0</v>
      </c>
      <c r="M649" s="9" t="n">
        <f aca="false">M672+M695</f>
        <v>0</v>
      </c>
      <c r="N649" s="9" t="n">
        <f aca="false">N672+N695</f>
        <v>0</v>
      </c>
    </row>
    <row r="650" customFormat="false" ht="13.5" hidden="false" customHeight="false" outlineLevel="0" collapsed="false">
      <c r="A650" s="8" t="s">
        <v>30</v>
      </c>
      <c r="B650" s="9" t="n">
        <f aca="false">B673+B696</f>
        <v>51</v>
      </c>
      <c r="C650" s="9" t="n">
        <f aca="false">C673+C696</f>
        <v>32</v>
      </c>
      <c r="D650" s="9" t="n">
        <f aca="false">D673+D696</f>
        <v>8</v>
      </c>
      <c r="E650" s="9" t="n">
        <f aca="false">E673+E696</f>
        <v>7</v>
      </c>
      <c r="F650" s="9" t="n">
        <f aca="false">F673+F696</f>
        <v>1</v>
      </c>
      <c r="G650" s="9" t="n">
        <f aca="false">G673+G696</f>
        <v>0</v>
      </c>
      <c r="H650" s="9" t="n">
        <f aca="false">H673+H696</f>
        <v>0</v>
      </c>
      <c r="I650" s="9" t="n">
        <f aca="false">I673+I696</f>
        <v>0</v>
      </c>
      <c r="J650" s="9" t="n">
        <f aca="false">J673+J696</f>
        <v>0</v>
      </c>
      <c r="K650" s="9" t="n">
        <f aca="false">K673+K696</f>
        <v>0</v>
      </c>
      <c r="L650" s="9" t="n">
        <f aca="false">L673+L696</f>
        <v>3</v>
      </c>
      <c r="M650" s="9" t="n">
        <f aca="false">M673+M696</f>
        <v>0</v>
      </c>
      <c r="N650" s="9" t="n">
        <f aca="false">N673+N696</f>
        <v>0</v>
      </c>
    </row>
    <row r="651" customFormat="false" ht="13.5" hidden="false" customHeight="false" outlineLevel="0" collapsed="false">
      <c r="A651" s="8" t="s">
        <v>31</v>
      </c>
      <c r="B651" s="9" t="n">
        <f aca="false">B674+B697</f>
        <v>10</v>
      </c>
      <c r="C651" s="9" t="n">
        <f aca="false">C674+C697</f>
        <v>8</v>
      </c>
      <c r="D651" s="9" t="n">
        <f aca="false">D674+D697</f>
        <v>1</v>
      </c>
      <c r="E651" s="9" t="n">
        <f aca="false">E674+E697</f>
        <v>0</v>
      </c>
      <c r="F651" s="9" t="n">
        <f aca="false">F674+F697</f>
        <v>0</v>
      </c>
      <c r="G651" s="9" t="n">
        <f aca="false">G674+G697</f>
        <v>0</v>
      </c>
      <c r="H651" s="9" t="n">
        <f aca="false">H674+H697</f>
        <v>0</v>
      </c>
      <c r="I651" s="9" t="n">
        <f aca="false">I674+I697</f>
        <v>0</v>
      </c>
      <c r="J651" s="9" t="n">
        <f aca="false">J674+J697</f>
        <v>0</v>
      </c>
      <c r="K651" s="9" t="n">
        <f aca="false">K674+K697</f>
        <v>0</v>
      </c>
      <c r="L651" s="9" t="n">
        <f aca="false">L674+L697</f>
        <v>1</v>
      </c>
      <c r="M651" s="9" t="n">
        <f aca="false">M674+M697</f>
        <v>0</v>
      </c>
      <c r="N651" s="9" t="n">
        <f aca="false">N674+N697</f>
        <v>0</v>
      </c>
    </row>
    <row r="652" customFormat="false" ht="13.5" hidden="false" customHeight="false" outlineLevel="0" collapsed="false">
      <c r="A652" s="8" t="s">
        <v>32</v>
      </c>
      <c r="B652" s="9" t="n">
        <f aca="false">B675+B698</f>
        <v>24</v>
      </c>
      <c r="C652" s="9" t="n">
        <f aca="false">C675+C698</f>
        <v>4</v>
      </c>
      <c r="D652" s="9" t="n">
        <f aca="false">D675+D698</f>
        <v>2</v>
      </c>
      <c r="E652" s="9" t="n">
        <f aca="false">E675+E698</f>
        <v>1</v>
      </c>
      <c r="F652" s="9" t="n">
        <f aca="false">F675+F698</f>
        <v>1</v>
      </c>
      <c r="G652" s="9" t="n">
        <f aca="false">G675+G698</f>
        <v>0</v>
      </c>
      <c r="H652" s="9" t="n">
        <f aca="false">H675+H698</f>
        <v>0</v>
      </c>
      <c r="I652" s="9" t="n">
        <f aca="false">I675+I698</f>
        <v>0</v>
      </c>
      <c r="J652" s="9" t="n">
        <f aca="false">J675+J698</f>
        <v>4</v>
      </c>
      <c r="K652" s="9" t="n">
        <f aca="false">K675+K698</f>
        <v>10</v>
      </c>
      <c r="L652" s="9" t="n">
        <f aca="false">L675+L698</f>
        <v>0</v>
      </c>
      <c r="M652" s="9" t="n">
        <f aca="false">M675+M698</f>
        <v>0</v>
      </c>
      <c r="N652" s="9" t="n">
        <f aca="false">N675+N698</f>
        <v>2</v>
      </c>
    </row>
    <row r="653" customFormat="false" ht="13.5" hidden="false" customHeight="false" outlineLevel="0" collapsed="false">
      <c r="A653" s="8" t="s">
        <v>33</v>
      </c>
      <c r="B653" s="9" t="n">
        <f aca="false">B676+B699</f>
        <v>14</v>
      </c>
      <c r="C653" s="9" t="n">
        <f aca="false">C676+C699</f>
        <v>13</v>
      </c>
      <c r="D653" s="9" t="n">
        <f aca="false">D676+D699</f>
        <v>1</v>
      </c>
      <c r="E653" s="9" t="n">
        <f aca="false">E676+E699</f>
        <v>0</v>
      </c>
      <c r="F653" s="9" t="n">
        <f aca="false">F676+F699</f>
        <v>0</v>
      </c>
      <c r="G653" s="9" t="n">
        <f aca="false">G676+G699</f>
        <v>0</v>
      </c>
      <c r="H653" s="9" t="n">
        <f aca="false">H676+H699</f>
        <v>0</v>
      </c>
      <c r="I653" s="9" t="n">
        <f aca="false">I676+I699</f>
        <v>0</v>
      </c>
      <c r="J653" s="9" t="n">
        <f aca="false">J676+J699</f>
        <v>0</v>
      </c>
      <c r="K653" s="9" t="n">
        <f aca="false">K676+K699</f>
        <v>0</v>
      </c>
      <c r="L653" s="9" t="n">
        <f aca="false">L676+L699</f>
        <v>0</v>
      </c>
      <c r="M653" s="9" t="n">
        <f aca="false">M676+M699</f>
        <v>0</v>
      </c>
      <c r="N653" s="9" t="n">
        <f aca="false">N676+N699</f>
        <v>0</v>
      </c>
    </row>
    <row r="654" customFormat="false" ht="13.5" hidden="false" customHeight="false" outlineLevel="0" collapsed="false">
      <c r="A654" s="8" t="s">
        <v>34</v>
      </c>
      <c r="B654" s="9" t="n">
        <f aca="false">B677+B700</f>
        <v>0</v>
      </c>
      <c r="C654" s="9" t="n">
        <f aca="false">C677+C700</f>
        <v>0</v>
      </c>
      <c r="D654" s="9" t="n">
        <f aca="false">D677+D700</f>
        <v>0</v>
      </c>
      <c r="E654" s="9" t="n">
        <f aca="false">E677+E700</f>
        <v>0</v>
      </c>
      <c r="F654" s="9" t="n">
        <f aca="false">F677+F700</f>
        <v>0</v>
      </c>
      <c r="G654" s="9" t="n">
        <f aca="false">G677+G700</f>
        <v>0</v>
      </c>
      <c r="H654" s="9" t="n">
        <f aca="false">H677+H700</f>
        <v>0</v>
      </c>
      <c r="I654" s="9" t="n">
        <f aca="false">I677+I700</f>
        <v>0</v>
      </c>
      <c r="J654" s="9" t="n">
        <f aca="false">J677+J700</f>
        <v>0</v>
      </c>
      <c r="K654" s="9" t="n">
        <f aca="false">K677+K700</f>
        <v>0</v>
      </c>
      <c r="L654" s="9" t="n">
        <f aca="false">L677+L700</f>
        <v>0</v>
      </c>
      <c r="M654" s="9" t="n">
        <f aca="false">M677+M700</f>
        <v>0</v>
      </c>
      <c r="N654" s="9" t="n">
        <f aca="false">N677+N700</f>
        <v>0</v>
      </c>
    </row>
    <row r="655" customFormat="false" ht="13.5" hidden="false" customHeight="false" outlineLevel="0" collapsed="false">
      <c r="A655" s="8" t="s">
        <v>35</v>
      </c>
      <c r="B655" s="9" t="n">
        <f aca="false">B678+B701</f>
        <v>28</v>
      </c>
      <c r="C655" s="9" t="n">
        <f aca="false">C678+C701</f>
        <v>19</v>
      </c>
      <c r="D655" s="9" t="n">
        <f aca="false">D678+D701</f>
        <v>2</v>
      </c>
      <c r="E655" s="9" t="n">
        <f aca="false">E678+E701</f>
        <v>1</v>
      </c>
      <c r="F655" s="9" t="n">
        <f aca="false">F678+F701</f>
        <v>1</v>
      </c>
      <c r="G655" s="9" t="n">
        <f aca="false">G678+G701</f>
        <v>1</v>
      </c>
      <c r="H655" s="9" t="n">
        <f aca="false">H678+H701</f>
        <v>0</v>
      </c>
      <c r="I655" s="9" t="n">
        <f aca="false">I678+I701</f>
        <v>0</v>
      </c>
      <c r="J655" s="9" t="n">
        <f aca="false">J678+J701</f>
        <v>0</v>
      </c>
      <c r="K655" s="9" t="n">
        <f aca="false">K678+K701</f>
        <v>0</v>
      </c>
      <c r="L655" s="9" t="n">
        <f aca="false">L678+L701</f>
        <v>2</v>
      </c>
      <c r="M655" s="9" t="n">
        <f aca="false">M678+M701</f>
        <v>1</v>
      </c>
      <c r="N655" s="9" t="n">
        <f aca="false">N678+N701</f>
        <v>1</v>
      </c>
    </row>
    <row r="656" customFormat="false" ht="13.5" hidden="false" customHeight="false" outlineLevel="0" collapsed="false">
      <c r="A656" s="8" t="s">
        <v>36</v>
      </c>
      <c r="B656" s="9" t="n">
        <f aca="false">B679+B702</f>
        <v>2</v>
      </c>
      <c r="C656" s="9" t="n">
        <f aca="false">C679+C702</f>
        <v>0</v>
      </c>
      <c r="D656" s="9" t="n">
        <f aca="false">D679+D702</f>
        <v>1</v>
      </c>
      <c r="E656" s="9" t="n">
        <f aca="false">E679+E702</f>
        <v>0</v>
      </c>
      <c r="F656" s="9" t="n">
        <f aca="false">F679+F702</f>
        <v>0</v>
      </c>
      <c r="G656" s="9" t="n">
        <f aca="false">G679+G702</f>
        <v>0</v>
      </c>
      <c r="H656" s="9" t="n">
        <f aca="false">H679+H702</f>
        <v>0</v>
      </c>
      <c r="I656" s="9" t="n">
        <f aca="false">I679+I702</f>
        <v>0</v>
      </c>
      <c r="J656" s="9" t="n">
        <f aca="false">J679+J702</f>
        <v>0</v>
      </c>
      <c r="K656" s="9" t="n">
        <f aca="false">K679+K702</f>
        <v>0</v>
      </c>
      <c r="L656" s="9" t="n">
        <f aca="false">L679+L702</f>
        <v>1</v>
      </c>
      <c r="M656" s="9" t="n">
        <f aca="false">M679+M702</f>
        <v>0</v>
      </c>
      <c r="N656" s="9" t="n">
        <f aca="false">N679+N702</f>
        <v>0</v>
      </c>
    </row>
    <row r="657" customFormat="false" ht="13.5" hidden="false" customHeight="false" outlineLevel="0" collapsed="false">
      <c r="A657" s="8" t="s">
        <v>37</v>
      </c>
      <c r="B657" s="9" t="n">
        <f aca="false">B680+B703</f>
        <v>11</v>
      </c>
      <c r="C657" s="9" t="n">
        <f aca="false">C680+C703</f>
        <v>1</v>
      </c>
      <c r="D657" s="9" t="n">
        <f aca="false">D680+D703</f>
        <v>8</v>
      </c>
      <c r="E657" s="9" t="n">
        <f aca="false">E680+E703</f>
        <v>0</v>
      </c>
      <c r="F657" s="9" t="n">
        <f aca="false">F680+F703</f>
        <v>0</v>
      </c>
      <c r="G657" s="9" t="n">
        <f aca="false">G680+G703</f>
        <v>0</v>
      </c>
      <c r="H657" s="9" t="n">
        <f aca="false">H680+H703</f>
        <v>0</v>
      </c>
      <c r="I657" s="9" t="n">
        <f aca="false">I680+I703</f>
        <v>0</v>
      </c>
      <c r="J657" s="9" t="n">
        <f aca="false">J680+J703</f>
        <v>0</v>
      </c>
      <c r="K657" s="9" t="n">
        <f aca="false">K680+K703</f>
        <v>1</v>
      </c>
      <c r="L657" s="9" t="n">
        <f aca="false">L680+L703</f>
        <v>0</v>
      </c>
      <c r="M657" s="9" t="n">
        <f aca="false">M680+M703</f>
        <v>0</v>
      </c>
      <c r="N657" s="9" t="n">
        <f aca="false">N680+N703</f>
        <v>1</v>
      </c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 t="s">
        <v>38</v>
      </c>
      <c r="B659" s="9" t="n">
        <f aca="false">SUM(B660:B680)</f>
        <v>317</v>
      </c>
      <c r="C659" s="9" t="n">
        <f aca="false">SUM(C660:C680)</f>
        <v>90</v>
      </c>
      <c r="D659" s="9" t="n">
        <f aca="false">SUM(D660:D680)</f>
        <v>118</v>
      </c>
      <c r="E659" s="9" t="n">
        <f aca="false">SUM(E660:E680)</f>
        <v>18</v>
      </c>
      <c r="F659" s="9" t="n">
        <f aca="false">SUM(F660:F680)</f>
        <v>13</v>
      </c>
      <c r="G659" s="9" t="n">
        <f aca="false">SUM(G660:G680)</f>
        <v>3</v>
      </c>
      <c r="H659" s="9" t="n">
        <f aca="false">SUM(H660:H680)</f>
        <v>41</v>
      </c>
      <c r="I659" s="9" t="n">
        <f aca="false">SUM(I660:I680)</f>
        <v>0</v>
      </c>
      <c r="J659" s="9" t="n">
        <f aca="false">SUM(J660:J680)</f>
        <v>3</v>
      </c>
      <c r="K659" s="9" t="n">
        <f aca="false">SUM(K660:K680)</f>
        <v>6</v>
      </c>
      <c r="L659" s="9" t="n">
        <f aca="false">SUM(L660:L680)</f>
        <v>18</v>
      </c>
      <c r="M659" s="9" t="n">
        <f aca="false">SUM(M660:M680)</f>
        <v>1</v>
      </c>
      <c r="N659" s="9" t="n">
        <f aca="false">SUM(N660:N680)</f>
        <v>6</v>
      </c>
    </row>
    <row r="660" customFormat="false" ht="13.5" hidden="false" customHeight="false" outlineLevel="0" collapsed="false">
      <c r="A660" s="8" t="s">
        <v>17</v>
      </c>
      <c r="B660" s="9" t="n">
        <v>0</v>
      </c>
      <c r="C660" s="9" t="n">
        <v>0</v>
      </c>
      <c r="D660" s="9" t="n">
        <v>0</v>
      </c>
      <c r="E660" s="9" t="n">
        <v>0</v>
      </c>
      <c r="F660" s="9" t="n">
        <v>0</v>
      </c>
      <c r="G660" s="9" t="n">
        <v>0</v>
      </c>
      <c r="H660" s="9" t="n">
        <v>0</v>
      </c>
      <c r="I660" s="9" t="n">
        <v>0</v>
      </c>
      <c r="J660" s="9" t="n">
        <v>0</v>
      </c>
      <c r="K660" s="9" t="n">
        <v>0</v>
      </c>
      <c r="L660" s="9" t="n">
        <v>0</v>
      </c>
      <c r="M660" s="9" t="n">
        <v>0</v>
      </c>
      <c r="N660" s="9" t="n">
        <v>0</v>
      </c>
    </row>
    <row r="661" customFormat="false" ht="13.5" hidden="false" customHeight="false" outlineLevel="0" collapsed="false">
      <c r="A661" s="8" t="s">
        <v>18</v>
      </c>
      <c r="B661" s="9" t="n">
        <v>1</v>
      </c>
      <c r="C661" s="9" t="n">
        <v>1</v>
      </c>
      <c r="D661" s="9" t="n">
        <v>0</v>
      </c>
      <c r="E661" s="9" t="n">
        <v>0</v>
      </c>
      <c r="F661" s="9" t="n">
        <v>0</v>
      </c>
      <c r="G661" s="9" t="n">
        <v>0</v>
      </c>
      <c r="H661" s="9" t="n">
        <v>0</v>
      </c>
      <c r="I661" s="9" t="n">
        <v>0</v>
      </c>
      <c r="J661" s="9" t="n">
        <v>0</v>
      </c>
      <c r="K661" s="9" t="n">
        <v>0</v>
      </c>
      <c r="L661" s="9" t="n">
        <v>0</v>
      </c>
      <c r="M661" s="9" t="n">
        <v>0</v>
      </c>
      <c r="N661" s="9" t="n">
        <v>0</v>
      </c>
    </row>
    <row r="662" customFormat="false" ht="13.5" hidden="false" customHeight="false" outlineLevel="0" collapsed="false">
      <c r="A662" s="8" t="s">
        <v>19</v>
      </c>
      <c r="B662" s="9" t="n">
        <v>0</v>
      </c>
      <c r="C662" s="9" t="n">
        <v>0</v>
      </c>
      <c r="D662" s="9" t="n">
        <v>0</v>
      </c>
      <c r="E662" s="9" t="n">
        <v>0</v>
      </c>
      <c r="F662" s="9" t="n">
        <v>0</v>
      </c>
      <c r="G662" s="9" t="n">
        <v>0</v>
      </c>
      <c r="H662" s="9" t="n">
        <v>0</v>
      </c>
      <c r="I662" s="9" t="n">
        <v>0</v>
      </c>
      <c r="J662" s="9" t="n">
        <v>0</v>
      </c>
      <c r="K662" s="9" t="n">
        <v>0</v>
      </c>
      <c r="L662" s="9" t="n">
        <v>0</v>
      </c>
      <c r="M662" s="9" t="n">
        <v>0</v>
      </c>
      <c r="N662" s="9" t="n">
        <v>0</v>
      </c>
    </row>
    <row r="663" customFormat="false" ht="13.5" hidden="false" customHeight="false" outlineLevel="0" collapsed="false">
      <c r="A663" s="8" t="s">
        <v>20</v>
      </c>
      <c r="B663" s="9" t="n">
        <v>0</v>
      </c>
      <c r="C663" s="9" t="n">
        <v>0</v>
      </c>
      <c r="D663" s="9" t="n">
        <v>0</v>
      </c>
      <c r="E663" s="9" t="n">
        <v>0</v>
      </c>
      <c r="F663" s="9" t="n">
        <v>0</v>
      </c>
      <c r="G663" s="9" t="n">
        <v>0</v>
      </c>
      <c r="H663" s="9" t="n">
        <v>0</v>
      </c>
      <c r="I663" s="9" t="n">
        <v>0</v>
      </c>
      <c r="J663" s="9" t="n">
        <v>0</v>
      </c>
      <c r="K663" s="9" t="n">
        <v>0</v>
      </c>
      <c r="L663" s="9" t="n">
        <v>0</v>
      </c>
      <c r="M663" s="9" t="n">
        <v>0</v>
      </c>
      <c r="N663" s="9" t="n">
        <v>0</v>
      </c>
    </row>
    <row r="664" customFormat="false" ht="13.5" hidden="false" customHeight="false" outlineLevel="0" collapsed="false">
      <c r="A664" s="8" t="s">
        <v>21</v>
      </c>
      <c r="B664" s="9" t="n">
        <v>48</v>
      </c>
      <c r="C664" s="9" t="n">
        <v>21</v>
      </c>
      <c r="D664" s="9" t="n">
        <v>11</v>
      </c>
      <c r="E664" s="9" t="n">
        <v>9</v>
      </c>
      <c r="F664" s="9" t="n">
        <v>1</v>
      </c>
      <c r="G664" s="9" t="n">
        <v>0</v>
      </c>
      <c r="H664" s="9" t="n">
        <v>5</v>
      </c>
      <c r="I664" s="9" t="n">
        <v>0</v>
      </c>
      <c r="J664" s="9" t="n">
        <v>0</v>
      </c>
      <c r="K664" s="9" t="n">
        <v>0</v>
      </c>
      <c r="L664" s="9" t="n">
        <v>1</v>
      </c>
      <c r="M664" s="9" t="n">
        <v>0</v>
      </c>
      <c r="N664" s="9" t="n">
        <v>0</v>
      </c>
    </row>
    <row r="665" customFormat="false" ht="13.5" hidden="false" customHeight="false" outlineLevel="0" collapsed="false">
      <c r="A665" s="8" t="s">
        <v>22</v>
      </c>
      <c r="B665" s="9" t="n">
        <v>170</v>
      </c>
      <c r="C665" s="9" t="n">
        <v>13</v>
      </c>
      <c r="D665" s="9" t="n">
        <v>87</v>
      </c>
      <c r="E665" s="9" t="n">
        <v>9</v>
      </c>
      <c r="F665" s="9" t="n">
        <v>9</v>
      </c>
      <c r="G665" s="9" t="n">
        <v>3</v>
      </c>
      <c r="H665" s="9" t="n">
        <v>36</v>
      </c>
      <c r="I665" s="9" t="n">
        <v>0</v>
      </c>
      <c r="J665" s="9" t="n">
        <v>0</v>
      </c>
      <c r="K665" s="9" t="n">
        <v>0</v>
      </c>
      <c r="L665" s="9" t="n">
        <v>11</v>
      </c>
      <c r="M665" s="9" t="n">
        <v>0</v>
      </c>
      <c r="N665" s="9" t="n">
        <v>2</v>
      </c>
    </row>
    <row r="666" customFormat="false" ht="13.5" hidden="false" customHeight="false" outlineLevel="0" collapsed="false">
      <c r="A666" s="8" t="s">
        <v>23</v>
      </c>
      <c r="B666" s="9" t="n">
        <v>0</v>
      </c>
      <c r="C666" s="9" t="n">
        <v>0</v>
      </c>
      <c r="D666" s="9" t="n">
        <v>0</v>
      </c>
      <c r="E666" s="9" t="n">
        <v>0</v>
      </c>
      <c r="F666" s="9" t="n">
        <v>0</v>
      </c>
      <c r="G666" s="9" t="n">
        <v>0</v>
      </c>
      <c r="H666" s="9" t="n">
        <v>0</v>
      </c>
      <c r="I666" s="9" t="n">
        <v>0</v>
      </c>
      <c r="J666" s="9" t="n">
        <v>0</v>
      </c>
      <c r="K666" s="9" t="n">
        <v>0</v>
      </c>
      <c r="L666" s="9" t="n">
        <v>0</v>
      </c>
      <c r="M666" s="9" t="n">
        <v>0</v>
      </c>
      <c r="N666" s="9" t="n">
        <v>0</v>
      </c>
    </row>
    <row r="667" customFormat="false" ht="13.5" hidden="false" customHeight="false" outlineLevel="0" collapsed="false">
      <c r="A667" s="8" t="s">
        <v>24</v>
      </c>
      <c r="B667" s="9" t="n">
        <v>0</v>
      </c>
      <c r="C667" s="9" t="n">
        <v>0</v>
      </c>
      <c r="D667" s="9" t="n">
        <v>0</v>
      </c>
      <c r="E667" s="9" t="n">
        <v>0</v>
      </c>
      <c r="F667" s="9" t="n">
        <v>0</v>
      </c>
      <c r="G667" s="9" t="n">
        <v>0</v>
      </c>
      <c r="H667" s="9" t="n">
        <v>0</v>
      </c>
      <c r="I667" s="9" t="n">
        <v>0</v>
      </c>
      <c r="J667" s="9" t="n">
        <v>0</v>
      </c>
      <c r="K667" s="9" t="n">
        <v>0</v>
      </c>
      <c r="L667" s="9" t="n">
        <v>0</v>
      </c>
      <c r="M667" s="9" t="n">
        <v>0</v>
      </c>
      <c r="N667" s="9" t="n">
        <v>0</v>
      </c>
    </row>
    <row r="668" customFormat="false" ht="13.5" hidden="false" customHeight="false" outlineLevel="0" collapsed="false">
      <c r="A668" s="8" t="s">
        <v>25</v>
      </c>
      <c r="B668" s="9" t="n">
        <v>9</v>
      </c>
      <c r="C668" s="9" t="n">
        <v>6</v>
      </c>
      <c r="D668" s="9" t="n">
        <v>1</v>
      </c>
      <c r="E668" s="9" t="n">
        <v>0</v>
      </c>
      <c r="F668" s="9" t="n">
        <v>0</v>
      </c>
      <c r="G668" s="9" t="n">
        <v>0</v>
      </c>
      <c r="H668" s="9" t="n">
        <v>0</v>
      </c>
      <c r="I668" s="9" t="n">
        <v>0</v>
      </c>
      <c r="J668" s="9" t="n">
        <v>0</v>
      </c>
      <c r="K668" s="9" t="n">
        <v>0</v>
      </c>
      <c r="L668" s="9" t="n">
        <v>2</v>
      </c>
      <c r="M668" s="9" t="n">
        <v>0</v>
      </c>
      <c r="N668" s="9" t="n">
        <v>0</v>
      </c>
    </row>
    <row r="669" customFormat="false" ht="13.5" hidden="false" customHeight="false" outlineLevel="0" collapsed="false">
      <c r="A669" s="8" t="s">
        <v>26</v>
      </c>
      <c r="B669" s="9" t="n">
        <v>25</v>
      </c>
      <c r="C669" s="9" t="n">
        <v>12</v>
      </c>
      <c r="D669" s="9" t="n">
        <v>6</v>
      </c>
      <c r="E669" s="9" t="n">
        <v>0</v>
      </c>
      <c r="F669" s="9" t="n">
        <v>3</v>
      </c>
      <c r="G669" s="9" t="n">
        <v>0</v>
      </c>
      <c r="H669" s="9" t="n">
        <v>0</v>
      </c>
      <c r="I669" s="9" t="n">
        <v>0</v>
      </c>
      <c r="J669" s="9" t="n">
        <v>0</v>
      </c>
      <c r="K669" s="9" t="n">
        <v>0</v>
      </c>
      <c r="L669" s="9" t="n">
        <v>1</v>
      </c>
      <c r="M669" s="9" t="n">
        <v>0</v>
      </c>
      <c r="N669" s="9" t="n">
        <v>3</v>
      </c>
    </row>
    <row r="670" customFormat="false" ht="13.5" hidden="false" customHeight="false" outlineLevel="0" collapsed="false">
      <c r="A670" s="8" t="s">
        <v>27</v>
      </c>
      <c r="B670" s="9" t="n">
        <v>0</v>
      </c>
      <c r="C670" s="9" t="n">
        <v>0</v>
      </c>
      <c r="D670" s="9" t="n">
        <v>0</v>
      </c>
      <c r="E670" s="9" t="n">
        <v>0</v>
      </c>
      <c r="F670" s="9" t="n">
        <v>0</v>
      </c>
      <c r="G670" s="9" t="n">
        <v>0</v>
      </c>
      <c r="H670" s="9" t="n">
        <v>0</v>
      </c>
      <c r="I670" s="9" t="n">
        <v>0</v>
      </c>
      <c r="J670" s="9" t="n">
        <v>0</v>
      </c>
      <c r="K670" s="9" t="n">
        <v>0</v>
      </c>
      <c r="L670" s="9" t="n">
        <v>0</v>
      </c>
      <c r="M670" s="9" t="n">
        <v>0</v>
      </c>
      <c r="N670" s="9" t="n">
        <v>0</v>
      </c>
    </row>
    <row r="671" customFormat="false" ht="13.5" hidden="false" customHeight="false" outlineLevel="0" collapsed="false">
      <c r="A671" s="8" t="s">
        <v>28</v>
      </c>
      <c r="B671" s="9" t="n">
        <v>2</v>
      </c>
      <c r="C671" s="9" t="n">
        <v>2</v>
      </c>
      <c r="D671" s="9" t="n">
        <v>0</v>
      </c>
      <c r="E671" s="9" t="n">
        <v>0</v>
      </c>
      <c r="F671" s="9" t="n">
        <v>0</v>
      </c>
      <c r="G671" s="9" t="n">
        <v>0</v>
      </c>
      <c r="H671" s="9" t="n">
        <v>0</v>
      </c>
      <c r="I671" s="9" t="n">
        <v>0</v>
      </c>
      <c r="J671" s="9" t="n">
        <v>0</v>
      </c>
      <c r="K671" s="9" t="n">
        <v>0</v>
      </c>
      <c r="L671" s="9" t="n">
        <v>0</v>
      </c>
      <c r="M671" s="9" t="n">
        <v>0</v>
      </c>
      <c r="N671" s="9" t="n">
        <v>0</v>
      </c>
    </row>
    <row r="672" customFormat="false" ht="13.5" hidden="false" customHeight="false" outlineLevel="0" collapsed="false">
      <c r="A672" s="8" t="s">
        <v>29</v>
      </c>
      <c r="B672" s="9" t="n">
        <v>0</v>
      </c>
      <c r="C672" s="9" t="n">
        <v>0</v>
      </c>
      <c r="D672" s="9" t="n">
        <v>0</v>
      </c>
      <c r="E672" s="9" t="n">
        <v>0</v>
      </c>
      <c r="F672" s="9" t="n">
        <v>0</v>
      </c>
      <c r="G672" s="9" t="n">
        <v>0</v>
      </c>
      <c r="H672" s="9" t="n">
        <v>0</v>
      </c>
      <c r="I672" s="9" t="n">
        <v>0</v>
      </c>
      <c r="J672" s="9" t="n">
        <v>0</v>
      </c>
      <c r="K672" s="9" t="n">
        <v>0</v>
      </c>
      <c r="L672" s="9" t="n">
        <v>0</v>
      </c>
      <c r="M672" s="9" t="n">
        <v>0</v>
      </c>
      <c r="N672" s="9" t="n">
        <v>0</v>
      </c>
    </row>
    <row r="673" customFormat="false" ht="13.5" hidden="false" customHeight="false" outlineLevel="0" collapsed="false">
      <c r="A673" s="8" t="s">
        <v>30</v>
      </c>
      <c r="B673" s="9" t="n">
        <v>18</v>
      </c>
      <c r="C673" s="9" t="n">
        <v>13</v>
      </c>
      <c r="D673" s="9" t="n">
        <v>3</v>
      </c>
      <c r="E673" s="9" t="n">
        <v>0</v>
      </c>
      <c r="F673" s="9" t="n">
        <v>0</v>
      </c>
      <c r="G673" s="9" t="n">
        <v>0</v>
      </c>
      <c r="H673" s="9" t="n">
        <v>0</v>
      </c>
      <c r="I673" s="9" t="n">
        <v>0</v>
      </c>
      <c r="J673" s="9" t="n">
        <v>0</v>
      </c>
      <c r="K673" s="9" t="n">
        <v>0</v>
      </c>
      <c r="L673" s="9" t="n">
        <v>2</v>
      </c>
      <c r="M673" s="9" t="n">
        <v>0</v>
      </c>
      <c r="N673" s="9" t="n">
        <v>0</v>
      </c>
    </row>
    <row r="674" customFormat="false" ht="13.5" hidden="false" customHeight="false" outlineLevel="0" collapsed="false">
      <c r="A674" s="8" t="s">
        <v>31</v>
      </c>
      <c r="B674" s="9" t="n">
        <v>3</v>
      </c>
      <c r="C674" s="9" t="n">
        <v>3</v>
      </c>
      <c r="D674" s="9" t="n">
        <v>0</v>
      </c>
      <c r="E674" s="9" t="n">
        <v>0</v>
      </c>
      <c r="F674" s="9" t="n">
        <v>0</v>
      </c>
      <c r="G674" s="9" t="n">
        <v>0</v>
      </c>
      <c r="H674" s="9" t="n">
        <v>0</v>
      </c>
      <c r="I674" s="9" t="n">
        <v>0</v>
      </c>
      <c r="J674" s="9" t="n">
        <v>0</v>
      </c>
      <c r="K674" s="9" t="n">
        <v>0</v>
      </c>
      <c r="L674" s="9" t="n">
        <v>0</v>
      </c>
      <c r="M674" s="9" t="n">
        <v>0</v>
      </c>
      <c r="N674" s="9" t="n">
        <v>0</v>
      </c>
    </row>
    <row r="675" customFormat="false" ht="13.5" hidden="false" customHeight="false" outlineLevel="0" collapsed="false">
      <c r="A675" s="8" t="s">
        <v>32</v>
      </c>
      <c r="B675" s="9" t="n">
        <v>11</v>
      </c>
      <c r="C675" s="9" t="n">
        <v>0</v>
      </c>
      <c r="D675" s="9" t="n">
        <v>1</v>
      </c>
      <c r="E675" s="9" t="n">
        <v>0</v>
      </c>
      <c r="F675" s="9" t="n">
        <v>0</v>
      </c>
      <c r="G675" s="9" t="n">
        <v>0</v>
      </c>
      <c r="H675" s="9" t="n">
        <v>0</v>
      </c>
      <c r="I675" s="9" t="n">
        <v>0</v>
      </c>
      <c r="J675" s="9" t="n">
        <v>3</v>
      </c>
      <c r="K675" s="9" t="n">
        <v>6</v>
      </c>
      <c r="L675" s="9" t="n">
        <v>0</v>
      </c>
      <c r="M675" s="9" t="n">
        <v>0</v>
      </c>
      <c r="N675" s="9" t="n">
        <v>1</v>
      </c>
    </row>
    <row r="676" customFormat="false" ht="13.5" hidden="false" customHeight="false" outlineLevel="0" collapsed="false">
      <c r="A676" s="8" t="s">
        <v>33</v>
      </c>
      <c r="B676" s="9" t="n">
        <v>6</v>
      </c>
      <c r="C676" s="9" t="n">
        <v>6</v>
      </c>
      <c r="D676" s="9" t="n">
        <v>0</v>
      </c>
      <c r="E676" s="9" t="n">
        <v>0</v>
      </c>
      <c r="F676" s="9" t="n">
        <v>0</v>
      </c>
      <c r="G676" s="9" t="n">
        <v>0</v>
      </c>
      <c r="H676" s="9" t="n">
        <v>0</v>
      </c>
      <c r="I676" s="9" t="n">
        <v>0</v>
      </c>
      <c r="J676" s="9" t="n">
        <v>0</v>
      </c>
      <c r="K676" s="9" t="n">
        <v>0</v>
      </c>
      <c r="L676" s="9" t="n">
        <v>0</v>
      </c>
      <c r="M676" s="9" t="n">
        <v>0</v>
      </c>
      <c r="N676" s="9" t="n">
        <v>0</v>
      </c>
    </row>
    <row r="677" customFormat="false" ht="13.5" hidden="false" customHeight="false" outlineLevel="0" collapsed="false">
      <c r="A677" s="8" t="s">
        <v>34</v>
      </c>
      <c r="B677" s="9" t="n">
        <v>0</v>
      </c>
      <c r="C677" s="9" t="n">
        <v>0</v>
      </c>
      <c r="D677" s="9" t="n">
        <v>0</v>
      </c>
      <c r="E677" s="9" t="n">
        <v>0</v>
      </c>
      <c r="F677" s="9" t="n">
        <v>0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  <c r="M677" s="9" t="n">
        <v>0</v>
      </c>
      <c r="N677" s="9" t="n">
        <v>0</v>
      </c>
    </row>
    <row r="678" customFormat="false" ht="13.5" hidden="false" customHeight="false" outlineLevel="0" collapsed="false">
      <c r="A678" s="8" t="s">
        <v>35</v>
      </c>
      <c r="B678" s="9" t="n">
        <v>16</v>
      </c>
      <c r="C678" s="9" t="n">
        <v>13</v>
      </c>
      <c r="D678" s="9" t="n">
        <v>1</v>
      </c>
      <c r="E678" s="9" t="n">
        <v>0</v>
      </c>
      <c r="F678" s="9" t="n">
        <v>0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1</v>
      </c>
      <c r="M678" s="9" t="n">
        <v>1</v>
      </c>
      <c r="N678" s="9" t="n">
        <v>0</v>
      </c>
    </row>
    <row r="679" customFormat="false" ht="13.5" hidden="false" customHeight="false" outlineLevel="0" collapsed="false">
      <c r="A679" s="8" t="s">
        <v>36</v>
      </c>
      <c r="B679" s="9" t="n">
        <v>0</v>
      </c>
      <c r="C679" s="9" t="n">
        <v>0</v>
      </c>
      <c r="D679" s="9" t="n">
        <v>0</v>
      </c>
      <c r="E679" s="9" t="n">
        <v>0</v>
      </c>
      <c r="F679" s="9" t="n">
        <v>0</v>
      </c>
      <c r="G679" s="9" t="n">
        <v>0</v>
      </c>
      <c r="H679" s="9" t="n">
        <v>0</v>
      </c>
      <c r="I679" s="9" t="n">
        <v>0</v>
      </c>
      <c r="J679" s="9" t="n">
        <v>0</v>
      </c>
      <c r="K679" s="9" t="n">
        <v>0</v>
      </c>
      <c r="L679" s="9" t="n">
        <v>0</v>
      </c>
      <c r="M679" s="9" t="n">
        <v>0</v>
      </c>
      <c r="N679" s="9" t="n">
        <v>0</v>
      </c>
    </row>
    <row r="680" customFormat="false" ht="13.5" hidden="false" customHeight="false" outlineLevel="0" collapsed="false">
      <c r="A680" s="8" t="s">
        <v>37</v>
      </c>
      <c r="B680" s="9" t="n">
        <v>8</v>
      </c>
      <c r="C680" s="9" t="n">
        <v>0</v>
      </c>
      <c r="D680" s="9" t="n">
        <v>8</v>
      </c>
      <c r="E680" s="9" t="n">
        <v>0</v>
      </c>
      <c r="F680" s="9" t="n">
        <v>0</v>
      </c>
      <c r="G680" s="9" t="n">
        <v>0</v>
      </c>
      <c r="H680" s="9" t="n">
        <v>0</v>
      </c>
      <c r="I680" s="9" t="n">
        <v>0</v>
      </c>
      <c r="J680" s="9" t="n">
        <v>0</v>
      </c>
      <c r="K680" s="9" t="n">
        <v>0</v>
      </c>
      <c r="L680" s="9" t="n">
        <v>0</v>
      </c>
      <c r="M680" s="9" t="n">
        <v>0</v>
      </c>
      <c r="N680" s="9" t="n">
        <v>0</v>
      </c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 t="s">
        <v>39</v>
      </c>
      <c r="B682" s="9" t="n">
        <f aca="false">SUM(B683:B703)</f>
        <v>417</v>
      </c>
      <c r="C682" s="9" t="n">
        <f aca="false">SUM(C683:C703)</f>
        <v>86</v>
      </c>
      <c r="D682" s="9" t="n">
        <f aca="false">SUM(D683:D703)</f>
        <v>232</v>
      </c>
      <c r="E682" s="9" t="n">
        <f aca="false">SUM(E683:E703)</f>
        <v>27</v>
      </c>
      <c r="F682" s="9" t="n">
        <f aca="false">SUM(F683:F703)</f>
        <v>5</v>
      </c>
      <c r="G682" s="9" t="n">
        <f aca="false">SUM(G683:G703)</f>
        <v>2</v>
      </c>
      <c r="H682" s="9" t="n">
        <f aca="false">SUM(H683:H703)</f>
        <v>35</v>
      </c>
      <c r="I682" s="9" t="n">
        <f aca="false">SUM(I683:I703)</f>
        <v>0</v>
      </c>
      <c r="J682" s="9" t="n">
        <f aca="false">SUM(J683:J703)</f>
        <v>1</v>
      </c>
      <c r="K682" s="9" t="n">
        <f aca="false">SUM(K683:K703)</f>
        <v>5</v>
      </c>
      <c r="L682" s="9" t="n">
        <f aca="false">SUM(L683:L703)</f>
        <v>16</v>
      </c>
      <c r="M682" s="9" t="n">
        <f aca="false">SUM(M683:M703)</f>
        <v>0</v>
      </c>
      <c r="N682" s="9" t="n">
        <f aca="false">SUM(N683:N703)</f>
        <v>8</v>
      </c>
    </row>
    <row r="683" customFormat="false" ht="13.5" hidden="false" customHeight="false" outlineLevel="0" collapsed="false">
      <c r="A683" s="8" t="s">
        <v>17</v>
      </c>
      <c r="B683" s="9" t="n">
        <v>3</v>
      </c>
      <c r="C683" s="9" t="n">
        <v>1</v>
      </c>
      <c r="D683" s="9" t="n">
        <v>0</v>
      </c>
      <c r="E683" s="9" t="n">
        <v>1</v>
      </c>
      <c r="F683" s="9" t="n">
        <v>0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  <c r="M683" s="9" t="n">
        <v>0</v>
      </c>
      <c r="N683" s="9" t="n">
        <v>1</v>
      </c>
    </row>
    <row r="684" customFormat="false" ht="13.5" hidden="false" customHeight="false" outlineLevel="0" collapsed="false">
      <c r="A684" s="8" t="s">
        <v>18</v>
      </c>
      <c r="B684" s="9" t="n">
        <v>0</v>
      </c>
      <c r="C684" s="9" t="n">
        <v>0</v>
      </c>
      <c r="D684" s="9" t="n">
        <v>0</v>
      </c>
      <c r="E684" s="9" t="n">
        <v>0</v>
      </c>
      <c r="F684" s="9" t="n">
        <v>0</v>
      </c>
      <c r="G684" s="9" t="n">
        <v>0</v>
      </c>
      <c r="H684" s="9" t="n">
        <v>0</v>
      </c>
      <c r="I684" s="9" t="n">
        <v>0</v>
      </c>
      <c r="J684" s="9" t="n">
        <v>0</v>
      </c>
      <c r="K684" s="9" t="n">
        <v>0</v>
      </c>
      <c r="L684" s="9" t="n">
        <v>0</v>
      </c>
      <c r="M684" s="9" t="n">
        <v>0</v>
      </c>
      <c r="N684" s="9" t="n">
        <v>0</v>
      </c>
    </row>
    <row r="685" customFormat="false" ht="13.5" hidden="false" customHeight="false" outlineLevel="0" collapsed="false">
      <c r="A685" s="8" t="s">
        <v>19</v>
      </c>
      <c r="B685" s="9" t="n">
        <v>0</v>
      </c>
      <c r="C685" s="9" t="n">
        <v>0</v>
      </c>
      <c r="D685" s="9" t="n">
        <v>0</v>
      </c>
      <c r="E685" s="9" t="n">
        <v>0</v>
      </c>
      <c r="F685" s="9" t="n">
        <v>0</v>
      </c>
      <c r="G685" s="9" t="n">
        <v>0</v>
      </c>
      <c r="H685" s="9" t="n">
        <v>0</v>
      </c>
      <c r="I685" s="9" t="n">
        <v>0</v>
      </c>
      <c r="J685" s="9" t="n">
        <v>0</v>
      </c>
      <c r="K685" s="9" t="n">
        <v>0</v>
      </c>
      <c r="L685" s="9" t="n">
        <v>0</v>
      </c>
      <c r="M685" s="9" t="n">
        <v>0</v>
      </c>
      <c r="N685" s="9" t="n">
        <v>0</v>
      </c>
    </row>
    <row r="686" customFormat="false" ht="13.5" hidden="false" customHeight="false" outlineLevel="0" collapsed="false">
      <c r="A686" s="8" t="s">
        <v>20</v>
      </c>
      <c r="B686" s="9" t="n">
        <v>0</v>
      </c>
      <c r="C686" s="9" t="n">
        <v>0</v>
      </c>
      <c r="D686" s="9" t="n">
        <v>0</v>
      </c>
      <c r="E686" s="9" t="n">
        <v>0</v>
      </c>
      <c r="F686" s="9" t="n">
        <v>0</v>
      </c>
      <c r="G686" s="9" t="n">
        <v>0</v>
      </c>
      <c r="H686" s="9" t="n">
        <v>0</v>
      </c>
      <c r="I686" s="9" t="n">
        <v>0</v>
      </c>
      <c r="J686" s="9" t="n">
        <v>0</v>
      </c>
      <c r="K686" s="9" t="n">
        <v>0</v>
      </c>
      <c r="L686" s="9" t="n">
        <v>0</v>
      </c>
      <c r="M686" s="9" t="n">
        <v>0</v>
      </c>
      <c r="N686" s="9" t="n">
        <v>0</v>
      </c>
    </row>
    <row r="687" customFormat="false" ht="13.5" hidden="false" customHeight="false" outlineLevel="0" collapsed="false">
      <c r="A687" s="8" t="s">
        <v>21</v>
      </c>
      <c r="B687" s="9" t="n">
        <v>6</v>
      </c>
      <c r="C687" s="9" t="n">
        <v>5</v>
      </c>
      <c r="D687" s="9" t="n">
        <v>1</v>
      </c>
      <c r="E687" s="9" t="n">
        <v>0</v>
      </c>
      <c r="F687" s="9" t="n">
        <v>0</v>
      </c>
      <c r="G687" s="9" t="n">
        <v>0</v>
      </c>
      <c r="H687" s="9" t="n">
        <v>0</v>
      </c>
      <c r="I687" s="9" t="n">
        <v>0</v>
      </c>
      <c r="J687" s="9" t="n">
        <v>0</v>
      </c>
      <c r="K687" s="9" t="n">
        <v>0</v>
      </c>
      <c r="L687" s="9" t="n">
        <v>0</v>
      </c>
      <c r="M687" s="9" t="n">
        <v>0</v>
      </c>
      <c r="N687" s="9" t="n">
        <v>0</v>
      </c>
    </row>
    <row r="688" customFormat="false" ht="13.5" hidden="false" customHeight="false" outlineLevel="0" collapsed="false">
      <c r="A688" s="8" t="s">
        <v>22</v>
      </c>
      <c r="B688" s="9" t="n">
        <v>288</v>
      </c>
      <c r="C688" s="9" t="n">
        <v>14</v>
      </c>
      <c r="D688" s="9" t="n">
        <v>213</v>
      </c>
      <c r="E688" s="9" t="n">
        <v>11</v>
      </c>
      <c r="F688" s="9" t="n">
        <v>2</v>
      </c>
      <c r="G688" s="9" t="n">
        <v>1</v>
      </c>
      <c r="H688" s="9" t="n">
        <v>34</v>
      </c>
      <c r="I688" s="9" t="n">
        <v>0</v>
      </c>
      <c r="J688" s="9" t="n">
        <v>0</v>
      </c>
      <c r="K688" s="9" t="n">
        <v>0</v>
      </c>
      <c r="L688" s="9" t="n">
        <v>10</v>
      </c>
      <c r="M688" s="9" t="n">
        <v>0</v>
      </c>
      <c r="N688" s="9" t="n">
        <v>3</v>
      </c>
    </row>
    <row r="689" customFormat="false" ht="13.5" hidden="false" customHeight="false" outlineLevel="0" collapsed="false">
      <c r="A689" s="8" t="s">
        <v>23</v>
      </c>
      <c r="B689" s="9" t="n">
        <v>0</v>
      </c>
      <c r="C689" s="9" t="n">
        <v>0</v>
      </c>
      <c r="D689" s="9" t="n">
        <v>0</v>
      </c>
      <c r="E689" s="9" t="n">
        <v>0</v>
      </c>
      <c r="F689" s="9" t="n">
        <v>0</v>
      </c>
      <c r="G689" s="9" t="n">
        <v>0</v>
      </c>
      <c r="H689" s="9" t="n">
        <v>0</v>
      </c>
      <c r="I689" s="9" t="n">
        <v>0</v>
      </c>
      <c r="J689" s="9" t="n">
        <v>0</v>
      </c>
      <c r="K689" s="9" t="n">
        <v>0</v>
      </c>
      <c r="L689" s="9" t="n">
        <v>0</v>
      </c>
      <c r="M689" s="9" t="n">
        <v>0</v>
      </c>
      <c r="N689" s="9" t="n">
        <v>0</v>
      </c>
    </row>
    <row r="690" customFormat="false" ht="13.5" hidden="false" customHeight="false" outlineLevel="0" collapsed="false">
      <c r="A690" s="8" t="s">
        <v>24</v>
      </c>
      <c r="B690" s="9" t="n">
        <v>0</v>
      </c>
      <c r="C690" s="9" t="n">
        <v>0</v>
      </c>
      <c r="D690" s="9" t="n">
        <v>0</v>
      </c>
      <c r="E690" s="9" t="n">
        <v>0</v>
      </c>
      <c r="F690" s="9" t="n">
        <v>0</v>
      </c>
      <c r="G690" s="9" t="n">
        <v>0</v>
      </c>
      <c r="H690" s="9" t="n">
        <v>0</v>
      </c>
      <c r="I690" s="9" t="n">
        <v>0</v>
      </c>
      <c r="J690" s="9" t="n">
        <v>0</v>
      </c>
      <c r="K690" s="9" t="n">
        <v>0</v>
      </c>
      <c r="L690" s="9" t="n">
        <v>0</v>
      </c>
      <c r="M690" s="9" t="n">
        <v>0</v>
      </c>
      <c r="N690" s="9" t="n">
        <v>0</v>
      </c>
    </row>
    <row r="691" customFormat="false" ht="13.5" hidden="false" customHeight="false" outlineLevel="0" collapsed="false">
      <c r="A691" s="8" t="s">
        <v>25</v>
      </c>
      <c r="B691" s="9" t="n">
        <v>3</v>
      </c>
      <c r="C691" s="9" t="n">
        <v>3</v>
      </c>
      <c r="D691" s="9" t="n">
        <v>0</v>
      </c>
      <c r="E691" s="9" t="n">
        <v>0</v>
      </c>
      <c r="F691" s="9" t="n">
        <v>0</v>
      </c>
      <c r="G691" s="9" t="n">
        <v>0</v>
      </c>
      <c r="H691" s="9" t="n">
        <v>0</v>
      </c>
      <c r="I691" s="9" t="n">
        <v>0</v>
      </c>
      <c r="J691" s="9" t="n">
        <v>0</v>
      </c>
      <c r="K691" s="9" t="n">
        <v>0</v>
      </c>
      <c r="L691" s="9" t="n">
        <v>0</v>
      </c>
      <c r="M691" s="9" t="n">
        <v>0</v>
      </c>
      <c r="N691" s="9" t="n">
        <v>0</v>
      </c>
    </row>
    <row r="692" customFormat="false" ht="13.5" hidden="false" customHeight="false" outlineLevel="0" collapsed="false">
      <c r="A692" s="8" t="s">
        <v>26</v>
      </c>
      <c r="B692" s="9" t="n">
        <v>31</v>
      </c>
      <c r="C692" s="9" t="n">
        <v>16</v>
      </c>
      <c r="D692" s="9" t="n">
        <v>7</v>
      </c>
      <c r="E692" s="9" t="n">
        <v>5</v>
      </c>
      <c r="F692" s="9" t="n">
        <v>0</v>
      </c>
      <c r="G692" s="9" t="n">
        <v>0</v>
      </c>
      <c r="H692" s="9" t="n">
        <v>0</v>
      </c>
      <c r="I692" s="9" t="n">
        <v>0</v>
      </c>
      <c r="J692" s="9" t="n">
        <v>0</v>
      </c>
      <c r="K692" s="9" t="n">
        <v>0</v>
      </c>
      <c r="L692" s="9" t="n">
        <v>2</v>
      </c>
      <c r="M692" s="9" t="n">
        <v>0</v>
      </c>
      <c r="N692" s="9" t="n">
        <v>1</v>
      </c>
    </row>
    <row r="693" customFormat="false" ht="13.5" hidden="false" customHeight="false" outlineLevel="0" collapsed="false">
      <c r="A693" s="8" t="s">
        <v>27</v>
      </c>
      <c r="B693" s="9" t="n">
        <v>2</v>
      </c>
      <c r="C693" s="9" t="n">
        <v>1</v>
      </c>
      <c r="D693" s="9" t="n">
        <v>1</v>
      </c>
      <c r="E693" s="9" t="n">
        <v>0</v>
      </c>
      <c r="F693" s="9" t="n">
        <v>0</v>
      </c>
      <c r="G693" s="9" t="n">
        <v>0</v>
      </c>
      <c r="H693" s="9" t="n">
        <v>0</v>
      </c>
      <c r="I693" s="9" t="n">
        <v>0</v>
      </c>
      <c r="J693" s="9" t="n">
        <v>0</v>
      </c>
      <c r="K693" s="9" t="n">
        <v>0</v>
      </c>
      <c r="L693" s="9" t="n">
        <v>0</v>
      </c>
      <c r="M693" s="9" t="n">
        <v>0</v>
      </c>
      <c r="N693" s="9" t="n">
        <v>0</v>
      </c>
    </row>
    <row r="694" customFormat="false" ht="13.5" hidden="false" customHeight="false" outlineLevel="0" collapsed="false">
      <c r="A694" s="8" t="s">
        <v>28</v>
      </c>
      <c r="B694" s="9" t="n">
        <v>2</v>
      </c>
      <c r="C694" s="9" t="n">
        <v>2</v>
      </c>
      <c r="D694" s="9" t="n">
        <v>0</v>
      </c>
      <c r="E694" s="9" t="n">
        <v>0</v>
      </c>
      <c r="F694" s="9" t="n">
        <v>0</v>
      </c>
      <c r="G694" s="9" t="n">
        <v>0</v>
      </c>
      <c r="H694" s="9" t="n">
        <v>0</v>
      </c>
      <c r="I694" s="9" t="n">
        <v>0</v>
      </c>
      <c r="J694" s="9" t="n">
        <v>0</v>
      </c>
      <c r="K694" s="9" t="n">
        <v>0</v>
      </c>
      <c r="L694" s="9" t="n">
        <v>0</v>
      </c>
      <c r="M694" s="9" t="n">
        <v>0</v>
      </c>
      <c r="N694" s="9" t="n">
        <v>0</v>
      </c>
    </row>
    <row r="695" customFormat="false" ht="13.5" hidden="false" customHeight="false" outlineLevel="0" collapsed="false">
      <c r="A695" s="8" t="s">
        <v>29</v>
      </c>
      <c r="B695" s="9" t="n">
        <v>4</v>
      </c>
      <c r="C695" s="9" t="n">
        <v>2</v>
      </c>
      <c r="D695" s="9" t="n">
        <v>0</v>
      </c>
      <c r="E695" s="9" t="n">
        <v>1</v>
      </c>
      <c r="F695" s="9" t="n">
        <v>0</v>
      </c>
      <c r="G695" s="9" t="n">
        <v>0</v>
      </c>
      <c r="H695" s="9" t="n">
        <v>1</v>
      </c>
      <c r="I695" s="9" t="n">
        <v>0</v>
      </c>
      <c r="J695" s="9" t="n">
        <v>0</v>
      </c>
      <c r="K695" s="9" t="n">
        <v>0</v>
      </c>
      <c r="L695" s="9" t="n">
        <v>0</v>
      </c>
      <c r="M695" s="9" t="n">
        <v>0</v>
      </c>
      <c r="N695" s="9" t="n">
        <v>0</v>
      </c>
    </row>
    <row r="696" customFormat="false" ht="13.5" hidden="false" customHeight="false" outlineLevel="0" collapsed="false">
      <c r="A696" s="8" t="s">
        <v>30</v>
      </c>
      <c r="B696" s="9" t="n">
        <v>33</v>
      </c>
      <c r="C696" s="9" t="n">
        <v>19</v>
      </c>
      <c r="D696" s="9" t="n">
        <v>5</v>
      </c>
      <c r="E696" s="9" t="n">
        <v>7</v>
      </c>
      <c r="F696" s="9" t="n">
        <v>1</v>
      </c>
      <c r="G696" s="9" t="n">
        <v>0</v>
      </c>
      <c r="H696" s="9" t="n">
        <v>0</v>
      </c>
      <c r="I696" s="9" t="n">
        <v>0</v>
      </c>
      <c r="J696" s="9" t="n">
        <v>0</v>
      </c>
      <c r="K696" s="9" t="n">
        <v>0</v>
      </c>
      <c r="L696" s="9" t="n">
        <v>1</v>
      </c>
      <c r="M696" s="9" t="n">
        <v>0</v>
      </c>
      <c r="N696" s="9" t="n">
        <v>0</v>
      </c>
    </row>
    <row r="697" customFormat="false" ht="13.5" hidden="false" customHeight="false" outlineLevel="0" collapsed="false">
      <c r="A697" s="8" t="s">
        <v>31</v>
      </c>
      <c r="B697" s="9" t="n">
        <v>7</v>
      </c>
      <c r="C697" s="9" t="n">
        <v>5</v>
      </c>
      <c r="D697" s="9" t="n">
        <v>1</v>
      </c>
      <c r="E697" s="9" t="n">
        <v>0</v>
      </c>
      <c r="F697" s="9" t="n">
        <v>0</v>
      </c>
      <c r="G697" s="9" t="n">
        <v>0</v>
      </c>
      <c r="H697" s="9" t="n">
        <v>0</v>
      </c>
      <c r="I697" s="9" t="n">
        <v>0</v>
      </c>
      <c r="J697" s="9" t="n">
        <v>0</v>
      </c>
      <c r="K697" s="9" t="n">
        <v>0</v>
      </c>
      <c r="L697" s="9" t="n">
        <v>1</v>
      </c>
      <c r="M697" s="9" t="n">
        <v>0</v>
      </c>
      <c r="N697" s="9" t="n">
        <v>0</v>
      </c>
    </row>
    <row r="698" customFormat="false" ht="13.5" hidden="false" customHeight="false" outlineLevel="0" collapsed="false">
      <c r="A698" s="8" t="s">
        <v>32</v>
      </c>
      <c r="B698" s="9" t="n">
        <v>13</v>
      </c>
      <c r="C698" s="9" t="n">
        <v>4</v>
      </c>
      <c r="D698" s="9" t="n">
        <v>1</v>
      </c>
      <c r="E698" s="9" t="n">
        <v>1</v>
      </c>
      <c r="F698" s="9" t="n">
        <v>1</v>
      </c>
      <c r="G698" s="9" t="n">
        <v>0</v>
      </c>
      <c r="H698" s="9" t="n">
        <v>0</v>
      </c>
      <c r="I698" s="9" t="n">
        <v>0</v>
      </c>
      <c r="J698" s="9" t="n">
        <v>1</v>
      </c>
      <c r="K698" s="9" t="n">
        <v>4</v>
      </c>
      <c r="L698" s="9" t="n">
        <v>0</v>
      </c>
      <c r="M698" s="9" t="n">
        <v>0</v>
      </c>
      <c r="N698" s="9" t="n">
        <v>1</v>
      </c>
    </row>
    <row r="699" customFormat="false" ht="13.5" hidden="false" customHeight="false" outlineLevel="0" collapsed="false">
      <c r="A699" s="8" t="s">
        <v>33</v>
      </c>
      <c r="B699" s="9" t="n">
        <v>8</v>
      </c>
      <c r="C699" s="9" t="n">
        <v>7</v>
      </c>
      <c r="D699" s="9" t="n">
        <v>1</v>
      </c>
      <c r="E699" s="9" t="n">
        <v>0</v>
      </c>
      <c r="F699" s="9" t="n">
        <v>0</v>
      </c>
      <c r="G699" s="9" t="n">
        <v>0</v>
      </c>
      <c r="H699" s="9" t="n">
        <v>0</v>
      </c>
      <c r="I699" s="9" t="n">
        <v>0</v>
      </c>
      <c r="J699" s="9" t="n">
        <v>0</v>
      </c>
      <c r="K699" s="9" t="n">
        <v>0</v>
      </c>
      <c r="L699" s="9" t="n">
        <v>0</v>
      </c>
      <c r="M699" s="9" t="n">
        <v>0</v>
      </c>
      <c r="N699" s="9" t="n">
        <v>0</v>
      </c>
    </row>
    <row r="700" customFormat="false" ht="13.5" hidden="false" customHeight="false" outlineLevel="0" collapsed="false">
      <c r="A700" s="8" t="s">
        <v>34</v>
      </c>
      <c r="B700" s="9" t="n">
        <v>0</v>
      </c>
      <c r="C700" s="9" t="n">
        <v>0</v>
      </c>
      <c r="D700" s="9" t="n">
        <v>0</v>
      </c>
      <c r="E700" s="9" t="n">
        <v>0</v>
      </c>
      <c r="F700" s="9" t="n">
        <v>0</v>
      </c>
      <c r="G700" s="9" t="n">
        <v>0</v>
      </c>
      <c r="H700" s="9" t="n">
        <v>0</v>
      </c>
      <c r="I700" s="9" t="n">
        <v>0</v>
      </c>
      <c r="J700" s="9" t="n">
        <v>0</v>
      </c>
      <c r="K700" s="9" t="n">
        <v>0</v>
      </c>
      <c r="L700" s="9" t="n">
        <v>0</v>
      </c>
      <c r="M700" s="9" t="n">
        <v>0</v>
      </c>
      <c r="N700" s="9" t="n">
        <v>0</v>
      </c>
    </row>
    <row r="701" customFormat="false" ht="13.5" hidden="false" customHeight="false" outlineLevel="0" collapsed="false">
      <c r="A701" s="8" t="s">
        <v>35</v>
      </c>
      <c r="B701" s="9" t="n">
        <v>12</v>
      </c>
      <c r="C701" s="9" t="n">
        <v>6</v>
      </c>
      <c r="D701" s="9" t="n">
        <v>1</v>
      </c>
      <c r="E701" s="9" t="n">
        <v>1</v>
      </c>
      <c r="F701" s="9" t="n">
        <v>1</v>
      </c>
      <c r="G701" s="9" t="n">
        <v>1</v>
      </c>
      <c r="H701" s="9" t="n">
        <v>0</v>
      </c>
      <c r="I701" s="9" t="n">
        <v>0</v>
      </c>
      <c r="J701" s="9" t="n">
        <v>0</v>
      </c>
      <c r="K701" s="9" t="n">
        <v>0</v>
      </c>
      <c r="L701" s="9" t="n">
        <v>1</v>
      </c>
      <c r="M701" s="9" t="n">
        <v>0</v>
      </c>
      <c r="N701" s="9" t="n">
        <v>1</v>
      </c>
    </row>
    <row r="702" customFormat="false" ht="13.5" hidden="false" customHeight="false" outlineLevel="0" collapsed="false">
      <c r="A702" s="8" t="s">
        <v>36</v>
      </c>
      <c r="B702" s="9" t="n">
        <v>2</v>
      </c>
      <c r="C702" s="9" t="n">
        <v>0</v>
      </c>
      <c r="D702" s="9" t="n">
        <v>1</v>
      </c>
      <c r="E702" s="9" t="n">
        <v>0</v>
      </c>
      <c r="F702" s="9" t="n">
        <v>0</v>
      </c>
      <c r="G702" s="9" t="n">
        <v>0</v>
      </c>
      <c r="H702" s="9" t="n">
        <v>0</v>
      </c>
      <c r="I702" s="9" t="n">
        <v>0</v>
      </c>
      <c r="J702" s="9" t="n">
        <v>0</v>
      </c>
      <c r="K702" s="9" t="n">
        <v>0</v>
      </c>
      <c r="L702" s="9" t="n">
        <v>1</v>
      </c>
      <c r="M702" s="9" t="n">
        <v>0</v>
      </c>
      <c r="N702" s="9" t="n">
        <v>0</v>
      </c>
    </row>
    <row r="703" customFormat="false" ht="13.5" hidden="false" customHeight="false" outlineLevel="0" collapsed="false">
      <c r="A703" s="8" t="s">
        <v>37</v>
      </c>
      <c r="B703" s="9" t="n">
        <v>3</v>
      </c>
      <c r="C703" s="9" t="n">
        <v>1</v>
      </c>
      <c r="D703" s="9" t="n">
        <v>0</v>
      </c>
      <c r="E703" s="9" t="n">
        <v>0</v>
      </c>
      <c r="F703" s="9" t="n">
        <v>0</v>
      </c>
      <c r="G703" s="9" t="n">
        <v>0</v>
      </c>
      <c r="H703" s="9" t="n">
        <v>0</v>
      </c>
      <c r="I703" s="9" t="n">
        <v>0</v>
      </c>
      <c r="J703" s="9" t="n">
        <v>0</v>
      </c>
      <c r="K703" s="9" t="n">
        <v>1</v>
      </c>
      <c r="L703" s="9" t="n">
        <v>0</v>
      </c>
      <c r="M703" s="9" t="n">
        <v>0</v>
      </c>
      <c r="N703" s="9" t="n">
        <v>1</v>
      </c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 t="s">
        <v>49</v>
      </c>
    </row>
    <row r="706" customFormat="false" ht="13.5" hidden="false" customHeight="false" outlineLevel="0" collapsed="false">
      <c r="A706" s="8" t="s">
        <v>16</v>
      </c>
      <c r="B706" s="9" t="n">
        <f aca="false">SUM(B707:B727)</f>
        <v>167</v>
      </c>
      <c r="C706" s="9" t="n">
        <f aca="false">SUM(C707:C727)</f>
        <v>39</v>
      </c>
      <c r="D706" s="9" t="n">
        <f aca="false">SUM(D707:D727)</f>
        <v>94</v>
      </c>
      <c r="E706" s="9" t="n">
        <f aca="false">SUM(E707:E727)</f>
        <v>3</v>
      </c>
      <c r="F706" s="9" t="n">
        <f aca="false">SUM(F707:F727)</f>
        <v>1</v>
      </c>
      <c r="G706" s="9" t="n">
        <f aca="false">SUM(G707:G727)</f>
        <v>0</v>
      </c>
      <c r="H706" s="9" t="n">
        <f aca="false">SUM(H707:H727)</f>
        <v>14</v>
      </c>
      <c r="I706" s="9" t="n">
        <f aca="false">SUM(I707:I727)</f>
        <v>0</v>
      </c>
      <c r="J706" s="9" t="n">
        <f aca="false">SUM(J707:J727)</f>
        <v>0</v>
      </c>
      <c r="K706" s="9" t="n">
        <f aca="false">SUM(K707:K727)</f>
        <v>2</v>
      </c>
      <c r="L706" s="9" t="n">
        <f aca="false">SUM(L707:L727)</f>
        <v>7</v>
      </c>
      <c r="M706" s="9" t="n">
        <f aca="false">SUM(M707:M727)</f>
        <v>0</v>
      </c>
      <c r="N706" s="9" t="n">
        <f aca="false">SUM(N707:N727)</f>
        <v>7</v>
      </c>
    </row>
    <row r="707" customFormat="false" ht="13.5" hidden="false" customHeight="false" outlineLevel="0" collapsed="false">
      <c r="A707" s="8" t="s">
        <v>17</v>
      </c>
      <c r="B707" s="9" t="n">
        <f aca="false">B730+B753</f>
        <v>1</v>
      </c>
      <c r="C707" s="9" t="n">
        <f aca="false">C730+C753</f>
        <v>0</v>
      </c>
      <c r="D707" s="9" t="n">
        <f aca="false">D730+D753</f>
        <v>0</v>
      </c>
      <c r="E707" s="9" t="n">
        <f aca="false">E730+E753</f>
        <v>0</v>
      </c>
      <c r="F707" s="9" t="n">
        <f aca="false">F730+F753</f>
        <v>0</v>
      </c>
      <c r="G707" s="9" t="n">
        <f aca="false">G730+G753</f>
        <v>0</v>
      </c>
      <c r="H707" s="9" t="n">
        <f aca="false">H730+H753</f>
        <v>0</v>
      </c>
      <c r="I707" s="9" t="n">
        <f aca="false">I730+I753</f>
        <v>0</v>
      </c>
      <c r="J707" s="9" t="n">
        <f aca="false">J730+J753</f>
        <v>0</v>
      </c>
      <c r="K707" s="9" t="n">
        <f aca="false">K730+K753</f>
        <v>0</v>
      </c>
      <c r="L707" s="9" t="n">
        <f aca="false">L730+L753</f>
        <v>1</v>
      </c>
      <c r="M707" s="9" t="n">
        <f aca="false">M730+M753</f>
        <v>0</v>
      </c>
      <c r="N707" s="9" t="n">
        <f aca="false">N730+N753</f>
        <v>0</v>
      </c>
    </row>
    <row r="708" customFormat="false" ht="13.5" hidden="false" customHeight="false" outlineLevel="0" collapsed="false">
      <c r="A708" s="8" t="s">
        <v>18</v>
      </c>
      <c r="B708" s="9" t="n">
        <f aca="false">B731+B754</f>
        <v>0</v>
      </c>
      <c r="C708" s="9" t="n">
        <f aca="false">C731+C754</f>
        <v>0</v>
      </c>
      <c r="D708" s="9" t="n">
        <f aca="false">D731+D754</f>
        <v>0</v>
      </c>
      <c r="E708" s="9" t="n">
        <f aca="false">E731+E754</f>
        <v>0</v>
      </c>
      <c r="F708" s="9" t="n">
        <f aca="false">F731+F754</f>
        <v>0</v>
      </c>
      <c r="G708" s="9" t="n">
        <f aca="false">G731+G754</f>
        <v>0</v>
      </c>
      <c r="H708" s="9" t="n">
        <f aca="false">H731+H754</f>
        <v>0</v>
      </c>
      <c r="I708" s="9" t="n">
        <f aca="false">I731+I754</f>
        <v>0</v>
      </c>
      <c r="J708" s="9" t="n">
        <f aca="false">J731+J754</f>
        <v>0</v>
      </c>
      <c r="K708" s="9" t="n">
        <f aca="false">K731+K754</f>
        <v>0</v>
      </c>
      <c r="L708" s="9" t="n">
        <f aca="false">L731+L754</f>
        <v>0</v>
      </c>
      <c r="M708" s="9" t="n">
        <f aca="false">M731+M754</f>
        <v>0</v>
      </c>
      <c r="N708" s="9" t="n">
        <f aca="false">N731+N754</f>
        <v>0</v>
      </c>
    </row>
    <row r="709" customFormat="false" ht="13.5" hidden="false" customHeight="false" outlineLevel="0" collapsed="false">
      <c r="A709" s="8" t="s">
        <v>19</v>
      </c>
      <c r="B709" s="9" t="n">
        <f aca="false">B732+B755</f>
        <v>0</v>
      </c>
      <c r="C709" s="9" t="n">
        <f aca="false">C732+C755</f>
        <v>0</v>
      </c>
      <c r="D709" s="9" t="n">
        <f aca="false">D732+D755</f>
        <v>0</v>
      </c>
      <c r="E709" s="9" t="n">
        <f aca="false">E732+E755</f>
        <v>0</v>
      </c>
      <c r="F709" s="9" t="n">
        <f aca="false">F732+F755</f>
        <v>0</v>
      </c>
      <c r="G709" s="9" t="n">
        <f aca="false">G732+G755</f>
        <v>0</v>
      </c>
      <c r="H709" s="9" t="n">
        <f aca="false">H732+H755</f>
        <v>0</v>
      </c>
      <c r="I709" s="9" t="n">
        <f aca="false">I732+I755</f>
        <v>0</v>
      </c>
      <c r="J709" s="9" t="n">
        <f aca="false">J732+J755</f>
        <v>0</v>
      </c>
      <c r="K709" s="9" t="n">
        <f aca="false">K732+K755</f>
        <v>0</v>
      </c>
      <c r="L709" s="9" t="n">
        <f aca="false">L732+L755</f>
        <v>0</v>
      </c>
      <c r="M709" s="9" t="n">
        <f aca="false">M732+M755</f>
        <v>0</v>
      </c>
      <c r="N709" s="9" t="n">
        <f aca="false">N732+N755</f>
        <v>0</v>
      </c>
    </row>
    <row r="710" customFormat="false" ht="13.5" hidden="false" customHeight="false" outlineLevel="0" collapsed="false">
      <c r="A710" s="8" t="s">
        <v>20</v>
      </c>
      <c r="B710" s="9" t="n">
        <f aca="false">B733+B756</f>
        <v>0</v>
      </c>
      <c r="C710" s="9" t="n">
        <f aca="false">C733+C756</f>
        <v>0</v>
      </c>
      <c r="D710" s="9" t="n">
        <f aca="false">D733+D756</f>
        <v>0</v>
      </c>
      <c r="E710" s="9" t="n">
        <f aca="false">E733+E756</f>
        <v>0</v>
      </c>
      <c r="F710" s="9" t="n">
        <f aca="false">F733+F756</f>
        <v>0</v>
      </c>
      <c r="G710" s="9" t="n">
        <f aca="false">G733+G756</f>
        <v>0</v>
      </c>
      <c r="H710" s="9" t="n">
        <f aca="false">H733+H756</f>
        <v>0</v>
      </c>
      <c r="I710" s="9" t="n">
        <f aca="false">I733+I756</f>
        <v>0</v>
      </c>
      <c r="J710" s="9" t="n">
        <f aca="false">J733+J756</f>
        <v>0</v>
      </c>
      <c r="K710" s="9" t="n">
        <f aca="false">K733+K756</f>
        <v>0</v>
      </c>
      <c r="L710" s="9" t="n">
        <f aca="false">L733+L756</f>
        <v>0</v>
      </c>
      <c r="M710" s="9" t="n">
        <f aca="false">M733+M756</f>
        <v>0</v>
      </c>
      <c r="N710" s="9" t="n">
        <f aca="false">N733+N756</f>
        <v>0</v>
      </c>
    </row>
    <row r="711" customFormat="false" ht="13.5" hidden="false" customHeight="false" outlineLevel="0" collapsed="false">
      <c r="A711" s="8" t="s">
        <v>21</v>
      </c>
      <c r="B711" s="9" t="n">
        <f aca="false">B734+B757</f>
        <v>13</v>
      </c>
      <c r="C711" s="9" t="n">
        <f aca="false">C734+C757</f>
        <v>7</v>
      </c>
      <c r="D711" s="9" t="n">
        <f aca="false">D734+D757</f>
        <v>6</v>
      </c>
      <c r="E711" s="9" t="n">
        <f aca="false">E734+E757</f>
        <v>0</v>
      </c>
      <c r="F711" s="9" t="n">
        <f aca="false">F734+F757</f>
        <v>0</v>
      </c>
      <c r="G711" s="9" t="n">
        <f aca="false">G734+G757</f>
        <v>0</v>
      </c>
      <c r="H711" s="9" t="n">
        <f aca="false">H734+H757</f>
        <v>0</v>
      </c>
      <c r="I711" s="9" t="n">
        <f aca="false">I734+I757</f>
        <v>0</v>
      </c>
      <c r="J711" s="9" t="n">
        <f aca="false">J734+J757</f>
        <v>0</v>
      </c>
      <c r="K711" s="9" t="n">
        <f aca="false">K734+K757</f>
        <v>0</v>
      </c>
      <c r="L711" s="9" t="n">
        <f aca="false">L734+L757</f>
        <v>0</v>
      </c>
      <c r="M711" s="9" t="n">
        <f aca="false">M734+M757</f>
        <v>0</v>
      </c>
      <c r="N711" s="9" t="n">
        <f aca="false">N734+N757</f>
        <v>0</v>
      </c>
    </row>
    <row r="712" customFormat="false" ht="13.5" hidden="false" customHeight="false" outlineLevel="0" collapsed="false">
      <c r="A712" s="8" t="s">
        <v>22</v>
      </c>
      <c r="B712" s="9" t="n">
        <f aca="false">B735+B758</f>
        <v>101</v>
      </c>
      <c r="C712" s="9" t="n">
        <f aca="false">C735+C758</f>
        <v>3</v>
      </c>
      <c r="D712" s="9" t="n">
        <f aca="false">D735+D758</f>
        <v>79</v>
      </c>
      <c r="E712" s="9" t="n">
        <f aca="false">E735+E758</f>
        <v>1</v>
      </c>
      <c r="F712" s="9" t="n">
        <f aca="false">F735+F758</f>
        <v>1</v>
      </c>
      <c r="G712" s="9" t="n">
        <f aca="false">G735+G758</f>
        <v>0</v>
      </c>
      <c r="H712" s="9" t="n">
        <f aca="false">H735+H758</f>
        <v>10</v>
      </c>
      <c r="I712" s="9" t="n">
        <f aca="false">I735+I758</f>
        <v>0</v>
      </c>
      <c r="J712" s="9" t="n">
        <f aca="false">J735+J758</f>
        <v>0</v>
      </c>
      <c r="K712" s="9" t="n">
        <f aca="false">K735+K758</f>
        <v>0</v>
      </c>
      <c r="L712" s="9" t="n">
        <f aca="false">L735+L758</f>
        <v>6</v>
      </c>
      <c r="M712" s="9" t="n">
        <f aca="false">M735+M758</f>
        <v>0</v>
      </c>
      <c r="N712" s="9" t="n">
        <f aca="false">N735+N758</f>
        <v>1</v>
      </c>
    </row>
    <row r="713" customFormat="false" ht="13.5" hidden="false" customHeight="false" outlineLevel="0" collapsed="false">
      <c r="A713" s="8" t="s">
        <v>23</v>
      </c>
      <c r="B713" s="9" t="n">
        <f aca="false">B736+B759</f>
        <v>0</v>
      </c>
      <c r="C713" s="9" t="n">
        <f aca="false">C736+C759</f>
        <v>0</v>
      </c>
      <c r="D713" s="9" t="n">
        <f aca="false">D736+D759</f>
        <v>0</v>
      </c>
      <c r="E713" s="9" t="n">
        <f aca="false">E736+E759</f>
        <v>0</v>
      </c>
      <c r="F713" s="9" t="n">
        <f aca="false">F736+F759</f>
        <v>0</v>
      </c>
      <c r="G713" s="9" t="n">
        <f aca="false">G736+G759</f>
        <v>0</v>
      </c>
      <c r="H713" s="9" t="n">
        <f aca="false">H736+H759</f>
        <v>0</v>
      </c>
      <c r="I713" s="9" t="n">
        <f aca="false">I736+I759</f>
        <v>0</v>
      </c>
      <c r="J713" s="9" t="n">
        <f aca="false">J736+J759</f>
        <v>0</v>
      </c>
      <c r="K713" s="9" t="n">
        <f aca="false">K736+K759</f>
        <v>0</v>
      </c>
      <c r="L713" s="9" t="n">
        <f aca="false">L736+L759</f>
        <v>0</v>
      </c>
      <c r="M713" s="9" t="n">
        <f aca="false">M736+M759</f>
        <v>0</v>
      </c>
      <c r="N713" s="9" t="n">
        <f aca="false">N736+N759</f>
        <v>0</v>
      </c>
    </row>
    <row r="714" customFormat="false" ht="13.5" hidden="false" customHeight="false" outlineLevel="0" collapsed="false">
      <c r="A714" s="8" t="s">
        <v>24</v>
      </c>
      <c r="B714" s="9" t="n">
        <f aca="false">B737+B760</f>
        <v>0</v>
      </c>
      <c r="C714" s="9" t="n">
        <f aca="false">C737+C760</f>
        <v>0</v>
      </c>
      <c r="D714" s="9" t="n">
        <f aca="false">D737+D760</f>
        <v>0</v>
      </c>
      <c r="E714" s="9" t="n">
        <f aca="false">E737+E760</f>
        <v>0</v>
      </c>
      <c r="F714" s="9" t="n">
        <f aca="false">F737+F760</f>
        <v>0</v>
      </c>
      <c r="G714" s="9" t="n">
        <f aca="false">G737+G760</f>
        <v>0</v>
      </c>
      <c r="H714" s="9" t="n">
        <f aca="false">H737+H760</f>
        <v>0</v>
      </c>
      <c r="I714" s="9" t="n">
        <f aca="false">I737+I760</f>
        <v>0</v>
      </c>
      <c r="J714" s="9" t="n">
        <f aca="false">J737+J760</f>
        <v>0</v>
      </c>
      <c r="K714" s="9" t="n">
        <f aca="false">K737+K760</f>
        <v>0</v>
      </c>
      <c r="L714" s="9" t="n">
        <f aca="false">L737+L760</f>
        <v>0</v>
      </c>
      <c r="M714" s="9" t="n">
        <f aca="false">M737+M760</f>
        <v>0</v>
      </c>
      <c r="N714" s="9" t="n">
        <f aca="false">N737+N760</f>
        <v>0</v>
      </c>
    </row>
    <row r="715" customFormat="false" ht="13.5" hidden="false" customHeight="false" outlineLevel="0" collapsed="false">
      <c r="A715" s="8" t="s">
        <v>25</v>
      </c>
      <c r="B715" s="9" t="n">
        <f aca="false">B738+B761</f>
        <v>2</v>
      </c>
      <c r="C715" s="9" t="n">
        <f aca="false">C738+C761</f>
        <v>1</v>
      </c>
      <c r="D715" s="9" t="n">
        <f aca="false">D738+D761</f>
        <v>1</v>
      </c>
      <c r="E715" s="9" t="n">
        <f aca="false">E738+E761</f>
        <v>0</v>
      </c>
      <c r="F715" s="9" t="n">
        <f aca="false">F738+F761</f>
        <v>0</v>
      </c>
      <c r="G715" s="9" t="n">
        <f aca="false">G738+G761</f>
        <v>0</v>
      </c>
      <c r="H715" s="9" t="n">
        <f aca="false">H738+H761</f>
        <v>0</v>
      </c>
      <c r="I715" s="9" t="n">
        <f aca="false">I738+I761</f>
        <v>0</v>
      </c>
      <c r="J715" s="9" t="n">
        <f aca="false">J738+J761</f>
        <v>0</v>
      </c>
      <c r="K715" s="9" t="n">
        <f aca="false">K738+K761</f>
        <v>0</v>
      </c>
      <c r="L715" s="9" t="n">
        <f aca="false">L738+L761</f>
        <v>0</v>
      </c>
      <c r="M715" s="9" t="n">
        <f aca="false">M738+M761</f>
        <v>0</v>
      </c>
      <c r="N715" s="9" t="n">
        <f aca="false">N738+N761</f>
        <v>0</v>
      </c>
    </row>
    <row r="716" customFormat="false" ht="13.5" hidden="false" customHeight="false" outlineLevel="0" collapsed="false">
      <c r="A716" s="8" t="s">
        <v>26</v>
      </c>
      <c r="B716" s="9" t="n">
        <f aca="false">B739+B762</f>
        <v>10</v>
      </c>
      <c r="C716" s="9" t="n">
        <f aca="false">C739+C762</f>
        <v>4</v>
      </c>
      <c r="D716" s="9" t="n">
        <f aca="false">D739+D762</f>
        <v>3</v>
      </c>
      <c r="E716" s="9" t="n">
        <f aca="false">E739+E762</f>
        <v>0</v>
      </c>
      <c r="F716" s="9" t="n">
        <f aca="false">F739+F762</f>
        <v>0</v>
      </c>
      <c r="G716" s="9" t="n">
        <f aca="false">G739+G762</f>
        <v>0</v>
      </c>
      <c r="H716" s="9" t="n">
        <f aca="false">H739+H762</f>
        <v>2</v>
      </c>
      <c r="I716" s="9" t="n">
        <f aca="false">I739+I762</f>
        <v>0</v>
      </c>
      <c r="J716" s="9" t="n">
        <f aca="false">J739+J762</f>
        <v>0</v>
      </c>
      <c r="K716" s="9" t="n">
        <f aca="false">K739+K762</f>
        <v>0</v>
      </c>
      <c r="L716" s="9" t="n">
        <f aca="false">L739+L762</f>
        <v>0</v>
      </c>
      <c r="M716" s="9" t="n">
        <f aca="false">M739+M762</f>
        <v>0</v>
      </c>
      <c r="N716" s="9" t="n">
        <f aca="false">N739+N762</f>
        <v>1</v>
      </c>
    </row>
    <row r="717" customFormat="false" ht="13.5" hidden="false" customHeight="false" outlineLevel="0" collapsed="false">
      <c r="A717" s="8" t="s">
        <v>27</v>
      </c>
      <c r="B717" s="9" t="n">
        <f aca="false">B740+B763</f>
        <v>2</v>
      </c>
      <c r="C717" s="9" t="n">
        <f aca="false">C740+C763</f>
        <v>2</v>
      </c>
      <c r="D717" s="9" t="n">
        <f aca="false">D740+D763</f>
        <v>0</v>
      </c>
      <c r="E717" s="9" t="n">
        <f aca="false">E740+E763</f>
        <v>0</v>
      </c>
      <c r="F717" s="9" t="n">
        <f aca="false">F740+F763</f>
        <v>0</v>
      </c>
      <c r="G717" s="9" t="n">
        <f aca="false">G740+G763</f>
        <v>0</v>
      </c>
      <c r="H717" s="9" t="n">
        <f aca="false">H740+H763</f>
        <v>0</v>
      </c>
      <c r="I717" s="9" t="n">
        <f aca="false">I740+I763</f>
        <v>0</v>
      </c>
      <c r="J717" s="9" t="n">
        <f aca="false">J740+J763</f>
        <v>0</v>
      </c>
      <c r="K717" s="9" t="n">
        <f aca="false">K740+K763</f>
        <v>0</v>
      </c>
      <c r="L717" s="9" t="n">
        <f aca="false">L740+L763</f>
        <v>0</v>
      </c>
      <c r="M717" s="9" t="n">
        <f aca="false">M740+M763</f>
        <v>0</v>
      </c>
      <c r="N717" s="9" t="n">
        <f aca="false">N740+N763</f>
        <v>0</v>
      </c>
    </row>
    <row r="718" customFormat="false" ht="13.5" hidden="false" customHeight="false" outlineLevel="0" collapsed="false">
      <c r="A718" s="8" t="s">
        <v>28</v>
      </c>
      <c r="B718" s="9" t="n">
        <f aca="false">B741+B764</f>
        <v>0</v>
      </c>
      <c r="C718" s="9" t="n">
        <f aca="false">C741+C764</f>
        <v>0</v>
      </c>
      <c r="D718" s="9" t="n">
        <f aca="false">D741+D764</f>
        <v>0</v>
      </c>
      <c r="E718" s="9" t="n">
        <f aca="false">E741+E764</f>
        <v>0</v>
      </c>
      <c r="F718" s="9" t="n">
        <f aca="false">F741+F764</f>
        <v>0</v>
      </c>
      <c r="G718" s="9" t="n">
        <f aca="false">G741+G764</f>
        <v>0</v>
      </c>
      <c r="H718" s="9" t="n">
        <f aca="false">H741+H764</f>
        <v>0</v>
      </c>
      <c r="I718" s="9" t="n">
        <f aca="false">I741+I764</f>
        <v>0</v>
      </c>
      <c r="J718" s="9" t="n">
        <f aca="false">J741+J764</f>
        <v>0</v>
      </c>
      <c r="K718" s="9" t="n">
        <f aca="false">K741+K764</f>
        <v>0</v>
      </c>
      <c r="L718" s="9" t="n">
        <f aca="false">L741+L764</f>
        <v>0</v>
      </c>
      <c r="M718" s="9" t="n">
        <f aca="false">M741+M764</f>
        <v>0</v>
      </c>
      <c r="N718" s="9" t="n">
        <f aca="false">N741+N764</f>
        <v>0</v>
      </c>
    </row>
    <row r="719" customFormat="false" ht="13.5" hidden="false" customHeight="false" outlineLevel="0" collapsed="false">
      <c r="A719" s="8" t="s">
        <v>29</v>
      </c>
      <c r="B719" s="9" t="n">
        <f aca="false">B742+B765</f>
        <v>0</v>
      </c>
      <c r="C719" s="9" t="n">
        <f aca="false">C742+C765</f>
        <v>0</v>
      </c>
      <c r="D719" s="9" t="n">
        <f aca="false">D742+D765</f>
        <v>0</v>
      </c>
      <c r="E719" s="9" t="n">
        <f aca="false">E742+E765</f>
        <v>0</v>
      </c>
      <c r="F719" s="9" t="n">
        <f aca="false">F742+F765</f>
        <v>0</v>
      </c>
      <c r="G719" s="9" t="n">
        <f aca="false">G742+G765</f>
        <v>0</v>
      </c>
      <c r="H719" s="9" t="n">
        <f aca="false">H742+H765</f>
        <v>0</v>
      </c>
      <c r="I719" s="9" t="n">
        <f aca="false">I742+I765</f>
        <v>0</v>
      </c>
      <c r="J719" s="9" t="n">
        <f aca="false">J742+J765</f>
        <v>0</v>
      </c>
      <c r="K719" s="9" t="n">
        <f aca="false">K742+K765</f>
        <v>0</v>
      </c>
      <c r="L719" s="9" t="n">
        <f aca="false">L742+L765</f>
        <v>0</v>
      </c>
      <c r="M719" s="9" t="n">
        <f aca="false">M742+M765</f>
        <v>0</v>
      </c>
      <c r="N719" s="9" t="n">
        <f aca="false">N742+N765</f>
        <v>0</v>
      </c>
    </row>
    <row r="720" customFormat="false" ht="13.5" hidden="false" customHeight="false" outlineLevel="0" collapsed="false">
      <c r="A720" s="8" t="s">
        <v>30</v>
      </c>
      <c r="B720" s="9" t="n">
        <f aca="false">B743+B766</f>
        <v>14</v>
      </c>
      <c r="C720" s="9" t="n">
        <f aca="false">C743+C766</f>
        <v>13</v>
      </c>
      <c r="D720" s="9" t="n">
        <f aca="false">D743+D766</f>
        <v>0</v>
      </c>
      <c r="E720" s="9" t="n">
        <f aca="false">E743+E766</f>
        <v>1</v>
      </c>
      <c r="F720" s="9" t="n">
        <f aca="false">F743+F766</f>
        <v>0</v>
      </c>
      <c r="G720" s="9" t="n">
        <f aca="false">G743+G766</f>
        <v>0</v>
      </c>
      <c r="H720" s="9" t="n">
        <f aca="false">H743+H766</f>
        <v>0</v>
      </c>
      <c r="I720" s="9" t="n">
        <f aca="false">I743+I766</f>
        <v>0</v>
      </c>
      <c r="J720" s="9" t="n">
        <f aca="false">J743+J766</f>
        <v>0</v>
      </c>
      <c r="K720" s="9" t="n">
        <f aca="false">K743+K766</f>
        <v>0</v>
      </c>
      <c r="L720" s="9" t="n">
        <f aca="false">L743+L766</f>
        <v>0</v>
      </c>
      <c r="M720" s="9" t="n">
        <f aca="false">M743+M766</f>
        <v>0</v>
      </c>
      <c r="N720" s="9" t="n">
        <f aca="false">N743+N766</f>
        <v>0</v>
      </c>
    </row>
    <row r="721" customFormat="false" ht="13.5" hidden="false" customHeight="false" outlineLevel="0" collapsed="false">
      <c r="A721" s="8" t="s">
        <v>31</v>
      </c>
      <c r="B721" s="9" t="n">
        <f aca="false">B744+B767</f>
        <v>1</v>
      </c>
      <c r="C721" s="9" t="n">
        <f aca="false">C744+C767</f>
        <v>1</v>
      </c>
      <c r="D721" s="9" t="n">
        <f aca="false">D744+D767</f>
        <v>0</v>
      </c>
      <c r="E721" s="9" t="n">
        <f aca="false">E744+E767</f>
        <v>0</v>
      </c>
      <c r="F721" s="9" t="n">
        <f aca="false">F744+F767</f>
        <v>0</v>
      </c>
      <c r="G721" s="9" t="n">
        <f aca="false">G744+G767</f>
        <v>0</v>
      </c>
      <c r="H721" s="9" t="n">
        <f aca="false">H744+H767</f>
        <v>0</v>
      </c>
      <c r="I721" s="9" t="n">
        <f aca="false">I744+I767</f>
        <v>0</v>
      </c>
      <c r="J721" s="9" t="n">
        <f aca="false">J744+J767</f>
        <v>0</v>
      </c>
      <c r="K721" s="9" t="n">
        <f aca="false">K744+K767</f>
        <v>0</v>
      </c>
      <c r="L721" s="9" t="n">
        <f aca="false">L744+L767</f>
        <v>0</v>
      </c>
      <c r="M721" s="9" t="n">
        <f aca="false">M744+M767</f>
        <v>0</v>
      </c>
      <c r="N721" s="9" t="n">
        <f aca="false">N744+N767</f>
        <v>0</v>
      </c>
    </row>
    <row r="722" customFormat="false" ht="13.5" hidden="false" customHeight="false" outlineLevel="0" collapsed="false">
      <c r="A722" s="8" t="s">
        <v>32</v>
      </c>
      <c r="B722" s="9" t="n">
        <f aca="false">B745+B768</f>
        <v>10</v>
      </c>
      <c r="C722" s="9" t="n">
        <f aca="false">C745+C768</f>
        <v>1</v>
      </c>
      <c r="D722" s="9" t="n">
        <f aca="false">D745+D768</f>
        <v>2</v>
      </c>
      <c r="E722" s="9" t="n">
        <f aca="false">E745+E768</f>
        <v>0</v>
      </c>
      <c r="F722" s="9" t="n">
        <f aca="false">F745+F768</f>
        <v>0</v>
      </c>
      <c r="G722" s="9" t="n">
        <f aca="false">G745+G768</f>
        <v>0</v>
      </c>
      <c r="H722" s="9" t="n">
        <f aca="false">H745+H768</f>
        <v>1</v>
      </c>
      <c r="I722" s="9" t="n">
        <f aca="false">I745+I768</f>
        <v>0</v>
      </c>
      <c r="J722" s="9" t="n">
        <f aca="false">J745+J768</f>
        <v>0</v>
      </c>
      <c r="K722" s="9" t="n">
        <f aca="false">K745+K768</f>
        <v>2</v>
      </c>
      <c r="L722" s="9" t="n">
        <f aca="false">L745+L768</f>
        <v>0</v>
      </c>
      <c r="M722" s="9" t="n">
        <f aca="false">M745+M768</f>
        <v>0</v>
      </c>
      <c r="N722" s="9" t="n">
        <f aca="false">N745+N768</f>
        <v>4</v>
      </c>
    </row>
    <row r="723" customFormat="false" ht="13.5" hidden="false" customHeight="false" outlineLevel="0" collapsed="false">
      <c r="A723" s="8" t="s">
        <v>33</v>
      </c>
      <c r="B723" s="9" t="n">
        <f aca="false">B746+B769</f>
        <v>7</v>
      </c>
      <c r="C723" s="9" t="n">
        <f aca="false">C746+C769</f>
        <v>4</v>
      </c>
      <c r="D723" s="9" t="n">
        <f aca="false">D746+D769</f>
        <v>1</v>
      </c>
      <c r="E723" s="9" t="n">
        <f aca="false">E746+E769</f>
        <v>1</v>
      </c>
      <c r="F723" s="9" t="n">
        <f aca="false">F746+F769</f>
        <v>0</v>
      </c>
      <c r="G723" s="9" t="n">
        <f aca="false">G746+G769</f>
        <v>0</v>
      </c>
      <c r="H723" s="9" t="n">
        <f aca="false">H746+H769</f>
        <v>0</v>
      </c>
      <c r="I723" s="9" t="n">
        <f aca="false">I746+I769</f>
        <v>0</v>
      </c>
      <c r="J723" s="9" t="n">
        <f aca="false">J746+J769</f>
        <v>0</v>
      </c>
      <c r="K723" s="9" t="n">
        <f aca="false">K746+K769</f>
        <v>0</v>
      </c>
      <c r="L723" s="9" t="n">
        <f aca="false">L746+L769</f>
        <v>0</v>
      </c>
      <c r="M723" s="9" t="n">
        <f aca="false">M746+M769</f>
        <v>0</v>
      </c>
      <c r="N723" s="9" t="n">
        <f aca="false">N746+N769</f>
        <v>1</v>
      </c>
    </row>
    <row r="724" customFormat="false" ht="13.5" hidden="false" customHeight="false" outlineLevel="0" collapsed="false">
      <c r="A724" s="8" t="s">
        <v>34</v>
      </c>
      <c r="B724" s="9" t="n">
        <f aca="false">B747+B770</f>
        <v>0</v>
      </c>
      <c r="C724" s="9" t="n">
        <f aca="false">C747+C770</f>
        <v>0</v>
      </c>
      <c r="D724" s="9" t="n">
        <f aca="false">D747+D770</f>
        <v>0</v>
      </c>
      <c r="E724" s="9" t="n">
        <f aca="false">E747+E770</f>
        <v>0</v>
      </c>
      <c r="F724" s="9" t="n">
        <f aca="false">F747+F770</f>
        <v>0</v>
      </c>
      <c r="G724" s="9" t="n">
        <f aca="false">G747+G770</f>
        <v>0</v>
      </c>
      <c r="H724" s="9" t="n">
        <f aca="false">H747+H770</f>
        <v>0</v>
      </c>
      <c r="I724" s="9" t="n">
        <f aca="false">I747+I770</f>
        <v>0</v>
      </c>
      <c r="J724" s="9" t="n">
        <f aca="false">J747+J770</f>
        <v>0</v>
      </c>
      <c r="K724" s="9" t="n">
        <f aca="false">K747+K770</f>
        <v>0</v>
      </c>
      <c r="L724" s="9" t="n">
        <f aca="false">L747+L770</f>
        <v>0</v>
      </c>
      <c r="M724" s="9" t="n">
        <f aca="false">M747+M770</f>
        <v>0</v>
      </c>
      <c r="N724" s="9" t="n">
        <f aca="false">N747+N770</f>
        <v>0</v>
      </c>
    </row>
    <row r="725" customFormat="false" ht="13.5" hidden="false" customHeight="false" outlineLevel="0" collapsed="false">
      <c r="A725" s="8" t="s">
        <v>35</v>
      </c>
      <c r="B725" s="9" t="n">
        <f aca="false">B748+B771</f>
        <v>3</v>
      </c>
      <c r="C725" s="9" t="n">
        <f aca="false">C748+C771</f>
        <v>2</v>
      </c>
      <c r="D725" s="9" t="n">
        <f aca="false">D748+D771</f>
        <v>1</v>
      </c>
      <c r="E725" s="9" t="n">
        <f aca="false">E748+E771</f>
        <v>0</v>
      </c>
      <c r="F725" s="9" t="n">
        <f aca="false">F748+F771</f>
        <v>0</v>
      </c>
      <c r="G725" s="9" t="n">
        <f aca="false">G748+G771</f>
        <v>0</v>
      </c>
      <c r="H725" s="9" t="n">
        <f aca="false">H748+H771</f>
        <v>0</v>
      </c>
      <c r="I725" s="9" t="n">
        <f aca="false">I748+I771</f>
        <v>0</v>
      </c>
      <c r="J725" s="9" t="n">
        <f aca="false">J748+J771</f>
        <v>0</v>
      </c>
      <c r="K725" s="9" t="n">
        <f aca="false">K748+K771</f>
        <v>0</v>
      </c>
      <c r="L725" s="9" t="n">
        <f aca="false">L748+L771</f>
        <v>0</v>
      </c>
      <c r="M725" s="9" t="n">
        <f aca="false">M748+M771</f>
        <v>0</v>
      </c>
      <c r="N725" s="9" t="n">
        <f aca="false">N748+N771</f>
        <v>0</v>
      </c>
    </row>
    <row r="726" customFormat="false" ht="13.5" hidden="false" customHeight="false" outlineLevel="0" collapsed="false">
      <c r="A726" s="8" t="s">
        <v>36</v>
      </c>
      <c r="B726" s="9" t="n">
        <f aca="false">B749+B772</f>
        <v>0</v>
      </c>
      <c r="C726" s="9" t="n">
        <f aca="false">C749+C772</f>
        <v>0</v>
      </c>
      <c r="D726" s="9" t="n">
        <f aca="false">D749+D772</f>
        <v>0</v>
      </c>
      <c r="E726" s="9" t="n">
        <f aca="false">E749+E772</f>
        <v>0</v>
      </c>
      <c r="F726" s="9" t="n">
        <f aca="false">F749+F772</f>
        <v>0</v>
      </c>
      <c r="G726" s="9" t="n">
        <f aca="false">G749+G772</f>
        <v>0</v>
      </c>
      <c r="H726" s="9" t="n">
        <f aca="false">H749+H772</f>
        <v>0</v>
      </c>
      <c r="I726" s="9" t="n">
        <f aca="false">I749+I772</f>
        <v>0</v>
      </c>
      <c r="J726" s="9" t="n">
        <f aca="false">J749+J772</f>
        <v>0</v>
      </c>
      <c r="K726" s="9" t="n">
        <f aca="false">K749+K772</f>
        <v>0</v>
      </c>
      <c r="L726" s="9" t="n">
        <f aca="false">L749+L772</f>
        <v>0</v>
      </c>
      <c r="M726" s="9" t="n">
        <f aca="false">M749+M772</f>
        <v>0</v>
      </c>
      <c r="N726" s="9" t="n">
        <f aca="false">N749+N772</f>
        <v>0</v>
      </c>
    </row>
    <row r="727" customFormat="false" ht="13.5" hidden="false" customHeight="false" outlineLevel="0" collapsed="false">
      <c r="A727" s="8" t="s">
        <v>37</v>
      </c>
      <c r="B727" s="9" t="n">
        <f aca="false">B750+B773</f>
        <v>3</v>
      </c>
      <c r="C727" s="9" t="n">
        <f aca="false">C750+C773</f>
        <v>1</v>
      </c>
      <c r="D727" s="9" t="n">
        <f aca="false">D750+D773</f>
        <v>1</v>
      </c>
      <c r="E727" s="9" t="n">
        <f aca="false">E750+E773</f>
        <v>0</v>
      </c>
      <c r="F727" s="9" t="n">
        <f aca="false">F750+F773</f>
        <v>0</v>
      </c>
      <c r="G727" s="9" t="n">
        <f aca="false">G750+G773</f>
        <v>0</v>
      </c>
      <c r="H727" s="9" t="n">
        <f aca="false">H750+H773</f>
        <v>1</v>
      </c>
      <c r="I727" s="9" t="n">
        <f aca="false">I750+I773</f>
        <v>0</v>
      </c>
      <c r="J727" s="9" t="n">
        <f aca="false">J750+J773</f>
        <v>0</v>
      </c>
      <c r="K727" s="9" t="n">
        <f aca="false">K750+K773</f>
        <v>0</v>
      </c>
      <c r="L727" s="9" t="n">
        <f aca="false">L750+L773</f>
        <v>0</v>
      </c>
      <c r="M727" s="9" t="n">
        <f aca="false">M750+M773</f>
        <v>0</v>
      </c>
      <c r="N727" s="9" t="n">
        <f aca="false">N750+N773</f>
        <v>0</v>
      </c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 t="s">
        <v>38</v>
      </c>
      <c r="B729" s="9" t="n">
        <f aca="false">SUM(B730:B750)</f>
        <v>49</v>
      </c>
      <c r="C729" s="9" t="n">
        <f aca="false">SUM(C730:C750)</f>
        <v>25</v>
      </c>
      <c r="D729" s="9" t="n">
        <f aca="false">SUM(D730:D750)</f>
        <v>11</v>
      </c>
      <c r="E729" s="9" t="n">
        <f aca="false">SUM(E730:E750)</f>
        <v>0</v>
      </c>
      <c r="F729" s="9" t="n">
        <f aca="false">SUM(F730:F750)</f>
        <v>0</v>
      </c>
      <c r="G729" s="9" t="n">
        <f aca="false">SUM(G730:G750)</f>
        <v>0</v>
      </c>
      <c r="H729" s="9" t="n">
        <f aca="false">SUM(H730:H750)</f>
        <v>4</v>
      </c>
      <c r="I729" s="9" t="n">
        <f aca="false">SUM(I730:I750)</f>
        <v>0</v>
      </c>
      <c r="J729" s="9" t="n">
        <f aca="false">SUM(J730:J750)</f>
        <v>0</v>
      </c>
      <c r="K729" s="9" t="n">
        <f aca="false">SUM(K730:K750)</f>
        <v>1</v>
      </c>
      <c r="L729" s="9" t="n">
        <f aca="false">SUM(L730:L750)</f>
        <v>4</v>
      </c>
      <c r="M729" s="9" t="n">
        <f aca="false">SUM(M730:M750)</f>
        <v>0</v>
      </c>
      <c r="N729" s="9" t="n">
        <f aca="false">SUM(N730:N750)</f>
        <v>4</v>
      </c>
    </row>
    <row r="730" customFormat="false" ht="13.5" hidden="false" customHeight="false" outlineLevel="0" collapsed="false">
      <c r="A730" s="8" t="s">
        <v>17</v>
      </c>
      <c r="B730" s="9" t="n">
        <v>1</v>
      </c>
      <c r="C730" s="9" t="n">
        <v>0</v>
      </c>
      <c r="D730" s="9" t="n">
        <v>0</v>
      </c>
      <c r="E730" s="9" t="n">
        <v>0</v>
      </c>
      <c r="F730" s="9" t="n">
        <v>0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1</v>
      </c>
      <c r="M730" s="9" t="n">
        <v>0</v>
      </c>
      <c r="N730" s="9" t="n">
        <v>0</v>
      </c>
    </row>
    <row r="731" customFormat="false" ht="13.5" hidden="false" customHeight="false" outlineLevel="0" collapsed="false">
      <c r="A731" s="8" t="s">
        <v>18</v>
      </c>
      <c r="B731" s="9" t="n">
        <v>0</v>
      </c>
      <c r="C731" s="9" t="n">
        <v>0</v>
      </c>
      <c r="D731" s="9" t="n">
        <v>0</v>
      </c>
      <c r="E731" s="9" t="n">
        <v>0</v>
      </c>
      <c r="F731" s="9" t="n">
        <v>0</v>
      </c>
      <c r="G731" s="9" t="n">
        <v>0</v>
      </c>
      <c r="H731" s="9" t="n">
        <v>0</v>
      </c>
      <c r="I731" s="9" t="n">
        <v>0</v>
      </c>
      <c r="J731" s="9" t="n">
        <v>0</v>
      </c>
      <c r="K731" s="9" t="n">
        <v>0</v>
      </c>
      <c r="L731" s="9" t="n">
        <v>0</v>
      </c>
      <c r="M731" s="9" t="n">
        <v>0</v>
      </c>
      <c r="N731" s="9" t="n">
        <v>0</v>
      </c>
    </row>
    <row r="732" customFormat="false" ht="13.5" hidden="false" customHeight="false" outlineLevel="0" collapsed="false">
      <c r="A732" s="8" t="s">
        <v>19</v>
      </c>
      <c r="B732" s="9" t="n">
        <v>0</v>
      </c>
      <c r="C732" s="9" t="n">
        <v>0</v>
      </c>
      <c r="D732" s="9" t="n">
        <v>0</v>
      </c>
      <c r="E732" s="9" t="n">
        <v>0</v>
      </c>
      <c r="F732" s="9" t="n">
        <v>0</v>
      </c>
      <c r="G732" s="9" t="n">
        <v>0</v>
      </c>
      <c r="H732" s="9" t="n">
        <v>0</v>
      </c>
      <c r="I732" s="9" t="n">
        <v>0</v>
      </c>
      <c r="J732" s="9" t="n">
        <v>0</v>
      </c>
      <c r="K732" s="9" t="n">
        <v>0</v>
      </c>
      <c r="L732" s="9" t="n">
        <v>0</v>
      </c>
      <c r="M732" s="9" t="n">
        <v>0</v>
      </c>
      <c r="N732" s="9" t="n">
        <v>0</v>
      </c>
    </row>
    <row r="733" customFormat="false" ht="13.5" hidden="false" customHeight="false" outlineLevel="0" collapsed="false">
      <c r="A733" s="8" t="s">
        <v>20</v>
      </c>
      <c r="B733" s="9" t="n">
        <v>0</v>
      </c>
      <c r="C733" s="9" t="n">
        <v>0</v>
      </c>
      <c r="D733" s="9" t="n">
        <v>0</v>
      </c>
      <c r="E733" s="9" t="n">
        <v>0</v>
      </c>
      <c r="F733" s="9" t="n">
        <v>0</v>
      </c>
      <c r="G733" s="9" t="n">
        <v>0</v>
      </c>
      <c r="H733" s="9" t="n">
        <v>0</v>
      </c>
      <c r="I733" s="9" t="n">
        <v>0</v>
      </c>
      <c r="J733" s="9" t="n">
        <v>0</v>
      </c>
      <c r="K733" s="9" t="n">
        <v>0</v>
      </c>
      <c r="L733" s="9" t="n">
        <v>0</v>
      </c>
      <c r="M733" s="9" t="n">
        <v>0</v>
      </c>
      <c r="N733" s="9" t="n">
        <v>0</v>
      </c>
    </row>
    <row r="734" customFormat="false" ht="13.5" hidden="false" customHeight="false" outlineLevel="0" collapsed="false">
      <c r="A734" s="8" t="s">
        <v>21</v>
      </c>
      <c r="B734" s="9" t="n">
        <v>13</v>
      </c>
      <c r="C734" s="9" t="n">
        <v>7</v>
      </c>
      <c r="D734" s="9" t="n">
        <v>6</v>
      </c>
      <c r="E734" s="9" t="n">
        <v>0</v>
      </c>
      <c r="F734" s="9" t="n">
        <v>0</v>
      </c>
      <c r="G734" s="9" t="n">
        <v>0</v>
      </c>
      <c r="H734" s="9" t="n">
        <v>0</v>
      </c>
      <c r="I734" s="9" t="n">
        <v>0</v>
      </c>
      <c r="J734" s="9" t="n">
        <v>0</v>
      </c>
      <c r="K734" s="9" t="n">
        <v>0</v>
      </c>
      <c r="L734" s="9" t="n">
        <v>0</v>
      </c>
      <c r="M734" s="9" t="n">
        <v>0</v>
      </c>
      <c r="N734" s="9" t="n">
        <v>0</v>
      </c>
    </row>
    <row r="735" customFormat="false" ht="13.5" hidden="false" customHeight="false" outlineLevel="0" collapsed="false">
      <c r="A735" s="8" t="s">
        <v>22</v>
      </c>
      <c r="B735" s="9" t="n">
        <v>12</v>
      </c>
      <c r="C735" s="9" t="n">
        <v>2</v>
      </c>
      <c r="D735" s="9" t="n">
        <v>4</v>
      </c>
      <c r="E735" s="9" t="n">
        <v>0</v>
      </c>
      <c r="F735" s="9" t="n">
        <v>0</v>
      </c>
      <c r="G735" s="9" t="n">
        <v>0</v>
      </c>
      <c r="H735" s="9" t="n">
        <v>3</v>
      </c>
      <c r="I735" s="9" t="n">
        <v>0</v>
      </c>
      <c r="J735" s="9" t="n">
        <v>0</v>
      </c>
      <c r="K735" s="9" t="n">
        <v>0</v>
      </c>
      <c r="L735" s="9" t="n">
        <v>3</v>
      </c>
      <c r="M735" s="9" t="n">
        <v>0</v>
      </c>
      <c r="N735" s="9" t="n">
        <v>0</v>
      </c>
    </row>
    <row r="736" customFormat="false" ht="13.5" hidden="false" customHeight="false" outlineLevel="0" collapsed="false">
      <c r="A736" s="8" t="s">
        <v>23</v>
      </c>
      <c r="B736" s="9" t="n">
        <v>0</v>
      </c>
      <c r="C736" s="9" t="n">
        <v>0</v>
      </c>
      <c r="D736" s="9" t="n">
        <v>0</v>
      </c>
      <c r="E736" s="9" t="n">
        <v>0</v>
      </c>
      <c r="F736" s="9" t="n">
        <v>0</v>
      </c>
      <c r="G736" s="9" t="n">
        <v>0</v>
      </c>
      <c r="H736" s="9" t="n">
        <v>0</v>
      </c>
      <c r="I736" s="9" t="n">
        <v>0</v>
      </c>
      <c r="J736" s="9" t="n">
        <v>0</v>
      </c>
      <c r="K736" s="9" t="n">
        <v>0</v>
      </c>
      <c r="L736" s="9" t="n">
        <v>0</v>
      </c>
      <c r="M736" s="9" t="n">
        <v>0</v>
      </c>
      <c r="N736" s="9" t="n">
        <v>0</v>
      </c>
    </row>
    <row r="737" customFormat="false" ht="13.5" hidden="false" customHeight="false" outlineLevel="0" collapsed="false">
      <c r="A737" s="8" t="s">
        <v>24</v>
      </c>
      <c r="B737" s="9" t="n">
        <v>0</v>
      </c>
      <c r="C737" s="9" t="n">
        <v>0</v>
      </c>
      <c r="D737" s="9" t="n">
        <v>0</v>
      </c>
      <c r="E737" s="9" t="n">
        <v>0</v>
      </c>
      <c r="F737" s="9" t="n">
        <v>0</v>
      </c>
      <c r="G737" s="9" t="n">
        <v>0</v>
      </c>
      <c r="H737" s="9" t="n">
        <v>0</v>
      </c>
      <c r="I737" s="9" t="n">
        <v>0</v>
      </c>
      <c r="J737" s="9" t="n">
        <v>0</v>
      </c>
      <c r="K737" s="9" t="n">
        <v>0</v>
      </c>
      <c r="L737" s="9" t="n">
        <v>0</v>
      </c>
      <c r="M737" s="9" t="n">
        <v>0</v>
      </c>
      <c r="N737" s="9" t="n">
        <v>0</v>
      </c>
    </row>
    <row r="738" customFormat="false" ht="13.5" hidden="false" customHeight="false" outlineLevel="0" collapsed="false">
      <c r="A738" s="8" t="s">
        <v>25</v>
      </c>
      <c r="B738" s="9" t="n">
        <v>1</v>
      </c>
      <c r="C738" s="9" t="n">
        <v>1</v>
      </c>
      <c r="D738" s="9" t="n">
        <v>0</v>
      </c>
      <c r="E738" s="9" t="n">
        <v>0</v>
      </c>
      <c r="F738" s="9" t="n">
        <v>0</v>
      </c>
      <c r="G738" s="9" t="n">
        <v>0</v>
      </c>
      <c r="H738" s="9" t="n">
        <v>0</v>
      </c>
      <c r="I738" s="9" t="n">
        <v>0</v>
      </c>
      <c r="J738" s="9" t="n">
        <v>0</v>
      </c>
      <c r="K738" s="9" t="n">
        <v>0</v>
      </c>
      <c r="L738" s="9" t="n">
        <v>0</v>
      </c>
      <c r="M738" s="9" t="n">
        <v>0</v>
      </c>
      <c r="N738" s="9" t="n">
        <v>0</v>
      </c>
    </row>
    <row r="739" customFormat="false" ht="13.5" hidden="false" customHeight="false" outlineLevel="0" collapsed="false">
      <c r="A739" s="8" t="s">
        <v>26</v>
      </c>
      <c r="B739" s="9" t="n">
        <v>3</v>
      </c>
      <c r="C739" s="9" t="n">
        <v>2</v>
      </c>
      <c r="D739" s="9" t="n">
        <v>0</v>
      </c>
      <c r="E739" s="9" t="n">
        <v>0</v>
      </c>
      <c r="F739" s="9" t="n">
        <v>0</v>
      </c>
      <c r="G739" s="9" t="n">
        <v>0</v>
      </c>
      <c r="H739" s="9" t="n">
        <v>0</v>
      </c>
      <c r="I739" s="9" t="n">
        <v>0</v>
      </c>
      <c r="J739" s="9" t="n">
        <v>0</v>
      </c>
      <c r="K739" s="9" t="n">
        <v>0</v>
      </c>
      <c r="L739" s="9" t="n">
        <v>0</v>
      </c>
      <c r="M739" s="9" t="n">
        <v>0</v>
      </c>
      <c r="N739" s="9" t="n">
        <v>1</v>
      </c>
    </row>
    <row r="740" customFormat="false" ht="13.5" hidden="false" customHeight="false" outlineLevel="0" collapsed="false">
      <c r="A740" s="8" t="s">
        <v>27</v>
      </c>
      <c r="B740" s="9" t="n">
        <v>1</v>
      </c>
      <c r="C740" s="9" t="n">
        <v>1</v>
      </c>
      <c r="D740" s="9" t="n">
        <v>0</v>
      </c>
      <c r="E740" s="9" t="n">
        <v>0</v>
      </c>
      <c r="F740" s="9" t="n">
        <v>0</v>
      </c>
      <c r="G740" s="9" t="n">
        <v>0</v>
      </c>
      <c r="H740" s="9" t="n">
        <v>0</v>
      </c>
      <c r="I740" s="9" t="n">
        <v>0</v>
      </c>
      <c r="J740" s="9" t="n">
        <v>0</v>
      </c>
      <c r="K740" s="9" t="n">
        <v>0</v>
      </c>
      <c r="L740" s="9" t="n">
        <v>0</v>
      </c>
      <c r="M740" s="9" t="n">
        <v>0</v>
      </c>
      <c r="N740" s="9" t="n">
        <v>0</v>
      </c>
    </row>
    <row r="741" customFormat="false" ht="13.5" hidden="false" customHeight="false" outlineLevel="0" collapsed="false">
      <c r="A741" s="8" t="s">
        <v>28</v>
      </c>
      <c r="B741" s="9" t="n">
        <v>0</v>
      </c>
      <c r="C741" s="9" t="n">
        <v>0</v>
      </c>
      <c r="D741" s="9" t="n">
        <v>0</v>
      </c>
      <c r="E741" s="9" t="n">
        <v>0</v>
      </c>
      <c r="F741" s="9" t="n">
        <v>0</v>
      </c>
      <c r="G741" s="9" t="n">
        <v>0</v>
      </c>
      <c r="H741" s="9" t="n">
        <v>0</v>
      </c>
      <c r="I741" s="9" t="n">
        <v>0</v>
      </c>
      <c r="J741" s="9" t="n">
        <v>0</v>
      </c>
      <c r="K741" s="9" t="n">
        <v>0</v>
      </c>
      <c r="L741" s="9" t="n">
        <v>0</v>
      </c>
      <c r="M741" s="9" t="n">
        <v>0</v>
      </c>
      <c r="N741" s="9" t="n">
        <v>0</v>
      </c>
    </row>
    <row r="742" customFormat="false" ht="13.5" hidden="false" customHeight="false" outlineLevel="0" collapsed="false">
      <c r="A742" s="8" t="s">
        <v>29</v>
      </c>
      <c r="B742" s="9" t="n">
        <v>0</v>
      </c>
      <c r="C742" s="9" t="n">
        <v>0</v>
      </c>
      <c r="D742" s="9" t="n">
        <v>0</v>
      </c>
      <c r="E742" s="9" t="n">
        <v>0</v>
      </c>
      <c r="F742" s="9" t="n">
        <v>0</v>
      </c>
      <c r="G742" s="9" t="n">
        <v>0</v>
      </c>
      <c r="H742" s="9" t="n">
        <v>0</v>
      </c>
      <c r="I742" s="9" t="n">
        <v>0</v>
      </c>
      <c r="J742" s="9" t="n">
        <v>0</v>
      </c>
      <c r="K742" s="9" t="n">
        <v>0</v>
      </c>
      <c r="L742" s="9" t="n">
        <v>0</v>
      </c>
      <c r="M742" s="9" t="n">
        <v>0</v>
      </c>
      <c r="N742" s="9" t="n">
        <v>0</v>
      </c>
    </row>
    <row r="743" customFormat="false" ht="13.5" hidden="false" customHeight="false" outlineLevel="0" collapsed="false">
      <c r="A743" s="8" t="s">
        <v>30</v>
      </c>
      <c r="B743" s="9" t="n">
        <v>8</v>
      </c>
      <c r="C743" s="9" t="n">
        <v>8</v>
      </c>
      <c r="D743" s="9" t="n">
        <v>0</v>
      </c>
      <c r="E743" s="9" t="n">
        <v>0</v>
      </c>
      <c r="F743" s="9" t="n">
        <v>0</v>
      </c>
      <c r="G743" s="9" t="n">
        <v>0</v>
      </c>
      <c r="H743" s="9" t="n">
        <v>0</v>
      </c>
      <c r="I743" s="9" t="n">
        <v>0</v>
      </c>
      <c r="J743" s="9" t="n">
        <v>0</v>
      </c>
      <c r="K743" s="9" t="n">
        <v>0</v>
      </c>
      <c r="L743" s="9" t="n">
        <v>0</v>
      </c>
      <c r="M743" s="9" t="n">
        <v>0</v>
      </c>
      <c r="N743" s="9" t="n">
        <v>0</v>
      </c>
    </row>
    <row r="744" customFormat="false" ht="13.5" hidden="false" customHeight="false" outlineLevel="0" collapsed="false">
      <c r="A744" s="8" t="s">
        <v>31</v>
      </c>
      <c r="B744" s="9" t="n">
        <v>1</v>
      </c>
      <c r="C744" s="9" t="n">
        <v>1</v>
      </c>
      <c r="D744" s="9" t="n">
        <v>0</v>
      </c>
      <c r="E744" s="9" t="n">
        <v>0</v>
      </c>
      <c r="F744" s="9" t="n">
        <v>0</v>
      </c>
      <c r="G744" s="9" t="n">
        <v>0</v>
      </c>
      <c r="H744" s="9" t="n">
        <v>0</v>
      </c>
      <c r="I744" s="9" t="n">
        <v>0</v>
      </c>
      <c r="J744" s="9" t="n">
        <v>0</v>
      </c>
      <c r="K744" s="9" t="n">
        <v>0</v>
      </c>
      <c r="L744" s="9" t="n">
        <v>0</v>
      </c>
      <c r="M744" s="9" t="n">
        <v>0</v>
      </c>
      <c r="N744" s="9" t="n">
        <v>0</v>
      </c>
    </row>
    <row r="745" customFormat="false" ht="13.5" hidden="false" customHeight="false" outlineLevel="0" collapsed="false">
      <c r="A745" s="8" t="s">
        <v>32</v>
      </c>
      <c r="B745" s="9" t="n">
        <v>5</v>
      </c>
      <c r="C745" s="9" t="n">
        <v>0</v>
      </c>
      <c r="D745" s="9" t="n">
        <v>1</v>
      </c>
      <c r="E745" s="9" t="n">
        <v>0</v>
      </c>
      <c r="F745" s="9" t="n">
        <v>0</v>
      </c>
      <c r="G745" s="9" t="n">
        <v>0</v>
      </c>
      <c r="H745" s="9" t="n">
        <v>1</v>
      </c>
      <c r="I745" s="9" t="n">
        <v>0</v>
      </c>
      <c r="J745" s="9" t="n">
        <v>0</v>
      </c>
      <c r="K745" s="9" t="n">
        <v>1</v>
      </c>
      <c r="L745" s="9" t="n">
        <v>0</v>
      </c>
      <c r="M745" s="9" t="n">
        <v>0</v>
      </c>
      <c r="N745" s="9" t="n">
        <v>2</v>
      </c>
    </row>
    <row r="746" customFormat="false" ht="13.5" hidden="false" customHeight="false" outlineLevel="0" collapsed="false">
      <c r="A746" s="8" t="s">
        <v>33</v>
      </c>
      <c r="B746" s="9" t="n">
        <v>2</v>
      </c>
      <c r="C746" s="9" t="n">
        <v>1</v>
      </c>
      <c r="D746" s="9" t="n">
        <v>0</v>
      </c>
      <c r="E746" s="9" t="n">
        <v>0</v>
      </c>
      <c r="F746" s="9" t="n">
        <v>0</v>
      </c>
      <c r="G746" s="9" t="n">
        <v>0</v>
      </c>
      <c r="H746" s="9" t="n">
        <v>0</v>
      </c>
      <c r="I746" s="9" t="n">
        <v>0</v>
      </c>
      <c r="J746" s="9" t="n">
        <v>0</v>
      </c>
      <c r="K746" s="9" t="n">
        <v>0</v>
      </c>
      <c r="L746" s="9" t="n">
        <v>0</v>
      </c>
      <c r="M746" s="9" t="n">
        <v>0</v>
      </c>
      <c r="N746" s="9" t="n">
        <v>1</v>
      </c>
    </row>
    <row r="747" customFormat="false" ht="13.5" hidden="false" customHeight="false" outlineLevel="0" collapsed="false">
      <c r="A747" s="8" t="s">
        <v>34</v>
      </c>
      <c r="B747" s="9" t="n">
        <v>0</v>
      </c>
      <c r="C747" s="9" t="n">
        <v>0</v>
      </c>
      <c r="D747" s="9" t="n">
        <v>0</v>
      </c>
      <c r="E747" s="9" t="n">
        <v>0</v>
      </c>
      <c r="F747" s="9" t="n">
        <v>0</v>
      </c>
      <c r="G747" s="9" t="n">
        <v>0</v>
      </c>
      <c r="H747" s="9" t="n">
        <v>0</v>
      </c>
      <c r="I747" s="9" t="n">
        <v>0</v>
      </c>
      <c r="J747" s="9" t="n">
        <v>0</v>
      </c>
      <c r="K747" s="9" t="n">
        <v>0</v>
      </c>
      <c r="L747" s="9" t="n">
        <v>0</v>
      </c>
      <c r="M747" s="9" t="n">
        <v>0</v>
      </c>
      <c r="N747" s="9" t="n">
        <v>0</v>
      </c>
    </row>
    <row r="748" customFormat="false" ht="13.5" hidden="false" customHeight="false" outlineLevel="0" collapsed="false">
      <c r="A748" s="8" t="s">
        <v>35</v>
      </c>
      <c r="B748" s="9" t="n">
        <v>1</v>
      </c>
      <c r="C748" s="9" t="n">
        <v>1</v>
      </c>
      <c r="D748" s="9" t="n">
        <v>0</v>
      </c>
      <c r="E748" s="9" t="n">
        <v>0</v>
      </c>
      <c r="F748" s="9" t="n">
        <v>0</v>
      </c>
      <c r="G748" s="9" t="n">
        <v>0</v>
      </c>
      <c r="H748" s="9" t="n">
        <v>0</v>
      </c>
      <c r="I748" s="9" t="n">
        <v>0</v>
      </c>
      <c r="J748" s="9" t="n">
        <v>0</v>
      </c>
      <c r="K748" s="9" t="n">
        <v>0</v>
      </c>
      <c r="L748" s="9" t="n">
        <v>0</v>
      </c>
      <c r="M748" s="9" t="n">
        <v>0</v>
      </c>
      <c r="N748" s="9" t="n">
        <v>0</v>
      </c>
    </row>
    <row r="749" customFormat="false" ht="13.5" hidden="false" customHeight="false" outlineLevel="0" collapsed="false">
      <c r="A749" s="8" t="s">
        <v>36</v>
      </c>
      <c r="B749" s="9" t="n">
        <v>0</v>
      </c>
      <c r="C749" s="9" t="n">
        <v>0</v>
      </c>
      <c r="D749" s="9" t="n">
        <v>0</v>
      </c>
      <c r="E749" s="9" t="n">
        <v>0</v>
      </c>
      <c r="F749" s="9" t="n">
        <v>0</v>
      </c>
      <c r="G749" s="9" t="n">
        <v>0</v>
      </c>
      <c r="H749" s="9" t="n">
        <v>0</v>
      </c>
      <c r="I749" s="9" t="n">
        <v>0</v>
      </c>
      <c r="J749" s="9" t="n">
        <v>0</v>
      </c>
      <c r="K749" s="9" t="n">
        <v>0</v>
      </c>
      <c r="L749" s="9" t="n">
        <v>0</v>
      </c>
      <c r="M749" s="9" t="n">
        <v>0</v>
      </c>
      <c r="N749" s="9" t="n">
        <v>0</v>
      </c>
    </row>
    <row r="750" customFormat="false" ht="13.5" hidden="false" customHeight="false" outlineLevel="0" collapsed="false">
      <c r="A750" s="8" t="s">
        <v>37</v>
      </c>
      <c r="B750" s="9" t="n">
        <v>1</v>
      </c>
      <c r="C750" s="9" t="n">
        <v>1</v>
      </c>
      <c r="D750" s="9" t="n">
        <v>0</v>
      </c>
      <c r="E750" s="9" t="n">
        <v>0</v>
      </c>
      <c r="F750" s="9" t="n">
        <v>0</v>
      </c>
      <c r="G750" s="9" t="n">
        <v>0</v>
      </c>
      <c r="H750" s="9" t="n">
        <v>0</v>
      </c>
      <c r="I750" s="9" t="n">
        <v>0</v>
      </c>
      <c r="J750" s="9" t="n">
        <v>0</v>
      </c>
      <c r="K750" s="9" t="n">
        <v>0</v>
      </c>
      <c r="L750" s="9" t="n">
        <v>0</v>
      </c>
      <c r="M750" s="9" t="n">
        <v>0</v>
      </c>
      <c r="N750" s="9" t="n">
        <v>0</v>
      </c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 t="s">
        <v>39</v>
      </c>
      <c r="B752" s="9" t="n">
        <f aca="false">SUM(B753:B773)</f>
        <v>118</v>
      </c>
      <c r="C752" s="9" t="n">
        <f aca="false">SUM(C753:C773)</f>
        <v>14</v>
      </c>
      <c r="D752" s="9" t="n">
        <f aca="false">SUM(D753:D773)</f>
        <v>83</v>
      </c>
      <c r="E752" s="9" t="n">
        <f aca="false">SUM(E753:E773)</f>
        <v>3</v>
      </c>
      <c r="F752" s="9" t="n">
        <f aca="false">SUM(F753:F773)</f>
        <v>1</v>
      </c>
      <c r="G752" s="9" t="n">
        <f aca="false">SUM(G753:G773)</f>
        <v>0</v>
      </c>
      <c r="H752" s="9" t="n">
        <f aca="false">SUM(H753:H773)</f>
        <v>10</v>
      </c>
      <c r="I752" s="9" t="n">
        <f aca="false">SUM(I753:I773)</f>
        <v>0</v>
      </c>
      <c r="J752" s="9" t="n">
        <f aca="false">SUM(J753:J773)</f>
        <v>0</v>
      </c>
      <c r="K752" s="9" t="n">
        <f aca="false">SUM(K753:K773)</f>
        <v>1</v>
      </c>
      <c r="L752" s="9" t="n">
        <f aca="false">SUM(L753:L773)</f>
        <v>3</v>
      </c>
      <c r="M752" s="9" t="n">
        <f aca="false">SUM(M753:M773)</f>
        <v>0</v>
      </c>
      <c r="N752" s="9" t="n">
        <f aca="false">SUM(N753:N773)</f>
        <v>3</v>
      </c>
    </row>
    <row r="753" customFormat="false" ht="13.5" hidden="false" customHeight="false" outlineLevel="0" collapsed="false">
      <c r="A753" s="8" t="s">
        <v>17</v>
      </c>
      <c r="B753" s="9" t="n">
        <v>0</v>
      </c>
      <c r="C753" s="9" t="n">
        <v>0</v>
      </c>
      <c r="D753" s="9" t="n">
        <v>0</v>
      </c>
      <c r="E753" s="9" t="n">
        <v>0</v>
      </c>
      <c r="F753" s="9" t="n">
        <v>0</v>
      </c>
      <c r="G753" s="9" t="n">
        <v>0</v>
      </c>
      <c r="H753" s="9" t="n">
        <v>0</v>
      </c>
      <c r="I753" s="9" t="n">
        <v>0</v>
      </c>
      <c r="J753" s="9" t="n">
        <v>0</v>
      </c>
      <c r="K753" s="9" t="n">
        <v>0</v>
      </c>
      <c r="L753" s="9" t="n">
        <v>0</v>
      </c>
      <c r="M753" s="9" t="n">
        <v>0</v>
      </c>
      <c r="N753" s="9" t="n">
        <v>0</v>
      </c>
    </row>
    <row r="754" customFormat="false" ht="13.5" hidden="false" customHeight="false" outlineLevel="0" collapsed="false">
      <c r="A754" s="8" t="s">
        <v>18</v>
      </c>
      <c r="B754" s="9" t="n">
        <v>0</v>
      </c>
      <c r="C754" s="9" t="n">
        <v>0</v>
      </c>
      <c r="D754" s="9" t="n">
        <v>0</v>
      </c>
      <c r="E754" s="9" t="n">
        <v>0</v>
      </c>
      <c r="F754" s="9" t="n">
        <v>0</v>
      </c>
      <c r="G754" s="9" t="n">
        <v>0</v>
      </c>
      <c r="H754" s="9" t="n">
        <v>0</v>
      </c>
      <c r="I754" s="9" t="n">
        <v>0</v>
      </c>
      <c r="J754" s="9" t="n">
        <v>0</v>
      </c>
      <c r="K754" s="9" t="n">
        <v>0</v>
      </c>
      <c r="L754" s="9" t="n">
        <v>0</v>
      </c>
      <c r="M754" s="9" t="n">
        <v>0</v>
      </c>
      <c r="N754" s="9" t="n">
        <v>0</v>
      </c>
    </row>
    <row r="755" customFormat="false" ht="13.5" hidden="false" customHeight="false" outlineLevel="0" collapsed="false">
      <c r="A755" s="8" t="s">
        <v>19</v>
      </c>
      <c r="B755" s="9" t="n">
        <v>0</v>
      </c>
      <c r="C755" s="9" t="n">
        <v>0</v>
      </c>
      <c r="D755" s="9" t="n">
        <v>0</v>
      </c>
      <c r="E755" s="9" t="n">
        <v>0</v>
      </c>
      <c r="F755" s="9" t="n">
        <v>0</v>
      </c>
      <c r="G755" s="9" t="n">
        <v>0</v>
      </c>
      <c r="H755" s="9" t="n">
        <v>0</v>
      </c>
      <c r="I755" s="9" t="n">
        <v>0</v>
      </c>
      <c r="J755" s="9" t="n">
        <v>0</v>
      </c>
      <c r="K755" s="9" t="n">
        <v>0</v>
      </c>
      <c r="L755" s="9" t="n">
        <v>0</v>
      </c>
      <c r="M755" s="9" t="n">
        <v>0</v>
      </c>
      <c r="N755" s="9" t="n">
        <v>0</v>
      </c>
    </row>
    <row r="756" customFormat="false" ht="13.5" hidden="false" customHeight="false" outlineLevel="0" collapsed="false">
      <c r="A756" s="8" t="s">
        <v>20</v>
      </c>
      <c r="B756" s="9" t="n">
        <v>0</v>
      </c>
      <c r="C756" s="9" t="n">
        <v>0</v>
      </c>
      <c r="D756" s="9" t="n">
        <v>0</v>
      </c>
      <c r="E756" s="9" t="n">
        <v>0</v>
      </c>
      <c r="F756" s="9" t="n">
        <v>0</v>
      </c>
      <c r="G756" s="9" t="n">
        <v>0</v>
      </c>
      <c r="H756" s="9" t="n">
        <v>0</v>
      </c>
      <c r="I756" s="9" t="n">
        <v>0</v>
      </c>
      <c r="J756" s="9" t="n">
        <v>0</v>
      </c>
      <c r="K756" s="9" t="n">
        <v>0</v>
      </c>
      <c r="L756" s="9" t="n">
        <v>0</v>
      </c>
      <c r="M756" s="9" t="n">
        <v>0</v>
      </c>
      <c r="N756" s="9" t="n">
        <v>0</v>
      </c>
    </row>
    <row r="757" customFormat="false" ht="13.5" hidden="false" customHeight="false" outlineLevel="0" collapsed="false">
      <c r="A757" s="8" t="s">
        <v>21</v>
      </c>
      <c r="B757" s="9" t="n">
        <v>0</v>
      </c>
      <c r="C757" s="9" t="n">
        <v>0</v>
      </c>
      <c r="D757" s="9" t="n">
        <v>0</v>
      </c>
      <c r="E757" s="9" t="n">
        <v>0</v>
      </c>
      <c r="F757" s="9" t="n">
        <v>0</v>
      </c>
      <c r="G757" s="9" t="n">
        <v>0</v>
      </c>
      <c r="H757" s="9" t="n">
        <v>0</v>
      </c>
      <c r="I757" s="9" t="n">
        <v>0</v>
      </c>
      <c r="J757" s="9" t="n">
        <v>0</v>
      </c>
      <c r="K757" s="9" t="n">
        <v>0</v>
      </c>
      <c r="L757" s="9" t="n">
        <v>0</v>
      </c>
      <c r="M757" s="9" t="n">
        <v>0</v>
      </c>
      <c r="N757" s="9" t="n">
        <v>0</v>
      </c>
    </row>
    <row r="758" customFormat="false" ht="13.5" hidden="false" customHeight="false" outlineLevel="0" collapsed="false">
      <c r="A758" s="8" t="s">
        <v>22</v>
      </c>
      <c r="B758" s="9" t="n">
        <v>89</v>
      </c>
      <c r="C758" s="9" t="n">
        <v>1</v>
      </c>
      <c r="D758" s="9" t="n">
        <v>75</v>
      </c>
      <c r="E758" s="9" t="n">
        <v>1</v>
      </c>
      <c r="F758" s="9" t="n">
        <v>1</v>
      </c>
      <c r="G758" s="9" t="n">
        <v>0</v>
      </c>
      <c r="H758" s="9" t="n">
        <v>7</v>
      </c>
      <c r="I758" s="9" t="n">
        <v>0</v>
      </c>
      <c r="J758" s="9" t="n">
        <v>0</v>
      </c>
      <c r="K758" s="9" t="n">
        <v>0</v>
      </c>
      <c r="L758" s="9" t="n">
        <v>3</v>
      </c>
      <c r="M758" s="9" t="n">
        <v>0</v>
      </c>
      <c r="N758" s="9" t="n">
        <v>1</v>
      </c>
    </row>
    <row r="759" customFormat="false" ht="13.5" hidden="false" customHeight="false" outlineLevel="0" collapsed="false">
      <c r="A759" s="8" t="s">
        <v>23</v>
      </c>
      <c r="B759" s="9" t="n">
        <v>0</v>
      </c>
      <c r="C759" s="9" t="n">
        <v>0</v>
      </c>
      <c r="D759" s="9" t="n">
        <v>0</v>
      </c>
      <c r="E759" s="9" t="n">
        <v>0</v>
      </c>
      <c r="F759" s="9" t="n">
        <v>0</v>
      </c>
      <c r="G759" s="9" t="n">
        <v>0</v>
      </c>
      <c r="H759" s="9" t="n">
        <v>0</v>
      </c>
      <c r="I759" s="9" t="n">
        <v>0</v>
      </c>
      <c r="J759" s="9" t="n">
        <v>0</v>
      </c>
      <c r="K759" s="9" t="n">
        <v>0</v>
      </c>
      <c r="L759" s="9" t="n">
        <v>0</v>
      </c>
      <c r="M759" s="9" t="n">
        <v>0</v>
      </c>
      <c r="N759" s="9" t="n">
        <v>0</v>
      </c>
    </row>
    <row r="760" customFormat="false" ht="13.5" hidden="false" customHeight="false" outlineLevel="0" collapsed="false">
      <c r="A760" s="8" t="s">
        <v>24</v>
      </c>
      <c r="B760" s="9" t="n">
        <v>0</v>
      </c>
      <c r="C760" s="9" t="n">
        <v>0</v>
      </c>
      <c r="D760" s="9" t="n">
        <v>0</v>
      </c>
      <c r="E760" s="9" t="n">
        <v>0</v>
      </c>
      <c r="F760" s="9" t="n">
        <v>0</v>
      </c>
      <c r="G760" s="9" t="n">
        <v>0</v>
      </c>
      <c r="H760" s="9" t="n">
        <v>0</v>
      </c>
      <c r="I760" s="9" t="n">
        <v>0</v>
      </c>
      <c r="J760" s="9" t="n">
        <v>0</v>
      </c>
      <c r="K760" s="9" t="n">
        <v>0</v>
      </c>
      <c r="L760" s="9" t="n">
        <v>0</v>
      </c>
      <c r="M760" s="9" t="n">
        <v>0</v>
      </c>
      <c r="N760" s="9" t="n">
        <v>0</v>
      </c>
    </row>
    <row r="761" customFormat="false" ht="13.5" hidden="false" customHeight="false" outlineLevel="0" collapsed="false">
      <c r="A761" s="8" t="s">
        <v>25</v>
      </c>
      <c r="B761" s="9" t="n">
        <v>1</v>
      </c>
      <c r="C761" s="9" t="n">
        <v>0</v>
      </c>
      <c r="D761" s="9" t="n">
        <v>1</v>
      </c>
      <c r="E761" s="9" t="n">
        <v>0</v>
      </c>
      <c r="F761" s="9" t="n">
        <v>0</v>
      </c>
      <c r="G761" s="9" t="n">
        <v>0</v>
      </c>
      <c r="H761" s="9" t="n">
        <v>0</v>
      </c>
      <c r="I761" s="9" t="n">
        <v>0</v>
      </c>
      <c r="J761" s="9" t="n">
        <v>0</v>
      </c>
      <c r="K761" s="9" t="n">
        <v>0</v>
      </c>
      <c r="L761" s="9" t="n">
        <v>0</v>
      </c>
      <c r="M761" s="9" t="n">
        <v>0</v>
      </c>
      <c r="N761" s="9" t="n">
        <v>0</v>
      </c>
    </row>
    <row r="762" customFormat="false" ht="13.5" hidden="false" customHeight="false" outlineLevel="0" collapsed="false">
      <c r="A762" s="8" t="s">
        <v>26</v>
      </c>
      <c r="B762" s="9" t="n">
        <v>7</v>
      </c>
      <c r="C762" s="9" t="n">
        <v>2</v>
      </c>
      <c r="D762" s="9" t="n">
        <v>3</v>
      </c>
      <c r="E762" s="9" t="n">
        <v>0</v>
      </c>
      <c r="F762" s="9" t="n">
        <v>0</v>
      </c>
      <c r="G762" s="9" t="n">
        <v>0</v>
      </c>
      <c r="H762" s="9" t="n">
        <v>2</v>
      </c>
      <c r="I762" s="9" t="n">
        <v>0</v>
      </c>
      <c r="J762" s="9" t="n">
        <v>0</v>
      </c>
      <c r="K762" s="9" t="n">
        <v>0</v>
      </c>
      <c r="L762" s="9" t="n">
        <v>0</v>
      </c>
      <c r="M762" s="9" t="n">
        <v>0</v>
      </c>
      <c r="N762" s="9" t="n">
        <v>0</v>
      </c>
    </row>
    <row r="763" customFormat="false" ht="13.5" hidden="false" customHeight="false" outlineLevel="0" collapsed="false">
      <c r="A763" s="8" t="s">
        <v>27</v>
      </c>
      <c r="B763" s="9" t="n">
        <v>1</v>
      </c>
      <c r="C763" s="9" t="n">
        <v>1</v>
      </c>
      <c r="D763" s="9" t="n">
        <v>0</v>
      </c>
      <c r="E763" s="9" t="n">
        <v>0</v>
      </c>
      <c r="F763" s="9" t="n">
        <v>0</v>
      </c>
      <c r="G763" s="9" t="n">
        <v>0</v>
      </c>
      <c r="H763" s="9" t="n">
        <v>0</v>
      </c>
      <c r="I763" s="9" t="n">
        <v>0</v>
      </c>
      <c r="J763" s="9" t="n">
        <v>0</v>
      </c>
      <c r="K763" s="9" t="n">
        <v>0</v>
      </c>
      <c r="L763" s="9" t="n">
        <v>0</v>
      </c>
      <c r="M763" s="9" t="n">
        <v>0</v>
      </c>
      <c r="N763" s="9" t="n">
        <v>0</v>
      </c>
    </row>
    <row r="764" customFormat="false" ht="13.5" hidden="false" customHeight="false" outlineLevel="0" collapsed="false">
      <c r="A764" s="8" t="s">
        <v>28</v>
      </c>
      <c r="B764" s="9" t="n">
        <v>0</v>
      </c>
      <c r="C764" s="9" t="n">
        <v>0</v>
      </c>
      <c r="D764" s="9" t="n">
        <v>0</v>
      </c>
      <c r="E764" s="9" t="n">
        <v>0</v>
      </c>
      <c r="F764" s="9" t="n">
        <v>0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  <c r="M764" s="9" t="n">
        <v>0</v>
      </c>
      <c r="N764" s="9" t="n">
        <v>0</v>
      </c>
    </row>
    <row r="765" customFormat="false" ht="13.5" hidden="false" customHeight="false" outlineLevel="0" collapsed="false">
      <c r="A765" s="8" t="s">
        <v>29</v>
      </c>
      <c r="B765" s="9" t="n">
        <v>0</v>
      </c>
      <c r="C765" s="9" t="n">
        <v>0</v>
      </c>
      <c r="D765" s="9" t="n">
        <v>0</v>
      </c>
      <c r="E765" s="9" t="n">
        <v>0</v>
      </c>
      <c r="F765" s="9" t="n">
        <v>0</v>
      </c>
      <c r="G765" s="9" t="n">
        <v>0</v>
      </c>
      <c r="H765" s="9" t="n">
        <v>0</v>
      </c>
      <c r="I765" s="9" t="n">
        <v>0</v>
      </c>
      <c r="J765" s="9" t="n">
        <v>0</v>
      </c>
      <c r="K765" s="9" t="n">
        <v>0</v>
      </c>
      <c r="L765" s="9" t="n">
        <v>0</v>
      </c>
      <c r="M765" s="9" t="n">
        <v>0</v>
      </c>
      <c r="N765" s="9" t="n">
        <v>0</v>
      </c>
    </row>
    <row r="766" customFormat="false" ht="13.5" hidden="false" customHeight="false" outlineLevel="0" collapsed="false">
      <c r="A766" s="8" t="s">
        <v>30</v>
      </c>
      <c r="B766" s="9" t="n">
        <v>6</v>
      </c>
      <c r="C766" s="9" t="n">
        <v>5</v>
      </c>
      <c r="D766" s="9" t="n">
        <v>0</v>
      </c>
      <c r="E766" s="9" t="n">
        <v>1</v>
      </c>
      <c r="F766" s="9" t="n">
        <v>0</v>
      </c>
      <c r="G766" s="9" t="n">
        <v>0</v>
      </c>
      <c r="H766" s="9" t="n">
        <v>0</v>
      </c>
      <c r="I766" s="9" t="n">
        <v>0</v>
      </c>
      <c r="J766" s="9" t="n">
        <v>0</v>
      </c>
      <c r="K766" s="9" t="n">
        <v>0</v>
      </c>
      <c r="L766" s="9" t="n">
        <v>0</v>
      </c>
      <c r="M766" s="9" t="n">
        <v>0</v>
      </c>
      <c r="N766" s="9" t="n">
        <v>0</v>
      </c>
    </row>
    <row r="767" customFormat="false" ht="13.5" hidden="false" customHeight="false" outlineLevel="0" collapsed="false">
      <c r="A767" s="8" t="s">
        <v>31</v>
      </c>
      <c r="B767" s="9" t="n">
        <v>0</v>
      </c>
      <c r="C767" s="9" t="n">
        <v>0</v>
      </c>
      <c r="D767" s="9" t="n">
        <v>0</v>
      </c>
      <c r="E767" s="9" t="n">
        <v>0</v>
      </c>
      <c r="F767" s="9" t="n">
        <v>0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  <c r="M767" s="9" t="n">
        <v>0</v>
      </c>
      <c r="N767" s="9" t="n">
        <v>0</v>
      </c>
    </row>
    <row r="768" customFormat="false" ht="13.5" hidden="false" customHeight="false" outlineLevel="0" collapsed="false">
      <c r="A768" s="8" t="s">
        <v>32</v>
      </c>
      <c r="B768" s="9" t="n">
        <v>5</v>
      </c>
      <c r="C768" s="9" t="n">
        <v>1</v>
      </c>
      <c r="D768" s="9" t="n">
        <v>1</v>
      </c>
      <c r="E768" s="9" t="n">
        <v>0</v>
      </c>
      <c r="F768" s="9" t="n">
        <v>0</v>
      </c>
      <c r="G768" s="9" t="n">
        <v>0</v>
      </c>
      <c r="H768" s="9" t="n">
        <v>0</v>
      </c>
      <c r="I768" s="9" t="n">
        <v>0</v>
      </c>
      <c r="J768" s="9" t="n">
        <v>0</v>
      </c>
      <c r="K768" s="9" t="n">
        <v>1</v>
      </c>
      <c r="L768" s="9" t="n">
        <v>0</v>
      </c>
      <c r="M768" s="9" t="n">
        <v>0</v>
      </c>
      <c r="N768" s="9" t="n">
        <v>2</v>
      </c>
    </row>
    <row r="769" customFormat="false" ht="13.5" hidden="false" customHeight="false" outlineLevel="0" collapsed="false">
      <c r="A769" s="8" t="s">
        <v>33</v>
      </c>
      <c r="B769" s="9" t="n">
        <v>5</v>
      </c>
      <c r="C769" s="9" t="n">
        <v>3</v>
      </c>
      <c r="D769" s="9" t="n">
        <v>1</v>
      </c>
      <c r="E769" s="9" t="n">
        <v>1</v>
      </c>
      <c r="F769" s="9" t="n">
        <v>0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  <c r="M769" s="9" t="n">
        <v>0</v>
      </c>
      <c r="N769" s="9" t="n">
        <v>0</v>
      </c>
    </row>
    <row r="770" customFormat="false" ht="13.5" hidden="false" customHeight="false" outlineLevel="0" collapsed="false">
      <c r="A770" s="8" t="s">
        <v>34</v>
      </c>
      <c r="B770" s="9" t="n">
        <v>0</v>
      </c>
      <c r="C770" s="9" t="n">
        <v>0</v>
      </c>
      <c r="D770" s="9" t="n">
        <v>0</v>
      </c>
      <c r="E770" s="9" t="n">
        <v>0</v>
      </c>
      <c r="F770" s="9" t="n">
        <v>0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  <c r="M770" s="9" t="n">
        <v>0</v>
      </c>
      <c r="N770" s="9" t="n">
        <v>0</v>
      </c>
    </row>
    <row r="771" customFormat="false" ht="13.5" hidden="false" customHeight="false" outlineLevel="0" collapsed="false">
      <c r="A771" s="8" t="s">
        <v>35</v>
      </c>
      <c r="B771" s="9" t="n">
        <v>2</v>
      </c>
      <c r="C771" s="9" t="n">
        <v>1</v>
      </c>
      <c r="D771" s="9" t="n">
        <v>1</v>
      </c>
      <c r="E771" s="9" t="n">
        <v>0</v>
      </c>
      <c r="F771" s="9" t="n">
        <v>0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  <c r="M771" s="9" t="n">
        <v>0</v>
      </c>
      <c r="N771" s="9" t="n">
        <v>0</v>
      </c>
    </row>
    <row r="772" customFormat="false" ht="13.5" hidden="false" customHeight="false" outlineLevel="0" collapsed="false">
      <c r="A772" s="8" t="s">
        <v>36</v>
      </c>
      <c r="B772" s="9" t="n">
        <v>0</v>
      </c>
      <c r="C772" s="9" t="n">
        <v>0</v>
      </c>
      <c r="D772" s="9" t="n">
        <v>0</v>
      </c>
      <c r="E772" s="9" t="n">
        <v>0</v>
      </c>
      <c r="F772" s="9" t="n">
        <v>0</v>
      </c>
      <c r="G772" s="9" t="n">
        <v>0</v>
      </c>
      <c r="H772" s="9" t="n">
        <v>0</v>
      </c>
      <c r="I772" s="9" t="n">
        <v>0</v>
      </c>
      <c r="J772" s="9" t="n">
        <v>0</v>
      </c>
      <c r="K772" s="9" t="n">
        <v>0</v>
      </c>
      <c r="L772" s="9" t="n">
        <v>0</v>
      </c>
      <c r="M772" s="9" t="n">
        <v>0</v>
      </c>
      <c r="N772" s="9" t="n">
        <v>0</v>
      </c>
    </row>
    <row r="773" customFormat="false" ht="13.5" hidden="false" customHeight="false" outlineLevel="0" collapsed="false">
      <c r="A773" s="8" t="s">
        <v>37</v>
      </c>
      <c r="B773" s="9" t="n">
        <v>2</v>
      </c>
      <c r="C773" s="9" t="n">
        <v>0</v>
      </c>
      <c r="D773" s="9" t="n">
        <v>1</v>
      </c>
      <c r="E773" s="9" t="n">
        <v>0</v>
      </c>
      <c r="F773" s="9" t="n">
        <v>0</v>
      </c>
      <c r="G773" s="9" t="n">
        <v>0</v>
      </c>
      <c r="H773" s="9" t="n">
        <v>1</v>
      </c>
      <c r="I773" s="9" t="n">
        <v>0</v>
      </c>
      <c r="J773" s="9" t="n">
        <v>0</v>
      </c>
      <c r="K773" s="9" t="n">
        <v>0</v>
      </c>
      <c r="L773" s="9" t="n">
        <v>0</v>
      </c>
      <c r="M773" s="9" t="n">
        <v>0</v>
      </c>
      <c r="N773" s="9" t="n">
        <v>0</v>
      </c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 t="s">
        <v>50</v>
      </c>
    </row>
    <row r="776" customFormat="false" ht="13.5" hidden="false" customHeight="false" outlineLevel="0" collapsed="false">
      <c r="A776" s="8" t="s">
        <v>16</v>
      </c>
      <c r="B776" s="9" t="n">
        <f aca="false">SUM(B777:B797)</f>
        <v>7</v>
      </c>
      <c r="C776" s="9" t="n">
        <f aca="false">SUM(C777:C797)</f>
        <v>1</v>
      </c>
      <c r="D776" s="9" t="n">
        <f aca="false">SUM(D777:D797)</f>
        <v>6</v>
      </c>
      <c r="E776" s="9" t="n">
        <f aca="false">SUM(E777:E797)</f>
        <v>0</v>
      </c>
      <c r="F776" s="9" t="n">
        <f aca="false">SUM(F777:F797)</f>
        <v>0</v>
      </c>
      <c r="G776" s="9" t="n">
        <f aca="false">SUM(G777:G797)</f>
        <v>0</v>
      </c>
      <c r="H776" s="9" t="n">
        <f aca="false">SUM(H777:H797)</f>
        <v>0</v>
      </c>
      <c r="I776" s="9" t="n">
        <f aca="false">SUM(I777:I797)</f>
        <v>0</v>
      </c>
      <c r="J776" s="9" t="n">
        <f aca="false">SUM(J777:J797)</f>
        <v>0</v>
      </c>
      <c r="K776" s="9" t="n">
        <f aca="false">SUM(K777:K797)</f>
        <v>0</v>
      </c>
      <c r="L776" s="9" t="n">
        <f aca="false">SUM(L777:L797)</f>
        <v>0</v>
      </c>
      <c r="M776" s="9" t="n">
        <f aca="false">SUM(M777:M797)</f>
        <v>0</v>
      </c>
      <c r="N776" s="9" t="n">
        <f aca="false">SUM(N777:N797)</f>
        <v>0</v>
      </c>
    </row>
    <row r="777" customFormat="false" ht="13.5" hidden="false" customHeight="false" outlineLevel="0" collapsed="false">
      <c r="A777" s="8" t="s">
        <v>17</v>
      </c>
      <c r="B777" s="9" t="n">
        <f aca="false">B800+B823</f>
        <v>0</v>
      </c>
      <c r="C777" s="9" t="n">
        <f aca="false">C800+C823</f>
        <v>0</v>
      </c>
      <c r="D777" s="9" t="n">
        <f aca="false">D800+D823</f>
        <v>0</v>
      </c>
      <c r="E777" s="9" t="n">
        <f aca="false">E800+E823</f>
        <v>0</v>
      </c>
      <c r="F777" s="9" t="n">
        <f aca="false">F800+F823</f>
        <v>0</v>
      </c>
      <c r="G777" s="9" t="n">
        <f aca="false">G800+G823</f>
        <v>0</v>
      </c>
      <c r="H777" s="9" t="n">
        <f aca="false">H800+H823</f>
        <v>0</v>
      </c>
      <c r="I777" s="9" t="n">
        <f aca="false">I800+I823</f>
        <v>0</v>
      </c>
      <c r="J777" s="9" t="n">
        <f aca="false">J800+J823</f>
        <v>0</v>
      </c>
      <c r="K777" s="9" t="n">
        <f aca="false">K800+K823</f>
        <v>0</v>
      </c>
      <c r="L777" s="9" t="n">
        <f aca="false">L800+L823</f>
        <v>0</v>
      </c>
      <c r="M777" s="9" t="n">
        <f aca="false">M800+M823</f>
        <v>0</v>
      </c>
      <c r="N777" s="9" t="n">
        <f aca="false">N800+N823</f>
        <v>0</v>
      </c>
    </row>
    <row r="778" customFormat="false" ht="13.5" hidden="false" customHeight="false" outlineLevel="0" collapsed="false">
      <c r="A778" s="8" t="s">
        <v>18</v>
      </c>
      <c r="B778" s="9" t="n">
        <f aca="false">B801+B824</f>
        <v>0</v>
      </c>
      <c r="C778" s="9" t="n">
        <f aca="false">C801+C824</f>
        <v>0</v>
      </c>
      <c r="D778" s="9" t="n">
        <f aca="false">D801+D824</f>
        <v>0</v>
      </c>
      <c r="E778" s="9" t="n">
        <f aca="false">E801+E824</f>
        <v>0</v>
      </c>
      <c r="F778" s="9" t="n">
        <f aca="false">F801+F824</f>
        <v>0</v>
      </c>
      <c r="G778" s="9" t="n">
        <f aca="false">G801+G824</f>
        <v>0</v>
      </c>
      <c r="H778" s="9" t="n">
        <f aca="false">H801+H824</f>
        <v>0</v>
      </c>
      <c r="I778" s="9" t="n">
        <f aca="false">I801+I824</f>
        <v>0</v>
      </c>
      <c r="J778" s="9" t="n">
        <f aca="false">J801+J824</f>
        <v>0</v>
      </c>
      <c r="K778" s="9" t="n">
        <f aca="false">K801+K824</f>
        <v>0</v>
      </c>
      <c r="L778" s="9" t="n">
        <f aca="false">L801+L824</f>
        <v>0</v>
      </c>
      <c r="M778" s="9" t="n">
        <f aca="false">M801+M824</f>
        <v>0</v>
      </c>
      <c r="N778" s="9" t="n">
        <f aca="false">N801+N824</f>
        <v>0</v>
      </c>
    </row>
    <row r="779" customFormat="false" ht="13.5" hidden="false" customHeight="false" outlineLevel="0" collapsed="false">
      <c r="A779" s="8" t="s">
        <v>19</v>
      </c>
      <c r="B779" s="9" t="n">
        <f aca="false">B802+B825</f>
        <v>0</v>
      </c>
      <c r="C779" s="9" t="n">
        <f aca="false">C802+C825</f>
        <v>0</v>
      </c>
      <c r="D779" s="9" t="n">
        <f aca="false">D802+D825</f>
        <v>0</v>
      </c>
      <c r="E779" s="9" t="n">
        <f aca="false">E802+E825</f>
        <v>0</v>
      </c>
      <c r="F779" s="9" t="n">
        <f aca="false">F802+F825</f>
        <v>0</v>
      </c>
      <c r="G779" s="9" t="n">
        <f aca="false">G802+G825</f>
        <v>0</v>
      </c>
      <c r="H779" s="9" t="n">
        <f aca="false">H802+H825</f>
        <v>0</v>
      </c>
      <c r="I779" s="9" t="n">
        <f aca="false">I802+I825</f>
        <v>0</v>
      </c>
      <c r="J779" s="9" t="n">
        <f aca="false">J802+J825</f>
        <v>0</v>
      </c>
      <c r="K779" s="9" t="n">
        <f aca="false">K802+K825</f>
        <v>0</v>
      </c>
      <c r="L779" s="9" t="n">
        <f aca="false">L802+L825</f>
        <v>0</v>
      </c>
      <c r="M779" s="9" t="n">
        <f aca="false">M802+M825</f>
        <v>0</v>
      </c>
      <c r="N779" s="9" t="n">
        <f aca="false">N802+N825</f>
        <v>0</v>
      </c>
    </row>
    <row r="780" customFormat="false" ht="13.5" hidden="false" customHeight="false" outlineLevel="0" collapsed="false">
      <c r="A780" s="8" t="s">
        <v>20</v>
      </c>
      <c r="B780" s="9" t="n">
        <f aca="false">B803+B826</f>
        <v>0</v>
      </c>
      <c r="C780" s="9" t="n">
        <f aca="false">C803+C826</f>
        <v>0</v>
      </c>
      <c r="D780" s="9" t="n">
        <f aca="false">D803+D826</f>
        <v>0</v>
      </c>
      <c r="E780" s="9" t="n">
        <f aca="false">E803+E826</f>
        <v>0</v>
      </c>
      <c r="F780" s="9" t="n">
        <f aca="false">F803+F826</f>
        <v>0</v>
      </c>
      <c r="G780" s="9" t="n">
        <f aca="false">G803+G826</f>
        <v>0</v>
      </c>
      <c r="H780" s="9" t="n">
        <f aca="false">H803+H826</f>
        <v>0</v>
      </c>
      <c r="I780" s="9" t="n">
        <f aca="false">I803+I826</f>
        <v>0</v>
      </c>
      <c r="J780" s="9" t="n">
        <f aca="false">J803+J826</f>
        <v>0</v>
      </c>
      <c r="K780" s="9" t="n">
        <f aca="false">K803+K826</f>
        <v>0</v>
      </c>
      <c r="L780" s="9" t="n">
        <f aca="false">L803+L826</f>
        <v>0</v>
      </c>
      <c r="M780" s="9" t="n">
        <f aca="false">M803+M826</f>
        <v>0</v>
      </c>
      <c r="N780" s="9" t="n">
        <f aca="false">N803+N826</f>
        <v>0</v>
      </c>
    </row>
    <row r="781" customFormat="false" ht="13.5" hidden="false" customHeight="false" outlineLevel="0" collapsed="false">
      <c r="A781" s="8" t="s">
        <v>21</v>
      </c>
      <c r="B781" s="9" t="n">
        <f aca="false">B804+B827</f>
        <v>3</v>
      </c>
      <c r="C781" s="9" t="n">
        <f aca="false">C804+C827</f>
        <v>0</v>
      </c>
      <c r="D781" s="9" t="n">
        <f aca="false">D804+D827</f>
        <v>3</v>
      </c>
      <c r="E781" s="9" t="n">
        <f aca="false">E804+E827</f>
        <v>0</v>
      </c>
      <c r="F781" s="9" t="n">
        <f aca="false">F804+F827</f>
        <v>0</v>
      </c>
      <c r="G781" s="9" t="n">
        <f aca="false">G804+G827</f>
        <v>0</v>
      </c>
      <c r="H781" s="9" t="n">
        <f aca="false">H804+H827</f>
        <v>0</v>
      </c>
      <c r="I781" s="9" t="n">
        <f aca="false">I804+I827</f>
        <v>0</v>
      </c>
      <c r="J781" s="9" t="n">
        <f aca="false">J804+J827</f>
        <v>0</v>
      </c>
      <c r="K781" s="9" t="n">
        <f aca="false">K804+K827</f>
        <v>0</v>
      </c>
      <c r="L781" s="9" t="n">
        <f aca="false">L804+L827</f>
        <v>0</v>
      </c>
      <c r="M781" s="9" t="n">
        <f aca="false">M804+M827</f>
        <v>0</v>
      </c>
      <c r="N781" s="9" t="n">
        <f aca="false">N804+N827</f>
        <v>0</v>
      </c>
    </row>
    <row r="782" customFormat="false" ht="13.5" hidden="false" customHeight="false" outlineLevel="0" collapsed="false">
      <c r="A782" s="8" t="s">
        <v>22</v>
      </c>
      <c r="B782" s="9" t="n">
        <f aca="false">B805+B828</f>
        <v>3</v>
      </c>
      <c r="C782" s="9" t="n">
        <f aca="false">C805+C828</f>
        <v>0</v>
      </c>
      <c r="D782" s="9" t="n">
        <f aca="false">D805+D828</f>
        <v>3</v>
      </c>
      <c r="E782" s="9" t="n">
        <f aca="false">E805+E828</f>
        <v>0</v>
      </c>
      <c r="F782" s="9" t="n">
        <f aca="false">F805+F828</f>
        <v>0</v>
      </c>
      <c r="G782" s="9" t="n">
        <f aca="false">G805+G828</f>
        <v>0</v>
      </c>
      <c r="H782" s="9" t="n">
        <f aca="false">H805+H828</f>
        <v>0</v>
      </c>
      <c r="I782" s="9" t="n">
        <f aca="false">I805+I828</f>
        <v>0</v>
      </c>
      <c r="J782" s="9" t="n">
        <f aca="false">J805+J828</f>
        <v>0</v>
      </c>
      <c r="K782" s="9" t="n">
        <f aca="false">K805+K828</f>
        <v>0</v>
      </c>
      <c r="L782" s="9" t="n">
        <f aca="false">L805+L828</f>
        <v>0</v>
      </c>
      <c r="M782" s="9" t="n">
        <f aca="false">M805+M828</f>
        <v>0</v>
      </c>
      <c r="N782" s="9" t="n">
        <f aca="false">N805+N828</f>
        <v>0</v>
      </c>
    </row>
    <row r="783" customFormat="false" ht="13.5" hidden="false" customHeight="false" outlineLevel="0" collapsed="false">
      <c r="A783" s="8" t="s">
        <v>23</v>
      </c>
      <c r="B783" s="9" t="n">
        <f aca="false">B806+B829</f>
        <v>0</v>
      </c>
      <c r="C783" s="9" t="n">
        <f aca="false">C806+C829</f>
        <v>0</v>
      </c>
      <c r="D783" s="9" t="n">
        <f aca="false">D806+D829</f>
        <v>0</v>
      </c>
      <c r="E783" s="9" t="n">
        <f aca="false">E806+E829</f>
        <v>0</v>
      </c>
      <c r="F783" s="9" t="n">
        <f aca="false">F806+F829</f>
        <v>0</v>
      </c>
      <c r="G783" s="9" t="n">
        <f aca="false">G806+G829</f>
        <v>0</v>
      </c>
      <c r="H783" s="9" t="n">
        <f aca="false">H806+H829</f>
        <v>0</v>
      </c>
      <c r="I783" s="9" t="n">
        <f aca="false">I806+I829</f>
        <v>0</v>
      </c>
      <c r="J783" s="9" t="n">
        <f aca="false">J806+J829</f>
        <v>0</v>
      </c>
      <c r="K783" s="9" t="n">
        <f aca="false">K806+K829</f>
        <v>0</v>
      </c>
      <c r="L783" s="9" t="n">
        <f aca="false">L806+L829</f>
        <v>0</v>
      </c>
      <c r="M783" s="9" t="n">
        <f aca="false">M806+M829</f>
        <v>0</v>
      </c>
      <c r="N783" s="9" t="n">
        <f aca="false">N806+N829</f>
        <v>0</v>
      </c>
    </row>
    <row r="784" customFormat="false" ht="13.5" hidden="false" customHeight="false" outlineLevel="0" collapsed="false">
      <c r="A784" s="8" t="s">
        <v>24</v>
      </c>
      <c r="B784" s="9" t="n">
        <f aca="false">B807+B830</f>
        <v>0</v>
      </c>
      <c r="C784" s="9" t="n">
        <f aca="false">C807+C830</f>
        <v>0</v>
      </c>
      <c r="D784" s="9" t="n">
        <f aca="false">D807+D830</f>
        <v>0</v>
      </c>
      <c r="E784" s="9" t="n">
        <f aca="false">E807+E830</f>
        <v>0</v>
      </c>
      <c r="F784" s="9" t="n">
        <f aca="false">F807+F830</f>
        <v>0</v>
      </c>
      <c r="G784" s="9" t="n">
        <f aca="false">G807+G830</f>
        <v>0</v>
      </c>
      <c r="H784" s="9" t="n">
        <f aca="false">H807+H830</f>
        <v>0</v>
      </c>
      <c r="I784" s="9" t="n">
        <f aca="false">I807+I830</f>
        <v>0</v>
      </c>
      <c r="J784" s="9" t="n">
        <f aca="false">J807+J830</f>
        <v>0</v>
      </c>
      <c r="K784" s="9" t="n">
        <f aca="false">K807+K830</f>
        <v>0</v>
      </c>
      <c r="L784" s="9" t="n">
        <f aca="false">L807+L830</f>
        <v>0</v>
      </c>
      <c r="M784" s="9" t="n">
        <f aca="false">M807+M830</f>
        <v>0</v>
      </c>
      <c r="N784" s="9" t="n">
        <f aca="false">N807+N830</f>
        <v>0</v>
      </c>
    </row>
    <row r="785" customFormat="false" ht="13.5" hidden="false" customHeight="false" outlineLevel="0" collapsed="false">
      <c r="A785" s="8" t="s">
        <v>25</v>
      </c>
      <c r="B785" s="9" t="n">
        <f aca="false">B808+B831</f>
        <v>0</v>
      </c>
      <c r="C785" s="9" t="n">
        <f aca="false">C808+C831</f>
        <v>0</v>
      </c>
      <c r="D785" s="9" t="n">
        <f aca="false">D808+D831</f>
        <v>0</v>
      </c>
      <c r="E785" s="9" t="n">
        <f aca="false">E808+E831</f>
        <v>0</v>
      </c>
      <c r="F785" s="9" t="n">
        <f aca="false">F808+F831</f>
        <v>0</v>
      </c>
      <c r="G785" s="9" t="n">
        <f aca="false">G808+G831</f>
        <v>0</v>
      </c>
      <c r="H785" s="9" t="n">
        <f aca="false">H808+H831</f>
        <v>0</v>
      </c>
      <c r="I785" s="9" t="n">
        <f aca="false">I808+I831</f>
        <v>0</v>
      </c>
      <c r="J785" s="9" t="n">
        <f aca="false">J808+J831</f>
        <v>0</v>
      </c>
      <c r="K785" s="9" t="n">
        <f aca="false">K808+K831</f>
        <v>0</v>
      </c>
      <c r="L785" s="9" t="n">
        <f aca="false">L808+L831</f>
        <v>0</v>
      </c>
      <c r="M785" s="9" t="n">
        <f aca="false">M808+M831</f>
        <v>0</v>
      </c>
      <c r="N785" s="9" t="n">
        <f aca="false">N808+N831</f>
        <v>0</v>
      </c>
    </row>
    <row r="786" customFormat="false" ht="13.5" hidden="false" customHeight="false" outlineLevel="0" collapsed="false">
      <c r="A786" s="8" t="s">
        <v>26</v>
      </c>
      <c r="B786" s="9" t="n">
        <f aca="false">B809+B832</f>
        <v>1</v>
      </c>
      <c r="C786" s="9" t="n">
        <f aca="false">C809+C832</f>
        <v>1</v>
      </c>
      <c r="D786" s="9" t="n">
        <f aca="false">D809+D832</f>
        <v>0</v>
      </c>
      <c r="E786" s="9" t="n">
        <f aca="false">E809+E832</f>
        <v>0</v>
      </c>
      <c r="F786" s="9" t="n">
        <f aca="false">F809+F832</f>
        <v>0</v>
      </c>
      <c r="G786" s="9" t="n">
        <f aca="false">G809+G832</f>
        <v>0</v>
      </c>
      <c r="H786" s="9" t="n">
        <f aca="false">H809+H832</f>
        <v>0</v>
      </c>
      <c r="I786" s="9" t="n">
        <f aca="false">I809+I832</f>
        <v>0</v>
      </c>
      <c r="J786" s="9" t="n">
        <f aca="false">J809+J832</f>
        <v>0</v>
      </c>
      <c r="K786" s="9" t="n">
        <f aca="false">K809+K832</f>
        <v>0</v>
      </c>
      <c r="L786" s="9" t="n">
        <f aca="false">L809+L832</f>
        <v>0</v>
      </c>
      <c r="M786" s="9" t="n">
        <f aca="false">M809+M832</f>
        <v>0</v>
      </c>
      <c r="N786" s="9" t="n">
        <f aca="false">N809+N832</f>
        <v>0</v>
      </c>
    </row>
    <row r="787" customFormat="false" ht="13.5" hidden="false" customHeight="false" outlineLevel="0" collapsed="false">
      <c r="A787" s="8" t="s">
        <v>27</v>
      </c>
      <c r="B787" s="9" t="n">
        <f aca="false">B810+B833</f>
        <v>0</v>
      </c>
      <c r="C787" s="9" t="n">
        <f aca="false">C810+C833</f>
        <v>0</v>
      </c>
      <c r="D787" s="9" t="n">
        <f aca="false">D810+D833</f>
        <v>0</v>
      </c>
      <c r="E787" s="9" t="n">
        <f aca="false">E810+E833</f>
        <v>0</v>
      </c>
      <c r="F787" s="9" t="n">
        <f aca="false">F810+F833</f>
        <v>0</v>
      </c>
      <c r="G787" s="9" t="n">
        <f aca="false">G810+G833</f>
        <v>0</v>
      </c>
      <c r="H787" s="9" t="n">
        <f aca="false">H810+H833</f>
        <v>0</v>
      </c>
      <c r="I787" s="9" t="n">
        <f aca="false">I810+I833</f>
        <v>0</v>
      </c>
      <c r="J787" s="9" t="n">
        <f aca="false">J810+J833</f>
        <v>0</v>
      </c>
      <c r="K787" s="9" t="n">
        <f aca="false">K810+K833</f>
        <v>0</v>
      </c>
      <c r="L787" s="9" t="n">
        <f aca="false">L810+L833</f>
        <v>0</v>
      </c>
      <c r="M787" s="9" t="n">
        <f aca="false">M810+M833</f>
        <v>0</v>
      </c>
      <c r="N787" s="9" t="n">
        <f aca="false">N810+N833</f>
        <v>0</v>
      </c>
    </row>
    <row r="788" customFormat="false" ht="13.5" hidden="false" customHeight="false" outlineLevel="0" collapsed="false">
      <c r="A788" s="8" t="s">
        <v>28</v>
      </c>
      <c r="B788" s="9" t="n">
        <f aca="false">B811+B834</f>
        <v>0</v>
      </c>
      <c r="C788" s="9" t="n">
        <f aca="false">C811+C834</f>
        <v>0</v>
      </c>
      <c r="D788" s="9" t="n">
        <f aca="false">D811+D834</f>
        <v>0</v>
      </c>
      <c r="E788" s="9" t="n">
        <f aca="false">E811+E834</f>
        <v>0</v>
      </c>
      <c r="F788" s="9" t="n">
        <f aca="false">F811+F834</f>
        <v>0</v>
      </c>
      <c r="G788" s="9" t="n">
        <f aca="false">G811+G834</f>
        <v>0</v>
      </c>
      <c r="H788" s="9" t="n">
        <f aca="false">H811+H834</f>
        <v>0</v>
      </c>
      <c r="I788" s="9" t="n">
        <f aca="false">I811+I834</f>
        <v>0</v>
      </c>
      <c r="J788" s="9" t="n">
        <f aca="false">J811+J834</f>
        <v>0</v>
      </c>
      <c r="K788" s="9" t="n">
        <f aca="false">K811+K834</f>
        <v>0</v>
      </c>
      <c r="L788" s="9" t="n">
        <f aca="false">L811+L834</f>
        <v>0</v>
      </c>
      <c r="M788" s="9" t="n">
        <f aca="false">M811+M834</f>
        <v>0</v>
      </c>
      <c r="N788" s="9" t="n">
        <f aca="false">N811+N834</f>
        <v>0</v>
      </c>
    </row>
    <row r="789" customFormat="false" ht="13.5" hidden="false" customHeight="false" outlineLevel="0" collapsed="false">
      <c r="A789" s="8" t="s">
        <v>29</v>
      </c>
      <c r="B789" s="9" t="n">
        <f aca="false">B812+B835</f>
        <v>0</v>
      </c>
      <c r="C789" s="9" t="n">
        <f aca="false">C812+C835</f>
        <v>0</v>
      </c>
      <c r="D789" s="9" t="n">
        <f aca="false">D812+D835</f>
        <v>0</v>
      </c>
      <c r="E789" s="9" t="n">
        <f aca="false">E812+E835</f>
        <v>0</v>
      </c>
      <c r="F789" s="9" t="n">
        <f aca="false">F812+F835</f>
        <v>0</v>
      </c>
      <c r="G789" s="9" t="n">
        <f aca="false">G812+G835</f>
        <v>0</v>
      </c>
      <c r="H789" s="9" t="n">
        <f aca="false">H812+H835</f>
        <v>0</v>
      </c>
      <c r="I789" s="9" t="n">
        <f aca="false">I812+I835</f>
        <v>0</v>
      </c>
      <c r="J789" s="9" t="n">
        <f aca="false">J812+J835</f>
        <v>0</v>
      </c>
      <c r="K789" s="9" t="n">
        <f aca="false">K812+K835</f>
        <v>0</v>
      </c>
      <c r="L789" s="9" t="n">
        <f aca="false">L812+L835</f>
        <v>0</v>
      </c>
      <c r="M789" s="9" t="n">
        <f aca="false">M812+M835</f>
        <v>0</v>
      </c>
      <c r="N789" s="9" t="n">
        <f aca="false">N812+N835</f>
        <v>0</v>
      </c>
    </row>
    <row r="790" customFormat="false" ht="13.5" hidden="false" customHeight="false" outlineLevel="0" collapsed="false">
      <c r="A790" s="8" t="s">
        <v>30</v>
      </c>
      <c r="B790" s="9" t="n">
        <f aca="false">B813+B836</f>
        <v>0</v>
      </c>
      <c r="C790" s="9" t="n">
        <f aca="false">C813+C836</f>
        <v>0</v>
      </c>
      <c r="D790" s="9" t="n">
        <f aca="false">D813+D836</f>
        <v>0</v>
      </c>
      <c r="E790" s="9" t="n">
        <f aca="false">E813+E836</f>
        <v>0</v>
      </c>
      <c r="F790" s="9" t="n">
        <f aca="false">F813+F836</f>
        <v>0</v>
      </c>
      <c r="G790" s="9" t="n">
        <f aca="false">G813+G836</f>
        <v>0</v>
      </c>
      <c r="H790" s="9" t="n">
        <f aca="false">H813+H836</f>
        <v>0</v>
      </c>
      <c r="I790" s="9" t="n">
        <f aca="false">I813+I836</f>
        <v>0</v>
      </c>
      <c r="J790" s="9" t="n">
        <f aca="false">J813+J836</f>
        <v>0</v>
      </c>
      <c r="K790" s="9" t="n">
        <f aca="false">K813+K836</f>
        <v>0</v>
      </c>
      <c r="L790" s="9" t="n">
        <f aca="false">L813+L836</f>
        <v>0</v>
      </c>
      <c r="M790" s="9" t="n">
        <f aca="false">M813+M836</f>
        <v>0</v>
      </c>
      <c r="N790" s="9" t="n">
        <f aca="false">N813+N836</f>
        <v>0</v>
      </c>
    </row>
    <row r="791" customFormat="false" ht="13.5" hidden="false" customHeight="false" outlineLevel="0" collapsed="false">
      <c r="A791" s="8" t="s">
        <v>31</v>
      </c>
      <c r="B791" s="9" t="n">
        <f aca="false">B814+B837</f>
        <v>0</v>
      </c>
      <c r="C791" s="9" t="n">
        <f aca="false">C814+C837</f>
        <v>0</v>
      </c>
      <c r="D791" s="9" t="n">
        <f aca="false">D814+D837</f>
        <v>0</v>
      </c>
      <c r="E791" s="9" t="n">
        <f aca="false">E814+E837</f>
        <v>0</v>
      </c>
      <c r="F791" s="9" t="n">
        <f aca="false">F814+F837</f>
        <v>0</v>
      </c>
      <c r="G791" s="9" t="n">
        <f aca="false">G814+G837</f>
        <v>0</v>
      </c>
      <c r="H791" s="9" t="n">
        <f aca="false">H814+H837</f>
        <v>0</v>
      </c>
      <c r="I791" s="9" t="n">
        <f aca="false">I814+I837</f>
        <v>0</v>
      </c>
      <c r="J791" s="9" t="n">
        <f aca="false">J814+J837</f>
        <v>0</v>
      </c>
      <c r="K791" s="9" t="n">
        <f aca="false">K814+K837</f>
        <v>0</v>
      </c>
      <c r="L791" s="9" t="n">
        <f aca="false">L814+L837</f>
        <v>0</v>
      </c>
      <c r="M791" s="9" t="n">
        <f aca="false">M814+M837</f>
        <v>0</v>
      </c>
      <c r="N791" s="9" t="n">
        <f aca="false">N814+N837</f>
        <v>0</v>
      </c>
    </row>
    <row r="792" customFormat="false" ht="13.5" hidden="false" customHeight="false" outlineLevel="0" collapsed="false">
      <c r="A792" s="8" t="s">
        <v>32</v>
      </c>
      <c r="B792" s="9" t="n">
        <f aca="false">B815+B838</f>
        <v>0</v>
      </c>
      <c r="C792" s="9" t="n">
        <f aca="false">C815+C838</f>
        <v>0</v>
      </c>
      <c r="D792" s="9" t="n">
        <f aca="false">D815+D838</f>
        <v>0</v>
      </c>
      <c r="E792" s="9" t="n">
        <f aca="false">E815+E838</f>
        <v>0</v>
      </c>
      <c r="F792" s="9" t="n">
        <f aca="false">F815+F838</f>
        <v>0</v>
      </c>
      <c r="G792" s="9" t="n">
        <f aca="false">G815+G838</f>
        <v>0</v>
      </c>
      <c r="H792" s="9" t="n">
        <f aca="false">H815+H838</f>
        <v>0</v>
      </c>
      <c r="I792" s="9" t="n">
        <f aca="false">I815+I838</f>
        <v>0</v>
      </c>
      <c r="J792" s="9" t="n">
        <f aca="false">J815+J838</f>
        <v>0</v>
      </c>
      <c r="K792" s="9" t="n">
        <f aca="false">K815+K838</f>
        <v>0</v>
      </c>
      <c r="L792" s="9" t="n">
        <f aca="false">L815+L838</f>
        <v>0</v>
      </c>
      <c r="M792" s="9" t="n">
        <f aca="false">M815+M838</f>
        <v>0</v>
      </c>
      <c r="N792" s="9" t="n">
        <f aca="false">N815+N838</f>
        <v>0</v>
      </c>
    </row>
    <row r="793" customFormat="false" ht="13.5" hidden="false" customHeight="false" outlineLevel="0" collapsed="false">
      <c r="A793" s="8" t="s">
        <v>33</v>
      </c>
      <c r="B793" s="9" t="n">
        <f aca="false">B816+B839</f>
        <v>0</v>
      </c>
      <c r="C793" s="9" t="n">
        <f aca="false">C816+C839</f>
        <v>0</v>
      </c>
      <c r="D793" s="9" t="n">
        <f aca="false">D816+D839</f>
        <v>0</v>
      </c>
      <c r="E793" s="9" t="n">
        <f aca="false">E816+E839</f>
        <v>0</v>
      </c>
      <c r="F793" s="9" t="n">
        <f aca="false">F816+F839</f>
        <v>0</v>
      </c>
      <c r="G793" s="9" t="n">
        <f aca="false">G816+G839</f>
        <v>0</v>
      </c>
      <c r="H793" s="9" t="n">
        <f aca="false">H816+H839</f>
        <v>0</v>
      </c>
      <c r="I793" s="9" t="n">
        <f aca="false">I816+I839</f>
        <v>0</v>
      </c>
      <c r="J793" s="9" t="n">
        <f aca="false">J816+J839</f>
        <v>0</v>
      </c>
      <c r="K793" s="9" t="n">
        <f aca="false">K816+K839</f>
        <v>0</v>
      </c>
      <c r="L793" s="9" t="n">
        <f aca="false">L816+L839</f>
        <v>0</v>
      </c>
      <c r="M793" s="9" t="n">
        <f aca="false">M816+M839</f>
        <v>0</v>
      </c>
      <c r="N793" s="9" t="n">
        <f aca="false">N816+N839</f>
        <v>0</v>
      </c>
    </row>
    <row r="794" customFormat="false" ht="13.5" hidden="false" customHeight="false" outlineLevel="0" collapsed="false">
      <c r="A794" s="8" t="s">
        <v>34</v>
      </c>
      <c r="B794" s="9" t="n">
        <f aca="false">B817+B840</f>
        <v>0</v>
      </c>
      <c r="C794" s="9" t="n">
        <f aca="false">C817+C840</f>
        <v>0</v>
      </c>
      <c r="D794" s="9" t="n">
        <f aca="false">D817+D840</f>
        <v>0</v>
      </c>
      <c r="E794" s="9" t="n">
        <f aca="false">E817+E840</f>
        <v>0</v>
      </c>
      <c r="F794" s="9" t="n">
        <f aca="false">F817+F840</f>
        <v>0</v>
      </c>
      <c r="G794" s="9" t="n">
        <f aca="false">G817+G840</f>
        <v>0</v>
      </c>
      <c r="H794" s="9" t="n">
        <f aca="false">H817+H840</f>
        <v>0</v>
      </c>
      <c r="I794" s="9" t="n">
        <f aca="false">I817+I840</f>
        <v>0</v>
      </c>
      <c r="J794" s="9" t="n">
        <f aca="false">J817+J840</f>
        <v>0</v>
      </c>
      <c r="K794" s="9" t="n">
        <f aca="false">K817+K840</f>
        <v>0</v>
      </c>
      <c r="L794" s="9" t="n">
        <f aca="false">L817+L840</f>
        <v>0</v>
      </c>
      <c r="M794" s="9" t="n">
        <f aca="false">M817+M840</f>
        <v>0</v>
      </c>
      <c r="N794" s="9" t="n">
        <f aca="false">N817+N840</f>
        <v>0</v>
      </c>
    </row>
    <row r="795" customFormat="false" ht="13.5" hidden="false" customHeight="false" outlineLevel="0" collapsed="false">
      <c r="A795" s="8" t="s">
        <v>35</v>
      </c>
      <c r="B795" s="9" t="n">
        <f aca="false">B818+B841</f>
        <v>0</v>
      </c>
      <c r="C795" s="9" t="n">
        <f aca="false">C818+C841</f>
        <v>0</v>
      </c>
      <c r="D795" s="9" t="n">
        <f aca="false">D818+D841</f>
        <v>0</v>
      </c>
      <c r="E795" s="9" t="n">
        <f aca="false">E818+E841</f>
        <v>0</v>
      </c>
      <c r="F795" s="9" t="n">
        <f aca="false">F818+F841</f>
        <v>0</v>
      </c>
      <c r="G795" s="9" t="n">
        <f aca="false">G818+G841</f>
        <v>0</v>
      </c>
      <c r="H795" s="9" t="n">
        <f aca="false">H818+H841</f>
        <v>0</v>
      </c>
      <c r="I795" s="9" t="n">
        <f aca="false">I818+I841</f>
        <v>0</v>
      </c>
      <c r="J795" s="9" t="n">
        <f aca="false">J818+J841</f>
        <v>0</v>
      </c>
      <c r="K795" s="9" t="n">
        <f aca="false">K818+K841</f>
        <v>0</v>
      </c>
      <c r="L795" s="9" t="n">
        <f aca="false">L818+L841</f>
        <v>0</v>
      </c>
      <c r="M795" s="9" t="n">
        <f aca="false">M818+M841</f>
        <v>0</v>
      </c>
      <c r="N795" s="9" t="n">
        <f aca="false">N818+N841</f>
        <v>0</v>
      </c>
    </row>
    <row r="796" customFormat="false" ht="13.5" hidden="false" customHeight="false" outlineLevel="0" collapsed="false">
      <c r="A796" s="8" t="s">
        <v>36</v>
      </c>
      <c r="B796" s="9" t="n">
        <f aca="false">B819+B842</f>
        <v>0</v>
      </c>
      <c r="C796" s="9" t="n">
        <f aca="false">C819+C842</f>
        <v>0</v>
      </c>
      <c r="D796" s="9" t="n">
        <f aca="false">D819+D842</f>
        <v>0</v>
      </c>
      <c r="E796" s="9" t="n">
        <f aca="false">E819+E842</f>
        <v>0</v>
      </c>
      <c r="F796" s="9" t="n">
        <f aca="false">F819+F842</f>
        <v>0</v>
      </c>
      <c r="G796" s="9" t="n">
        <f aca="false">G819+G842</f>
        <v>0</v>
      </c>
      <c r="H796" s="9" t="n">
        <f aca="false">H819+H842</f>
        <v>0</v>
      </c>
      <c r="I796" s="9" t="n">
        <f aca="false">I819+I842</f>
        <v>0</v>
      </c>
      <c r="J796" s="9" t="n">
        <f aca="false">J819+J842</f>
        <v>0</v>
      </c>
      <c r="K796" s="9" t="n">
        <f aca="false">K819+K842</f>
        <v>0</v>
      </c>
      <c r="L796" s="9" t="n">
        <f aca="false">L819+L842</f>
        <v>0</v>
      </c>
      <c r="M796" s="9" t="n">
        <f aca="false">M819+M842</f>
        <v>0</v>
      </c>
      <c r="N796" s="9" t="n">
        <f aca="false">N819+N842</f>
        <v>0</v>
      </c>
    </row>
    <row r="797" customFormat="false" ht="13.5" hidden="false" customHeight="false" outlineLevel="0" collapsed="false">
      <c r="A797" s="8" t="s">
        <v>37</v>
      </c>
      <c r="B797" s="9" t="n">
        <f aca="false">B820+B843</f>
        <v>0</v>
      </c>
      <c r="C797" s="9" t="n">
        <f aca="false">C820+C843</f>
        <v>0</v>
      </c>
      <c r="D797" s="9" t="n">
        <f aca="false">D820+D843</f>
        <v>0</v>
      </c>
      <c r="E797" s="9" t="n">
        <f aca="false">E820+E843</f>
        <v>0</v>
      </c>
      <c r="F797" s="9" t="n">
        <f aca="false">F820+F843</f>
        <v>0</v>
      </c>
      <c r="G797" s="9" t="n">
        <f aca="false">G820+G843</f>
        <v>0</v>
      </c>
      <c r="H797" s="9" t="n">
        <f aca="false">H820+H843</f>
        <v>0</v>
      </c>
      <c r="I797" s="9" t="n">
        <f aca="false">I820+I843</f>
        <v>0</v>
      </c>
      <c r="J797" s="9" t="n">
        <f aca="false">J820+J843</f>
        <v>0</v>
      </c>
      <c r="K797" s="9" t="n">
        <f aca="false">K820+K843</f>
        <v>0</v>
      </c>
      <c r="L797" s="9" t="n">
        <f aca="false">L820+L843</f>
        <v>0</v>
      </c>
      <c r="M797" s="9" t="n">
        <f aca="false">M820+M843</f>
        <v>0</v>
      </c>
      <c r="N797" s="9" t="n">
        <f aca="false">N820+N843</f>
        <v>0</v>
      </c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 t="s">
        <v>38</v>
      </c>
      <c r="B799" s="9" t="n">
        <f aca="false">SUM(B800:B820)</f>
        <v>5</v>
      </c>
      <c r="C799" s="9" t="n">
        <f aca="false">SUM(C800:C820)</f>
        <v>1</v>
      </c>
      <c r="D799" s="9" t="n">
        <f aca="false">SUM(D800:D820)</f>
        <v>4</v>
      </c>
      <c r="E799" s="9" t="n">
        <f aca="false">SUM(E800:E820)</f>
        <v>0</v>
      </c>
      <c r="F799" s="9" t="n">
        <f aca="false">SUM(F800:F820)</f>
        <v>0</v>
      </c>
      <c r="G799" s="9" t="n">
        <f aca="false">SUM(G800:G820)</f>
        <v>0</v>
      </c>
      <c r="H799" s="9" t="n">
        <f aca="false">SUM(H800:H820)</f>
        <v>0</v>
      </c>
      <c r="I799" s="9" t="n">
        <f aca="false">SUM(I800:I820)</f>
        <v>0</v>
      </c>
      <c r="J799" s="9" t="n">
        <f aca="false">SUM(J800:J820)</f>
        <v>0</v>
      </c>
      <c r="K799" s="9" t="n">
        <f aca="false">SUM(K800:K820)</f>
        <v>0</v>
      </c>
      <c r="L799" s="9" t="n">
        <f aca="false">SUM(L800:L820)</f>
        <v>0</v>
      </c>
      <c r="M799" s="9" t="n">
        <f aca="false">SUM(M800:M820)</f>
        <v>0</v>
      </c>
      <c r="N799" s="9" t="n">
        <f aca="false">SUM(N800:N820)</f>
        <v>0</v>
      </c>
    </row>
    <row r="800" customFormat="false" ht="13.5" hidden="false" customHeight="false" outlineLevel="0" collapsed="false">
      <c r="A800" s="8" t="s">
        <v>17</v>
      </c>
      <c r="B800" s="9" t="n">
        <v>0</v>
      </c>
      <c r="C800" s="9" t="n">
        <v>0</v>
      </c>
      <c r="D800" s="9" t="n">
        <v>0</v>
      </c>
      <c r="E800" s="9" t="n">
        <v>0</v>
      </c>
      <c r="F800" s="9" t="n">
        <v>0</v>
      </c>
      <c r="G800" s="9" t="n">
        <v>0</v>
      </c>
      <c r="H800" s="9" t="n">
        <v>0</v>
      </c>
      <c r="I800" s="9" t="n">
        <v>0</v>
      </c>
      <c r="J800" s="9" t="n">
        <v>0</v>
      </c>
      <c r="K800" s="9" t="n">
        <v>0</v>
      </c>
      <c r="L800" s="9" t="n">
        <v>0</v>
      </c>
      <c r="M800" s="9" t="n">
        <v>0</v>
      </c>
      <c r="N800" s="9" t="n">
        <v>0</v>
      </c>
    </row>
    <row r="801" customFormat="false" ht="13.5" hidden="false" customHeight="false" outlineLevel="0" collapsed="false">
      <c r="A801" s="8" t="s">
        <v>18</v>
      </c>
      <c r="B801" s="9" t="n">
        <v>0</v>
      </c>
      <c r="C801" s="9" t="n">
        <v>0</v>
      </c>
      <c r="D801" s="9" t="n">
        <v>0</v>
      </c>
      <c r="E801" s="9" t="n">
        <v>0</v>
      </c>
      <c r="F801" s="9" t="n">
        <v>0</v>
      </c>
      <c r="G801" s="9" t="n">
        <v>0</v>
      </c>
      <c r="H801" s="9" t="n">
        <v>0</v>
      </c>
      <c r="I801" s="9" t="n">
        <v>0</v>
      </c>
      <c r="J801" s="9" t="n">
        <v>0</v>
      </c>
      <c r="K801" s="9" t="n">
        <v>0</v>
      </c>
      <c r="L801" s="9" t="n">
        <v>0</v>
      </c>
      <c r="M801" s="9" t="n">
        <v>0</v>
      </c>
      <c r="N801" s="9" t="n">
        <v>0</v>
      </c>
    </row>
    <row r="802" customFormat="false" ht="13.5" hidden="false" customHeight="false" outlineLevel="0" collapsed="false">
      <c r="A802" s="8" t="s">
        <v>19</v>
      </c>
      <c r="B802" s="9" t="n">
        <v>0</v>
      </c>
      <c r="C802" s="9" t="n">
        <v>0</v>
      </c>
      <c r="D802" s="9" t="n">
        <v>0</v>
      </c>
      <c r="E802" s="9" t="n">
        <v>0</v>
      </c>
      <c r="F802" s="9" t="n">
        <v>0</v>
      </c>
      <c r="G802" s="9" t="n">
        <v>0</v>
      </c>
      <c r="H802" s="9" t="n">
        <v>0</v>
      </c>
      <c r="I802" s="9" t="n">
        <v>0</v>
      </c>
      <c r="J802" s="9" t="n">
        <v>0</v>
      </c>
      <c r="K802" s="9" t="n">
        <v>0</v>
      </c>
      <c r="L802" s="9" t="n">
        <v>0</v>
      </c>
      <c r="M802" s="9" t="n">
        <v>0</v>
      </c>
      <c r="N802" s="9" t="n">
        <v>0</v>
      </c>
    </row>
    <row r="803" customFormat="false" ht="13.5" hidden="false" customHeight="false" outlineLevel="0" collapsed="false">
      <c r="A803" s="8" t="s">
        <v>20</v>
      </c>
      <c r="B803" s="9" t="n">
        <v>0</v>
      </c>
      <c r="C803" s="9" t="n">
        <v>0</v>
      </c>
      <c r="D803" s="9" t="n">
        <v>0</v>
      </c>
      <c r="E803" s="9" t="n">
        <v>0</v>
      </c>
      <c r="F803" s="9" t="n">
        <v>0</v>
      </c>
      <c r="G803" s="9" t="n">
        <v>0</v>
      </c>
      <c r="H803" s="9" t="n">
        <v>0</v>
      </c>
      <c r="I803" s="9" t="n">
        <v>0</v>
      </c>
      <c r="J803" s="9" t="n">
        <v>0</v>
      </c>
      <c r="K803" s="9" t="n">
        <v>0</v>
      </c>
      <c r="L803" s="9" t="n">
        <v>0</v>
      </c>
      <c r="M803" s="9" t="n">
        <v>0</v>
      </c>
      <c r="N803" s="9" t="n">
        <v>0</v>
      </c>
    </row>
    <row r="804" customFormat="false" ht="13.5" hidden="false" customHeight="false" outlineLevel="0" collapsed="false">
      <c r="A804" s="8" t="s">
        <v>21</v>
      </c>
      <c r="B804" s="9" t="n">
        <v>3</v>
      </c>
      <c r="C804" s="9" t="n">
        <v>0</v>
      </c>
      <c r="D804" s="9" t="n">
        <v>3</v>
      </c>
      <c r="E804" s="9" t="n">
        <v>0</v>
      </c>
      <c r="F804" s="9" t="n">
        <v>0</v>
      </c>
      <c r="G804" s="9" t="n">
        <v>0</v>
      </c>
      <c r="H804" s="9" t="n">
        <v>0</v>
      </c>
      <c r="I804" s="9" t="n">
        <v>0</v>
      </c>
      <c r="J804" s="9" t="n">
        <v>0</v>
      </c>
      <c r="K804" s="9" t="n">
        <v>0</v>
      </c>
      <c r="L804" s="9" t="n">
        <v>0</v>
      </c>
      <c r="M804" s="9" t="n">
        <v>0</v>
      </c>
      <c r="N804" s="9" t="n">
        <v>0</v>
      </c>
    </row>
    <row r="805" customFormat="false" ht="13.5" hidden="false" customHeight="false" outlineLevel="0" collapsed="false">
      <c r="A805" s="8" t="s">
        <v>22</v>
      </c>
      <c r="B805" s="9" t="n">
        <v>1</v>
      </c>
      <c r="C805" s="9" t="n">
        <v>0</v>
      </c>
      <c r="D805" s="9" t="n">
        <v>1</v>
      </c>
      <c r="E805" s="9" t="n">
        <v>0</v>
      </c>
      <c r="F805" s="9" t="n">
        <v>0</v>
      </c>
      <c r="G805" s="9" t="n">
        <v>0</v>
      </c>
      <c r="H805" s="9" t="n">
        <v>0</v>
      </c>
      <c r="I805" s="9" t="n">
        <v>0</v>
      </c>
      <c r="J805" s="9" t="n">
        <v>0</v>
      </c>
      <c r="K805" s="9" t="n">
        <v>0</v>
      </c>
      <c r="L805" s="9" t="n">
        <v>0</v>
      </c>
      <c r="M805" s="9" t="n">
        <v>0</v>
      </c>
      <c r="N805" s="9" t="n">
        <v>0</v>
      </c>
    </row>
    <row r="806" customFormat="false" ht="13.5" hidden="false" customHeight="false" outlineLevel="0" collapsed="false">
      <c r="A806" s="8" t="s">
        <v>23</v>
      </c>
      <c r="B806" s="9" t="n">
        <v>0</v>
      </c>
      <c r="C806" s="9" t="n">
        <v>0</v>
      </c>
      <c r="D806" s="9" t="n">
        <v>0</v>
      </c>
      <c r="E806" s="9" t="n">
        <v>0</v>
      </c>
      <c r="F806" s="9" t="n">
        <v>0</v>
      </c>
      <c r="G806" s="9" t="n">
        <v>0</v>
      </c>
      <c r="H806" s="9" t="n">
        <v>0</v>
      </c>
      <c r="I806" s="9" t="n">
        <v>0</v>
      </c>
      <c r="J806" s="9" t="n">
        <v>0</v>
      </c>
      <c r="K806" s="9" t="n">
        <v>0</v>
      </c>
      <c r="L806" s="9" t="n">
        <v>0</v>
      </c>
      <c r="M806" s="9" t="n">
        <v>0</v>
      </c>
      <c r="N806" s="9" t="n">
        <v>0</v>
      </c>
    </row>
    <row r="807" customFormat="false" ht="13.5" hidden="false" customHeight="false" outlineLevel="0" collapsed="false">
      <c r="A807" s="8" t="s">
        <v>24</v>
      </c>
      <c r="B807" s="9" t="n">
        <v>0</v>
      </c>
      <c r="C807" s="9" t="n">
        <v>0</v>
      </c>
      <c r="D807" s="9" t="n">
        <v>0</v>
      </c>
      <c r="E807" s="9" t="n">
        <v>0</v>
      </c>
      <c r="F807" s="9" t="n">
        <v>0</v>
      </c>
      <c r="G807" s="9" t="n">
        <v>0</v>
      </c>
      <c r="H807" s="9" t="n">
        <v>0</v>
      </c>
      <c r="I807" s="9" t="n">
        <v>0</v>
      </c>
      <c r="J807" s="9" t="n">
        <v>0</v>
      </c>
      <c r="K807" s="9" t="n">
        <v>0</v>
      </c>
      <c r="L807" s="9" t="n">
        <v>0</v>
      </c>
      <c r="M807" s="9" t="n">
        <v>0</v>
      </c>
      <c r="N807" s="9" t="n">
        <v>0</v>
      </c>
    </row>
    <row r="808" customFormat="false" ht="13.5" hidden="false" customHeight="false" outlineLevel="0" collapsed="false">
      <c r="A808" s="8" t="s">
        <v>25</v>
      </c>
      <c r="B808" s="9" t="n">
        <v>0</v>
      </c>
      <c r="C808" s="9" t="n">
        <v>0</v>
      </c>
      <c r="D808" s="9" t="n">
        <v>0</v>
      </c>
      <c r="E808" s="9" t="n">
        <v>0</v>
      </c>
      <c r="F808" s="9" t="n">
        <v>0</v>
      </c>
      <c r="G808" s="9" t="n">
        <v>0</v>
      </c>
      <c r="H808" s="9" t="n">
        <v>0</v>
      </c>
      <c r="I808" s="9" t="n">
        <v>0</v>
      </c>
      <c r="J808" s="9" t="n">
        <v>0</v>
      </c>
      <c r="K808" s="9" t="n">
        <v>0</v>
      </c>
      <c r="L808" s="9" t="n">
        <v>0</v>
      </c>
      <c r="M808" s="9" t="n">
        <v>0</v>
      </c>
      <c r="N808" s="9" t="n">
        <v>0</v>
      </c>
    </row>
    <row r="809" customFormat="false" ht="13.5" hidden="false" customHeight="false" outlineLevel="0" collapsed="false">
      <c r="A809" s="8" t="s">
        <v>26</v>
      </c>
      <c r="B809" s="9" t="n">
        <v>1</v>
      </c>
      <c r="C809" s="9" t="n">
        <v>1</v>
      </c>
      <c r="D809" s="9" t="n">
        <v>0</v>
      </c>
      <c r="E809" s="9" t="n">
        <v>0</v>
      </c>
      <c r="F809" s="9" t="n">
        <v>0</v>
      </c>
      <c r="G809" s="9" t="n">
        <v>0</v>
      </c>
      <c r="H809" s="9" t="n">
        <v>0</v>
      </c>
      <c r="I809" s="9" t="n">
        <v>0</v>
      </c>
      <c r="J809" s="9" t="n">
        <v>0</v>
      </c>
      <c r="K809" s="9" t="n">
        <v>0</v>
      </c>
      <c r="L809" s="9" t="n">
        <v>0</v>
      </c>
      <c r="M809" s="9" t="n">
        <v>0</v>
      </c>
      <c r="N809" s="9" t="n">
        <v>0</v>
      </c>
    </row>
    <row r="810" customFormat="false" ht="13.5" hidden="false" customHeight="false" outlineLevel="0" collapsed="false">
      <c r="A810" s="8" t="s">
        <v>27</v>
      </c>
      <c r="B810" s="9" t="n">
        <v>0</v>
      </c>
      <c r="C810" s="9" t="n">
        <v>0</v>
      </c>
      <c r="D810" s="9" t="n">
        <v>0</v>
      </c>
      <c r="E810" s="9" t="n">
        <v>0</v>
      </c>
      <c r="F810" s="9" t="n">
        <v>0</v>
      </c>
      <c r="G810" s="9" t="n">
        <v>0</v>
      </c>
      <c r="H810" s="9" t="n">
        <v>0</v>
      </c>
      <c r="I810" s="9" t="n">
        <v>0</v>
      </c>
      <c r="J810" s="9" t="n">
        <v>0</v>
      </c>
      <c r="K810" s="9" t="n">
        <v>0</v>
      </c>
      <c r="L810" s="9" t="n">
        <v>0</v>
      </c>
      <c r="M810" s="9" t="n">
        <v>0</v>
      </c>
      <c r="N810" s="9" t="n">
        <v>0</v>
      </c>
    </row>
    <row r="811" customFormat="false" ht="13.5" hidden="false" customHeight="false" outlineLevel="0" collapsed="false">
      <c r="A811" s="8" t="s">
        <v>28</v>
      </c>
      <c r="B811" s="9" t="n">
        <v>0</v>
      </c>
      <c r="C811" s="9" t="n">
        <v>0</v>
      </c>
      <c r="D811" s="9" t="n">
        <v>0</v>
      </c>
      <c r="E811" s="9" t="n">
        <v>0</v>
      </c>
      <c r="F811" s="9" t="n">
        <v>0</v>
      </c>
      <c r="G811" s="9" t="n">
        <v>0</v>
      </c>
      <c r="H811" s="9" t="n">
        <v>0</v>
      </c>
      <c r="I811" s="9" t="n">
        <v>0</v>
      </c>
      <c r="J811" s="9" t="n">
        <v>0</v>
      </c>
      <c r="K811" s="9" t="n">
        <v>0</v>
      </c>
      <c r="L811" s="9" t="n">
        <v>0</v>
      </c>
      <c r="M811" s="9" t="n">
        <v>0</v>
      </c>
      <c r="N811" s="9" t="n">
        <v>0</v>
      </c>
    </row>
    <row r="812" customFormat="false" ht="13.5" hidden="false" customHeight="false" outlineLevel="0" collapsed="false">
      <c r="A812" s="8" t="s">
        <v>29</v>
      </c>
      <c r="B812" s="9" t="n">
        <v>0</v>
      </c>
      <c r="C812" s="9" t="n">
        <v>0</v>
      </c>
      <c r="D812" s="9" t="n">
        <v>0</v>
      </c>
      <c r="E812" s="9" t="n">
        <v>0</v>
      </c>
      <c r="F812" s="9" t="n">
        <v>0</v>
      </c>
      <c r="G812" s="9" t="n">
        <v>0</v>
      </c>
      <c r="H812" s="9" t="n">
        <v>0</v>
      </c>
      <c r="I812" s="9" t="n">
        <v>0</v>
      </c>
      <c r="J812" s="9" t="n">
        <v>0</v>
      </c>
      <c r="K812" s="9" t="n">
        <v>0</v>
      </c>
      <c r="L812" s="9" t="n">
        <v>0</v>
      </c>
      <c r="M812" s="9" t="n">
        <v>0</v>
      </c>
      <c r="N812" s="9" t="n">
        <v>0</v>
      </c>
    </row>
    <row r="813" customFormat="false" ht="13.5" hidden="false" customHeight="false" outlineLevel="0" collapsed="false">
      <c r="A813" s="8" t="s">
        <v>30</v>
      </c>
      <c r="B813" s="9" t="n">
        <v>0</v>
      </c>
      <c r="C813" s="9" t="n">
        <v>0</v>
      </c>
      <c r="D813" s="9" t="n">
        <v>0</v>
      </c>
      <c r="E813" s="9" t="n">
        <v>0</v>
      </c>
      <c r="F813" s="9" t="n">
        <v>0</v>
      </c>
      <c r="G813" s="9" t="n">
        <v>0</v>
      </c>
      <c r="H813" s="9" t="n">
        <v>0</v>
      </c>
      <c r="I813" s="9" t="n">
        <v>0</v>
      </c>
      <c r="J813" s="9" t="n">
        <v>0</v>
      </c>
      <c r="K813" s="9" t="n">
        <v>0</v>
      </c>
      <c r="L813" s="9" t="n">
        <v>0</v>
      </c>
      <c r="M813" s="9" t="n">
        <v>0</v>
      </c>
      <c r="N813" s="9" t="n">
        <v>0</v>
      </c>
    </row>
    <row r="814" customFormat="false" ht="13.5" hidden="false" customHeight="false" outlineLevel="0" collapsed="false">
      <c r="A814" s="8" t="s">
        <v>31</v>
      </c>
      <c r="B814" s="9" t="n">
        <v>0</v>
      </c>
      <c r="C814" s="9" t="n">
        <v>0</v>
      </c>
      <c r="D814" s="9" t="n">
        <v>0</v>
      </c>
      <c r="E814" s="9" t="n">
        <v>0</v>
      </c>
      <c r="F814" s="9" t="n">
        <v>0</v>
      </c>
      <c r="G814" s="9" t="n">
        <v>0</v>
      </c>
      <c r="H814" s="9" t="n">
        <v>0</v>
      </c>
      <c r="I814" s="9" t="n">
        <v>0</v>
      </c>
      <c r="J814" s="9" t="n">
        <v>0</v>
      </c>
      <c r="K814" s="9" t="n">
        <v>0</v>
      </c>
      <c r="L814" s="9" t="n">
        <v>0</v>
      </c>
      <c r="M814" s="9" t="n">
        <v>0</v>
      </c>
      <c r="N814" s="9" t="n">
        <v>0</v>
      </c>
    </row>
    <row r="815" customFormat="false" ht="13.5" hidden="false" customHeight="false" outlineLevel="0" collapsed="false">
      <c r="A815" s="8" t="s">
        <v>32</v>
      </c>
      <c r="B815" s="9" t="n">
        <v>0</v>
      </c>
      <c r="C815" s="9" t="n">
        <v>0</v>
      </c>
      <c r="D815" s="9" t="n">
        <v>0</v>
      </c>
      <c r="E815" s="9" t="n">
        <v>0</v>
      </c>
      <c r="F815" s="9" t="n">
        <v>0</v>
      </c>
      <c r="G815" s="9" t="n">
        <v>0</v>
      </c>
      <c r="H815" s="9" t="n">
        <v>0</v>
      </c>
      <c r="I815" s="9" t="n">
        <v>0</v>
      </c>
      <c r="J815" s="9" t="n">
        <v>0</v>
      </c>
      <c r="K815" s="9" t="n">
        <v>0</v>
      </c>
      <c r="L815" s="9" t="n">
        <v>0</v>
      </c>
      <c r="M815" s="9" t="n">
        <v>0</v>
      </c>
      <c r="N815" s="9" t="n">
        <v>0</v>
      </c>
    </row>
    <row r="816" customFormat="false" ht="13.5" hidden="false" customHeight="false" outlineLevel="0" collapsed="false">
      <c r="A816" s="8" t="s">
        <v>33</v>
      </c>
      <c r="B816" s="9" t="n">
        <v>0</v>
      </c>
      <c r="C816" s="9" t="n">
        <v>0</v>
      </c>
      <c r="D816" s="9" t="n">
        <v>0</v>
      </c>
      <c r="E816" s="9" t="n">
        <v>0</v>
      </c>
      <c r="F816" s="9" t="n">
        <v>0</v>
      </c>
      <c r="G816" s="9" t="n">
        <v>0</v>
      </c>
      <c r="H816" s="9" t="n">
        <v>0</v>
      </c>
      <c r="I816" s="9" t="n">
        <v>0</v>
      </c>
      <c r="J816" s="9" t="n">
        <v>0</v>
      </c>
      <c r="K816" s="9" t="n">
        <v>0</v>
      </c>
      <c r="L816" s="9" t="n">
        <v>0</v>
      </c>
      <c r="M816" s="9" t="n">
        <v>0</v>
      </c>
      <c r="N816" s="9" t="n">
        <v>0</v>
      </c>
    </row>
    <row r="817" customFormat="false" ht="13.5" hidden="false" customHeight="false" outlineLevel="0" collapsed="false">
      <c r="A817" s="8" t="s">
        <v>34</v>
      </c>
      <c r="B817" s="9" t="n">
        <v>0</v>
      </c>
      <c r="C817" s="9" t="n">
        <v>0</v>
      </c>
      <c r="D817" s="9" t="n">
        <v>0</v>
      </c>
      <c r="E817" s="9" t="n">
        <v>0</v>
      </c>
      <c r="F817" s="9" t="n">
        <v>0</v>
      </c>
      <c r="G817" s="9" t="n">
        <v>0</v>
      </c>
      <c r="H817" s="9" t="n">
        <v>0</v>
      </c>
      <c r="I817" s="9" t="n">
        <v>0</v>
      </c>
      <c r="J817" s="9" t="n">
        <v>0</v>
      </c>
      <c r="K817" s="9" t="n">
        <v>0</v>
      </c>
      <c r="L817" s="9" t="n">
        <v>0</v>
      </c>
      <c r="M817" s="9" t="n">
        <v>0</v>
      </c>
      <c r="N817" s="9" t="n">
        <v>0</v>
      </c>
    </row>
    <row r="818" customFormat="false" ht="13.5" hidden="false" customHeight="false" outlineLevel="0" collapsed="false">
      <c r="A818" s="8" t="s">
        <v>35</v>
      </c>
      <c r="B818" s="9" t="n">
        <v>0</v>
      </c>
      <c r="C818" s="9" t="n">
        <v>0</v>
      </c>
      <c r="D818" s="9" t="n">
        <v>0</v>
      </c>
      <c r="E818" s="9" t="n">
        <v>0</v>
      </c>
      <c r="F818" s="9" t="n">
        <v>0</v>
      </c>
      <c r="G818" s="9" t="n">
        <v>0</v>
      </c>
      <c r="H818" s="9" t="n">
        <v>0</v>
      </c>
      <c r="I818" s="9" t="n">
        <v>0</v>
      </c>
      <c r="J818" s="9" t="n">
        <v>0</v>
      </c>
      <c r="K818" s="9" t="n">
        <v>0</v>
      </c>
      <c r="L818" s="9" t="n">
        <v>0</v>
      </c>
      <c r="M818" s="9" t="n">
        <v>0</v>
      </c>
      <c r="N818" s="9" t="n">
        <v>0</v>
      </c>
    </row>
    <row r="819" customFormat="false" ht="13.5" hidden="false" customHeight="false" outlineLevel="0" collapsed="false">
      <c r="A819" s="8" t="s">
        <v>36</v>
      </c>
      <c r="B819" s="9" t="n">
        <v>0</v>
      </c>
      <c r="C819" s="9" t="n">
        <v>0</v>
      </c>
      <c r="D819" s="9" t="n">
        <v>0</v>
      </c>
      <c r="E819" s="9" t="n">
        <v>0</v>
      </c>
      <c r="F819" s="9" t="n">
        <v>0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  <c r="M819" s="9" t="n">
        <v>0</v>
      </c>
      <c r="N819" s="9" t="n">
        <v>0</v>
      </c>
    </row>
    <row r="820" customFormat="false" ht="13.5" hidden="false" customHeight="false" outlineLevel="0" collapsed="false">
      <c r="A820" s="8" t="s">
        <v>37</v>
      </c>
      <c r="B820" s="9" t="n">
        <v>0</v>
      </c>
      <c r="C820" s="9" t="n">
        <v>0</v>
      </c>
      <c r="D820" s="9" t="n">
        <v>0</v>
      </c>
      <c r="E820" s="9" t="n">
        <v>0</v>
      </c>
      <c r="F820" s="9" t="n">
        <v>0</v>
      </c>
      <c r="G820" s="9" t="n">
        <v>0</v>
      </c>
      <c r="H820" s="9" t="n">
        <v>0</v>
      </c>
      <c r="I820" s="9" t="n">
        <v>0</v>
      </c>
      <c r="J820" s="9" t="n">
        <v>0</v>
      </c>
      <c r="K820" s="9" t="n">
        <v>0</v>
      </c>
      <c r="L820" s="9" t="n">
        <v>0</v>
      </c>
      <c r="M820" s="9" t="n">
        <v>0</v>
      </c>
      <c r="N820" s="9" t="n">
        <v>0</v>
      </c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 t="s">
        <v>39</v>
      </c>
      <c r="B822" s="9" t="n">
        <f aca="false">SUM(B823:B843)</f>
        <v>2</v>
      </c>
      <c r="C822" s="9" t="n">
        <f aca="false">SUM(C823:C843)</f>
        <v>0</v>
      </c>
      <c r="D822" s="9" t="n">
        <f aca="false">SUM(D823:D843)</f>
        <v>2</v>
      </c>
      <c r="E822" s="9" t="n">
        <f aca="false">SUM(E823:E843)</f>
        <v>0</v>
      </c>
      <c r="F822" s="9" t="n">
        <f aca="false">SUM(F823:F843)</f>
        <v>0</v>
      </c>
      <c r="G822" s="9" t="n">
        <f aca="false">SUM(G823:G843)</f>
        <v>0</v>
      </c>
      <c r="H822" s="9" t="n">
        <f aca="false">SUM(H823:H843)</f>
        <v>0</v>
      </c>
      <c r="I822" s="9" t="n">
        <f aca="false">SUM(I823:I843)</f>
        <v>0</v>
      </c>
      <c r="J822" s="9" t="n">
        <f aca="false">SUM(J823:J843)</f>
        <v>0</v>
      </c>
      <c r="K822" s="9" t="n">
        <f aca="false">SUM(K823:K843)</f>
        <v>0</v>
      </c>
      <c r="L822" s="9" t="n">
        <f aca="false">SUM(L823:L843)</f>
        <v>0</v>
      </c>
      <c r="M822" s="9" t="n">
        <f aca="false">SUM(M823:M843)</f>
        <v>0</v>
      </c>
      <c r="N822" s="9" t="n">
        <f aca="false">SUM(N823:N843)</f>
        <v>0</v>
      </c>
    </row>
    <row r="823" customFormat="false" ht="13.5" hidden="false" customHeight="false" outlineLevel="0" collapsed="false">
      <c r="A823" s="8" t="s">
        <v>17</v>
      </c>
      <c r="B823" s="9" t="n">
        <v>0</v>
      </c>
      <c r="C823" s="9" t="n">
        <v>0</v>
      </c>
      <c r="D823" s="9" t="n">
        <v>0</v>
      </c>
      <c r="E823" s="9" t="n">
        <v>0</v>
      </c>
      <c r="F823" s="9" t="n">
        <v>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  <c r="M823" s="9" t="n">
        <v>0</v>
      </c>
      <c r="N823" s="9" t="n">
        <v>0</v>
      </c>
    </row>
    <row r="824" customFormat="false" ht="13.5" hidden="false" customHeight="false" outlineLevel="0" collapsed="false">
      <c r="A824" s="8" t="s">
        <v>18</v>
      </c>
      <c r="B824" s="9" t="n">
        <v>0</v>
      </c>
      <c r="C824" s="9" t="n">
        <v>0</v>
      </c>
      <c r="D824" s="9" t="n">
        <v>0</v>
      </c>
      <c r="E824" s="9" t="n">
        <v>0</v>
      </c>
      <c r="F824" s="9" t="n">
        <v>0</v>
      </c>
      <c r="G824" s="9" t="n">
        <v>0</v>
      </c>
      <c r="H824" s="9" t="n">
        <v>0</v>
      </c>
      <c r="I824" s="9" t="n">
        <v>0</v>
      </c>
      <c r="J824" s="9" t="n">
        <v>0</v>
      </c>
      <c r="K824" s="9" t="n">
        <v>0</v>
      </c>
      <c r="L824" s="9" t="n">
        <v>0</v>
      </c>
      <c r="M824" s="9" t="n">
        <v>0</v>
      </c>
      <c r="N824" s="9" t="n">
        <v>0</v>
      </c>
    </row>
    <row r="825" customFormat="false" ht="13.5" hidden="false" customHeight="false" outlineLevel="0" collapsed="false">
      <c r="A825" s="8" t="s">
        <v>19</v>
      </c>
      <c r="B825" s="9" t="n">
        <v>0</v>
      </c>
      <c r="C825" s="9" t="n">
        <v>0</v>
      </c>
      <c r="D825" s="9" t="n">
        <v>0</v>
      </c>
      <c r="E825" s="9" t="n">
        <v>0</v>
      </c>
      <c r="F825" s="9" t="n">
        <v>0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  <c r="M825" s="9" t="n">
        <v>0</v>
      </c>
      <c r="N825" s="9" t="n">
        <v>0</v>
      </c>
    </row>
    <row r="826" customFormat="false" ht="13.5" hidden="false" customHeight="false" outlineLevel="0" collapsed="false">
      <c r="A826" s="8" t="s">
        <v>20</v>
      </c>
      <c r="B826" s="9" t="n">
        <v>0</v>
      </c>
      <c r="C826" s="9" t="n">
        <v>0</v>
      </c>
      <c r="D826" s="9" t="n">
        <v>0</v>
      </c>
      <c r="E826" s="9" t="n">
        <v>0</v>
      </c>
      <c r="F826" s="9" t="n">
        <v>0</v>
      </c>
      <c r="G826" s="9" t="n">
        <v>0</v>
      </c>
      <c r="H826" s="9" t="n">
        <v>0</v>
      </c>
      <c r="I826" s="9" t="n">
        <v>0</v>
      </c>
      <c r="J826" s="9" t="n">
        <v>0</v>
      </c>
      <c r="K826" s="9" t="n">
        <v>0</v>
      </c>
      <c r="L826" s="9" t="n">
        <v>0</v>
      </c>
      <c r="M826" s="9" t="n">
        <v>0</v>
      </c>
      <c r="N826" s="9" t="n">
        <v>0</v>
      </c>
    </row>
    <row r="827" customFormat="false" ht="13.5" hidden="false" customHeight="false" outlineLevel="0" collapsed="false">
      <c r="A827" s="8" t="s">
        <v>21</v>
      </c>
      <c r="B827" s="9" t="n">
        <v>0</v>
      </c>
      <c r="C827" s="9" t="n">
        <v>0</v>
      </c>
      <c r="D827" s="9" t="n">
        <v>0</v>
      </c>
      <c r="E827" s="9" t="n">
        <v>0</v>
      </c>
      <c r="F827" s="9" t="n">
        <v>0</v>
      </c>
      <c r="G827" s="9" t="n">
        <v>0</v>
      </c>
      <c r="H827" s="9" t="n">
        <v>0</v>
      </c>
      <c r="I827" s="9" t="n">
        <v>0</v>
      </c>
      <c r="J827" s="9" t="n">
        <v>0</v>
      </c>
      <c r="K827" s="9" t="n">
        <v>0</v>
      </c>
      <c r="L827" s="9" t="n">
        <v>0</v>
      </c>
      <c r="M827" s="9" t="n">
        <v>0</v>
      </c>
      <c r="N827" s="9" t="n">
        <v>0</v>
      </c>
    </row>
    <row r="828" customFormat="false" ht="13.5" hidden="false" customHeight="false" outlineLevel="0" collapsed="false">
      <c r="A828" s="8" t="s">
        <v>22</v>
      </c>
      <c r="B828" s="9" t="n">
        <v>2</v>
      </c>
      <c r="C828" s="9" t="n">
        <v>0</v>
      </c>
      <c r="D828" s="9" t="n">
        <v>2</v>
      </c>
      <c r="E828" s="9" t="n">
        <v>0</v>
      </c>
      <c r="F828" s="9" t="n">
        <v>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  <c r="M828" s="9" t="n">
        <v>0</v>
      </c>
      <c r="N828" s="9" t="n">
        <v>0</v>
      </c>
    </row>
    <row r="829" customFormat="false" ht="13.5" hidden="false" customHeight="false" outlineLevel="0" collapsed="false">
      <c r="A829" s="8" t="s">
        <v>23</v>
      </c>
      <c r="B829" s="9" t="n">
        <v>0</v>
      </c>
      <c r="C829" s="9" t="n">
        <v>0</v>
      </c>
      <c r="D829" s="9" t="n">
        <v>0</v>
      </c>
      <c r="E829" s="9" t="n">
        <v>0</v>
      </c>
      <c r="F829" s="9" t="n">
        <v>0</v>
      </c>
      <c r="G829" s="9" t="n">
        <v>0</v>
      </c>
      <c r="H829" s="9" t="n">
        <v>0</v>
      </c>
      <c r="I829" s="9" t="n">
        <v>0</v>
      </c>
      <c r="J829" s="9" t="n">
        <v>0</v>
      </c>
      <c r="K829" s="9" t="n">
        <v>0</v>
      </c>
      <c r="L829" s="9" t="n">
        <v>0</v>
      </c>
      <c r="M829" s="9" t="n">
        <v>0</v>
      </c>
      <c r="N829" s="9" t="n">
        <v>0</v>
      </c>
    </row>
    <row r="830" customFormat="false" ht="13.5" hidden="false" customHeight="false" outlineLevel="0" collapsed="false">
      <c r="A830" s="8" t="s">
        <v>24</v>
      </c>
      <c r="B830" s="9" t="n">
        <v>0</v>
      </c>
      <c r="C830" s="9" t="n">
        <v>0</v>
      </c>
      <c r="D830" s="9" t="n">
        <v>0</v>
      </c>
      <c r="E830" s="9" t="n">
        <v>0</v>
      </c>
      <c r="F830" s="9" t="n">
        <v>0</v>
      </c>
      <c r="G830" s="9" t="n">
        <v>0</v>
      </c>
      <c r="H830" s="9" t="n">
        <v>0</v>
      </c>
      <c r="I830" s="9" t="n">
        <v>0</v>
      </c>
      <c r="J830" s="9" t="n">
        <v>0</v>
      </c>
      <c r="K830" s="9" t="n">
        <v>0</v>
      </c>
      <c r="L830" s="9" t="n">
        <v>0</v>
      </c>
      <c r="M830" s="9" t="n">
        <v>0</v>
      </c>
      <c r="N830" s="9" t="n">
        <v>0</v>
      </c>
    </row>
    <row r="831" customFormat="false" ht="13.5" hidden="false" customHeight="false" outlineLevel="0" collapsed="false">
      <c r="A831" s="8" t="s">
        <v>25</v>
      </c>
      <c r="B831" s="9" t="n">
        <v>0</v>
      </c>
      <c r="C831" s="9" t="n">
        <v>0</v>
      </c>
      <c r="D831" s="9" t="n">
        <v>0</v>
      </c>
      <c r="E831" s="9" t="n">
        <v>0</v>
      </c>
      <c r="F831" s="9" t="n">
        <v>0</v>
      </c>
      <c r="G831" s="9" t="n">
        <v>0</v>
      </c>
      <c r="H831" s="9" t="n">
        <v>0</v>
      </c>
      <c r="I831" s="9" t="n">
        <v>0</v>
      </c>
      <c r="J831" s="9" t="n">
        <v>0</v>
      </c>
      <c r="K831" s="9" t="n">
        <v>0</v>
      </c>
      <c r="L831" s="9" t="n">
        <v>0</v>
      </c>
      <c r="M831" s="9" t="n">
        <v>0</v>
      </c>
      <c r="N831" s="9" t="n">
        <v>0</v>
      </c>
    </row>
    <row r="832" customFormat="false" ht="13.5" hidden="false" customHeight="false" outlineLevel="0" collapsed="false">
      <c r="A832" s="8" t="s">
        <v>26</v>
      </c>
      <c r="B832" s="9" t="n">
        <v>0</v>
      </c>
      <c r="C832" s="9" t="n">
        <v>0</v>
      </c>
      <c r="D832" s="9" t="n">
        <v>0</v>
      </c>
      <c r="E832" s="9" t="n">
        <v>0</v>
      </c>
      <c r="F832" s="9" t="n">
        <v>0</v>
      </c>
      <c r="G832" s="9" t="n">
        <v>0</v>
      </c>
      <c r="H832" s="9" t="n">
        <v>0</v>
      </c>
      <c r="I832" s="9" t="n">
        <v>0</v>
      </c>
      <c r="J832" s="9" t="n">
        <v>0</v>
      </c>
      <c r="K832" s="9" t="n">
        <v>0</v>
      </c>
      <c r="L832" s="9" t="n">
        <v>0</v>
      </c>
      <c r="M832" s="9" t="n">
        <v>0</v>
      </c>
      <c r="N832" s="9" t="n">
        <v>0</v>
      </c>
    </row>
    <row r="833" customFormat="false" ht="13.5" hidden="false" customHeight="false" outlineLevel="0" collapsed="false">
      <c r="A833" s="8" t="s">
        <v>27</v>
      </c>
      <c r="B833" s="9" t="n">
        <v>0</v>
      </c>
      <c r="C833" s="9" t="n">
        <v>0</v>
      </c>
      <c r="D833" s="9" t="n">
        <v>0</v>
      </c>
      <c r="E833" s="9" t="n">
        <v>0</v>
      </c>
      <c r="F833" s="9" t="n">
        <v>0</v>
      </c>
      <c r="G833" s="9" t="n">
        <v>0</v>
      </c>
      <c r="H833" s="9" t="n">
        <v>0</v>
      </c>
      <c r="I833" s="9" t="n">
        <v>0</v>
      </c>
      <c r="J833" s="9" t="n">
        <v>0</v>
      </c>
      <c r="K833" s="9" t="n">
        <v>0</v>
      </c>
      <c r="L833" s="9" t="n">
        <v>0</v>
      </c>
      <c r="M833" s="9" t="n">
        <v>0</v>
      </c>
      <c r="N833" s="9" t="n">
        <v>0</v>
      </c>
    </row>
    <row r="834" customFormat="false" ht="13.5" hidden="false" customHeight="false" outlineLevel="0" collapsed="false">
      <c r="A834" s="8" t="s">
        <v>28</v>
      </c>
      <c r="B834" s="9" t="n">
        <v>0</v>
      </c>
      <c r="C834" s="9" t="n">
        <v>0</v>
      </c>
      <c r="D834" s="9" t="n">
        <v>0</v>
      </c>
      <c r="E834" s="9" t="n">
        <v>0</v>
      </c>
      <c r="F834" s="9" t="n">
        <v>0</v>
      </c>
      <c r="G834" s="9" t="n">
        <v>0</v>
      </c>
      <c r="H834" s="9" t="n">
        <v>0</v>
      </c>
      <c r="I834" s="9" t="n">
        <v>0</v>
      </c>
      <c r="J834" s="9" t="n">
        <v>0</v>
      </c>
      <c r="K834" s="9" t="n">
        <v>0</v>
      </c>
      <c r="L834" s="9" t="n">
        <v>0</v>
      </c>
      <c r="M834" s="9" t="n">
        <v>0</v>
      </c>
      <c r="N834" s="9" t="n">
        <v>0</v>
      </c>
    </row>
    <row r="835" customFormat="false" ht="13.5" hidden="false" customHeight="false" outlineLevel="0" collapsed="false">
      <c r="A835" s="8" t="s">
        <v>29</v>
      </c>
      <c r="B835" s="9" t="n">
        <v>0</v>
      </c>
      <c r="C835" s="9" t="n">
        <v>0</v>
      </c>
      <c r="D835" s="9" t="n">
        <v>0</v>
      </c>
      <c r="E835" s="9" t="n">
        <v>0</v>
      </c>
      <c r="F835" s="9" t="n">
        <v>0</v>
      </c>
      <c r="G835" s="9" t="n">
        <v>0</v>
      </c>
      <c r="H835" s="9" t="n">
        <v>0</v>
      </c>
      <c r="I835" s="9" t="n">
        <v>0</v>
      </c>
      <c r="J835" s="9" t="n">
        <v>0</v>
      </c>
      <c r="K835" s="9" t="n">
        <v>0</v>
      </c>
      <c r="L835" s="9" t="n">
        <v>0</v>
      </c>
      <c r="M835" s="9" t="n">
        <v>0</v>
      </c>
      <c r="N835" s="9" t="n">
        <v>0</v>
      </c>
    </row>
    <row r="836" customFormat="false" ht="13.5" hidden="false" customHeight="false" outlineLevel="0" collapsed="false">
      <c r="A836" s="8" t="s">
        <v>30</v>
      </c>
      <c r="B836" s="9" t="n">
        <v>0</v>
      </c>
      <c r="C836" s="9" t="n">
        <v>0</v>
      </c>
      <c r="D836" s="9" t="n">
        <v>0</v>
      </c>
      <c r="E836" s="9" t="n">
        <v>0</v>
      </c>
      <c r="F836" s="9" t="n">
        <v>0</v>
      </c>
      <c r="G836" s="9" t="n">
        <v>0</v>
      </c>
      <c r="H836" s="9" t="n">
        <v>0</v>
      </c>
      <c r="I836" s="9" t="n">
        <v>0</v>
      </c>
      <c r="J836" s="9" t="n">
        <v>0</v>
      </c>
      <c r="K836" s="9" t="n">
        <v>0</v>
      </c>
      <c r="L836" s="9" t="n">
        <v>0</v>
      </c>
      <c r="M836" s="9" t="n">
        <v>0</v>
      </c>
      <c r="N836" s="9" t="n">
        <v>0</v>
      </c>
    </row>
    <row r="837" customFormat="false" ht="13.5" hidden="false" customHeight="false" outlineLevel="0" collapsed="false">
      <c r="A837" s="8" t="s">
        <v>31</v>
      </c>
      <c r="B837" s="9" t="n">
        <v>0</v>
      </c>
      <c r="C837" s="9" t="n">
        <v>0</v>
      </c>
      <c r="D837" s="9" t="n">
        <v>0</v>
      </c>
      <c r="E837" s="9" t="n">
        <v>0</v>
      </c>
      <c r="F837" s="9" t="n">
        <v>0</v>
      </c>
      <c r="G837" s="9" t="n">
        <v>0</v>
      </c>
      <c r="H837" s="9" t="n">
        <v>0</v>
      </c>
      <c r="I837" s="9" t="n">
        <v>0</v>
      </c>
      <c r="J837" s="9" t="n">
        <v>0</v>
      </c>
      <c r="K837" s="9" t="n">
        <v>0</v>
      </c>
      <c r="L837" s="9" t="n">
        <v>0</v>
      </c>
      <c r="M837" s="9" t="n">
        <v>0</v>
      </c>
      <c r="N837" s="9" t="n">
        <v>0</v>
      </c>
    </row>
    <row r="838" customFormat="false" ht="13.5" hidden="false" customHeight="false" outlineLevel="0" collapsed="false">
      <c r="A838" s="8" t="s">
        <v>32</v>
      </c>
      <c r="B838" s="9" t="n">
        <v>0</v>
      </c>
      <c r="C838" s="9" t="n">
        <v>0</v>
      </c>
      <c r="D838" s="9" t="n">
        <v>0</v>
      </c>
      <c r="E838" s="9" t="n">
        <v>0</v>
      </c>
      <c r="F838" s="9" t="n">
        <v>0</v>
      </c>
      <c r="G838" s="9" t="n">
        <v>0</v>
      </c>
      <c r="H838" s="9" t="n">
        <v>0</v>
      </c>
      <c r="I838" s="9" t="n">
        <v>0</v>
      </c>
      <c r="J838" s="9" t="n">
        <v>0</v>
      </c>
      <c r="K838" s="9" t="n">
        <v>0</v>
      </c>
      <c r="L838" s="9" t="n">
        <v>0</v>
      </c>
      <c r="M838" s="9" t="n">
        <v>0</v>
      </c>
      <c r="N838" s="9" t="n">
        <v>0</v>
      </c>
    </row>
    <row r="839" customFormat="false" ht="13.5" hidden="false" customHeight="false" outlineLevel="0" collapsed="false">
      <c r="A839" s="8" t="s">
        <v>33</v>
      </c>
      <c r="B839" s="9" t="n">
        <v>0</v>
      </c>
      <c r="C839" s="9" t="n">
        <v>0</v>
      </c>
      <c r="D839" s="9" t="n">
        <v>0</v>
      </c>
      <c r="E839" s="9" t="n">
        <v>0</v>
      </c>
      <c r="F839" s="9" t="n">
        <v>0</v>
      </c>
      <c r="G839" s="9" t="n">
        <v>0</v>
      </c>
      <c r="H839" s="9" t="n">
        <v>0</v>
      </c>
      <c r="I839" s="9" t="n">
        <v>0</v>
      </c>
      <c r="J839" s="9" t="n">
        <v>0</v>
      </c>
      <c r="K839" s="9" t="n">
        <v>0</v>
      </c>
      <c r="L839" s="9" t="n">
        <v>0</v>
      </c>
      <c r="M839" s="9" t="n">
        <v>0</v>
      </c>
      <c r="N839" s="9" t="n">
        <v>0</v>
      </c>
    </row>
    <row r="840" customFormat="false" ht="13.5" hidden="false" customHeight="false" outlineLevel="0" collapsed="false">
      <c r="A840" s="8" t="s">
        <v>34</v>
      </c>
      <c r="B840" s="9" t="n">
        <v>0</v>
      </c>
      <c r="C840" s="9" t="n">
        <v>0</v>
      </c>
      <c r="D840" s="9" t="n">
        <v>0</v>
      </c>
      <c r="E840" s="9" t="n">
        <v>0</v>
      </c>
      <c r="F840" s="9" t="n">
        <v>0</v>
      </c>
      <c r="G840" s="9" t="n">
        <v>0</v>
      </c>
      <c r="H840" s="9" t="n">
        <v>0</v>
      </c>
      <c r="I840" s="9" t="n">
        <v>0</v>
      </c>
      <c r="J840" s="9" t="n">
        <v>0</v>
      </c>
      <c r="K840" s="9" t="n">
        <v>0</v>
      </c>
      <c r="L840" s="9" t="n">
        <v>0</v>
      </c>
      <c r="M840" s="9" t="n">
        <v>0</v>
      </c>
      <c r="N840" s="9" t="n">
        <v>0</v>
      </c>
    </row>
    <row r="841" customFormat="false" ht="13.5" hidden="false" customHeight="false" outlineLevel="0" collapsed="false">
      <c r="A841" s="8" t="s">
        <v>35</v>
      </c>
      <c r="B841" s="9" t="n">
        <v>0</v>
      </c>
      <c r="C841" s="9" t="n">
        <v>0</v>
      </c>
      <c r="D841" s="9" t="n">
        <v>0</v>
      </c>
      <c r="E841" s="9" t="n">
        <v>0</v>
      </c>
      <c r="F841" s="9" t="n">
        <v>0</v>
      </c>
      <c r="G841" s="9" t="n">
        <v>0</v>
      </c>
      <c r="H841" s="9" t="n">
        <v>0</v>
      </c>
      <c r="I841" s="9" t="n">
        <v>0</v>
      </c>
      <c r="J841" s="9" t="n">
        <v>0</v>
      </c>
      <c r="K841" s="9" t="n">
        <v>0</v>
      </c>
      <c r="L841" s="9" t="n">
        <v>0</v>
      </c>
      <c r="M841" s="9" t="n">
        <v>0</v>
      </c>
      <c r="N841" s="9" t="n">
        <v>0</v>
      </c>
    </row>
    <row r="842" customFormat="false" ht="13.5" hidden="false" customHeight="false" outlineLevel="0" collapsed="false">
      <c r="A842" s="8" t="s">
        <v>36</v>
      </c>
      <c r="B842" s="9" t="n">
        <v>0</v>
      </c>
      <c r="C842" s="9" t="n">
        <v>0</v>
      </c>
      <c r="D842" s="9" t="n">
        <v>0</v>
      </c>
      <c r="E842" s="9" t="n">
        <v>0</v>
      </c>
      <c r="F842" s="9" t="n">
        <v>0</v>
      </c>
      <c r="G842" s="9" t="n">
        <v>0</v>
      </c>
      <c r="H842" s="9" t="n">
        <v>0</v>
      </c>
      <c r="I842" s="9" t="n">
        <v>0</v>
      </c>
      <c r="J842" s="9" t="n">
        <v>0</v>
      </c>
      <c r="K842" s="9" t="n">
        <v>0</v>
      </c>
      <c r="L842" s="9" t="n">
        <v>0</v>
      </c>
      <c r="M842" s="9" t="n">
        <v>0</v>
      </c>
      <c r="N842" s="9" t="n">
        <v>0</v>
      </c>
    </row>
    <row r="843" customFormat="false" ht="13.5" hidden="false" customHeight="false" outlineLevel="0" collapsed="false">
      <c r="A843" s="8" t="s">
        <v>37</v>
      </c>
      <c r="B843" s="9" t="n">
        <v>0</v>
      </c>
      <c r="C843" s="9" t="n">
        <v>0</v>
      </c>
      <c r="D843" s="9" t="n">
        <v>0</v>
      </c>
      <c r="E843" s="9" t="n">
        <v>0</v>
      </c>
      <c r="F843" s="9" t="n">
        <v>0</v>
      </c>
      <c r="G843" s="9" t="n">
        <v>0</v>
      </c>
      <c r="H843" s="9" t="n">
        <v>0</v>
      </c>
      <c r="I843" s="9" t="n">
        <v>0</v>
      </c>
      <c r="J843" s="9" t="n">
        <v>0</v>
      </c>
      <c r="K843" s="9" t="n">
        <v>0</v>
      </c>
      <c r="L843" s="9" t="n">
        <v>0</v>
      </c>
      <c r="M843" s="9" t="n">
        <v>0</v>
      </c>
      <c r="N843" s="9" t="n">
        <v>0</v>
      </c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 t="s">
        <v>51</v>
      </c>
    </row>
    <row r="846" customFormat="false" ht="13.5" hidden="false" customHeight="false" outlineLevel="0" collapsed="false">
      <c r="A846" s="8" t="s">
        <v>16</v>
      </c>
      <c r="B846" s="9" t="n">
        <f aca="false">SUM(B847:B867)</f>
        <v>28</v>
      </c>
      <c r="C846" s="9" t="n">
        <f aca="false">SUM(C847:C867)</f>
        <v>2</v>
      </c>
      <c r="D846" s="9" t="n">
        <f aca="false">SUM(D847:D867)</f>
        <v>12</v>
      </c>
      <c r="E846" s="9" t="n">
        <f aca="false">SUM(E847:E867)</f>
        <v>6</v>
      </c>
      <c r="F846" s="9" t="n">
        <f aca="false">SUM(F847:F867)</f>
        <v>0</v>
      </c>
      <c r="G846" s="9" t="n">
        <f aca="false">SUM(G847:G867)</f>
        <v>0</v>
      </c>
      <c r="H846" s="9" t="n">
        <f aca="false">SUM(H847:H867)</f>
        <v>0</v>
      </c>
      <c r="I846" s="9" t="n">
        <f aca="false">SUM(I847:I867)</f>
        <v>0</v>
      </c>
      <c r="J846" s="9" t="n">
        <f aca="false">SUM(J847:J867)</f>
        <v>0</v>
      </c>
      <c r="K846" s="9" t="n">
        <f aca="false">SUM(K847:K867)</f>
        <v>0</v>
      </c>
      <c r="L846" s="9" t="n">
        <f aca="false">SUM(L847:L867)</f>
        <v>5</v>
      </c>
      <c r="M846" s="9" t="n">
        <f aca="false">SUM(M847:M867)</f>
        <v>2</v>
      </c>
      <c r="N846" s="9" t="n">
        <f aca="false">SUM(N847:N867)</f>
        <v>1</v>
      </c>
    </row>
    <row r="847" customFormat="false" ht="13.5" hidden="false" customHeight="false" outlineLevel="0" collapsed="false">
      <c r="A847" s="8" t="s">
        <v>17</v>
      </c>
      <c r="B847" s="9" t="n">
        <f aca="false">B870+B893</f>
        <v>0</v>
      </c>
      <c r="C847" s="9" t="n">
        <f aca="false">C870+C893</f>
        <v>0</v>
      </c>
      <c r="D847" s="9" t="n">
        <f aca="false">D870+D893</f>
        <v>0</v>
      </c>
      <c r="E847" s="9" t="n">
        <f aca="false">E870+E893</f>
        <v>0</v>
      </c>
      <c r="F847" s="9" t="n">
        <f aca="false">F870+F893</f>
        <v>0</v>
      </c>
      <c r="G847" s="9" t="n">
        <f aca="false">G870+G893</f>
        <v>0</v>
      </c>
      <c r="H847" s="9" t="n">
        <f aca="false">H870+H893</f>
        <v>0</v>
      </c>
      <c r="I847" s="9" t="n">
        <f aca="false">I870+I893</f>
        <v>0</v>
      </c>
      <c r="J847" s="9" t="n">
        <f aca="false">J870+J893</f>
        <v>0</v>
      </c>
      <c r="K847" s="9" t="n">
        <f aca="false">K870+K893</f>
        <v>0</v>
      </c>
      <c r="L847" s="9" t="n">
        <f aca="false">L870+L893</f>
        <v>0</v>
      </c>
      <c r="M847" s="9" t="n">
        <f aca="false">M870+M893</f>
        <v>0</v>
      </c>
      <c r="N847" s="9" t="n">
        <f aca="false">N870+N893</f>
        <v>0</v>
      </c>
    </row>
    <row r="848" customFormat="false" ht="13.5" hidden="false" customHeight="false" outlineLevel="0" collapsed="false">
      <c r="A848" s="8" t="s">
        <v>18</v>
      </c>
      <c r="B848" s="9" t="n">
        <f aca="false">B871+B894</f>
        <v>0</v>
      </c>
      <c r="C848" s="9" t="n">
        <f aca="false">C871+C894</f>
        <v>0</v>
      </c>
      <c r="D848" s="9" t="n">
        <f aca="false">D871+D894</f>
        <v>0</v>
      </c>
      <c r="E848" s="9" t="n">
        <f aca="false">E871+E894</f>
        <v>0</v>
      </c>
      <c r="F848" s="9" t="n">
        <f aca="false">F871+F894</f>
        <v>0</v>
      </c>
      <c r="G848" s="9" t="n">
        <f aca="false">G871+G894</f>
        <v>0</v>
      </c>
      <c r="H848" s="9" t="n">
        <f aca="false">H871+H894</f>
        <v>0</v>
      </c>
      <c r="I848" s="9" t="n">
        <f aca="false">I871+I894</f>
        <v>0</v>
      </c>
      <c r="J848" s="9" t="n">
        <f aca="false">J871+J894</f>
        <v>0</v>
      </c>
      <c r="K848" s="9" t="n">
        <f aca="false">K871+K894</f>
        <v>0</v>
      </c>
      <c r="L848" s="9" t="n">
        <f aca="false">L871+L894</f>
        <v>0</v>
      </c>
      <c r="M848" s="9" t="n">
        <f aca="false">M871+M894</f>
        <v>0</v>
      </c>
      <c r="N848" s="9" t="n">
        <f aca="false">N871+N894</f>
        <v>0</v>
      </c>
    </row>
    <row r="849" customFormat="false" ht="13.5" hidden="false" customHeight="false" outlineLevel="0" collapsed="false">
      <c r="A849" s="8" t="s">
        <v>19</v>
      </c>
      <c r="B849" s="9" t="n">
        <f aca="false">B872+B895</f>
        <v>0</v>
      </c>
      <c r="C849" s="9" t="n">
        <f aca="false">C872+C895</f>
        <v>0</v>
      </c>
      <c r="D849" s="9" t="n">
        <f aca="false">D872+D895</f>
        <v>0</v>
      </c>
      <c r="E849" s="9" t="n">
        <f aca="false">E872+E895</f>
        <v>0</v>
      </c>
      <c r="F849" s="9" t="n">
        <f aca="false">F872+F895</f>
        <v>0</v>
      </c>
      <c r="G849" s="9" t="n">
        <f aca="false">G872+G895</f>
        <v>0</v>
      </c>
      <c r="H849" s="9" t="n">
        <f aca="false">H872+H895</f>
        <v>0</v>
      </c>
      <c r="I849" s="9" t="n">
        <f aca="false">I872+I895</f>
        <v>0</v>
      </c>
      <c r="J849" s="9" t="n">
        <f aca="false">J872+J895</f>
        <v>0</v>
      </c>
      <c r="K849" s="9" t="n">
        <f aca="false">K872+K895</f>
        <v>0</v>
      </c>
      <c r="L849" s="9" t="n">
        <f aca="false">L872+L895</f>
        <v>0</v>
      </c>
      <c r="M849" s="9" t="n">
        <f aca="false">M872+M895</f>
        <v>0</v>
      </c>
      <c r="N849" s="9" t="n">
        <f aca="false">N872+N895</f>
        <v>0</v>
      </c>
    </row>
    <row r="850" customFormat="false" ht="13.5" hidden="false" customHeight="false" outlineLevel="0" collapsed="false">
      <c r="A850" s="8" t="s">
        <v>20</v>
      </c>
      <c r="B850" s="9" t="n">
        <f aca="false">B873+B896</f>
        <v>0</v>
      </c>
      <c r="C850" s="9" t="n">
        <f aca="false">C873+C896</f>
        <v>0</v>
      </c>
      <c r="D850" s="9" t="n">
        <f aca="false">D873+D896</f>
        <v>0</v>
      </c>
      <c r="E850" s="9" t="n">
        <f aca="false">E873+E896</f>
        <v>0</v>
      </c>
      <c r="F850" s="9" t="n">
        <f aca="false">F873+F896</f>
        <v>0</v>
      </c>
      <c r="G850" s="9" t="n">
        <f aca="false">G873+G896</f>
        <v>0</v>
      </c>
      <c r="H850" s="9" t="n">
        <f aca="false">H873+H896</f>
        <v>0</v>
      </c>
      <c r="I850" s="9" t="n">
        <f aca="false">I873+I896</f>
        <v>0</v>
      </c>
      <c r="J850" s="9" t="n">
        <f aca="false">J873+J896</f>
        <v>0</v>
      </c>
      <c r="K850" s="9" t="n">
        <f aca="false">K873+K896</f>
        <v>0</v>
      </c>
      <c r="L850" s="9" t="n">
        <f aca="false">L873+L896</f>
        <v>0</v>
      </c>
      <c r="M850" s="9" t="n">
        <f aca="false">M873+M896</f>
        <v>0</v>
      </c>
      <c r="N850" s="9" t="n">
        <f aca="false">N873+N896</f>
        <v>0</v>
      </c>
    </row>
    <row r="851" customFormat="false" ht="13.5" hidden="false" customHeight="false" outlineLevel="0" collapsed="false">
      <c r="A851" s="8" t="s">
        <v>21</v>
      </c>
      <c r="B851" s="9" t="n">
        <f aca="false">B874+B897</f>
        <v>0</v>
      </c>
      <c r="C851" s="9" t="n">
        <f aca="false">C874+C897</f>
        <v>0</v>
      </c>
      <c r="D851" s="9" t="n">
        <f aca="false">D874+D897</f>
        <v>0</v>
      </c>
      <c r="E851" s="9" t="n">
        <f aca="false">E874+E897</f>
        <v>0</v>
      </c>
      <c r="F851" s="9" t="n">
        <f aca="false">F874+F897</f>
        <v>0</v>
      </c>
      <c r="G851" s="9" t="n">
        <f aca="false">G874+G897</f>
        <v>0</v>
      </c>
      <c r="H851" s="9" t="n">
        <f aca="false">H874+H897</f>
        <v>0</v>
      </c>
      <c r="I851" s="9" t="n">
        <f aca="false">I874+I897</f>
        <v>0</v>
      </c>
      <c r="J851" s="9" t="n">
        <f aca="false">J874+J897</f>
        <v>0</v>
      </c>
      <c r="K851" s="9" t="n">
        <f aca="false">K874+K897</f>
        <v>0</v>
      </c>
      <c r="L851" s="9" t="n">
        <f aca="false">L874+L897</f>
        <v>0</v>
      </c>
      <c r="M851" s="9" t="n">
        <f aca="false">M874+M897</f>
        <v>0</v>
      </c>
      <c r="N851" s="9" t="n">
        <f aca="false">N874+N897</f>
        <v>0</v>
      </c>
    </row>
    <row r="852" customFormat="false" ht="13.5" hidden="false" customHeight="false" outlineLevel="0" collapsed="false">
      <c r="A852" s="8" t="s">
        <v>22</v>
      </c>
      <c r="B852" s="9" t="n">
        <f aca="false">B875+B898</f>
        <v>23</v>
      </c>
      <c r="C852" s="9" t="n">
        <f aca="false">C875+C898</f>
        <v>0</v>
      </c>
      <c r="D852" s="9" t="n">
        <f aca="false">D875+D898</f>
        <v>11</v>
      </c>
      <c r="E852" s="9" t="n">
        <f aca="false">E875+E898</f>
        <v>6</v>
      </c>
      <c r="F852" s="9" t="n">
        <f aca="false">F875+F898</f>
        <v>0</v>
      </c>
      <c r="G852" s="9" t="n">
        <f aca="false">G875+G898</f>
        <v>0</v>
      </c>
      <c r="H852" s="9" t="n">
        <f aca="false">H875+H898</f>
        <v>0</v>
      </c>
      <c r="I852" s="9" t="n">
        <f aca="false">I875+I898</f>
        <v>0</v>
      </c>
      <c r="J852" s="9" t="n">
        <f aca="false">J875+J898</f>
        <v>0</v>
      </c>
      <c r="K852" s="9" t="n">
        <f aca="false">K875+K898</f>
        <v>0</v>
      </c>
      <c r="L852" s="9" t="n">
        <f aca="false">L875+L898</f>
        <v>4</v>
      </c>
      <c r="M852" s="9" t="n">
        <f aca="false">M875+M898</f>
        <v>1</v>
      </c>
      <c r="N852" s="9" t="n">
        <f aca="false">N875+N898</f>
        <v>1</v>
      </c>
    </row>
    <row r="853" customFormat="false" ht="13.5" hidden="false" customHeight="false" outlineLevel="0" collapsed="false">
      <c r="A853" s="8" t="s">
        <v>23</v>
      </c>
      <c r="B853" s="9" t="n">
        <f aca="false">B876+B899</f>
        <v>0</v>
      </c>
      <c r="C853" s="9" t="n">
        <f aca="false">C876+C899</f>
        <v>0</v>
      </c>
      <c r="D853" s="9" t="n">
        <f aca="false">D876+D899</f>
        <v>0</v>
      </c>
      <c r="E853" s="9" t="n">
        <f aca="false">E876+E899</f>
        <v>0</v>
      </c>
      <c r="F853" s="9" t="n">
        <f aca="false">F876+F899</f>
        <v>0</v>
      </c>
      <c r="G853" s="9" t="n">
        <f aca="false">G876+G899</f>
        <v>0</v>
      </c>
      <c r="H853" s="9" t="n">
        <f aca="false">H876+H899</f>
        <v>0</v>
      </c>
      <c r="I853" s="9" t="n">
        <f aca="false">I876+I899</f>
        <v>0</v>
      </c>
      <c r="J853" s="9" t="n">
        <f aca="false">J876+J899</f>
        <v>0</v>
      </c>
      <c r="K853" s="9" t="n">
        <f aca="false">K876+K899</f>
        <v>0</v>
      </c>
      <c r="L853" s="9" t="n">
        <f aca="false">L876+L899</f>
        <v>0</v>
      </c>
      <c r="M853" s="9" t="n">
        <f aca="false">M876+M899</f>
        <v>0</v>
      </c>
      <c r="N853" s="9" t="n">
        <f aca="false">N876+N899</f>
        <v>0</v>
      </c>
    </row>
    <row r="854" customFormat="false" ht="13.5" hidden="false" customHeight="false" outlineLevel="0" collapsed="false">
      <c r="A854" s="8" t="s">
        <v>24</v>
      </c>
      <c r="B854" s="9" t="n">
        <f aca="false">B877+B900</f>
        <v>0</v>
      </c>
      <c r="C854" s="9" t="n">
        <f aca="false">C877+C900</f>
        <v>0</v>
      </c>
      <c r="D854" s="9" t="n">
        <f aca="false">D877+D900</f>
        <v>0</v>
      </c>
      <c r="E854" s="9" t="n">
        <f aca="false">E877+E900</f>
        <v>0</v>
      </c>
      <c r="F854" s="9" t="n">
        <f aca="false">F877+F900</f>
        <v>0</v>
      </c>
      <c r="G854" s="9" t="n">
        <f aca="false">G877+G900</f>
        <v>0</v>
      </c>
      <c r="H854" s="9" t="n">
        <f aca="false">H877+H900</f>
        <v>0</v>
      </c>
      <c r="I854" s="9" t="n">
        <f aca="false">I877+I900</f>
        <v>0</v>
      </c>
      <c r="J854" s="9" t="n">
        <f aca="false">J877+J900</f>
        <v>0</v>
      </c>
      <c r="K854" s="9" t="n">
        <f aca="false">K877+K900</f>
        <v>0</v>
      </c>
      <c r="L854" s="9" t="n">
        <f aca="false">L877+L900</f>
        <v>0</v>
      </c>
      <c r="M854" s="9" t="n">
        <f aca="false">M877+M900</f>
        <v>0</v>
      </c>
      <c r="N854" s="9" t="n">
        <f aca="false">N877+N900</f>
        <v>0</v>
      </c>
    </row>
    <row r="855" customFormat="false" ht="13.5" hidden="false" customHeight="false" outlineLevel="0" collapsed="false">
      <c r="A855" s="8" t="s">
        <v>25</v>
      </c>
      <c r="B855" s="9" t="n">
        <f aca="false">B878+B901</f>
        <v>0</v>
      </c>
      <c r="C855" s="9" t="n">
        <f aca="false">C878+C901</f>
        <v>0</v>
      </c>
      <c r="D855" s="9" t="n">
        <f aca="false">D878+D901</f>
        <v>0</v>
      </c>
      <c r="E855" s="9" t="n">
        <f aca="false">E878+E901</f>
        <v>0</v>
      </c>
      <c r="F855" s="9" t="n">
        <f aca="false">F878+F901</f>
        <v>0</v>
      </c>
      <c r="G855" s="9" t="n">
        <f aca="false">G878+G901</f>
        <v>0</v>
      </c>
      <c r="H855" s="9" t="n">
        <f aca="false">H878+H901</f>
        <v>0</v>
      </c>
      <c r="I855" s="9" t="n">
        <f aca="false">I878+I901</f>
        <v>0</v>
      </c>
      <c r="J855" s="9" t="n">
        <f aca="false">J878+J901</f>
        <v>0</v>
      </c>
      <c r="K855" s="9" t="n">
        <f aca="false">K878+K901</f>
        <v>0</v>
      </c>
      <c r="L855" s="9" t="n">
        <f aca="false">L878+L901</f>
        <v>0</v>
      </c>
      <c r="M855" s="9" t="n">
        <f aca="false">M878+M901</f>
        <v>0</v>
      </c>
      <c r="N855" s="9" t="n">
        <f aca="false">N878+N901</f>
        <v>0</v>
      </c>
    </row>
    <row r="856" customFormat="false" ht="13.5" hidden="false" customHeight="false" outlineLevel="0" collapsed="false">
      <c r="A856" s="8" t="s">
        <v>26</v>
      </c>
      <c r="B856" s="9" t="n">
        <f aca="false">B879+B902</f>
        <v>1</v>
      </c>
      <c r="C856" s="9" t="n">
        <f aca="false">C879+C902</f>
        <v>0</v>
      </c>
      <c r="D856" s="9" t="n">
        <f aca="false">D879+D902</f>
        <v>1</v>
      </c>
      <c r="E856" s="9" t="n">
        <f aca="false">E879+E902</f>
        <v>0</v>
      </c>
      <c r="F856" s="9" t="n">
        <f aca="false">F879+F902</f>
        <v>0</v>
      </c>
      <c r="G856" s="9" t="n">
        <f aca="false">G879+G902</f>
        <v>0</v>
      </c>
      <c r="H856" s="9" t="n">
        <f aca="false">H879+H902</f>
        <v>0</v>
      </c>
      <c r="I856" s="9" t="n">
        <f aca="false">I879+I902</f>
        <v>0</v>
      </c>
      <c r="J856" s="9" t="n">
        <f aca="false">J879+J902</f>
        <v>0</v>
      </c>
      <c r="K856" s="9" t="n">
        <f aca="false">K879+K902</f>
        <v>0</v>
      </c>
      <c r="L856" s="9" t="n">
        <f aca="false">L879+L902</f>
        <v>0</v>
      </c>
      <c r="M856" s="9" t="n">
        <f aca="false">M879+M902</f>
        <v>0</v>
      </c>
      <c r="N856" s="9" t="n">
        <f aca="false">N879+N902</f>
        <v>0</v>
      </c>
    </row>
    <row r="857" customFormat="false" ht="13.5" hidden="false" customHeight="false" outlineLevel="0" collapsed="false">
      <c r="A857" s="8" t="s">
        <v>27</v>
      </c>
      <c r="B857" s="9" t="n">
        <f aca="false">B880+B903</f>
        <v>0</v>
      </c>
      <c r="C857" s="9" t="n">
        <f aca="false">C880+C903</f>
        <v>0</v>
      </c>
      <c r="D857" s="9" t="n">
        <f aca="false">D880+D903</f>
        <v>0</v>
      </c>
      <c r="E857" s="9" t="n">
        <f aca="false">E880+E903</f>
        <v>0</v>
      </c>
      <c r="F857" s="9" t="n">
        <f aca="false">F880+F903</f>
        <v>0</v>
      </c>
      <c r="G857" s="9" t="n">
        <f aca="false">G880+G903</f>
        <v>0</v>
      </c>
      <c r="H857" s="9" t="n">
        <f aca="false">H880+H903</f>
        <v>0</v>
      </c>
      <c r="I857" s="9" t="n">
        <f aca="false">I880+I903</f>
        <v>0</v>
      </c>
      <c r="J857" s="9" t="n">
        <f aca="false">J880+J903</f>
        <v>0</v>
      </c>
      <c r="K857" s="9" t="n">
        <f aca="false">K880+K903</f>
        <v>0</v>
      </c>
      <c r="L857" s="9" t="n">
        <f aca="false">L880+L903</f>
        <v>0</v>
      </c>
      <c r="M857" s="9" t="n">
        <f aca="false">M880+M903</f>
        <v>0</v>
      </c>
      <c r="N857" s="9" t="n">
        <f aca="false">N880+N903</f>
        <v>0</v>
      </c>
    </row>
    <row r="858" customFormat="false" ht="13.5" hidden="false" customHeight="false" outlineLevel="0" collapsed="false">
      <c r="A858" s="8" t="s">
        <v>28</v>
      </c>
      <c r="B858" s="9" t="n">
        <f aca="false">B881+B904</f>
        <v>0</v>
      </c>
      <c r="C858" s="9" t="n">
        <f aca="false">C881+C904</f>
        <v>0</v>
      </c>
      <c r="D858" s="9" t="n">
        <f aca="false">D881+D904</f>
        <v>0</v>
      </c>
      <c r="E858" s="9" t="n">
        <f aca="false">E881+E904</f>
        <v>0</v>
      </c>
      <c r="F858" s="9" t="n">
        <f aca="false">F881+F904</f>
        <v>0</v>
      </c>
      <c r="G858" s="9" t="n">
        <f aca="false">G881+G904</f>
        <v>0</v>
      </c>
      <c r="H858" s="9" t="n">
        <f aca="false">H881+H904</f>
        <v>0</v>
      </c>
      <c r="I858" s="9" t="n">
        <f aca="false">I881+I904</f>
        <v>0</v>
      </c>
      <c r="J858" s="9" t="n">
        <f aca="false">J881+J904</f>
        <v>0</v>
      </c>
      <c r="K858" s="9" t="n">
        <f aca="false">K881+K904</f>
        <v>0</v>
      </c>
      <c r="L858" s="9" t="n">
        <f aca="false">L881+L904</f>
        <v>0</v>
      </c>
      <c r="M858" s="9" t="n">
        <f aca="false">M881+M904</f>
        <v>0</v>
      </c>
      <c r="N858" s="9" t="n">
        <f aca="false">N881+N904</f>
        <v>0</v>
      </c>
    </row>
    <row r="859" customFormat="false" ht="13.5" hidden="false" customHeight="false" outlineLevel="0" collapsed="false">
      <c r="A859" s="8" t="s">
        <v>29</v>
      </c>
      <c r="B859" s="9" t="n">
        <f aca="false">B882+B905</f>
        <v>0</v>
      </c>
      <c r="C859" s="9" t="n">
        <f aca="false">C882+C905</f>
        <v>0</v>
      </c>
      <c r="D859" s="9" t="n">
        <f aca="false">D882+D905</f>
        <v>0</v>
      </c>
      <c r="E859" s="9" t="n">
        <f aca="false">E882+E905</f>
        <v>0</v>
      </c>
      <c r="F859" s="9" t="n">
        <f aca="false">F882+F905</f>
        <v>0</v>
      </c>
      <c r="G859" s="9" t="n">
        <f aca="false">G882+G905</f>
        <v>0</v>
      </c>
      <c r="H859" s="9" t="n">
        <f aca="false">H882+H905</f>
        <v>0</v>
      </c>
      <c r="I859" s="9" t="n">
        <f aca="false">I882+I905</f>
        <v>0</v>
      </c>
      <c r="J859" s="9" t="n">
        <f aca="false">J882+J905</f>
        <v>0</v>
      </c>
      <c r="K859" s="9" t="n">
        <f aca="false">K882+K905</f>
        <v>0</v>
      </c>
      <c r="L859" s="9" t="n">
        <f aca="false">L882+L905</f>
        <v>0</v>
      </c>
      <c r="M859" s="9" t="n">
        <f aca="false">M882+M905</f>
        <v>0</v>
      </c>
      <c r="N859" s="9" t="n">
        <f aca="false">N882+N905</f>
        <v>0</v>
      </c>
    </row>
    <row r="860" customFormat="false" ht="13.5" hidden="false" customHeight="false" outlineLevel="0" collapsed="false">
      <c r="A860" s="8" t="s">
        <v>30</v>
      </c>
      <c r="B860" s="9" t="n">
        <f aca="false">B883+B906</f>
        <v>3</v>
      </c>
      <c r="C860" s="9" t="n">
        <f aca="false">C883+C906</f>
        <v>2</v>
      </c>
      <c r="D860" s="9" t="n">
        <f aca="false">D883+D906</f>
        <v>0</v>
      </c>
      <c r="E860" s="9" t="n">
        <f aca="false">E883+E906</f>
        <v>0</v>
      </c>
      <c r="F860" s="9" t="n">
        <f aca="false">F883+F906</f>
        <v>0</v>
      </c>
      <c r="G860" s="9" t="n">
        <f aca="false">G883+G906</f>
        <v>0</v>
      </c>
      <c r="H860" s="9" t="n">
        <f aca="false">H883+H906</f>
        <v>0</v>
      </c>
      <c r="I860" s="9" t="n">
        <f aca="false">I883+I906</f>
        <v>0</v>
      </c>
      <c r="J860" s="9" t="n">
        <f aca="false">J883+J906</f>
        <v>0</v>
      </c>
      <c r="K860" s="9" t="n">
        <f aca="false">K883+K906</f>
        <v>0</v>
      </c>
      <c r="L860" s="9" t="n">
        <f aca="false">L883+L906</f>
        <v>0</v>
      </c>
      <c r="M860" s="9" t="n">
        <f aca="false">M883+M906</f>
        <v>1</v>
      </c>
      <c r="N860" s="9" t="n">
        <f aca="false">N883+N906</f>
        <v>0</v>
      </c>
    </row>
    <row r="861" customFormat="false" ht="13.5" hidden="false" customHeight="false" outlineLevel="0" collapsed="false">
      <c r="A861" s="8" t="s">
        <v>31</v>
      </c>
      <c r="B861" s="9" t="n">
        <f aca="false">B884+B907</f>
        <v>0</v>
      </c>
      <c r="C861" s="9" t="n">
        <f aca="false">C884+C907</f>
        <v>0</v>
      </c>
      <c r="D861" s="9" t="n">
        <f aca="false">D884+D907</f>
        <v>0</v>
      </c>
      <c r="E861" s="9" t="n">
        <f aca="false">E884+E907</f>
        <v>0</v>
      </c>
      <c r="F861" s="9" t="n">
        <f aca="false">F884+F907</f>
        <v>0</v>
      </c>
      <c r="G861" s="9" t="n">
        <f aca="false">G884+G907</f>
        <v>0</v>
      </c>
      <c r="H861" s="9" t="n">
        <f aca="false">H884+H907</f>
        <v>0</v>
      </c>
      <c r="I861" s="9" t="n">
        <f aca="false">I884+I907</f>
        <v>0</v>
      </c>
      <c r="J861" s="9" t="n">
        <f aca="false">J884+J907</f>
        <v>0</v>
      </c>
      <c r="K861" s="9" t="n">
        <f aca="false">K884+K907</f>
        <v>0</v>
      </c>
      <c r="L861" s="9" t="n">
        <f aca="false">L884+L907</f>
        <v>0</v>
      </c>
      <c r="M861" s="9" t="n">
        <f aca="false">M884+M907</f>
        <v>0</v>
      </c>
      <c r="N861" s="9" t="n">
        <f aca="false">N884+N907</f>
        <v>0</v>
      </c>
    </row>
    <row r="862" customFormat="false" ht="13.5" hidden="false" customHeight="false" outlineLevel="0" collapsed="false">
      <c r="A862" s="8" t="s">
        <v>32</v>
      </c>
      <c r="B862" s="9" t="n">
        <f aca="false">B885+B908</f>
        <v>1</v>
      </c>
      <c r="C862" s="9" t="n">
        <f aca="false">C885+C908</f>
        <v>0</v>
      </c>
      <c r="D862" s="9" t="n">
        <f aca="false">D885+D908</f>
        <v>0</v>
      </c>
      <c r="E862" s="9" t="n">
        <f aca="false">E885+E908</f>
        <v>0</v>
      </c>
      <c r="F862" s="9" t="n">
        <f aca="false">F885+F908</f>
        <v>0</v>
      </c>
      <c r="G862" s="9" t="n">
        <f aca="false">G885+G908</f>
        <v>0</v>
      </c>
      <c r="H862" s="9" t="n">
        <f aca="false">H885+H908</f>
        <v>0</v>
      </c>
      <c r="I862" s="9" t="n">
        <f aca="false">I885+I908</f>
        <v>0</v>
      </c>
      <c r="J862" s="9" t="n">
        <f aca="false">J885+J908</f>
        <v>0</v>
      </c>
      <c r="K862" s="9" t="n">
        <f aca="false">K885+K908</f>
        <v>0</v>
      </c>
      <c r="L862" s="9" t="n">
        <f aca="false">L885+L908</f>
        <v>1</v>
      </c>
      <c r="M862" s="9" t="n">
        <f aca="false">M885+M908</f>
        <v>0</v>
      </c>
      <c r="N862" s="9" t="n">
        <f aca="false">N885+N908</f>
        <v>0</v>
      </c>
    </row>
    <row r="863" customFormat="false" ht="13.5" hidden="false" customHeight="false" outlineLevel="0" collapsed="false">
      <c r="A863" s="8" t="s">
        <v>33</v>
      </c>
      <c r="B863" s="9" t="n">
        <f aca="false">B886+B909</f>
        <v>0</v>
      </c>
      <c r="C863" s="9" t="n">
        <f aca="false">C886+C909</f>
        <v>0</v>
      </c>
      <c r="D863" s="9" t="n">
        <f aca="false">D886+D909</f>
        <v>0</v>
      </c>
      <c r="E863" s="9" t="n">
        <f aca="false">E886+E909</f>
        <v>0</v>
      </c>
      <c r="F863" s="9" t="n">
        <f aca="false">F886+F909</f>
        <v>0</v>
      </c>
      <c r="G863" s="9" t="n">
        <f aca="false">G886+G909</f>
        <v>0</v>
      </c>
      <c r="H863" s="9" t="n">
        <f aca="false">H886+H909</f>
        <v>0</v>
      </c>
      <c r="I863" s="9" t="n">
        <f aca="false">I886+I909</f>
        <v>0</v>
      </c>
      <c r="J863" s="9" t="n">
        <f aca="false">J886+J909</f>
        <v>0</v>
      </c>
      <c r="K863" s="9" t="n">
        <f aca="false">K886+K909</f>
        <v>0</v>
      </c>
      <c r="L863" s="9" t="n">
        <f aca="false">L886+L909</f>
        <v>0</v>
      </c>
      <c r="M863" s="9" t="n">
        <f aca="false">M886+M909</f>
        <v>0</v>
      </c>
      <c r="N863" s="9" t="n">
        <f aca="false">N886+N909</f>
        <v>0</v>
      </c>
    </row>
    <row r="864" customFormat="false" ht="13.5" hidden="false" customHeight="false" outlineLevel="0" collapsed="false">
      <c r="A864" s="8" t="s">
        <v>34</v>
      </c>
      <c r="B864" s="9" t="n">
        <f aca="false">B887+B910</f>
        <v>0</v>
      </c>
      <c r="C864" s="9" t="n">
        <f aca="false">C887+C910</f>
        <v>0</v>
      </c>
      <c r="D864" s="9" t="n">
        <f aca="false">D887+D910</f>
        <v>0</v>
      </c>
      <c r="E864" s="9" t="n">
        <f aca="false">E887+E910</f>
        <v>0</v>
      </c>
      <c r="F864" s="9" t="n">
        <f aca="false">F887+F910</f>
        <v>0</v>
      </c>
      <c r="G864" s="9" t="n">
        <f aca="false">G887+G910</f>
        <v>0</v>
      </c>
      <c r="H864" s="9" t="n">
        <f aca="false">H887+H910</f>
        <v>0</v>
      </c>
      <c r="I864" s="9" t="n">
        <f aca="false">I887+I910</f>
        <v>0</v>
      </c>
      <c r="J864" s="9" t="n">
        <f aca="false">J887+J910</f>
        <v>0</v>
      </c>
      <c r="K864" s="9" t="n">
        <f aca="false">K887+K910</f>
        <v>0</v>
      </c>
      <c r="L864" s="9" t="n">
        <f aca="false">L887+L910</f>
        <v>0</v>
      </c>
      <c r="M864" s="9" t="n">
        <f aca="false">M887+M910</f>
        <v>0</v>
      </c>
      <c r="N864" s="9" t="n">
        <f aca="false">N887+N910</f>
        <v>0</v>
      </c>
    </row>
    <row r="865" customFormat="false" ht="13.5" hidden="false" customHeight="false" outlineLevel="0" collapsed="false">
      <c r="A865" s="8" t="s">
        <v>35</v>
      </c>
      <c r="B865" s="9" t="n">
        <f aca="false">B888+B911</f>
        <v>0</v>
      </c>
      <c r="C865" s="9" t="n">
        <f aca="false">C888+C911</f>
        <v>0</v>
      </c>
      <c r="D865" s="9" t="n">
        <f aca="false">D888+D911</f>
        <v>0</v>
      </c>
      <c r="E865" s="9" t="n">
        <f aca="false">E888+E911</f>
        <v>0</v>
      </c>
      <c r="F865" s="9" t="n">
        <f aca="false">F888+F911</f>
        <v>0</v>
      </c>
      <c r="G865" s="9" t="n">
        <f aca="false">G888+G911</f>
        <v>0</v>
      </c>
      <c r="H865" s="9" t="n">
        <f aca="false">H888+H911</f>
        <v>0</v>
      </c>
      <c r="I865" s="9" t="n">
        <f aca="false">I888+I911</f>
        <v>0</v>
      </c>
      <c r="J865" s="9" t="n">
        <f aca="false">J888+J911</f>
        <v>0</v>
      </c>
      <c r="K865" s="9" t="n">
        <f aca="false">K888+K911</f>
        <v>0</v>
      </c>
      <c r="L865" s="9" t="n">
        <f aca="false">L888+L911</f>
        <v>0</v>
      </c>
      <c r="M865" s="9" t="n">
        <f aca="false">M888+M911</f>
        <v>0</v>
      </c>
      <c r="N865" s="9" t="n">
        <f aca="false">N888+N911</f>
        <v>0</v>
      </c>
    </row>
    <row r="866" customFormat="false" ht="13.5" hidden="false" customHeight="false" outlineLevel="0" collapsed="false">
      <c r="A866" s="8" t="s">
        <v>36</v>
      </c>
      <c r="B866" s="9" t="n">
        <f aca="false">B889+B912</f>
        <v>0</v>
      </c>
      <c r="C866" s="9" t="n">
        <f aca="false">C889+C912</f>
        <v>0</v>
      </c>
      <c r="D866" s="9" t="n">
        <f aca="false">D889+D912</f>
        <v>0</v>
      </c>
      <c r="E866" s="9" t="n">
        <f aca="false">E889+E912</f>
        <v>0</v>
      </c>
      <c r="F866" s="9" t="n">
        <f aca="false">F889+F912</f>
        <v>0</v>
      </c>
      <c r="G866" s="9" t="n">
        <f aca="false">G889+G912</f>
        <v>0</v>
      </c>
      <c r="H866" s="9" t="n">
        <f aca="false">H889+H912</f>
        <v>0</v>
      </c>
      <c r="I866" s="9" t="n">
        <f aca="false">I889+I912</f>
        <v>0</v>
      </c>
      <c r="J866" s="9" t="n">
        <f aca="false">J889+J912</f>
        <v>0</v>
      </c>
      <c r="K866" s="9" t="n">
        <f aca="false">K889+K912</f>
        <v>0</v>
      </c>
      <c r="L866" s="9" t="n">
        <f aca="false">L889+L912</f>
        <v>0</v>
      </c>
      <c r="M866" s="9" t="n">
        <f aca="false">M889+M912</f>
        <v>0</v>
      </c>
      <c r="N866" s="9" t="n">
        <f aca="false">N889+N912</f>
        <v>0</v>
      </c>
    </row>
    <row r="867" customFormat="false" ht="13.5" hidden="false" customHeight="false" outlineLevel="0" collapsed="false">
      <c r="A867" s="8" t="s">
        <v>37</v>
      </c>
      <c r="B867" s="9" t="n">
        <f aca="false">B890+B913</f>
        <v>0</v>
      </c>
      <c r="C867" s="9" t="n">
        <f aca="false">C890+C913</f>
        <v>0</v>
      </c>
      <c r="D867" s="9" t="n">
        <f aca="false">D890+D913</f>
        <v>0</v>
      </c>
      <c r="E867" s="9" t="n">
        <f aca="false">E890+E913</f>
        <v>0</v>
      </c>
      <c r="F867" s="9" t="n">
        <f aca="false">F890+F913</f>
        <v>0</v>
      </c>
      <c r="G867" s="9" t="n">
        <f aca="false">G890+G913</f>
        <v>0</v>
      </c>
      <c r="H867" s="9" t="n">
        <f aca="false">H890+H913</f>
        <v>0</v>
      </c>
      <c r="I867" s="9" t="n">
        <f aca="false">I890+I913</f>
        <v>0</v>
      </c>
      <c r="J867" s="9" t="n">
        <f aca="false">J890+J913</f>
        <v>0</v>
      </c>
      <c r="K867" s="9" t="n">
        <f aca="false">K890+K913</f>
        <v>0</v>
      </c>
      <c r="L867" s="9" t="n">
        <f aca="false">L890+L913</f>
        <v>0</v>
      </c>
      <c r="M867" s="9" t="n">
        <f aca="false">M890+M913</f>
        <v>0</v>
      </c>
      <c r="N867" s="9" t="n">
        <f aca="false">N890+N913</f>
        <v>0</v>
      </c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 t="s">
        <v>38</v>
      </c>
      <c r="B869" s="9" t="n">
        <f aca="false">SUM(B870:B890)</f>
        <v>3</v>
      </c>
      <c r="C869" s="9" t="n">
        <f aca="false">SUM(C870:C890)</f>
        <v>1</v>
      </c>
      <c r="D869" s="9" t="n">
        <f aca="false">SUM(D870:D890)</f>
        <v>1</v>
      </c>
      <c r="E869" s="9" t="n">
        <f aca="false">SUM(E870:E890)</f>
        <v>0</v>
      </c>
      <c r="F869" s="9" t="n">
        <f aca="false">SUM(F870:F890)</f>
        <v>0</v>
      </c>
      <c r="G869" s="9" t="n">
        <f aca="false">SUM(G870:G890)</f>
        <v>0</v>
      </c>
      <c r="H869" s="9" t="n">
        <f aca="false">SUM(H870:H890)</f>
        <v>0</v>
      </c>
      <c r="I869" s="9" t="n">
        <f aca="false">SUM(I870:I890)</f>
        <v>0</v>
      </c>
      <c r="J869" s="9" t="n">
        <f aca="false">SUM(J870:J890)</f>
        <v>0</v>
      </c>
      <c r="K869" s="9" t="n">
        <f aca="false">SUM(K870:K890)</f>
        <v>0</v>
      </c>
      <c r="L869" s="9" t="n">
        <f aca="false">SUM(L870:L890)</f>
        <v>1</v>
      </c>
      <c r="M869" s="9" t="n">
        <f aca="false">SUM(M870:M890)</f>
        <v>0</v>
      </c>
      <c r="N869" s="9" t="n">
        <f aca="false">SUM(N870:N890)</f>
        <v>0</v>
      </c>
    </row>
    <row r="870" customFormat="false" ht="13.5" hidden="false" customHeight="false" outlineLevel="0" collapsed="false">
      <c r="A870" s="8" t="s">
        <v>17</v>
      </c>
      <c r="B870" s="9" t="n">
        <v>0</v>
      </c>
      <c r="C870" s="9" t="n">
        <v>0</v>
      </c>
      <c r="D870" s="9" t="n">
        <v>0</v>
      </c>
      <c r="E870" s="9" t="n">
        <v>0</v>
      </c>
      <c r="F870" s="9" t="n">
        <v>0</v>
      </c>
      <c r="G870" s="9" t="n">
        <v>0</v>
      </c>
      <c r="H870" s="9" t="n">
        <v>0</v>
      </c>
      <c r="I870" s="9" t="n">
        <v>0</v>
      </c>
      <c r="J870" s="9" t="n">
        <v>0</v>
      </c>
      <c r="K870" s="9" t="n">
        <v>0</v>
      </c>
      <c r="L870" s="9" t="n">
        <v>0</v>
      </c>
      <c r="M870" s="9" t="n">
        <v>0</v>
      </c>
      <c r="N870" s="9" t="n">
        <v>0</v>
      </c>
    </row>
    <row r="871" customFormat="false" ht="13.5" hidden="false" customHeight="false" outlineLevel="0" collapsed="false">
      <c r="A871" s="8" t="s">
        <v>18</v>
      </c>
      <c r="B871" s="9" t="n">
        <v>0</v>
      </c>
      <c r="C871" s="9" t="n">
        <v>0</v>
      </c>
      <c r="D871" s="9" t="n">
        <v>0</v>
      </c>
      <c r="E871" s="9" t="n">
        <v>0</v>
      </c>
      <c r="F871" s="9" t="n">
        <v>0</v>
      </c>
      <c r="G871" s="9" t="n">
        <v>0</v>
      </c>
      <c r="H871" s="9" t="n">
        <v>0</v>
      </c>
      <c r="I871" s="9" t="n">
        <v>0</v>
      </c>
      <c r="J871" s="9" t="n">
        <v>0</v>
      </c>
      <c r="K871" s="9" t="n">
        <v>0</v>
      </c>
      <c r="L871" s="9" t="n">
        <v>0</v>
      </c>
      <c r="M871" s="9" t="n">
        <v>0</v>
      </c>
      <c r="N871" s="9" t="n">
        <v>0</v>
      </c>
    </row>
    <row r="872" customFormat="false" ht="13.5" hidden="false" customHeight="false" outlineLevel="0" collapsed="false">
      <c r="A872" s="8" t="s">
        <v>19</v>
      </c>
      <c r="B872" s="9" t="n">
        <v>0</v>
      </c>
      <c r="C872" s="9" t="n">
        <v>0</v>
      </c>
      <c r="D872" s="9" t="n">
        <v>0</v>
      </c>
      <c r="E872" s="9" t="n">
        <v>0</v>
      </c>
      <c r="F872" s="9" t="n">
        <v>0</v>
      </c>
      <c r="G872" s="9" t="n">
        <v>0</v>
      </c>
      <c r="H872" s="9" t="n">
        <v>0</v>
      </c>
      <c r="I872" s="9" t="n">
        <v>0</v>
      </c>
      <c r="J872" s="9" t="n">
        <v>0</v>
      </c>
      <c r="K872" s="9" t="n">
        <v>0</v>
      </c>
      <c r="L872" s="9" t="n">
        <v>0</v>
      </c>
      <c r="M872" s="9" t="n">
        <v>0</v>
      </c>
      <c r="N872" s="9" t="n">
        <v>0</v>
      </c>
    </row>
    <row r="873" customFormat="false" ht="13.5" hidden="false" customHeight="false" outlineLevel="0" collapsed="false">
      <c r="A873" s="8" t="s">
        <v>20</v>
      </c>
      <c r="B873" s="9" t="n">
        <v>0</v>
      </c>
      <c r="C873" s="9" t="n">
        <v>0</v>
      </c>
      <c r="D873" s="9" t="n">
        <v>0</v>
      </c>
      <c r="E873" s="9" t="n">
        <v>0</v>
      </c>
      <c r="F873" s="9" t="n">
        <v>0</v>
      </c>
      <c r="G873" s="9" t="n">
        <v>0</v>
      </c>
      <c r="H873" s="9" t="n">
        <v>0</v>
      </c>
      <c r="I873" s="9" t="n">
        <v>0</v>
      </c>
      <c r="J873" s="9" t="n">
        <v>0</v>
      </c>
      <c r="K873" s="9" t="n">
        <v>0</v>
      </c>
      <c r="L873" s="9" t="n">
        <v>0</v>
      </c>
      <c r="M873" s="9" t="n">
        <v>0</v>
      </c>
      <c r="N873" s="9" t="n">
        <v>0</v>
      </c>
    </row>
    <row r="874" customFormat="false" ht="13.5" hidden="false" customHeight="false" outlineLevel="0" collapsed="false">
      <c r="A874" s="8" t="s">
        <v>21</v>
      </c>
      <c r="B874" s="9" t="n">
        <v>0</v>
      </c>
      <c r="C874" s="9" t="n">
        <v>0</v>
      </c>
      <c r="D874" s="9" t="n">
        <v>0</v>
      </c>
      <c r="E874" s="9" t="n">
        <v>0</v>
      </c>
      <c r="F874" s="9" t="n">
        <v>0</v>
      </c>
      <c r="G874" s="9" t="n">
        <v>0</v>
      </c>
      <c r="H874" s="9" t="n">
        <v>0</v>
      </c>
      <c r="I874" s="9" t="n">
        <v>0</v>
      </c>
      <c r="J874" s="9" t="n">
        <v>0</v>
      </c>
      <c r="K874" s="9" t="n">
        <v>0</v>
      </c>
      <c r="L874" s="9" t="n">
        <v>0</v>
      </c>
      <c r="M874" s="9" t="n">
        <v>0</v>
      </c>
      <c r="N874" s="9" t="n">
        <v>0</v>
      </c>
    </row>
    <row r="875" customFormat="false" ht="13.5" hidden="false" customHeight="false" outlineLevel="0" collapsed="false">
      <c r="A875" s="8" t="s">
        <v>22</v>
      </c>
      <c r="B875" s="9" t="n">
        <v>2</v>
      </c>
      <c r="C875" s="9" t="n">
        <v>0</v>
      </c>
      <c r="D875" s="9" t="n">
        <v>1</v>
      </c>
      <c r="E875" s="9" t="n">
        <v>0</v>
      </c>
      <c r="F875" s="9" t="n">
        <v>0</v>
      </c>
      <c r="G875" s="9" t="n">
        <v>0</v>
      </c>
      <c r="H875" s="9" t="n">
        <v>0</v>
      </c>
      <c r="I875" s="9" t="n">
        <v>0</v>
      </c>
      <c r="J875" s="9" t="n">
        <v>0</v>
      </c>
      <c r="K875" s="9" t="n">
        <v>0</v>
      </c>
      <c r="L875" s="9" t="n">
        <v>1</v>
      </c>
      <c r="M875" s="9" t="n">
        <v>0</v>
      </c>
      <c r="N875" s="9" t="n">
        <v>0</v>
      </c>
    </row>
    <row r="876" customFormat="false" ht="13.5" hidden="false" customHeight="false" outlineLevel="0" collapsed="false">
      <c r="A876" s="8" t="s">
        <v>23</v>
      </c>
      <c r="B876" s="9" t="n">
        <v>0</v>
      </c>
      <c r="C876" s="9" t="n">
        <v>0</v>
      </c>
      <c r="D876" s="9" t="n">
        <v>0</v>
      </c>
      <c r="E876" s="9" t="n">
        <v>0</v>
      </c>
      <c r="F876" s="9" t="n">
        <v>0</v>
      </c>
      <c r="G876" s="9" t="n">
        <v>0</v>
      </c>
      <c r="H876" s="9" t="n">
        <v>0</v>
      </c>
      <c r="I876" s="9" t="n">
        <v>0</v>
      </c>
      <c r="J876" s="9" t="n">
        <v>0</v>
      </c>
      <c r="K876" s="9" t="n">
        <v>0</v>
      </c>
      <c r="L876" s="9" t="n">
        <v>0</v>
      </c>
      <c r="M876" s="9" t="n">
        <v>0</v>
      </c>
      <c r="N876" s="9" t="n">
        <v>0</v>
      </c>
    </row>
    <row r="877" customFormat="false" ht="13.5" hidden="false" customHeight="false" outlineLevel="0" collapsed="false">
      <c r="A877" s="8" t="s">
        <v>24</v>
      </c>
      <c r="B877" s="9" t="n">
        <v>0</v>
      </c>
      <c r="C877" s="9" t="n">
        <v>0</v>
      </c>
      <c r="D877" s="9" t="n">
        <v>0</v>
      </c>
      <c r="E877" s="9" t="n">
        <v>0</v>
      </c>
      <c r="F877" s="9" t="n">
        <v>0</v>
      </c>
      <c r="G877" s="9" t="n">
        <v>0</v>
      </c>
      <c r="H877" s="9" t="n">
        <v>0</v>
      </c>
      <c r="I877" s="9" t="n">
        <v>0</v>
      </c>
      <c r="J877" s="9" t="n">
        <v>0</v>
      </c>
      <c r="K877" s="9" t="n">
        <v>0</v>
      </c>
      <c r="L877" s="9" t="n">
        <v>0</v>
      </c>
      <c r="M877" s="9" t="n">
        <v>0</v>
      </c>
      <c r="N877" s="9" t="n">
        <v>0</v>
      </c>
    </row>
    <row r="878" customFormat="false" ht="13.5" hidden="false" customHeight="false" outlineLevel="0" collapsed="false">
      <c r="A878" s="8" t="s">
        <v>25</v>
      </c>
      <c r="B878" s="9" t="n">
        <v>0</v>
      </c>
      <c r="C878" s="9" t="n">
        <v>0</v>
      </c>
      <c r="D878" s="9" t="n">
        <v>0</v>
      </c>
      <c r="E878" s="9" t="n">
        <v>0</v>
      </c>
      <c r="F878" s="9" t="n">
        <v>0</v>
      </c>
      <c r="G878" s="9" t="n">
        <v>0</v>
      </c>
      <c r="H878" s="9" t="n">
        <v>0</v>
      </c>
      <c r="I878" s="9" t="n">
        <v>0</v>
      </c>
      <c r="J878" s="9" t="n">
        <v>0</v>
      </c>
      <c r="K878" s="9" t="n">
        <v>0</v>
      </c>
      <c r="L878" s="9" t="n">
        <v>0</v>
      </c>
      <c r="M878" s="9" t="n">
        <v>0</v>
      </c>
      <c r="N878" s="9" t="n">
        <v>0</v>
      </c>
    </row>
    <row r="879" customFormat="false" ht="13.5" hidden="false" customHeight="false" outlineLevel="0" collapsed="false">
      <c r="A879" s="8" t="s">
        <v>26</v>
      </c>
      <c r="B879" s="9" t="n">
        <v>0</v>
      </c>
      <c r="C879" s="9" t="n">
        <v>0</v>
      </c>
      <c r="D879" s="9" t="n">
        <v>0</v>
      </c>
      <c r="E879" s="9" t="n">
        <v>0</v>
      </c>
      <c r="F879" s="9" t="n">
        <v>0</v>
      </c>
      <c r="G879" s="9" t="n">
        <v>0</v>
      </c>
      <c r="H879" s="9" t="n">
        <v>0</v>
      </c>
      <c r="I879" s="9" t="n">
        <v>0</v>
      </c>
      <c r="J879" s="9" t="n">
        <v>0</v>
      </c>
      <c r="K879" s="9" t="n">
        <v>0</v>
      </c>
      <c r="L879" s="9" t="n">
        <v>0</v>
      </c>
      <c r="M879" s="9" t="n">
        <v>0</v>
      </c>
      <c r="N879" s="9" t="n">
        <v>0</v>
      </c>
    </row>
    <row r="880" customFormat="false" ht="13.5" hidden="false" customHeight="false" outlineLevel="0" collapsed="false">
      <c r="A880" s="8" t="s">
        <v>27</v>
      </c>
      <c r="B880" s="9" t="n">
        <v>0</v>
      </c>
      <c r="C880" s="9" t="n">
        <v>0</v>
      </c>
      <c r="D880" s="9" t="n">
        <v>0</v>
      </c>
      <c r="E880" s="9" t="n">
        <v>0</v>
      </c>
      <c r="F880" s="9" t="n">
        <v>0</v>
      </c>
      <c r="G880" s="9" t="n">
        <v>0</v>
      </c>
      <c r="H880" s="9" t="n">
        <v>0</v>
      </c>
      <c r="I880" s="9" t="n">
        <v>0</v>
      </c>
      <c r="J880" s="9" t="n">
        <v>0</v>
      </c>
      <c r="K880" s="9" t="n">
        <v>0</v>
      </c>
      <c r="L880" s="9" t="n">
        <v>0</v>
      </c>
      <c r="M880" s="9" t="n">
        <v>0</v>
      </c>
      <c r="N880" s="9" t="n">
        <v>0</v>
      </c>
    </row>
    <row r="881" customFormat="false" ht="13.5" hidden="false" customHeight="false" outlineLevel="0" collapsed="false">
      <c r="A881" s="8" t="s">
        <v>28</v>
      </c>
      <c r="B881" s="9" t="n">
        <v>0</v>
      </c>
      <c r="C881" s="9" t="n">
        <v>0</v>
      </c>
      <c r="D881" s="9" t="n">
        <v>0</v>
      </c>
      <c r="E881" s="9" t="n">
        <v>0</v>
      </c>
      <c r="F881" s="9" t="n">
        <v>0</v>
      </c>
      <c r="G881" s="9" t="n">
        <v>0</v>
      </c>
      <c r="H881" s="9" t="n">
        <v>0</v>
      </c>
      <c r="I881" s="9" t="n">
        <v>0</v>
      </c>
      <c r="J881" s="9" t="n">
        <v>0</v>
      </c>
      <c r="K881" s="9" t="n">
        <v>0</v>
      </c>
      <c r="L881" s="9" t="n">
        <v>0</v>
      </c>
      <c r="M881" s="9" t="n">
        <v>0</v>
      </c>
      <c r="N881" s="9" t="n">
        <v>0</v>
      </c>
    </row>
    <row r="882" customFormat="false" ht="13.5" hidden="false" customHeight="false" outlineLevel="0" collapsed="false">
      <c r="A882" s="8" t="s">
        <v>29</v>
      </c>
      <c r="B882" s="9" t="n">
        <v>0</v>
      </c>
      <c r="C882" s="9" t="n">
        <v>0</v>
      </c>
      <c r="D882" s="9" t="n">
        <v>0</v>
      </c>
      <c r="E882" s="9" t="n">
        <v>0</v>
      </c>
      <c r="F882" s="9" t="n">
        <v>0</v>
      </c>
      <c r="G882" s="9" t="n">
        <v>0</v>
      </c>
      <c r="H882" s="9" t="n">
        <v>0</v>
      </c>
      <c r="I882" s="9" t="n">
        <v>0</v>
      </c>
      <c r="J882" s="9" t="n">
        <v>0</v>
      </c>
      <c r="K882" s="9" t="n">
        <v>0</v>
      </c>
      <c r="L882" s="9" t="n">
        <v>0</v>
      </c>
      <c r="M882" s="9" t="n">
        <v>0</v>
      </c>
      <c r="N882" s="9" t="n">
        <v>0</v>
      </c>
    </row>
    <row r="883" customFormat="false" ht="13.5" hidden="false" customHeight="false" outlineLevel="0" collapsed="false">
      <c r="A883" s="8" t="s">
        <v>30</v>
      </c>
      <c r="B883" s="9" t="n">
        <v>1</v>
      </c>
      <c r="C883" s="9" t="n">
        <v>1</v>
      </c>
      <c r="D883" s="9" t="n">
        <v>0</v>
      </c>
      <c r="E883" s="9" t="n">
        <v>0</v>
      </c>
      <c r="F883" s="9" t="n">
        <v>0</v>
      </c>
      <c r="G883" s="9" t="n">
        <v>0</v>
      </c>
      <c r="H883" s="9" t="n">
        <v>0</v>
      </c>
      <c r="I883" s="9" t="n">
        <v>0</v>
      </c>
      <c r="J883" s="9" t="n">
        <v>0</v>
      </c>
      <c r="K883" s="9" t="n">
        <v>0</v>
      </c>
      <c r="L883" s="9" t="n">
        <v>0</v>
      </c>
      <c r="M883" s="9" t="n">
        <v>0</v>
      </c>
      <c r="N883" s="9" t="n">
        <v>0</v>
      </c>
    </row>
    <row r="884" customFormat="false" ht="13.5" hidden="false" customHeight="false" outlineLevel="0" collapsed="false">
      <c r="A884" s="8" t="s">
        <v>31</v>
      </c>
      <c r="B884" s="9" t="n">
        <v>0</v>
      </c>
      <c r="C884" s="9" t="n">
        <v>0</v>
      </c>
      <c r="D884" s="9" t="n">
        <v>0</v>
      </c>
      <c r="E884" s="9" t="n">
        <v>0</v>
      </c>
      <c r="F884" s="9" t="n">
        <v>0</v>
      </c>
      <c r="G884" s="9" t="n">
        <v>0</v>
      </c>
      <c r="H884" s="9" t="n">
        <v>0</v>
      </c>
      <c r="I884" s="9" t="n">
        <v>0</v>
      </c>
      <c r="J884" s="9" t="n">
        <v>0</v>
      </c>
      <c r="K884" s="9" t="n">
        <v>0</v>
      </c>
      <c r="L884" s="9" t="n">
        <v>0</v>
      </c>
      <c r="M884" s="9" t="n">
        <v>0</v>
      </c>
      <c r="N884" s="9" t="n">
        <v>0</v>
      </c>
    </row>
    <row r="885" customFormat="false" ht="13.5" hidden="false" customHeight="false" outlineLevel="0" collapsed="false">
      <c r="A885" s="8" t="s">
        <v>32</v>
      </c>
      <c r="B885" s="9" t="n">
        <v>0</v>
      </c>
      <c r="C885" s="9" t="n">
        <v>0</v>
      </c>
      <c r="D885" s="9" t="n">
        <v>0</v>
      </c>
      <c r="E885" s="9" t="n">
        <v>0</v>
      </c>
      <c r="F885" s="9" t="n">
        <v>0</v>
      </c>
      <c r="G885" s="9" t="n">
        <v>0</v>
      </c>
      <c r="H885" s="9" t="n">
        <v>0</v>
      </c>
      <c r="I885" s="9" t="n">
        <v>0</v>
      </c>
      <c r="J885" s="9" t="n">
        <v>0</v>
      </c>
      <c r="K885" s="9" t="n">
        <v>0</v>
      </c>
      <c r="L885" s="9" t="n">
        <v>0</v>
      </c>
      <c r="M885" s="9" t="n">
        <v>0</v>
      </c>
      <c r="N885" s="9" t="n">
        <v>0</v>
      </c>
    </row>
    <row r="886" customFormat="false" ht="13.5" hidden="false" customHeight="false" outlineLevel="0" collapsed="false">
      <c r="A886" s="8" t="s">
        <v>33</v>
      </c>
      <c r="B886" s="9" t="n">
        <v>0</v>
      </c>
      <c r="C886" s="9" t="n">
        <v>0</v>
      </c>
      <c r="D886" s="9" t="n">
        <v>0</v>
      </c>
      <c r="E886" s="9" t="n">
        <v>0</v>
      </c>
      <c r="F886" s="9" t="n">
        <v>0</v>
      </c>
      <c r="G886" s="9" t="n">
        <v>0</v>
      </c>
      <c r="H886" s="9" t="n">
        <v>0</v>
      </c>
      <c r="I886" s="9" t="n">
        <v>0</v>
      </c>
      <c r="J886" s="9" t="n">
        <v>0</v>
      </c>
      <c r="K886" s="9" t="n">
        <v>0</v>
      </c>
      <c r="L886" s="9" t="n">
        <v>0</v>
      </c>
      <c r="M886" s="9" t="n">
        <v>0</v>
      </c>
      <c r="N886" s="9" t="n">
        <v>0</v>
      </c>
    </row>
    <row r="887" customFormat="false" ht="13.5" hidden="false" customHeight="false" outlineLevel="0" collapsed="false">
      <c r="A887" s="8" t="s">
        <v>34</v>
      </c>
      <c r="B887" s="9" t="n">
        <v>0</v>
      </c>
      <c r="C887" s="9" t="n">
        <v>0</v>
      </c>
      <c r="D887" s="9" t="n">
        <v>0</v>
      </c>
      <c r="E887" s="9" t="n">
        <v>0</v>
      </c>
      <c r="F887" s="9" t="n">
        <v>0</v>
      </c>
      <c r="G887" s="9" t="n">
        <v>0</v>
      </c>
      <c r="H887" s="9" t="n">
        <v>0</v>
      </c>
      <c r="I887" s="9" t="n">
        <v>0</v>
      </c>
      <c r="J887" s="9" t="n">
        <v>0</v>
      </c>
      <c r="K887" s="9" t="n">
        <v>0</v>
      </c>
      <c r="L887" s="9" t="n">
        <v>0</v>
      </c>
      <c r="M887" s="9" t="n">
        <v>0</v>
      </c>
      <c r="N887" s="9" t="n">
        <v>0</v>
      </c>
    </row>
    <row r="888" customFormat="false" ht="13.5" hidden="false" customHeight="false" outlineLevel="0" collapsed="false">
      <c r="A888" s="8" t="s">
        <v>35</v>
      </c>
      <c r="B888" s="9" t="n">
        <v>0</v>
      </c>
      <c r="C888" s="9" t="n">
        <v>0</v>
      </c>
      <c r="D888" s="9" t="n">
        <v>0</v>
      </c>
      <c r="E888" s="9" t="n">
        <v>0</v>
      </c>
      <c r="F888" s="9" t="n">
        <v>0</v>
      </c>
      <c r="G888" s="9" t="n">
        <v>0</v>
      </c>
      <c r="H888" s="9" t="n">
        <v>0</v>
      </c>
      <c r="I888" s="9" t="n">
        <v>0</v>
      </c>
      <c r="J888" s="9" t="n">
        <v>0</v>
      </c>
      <c r="K888" s="9" t="n">
        <v>0</v>
      </c>
      <c r="L888" s="9" t="n">
        <v>0</v>
      </c>
      <c r="M888" s="9" t="n">
        <v>0</v>
      </c>
      <c r="N888" s="9" t="n">
        <v>0</v>
      </c>
    </row>
    <row r="889" customFormat="false" ht="13.5" hidden="false" customHeight="false" outlineLevel="0" collapsed="false">
      <c r="A889" s="8" t="s">
        <v>36</v>
      </c>
      <c r="B889" s="9" t="n">
        <v>0</v>
      </c>
      <c r="C889" s="9" t="n">
        <v>0</v>
      </c>
      <c r="D889" s="9" t="n">
        <v>0</v>
      </c>
      <c r="E889" s="9" t="n">
        <v>0</v>
      </c>
      <c r="F889" s="9" t="n">
        <v>0</v>
      </c>
      <c r="G889" s="9" t="n">
        <v>0</v>
      </c>
      <c r="H889" s="9" t="n">
        <v>0</v>
      </c>
      <c r="I889" s="9" t="n">
        <v>0</v>
      </c>
      <c r="J889" s="9" t="n">
        <v>0</v>
      </c>
      <c r="K889" s="9" t="n">
        <v>0</v>
      </c>
      <c r="L889" s="9" t="n">
        <v>0</v>
      </c>
      <c r="M889" s="9" t="n">
        <v>0</v>
      </c>
      <c r="N889" s="9" t="n">
        <v>0</v>
      </c>
    </row>
    <row r="890" customFormat="false" ht="13.5" hidden="false" customHeight="false" outlineLevel="0" collapsed="false">
      <c r="A890" s="8" t="s">
        <v>37</v>
      </c>
      <c r="B890" s="9" t="n">
        <v>0</v>
      </c>
      <c r="C890" s="9" t="n">
        <v>0</v>
      </c>
      <c r="D890" s="9" t="n">
        <v>0</v>
      </c>
      <c r="E890" s="9" t="n">
        <v>0</v>
      </c>
      <c r="F890" s="9" t="n">
        <v>0</v>
      </c>
      <c r="G890" s="9" t="n">
        <v>0</v>
      </c>
      <c r="H890" s="9" t="n">
        <v>0</v>
      </c>
      <c r="I890" s="9" t="n">
        <v>0</v>
      </c>
      <c r="J890" s="9" t="n">
        <v>0</v>
      </c>
      <c r="K890" s="9" t="n">
        <v>0</v>
      </c>
      <c r="L890" s="9" t="n">
        <v>0</v>
      </c>
      <c r="M890" s="9" t="n">
        <v>0</v>
      </c>
      <c r="N890" s="9" t="n">
        <v>0</v>
      </c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 t="s">
        <v>39</v>
      </c>
      <c r="B892" s="9" t="n">
        <f aca="false">SUM(B893:B913)</f>
        <v>25</v>
      </c>
      <c r="C892" s="9" t="n">
        <f aca="false">SUM(C893:C913)</f>
        <v>1</v>
      </c>
      <c r="D892" s="9" t="n">
        <f aca="false">SUM(D893:D913)</f>
        <v>11</v>
      </c>
      <c r="E892" s="9" t="n">
        <f aca="false">SUM(E893:E913)</f>
        <v>6</v>
      </c>
      <c r="F892" s="9" t="n">
        <f aca="false">SUM(F893:F913)</f>
        <v>0</v>
      </c>
      <c r="G892" s="9" t="n">
        <f aca="false">SUM(G893:G913)</f>
        <v>0</v>
      </c>
      <c r="H892" s="9" t="n">
        <f aca="false">SUM(H893:H913)</f>
        <v>0</v>
      </c>
      <c r="I892" s="9" t="n">
        <f aca="false">SUM(I893:I913)</f>
        <v>0</v>
      </c>
      <c r="J892" s="9" t="n">
        <f aca="false">SUM(J893:J913)</f>
        <v>0</v>
      </c>
      <c r="K892" s="9" t="n">
        <f aca="false">SUM(K893:K913)</f>
        <v>0</v>
      </c>
      <c r="L892" s="9" t="n">
        <f aca="false">SUM(L893:L913)</f>
        <v>4</v>
      </c>
      <c r="M892" s="9" t="n">
        <f aca="false">SUM(M893:M913)</f>
        <v>2</v>
      </c>
      <c r="N892" s="9" t="n">
        <f aca="false">SUM(N893:N913)</f>
        <v>1</v>
      </c>
    </row>
    <row r="893" customFormat="false" ht="13.5" hidden="false" customHeight="false" outlineLevel="0" collapsed="false">
      <c r="A893" s="8" t="s">
        <v>17</v>
      </c>
      <c r="B893" s="9" t="n">
        <v>0</v>
      </c>
      <c r="C893" s="9" t="n">
        <v>0</v>
      </c>
      <c r="D893" s="9" t="n">
        <v>0</v>
      </c>
      <c r="E893" s="9" t="n">
        <v>0</v>
      </c>
      <c r="F893" s="9" t="n">
        <v>0</v>
      </c>
      <c r="G893" s="9" t="n">
        <v>0</v>
      </c>
      <c r="H893" s="9" t="n">
        <v>0</v>
      </c>
      <c r="I893" s="9" t="n">
        <v>0</v>
      </c>
      <c r="J893" s="9" t="n">
        <v>0</v>
      </c>
      <c r="K893" s="9" t="n">
        <v>0</v>
      </c>
      <c r="L893" s="9" t="n">
        <v>0</v>
      </c>
      <c r="M893" s="9" t="n">
        <v>0</v>
      </c>
      <c r="N893" s="9" t="n">
        <v>0</v>
      </c>
    </row>
    <row r="894" customFormat="false" ht="13.5" hidden="false" customHeight="false" outlineLevel="0" collapsed="false">
      <c r="A894" s="8" t="s">
        <v>18</v>
      </c>
      <c r="B894" s="9" t="n">
        <v>0</v>
      </c>
      <c r="C894" s="9" t="n">
        <v>0</v>
      </c>
      <c r="D894" s="9" t="n">
        <v>0</v>
      </c>
      <c r="E894" s="9" t="n">
        <v>0</v>
      </c>
      <c r="F894" s="9" t="n">
        <v>0</v>
      </c>
      <c r="G894" s="9" t="n">
        <v>0</v>
      </c>
      <c r="H894" s="9" t="n">
        <v>0</v>
      </c>
      <c r="I894" s="9" t="n">
        <v>0</v>
      </c>
      <c r="J894" s="9" t="n">
        <v>0</v>
      </c>
      <c r="K894" s="9" t="n">
        <v>0</v>
      </c>
      <c r="L894" s="9" t="n">
        <v>0</v>
      </c>
      <c r="M894" s="9" t="n">
        <v>0</v>
      </c>
      <c r="N894" s="9" t="n">
        <v>0</v>
      </c>
    </row>
    <row r="895" customFormat="false" ht="13.5" hidden="false" customHeight="false" outlineLevel="0" collapsed="false">
      <c r="A895" s="8" t="s">
        <v>19</v>
      </c>
      <c r="B895" s="9" t="n">
        <v>0</v>
      </c>
      <c r="C895" s="9" t="n">
        <v>0</v>
      </c>
      <c r="D895" s="9" t="n">
        <v>0</v>
      </c>
      <c r="E895" s="9" t="n">
        <v>0</v>
      </c>
      <c r="F895" s="9" t="n">
        <v>0</v>
      </c>
      <c r="G895" s="9" t="n">
        <v>0</v>
      </c>
      <c r="H895" s="9" t="n">
        <v>0</v>
      </c>
      <c r="I895" s="9" t="n">
        <v>0</v>
      </c>
      <c r="J895" s="9" t="n">
        <v>0</v>
      </c>
      <c r="K895" s="9" t="n">
        <v>0</v>
      </c>
      <c r="L895" s="9" t="n">
        <v>0</v>
      </c>
      <c r="M895" s="9" t="n">
        <v>0</v>
      </c>
      <c r="N895" s="9" t="n">
        <v>0</v>
      </c>
    </row>
    <row r="896" customFormat="false" ht="13.5" hidden="false" customHeight="false" outlineLevel="0" collapsed="false">
      <c r="A896" s="8" t="s">
        <v>20</v>
      </c>
      <c r="B896" s="9" t="n">
        <v>0</v>
      </c>
      <c r="C896" s="9" t="n">
        <v>0</v>
      </c>
      <c r="D896" s="9" t="n">
        <v>0</v>
      </c>
      <c r="E896" s="9" t="n">
        <v>0</v>
      </c>
      <c r="F896" s="9" t="n">
        <v>0</v>
      </c>
      <c r="G896" s="9" t="n">
        <v>0</v>
      </c>
      <c r="H896" s="9" t="n">
        <v>0</v>
      </c>
      <c r="I896" s="9" t="n">
        <v>0</v>
      </c>
      <c r="J896" s="9" t="n">
        <v>0</v>
      </c>
      <c r="K896" s="9" t="n">
        <v>0</v>
      </c>
      <c r="L896" s="9" t="n">
        <v>0</v>
      </c>
      <c r="M896" s="9" t="n">
        <v>0</v>
      </c>
      <c r="N896" s="9" t="n">
        <v>0</v>
      </c>
    </row>
    <row r="897" customFormat="false" ht="13.5" hidden="false" customHeight="false" outlineLevel="0" collapsed="false">
      <c r="A897" s="8" t="s">
        <v>21</v>
      </c>
      <c r="B897" s="9" t="n">
        <v>0</v>
      </c>
      <c r="C897" s="9" t="n">
        <v>0</v>
      </c>
      <c r="D897" s="9" t="n">
        <v>0</v>
      </c>
      <c r="E897" s="9" t="n">
        <v>0</v>
      </c>
      <c r="F897" s="9" t="n">
        <v>0</v>
      </c>
      <c r="G897" s="9" t="n">
        <v>0</v>
      </c>
      <c r="H897" s="9" t="n">
        <v>0</v>
      </c>
      <c r="I897" s="9" t="n">
        <v>0</v>
      </c>
      <c r="J897" s="9" t="n">
        <v>0</v>
      </c>
      <c r="K897" s="9" t="n">
        <v>0</v>
      </c>
      <c r="L897" s="9" t="n">
        <v>0</v>
      </c>
      <c r="M897" s="9" t="n">
        <v>0</v>
      </c>
      <c r="N897" s="9" t="n">
        <v>0</v>
      </c>
    </row>
    <row r="898" customFormat="false" ht="13.5" hidden="false" customHeight="false" outlineLevel="0" collapsed="false">
      <c r="A898" s="8" t="s">
        <v>22</v>
      </c>
      <c r="B898" s="9" t="n">
        <v>21</v>
      </c>
      <c r="C898" s="9" t="n">
        <v>0</v>
      </c>
      <c r="D898" s="9" t="n">
        <v>10</v>
      </c>
      <c r="E898" s="9" t="n">
        <v>6</v>
      </c>
      <c r="F898" s="9" t="n">
        <v>0</v>
      </c>
      <c r="G898" s="9" t="n">
        <v>0</v>
      </c>
      <c r="H898" s="9" t="n">
        <v>0</v>
      </c>
      <c r="I898" s="9" t="n">
        <v>0</v>
      </c>
      <c r="J898" s="9" t="n">
        <v>0</v>
      </c>
      <c r="K898" s="9" t="n">
        <v>0</v>
      </c>
      <c r="L898" s="9" t="n">
        <v>3</v>
      </c>
      <c r="M898" s="9" t="n">
        <v>1</v>
      </c>
      <c r="N898" s="9" t="n">
        <v>1</v>
      </c>
    </row>
    <row r="899" customFormat="false" ht="13.5" hidden="false" customHeight="false" outlineLevel="0" collapsed="false">
      <c r="A899" s="8" t="s">
        <v>23</v>
      </c>
      <c r="B899" s="9" t="n">
        <v>0</v>
      </c>
      <c r="C899" s="9" t="n">
        <v>0</v>
      </c>
      <c r="D899" s="9" t="n">
        <v>0</v>
      </c>
      <c r="E899" s="9" t="n">
        <v>0</v>
      </c>
      <c r="F899" s="9" t="n">
        <v>0</v>
      </c>
      <c r="G899" s="9" t="n">
        <v>0</v>
      </c>
      <c r="H899" s="9" t="n">
        <v>0</v>
      </c>
      <c r="I899" s="9" t="n">
        <v>0</v>
      </c>
      <c r="J899" s="9" t="n">
        <v>0</v>
      </c>
      <c r="K899" s="9" t="n">
        <v>0</v>
      </c>
      <c r="L899" s="9" t="n">
        <v>0</v>
      </c>
      <c r="M899" s="9" t="n">
        <v>0</v>
      </c>
      <c r="N899" s="9" t="n">
        <v>0</v>
      </c>
    </row>
    <row r="900" customFormat="false" ht="13.5" hidden="false" customHeight="false" outlineLevel="0" collapsed="false">
      <c r="A900" s="8" t="s">
        <v>24</v>
      </c>
      <c r="B900" s="9" t="n">
        <v>0</v>
      </c>
      <c r="C900" s="9" t="n">
        <v>0</v>
      </c>
      <c r="D900" s="9" t="n">
        <v>0</v>
      </c>
      <c r="E900" s="9" t="n">
        <v>0</v>
      </c>
      <c r="F900" s="9" t="n">
        <v>0</v>
      </c>
      <c r="G900" s="9" t="n">
        <v>0</v>
      </c>
      <c r="H900" s="9" t="n">
        <v>0</v>
      </c>
      <c r="I900" s="9" t="n">
        <v>0</v>
      </c>
      <c r="J900" s="9" t="n">
        <v>0</v>
      </c>
      <c r="K900" s="9" t="n">
        <v>0</v>
      </c>
      <c r="L900" s="9" t="n">
        <v>0</v>
      </c>
      <c r="M900" s="9" t="n">
        <v>0</v>
      </c>
      <c r="N900" s="9" t="n">
        <v>0</v>
      </c>
    </row>
    <row r="901" customFormat="false" ht="13.5" hidden="false" customHeight="false" outlineLevel="0" collapsed="false">
      <c r="A901" s="8" t="s">
        <v>25</v>
      </c>
      <c r="B901" s="9" t="n">
        <v>0</v>
      </c>
      <c r="C901" s="9" t="n">
        <v>0</v>
      </c>
      <c r="D901" s="9" t="n">
        <v>0</v>
      </c>
      <c r="E901" s="9" t="n">
        <v>0</v>
      </c>
      <c r="F901" s="9" t="n">
        <v>0</v>
      </c>
      <c r="G901" s="9" t="n">
        <v>0</v>
      </c>
      <c r="H901" s="9" t="n">
        <v>0</v>
      </c>
      <c r="I901" s="9" t="n">
        <v>0</v>
      </c>
      <c r="J901" s="9" t="n">
        <v>0</v>
      </c>
      <c r="K901" s="9" t="n">
        <v>0</v>
      </c>
      <c r="L901" s="9" t="n">
        <v>0</v>
      </c>
      <c r="M901" s="9" t="n">
        <v>0</v>
      </c>
      <c r="N901" s="9" t="n">
        <v>0</v>
      </c>
    </row>
    <row r="902" customFormat="false" ht="13.5" hidden="false" customHeight="false" outlineLevel="0" collapsed="false">
      <c r="A902" s="8" t="s">
        <v>26</v>
      </c>
      <c r="B902" s="9" t="n">
        <v>1</v>
      </c>
      <c r="C902" s="9" t="n">
        <v>0</v>
      </c>
      <c r="D902" s="9" t="n">
        <v>1</v>
      </c>
      <c r="E902" s="9" t="n">
        <v>0</v>
      </c>
      <c r="F902" s="9" t="n">
        <v>0</v>
      </c>
      <c r="G902" s="9" t="n">
        <v>0</v>
      </c>
      <c r="H902" s="9" t="n">
        <v>0</v>
      </c>
      <c r="I902" s="9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</row>
    <row r="903" customFormat="false" ht="13.5" hidden="false" customHeight="false" outlineLevel="0" collapsed="false">
      <c r="A903" s="8" t="s">
        <v>27</v>
      </c>
      <c r="B903" s="9" t="n">
        <v>0</v>
      </c>
      <c r="C903" s="9" t="n">
        <v>0</v>
      </c>
      <c r="D903" s="9" t="n">
        <v>0</v>
      </c>
      <c r="E903" s="9" t="n">
        <v>0</v>
      </c>
      <c r="F903" s="9" t="n">
        <v>0</v>
      </c>
      <c r="G903" s="9" t="n">
        <v>0</v>
      </c>
      <c r="H903" s="9" t="n">
        <v>0</v>
      </c>
      <c r="I903" s="9" t="n">
        <v>0</v>
      </c>
      <c r="J903" s="9" t="n">
        <v>0</v>
      </c>
      <c r="K903" s="9" t="n">
        <v>0</v>
      </c>
      <c r="L903" s="9" t="n">
        <v>0</v>
      </c>
      <c r="M903" s="9" t="n">
        <v>0</v>
      </c>
      <c r="N903" s="9" t="n">
        <v>0</v>
      </c>
    </row>
    <row r="904" customFormat="false" ht="13.5" hidden="false" customHeight="false" outlineLevel="0" collapsed="false">
      <c r="A904" s="8" t="s">
        <v>28</v>
      </c>
      <c r="B904" s="9" t="n">
        <v>0</v>
      </c>
      <c r="C904" s="9" t="n">
        <v>0</v>
      </c>
      <c r="D904" s="9" t="n">
        <v>0</v>
      </c>
      <c r="E904" s="9" t="n">
        <v>0</v>
      </c>
      <c r="F904" s="9" t="n">
        <v>0</v>
      </c>
      <c r="G904" s="9" t="n">
        <v>0</v>
      </c>
      <c r="H904" s="9" t="n">
        <v>0</v>
      </c>
      <c r="I904" s="9" t="n">
        <v>0</v>
      </c>
      <c r="J904" s="9" t="n">
        <v>0</v>
      </c>
      <c r="K904" s="9" t="n">
        <v>0</v>
      </c>
      <c r="L904" s="9" t="n">
        <v>0</v>
      </c>
      <c r="M904" s="9" t="n">
        <v>0</v>
      </c>
      <c r="N904" s="9" t="n">
        <v>0</v>
      </c>
    </row>
    <row r="905" customFormat="false" ht="13.5" hidden="false" customHeight="false" outlineLevel="0" collapsed="false">
      <c r="A905" s="8" t="s">
        <v>29</v>
      </c>
      <c r="B905" s="9" t="n">
        <v>0</v>
      </c>
      <c r="C905" s="9" t="n">
        <v>0</v>
      </c>
      <c r="D905" s="9" t="n">
        <v>0</v>
      </c>
      <c r="E905" s="9" t="n">
        <v>0</v>
      </c>
      <c r="F905" s="9" t="n">
        <v>0</v>
      </c>
      <c r="G905" s="9" t="n">
        <v>0</v>
      </c>
      <c r="H905" s="9" t="n">
        <v>0</v>
      </c>
      <c r="I905" s="9" t="n">
        <v>0</v>
      </c>
      <c r="J905" s="9" t="n">
        <v>0</v>
      </c>
      <c r="K905" s="9" t="n">
        <v>0</v>
      </c>
      <c r="L905" s="9" t="n">
        <v>0</v>
      </c>
      <c r="M905" s="9" t="n">
        <v>0</v>
      </c>
      <c r="N905" s="9" t="n">
        <v>0</v>
      </c>
    </row>
    <row r="906" customFormat="false" ht="13.5" hidden="false" customHeight="false" outlineLevel="0" collapsed="false">
      <c r="A906" s="8" t="s">
        <v>30</v>
      </c>
      <c r="B906" s="9" t="n">
        <v>2</v>
      </c>
      <c r="C906" s="9" t="n">
        <v>1</v>
      </c>
      <c r="D906" s="9" t="n">
        <v>0</v>
      </c>
      <c r="E906" s="9" t="n">
        <v>0</v>
      </c>
      <c r="F906" s="9" t="n">
        <v>0</v>
      </c>
      <c r="G906" s="9" t="n">
        <v>0</v>
      </c>
      <c r="H906" s="9" t="n">
        <v>0</v>
      </c>
      <c r="I906" s="9" t="n">
        <v>0</v>
      </c>
      <c r="J906" s="9" t="n">
        <v>0</v>
      </c>
      <c r="K906" s="9" t="n">
        <v>0</v>
      </c>
      <c r="L906" s="9" t="n">
        <v>0</v>
      </c>
      <c r="M906" s="9" t="n">
        <v>1</v>
      </c>
      <c r="N906" s="9" t="n">
        <v>0</v>
      </c>
    </row>
    <row r="907" customFormat="false" ht="13.5" hidden="false" customHeight="false" outlineLevel="0" collapsed="false">
      <c r="A907" s="8" t="s">
        <v>31</v>
      </c>
      <c r="B907" s="9" t="n">
        <v>0</v>
      </c>
      <c r="C907" s="9" t="n">
        <v>0</v>
      </c>
      <c r="D907" s="9" t="n">
        <v>0</v>
      </c>
      <c r="E907" s="9" t="n">
        <v>0</v>
      </c>
      <c r="F907" s="9" t="n">
        <v>0</v>
      </c>
      <c r="G907" s="9" t="n">
        <v>0</v>
      </c>
      <c r="H907" s="9" t="n">
        <v>0</v>
      </c>
      <c r="I907" s="9" t="n">
        <v>0</v>
      </c>
      <c r="J907" s="9" t="n">
        <v>0</v>
      </c>
      <c r="K907" s="9" t="n">
        <v>0</v>
      </c>
      <c r="L907" s="9" t="n">
        <v>0</v>
      </c>
      <c r="M907" s="9" t="n">
        <v>0</v>
      </c>
      <c r="N907" s="9" t="n">
        <v>0</v>
      </c>
    </row>
    <row r="908" customFormat="false" ht="13.5" hidden="false" customHeight="false" outlineLevel="0" collapsed="false">
      <c r="A908" s="8" t="s">
        <v>32</v>
      </c>
      <c r="B908" s="9" t="n">
        <v>1</v>
      </c>
      <c r="C908" s="9" t="n">
        <v>0</v>
      </c>
      <c r="D908" s="9" t="n">
        <v>0</v>
      </c>
      <c r="E908" s="9" t="n">
        <v>0</v>
      </c>
      <c r="F908" s="9" t="n">
        <v>0</v>
      </c>
      <c r="G908" s="9" t="n">
        <v>0</v>
      </c>
      <c r="H908" s="9" t="n">
        <v>0</v>
      </c>
      <c r="I908" s="9" t="n">
        <v>0</v>
      </c>
      <c r="J908" s="9" t="n">
        <v>0</v>
      </c>
      <c r="K908" s="9" t="n">
        <v>0</v>
      </c>
      <c r="L908" s="9" t="n">
        <v>1</v>
      </c>
      <c r="M908" s="9" t="n">
        <v>0</v>
      </c>
      <c r="N908" s="9" t="n">
        <v>0</v>
      </c>
    </row>
    <row r="909" customFormat="false" ht="13.5" hidden="false" customHeight="false" outlineLevel="0" collapsed="false">
      <c r="A909" s="8" t="s">
        <v>33</v>
      </c>
      <c r="B909" s="9" t="n">
        <v>0</v>
      </c>
      <c r="C909" s="9" t="n">
        <v>0</v>
      </c>
      <c r="D909" s="9" t="n">
        <v>0</v>
      </c>
      <c r="E909" s="9" t="n">
        <v>0</v>
      </c>
      <c r="F909" s="9" t="n">
        <v>0</v>
      </c>
      <c r="G909" s="9" t="n">
        <v>0</v>
      </c>
      <c r="H909" s="9" t="n">
        <v>0</v>
      </c>
      <c r="I909" s="9" t="n">
        <v>0</v>
      </c>
      <c r="J909" s="9" t="n">
        <v>0</v>
      </c>
      <c r="K909" s="9" t="n">
        <v>0</v>
      </c>
      <c r="L909" s="9" t="n">
        <v>0</v>
      </c>
      <c r="M909" s="9" t="n">
        <v>0</v>
      </c>
      <c r="N909" s="9" t="n">
        <v>0</v>
      </c>
    </row>
    <row r="910" customFormat="false" ht="13.5" hidden="false" customHeight="false" outlineLevel="0" collapsed="false">
      <c r="A910" s="8" t="s">
        <v>34</v>
      </c>
      <c r="B910" s="9" t="n">
        <v>0</v>
      </c>
      <c r="C910" s="9" t="n">
        <v>0</v>
      </c>
      <c r="D910" s="9" t="n">
        <v>0</v>
      </c>
      <c r="E910" s="9" t="n">
        <v>0</v>
      </c>
      <c r="F910" s="9" t="n">
        <v>0</v>
      </c>
      <c r="G910" s="9" t="n">
        <v>0</v>
      </c>
      <c r="H910" s="9" t="n">
        <v>0</v>
      </c>
      <c r="I910" s="9" t="n">
        <v>0</v>
      </c>
      <c r="J910" s="9" t="n">
        <v>0</v>
      </c>
      <c r="K910" s="9" t="n">
        <v>0</v>
      </c>
      <c r="L910" s="9" t="n">
        <v>0</v>
      </c>
      <c r="M910" s="9" t="n">
        <v>0</v>
      </c>
      <c r="N910" s="9" t="n">
        <v>0</v>
      </c>
    </row>
    <row r="911" customFormat="false" ht="13.5" hidden="false" customHeight="false" outlineLevel="0" collapsed="false">
      <c r="A911" s="8" t="s">
        <v>35</v>
      </c>
      <c r="B911" s="9" t="n">
        <v>0</v>
      </c>
      <c r="C911" s="9" t="n">
        <v>0</v>
      </c>
      <c r="D911" s="9" t="n">
        <v>0</v>
      </c>
      <c r="E911" s="9" t="n">
        <v>0</v>
      </c>
      <c r="F911" s="9" t="n">
        <v>0</v>
      </c>
      <c r="G911" s="9" t="n">
        <v>0</v>
      </c>
      <c r="H911" s="9" t="n">
        <v>0</v>
      </c>
      <c r="I911" s="9" t="n">
        <v>0</v>
      </c>
      <c r="J911" s="9" t="n">
        <v>0</v>
      </c>
      <c r="K911" s="9" t="n">
        <v>0</v>
      </c>
      <c r="L911" s="9" t="n">
        <v>0</v>
      </c>
      <c r="M911" s="9" t="n">
        <v>0</v>
      </c>
      <c r="N911" s="9" t="n">
        <v>0</v>
      </c>
    </row>
    <row r="912" customFormat="false" ht="13.5" hidden="false" customHeight="false" outlineLevel="0" collapsed="false">
      <c r="A912" s="8" t="s">
        <v>36</v>
      </c>
      <c r="B912" s="9" t="n">
        <v>0</v>
      </c>
      <c r="C912" s="9" t="n">
        <v>0</v>
      </c>
      <c r="D912" s="9" t="n">
        <v>0</v>
      </c>
      <c r="E912" s="9" t="n">
        <v>0</v>
      </c>
      <c r="F912" s="9" t="n">
        <v>0</v>
      </c>
      <c r="G912" s="9" t="n">
        <v>0</v>
      </c>
      <c r="H912" s="9" t="n">
        <v>0</v>
      </c>
      <c r="I912" s="9" t="n">
        <v>0</v>
      </c>
      <c r="J912" s="9" t="n">
        <v>0</v>
      </c>
      <c r="K912" s="9" t="n">
        <v>0</v>
      </c>
      <c r="L912" s="9" t="n">
        <v>0</v>
      </c>
      <c r="M912" s="9" t="n">
        <v>0</v>
      </c>
      <c r="N912" s="9" t="n">
        <v>0</v>
      </c>
    </row>
    <row r="913" customFormat="false" ht="13.5" hidden="false" customHeight="false" outlineLevel="0" collapsed="false">
      <c r="A913" s="8" t="s">
        <v>37</v>
      </c>
      <c r="B913" s="9" t="n">
        <v>0</v>
      </c>
      <c r="C913" s="9" t="n">
        <v>0</v>
      </c>
      <c r="D913" s="9" t="n">
        <v>0</v>
      </c>
      <c r="E913" s="9" t="n">
        <v>0</v>
      </c>
      <c r="F913" s="9" t="n">
        <v>0</v>
      </c>
      <c r="G913" s="9" t="n">
        <v>0</v>
      </c>
      <c r="H913" s="9" t="n">
        <v>0</v>
      </c>
      <c r="I913" s="9" t="n">
        <v>0</v>
      </c>
      <c r="J913" s="9" t="n">
        <v>0</v>
      </c>
      <c r="K913" s="9" t="n">
        <v>0</v>
      </c>
      <c r="L913" s="9" t="n">
        <v>0</v>
      </c>
      <c r="M913" s="9" t="n">
        <v>0</v>
      </c>
      <c r="N913" s="9" t="n">
        <v>0</v>
      </c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 t="s">
        <v>52</v>
      </c>
    </row>
    <row r="916" customFormat="false" ht="13.5" hidden="false" customHeight="false" outlineLevel="0" collapsed="false">
      <c r="A916" s="8" t="s">
        <v>16</v>
      </c>
      <c r="B916" s="9" t="n">
        <f aca="false">SUM(B917:B937)</f>
        <v>91</v>
      </c>
      <c r="C916" s="9" t="n">
        <f aca="false">SUM(C917:C937)</f>
        <v>7</v>
      </c>
      <c r="D916" s="9" t="n">
        <f aca="false">SUM(D917:D937)</f>
        <v>27</v>
      </c>
      <c r="E916" s="9" t="n">
        <f aca="false">SUM(E917:E937)</f>
        <v>3</v>
      </c>
      <c r="F916" s="9" t="n">
        <f aca="false">SUM(F917:F937)</f>
        <v>0</v>
      </c>
      <c r="G916" s="9" t="n">
        <f aca="false">SUM(G917:G937)</f>
        <v>34</v>
      </c>
      <c r="H916" s="9" t="n">
        <f aca="false">SUM(H917:H937)</f>
        <v>4</v>
      </c>
      <c r="I916" s="9" t="n">
        <f aca="false">SUM(I917:I937)</f>
        <v>0</v>
      </c>
      <c r="J916" s="9" t="n">
        <f aca="false">SUM(J917:J937)</f>
        <v>0</v>
      </c>
      <c r="K916" s="9" t="n">
        <f aca="false">SUM(K917:K937)</f>
        <v>2</v>
      </c>
      <c r="L916" s="9" t="n">
        <f aca="false">SUM(L917:L937)</f>
        <v>11</v>
      </c>
      <c r="M916" s="9" t="n">
        <f aca="false">SUM(M917:M937)</f>
        <v>0</v>
      </c>
      <c r="N916" s="9" t="n">
        <f aca="false">SUM(N917:N937)</f>
        <v>3</v>
      </c>
    </row>
    <row r="917" customFormat="false" ht="13.5" hidden="false" customHeight="false" outlineLevel="0" collapsed="false">
      <c r="A917" s="8" t="s">
        <v>17</v>
      </c>
      <c r="B917" s="9" t="n">
        <f aca="false">B940+B963</f>
        <v>0</v>
      </c>
      <c r="C917" s="9" t="n">
        <f aca="false">C940+C963</f>
        <v>0</v>
      </c>
      <c r="D917" s="9" t="n">
        <f aca="false">D940+D963</f>
        <v>0</v>
      </c>
      <c r="E917" s="9" t="n">
        <f aca="false">E940+E963</f>
        <v>0</v>
      </c>
      <c r="F917" s="9" t="n">
        <f aca="false">F940+F963</f>
        <v>0</v>
      </c>
      <c r="G917" s="9" t="n">
        <f aca="false">G940+G963</f>
        <v>0</v>
      </c>
      <c r="H917" s="9" t="n">
        <f aca="false">H940+H963</f>
        <v>0</v>
      </c>
      <c r="I917" s="9" t="n">
        <f aca="false">I940+I963</f>
        <v>0</v>
      </c>
      <c r="J917" s="9" t="n">
        <f aca="false">J940+J963</f>
        <v>0</v>
      </c>
      <c r="K917" s="9" t="n">
        <f aca="false">K940+K963</f>
        <v>0</v>
      </c>
      <c r="L917" s="9" t="n">
        <f aca="false">L940+L963</f>
        <v>0</v>
      </c>
      <c r="M917" s="9" t="n">
        <f aca="false">M940+M963</f>
        <v>0</v>
      </c>
      <c r="N917" s="9" t="n">
        <f aca="false">N940+N963</f>
        <v>0</v>
      </c>
    </row>
    <row r="918" customFormat="false" ht="13.5" hidden="false" customHeight="false" outlineLevel="0" collapsed="false">
      <c r="A918" s="8" t="s">
        <v>18</v>
      </c>
      <c r="B918" s="9" t="n">
        <f aca="false">B941+B964</f>
        <v>0</v>
      </c>
      <c r="C918" s="9" t="n">
        <f aca="false">C941+C964</f>
        <v>0</v>
      </c>
      <c r="D918" s="9" t="n">
        <f aca="false">D941+D964</f>
        <v>0</v>
      </c>
      <c r="E918" s="9" t="n">
        <f aca="false">E941+E964</f>
        <v>0</v>
      </c>
      <c r="F918" s="9" t="n">
        <f aca="false">F941+F964</f>
        <v>0</v>
      </c>
      <c r="G918" s="9" t="n">
        <f aca="false">G941+G964</f>
        <v>0</v>
      </c>
      <c r="H918" s="9" t="n">
        <f aca="false">H941+H964</f>
        <v>0</v>
      </c>
      <c r="I918" s="9" t="n">
        <f aca="false">I941+I964</f>
        <v>0</v>
      </c>
      <c r="J918" s="9" t="n">
        <f aca="false">J941+J964</f>
        <v>0</v>
      </c>
      <c r="K918" s="9" t="n">
        <f aca="false">K941+K964</f>
        <v>0</v>
      </c>
      <c r="L918" s="9" t="n">
        <f aca="false">L941+L964</f>
        <v>0</v>
      </c>
      <c r="M918" s="9" t="n">
        <f aca="false">M941+M964</f>
        <v>0</v>
      </c>
      <c r="N918" s="9" t="n">
        <f aca="false">N941+N964</f>
        <v>0</v>
      </c>
    </row>
    <row r="919" customFormat="false" ht="13.5" hidden="false" customHeight="false" outlineLevel="0" collapsed="false">
      <c r="A919" s="8" t="s">
        <v>19</v>
      </c>
      <c r="B919" s="9" t="n">
        <f aca="false">B942+B965</f>
        <v>27</v>
      </c>
      <c r="C919" s="9" t="n">
        <f aca="false">C942+C965</f>
        <v>1</v>
      </c>
      <c r="D919" s="9" t="n">
        <f aca="false">D942+D965</f>
        <v>0</v>
      </c>
      <c r="E919" s="9" t="n">
        <f aca="false">E942+E965</f>
        <v>0</v>
      </c>
      <c r="F919" s="9" t="n">
        <f aca="false">F942+F965</f>
        <v>0</v>
      </c>
      <c r="G919" s="9" t="n">
        <f aca="false">G942+G965</f>
        <v>26</v>
      </c>
      <c r="H919" s="9" t="n">
        <f aca="false">H942+H965</f>
        <v>0</v>
      </c>
      <c r="I919" s="9" t="n">
        <f aca="false">I942+I965</f>
        <v>0</v>
      </c>
      <c r="J919" s="9" t="n">
        <f aca="false">J942+J965</f>
        <v>0</v>
      </c>
      <c r="K919" s="9" t="n">
        <f aca="false">K942+K965</f>
        <v>0</v>
      </c>
      <c r="L919" s="9" t="n">
        <f aca="false">L942+L965</f>
        <v>0</v>
      </c>
      <c r="M919" s="9" t="n">
        <f aca="false">M942+M965</f>
        <v>0</v>
      </c>
      <c r="N919" s="9" t="n">
        <f aca="false">N942+N965</f>
        <v>0</v>
      </c>
    </row>
    <row r="920" customFormat="false" ht="13.5" hidden="false" customHeight="false" outlineLevel="0" collapsed="false">
      <c r="A920" s="8" t="s">
        <v>20</v>
      </c>
      <c r="B920" s="9" t="n">
        <f aca="false">B943+B966</f>
        <v>0</v>
      </c>
      <c r="C920" s="9" t="n">
        <f aca="false">C943+C966</f>
        <v>0</v>
      </c>
      <c r="D920" s="9" t="n">
        <f aca="false">D943+D966</f>
        <v>0</v>
      </c>
      <c r="E920" s="9" t="n">
        <f aca="false">E943+E966</f>
        <v>0</v>
      </c>
      <c r="F920" s="9" t="n">
        <f aca="false">F943+F966</f>
        <v>0</v>
      </c>
      <c r="G920" s="9" t="n">
        <f aca="false">G943+G966</f>
        <v>0</v>
      </c>
      <c r="H920" s="9" t="n">
        <f aca="false">H943+H966</f>
        <v>0</v>
      </c>
      <c r="I920" s="9" t="n">
        <f aca="false">I943+I966</f>
        <v>0</v>
      </c>
      <c r="J920" s="9" t="n">
        <f aca="false">J943+J966</f>
        <v>0</v>
      </c>
      <c r="K920" s="9" t="n">
        <f aca="false">K943+K966</f>
        <v>0</v>
      </c>
      <c r="L920" s="9" t="n">
        <f aca="false">L943+L966</f>
        <v>0</v>
      </c>
      <c r="M920" s="9" t="n">
        <f aca="false">M943+M966</f>
        <v>0</v>
      </c>
      <c r="N920" s="9" t="n">
        <f aca="false">N943+N966</f>
        <v>0</v>
      </c>
    </row>
    <row r="921" customFormat="false" ht="13.5" hidden="false" customHeight="false" outlineLevel="0" collapsed="false">
      <c r="A921" s="8" t="s">
        <v>21</v>
      </c>
      <c r="B921" s="9" t="n">
        <f aca="false">B944+B967</f>
        <v>8</v>
      </c>
      <c r="C921" s="9" t="n">
        <f aca="false">C944+C967</f>
        <v>1</v>
      </c>
      <c r="D921" s="9" t="n">
        <f aca="false">D944+D967</f>
        <v>5</v>
      </c>
      <c r="E921" s="9" t="n">
        <f aca="false">E944+E967</f>
        <v>0</v>
      </c>
      <c r="F921" s="9" t="n">
        <f aca="false">F944+F967</f>
        <v>0</v>
      </c>
      <c r="G921" s="9" t="n">
        <f aca="false">G944+G967</f>
        <v>0</v>
      </c>
      <c r="H921" s="9" t="n">
        <f aca="false">H944+H967</f>
        <v>0</v>
      </c>
      <c r="I921" s="9" t="n">
        <f aca="false">I944+I967</f>
        <v>0</v>
      </c>
      <c r="J921" s="9" t="n">
        <f aca="false">J944+J967</f>
        <v>0</v>
      </c>
      <c r="K921" s="9" t="n">
        <f aca="false">K944+K967</f>
        <v>0</v>
      </c>
      <c r="L921" s="9" t="n">
        <f aca="false">L944+L967</f>
        <v>2</v>
      </c>
      <c r="M921" s="9" t="n">
        <f aca="false">M944+M967</f>
        <v>0</v>
      </c>
      <c r="N921" s="9" t="n">
        <f aca="false">N944+N967</f>
        <v>0</v>
      </c>
    </row>
    <row r="922" customFormat="false" ht="13.5" hidden="false" customHeight="false" outlineLevel="0" collapsed="false">
      <c r="A922" s="8" t="s">
        <v>22</v>
      </c>
      <c r="B922" s="9" t="n">
        <f aca="false">B945+B968</f>
        <v>30</v>
      </c>
      <c r="C922" s="9" t="n">
        <f aca="false">C945+C968</f>
        <v>1</v>
      </c>
      <c r="D922" s="9" t="n">
        <f aca="false">D945+D968</f>
        <v>19</v>
      </c>
      <c r="E922" s="9" t="n">
        <f aca="false">E945+E968</f>
        <v>1</v>
      </c>
      <c r="F922" s="9" t="n">
        <f aca="false">F945+F968</f>
        <v>0</v>
      </c>
      <c r="G922" s="9" t="n">
        <f aca="false">G945+G968</f>
        <v>0</v>
      </c>
      <c r="H922" s="9" t="n">
        <f aca="false">H945+H968</f>
        <v>4</v>
      </c>
      <c r="I922" s="9" t="n">
        <f aca="false">I945+I968</f>
        <v>0</v>
      </c>
      <c r="J922" s="9" t="n">
        <f aca="false">J945+J968</f>
        <v>0</v>
      </c>
      <c r="K922" s="9" t="n">
        <f aca="false">K945+K968</f>
        <v>0</v>
      </c>
      <c r="L922" s="9" t="n">
        <f aca="false">L945+L968</f>
        <v>5</v>
      </c>
      <c r="M922" s="9" t="n">
        <f aca="false">M945+M968</f>
        <v>0</v>
      </c>
      <c r="N922" s="9" t="n">
        <f aca="false">N945+N968</f>
        <v>0</v>
      </c>
    </row>
    <row r="923" customFormat="false" ht="13.5" hidden="false" customHeight="false" outlineLevel="0" collapsed="false">
      <c r="A923" s="8" t="s">
        <v>23</v>
      </c>
      <c r="B923" s="9" t="n">
        <f aca="false">B946+B969</f>
        <v>0</v>
      </c>
      <c r="C923" s="9" t="n">
        <f aca="false">C946+C969</f>
        <v>0</v>
      </c>
      <c r="D923" s="9" t="n">
        <f aca="false">D946+D969</f>
        <v>0</v>
      </c>
      <c r="E923" s="9" t="n">
        <f aca="false">E946+E969</f>
        <v>0</v>
      </c>
      <c r="F923" s="9" t="n">
        <f aca="false">F946+F969</f>
        <v>0</v>
      </c>
      <c r="G923" s="9" t="n">
        <f aca="false">G946+G969</f>
        <v>0</v>
      </c>
      <c r="H923" s="9" t="n">
        <f aca="false">H946+H969</f>
        <v>0</v>
      </c>
      <c r="I923" s="9" t="n">
        <f aca="false">I946+I969</f>
        <v>0</v>
      </c>
      <c r="J923" s="9" t="n">
        <f aca="false">J946+J969</f>
        <v>0</v>
      </c>
      <c r="K923" s="9" t="n">
        <f aca="false">K946+K969</f>
        <v>0</v>
      </c>
      <c r="L923" s="9" t="n">
        <f aca="false">L946+L969</f>
        <v>0</v>
      </c>
      <c r="M923" s="9" t="n">
        <f aca="false">M946+M969</f>
        <v>0</v>
      </c>
      <c r="N923" s="9" t="n">
        <f aca="false">N946+N969</f>
        <v>0</v>
      </c>
    </row>
    <row r="924" customFormat="false" ht="13.5" hidden="false" customHeight="false" outlineLevel="0" collapsed="false">
      <c r="A924" s="8" t="s">
        <v>24</v>
      </c>
      <c r="B924" s="9" t="n">
        <f aca="false">B947+B970</f>
        <v>1</v>
      </c>
      <c r="C924" s="9" t="n">
        <f aca="false">C947+C970</f>
        <v>0</v>
      </c>
      <c r="D924" s="9" t="n">
        <f aca="false">D947+D970</f>
        <v>0</v>
      </c>
      <c r="E924" s="9" t="n">
        <f aca="false">E947+E970</f>
        <v>0</v>
      </c>
      <c r="F924" s="9" t="n">
        <f aca="false">F947+F970</f>
        <v>0</v>
      </c>
      <c r="G924" s="9" t="n">
        <f aca="false">G947+G970</f>
        <v>0</v>
      </c>
      <c r="H924" s="9" t="n">
        <f aca="false">H947+H970</f>
        <v>0</v>
      </c>
      <c r="I924" s="9" t="n">
        <f aca="false">I947+I970</f>
        <v>0</v>
      </c>
      <c r="J924" s="9" t="n">
        <f aca="false">J947+J970</f>
        <v>0</v>
      </c>
      <c r="K924" s="9" t="n">
        <f aca="false">K947+K970</f>
        <v>0</v>
      </c>
      <c r="L924" s="9" t="n">
        <f aca="false">L947+L970</f>
        <v>0</v>
      </c>
      <c r="M924" s="9" t="n">
        <f aca="false">M947+M970</f>
        <v>0</v>
      </c>
      <c r="N924" s="9" t="n">
        <f aca="false">N947+N970</f>
        <v>1</v>
      </c>
    </row>
    <row r="925" customFormat="false" ht="13.5" hidden="false" customHeight="false" outlineLevel="0" collapsed="false">
      <c r="A925" s="8" t="s">
        <v>25</v>
      </c>
      <c r="B925" s="9" t="n">
        <f aca="false">B948+B971</f>
        <v>1</v>
      </c>
      <c r="C925" s="9" t="n">
        <f aca="false">C948+C971</f>
        <v>1</v>
      </c>
      <c r="D925" s="9" t="n">
        <f aca="false">D948+D971</f>
        <v>0</v>
      </c>
      <c r="E925" s="9" t="n">
        <f aca="false">E948+E971</f>
        <v>0</v>
      </c>
      <c r="F925" s="9" t="n">
        <f aca="false">F948+F971</f>
        <v>0</v>
      </c>
      <c r="G925" s="9" t="n">
        <f aca="false">G948+G971</f>
        <v>0</v>
      </c>
      <c r="H925" s="9" t="n">
        <f aca="false">H948+H971</f>
        <v>0</v>
      </c>
      <c r="I925" s="9" t="n">
        <f aca="false">I948+I971</f>
        <v>0</v>
      </c>
      <c r="J925" s="9" t="n">
        <f aca="false">J948+J971</f>
        <v>0</v>
      </c>
      <c r="K925" s="9" t="n">
        <f aca="false">K948+K971</f>
        <v>0</v>
      </c>
      <c r="L925" s="9" t="n">
        <f aca="false">L948+L971</f>
        <v>0</v>
      </c>
      <c r="M925" s="9" t="n">
        <f aca="false">M948+M971</f>
        <v>0</v>
      </c>
      <c r="N925" s="9" t="n">
        <f aca="false">N948+N971</f>
        <v>0</v>
      </c>
    </row>
    <row r="926" customFormat="false" ht="13.5" hidden="false" customHeight="false" outlineLevel="0" collapsed="false">
      <c r="A926" s="8" t="s">
        <v>26</v>
      </c>
      <c r="B926" s="9" t="n">
        <f aca="false">B949+B972</f>
        <v>2</v>
      </c>
      <c r="C926" s="9" t="n">
        <f aca="false">C949+C972</f>
        <v>1</v>
      </c>
      <c r="D926" s="9" t="n">
        <f aca="false">D949+D972</f>
        <v>1</v>
      </c>
      <c r="E926" s="9" t="n">
        <f aca="false">E949+E972</f>
        <v>0</v>
      </c>
      <c r="F926" s="9" t="n">
        <f aca="false">F949+F972</f>
        <v>0</v>
      </c>
      <c r="G926" s="9" t="n">
        <f aca="false">G949+G972</f>
        <v>0</v>
      </c>
      <c r="H926" s="9" t="n">
        <f aca="false">H949+H972</f>
        <v>0</v>
      </c>
      <c r="I926" s="9" t="n">
        <f aca="false">I949+I972</f>
        <v>0</v>
      </c>
      <c r="J926" s="9" t="n">
        <f aca="false">J949+J972</f>
        <v>0</v>
      </c>
      <c r="K926" s="9" t="n">
        <f aca="false">K949+K972</f>
        <v>0</v>
      </c>
      <c r="L926" s="9" t="n">
        <f aca="false">L949+L972</f>
        <v>0</v>
      </c>
      <c r="M926" s="9" t="n">
        <f aca="false">M949+M972</f>
        <v>0</v>
      </c>
      <c r="N926" s="9" t="n">
        <f aca="false">N949+N972</f>
        <v>0</v>
      </c>
    </row>
    <row r="927" customFormat="false" ht="13.5" hidden="false" customHeight="false" outlineLevel="0" collapsed="false">
      <c r="A927" s="8" t="s">
        <v>27</v>
      </c>
      <c r="B927" s="9" t="n">
        <f aca="false">B950+B973</f>
        <v>1</v>
      </c>
      <c r="C927" s="9" t="n">
        <f aca="false">C950+C973</f>
        <v>0</v>
      </c>
      <c r="D927" s="9" t="n">
        <f aca="false">D950+D973</f>
        <v>0</v>
      </c>
      <c r="E927" s="9" t="n">
        <f aca="false">E950+E973</f>
        <v>0</v>
      </c>
      <c r="F927" s="9" t="n">
        <f aca="false">F950+F973</f>
        <v>0</v>
      </c>
      <c r="G927" s="9" t="n">
        <f aca="false">G950+G973</f>
        <v>0</v>
      </c>
      <c r="H927" s="9" t="n">
        <f aca="false">H950+H973</f>
        <v>0</v>
      </c>
      <c r="I927" s="9" t="n">
        <f aca="false">I950+I973</f>
        <v>0</v>
      </c>
      <c r="J927" s="9" t="n">
        <f aca="false">J950+J973</f>
        <v>0</v>
      </c>
      <c r="K927" s="9" t="n">
        <f aca="false">K950+K973</f>
        <v>0</v>
      </c>
      <c r="L927" s="9" t="n">
        <f aca="false">L950+L973</f>
        <v>1</v>
      </c>
      <c r="M927" s="9" t="n">
        <f aca="false">M950+M973</f>
        <v>0</v>
      </c>
      <c r="N927" s="9" t="n">
        <f aca="false">N950+N973</f>
        <v>0</v>
      </c>
    </row>
    <row r="928" customFormat="false" ht="13.5" hidden="false" customHeight="false" outlineLevel="0" collapsed="false">
      <c r="A928" s="8" t="s">
        <v>28</v>
      </c>
      <c r="B928" s="9" t="n">
        <f aca="false">B951+B974</f>
        <v>0</v>
      </c>
      <c r="C928" s="9" t="n">
        <f aca="false">C951+C974</f>
        <v>0</v>
      </c>
      <c r="D928" s="9" t="n">
        <f aca="false">D951+D974</f>
        <v>0</v>
      </c>
      <c r="E928" s="9" t="n">
        <f aca="false">E951+E974</f>
        <v>0</v>
      </c>
      <c r="F928" s="9" t="n">
        <f aca="false">F951+F974</f>
        <v>0</v>
      </c>
      <c r="G928" s="9" t="n">
        <f aca="false">G951+G974</f>
        <v>0</v>
      </c>
      <c r="H928" s="9" t="n">
        <f aca="false">H951+H974</f>
        <v>0</v>
      </c>
      <c r="I928" s="9" t="n">
        <f aca="false">I951+I974</f>
        <v>0</v>
      </c>
      <c r="J928" s="9" t="n">
        <f aca="false">J951+J974</f>
        <v>0</v>
      </c>
      <c r="K928" s="9" t="n">
        <f aca="false">K951+K974</f>
        <v>0</v>
      </c>
      <c r="L928" s="9" t="n">
        <f aca="false">L951+L974</f>
        <v>0</v>
      </c>
      <c r="M928" s="9" t="n">
        <f aca="false">M951+M974</f>
        <v>0</v>
      </c>
      <c r="N928" s="9" t="n">
        <f aca="false">N951+N974</f>
        <v>0</v>
      </c>
    </row>
    <row r="929" customFormat="false" ht="13.5" hidden="false" customHeight="false" outlineLevel="0" collapsed="false">
      <c r="A929" s="8" t="s">
        <v>29</v>
      </c>
      <c r="B929" s="9" t="n">
        <f aca="false">B952+B975</f>
        <v>0</v>
      </c>
      <c r="C929" s="9" t="n">
        <f aca="false">C952+C975</f>
        <v>0</v>
      </c>
      <c r="D929" s="9" t="n">
        <f aca="false">D952+D975</f>
        <v>0</v>
      </c>
      <c r="E929" s="9" t="n">
        <f aca="false">E952+E975</f>
        <v>0</v>
      </c>
      <c r="F929" s="9" t="n">
        <f aca="false">F952+F975</f>
        <v>0</v>
      </c>
      <c r="G929" s="9" t="n">
        <f aca="false">G952+G975</f>
        <v>0</v>
      </c>
      <c r="H929" s="9" t="n">
        <f aca="false">H952+H975</f>
        <v>0</v>
      </c>
      <c r="I929" s="9" t="n">
        <f aca="false">I952+I975</f>
        <v>0</v>
      </c>
      <c r="J929" s="9" t="n">
        <f aca="false">J952+J975</f>
        <v>0</v>
      </c>
      <c r="K929" s="9" t="n">
        <f aca="false">K952+K975</f>
        <v>0</v>
      </c>
      <c r="L929" s="9" t="n">
        <f aca="false">L952+L975</f>
        <v>0</v>
      </c>
      <c r="M929" s="9" t="n">
        <f aca="false">M952+M975</f>
        <v>0</v>
      </c>
      <c r="N929" s="9" t="n">
        <f aca="false">N952+N975</f>
        <v>0</v>
      </c>
    </row>
    <row r="930" customFormat="false" ht="13.5" hidden="false" customHeight="false" outlineLevel="0" collapsed="false">
      <c r="A930" s="8" t="s">
        <v>30</v>
      </c>
      <c r="B930" s="9" t="n">
        <f aca="false">B953+B976</f>
        <v>1</v>
      </c>
      <c r="C930" s="9" t="n">
        <f aca="false">C953+C976</f>
        <v>0</v>
      </c>
      <c r="D930" s="9" t="n">
        <f aca="false">D953+D976</f>
        <v>1</v>
      </c>
      <c r="E930" s="9" t="n">
        <f aca="false">E953+E976</f>
        <v>0</v>
      </c>
      <c r="F930" s="9" t="n">
        <f aca="false">F953+F976</f>
        <v>0</v>
      </c>
      <c r="G930" s="9" t="n">
        <f aca="false">G953+G976</f>
        <v>0</v>
      </c>
      <c r="H930" s="9" t="n">
        <f aca="false">H953+H976</f>
        <v>0</v>
      </c>
      <c r="I930" s="9" t="n">
        <f aca="false">I953+I976</f>
        <v>0</v>
      </c>
      <c r="J930" s="9" t="n">
        <f aca="false">J953+J976</f>
        <v>0</v>
      </c>
      <c r="K930" s="9" t="n">
        <f aca="false">K953+K976</f>
        <v>0</v>
      </c>
      <c r="L930" s="9" t="n">
        <f aca="false">L953+L976</f>
        <v>0</v>
      </c>
      <c r="M930" s="9" t="n">
        <f aca="false">M953+M976</f>
        <v>0</v>
      </c>
      <c r="N930" s="9" t="n">
        <f aca="false">N953+N976</f>
        <v>0</v>
      </c>
    </row>
    <row r="931" customFormat="false" ht="13.5" hidden="false" customHeight="false" outlineLevel="0" collapsed="false">
      <c r="A931" s="8" t="s">
        <v>31</v>
      </c>
      <c r="B931" s="9" t="n">
        <f aca="false">B954+B977</f>
        <v>1</v>
      </c>
      <c r="C931" s="9" t="n">
        <f aca="false">C954+C977</f>
        <v>1</v>
      </c>
      <c r="D931" s="9" t="n">
        <f aca="false">D954+D977</f>
        <v>0</v>
      </c>
      <c r="E931" s="9" t="n">
        <f aca="false">E954+E977</f>
        <v>0</v>
      </c>
      <c r="F931" s="9" t="n">
        <f aca="false">F954+F977</f>
        <v>0</v>
      </c>
      <c r="G931" s="9" t="n">
        <f aca="false">G954+G977</f>
        <v>0</v>
      </c>
      <c r="H931" s="9" t="n">
        <f aca="false">H954+H977</f>
        <v>0</v>
      </c>
      <c r="I931" s="9" t="n">
        <f aca="false">I954+I977</f>
        <v>0</v>
      </c>
      <c r="J931" s="9" t="n">
        <f aca="false">J954+J977</f>
        <v>0</v>
      </c>
      <c r="K931" s="9" t="n">
        <f aca="false">K954+K977</f>
        <v>0</v>
      </c>
      <c r="L931" s="9" t="n">
        <f aca="false">L954+L977</f>
        <v>0</v>
      </c>
      <c r="M931" s="9" t="n">
        <f aca="false">M954+M977</f>
        <v>0</v>
      </c>
      <c r="N931" s="9" t="n">
        <f aca="false">N954+N977</f>
        <v>0</v>
      </c>
    </row>
    <row r="932" customFormat="false" ht="13.5" hidden="false" customHeight="false" outlineLevel="0" collapsed="false">
      <c r="A932" s="8" t="s">
        <v>32</v>
      </c>
      <c r="B932" s="9" t="n">
        <f aca="false">B955+B978</f>
        <v>2</v>
      </c>
      <c r="C932" s="9" t="n">
        <f aca="false">C955+C978</f>
        <v>0</v>
      </c>
      <c r="D932" s="9" t="n">
        <f aca="false">D955+D978</f>
        <v>0</v>
      </c>
      <c r="E932" s="9" t="n">
        <f aca="false">E955+E978</f>
        <v>0</v>
      </c>
      <c r="F932" s="9" t="n">
        <f aca="false">F955+F978</f>
        <v>0</v>
      </c>
      <c r="G932" s="9" t="n">
        <f aca="false">G955+G978</f>
        <v>0</v>
      </c>
      <c r="H932" s="9" t="n">
        <f aca="false">H955+H978</f>
        <v>0</v>
      </c>
      <c r="I932" s="9" t="n">
        <f aca="false">I955+I978</f>
        <v>0</v>
      </c>
      <c r="J932" s="9" t="n">
        <f aca="false">J955+J978</f>
        <v>0</v>
      </c>
      <c r="K932" s="9" t="n">
        <f aca="false">K955+K978</f>
        <v>1</v>
      </c>
      <c r="L932" s="9" t="n">
        <f aca="false">L955+L978</f>
        <v>1</v>
      </c>
      <c r="M932" s="9" t="n">
        <f aca="false">M955+M978</f>
        <v>0</v>
      </c>
      <c r="N932" s="9" t="n">
        <f aca="false">N955+N978</f>
        <v>0</v>
      </c>
    </row>
    <row r="933" customFormat="false" ht="13.5" hidden="false" customHeight="false" outlineLevel="0" collapsed="false">
      <c r="A933" s="8" t="s">
        <v>33</v>
      </c>
      <c r="B933" s="9" t="n">
        <f aca="false">B956+B979</f>
        <v>2</v>
      </c>
      <c r="C933" s="9" t="n">
        <f aca="false">C956+C979</f>
        <v>1</v>
      </c>
      <c r="D933" s="9" t="n">
        <f aca="false">D956+D979</f>
        <v>1</v>
      </c>
      <c r="E933" s="9" t="n">
        <f aca="false">E956+E979</f>
        <v>0</v>
      </c>
      <c r="F933" s="9" t="n">
        <f aca="false">F956+F979</f>
        <v>0</v>
      </c>
      <c r="G933" s="9" t="n">
        <f aca="false">G956+G979</f>
        <v>0</v>
      </c>
      <c r="H933" s="9" t="n">
        <f aca="false">H956+H979</f>
        <v>0</v>
      </c>
      <c r="I933" s="9" t="n">
        <f aca="false">I956+I979</f>
        <v>0</v>
      </c>
      <c r="J933" s="9" t="n">
        <f aca="false">J956+J979</f>
        <v>0</v>
      </c>
      <c r="K933" s="9" t="n">
        <f aca="false">K956+K979</f>
        <v>0</v>
      </c>
      <c r="L933" s="9" t="n">
        <f aca="false">L956+L979</f>
        <v>0</v>
      </c>
      <c r="M933" s="9" t="n">
        <f aca="false">M956+M979</f>
        <v>0</v>
      </c>
      <c r="N933" s="9" t="n">
        <f aca="false">N956+N979</f>
        <v>0</v>
      </c>
    </row>
    <row r="934" customFormat="false" ht="13.5" hidden="false" customHeight="false" outlineLevel="0" collapsed="false">
      <c r="A934" s="8" t="s">
        <v>34</v>
      </c>
      <c r="B934" s="9" t="n">
        <f aca="false">B957+B980</f>
        <v>1</v>
      </c>
      <c r="C934" s="9" t="n">
        <f aca="false">C957+C980</f>
        <v>0</v>
      </c>
      <c r="D934" s="9" t="n">
        <f aca="false">D957+D980</f>
        <v>0</v>
      </c>
      <c r="E934" s="9" t="n">
        <f aca="false">E957+E980</f>
        <v>0</v>
      </c>
      <c r="F934" s="9" t="n">
        <f aca="false">F957+F980</f>
        <v>0</v>
      </c>
      <c r="G934" s="9" t="n">
        <f aca="false">G957+G980</f>
        <v>0</v>
      </c>
      <c r="H934" s="9" t="n">
        <f aca="false">H957+H980</f>
        <v>0</v>
      </c>
      <c r="I934" s="9" t="n">
        <f aca="false">I957+I980</f>
        <v>0</v>
      </c>
      <c r="J934" s="9" t="n">
        <f aca="false">J957+J980</f>
        <v>0</v>
      </c>
      <c r="K934" s="9" t="n">
        <f aca="false">K957+K980</f>
        <v>1</v>
      </c>
      <c r="L934" s="9" t="n">
        <f aca="false">L957+L980</f>
        <v>0</v>
      </c>
      <c r="M934" s="9" t="n">
        <f aca="false">M957+M980</f>
        <v>0</v>
      </c>
      <c r="N934" s="9" t="n">
        <f aca="false">N957+N980</f>
        <v>0</v>
      </c>
    </row>
    <row r="935" customFormat="false" ht="13.5" hidden="false" customHeight="false" outlineLevel="0" collapsed="false">
      <c r="A935" s="8" t="s">
        <v>35</v>
      </c>
      <c r="B935" s="9" t="n">
        <f aca="false">B958+B981</f>
        <v>3</v>
      </c>
      <c r="C935" s="9" t="n">
        <f aca="false">C958+C981</f>
        <v>0</v>
      </c>
      <c r="D935" s="9" t="n">
        <f aca="false">D958+D981</f>
        <v>0</v>
      </c>
      <c r="E935" s="9" t="n">
        <f aca="false">E958+E981</f>
        <v>2</v>
      </c>
      <c r="F935" s="9" t="n">
        <f aca="false">F958+F981</f>
        <v>0</v>
      </c>
      <c r="G935" s="9" t="n">
        <f aca="false">G958+G981</f>
        <v>0</v>
      </c>
      <c r="H935" s="9" t="n">
        <f aca="false">H958+H981</f>
        <v>0</v>
      </c>
      <c r="I935" s="9" t="n">
        <f aca="false">I958+I981</f>
        <v>0</v>
      </c>
      <c r="J935" s="9" t="n">
        <f aca="false">J958+J981</f>
        <v>0</v>
      </c>
      <c r="K935" s="9" t="n">
        <f aca="false">K958+K981</f>
        <v>0</v>
      </c>
      <c r="L935" s="9" t="n">
        <f aca="false">L958+L981</f>
        <v>1</v>
      </c>
      <c r="M935" s="9" t="n">
        <f aca="false">M958+M981</f>
        <v>0</v>
      </c>
      <c r="N935" s="9" t="n">
        <f aca="false">N958+N981</f>
        <v>0</v>
      </c>
    </row>
    <row r="936" customFormat="false" ht="13.5" hidden="false" customHeight="false" outlineLevel="0" collapsed="false">
      <c r="A936" s="8" t="s">
        <v>36</v>
      </c>
      <c r="B936" s="9" t="n">
        <f aca="false">B959+B982</f>
        <v>1</v>
      </c>
      <c r="C936" s="9" t="n">
        <f aca="false">C959+C982</f>
        <v>0</v>
      </c>
      <c r="D936" s="9" t="n">
        <f aca="false">D959+D982</f>
        <v>0</v>
      </c>
      <c r="E936" s="9" t="n">
        <f aca="false">E959+E982</f>
        <v>0</v>
      </c>
      <c r="F936" s="9" t="n">
        <f aca="false">F959+F982</f>
        <v>0</v>
      </c>
      <c r="G936" s="9" t="n">
        <f aca="false">G959+G982</f>
        <v>0</v>
      </c>
      <c r="H936" s="9" t="n">
        <f aca="false">H959+H982</f>
        <v>0</v>
      </c>
      <c r="I936" s="9" t="n">
        <f aca="false">I959+I982</f>
        <v>0</v>
      </c>
      <c r="J936" s="9" t="n">
        <f aca="false">J959+J982</f>
        <v>0</v>
      </c>
      <c r="K936" s="9" t="n">
        <f aca="false">K959+K982</f>
        <v>0</v>
      </c>
      <c r="L936" s="9" t="n">
        <f aca="false">L959+L982</f>
        <v>0</v>
      </c>
      <c r="M936" s="9" t="n">
        <f aca="false">M959+M982</f>
        <v>0</v>
      </c>
      <c r="N936" s="9" t="n">
        <f aca="false">N959+N982</f>
        <v>1</v>
      </c>
    </row>
    <row r="937" customFormat="false" ht="13.5" hidden="false" customHeight="false" outlineLevel="0" collapsed="false">
      <c r="A937" s="8" t="s">
        <v>37</v>
      </c>
      <c r="B937" s="9" t="n">
        <f aca="false">B960+B983</f>
        <v>10</v>
      </c>
      <c r="C937" s="9" t="n">
        <f aca="false">C960+C983</f>
        <v>0</v>
      </c>
      <c r="D937" s="9" t="n">
        <f aca="false">D960+D983</f>
        <v>0</v>
      </c>
      <c r="E937" s="9" t="n">
        <f aca="false">E960+E983</f>
        <v>0</v>
      </c>
      <c r="F937" s="9" t="n">
        <f aca="false">F960+F983</f>
        <v>0</v>
      </c>
      <c r="G937" s="9" t="n">
        <f aca="false">G960+G983</f>
        <v>8</v>
      </c>
      <c r="H937" s="9" t="n">
        <f aca="false">H960+H983</f>
        <v>0</v>
      </c>
      <c r="I937" s="9" t="n">
        <f aca="false">I960+I983</f>
        <v>0</v>
      </c>
      <c r="J937" s="9" t="n">
        <f aca="false">J960+J983</f>
        <v>0</v>
      </c>
      <c r="K937" s="9" t="n">
        <f aca="false">K960+K983</f>
        <v>0</v>
      </c>
      <c r="L937" s="9" t="n">
        <f aca="false">L960+L983</f>
        <v>1</v>
      </c>
      <c r="M937" s="9" t="n">
        <f aca="false">M960+M983</f>
        <v>0</v>
      </c>
      <c r="N937" s="9" t="n">
        <f aca="false">N960+N983</f>
        <v>1</v>
      </c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 t="s">
        <v>38</v>
      </c>
      <c r="B939" s="9" t="n">
        <f aca="false">SUM(B940:B960)</f>
        <v>57</v>
      </c>
      <c r="C939" s="9" t="n">
        <f aca="false">SUM(C940:C960)</f>
        <v>3</v>
      </c>
      <c r="D939" s="9" t="n">
        <f aca="false">SUM(D940:D960)</f>
        <v>6</v>
      </c>
      <c r="E939" s="9" t="n">
        <f aca="false">SUM(E940:E960)</f>
        <v>1</v>
      </c>
      <c r="F939" s="9" t="n">
        <f aca="false">SUM(F940:F960)</f>
        <v>0</v>
      </c>
      <c r="G939" s="9" t="n">
        <f aca="false">SUM(G940:G960)</f>
        <v>34</v>
      </c>
      <c r="H939" s="9" t="n">
        <f aca="false">SUM(H940:H960)</f>
        <v>4</v>
      </c>
      <c r="I939" s="9" t="n">
        <f aca="false">SUM(I940:I960)</f>
        <v>0</v>
      </c>
      <c r="J939" s="9" t="n">
        <f aca="false">SUM(J940:J960)</f>
        <v>0</v>
      </c>
      <c r="K939" s="9" t="n">
        <f aca="false">SUM(K940:K960)</f>
        <v>0</v>
      </c>
      <c r="L939" s="9" t="n">
        <f aca="false">SUM(L940:L960)</f>
        <v>6</v>
      </c>
      <c r="M939" s="9" t="n">
        <f aca="false">SUM(M940:M960)</f>
        <v>0</v>
      </c>
      <c r="N939" s="9" t="n">
        <f aca="false">SUM(N940:N960)</f>
        <v>3</v>
      </c>
    </row>
    <row r="940" customFormat="false" ht="13.5" hidden="false" customHeight="false" outlineLevel="0" collapsed="false">
      <c r="A940" s="8" t="s">
        <v>17</v>
      </c>
      <c r="B940" s="9" t="n">
        <v>0</v>
      </c>
      <c r="C940" s="9" t="n">
        <v>0</v>
      </c>
      <c r="D940" s="9" t="n">
        <v>0</v>
      </c>
      <c r="E940" s="9" t="n">
        <v>0</v>
      </c>
      <c r="F940" s="9" t="n">
        <v>0</v>
      </c>
      <c r="G940" s="9" t="n">
        <v>0</v>
      </c>
      <c r="H940" s="9" t="n">
        <v>0</v>
      </c>
      <c r="I940" s="9" t="n">
        <v>0</v>
      </c>
      <c r="J940" s="9" t="n">
        <v>0</v>
      </c>
      <c r="K940" s="9" t="n">
        <v>0</v>
      </c>
      <c r="L940" s="9" t="n">
        <v>0</v>
      </c>
      <c r="M940" s="9" t="n">
        <v>0</v>
      </c>
      <c r="N940" s="9" t="n">
        <v>0</v>
      </c>
    </row>
    <row r="941" customFormat="false" ht="13.5" hidden="false" customHeight="false" outlineLevel="0" collapsed="false">
      <c r="A941" s="8" t="s">
        <v>18</v>
      </c>
      <c r="B941" s="9" t="n">
        <v>0</v>
      </c>
      <c r="C941" s="9" t="n">
        <v>0</v>
      </c>
      <c r="D941" s="9" t="n">
        <v>0</v>
      </c>
      <c r="E941" s="9" t="n">
        <v>0</v>
      </c>
      <c r="F941" s="9" t="n">
        <v>0</v>
      </c>
      <c r="G941" s="9" t="n">
        <v>0</v>
      </c>
      <c r="H941" s="9" t="n">
        <v>0</v>
      </c>
      <c r="I941" s="9" t="n">
        <v>0</v>
      </c>
      <c r="J941" s="9" t="n">
        <v>0</v>
      </c>
      <c r="K941" s="9" t="n">
        <v>0</v>
      </c>
      <c r="L941" s="9" t="n">
        <v>0</v>
      </c>
      <c r="M941" s="9" t="n">
        <v>0</v>
      </c>
      <c r="N941" s="9" t="n">
        <v>0</v>
      </c>
    </row>
    <row r="942" customFormat="false" ht="13.5" hidden="false" customHeight="false" outlineLevel="0" collapsed="false">
      <c r="A942" s="8" t="s">
        <v>19</v>
      </c>
      <c r="B942" s="9" t="n">
        <v>26</v>
      </c>
      <c r="C942" s="9" t="n">
        <v>0</v>
      </c>
      <c r="D942" s="9" t="n">
        <v>0</v>
      </c>
      <c r="E942" s="9" t="n">
        <v>0</v>
      </c>
      <c r="F942" s="9" t="n">
        <v>0</v>
      </c>
      <c r="G942" s="9" t="n">
        <v>26</v>
      </c>
      <c r="H942" s="9" t="n">
        <v>0</v>
      </c>
      <c r="I942" s="9" t="n">
        <v>0</v>
      </c>
      <c r="J942" s="9" t="n">
        <v>0</v>
      </c>
      <c r="K942" s="9" t="n">
        <v>0</v>
      </c>
      <c r="L942" s="9" t="n">
        <v>0</v>
      </c>
      <c r="M942" s="9" t="n">
        <v>0</v>
      </c>
      <c r="N942" s="9" t="n">
        <v>0</v>
      </c>
    </row>
    <row r="943" customFormat="false" ht="13.5" hidden="false" customHeight="false" outlineLevel="0" collapsed="false">
      <c r="A943" s="8" t="s">
        <v>20</v>
      </c>
      <c r="B943" s="9" t="n">
        <v>0</v>
      </c>
      <c r="C943" s="9" t="n">
        <v>0</v>
      </c>
      <c r="D943" s="9" t="n">
        <v>0</v>
      </c>
      <c r="E943" s="9" t="n">
        <v>0</v>
      </c>
      <c r="F943" s="9" t="n">
        <v>0</v>
      </c>
      <c r="G943" s="9" t="n">
        <v>0</v>
      </c>
      <c r="H943" s="9" t="n">
        <v>0</v>
      </c>
      <c r="I943" s="9" t="n">
        <v>0</v>
      </c>
      <c r="J943" s="9" t="n">
        <v>0</v>
      </c>
      <c r="K943" s="9" t="n">
        <v>0</v>
      </c>
      <c r="L943" s="9" t="n">
        <v>0</v>
      </c>
      <c r="M943" s="9" t="n">
        <v>0</v>
      </c>
      <c r="N943" s="9" t="n">
        <v>0</v>
      </c>
    </row>
    <row r="944" customFormat="false" ht="13.5" hidden="false" customHeight="false" outlineLevel="0" collapsed="false">
      <c r="A944" s="8" t="s">
        <v>21</v>
      </c>
      <c r="B944" s="9" t="n">
        <v>8</v>
      </c>
      <c r="C944" s="9" t="n">
        <v>1</v>
      </c>
      <c r="D944" s="9" t="n">
        <v>5</v>
      </c>
      <c r="E944" s="9" t="n">
        <v>0</v>
      </c>
      <c r="F944" s="9" t="n">
        <v>0</v>
      </c>
      <c r="G944" s="9" t="n">
        <v>0</v>
      </c>
      <c r="H944" s="9" t="n">
        <v>0</v>
      </c>
      <c r="I944" s="9" t="n">
        <v>0</v>
      </c>
      <c r="J944" s="9" t="n">
        <v>0</v>
      </c>
      <c r="K944" s="9" t="n">
        <v>0</v>
      </c>
      <c r="L944" s="9" t="n">
        <v>2</v>
      </c>
      <c r="M944" s="9" t="n">
        <v>0</v>
      </c>
      <c r="N944" s="9" t="n">
        <v>0</v>
      </c>
    </row>
    <row r="945" customFormat="false" ht="13.5" hidden="false" customHeight="false" outlineLevel="0" collapsed="false">
      <c r="A945" s="8" t="s">
        <v>22</v>
      </c>
      <c r="B945" s="9" t="n">
        <v>6</v>
      </c>
      <c r="C945" s="9" t="n">
        <v>0</v>
      </c>
      <c r="D945" s="9" t="n">
        <v>0</v>
      </c>
      <c r="E945" s="9" t="n">
        <v>0</v>
      </c>
      <c r="F945" s="9" t="n">
        <v>0</v>
      </c>
      <c r="G945" s="9" t="n">
        <v>0</v>
      </c>
      <c r="H945" s="9" t="n">
        <v>4</v>
      </c>
      <c r="I945" s="9" t="n">
        <v>0</v>
      </c>
      <c r="J945" s="9" t="n">
        <v>0</v>
      </c>
      <c r="K945" s="9" t="n">
        <v>0</v>
      </c>
      <c r="L945" s="9" t="n">
        <v>2</v>
      </c>
      <c r="M945" s="9" t="n">
        <v>0</v>
      </c>
      <c r="N945" s="9" t="n">
        <v>0</v>
      </c>
    </row>
    <row r="946" customFormat="false" ht="13.5" hidden="false" customHeight="false" outlineLevel="0" collapsed="false">
      <c r="A946" s="8" t="s">
        <v>23</v>
      </c>
      <c r="B946" s="9" t="n">
        <v>0</v>
      </c>
      <c r="C946" s="9" t="n">
        <v>0</v>
      </c>
      <c r="D946" s="9" t="n">
        <v>0</v>
      </c>
      <c r="E946" s="9" t="n">
        <v>0</v>
      </c>
      <c r="F946" s="9" t="n">
        <v>0</v>
      </c>
      <c r="G946" s="9" t="n">
        <v>0</v>
      </c>
      <c r="H946" s="9" t="n">
        <v>0</v>
      </c>
      <c r="I946" s="9" t="n">
        <v>0</v>
      </c>
      <c r="J946" s="9" t="n">
        <v>0</v>
      </c>
      <c r="K946" s="9" t="n">
        <v>0</v>
      </c>
      <c r="L946" s="9" t="n">
        <v>0</v>
      </c>
      <c r="M946" s="9" t="n">
        <v>0</v>
      </c>
      <c r="N946" s="9" t="n">
        <v>0</v>
      </c>
    </row>
    <row r="947" customFormat="false" ht="13.5" hidden="false" customHeight="false" outlineLevel="0" collapsed="false">
      <c r="A947" s="8" t="s">
        <v>24</v>
      </c>
      <c r="B947" s="9" t="n">
        <v>1</v>
      </c>
      <c r="C947" s="9" t="n">
        <v>0</v>
      </c>
      <c r="D947" s="9" t="n">
        <v>0</v>
      </c>
      <c r="E947" s="9" t="n">
        <v>0</v>
      </c>
      <c r="F947" s="9" t="n">
        <v>0</v>
      </c>
      <c r="G947" s="9" t="n">
        <v>0</v>
      </c>
      <c r="H947" s="9" t="n">
        <v>0</v>
      </c>
      <c r="I947" s="9" t="n">
        <v>0</v>
      </c>
      <c r="J947" s="9" t="n">
        <v>0</v>
      </c>
      <c r="K947" s="9" t="n">
        <v>0</v>
      </c>
      <c r="L947" s="9" t="n">
        <v>0</v>
      </c>
      <c r="M947" s="9" t="n">
        <v>0</v>
      </c>
      <c r="N947" s="9" t="n">
        <v>1</v>
      </c>
    </row>
    <row r="948" customFormat="false" ht="13.5" hidden="false" customHeight="false" outlineLevel="0" collapsed="false">
      <c r="A948" s="8" t="s">
        <v>25</v>
      </c>
      <c r="B948" s="9" t="n">
        <v>1</v>
      </c>
      <c r="C948" s="9" t="n">
        <v>1</v>
      </c>
      <c r="D948" s="9" t="n">
        <v>0</v>
      </c>
      <c r="E948" s="9" t="n">
        <v>0</v>
      </c>
      <c r="F948" s="9" t="n">
        <v>0</v>
      </c>
      <c r="G948" s="9" t="n">
        <v>0</v>
      </c>
      <c r="H948" s="9" t="n">
        <v>0</v>
      </c>
      <c r="I948" s="9" t="n">
        <v>0</v>
      </c>
      <c r="J948" s="9" t="n">
        <v>0</v>
      </c>
      <c r="K948" s="9" t="n">
        <v>0</v>
      </c>
      <c r="L948" s="9" t="n">
        <v>0</v>
      </c>
      <c r="M948" s="9" t="n">
        <v>0</v>
      </c>
      <c r="N948" s="9" t="n">
        <v>0</v>
      </c>
    </row>
    <row r="949" customFormat="false" ht="13.5" hidden="false" customHeight="false" outlineLevel="0" collapsed="false">
      <c r="A949" s="8" t="s">
        <v>26</v>
      </c>
      <c r="B949" s="9" t="n">
        <v>2</v>
      </c>
      <c r="C949" s="9" t="n">
        <v>1</v>
      </c>
      <c r="D949" s="9" t="n">
        <v>1</v>
      </c>
      <c r="E949" s="9" t="n">
        <v>0</v>
      </c>
      <c r="F949" s="9" t="n">
        <v>0</v>
      </c>
      <c r="G949" s="9" t="n">
        <v>0</v>
      </c>
      <c r="H949" s="9" t="n">
        <v>0</v>
      </c>
      <c r="I949" s="9" t="n">
        <v>0</v>
      </c>
      <c r="J949" s="9" t="n">
        <v>0</v>
      </c>
      <c r="K949" s="9" t="n">
        <v>0</v>
      </c>
      <c r="L949" s="9" t="n">
        <v>0</v>
      </c>
      <c r="M949" s="9" t="n">
        <v>0</v>
      </c>
      <c r="N949" s="9" t="n">
        <v>0</v>
      </c>
    </row>
    <row r="950" customFormat="false" ht="13.5" hidden="false" customHeight="false" outlineLevel="0" collapsed="false">
      <c r="A950" s="8" t="s">
        <v>27</v>
      </c>
      <c r="B950" s="9" t="n">
        <v>0</v>
      </c>
      <c r="C950" s="9" t="n">
        <v>0</v>
      </c>
      <c r="D950" s="9" t="n">
        <v>0</v>
      </c>
      <c r="E950" s="9" t="n">
        <v>0</v>
      </c>
      <c r="F950" s="9" t="n">
        <v>0</v>
      </c>
      <c r="G950" s="9" t="n">
        <v>0</v>
      </c>
      <c r="H950" s="9" t="n">
        <v>0</v>
      </c>
      <c r="I950" s="9" t="n">
        <v>0</v>
      </c>
      <c r="J950" s="9" t="n">
        <v>0</v>
      </c>
      <c r="K950" s="9" t="n">
        <v>0</v>
      </c>
      <c r="L950" s="9" t="n">
        <v>0</v>
      </c>
      <c r="M950" s="9" t="n">
        <v>0</v>
      </c>
      <c r="N950" s="9" t="n">
        <v>0</v>
      </c>
    </row>
    <row r="951" customFormat="false" ht="13.5" hidden="false" customHeight="false" outlineLevel="0" collapsed="false">
      <c r="A951" s="8" t="s">
        <v>28</v>
      </c>
      <c r="B951" s="9" t="n">
        <v>0</v>
      </c>
      <c r="C951" s="9" t="n">
        <v>0</v>
      </c>
      <c r="D951" s="9" t="n">
        <v>0</v>
      </c>
      <c r="E951" s="9" t="n">
        <v>0</v>
      </c>
      <c r="F951" s="9" t="n">
        <v>0</v>
      </c>
      <c r="G951" s="9" t="n">
        <v>0</v>
      </c>
      <c r="H951" s="9" t="n">
        <v>0</v>
      </c>
      <c r="I951" s="9" t="n">
        <v>0</v>
      </c>
      <c r="J951" s="9" t="n">
        <v>0</v>
      </c>
      <c r="K951" s="9" t="n">
        <v>0</v>
      </c>
      <c r="L951" s="9" t="n">
        <v>0</v>
      </c>
      <c r="M951" s="9" t="n">
        <v>0</v>
      </c>
      <c r="N951" s="9" t="n">
        <v>0</v>
      </c>
    </row>
    <row r="952" customFormat="false" ht="13.5" hidden="false" customHeight="false" outlineLevel="0" collapsed="false">
      <c r="A952" s="8" t="s">
        <v>29</v>
      </c>
      <c r="B952" s="9" t="n">
        <v>0</v>
      </c>
      <c r="C952" s="9" t="n">
        <v>0</v>
      </c>
      <c r="D952" s="9" t="n">
        <v>0</v>
      </c>
      <c r="E952" s="9" t="n">
        <v>0</v>
      </c>
      <c r="F952" s="9" t="n">
        <v>0</v>
      </c>
      <c r="G952" s="9" t="n">
        <v>0</v>
      </c>
      <c r="H952" s="9" t="n">
        <v>0</v>
      </c>
      <c r="I952" s="9" t="n">
        <v>0</v>
      </c>
      <c r="J952" s="9" t="n">
        <v>0</v>
      </c>
      <c r="K952" s="9" t="n">
        <v>0</v>
      </c>
      <c r="L952" s="9" t="n">
        <v>0</v>
      </c>
      <c r="M952" s="9" t="n">
        <v>0</v>
      </c>
      <c r="N952" s="9" t="n">
        <v>0</v>
      </c>
    </row>
    <row r="953" customFormat="false" ht="13.5" hidden="false" customHeight="false" outlineLevel="0" collapsed="false">
      <c r="A953" s="8" t="s">
        <v>30</v>
      </c>
      <c r="B953" s="9" t="n">
        <v>0</v>
      </c>
      <c r="C953" s="9" t="n">
        <v>0</v>
      </c>
      <c r="D953" s="9" t="n">
        <v>0</v>
      </c>
      <c r="E953" s="9" t="n">
        <v>0</v>
      </c>
      <c r="F953" s="9" t="n">
        <v>0</v>
      </c>
      <c r="G953" s="9" t="n">
        <v>0</v>
      </c>
      <c r="H953" s="9" t="n">
        <v>0</v>
      </c>
      <c r="I953" s="9" t="n">
        <v>0</v>
      </c>
      <c r="J953" s="9" t="n">
        <v>0</v>
      </c>
      <c r="K953" s="9" t="n">
        <v>0</v>
      </c>
      <c r="L953" s="9" t="n">
        <v>0</v>
      </c>
      <c r="M953" s="9" t="n">
        <v>0</v>
      </c>
      <c r="N953" s="9" t="n">
        <v>0</v>
      </c>
    </row>
    <row r="954" customFormat="false" ht="13.5" hidden="false" customHeight="false" outlineLevel="0" collapsed="false">
      <c r="A954" s="8" t="s">
        <v>31</v>
      </c>
      <c r="B954" s="9" t="n">
        <v>0</v>
      </c>
      <c r="C954" s="9" t="n">
        <v>0</v>
      </c>
      <c r="D954" s="9" t="n">
        <v>0</v>
      </c>
      <c r="E954" s="9" t="n">
        <v>0</v>
      </c>
      <c r="F954" s="9" t="n">
        <v>0</v>
      </c>
      <c r="G954" s="9" t="n">
        <v>0</v>
      </c>
      <c r="H954" s="9" t="n">
        <v>0</v>
      </c>
      <c r="I954" s="9" t="n">
        <v>0</v>
      </c>
      <c r="J954" s="9" t="n">
        <v>0</v>
      </c>
      <c r="K954" s="9" t="n">
        <v>0</v>
      </c>
      <c r="L954" s="9" t="n">
        <v>0</v>
      </c>
      <c r="M954" s="9" t="n">
        <v>0</v>
      </c>
      <c r="N954" s="9" t="n">
        <v>0</v>
      </c>
    </row>
    <row r="955" customFormat="false" ht="13.5" hidden="false" customHeight="false" outlineLevel="0" collapsed="false">
      <c r="A955" s="8" t="s">
        <v>32</v>
      </c>
      <c r="B955" s="9" t="n">
        <v>0</v>
      </c>
      <c r="C955" s="9" t="n">
        <v>0</v>
      </c>
      <c r="D955" s="9" t="n">
        <v>0</v>
      </c>
      <c r="E955" s="9" t="n">
        <v>0</v>
      </c>
      <c r="F955" s="9" t="n">
        <v>0</v>
      </c>
      <c r="G955" s="9" t="n">
        <v>0</v>
      </c>
      <c r="H955" s="9" t="n">
        <v>0</v>
      </c>
      <c r="I955" s="9" t="n">
        <v>0</v>
      </c>
      <c r="J955" s="9" t="n">
        <v>0</v>
      </c>
      <c r="K955" s="9" t="n">
        <v>0</v>
      </c>
      <c r="L955" s="9" t="n">
        <v>0</v>
      </c>
      <c r="M955" s="9" t="n">
        <v>0</v>
      </c>
      <c r="N955" s="9" t="n">
        <v>0</v>
      </c>
    </row>
    <row r="956" customFormat="false" ht="13.5" hidden="false" customHeight="false" outlineLevel="0" collapsed="false">
      <c r="A956" s="8" t="s">
        <v>33</v>
      </c>
      <c r="B956" s="9" t="n">
        <v>0</v>
      </c>
      <c r="C956" s="9" t="n">
        <v>0</v>
      </c>
      <c r="D956" s="9" t="n">
        <v>0</v>
      </c>
      <c r="E956" s="9" t="n">
        <v>0</v>
      </c>
      <c r="F956" s="9" t="n">
        <v>0</v>
      </c>
      <c r="G956" s="9" t="n">
        <v>0</v>
      </c>
      <c r="H956" s="9" t="n">
        <v>0</v>
      </c>
      <c r="I956" s="9" t="n">
        <v>0</v>
      </c>
      <c r="J956" s="9" t="n">
        <v>0</v>
      </c>
      <c r="K956" s="9" t="n">
        <v>0</v>
      </c>
      <c r="L956" s="9" t="n">
        <v>0</v>
      </c>
      <c r="M956" s="9" t="n">
        <v>0</v>
      </c>
      <c r="N956" s="9" t="n">
        <v>0</v>
      </c>
    </row>
    <row r="957" customFormat="false" ht="13.5" hidden="false" customHeight="false" outlineLevel="0" collapsed="false">
      <c r="A957" s="8" t="s">
        <v>34</v>
      </c>
      <c r="B957" s="9" t="n">
        <v>0</v>
      </c>
      <c r="C957" s="9" t="n">
        <v>0</v>
      </c>
      <c r="D957" s="9" t="n">
        <v>0</v>
      </c>
      <c r="E957" s="9" t="n">
        <v>0</v>
      </c>
      <c r="F957" s="9" t="n">
        <v>0</v>
      </c>
      <c r="G957" s="9" t="n">
        <v>0</v>
      </c>
      <c r="H957" s="9" t="n">
        <v>0</v>
      </c>
      <c r="I957" s="9" t="n">
        <v>0</v>
      </c>
      <c r="J957" s="9" t="n">
        <v>0</v>
      </c>
      <c r="K957" s="9" t="n">
        <v>0</v>
      </c>
      <c r="L957" s="9" t="n">
        <v>0</v>
      </c>
      <c r="M957" s="9" t="n">
        <v>0</v>
      </c>
      <c r="N957" s="9" t="n">
        <v>0</v>
      </c>
    </row>
    <row r="958" customFormat="false" ht="13.5" hidden="false" customHeight="false" outlineLevel="0" collapsed="false">
      <c r="A958" s="8" t="s">
        <v>35</v>
      </c>
      <c r="B958" s="9" t="n">
        <v>2</v>
      </c>
      <c r="C958" s="9" t="n">
        <v>0</v>
      </c>
      <c r="D958" s="9" t="n">
        <v>0</v>
      </c>
      <c r="E958" s="9" t="n">
        <v>1</v>
      </c>
      <c r="F958" s="9" t="n">
        <v>0</v>
      </c>
      <c r="G958" s="9" t="n">
        <v>0</v>
      </c>
      <c r="H958" s="9" t="n">
        <v>0</v>
      </c>
      <c r="I958" s="9" t="n">
        <v>0</v>
      </c>
      <c r="J958" s="9" t="n">
        <v>0</v>
      </c>
      <c r="K958" s="9" t="n">
        <v>0</v>
      </c>
      <c r="L958" s="9" t="n">
        <v>1</v>
      </c>
      <c r="M958" s="9" t="n">
        <v>0</v>
      </c>
      <c r="N958" s="9" t="n">
        <v>0</v>
      </c>
    </row>
    <row r="959" customFormat="false" ht="13.5" hidden="false" customHeight="false" outlineLevel="0" collapsed="false">
      <c r="A959" s="8" t="s">
        <v>36</v>
      </c>
      <c r="B959" s="9" t="n">
        <v>1</v>
      </c>
      <c r="C959" s="9" t="n">
        <v>0</v>
      </c>
      <c r="D959" s="9" t="n">
        <v>0</v>
      </c>
      <c r="E959" s="9" t="n">
        <v>0</v>
      </c>
      <c r="F959" s="9" t="n">
        <v>0</v>
      </c>
      <c r="G959" s="9" t="n">
        <v>0</v>
      </c>
      <c r="H959" s="9" t="n">
        <v>0</v>
      </c>
      <c r="I959" s="9" t="n">
        <v>0</v>
      </c>
      <c r="J959" s="9" t="n">
        <v>0</v>
      </c>
      <c r="K959" s="9" t="n">
        <v>0</v>
      </c>
      <c r="L959" s="9" t="n">
        <v>0</v>
      </c>
      <c r="M959" s="9" t="n">
        <v>0</v>
      </c>
      <c r="N959" s="9" t="n">
        <v>1</v>
      </c>
    </row>
    <row r="960" customFormat="false" ht="13.5" hidden="false" customHeight="false" outlineLevel="0" collapsed="false">
      <c r="A960" s="8" t="s">
        <v>37</v>
      </c>
      <c r="B960" s="9" t="n">
        <v>10</v>
      </c>
      <c r="C960" s="9" t="n">
        <v>0</v>
      </c>
      <c r="D960" s="9" t="n">
        <v>0</v>
      </c>
      <c r="E960" s="9" t="n">
        <v>0</v>
      </c>
      <c r="F960" s="9" t="n">
        <v>0</v>
      </c>
      <c r="G960" s="9" t="n">
        <v>8</v>
      </c>
      <c r="H960" s="9" t="n">
        <v>0</v>
      </c>
      <c r="I960" s="9" t="n">
        <v>0</v>
      </c>
      <c r="J960" s="9" t="n">
        <v>0</v>
      </c>
      <c r="K960" s="9" t="n">
        <v>0</v>
      </c>
      <c r="L960" s="9" t="n">
        <v>1</v>
      </c>
      <c r="M960" s="9" t="n">
        <v>0</v>
      </c>
      <c r="N960" s="9" t="n">
        <v>1</v>
      </c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 t="s">
        <v>39</v>
      </c>
      <c r="B962" s="9" t="n">
        <f aca="false">SUM(B963:B983)</f>
        <v>34</v>
      </c>
      <c r="C962" s="9" t="n">
        <f aca="false">SUM(C963:C983)</f>
        <v>4</v>
      </c>
      <c r="D962" s="9" t="n">
        <f aca="false">SUM(D963:D983)</f>
        <v>21</v>
      </c>
      <c r="E962" s="9" t="n">
        <f aca="false">SUM(E963:E983)</f>
        <v>2</v>
      </c>
      <c r="F962" s="9" t="n">
        <f aca="false">SUM(F963:F983)</f>
        <v>0</v>
      </c>
      <c r="G962" s="9" t="n">
        <f aca="false">SUM(G963:G983)</f>
        <v>0</v>
      </c>
      <c r="H962" s="9" t="n">
        <f aca="false">SUM(H963:H983)</f>
        <v>0</v>
      </c>
      <c r="I962" s="9" t="n">
        <f aca="false">SUM(I963:I983)</f>
        <v>0</v>
      </c>
      <c r="J962" s="9" t="n">
        <f aca="false">SUM(J963:J983)</f>
        <v>0</v>
      </c>
      <c r="K962" s="9" t="n">
        <f aca="false">SUM(K963:K983)</f>
        <v>2</v>
      </c>
      <c r="L962" s="9" t="n">
        <f aca="false">SUM(L963:L983)</f>
        <v>5</v>
      </c>
      <c r="M962" s="9" t="n">
        <f aca="false">SUM(M963:M983)</f>
        <v>0</v>
      </c>
      <c r="N962" s="9" t="n">
        <f aca="false">SUM(N963:N983)</f>
        <v>0</v>
      </c>
    </row>
    <row r="963" customFormat="false" ht="13.5" hidden="false" customHeight="false" outlineLevel="0" collapsed="false">
      <c r="A963" s="8" t="s">
        <v>17</v>
      </c>
      <c r="B963" s="9" t="n">
        <v>0</v>
      </c>
      <c r="C963" s="9" t="n">
        <v>0</v>
      </c>
      <c r="D963" s="9" t="n">
        <v>0</v>
      </c>
      <c r="E963" s="9" t="n">
        <v>0</v>
      </c>
      <c r="F963" s="9" t="n">
        <v>0</v>
      </c>
      <c r="G963" s="9" t="n">
        <v>0</v>
      </c>
      <c r="H963" s="9" t="n">
        <v>0</v>
      </c>
      <c r="I963" s="9" t="n">
        <v>0</v>
      </c>
      <c r="J963" s="9" t="n">
        <v>0</v>
      </c>
      <c r="K963" s="9" t="n">
        <v>0</v>
      </c>
      <c r="L963" s="9" t="n">
        <v>0</v>
      </c>
      <c r="M963" s="9" t="n">
        <v>0</v>
      </c>
      <c r="N963" s="9" t="n">
        <v>0</v>
      </c>
    </row>
    <row r="964" customFormat="false" ht="13.5" hidden="false" customHeight="false" outlineLevel="0" collapsed="false">
      <c r="A964" s="8" t="s">
        <v>18</v>
      </c>
      <c r="B964" s="9" t="n">
        <v>0</v>
      </c>
      <c r="C964" s="9" t="n">
        <v>0</v>
      </c>
      <c r="D964" s="9" t="n">
        <v>0</v>
      </c>
      <c r="E964" s="9" t="n">
        <v>0</v>
      </c>
      <c r="F964" s="9" t="n">
        <v>0</v>
      </c>
      <c r="G964" s="9" t="n">
        <v>0</v>
      </c>
      <c r="H964" s="9" t="n">
        <v>0</v>
      </c>
      <c r="I964" s="9" t="n">
        <v>0</v>
      </c>
      <c r="J964" s="9" t="n">
        <v>0</v>
      </c>
      <c r="K964" s="9" t="n">
        <v>0</v>
      </c>
      <c r="L964" s="9" t="n">
        <v>0</v>
      </c>
      <c r="M964" s="9" t="n">
        <v>0</v>
      </c>
      <c r="N964" s="9" t="n">
        <v>0</v>
      </c>
    </row>
    <row r="965" customFormat="false" ht="13.5" hidden="false" customHeight="false" outlineLevel="0" collapsed="false">
      <c r="A965" s="8" t="s">
        <v>19</v>
      </c>
      <c r="B965" s="9" t="n">
        <v>1</v>
      </c>
      <c r="C965" s="9" t="n">
        <v>1</v>
      </c>
      <c r="D965" s="9" t="n">
        <v>0</v>
      </c>
      <c r="E965" s="9" t="n">
        <v>0</v>
      </c>
      <c r="F965" s="9" t="n">
        <v>0</v>
      </c>
      <c r="G965" s="9" t="n">
        <v>0</v>
      </c>
      <c r="H965" s="9" t="n">
        <v>0</v>
      </c>
      <c r="I965" s="9" t="n">
        <v>0</v>
      </c>
      <c r="J965" s="9" t="n">
        <v>0</v>
      </c>
      <c r="K965" s="9" t="n">
        <v>0</v>
      </c>
      <c r="L965" s="9" t="n">
        <v>0</v>
      </c>
      <c r="M965" s="9" t="n">
        <v>0</v>
      </c>
      <c r="N965" s="9" t="n">
        <v>0</v>
      </c>
    </row>
    <row r="966" customFormat="false" ht="13.5" hidden="false" customHeight="false" outlineLevel="0" collapsed="false">
      <c r="A966" s="8" t="s">
        <v>20</v>
      </c>
      <c r="B966" s="9" t="n">
        <v>0</v>
      </c>
      <c r="C966" s="9" t="n">
        <v>0</v>
      </c>
      <c r="D966" s="9" t="n">
        <v>0</v>
      </c>
      <c r="E966" s="9" t="n">
        <v>0</v>
      </c>
      <c r="F966" s="9" t="n">
        <v>0</v>
      </c>
      <c r="G966" s="9" t="n">
        <v>0</v>
      </c>
      <c r="H966" s="9" t="n">
        <v>0</v>
      </c>
      <c r="I966" s="9" t="n">
        <v>0</v>
      </c>
      <c r="J966" s="9" t="n">
        <v>0</v>
      </c>
      <c r="K966" s="9" t="n">
        <v>0</v>
      </c>
      <c r="L966" s="9" t="n">
        <v>0</v>
      </c>
      <c r="M966" s="9" t="n">
        <v>0</v>
      </c>
      <c r="N966" s="9" t="n">
        <v>0</v>
      </c>
    </row>
    <row r="967" customFormat="false" ht="13.5" hidden="false" customHeight="false" outlineLevel="0" collapsed="false">
      <c r="A967" s="8" t="s">
        <v>21</v>
      </c>
      <c r="B967" s="9" t="n">
        <v>0</v>
      </c>
      <c r="C967" s="9" t="n">
        <v>0</v>
      </c>
      <c r="D967" s="9" t="n">
        <v>0</v>
      </c>
      <c r="E967" s="9" t="n">
        <v>0</v>
      </c>
      <c r="F967" s="9" t="n">
        <v>0</v>
      </c>
      <c r="G967" s="9" t="n">
        <v>0</v>
      </c>
      <c r="H967" s="9" t="n">
        <v>0</v>
      </c>
      <c r="I967" s="9" t="n">
        <v>0</v>
      </c>
      <c r="J967" s="9" t="n">
        <v>0</v>
      </c>
      <c r="K967" s="9" t="n">
        <v>0</v>
      </c>
      <c r="L967" s="9" t="n">
        <v>0</v>
      </c>
      <c r="M967" s="9" t="n">
        <v>0</v>
      </c>
      <c r="N967" s="9" t="n">
        <v>0</v>
      </c>
    </row>
    <row r="968" customFormat="false" ht="13.5" hidden="false" customHeight="false" outlineLevel="0" collapsed="false">
      <c r="A968" s="8" t="s">
        <v>22</v>
      </c>
      <c r="B968" s="9" t="n">
        <v>24</v>
      </c>
      <c r="C968" s="9" t="n">
        <v>1</v>
      </c>
      <c r="D968" s="9" t="n">
        <v>19</v>
      </c>
      <c r="E968" s="9" t="n">
        <v>1</v>
      </c>
      <c r="F968" s="9" t="n">
        <v>0</v>
      </c>
      <c r="G968" s="9" t="n">
        <v>0</v>
      </c>
      <c r="H968" s="9" t="n">
        <v>0</v>
      </c>
      <c r="I968" s="9" t="n">
        <v>0</v>
      </c>
      <c r="J968" s="9" t="n">
        <v>0</v>
      </c>
      <c r="K968" s="9" t="n">
        <v>0</v>
      </c>
      <c r="L968" s="9" t="n">
        <v>3</v>
      </c>
      <c r="M968" s="9" t="n">
        <v>0</v>
      </c>
      <c r="N968" s="9" t="n">
        <v>0</v>
      </c>
    </row>
    <row r="969" customFormat="false" ht="13.5" hidden="false" customHeight="false" outlineLevel="0" collapsed="false">
      <c r="A969" s="8" t="s">
        <v>23</v>
      </c>
      <c r="B969" s="9" t="n">
        <v>0</v>
      </c>
      <c r="C969" s="9" t="n">
        <v>0</v>
      </c>
      <c r="D969" s="9" t="n">
        <v>0</v>
      </c>
      <c r="E969" s="9" t="n">
        <v>0</v>
      </c>
      <c r="F969" s="9" t="n">
        <v>0</v>
      </c>
      <c r="G969" s="9" t="n">
        <v>0</v>
      </c>
      <c r="H969" s="9" t="n">
        <v>0</v>
      </c>
      <c r="I969" s="9" t="n">
        <v>0</v>
      </c>
      <c r="J969" s="9" t="n">
        <v>0</v>
      </c>
      <c r="K969" s="9" t="n">
        <v>0</v>
      </c>
      <c r="L969" s="9" t="n">
        <v>0</v>
      </c>
      <c r="M969" s="9" t="n">
        <v>0</v>
      </c>
      <c r="N969" s="9" t="n">
        <v>0</v>
      </c>
    </row>
    <row r="970" customFormat="false" ht="13.5" hidden="false" customHeight="false" outlineLevel="0" collapsed="false">
      <c r="A970" s="8" t="s">
        <v>24</v>
      </c>
      <c r="B970" s="9" t="n">
        <v>0</v>
      </c>
      <c r="C970" s="9" t="n">
        <v>0</v>
      </c>
      <c r="D970" s="9" t="n">
        <v>0</v>
      </c>
      <c r="E970" s="9" t="n">
        <v>0</v>
      </c>
      <c r="F970" s="9" t="n">
        <v>0</v>
      </c>
      <c r="G970" s="9" t="n">
        <v>0</v>
      </c>
      <c r="H970" s="9" t="n">
        <v>0</v>
      </c>
      <c r="I970" s="9" t="n">
        <v>0</v>
      </c>
      <c r="J970" s="9" t="n">
        <v>0</v>
      </c>
      <c r="K970" s="9" t="n">
        <v>0</v>
      </c>
      <c r="L970" s="9" t="n">
        <v>0</v>
      </c>
      <c r="M970" s="9" t="n">
        <v>0</v>
      </c>
      <c r="N970" s="9" t="n">
        <v>0</v>
      </c>
    </row>
    <row r="971" customFormat="false" ht="13.5" hidden="false" customHeight="false" outlineLevel="0" collapsed="false">
      <c r="A971" s="8" t="s">
        <v>25</v>
      </c>
      <c r="B971" s="9" t="n">
        <v>0</v>
      </c>
      <c r="C971" s="9" t="n">
        <v>0</v>
      </c>
      <c r="D971" s="9" t="n">
        <v>0</v>
      </c>
      <c r="E971" s="9" t="n">
        <v>0</v>
      </c>
      <c r="F971" s="9" t="n">
        <v>0</v>
      </c>
      <c r="G971" s="9" t="n">
        <v>0</v>
      </c>
      <c r="H971" s="9" t="n">
        <v>0</v>
      </c>
      <c r="I971" s="9" t="n">
        <v>0</v>
      </c>
      <c r="J971" s="9" t="n">
        <v>0</v>
      </c>
      <c r="K971" s="9" t="n">
        <v>0</v>
      </c>
      <c r="L971" s="9" t="n">
        <v>0</v>
      </c>
      <c r="M971" s="9" t="n">
        <v>0</v>
      </c>
      <c r="N971" s="9" t="n">
        <v>0</v>
      </c>
    </row>
    <row r="972" customFormat="false" ht="13.5" hidden="false" customHeight="false" outlineLevel="0" collapsed="false">
      <c r="A972" s="8" t="s">
        <v>26</v>
      </c>
      <c r="B972" s="9" t="n">
        <v>0</v>
      </c>
      <c r="C972" s="9" t="n">
        <v>0</v>
      </c>
      <c r="D972" s="9" t="n">
        <v>0</v>
      </c>
      <c r="E972" s="9" t="n">
        <v>0</v>
      </c>
      <c r="F972" s="9" t="n">
        <v>0</v>
      </c>
      <c r="G972" s="9" t="n">
        <v>0</v>
      </c>
      <c r="H972" s="9" t="n">
        <v>0</v>
      </c>
      <c r="I972" s="9" t="n">
        <v>0</v>
      </c>
      <c r="J972" s="9" t="n">
        <v>0</v>
      </c>
      <c r="K972" s="9" t="n">
        <v>0</v>
      </c>
      <c r="L972" s="9" t="n">
        <v>0</v>
      </c>
      <c r="M972" s="9" t="n">
        <v>0</v>
      </c>
      <c r="N972" s="9" t="n">
        <v>0</v>
      </c>
    </row>
    <row r="973" customFormat="false" ht="13.5" hidden="false" customHeight="false" outlineLevel="0" collapsed="false">
      <c r="A973" s="8" t="s">
        <v>27</v>
      </c>
      <c r="B973" s="9" t="n">
        <v>1</v>
      </c>
      <c r="C973" s="9" t="n">
        <v>0</v>
      </c>
      <c r="D973" s="9" t="n">
        <v>0</v>
      </c>
      <c r="E973" s="9" t="n">
        <v>0</v>
      </c>
      <c r="F973" s="9" t="n">
        <v>0</v>
      </c>
      <c r="G973" s="9" t="n">
        <v>0</v>
      </c>
      <c r="H973" s="9" t="n">
        <v>0</v>
      </c>
      <c r="I973" s="9" t="n">
        <v>0</v>
      </c>
      <c r="J973" s="9" t="n">
        <v>0</v>
      </c>
      <c r="K973" s="9" t="n">
        <v>0</v>
      </c>
      <c r="L973" s="9" t="n">
        <v>1</v>
      </c>
      <c r="M973" s="9" t="n">
        <v>0</v>
      </c>
      <c r="N973" s="9" t="n">
        <v>0</v>
      </c>
    </row>
    <row r="974" customFormat="false" ht="13.5" hidden="false" customHeight="false" outlineLevel="0" collapsed="false">
      <c r="A974" s="8" t="s">
        <v>28</v>
      </c>
      <c r="B974" s="9" t="n">
        <v>0</v>
      </c>
      <c r="C974" s="9" t="n">
        <v>0</v>
      </c>
      <c r="D974" s="9" t="n">
        <v>0</v>
      </c>
      <c r="E974" s="9" t="n">
        <v>0</v>
      </c>
      <c r="F974" s="9" t="n">
        <v>0</v>
      </c>
      <c r="G974" s="9" t="n">
        <v>0</v>
      </c>
      <c r="H974" s="9" t="n">
        <v>0</v>
      </c>
      <c r="I974" s="9" t="n">
        <v>0</v>
      </c>
      <c r="J974" s="9" t="n">
        <v>0</v>
      </c>
      <c r="K974" s="9" t="n">
        <v>0</v>
      </c>
      <c r="L974" s="9" t="n">
        <v>0</v>
      </c>
      <c r="M974" s="9" t="n">
        <v>0</v>
      </c>
      <c r="N974" s="9" t="n">
        <v>0</v>
      </c>
    </row>
    <row r="975" customFormat="false" ht="13.5" hidden="false" customHeight="false" outlineLevel="0" collapsed="false">
      <c r="A975" s="8" t="s">
        <v>29</v>
      </c>
      <c r="B975" s="9" t="n">
        <v>0</v>
      </c>
      <c r="C975" s="9" t="n">
        <v>0</v>
      </c>
      <c r="D975" s="9" t="n">
        <v>0</v>
      </c>
      <c r="E975" s="9" t="n">
        <v>0</v>
      </c>
      <c r="F975" s="9" t="n">
        <v>0</v>
      </c>
      <c r="G975" s="9" t="n">
        <v>0</v>
      </c>
      <c r="H975" s="9" t="n">
        <v>0</v>
      </c>
      <c r="I975" s="9" t="n">
        <v>0</v>
      </c>
      <c r="J975" s="9" t="n">
        <v>0</v>
      </c>
      <c r="K975" s="9" t="n">
        <v>0</v>
      </c>
      <c r="L975" s="9" t="n">
        <v>0</v>
      </c>
      <c r="M975" s="9" t="n">
        <v>0</v>
      </c>
      <c r="N975" s="9" t="n">
        <v>0</v>
      </c>
    </row>
    <row r="976" customFormat="false" ht="13.5" hidden="false" customHeight="false" outlineLevel="0" collapsed="false">
      <c r="A976" s="8" t="s">
        <v>30</v>
      </c>
      <c r="B976" s="9" t="n">
        <v>1</v>
      </c>
      <c r="C976" s="9" t="n">
        <v>0</v>
      </c>
      <c r="D976" s="9" t="n">
        <v>1</v>
      </c>
      <c r="E976" s="9" t="n">
        <v>0</v>
      </c>
      <c r="F976" s="9" t="n">
        <v>0</v>
      </c>
      <c r="G976" s="9" t="n">
        <v>0</v>
      </c>
      <c r="H976" s="9"/>
      <c r="I976" s="9" t="n">
        <v>0</v>
      </c>
      <c r="J976" s="9" t="n">
        <v>0</v>
      </c>
      <c r="K976" s="9" t="n">
        <v>0</v>
      </c>
      <c r="L976" s="9" t="n">
        <v>0</v>
      </c>
      <c r="M976" s="9" t="n">
        <v>0</v>
      </c>
      <c r="N976" s="9" t="n">
        <v>0</v>
      </c>
    </row>
    <row r="977" customFormat="false" ht="13.5" hidden="false" customHeight="false" outlineLevel="0" collapsed="false">
      <c r="A977" s="8" t="s">
        <v>31</v>
      </c>
      <c r="B977" s="9" t="n">
        <v>1</v>
      </c>
      <c r="C977" s="9" t="n">
        <v>1</v>
      </c>
      <c r="D977" s="9" t="n">
        <v>0</v>
      </c>
      <c r="E977" s="9" t="n">
        <v>0</v>
      </c>
      <c r="F977" s="9" t="n">
        <v>0</v>
      </c>
      <c r="G977" s="9" t="n">
        <v>0</v>
      </c>
      <c r="H977" s="9" t="n">
        <v>0</v>
      </c>
      <c r="I977" s="9" t="n">
        <v>0</v>
      </c>
      <c r="J977" s="9" t="n">
        <v>0</v>
      </c>
      <c r="K977" s="9" t="n">
        <v>0</v>
      </c>
      <c r="L977" s="9" t="n">
        <v>0</v>
      </c>
      <c r="M977" s="9" t="n">
        <v>0</v>
      </c>
      <c r="N977" s="9" t="n">
        <v>0</v>
      </c>
    </row>
    <row r="978" customFormat="false" ht="13.5" hidden="false" customHeight="false" outlineLevel="0" collapsed="false">
      <c r="A978" s="8" t="s">
        <v>32</v>
      </c>
      <c r="B978" s="9" t="n">
        <v>2</v>
      </c>
      <c r="C978" s="9" t="n">
        <v>0</v>
      </c>
      <c r="D978" s="9" t="n">
        <v>0</v>
      </c>
      <c r="E978" s="9" t="n">
        <v>0</v>
      </c>
      <c r="F978" s="9" t="n">
        <v>0</v>
      </c>
      <c r="G978" s="9" t="n">
        <v>0</v>
      </c>
      <c r="H978" s="9" t="n">
        <v>0</v>
      </c>
      <c r="I978" s="9" t="n">
        <v>0</v>
      </c>
      <c r="J978" s="9" t="n">
        <v>0</v>
      </c>
      <c r="K978" s="9" t="n">
        <v>1</v>
      </c>
      <c r="L978" s="9" t="n">
        <v>1</v>
      </c>
      <c r="M978" s="9" t="n">
        <v>0</v>
      </c>
      <c r="N978" s="9" t="n">
        <v>0</v>
      </c>
    </row>
    <row r="979" customFormat="false" ht="13.5" hidden="false" customHeight="false" outlineLevel="0" collapsed="false">
      <c r="A979" s="8" t="s">
        <v>33</v>
      </c>
      <c r="B979" s="9" t="n">
        <v>2</v>
      </c>
      <c r="C979" s="9" t="n">
        <v>1</v>
      </c>
      <c r="D979" s="9" t="n">
        <v>1</v>
      </c>
      <c r="E979" s="9" t="n">
        <v>0</v>
      </c>
      <c r="F979" s="9" t="n">
        <v>0</v>
      </c>
      <c r="G979" s="9" t="n">
        <v>0</v>
      </c>
      <c r="H979" s="9" t="n">
        <v>0</v>
      </c>
      <c r="I979" s="9" t="n">
        <v>0</v>
      </c>
      <c r="J979" s="9" t="n">
        <v>0</v>
      </c>
      <c r="K979" s="9" t="n">
        <v>0</v>
      </c>
      <c r="L979" s="9" t="n">
        <v>0</v>
      </c>
      <c r="M979" s="9" t="n">
        <v>0</v>
      </c>
      <c r="N979" s="9" t="n">
        <v>0</v>
      </c>
    </row>
    <row r="980" customFormat="false" ht="13.5" hidden="false" customHeight="false" outlineLevel="0" collapsed="false">
      <c r="A980" s="8" t="s">
        <v>34</v>
      </c>
      <c r="B980" s="9" t="n">
        <v>1</v>
      </c>
      <c r="C980" s="9" t="n">
        <v>0</v>
      </c>
      <c r="D980" s="9" t="n">
        <v>0</v>
      </c>
      <c r="E980" s="9" t="n">
        <v>0</v>
      </c>
      <c r="F980" s="9" t="n">
        <v>0</v>
      </c>
      <c r="G980" s="9" t="n">
        <v>0</v>
      </c>
      <c r="H980" s="9" t="n">
        <v>0</v>
      </c>
      <c r="I980" s="9" t="n">
        <v>0</v>
      </c>
      <c r="J980" s="9" t="n">
        <v>0</v>
      </c>
      <c r="K980" s="9" t="n">
        <v>1</v>
      </c>
      <c r="L980" s="9" t="n">
        <v>0</v>
      </c>
      <c r="M980" s="9" t="n">
        <v>0</v>
      </c>
      <c r="N980" s="9" t="n">
        <v>0</v>
      </c>
    </row>
    <row r="981" customFormat="false" ht="13.5" hidden="false" customHeight="false" outlineLevel="0" collapsed="false">
      <c r="A981" s="8" t="s">
        <v>35</v>
      </c>
      <c r="B981" s="9" t="n">
        <v>1</v>
      </c>
      <c r="C981" s="9" t="n">
        <v>0</v>
      </c>
      <c r="D981" s="9" t="n">
        <v>0</v>
      </c>
      <c r="E981" s="9" t="n">
        <v>1</v>
      </c>
      <c r="F981" s="9" t="n">
        <v>0</v>
      </c>
      <c r="G981" s="9" t="n">
        <v>0</v>
      </c>
      <c r="H981" s="9" t="n">
        <v>0</v>
      </c>
      <c r="I981" s="9" t="n">
        <v>0</v>
      </c>
      <c r="J981" s="9" t="n">
        <v>0</v>
      </c>
      <c r="K981" s="9" t="n">
        <v>0</v>
      </c>
      <c r="L981" s="9" t="n">
        <v>0</v>
      </c>
      <c r="M981" s="9" t="n">
        <v>0</v>
      </c>
      <c r="N981" s="9" t="n">
        <v>0</v>
      </c>
    </row>
    <row r="982" customFormat="false" ht="13.5" hidden="false" customHeight="false" outlineLevel="0" collapsed="false">
      <c r="A982" s="8" t="s">
        <v>36</v>
      </c>
      <c r="B982" s="9" t="n">
        <v>0</v>
      </c>
      <c r="C982" s="9" t="n">
        <v>0</v>
      </c>
      <c r="D982" s="9" t="n">
        <v>0</v>
      </c>
      <c r="E982" s="9" t="n">
        <v>0</v>
      </c>
      <c r="F982" s="9" t="n">
        <v>0</v>
      </c>
      <c r="G982" s="9" t="n">
        <v>0</v>
      </c>
      <c r="H982" s="9" t="n">
        <v>0</v>
      </c>
      <c r="I982" s="9" t="n">
        <v>0</v>
      </c>
      <c r="J982" s="9" t="n">
        <v>0</v>
      </c>
      <c r="K982" s="9" t="n">
        <v>0</v>
      </c>
      <c r="L982" s="9" t="n">
        <v>0</v>
      </c>
      <c r="M982" s="9" t="n">
        <v>0</v>
      </c>
      <c r="N982" s="9" t="n">
        <v>0</v>
      </c>
    </row>
    <row r="983" customFormat="false" ht="13.5" hidden="false" customHeight="false" outlineLevel="0" collapsed="false">
      <c r="A983" s="8" t="s">
        <v>37</v>
      </c>
      <c r="B983" s="9" t="n">
        <v>0</v>
      </c>
      <c r="C983" s="9" t="n">
        <v>0</v>
      </c>
      <c r="D983" s="9" t="n">
        <v>0</v>
      </c>
      <c r="E983" s="9" t="n">
        <v>0</v>
      </c>
      <c r="F983" s="9" t="n">
        <v>0</v>
      </c>
      <c r="G983" s="9" t="n">
        <v>0</v>
      </c>
      <c r="H983" s="9" t="n">
        <v>0</v>
      </c>
      <c r="I983" s="9" t="n">
        <v>0</v>
      </c>
      <c r="J983" s="9" t="n">
        <v>0</v>
      </c>
      <c r="K983" s="9" t="n">
        <v>0</v>
      </c>
      <c r="L983" s="9" t="n">
        <v>0</v>
      </c>
      <c r="M983" s="9" t="n">
        <v>0</v>
      </c>
      <c r="N983" s="9" t="n">
        <v>0</v>
      </c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 t="s">
        <v>53</v>
      </c>
    </row>
    <row r="986" customFormat="false" ht="13.5" hidden="false" customHeight="false" outlineLevel="0" collapsed="false">
      <c r="A986" s="8" t="s">
        <v>16</v>
      </c>
      <c r="B986" s="9" t="n">
        <f aca="false">SUM(B987:B1007)</f>
        <v>24</v>
      </c>
      <c r="C986" s="9" t="n">
        <f aca="false">SUM(C987:C1007)</f>
        <v>5</v>
      </c>
      <c r="D986" s="9" t="n">
        <f aca="false">SUM(D987:D1007)</f>
        <v>7</v>
      </c>
      <c r="E986" s="9" t="n">
        <f aca="false">SUM(E987:E1007)</f>
        <v>8</v>
      </c>
      <c r="F986" s="9" t="n">
        <f aca="false">SUM(F987:F1007)</f>
        <v>0</v>
      </c>
      <c r="G986" s="9" t="n">
        <f aca="false">SUM(G987:G1007)</f>
        <v>0</v>
      </c>
      <c r="H986" s="9" t="n">
        <f aca="false">SUM(H987:H1007)</f>
        <v>0</v>
      </c>
      <c r="I986" s="9" t="n">
        <f aca="false">SUM(I987:I1007)</f>
        <v>0</v>
      </c>
      <c r="J986" s="9" t="n">
        <f aca="false">SUM(J987:J1007)</f>
        <v>0</v>
      </c>
      <c r="K986" s="9" t="n">
        <f aca="false">SUM(K987:K1007)</f>
        <v>3</v>
      </c>
      <c r="L986" s="9" t="n">
        <f aca="false">SUM(L987:L1007)</f>
        <v>0</v>
      </c>
      <c r="M986" s="9" t="n">
        <f aca="false">SUM(M987:M1007)</f>
        <v>0</v>
      </c>
      <c r="N986" s="9" t="n">
        <f aca="false">SUM(N987:N1007)</f>
        <v>1</v>
      </c>
    </row>
    <row r="987" customFormat="false" ht="13.5" hidden="false" customHeight="false" outlineLevel="0" collapsed="false">
      <c r="A987" s="8" t="s">
        <v>17</v>
      </c>
      <c r="B987" s="9" t="n">
        <f aca="false">B1010+B1033</f>
        <v>0</v>
      </c>
      <c r="C987" s="9" t="n">
        <f aca="false">C1010+C1033</f>
        <v>0</v>
      </c>
      <c r="D987" s="9" t="n">
        <f aca="false">D1010+D1033</f>
        <v>0</v>
      </c>
      <c r="E987" s="9" t="n">
        <f aca="false">E1010+E1033</f>
        <v>0</v>
      </c>
      <c r="F987" s="9" t="n">
        <f aca="false">F1010+F1033</f>
        <v>0</v>
      </c>
      <c r="G987" s="9" t="n">
        <f aca="false">G1010+G1033</f>
        <v>0</v>
      </c>
      <c r="H987" s="9" t="n">
        <f aca="false">H1010+H1033</f>
        <v>0</v>
      </c>
      <c r="I987" s="9" t="n">
        <f aca="false">I1010+I1033</f>
        <v>0</v>
      </c>
      <c r="J987" s="9" t="n">
        <f aca="false">J1010+J1033</f>
        <v>0</v>
      </c>
      <c r="K987" s="9" t="n">
        <f aca="false">K1010+K1033</f>
        <v>0</v>
      </c>
      <c r="L987" s="9" t="n">
        <f aca="false">L1010+L1033</f>
        <v>0</v>
      </c>
      <c r="M987" s="9" t="n">
        <f aca="false">M1010+M1033</f>
        <v>0</v>
      </c>
      <c r="N987" s="9" t="n">
        <f aca="false">N1010+N1033</f>
        <v>0</v>
      </c>
    </row>
    <row r="988" customFormat="false" ht="13.5" hidden="false" customHeight="false" outlineLevel="0" collapsed="false">
      <c r="A988" s="8" t="s">
        <v>18</v>
      </c>
      <c r="B988" s="9" t="n">
        <f aca="false">B1011+B1034</f>
        <v>0</v>
      </c>
      <c r="C988" s="9" t="n">
        <f aca="false">C1011+C1034</f>
        <v>0</v>
      </c>
      <c r="D988" s="9" t="n">
        <f aca="false">D1011+D1034</f>
        <v>0</v>
      </c>
      <c r="E988" s="9" t="n">
        <f aca="false">E1011+E1034</f>
        <v>0</v>
      </c>
      <c r="F988" s="9" t="n">
        <f aca="false">F1011+F1034</f>
        <v>0</v>
      </c>
      <c r="G988" s="9" t="n">
        <f aca="false">G1011+G1034</f>
        <v>0</v>
      </c>
      <c r="H988" s="9" t="n">
        <f aca="false">H1011+H1034</f>
        <v>0</v>
      </c>
      <c r="I988" s="9" t="n">
        <f aca="false">I1011+I1034</f>
        <v>0</v>
      </c>
      <c r="J988" s="9" t="n">
        <f aca="false">J1011+J1034</f>
        <v>0</v>
      </c>
      <c r="K988" s="9" t="n">
        <f aca="false">K1011+K1034</f>
        <v>0</v>
      </c>
      <c r="L988" s="9" t="n">
        <f aca="false">L1011+L1034</f>
        <v>0</v>
      </c>
      <c r="M988" s="9" t="n">
        <f aca="false">M1011+M1034</f>
        <v>0</v>
      </c>
      <c r="N988" s="9" t="n">
        <f aca="false">N1011+N1034</f>
        <v>0</v>
      </c>
    </row>
    <row r="989" customFormat="false" ht="13.5" hidden="false" customHeight="false" outlineLevel="0" collapsed="false">
      <c r="A989" s="8" t="s">
        <v>19</v>
      </c>
      <c r="B989" s="9" t="n">
        <f aca="false">B1012+B1035</f>
        <v>0</v>
      </c>
      <c r="C989" s="9" t="n">
        <f aca="false">C1012+C1035</f>
        <v>0</v>
      </c>
      <c r="D989" s="9" t="n">
        <f aca="false">D1012+D1035</f>
        <v>0</v>
      </c>
      <c r="E989" s="9" t="n">
        <f aca="false">E1012+E1035</f>
        <v>0</v>
      </c>
      <c r="F989" s="9" t="n">
        <f aca="false">F1012+F1035</f>
        <v>0</v>
      </c>
      <c r="G989" s="9" t="n">
        <f aca="false">G1012+G1035</f>
        <v>0</v>
      </c>
      <c r="H989" s="9" t="n">
        <f aca="false">H1012+H1035</f>
        <v>0</v>
      </c>
      <c r="I989" s="9" t="n">
        <f aca="false">I1012+I1035</f>
        <v>0</v>
      </c>
      <c r="J989" s="9" t="n">
        <f aca="false">J1012+J1035</f>
        <v>0</v>
      </c>
      <c r="K989" s="9" t="n">
        <f aca="false">K1012+K1035</f>
        <v>0</v>
      </c>
      <c r="L989" s="9" t="n">
        <f aca="false">L1012+L1035</f>
        <v>0</v>
      </c>
      <c r="M989" s="9" t="n">
        <f aca="false">M1012+M1035</f>
        <v>0</v>
      </c>
      <c r="N989" s="9" t="n">
        <f aca="false">N1012+N1035</f>
        <v>0</v>
      </c>
    </row>
    <row r="990" customFormat="false" ht="13.5" hidden="false" customHeight="false" outlineLevel="0" collapsed="false">
      <c r="A990" s="8" t="s">
        <v>20</v>
      </c>
      <c r="B990" s="9" t="n">
        <f aca="false">B1013+B1036</f>
        <v>0</v>
      </c>
      <c r="C990" s="9" t="n">
        <f aca="false">C1013+C1036</f>
        <v>0</v>
      </c>
      <c r="D990" s="9" t="n">
        <f aca="false">D1013+D1036</f>
        <v>0</v>
      </c>
      <c r="E990" s="9" t="n">
        <f aca="false">E1013+E1036</f>
        <v>0</v>
      </c>
      <c r="F990" s="9" t="n">
        <f aca="false">F1013+F1036</f>
        <v>0</v>
      </c>
      <c r="G990" s="9" t="n">
        <f aca="false">G1013+G1036</f>
        <v>0</v>
      </c>
      <c r="H990" s="9" t="n">
        <f aca="false">H1013+H1036</f>
        <v>0</v>
      </c>
      <c r="I990" s="9" t="n">
        <f aca="false">I1013+I1036</f>
        <v>0</v>
      </c>
      <c r="J990" s="9" t="n">
        <f aca="false">J1013+J1036</f>
        <v>0</v>
      </c>
      <c r="K990" s="9" t="n">
        <f aca="false">K1013+K1036</f>
        <v>0</v>
      </c>
      <c r="L990" s="9" t="n">
        <f aca="false">L1013+L1036</f>
        <v>0</v>
      </c>
      <c r="M990" s="9" t="n">
        <f aca="false">M1013+M1036</f>
        <v>0</v>
      </c>
      <c r="N990" s="9" t="n">
        <f aca="false">N1013+N1036</f>
        <v>0</v>
      </c>
    </row>
    <row r="991" customFormat="false" ht="13.5" hidden="false" customHeight="false" outlineLevel="0" collapsed="false">
      <c r="A991" s="8" t="s">
        <v>21</v>
      </c>
      <c r="B991" s="9" t="n">
        <f aca="false">B1014+B1037</f>
        <v>1</v>
      </c>
      <c r="C991" s="9" t="n">
        <f aca="false">C1014+C1037</f>
        <v>0</v>
      </c>
      <c r="D991" s="9" t="n">
        <f aca="false">D1014+D1037</f>
        <v>0</v>
      </c>
      <c r="E991" s="9" t="n">
        <f aca="false">E1014+E1037</f>
        <v>1</v>
      </c>
      <c r="F991" s="9" t="n">
        <f aca="false">F1014+F1037</f>
        <v>0</v>
      </c>
      <c r="G991" s="9" t="n">
        <f aca="false">G1014+G1037</f>
        <v>0</v>
      </c>
      <c r="H991" s="9" t="n">
        <f aca="false">H1014+H1037</f>
        <v>0</v>
      </c>
      <c r="I991" s="9" t="n">
        <f aca="false">I1014+I1037</f>
        <v>0</v>
      </c>
      <c r="J991" s="9" t="n">
        <f aca="false">J1014+J1037</f>
        <v>0</v>
      </c>
      <c r="K991" s="9" t="n">
        <f aca="false">K1014+K1037</f>
        <v>0</v>
      </c>
      <c r="L991" s="9" t="n">
        <f aca="false">L1014+L1037</f>
        <v>0</v>
      </c>
      <c r="M991" s="9" t="n">
        <f aca="false">M1014+M1037</f>
        <v>0</v>
      </c>
      <c r="N991" s="9" t="n">
        <f aca="false">N1014+N1037</f>
        <v>0</v>
      </c>
    </row>
    <row r="992" customFormat="false" ht="13.5" hidden="false" customHeight="false" outlineLevel="0" collapsed="false">
      <c r="A992" s="8" t="s">
        <v>22</v>
      </c>
      <c r="B992" s="9" t="n">
        <f aca="false">B1015+B1038</f>
        <v>11</v>
      </c>
      <c r="C992" s="9" t="n">
        <f aca="false">C1015+C1038</f>
        <v>0</v>
      </c>
      <c r="D992" s="9" t="n">
        <f aca="false">D1015+D1038</f>
        <v>7</v>
      </c>
      <c r="E992" s="9" t="n">
        <f aca="false">E1015+E1038</f>
        <v>3</v>
      </c>
      <c r="F992" s="9" t="n">
        <f aca="false">F1015+F1038</f>
        <v>0</v>
      </c>
      <c r="G992" s="9" t="n">
        <f aca="false">G1015+G1038</f>
        <v>0</v>
      </c>
      <c r="H992" s="9" t="n">
        <f aca="false">H1015+H1038</f>
        <v>0</v>
      </c>
      <c r="I992" s="9" t="n">
        <f aca="false">I1015+I1038</f>
        <v>0</v>
      </c>
      <c r="J992" s="9" t="n">
        <f aca="false">J1015+J1038</f>
        <v>0</v>
      </c>
      <c r="K992" s="9" t="n">
        <f aca="false">K1015+K1038</f>
        <v>0</v>
      </c>
      <c r="L992" s="9" t="n">
        <f aca="false">L1015+L1038</f>
        <v>0</v>
      </c>
      <c r="M992" s="9" t="n">
        <f aca="false">M1015+M1038</f>
        <v>0</v>
      </c>
      <c r="N992" s="9" t="n">
        <f aca="false">N1015+N1038</f>
        <v>1</v>
      </c>
    </row>
    <row r="993" customFormat="false" ht="13.5" hidden="false" customHeight="false" outlineLevel="0" collapsed="false">
      <c r="A993" s="8" t="s">
        <v>23</v>
      </c>
      <c r="B993" s="9" t="n">
        <f aca="false">B1016+B1039</f>
        <v>0</v>
      </c>
      <c r="C993" s="9" t="n">
        <f aca="false">C1016+C1039</f>
        <v>0</v>
      </c>
      <c r="D993" s="9" t="n">
        <f aca="false">D1016+D1039</f>
        <v>0</v>
      </c>
      <c r="E993" s="9" t="n">
        <f aca="false">E1016+E1039</f>
        <v>0</v>
      </c>
      <c r="F993" s="9" t="n">
        <f aca="false">F1016+F1039</f>
        <v>0</v>
      </c>
      <c r="G993" s="9" t="n">
        <f aca="false">G1016+G1039</f>
        <v>0</v>
      </c>
      <c r="H993" s="9" t="n">
        <f aca="false">H1016+H1039</f>
        <v>0</v>
      </c>
      <c r="I993" s="9" t="n">
        <f aca="false">I1016+I1039</f>
        <v>0</v>
      </c>
      <c r="J993" s="9" t="n">
        <f aca="false">J1016+J1039</f>
        <v>0</v>
      </c>
      <c r="K993" s="9" t="n">
        <f aca="false">K1016+K1039</f>
        <v>0</v>
      </c>
      <c r="L993" s="9" t="n">
        <f aca="false">L1016+L1039</f>
        <v>0</v>
      </c>
      <c r="M993" s="9" t="n">
        <f aca="false">M1016+M1039</f>
        <v>0</v>
      </c>
      <c r="N993" s="9" t="n">
        <f aca="false">N1016+N1039</f>
        <v>0</v>
      </c>
    </row>
    <row r="994" customFormat="false" ht="13.5" hidden="false" customHeight="false" outlineLevel="0" collapsed="false">
      <c r="A994" s="8" t="s">
        <v>24</v>
      </c>
      <c r="B994" s="9" t="n">
        <f aca="false">B1017+B1040</f>
        <v>0</v>
      </c>
      <c r="C994" s="9" t="n">
        <f aca="false">C1017+C1040</f>
        <v>0</v>
      </c>
      <c r="D994" s="9" t="n">
        <f aca="false">D1017+D1040</f>
        <v>0</v>
      </c>
      <c r="E994" s="9" t="n">
        <f aca="false">E1017+E1040</f>
        <v>0</v>
      </c>
      <c r="F994" s="9" t="n">
        <f aca="false">F1017+F1040</f>
        <v>0</v>
      </c>
      <c r="G994" s="9" t="n">
        <f aca="false">G1017+G1040</f>
        <v>0</v>
      </c>
      <c r="H994" s="9" t="n">
        <f aca="false">H1017+H1040</f>
        <v>0</v>
      </c>
      <c r="I994" s="9" t="n">
        <f aca="false">I1017+I1040</f>
        <v>0</v>
      </c>
      <c r="J994" s="9" t="n">
        <f aca="false">J1017+J1040</f>
        <v>0</v>
      </c>
      <c r="K994" s="9" t="n">
        <f aca="false">K1017+K1040</f>
        <v>0</v>
      </c>
      <c r="L994" s="9" t="n">
        <f aca="false">L1017+L1040</f>
        <v>0</v>
      </c>
      <c r="M994" s="9" t="n">
        <f aca="false">M1017+M1040</f>
        <v>0</v>
      </c>
      <c r="N994" s="9" t="n">
        <f aca="false">N1017+N1040</f>
        <v>0</v>
      </c>
    </row>
    <row r="995" customFormat="false" ht="13.5" hidden="false" customHeight="false" outlineLevel="0" collapsed="false">
      <c r="A995" s="8" t="s">
        <v>25</v>
      </c>
      <c r="B995" s="9" t="n">
        <f aca="false">B1018+B1041</f>
        <v>0</v>
      </c>
      <c r="C995" s="9" t="n">
        <f aca="false">C1018+C1041</f>
        <v>0</v>
      </c>
      <c r="D995" s="9" t="n">
        <f aca="false">D1018+D1041</f>
        <v>0</v>
      </c>
      <c r="E995" s="9" t="n">
        <f aca="false">E1018+E1041</f>
        <v>0</v>
      </c>
      <c r="F995" s="9" t="n">
        <f aca="false">F1018+F1041</f>
        <v>0</v>
      </c>
      <c r="G995" s="9" t="n">
        <f aca="false">G1018+G1041</f>
        <v>0</v>
      </c>
      <c r="H995" s="9" t="n">
        <f aca="false">H1018+H1041</f>
        <v>0</v>
      </c>
      <c r="I995" s="9" t="n">
        <f aca="false">I1018+I1041</f>
        <v>0</v>
      </c>
      <c r="J995" s="9" t="n">
        <f aca="false">J1018+J1041</f>
        <v>0</v>
      </c>
      <c r="K995" s="9" t="n">
        <f aca="false">K1018+K1041</f>
        <v>0</v>
      </c>
      <c r="L995" s="9" t="n">
        <f aca="false">L1018+L1041</f>
        <v>0</v>
      </c>
      <c r="M995" s="9" t="n">
        <f aca="false">M1018+M1041</f>
        <v>0</v>
      </c>
      <c r="N995" s="9" t="n">
        <f aca="false">N1018+N1041</f>
        <v>0</v>
      </c>
    </row>
    <row r="996" customFormat="false" ht="13.5" hidden="false" customHeight="false" outlineLevel="0" collapsed="false">
      <c r="A996" s="8" t="s">
        <v>26</v>
      </c>
      <c r="B996" s="9" t="n">
        <f aca="false">B1019+B1042</f>
        <v>2</v>
      </c>
      <c r="C996" s="9" t="n">
        <f aca="false">C1019+C1042</f>
        <v>0</v>
      </c>
      <c r="D996" s="9" t="n">
        <f aca="false">D1019+D1042</f>
        <v>0</v>
      </c>
      <c r="E996" s="9" t="n">
        <f aca="false">E1019+E1042</f>
        <v>1</v>
      </c>
      <c r="F996" s="9" t="n">
        <f aca="false">F1019+F1042</f>
        <v>0</v>
      </c>
      <c r="G996" s="9" t="n">
        <f aca="false">G1019+G1042</f>
        <v>0</v>
      </c>
      <c r="H996" s="9" t="n">
        <f aca="false">H1019+H1042</f>
        <v>0</v>
      </c>
      <c r="I996" s="9" t="n">
        <f aca="false">I1019+I1042</f>
        <v>0</v>
      </c>
      <c r="J996" s="9" t="n">
        <f aca="false">J1019+J1042</f>
        <v>0</v>
      </c>
      <c r="K996" s="9" t="n">
        <f aca="false">K1019+K1042</f>
        <v>1</v>
      </c>
      <c r="L996" s="9" t="n">
        <f aca="false">L1019+L1042</f>
        <v>0</v>
      </c>
      <c r="M996" s="9" t="n">
        <f aca="false">M1019+M1042</f>
        <v>0</v>
      </c>
      <c r="N996" s="9" t="n">
        <f aca="false">N1019+N1042</f>
        <v>0</v>
      </c>
    </row>
    <row r="997" customFormat="false" ht="13.5" hidden="false" customHeight="false" outlineLevel="0" collapsed="false">
      <c r="A997" s="8" t="s">
        <v>27</v>
      </c>
      <c r="B997" s="9" t="n">
        <f aca="false">B1020+B1043</f>
        <v>0</v>
      </c>
      <c r="C997" s="9" t="n">
        <f aca="false">C1020+C1043</f>
        <v>0</v>
      </c>
      <c r="D997" s="9" t="n">
        <f aca="false">D1020+D1043</f>
        <v>0</v>
      </c>
      <c r="E997" s="9" t="n">
        <f aca="false">E1020+E1043</f>
        <v>0</v>
      </c>
      <c r="F997" s="9" t="n">
        <f aca="false">F1020+F1043</f>
        <v>0</v>
      </c>
      <c r="G997" s="9" t="n">
        <f aca="false">G1020+G1043</f>
        <v>0</v>
      </c>
      <c r="H997" s="9" t="n">
        <f aca="false">H1020+H1043</f>
        <v>0</v>
      </c>
      <c r="I997" s="9" t="n">
        <f aca="false">I1020+I1043</f>
        <v>0</v>
      </c>
      <c r="J997" s="9" t="n">
        <f aca="false">J1020+J1043</f>
        <v>0</v>
      </c>
      <c r="K997" s="9" t="n">
        <f aca="false">K1020+K1043</f>
        <v>0</v>
      </c>
      <c r="L997" s="9" t="n">
        <f aca="false">L1020+L1043</f>
        <v>0</v>
      </c>
      <c r="M997" s="9" t="n">
        <f aca="false">M1020+M1043</f>
        <v>0</v>
      </c>
      <c r="N997" s="9" t="n">
        <f aca="false">N1020+N1043</f>
        <v>0</v>
      </c>
    </row>
    <row r="998" customFormat="false" ht="13.5" hidden="false" customHeight="false" outlineLevel="0" collapsed="false">
      <c r="A998" s="8" t="s">
        <v>28</v>
      </c>
      <c r="B998" s="9" t="n">
        <f aca="false">B1021+B1044</f>
        <v>0</v>
      </c>
      <c r="C998" s="9" t="n">
        <f aca="false">C1021+C1044</f>
        <v>0</v>
      </c>
      <c r="D998" s="9" t="n">
        <f aca="false">D1021+D1044</f>
        <v>0</v>
      </c>
      <c r="E998" s="9" t="n">
        <f aca="false">E1021+E1044</f>
        <v>0</v>
      </c>
      <c r="F998" s="9" t="n">
        <f aca="false">F1021+F1044</f>
        <v>0</v>
      </c>
      <c r="G998" s="9" t="n">
        <f aca="false">G1021+G1044</f>
        <v>0</v>
      </c>
      <c r="H998" s="9" t="n">
        <f aca="false">H1021+H1044</f>
        <v>0</v>
      </c>
      <c r="I998" s="9" t="n">
        <f aca="false">I1021+I1044</f>
        <v>0</v>
      </c>
      <c r="J998" s="9" t="n">
        <f aca="false">J1021+J1044</f>
        <v>0</v>
      </c>
      <c r="K998" s="9" t="n">
        <f aca="false">K1021+K1044</f>
        <v>0</v>
      </c>
      <c r="L998" s="9" t="n">
        <f aca="false">L1021+L1044</f>
        <v>0</v>
      </c>
      <c r="M998" s="9" t="n">
        <f aca="false">M1021+M1044</f>
        <v>0</v>
      </c>
      <c r="N998" s="9" t="n">
        <f aca="false">N1021+N1044</f>
        <v>0</v>
      </c>
    </row>
    <row r="999" customFormat="false" ht="13.5" hidden="false" customHeight="false" outlineLevel="0" collapsed="false">
      <c r="A999" s="8" t="s">
        <v>29</v>
      </c>
      <c r="B999" s="9" t="n">
        <f aca="false">B1022+B1045</f>
        <v>0</v>
      </c>
      <c r="C999" s="9" t="n">
        <f aca="false">C1022+C1045</f>
        <v>0</v>
      </c>
      <c r="D999" s="9" t="n">
        <f aca="false">D1022+D1045</f>
        <v>0</v>
      </c>
      <c r="E999" s="9" t="n">
        <f aca="false">E1022+E1045</f>
        <v>0</v>
      </c>
      <c r="F999" s="9" t="n">
        <f aca="false">F1022+F1045</f>
        <v>0</v>
      </c>
      <c r="G999" s="9" t="n">
        <f aca="false">G1022+G1045</f>
        <v>0</v>
      </c>
      <c r="H999" s="9" t="n">
        <f aca="false">H1022+H1045</f>
        <v>0</v>
      </c>
      <c r="I999" s="9" t="n">
        <f aca="false">I1022+I1045</f>
        <v>0</v>
      </c>
      <c r="J999" s="9" t="n">
        <f aca="false">J1022+J1045</f>
        <v>0</v>
      </c>
      <c r="K999" s="9" t="n">
        <f aca="false">K1022+K1045</f>
        <v>0</v>
      </c>
      <c r="L999" s="9" t="n">
        <f aca="false">L1022+L1045</f>
        <v>0</v>
      </c>
      <c r="M999" s="9" t="n">
        <f aca="false">M1022+M1045</f>
        <v>0</v>
      </c>
      <c r="N999" s="9" t="n">
        <f aca="false">N1022+N1045</f>
        <v>0</v>
      </c>
    </row>
    <row r="1000" customFormat="false" ht="13.5" hidden="false" customHeight="false" outlineLevel="0" collapsed="false">
      <c r="A1000" s="8" t="s">
        <v>30</v>
      </c>
      <c r="B1000" s="9" t="n">
        <f aca="false">B1023+B1046</f>
        <v>6</v>
      </c>
      <c r="C1000" s="9" t="n">
        <f aca="false">C1023+C1046</f>
        <v>3</v>
      </c>
      <c r="D1000" s="9" t="n">
        <f aca="false">D1023+D1046</f>
        <v>0</v>
      </c>
      <c r="E1000" s="9" t="n">
        <f aca="false">E1023+E1046</f>
        <v>3</v>
      </c>
      <c r="F1000" s="9" t="n">
        <f aca="false">F1023+F1046</f>
        <v>0</v>
      </c>
      <c r="G1000" s="9" t="n">
        <f aca="false">G1023+G1046</f>
        <v>0</v>
      </c>
      <c r="H1000" s="9" t="n">
        <f aca="false">H1023+H1046</f>
        <v>0</v>
      </c>
      <c r="I1000" s="9" t="n">
        <f aca="false">I1023+I1046</f>
        <v>0</v>
      </c>
      <c r="J1000" s="9" t="n">
        <f aca="false">J1023+J1046</f>
        <v>0</v>
      </c>
      <c r="K1000" s="9" t="n">
        <f aca="false">K1023+K1046</f>
        <v>0</v>
      </c>
      <c r="L1000" s="9" t="n">
        <f aca="false">L1023+L1046</f>
        <v>0</v>
      </c>
      <c r="M1000" s="9" t="n">
        <f aca="false">M1023+M1046</f>
        <v>0</v>
      </c>
      <c r="N1000" s="9" t="n">
        <f aca="false">N1023+N1046</f>
        <v>0</v>
      </c>
    </row>
    <row r="1001" customFormat="false" ht="13.5" hidden="false" customHeight="false" outlineLevel="0" collapsed="false">
      <c r="A1001" s="8" t="s">
        <v>31</v>
      </c>
      <c r="B1001" s="9" t="n">
        <f aca="false">B1024+B1047</f>
        <v>0</v>
      </c>
      <c r="C1001" s="9" t="n">
        <f aca="false">C1024+C1047</f>
        <v>0</v>
      </c>
      <c r="D1001" s="9" t="n">
        <f aca="false">D1024+D1047</f>
        <v>0</v>
      </c>
      <c r="E1001" s="9" t="n">
        <f aca="false">E1024+E1047</f>
        <v>0</v>
      </c>
      <c r="F1001" s="9" t="n">
        <f aca="false">F1024+F1047</f>
        <v>0</v>
      </c>
      <c r="G1001" s="9" t="n">
        <f aca="false">G1024+G1047</f>
        <v>0</v>
      </c>
      <c r="H1001" s="9" t="n">
        <f aca="false">H1024+H1047</f>
        <v>0</v>
      </c>
      <c r="I1001" s="9" t="n">
        <f aca="false">I1024+I1047</f>
        <v>0</v>
      </c>
      <c r="J1001" s="9" t="n">
        <f aca="false">J1024+J1047</f>
        <v>0</v>
      </c>
      <c r="K1001" s="9" t="n">
        <f aca="false">K1024+K1047</f>
        <v>0</v>
      </c>
      <c r="L1001" s="9" t="n">
        <f aca="false">L1024+L1047</f>
        <v>0</v>
      </c>
      <c r="M1001" s="9" t="n">
        <f aca="false">M1024+M1047</f>
        <v>0</v>
      </c>
      <c r="N1001" s="9" t="n">
        <f aca="false">N1024+N1047</f>
        <v>0</v>
      </c>
    </row>
    <row r="1002" customFormat="false" ht="13.5" hidden="false" customHeight="false" outlineLevel="0" collapsed="false">
      <c r="A1002" s="8" t="s">
        <v>32</v>
      </c>
      <c r="B1002" s="9" t="n">
        <f aca="false">B1025+B1048</f>
        <v>2</v>
      </c>
      <c r="C1002" s="9" t="n">
        <f aca="false">C1025+C1048</f>
        <v>0</v>
      </c>
      <c r="D1002" s="9" t="n">
        <f aca="false">D1025+D1048</f>
        <v>0</v>
      </c>
      <c r="E1002" s="9" t="n">
        <f aca="false">E1025+E1048</f>
        <v>0</v>
      </c>
      <c r="F1002" s="9" t="n">
        <f aca="false">F1025+F1048</f>
        <v>0</v>
      </c>
      <c r="G1002" s="9" t="n">
        <f aca="false">G1025+G1048</f>
        <v>0</v>
      </c>
      <c r="H1002" s="9" t="n">
        <f aca="false">H1025+H1048</f>
        <v>0</v>
      </c>
      <c r="I1002" s="9" t="n">
        <f aca="false">I1025+I1048</f>
        <v>0</v>
      </c>
      <c r="J1002" s="9" t="n">
        <f aca="false">J1025+J1048</f>
        <v>0</v>
      </c>
      <c r="K1002" s="9" t="n">
        <f aca="false">K1025+K1048</f>
        <v>2</v>
      </c>
      <c r="L1002" s="9" t="n">
        <f aca="false">L1025+L1048</f>
        <v>0</v>
      </c>
      <c r="M1002" s="9" t="n">
        <f aca="false">M1025+M1048</f>
        <v>0</v>
      </c>
      <c r="N1002" s="9" t="n">
        <f aca="false">N1025+N1048</f>
        <v>0</v>
      </c>
    </row>
    <row r="1003" customFormat="false" ht="13.5" hidden="false" customHeight="false" outlineLevel="0" collapsed="false">
      <c r="A1003" s="8" t="s">
        <v>33</v>
      </c>
      <c r="B1003" s="9" t="n">
        <f aca="false">B1026+B1049</f>
        <v>1</v>
      </c>
      <c r="C1003" s="9" t="n">
        <f aca="false">C1026+C1049</f>
        <v>1</v>
      </c>
      <c r="D1003" s="9" t="n">
        <f aca="false">D1026+D1049</f>
        <v>0</v>
      </c>
      <c r="E1003" s="9" t="n">
        <f aca="false">E1026+E1049</f>
        <v>0</v>
      </c>
      <c r="F1003" s="9" t="n">
        <f aca="false">F1026+F1049</f>
        <v>0</v>
      </c>
      <c r="G1003" s="9" t="n">
        <f aca="false">G1026+G1049</f>
        <v>0</v>
      </c>
      <c r="H1003" s="9" t="n">
        <f aca="false">H1026+H1049</f>
        <v>0</v>
      </c>
      <c r="I1003" s="9" t="n">
        <f aca="false">I1026+I1049</f>
        <v>0</v>
      </c>
      <c r="J1003" s="9" t="n">
        <f aca="false">J1026+J1049</f>
        <v>0</v>
      </c>
      <c r="K1003" s="9" t="n">
        <f aca="false">K1026+K1049</f>
        <v>0</v>
      </c>
      <c r="L1003" s="9" t="n">
        <f aca="false">L1026+L1049</f>
        <v>0</v>
      </c>
      <c r="M1003" s="9" t="n">
        <f aca="false">M1026+M1049</f>
        <v>0</v>
      </c>
      <c r="N1003" s="9" t="n">
        <f aca="false">N1026+N1049</f>
        <v>0</v>
      </c>
    </row>
    <row r="1004" customFormat="false" ht="13.5" hidden="false" customHeight="false" outlineLevel="0" collapsed="false">
      <c r="A1004" s="8" t="s">
        <v>34</v>
      </c>
      <c r="B1004" s="9" t="n">
        <f aca="false">B1027+B1050</f>
        <v>0</v>
      </c>
      <c r="C1004" s="9" t="n">
        <f aca="false">C1027+C1050</f>
        <v>0</v>
      </c>
      <c r="D1004" s="9" t="n">
        <f aca="false">D1027+D1050</f>
        <v>0</v>
      </c>
      <c r="E1004" s="9" t="n">
        <f aca="false">E1027+E1050</f>
        <v>0</v>
      </c>
      <c r="F1004" s="9" t="n">
        <f aca="false">F1027+F1050</f>
        <v>0</v>
      </c>
      <c r="G1004" s="9" t="n">
        <f aca="false">G1027+G1050</f>
        <v>0</v>
      </c>
      <c r="H1004" s="9" t="n">
        <f aca="false">H1027+H1050</f>
        <v>0</v>
      </c>
      <c r="I1004" s="9" t="n">
        <f aca="false">I1027+I1050</f>
        <v>0</v>
      </c>
      <c r="J1004" s="9" t="n">
        <f aca="false">J1027+J1050</f>
        <v>0</v>
      </c>
      <c r="K1004" s="9" t="n">
        <f aca="false">K1027+K1050</f>
        <v>0</v>
      </c>
      <c r="L1004" s="9" t="n">
        <f aca="false">L1027+L1050</f>
        <v>0</v>
      </c>
      <c r="M1004" s="9" t="n">
        <f aca="false">M1027+M1050</f>
        <v>0</v>
      </c>
      <c r="N1004" s="9" t="n">
        <f aca="false">N1027+N1050</f>
        <v>0</v>
      </c>
    </row>
    <row r="1005" customFormat="false" ht="13.5" hidden="false" customHeight="false" outlineLevel="0" collapsed="false">
      <c r="A1005" s="8" t="s">
        <v>35</v>
      </c>
      <c r="B1005" s="9" t="n">
        <f aca="false">B1028+B1051</f>
        <v>1</v>
      </c>
      <c r="C1005" s="9" t="n">
        <f aca="false">C1028+C1051</f>
        <v>1</v>
      </c>
      <c r="D1005" s="9" t="n">
        <f aca="false">D1028+D1051</f>
        <v>0</v>
      </c>
      <c r="E1005" s="9" t="n">
        <f aca="false">E1028+E1051</f>
        <v>0</v>
      </c>
      <c r="F1005" s="9" t="n">
        <f aca="false">F1028+F1051</f>
        <v>0</v>
      </c>
      <c r="G1005" s="9" t="n">
        <f aca="false">G1028+G1051</f>
        <v>0</v>
      </c>
      <c r="H1005" s="9" t="n">
        <f aca="false">H1028+H1051</f>
        <v>0</v>
      </c>
      <c r="I1005" s="9" t="n">
        <f aca="false">I1028+I1051</f>
        <v>0</v>
      </c>
      <c r="J1005" s="9" t="n">
        <f aca="false">J1028+J1051</f>
        <v>0</v>
      </c>
      <c r="K1005" s="9" t="n">
        <f aca="false">K1028+K1051</f>
        <v>0</v>
      </c>
      <c r="L1005" s="9" t="n">
        <f aca="false">L1028+L1051</f>
        <v>0</v>
      </c>
      <c r="M1005" s="9" t="n">
        <f aca="false">M1028+M1051</f>
        <v>0</v>
      </c>
      <c r="N1005" s="9" t="n">
        <f aca="false">N1028+N1051</f>
        <v>0</v>
      </c>
    </row>
    <row r="1006" customFormat="false" ht="13.5" hidden="false" customHeight="false" outlineLevel="0" collapsed="false">
      <c r="A1006" s="8" t="s">
        <v>36</v>
      </c>
      <c r="B1006" s="9" t="n">
        <f aca="false">B1029+B1052</f>
        <v>0</v>
      </c>
      <c r="C1006" s="9" t="n">
        <f aca="false">C1029+C1052</f>
        <v>0</v>
      </c>
      <c r="D1006" s="9" t="n">
        <f aca="false">D1029+D1052</f>
        <v>0</v>
      </c>
      <c r="E1006" s="9" t="n">
        <f aca="false">E1029+E1052</f>
        <v>0</v>
      </c>
      <c r="F1006" s="9" t="n">
        <f aca="false">F1029+F1052</f>
        <v>0</v>
      </c>
      <c r="G1006" s="9" t="n">
        <f aca="false">G1029+G1052</f>
        <v>0</v>
      </c>
      <c r="H1006" s="9" t="n">
        <f aca="false">H1029+H1052</f>
        <v>0</v>
      </c>
      <c r="I1006" s="9" t="n">
        <f aca="false">I1029+I1052</f>
        <v>0</v>
      </c>
      <c r="J1006" s="9" t="n">
        <f aca="false">J1029+J1052</f>
        <v>0</v>
      </c>
      <c r="K1006" s="9" t="n">
        <f aca="false">K1029+K1052</f>
        <v>0</v>
      </c>
      <c r="L1006" s="9" t="n">
        <f aca="false">L1029+L1052</f>
        <v>0</v>
      </c>
      <c r="M1006" s="9" t="n">
        <f aca="false">M1029+M1052</f>
        <v>0</v>
      </c>
      <c r="N1006" s="9" t="n">
        <f aca="false">N1029+N1052</f>
        <v>0</v>
      </c>
    </row>
    <row r="1007" customFormat="false" ht="13.5" hidden="false" customHeight="false" outlineLevel="0" collapsed="false">
      <c r="A1007" s="8" t="s">
        <v>37</v>
      </c>
      <c r="B1007" s="9" t="n">
        <f aca="false">B1030+B1053</f>
        <v>0</v>
      </c>
      <c r="C1007" s="9" t="n">
        <f aca="false">C1030+C1053</f>
        <v>0</v>
      </c>
      <c r="D1007" s="9" t="n">
        <f aca="false">D1030+D1053</f>
        <v>0</v>
      </c>
      <c r="E1007" s="9" t="n">
        <f aca="false">E1030+E1053</f>
        <v>0</v>
      </c>
      <c r="F1007" s="9" t="n">
        <f aca="false">F1030+F1053</f>
        <v>0</v>
      </c>
      <c r="G1007" s="9" t="n">
        <f aca="false">G1030+G1053</f>
        <v>0</v>
      </c>
      <c r="H1007" s="9" t="n">
        <f aca="false">H1030+H1053</f>
        <v>0</v>
      </c>
      <c r="I1007" s="9" t="n">
        <f aca="false">I1030+I1053</f>
        <v>0</v>
      </c>
      <c r="J1007" s="9" t="n">
        <f aca="false">J1030+J1053</f>
        <v>0</v>
      </c>
      <c r="K1007" s="9" t="n">
        <f aca="false">K1030+K1053</f>
        <v>0</v>
      </c>
      <c r="L1007" s="9" t="n">
        <f aca="false">L1030+L1053</f>
        <v>0</v>
      </c>
      <c r="M1007" s="9" t="n">
        <f aca="false">M1030+M1053</f>
        <v>0</v>
      </c>
      <c r="N1007" s="9" t="n">
        <f aca="false">N1030+N1053</f>
        <v>0</v>
      </c>
    </row>
    <row r="1008" customFormat="false" ht="13.5" hidden="false" customHeight="false" outlineLevel="0" collapsed="false">
      <c r="A1008" s="8"/>
    </row>
    <row r="1009" customFormat="false" ht="13.5" hidden="false" customHeight="false" outlineLevel="0" collapsed="false">
      <c r="A1009" s="8" t="s">
        <v>38</v>
      </c>
      <c r="B1009" s="9" t="n">
        <f aca="false">SUM(B1010:B1030)</f>
        <v>3</v>
      </c>
      <c r="C1009" s="9" t="n">
        <f aca="false">SUM(C1010:C1030)</f>
        <v>0</v>
      </c>
      <c r="D1009" s="9" t="n">
        <f aca="false">SUM(D1010:D1030)</f>
        <v>0</v>
      </c>
      <c r="E1009" s="9" t="n">
        <f aca="false">SUM(E1010:E1030)</f>
        <v>0</v>
      </c>
      <c r="F1009" s="9" t="n">
        <f aca="false">SUM(F1010:F1030)</f>
        <v>0</v>
      </c>
      <c r="G1009" s="9" t="n">
        <f aca="false">SUM(G1010:G1030)</f>
        <v>0</v>
      </c>
      <c r="H1009" s="9" t="n">
        <f aca="false">SUM(H1010:H1030)</f>
        <v>0</v>
      </c>
      <c r="I1009" s="9" t="n">
        <f aca="false">SUM(I1010:I1030)</f>
        <v>0</v>
      </c>
      <c r="J1009" s="9" t="n">
        <f aca="false">SUM(J1010:J1030)</f>
        <v>0</v>
      </c>
      <c r="K1009" s="9" t="n">
        <f aca="false">SUM(K1010:K1030)</f>
        <v>2</v>
      </c>
      <c r="L1009" s="9" t="n">
        <f aca="false">SUM(L1010:L1030)</f>
        <v>0</v>
      </c>
      <c r="M1009" s="9" t="n">
        <f aca="false">SUM(M1010:M1030)</f>
        <v>0</v>
      </c>
      <c r="N1009" s="9" t="n">
        <f aca="false">SUM(N1010:N1030)</f>
        <v>1</v>
      </c>
    </row>
    <row r="1010" customFormat="false" ht="13.5" hidden="false" customHeight="false" outlineLevel="0" collapsed="false">
      <c r="A1010" s="8" t="s">
        <v>17</v>
      </c>
      <c r="B1010" s="9" t="n">
        <v>0</v>
      </c>
      <c r="C1010" s="9" t="n">
        <v>0</v>
      </c>
      <c r="D1010" s="9" t="n">
        <v>0</v>
      </c>
      <c r="E1010" s="9" t="n">
        <v>0</v>
      </c>
      <c r="F1010" s="9" t="n">
        <v>0</v>
      </c>
      <c r="G1010" s="9" t="n">
        <v>0</v>
      </c>
      <c r="H1010" s="9" t="n">
        <v>0</v>
      </c>
      <c r="I1010" s="9" t="n">
        <v>0</v>
      </c>
      <c r="J1010" s="9" t="n">
        <v>0</v>
      </c>
      <c r="K1010" s="9" t="n">
        <v>0</v>
      </c>
      <c r="L1010" s="9" t="n">
        <v>0</v>
      </c>
      <c r="M1010" s="9" t="n">
        <v>0</v>
      </c>
      <c r="N1010" s="9" t="n">
        <v>0</v>
      </c>
    </row>
    <row r="1011" customFormat="false" ht="13.5" hidden="false" customHeight="false" outlineLevel="0" collapsed="false">
      <c r="A1011" s="8" t="s">
        <v>18</v>
      </c>
      <c r="B1011" s="9" t="n">
        <v>0</v>
      </c>
      <c r="C1011" s="9" t="n">
        <v>0</v>
      </c>
      <c r="D1011" s="9" t="n">
        <v>0</v>
      </c>
      <c r="E1011" s="9" t="n">
        <v>0</v>
      </c>
      <c r="F1011" s="9" t="n">
        <v>0</v>
      </c>
      <c r="G1011" s="9" t="n">
        <v>0</v>
      </c>
      <c r="H1011" s="9" t="n">
        <v>0</v>
      </c>
      <c r="I1011" s="9" t="n">
        <v>0</v>
      </c>
      <c r="J1011" s="9" t="n">
        <v>0</v>
      </c>
      <c r="K1011" s="9" t="n">
        <v>0</v>
      </c>
      <c r="L1011" s="9" t="n">
        <v>0</v>
      </c>
      <c r="M1011" s="9" t="n">
        <v>0</v>
      </c>
      <c r="N1011" s="9" t="n">
        <v>0</v>
      </c>
    </row>
    <row r="1012" customFormat="false" ht="13.5" hidden="false" customHeight="false" outlineLevel="0" collapsed="false">
      <c r="A1012" s="8" t="s">
        <v>19</v>
      </c>
      <c r="B1012" s="9" t="n">
        <v>0</v>
      </c>
      <c r="C1012" s="9" t="n">
        <v>0</v>
      </c>
      <c r="D1012" s="9" t="n">
        <v>0</v>
      </c>
      <c r="E1012" s="9" t="n">
        <v>0</v>
      </c>
      <c r="F1012" s="9" t="n">
        <v>0</v>
      </c>
      <c r="G1012" s="9" t="n">
        <v>0</v>
      </c>
      <c r="H1012" s="9" t="n">
        <v>0</v>
      </c>
      <c r="I1012" s="9" t="n">
        <v>0</v>
      </c>
      <c r="J1012" s="9" t="n">
        <v>0</v>
      </c>
      <c r="K1012" s="9" t="n">
        <v>0</v>
      </c>
      <c r="L1012" s="9" t="n">
        <v>0</v>
      </c>
      <c r="M1012" s="9" t="n">
        <v>0</v>
      </c>
      <c r="N1012" s="9" t="n">
        <v>0</v>
      </c>
    </row>
    <row r="1013" customFormat="false" ht="13.5" hidden="false" customHeight="false" outlineLevel="0" collapsed="false">
      <c r="A1013" s="8" t="s">
        <v>20</v>
      </c>
      <c r="B1013" s="9" t="n">
        <v>0</v>
      </c>
      <c r="C1013" s="9" t="n">
        <v>0</v>
      </c>
      <c r="D1013" s="9" t="n">
        <v>0</v>
      </c>
      <c r="E1013" s="9" t="n">
        <v>0</v>
      </c>
      <c r="F1013" s="9" t="n">
        <v>0</v>
      </c>
      <c r="G1013" s="9" t="n">
        <v>0</v>
      </c>
      <c r="H1013" s="9" t="n">
        <v>0</v>
      </c>
      <c r="I1013" s="9" t="n">
        <v>0</v>
      </c>
      <c r="J1013" s="9" t="n">
        <v>0</v>
      </c>
      <c r="K1013" s="9" t="n">
        <v>0</v>
      </c>
      <c r="L1013" s="9" t="n">
        <v>0</v>
      </c>
      <c r="M1013" s="9" t="n">
        <v>0</v>
      </c>
      <c r="N1013" s="9" t="n">
        <v>0</v>
      </c>
    </row>
    <row r="1014" customFormat="false" ht="13.5" hidden="false" customHeight="false" outlineLevel="0" collapsed="false">
      <c r="A1014" s="8" t="s">
        <v>21</v>
      </c>
      <c r="B1014" s="9" t="n">
        <v>0</v>
      </c>
      <c r="C1014" s="9" t="n">
        <v>0</v>
      </c>
      <c r="D1014" s="9" t="n">
        <v>0</v>
      </c>
      <c r="E1014" s="9" t="n">
        <v>0</v>
      </c>
      <c r="F1014" s="9" t="n">
        <v>0</v>
      </c>
      <c r="G1014" s="9" t="n">
        <v>0</v>
      </c>
      <c r="H1014" s="9" t="n">
        <v>0</v>
      </c>
      <c r="I1014" s="9" t="n">
        <v>0</v>
      </c>
      <c r="J1014" s="9" t="n">
        <v>0</v>
      </c>
      <c r="K1014" s="9" t="n">
        <v>0</v>
      </c>
      <c r="L1014" s="9" t="n">
        <v>0</v>
      </c>
      <c r="M1014" s="9" t="n">
        <v>0</v>
      </c>
      <c r="N1014" s="9" t="n">
        <v>0</v>
      </c>
    </row>
    <row r="1015" customFormat="false" ht="13.5" hidden="false" customHeight="false" outlineLevel="0" collapsed="false">
      <c r="A1015" s="8" t="s">
        <v>22</v>
      </c>
      <c r="B1015" s="9" t="n">
        <v>1</v>
      </c>
      <c r="C1015" s="9" t="n">
        <v>0</v>
      </c>
      <c r="D1015" s="9" t="n">
        <v>0</v>
      </c>
      <c r="E1015" s="9" t="n">
        <v>0</v>
      </c>
      <c r="F1015" s="9" t="n">
        <v>0</v>
      </c>
      <c r="G1015" s="9" t="n">
        <v>0</v>
      </c>
      <c r="H1015" s="9" t="n">
        <v>0</v>
      </c>
      <c r="I1015" s="9" t="n">
        <v>0</v>
      </c>
      <c r="J1015" s="9" t="n">
        <v>0</v>
      </c>
      <c r="K1015" s="9" t="n">
        <v>0</v>
      </c>
      <c r="L1015" s="9" t="n">
        <v>0</v>
      </c>
      <c r="M1015" s="9" t="n">
        <v>0</v>
      </c>
      <c r="N1015" s="9" t="n">
        <v>1</v>
      </c>
    </row>
    <row r="1016" customFormat="false" ht="13.5" hidden="false" customHeight="false" outlineLevel="0" collapsed="false">
      <c r="A1016" s="8" t="s">
        <v>23</v>
      </c>
      <c r="B1016" s="9" t="n">
        <v>0</v>
      </c>
      <c r="C1016" s="9" t="n">
        <v>0</v>
      </c>
      <c r="D1016" s="9" t="n">
        <v>0</v>
      </c>
      <c r="E1016" s="9" t="n">
        <v>0</v>
      </c>
      <c r="F1016" s="9" t="n">
        <v>0</v>
      </c>
      <c r="G1016" s="9" t="n">
        <v>0</v>
      </c>
      <c r="H1016" s="9" t="n">
        <v>0</v>
      </c>
      <c r="I1016" s="9" t="n">
        <v>0</v>
      </c>
      <c r="J1016" s="9" t="n">
        <v>0</v>
      </c>
      <c r="K1016" s="9" t="n">
        <v>0</v>
      </c>
      <c r="L1016" s="9" t="n">
        <v>0</v>
      </c>
      <c r="M1016" s="9" t="n">
        <v>0</v>
      </c>
      <c r="N1016" s="9" t="n">
        <v>0</v>
      </c>
    </row>
    <row r="1017" customFormat="false" ht="13.5" hidden="false" customHeight="false" outlineLevel="0" collapsed="false">
      <c r="A1017" s="8" t="s">
        <v>24</v>
      </c>
      <c r="B1017" s="9" t="n">
        <v>0</v>
      </c>
      <c r="C1017" s="9" t="n">
        <v>0</v>
      </c>
      <c r="D1017" s="9" t="n">
        <v>0</v>
      </c>
      <c r="E1017" s="9" t="n">
        <v>0</v>
      </c>
      <c r="F1017" s="9" t="n">
        <v>0</v>
      </c>
      <c r="G1017" s="9" t="n">
        <v>0</v>
      </c>
      <c r="H1017" s="9" t="n">
        <v>0</v>
      </c>
      <c r="I1017" s="9" t="n">
        <v>0</v>
      </c>
      <c r="J1017" s="9" t="n">
        <v>0</v>
      </c>
      <c r="K1017" s="9" t="n">
        <v>0</v>
      </c>
      <c r="L1017" s="9" t="n">
        <v>0</v>
      </c>
      <c r="M1017" s="9" t="n">
        <v>0</v>
      </c>
      <c r="N1017" s="9" t="n">
        <v>0</v>
      </c>
    </row>
    <row r="1018" customFormat="false" ht="13.5" hidden="false" customHeight="false" outlineLevel="0" collapsed="false">
      <c r="A1018" s="8" t="s">
        <v>25</v>
      </c>
      <c r="B1018" s="9" t="n">
        <v>0</v>
      </c>
      <c r="C1018" s="9" t="n">
        <v>0</v>
      </c>
      <c r="D1018" s="9" t="n">
        <v>0</v>
      </c>
      <c r="E1018" s="9" t="n">
        <v>0</v>
      </c>
      <c r="F1018" s="9" t="n">
        <v>0</v>
      </c>
      <c r="G1018" s="9" t="n">
        <v>0</v>
      </c>
      <c r="H1018" s="9" t="n">
        <v>0</v>
      </c>
      <c r="I1018" s="9" t="n">
        <v>0</v>
      </c>
      <c r="J1018" s="9" t="n">
        <v>0</v>
      </c>
      <c r="K1018" s="9" t="n">
        <v>0</v>
      </c>
      <c r="L1018" s="9" t="n">
        <v>0</v>
      </c>
      <c r="M1018" s="9" t="n">
        <v>0</v>
      </c>
      <c r="N1018" s="9" t="n">
        <v>0</v>
      </c>
    </row>
    <row r="1019" customFormat="false" ht="13.5" hidden="false" customHeight="false" outlineLevel="0" collapsed="false">
      <c r="A1019" s="8" t="s">
        <v>26</v>
      </c>
      <c r="B1019" s="9" t="n">
        <v>1</v>
      </c>
      <c r="C1019" s="9" t="n">
        <v>0</v>
      </c>
      <c r="D1019" s="9" t="n">
        <v>0</v>
      </c>
      <c r="E1019" s="9" t="n">
        <v>0</v>
      </c>
      <c r="F1019" s="9" t="n">
        <v>0</v>
      </c>
      <c r="G1019" s="9" t="n">
        <v>0</v>
      </c>
      <c r="H1019" s="9" t="n">
        <v>0</v>
      </c>
      <c r="I1019" s="9" t="n">
        <v>0</v>
      </c>
      <c r="J1019" s="9" t="n">
        <v>0</v>
      </c>
      <c r="K1019" s="9" t="n">
        <v>1</v>
      </c>
      <c r="L1019" s="9" t="n">
        <v>0</v>
      </c>
      <c r="M1019" s="9" t="n">
        <v>0</v>
      </c>
      <c r="N1019" s="9" t="n">
        <v>0</v>
      </c>
    </row>
    <row r="1020" customFormat="false" ht="13.5" hidden="false" customHeight="false" outlineLevel="0" collapsed="false">
      <c r="A1020" s="8" t="s">
        <v>27</v>
      </c>
      <c r="B1020" s="9" t="n">
        <v>0</v>
      </c>
      <c r="C1020" s="9" t="n">
        <v>0</v>
      </c>
      <c r="D1020" s="9" t="n">
        <v>0</v>
      </c>
      <c r="E1020" s="9" t="n">
        <v>0</v>
      </c>
      <c r="F1020" s="9" t="n">
        <v>0</v>
      </c>
      <c r="G1020" s="9" t="n">
        <v>0</v>
      </c>
      <c r="H1020" s="9" t="n">
        <v>0</v>
      </c>
      <c r="I1020" s="9" t="n">
        <v>0</v>
      </c>
      <c r="J1020" s="9" t="n">
        <v>0</v>
      </c>
      <c r="K1020" s="9" t="n">
        <v>0</v>
      </c>
      <c r="L1020" s="9" t="n">
        <v>0</v>
      </c>
      <c r="M1020" s="9" t="n">
        <v>0</v>
      </c>
      <c r="N1020" s="9" t="n">
        <v>0</v>
      </c>
    </row>
    <row r="1021" customFormat="false" ht="13.5" hidden="false" customHeight="false" outlineLevel="0" collapsed="false">
      <c r="A1021" s="8" t="s">
        <v>28</v>
      </c>
      <c r="B1021" s="9" t="n">
        <v>0</v>
      </c>
      <c r="C1021" s="9" t="n">
        <v>0</v>
      </c>
      <c r="D1021" s="9" t="n">
        <v>0</v>
      </c>
      <c r="E1021" s="9" t="n">
        <v>0</v>
      </c>
      <c r="F1021" s="9" t="n">
        <v>0</v>
      </c>
      <c r="G1021" s="9" t="n">
        <v>0</v>
      </c>
      <c r="H1021" s="9" t="n">
        <v>0</v>
      </c>
      <c r="I1021" s="9" t="n">
        <v>0</v>
      </c>
      <c r="J1021" s="9" t="n">
        <v>0</v>
      </c>
      <c r="K1021" s="9" t="n">
        <v>0</v>
      </c>
      <c r="L1021" s="9" t="n">
        <v>0</v>
      </c>
      <c r="M1021" s="9" t="n">
        <v>0</v>
      </c>
      <c r="N1021" s="9" t="n">
        <v>0</v>
      </c>
    </row>
    <row r="1022" customFormat="false" ht="13.5" hidden="false" customHeight="false" outlineLevel="0" collapsed="false">
      <c r="A1022" s="8" t="s">
        <v>29</v>
      </c>
      <c r="B1022" s="9" t="n">
        <v>0</v>
      </c>
      <c r="C1022" s="9" t="n">
        <v>0</v>
      </c>
      <c r="D1022" s="9" t="n">
        <v>0</v>
      </c>
      <c r="E1022" s="9" t="n">
        <v>0</v>
      </c>
      <c r="F1022" s="9" t="n">
        <v>0</v>
      </c>
      <c r="G1022" s="9" t="n">
        <v>0</v>
      </c>
      <c r="H1022" s="9" t="n">
        <v>0</v>
      </c>
      <c r="I1022" s="9" t="n">
        <v>0</v>
      </c>
      <c r="J1022" s="9" t="n">
        <v>0</v>
      </c>
      <c r="K1022" s="9" t="n">
        <v>0</v>
      </c>
      <c r="L1022" s="9" t="n">
        <v>0</v>
      </c>
      <c r="M1022" s="9" t="n">
        <v>0</v>
      </c>
      <c r="N1022" s="9" t="n">
        <v>0</v>
      </c>
    </row>
    <row r="1023" customFormat="false" ht="13.5" hidden="false" customHeight="false" outlineLevel="0" collapsed="false">
      <c r="A1023" s="8" t="s">
        <v>30</v>
      </c>
      <c r="B1023" s="9" t="n">
        <v>0</v>
      </c>
      <c r="C1023" s="9" t="n">
        <v>0</v>
      </c>
      <c r="D1023" s="9" t="n">
        <v>0</v>
      </c>
      <c r="E1023" s="9" t="n">
        <v>0</v>
      </c>
      <c r="F1023" s="9" t="n">
        <v>0</v>
      </c>
      <c r="G1023" s="9" t="n">
        <v>0</v>
      </c>
      <c r="H1023" s="9" t="n">
        <v>0</v>
      </c>
      <c r="I1023" s="9" t="n">
        <v>0</v>
      </c>
      <c r="J1023" s="9" t="n">
        <v>0</v>
      </c>
      <c r="K1023" s="9" t="n">
        <v>0</v>
      </c>
      <c r="L1023" s="9" t="n">
        <v>0</v>
      </c>
      <c r="M1023" s="9" t="n">
        <v>0</v>
      </c>
      <c r="N1023" s="9" t="n">
        <v>0</v>
      </c>
    </row>
    <row r="1024" customFormat="false" ht="13.5" hidden="false" customHeight="false" outlineLevel="0" collapsed="false">
      <c r="A1024" s="8" t="s">
        <v>31</v>
      </c>
      <c r="B1024" s="9" t="n">
        <v>0</v>
      </c>
      <c r="C1024" s="9" t="n">
        <v>0</v>
      </c>
      <c r="D1024" s="9" t="n">
        <v>0</v>
      </c>
      <c r="E1024" s="9" t="n">
        <v>0</v>
      </c>
      <c r="F1024" s="9" t="n">
        <v>0</v>
      </c>
      <c r="G1024" s="9" t="n">
        <v>0</v>
      </c>
      <c r="H1024" s="9" t="n">
        <v>0</v>
      </c>
      <c r="I1024" s="9" t="n">
        <v>0</v>
      </c>
      <c r="J1024" s="9" t="n">
        <v>0</v>
      </c>
      <c r="K1024" s="9" t="n">
        <v>0</v>
      </c>
      <c r="L1024" s="9" t="n">
        <v>0</v>
      </c>
      <c r="M1024" s="9" t="n">
        <v>0</v>
      </c>
      <c r="N1024" s="9" t="n">
        <v>0</v>
      </c>
    </row>
    <row r="1025" customFormat="false" ht="13.5" hidden="false" customHeight="false" outlineLevel="0" collapsed="false">
      <c r="A1025" s="8" t="s">
        <v>32</v>
      </c>
      <c r="B1025" s="9" t="n">
        <v>1</v>
      </c>
      <c r="C1025" s="9" t="n">
        <v>0</v>
      </c>
      <c r="D1025" s="9" t="n">
        <v>0</v>
      </c>
      <c r="E1025" s="9" t="n">
        <v>0</v>
      </c>
      <c r="F1025" s="9" t="n">
        <v>0</v>
      </c>
      <c r="G1025" s="9" t="n">
        <v>0</v>
      </c>
      <c r="H1025" s="9" t="n">
        <v>0</v>
      </c>
      <c r="I1025" s="9" t="n">
        <v>0</v>
      </c>
      <c r="J1025" s="9" t="n">
        <v>0</v>
      </c>
      <c r="K1025" s="9" t="n">
        <v>1</v>
      </c>
      <c r="L1025" s="9" t="n">
        <v>0</v>
      </c>
      <c r="M1025" s="9" t="n">
        <v>0</v>
      </c>
      <c r="N1025" s="9" t="n">
        <v>0</v>
      </c>
    </row>
    <row r="1026" customFormat="false" ht="13.5" hidden="false" customHeight="false" outlineLevel="0" collapsed="false">
      <c r="A1026" s="8" t="s">
        <v>33</v>
      </c>
      <c r="B1026" s="9" t="n">
        <v>0</v>
      </c>
      <c r="C1026" s="9" t="n">
        <v>0</v>
      </c>
      <c r="D1026" s="9" t="n">
        <v>0</v>
      </c>
      <c r="E1026" s="9" t="n">
        <v>0</v>
      </c>
      <c r="F1026" s="9" t="n">
        <v>0</v>
      </c>
      <c r="G1026" s="9" t="n">
        <v>0</v>
      </c>
      <c r="H1026" s="9" t="n">
        <v>0</v>
      </c>
      <c r="I1026" s="9" t="n">
        <v>0</v>
      </c>
      <c r="J1026" s="9" t="n">
        <v>0</v>
      </c>
      <c r="K1026" s="9" t="n">
        <v>0</v>
      </c>
      <c r="L1026" s="9" t="n">
        <v>0</v>
      </c>
      <c r="M1026" s="9" t="n">
        <v>0</v>
      </c>
      <c r="N1026" s="9" t="n">
        <v>0</v>
      </c>
    </row>
    <row r="1027" customFormat="false" ht="13.5" hidden="false" customHeight="false" outlineLevel="0" collapsed="false">
      <c r="A1027" s="8" t="s">
        <v>34</v>
      </c>
      <c r="B1027" s="9" t="n">
        <v>0</v>
      </c>
      <c r="C1027" s="9" t="n">
        <v>0</v>
      </c>
      <c r="D1027" s="9" t="n">
        <v>0</v>
      </c>
      <c r="E1027" s="9" t="n">
        <v>0</v>
      </c>
      <c r="F1027" s="9" t="n">
        <v>0</v>
      </c>
      <c r="G1027" s="9" t="n">
        <v>0</v>
      </c>
      <c r="H1027" s="9" t="n">
        <v>0</v>
      </c>
      <c r="I1027" s="9" t="n">
        <v>0</v>
      </c>
      <c r="J1027" s="9" t="n">
        <v>0</v>
      </c>
      <c r="K1027" s="9" t="n">
        <v>0</v>
      </c>
      <c r="L1027" s="9" t="n">
        <v>0</v>
      </c>
      <c r="M1027" s="9" t="n">
        <v>0</v>
      </c>
      <c r="N1027" s="9" t="n">
        <v>0</v>
      </c>
    </row>
    <row r="1028" customFormat="false" ht="13.5" hidden="false" customHeight="false" outlineLevel="0" collapsed="false">
      <c r="A1028" s="8" t="s">
        <v>35</v>
      </c>
      <c r="B1028" s="9" t="n">
        <v>0</v>
      </c>
      <c r="C1028" s="9" t="n">
        <v>0</v>
      </c>
      <c r="D1028" s="9" t="n">
        <v>0</v>
      </c>
      <c r="E1028" s="9" t="n">
        <v>0</v>
      </c>
      <c r="F1028" s="9" t="n">
        <v>0</v>
      </c>
      <c r="G1028" s="9" t="n">
        <v>0</v>
      </c>
      <c r="H1028" s="9" t="n">
        <v>0</v>
      </c>
      <c r="I1028" s="9" t="n">
        <v>0</v>
      </c>
      <c r="J1028" s="9" t="n">
        <v>0</v>
      </c>
      <c r="K1028" s="9" t="n">
        <v>0</v>
      </c>
      <c r="L1028" s="9" t="n">
        <v>0</v>
      </c>
      <c r="M1028" s="9" t="n">
        <v>0</v>
      </c>
      <c r="N1028" s="9" t="n">
        <v>0</v>
      </c>
    </row>
    <row r="1029" customFormat="false" ht="13.5" hidden="false" customHeight="false" outlineLevel="0" collapsed="false">
      <c r="A1029" s="8" t="s">
        <v>36</v>
      </c>
      <c r="B1029" s="9" t="n">
        <v>0</v>
      </c>
      <c r="C1029" s="9" t="n">
        <v>0</v>
      </c>
      <c r="D1029" s="9" t="n">
        <v>0</v>
      </c>
      <c r="E1029" s="9" t="n">
        <v>0</v>
      </c>
      <c r="F1029" s="9" t="n">
        <v>0</v>
      </c>
      <c r="G1029" s="9" t="n">
        <v>0</v>
      </c>
      <c r="H1029" s="9" t="n">
        <v>0</v>
      </c>
      <c r="I1029" s="9" t="n">
        <v>0</v>
      </c>
      <c r="J1029" s="9" t="n">
        <v>0</v>
      </c>
      <c r="K1029" s="9" t="n">
        <v>0</v>
      </c>
      <c r="L1029" s="9" t="n">
        <v>0</v>
      </c>
      <c r="M1029" s="9" t="n">
        <v>0</v>
      </c>
      <c r="N1029" s="9" t="n">
        <v>0</v>
      </c>
    </row>
    <row r="1030" customFormat="false" ht="13.5" hidden="false" customHeight="false" outlineLevel="0" collapsed="false">
      <c r="A1030" s="8" t="s">
        <v>37</v>
      </c>
      <c r="B1030" s="9" t="n">
        <v>0</v>
      </c>
      <c r="C1030" s="9" t="n">
        <v>0</v>
      </c>
      <c r="D1030" s="9" t="n">
        <v>0</v>
      </c>
      <c r="E1030" s="9" t="n">
        <v>0</v>
      </c>
      <c r="F1030" s="9" t="n">
        <v>0</v>
      </c>
      <c r="G1030" s="9" t="n">
        <v>0</v>
      </c>
      <c r="H1030" s="9" t="n">
        <v>0</v>
      </c>
      <c r="I1030" s="9" t="n">
        <v>0</v>
      </c>
      <c r="J1030" s="9" t="n">
        <v>0</v>
      </c>
      <c r="K1030" s="9" t="n">
        <v>0</v>
      </c>
      <c r="L1030" s="9" t="n">
        <v>0</v>
      </c>
      <c r="M1030" s="9" t="n">
        <v>0</v>
      </c>
      <c r="N1030" s="9" t="n">
        <v>0</v>
      </c>
    </row>
    <row r="1031" customFormat="false" ht="13.5" hidden="false" customHeight="false" outlineLevel="0" collapsed="false">
      <c r="A1031" s="8"/>
    </row>
    <row r="1032" customFormat="false" ht="13.5" hidden="false" customHeight="false" outlineLevel="0" collapsed="false">
      <c r="A1032" s="8" t="s">
        <v>39</v>
      </c>
      <c r="B1032" s="9" t="n">
        <f aca="false">SUM(B1033:B1053)</f>
        <v>21</v>
      </c>
      <c r="C1032" s="9" t="n">
        <f aca="false">SUM(C1033:C1053)</f>
        <v>5</v>
      </c>
      <c r="D1032" s="9" t="n">
        <f aca="false">SUM(D1033:D1053)</f>
        <v>7</v>
      </c>
      <c r="E1032" s="9" t="n">
        <f aca="false">SUM(E1033:E1053)</f>
        <v>8</v>
      </c>
      <c r="F1032" s="9" t="n">
        <f aca="false">SUM(F1033:F1053)</f>
        <v>0</v>
      </c>
      <c r="G1032" s="9" t="n">
        <f aca="false">SUM(G1033:G1053)</f>
        <v>0</v>
      </c>
      <c r="H1032" s="9" t="n">
        <f aca="false">SUM(H1033:H1053)</f>
        <v>0</v>
      </c>
      <c r="I1032" s="9" t="n">
        <f aca="false">SUM(I1033:I1053)</f>
        <v>0</v>
      </c>
      <c r="J1032" s="9" t="n">
        <f aca="false">SUM(J1033:J1053)</f>
        <v>0</v>
      </c>
      <c r="K1032" s="9" t="n">
        <f aca="false">SUM(K1033:K1053)</f>
        <v>1</v>
      </c>
      <c r="L1032" s="9" t="n">
        <f aca="false">SUM(L1033:L1053)</f>
        <v>0</v>
      </c>
      <c r="M1032" s="9" t="n">
        <f aca="false">SUM(M1033:M1053)</f>
        <v>0</v>
      </c>
      <c r="N1032" s="9" t="n">
        <f aca="false">SUM(N1033:N1053)</f>
        <v>0</v>
      </c>
    </row>
    <row r="1033" customFormat="false" ht="13.5" hidden="false" customHeight="false" outlineLevel="0" collapsed="false">
      <c r="A1033" s="8" t="s">
        <v>17</v>
      </c>
      <c r="B1033" s="9" t="n">
        <v>0</v>
      </c>
      <c r="C1033" s="9" t="n">
        <v>0</v>
      </c>
      <c r="D1033" s="9" t="n">
        <v>0</v>
      </c>
      <c r="E1033" s="9" t="n">
        <v>0</v>
      </c>
      <c r="F1033" s="9" t="n">
        <v>0</v>
      </c>
      <c r="G1033" s="9" t="n">
        <v>0</v>
      </c>
      <c r="H1033" s="9" t="n">
        <v>0</v>
      </c>
      <c r="I1033" s="9" t="n">
        <v>0</v>
      </c>
      <c r="J1033" s="9" t="n">
        <v>0</v>
      </c>
      <c r="K1033" s="9" t="n">
        <v>0</v>
      </c>
      <c r="L1033" s="9" t="n">
        <v>0</v>
      </c>
      <c r="M1033" s="9" t="n">
        <v>0</v>
      </c>
      <c r="N1033" s="9" t="n">
        <v>0</v>
      </c>
    </row>
    <row r="1034" customFormat="false" ht="13.5" hidden="false" customHeight="false" outlineLevel="0" collapsed="false">
      <c r="A1034" s="8" t="s">
        <v>18</v>
      </c>
      <c r="B1034" s="9" t="n">
        <v>0</v>
      </c>
      <c r="C1034" s="9" t="n">
        <v>0</v>
      </c>
      <c r="D1034" s="9" t="n">
        <v>0</v>
      </c>
      <c r="E1034" s="9" t="n">
        <v>0</v>
      </c>
      <c r="F1034" s="9" t="n">
        <v>0</v>
      </c>
      <c r="G1034" s="9" t="n">
        <v>0</v>
      </c>
      <c r="H1034" s="9" t="n">
        <v>0</v>
      </c>
      <c r="I1034" s="9" t="n">
        <v>0</v>
      </c>
      <c r="J1034" s="9" t="n">
        <v>0</v>
      </c>
      <c r="K1034" s="9" t="n">
        <v>0</v>
      </c>
      <c r="L1034" s="9" t="n">
        <v>0</v>
      </c>
      <c r="M1034" s="9" t="n">
        <v>0</v>
      </c>
      <c r="N1034" s="9" t="n">
        <v>0</v>
      </c>
    </row>
    <row r="1035" customFormat="false" ht="13.5" hidden="false" customHeight="false" outlineLevel="0" collapsed="false">
      <c r="A1035" s="8" t="s">
        <v>19</v>
      </c>
      <c r="B1035" s="9" t="n">
        <v>0</v>
      </c>
      <c r="C1035" s="9" t="n">
        <v>0</v>
      </c>
      <c r="D1035" s="9" t="n">
        <v>0</v>
      </c>
      <c r="E1035" s="9" t="n">
        <v>0</v>
      </c>
      <c r="F1035" s="9" t="n">
        <v>0</v>
      </c>
      <c r="G1035" s="9" t="n">
        <v>0</v>
      </c>
      <c r="H1035" s="9" t="n">
        <v>0</v>
      </c>
      <c r="I1035" s="9" t="n">
        <v>0</v>
      </c>
      <c r="J1035" s="9" t="n">
        <v>0</v>
      </c>
      <c r="K1035" s="9" t="n">
        <v>0</v>
      </c>
      <c r="L1035" s="9" t="n">
        <v>0</v>
      </c>
      <c r="M1035" s="9" t="n">
        <v>0</v>
      </c>
      <c r="N1035" s="9" t="n">
        <v>0</v>
      </c>
    </row>
    <row r="1036" customFormat="false" ht="13.5" hidden="false" customHeight="false" outlineLevel="0" collapsed="false">
      <c r="A1036" s="8" t="s">
        <v>20</v>
      </c>
      <c r="B1036" s="9" t="n">
        <v>0</v>
      </c>
      <c r="C1036" s="9" t="n">
        <v>0</v>
      </c>
      <c r="D1036" s="9" t="n">
        <v>0</v>
      </c>
      <c r="E1036" s="9" t="n">
        <v>0</v>
      </c>
      <c r="F1036" s="9" t="n">
        <v>0</v>
      </c>
      <c r="G1036" s="9" t="n">
        <v>0</v>
      </c>
      <c r="H1036" s="9" t="n">
        <v>0</v>
      </c>
      <c r="I1036" s="9" t="n">
        <v>0</v>
      </c>
      <c r="J1036" s="9" t="n">
        <v>0</v>
      </c>
      <c r="K1036" s="9" t="n">
        <v>0</v>
      </c>
      <c r="L1036" s="9" t="n">
        <v>0</v>
      </c>
      <c r="M1036" s="9" t="n">
        <v>0</v>
      </c>
      <c r="N1036" s="9" t="n">
        <v>0</v>
      </c>
    </row>
    <row r="1037" customFormat="false" ht="13.5" hidden="false" customHeight="false" outlineLevel="0" collapsed="false">
      <c r="A1037" s="8" t="s">
        <v>21</v>
      </c>
      <c r="B1037" s="9" t="n">
        <v>1</v>
      </c>
      <c r="C1037" s="9" t="n">
        <v>0</v>
      </c>
      <c r="D1037" s="9" t="n">
        <v>0</v>
      </c>
      <c r="E1037" s="9" t="n">
        <v>1</v>
      </c>
      <c r="F1037" s="9" t="n">
        <v>0</v>
      </c>
      <c r="G1037" s="9" t="n">
        <v>0</v>
      </c>
      <c r="H1037" s="9" t="n">
        <v>0</v>
      </c>
      <c r="I1037" s="9" t="n">
        <v>0</v>
      </c>
      <c r="J1037" s="9" t="n">
        <v>0</v>
      </c>
      <c r="K1037" s="9" t="n">
        <v>0</v>
      </c>
      <c r="L1037" s="9" t="n">
        <v>0</v>
      </c>
      <c r="M1037" s="9" t="n">
        <v>0</v>
      </c>
      <c r="N1037" s="9" t="n">
        <v>0</v>
      </c>
    </row>
    <row r="1038" customFormat="false" ht="13.5" hidden="false" customHeight="false" outlineLevel="0" collapsed="false">
      <c r="A1038" s="8" t="s">
        <v>22</v>
      </c>
      <c r="B1038" s="9" t="n">
        <v>10</v>
      </c>
      <c r="C1038" s="9" t="n">
        <v>0</v>
      </c>
      <c r="D1038" s="9" t="n">
        <v>7</v>
      </c>
      <c r="E1038" s="9" t="n">
        <v>3</v>
      </c>
      <c r="F1038" s="9" t="n">
        <v>0</v>
      </c>
      <c r="G1038" s="9" t="n">
        <v>0</v>
      </c>
      <c r="H1038" s="9" t="n">
        <v>0</v>
      </c>
      <c r="I1038" s="9" t="n">
        <v>0</v>
      </c>
      <c r="J1038" s="9" t="n">
        <v>0</v>
      </c>
      <c r="K1038" s="9" t="n">
        <v>0</v>
      </c>
      <c r="L1038" s="9" t="n">
        <v>0</v>
      </c>
      <c r="M1038" s="9" t="n">
        <v>0</v>
      </c>
      <c r="N1038" s="9" t="n">
        <v>0</v>
      </c>
    </row>
    <row r="1039" customFormat="false" ht="13.5" hidden="false" customHeight="false" outlineLevel="0" collapsed="false">
      <c r="A1039" s="8" t="s">
        <v>23</v>
      </c>
      <c r="B1039" s="9" t="n">
        <v>0</v>
      </c>
      <c r="C1039" s="9" t="n">
        <v>0</v>
      </c>
      <c r="D1039" s="9" t="n">
        <v>0</v>
      </c>
      <c r="E1039" s="9" t="n">
        <v>0</v>
      </c>
      <c r="F1039" s="9" t="n">
        <v>0</v>
      </c>
      <c r="G1039" s="9" t="n">
        <v>0</v>
      </c>
      <c r="H1039" s="9" t="n">
        <v>0</v>
      </c>
      <c r="I1039" s="9" t="n">
        <v>0</v>
      </c>
      <c r="J1039" s="9" t="n">
        <v>0</v>
      </c>
      <c r="K1039" s="9" t="n">
        <v>0</v>
      </c>
      <c r="L1039" s="9" t="n">
        <v>0</v>
      </c>
      <c r="M1039" s="9" t="n">
        <v>0</v>
      </c>
      <c r="N1039" s="9" t="n">
        <v>0</v>
      </c>
    </row>
    <row r="1040" customFormat="false" ht="13.5" hidden="false" customHeight="false" outlineLevel="0" collapsed="false">
      <c r="A1040" s="8" t="s">
        <v>24</v>
      </c>
      <c r="B1040" s="9" t="n">
        <v>0</v>
      </c>
      <c r="C1040" s="9" t="n">
        <v>0</v>
      </c>
      <c r="D1040" s="9" t="n">
        <v>0</v>
      </c>
      <c r="E1040" s="9" t="n">
        <v>0</v>
      </c>
      <c r="F1040" s="9" t="n">
        <v>0</v>
      </c>
      <c r="G1040" s="9" t="n">
        <v>0</v>
      </c>
      <c r="H1040" s="9" t="n">
        <v>0</v>
      </c>
      <c r="I1040" s="9" t="n">
        <v>0</v>
      </c>
      <c r="J1040" s="9" t="n">
        <v>0</v>
      </c>
      <c r="K1040" s="9" t="n">
        <v>0</v>
      </c>
      <c r="L1040" s="9" t="n">
        <v>0</v>
      </c>
      <c r="M1040" s="9" t="n">
        <v>0</v>
      </c>
      <c r="N1040" s="9" t="n">
        <v>0</v>
      </c>
    </row>
    <row r="1041" customFormat="false" ht="13.5" hidden="false" customHeight="false" outlineLevel="0" collapsed="false">
      <c r="A1041" s="8" t="s">
        <v>25</v>
      </c>
      <c r="B1041" s="9" t="n">
        <v>0</v>
      </c>
      <c r="C1041" s="9" t="n">
        <v>0</v>
      </c>
      <c r="D1041" s="9" t="n">
        <v>0</v>
      </c>
      <c r="E1041" s="9" t="n">
        <v>0</v>
      </c>
      <c r="F1041" s="9" t="n">
        <v>0</v>
      </c>
      <c r="G1041" s="9" t="n">
        <v>0</v>
      </c>
      <c r="H1041" s="9" t="n">
        <v>0</v>
      </c>
      <c r="I1041" s="9" t="n">
        <v>0</v>
      </c>
      <c r="J1041" s="9" t="n">
        <v>0</v>
      </c>
      <c r="K1041" s="9" t="n">
        <v>0</v>
      </c>
      <c r="L1041" s="9" t="n">
        <v>0</v>
      </c>
      <c r="M1041" s="9" t="n">
        <v>0</v>
      </c>
      <c r="N1041" s="9" t="n">
        <v>0</v>
      </c>
    </row>
    <row r="1042" customFormat="false" ht="13.5" hidden="false" customHeight="false" outlineLevel="0" collapsed="false">
      <c r="A1042" s="8" t="s">
        <v>26</v>
      </c>
      <c r="B1042" s="9" t="n">
        <v>1</v>
      </c>
      <c r="C1042" s="9" t="n">
        <v>0</v>
      </c>
      <c r="D1042" s="9" t="n">
        <v>0</v>
      </c>
      <c r="E1042" s="9" t="n">
        <v>1</v>
      </c>
      <c r="F1042" s="9" t="n">
        <v>0</v>
      </c>
      <c r="G1042" s="9" t="n">
        <v>0</v>
      </c>
      <c r="H1042" s="9" t="n">
        <v>0</v>
      </c>
      <c r="I1042" s="9" t="n">
        <v>0</v>
      </c>
      <c r="J1042" s="9" t="n">
        <v>0</v>
      </c>
      <c r="K1042" s="9" t="n">
        <v>0</v>
      </c>
      <c r="L1042" s="9" t="n">
        <v>0</v>
      </c>
      <c r="M1042" s="9" t="n">
        <v>0</v>
      </c>
      <c r="N1042" s="9" t="n">
        <v>0</v>
      </c>
    </row>
    <row r="1043" customFormat="false" ht="13.5" hidden="false" customHeight="false" outlineLevel="0" collapsed="false">
      <c r="A1043" s="8" t="s">
        <v>27</v>
      </c>
      <c r="B1043" s="9" t="n">
        <v>0</v>
      </c>
      <c r="C1043" s="9" t="n">
        <v>0</v>
      </c>
      <c r="D1043" s="9" t="n">
        <v>0</v>
      </c>
      <c r="E1043" s="9" t="n">
        <v>0</v>
      </c>
      <c r="F1043" s="9" t="n">
        <v>0</v>
      </c>
      <c r="G1043" s="9" t="n">
        <v>0</v>
      </c>
      <c r="H1043" s="9" t="n">
        <v>0</v>
      </c>
      <c r="I1043" s="9" t="n">
        <v>0</v>
      </c>
      <c r="J1043" s="9" t="n">
        <v>0</v>
      </c>
      <c r="K1043" s="9" t="n">
        <v>0</v>
      </c>
      <c r="L1043" s="9" t="n">
        <v>0</v>
      </c>
      <c r="M1043" s="9" t="n">
        <v>0</v>
      </c>
      <c r="N1043" s="9" t="n">
        <v>0</v>
      </c>
    </row>
    <row r="1044" customFormat="false" ht="13.5" hidden="false" customHeight="false" outlineLevel="0" collapsed="false">
      <c r="A1044" s="8" t="s">
        <v>28</v>
      </c>
      <c r="B1044" s="9" t="n">
        <v>0</v>
      </c>
      <c r="C1044" s="9" t="n">
        <v>0</v>
      </c>
      <c r="D1044" s="9" t="n">
        <v>0</v>
      </c>
      <c r="E1044" s="9" t="n">
        <v>0</v>
      </c>
      <c r="F1044" s="9" t="n">
        <v>0</v>
      </c>
      <c r="G1044" s="9" t="n">
        <v>0</v>
      </c>
      <c r="H1044" s="9" t="n">
        <v>0</v>
      </c>
      <c r="I1044" s="9" t="n">
        <v>0</v>
      </c>
      <c r="J1044" s="9" t="n">
        <v>0</v>
      </c>
      <c r="K1044" s="9" t="n">
        <v>0</v>
      </c>
      <c r="L1044" s="9" t="n">
        <v>0</v>
      </c>
      <c r="M1044" s="9" t="n">
        <v>0</v>
      </c>
      <c r="N1044" s="9" t="n">
        <v>0</v>
      </c>
    </row>
    <row r="1045" customFormat="false" ht="13.5" hidden="false" customHeight="false" outlineLevel="0" collapsed="false">
      <c r="A1045" s="8" t="s">
        <v>29</v>
      </c>
      <c r="B1045" s="9" t="n">
        <v>0</v>
      </c>
      <c r="C1045" s="9" t="n">
        <v>0</v>
      </c>
      <c r="D1045" s="9" t="n">
        <v>0</v>
      </c>
      <c r="E1045" s="9" t="n">
        <v>0</v>
      </c>
      <c r="F1045" s="9" t="n">
        <v>0</v>
      </c>
      <c r="G1045" s="9" t="n">
        <v>0</v>
      </c>
      <c r="H1045" s="9" t="n">
        <v>0</v>
      </c>
      <c r="I1045" s="9" t="n">
        <v>0</v>
      </c>
      <c r="J1045" s="9" t="n">
        <v>0</v>
      </c>
      <c r="K1045" s="9" t="n">
        <v>0</v>
      </c>
      <c r="L1045" s="9" t="n">
        <v>0</v>
      </c>
      <c r="M1045" s="9" t="n">
        <v>0</v>
      </c>
      <c r="N1045" s="9" t="n">
        <v>0</v>
      </c>
    </row>
    <row r="1046" customFormat="false" ht="13.5" hidden="false" customHeight="false" outlineLevel="0" collapsed="false">
      <c r="A1046" s="8" t="s">
        <v>30</v>
      </c>
      <c r="B1046" s="9" t="n">
        <v>6</v>
      </c>
      <c r="C1046" s="9" t="n">
        <v>3</v>
      </c>
      <c r="D1046" s="9" t="n">
        <v>0</v>
      </c>
      <c r="E1046" s="9" t="n">
        <v>3</v>
      </c>
      <c r="F1046" s="9" t="n">
        <v>0</v>
      </c>
      <c r="G1046" s="9" t="n">
        <v>0</v>
      </c>
      <c r="H1046" s="9" t="n">
        <v>0</v>
      </c>
      <c r="I1046" s="9" t="n">
        <v>0</v>
      </c>
      <c r="J1046" s="9" t="n">
        <v>0</v>
      </c>
      <c r="K1046" s="9" t="n">
        <v>0</v>
      </c>
      <c r="L1046" s="9" t="n">
        <v>0</v>
      </c>
      <c r="M1046" s="9" t="n">
        <v>0</v>
      </c>
      <c r="N1046" s="9" t="n">
        <v>0</v>
      </c>
    </row>
    <row r="1047" customFormat="false" ht="13.5" hidden="false" customHeight="false" outlineLevel="0" collapsed="false">
      <c r="A1047" s="8" t="s">
        <v>31</v>
      </c>
      <c r="B1047" s="9" t="n">
        <v>0</v>
      </c>
      <c r="C1047" s="9" t="n">
        <v>0</v>
      </c>
      <c r="D1047" s="9" t="n">
        <v>0</v>
      </c>
      <c r="E1047" s="9" t="n">
        <v>0</v>
      </c>
      <c r="F1047" s="9" t="n">
        <v>0</v>
      </c>
      <c r="G1047" s="9" t="n">
        <v>0</v>
      </c>
      <c r="H1047" s="9" t="n">
        <v>0</v>
      </c>
      <c r="I1047" s="9" t="n">
        <v>0</v>
      </c>
      <c r="J1047" s="9" t="n">
        <v>0</v>
      </c>
      <c r="K1047" s="9" t="n">
        <v>0</v>
      </c>
      <c r="L1047" s="9" t="n">
        <v>0</v>
      </c>
      <c r="M1047" s="9" t="n">
        <v>0</v>
      </c>
      <c r="N1047" s="9" t="n">
        <v>0</v>
      </c>
    </row>
    <row r="1048" customFormat="false" ht="13.5" hidden="false" customHeight="false" outlineLevel="0" collapsed="false">
      <c r="A1048" s="8" t="s">
        <v>32</v>
      </c>
      <c r="B1048" s="9" t="n">
        <v>1</v>
      </c>
      <c r="C1048" s="9" t="n">
        <v>0</v>
      </c>
      <c r="D1048" s="9" t="n">
        <v>0</v>
      </c>
      <c r="E1048" s="9" t="n">
        <v>0</v>
      </c>
      <c r="F1048" s="9" t="n">
        <v>0</v>
      </c>
      <c r="G1048" s="9" t="n">
        <v>0</v>
      </c>
      <c r="H1048" s="9" t="n">
        <v>0</v>
      </c>
      <c r="I1048" s="9" t="n">
        <v>0</v>
      </c>
      <c r="J1048" s="9" t="n">
        <v>0</v>
      </c>
      <c r="K1048" s="9" t="n">
        <v>1</v>
      </c>
      <c r="L1048" s="9" t="n">
        <v>0</v>
      </c>
      <c r="M1048" s="9" t="n">
        <v>0</v>
      </c>
      <c r="N1048" s="9" t="n">
        <v>0</v>
      </c>
    </row>
    <row r="1049" customFormat="false" ht="13.5" hidden="false" customHeight="false" outlineLevel="0" collapsed="false">
      <c r="A1049" s="8" t="s">
        <v>33</v>
      </c>
      <c r="B1049" s="9" t="n">
        <v>1</v>
      </c>
      <c r="C1049" s="9" t="n">
        <v>1</v>
      </c>
      <c r="D1049" s="9" t="n">
        <v>0</v>
      </c>
      <c r="E1049" s="9" t="n">
        <v>0</v>
      </c>
      <c r="F1049" s="9" t="n">
        <v>0</v>
      </c>
      <c r="G1049" s="9" t="n">
        <v>0</v>
      </c>
      <c r="H1049" s="9" t="n">
        <v>0</v>
      </c>
      <c r="I1049" s="9" t="n">
        <v>0</v>
      </c>
      <c r="J1049" s="9" t="n">
        <v>0</v>
      </c>
      <c r="K1049" s="9" t="n">
        <v>0</v>
      </c>
      <c r="L1049" s="9" t="n">
        <v>0</v>
      </c>
      <c r="M1049" s="9" t="n">
        <v>0</v>
      </c>
      <c r="N1049" s="9" t="n">
        <v>0</v>
      </c>
    </row>
    <row r="1050" customFormat="false" ht="13.5" hidden="false" customHeight="false" outlineLevel="0" collapsed="false">
      <c r="A1050" s="8" t="s">
        <v>34</v>
      </c>
      <c r="B1050" s="9" t="n">
        <v>0</v>
      </c>
      <c r="C1050" s="9" t="n">
        <v>0</v>
      </c>
      <c r="D1050" s="9" t="n">
        <v>0</v>
      </c>
      <c r="E1050" s="9" t="n">
        <v>0</v>
      </c>
      <c r="F1050" s="9" t="n">
        <v>0</v>
      </c>
      <c r="G1050" s="9" t="n">
        <v>0</v>
      </c>
      <c r="H1050" s="9" t="n">
        <v>0</v>
      </c>
      <c r="I1050" s="9" t="n">
        <v>0</v>
      </c>
      <c r="J1050" s="9" t="n">
        <v>0</v>
      </c>
      <c r="K1050" s="9" t="n">
        <v>0</v>
      </c>
      <c r="L1050" s="9" t="n">
        <v>0</v>
      </c>
      <c r="M1050" s="9" t="n">
        <v>0</v>
      </c>
      <c r="N1050" s="9" t="n">
        <v>0</v>
      </c>
    </row>
    <row r="1051" customFormat="false" ht="13.5" hidden="false" customHeight="false" outlineLevel="0" collapsed="false">
      <c r="A1051" s="8" t="s">
        <v>35</v>
      </c>
      <c r="B1051" s="9" t="n">
        <v>1</v>
      </c>
      <c r="C1051" s="9" t="n">
        <v>1</v>
      </c>
      <c r="D1051" s="9" t="n">
        <v>0</v>
      </c>
      <c r="E1051" s="9" t="n">
        <v>0</v>
      </c>
      <c r="F1051" s="9" t="n">
        <v>0</v>
      </c>
      <c r="G1051" s="9" t="n">
        <v>0</v>
      </c>
      <c r="H1051" s="9" t="n">
        <v>0</v>
      </c>
      <c r="I1051" s="9" t="n">
        <v>0</v>
      </c>
      <c r="J1051" s="9" t="n">
        <v>0</v>
      </c>
      <c r="K1051" s="9" t="n">
        <v>0</v>
      </c>
      <c r="L1051" s="9" t="n">
        <v>0</v>
      </c>
      <c r="M1051" s="9" t="n">
        <v>0</v>
      </c>
      <c r="N1051" s="9" t="n">
        <v>0</v>
      </c>
    </row>
    <row r="1052" customFormat="false" ht="13.5" hidden="false" customHeight="false" outlineLevel="0" collapsed="false">
      <c r="A1052" s="8" t="s">
        <v>36</v>
      </c>
      <c r="B1052" s="9" t="n">
        <v>0</v>
      </c>
      <c r="C1052" s="9" t="n">
        <v>0</v>
      </c>
      <c r="D1052" s="9" t="n">
        <v>0</v>
      </c>
      <c r="E1052" s="9" t="n">
        <v>0</v>
      </c>
      <c r="F1052" s="9" t="n">
        <v>0</v>
      </c>
      <c r="G1052" s="9" t="n">
        <v>0</v>
      </c>
      <c r="H1052" s="9" t="n">
        <v>0</v>
      </c>
      <c r="I1052" s="9" t="n">
        <v>0</v>
      </c>
      <c r="J1052" s="9" t="n">
        <v>0</v>
      </c>
      <c r="K1052" s="9" t="n">
        <v>0</v>
      </c>
      <c r="L1052" s="9" t="n">
        <v>0</v>
      </c>
      <c r="M1052" s="9" t="n">
        <v>0</v>
      </c>
      <c r="N1052" s="9" t="n">
        <v>0</v>
      </c>
    </row>
    <row r="1053" customFormat="false" ht="13.5" hidden="false" customHeight="false" outlineLevel="0" collapsed="false">
      <c r="A1053" s="8" t="s">
        <v>37</v>
      </c>
      <c r="B1053" s="9" t="n">
        <v>0</v>
      </c>
      <c r="C1053" s="9" t="n">
        <v>0</v>
      </c>
      <c r="D1053" s="9" t="n">
        <v>0</v>
      </c>
      <c r="E1053" s="9" t="n">
        <v>0</v>
      </c>
      <c r="F1053" s="9" t="n">
        <v>0</v>
      </c>
      <c r="G1053" s="9" t="n">
        <v>0</v>
      </c>
      <c r="H1053" s="9" t="n">
        <v>0</v>
      </c>
      <c r="I1053" s="9" t="n">
        <v>0</v>
      </c>
      <c r="J1053" s="9" t="n">
        <v>0</v>
      </c>
      <c r="K1053" s="9" t="n">
        <v>0</v>
      </c>
      <c r="L1053" s="9" t="n">
        <v>0</v>
      </c>
      <c r="M1053" s="9" t="n">
        <v>0</v>
      </c>
      <c r="N1053" s="9" t="n">
        <v>0</v>
      </c>
    </row>
    <row r="1054" customFormat="false" ht="13.5" hidden="false" customHeight="false" outlineLevel="0" collapsed="false">
      <c r="A1054" s="8"/>
    </row>
    <row r="1055" customFormat="false" ht="13.5" hidden="false" customHeight="false" outlineLevel="0" collapsed="false">
      <c r="A1055" s="8" t="s">
        <v>54</v>
      </c>
    </row>
    <row r="1056" customFormat="false" ht="13.5" hidden="false" customHeight="false" outlineLevel="0" collapsed="false">
      <c r="A1056" s="8" t="s">
        <v>16</v>
      </c>
      <c r="B1056" s="9" t="n">
        <f aca="false">SUM(B1057:B1077)</f>
        <v>106</v>
      </c>
      <c r="C1056" s="9" t="n">
        <f aca="false">SUM(C1057:C1077)</f>
        <v>24</v>
      </c>
      <c r="D1056" s="9" t="n">
        <f aca="false">SUM(D1057:D1077)</f>
        <v>5</v>
      </c>
      <c r="E1056" s="9" t="n">
        <f aca="false">SUM(E1057:E1077)</f>
        <v>69</v>
      </c>
      <c r="F1056" s="9" t="n">
        <f aca="false">SUM(F1057:F1077)</f>
        <v>0</v>
      </c>
      <c r="G1056" s="9" t="n">
        <f aca="false">SUM(G1057:G1077)</f>
        <v>0</v>
      </c>
      <c r="H1056" s="9" t="n">
        <f aca="false">SUM(H1057:H1077)</f>
        <v>0</v>
      </c>
      <c r="I1056" s="9" t="n">
        <f aca="false">SUM(I1057:I1077)</f>
        <v>0</v>
      </c>
      <c r="J1056" s="9" t="n">
        <f aca="false">SUM(J1057:J1077)</f>
        <v>0</v>
      </c>
      <c r="K1056" s="9" t="n">
        <f aca="false">SUM(K1057:K1077)</f>
        <v>2</v>
      </c>
      <c r="L1056" s="9" t="n">
        <f aca="false">SUM(L1057:L1077)</f>
        <v>2</v>
      </c>
      <c r="M1056" s="9" t="n">
        <f aca="false">SUM(M1057:M1077)</f>
        <v>2</v>
      </c>
      <c r="N1056" s="9" t="n">
        <f aca="false">SUM(N1057:N1077)</f>
        <v>2</v>
      </c>
    </row>
    <row r="1057" customFormat="false" ht="13.5" hidden="false" customHeight="false" outlineLevel="0" collapsed="false">
      <c r="A1057" s="8" t="s">
        <v>17</v>
      </c>
      <c r="B1057" s="9" t="n">
        <f aca="false">B1080+B1103</f>
        <v>3</v>
      </c>
      <c r="C1057" s="9" t="n">
        <f aca="false">C1080+C1103</f>
        <v>0</v>
      </c>
      <c r="D1057" s="9" t="n">
        <f aca="false">D1080+D1103</f>
        <v>1</v>
      </c>
      <c r="E1057" s="9" t="n">
        <f aca="false">E1080+E1103</f>
        <v>1</v>
      </c>
      <c r="F1057" s="9" t="n">
        <f aca="false">F1080+F1103</f>
        <v>0</v>
      </c>
      <c r="G1057" s="9" t="n">
        <f aca="false">G1080+G1103</f>
        <v>0</v>
      </c>
      <c r="H1057" s="9" t="n">
        <f aca="false">H1080+H1103</f>
        <v>0</v>
      </c>
      <c r="I1057" s="9" t="n">
        <f aca="false">I1080+I1103</f>
        <v>0</v>
      </c>
      <c r="J1057" s="9" t="n">
        <f aca="false">J1080+J1103</f>
        <v>0</v>
      </c>
      <c r="K1057" s="9" t="n">
        <f aca="false">K1080+K1103</f>
        <v>0</v>
      </c>
      <c r="L1057" s="9" t="n">
        <f aca="false">L1080+L1103</f>
        <v>0</v>
      </c>
      <c r="M1057" s="9" t="n">
        <f aca="false">M1080+M1103</f>
        <v>0</v>
      </c>
      <c r="N1057" s="9" t="n">
        <f aca="false">N1080+N1103</f>
        <v>1</v>
      </c>
    </row>
    <row r="1058" customFormat="false" ht="13.5" hidden="false" customHeight="false" outlineLevel="0" collapsed="false">
      <c r="A1058" s="8" t="s">
        <v>18</v>
      </c>
      <c r="B1058" s="9" t="n">
        <f aca="false">B1081+B1104</f>
        <v>0</v>
      </c>
      <c r="C1058" s="9" t="n">
        <f aca="false">C1081+C1104</f>
        <v>0</v>
      </c>
      <c r="D1058" s="9" t="n">
        <f aca="false">D1081+D1104</f>
        <v>0</v>
      </c>
      <c r="E1058" s="9" t="n">
        <f aca="false">E1081+E1104</f>
        <v>0</v>
      </c>
      <c r="F1058" s="9" t="n">
        <f aca="false">F1081+F1104</f>
        <v>0</v>
      </c>
      <c r="G1058" s="9" t="n">
        <f aca="false">G1081+G1104</f>
        <v>0</v>
      </c>
      <c r="H1058" s="9" t="n">
        <f aca="false">H1081+H1104</f>
        <v>0</v>
      </c>
      <c r="I1058" s="9" t="n">
        <f aca="false">I1081+I1104</f>
        <v>0</v>
      </c>
      <c r="J1058" s="9" t="n">
        <f aca="false">J1081+J1104</f>
        <v>0</v>
      </c>
      <c r="K1058" s="9" t="n">
        <f aca="false">K1081+K1104</f>
        <v>0</v>
      </c>
      <c r="L1058" s="9" t="n">
        <f aca="false">L1081+L1104</f>
        <v>0</v>
      </c>
      <c r="M1058" s="9" t="n">
        <f aca="false">M1081+M1104</f>
        <v>0</v>
      </c>
      <c r="N1058" s="9" t="n">
        <f aca="false">N1081+N1104</f>
        <v>0</v>
      </c>
    </row>
    <row r="1059" customFormat="false" ht="13.5" hidden="false" customHeight="false" outlineLevel="0" collapsed="false">
      <c r="A1059" s="8" t="s">
        <v>19</v>
      </c>
      <c r="B1059" s="9" t="n">
        <f aca="false">B1082+B1105</f>
        <v>0</v>
      </c>
      <c r="C1059" s="9" t="n">
        <f aca="false">C1082+C1105</f>
        <v>0</v>
      </c>
      <c r="D1059" s="9" t="n">
        <f aca="false">D1082+D1105</f>
        <v>0</v>
      </c>
      <c r="E1059" s="9" t="n">
        <f aca="false">E1082+E1105</f>
        <v>0</v>
      </c>
      <c r="F1059" s="9" t="n">
        <f aca="false">F1082+F1105</f>
        <v>0</v>
      </c>
      <c r="G1059" s="9" t="n">
        <f aca="false">G1082+G1105</f>
        <v>0</v>
      </c>
      <c r="H1059" s="9" t="n">
        <f aca="false">H1082+H1105</f>
        <v>0</v>
      </c>
      <c r="I1059" s="9" t="n">
        <f aca="false">I1082+I1105</f>
        <v>0</v>
      </c>
      <c r="J1059" s="9" t="n">
        <f aca="false">J1082+J1105</f>
        <v>0</v>
      </c>
      <c r="K1059" s="9" t="n">
        <f aca="false">K1082+K1105</f>
        <v>0</v>
      </c>
      <c r="L1059" s="9" t="n">
        <f aca="false">L1082+L1105</f>
        <v>0</v>
      </c>
      <c r="M1059" s="9" t="n">
        <f aca="false">M1082+M1105</f>
        <v>0</v>
      </c>
      <c r="N1059" s="9" t="n">
        <f aca="false">N1082+N1105</f>
        <v>0</v>
      </c>
    </row>
    <row r="1060" customFormat="false" ht="13.5" hidden="false" customHeight="false" outlineLevel="0" collapsed="false">
      <c r="A1060" s="8" t="s">
        <v>20</v>
      </c>
      <c r="B1060" s="9" t="n">
        <f aca="false">B1083+B1106</f>
        <v>0</v>
      </c>
      <c r="C1060" s="9" t="n">
        <f aca="false">C1083+C1106</f>
        <v>0</v>
      </c>
      <c r="D1060" s="9" t="n">
        <f aca="false">D1083+D1106</f>
        <v>0</v>
      </c>
      <c r="E1060" s="9" t="n">
        <f aca="false">E1083+E1106</f>
        <v>0</v>
      </c>
      <c r="F1060" s="9" t="n">
        <f aca="false">F1083+F1106</f>
        <v>0</v>
      </c>
      <c r="G1060" s="9" t="n">
        <f aca="false">G1083+G1106</f>
        <v>0</v>
      </c>
      <c r="H1060" s="9" t="n">
        <f aca="false">H1083+H1106</f>
        <v>0</v>
      </c>
      <c r="I1060" s="9" t="n">
        <f aca="false">I1083+I1106</f>
        <v>0</v>
      </c>
      <c r="J1060" s="9" t="n">
        <f aca="false">J1083+J1106</f>
        <v>0</v>
      </c>
      <c r="K1060" s="9" t="n">
        <f aca="false">K1083+K1106</f>
        <v>0</v>
      </c>
      <c r="L1060" s="9" t="n">
        <f aca="false">L1083+L1106</f>
        <v>0</v>
      </c>
      <c r="M1060" s="9" t="n">
        <f aca="false">M1083+M1106</f>
        <v>0</v>
      </c>
      <c r="N1060" s="9" t="n">
        <f aca="false">N1083+N1106</f>
        <v>0</v>
      </c>
    </row>
    <row r="1061" customFormat="false" ht="13.5" hidden="false" customHeight="false" outlineLevel="0" collapsed="false">
      <c r="A1061" s="8" t="s">
        <v>21</v>
      </c>
      <c r="B1061" s="9" t="n">
        <f aca="false">B1084+B1107</f>
        <v>4</v>
      </c>
      <c r="C1061" s="9" t="n">
        <f aca="false">C1084+C1107</f>
        <v>3</v>
      </c>
      <c r="D1061" s="9" t="n">
        <f aca="false">D1084+D1107</f>
        <v>0</v>
      </c>
      <c r="E1061" s="9" t="n">
        <f aca="false">E1084+E1107</f>
        <v>1</v>
      </c>
      <c r="F1061" s="9" t="n">
        <f aca="false">F1084+F1107</f>
        <v>0</v>
      </c>
      <c r="G1061" s="9" t="n">
        <f aca="false">G1084+G1107</f>
        <v>0</v>
      </c>
      <c r="H1061" s="9" t="n">
        <f aca="false">H1084+H1107</f>
        <v>0</v>
      </c>
      <c r="I1061" s="9" t="n">
        <f aca="false">I1084+I1107</f>
        <v>0</v>
      </c>
      <c r="J1061" s="9" t="n">
        <f aca="false">J1084+J1107</f>
        <v>0</v>
      </c>
      <c r="K1061" s="9" t="n">
        <f aca="false">K1084+K1107</f>
        <v>0</v>
      </c>
      <c r="L1061" s="9" t="n">
        <f aca="false">L1084+L1107</f>
        <v>0</v>
      </c>
      <c r="M1061" s="9" t="n">
        <f aca="false">M1084+M1107</f>
        <v>0</v>
      </c>
      <c r="N1061" s="9" t="n">
        <f aca="false">N1084+N1107</f>
        <v>0</v>
      </c>
    </row>
    <row r="1062" customFormat="false" ht="13.5" hidden="false" customHeight="false" outlineLevel="0" collapsed="false">
      <c r="A1062" s="8" t="s">
        <v>22</v>
      </c>
      <c r="B1062" s="9" t="n">
        <f aca="false">B1085+B1108</f>
        <v>51</v>
      </c>
      <c r="C1062" s="9" t="n">
        <f aca="false">C1085+C1108</f>
        <v>0</v>
      </c>
      <c r="D1062" s="9" t="n">
        <f aca="false">D1085+D1108</f>
        <v>1</v>
      </c>
      <c r="E1062" s="9" t="n">
        <f aca="false">E1085+E1108</f>
        <v>47</v>
      </c>
      <c r="F1062" s="9" t="n">
        <f aca="false">F1085+F1108</f>
        <v>0</v>
      </c>
      <c r="G1062" s="9" t="n">
        <f aca="false">G1085+G1108</f>
        <v>0</v>
      </c>
      <c r="H1062" s="9" t="n">
        <f aca="false">H1085+H1108</f>
        <v>0</v>
      </c>
      <c r="I1062" s="9" t="n">
        <f aca="false">I1085+I1108</f>
        <v>0</v>
      </c>
      <c r="J1062" s="9" t="n">
        <f aca="false">J1085+J1108</f>
        <v>0</v>
      </c>
      <c r="K1062" s="9" t="n">
        <f aca="false">K1085+K1108</f>
        <v>0</v>
      </c>
      <c r="L1062" s="9" t="n">
        <f aca="false">L1085+L1108</f>
        <v>1</v>
      </c>
      <c r="M1062" s="9" t="n">
        <f aca="false">M1085+M1108</f>
        <v>2</v>
      </c>
      <c r="N1062" s="9" t="n">
        <f aca="false">N1085+N1108</f>
        <v>0</v>
      </c>
    </row>
    <row r="1063" customFormat="false" ht="13.5" hidden="false" customHeight="false" outlineLevel="0" collapsed="false">
      <c r="A1063" s="8" t="s">
        <v>23</v>
      </c>
      <c r="B1063" s="9" t="n">
        <f aca="false">B1086+B1109</f>
        <v>0</v>
      </c>
      <c r="C1063" s="9" t="n">
        <f aca="false">C1086+C1109</f>
        <v>0</v>
      </c>
      <c r="D1063" s="9" t="n">
        <f aca="false">D1086+D1109</f>
        <v>0</v>
      </c>
      <c r="E1063" s="9" t="n">
        <f aca="false">E1086+E1109</f>
        <v>0</v>
      </c>
      <c r="F1063" s="9" t="n">
        <f aca="false">F1086+F1109</f>
        <v>0</v>
      </c>
      <c r="G1063" s="9" t="n">
        <f aca="false">G1086+G1109</f>
        <v>0</v>
      </c>
      <c r="H1063" s="9" t="n">
        <f aca="false">H1086+H1109</f>
        <v>0</v>
      </c>
      <c r="I1063" s="9" t="n">
        <f aca="false">I1086+I1109</f>
        <v>0</v>
      </c>
      <c r="J1063" s="9" t="n">
        <f aca="false">J1086+J1109</f>
        <v>0</v>
      </c>
      <c r="K1063" s="9" t="n">
        <f aca="false">K1086+K1109</f>
        <v>0</v>
      </c>
      <c r="L1063" s="9" t="n">
        <f aca="false">L1086+L1109</f>
        <v>0</v>
      </c>
      <c r="M1063" s="9" t="n">
        <f aca="false">M1086+M1109</f>
        <v>0</v>
      </c>
      <c r="N1063" s="9" t="n">
        <f aca="false">N1086+N1109</f>
        <v>0</v>
      </c>
    </row>
    <row r="1064" customFormat="false" ht="13.5" hidden="false" customHeight="false" outlineLevel="0" collapsed="false">
      <c r="A1064" s="8" t="s">
        <v>24</v>
      </c>
      <c r="B1064" s="9" t="n">
        <f aca="false">B1087+B1110</f>
        <v>0</v>
      </c>
      <c r="C1064" s="9" t="n">
        <f aca="false">C1087+C1110</f>
        <v>0</v>
      </c>
      <c r="D1064" s="9" t="n">
        <f aca="false">D1087+D1110</f>
        <v>0</v>
      </c>
      <c r="E1064" s="9" t="n">
        <f aca="false">E1087+E1110</f>
        <v>0</v>
      </c>
      <c r="F1064" s="9" t="n">
        <f aca="false">F1087+F1110</f>
        <v>0</v>
      </c>
      <c r="G1064" s="9" t="n">
        <f aca="false">G1087+G1110</f>
        <v>0</v>
      </c>
      <c r="H1064" s="9" t="n">
        <f aca="false">H1087+H1110</f>
        <v>0</v>
      </c>
      <c r="I1064" s="9" t="n">
        <f aca="false">I1087+I1110</f>
        <v>0</v>
      </c>
      <c r="J1064" s="9" t="n">
        <f aca="false">J1087+J1110</f>
        <v>0</v>
      </c>
      <c r="K1064" s="9" t="n">
        <f aca="false">K1087+K1110</f>
        <v>0</v>
      </c>
      <c r="L1064" s="9" t="n">
        <f aca="false">L1087+L1110</f>
        <v>0</v>
      </c>
      <c r="M1064" s="9" t="n">
        <f aca="false">M1087+M1110</f>
        <v>0</v>
      </c>
      <c r="N1064" s="9" t="n">
        <f aca="false">N1087+N1110</f>
        <v>0</v>
      </c>
    </row>
    <row r="1065" customFormat="false" ht="13.5" hidden="false" customHeight="false" outlineLevel="0" collapsed="false">
      <c r="A1065" s="8" t="s">
        <v>25</v>
      </c>
      <c r="B1065" s="9" t="n">
        <f aca="false">B1088+B1111</f>
        <v>0</v>
      </c>
      <c r="C1065" s="9" t="n">
        <f aca="false">C1088+C1111</f>
        <v>0</v>
      </c>
      <c r="D1065" s="9" t="n">
        <f aca="false">D1088+D1111</f>
        <v>0</v>
      </c>
      <c r="E1065" s="9" t="n">
        <f aca="false">E1088+E1111</f>
        <v>0</v>
      </c>
      <c r="F1065" s="9" t="n">
        <f aca="false">F1088+F1111</f>
        <v>0</v>
      </c>
      <c r="G1065" s="9" t="n">
        <f aca="false">G1088+G1111</f>
        <v>0</v>
      </c>
      <c r="H1065" s="9" t="n">
        <f aca="false">H1088+H1111</f>
        <v>0</v>
      </c>
      <c r="I1065" s="9" t="n">
        <f aca="false">I1088+I1111</f>
        <v>0</v>
      </c>
      <c r="J1065" s="9" t="n">
        <f aca="false">J1088+J1111</f>
        <v>0</v>
      </c>
      <c r="K1065" s="9" t="n">
        <f aca="false">K1088+K1111</f>
        <v>0</v>
      </c>
      <c r="L1065" s="9" t="n">
        <f aca="false">L1088+L1111</f>
        <v>0</v>
      </c>
      <c r="M1065" s="9" t="n">
        <f aca="false">M1088+M1111</f>
        <v>0</v>
      </c>
      <c r="N1065" s="9" t="n">
        <f aca="false">N1088+N1111</f>
        <v>0</v>
      </c>
    </row>
    <row r="1066" customFormat="false" ht="13.5" hidden="false" customHeight="false" outlineLevel="0" collapsed="false">
      <c r="A1066" s="8" t="s">
        <v>26</v>
      </c>
      <c r="B1066" s="9" t="n">
        <f aca="false">B1089+B1112</f>
        <v>15</v>
      </c>
      <c r="C1066" s="9" t="n">
        <f aca="false">C1089+C1112</f>
        <v>5</v>
      </c>
      <c r="D1066" s="9" t="n">
        <f aca="false">D1089+D1112</f>
        <v>2</v>
      </c>
      <c r="E1066" s="9" t="n">
        <f aca="false">E1089+E1112</f>
        <v>7</v>
      </c>
      <c r="F1066" s="9" t="n">
        <f aca="false">F1089+F1112</f>
        <v>0</v>
      </c>
      <c r="G1066" s="9" t="n">
        <f aca="false">G1089+G1112</f>
        <v>0</v>
      </c>
      <c r="H1066" s="9" t="n">
        <f aca="false">H1089+H1112</f>
        <v>0</v>
      </c>
      <c r="I1066" s="9" t="n">
        <f aca="false">I1089+I1112</f>
        <v>0</v>
      </c>
      <c r="J1066" s="9" t="n">
        <f aca="false">J1089+J1112</f>
        <v>0</v>
      </c>
      <c r="K1066" s="9" t="n">
        <f aca="false">K1089+K1112</f>
        <v>0</v>
      </c>
      <c r="L1066" s="9" t="n">
        <f aca="false">L1089+L1112</f>
        <v>1</v>
      </c>
      <c r="M1066" s="9" t="n">
        <f aca="false">M1089+M1112</f>
        <v>0</v>
      </c>
      <c r="N1066" s="9" t="n">
        <f aca="false">N1089+N1112</f>
        <v>0</v>
      </c>
    </row>
    <row r="1067" customFormat="false" ht="13.5" hidden="false" customHeight="false" outlineLevel="0" collapsed="false">
      <c r="A1067" s="8" t="s">
        <v>27</v>
      </c>
      <c r="B1067" s="9" t="n">
        <f aca="false">B1090+B1113</f>
        <v>0</v>
      </c>
      <c r="C1067" s="9" t="n">
        <f aca="false">C1090+C1113</f>
        <v>0</v>
      </c>
      <c r="D1067" s="9" t="n">
        <f aca="false">D1090+D1113</f>
        <v>0</v>
      </c>
      <c r="E1067" s="9" t="n">
        <f aca="false">E1090+E1113</f>
        <v>0</v>
      </c>
      <c r="F1067" s="9" t="n">
        <f aca="false">F1090+F1113</f>
        <v>0</v>
      </c>
      <c r="G1067" s="9" t="n">
        <f aca="false">G1090+G1113</f>
        <v>0</v>
      </c>
      <c r="H1067" s="9" t="n">
        <f aca="false">H1090+H1113</f>
        <v>0</v>
      </c>
      <c r="I1067" s="9" t="n">
        <f aca="false">I1090+I1113</f>
        <v>0</v>
      </c>
      <c r="J1067" s="9" t="n">
        <f aca="false">J1090+J1113</f>
        <v>0</v>
      </c>
      <c r="K1067" s="9" t="n">
        <f aca="false">K1090+K1113</f>
        <v>0</v>
      </c>
      <c r="L1067" s="9" t="n">
        <f aca="false">L1090+L1113</f>
        <v>0</v>
      </c>
      <c r="M1067" s="9" t="n">
        <f aca="false">M1090+M1113</f>
        <v>0</v>
      </c>
      <c r="N1067" s="9" t="n">
        <f aca="false">N1090+N1113</f>
        <v>0</v>
      </c>
    </row>
    <row r="1068" customFormat="false" ht="13.5" hidden="false" customHeight="false" outlineLevel="0" collapsed="false">
      <c r="A1068" s="8" t="s">
        <v>28</v>
      </c>
      <c r="B1068" s="9" t="n">
        <f aca="false">B1091+B1114</f>
        <v>0</v>
      </c>
      <c r="C1068" s="9" t="n">
        <f aca="false">C1091+C1114</f>
        <v>0</v>
      </c>
      <c r="D1068" s="9" t="n">
        <f aca="false">D1091+D1114</f>
        <v>0</v>
      </c>
      <c r="E1068" s="9" t="n">
        <f aca="false">E1091+E1114</f>
        <v>0</v>
      </c>
      <c r="F1068" s="9" t="n">
        <f aca="false">F1091+F1114</f>
        <v>0</v>
      </c>
      <c r="G1068" s="9" t="n">
        <f aca="false">G1091+G1114</f>
        <v>0</v>
      </c>
      <c r="H1068" s="9" t="n">
        <f aca="false">H1091+H1114</f>
        <v>0</v>
      </c>
      <c r="I1068" s="9" t="n">
        <f aca="false">I1091+I1114</f>
        <v>0</v>
      </c>
      <c r="J1068" s="9" t="n">
        <f aca="false">J1091+J1114</f>
        <v>0</v>
      </c>
      <c r="K1068" s="9" t="n">
        <f aca="false">K1091+K1114</f>
        <v>0</v>
      </c>
      <c r="L1068" s="9" t="n">
        <f aca="false">L1091+L1114</f>
        <v>0</v>
      </c>
      <c r="M1068" s="9" t="n">
        <f aca="false">M1091+M1114</f>
        <v>0</v>
      </c>
      <c r="N1068" s="9" t="n">
        <f aca="false">N1091+N1114</f>
        <v>0</v>
      </c>
    </row>
    <row r="1069" customFormat="false" ht="13.5" hidden="false" customHeight="false" outlineLevel="0" collapsed="false">
      <c r="A1069" s="8" t="s">
        <v>29</v>
      </c>
      <c r="B1069" s="9" t="n">
        <f aca="false">B1092+B1115</f>
        <v>1</v>
      </c>
      <c r="C1069" s="9" t="n">
        <f aca="false">C1092+C1115</f>
        <v>1</v>
      </c>
      <c r="D1069" s="9" t="n">
        <f aca="false">D1092+D1115</f>
        <v>0</v>
      </c>
      <c r="E1069" s="9" t="n">
        <f aca="false">E1092+E1115</f>
        <v>0</v>
      </c>
      <c r="F1069" s="9" t="n">
        <f aca="false">F1092+F1115</f>
        <v>0</v>
      </c>
      <c r="G1069" s="9" t="n">
        <f aca="false">G1092+G1115</f>
        <v>0</v>
      </c>
      <c r="H1069" s="9" t="n">
        <f aca="false">H1092+H1115</f>
        <v>0</v>
      </c>
      <c r="I1069" s="9" t="n">
        <f aca="false">I1092+I1115</f>
        <v>0</v>
      </c>
      <c r="J1069" s="9" t="n">
        <f aca="false">J1092+J1115</f>
        <v>0</v>
      </c>
      <c r="K1069" s="9" t="n">
        <f aca="false">K1092+K1115</f>
        <v>0</v>
      </c>
      <c r="L1069" s="9" t="n">
        <f aca="false">L1092+L1115</f>
        <v>0</v>
      </c>
      <c r="M1069" s="9" t="n">
        <f aca="false">M1092+M1115</f>
        <v>0</v>
      </c>
      <c r="N1069" s="9" t="n">
        <f aca="false">N1092+N1115</f>
        <v>0</v>
      </c>
    </row>
    <row r="1070" customFormat="false" ht="13.5" hidden="false" customHeight="false" outlineLevel="0" collapsed="false">
      <c r="A1070" s="8" t="s">
        <v>30</v>
      </c>
      <c r="B1070" s="9" t="n">
        <f aca="false">B1093+B1116</f>
        <v>12</v>
      </c>
      <c r="C1070" s="9" t="n">
        <f aca="false">C1093+C1116</f>
        <v>6</v>
      </c>
      <c r="D1070" s="9" t="n">
        <f aca="false">D1093+D1116</f>
        <v>0</v>
      </c>
      <c r="E1070" s="9" t="n">
        <f aca="false">E1093+E1116</f>
        <v>6</v>
      </c>
      <c r="F1070" s="9" t="n">
        <f aca="false">F1093+F1116</f>
        <v>0</v>
      </c>
      <c r="G1070" s="9" t="n">
        <f aca="false">G1093+G1116</f>
        <v>0</v>
      </c>
      <c r="H1070" s="9" t="n">
        <f aca="false">H1093+H1116</f>
        <v>0</v>
      </c>
      <c r="I1070" s="9" t="n">
        <f aca="false">I1093+I1116</f>
        <v>0</v>
      </c>
      <c r="J1070" s="9" t="n">
        <f aca="false">J1093+J1116</f>
        <v>0</v>
      </c>
      <c r="K1070" s="9" t="n">
        <f aca="false">K1093+K1116</f>
        <v>0</v>
      </c>
      <c r="L1070" s="9" t="n">
        <f aca="false">L1093+L1116</f>
        <v>0</v>
      </c>
      <c r="M1070" s="9" t="n">
        <f aca="false">M1093+M1116</f>
        <v>0</v>
      </c>
      <c r="N1070" s="9" t="n">
        <f aca="false">N1093+N1116</f>
        <v>0</v>
      </c>
    </row>
    <row r="1071" customFormat="false" ht="13.5" hidden="false" customHeight="false" outlineLevel="0" collapsed="false">
      <c r="A1071" s="8" t="s">
        <v>31</v>
      </c>
      <c r="B1071" s="9" t="n">
        <f aca="false">B1094+B1117</f>
        <v>5</v>
      </c>
      <c r="C1071" s="9" t="n">
        <f aca="false">C1094+C1117</f>
        <v>3</v>
      </c>
      <c r="D1071" s="9" t="n">
        <f aca="false">D1094+D1117</f>
        <v>1</v>
      </c>
      <c r="E1071" s="9" t="n">
        <f aca="false">E1094+E1117</f>
        <v>1</v>
      </c>
      <c r="F1071" s="9" t="n">
        <f aca="false">F1094+F1117</f>
        <v>0</v>
      </c>
      <c r="G1071" s="9" t="n">
        <f aca="false">G1094+G1117</f>
        <v>0</v>
      </c>
      <c r="H1071" s="9" t="n">
        <f aca="false">H1094+H1117</f>
        <v>0</v>
      </c>
      <c r="I1071" s="9" t="n">
        <f aca="false">I1094+I1117</f>
        <v>0</v>
      </c>
      <c r="J1071" s="9" t="n">
        <f aca="false">J1094+J1117</f>
        <v>0</v>
      </c>
      <c r="K1071" s="9" t="n">
        <f aca="false">K1094+K1117</f>
        <v>0</v>
      </c>
      <c r="L1071" s="9" t="n">
        <f aca="false">L1094+L1117</f>
        <v>0</v>
      </c>
      <c r="M1071" s="9" t="n">
        <f aca="false">M1094+M1117</f>
        <v>0</v>
      </c>
      <c r="N1071" s="9" t="n">
        <f aca="false">N1094+N1117</f>
        <v>0</v>
      </c>
    </row>
    <row r="1072" customFormat="false" ht="13.5" hidden="false" customHeight="false" outlineLevel="0" collapsed="false">
      <c r="A1072" s="8" t="s">
        <v>32</v>
      </c>
      <c r="B1072" s="9" t="n">
        <f aca="false">B1095+B1118</f>
        <v>6</v>
      </c>
      <c r="C1072" s="9" t="n">
        <f aca="false">C1095+C1118</f>
        <v>0</v>
      </c>
      <c r="D1072" s="9" t="n">
        <f aca="false">D1095+D1118</f>
        <v>0</v>
      </c>
      <c r="E1072" s="9" t="n">
        <f aca="false">E1095+E1118</f>
        <v>3</v>
      </c>
      <c r="F1072" s="9" t="n">
        <f aca="false">F1095+F1118</f>
        <v>0</v>
      </c>
      <c r="G1072" s="9" t="n">
        <f aca="false">G1095+G1118</f>
        <v>0</v>
      </c>
      <c r="H1072" s="9" t="n">
        <f aca="false">H1095+H1118</f>
        <v>0</v>
      </c>
      <c r="I1072" s="9" t="n">
        <f aca="false">I1095+I1118</f>
        <v>0</v>
      </c>
      <c r="J1072" s="9" t="n">
        <f aca="false">J1095+J1118</f>
        <v>0</v>
      </c>
      <c r="K1072" s="9" t="n">
        <f aca="false">K1095+K1118</f>
        <v>2</v>
      </c>
      <c r="L1072" s="9" t="n">
        <f aca="false">L1095+L1118</f>
        <v>0</v>
      </c>
      <c r="M1072" s="9" t="n">
        <f aca="false">M1095+M1118</f>
        <v>0</v>
      </c>
      <c r="N1072" s="9" t="n">
        <f aca="false">N1095+N1118</f>
        <v>1</v>
      </c>
    </row>
    <row r="1073" customFormat="false" ht="13.5" hidden="false" customHeight="false" outlineLevel="0" collapsed="false">
      <c r="A1073" s="8" t="s">
        <v>33</v>
      </c>
      <c r="B1073" s="9" t="n">
        <f aca="false">B1096+B1119</f>
        <v>3</v>
      </c>
      <c r="C1073" s="9" t="n">
        <f aca="false">C1096+C1119</f>
        <v>3</v>
      </c>
      <c r="D1073" s="9" t="n">
        <f aca="false">D1096+D1119</f>
        <v>0</v>
      </c>
      <c r="E1073" s="9" t="n">
        <f aca="false">E1096+E1119</f>
        <v>0</v>
      </c>
      <c r="F1073" s="9" t="n">
        <f aca="false">F1096+F1119</f>
        <v>0</v>
      </c>
      <c r="G1073" s="9" t="n">
        <f aca="false">G1096+G1119</f>
        <v>0</v>
      </c>
      <c r="H1073" s="9" t="n">
        <f aca="false">H1096+H1119</f>
        <v>0</v>
      </c>
      <c r="I1073" s="9" t="n">
        <f aca="false">I1096+I1119</f>
        <v>0</v>
      </c>
      <c r="J1073" s="9" t="n">
        <f aca="false">J1096+J1119</f>
        <v>0</v>
      </c>
      <c r="K1073" s="9" t="n">
        <f aca="false">K1096+K1119</f>
        <v>0</v>
      </c>
      <c r="L1073" s="9" t="n">
        <f aca="false">L1096+L1119</f>
        <v>0</v>
      </c>
      <c r="M1073" s="9" t="n">
        <f aca="false">M1096+M1119</f>
        <v>0</v>
      </c>
      <c r="N1073" s="9" t="n">
        <f aca="false">N1096+N1119</f>
        <v>0</v>
      </c>
    </row>
    <row r="1074" customFormat="false" ht="13.5" hidden="false" customHeight="false" outlineLevel="0" collapsed="false">
      <c r="A1074" s="8" t="s">
        <v>34</v>
      </c>
      <c r="B1074" s="9" t="n">
        <f aca="false">B1097+B1120</f>
        <v>0</v>
      </c>
      <c r="C1074" s="9" t="n">
        <f aca="false">C1097+C1120</f>
        <v>0</v>
      </c>
      <c r="D1074" s="9" t="n">
        <f aca="false">D1097+D1120</f>
        <v>0</v>
      </c>
      <c r="E1074" s="9" t="n">
        <f aca="false">E1097+E1120</f>
        <v>0</v>
      </c>
      <c r="F1074" s="9" t="n">
        <f aca="false">F1097+F1120</f>
        <v>0</v>
      </c>
      <c r="G1074" s="9" t="n">
        <f aca="false">G1097+G1120</f>
        <v>0</v>
      </c>
      <c r="H1074" s="9" t="n">
        <f aca="false">H1097+H1120</f>
        <v>0</v>
      </c>
      <c r="I1074" s="9" t="n">
        <f aca="false">I1097+I1120</f>
        <v>0</v>
      </c>
      <c r="J1074" s="9" t="n">
        <f aca="false">J1097+J1120</f>
        <v>0</v>
      </c>
      <c r="K1074" s="9" t="n">
        <f aca="false">K1097+K1120</f>
        <v>0</v>
      </c>
      <c r="L1074" s="9" t="n">
        <f aca="false">L1097+L1120</f>
        <v>0</v>
      </c>
      <c r="M1074" s="9" t="n">
        <f aca="false">M1097+M1120</f>
        <v>0</v>
      </c>
      <c r="N1074" s="9" t="n">
        <f aca="false">N1097+N1120</f>
        <v>0</v>
      </c>
    </row>
    <row r="1075" customFormat="false" ht="13.5" hidden="false" customHeight="false" outlineLevel="0" collapsed="false">
      <c r="A1075" s="8" t="s">
        <v>35</v>
      </c>
      <c r="B1075" s="9" t="n">
        <f aca="false">B1098+B1121</f>
        <v>5</v>
      </c>
      <c r="C1075" s="9" t="n">
        <f aca="false">C1098+C1121</f>
        <v>2</v>
      </c>
      <c r="D1075" s="9" t="n">
        <f aca="false">D1098+D1121</f>
        <v>0</v>
      </c>
      <c r="E1075" s="9" t="n">
        <f aca="false">E1098+E1121</f>
        <v>3</v>
      </c>
      <c r="F1075" s="9" t="n">
        <f aca="false">F1098+F1121</f>
        <v>0</v>
      </c>
      <c r="G1075" s="9" t="n">
        <f aca="false">G1098+G1121</f>
        <v>0</v>
      </c>
      <c r="H1075" s="9" t="n">
        <f aca="false">H1098+H1121</f>
        <v>0</v>
      </c>
      <c r="I1075" s="9" t="n">
        <f aca="false">I1098+I1121</f>
        <v>0</v>
      </c>
      <c r="J1075" s="9" t="n">
        <f aca="false">J1098+J1121</f>
        <v>0</v>
      </c>
      <c r="K1075" s="9" t="n">
        <f aca="false">K1098+K1121</f>
        <v>0</v>
      </c>
      <c r="L1075" s="9" t="n">
        <f aca="false">L1098+L1121</f>
        <v>0</v>
      </c>
      <c r="M1075" s="9" t="n">
        <f aca="false">M1098+M1121</f>
        <v>0</v>
      </c>
      <c r="N1075" s="9" t="n">
        <f aca="false">N1098+N1121</f>
        <v>0</v>
      </c>
    </row>
    <row r="1076" customFormat="false" ht="13.5" hidden="false" customHeight="false" outlineLevel="0" collapsed="false">
      <c r="A1076" s="8" t="s">
        <v>36</v>
      </c>
      <c r="B1076" s="9" t="n">
        <f aca="false">B1099+B1122</f>
        <v>1</v>
      </c>
      <c r="C1076" s="9" t="n">
        <f aca="false">C1099+C1122</f>
        <v>1</v>
      </c>
      <c r="D1076" s="9" t="n">
        <f aca="false">D1099+D1122</f>
        <v>0</v>
      </c>
      <c r="E1076" s="9" t="n">
        <f aca="false">E1099+E1122</f>
        <v>0</v>
      </c>
      <c r="F1076" s="9" t="n">
        <f aca="false">F1099+F1122</f>
        <v>0</v>
      </c>
      <c r="G1076" s="9" t="n">
        <f aca="false">G1099+G1122</f>
        <v>0</v>
      </c>
      <c r="H1076" s="9" t="n">
        <f aca="false">H1099+H1122</f>
        <v>0</v>
      </c>
      <c r="I1076" s="9" t="n">
        <f aca="false">I1099+I1122</f>
        <v>0</v>
      </c>
      <c r="J1076" s="9" t="n">
        <f aca="false">J1099+J1122</f>
        <v>0</v>
      </c>
      <c r="K1076" s="9" t="n">
        <f aca="false">K1099+K1122</f>
        <v>0</v>
      </c>
      <c r="L1076" s="9" t="n">
        <f aca="false">L1099+L1122</f>
        <v>0</v>
      </c>
      <c r="M1076" s="9" t="n">
        <f aca="false">M1099+M1122</f>
        <v>0</v>
      </c>
      <c r="N1076" s="9" t="n">
        <f aca="false">N1099+N1122</f>
        <v>0</v>
      </c>
    </row>
    <row r="1077" customFormat="false" ht="13.5" hidden="false" customHeight="false" outlineLevel="0" collapsed="false">
      <c r="A1077" s="8" t="s">
        <v>37</v>
      </c>
      <c r="B1077" s="9" t="n">
        <f aca="false">B1100+B1123</f>
        <v>0</v>
      </c>
      <c r="C1077" s="9" t="n">
        <f aca="false">C1100+C1123</f>
        <v>0</v>
      </c>
      <c r="D1077" s="9" t="n">
        <f aca="false">D1100+D1123</f>
        <v>0</v>
      </c>
      <c r="E1077" s="9" t="n">
        <f aca="false">E1100+E1123</f>
        <v>0</v>
      </c>
      <c r="F1077" s="9" t="n">
        <f aca="false">F1100+F1123</f>
        <v>0</v>
      </c>
      <c r="G1077" s="9" t="n">
        <f aca="false">G1100+G1123</f>
        <v>0</v>
      </c>
      <c r="H1077" s="9" t="n">
        <f aca="false">H1100+H1123</f>
        <v>0</v>
      </c>
      <c r="I1077" s="9" t="n">
        <f aca="false">I1100+I1123</f>
        <v>0</v>
      </c>
      <c r="J1077" s="9" t="n">
        <f aca="false">J1100+J1123</f>
        <v>0</v>
      </c>
      <c r="K1077" s="9" t="n">
        <f aca="false">K1100+K1123</f>
        <v>0</v>
      </c>
      <c r="L1077" s="9" t="n">
        <f aca="false">L1100+L1123</f>
        <v>0</v>
      </c>
      <c r="M1077" s="9" t="n">
        <f aca="false">M1100+M1123</f>
        <v>0</v>
      </c>
      <c r="N1077" s="9" t="n">
        <f aca="false">N1100+N1123</f>
        <v>0</v>
      </c>
    </row>
    <row r="1078" customFormat="false" ht="13.5" hidden="false" customHeight="false" outlineLevel="0" collapsed="false">
      <c r="A1078" s="8"/>
    </row>
    <row r="1079" customFormat="false" ht="13.5" hidden="false" customHeight="false" outlineLevel="0" collapsed="false">
      <c r="A1079" s="8" t="s">
        <v>38</v>
      </c>
      <c r="B1079" s="9" t="n">
        <f aca="false">SUM(B1080:B1100)</f>
        <v>37</v>
      </c>
      <c r="C1079" s="9" t="n">
        <f aca="false">SUM(C1080:C1100)</f>
        <v>13</v>
      </c>
      <c r="D1079" s="9" t="n">
        <f aca="false">SUM(D1080:D1100)</f>
        <v>1</v>
      </c>
      <c r="E1079" s="9" t="n">
        <f aca="false">SUM(E1080:E1100)</f>
        <v>19</v>
      </c>
      <c r="F1079" s="9" t="n">
        <f aca="false">SUM(F1080:F1100)</f>
        <v>0</v>
      </c>
      <c r="G1079" s="9" t="n">
        <f aca="false">SUM(G1080:G1100)</f>
        <v>0</v>
      </c>
      <c r="H1079" s="9" t="n">
        <f aca="false">SUM(H1080:H1100)</f>
        <v>0</v>
      </c>
      <c r="I1079" s="9" t="n">
        <f aca="false">SUM(I1080:I1100)</f>
        <v>0</v>
      </c>
      <c r="J1079" s="9" t="n">
        <f aca="false">SUM(J1080:J1100)</f>
        <v>0</v>
      </c>
      <c r="K1079" s="9" t="n">
        <f aca="false">SUM(K1080:K1100)</f>
        <v>2</v>
      </c>
      <c r="L1079" s="9" t="n">
        <f aca="false">SUM(L1080:L1100)</f>
        <v>0</v>
      </c>
      <c r="M1079" s="9" t="n">
        <f aca="false">SUM(M1080:M1100)</f>
        <v>1</v>
      </c>
      <c r="N1079" s="9" t="n">
        <f aca="false">SUM(N1080:N1100)</f>
        <v>1</v>
      </c>
    </row>
    <row r="1080" customFormat="false" ht="13.5" hidden="false" customHeight="false" outlineLevel="0" collapsed="false">
      <c r="A1080" s="8" t="s">
        <v>17</v>
      </c>
      <c r="B1080" s="9" t="n">
        <v>0</v>
      </c>
      <c r="C1080" s="9" t="n">
        <v>0</v>
      </c>
      <c r="D1080" s="9" t="n">
        <v>0</v>
      </c>
      <c r="E1080" s="9" t="n">
        <v>0</v>
      </c>
      <c r="F1080" s="9" t="n">
        <v>0</v>
      </c>
      <c r="G1080" s="9" t="n">
        <v>0</v>
      </c>
      <c r="H1080" s="9" t="n">
        <v>0</v>
      </c>
      <c r="I1080" s="9" t="n">
        <v>0</v>
      </c>
      <c r="J1080" s="9" t="n">
        <v>0</v>
      </c>
      <c r="K1080" s="9" t="n">
        <v>0</v>
      </c>
      <c r="L1080" s="9" t="n">
        <v>0</v>
      </c>
      <c r="M1080" s="9" t="n">
        <v>0</v>
      </c>
      <c r="N1080" s="9" t="n">
        <v>0</v>
      </c>
    </row>
    <row r="1081" customFormat="false" ht="13.5" hidden="false" customHeight="false" outlineLevel="0" collapsed="false">
      <c r="A1081" s="8" t="s">
        <v>18</v>
      </c>
      <c r="B1081" s="9" t="n">
        <v>0</v>
      </c>
      <c r="C1081" s="9" t="n">
        <v>0</v>
      </c>
      <c r="D1081" s="9" t="n">
        <v>0</v>
      </c>
      <c r="E1081" s="9" t="n">
        <v>0</v>
      </c>
      <c r="F1081" s="9" t="n">
        <v>0</v>
      </c>
      <c r="G1081" s="9" t="n">
        <v>0</v>
      </c>
      <c r="H1081" s="9" t="n">
        <v>0</v>
      </c>
      <c r="I1081" s="9" t="n">
        <v>0</v>
      </c>
      <c r="J1081" s="9" t="n">
        <v>0</v>
      </c>
      <c r="K1081" s="9" t="n">
        <v>0</v>
      </c>
      <c r="L1081" s="9" t="n">
        <v>0</v>
      </c>
      <c r="M1081" s="9" t="n">
        <v>0</v>
      </c>
      <c r="N1081" s="9" t="n">
        <v>0</v>
      </c>
    </row>
    <row r="1082" customFormat="false" ht="13.5" hidden="false" customHeight="false" outlineLevel="0" collapsed="false">
      <c r="A1082" s="8" t="s">
        <v>19</v>
      </c>
      <c r="B1082" s="9" t="n">
        <v>0</v>
      </c>
      <c r="C1082" s="9" t="n">
        <v>0</v>
      </c>
      <c r="D1082" s="9" t="n">
        <v>0</v>
      </c>
      <c r="E1082" s="9" t="n">
        <v>0</v>
      </c>
      <c r="F1082" s="9" t="n">
        <v>0</v>
      </c>
      <c r="G1082" s="9" t="n">
        <v>0</v>
      </c>
      <c r="H1082" s="9" t="n">
        <v>0</v>
      </c>
      <c r="I1082" s="9" t="n">
        <v>0</v>
      </c>
      <c r="J1082" s="9" t="n">
        <v>0</v>
      </c>
      <c r="K1082" s="9" t="n">
        <v>0</v>
      </c>
      <c r="L1082" s="9" t="n">
        <v>0</v>
      </c>
      <c r="M1082" s="9" t="n">
        <v>0</v>
      </c>
      <c r="N1082" s="9" t="n">
        <v>0</v>
      </c>
    </row>
    <row r="1083" customFormat="false" ht="13.5" hidden="false" customHeight="false" outlineLevel="0" collapsed="false">
      <c r="A1083" s="8" t="s">
        <v>20</v>
      </c>
      <c r="B1083" s="9" t="n">
        <v>0</v>
      </c>
      <c r="C1083" s="9" t="n">
        <v>0</v>
      </c>
      <c r="D1083" s="9" t="n">
        <v>0</v>
      </c>
      <c r="E1083" s="9" t="n">
        <v>0</v>
      </c>
      <c r="F1083" s="9" t="n">
        <v>0</v>
      </c>
      <c r="G1083" s="9" t="n">
        <v>0</v>
      </c>
      <c r="H1083" s="9" t="n">
        <v>0</v>
      </c>
      <c r="I1083" s="9" t="n">
        <v>0</v>
      </c>
      <c r="J1083" s="9" t="n">
        <v>0</v>
      </c>
      <c r="K1083" s="9" t="n">
        <v>0</v>
      </c>
      <c r="L1083" s="9" t="n">
        <v>0</v>
      </c>
      <c r="M1083" s="9" t="n">
        <v>0</v>
      </c>
      <c r="N1083" s="9" t="n">
        <v>0</v>
      </c>
    </row>
    <row r="1084" customFormat="false" ht="13.5" hidden="false" customHeight="false" outlineLevel="0" collapsed="false">
      <c r="A1084" s="8" t="s">
        <v>21</v>
      </c>
      <c r="B1084" s="9" t="n">
        <v>2</v>
      </c>
      <c r="C1084" s="9" t="n">
        <v>2</v>
      </c>
      <c r="D1084" s="9" t="n">
        <v>0</v>
      </c>
      <c r="E1084" s="9" t="n">
        <v>0</v>
      </c>
      <c r="F1084" s="9" t="n">
        <v>0</v>
      </c>
      <c r="G1084" s="9" t="n">
        <v>0</v>
      </c>
      <c r="H1084" s="9" t="n">
        <v>0</v>
      </c>
      <c r="I1084" s="9" t="n">
        <v>0</v>
      </c>
      <c r="J1084" s="9" t="n">
        <v>0</v>
      </c>
      <c r="K1084" s="9" t="n">
        <v>0</v>
      </c>
      <c r="L1084" s="9" t="n">
        <v>0</v>
      </c>
      <c r="M1084" s="9" t="n">
        <v>0</v>
      </c>
      <c r="N1084" s="9" t="n">
        <v>0</v>
      </c>
    </row>
    <row r="1085" customFormat="false" ht="13.5" hidden="false" customHeight="false" outlineLevel="0" collapsed="false">
      <c r="A1085" s="8" t="s">
        <v>22</v>
      </c>
      <c r="B1085" s="9" t="n">
        <v>21</v>
      </c>
      <c r="C1085" s="9" t="n">
        <v>0</v>
      </c>
      <c r="D1085" s="9" t="n">
        <v>1</v>
      </c>
      <c r="E1085" s="9" t="n">
        <v>19</v>
      </c>
      <c r="F1085" s="9" t="n">
        <v>0</v>
      </c>
      <c r="G1085" s="9" t="n">
        <v>0</v>
      </c>
      <c r="H1085" s="9" t="n">
        <v>0</v>
      </c>
      <c r="I1085" s="9" t="n">
        <v>0</v>
      </c>
      <c r="J1085" s="9" t="n">
        <v>0</v>
      </c>
      <c r="K1085" s="9" t="n">
        <v>0</v>
      </c>
      <c r="L1085" s="9" t="n">
        <v>0</v>
      </c>
      <c r="M1085" s="9" t="n">
        <v>1</v>
      </c>
      <c r="N1085" s="9" t="n">
        <v>0</v>
      </c>
    </row>
    <row r="1086" customFormat="false" ht="13.5" hidden="false" customHeight="false" outlineLevel="0" collapsed="false">
      <c r="A1086" s="8" t="s">
        <v>23</v>
      </c>
      <c r="B1086" s="9" t="n">
        <v>0</v>
      </c>
      <c r="C1086" s="9" t="n">
        <v>0</v>
      </c>
      <c r="D1086" s="9" t="n">
        <v>0</v>
      </c>
      <c r="E1086" s="9" t="n">
        <v>0</v>
      </c>
      <c r="F1086" s="9" t="n">
        <v>0</v>
      </c>
      <c r="G1086" s="9" t="n">
        <v>0</v>
      </c>
      <c r="H1086" s="9" t="n">
        <v>0</v>
      </c>
      <c r="I1086" s="9" t="n">
        <v>0</v>
      </c>
      <c r="J1086" s="9" t="n">
        <v>0</v>
      </c>
      <c r="K1086" s="9" t="n">
        <v>0</v>
      </c>
      <c r="L1086" s="9" t="n">
        <v>0</v>
      </c>
      <c r="M1086" s="9" t="n">
        <v>0</v>
      </c>
      <c r="N1086" s="9" t="n">
        <v>0</v>
      </c>
    </row>
    <row r="1087" customFormat="false" ht="13.5" hidden="false" customHeight="false" outlineLevel="0" collapsed="false">
      <c r="A1087" s="8" t="s">
        <v>24</v>
      </c>
      <c r="B1087" s="9" t="n">
        <v>0</v>
      </c>
      <c r="C1087" s="9" t="n">
        <v>0</v>
      </c>
      <c r="D1087" s="9" t="n">
        <v>0</v>
      </c>
      <c r="E1087" s="9" t="n">
        <v>0</v>
      </c>
      <c r="F1087" s="9" t="n">
        <v>0</v>
      </c>
      <c r="G1087" s="9" t="n">
        <v>0</v>
      </c>
      <c r="H1087" s="9" t="n">
        <v>0</v>
      </c>
      <c r="I1087" s="9" t="n">
        <v>0</v>
      </c>
      <c r="J1087" s="9" t="n">
        <v>0</v>
      </c>
      <c r="K1087" s="9" t="n">
        <v>0</v>
      </c>
      <c r="L1087" s="9" t="n">
        <v>0</v>
      </c>
      <c r="M1087" s="9" t="n">
        <v>0</v>
      </c>
      <c r="N1087" s="9" t="n">
        <v>0</v>
      </c>
    </row>
    <row r="1088" customFormat="false" ht="13.5" hidden="false" customHeight="false" outlineLevel="0" collapsed="false">
      <c r="A1088" s="8" t="s">
        <v>25</v>
      </c>
      <c r="B1088" s="9" t="n">
        <v>0</v>
      </c>
      <c r="C1088" s="9" t="n">
        <v>0</v>
      </c>
      <c r="D1088" s="9" t="n">
        <v>0</v>
      </c>
      <c r="E1088" s="9" t="n">
        <v>0</v>
      </c>
      <c r="F1088" s="9" t="n">
        <v>0</v>
      </c>
      <c r="G1088" s="9" t="n">
        <v>0</v>
      </c>
      <c r="H1088" s="9" t="n">
        <v>0</v>
      </c>
      <c r="I1088" s="9" t="n">
        <v>0</v>
      </c>
      <c r="J1088" s="9" t="n">
        <v>0</v>
      </c>
      <c r="K1088" s="9" t="n">
        <v>0</v>
      </c>
      <c r="L1088" s="9" t="n">
        <v>0</v>
      </c>
      <c r="M1088" s="9" t="n">
        <v>0</v>
      </c>
      <c r="N1088" s="9" t="n">
        <v>0</v>
      </c>
    </row>
    <row r="1089" customFormat="false" ht="13.5" hidden="false" customHeight="false" outlineLevel="0" collapsed="false">
      <c r="A1089" s="8" t="s">
        <v>26</v>
      </c>
      <c r="B1089" s="9" t="n">
        <v>3</v>
      </c>
      <c r="C1089" s="9" t="n">
        <v>3</v>
      </c>
      <c r="D1089" s="9" t="n">
        <v>0</v>
      </c>
      <c r="E1089" s="9" t="n">
        <v>0</v>
      </c>
      <c r="F1089" s="9" t="n">
        <v>0</v>
      </c>
      <c r="G1089" s="9" t="n">
        <v>0</v>
      </c>
      <c r="H1089" s="9" t="n">
        <v>0</v>
      </c>
      <c r="I1089" s="9" t="n">
        <v>0</v>
      </c>
      <c r="J1089" s="9" t="n">
        <v>0</v>
      </c>
      <c r="K1089" s="9" t="n">
        <v>0</v>
      </c>
      <c r="L1089" s="9" t="n">
        <v>0</v>
      </c>
      <c r="M1089" s="9" t="n">
        <v>0</v>
      </c>
      <c r="N1089" s="9" t="n">
        <v>0</v>
      </c>
    </row>
    <row r="1090" customFormat="false" ht="13.5" hidden="false" customHeight="false" outlineLevel="0" collapsed="false">
      <c r="A1090" s="8" t="s">
        <v>27</v>
      </c>
      <c r="B1090" s="9" t="n">
        <v>0</v>
      </c>
      <c r="C1090" s="9" t="n">
        <v>0</v>
      </c>
      <c r="D1090" s="9" t="n">
        <v>0</v>
      </c>
      <c r="E1090" s="9" t="n">
        <v>0</v>
      </c>
      <c r="F1090" s="9" t="n">
        <v>0</v>
      </c>
      <c r="G1090" s="9" t="n">
        <v>0</v>
      </c>
      <c r="H1090" s="9" t="n">
        <v>0</v>
      </c>
      <c r="I1090" s="9" t="n">
        <v>0</v>
      </c>
      <c r="J1090" s="9" t="n">
        <v>0</v>
      </c>
      <c r="K1090" s="9" t="n">
        <v>0</v>
      </c>
      <c r="L1090" s="9" t="n">
        <v>0</v>
      </c>
      <c r="M1090" s="9" t="n">
        <v>0</v>
      </c>
      <c r="N1090" s="9" t="n">
        <v>0</v>
      </c>
    </row>
    <row r="1091" customFormat="false" ht="13.5" hidden="false" customHeight="false" outlineLevel="0" collapsed="false">
      <c r="A1091" s="8" t="s">
        <v>28</v>
      </c>
      <c r="B1091" s="9" t="n">
        <v>0</v>
      </c>
      <c r="C1091" s="9" t="n">
        <v>0</v>
      </c>
      <c r="D1091" s="9" t="n">
        <v>0</v>
      </c>
      <c r="E1091" s="9" t="n">
        <v>0</v>
      </c>
      <c r="F1091" s="9" t="n">
        <v>0</v>
      </c>
      <c r="G1091" s="9" t="n">
        <v>0</v>
      </c>
      <c r="H1091" s="9" t="n">
        <v>0</v>
      </c>
      <c r="I1091" s="9" t="n">
        <v>0</v>
      </c>
      <c r="J1091" s="9" t="n">
        <v>0</v>
      </c>
      <c r="K1091" s="9" t="n">
        <v>0</v>
      </c>
      <c r="L1091" s="9" t="n">
        <v>0</v>
      </c>
      <c r="M1091" s="9" t="n">
        <v>0</v>
      </c>
      <c r="N1091" s="9" t="n">
        <v>0</v>
      </c>
    </row>
    <row r="1092" customFormat="false" ht="13.5" hidden="false" customHeight="false" outlineLevel="0" collapsed="false">
      <c r="A1092" s="8" t="s">
        <v>29</v>
      </c>
      <c r="B1092" s="9" t="n">
        <v>1</v>
      </c>
      <c r="C1092" s="9" t="n">
        <v>1</v>
      </c>
      <c r="D1092" s="9" t="n">
        <v>0</v>
      </c>
      <c r="E1092" s="9" t="n">
        <v>0</v>
      </c>
      <c r="F1092" s="9" t="n">
        <v>0</v>
      </c>
      <c r="G1092" s="9" t="n">
        <v>0</v>
      </c>
      <c r="H1092" s="9" t="n">
        <v>0</v>
      </c>
      <c r="I1092" s="9" t="n">
        <v>0</v>
      </c>
      <c r="J1092" s="9" t="n">
        <v>0</v>
      </c>
      <c r="K1092" s="9" t="n">
        <v>0</v>
      </c>
      <c r="L1092" s="9" t="n">
        <v>0</v>
      </c>
      <c r="M1092" s="9" t="n">
        <v>0</v>
      </c>
      <c r="N1092" s="9" t="n">
        <v>0</v>
      </c>
    </row>
    <row r="1093" customFormat="false" ht="13.5" hidden="false" customHeight="false" outlineLevel="0" collapsed="false">
      <c r="A1093" s="8" t="s">
        <v>30</v>
      </c>
      <c r="B1093" s="9" t="n">
        <v>3</v>
      </c>
      <c r="C1093" s="9" t="n">
        <v>3</v>
      </c>
      <c r="D1093" s="9" t="n">
        <v>0</v>
      </c>
      <c r="E1093" s="9" t="n">
        <v>0</v>
      </c>
      <c r="F1093" s="9" t="n">
        <v>0</v>
      </c>
      <c r="G1093" s="9" t="n">
        <v>0</v>
      </c>
      <c r="H1093" s="9" t="n">
        <v>0</v>
      </c>
      <c r="I1093" s="9" t="n">
        <v>0</v>
      </c>
      <c r="J1093" s="9" t="n">
        <v>0</v>
      </c>
      <c r="K1093" s="9" t="n">
        <v>0</v>
      </c>
      <c r="L1093" s="9" t="n">
        <v>0</v>
      </c>
      <c r="M1093" s="9" t="n">
        <v>0</v>
      </c>
      <c r="N1093" s="9" t="n">
        <v>0</v>
      </c>
    </row>
    <row r="1094" customFormat="false" ht="13.5" hidden="false" customHeight="false" outlineLevel="0" collapsed="false">
      <c r="A1094" s="8" t="s">
        <v>31</v>
      </c>
      <c r="B1094" s="9" t="n">
        <v>2</v>
      </c>
      <c r="C1094" s="9" t="n">
        <v>2</v>
      </c>
      <c r="D1094" s="9" t="n">
        <v>0</v>
      </c>
      <c r="E1094" s="9" t="n">
        <v>0</v>
      </c>
      <c r="F1094" s="9" t="n">
        <v>0</v>
      </c>
      <c r="G1094" s="9" t="n">
        <v>0</v>
      </c>
      <c r="H1094" s="9" t="n">
        <v>0</v>
      </c>
      <c r="I1094" s="9" t="n">
        <v>0</v>
      </c>
      <c r="J1094" s="9" t="n">
        <v>0</v>
      </c>
      <c r="K1094" s="9" t="n">
        <v>0</v>
      </c>
      <c r="L1094" s="9" t="n">
        <v>0</v>
      </c>
      <c r="M1094" s="9" t="n">
        <v>0</v>
      </c>
      <c r="N1094" s="9" t="n">
        <v>0</v>
      </c>
    </row>
    <row r="1095" customFormat="false" ht="13.5" hidden="false" customHeight="false" outlineLevel="0" collapsed="false">
      <c r="A1095" s="8" t="s">
        <v>32</v>
      </c>
      <c r="B1095" s="9" t="n">
        <v>3</v>
      </c>
      <c r="C1095" s="9" t="n">
        <v>0</v>
      </c>
      <c r="D1095" s="9" t="n">
        <v>0</v>
      </c>
      <c r="E1095" s="9" t="n">
        <v>0</v>
      </c>
      <c r="F1095" s="9" t="n">
        <v>0</v>
      </c>
      <c r="G1095" s="9" t="n">
        <v>0</v>
      </c>
      <c r="H1095" s="9" t="n">
        <v>0</v>
      </c>
      <c r="I1095" s="9" t="n">
        <v>0</v>
      </c>
      <c r="J1095" s="9" t="n">
        <v>0</v>
      </c>
      <c r="K1095" s="9" t="n">
        <v>2</v>
      </c>
      <c r="L1095" s="9" t="n">
        <v>0</v>
      </c>
      <c r="M1095" s="9" t="n">
        <v>0</v>
      </c>
      <c r="N1095" s="9" t="n">
        <v>1</v>
      </c>
    </row>
    <row r="1096" customFormat="false" ht="13.5" hidden="false" customHeight="false" outlineLevel="0" collapsed="false">
      <c r="A1096" s="8" t="s">
        <v>33</v>
      </c>
      <c r="B1096" s="9" t="n">
        <v>0</v>
      </c>
      <c r="C1096" s="9" t="n">
        <v>0</v>
      </c>
      <c r="D1096" s="9" t="n">
        <v>0</v>
      </c>
      <c r="E1096" s="9" t="n">
        <v>0</v>
      </c>
      <c r="F1096" s="9" t="n">
        <v>0</v>
      </c>
      <c r="G1096" s="9" t="n">
        <v>0</v>
      </c>
      <c r="H1096" s="9" t="n">
        <v>0</v>
      </c>
      <c r="I1096" s="9" t="n">
        <v>0</v>
      </c>
      <c r="J1096" s="9" t="n">
        <v>0</v>
      </c>
      <c r="K1096" s="9" t="n">
        <v>0</v>
      </c>
      <c r="L1096" s="9" t="n">
        <v>0</v>
      </c>
      <c r="M1096" s="9" t="n">
        <v>0</v>
      </c>
      <c r="N1096" s="9" t="n">
        <v>0</v>
      </c>
    </row>
    <row r="1097" customFormat="false" ht="13.5" hidden="false" customHeight="false" outlineLevel="0" collapsed="false">
      <c r="A1097" s="8" t="s">
        <v>34</v>
      </c>
      <c r="B1097" s="9" t="n">
        <v>0</v>
      </c>
      <c r="C1097" s="9" t="n">
        <v>0</v>
      </c>
      <c r="D1097" s="9" t="n">
        <v>0</v>
      </c>
      <c r="E1097" s="9" t="n">
        <v>0</v>
      </c>
      <c r="F1097" s="9" t="n">
        <v>0</v>
      </c>
      <c r="G1097" s="9" t="n">
        <v>0</v>
      </c>
      <c r="H1097" s="9" t="n">
        <v>0</v>
      </c>
      <c r="I1097" s="9" t="n">
        <v>0</v>
      </c>
      <c r="J1097" s="9" t="n">
        <v>0</v>
      </c>
      <c r="K1097" s="9" t="n">
        <v>0</v>
      </c>
      <c r="L1097" s="9" t="n">
        <v>0</v>
      </c>
      <c r="M1097" s="9" t="n">
        <v>0</v>
      </c>
      <c r="N1097" s="9" t="n">
        <v>0</v>
      </c>
    </row>
    <row r="1098" customFormat="false" ht="13.5" hidden="false" customHeight="false" outlineLevel="0" collapsed="false">
      <c r="A1098" s="8" t="s">
        <v>35</v>
      </c>
      <c r="B1098" s="9" t="n">
        <v>2</v>
      </c>
      <c r="C1098" s="9" t="n">
        <v>2</v>
      </c>
      <c r="D1098" s="9" t="n">
        <v>0</v>
      </c>
      <c r="E1098" s="9" t="n">
        <v>0</v>
      </c>
      <c r="F1098" s="9" t="n">
        <v>0</v>
      </c>
      <c r="G1098" s="9" t="n">
        <v>0</v>
      </c>
      <c r="H1098" s="9" t="n">
        <v>0</v>
      </c>
      <c r="I1098" s="9" t="n">
        <v>0</v>
      </c>
      <c r="J1098" s="9" t="n">
        <v>0</v>
      </c>
      <c r="K1098" s="9" t="n">
        <v>0</v>
      </c>
      <c r="L1098" s="9" t="n">
        <v>0</v>
      </c>
      <c r="M1098" s="9" t="n">
        <v>0</v>
      </c>
      <c r="N1098" s="9" t="n">
        <v>0</v>
      </c>
    </row>
    <row r="1099" customFormat="false" ht="13.5" hidden="false" customHeight="false" outlineLevel="0" collapsed="false">
      <c r="A1099" s="8" t="s">
        <v>36</v>
      </c>
      <c r="B1099" s="9" t="n">
        <v>0</v>
      </c>
      <c r="C1099" s="9" t="n">
        <v>0</v>
      </c>
      <c r="D1099" s="9" t="n">
        <v>0</v>
      </c>
      <c r="E1099" s="9" t="n">
        <v>0</v>
      </c>
      <c r="F1099" s="9" t="n">
        <v>0</v>
      </c>
      <c r="G1099" s="9" t="n">
        <v>0</v>
      </c>
      <c r="H1099" s="9" t="n">
        <v>0</v>
      </c>
      <c r="I1099" s="9" t="n">
        <v>0</v>
      </c>
      <c r="J1099" s="9" t="n">
        <v>0</v>
      </c>
      <c r="K1099" s="9" t="n">
        <v>0</v>
      </c>
      <c r="L1099" s="9" t="n">
        <v>0</v>
      </c>
      <c r="M1099" s="9" t="n">
        <v>0</v>
      </c>
      <c r="N1099" s="9" t="n">
        <v>0</v>
      </c>
    </row>
    <row r="1100" customFormat="false" ht="13.5" hidden="false" customHeight="false" outlineLevel="0" collapsed="false">
      <c r="A1100" s="8" t="s">
        <v>37</v>
      </c>
      <c r="B1100" s="9" t="n">
        <v>0</v>
      </c>
      <c r="C1100" s="9" t="n">
        <v>0</v>
      </c>
      <c r="D1100" s="9" t="n">
        <v>0</v>
      </c>
      <c r="E1100" s="9" t="n">
        <v>0</v>
      </c>
      <c r="F1100" s="9" t="n">
        <v>0</v>
      </c>
      <c r="G1100" s="9" t="n">
        <v>0</v>
      </c>
      <c r="H1100" s="9" t="n">
        <v>0</v>
      </c>
      <c r="I1100" s="9" t="n">
        <v>0</v>
      </c>
      <c r="J1100" s="9" t="n">
        <v>0</v>
      </c>
      <c r="K1100" s="9" t="n">
        <v>0</v>
      </c>
      <c r="L1100" s="9" t="n">
        <v>0</v>
      </c>
      <c r="M1100" s="9" t="n">
        <v>0</v>
      </c>
      <c r="N1100" s="9" t="n">
        <v>0</v>
      </c>
    </row>
    <row r="1101" customFormat="false" ht="13.5" hidden="false" customHeight="false" outlineLevel="0" collapsed="false">
      <c r="A1101" s="8"/>
    </row>
    <row r="1102" customFormat="false" ht="13.5" hidden="false" customHeight="false" outlineLevel="0" collapsed="false">
      <c r="A1102" s="8" t="s">
        <v>39</v>
      </c>
      <c r="B1102" s="9" t="n">
        <f aca="false">SUM(B1103:B1123)</f>
        <v>69</v>
      </c>
      <c r="C1102" s="9" t="n">
        <f aca="false">SUM(C1103:C1123)</f>
        <v>11</v>
      </c>
      <c r="D1102" s="9" t="n">
        <f aca="false">SUM(D1103:D1123)</f>
        <v>4</v>
      </c>
      <c r="E1102" s="9" t="n">
        <f aca="false">SUM(E1103:E1123)</f>
        <v>50</v>
      </c>
      <c r="F1102" s="9" t="n">
        <f aca="false">SUM(F1103:F1123)</f>
        <v>0</v>
      </c>
      <c r="G1102" s="9" t="n">
        <f aca="false">SUM(G1103:G1123)</f>
        <v>0</v>
      </c>
      <c r="H1102" s="9" t="n">
        <f aca="false">SUM(H1103:H1123)</f>
        <v>0</v>
      </c>
      <c r="I1102" s="9" t="n">
        <f aca="false">SUM(I1103:I1123)</f>
        <v>0</v>
      </c>
      <c r="J1102" s="9" t="n">
        <f aca="false">SUM(J1103:J1123)</f>
        <v>0</v>
      </c>
      <c r="K1102" s="9" t="n">
        <f aca="false">SUM(K1103:K1123)</f>
        <v>0</v>
      </c>
      <c r="L1102" s="9" t="n">
        <f aca="false">SUM(L1103:L1123)</f>
        <v>2</v>
      </c>
      <c r="M1102" s="9" t="n">
        <f aca="false">SUM(M1103:M1123)</f>
        <v>1</v>
      </c>
      <c r="N1102" s="9" t="n">
        <f aca="false">SUM(N1103:N1123)</f>
        <v>1</v>
      </c>
    </row>
    <row r="1103" customFormat="false" ht="13.5" hidden="false" customHeight="false" outlineLevel="0" collapsed="false">
      <c r="A1103" s="8" t="s">
        <v>17</v>
      </c>
      <c r="B1103" s="9" t="n">
        <v>3</v>
      </c>
      <c r="C1103" s="9" t="n">
        <v>0</v>
      </c>
      <c r="D1103" s="9" t="n">
        <v>1</v>
      </c>
      <c r="E1103" s="9" t="n">
        <v>1</v>
      </c>
      <c r="F1103" s="9" t="n">
        <v>0</v>
      </c>
      <c r="G1103" s="9" t="n">
        <v>0</v>
      </c>
      <c r="H1103" s="9" t="n">
        <v>0</v>
      </c>
      <c r="I1103" s="9" t="n">
        <v>0</v>
      </c>
      <c r="J1103" s="9" t="n">
        <v>0</v>
      </c>
      <c r="K1103" s="9" t="n">
        <v>0</v>
      </c>
      <c r="L1103" s="9" t="n">
        <v>0</v>
      </c>
      <c r="M1103" s="9" t="n">
        <v>0</v>
      </c>
      <c r="N1103" s="9" t="n">
        <v>1</v>
      </c>
    </row>
    <row r="1104" customFormat="false" ht="13.5" hidden="false" customHeight="false" outlineLevel="0" collapsed="false">
      <c r="A1104" s="8" t="s">
        <v>18</v>
      </c>
      <c r="B1104" s="9" t="n">
        <v>0</v>
      </c>
      <c r="C1104" s="9" t="n">
        <v>0</v>
      </c>
      <c r="D1104" s="9" t="n">
        <v>0</v>
      </c>
      <c r="E1104" s="9" t="n">
        <v>0</v>
      </c>
      <c r="F1104" s="9" t="n">
        <v>0</v>
      </c>
      <c r="G1104" s="9" t="n">
        <v>0</v>
      </c>
      <c r="H1104" s="9" t="n">
        <v>0</v>
      </c>
      <c r="I1104" s="9" t="n">
        <v>0</v>
      </c>
      <c r="J1104" s="9" t="n">
        <v>0</v>
      </c>
      <c r="K1104" s="9" t="n">
        <v>0</v>
      </c>
      <c r="L1104" s="9" t="n">
        <v>0</v>
      </c>
      <c r="M1104" s="9" t="n">
        <v>0</v>
      </c>
      <c r="N1104" s="9" t="n">
        <v>0</v>
      </c>
    </row>
    <row r="1105" customFormat="false" ht="13.5" hidden="false" customHeight="false" outlineLevel="0" collapsed="false">
      <c r="A1105" s="8" t="s">
        <v>19</v>
      </c>
      <c r="B1105" s="9" t="n">
        <v>0</v>
      </c>
      <c r="C1105" s="9" t="n">
        <v>0</v>
      </c>
      <c r="D1105" s="9" t="n">
        <v>0</v>
      </c>
      <c r="E1105" s="9" t="n">
        <v>0</v>
      </c>
      <c r="F1105" s="9" t="n">
        <v>0</v>
      </c>
      <c r="G1105" s="9" t="n">
        <v>0</v>
      </c>
      <c r="H1105" s="9" t="n">
        <v>0</v>
      </c>
      <c r="I1105" s="9" t="n">
        <v>0</v>
      </c>
      <c r="J1105" s="9" t="n">
        <v>0</v>
      </c>
      <c r="K1105" s="9" t="n">
        <v>0</v>
      </c>
      <c r="L1105" s="9" t="n">
        <v>0</v>
      </c>
      <c r="M1105" s="9" t="n">
        <v>0</v>
      </c>
      <c r="N1105" s="9" t="n">
        <v>0</v>
      </c>
    </row>
    <row r="1106" customFormat="false" ht="13.5" hidden="false" customHeight="false" outlineLevel="0" collapsed="false">
      <c r="A1106" s="8" t="s">
        <v>20</v>
      </c>
      <c r="B1106" s="9" t="n">
        <v>0</v>
      </c>
      <c r="C1106" s="9" t="n">
        <v>0</v>
      </c>
      <c r="D1106" s="9" t="n">
        <v>0</v>
      </c>
      <c r="E1106" s="9" t="n">
        <v>0</v>
      </c>
      <c r="F1106" s="9" t="n">
        <v>0</v>
      </c>
      <c r="G1106" s="9" t="n">
        <v>0</v>
      </c>
      <c r="H1106" s="9" t="n">
        <v>0</v>
      </c>
      <c r="I1106" s="9" t="n">
        <v>0</v>
      </c>
      <c r="J1106" s="9" t="n">
        <v>0</v>
      </c>
      <c r="K1106" s="9" t="n">
        <v>0</v>
      </c>
      <c r="L1106" s="9" t="n">
        <v>0</v>
      </c>
      <c r="M1106" s="9" t="n">
        <v>0</v>
      </c>
      <c r="N1106" s="9" t="n">
        <v>0</v>
      </c>
    </row>
    <row r="1107" customFormat="false" ht="13.5" hidden="false" customHeight="false" outlineLevel="0" collapsed="false">
      <c r="A1107" s="8" t="s">
        <v>21</v>
      </c>
      <c r="B1107" s="9" t="n">
        <v>2</v>
      </c>
      <c r="C1107" s="9" t="n">
        <v>1</v>
      </c>
      <c r="D1107" s="9" t="n">
        <v>0</v>
      </c>
      <c r="E1107" s="9" t="n">
        <v>1</v>
      </c>
      <c r="F1107" s="9" t="n">
        <v>0</v>
      </c>
      <c r="G1107" s="9" t="n">
        <v>0</v>
      </c>
      <c r="H1107" s="9" t="n">
        <v>0</v>
      </c>
      <c r="I1107" s="9" t="n">
        <v>0</v>
      </c>
      <c r="J1107" s="9" t="n">
        <v>0</v>
      </c>
      <c r="K1107" s="9" t="n">
        <v>0</v>
      </c>
      <c r="L1107" s="9" t="n">
        <v>0</v>
      </c>
      <c r="M1107" s="9" t="n">
        <v>0</v>
      </c>
      <c r="N1107" s="9" t="n">
        <v>0</v>
      </c>
    </row>
    <row r="1108" customFormat="false" ht="13.5" hidden="false" customHeight="false" outlineLevel="0" collapsed="false">
      <c r="A1108" s="8" t="s">
        <v>22</v>
      </c>
      <c r="B1108" s="9" t="n">
        <v>30</v>
      </c>
      <c r="C1108" s="9" t="n">
        <v>0</v>
      </c>
      <c r="D1108" s="9" t="n">
        <v>0</v>
      </c>
      <c r="E1108" s="9" t="n">
        <v>28</v>
      </c>
      <c r="F1108" s="9" t="n">
        <v>0</v>
      </c>
      <c r="G1108" s="9" t="n">
        <v>0</v>
      </c>
      <c r="H1108" s="9" t="n">
        <v>0</v>
      </c>
      <c r="I1108" s="9" t="n">
        <v>0</v>
      </c>
      <c r="J1108" s="9" t="n">
        <v>0</v>
      </c>
      <c r="K1108" s="9" t="n">
        <v>0</v>
      </c>
      <c r="L1108" s="9" t="n">
        <v>1</v>
      </c>
      <c r="M1108" s="9" t="n">
        <v>1</v>
      </c>
      <c r="N1108" s="9" t="n">
        <v>0</v>
      </c>
    </row>
    <row r="1109" customFormat="false" ht="13.5" hidden="false" customHeight="false" outlineLevel="0" collapsed="false">
      <c r="A1109" s="8" t="s">
        <v>23</v>
      </c>
      <c r="B1109" s="9" t="n">
        <v>0</v>
      </c>
      <c r="C1109" s="9" t="n">
        <v>0</v>
      </c>
      <c r="D1109" s="9" t="n">
        <v>0</v>
      </c>
      <c r="E1109" s="9" t="n">
        <v>0</v>
      </c>
      <c r="F1109" s="9" t="n">
        <v>0</v>
      </c>
      <c r="G1109" s="9" t="n">
        <v>0</v>
      </c>
      <c r="H1109" s="9" t="n">
        <v>0</v>
      </c>
      <c r="I1109" s="9" t="n">
        <v>0</v>
      </c>
      <c r="J1109" s="9" t="n">
        <v>0</v>
      </c>
      <c r="K1109" s="9" t="n">
        <v>0</v>
      </c>
      <c r="L1109" s="9" t="n">
        <v>0</v>
      </c>
      <c r="M1109" s="9" t="n">
        <v>0</v>
      </c>
      <c r="N1109" s="9" t="n">
        <v>0</v>
      </c>
    </row>
    <row r="1110" customFormat="false" ht="13.5" hidden="false" customHeight="false" outlineLevel="0" collapsed="false">
      <c r="A1110" s="8" t="s">
        <v>24</v>
      </c>
      <c r="B1110" s="9" t="n">
        <v>0</v>
      </c>
      <c r="C1110" s="9" t="n">
        <v>0</v>
      </c>
      <c r="D1110" s="9" t="n">
        <v>0</v>
      </c>
      <c r="E1110" s="9" t="n">
        <v>0</v>
      </c>
      <c r="F1110" s="9" t="n">
        <v>0</v>
      </c>
      <c r="G1110" s="9" t="n">
        <v>0</v>
      </c>
      <c r="H1110" s="9" t="n">
        <v>0</v>
      </c>
      <c r="I1110" s="9" t="n">
        <v>0</v>
      </c>
      <c r="J1110" s="9" t="n">
        <v>0</v>
      </c>
      <c r="K1110" s="9" t="n">
        <v>0</v>
      </c>
      <c r="L1110" s="9" t="n">
        <v>0</v>
      </c>
      <c r="M1110" s="9" t="n">
        <v>0</v>
      </c>
      <c r="N1110" s="9" t="n">
        <v>0</v>
      </c>
    </row>
    <row r="1111" customFormat="false" ht="13.5" hidden="false" customHeight="false" outlineLevel="0" collapsed="false">
      <c r="A1111" s="8" t="s">
        <v>25</v>
      </c>
      <c r="B1111" s="9" t="n">
        <v>0</v>
      </c>
      <c r="C1111" s="9" t="n">
        <v>0</v>
      </c>
      <c r="D1111" s="9" t="n">
        <v>0</v>
      </c>
      <c r="E1111" s="9" t="n">
        <v>0</v>
      </c>
      <c r="F1111" s="9" t="n">
        <v>0</v>
      </c>
      <c r="G1111" s="9" t="n">
        <v>0</v>
      </c>
      <c r="H1111" s="9" t="n">
        <v>0</v>
      </c>
      <c r="I1111" s="9" t="n">
        <v>0</v>
      </c>
      <c r="J1111" s="9" t="n">
        <v>0</v>
      </c>
      <c r="K1111" s="9" t="n">
        <v>0</v>
      </c>
      <c r="L1111" s="9" t="n">
        <v>0</v>
      </c>
      <c r="M1111" s="9" t="n">
        <v>0</v>
      </c>
      <c r="N1111" s="9" t="n">
        <v>0</v>
      </c>
    </row>
    <row r="1112" customFormat="false" ht="13.5" hidden="false" customHeight="false" outlineLevel="0" collapsed="false">
      <c r="A1112" s="8" t="s">
        <v>26</v>
      </c>
      <c r="B1112" s="9" t="n">
        <v>12</v>
      </c>
      <c r="C1112" s="9" t="n">
        <v>2</v>
      </c>
      <c r="D1112" s="9" t="n">
        <v>2</v>
      </c>
      <c r="E1112" s="9" t="n">
        <v>7</v>
      </c>
      <c r="F1112" s="9" t="n">
        <v>0</v>
      </c>
      <c r="G1112" s="9" t="n">
        <v>0</v>
      </c>
      <c r="H1112" s="9" t="n">
        <v>0</v>
      </c>
      <c r="I1112" s="9" t="n">
        <v>0</v>
      </c>
      <c r="J1112" s="9" t="n">
        <v>0</v>
      </c>
      <c r="K1112" s="9" t="n">
        <v>0</v>
      </c>
      <c r="L1112" s="9" t="n">
        <v>1</v>
      </c>
      <c r="M1112" s="9" t="n">
        <v>0</v>
      </c>
      <c r="N1112" s="9" t="n">
        <v>0</v>
      </c>
    </row>
    <row r="1113" customFormat="false" ht="13.5" hidden="false" customHeight="false" outlineLevel="0" collapsed="false">
      <c r="A1113" s="8" t="s">
        <v>27</v>
      </c>
      <c r="B1113" s="9" t="n">
        <v>0</v>
      </c>
      <c r="C1113" s="9" t="n">
        <v>0</v>
      </c>
      <c r="D1113" s="9" t="n">
        <v>0</v>
      </c>
      <c r="E1113" s="9" t="n">
        <v>0</v>
      </c>
      <c r="F1113" s="9" t="n">
        <v>0</v>
      </c>
      <c r="G1113" s="9" t="n">
        <v>0</v>
      </c>
      <c r="H1113" s="9" t="n">
        <v>0</v>
      </c>
      <c r="I1113" s="9" t="n">
        <v>0</v>
      </c>
      <c r="J1113" s="9" t="n">
        <v>0</v>
      </c>
      <c r="K1113" s="9" t="n">
        <v>0</v>
      </c>
      <c r="L1113" s="9" t="n">
        <v>0</v>
      </c>
      <c r="M1113" s="9" t="n">
        <v>0</v>
      </c>
      <c r="N1113" s="9" t="n">
        <v>0</v>
      </c>
    </row>
    <row r="1114" customFormat="false" ht="13.5" hidden="false" customHeight="false" outlineLevel="0" collapsed="false">
      <c r="A1114" s="8" t="s">
        <v>28</v>
      </c>
      <c r="B1114" s="9" t="n">
        <v>0</v>
      </c>
      <c r="C1114" s="9" t="n">
        <v>0</v>
      </c>
      <c r="D1114" s="9" t="n">
        <v>0</v>
      </c>
      <c r="E1114" s="9" t="n">
        <v>0</v>
      </c>
      <c r="F1114" s="9" t="n">
        <v>0</v>
      </c>
      <c r="G1114" s="9" t="n">
        <v>0</v>
      </c>
      <c r="H1114" s="9" t="n">
        <v>0</v>
      </c>
      <c r="I1114" s="9" t="n">
        <v>0</v>
      </c>
      <c r="J1114" s="9" t="n">
        <v>0</v>
      </c>
      <c r="K1114" s="9" t="n">
        <v>0</v>
      </c>
      <c r="L1114" s="9" t="n">
        <v>0</v>
      </c>
      <c r="M1114" s="9" t="n">
        <v>0</v>
      </c>
      <c r="N1114" s="9" t="n">
        <v>0</v>
      </c>
    </row>
    <row r="1115" customFormat="false" ht="13.5" hidden="false" customHeight="false" outlineLevel="0" collapsed="false">
      <c r="A1115" s="8" t="s">
        <v>29</v>
      </c>
      <c r="B1115" s="9" t="n">
        <v>0</v>
      </c>
      <c r="C1115" s="9" t="n">
        <v>0</v>
      </c>
      <c r="D1115" s="9" t="n">
        <v>0</v>
      </c>
      <c r="E1115" s="9" t="n">
        <v>0</v>
      </c>
      <c r="F1115" s="9" t="n">
        <v>0</v>
      </c>
      <c r="G1115" s="9" t="n">
        <v>0</v>
      </c>
      <c r="H1115" s="9" t="n">
        <v>0</v>
      </c>
      <c r="I1115" s="9" t="n">
        <v>0</v>
      </c>
      <c r="J1115" s="9" t="n">
        <v>0</v>
      </c>
      <c r="K1115" s="9" t="n">
        <v>0</v>
      </c>
      <c r="L1115" s="9" t="n">
        <v>0</v>
      </c>
      <c r="M1115" s="9" t="n">
        <v>0</v>
      </c>
      <c r="N1115" s="9" t="n">
        <v>0</v>
      </c>
    </row>
    <row r="1116" customFormat="false" ht="13.5" hidden="false" customHeight="false" outlineLevel="0" collapsed="false">
      <c r="A1116" s="8" t="s">
        <v>30</v>
      </c>
      <c r="B1116" s="9" t="n">
        <v>9</v>
      </c>
      <c r="C1116" s="9" t="n">
        <v>3</v>
      </c>
      <c r="D1116" s="9" t="n">
        <v>0</v>
      </c>
      <c r="E1116" s="9" t="n">
        <v>6</v>
      </c>
      <c r="F1116" s="9" t="n">
        <v>0</v>
      </c>
      <c r="G1116" s="9" t="n">
        <v>0</v>
      </c>
      <c r="H1116" s="9" t="n">
        <v>0</v>
      </c>
      <c r="I1116" s="9" t="n">
        <v>0</v>
      </c>
      <c r="J1116" s="9" t="n">
        <v>0</v>
      </c>
      <c r="K1116" s="9" t="n">
        <v>0</v>
      </c>
      <c r="L1116" s="9" t="n">
        <v>0</v>
      </c>
      <c r="M1116" s="9" t="n">
        <v>0</v>
      </c>
      <c r="N1116" s="9" t="n">
        <v>0</v>
      </c>
    </row>
    <row r="1117" customFormat="false" ht="13.5" hidden="false" customHeight="false" outlineLevel="0" collapsed="false">
      <c r="A1117" s="8" t="s">
        <v>31</v>
      </c>
      <c r="B1117" s="9" t="n">
        <v>3</v>
      </c>
      <c r="C1117" s="9" t="n">
        <v>1</v>
      </c>
      <c r="D1117" s="9" t="n">
        <v>1</v>
      </c>
      <c r="E1117" s="9" t="n">
        <v>1</v>
      </c>
      <c r="F1117" s="9" t="n">
        <v>0</v>
      </c>
      <c r="G1117" s="9" t="n">
        <v>0</v>
      </c>
      <c r="H1117" s="9" t="n">
        <v>0</v>
      </c>
      <c r="I1117" s="9" t="n">
        <v>0</v>
      </c>
      <c r="J1117" s="9" t="n">
        <v>0</v>
      </c>
      <c r="K1117" s="9" t="n">
        <v>0</v>
      </c>
      <c r="L1117" s="9" t="n">
        <v>0</v>
      </c>
      <c r="M1117" s="9" t="n">
        <v>0</v>
      </c>
      <c r="N1117" s="9" t="n">
        <v>0</v>
      </c>
    </row>
    <row r="1118" customFormat="false" ht="13.5" hidden="false" customHeight="false" outlineLevel="0" collapsed="false">
      <c r="A1118" s="8" t="s">
        <v>32</v>
      </c>
      <c r="B1118" s="9" t="n">
        <v>3</v>
      </c>
      <c r="C1118" s="9" t="n">
        <v>0</v>
      </c>
      <c r="D1118" s="9" t="n">
        <v>0</v>
      </c>
      <c r="E1118" s="9" t="n">
        <v>3</v>
      </c>
      <c r="F1118" s="9" t="n">
        <v>0</v>
      </c>
      <c r="G1118" s="9" t="n">
        <v>0</v>
      </c>
      <c r="H1118" s="9" t="n">
        <v>0</v>
      </c>
      <c r="I1118" s="9" t="n">
        <v>0</v>
      </c>
      <c r="J1118" s="9" t="n">
        <v>0</v>
      </c>
      <c r="K1118" s="9" t="n">
        <v>0</v>
      </c>
      <c r="L1118" s="9" t="n">
        <v>0</v>
      </c>
      <c r="M1118" s="9" t="n">
        <v>0</v>
      </c>
      <c r="N1118" s="9" t="n">
        <v>0</v>
      </c>
    </row>
    <row r="1119" customFormat="false" ht="13.5" hidden="false" customHeight="false" outlineLevel="0" collapsed="false">
      <c r="A1119" s="8" t="s">
        <v>33</v>
      </c>
      <c r="B1119" s="9" t="n">
        <v>3</v>
      </c>
      <c r="C1119" s="9" t="n">
        <v>3</v>
      </c>
      <c r="D1119" s="9" t="n">
        <v>0</v>
      </c>
      <c r="E1119" s="9" t="n">
        <v>0</v>
      </c>
      <c r="F1119" s="9" t="n">
        <v>0</v>
      </c>
      <c r="G1119" s="9" t="n">
        <v>0</v>
      </c>
      <c r="H1119" s="9" t="n">
        <v>0</v>
      </c>
      <c r="I1119" s="9" t="n">
        <v>0</v>
      </c>
      <c r="J1119" s="9" t="n">
        <v>0</v>
      </c>
      <c r="K1119" s="9" t="n">
        <v>0</v>
      </c>
      <c r="L1119" s="9" t="n">
        <v>0</v>
      </c>
      <c r="M1119" s="9" t="n">
        <v>0</v>
      </c>
      <c r="N1119" s="9" t="n">
        <v>0</v>
      </c>
    </row>
    <row r="1120" customFormat="false" ht="13.5" hidden="false" customHeight="false" outlineLevel="0" collapsed="false">
      <c r="A1120" s="8" t="s">
        <v>34</v>
      </c>
      <c r="B1120" s="9" t="n">
        <v>0</v>
      </c>
      <c r="C1120" s="9" t="n">
        <v>0</v>
      </c>
      <c r="D1120" s="9" t="n">
        <v>0</v>
      </c>
      <c r="E1120" s="9" t="n">
        <v>0</v>
      </c>
      <c r="F1120" s="9" t="n">
        <v>0</v>
      </c>
      <c r="G1120" s="9" t="n">
        <v>0</v>
      </c>
      <c r="H1120" s="9" t="n">
        <v>0</v>
      </c>
      <c r="I1120" s="9" t="n">
        <v>0</v>
      </c>
      <c r="J1120" s="9" t="n">
        <v>0</v>
      </c>
      <c r="K1120" s="9" t="n">
        <v>0</v>
      </c>
      <c r="L1120" s="9" t="n">
        <v>0</v>
      </c>
      <c r="M1120" s="9" t="n">
        <v>0</v>
      </c>
      <c r="N1120" s="9" t="n">
        <v>0</v>
      </c>
    </row>
    <row r="1121" customFormat="false" ht="13.5" hidden="false" customHeight="false" outlineLevel="0" collapsed="false">
      <c r="A1121" s="8" t="s">
        <v>35</v>
      </c>
      <c r="B1121" s="9" t="n">
        <v>3</v>
      </c>
      <c r="C1121" s="9" t="n">
        <v>0</v>
      </c>
      <c r="D1121" s="9" t="n">
        <v>0</v>
      </c>
      <c r="E1121" s="9" t="n">
        <v>3</v>
      </c>
      <c r="F1121" s="9" t="n">
        <v>0</v>
      </c>
      <c r="G1121" s="9" t="n">
        <v>0</v>
      </c>
      <c r="H1121" s="9" t="n">
        <v>0</v>
      </c>
      <c r="I1121" s="9" t="n">
        <v>0</v>
      </c>
      <c r="J1121" s="9" t="n">
        <v>0</v>
      </c>
      <c r="K1121" s="9" t="n">
        <v>0</v>
      </c>
      <c r="L1121" s="9" t="n">
        <v>0</v>
      </c>
      <c r="M1121" s="9" t="n">
        <v>0</v>
      </c>
      <c r="N1121" s="9" t="n">
        <v>0</v>
      </c>
    </row>
    <row r="1122" customFormat="false" ht="13.5" hidden="false" customHeight="false" outlineLevel="0" collapsed="false">
      <c r="A1122" s="8" t="s">
        <v>36</v>
      </c>
      <c r="B1122" s="9" t="n">
        <v>1</v>
      </c>
      <c r="C1122" s="9" t="n">
        <v>1</v>
      </c>
      <c r="D1122" s="9" t="n">
        <v>0</v>
      </c>
      <c r="E1122" s="9" t="n">
        <v>0</v>
      </c>
      <c r="F1122" s="9" t="n">
        <v>0</v>
      </c>
      <c r="G1122" s="9" t="n">
        <v>0</v>
      </c>
      <c r="H1122" s="9" t="n">
        <v>0</v>
      </c>
      <c r="I1122" s="9" t="n">
        <v>0</v>
      </c>
      <c r="J1122" s="9" t="n">
        <v>0</v>
      </c>
      <c r="K1122" s="9" t="n">
        <v>0</v>
      </c>
      <c r="L1122" s="9" t="n">
        <v>0</v>
      </c>
      <c r="M1122" s="9" t="n">
        <v>0</v>
      </c>
      <c r="N1122" s="9" t="n">
        <v>0</v>
      </c>
    </row>
    <row r="1123" customFormat="false" ht="13.5" hidden="false" customHeight="false" outlineLevel="0" collapsed="false">
      <c r="A1123" s="8" t="s">
        <v>37</v>
      </c>
      <c r="B1123" s="9" t="n">
        <v>0</v>
      </c>
      <c r="C1123" s="9" t="n">
        <v>0</v>
      </c>
      <c r="D1123" s="9" t="n">
        <v>0</v>
      </c>
      <c r="E1123" s="9" t="n">
        <v>0</v>
      </c>
      <c r="F1123" s="9" t="n">
        <v>0</v>
      </c>
      <c r="G1123" s="9" t="n">
        <v>0</v>
      </c>
      <c r="H1123" s="9" t="n">
        <v>0</v>
      </c>
      <c r="I1123" s="9" t="n">
        <v>0</v>
      </c>
      <c r="J1123" s="9" t="n">
        <v>0</v>
      </c>
      <c r="K1123" s="9" t="n">
        <v>0</v>
      </c>
      <c r="L1123" s="9" t="n">
        <v>0</v>
      </c>
      <c r="M1123" s="9" t="n">
        <v>0</v>
      </c>
      <c r="N1123" s="9" t="n">
        <v>0</v>
      </c>
    </row>
    <row r="1124" customFormat="false" ht="13.5" hidden="false" customHeight="false" outlineLevel="0" collapsed="false">
      <c r="A1124" s="8"/>
    </row>
    <row r="1125" customFormat="false" ht="13.5" hidden="false" customHeight="false" outlineLevel="0" collapsed="false">
      <c r="A1125" s="8" t="s">
        <v>55</v>
      </c>
    </row>
    <row r="1126" customFormat="false" ht="13.5" hidden="false" customHeight="false" outlineLevel="0" collapsed="false">
      <c r="A1126" s="8" t="s">
        <v>16</v>
      </c>
      <c r="B1126" s="9" t="n">
        <f aca="false">SUM(B1127:B1147)</f>
        <v>58</v>
      </c>
      <c r="C1126" s="9" t="n">
        <f aca="false">SUM(C1127:C1147)</f>
        <v>10</v>
      </c>
      <c r="D1126" s="9" t="n">
        <f aca="false">SUM(D1127:D1147)</f>
        <v>22</v>
      </c>
      <c r="E1126" s="9" t="n">
        <f aca="false">SUM(E1127:E1147)</f>
        <v>21</v>
      </c>
      <c r="F1126" s="9" t="n">
        <f aca="false">SUM(F1127:F1147)</f>
        <v>2</v>
      </c>
      <c r="G1126" s="9" t="n">
        <f aca="false">SUM(G1127:G1147)</f>
        <v>0</v>
      </c>
      <c r="H1126" s="9" t="n">
        <f aca="false">SUM(H1127:H1147)</f>
        <v>3</v>
      </c>
      <c r="I1126" s="9" t="n">
        <f aca="false">SUM(I1127:I1147)</f>
        <v>0</v>
      </c>
      <c r="J1126" s="9" t="n">
        <f aca="false">SUM(J1127:J1147)</f>
        <v>0</v>
      </c>
      <c r="K1126" s="9" t="n">
        <f aca="false">SUM(K1127:K1147)</f>
        <v>0</v>
      </c>
      <c r="L1126" s="9" t="n">
        <f aca="false">SUM(L1127:L1147)</f>
        <v>0</v>
      </c>
      <c r="M1126" s="9" t="n">
        <f aca="false">SUM(M1127:M1147)</f>
        <v>0</v>
      </c>
      <c r="N1126" s="9" t="n">
        <f aca="false">SUM(N1127:N1147)</f>
        <v>0</v>
      </c>
    </row>
    <row r="1127" customFormat="false" ht="13.5" hidden="false" customHeight="false" outlineLevel="0" collapsed="false">
      <c r="A1127" s="8" t="s">
        <v>17</v>
      </c>
      <c r="B1127" s="9" t="n">
        <f aca="false">B1150+B1173</f>
        <v>2</v>
      </c>
      <c r="C1127" s="9" t="n">
        <f aca="false">C1150+C1173</f>
        <v>0</v>
      </c>
      <c r="D1127" s="9" t="n">
        <f aca="false">D1150+D1173</f>
        <v>0</v>
      </c>
      <c r="E1127" s="9" t="n">
        <f aca="false">E1150+E1173</f>
        <v>2</v>
      </c>
      <c r="F1127" s="9" t="n">
        <f aca="false">F1150+F1173</f>
        <v>0</v>
      </c>
      <c r="G1127" s="9" t="n">
        <f aca="false">G1150+G1173</f>
        <v>0</v>
      </c>
      <c r="H1127" s="9" t="n">
        <f aca="false">H1150+H1173</f>
        <v>0</v>
      </c>
      <c r="I1127" s="9" t="n">
        <f aca="false">I1150+I1173</f>
        <v>0</v>
      </c>
      <c r="J1127" s="9" t="n">
        <f aca="false">J1150+J1173</f>
        <v>0</v>
      </c>
      <c r="K1127" s="9" t="n">
        <f aca="false">K1150+K1173</f>
        <v>0</v>
      </c>
      <c r="L1127" s="9" t="n">
        <f aca="false">L1150+L1173</f>
        <v>0</v>
      </c>
      <c r="M1127" s="9" t="n">
        <f aca="false">M1150+M1173</f>
        <v>0</v>
      </c>
      <c r="N1127" s="9" t="n">
        <f aca="false">N1150+N1173</f>
        <v>0</v>
      </c>
    </row>
    <row r="1128" customFormat="false" ht="13.5" hidden="false" customHeight="false" outlineLevel="0" collapsed="false">
      <c r="A1128" s="8" t="s">
        <v>18</v>
      </c>
      <c r="B1128" s="9" t="n">
        <f aca="false">B1151+B1174</f>
        <v>0</v>
      </c>
      <c r="C1128" s="9" t="n">
        <f aca="false">C1151+C1174</f>
        <v>0</v>
      </c>
      <c r="D1128" s="9" t="n">
        <f aca="false">D1151+D1174</f>
        <v>0</v>
      </c>
      <c r="E1128" s="9" t="n">
        <f aca="false">E1151+E1174</f>
        <v>0</v>
      </c>
      <c r="F1128" s="9" t="n">
        <f aca="false">F1151+F1174</f>
        <v>0</v>
      </c>
      <c r="G1128" s="9" t="n">
        <f aca="false">G1151+G1174</f>
        <v>0</v>
      </c>
      <c r="H1128" s="9" t="n">
        <f aca="false">H1151+H1174</f>
        <v>0</v>
      </c>
      <c r="I1128" s="9" t="n">
        <f aca="false">I1151+I1174</f>
        <v>0</v>
      </c>
      <c r="J1128" s="9" t="n">
        <f aca="false">J1151+J1174</f>
        <v>0</v>
      </c>
      <c r="K1128" s="9" t="n">
        <f aca="false">K1151+K1174</f>
        <v>0</v>
      </c>
      <c r="L1128" s="9" t="n">
        <f aca="false">L1151+L1174</f>
        <v>0</v>
      </c>
      <c r="M1128" s="9" t="n">
        <f aca="false">M1151+M1174</f>
        <v>0</v>
      </c>
      <c r="N1128" s="9" t="n">
        <f aca="false">N1151+N1174</f>
        <v>0</v>
      </c>
    </row>
    <row r="1129" customFormat="false" ht="13.5" hidden="false" customHeight="false" outlineLevel="0" collapsed="false">
      <c r="A1129" s="8" t="s">
        <v>19</v>
      </c>
      <c r="B1129" s="9" t="n">
        <f aca="false">B1152+B1175</f>
        <v>0</v>
      </c>
      <c r="C1129" s="9" t="n">
        <f aca="false">C1152+C1175</f>
        <v>0</v>
      </c>
      <c r="D1129" s="9" t="n">
        <f aca="false">D1152+D1175</f>
        <v>0</v>
      </c>
      <c r="E1129" s="9" t="n">
        <f aca="false">E1152+E1175</f>
        <v>0</v>
      </c>
      <c r="F1129" s="9" t="n">
        <f aca="false">F1152+F1175</f>
        <v>0</v>
      </c>
      <c r="G1129" s="9" t="n">
        <f aca="false">G1152+G1175</f>
        <v>0</v>
      </c>
      <c r="H1129" s="9" t="n">
        <f aca="false">H1152+H1175</f>
        <v>0</v>
      </c>
      <c r="I1129" s="9" t="n">
        <f aca="false">I1152+I1175</f>
        <v>0</v>
      </c>
      <c r="J1129" s="9" t="n">
        <f aca="false">J1152+J1175</f>
        <v>0</v>
      </c>
      <c r="K1129" s="9" t="n">
        <f aca="false">K1152+K1175</f>
        <v>0</v>
      </c>
      <c r="L1129" s="9" t="n">
        <f aca="false">L1152+L1175</f>
        <v>0</v>
      </c>
      <c r="M1129" s="9" t="n">
        <f aca="false">M1152+M1175</f>
        <v>0</v>
      </c>
      <c r="N1129" s="9" t="n">
        <f aca="false">N1152+N1175</f>
        <v>0</v>
      </c>
    </row>
    <row r="1130" customFormat="false" ht="13.5" hidden="false" customHeight="false" outlineLevel="0" collapsed="false">
      <c r="A1130" s="8" t="s">
        <v>20</v>
      </c>
      <c r="B1130" s="9" t="n">
        <f aca="false">B1153+B1176</f>
        <v>0</v>
      </c>
      <c r="C1130" s="9" t="n">
        <f aca="false">C1153+C1176</f>
        <v>0</v>
      </c>
      <c r="D1130" s="9" t="n">
        <f aca="false">D1153+D1176</f>
        <v>0</v>
      </c>
      <c r="E1130" s="9" t="n">
        <f aca="false">E1153+E1176</f>
        <v>0</v>
      </c>
      <c r="F1130" s="9" t="n">
        <f aca="false">F1153+F1176</f>
        <v>0</v>
      </c>
      <c r="G1130" s="9" t="n">
        <f aca="false">G1153+G1176</f>
        <v>0</v>
      </c>
      <c r="H1130" s="9" t="n">
        <f aca="false">H1153+H1176</f>
        <v>0</v>
      </c>
      <c r="I1130" s="9" t="n">
        <f aca="false">I1153+I1176</f>
        <v>0</v>
      </c>
      <c r="J1130" s="9" t="n">
        <f aca="false">J1153+J1176</f>
        <v>0</v>
      </c>
      <c r="K1130" s="9" t="n">
        <f aca="false">K1153+K1176</f>
        <v>0</v>
      </c>
      <c r="L1130" s="9" t="n">
        <f aca="false">L1153+L1176</f>
        <v>0</v>
      </c>
      <c r="M1130" s="9" t="n">
        <f aca="false">M1153+M1176</f>
        <v>0</v>
      </c>
      <c r="N1130" s="9" t="n">
        <f aca="false">N1153+N1176</f>
        <v>0</v>
      </c>
    </row>
    <row r="1131" customFormat="false" ht="13.5" hidden="false" customHeight="false" outlineLevel="0" collapsed="false">
      <c r="A1131" s="8" t="s">
        <v>21</v>
      </c>
      <c r="B1131" s="9" t="n">
        <f aca="false">B1154+B1177</f>
        <v>2</v>
      </c>
      <c r="C1131" s="9" t="n">
        <f aca="false">C1154+C1177</f>
        <v>0</v>
      </c>
      <c r="D1131" s="9" t="n">
        <f aca="false">D1154+D1177</f>
        <v>0</v>
      </c>
      <c r="E1131" s="9" t="n">
        <f aca="false">E1154+E1177</f>
        <v>2</v>
      </c>
      <c r="F1131" s="9" t="n">
        <f aca="false">F1154+F1177</f>
        <v>0</v>
      </c>
      <c r="G1131" s="9" t="n">
        <f aca="false">G1154+G1177</f>
        <v>0</v>
      </c>
      <c r="H1131" s="9" t="n">
        <f aca="false">H1154+H1177</f>
        <v>0</v>
      </c>
      <c r="I1131" s="9" t="n">
        <f aca="false">I1154+I1177</f>
        <v>0</v>
      </c>
      <c r="J1131" s="9" t="n">
        <f aca="false">J1154+J1177</f>
        <v>0</v>
      </c>
      <c r="K1131" s="9" t="n">
        <f aca="false">K1154+K1177</f>
        <v>0</v>
      </c>
      <c r="L1131" s="9" t="n">
        <f aca="false">L1154+L1177</f>
        <v>0</v>
      </c>
      <c r="M1131" s="9" t="n">
        <f aca="false">M1154+M1177</f>
        <v>0</v>
      </c>
      <c r="N1131" s="9" t="n">
        <f aca="false">N1154+N1177</f>
        <v>0</v>
      </c>
    </row>
    <row r="1132" customFormat="false" ht="13.5" hidden="false" customHeight="false" outlineLevel="0" collapsed="false">
      <c r="A1132" s="8" t="s">
        <v>22</v>
      </c>
      <c r="B1132" s="9" t="n">
        <f aca="false">B1155+B1178</f>
        <v>25</v>
      </c>
      <c r="C1132" s="9" t="n">
        <f aca="false">C1155+C1178</f>
        <v>0</v>
      </c>
      <c r="D1132" s="9" t="n">
        <f aca="false">D1155+D1178</f>
        <v>20</v>
      </c>
      <c r="E1132" s="9" t="n">
        <f aca="false">E1155+E1178</f>
        <v>2</v>
      </c>
      <c r="F1132" s="9" t="n">
        <f aca="false">F1155+F1178</f>
        <v>0</v>
      </c>
      <c r="G1132" s="9" t="n">
        <f aca="false">G1155+G1178</f>
        <v>0</v>
      </c>
      <c r="H1132" s="9" t="n">
        <f aca="false">H1155+H1178</f>
        <v>3</v>
      </c>
      <c r="I1132" s="9" t="n">
        <f aca="false">I1155+I1178</f>
        <v>0</v>
      </c>
      <c r="J1132" s="9" t="n">
        <f aca="false">J1155+J1178</f>
        <v>0</v>
      </c>
      <c r="K1132" s="9" t="n">
        <f aca="false">K1155+K1178</f>
        <v>0</v>
      </c>
      <c r="L1132" s="9" t="n">
        <f aca="false">L1155+L1178</f>
        <v>0</v>
      </c>
      <c r="M1132" s="9" t="n">
        <f aca="false">M1155+M1178</f>
        <v>0</v>
      </c>
      <c r="N1132" s="9" t="n">
        <f aca="false">N1155+N1178</f>
        <v>0</v>
      </c>
    </row>
    <row r="1133" customFormat="false" ht="13.5" hidden="false" customHeight="false" outlineLevel="0" collapsed="false">
      <c r="A1133" s="8" t="s">
        <v>23</v>
      </c>
      <c r="B1133" s="9" t="n">
        <f aca="false">B1156+B1179</f>
        <v>0</v>
      </c>
      <c r="C1133" s="9" t="n">
        <f aca="false">C1156+C1179</f>
        <v>0</v>
      </c>
      <c r="D1133" s="9" t="n">
        <f aca="false">D1156+D1179</f>
        <v>0</v>
      </c>
      <c r="E1133" s="9" t="n">
        <f aca="false">E1156+E1179</f>
        <v>0</v>
      </c>
      <c r="F1133" s="9" t="n">
        <f aca="false">F1156+F1179</f>
        <v>0</v>
      </c>
      <c r="G1133" s="9" t="n">
        <f aca="false">G1156+G1179</f>
        <v>0</v>
      </c>
      <c r="H1133" s="9" t="n">
        <f aca="false">H1156+H1179</f>
        <v>0</v>
      </c>
      <c r="I1133" s="9" t="n">
        <f aca="false">I1156+I1179</f>
        <v>0</v>
      </c>
      <c r="J1133" s="9" t="n">
        <f aca="false">J1156+J1179</f>
        <v>0</v>
      </c>
      <c r="K1133" s="9" t="n">
        <f aca="false">K1156+K1179</f>
        <v>0</v>
      </c>
      <c r="L1133" s="9" t="n">
        <f aca="false">L1156+L1179</f>
        <v>0</v>
      </c>
      <c r="M1133" s="9" t="n">
        <f aca="false">M1156+M1179</f>
        <v>0</v>
      </c>
      <c r="N1133" s="9" t="n">
        <f aca="false">N1156+N1179</f>
        <v>0</v>
      </c>
    </row>
    <row r="1134" customFormat="false" ht="13.5" hidden="false" customHeight="false" outlineLevel="0" collapsed="false">
      <c r="A1134" s="8" t="s">
        <v>24</v>
      </c>
      <c r="B1134" s="9" t="n">
        <f aca="false">B1157+B1180</f>
        <v>1</v>
      </c>
      <c r="C1134" s="9" t="n">
        <f aca="false">C1157+C1180</f>
        <v>0</v>
      </c>
      <c r="D1134" s="9" t="n">
        <f aca="false">D1157+D1180</f>
        <v>1</v>
      </c>
      <c r="E1134" s="9" t="n">
        <f aca="false">E1157+E1180</f>
        <v>0</v>
      </c>
      <c r="F1134" s="9" t="n">
        <f aca="false">F1157+F1180</f>
        <v>0</v>
      </c>
      <c r="G1134" s="9" t="n">
        <f aca="false">G1157+G1180</f>
        <v>0</v>
      </c>
      <c r="H1134" s="9" t="n">
        <f aca="false">H1157+H1180</f>
        <v>0</v>
      </c>
      <c r="I1134" s="9" t="n">
        <f aca="false">I1157+I1180</f>
        <v>0</v>
      </c>
      <c r="J1134" s="9" t="n">
        <f aca="false">J1157+J1180</f>
        <v>0</v>
      </c>
      <c r="K1134" s="9" t="n">
        <f aca="false">K1157+K1180</f>
        <v>0</v>
      </c>
      <c r="L1134" s="9" t="n">
        <f aca="false">L1157+L1180</f>
        <v>0</v>
      </c>
      <c r="M1134" s="9" t="n">
        <f aca="false">M1157+M1180</f>
        <v>0</v>
      </c>
      <c r="N1134" s="9" t="n">
        <f aca="false">N1157+N1180</f>
        <v>0</v>
      </c>
    </row>
    <row r="1135" customFormat="false" ht="13.5" hidden="false" customHeight="false" outlineLevel="0" collapsed="false">
      <c r="A1135" s="8" t="s">
        <v>25</v>
      </c>
      <c r="B1135" s="9" t="n">
        <f aca="false">B1158+B1181</f>
        <v>0</v>
      </c>
      <c r="C1135" s="9" t="n">
        <f aca="false">C1158+C1181</f>
        <v>0</v>
      </c>
      <c r="D1135" s="9" t="n">
        <f aca="false">D1158+D1181</f>
        <v>0</v>
      </c>
      <c r="E1135" s="9" t="n">
        <f aca="false">E1158+E1181</f>
        <v>0</v>
      </c>
      <c r="F1135" s="9" t="n">
        <f aca="false">F1158+F1181</f>
        <v>0</v>
      </c>
      <c r="G1135" s="9" t="n">
        <f aca="false">G1158+G1181</f>
        <v>0</v>
      </c>
      <c r="H1135" s="9" t="n">
        <f aca="false">H1158+H1181</f>
        <v>0</v>
      </c>
      <c r="I1135" s="9" t="n">
        <f aca="false">I1158+I1181</f>
        <v>0</v>
      </c>
      <c r="J1135" s="9" t="n">
        <f aca="false">J1158+J1181</f>
        <v>0</v>
      </c>
      <c r="K1135" s="9" t="n">
        <f aca="false">K1158+K1181</f>
        <v>0</v>
      </c>
      <c r="L1135" s="9" t="n">
        <f aca="false">L1158+L1181</f>
        <v>0</v>
      </c>
      <c r="M1135" s="9" t="n">
        <f aca="false">M1158+M1181</f>
        <v>0</v>
      </c>
      <c r="N1135" s="9" t="n">
        <f aca="false">N1158+N1181</f>
        <v>0</v>
      </c>
    </row>
    <row r="1136" customFormat="false" ht="13.5" hidden="false" customHeight="false" outlineLevel="0" collapsed="false">
      <c r="A1136" s="8" t="s">
        <v>26</v>
      </c>
      <c r="B1136" s="9" t="n">
        <f aca="false">B1159+B1182</f>
        <v>7</v>
      </c>
      <c r="C1136" s="9" t="n">
        <f aca="false">C1159+C1182</f>
        <v>2</v>
      </c>
      <c r="D1136" s="9" t="n">
        <f aca="false">D1159+D1182</f>
        <v>0</v>
      </c>
      <c r="E1136" s="9" t="n">
        <f aca="false">E1159+E1182</f>
        <v>5</v>
      </c>
      <c r="F1136" s="9" t="n">
        <f aca="false">F1159+F1182</f>
        <v>0</v>
      </c>
      <c r="G1136" s="9" t="n">
        <f aca="false">G1159+G1182</f>
        <v>0</v>
      </c>
      <c r="H1136" s="9" t="n">
        <f aca="false">H1159+H1182</f>
        <v>0</v>
      </c>
      <c r="I1136" s="9" t="n">
        <f aca="false">I1159+I1182</f>
        <v>0</v>
      </c>
      <c r="J1136" s="9" t="n">
        <f aca="false">J1159+J1182</f>
        <v>0</v>
      </c>
      <c r="K1136" s="9" t="n">
        <f aca="false">K1159+K1182</f>
        <v>0</v>
      </c>
      <c r="L1136" s="9" t="n">
        <f aca="false">L1159+L1182</f>
        <v>0</v>
      </c>
      <c r="M1136" s="9" t="n">
        <f aca="false">M1159+M1182</f>
        <v>0</v>
      </c>
      <c r="N1136" s="9" t="n">
        <f aca="false">N1159+N1182</f>
        <v>0</v>
      </c>
    </row>
    <row r="1137" customFormat="false" ht="13.5" hidden="false" customHeight="false" outlineLevel="0" collapsed="false">
      <c r="A1137" s="8" t="s">
        <v>27</v>
      </c>
      <c r="B1137" s="9" t="n">
        <f aca="false">B1160+B1183</f>
        <v>0</v>
      </c>
      <c r="C1137" s="9" t="n">
        <f aca="false">C1160+C1183</f>
        <v>0</v>
      </c>
      <c r="D1137" s="9" t="n">
        <f aca="false">D1160+D1183</f>
        <v>0</v>
      </c>
      <c r="E1137" s="9" t="n">
        <f aca="false">E1160+E1183</f>
        <v>0</v>
      </c>
      <c r="F1137" s="9" t="n">
        <f aca="false">F1160+F1183</f>
        <v>0</v>
      </c>
      <c r="G1137" s="9" t="n">
        <f aca="false">G1160+G1183</f>
        <v>0</v>
      </c>
      <c r="H1137" s="9" t="n">
        <f aca="false">H1160+H1183</f>
        <v>0</v>
      </c>
      <c r="I1137" s="9" t="n">
        <f aca="false">I1160+I1183</f>
        <v>0</v>
      </c>
      <c r="J1137" s="9" t="n">
        <f aca="false">J1160+J1183</f>
        <v>0</v>
      </c>
      <c r="K1137" s="9" t="n">
        <f aca="false">K1160+K1183</f>
        <v>0</v>
      </c>
      <c r="L1137" s="9" t="n">
        <f aca="false">L1160+L1183</f>
        <v>0</v>
      </c>
      <c r="M1137" s="9" t="n">
        <f aca="false">M1160+M1183</f>
        <v>0</v>
      </c>
      <c r="N1137" s="9" t="n">
        <f aca="false">N1160+N1183</f>
        <v>0</v>
      </c>
    </row>
    <row r="1138" customFormat="false" ht="13.5" hidden="false" customHeight="false" outlineLevel="0" collapsed="false">
      <c r="A1138" s="8" t="s">
        <v>28</v>
      </c>
      <c r="B1138" s="9" t="n">
        <f aca="false">B1161+B1184</f>
        <v>0</v>
      </c>
      <c r="C1138" s="9" t="n">
        <f aca="false">C1161+C1184</f>
        <v>0</v>
      </c>
      <c r="D1138" s="9" t="n">
        <f aca="false">D1161+D1184</f>
        <v>0</v>
      </c>
      <c r="E1138" s="9" t="n">
        <f aca="false">E1161+E1184</f>
        <v>0</v>
      </c>
      <c r="F1138" s="9" t="n">
        <f aca="false">F1161+F1184</f>
        <v>0</v>
      </c>
      <c r="G1138" s="9" t="n">
        <f aca="false">G1161+G1184</f>
        <v>0</v>
      </c>
      <c r="H1138" s="9" t="n">
        <f aca="false">H1161+H1184</f>
        <v>0</v>
      </c>
      <c r="I1138" s="9" t="n">
        <f aca="false">I1161+I1184</f>
        <v>0</v>
      </c>
      <c r="J1138" s="9" t="n">
        <f aca="false">J1161+J1184</f>
        <v>0</v>
      </c>
      <c r="K1138" s="9" t="n">
        <f aca="false">K1161+K1184</f>
        <v>0</v>
      </c>
      <c r="L1138" s="9" t="n">
        <f aca="false">L1161+L1184</f>
        <v>0</v>
      </c>
      <c r="M1138" s="9" t="n">
        <f aca="false">M1161+M1184</f>
        <v>0</v>
      </c>
      <c r="N1138" s="9" t="n">
        <f aca="false">N1161+N1184</f>
        <v>0</v>
      </c>
    </row>
    <row r="1139" customFormat="false" ht="13.5" hidden="false" customHeight="false" outlineLevel="0" collapsed="false">
      <c r="A1139" s="8" t="s">
        <v>29</v>
      </c>
      <c r="B1139" s="9" t="n">
        <f aca="false">B1162+B1185</f>
        <v>1</v>
      </c>
      <c r="C1139" s="9" t="n">
        <f aca="false">C1162+C1185</f>
        <v>1</v>
      </c>
      <c r="D1139" s="9" t="n">
        <f aca="false">D1162+D1185</f>
        <v>0</v>
      </c>
      <c r="E1139" s="9" t="n">
        <f aca="false">E1162+E1185</f>
        <v>0</v>
      </c>
      <c r="F1139" s="9" t="n">
        <f aca="false">F1162+F1185</f>
        <v>0</v>
      </c>
      <c r="G1139" s="9" t="n">
        <f aca="false">G1162+G1185</f>
        <v>0</v>
      </c>
      <c r="H1139" s="9" t="n">
        <f aca="false">H1162+H1185</f>
        <v>0</v>
      </c>
      <c r="I1139" s="9" t="n">
        <f aca="false">I1162+I1185</f>
        <v>0</v>
      </c>
      <c r="J1139" s="9" t="n">
        <f aca="false">J1162+J1185</f>
        <v>0</v>
      </c>
      <c r="K1139" s="9" t="n">
        <f aca="false">K1162+K1185</f>
        <v>0</v>
      </c>
      <c r="L1139" s="9" t="n">
        <f aca="false">L1162+L1185</f>
        <v>0</v>
      </c>
      <c r="M1139" s="9" t="n">
        <f aca="false">M1162+M1185</f>
        <v>0</v>
      </c>
      <c r="N1139" s="9" t="n">
        <f aca="false">N1162+N1185</f>
        <v>0</v>
      </c>
    </row>
    <row r="1140" customFormat="false" ht="13.5" hidden="false" customHeight="false" outlineLevel="0" collapsed="false">
      <c r="A1140" s="8" t="s">
        <v>30</v>
      </c>
      <c r="B1140" s="9" t="n">
        <f aca="false">B1163+B1186</f>
        <v>5</v>
      </c>
      <c r="C1140" s="9" t="n">
        <f aca="false">C1163+C1186</f>
        <v>1</v>
      </c>
      <c r="D1140" s="9" t="n">
        <f aca="false">D1163+D1186</f>
        <v>0</v>
      </c>
      <c r="E1140" s="9" t="n">
        <f aca="false">E1163+E1186</f>
        <v>3</v>
      </c>
      <c r="F1140" s="9" t="n">
        <f aca="false">F1163+F1186</f>
        <v>1</v>
      </c>
      <c r="G1140" s="9" t="n">
        <f aca="false">G1163+G1186</f>
        <v>0</v>
      </c>
      <c r="H1140" s="9" t="n">
        <f aca="false">H1163+H1186</f>
        <v>0</v>
      </c>
      <c r="I1140" s="9" t="n">
        <f aca="false">I1163+I1186</f>
        <v>0</v>
      </c>
      <c r="J1140" s="9" t="n">
        <f aca="false">J1163+J1186</f>
        <v>0</v>
      </c>
      <c r="K1140" s="9" t="n">
        <f aca="false">K1163+K1186</f>
        <v>0</v>
      </c>
      <c r="L1140" s="9" t="n">
        <f aca="false">L1163+L1186</f>
        <v>0</v>
      </c>
      <c r="M1140" s="9" t="n">
        <f aca="false">M1163+M1186</f>
        <v>0</v>
      </c>
      <c r="N1140" s="9" t="n">
        <f aca="false">N1163+N1186</f>
        <v>0</v>
      </c>
    </row>
    <row r="1141" customFormat="false" ht="13.5" hidden="false" customHeight="false" outlineLevel="0" collapsed="false">
      <c r="A1141" s="8" t="s">
        <v>31</v>
      </c>
      <c r="B1141" s="9" t="n">
        <f aca="false">B1164+B1187</f>
        <v>2</v>
      </c>
      <c r="C1141" s="9" t="n">
        <f aca="false">C1164+C1187</f>
        <v>2</v>
      </c>
      <c r="D1141" s="9" t="n">
        <f aca="false">D1164+D1187</f>
        <v>0</v>
      </c>
      <c r="E1141" s="9" t="n">
        <f aca="false">E1164+E1187</f>
        <v>0</v>
      </c>
      <c r="F1141" s="9" t="n">
        <f aca="false">F1164+F1187</f>
        <v>0</v>
      </c>
      <c r="G1141" s="9" t="n">
        <f aca="false">G1164+G1187</f>
        <v>0</v>
      </c>
      <c r="H1141" s="9" t="n">
        <f aca="false">H1164+H1187</f>
        <v>0</v>
      </c>
      <c r="I1141" s="9" t="n">
        <f aca="false">I1164+I1187</f>
        <v>0</v>
      </c>
      <c r="J1141" s="9" t="n">
        <f aca="false">J1164+J1187</f>
        <v>0</v>
      </c>
      <c r="K1141" s="9" t="n">
        <f aca="false">K1164+K1187</f>
        <v>0</v>
      </c>
      <c r="L1141" s="9" t="n">
        <f aca="false">L1164+L1187</f>
        <v>0</v>
      </c>
      <c r="M1141" s="9" t="n">
        <f aca="false">M1164+M1187</f>
        <v>0</v>
      </c>
      <c r="N1141" s="9" t="n">
        <f aca="false">N1164+N1187</f>
        <v>0</v>
      </c>
    </row>
    <row r="1142" customFormat="false" ht="13.5" hidden="false" customHeight="false" outlineLevel="0" collapsed="false">
      <c r="A1142" s="8" t="s">
        <v>32</v>
      </c>
      <c r="B1142" s="9" t="n">
        <f aca="false">B1165+B1188</f>
        <v>1</v>
      </c>
      <c r="C1142" s="9" t="n">
        <f aca="false">C1165+C1188</f>
        <v>0</v>
      </c>
      <c r="D1142" s="9" t="n">
        <f aca="false">D1165+D1188</f>
        <v>0</v>
      </c>
      <c r="E1142" s="9" t="n">
        <f aca="false">E1165+E1188</f>
        <v>0</v>
      </c>
      <c r="F1142" s="9" t="n">
        <f aca="false">F1165+F1188</f>
        <v>1</v>
      </c>
      <c r="G1142" s="9" t="n">
        <f aca="false">G1165+G1188</f>
        <v>0</v>
      </c>
      <c r="H1142" s="9" t="n">
        <f aca="false">H1165+H1188</f>
        <v>0</v>
      </c>
      <c r="I1142" s="9" t="n">
        <f aca="false">I1165+I1188</f>
        <v>0</v>
      </c>
      <c r="J1142" s="9" t="n">
        <f aca="false">J1165+J1188</f>
        <v>0</v>
      </c>
      <c r="K1142" s="9" t="n">
        <f aca="false">K1165+K1188</f>
        <v>0</v>
      </c>
      <c r="L1142" s="9" t="n">
        <f aca="false">L1165+L1188</f>
        <v>0</v>
      </c>
      <c r="M1142" s="9" t="n">
        <f aca="false">M1165+M1188</f>
        <v>0</v>
      </c>
      <c r="N1142" s="9" t="n">
        <f aca="false">N1165+N1188</f>
        <v>0</v>
      </c>
    </row>
    <row r="1143" customFormat="false" ht="13.5" hidden="false" customHeight="false" outlineLevel="0" collapsed="false">
      <c r="A1143" s="8" t="s">
        <v>33</v>
      </c>
      <c r="B1143" s="9" t="n">
        <f aca="false">B1166+B1189</f>
        <v>2</v>
      </c>
      <c r="C1143" s="9" t="n">
        <f aca="false">C1166+C1189</f>
        <v>2</v>
      </c>
      <c r="D1143" s="9" t="n">
        <f aca="false">D1166+D1189</f>
        <v>0</v>
      </c>
      <c r="E1143" s="9" t="n">
        <f aca="false">E1166+E1189</f>
        <v>0</v>
      </c>
      <c r="F1143" s="9" t="n">
        <f aca="false">F1166+F1189</f>
        <v>0</v>
      </c>
      <c r="G1143" s="9" t="n">
        <f aca="false">G1166+G1189</f>
        <v>0</v>
      </c>
      <c r="H1143" s="9" t="n">
        <f aca="false">H1166+H1189</f>
        <v>0</v>
      </c>
      <c r="I1143" s="9" t="n">
        <f aca="false">I1166+I1189</f>
        <v>0</v>
      </c>
      <c r="J1143" s="9" t="n">
        <f aca="false">J1166+J1189</f>
        <v>0</v>
      </c>
      <c r="K1143" s="9" t="n">
        <f aca="false">K1166+K1189</f>
        <v>0</v>
      </c>
      <c r="L1143" s="9" t="n">
        <f aca="false">L1166+L1189</f>
        <v>0</v>
      </c>
      <c r="M1143" s="9" t="n">
        <f aca="false">M1166+M1189</f>
        <v>0</v>
      </c>
      <c r="N1143" s="9" t="n">
        <f aca="false">N1166+N1189</f>
        <v>0</v>
      </c>
    </row>
    <row r="1144" customFormat="false" ht="13.5" hidden="false" customHeight="false" outlineLevel="0" collapsed="false">
      <c r="A1144" s="8" t="s">
        <v>34</v>
      </c>
      <c r="B1144" s="9" t="n">
        <f aca="false">B1167+B1190</f>
        <v>0</v>
      </c>
      <c r="C1144" s="9" t="n">
        <f aca="false">C1167+C1190</f>
        <v>0</v>
      </c>
      <c r="D1144" s="9" t="n">
        <f aca="false">D1167+D1190</f>
        <v>0</v>
      </c>
      <c r="E1144" s="9" t="n">
        <f aca="false">E1167+E1190</f>
        <v>0</v>
      </c>
      <c r="F1144" s="9" t="n">
        <f aca="false">F1167+F1190</f>
        <v>0</v>
      </c>
      <c r="G1144" s="9" t="n">
        <f aca="false">G1167+G1190</f>
        <v>0</v>
      </c>
      <c r="H1144" s="9" t="n">
        <f aca="false">H1167+H1190</f>
        <v>0</v>
      </c>
      <c r="I1144" s="9" t="n">
        <f aca="false">I1167+I1190</f>
        <v>0</v>
      </c>
      <c r="J1144" s="9" t="n">
        <f aca="false">J1167+J1190</f>
        <v>0</v>
      </c>
      <c r="K1144" s="9" t="n">
        <f aca="false">K1167+K1190</f>
        <v>0</v>
      </c>
      <c r="L1144" s="9" t="n">
        <f aca="false">L1167+L1190</f>
        <v>0</v>
      </c>
      <c r="M1144" s="9" t="n">
        <f aca="false">M1167+M1190</f>
        <v>0</v>
      </c>
      <c r="N1144" s="9" t="n">
        <f aca="false">N1167+N1190</f>
        <v>0</v>
      </c>
    </row>
    <row r="1145" customFormat="false" ht="13.5" hidden="false" customHeight="false" outlineLevel="0" collapsed="false">
      <c r="A1145" s="8" t="s">
        <v>35</v>
      </c>
      <c r="B1145" s="9" t="n">
        <f aca="false">B1168+B1191</f>
        <v>8</v>
      </c>
      <c r="C1145" s="9" t="n">
        <f aca="false">C1168+C1191</f>
        <v>1</v>
      </c>
      <c r="D1145" s="9" t="n">
        <f aca="false">D1168+D1191</f>
        <v>1</v>
      </c>
      <c r="E1145" s="9" t="n">
        <f aca="false">E1168+E1191</f>
        <v>6</v>
      </c>
      <c r="F1145" s="9" t="n">
        <f aca="false">F1168+F1191</f>
        <v>0</v>
      </c>
      <c r="G1145" s="9" t="n">
        <f aca="false">G1168+G1191</f>
        <v>0</v>
      </c>
      <c r="H1145" s="9" t="n">
        <f aca="false">H1168+H1191</f>
        <v>0</v>
      </c>
      <c r="I1145" s="9" t="n">
        <f aca="false">I1168+I1191</f>
        <v>0</v>
      </c>
      <c r="J1145" s="9" t="n">
        <f aca="false">J1168+J1191</f>
        <v>0</v>
      </c>
      <c r="K1145" s="9" t="n">
        <f aca="false">K1168+K1191</f>
        <v>0</v>
      </c>
      <c r="L1145" s="9" t="n">
        <f aca="false">L1168+L1191</f>
        <v>0</v>
      </c>
      <c r="M1145" s="9" t="n">
        <f aca="false">M1168+M1191</f>
        <v>0</v>
      </c>
      <c r="N1145" s="9" t="n">
        <f aca="false">N1168+N1191</f>
        <v>0</v>
      </c>
    </row>
    <row r="1146" customFormat="false" ht="13.5" hidden="false" customHeight="false" outlineLevel="0" collapsed="false">
      <c r="A1146" s="8" t="s">
        <v>36</v>
      </c>
      <c r="B1146" s="9" t="n">
        <f aca="false">B1169+B1192</f>
        <v>1</v>
      </c>
      <c r="C1146" s="9" t="n">
        <f aca="false">C1169+C1192</f>
        <v>1</v>
      </c>
      <c r="D1146" s="9" t="n">
        <f aca="false">D1169+D1192</f>
        <v>0</v>
      </c>
      <c r="E1146" s="9" t="n">
        <f aca="false">E1169+E1192</f>
        <v>0</v>
      </c>
      <c r="F1146" s="9" t="n">
        <f aca="false">F1169+F1192</f>
        <v>0</v>
      </c>
      <c r="G1146" s="9" t="n">
        <f aca="false">G1169+G1192</f>
        <v>0</v>
      </c>
      <c r="H1146" s="9" t="n">
        <f aca="false">H1169+H1192</f>
        <v>0</v>
      </c>
      <c r="I1146" s="9" t="n">
        <f aca="false">I1169+I1192</f>
        <v>0</v>
      </c>
      <c r="J1146" s="9" t="n">
        <f aca="false">J1169+J1192</f>
        <v>0</v>
      </c>
      <c r="K1146" s="9" t="n">
        <f aca="false">K1169+K1192</f>
        <v>0</v>
      </c>
      <c r="L1146" s="9" t="n">
        <f aca="false">L1169+L1192</f>
        <v>0</v>
      </c>
      <c r="M1146" s="9" t="n">
        <f aca="false">M1169+M1192</f>
        <v>0</v>
      </c>
      <c r="N1146" s="9" t="n">
        <f aca="false">N1169+N1192</f>
        <v>0</v>
      </c>
    </row>
    <row r="1147" customFormat="false" ht="13.5" hidden="false" customHeight="false" outlineLevel="0" collapsed="false">
      <c r="A1147" s="8" t="s">
        <v>37</v>
      </c>
      <c r="B1147" s="9" t="n">
        <f aca="false">B1170+B1193</f>
        <v>1</v>
      </c>
      <c r="C1147" s="9" t="n">
        <f aca="false">C1170+C1193</f>
        <v>0</v>
      </c>
      <c r="D1147" s="9" t="n">
        <f aca="false">D1170+D1193</f>
        <v>0</v>
      </c>
      <c r="E1147" s="9" t="n">
        <f aca="false">E1170+E1193</f>
        <v>1</v>
      </c>
      <c r="F1147" s="9" t="n">
        <f aca="false">F1170+F1193</f>
        <v>0</v>
      </c>
      <c r="G1147" s="9" t="n">
        <f aca="false">G1170+G1193</f>
        <v>0</v>
      </c>
      <c r="H1147" s="9" t="n">
        <f aca="false">H1170+H1193</f>
        <v>0</v>
      </c>
      <c r="I1147" s="9" t="n">
        <f aca="false">I1170+I1193</f>
        <v>0</v>
      </c>
      <c r="J1147" s="9" t="n">
        <f aca="false">J1170+J1193</f>
        <v>0</v>
      </c>
      <c r="K1147" s="9" t="n">
        <f aca="false">K1170+K1193</f>
        <v>0</v>
      </c>
      <c r="L1147" s="9" t="n">
        <f aca="false">L1170+L1193</f>
        <v>0</v>
      </c>
      <c r="M1147" s="9" t="n">
        <f aca="false">M1170+M1193</f>
        <v>0</v>
      </c>
      <c r="N1147" s="9" t="n">
        <f aca="false">N1170+N1193</f>
        <v>0</v>
      </c>
    </row>
    <row r="1148" customFormat="false" ht="13.5" hidden="false" customHeight="false" outlineLevel="0" collapsed="false">
      <c r="A1148" s="8"/>
    </row>
    <row r="1149" customFormat="false" ht="13.5" hidden="false" customHeight="false" outlineLevel="0" collapsed="false">
      <c r="A1149" s="8" t="s">
        <v>38</v>
      </c>
      <c r="B1149" s="9" t="n">
        <f aca="false">SUM(B1150:B1170)</f>
        <v>6</v>
      </c>
      <c r="C1149" s="9" t="n">
        <f aca="false">SUM(C1150:C1170)</f>
        <v>4</v>
      </c>
      <c r="D1149" s="9" t="n">
        <f aca="false">SUM(D1150:D1170)</f>
        <v>1</v>
      </c>
      <c r="E1149" s="9" t="n">
        <f aca="false">SUM(E1150:E1170)</f>
        <v>1</v>
      </c>
      <c r="F1149" s="9" t="n">
        <f aca="false">SUM(F1150:F1170)</f>
        <v>0</v>
      </c>
      <c r="G1149" s="9" t="n">
        <f aca="false">SUM(G1150:G1170)</f>
        <v>0</v>
      </c>
      <c r="H1149" s="9" t="n">
        <f aca="false">SUM(H1150:H1170)</f>
        <v>0</v>
      </c>
      <c r="I1149" s="9" t="n">
        <f aca="false">SUM(I1150:I1170)</f>
        <v>0</v>
      </c>
      <c r="J1149" s="9" t="n">
        <f aca="false">SUM(J1150:J1170)</f>
        <v>0</v>
      </c>
      <c r="K1149" s="9" t="n">
        <f aca="false">SUM(K1150:K1170)</f>
        <v>0</v>
      </c>
      <c r="L1149" s="9" t="n">
        <f aca="false">SUM(L1150:L1170)</f>
        <v>0</v>
      </c>
      <c r="M1149" s="9" t="n">
        <f aca="false">SUM(M1150:M1170)</f>
        <v>0</v>
      </c>
      <c r="N1149" s="9" t="n">
        <f aca="false">SUM(N1150:N1170)</f>
        <v>0</v>
      </c>
    </row>
    <row r="1150" customFormat="false" ht="13.5" hidden="false" customHeight="false" outlineLevel="0" collapsed="false">
      <c r="A1150" s="8" t="s">
        <v>17</v>
      </c>
      <c r="B1150" s="9" t="n">
        <v>0</v>
      </c>
      <c r="C1150" s="9" t="n">
        <v>0</v>
      </c>
      <c r="D1150" s="9" t="n">
        <v>0</v>
      </c>
      <c r="E1150" s="9" t="n">
        <v>0</v>
      </c>
      <c r="F1150" s="9" t="n">
        <v>0</v>
      </c>
      <c r="G1150" s="9" t="n">
        <v>0</v>
      </c>
      <c r="H1150" s="9" t="n">
        <v>0</v>
      </c>
      <c r="I1150" s="9" t="n">
        <v>0</v>
      </c>
      <c r="J1150" s="9" t="n">
        <v>0</v>
      </c>
      <c r="K1150" s="9" t="n">
        <v>0</v>
      </c>
      <c r="L1150" s="9" t="n">
        <v>0</v>
      </c>
      <c r="M1150" s="9" t="n">
        <v>0</v>
      </c>
      <c r="N1150" s="9" t="n">
        <v>0</v>
      </c>
    </row>
    <row r="1151" customFormat="false" ht="13.5" hidden="false" customHeight="false" outlineLevel="0" collapsed="false">
      <c r="A1151" s="8" t="s">
        <v>18</v>
      </c>
      <c r="B1151" s="9" t="n">
        <v>0</v>
      </c>
      <c r="C1151" s="9" t="n">
        <v>0</v>
      </c>
      <c r="D1151" s="9" t="n">
        <v>0</v>
      </c>
      <c r="E1151" s="9" t="n">
        <v>0</v>
      </c>
      <c r="F1151" s="9" t="n">
        <v>0</v>
      </c>
      <c r="G1151" s="9" t="n">
        <v>0</v>
      </c>
      <c r="H1151" s="9" t="n">
        <v>0</v>
      </c>
      <c r="I1151" s="9" t="n">
        <v>0</v>
      </c>
      <c r="J1151" s="9" t="n">
        <v>0</v>
      </c>
      <c r="K1151" s="9" t="n">
        <v>0</v>
      </c>
      <c r="L1151" s="9" t="n">
        <v>0</v>
      </c>
      <c r="M1151" s="9" t="n">
        <v>0</v>
      </c>
      <c r="N1151" s="9" t="n">
        <v>0</v>
      </c>
    </row>
    <row r="1152" customFormat="false" ht="13.5" hidden="false" customHeight="false" outlineLevel="0" collapsed="false">
      <c r="A1152" s="8" t="s">
        <v>19</v>
      </c>
      <c r="B1152" s="9" t="n">
        <v>0</v>
      </c>
      <c r="C1152" s="9" t="n">
        <v>0</v>
      </c>
      <c r="D1152" s="9" t="n">
        <v>0</v>
      </c>
      <c r="E1152" s="9" t="n">
        <v>0</v>
      </c>
      <c r="F1152" s="9" t="n">
        <v>0</v>
      </c>
      <c r="G1152" s="9" t="n">
        <v>0</v>
      </c>
      <c r="H1152" s="9" t="n">
        <v>0</v>
      </c>
      <c r="I1152" s="9" t="n">
        <v>0</v>
      </c>
      <c r="J1152" s="9" t="n">
        <v>0</v>
      </c>
      <c r="K1152" s="9" t="n">
        <v>0</v>
      </c>
      <c r="L1152" s="9" t="n">
        <v>0</v>
      </c>
      <c r="M1152" s="9" t="n">
        <v>0</v>
      </c>
      <c r="N1152" s="9" t="n">
        <v>0</v>
      </c>
    </row>
    <row r="1153" customFormat="false" ht="13.5" hidden="false" customHeight="false" outlineLevel="0" collapsed="false">
      <c r="A1153" s="8" t="s">
        <v>20</v>
      </c>
      <c r="B1153" s="9" t="n">
        <v>0</v>
      </c>
      <c r="C1153" s="9" t="n">
        <v>0</v>
      </c>
      <c r="D1153" s="9" t="n">
        <v>0</v>
      </c>
      <c r="E1153" s="9" t="n">
        <v>0</v>
      </c>
      <c r="F1153" s="9" t="n">
        <v>0</v>
      </c>
      <c r="G1153" s="9" t="n">
        <v>0</v>
      </c>
      <c r="H1153" s="9" t="n">
        <v>0</v>
      </c>
      <c r="I1153" s="9" t="n">
        <v>0</v>
      </c>
      <c r="J1153" s="9" t="n">
        <v>0</v>
      </c>
      <c r="K1153" s="9" t="n">
        <v>0</v>
      </c>
      <c r="L1153" s="9" t="n">
        <v>0</v>
      </c>
      <c r="M1153" s="9" t="n">
        <v>0</v>
      </c>
      <c r="N1153" s="9" t="n">
        <v>0</v>
      </c>
    </row>
    <row r="1154" customFormat="false" ht="13.5" hidden="false" customHeight="false" outlineLevel="0" collapsed="false">
      <c r="A1154" s="8" t="s">
        <v>21</v>
      </c>
      <c r="B1154" s="9" t="n">
        <v>1</v>
      </c>
      <c r="C1154" s="9" t="n">
        <v>0</v>
      </c>
      <c r="D1154" s="9" t="n">
        <v>0</v>
      </c>
      <c r="E1154" s="9" t="n">
        <v>1</v>
      </c>
      <c r="F1154" s="9" t="n">
        <v>0</v>
      </c>
      <c r="G1154" s="9" t="n">
        <v>0</v>
      </c>
      <c r="H1154" s="9" t="n">
        <v>0</v>
      </c>
      <c r="I1154" s="9" t="n">
        <v>0</v>
      </c>
      <c r="J1154" s="9" t="n">
        <v>0</v>
      </c>
      <c r="K1154" s="9" t="n">
        <v>0</v>
      </c>
      <c r="L1154" s="9" t="n">
        <v>0</v>
      </c>
      <c r="M1154" s="9" t="n">
        <v>0</v>
      </c>
      <c r="N1154" s="9" t="n">
        <v>0</v>
      </c>
    </row>
    <row r="1155" customFormat="false" ht="13.5" hidden="false" customHeight="false" outlineLevel="0" collapsed="false">
      <c r="A1155" s="8" t="s">
        <v>22</v>
      </c>
      <c r="B1155" s="9" t="n">
        <v>0</v>
      </c>
      <c r="C1155" s="9" t="n">
        <v>0</v>
      </c>
      <c r="D1155" s="9" t="n">
        <v>0</v>
      </c>
      <c r="E1155" s="9" t="n">
        <v>0</v>
      </c>
      <c r="F1155" s="9" t="n">
        <v>0</v>
      </c>
      <c r="G1155" s="9" t="n">
        <v>0</v>
      </c>
      <c r="H1155" s="9" t="n">
        <v>0</v>
      </c>
      <c r="I1155" s="9" t="n">
        <v>0</v>
      </c>
      <c r="J1155" s="9" t="n">
        <v>0</v>
      </c>
      <c r="K1155" s="9" t="n">
        <v>0</v>
      </c>
      <c r="L1155" s="9" t="n">
        <v>0</v>
      </c>
      <c r="M1155" s="9" t="n">
        <v>0</v>
      </c>
      <c r="N1155" s="9" t="n">
        <v>0</v>
      </c>
    </row>
    <row r="1156" customFormat="false" ht="13.5" hidden="false" customHeight="false" outlineLevel="0" collapsed="false">
      <c r="A1156" s="8" t="s">
        <v>23</v>
      </c>
      <c r="B1156" s="9" t="n">
        <v>0</v>
      </c>
      <c r="C1156" s="9" t="n">
        <v>0</v>
      </c>
      <c r="D1156" s="9" t="n">
        <v>0</v>
      </c>
      <c r="E1156" s="9" t="n">
        <v>0</v>
      </c>
      <c r="F1156" s="9" t="n">
        <v>0</v>
      </c>
      <c r="G1156" s="9" t="n">
        <v>0</v>
      </c>
      <c r="H1156" s="9" t="n">
        <v>0</v>
      </c>
      <c r="I1156" s="9" t="n">
        <v>0</v>
      </c>
      <c r="J1156" s="9" t="n">
        <v>0</v>
      </c>
      <c r="K1156" s="9" t="n">
        <v>0</v>
      </c>
      <c r="L1156" s="9" t="n">
        <v>0</v>
      </c>
      <c r="M1156" s="9" t="n">
        <v>0</v>
      </c>
      <c r="N1156" s="9" t="n">
        <v>0</v>
      </c>
    </row>
    <row r="1157" customFormat="false" ht="13.5" hidden="false" customHeight="false" outlineLevel="0" collapsed="false">
      <c r="A1157" s="8" t="s">
        <v>24</v>
      </c>
      <c r="B1157" s="9" t="n">
        <v>1</v>
      </c>
      <c r="C1157" s="9" t="n">
        <v>0</v>
      </c>
      <c r="D1157" s="9" t="n">
        <v>1</v>
      </c>
      <c r="E1157" s="9" t="n">
        <v>0</v>
      </c>
      <c r="F1157" s="9" t="n">
        <v>0</v>
      </c>
      <c r="G1157" s="9" t="n">
        <v>0</v>
      </c>
      <c r="H1157" s="9" t="n">
        <v>0</v>
      </c>
      <c r="I1157" s="9" t="n">
        <v>0</v>
      </c>
      <c r="J1157" s="9" t="n">
        <v>0</v>
      </c>
      <c r="K1157" s="9" t="n">
        <v>0</v>
      </c>
      <c r="L1157" s="9" t="n">
        <v>0</v>
      </c>
      <c r="M1157" s="9" t="n">
        <v>0</v>
      </c>
      <c r="N1157" s="9" t="n">
        <v>0</v>
      </c>
    </row>
    <row r="1158" customFormat="false" ht="13.5" hidden="false" customHeight="false" outlineLevel="0" collapsed="false">
      <c r="A1158" s="8" t="s">
        <v>25</v>
      </c>
      <c r="B1158" s="9" t="n">
        <v>0</v>
      </c>
      <c r="C1158" s="9" t="n">
        <v>0</v>
      </c>
      <c r="D1158" s="9" t="n">
        <v>0</v>
      </c>
      <c r="E1158" s="9" t="n">
        <v>0</v>
      </c>
      <c r="F1158" s="9" t="n">
        <v>0</v>
      </c>
      <c r="G1158" s="9" t="n">
        <v>0</v>
      </c>
      <c r="H1158" s="9" t="n">
        <v>0</v>
      </c>
      <c r="I1158" s="9" t="n">
        <v>0</v>
      </c>
      <c r="J1158" s="9" t="n">
        <v>0</v>
      </c>
      <c r="K1158" s="9" t="n">
        <v>0</v>
      </c>
      <c r="L1158" s="9" t="n">
        <v>0</v>
      </c>
      <c r="M1158" s="9" t="n">
        <v>0</v>
      </c>
      <c r="N1158" s="9" t="n">
        <v>0</v>
      </c>
    </row>
    <row r="1159" customFormat="false" ht="13.5" hidden="false" customHeight="false" outlineLevel="0" collapsed="false">
      <c r="A1159" s="8" t="s">
        <v>26</v>
      </c>
      <c r="B1159" s="9" t="n">
        <v>1</v>
      </c>
      <c r="C1159" s="9" t="n">
        <v>1</v>
      </c>
      <c r="D1159" s="9" t="n">
        <v>0</v>
      </c>
      <c r="E1159" s="9" t="n">
        <v>0</v>
      </c>
      <c r="F1159" s="9" t="n">
        <v>0</v>
      </c>
      <c r="G1159" s="9" t="n">
        <v>0</v>
      </c>
      <c r="H1159" s="9" t="n">
        <v>0</v>
      </c>
      <c r="I1159" s="9" t="n">
        <v>0</v>
      </c>
      <c r="J1159" s="9" t="n">
        <v>0</v>
      </c>
      <c r="K1159" s="9" t="n">
        <v>0</v>
      </c>
      <c r="L1159" s="9" t="n">
        <v>0</v>
      </c>
      <c r="M1159" s="9" t="n">
        <v>0</v>
      </c>
      <c r="N1159" s="9" t="n">
        <v>0</v>
      </c>
    </row>
    <row r="1160" customFormat="false" ht="13.5" hidden="false" customHeight="false" outlineLevel="0" collapsed="false">
      <c r="A1160" s="8" t="s">
        <v>27</v>
      </c>
      <c r="B1160" s="9" t="n">
        <v>0</v>
      </c>
      <c r="C1160" s="9" t="n">
        <v>0</v>
      </c>
      <c r="D1160" s="9" t="n">
        <v>0</v>
      </c>
      <c r="E1160" s="9" t="n">
        <v>0</v>
      </c>
      <c r="F1160" s="9" t="n">
        <v>0</v>
      </c>
      <c r="G1160" s="9" t="n">
        <v>0</v>
      </c>
      <c r="H1160" s="9" t="n">
        <v>0</v>
      </c>
      <c r="I1160" s="9" t="n">
        <v>0</v>
      </c>
      <c r="J1160" s="9" t="n">
        <v>0</v>
      </c>
      <c r="K1160" s="9" t="n">
        <v>0</v>
      </c>
      <c r="L1160" s="9" t="n">
        <v>0</v>
      </c>
      <c r="M1160" s="9" t="n">
        <v>0</v>
      </c>
      <c r="N1160" s="9" t="n">
        <v>0</v>
      </c>
    </row>
    <row r="1161" customFormat="false" ht="13.5" hidden="false" customHeight="false" outlineLevel="0" collapsed="false">
      <c r="A1161" s="8" t="s">
        <v>28</v>
      </c>
      <c r="B1161" s="9" t="n">
        <v>0</v>
      </c>
      <c r="C1161" s="9" t="n">
        <v>0</v>
      </c>
      <c r="D1161" s="9" t="n">
        <v>0</v>
      </c>
      <c r="E1161" s="9" t="n">
        <v>0</v>
      </c>
      <c r="F1161" s="9" t="n">
        <v>0</v>
      </c>
      <c r="G1161" s="9" t="n">
        <v>0</v>
      </c>
      <c r="H1161" s="9" t="n">
        <v>0</v>
      </c>
      <c r="I1161" s="9" t="n">
        <v>0</v>
      </c>
      <c r="J1161" s="9" t="n">
        <v>0</v>
      </c>
      <c r="K1161" s="9" t="n">
        <v>0</v>
      </c>
      <c r="L1161" s="9" t="n">
        <v>0</v>
      </c>
      <c r="M1161" s="9" t="n">
        <v>0</v>
      </c>
      <c r="N1161" s="9" t="n">
        <v>0</v>
      </c>
    </row>
    <row r="1162" customFormat="false" ht="13.5" hidden="false" customHeight="false" outlineLevel="0" collapsed="false">
      <c r="A1162" s="8" t="s">
        <v>29</v>
      </c>
      <c r="B1162" s="9" t="n">
        <v>1</v>
      </c>
      <c r="C1162" s="9" t="n">
        <v>1</v>
      </c>
      <c r="D1162" s="9" t="n">
        <v>0</v>
      </c>
      <c r="E1162" s="9" t="n">
        <v>0</v>
      </c>
      <c r="F1162" s="9" t="n">
        <v>0</v>
      </c>
      <c r="G1162" s="9" t="n">
        <v>0</v>
      </c>
      <c r="H1162" s="9" t="n">
        <v>0</v>
      </c>
      <c r="I1162" s="9" t="n">
        <v>0</v>
      </c>
      <c r="J1162" s="9" t="n">
        <v>0</v>
      </c>
      <c r="K1162" s="9" t="n">
        <v>0</v>
      </c>
      <c r="L1162" s="9" t="n">
        <v>0</v>
      </c>
      <c r="M1162" s="9" t="n">
        <v>0</v>
      </c>
      <c r="N1162" s="9" t="n">
        <v>0</v>
      </c>
    </row>
    <row r="1163" customFormat="false" ht="13.5" hidden="false" customHeight="false" outlineLevel="0" collapsed="false">
      <c r="A1163" s="8" t="s">
        <v>30</v>
      </c>
      <c r="B1163" s="9" t="n">
        <v>0</v>
      </c>
      <c r="C1163" s="9" t="n">
        <v>0</v>
      </c>
      <c r="D1163" s="9" t="n">
        <v>0</v>
      </c>
      <c r="E1163" s="9" t="n">
        <v>0</v>
      </c>
      <c r="F1163" s="9" t="n">
        <v>0</v>
      </c>
      <c r="G1163" s="9" t="n">
        <v>0</v>
      </c>
      <c r="H1163" s="9" t="n">
        <v>0</v>
      </c>
      <c r="I1163" s="9" t="n">
        <v>0</v>
      </c>
      <c r="J1163" s="9" t="n">
        <v>0</v>
      </c>
      <c r="K1163" s="9" t="n">
        <v>0</v>
      </c>
      <c r="L1163" s="9" t="n">
        <v>0</v>
      </c>
      <c r="M1163" s="9" t="n">
        <v>0</v>
      </c>
      <c r="N1163" s="9" t="n">
        <v>0</v>
      </c>
    </row>
    <row r="1164" customFormat="false" ht="13.5" hidden="false" customHeight="false" outlineLevel="0" collapsed="false">
      <c r="A1164" s="8" t="s">
        <v>31</v>
      </c>
      <c r="B1164" s="9" t="n">
        <v>1</v>
      </c>
      <c r="C1164" s="9" t="n">
        <v>1</v>
      </c>
      <c r="D1164" s="9" t="n">
        <v>0</v>
      </c>
      <c r="E1164" s="9" t="n">
        <v>0</v>
      </c>
      <c r="F1164" s="9" t="n">
        <v>0</v>
      </c>
      <c r="G1164" s="9" t="n">
        <v>0</v>
      </c>
      <c r="H1164" s="9" t="n">
        <v>0</v>
      </c>
      <c r="I1164" s="9" t="n">
        <v>0</v>
      </c>
      <c r="J1164" s="9" t="n">
        <v>0</v>
      </c>
      <c r="K1164" s="9" t="n">
        <v>0</v>
      </c>
      <c r="L1164" s="9" t="n">
        <v>0</v>
      </c>
      <c r="M1164" s="9" t="n">
        <v>0</v>
      </c>
      <c r="N1164" s="9" t="n">
        <v>0</v>
      </c>
    </row>
    <row r="1165" customFormat="false" ht="13.5" hidden="false" customHeight="false" outlineLevel="0" collapsed="false">
      <c r="A1165" s="8" t="s">
        <v>32</v>
      </c>
      <c r="B1165" s="9" t="n">
        <v>0</v>
      </c>
      <c r="C1165" s="9" t="n">
        <v>0</v>
      </c>
      <c r="D1165" s="9" t="n">
        <v>0</v>
      </c>
      <c r="E1165" s="9" t="n">
        <v>0</v>
      </c>
      <c r="F1165" s="9" t="n">
        <v>0</v>
      </c>
      <c r="G1165" s="9" t="n">
        <v>0</v>
      </c>
      <c r="H1165" s="9" t="n">
        <v>0</v>
      </c>
      <c r="I1165" s="9" t="n">
        <v>0</v>
      </c>
      <c r="J1165" s="9" t="n">
        <v>0</v>
      </c>
      <c r="K1165" s="9" t="n">
        <v>0</v>
      </c>
      <c r="L1165" s="9" t="n">
        <v>0</v>
      </c>
      <c r="M1165" s="9" t="n">
        <v>0</v>
      </c>
      <c r="N1165" s="9" t="n">
        <v>0</v>
      </c>
    </row>
    <row r="1166" customFormat="false" ht="13.5" hidden="false" customHeight="false" outlineLevel="0" collapsed="false">
      <c r="A1166" s="8" t="s">
        <v>33</v>
      </c>
      <c r="B1166" s="9" t="n">
        <v>0</v>
      </c>
      <c r="C1166" s="9" t="n">
        <v>0</v>
      </c>
      <c r="D1166" s="9" t="n">
        <v>0</v>
      </c>
      <c r="E1166" s="9" t="n">
        <v>0</v>
      </c>
      <c r="F1166" s="9" t="n">
        <v>0</v>
      </c>
      <c r="G1166" s="9" t="n">
        <v>0</v>
      </c>
      <c r="H1166" s="9" t="n">
        <v>0</v>
      </c>
      <c r="I1166" s="9" t="n">
        <v>0</v>
      </c>
      <c r="J1166" s="9" t="n">
        <v>0</v>
      </c>
      <c r="K1166" s="9" t="n">
        <v>0</v>
      </c>
      <c r="L1166" s="9" t="n">
        <v>0</v>
      </c>
      <c r="M1166" s="9" t="n">
        <v>0</v>
      </c>
      <c r="N1166" s="9" t="n">
        <v>0</v>
      </c>
    </row>
    <row r="1167" customFormat="false" ht="13.5" hidden="false" customHeight="false" outlineLevel="0" collapsed="false">
      <c r="A1167" s="8" t="s">
        <v>34</v>
      </c>
      <c r="B1167" s="9" t="n">
        <v>0</v>
      </c>
      <c r="C1167" s="9" t="n">
        <v>0</v>
      </c>
      <c r="D1167" s="9" t="n">
        <v>0</v>
      </c>
      <c r="E1167" s="9" t="n">
        <v>0</v>
      </c>
      <c r="F1167" s="9" t="n">
        <v>0</v>
      </c>
      <c r="G1167" s="9" t="n">
        <v>0</v>
      </c>
      <c r="H1167" s="9" t="n">
        <v>0</v>
      </c>
      <c r="I1167" s="9" t="n">
        <v>0</v>
      </c>
      <c r="J1167" s="9" t="n">
        <v>0</v>
      </c>
      <c r="K1167" s="9" t="n">
        <v>0</v>
      </c>
      <c r="L1167" s="9" t="n">
        <v>0</v>
      </c>
      <c r="M1167" s="9" t="n">
        <v>0</v>
      </c>
      <c r="N1167" s="9" t="n">
        <v>0</v>
      </c>
    </row>
    <row r="1168" customFormat="false" ht="13.5" hidden="false" customHeight="false" outlineLevel="0" collapsed="false">
      <c r="A1168" s="8" t="s">
        <v>35</v>
      </c>
      <c r="B1168" s="9" t="n">
        <v>0</v>
      </c>
      <c r="C1168" s="9" t="n">
        <v>0</v>
      </c>
      <c r="D1168" s="9" t="n">
        <v>0</v>
      </c>
      <c r="E1168" s="9" t="n">
        <v>0</v>
      </c>
      <c r="F1168" s="9" t="n">
        <v>0</v>
      </c>
      <c r="G1168" s="9" t="n">
        <v>0</v>
      </c>
      <c r="H1168" s="9" t="n">
        <v>0</v>
      </c>
      <c r="I1168" s="9" t="n">
        <v>0</v>
      </c>
      <c r="J1168" s="9" t="n">
        <v>0</v>
      </c>
      <c r="K1168" s="9" t="n">
        <v>0</v>
      </c>
      <c r="L1168" s="9" t="n">
        <v>0</v>
      </c>
      <c r="M1168" s="9" t="n">
        <v>0</v>
      </c>
      <c r="N1168" s="9" t="n">
        <v>0</v>
      </c>
    </row>
    <row r="1169" customFormat="false" ht="13.5" hidden="false" customHeight="false" outlineLevel="0" collapsed="false">
      <c r="A1169" s="8" t="s">
        <v>36</v>
      </c>
      <c r="B1169" s="9" t="n">
        <v>1</v>
      </c>
      <c r="C1169" s="9" t="n">
        <v>1</v>
      </c>
      <c r="D1169" s="9" t="n">
        <v>0</v>
      </c>
      <c r="E1169" s="9" t="n">
        <v>0</v>
      </c>
      <c r="F1169" s="9" t="n">
        <v>0</v>
      </c>
      <c r="G1169" s="9" t="n">
        <v>0</v>
      </c>
      <c r="H1169" s="9" t="n">
        <v>0</v>
      </c>
      <c r="I1169" s="9" t="n">
        <v>0</v>
      </c>
      <c r="J1169" s="9" t="n">
        <v>0</v>
      </c>
      <c r="K1169" s="9" t="n">
        <v>0</v>
      </c>
      <c r="L1169" s="9" t="n">
        <v>0</v>
      </c>
      <c r="M1169" s="9" t="n">
        <v>0</v>
      </c>
      <c r="N1169" s="9" t="n">
        <v>0</v>
      </c>
    </row>
    <row r="1170" customFormat="false" ht="13.5" hidden="false" customHeight="false" outlineLevel="0" collapsed="false">
      <c r="A1170" s="8" t="s">
        <v>37</v>
      </c>
      <c r="B1170" s="9"/>
      <c r="C1170" s="9"/>
      <c r="D1170" s="9"/>
      <c r="E1170" s="9"/>
      <c r="F1170" s="9"/>
      <c r="G1170" s="9"/>
      <c r="H1170" s="9"/>
      <c r="I1170" s="9"/>
      <c r="J1170" s="9"/>
      <c r="K1170" s="9"/>
      <c r="L1170" s="9"/>
      <c r="M1170" s="9"/>
      <c r="N1170" s="9"/>
    </row>
    <row r="1171" customFormat="false" ht="13.5" hidden="false" customHeight="false" outlineLevel="0" collapsed="false">
      <c r="A1171" s="8"/>
    </row>
    <row r="1172" customFormat="false" ht="13.5" hidden="false" customHeight="false" outlineLevel="0" collapsed="false">
      <c r="A1172" s="8" t="s">
        <v>39</v>
      </c>
      <c r="B1172" s="9" t="n">
        <f aca="false">SUM(B1173:B1193)</f>
        <v>52</v>
      </c>
      <c r="C1172" s="9" t="n">
        <f aca="false">SUM(C1173:C1193)</f>
        <v>6</v>
      </c>
      <c r="D1172" s="9" t="n">
        <f aca="false">SUM(D1173:D1193)</f>
        <v>21</v>
      </c>
      <c r="E1172" s="9" t="n">
        <f aca="false">SUM(E1173:E1193)</f>
        <v>20</v>
      </c>
      <c r="F1172" s="9" t="n">
        <f aca="false">SUM(F1173:F1193)</f>
        <v>2</v>
      </c>
      <c r="G1172" s="9" t="n">
        <f aca="false">SUM(G1173:G1193)</f>
        <v>0</v>
      </c>
      <c r="H1172" s="9" t="n">
        <f aca="false">SUM(H1173:H1193)</f>
        <v>3</v>
      </c>
      <c r="I1172" s="9" t="n">
        <f aca="false">SUM(I1173:I1193)</f>
        <v>0</v>
      </c>
      <c r="J1172" s="9" t="n">
        <f aca="false">SUM(J1173:J1193)</f>
        <v>0</v>
      </c>
      <c r="K1172" s="9" t="n">
        <f aca="false">SUM(K1173:K1193)</f>
        <v>0</v>
      </c>
      <c r="L1172" s="9" t="n">
        <f aca="false">SUM(L1173:L1193)</f>
        <v>0</v>
      </c>
      <c r="M1172" s="9" t="n">
        <f aca="false">SUM(M1173:M1193)</f>
        <v>0</v>
      </c>
      <c r="N1172" s="9" t="n">
        <f aca="false">SUM(N1173:N1193)</f>
        <v>0</v>
      </c>
    </row>
    <row r="1173" customFormat="false" ht="13.5" hidden="false" customHeight="false" outlineLevel="0" collapsed="false">
      <c r="A1173" s="8" t="s">
        <v>17</v>
      </c>
      <c r="B1173" s="9" t="n">
        <v>2</v>
      </c>
      <c r="C1173" s="9" t="n">
        <v>0</v>
      </c>
      <c r="D1173" s="9" t="n">
        <v>0</v>
      </c>
      <c r="E1173" s="9" t="n">
        <v>2</v>
      </c>
      <c r="F1173" s="9" t="n">
        <v>0</v>
      </c>
      <c r="G1173" s="9" t="n">
        <v>0</v>
      </c>
      <c r="H1173" s="9" t="n">
        <v>0</v>
      </c>
      <c r="I1173" s="9" t="n">
        <v>0</v>
      </c>
      <c r="J1173" s="9" t="n">
        <v>0</v>
      </c>
      <c r="K1173" s="9" t="n">
        <v>0</v>
      </c>
      <c r="L1173" s="9" t="n">
        <v>0</v>
      </c>
      <c r="M1173" s="9" t="n">
        <v>0</v>
      </c>
      <c r="N1173" s="9" t="n">
        <v>0</v>
      </c>
    </row>
    <row r="1174" customFormat="false" ht="13.5" hidden="false" customHeight="false" outlineLevel="0" collapsed="false">
      <c r="A1174" s="8" t="s">
        <v>18</v>
      </c>
      <c r="B1174" s="9" t="n">
        <v>0</v>
      </c>
      <c r="C1174" s="9" t="n">
        <v>0</v>
      </c>
      <c r="D1174" s="9" t="n">
        <v>0</v>
      </c>
      <c r="E1174" s="9" t="n">
        <v>0</v>
      </c>
      <c r="F1174" s="9" t="n">
        <v>0</v>
      </c>
      <c r="G1174" s="9" t="n">
        <v>0</v>
      </c>
      <c r="H1174" s="9" t="n">
        <v>0</v>
      </c>
      <c r="I1174" s="9" t="n">
        <v>0</v>
      </c>
      <c r="J1174" s="9" t="n">
        <v>0</v>
      </c>
      <c r="K1174" s="9" t="n">
        <v>0</v>
      </c>
      <c r="L1174" s="9" t="n">
        <v>0</v>
      </c>
      <c r="M1174" s="9" t="n">
        <v>0</v>
      </c>
      <c r="N1174" s="9" t="n">
        <v>0</v>
      </c>
    </row>
    <row r="1175" customFormat="false" ht="13.5" hidden="false" customHeight="false" outlineLevel="0" collapsed="false">
      <c r="A1175" s="8" t="s">
        <v>19</v>
      </c>
      <c r="B1175" s="9" t="n">
        <v>0</v>
      </c>
      <c r="C1175" s="9" t="n">
        <v>0</v>
      </c>
      <c r="D1175" s="9" t="n">
        <v>0</v>
      </c>
      <c r="E1175" s="9" t="n">
        <v>0</v>
      </c>
      <c r="F1175" s="9" t="n">
        <v>0</v>
      </c>
      <c r="G1175" s="9" t="n">
        <v>0</v>
      </c>
      <c r="H1175" s="9" t="n">
        <v>0</v>
      </c>
      <c r="I1175" s="9" t="n">
        <v>0</v>
      </c>
      <c r="J1175" s="9" t="n">
        <v>0</v>
      </c>
      <c r="K1175" s="9" t="n">
        <v>0</v>
      </c>
      <c r="L1175" s="9" t="n">
        <v>0</v>
      </c>
      <c r="M1175" s="9" t="n">
        <v>0</v>
      </c>
      <c r="N1175" s="9" t="n">
        <v>0</v>
      </c>
    </row>
    <row r="1176" customFormat="false" ht="13.5" hidden="false" customHeight="false" outlineLevel="0" collapsed="false">
      <c r="A1176" s="8" t="s">
        <v>20</v>
      </c>
      <c r="B1176" s="9" t="n">
        <v>0</v>
      </c>
      <c r="C1176" s="9" t="n">
        <v>0</v>
      </c>
      <c r="D1176" s="9" t="n">
        <v>0</v>
      </c>
      <c r="E1176" s="9" t="n">
        <v>0</v>
      </c>
      <c r="F1176" s="9" t="n">
        <v>0</v>
      </c>
      <c r="G1176" s="9" t="n">
        <v>0</v>
      </c>
      <c r="H1176" s="9" t="n">
        <v>0</v>
      </c>
      <c r="I1176" s="9" t="n">
        <v>0</v>
      </c>
      <c r="J1176" s="9" t="n">
        <v>0</v>
      </c>
      <c r="K1176" s="9" t="n">
        <v>0</v>
      </c>
      <c r="L1176" s="9" t="n">
        <v>0</v>
      </c>
      <c r="M1176" s="9" t="n">
        <v>0</v>
      </c>
      <c r="N1176" s="9" t="n">
        <v>0</v>
      </c>
    </row>
    <row r="1177" customFormat="false" ht="13.5" hidden="false" customHeight="false" outlineLevel="0" collapsed="false">
      <c r="A1177" s="8" t="s">
        <v>21</v>
      </c>
      <c r="B1177" s="9" t="n">
        <v>1</v>
      </c>
      <c r="C1177" s="9" t="n">
        <v>0</v>
      </c>
      <c r="D1177" s="9" t="n">
        <v>0</v>
      </c>
      <c r="E1177" s="9" t="n">
        <v>1</v>
      </c>
      <c r="F1177" s="9" t="n">
        <v>0</v>
      </c>
      <c r="G1177" s="9" t="n">
        <v>0</v>
      </c>
      <c r="H1177" s="9" t="n">
        <v>0</v>
      </c>
      <c r="I1177" s="9" t="n">
        <v>0</v>
      </c>
      <c r="J1177" s="9" t="n">
        <v>0</v>
      </c>
      <c r="K1177" s="9" t="n">
        <v>0</v>
      </c>
      <c r="L1177" s="9" t="n">
        <v>0</v>
      </c>
      <c r="M1177" s="9" t="n">
        <v>0</v>
      </c>
      <c r="N1177" s="9" t="n">
        <v>0</v>
      </c>
    </row>
    <row r="1178" customFormat="false" ht="13.5" hidden="false" customHeight="false" outlineLevel="0" collapsed="false">
      <c r="A1178" s="8" t="s">
        <v>22</v>
      </c>
      <c r="B1178" s="9" t="n">
        <v>25</v>
      </c>
      <c r="C1178" s="9" t="n">
        <v>0</v>
      </c>
      <c r="D1178" s="9" t="n">
        <v>20</v>
      </c>
      <c r="E1178" s="9" t="n">
        <v>2</v>
      </c>
      <c r="F1178" s="9" t="n">
        <v>0</v>
      </c>
      <c r="G1178" s="9" t="n">
        <v>0</v>
      </c>
      <c r="H1178" s="9" t="n">
        <v>3</v>
      </c>
      <c r="I1178" s="9" t="n">
        <v>0</v>
      </c>
      <c r="J1178" s="9" t="n">
        <v>0</v>
      </c>
      <c r="K1178" s="9" t="n">
        <v>0</v>
      </c>
      <c r="L1178" s="9" t="n">
        <v>0</v>
      </c>
      <c r="M1178" s="9" t="n">
        <v>0</v>
      </c>
      <c r="N1178" s="9" t="n">
        <v>0</v>
      </c>
    </row>
    <row r="1179" customFormat="false" ht="13.5" hidden="false" customHeight="false" outlineLevel="0" collapsed="false">
      <c r="A1179" s="8" t="s">
        <v>23</v>
      </c>
      <c r="B1179" s="9" t="n">
        <v>0</v>
      </c>
      <c r="C1179" s="9" t="n">
        <v>0</v>
      </c>
      <c r="D1179" s="9" t="n">
        <v>0</v>
      </c>
      <c r="E1179" s="9" t="n">
        <v>0</v>
      </c>
      <c r="F1179" s="9" t="n">
        <v>0</v>
      </c>
      <c r="G1179" s="9" t="n">
        <v>0</v>
      </c>
      <c r="H1179" s="9" t="n">
        <v>0</v>
      </c>
      <c r="I1179" s="9" t="n">
        <v>0</v>
      </c>
      <c r="J1179" s="9" t="n">
        <v>0</v>
      </c>
      <c r="K1179" s="9" t="n">
        <v>0</v>
      </c>
      <c r="L1179" s="9" t="n">
        <v>0</v>
      </c>
      <c r="M1179" s="9" t="n">
        <v>0</v>
      </c>
      <c r="N1179" s="9" t="n">
        <v>0</v>
      </c>
    </row>
    <row r="1180" customFormat="false" ht="13.5" hidden="false" customHeight="false" outlineLevel="0" collapsed="false">
      <c r="A1180" s="8" t="s">
        <v>24</v>
      </c>
      <c r="B1180" s="9" t="n">
        <v>0</v>
      </c>
      <c r="C1180" s="9" t="n">
        <v>0</v>
      </c>
      <c r="D1180" s="9" t="n">
        <v>0</v>
      </c>
      <c r="E1180" s="9" t="n">
        <v>0</v>
      </c>
      <c r="F1180" s="9" t="n">
        <v>0</v>
      </c>
      <c r="G1180" s="9" t="n">
        <v>0</v>
      </c>
      <c r="H1180" s="9" t="n">
        <v>0</v>
      </c>
      <c r="I1180" s="9" t="n">
        <v>0</v>
      </c>
      <c r="J1180" s="9" t="n">
        <v>0</v>
      </c>
      <c r="K1180" s="9" t="n">
        <v>0</v>
      </c>
      <c r="L1180" s="9" t="n">
        <v>0</v>
      </c>
      <c r="M1180" s="9" t="n">
        <v>0</v>
      </c>
      <c r="N1180" s="9" t="n">
        <v>0</v>
      </c>
    </row>
    <row r="1181" customFormat="false" ht="13.5" hidden="false" customHeight="false" outlineLevel="0" collapsed="false">
      <c r="A1181" s="8" t="s">
        <v>25</v>
      </c>
      <c r="B1181" s="9" t="n">
        <v>0</v>
      </c>
      <c r="C1181" s="9" t="n">
        <v>0</v>
      </c>
      <c r="D1181" s="9" t="n">
        <v>0</v>
      </c>
      <c r="E1181" s="9" t="n">
        <v>0</v>
      </c>
      <c r="F1181" s="9" t="n">
        <v>0</v>
      </c>
      <c r="G1181" s="9" t="n">
        <v>0</v>
      </c>
      <c r="H1181" s="9" t="n">
        <v>0</v>
      </c>
      <c r="I1181" s="9" t="n">
        <v>0</v>
      </c>
      <c r="J1181" s="9" t="n">
        <v>0</v>
      </c>
      <c r="K1181" s="9" t="n">
        <v>0</v>
      </c>
      <c r="L1181" s="9" t="n">
        <v>0</v>
      </c>
      <c r="M1181" s="9" t="n">
        <v>0</v>
      </c>
      <c r="N1181" s="9" t="n">
        <v>0</v>
      </c>
    </row>
    <row r="1182" customFormat="false" ht="13.5" hidden="false" customHeight="false" outlineLevel="0" collapsed="false">
      <c r="A1182" s="8" t="s">
        <v>26</v>
      </c>
      <c r="B1182" s="9" t="n">
        <v>6</v>
      </c>
      <c r="C1182" s="9" t="n">
        <v>1</v>
      </c>
      <c r="D1182" s="9" t="n">
        <v>0</v>
      </c>
      <c r="E1182" s="9" t="n">
        <v>5</v>
      </c>
      <c r="F1182" s="9" t="n">
        <v>0</v>
      </c>
      <c r="G1182" s="9" t="n">
        <v>0</v>
      </c>
      <c r="H1182" s="9" t="n">
        <v>0</v>
      </c>
      <c r="I1182" s="9" t="n">
        <v>0</v>
      </c>
      <c r="J1182" s="9" t="n">
        <v>0</v>
      </c>
      <c r="K1182" s="9" t="n">
        <v>0</v>
      </c>
      <c r="L1182" s="9" t="n">
        <v>0</v>
      </c>
      <c r="M1182" s="9" t="n">
        <v>0</v>
      </c>
      <c r="N1182" s="9" t="n">
        <v>0</v>
      </c>
    </row>
    <row r="1183" customFormat="false" ht="13.5" hidden="false" customHeight="false" outlineLevel="0" collapsed="false">
      <c r="A1183" s="8" t="s">
        <v>27</v>
      </c>
      <c r="B1183" s="9" t="n">
        <v>0</v>
      </c>
      <c r="C1183" s="9" t="n">
        <v>0</v>
      </c>
      <c r="D1183" s="9" t="n">
        <v>0</v>
      </c>
      <c r="E1183" s="9" t="n">
        <v>0</v>
      </c>
      <c r="F1183" s="9" t="n">
        <v>0</v>
      </c>
      <c r="G1183" s="9" t="n">
        <v>0</v>
      </c>
      <c r="H1183" s="9" t="n">
        <v>0</v>
      </c>
      <c r="I1183" s="9" t="n">
        <v>0</v>
      </c>
      <c r="J1183" s="9" t="n">
        <v>0</v>
      </c>
      <c r="K1183" s="9" t="n">
        <v>0</v>
      </c>
      <c r="L1183" s="9" t="n">
        <v>0</v>
      </c>
      <c r="M1183" s="9" t="n">
        <v>0</v>
      </c>
      <c r="N1183" s="9" t="n">
        <v>0</v>
      </c>
    </row>
    <row r="1184" customFormat="false" ht="13.5" hidden="false" customHeight="false" outlineLevel="0" collapsed="false">
      <c r="A1184" s="8" t="s">
        <v>28</v>
      </c>
      <c r="B1184" s="9" t="n">
        <v>0</v>
      </c>
      <c r="C1184" s="9" t="n">
        <v>0</v>
      </c>
      <c r="D1184" s="9" t="n">
        <v>0</v>
      </c>
      <c r="E1184" s="9" t="n">
        <v>0</v>
      </c>
      <c r="F1184" s="9" t="n">
        <v>0</v>
      </c>
      <c r="G1184" s="9" t="n">
        <v>0</v>
      </c>
      <c r="H1184" s="9" t="n">
        <v>0</v>
      </c>
      <c r="I1184" s="9" t="n">
        <v>0</v>
      </c>
      <c r="J1184" s="9" t="n">
        <v>0</v>
      </c>
      <c r="K1184" s="9" t="n">
        <v>0</v>
      </c>
      <c r="L1184" s="9" t="n">
        <v>0</v>
      </c>
      <c r="M1184" s="9" t="n">
        <v>0</v>
      </c>
      <c r="N1184" s="9" t="n">
        <v>0</v>
      </c>
    </row>
    <row r="1185" customFormat="false" ht="13.5" hidden="false" customHeight="false" outlineLevel="0" collapsed="false">
      <c r="A1185" s="8" t="s">
        <v>29</v>
      </c>
      <c r="B1185" s="9" t="n">
        <v>0</v>
      </c>
      <c r="C1185" s="9" t="n">
        <v>0</v>
      </c>
      <c r="D1185" s="9" t="n">
        <v>0</v>
      </c>
      <c r="E1185" s="9" t="n">
        <v>0</v>
      </c>
      <c r="F1185" s="9" t="n">
        <v>0</v>
      </c>
      <c r="G1185" s="9" t="n">
        <v>0</v>
      </c>
      <c r="H1185" s="9" t="n">
        <v>0</v>
      </c>
      <c r="I1185" s="9" t="n">
        <v>0</v>
      </c>
      <c r="J1185" s="9" t="n">
        <v>0</v>
      </c>
      <c r="K1185" s="9" t="n">
        <v>0</v>
      </c>
      <c r="L1185" s="9" t="n">
        <v>0</v>
      </c>
      <c r="M1185" s="9" t="n">
        <v>0</v>
      </c>
      <c r="N1185" s="9" t="n">
        <v>0</v>
      </c>
    </row>
    <row r="1186" customFormat="false" ht="13.5" hidden="false" customHeight="false" outlineLevel="0" collapsed="false">
      <c r="A1186" s="8" t="s">
        <v>30</v>
      </c>
      <c r="B1186" s="9" t="n">
        <v>5</v>
      </c>
      <c r="C1186" s="9" t="n">
        <v>1</v>
      </c>
      <c r="D1186" s="9" t="n">
        <v>0</v>
      </c>
      <c r="E1186" s="9" t="n">
        <v>3</v>
      </c>
      <c r="F1186" s="9" t="n">
        <v>1</v>
      </c>
      <c r="G1186" s="9" t="n">
        <v>0</v>
      </c>
      <c r="H1186" s="9" t="n">
        <v>0</v>
      </c>
      <c r="I1186" s="9" t="n">
        <v>0</v>
      </c>
      <c r="J1186" s="9" t="n">
        <v>0</v>
      </c>
      <c r="K1186" s="9" t="n">
        <v>0</v>
      </c>
      <c r="L1186" s="9" t="n">
        <v>0</v>
      </c>
      <c r="M1186" s="9" t="n">
        <v>0</v>
      </c>
      <c r="N1186" s="9" t="n">
        <v>0</v>
      </c>
    </row>
    <row r="1187" customFormat="false" ht="13.5" hidden="false" customHeight="false" outlineLevel="0" collapsed="false">
      <c r="A1187" s="8" t="s">
        <v>31</v>
      </c>
      <c r="B1187" s="9" t="n">
        <v>1</v>
      </c>
      <c r="C1187" s="9" t="n">
        <v>1</v>
      </c>
      <c r="D1187" s="9" t="n">
        <v>0</v>
      </c>
      <c r="E1187" s="9" t="n">
        <v>0</v>
      </c>
      <c r="F1187" s="9" t="n">
        <v>0</v>
      </c>
      <c r="G1187" s="9" t="n">
        <v>0</v>
      </c>
      <c r="H1187" s="9" t="n">
        <v>0</v>
      </c>
      <c r="I1187" s="9" t="n">
        <v>0</v>
      </c>
      <c r="J1187" s="9" t="n">
        <v>0</v>
      </c>
      <c r="K1187" s="9" t="n">
        <v>0</v>
      </c>
      <c r="L1187" s="9" t="n">
        <v>0</v>
      </c>
      <c r="M1187" s="9" t="n">
        <v>0</v>
      </c>
      <c r="N1187" s="9" t="n">
        <v>0</v>
      </c>
    </row>
    <row r="1188" customFormat="false" ht="13.5" hidden="false" customHeight="false" outlineLevel="0" collapsed="false">
      <c r="A1188" s="8" t="s">
        <v>32</v>
      </c>
      <c r="B1188" s="9" t="n">
        <v>1</v>
      </c>
      <c r="C1188" s="9" t="n">
        <v>0</v>
      </c>
      <c r="D1188" s="9" t="n">
        <v>0</v>
      </c>
      <c r="E1188" s="9" t="n">
        <v>0</v>
      </c>
      <c r="F1188" s="9" t="n">
        <v>1</v>
      </c>
      <c r="G1188" s="9" t="n">
        <v>0</v>
      </c>
      <c r="H1188" s="9" t="n">
        <v>0</v>
      </c>
      <c r="I1188" s="9" t="n">
        <v>0</v>
      </c>
      <c r="J1188" s="9" t="n">
        <v>0</v>
      </c>
      <c r="K1188" s="9" t="n">
        <v>0</v>
      </c>
      <c r="L1188" s="9" t="n">
        <v>0</v>
      </c>
      <c r="M1188" s="9" t="n">
        <v>0</v>
      </c>
      <c r="N1188" s="9" t="n">
        <v>0</v>
      </c>
    </row>
    <row r="1189" customFormat="false" ht="13.5" hidden="false" customHeight="false" outlineLevel="0" collapsed="false">
      <c r="A1189" s="8" t="s">
        <v>33</v>
      </c>
      <c r="B1189" s="9" t="n">
        <v>2</v>
      </c>
      <c r="C1189" s="9" t="n">
        <v>2</v>
      </c>
      <c r="D1189" s="9" t="n">
        <v>0</v>
      </c>
      <c r="E1189" s="9" t="n">
        <v>0</v>
      </c>
      <c r="F1189" s="9" t="n">
        <v>0</v>
      </c>
      <c r="G1189" s="9" t="n">
        <v>0</v>
      </c>
      <c r="H1189" s="9" t="n">
        <v>0</v>
      </c>
      <c r="I1189" s="9" t="n">
        <v>0</v>
      </c>
      <c r="J1189" s="9" t="n">
        <v>0</v>
      </c>
      <c r="K1189" s="9" t="n">
        <v>0</v>
      </c>
      <c r="L1189" s="9" t="n">
        <v>0</v>
      </c>
      <c r="M1189" s="9" t="n">
        <v>0</v>
      </c>
      <c r="N1189" s="9" t="n">
        <v>0</v>
      </c>
    </row>
    <row r="1190" customFormat="false" ht="13.5" hidden="false" customHeight="false" outlineLevel="0" collapsed="false">
      <c r="A1190" s="8" t="s">
        <v>34</v>
      </c>
      <c r="B1190" s="9" t="n">
        <v>0</v>
      </c>
      <c r="C1190" s="9" t="n">
        <v>0</v>
      </c>
      <c r="D1190" s="9" t="n">
        <v>0</v>
      </c>
      <c r="E1190" s="9" t="n">
        <v>0</v>
      </c>
      <c r="F1190" s="9" t="n">
        <v>0</v>
      </c>
      <c r="G1190" s="9" t="n">
        <v>0</v>
      </c>
      <c r="H1190" s="9" t="n">
        <v>0</v>
      </c>
      <c r="I1190" s="9" t="n">
        <v>0</v>
      </c>
      <c r="J1190" s="9" t="n">
        <v>0</v>
      </c>
      <c r="K1190" s="9" t="n">
        <v>0</v>
      </c>
      <c r="L1190" s="9" t="n">
        <v>0</v>
      </c>
      <c r="M1190" s="9" t="n">
        <v>0</v>
      </c>
      <c r="N1190" s="9" t="n">
        <v>0</v>
      </c>
    </row>
    <row r="1191" customFormat="false" ht="13.5" hidden="false" customHeight="false" outlineLevel="0" collapsed="false">
      <c r="A1191" s="8" t="s">
        <v>35</v>
      </c>
      <c r="B1191" s="9" t="n">
        <v>8</v>
      </c>
      <c r="C1191" s="9" t="n">
        <v>1</v>
      </c>
      <c r="D1191" s="9" t="n">
        <v>1</v>
      </c>
      <c r="E1191" s="9" t="n">
        <v>6</v>
      </c>
      <c r="F1191" s="9" t="n">
        <v>0</v>
      </c>
      <c r="G1191" s="9" t="n">
        <v>0</v>
      </c>
      <c r="H1191" s="9" t="n">
        <v>0</v>
      </c>
      <c r="I1191" s="9" t="n">
        <v>0</v>
      </c>
      <c r="J1191" s="9" t="n">
        <v>0</v>
      </c>
      <c r="K1191" s="9" t="n">
        <v>0</v>
      </c>
      <c r="L1191" s="9" t="n">
        <v>0</v>
      </c>
      <c r="M1191" s="9" t="n">
        <v>0</v>
      </c>
      <c r="N1191" s="9" t="n">
        <v>0</v>
      </c>
    </row>
    <row r="1192" customFormat="false" ht="13.5" hidden="false" customHeight="false" outlineLevel="0" collapsed="false">
      <c r="A1192" s="8" t="s">
        <v>36</v>
      </c>
      <c r="B1192" s="9" t="n">
        <v>0</v>
      </c>
      <c r="C1192" s="9" t="n">
        <v>0</v>
      </c>
      <c r="D1192" s="9" t="n">
        <v>0</v>
      </c>
      <c r="E1192" s="9" t="n">
        <v>0</v>
      </c>
      <c r="F1192" s="9" t="n">
        <v>0</v>
      </c>
      <c r="G1192" s="9" t="n">
        <v>0</v>
      </c>
      <c r="H1192" s="9" t="n">
        <v>0</v>
      </c>
      <c r="I1192" s="9" t="n">
        <v>0</v>
      </c>
      <c r="J1192" s="9" t="n">
        <v>0</v>
      </c>
      <c r="K1192" s="9" t="n">
        <v>0</v>
      </c>
      <c r="L1192" s="9" t="n">
        <v>0</v>
      </c>
      <c r="M1192" s="9" t="n">
        <v>0</v>
      </c>
      <c r="N1192" s="9" t="n">
        <v>0</v>
      </c>
    </row>
    <row r="1193" customFormat="false" ht="13.5" hidden="false" customHeight="false" outlineLevel="0" collapsed="false">
      <c r="A1193" s="8" t="s">
        <v>37</v>
      </c>
      <c r="B1193" s="9" t="n">
        <v>1</v>
      </c>
      <c r="C1193" s="9" t="n">
        <v>0</v>
      </c>
      <c r="D1193" s="9" t="n">
        <v>0</v>
      </c>
      <c r="E1193" s="9" t="n">
        <v>1</v>
      </c>
      <c r="F1193" s="9" t="n">
        <v>0</v>
      </c>
      <c r="G1193" s="9" t="n">
        <v>0</v>
      </c>
      <c r="H1193" s="9" t="n">
        <v>0</v>
      </c>
      <c r="I1193" s="9" t="n">
        <v>0</v>
      </c>
      <c r="J1193" s="9" t="n">
        <v>0</v>
      </c>
      <c r="K1193" s="9" t="n">
        <v>0</v>
      </c>
      <c r="L1193" s="9" t="n">
        <v>0</v>
      </c>
      <c r="M1193" s="9" t="n">
        <v>0</v>
      </c>
      <c r="N1193" s="9" t="n">
        <v>0</v>
      </c>
    </row>
    <row r="1194" customFormat="false" ht="13.5" hidden="false" customHeight="false" outlineLevel="0" collapsed="false">
      <c r="A1194" s="8"/>
    </row>
    <row r="1195" customFormat="false" ht="13.5" hidden="false" customHeight="false" outlineLevel="0" collapsed="false">
      <c r="A1195" s="8" t="s">
        <v>56</v>
      </c>
    </row>
    <row r="1196" customFormat="false" ht="13.5" hidden="false" customHeight="false" outlineLevel="0" collapsed="false">
      <c r="A1196" s="8" t="s">
        <v>16</v>
      </c>
      <c r="B1196" s="9" t="n">
        <f aca="false">SUM(B1197:B1217)</f>
        <v>50</v>
      </c>
      <c r="C1196" s="9" t="n">
        <f aca="false">SUM(C1197:C1217)</f>
        <v>8</v>
      </c>
      <c r="D1196" s="9" t="n">
        <f aca="false">SUM(D1197:D1217)</f>
        <v>15</v>
      </c>
      <c r="E1196" s="9" t="n">
        <f aca="false">SUM(E1197:E1217)</f>
        <v>20</v>
      </c>
      <c r="F1196" s="9" t="n">
        <f aca="false">SUM(F1197:F1217)</f>
        <v>1</v>
      </c>
      <c r="G1196" s="9" t="n">
        <f aca="false">SUM(G1197:G1217)</f>
        <v>1</v>
      </c>
      <c r="H1196" s="9" t="n">
        <f aca="false">SUM(H1197:H1217)</f>
        <v>0</v>
      </c>
      <c r="I1196" s="9" t="n">
        <f aca="false">SUM(I1197:I1217)</f>
        <v>0</v>
      </c>
      <c r="J1196" s="9" t="n">
        <f aca="false">SUM(J1197:J1217)</f>
        <v>0</v>
      </c>
      <c r="K1196" s="9" t="n">
        <f aca="false">SUM(K1197:K1217)</f>
        <v>3</v>
      </c>
      <c r="L1196" s="9" t="n">
        <f aca="false">SUM(L1197:L1217)</f>
        <v>0</v>
      </c>
      <c r="M1196" s="9" t="n">
        <f aca="false">SUM(M1197:M1217)</f>
        <v>0</v>
      </c>
      <c r="N1196" s="9" t="n">
        <f aca="false">SUM(N1197:N1217)</f>
        <v>2</v>
      </c>
    </row>
    <row r="1197" customFormat="false" ht="13.5" hidden="false" customHeight="false" outlineLevel="0" collapsed="false">
      <c r="A1197" s="8" t="s">
        <v>17</v>
      </c>
      <c r="B1197" s="9" t="n">
        <f aca="false">B1220+B1243</f>
        <v>1</v>
      </c>
      <c r="C1197" s="9" t="n">
        <f aca="false">C1220+C1243</f>
        <v>0</v>
      </c>
      <c r="D1197" s="9" t="n">
        <f aca="false">D1220+D1243</f>
        <v>0</v>
      </c>
      <c r="E1197" s="9" t="n">
        <f aca="false">E1220+E1243</f>
        <v>0</v>
      </c>
      <c r="F1197" s="9" t="n">
        <f aca="false">F1220+F1243</f>
        <v>0</v>
      </c>
      <c r="G1197" s="9" t="n">
        <f aca="false">G1220+G1243</f>
        <v>1</v>
      </c>
      <c r="H1197" s="9" t="n">
        <f aca="false">H1220+H1243</f>
        <v>0</v>
      </c>
      <c r="I1197" s="9" t="n">
        <f aca="false">I1220+I1243</f>
        <v>0</v>
      </c>
      <c r="J1197" s="9" t="n">
        <f aca="false">J1220+J1243</f>
        <v>0</v>
      </c>
      <c r="K1197" s="9" t="n">
        <f aca="false">K1220+K1243</f>
        <v>0</v>
      </c>
      <c r="L1197" s="9" t="n">
        <f aca="false">L1220+L1243</f>
        <v>0</v>
      </c>
      <c r="M1197" s="9" t="n">
        <f aca="false">M1220+M1243</f>
        <v>0</v>
      </c>
      <c r="N1197" s="9" t="n">
        <f aca="false">N1220+N1243</f>
        <v>0</v>
      </c>
    </row>
    <row r="1198" customFormat="false" ht="13.5" hidden="false" customHeight="false" outlineLevel="0" collapsed="false">
      <c r="A1198" s="8" t="s">
        <v>18</v>
      </c>
      <c r="B1198" s="9" t="n">
        <f aca="false">B1221+B1244</f>
        <v>0</v>
      </c>
      <c r="C1198" s="9" t="n">
        <f aca="false">C1221+C1244</f>
        <v>0</v>
      </c>
      <c r="D1198" s="9" t="n">
        <f aca="false">D1221+D1244</f>
        <v>0</v>
      </c>
      <c r="E1198" s="9" t="n">
        <f aca="false">E1221+E1244</f>
        <v>0</v>
      </c>
      <c r="F1198" s="9" t="n">
        <f aca="false">F1221+F1244</f>
        <v>0</v>
      </c>
      <c r="G1198" s="9" t="n">
        <f aca="false">G1221+G1244</f>
        <v>0</v>
      </c>
      <c r="H1198" s="9" t="n">
        <f aca="false">H1221+H1244</f>
        <v>0</v>
      </c>
      <c r="I1198" s="9" t="n">
        <f aca="false">I1221+I1244</f>
        <v>0</v>
      </c>
      <c r="J1198" s="9" t="n">
        <f aca="false">J1221+J1244</f>
        <v>0</v>
      </c>
      <c r="K1198" s="9" t="n">
        <f aca="false">K1221+K1244</f>
        <v>0</v>
      </c>
      <c r="L1198" s="9" t="n">
        <f aca="false">L1221+L1244</f>
        <v>0</v>
      </c>
      <c r="M1198" s="9" t="n">
        <f aca="false">M1221+M1244</f>
        <v>0</v>
      </c>
      <c r="N1198" s="9" t="n">
        <f aca="false">N1221+N1244</f>
        <v>0</v>
      </c>
    </row>
    <row r="1199" customFormat="false" ht="13.5" hidden="false" customHeight="false" outlineLevel="0" collapsed="false">
      <c r="A1199" s="8" t="s">
        <v>19</v>
      </c>
      <c r="B1199" s="9" t="n">
        <f aca="false">B1222+B1245</f>
        <v>0</v>
      </c>
      <c r="C1199" s="9" t="n">
        <f aca="false">C1222+C1245</f>
        <v>0</v>
      </c>
      <c r="D1199" s="9" t="n">
        <f aca="false">D1222+D1245</f>
        <v>0</v>
      </c>
      <c r="E1199" s="9" t="n">
        <f aca="false">E1222+E1245</f>
        <v>0</v>
      </c>
      <c r="F1199" s="9" t="n">
        <f aca="false">F1222+F1245</f>
        <v>0</v>
      </c>
      <c r="G1199" s="9" t="n">
        <f aca="false">G1222+G1245</f>
        <v>0</v>
      </c>
      <c r="H1199" s="9" t="n">
        <f aca="false">H1222+H1245</f>
        <v>0</v>
      </c>
      <c r="I1199" s="9" t="n">
        <f aca="false">I1222+I1245</f>
        <v>0</v>
      </c>
      <c r="J1199" s="9" t="n">
        <f aca="false">J1222+J1245</f>
        <v>0</v>
      </c>
      <c r="K1199" s="9" t="n">
        <f aca="false">K1222+K1245</f>
        <v>0</v>
      </c>
      <c r="L1199" s="9" t="n">
        <f aca="false">L1222+L1245</f>
        <v>0</v>
      </c>
      <c r="M1199" s="9" t="n">
        <f aca="false">M1222+M1245</f>
        <v>0</v>
      </c>
      <c r="N1199" s="9" t="n">
        <f aca="false">N1222+N1245</f>
        <v>0</v>
      </c>
    </row>
    <row r="1200" customFormat="false" ht="13.5" hidden="false" customHeight="false" outlineLevel="0" collapsed="false">
      <c r="A1200" s="8" t="s">
        <v>20</v>
      </c>
      <c r="B1200" s="9" t="n">
        <f aca="false">B1223+B1246</f>
        <v>0</v>
      </c>
      <c r="C1200" s="9" t="n">
        <f aca="false">C1223+C1246</f>
        <v>0</v>
      </c>
      <c r="D1200" s="9" t="n">
        <f aca="false">D1223+D1246</f>
        <v>0</v>
      </c>
      <c r="E1200" s="9" t="n">
        <f aca="false">E1223+E1246</f>
        <v>0</v>
      </c>
      <c r="F1200" s="9" t="n">
        <f aca="false">F1223+F1246</f>
        <v>0</v>
      </c>
      <c r="G1200" s="9" t="n">
        <f aca="false">G1223+G1246</f>
        <v>0</v>
      </c>
      <c r="H1200" s="9" t="n">
        <f aca="false">H1223+H1246</f>
        <v>0</v>
      </c>
      <c r="I1200" s="9" t="n">
        <f aca="false">I1223+I1246</f>
        <v>0</v>
      </c>
      <c r="J1200" s="9" t="n">
        <f aca="false">J1223+J1246</f>
        <v>0</v>
      </c>
      <c r="K1200" s="9" t="n">
        <f aca="false">K1223+K1246</f>
        <v>0</v>
      </c>
      <c r="L1200" s="9" t="n">
        <f aca="false">L1223+L1246</f>
        <v>0</v>
      </c>
      <c r="M1200" s="9" t="n">
        <f aca="false">M1223+M1246</f>
        <v>0</v>
      </c>
      <c r="N1200" s="9" t="n">
        <f aca="false">N1223+N1246</f>
        <v>0</v>
      </c>
    </row>
    <row r="1201" customFormat="false" ht="13.5" hidden="false" customHeight="false" outlineLevel="0" collapsed="false">
      <c r="A1201" s="8" t="s">
        <v>21</v>
      </c>
      <c r="B1201" s="9" t="n">
        <f aca="false">B1224+B1247</f>
        <v>0</v>
      </c>
      <c r="C1201" s="9" t="n">
        <f aca="false">C1224+C1247</f>
        <v>0</v>
      </c>
      <c r="D1201" s="9" t="n">
        <f aca="false">D1224+D1247</f>
        <v>0</v>
      </c>
      <c r="E1201" s="9" t="n">
        <f aca="false">E1224+E1247</f>
        <v>0</v>
      </c>
      <c r="F1201" s="9" t="n">
        <f aca="false">F1224+F1247</f>
        <v>0</v>
      </c>
      <c r="G1201" s="9" t="n">
        <f aca="false">G1224+G1247</f>
        <v>0</v>
      </c>
      <c r="H1201" s="9" t="n">
        <f aca="false">H1224+H1247</f>
        <v>0</v>
      </c>
      <c r="I1201" s="9" t="n">
        <f aca="false">I1224+I1247</f>
        <v>0</v>
      </c>
      <c r="J1201" s="9" t="n">
        <f aca="false">J1224+J1247</f>
        <v>0</v>
      </c>
      <c r="K1201" s="9" t="n">
        <f aca="false">K1224+K1247</f>
        <v>0</v>
      </c>
      <c r="L1201" s="9" t="n">
        <f aca="false">L1224+L1247</f>
        <v>0</v>
      </c>
      <c r="M1201" s="9" t="n">
        <f aca="false">M1224+M1247</f>
        <v>0</v>
      </c>
      <c r="N1201" s="9" t="n">
        <f aca="false">N1224+N1247</f>
        <v>0</v>
      </c>
    </row>
    <row r="1202" customFormat="false" ht="13.5" hidden="false" customHeight="false" outlineLevel="0" collapsed="false">
      <c r="A1202" s="8" t="s">
        <v>22</v>
      </c>
      <c r="B1202" s="9" t="n">
        <f aca="false">B1225+B1248</f>
        <v>33</v>
      </c>
      <c r="C1202" s="9" t="n">
        <f aca="false">C1225+C1248</f>
        <v>3</v>
      </c>
      <c r="D1202" s="9" t="n">
        <f aca="false">D1225+D1248</f>
        <v>14</v>
      </c>
      <c r="E1202" s="9" t="n">
        <f aca="false">E1225+E1248</f>
        <v>15</v>
      </c>
      <c r="F1202" s="9" t="n">
        <f aca="false">F1225+F1248</f>
        <v>0</v>
      </c>
      <c r="G1202" s="9" t="n">
        <f aca="false">G1225+G1248</f>
        <v>0</v>
      </c>
      <c r="H1202" s="9" t="n">
        <f aca="false">H1225+H1248</f>
        <v>0</v>
      </c>
      <c r="I1202" s="9" t="n">
        <f aca="false">I1225+I1248</f>
        <v>0</v>
      </c>
      <c r="J1202" s="9" t="n">
        <f aca="false">J1225+J1248</f>
        <v>0</v>
      </c>
      <c r="K1202" s="9" t="n">
        <f aca="false">K1225+K1248</f>
        <v>0</v>
      </c>
      <c r="L1202" s="9" t="n">
        <f aca="false">L1225+L1248</f>
        <v>0</v>
      </c>
      <c r="M1202" s="9" t="n">
        <f aca="false">M1225+M1248</f>
        <v>0</v>
      </c>
      <c r="N1202" s="9" t="n">
        <f aca="false">N1225+N1248</f>
        <v>1</v>
      </c>
    </row>
    <row r="1203" customFormat="false" ht="13.5" hidden="false" customHeight="false" outlineLevel="0" collapsed="false">
      <c r="A1203" s="8" t="s">
        <v>23</v>
      </c>
      <c r="B1203" s="9" t="n">
        <f aca="false">B1226+B1249</f>
        <v>0</v>
      </c>
      <c r="C1203" s="9" t="n">
        <f aca="false">C1226+C1249</f>
        <v>0</v>
      </c>
      <c r="D1203" s="9" t="n">
        <f aca="false">D1226+D1249</f>
        <v>0</v>
      </c>
      <c r="E1203" s="9" t="n">
        <f aca="false">E1226+E1249</f>
        <v>0</v>
      </c>
      <c r="F1203" s="9" t="n">
        <f aca="false">F1226+F1249</f>
        <v>0</v>
      </c>
      <c r="G1203" s="9" t="n">
        <f aca="false">G1226+G1249</f>
        <v>0</v>
      </c>
      <c r="H1203" s="9" t="n">
        <f aca="false">H1226+H1249</f>
        <v>0</v>
      </c>
      <c r="I1203" s="9" t="n">
        <f aca="false">I1226+I1249</f>
        <v>0</v>
      </c>
      <c r="J1203" s="9" t="n">
        <f aca="false">J1226+J1249</f>
        <v>0</v>
      </c>
      <c r="K1203" s="9" t="n">
        <f aca="false">K1226+K1249</f>
        <v>0</v>
      </c>
      <c r="L1203" s="9" t="n">
        <f aca="false">L1226+L1249</f>
        <v>0</v>
      </c>
      <c r="M1203" s="9" t="n">
        <f aca="false">M1226+M1249</f>
        <v>0</v>
      </c>
      <c r="N1203" s="9" t="n">
        <f aca="false">N1226+N1249</f>
        <v>0</v>
      </c>
    </row>
    <row r="1204" customFormat="false" ht="13.5" hidden="false" customHeight="false" outlineLevel="0" collapsed="false">
      <c r="A1204" s="8" t="s">
        <v>24</v>
      </c>
      <c r="B1204" s="9" t="n">
        <f aca="false">B1227+B1250</f>
        <v>0</v>
      </c>
      <c r="C1204" s="9" t="n">
        <f aca="false">C1227+C1250</f>
        <v>0</v>
      </c>
      <c r="D1204" s="9" t="n">
        <f aca="false">D1227+D1250</f>
        <v>0</v>
      </c>
      <c r="E1204" s="9" t="n">
        <f aca="false">E1227+E1250</f>
        <v>0</v>
      </c>
      <c r="F1204" s="9" t="n">
        <f aca="false">F1227+F1250</f>
        <v>0</v>
      </c>
      <c r="G1204" s="9" t="n">
        <f aca="false">G1227+G1250</f>
        <v>0</v>
      </c>
      <c r="H1204" s="9" t="n">
        <f aca="false">H1227+H1250</f>
        <v>0</v>
      </c>
      <c r="I1204" s="9" t="n">
        <f aca="false">I1227+I1250</f>
        <v>0</v>
      </c>
      <c r="J1204" s="9" t="n">
        <f aca="false">J1227+J1250</f>
        <v>0</v>
      </c>
      <c r="K1204" s="9" t="n">
        <f aca="false">K1227+K1250</f>
        <v>0</v>
      </c>
      <c r="L1204" s="9" t="n">
        <f aca="false">L1227+L1250</f>
        <v>0</v>
      </c>
      <c r="M1204" s="9" t="n">
        <f aca="false">M1227+M1250</f>
        <v>0</v>
      </c>
      <c r="N1204" s="9" t="n">
        <f aca="false">N1227+N1250</f>
        <v>0</v>
      </c>
    </row>
    <row r="1205" customFormat="false" ht="13.5" hidden="false" customHeight="false" outlineLevel="0" collapsed="false">
      <c r="A1205" s="8" t="s">
        <v>25</v>
      </c>
      <c r="B1205" s="9" t="n">
        <f aca="false">B1228+B1251</f>
        <v>0</v>
      </c>
      <c r="C1205" s="9" t="n">
        <f aca="false">C1228+C1251</f>
        <v>0</v>
      </c>
      <c r="D1205" s="9" t="n">
        <f aca="false">D1228+D1251</f>
        <v>0</v>
      </c>
      <c r="E1205" s="9" t="n">
        <f aca="false">E1228+E1251</f>
        <v>0</v>
      </c>
      <c r="F1205" s="9" t="n">
        <f aca="false">F1228+F1251</f>
        <v>0</v>
      </c>
      <c r="G1205" s="9" t="n">
        <f aca="false">G1228+G1251</f>
        <v>0</v>
      </c>
      <c r="H1205" s="9" t="n">
        <f aca="false">H1228+H1251</f>
        <v>0</v>
      </c>
      <c r="I1205" s="9" t="n">
        <f aca="false">I1228+I1251</f>
        <v>0</v>
      </c>
      <c r="J1205" s="9" t="n">
        <f aca="false">J1228+J1251</f>
        <v>0</v>
      </c>
      <c r="K1205" s="9" t="n">
        <f aca="false">K1228+K1251</f>
        <v>0</v>
      </c>
      <c r="L1205" s="9" t="n">
        <f aca="false">L1228+L1251</f>
        <v>0</v>
      </c>
      <c r="M1205" s="9" t="n">
        <f aca="false">M1228+M1251</f>
        <v>0</v>
      </c>
      <c r="N1205" s="9" t="n">
        <f aca="false">N1228+N1251</f>
        <v>0</v>
      </c>
    </row>
    <row r="1206" customFormat="false" ht="13.5" hidden="false" customHeight="false" outlineLevel="0" collapsed="false">
      <c r="A1206" s="8" t="s">
        <v>26</v>
      </c>
      <c r="B1206" s="9" t="n">
        <f aca="false">B1229+B1252</f>
        <v>5</v>
      </c>
      <c r="C1206" s="9" t="n">
        <f aca="false">C1229+C1252</f>
        <v>1</v>
      </c>
      <c r="D1206" s="9" t="n">
        <f aca="false">D1229+D1252</f>
        <v>1</v>
      </c>
      <c r="E1206" s="9" t="n">
        <f aca="false">E1229+E1252</f>
        <v>1</v>
      </c>
      <c r="F1206" s="9" t="n">
        <f aca="false">F1229+F1252</f>
        <v>1</v>
      </c>
      <c r="G1206" s="9" t="n">
        <f aca="false">G1229+G1252</f>
        <v>0</v>
      </c>
      <c r="H1206" s="9" t="n">
        <f aca="false">H1229+H1252</f>
        <v>0</v>
      </c>
      <c r="I1206" s="9" t="n">
        <f aca="false">I1229+I1252</f>
        <v>0</v>
      </c>
      <c r="J1206" s="9" t="n">
        <f aca="false">J1229+J1252</f>
        <v>0</v>
      </c>
      <c r="K1206" s="9" t="n">
        <f aca="false">K1229+K1252</f>
        <v>0</v>
      </c>
      <c r="L1206" s="9" t="n">
        <f aca="false">L1229+L1252</f>
        <v>0</v>
      </c>
      <c r="M1206" s="9" t="n">
        <f aca="false">M1229+M1252</f>
        <v>0</v>
      </c>
      <c r="N1206" s="9" t="n">
        <f aca="false">N1229+N1252</f>
        <v>1</v>
      </c>
    </row>
    <row r="1207" customFormat="false" ht="13.5" hidden="false" customHeight="false" outlineLevel="0" collapsed="false">
      <c r="A1207" s="8" t="s">
        <v>27</v>
      </c>
      <c r="B1207" s="9" t="n">
        <f aca="false">B1230+B1253</f>
        <v>0</v>
      </c>
      <c r="C1207" s="9" t="n">
        <f aca="false">C1230+C1253</f>
        <v>0</v>
      </c>
      <c r="D1207" s="9" t="n">
        <f aca="false">D1230+D1253</f>
        <v>0</v>
      </c>
      <c r="E1207" s="9" t="n">
        <f aca="false">E1230+E1253</f>
        <v>0</v>
      </c>
      <c r="F1207" s="9" t="n">
        <f aca="false">F1230+F1253</f>
        <v>0</v>
      </c>
      <c r="G1207" s="9" t="n">
        <f aca="false">G1230+G1253</f>
        <v>0</v>
      </c>
      <c r="H1207" s="9" t="n">
        <f aca="false">H1230+H1253</f>
        <v>0</v>
      </c>
      <c r="I1207" s="9" t="n">
        <f aca="false">I1230+I1253</f>
        <v>0</v>
      </c>
      <c r="J1207" s="9" t="n">
        <f aca="false">J1230+J1253</f>
        <v>0</v>
      </c>
      <c r="K1207" s="9" t="n">
        <f aca="false">K1230+K1253</f>
        <v>0</v>
      </c>
      <c r="L1207" s="9" t="n">
        <f aca="false">L1230+L1253</f>
        <v>0</v>
      </c>
      <c r="M1207" s="9" t="n">
        <f aca="false">M1230+M1253</f>
        <v>0</v>
      </c>
      <c r="N1207" s="9" t="n">
        <f aca="false">N1230+N1253</f>
        <v>0</v>
      </c>
    </row>
    <row r="1208" customFormat="false" ht="13.5" hidden="false" customHeight="false" outlineLevel="0" collapsed="false">
      <c r="A1208" s="8" t="s">
        <v>28</v>
      </c>
      <c r="B1208" s="9" t="n">
        <f aca="false">B1231+B1254</f>
        <v>0</v>
      </c>
      <c r="C1208" s="9" t="n">
        <f aca="false">C1231+C1254</f>
        <v>0</v>
      </c>
      <c r="D1208" s="9" t="n">
        <f aca="false">D1231+D1254</f>
        <v>0</v>
      </c>
      <c r="E1208" s="9" t="n">
        <f aca="false">E1231+E1254</f>
        <v>0</v>
      </c>
      <c r="F1208" s="9" t="n">
        <f aca="false">F1231+F1254</f>
        <v>0</v>
      </c>
      <c r="G1208" s="9" t="n">
        <f aca="false">G1231+G1254</f>
        <v>0</v>
      </c>
      <c r="H1208" s="9" t="n">
        <f aca="false">H1231+H1254</f>
        <v>0</v>
      </c>
      <c r="I1208" s="9" t="n">
        <f aca="false">I1231+I1254</f>
        <v>0</v>
      </c>
      <c r="J1208" s="9" t="n">
        <f aca="false">J1231+J1254</f>
        <v>0</v>
      </c>
      <c r="K1208" s="9" t="n">
        <f aca="false">K1231+K1254</f>
        <v>0</v>
      </c>
      <c r="L1208" s="9" t="n">
        <f aca="false">L1231+L1254</f>
        <v>0</v>
      </c>
      <c r="M1208" s="9" t="n">
        <f aca="false">M1231+M1254</f>
        <v>0</v>
      </c>
      <c r="N1208" s="9" t="n">
        <f aca="false">N1231+N1254</f>
        <v>0</v>
      </c>
    </row>
    <row r="1209" customFormat="false" ht="13.5" hidden="false" customHeight="false" outlineLevel="0" collapsed="false">
      <c r="A1209" s="8" t="s">
        <v>29</v>
      </c>
      <c r="B1209" s="9" t="n">
        <f aca="false">B1232+B1255</f>
        <v>0</v>
      </c>
      <c r="C1209" s="9" t="n">
        <f aca="false">C1232+C1255</f>
        <v>0</v>
      </c>
      <c r="D1209" s="9" t="n">
        <f aca="false">D1232+D1255</f>
        <v>0</v>
      </c>
      <c r="E1209" s="9" t="n">
        <f aca="false">E1232+E1255</f>
        <v>0</v>
      </c>
      <c r="F1209" s="9" t="n">
        <f aca="false">F1232+F1255</f>
        <v>0</v>
      </c>
      <c r="G1209" s="9" t="n">
        <f aca="false">G1232+G1255</f>
        <v>0</v>
      </c>
      <c r="H1209" s="9" t="n">
        <f aca="false">H1232+H1255</f>
        <v>0</v>
      </c>
      <c r="I1209" s="9" t="n">
        <f aca="false">I1232+I1255</f>
        <v>0</v>
      </c>
      <c r="J1209" s="9" t="n">
        <f aca="false">J1232+J1255</f>
        <v>0</v>
      </c>
      <c r="K1209" s="9" t="n">
        <f aca="false">K1232+K1255</f>
        <v>0</v>
      </c>
      <c r="L1209" s="9" t="n">
        <f aca="false">L1232+L1255</f>
        <v>0</v>
      </c>
      <c r="M1209" s="9" t="n">
        <f aca="false">M1232+M1255</f>
        <v>0</v>
      </c>
      <c r="N1209" s="9" t="n">
        <f aca="false">N1232+N1255</f>
        <v>0</v>
      </c>
    </row>
    <row r="1210" customFormat="false" ht="13.5" hidden="false" customHeight="false" outlineLevel="0" collapsed="false">
      <c r="A1210" s="8" t="s">
        <v>30</v>
      </c>
      <c r="B1210" s="9" t="n">
        <f aca="false">B1233+B1256</f>
        <v>5</v>
      </c>
      <c r="C1210" s="9" t="n">
        <f aca="false">C1233+C1256</f>
        <v>2</v>
      </c>
      <c r="D1210" s="9" t="n">
        <f aca="false">D1233+D1256</f>
        <v>0</v>
      </c>
      <c r="E1210" s="9" t="n">
        <f aca="false">E1233+E1256</f>
        <v>3</v>
      </c>
      <c r="F1210" s="9" t="n">
        <f aca="false">F1233+F1256</f>
        <v>0</v>
      </c>
      <c r="G1210" s="9" t="n">
        <f aca="false">G1233+G1256</f>
        <v>0</v>
      </c>
      <c r="H1210" s="9" t="n">
        <f aca="false">H1233+H1256</f>
        <v>0</v>
      </c>
      <c r="I1210" s="9" t="n">
        <f aca="false">I1233+I1256</f>
        <v>0</v>
      </c>
      <c r="J1210" s="9" t="n">
        <f aca="false">J1233+J1256</f>
        <v>0</v>
      </c>
      <c r="K1210" s="9" t="n">
        <f aca="false">K1233+K1256</f>
        <v>0</v>
      </c>
      <c r="L1210" s="9" t="n">
        <f aca="false">L1233+L1256</f>
        <v>0</v>
      </c>
      <c r="M1210" s="9" t="n">
        <f aca="false">M1233+M1256</f>
        <v>0</v>
      </c>
      <c r="N1210" s="9" t="n">
        <f aca="false">N1233+N1256</f>
        <v>0</v>
      </c>
    </row>
    <row r="1211" customFormat="false" ht="13.5" hidden="false" customHeight="false" outlineLevel="0" collapsed="false">
      <c r="A1211" s="8" t="s">
        <v>31</v>
      </c>
      <c r="B1211" s="9" t="n">
        <f aca="false">B1234+B1257</f>
        <v>2</v>
      </c>
      <c r="C1211" s="9" t="n">
        <f aca="false">C1234+C1257</f>
        <v>2</v>
      </c>
      <c r="D1211" s="9" t="n">
        <f aca="false">D1234+D1257</f>
        <v>0</v>
      </c>
      <c r="E1211" s="9" t="n">
        <f aca="false">E1234+E1257</f>
        <v>0</v>
      </c>
      <c r="F1211" s="9" t="n">
        <f aca="false">F1234+F1257</f>
        <v>0</v>
      </c>
      <c r="G1211" s="9" t="n">
        <f aca="false">G1234+G1257</f>
        <v>0</v>
      </c>
      <c r="H1211" s="9" t="n">
        <f aca="false">H1234+H1257</f>
        <v>0</v>
      </c>
      <c r="I1211" s="9" t="n">
        <f aca="false">I1234+I1257</f>
        <v>0</v>
      </c>
      <c r="J1211" s="9" t="n">
        <f aca="false">J1234+J1257</f>
        <v>0</v>
      </c>
      <c r="K1211" s="9" t="n">
        <f aca="false">K1234+K1257</f>
        <v>0</v>
      </c>
      <c r="L1211" s="9" t="n">
        <f aca="false">L1234+L1257</f>
        <v>0</v>
      </c>
      <c r="M1211" s="9" t="n">
        <f aca="false">M1234+M1257</f>
        <v>0</v>
      </c>
      <c r="N1211" s="9" t="n">
        <f aca="false">N1234+N1257</f>
        <v>0</v>
      </c>
    </row>
    <row r="1212" customFormat="false" ht="13.5" hidden="false" customHeight="false" outlineLevel="0" collapsed="false">
      <c r="A1212" s="8" t="s">
        <v>32</v>
      </c>
      <c r="B1212" s="9" t="n">
        <f aca="false">B1235+B1258</f>
        <v>3</v>
      </c>
      <c r="C1212" s="9" t="n">
        <f aca="false">C1235+C1258</f>
        <v>0</v>
      </c>
      <c r="D1212" s="9" t="n">
        <f aca="false">D1235+D1258</f>
        <v>0</v>
      </c>
      <c r="E1212" s="9" t="n">
        <f aca="false">E1235+E1258</f>
        <v>0</v>
      </c>
      <c r="F1212" s="9" t="n">
        <f aca="false">F1235+F1258</f>
        <v>0</v>
      </c>
      <c r="G1212" s="9" t="n">
        <f aca="false">G1235+G1258</f>
        <v>0</v>
      </c>
      <c r="H1212" s="9" t="n">
        <f aca="false">H1235+H1258</f>
        <v>0</v>
      </c>
      <c r="I1212" s="9" t="n">
        <f aca="false">I1235+I1258</f>
        <v>0</v>
      </c>
      <c r="J1212" s="9" t="n">
        <f aca="false">J1235+J1258</f>
        <v>0</v>
      </c>
      <c r="K1212" s="9" t="n">
        <f aca="false">K1235+K1258</f>
        <v>3</v>
      </c>
      <c r="L1212" s="9" t="n">
        <f aca="false">L1235+L1258</f>
        <v>0</v>
      </c>
      <c r="M1212" s="9" t="n">
        <f aca="false">M1235+M1258</f>
        <v>0</v>
      </c>
      <c r="N1212" s="9" t="n">
        <f aca="false">N1235+N1258</f>
        <v>0</v>
      </c>
    </row>
    <row r="1213" customFormat="false" ht="13.5" hidden="false" customHeight="false" outlineLevel="0" collapsed="false">
      <c r="A1213" s="8" t="s">
        <v>33</v>
      </c>
      <c r="B1213" s="9" t="n">
        <f aca="false">B1236+B1259</f>
        <v>1</v>
      </c>
      <c r="C1213" s="9" t="n">
        <f aca="false">C1236+C1259</f>
        <v>0</v>
      </c>
      <c r="D1213" s="9" t="n">
        <f aca="false">D1236+D1259</f>
        <v>0</v>
      </c>
      <c r="E1213" s="9" t="n">
        <f aca="false">E1236+E1259</f>
        <v>1</v>
      </c>
      <c r="F1213" s="9" t="n">
        <f aca="false">F1236+F1259</f>
        <v>0</v>
      </c>
      <c r="G1213" s="9" t="n">
        <f aca="false">G1236+G1259</f>
        <v>0</v>
      </c>
      <c r="H1213" s="9" t="n">
        <f aca="false">H1236+H1259</f>
        <v>0</v>
      </c>
      <c r="I1213" s="9" t="n">
        <f aca="false">I1236+I1259</f>
        <v>0</v>
      </c>
      <c r="J1213" s="9" t="n">
        <f aca="false">J1236+J1259</f>
        <v>0</v>
      </c>
      <c r="K1213" s="9" t="n">
        <f aca="false">K1236+K1259</f>
        <v>0</v>
      </c>
      <c r="L1213" s="9" t="n">
        <f aca="false">L1236+L1259</f>
        <v>0</v>
      </c>
      <c r="M1213" s="9" t="n">
        <f aca="false">M1236+M1259</f>
        <v>0</v>
      </c>
      <c r="N1213" s="9" t="n">
        <f aca="false">N1236+N1259</f>
        <v>0</v>
      </c>
    </row>
    <row r="1214" customFormat="false" ht="13.5" hidden="false" customHeight="false" outlineLevel="0" collapsed="false">
      <c r="A1214" s="8" t="s">
        <v>34</v>
      </c>
      <c r="B1214" s="9" t="n">
        <f aca="false">B1237+B1260</f>
        <v>0</v>
      </c>
      <c r="C1214" s="9" t="n">
        <f aca="false">C1237+C1260</f>
        <v>0</v>
      </c>
      <c r="D1214" s="9" t="n">
        <f aca="false">D1237+D1260</f>
        <v>0</v>
      </c>
      <c r="E1214" s="9" t="n">
        <f aca="false">E1237+E1260</f>
        <v>0</v>
      </c>
      <c r="F1214" s="9" t="n">
        <f aca="false">F1237+F1260</f>
        <v>0</v>
      </c>
      <c r="G1214" s="9" t="n">
        <f aca="false">G1237+G1260</f>
        <v>0</v>
      </c>
      <c r="H1214" s="9" t="n">
        <f aca="false">H1237+H1260</f>
        <v>0</v>
      </c>
      <c r="I1214" s="9" t="n">
        <f aca="false">I1237+I1260</f>
        <v>0</v>
      </c>
      <c r="J1214" s="9" t="n">
        <f aca="false">J1237+J1260</f>
        <v>0</v>
      </c>
      <c r="K1214" s="9" t="n">
        <f aca="false">K1237+K1260</f>
        <v>0</v>
      </c>
      <c r="L1214" s="9" t="n">
        <f aca="false">L1237+L1260</f>
        <v>0</v>
      </c>
      <c r="M1214" s="9" t="n">
        <f aca="false">M1237+M1260</f>
        <v>0</v>
      </c>
      <c r="N1214" s="9" t="n">
        <f aca="false">N1237+N1260</f>
        <v>0</v>
      </c>
    </row>
    <row r="1215" customFormat="false" ht="13.5" hidden="false" customHeight="false" outlineLevel="0" collapsed="false">
      <c r="A1215" s="8" t="s">
        <v>35</v>
      </c>
      <c r="B1215" s="9" t="n">
        <f aca="false">B1238+B1261</f>
        <v>0</v>
      </c>
      <c r="C1215" s="9" t="n">
        <f aca="false">C1238+C1261</f>
        <v>0</v>
      </c>
      <c r="D1215" s="9" t="n">
        <f aca="false">D1238+D1261</f>
        <v>0</v>
      </c>
      <c r="E1215" s="9" t="n">
        <f aca="false">E1238+E1261</f>
        <v>0</v>
      </c>
      <c r="F1215" s="9" t="n">
        <f aca="false">F1238+F1261</f>
        <v>0</v>
      </c>
      <c r="G1215" s="9" t="n">
        <f aca="false">G1238+G1261</f>
        <v>0</v>
      </c>
      <c r="H1215" s="9" t="n">
        <f aca="false">H1238+H1261</f>
        <v>0</v>
      </c>
      <c r="I1215" s="9" t="n">
        <f aca="false">I1238+I1261</f>
        <v>0</v>
      </c>
      <c r="J1215" s="9" t="n">
        <f aca="false">J1238+J1261</f>
        <v>0</v>
      </c>
      <c r="K1215" s="9" t="n">
        <f aca="false">K1238+K1261</f>
        <v>0</v>
      </c>
      <c r="L1215" s="9" t="n">
        <f aca="false">L1238+L1261</f>
        <v>0</v>
      </c>
      <c r="M1215" s="9" t="n">
        <f aca="false">M1238+M1261</f>
        <v>0</v>
      </c>
      <c r="N1215" s="9" t="n">
        <f aca="false">N1238+N1261</f>
        <v>0</v>
      </c>
    </row>
    <row r="1216" customFormat="false" ht="13.5" hidden="false" customHeight="false" outlineLevel="0" collapsed="false">
      <c r="A1216" s="8" t="s">
        <v>36</v>
      </c>
      <c r="B1216" s="9" t="n">
        <f aca="false">B1239+B1262</f>
        <v>0</v>
      </c>
      <c r="C1216" s="9" t="n">
        <f aca="false">C1239+C1262</f>
        <v>0</v>
      </c>
      <c r="D1216" s="9" t="n">
        <f aca="false">D1239+D1262</f>
        <v>0</v>
      </c>
      <c r="E1216" s="9" t="n">
        <f aca="false">E1239+E1262</f>
        <v>0</v>
      </c>
      <c r="F1216" s="9" t="n">
        <f aca="false">F1239+F1262</f>
        <v>0</v>
      </c>
      <c r="G1216" s="9" t="n">
        <f aca="false">G1239+G1262</f>
        <v>0</v>
      </c>
      <c r="H1216" s="9" t="n">
        <f aca="false">H1239+H1262</f>
        <v>0</v>
      </c>
      <c r="I1216" s="9" t="n">
        <f aca="false">I1239+I1262</f>
        <v>0</v>
      </c>
      <c r="J1216" s="9" t="n">
        <f aca="false">J1239+J1262</f>
        <v>0</v>
      </c>
      <c r="K1216" s="9" t="n">
        <f aca="false">K1239+K1262</f>
        <v>0</v>
      </c>
      <c r="L1216" s="9" t="n">
        <f aca="false">L1239+L1262</f>
        <v>0</v>
      </c>
      <c r="M1216" s="9" t="n">
        <f aca="false">M1239+M1262</f>
        <v>0</v>
      </c>
      <c r="N1216" s="9" t="n">
        <f aca="false">N1239+N1262</f>
        <v>0</v>
      </c>
    </row>
    <row r="1217" customFormat="false" ht="13.5" hidden="false" customHeight="false" outlineLevel="0" collapsed="false">
      <c r="A1217" s="8" t="s">
        <v>37</v>
      </c>
      <c r="B1217" s="9" t="n">
        <f aca="false">B1240+B1263</f>
        <v>0</v>
      </c>
      <c r="C1217" s="9" t="n">
        <f aca="false">C1240+C1263</f>
        <v>0</v>
      </c>
      <c r="D1217" s="9" t="n">
        <f aca="false">D1240+D1263</f>
        <v>0</v>
      </c>
      <c r="E1217" s="9" t="n">
        <f aca="false">E1240+E1263</f>
        <v>0</v>
      </c>
      <c r="F1217" s="9" t="n">
        <f aca="false">F1240+F1263</f>
        <v>0</v>
      </c>
      <c r="G1217" s="9" t="n">
        <f aca="false">G1240+G1263</f>
        <v>0</v>
      </c>
      <c r="H1217" s="9" t="n">
        <f aca="false">H1240+H1263</f>
        <v>0</v>
      </c>
      <c r="I1217" s="9" t="n">
        <f aca="false">I1240+I1263</f>
        <v>0</v>
      </c>
      <c r="J1217" s="9" t="n">
        <f aca="false">J1240+J1263</f>
        <v>0</v>
      </c>
      <c r="K1217" s="9" t="n">
        <f aca="false">K1240+K1263</f>
        <v>0</v>
      </c>
      <c r="L1217" s="9" t="n">
        <f aca="false">L1240+L1263</f>
        <v>0</v>
      </c>
      <c r="M1217" s="9" t="n">
        <f aca="false">M1240+M1263</f>
        <v>0</v>
      </c>
      <c r="N1217" s="9" t="n">
        <f aca="false">N1240+N1263</f>
        <v>0</v>
      </c>
    </row>
    <row r="1218" customFormat="false" ht="13.5" hidden="false" customHeight="false" outlineLevel="0" collapsed="false">
      <c r="A1218" s="8"/>
    </row>
    <row r="1219" customFormat="false" ht="13.5" hidden="false" customHeight="false" outlineLevel="0" collapsed="false">
      <c r="A1219" s="8" t="s">
        <v>38</v>
      </c>
      <c r="B1219" s="9" t="n">
        <f aca="false">SUM(B1220:B1240)</f>
        <v>25</v>
      </c>
      <c r="C1219" s="9" t="n">
        <f aca="false">SUM(C1220:C1240)</f>
        <v>4</v>
      </c>
      <c r="D1219" s="9" t="n">
        <f aca="false">SUM(D1220:D1240)</f>
        <v>6</v>
      </c>
      <c r="E1219" s="9" t="n">
        <f aca="false">SUM(E1220:E1240)</f>
        <v>11</v>
      </c>
      <c r="F1219" s="9" t="n">
        <f aca="false">SUM(F1220:F1240)</f>
        <v>0</v>
      </c>
      <c r="G1219" s="9" t="n">
        <f aca="false">SUM(G1220:G1240)</f>
        <v>1</v>
      </c>
      <c r="H1219" s="9" t="n">
        <f aca="false">SUM(H1220:H1240)</f>
        <v>0</v>
      </c>
      <c r="I1219" s="9" t="n">
        <f aca="false">SUM(I1220:I1240)</f>
        <v>0</v>
      </c>
      <c r="J1219" s="9" t="n">
        <f aca="false">SUM(J1220:J1240)</f>
        <v>0</v>
      </c>
      <c r="K1219" s="9" t="n">
        <f aca="false">SUM(K1220:K1240)</f>
        <v>2</v>
      </c>
      <c r="L1219" s="9" t="n">
        <f aca="false">SUM(L1220:L1240)</f>
        <v>0</v>
      </c>
      <c r="M1219" s="9" t="n">
        <f aca="false">SUM(M1220:M1240)</f>
        <v>0</v>
      </c>
      <c r="N1219" s="9" t="n">
        <f aca="false">SUM(N1220:N1240)</f>
        <v>1</v>
      </c>
    </row>
    <row r="1220" customFormat="false" ht="13.5" hidden="false" customHeight="false" outlineLevel="0" collapsed="false">
      <c r="A1220" s="8" t="s">
        <v>17</v>
      </c>
      <c r="B1220" s="9" t="n">
        <v>1</v>
      </c>
      <c r="C1220" s="9" t="n">
        <v>0</v>
      </c>
      <c r="D1220" s="9" t="n">
        <v>0</v>
      </c>
      <c r="E1220" s="9" t="n">
        <v>0</v>
      </c>
      <c r="F1220" s="9" t="n">
        <v>0</v>
      </c>
      <c r="G1220" s="9" t="n">
        <v>1</v>
      </c>
      <c r="H1220" s="9" t="n">
        <v>0</v>
      </c>
      <c r="I1220" s="9" t="n">
        <v>0</v>
      </c>
      <c r="J1220" s="9" t="n">
        <v>0</v>
      </c>
      <c r="K1220" s="9" t="n">
        <v>0</v>
      </c>
      <c r="L1220" s="9" t="n">
        <v>0</v>
      </c>
      <c r="M1220" s="9" t="n">
        <v>0</v>
      </c>
      <c r="N1220" s="9" t="n">
        <v>0</v>
      </c>
    </row>
    <row r="1221" customFormat="false" ht="13.5" hidden="false" customHeight="false" outlineLevel="0" collapsed="false">
      <c r="A1221" s="8" t="s">
        <v>18</v>
      </c>
      <c r="B1221" s="9" t="n">
        <v>0</v>
      </c>
      <c r="C1221" s="9" t="n">
        <v>0</v>
      </c>
      <c r="D1221" s="9" t="n">
        <v>0</v>
      </c>
      <c r="E1221" s="9" t="n">
        <v>0</v>
      </c>
      <c r="F1221" s="9" t="n">
        <v>0</v>
      </c>
      <c r="G1221" s="9" t="n">
        <v>0</v>
      </c>
      <c r="H1221" s="9" t="n">
        <v>0</v>
      </c>
      <c r="I1221" s="9" t="n">
        <v>0</v>
      </c>
      <c r="J1221" s="9" t="n">
        <v>0</v>
      </c>
      <c r="K1221" s="9" t="n">
        <v>0</v>
      </c>
      <c r="L1221" s="9" t="n">
        <v>0</v>
      </c>
      <c r="M1221" s="9" t="n">
        <v>0</v>
      </c>
      <c r="N1221" s="9" t="n">
        <v>0</v>
      </c>
    </row>
    <row r="1222" customFormat="false" ht="13.5" hidden="false" customHeight="false" outlineLevel="0" collapsed="false">
      <c r="A1222" s="8" t="s">
        <v>19</v>
      </c>
      <c r="B1222" s="9" t="n">
        <v>0</v>
      </c>
      <c r="C1222" s="9" t="n">
        <v>0</v>
      </c>
      <c r="D1222" s="9" t="n">
        <v>0</v>
      </c>
      <c r="E1222" s="9" t="n">
        <v>0</v>
      </c>
      <c r="F1222" s="9" t="n">
        <v>0</v>
      </c>
      <c r="G1222" s="9" t="n">
        <v>0</v>
      </c>
      <c r="H1222" s="9" t="n">
        <v>0</v>
      </c>
      <c r="I1222" s="9" t="n">
        <v>0</v>
      </c>
      <c r="J1222" s="9" t="n">
        <v>0</v>
      </c>
      <c r="K1222" s="9" t="n">
        <v>0</v>
      </c>
      <c r="L1222" s="9" t="n">
        <v>0</v>
      </c>
      <c r="M1222" s="9" t="n">
        <v>0</v>
      </c>
      <c r="N1222" s="9" t="n">
        <v>0</v>
      </c>
    </row>
    <row r="1223" customFormat="false" ht="13.5" hidden="false" customHeight="false" outlineLevel="0" collapsed="false">
      <c r="A1223" s="8" t="s">
        <v>20</v>
      </c>
      <c r="B1223" s="9" t="n">
        <v>0</v>
      </c>
      <c r="C1223" s="9" t="n">
        <v>0</v>
      </c>
      <c r="D1223" s="9" t="n">
        <v>0</v>
      </c>
      <c r="E1223" s="9" t="n">
        <v>0</v>
      </c>
      <c r="F1223" s="9" t="n">
        <v>0</v>
      </c>
      <c r="G1223" s="9" t="n">
        <v>0</v>
      </c>
      <c r="H1223" s="9" t="n">
        <v>0</v>
      </c>
      <c r="I1223" s="9" t="n">
        <v>0</v>
      </c>
      <c r="J1223" s="9" t="n">
        <v>0</v>
      </c>
      <c r="K1223" s="9" t="n">
        <v>0</v>
      </c>
      <c r="L1223" s="9" t="n">
        <v>0</v>
      </c>
      <c r="M1223" s="9" t="n">
        <v>0</v>
      </c>
      <c r="N1223" s="9" t="n">
        <v>0</v>
      </c>
    </row>
    <row r="1224" customFormat="false" ht="13.5" hidden="false" customHeight="false" outlineLevel="0" collapsed="false">
      <c r="A1224" s="8" t="s">
        <v>21</v>
      </c>
      <c r="B1224" s="9" t="n">
        <v>0</v>
      </c>
      <c r="C1224" s="9" t="n">
        <v>0</v>
      </c>
      <c r="D1224" s="9" t="n">
        <v>0</v>
      </c>
      <c r="E1224" s="9" t="n">
        <v>0</v>
      </c>
      <c r="F1224" s="9" t="n">
        <v>0</v>
      </c>
      <c r="G1224" s="9" t="n">
        <v>0</v>
      </c>
      <c r="H1224" s="9" t="n">
        <v>0</v>
      </c>
      <c r="I1224" s="9" t="n">
        <v>0</v>
      </c>
      <c r="J1224" s="9" t="n">
        <v>0</v>
      </c>
      <c r="K1224" s="9" t="n">
        <v>0</v>
      </c>
      <c r="L1224" s="9" t="n">
        <v>0</v>
      </c>
      <c r="M1224" s="9" t="n">
        <v>0</v>
      </c>
      <c r="N1224" s="9" t="n">
        <v>0</v>
      </c>
    </row>
    <row r="1225" customFormat="false" ht="13.5" hidden="false" customHeight="false" outlineLevel="0" collapsed="false">
      <c r="A1225" s="8" t="s">
        <v>22</v>
      </c>
      <c r="B1225" s="9" t="n">
        <v>17</v>
      </c>
      <c r="C1225" s="9" t="n">
        <v>1</v>
      </c>
      <c r="D1225" s="9" t="n">
        <v>5</v>
      </c>
      <c r="E1225" s="9" t="n">
        <v>11</v>
      </c>
      <c r="F1225" s="9" t="n">
        <v>0</v>
      </c>
      <c r="G1225" s="9" t="n">
        <v>0</v>
      </c>
      <c r="H1225" s="9" t="n">
        <v>0</v>
      </c>
      <c r="I1225" s="9" t="n">
        <v>0</v>
      </c>
      <c r="J1225" s="9" t="n">
        <v>0</v>
      </c>
      <c r="K1225" s="9" t="n">
        <v>0</v>
      </c>
      <c r="L1225" s="9" t="n">
        <v>0</v>
      </c>
      <c r="M1225" s="9" t="n">
        <v>0</v>
      </c>
      <c r="N1225" s="9" t="n">
        <v>0</v>
      </c>
    </row>
    <row r="1226" customFormat="false" ht="13.5" hidden="false" customHeight="false" outlineLevel="0" collapsed="false">
      <c r="A1226" s="8" t="s">
        <v>23</v>
      </c>
      <c r="B1226" s="9" t="n">
        <v>0</v>
      </c>
      <c r="C1226" s="9" t="n">
        <v>0</v>
      </c>
      <c r="D1226" s="9" t="n">
        <v>0</v>
      </c>
      <c r="E1226" s="9" t="n">
        <v>0</v>
      </c>
      <c r="F1226" s="9" t="n">
        <v>0</v>
      </c>
      <c r="G1226" s="9" t="n">
        <v>0</v>
      </c>
      <c r="H1226" s="9" t="n">
        <v>0</v>
      </c>
      <c r="I1226" s="9" t="n">
        <v>0</v>
      </c>
      <c r="J1226" s="9" t="n">
        <v>0</v>
      </c>
      <c r="K1226" s="9" t="n">
        <v>0</v>
      </c>
      <c r="L1226" s="9" t="n">
        <v>0</v>
      </c>
      <c r="M1226" s="9" t="n">
        <v>0</v>
      </c>
      <c r="N1226" s="9" t="n">
        <v>0</v>
      </c>
    </row>
    <row r="1227" customFormat="false" ht="13.5" hidden="false" customHeight="false" outlineLevel="0" collapsed="false">
      <c r="A1227" s="8" t="s">
        <v>24</v>
      </c>
      <c r="B1227" s="9" t="n">
        <v>0</v>
      </c>
      <c r="C1227" s="9" t="n">
        <v>0</v>
      </c>
      <c r="D1227" s="9" t="n">
        <v>0</v>
      </c>
      <c r="E1227" s="9" t="n">
        <v>0</v>
      </c>
      <c r="F1227" s="9" t="n">
        <v>0</v>
      </c>
      <c r="G1227" s="9" t="n">
        <v>0</v>
      </c>
      <c r="H1227" s="9" t="n">
        <v>0</v>
      </c>
      <c r="I1227" s="9" t="n">
        <v>0</v>
      </c>
      <c r="J1227" s="9" t="n">
        <v>0</v>
      </c>
      <c r="K1227" s="9" t="n">
        <v>0</v>
      </c>
      <c r="L1227" s="9" t="n">
        <v>0</v>
      </c>
      <c r="M1227" s="9" t="n">
        <v>0</v>
      </c>
      <c r="N1227" s="9" t="n">
        <v>0</v>
      </c>
    </row>
    <row r="1228" customFormat="false" ht="13.5" hidden="false" customHeight="false" outlineLevel="0" collapsed="false">
      <c r="A1228" s="8" t="s">
        <v>25</v>
      </c>
      <c r="B1228" s="9" t="n">
        <v>0</v>
      </c>
      <c r="C1228" s="9" t="n">
        <v>0</v>
      </c>
      <c r="D1228" s="9" t="n">
        <v>0</v>
      </c>
      <c r="E1228" s="9" t="n">
        <v>0</v>
      </c>
      <c r="F1228" s="9" t="n">
        <v>0</v>
      </c>
      <c r="G1228" s="9" t="n">
        <v>0</v>
      </c>
      <c r="H1228" s="9" t="n">
        <v>0</v>
      </c>
      <c r="I1228" s="9" t="n">
        <v>0</v>
      </c>
      <c r="J1228" s="9" t="n">
        <v>0</v>
      </c>
      <c r="K1228" s="9" t="n">
        <v>0</v>
      </c>
      <c r="L1228" s="9" t="n">
        <v>0</v>
      </c>
      <c r="M1228" s="9" t="n">
        <v>0</v>
      </c>
      <c r="N1228" s="9" t="n">
        <v>0</v>
      </c>
    </row>
    <row r="1229" customFormat="false" ht="13.5" hidden="false" customHeight="false" outlineLevel="0" collapsed="false">
      <c r="A1229" s="8" t="s">
        <v>26</v>
      </c>
      <c r="B1229" s="9" t="n">
        <v>2</v>
      </c>
      <c r="C1229" s="9" t="n">
        <v>0</v>
      </c>
      <c r="D1229" s="9" t="n">
        <v>1</v>
      </c>
      <c r="E1229" s="9" t="n">
        <v>0</v>
      </c>
      <c r="F1229" s="9" t="n">
        <v>0</v>
      </c>
      <c r="G1229" s="9" t="n">
        <v>0</v>
      </c>
      <c r="H1229" s="9" t="n">
        <v>0</v>
      </c>
      <c r="I1229" s="9" t="n">
        <v>0</v>
      </c>
      <c r="J1229" s="9" t="n">
        <v>0</v>
      </c>
      <c r="K1229" s="9" t="n">
        <v>0</v>
      </c>
      <c r="L1229" s="9" t="n">
        <v>0</v>
      </c>
      <c r="M1229" s="9" t="n">
        <v>0</v>
      </c>
      <c r="N1229" s="9" t="n">
        <v>1</v>
      </c>
    </row>
    <row r="1230" customFormat="false" ht="13.5" hidden="false" customHeight="false" outlineLevel="0" collapsed="false">
      <c r="A1230" s="8" t="s">
        <v>27</v>
      </c>
      <c r="B1230" s="9" t="n">
        <v>0</v>
      </c>
      <c r="C1230" s="9" t="n">
        <v>0</v>
      </c>
      <c r="D1230" s="9" t="n">
        <v>0</v>
      </c>
      <c r="E1230" s="9" t="n">
        <v>0</v>
      </c>
      <c r="F1230" s="9" t="n">
        <v>0</v>
      </c>
      <c r="G1230" s="9" t="n">
        <v>0</v>
      </c>
      <c r="H1230" s="9" t="n">
        <v>0</v>
      </c>
      <c r="I1230" s="9" t="n">
        <v>0</v>
      </c>
      <c r="J1230" s="9" t="n">
        <v>0</v>
      </c>
      <c r="K1230" s="9" t="n">
        <v>0</v>
      </c>
      <c r="L1230" s="9" t="n">
        <v>0</v>
      </c>
      <c r="M1230" s="9" t="n">
        <v>0</v>
      </c>
      <c r="N1230" s="9" t="n">
        <v>0</v>
      </c>
    </row>
    <row r="1231" customFormat="false" ht="13.5" hidden="false" customHeight="false" outlineLevel="0" collapsed="false">
      <c r="A1231" s="8" t="s">
        <v>28</v>
      </c>
      <c r="B1231" s="9" t="n">
        <v>0</v>
      </c>
      <c r="C1231" s="9" t="n">
        <v>0</v>
      </c>
      <c r="D1231" s="9" t="n">
        <v>0</v>
      </c>
      <c r="E1231" s="9" t="n">
        <v>0</v>
      </c>
      <c r="F1231" s="9" t="n">
        <v>0</v>
      </c>
      <c r="G1231" s="9" t="n">
        <v>0</v>
      </c>
      <c r="H1231" s="9" t="n">
        <v>0</v>
      </c>
      <c r="I1231" s="9" t="n">
        <v>0</v>
      </c>
      <c r="J1231" s="9" t="n">
        <v>0</v>
      </c>
      <c r="K1231" s="9" t="n">
        <v>0</v>
      </c>
      <c r="L1231" s="9" t="n">
        <v>0</v>
      </c>
      <c r="M1231" s="9" t="n">
        <v>0</v>
      </c>
      <c r="N1231" s="9" t="n">
        <v>0</v>
      </c>
    </row>
    <row r="1232" customFormat="false" ht="13.5" hidden="false" customHeight="false" outlineLevel="0" collapsed="false">
      <c r="A1232" s="8" t="s">
        <v>29</v>
      </c>
      <c r="B1232" s="9" t="n">
        <v>0</v>
      </c>
      <c r="C1232" s="9" t="n">
        <v>0</v>
      </c>
      <c r="D1232" s="9" t="n">
        <v>0</v>
      </c>
      <c r="E1232" s="9" t="n">
        <v>0</v>
      </c>
      <c r="F1232" s="9" t="n">
        <v>0</v>
      </c>
      <c r="G1232" s="9" t="n">
        <v>0</v>
      </c>
      <c r="H1232" s="9" t="n">
        <v>0</v>
      </c>
      <c r="I1232" s="9" t="n">
        <v>0</v>
      </c>
      <c r="J1232" s="9" t="n">
        <v>0</v>
      </c>
      <c r="K1232" s="9" t="n">
        <v>0</v>
      </c>
      <c r="L1232" s="9" t="n">
        <v>0</v>
      </c>
      <c r="M1232" s="9" t="n">
        <v>0</v>
      </c>
      <c r="N1232" s="9" t="n">
        <v>0</v>
      </c>
    </row>
    <row r="1233" customFormat="false" ht="13.5" hidden="false" customHeight="false" outlineLevel="0" collapsed="false">
      <c r="A1233" s="8" t="s">
        <v>30</v>
      </c>
      <c r="B1233" s="9" t="n">
        <v>1</v>
      </c>
      <c r="C1233" s="9" t="n">
        <v>1</v>
      </c>
      <c r="D1233" s="9" t="n">
        <v>0</v>
      </c>
      <c r="E1233" s="9" t="n">
        <v>0</v>
      </c>
      <c r="F1233" s="9" t="n">
        <v>0</v>
      </c>
      <c r="G1233" s="9" t="n">
        <v>0</v>
      </c>
      <c r="H1233" s="9" t="n">
        <v>0</v>
      </c>
      <c r="I1233" s="9" t="n">
        <v>0</v>
      </c>
      <c r="J1233" s="9" t="n">
        <v>0</v>
      </c>
      <c r="K1233" s="9" t="n">
        <v>0</v>
      </c>
      <c r="L1233" s="9" t="n">
        <v>0</v>
      </c>
      <c r="M1233" s="9" t="n">
        <v>0</v>
      </c>
      <c r="N1233" s="9" t="n">
        <v>0</v>
      </c>
    </row>
    <row r="1234" customFormat="false" ht="13.5" hidden="false" customHeight="false" outlineLevel="0" collapsed="false">
      <c r="A1234" s="8" t="s">
        <v>31</v>
      </c>
      <c r="B1234" s="9" t="n">
        <v>2</v>
      </c>
      <c r="C1234" s="9" t="n">
        <v>2</v>
      </c>
      <c r="D1234" s="9" t="n">
        <v>0</v>
      </c>
      <c r="E1234" s="9" t="n">
        <v>0</v>
      </c>
      <c r="F1234" s="9" t="n">
        <v>0</v>
      </c>
      <c r="G1234" s="9" t="n">
        <v>0</v>
      </c>
      <c r="H1234" s="9" t="n">
        <v>0</v>
      </c>
      <c r="I1234" s="9" t="n">
        <v>0</v>
      </c>
      <c r="J1234" s="9" t="n">
        <v>0</v>
      </c>
      <c r="K1234" s="9" t="n">
        <v>0</v>
      </c>
      <c r="L1234" s="9" t="n">
        <v>0</v>
      </c>
      <c r="M1234" s="9" t="n">
        <v>0</v>
      </c>
      <c r="N1234" s="9" t="n">
        <v>0</v>
      </c>
    </row>
    <row r="1235" customFormat="false" ht="13.5" hidden="false" customHeight="false" outlineLevel="0" collapsed="false">
      <c r="A1235" s="8" t="s">
        <v>32</v>
      </c>
      <c r="B1235" s="9" t="n">
        <v>2</v>
      </c>
      <c r="C1235" s="9" t="n">
        <v>0</v>
      </c>
      <c r="D1235" s="9" t="n">
        <v>0</v>
      </c>
      <c r="E1235" s="9" t="n">
        <v>0</v>
      </c>
      <c r="F1235" s="9" t="n">
        <v>0</v>
      </c>
      <c r="G1235" s="9" t="n">
        <v>0</v>
      </c>
      <c r="H1235" s="9" t="n">
        <v>0</v>
      </c>
      <c r="I1235" s="9" t="n">
        <v>0</v>
      </c>
      <c r="J1235" s="9" t="n">
        <v>0</v>
      </c>
      <c r="K1235" s="9" t="n">
        <v>2</v>
      </c>
      <c r="L1235" s="9" t="n">
        <v>0</v>
      </c>
      <c r="M1235" s="9" t="n">
        <v>0</v>
      </c>
      <c r="N1235" s="9" t="n">
        <v>0</v>
      </c>
    </row>
    <row r="1236" customFormat="false" ht="13.5" hidden="false" customHeight="false" outlineLevel="0" collapsed="false">
      <c r="A1236" s="8" t="s">
        <v>33</v>
      </c>
      <c r="B1236" s="9" t="n">
        <v>0</v>
      </c>
      <c r="C1236" s="9" t="n">
        <v>0</v>
      </c>
      <c r="D1236" s="9" t="n">
        <v>0</v>
      </c>
      <c r="E1236" s="9" t="n">
        <v>0</v>
      </c>
      <c r="F1236" s="9" t="n">
        <v>0</v>
      </c>
      <c r="G1236" s="9" t="n">
        <v>0</v>
      </c>
      <c r="H1236" s="9" t="n">
        <v>0</v>
      </c>
      <c r="I1236" s="9" t="n">
        <v>0</v>
      </c>
      <c r="J1236" s="9" t="n">
        <v>0</v>
      </c>
      <c r="K1236" s="9" t="n">
        <v>0</v>
      </c>
      <c r="L1236" s="9" t="n">
        <v>0</v>
      </c>
      <c r="M1236" s="9" t="n">
        <v>0</v>
      </c>
      <c r="N1236" s="9" t="n">
        <v>0</v>
      </c>
    </row>
    <row r="1237" customFormat="false" ht="13.5" hidden="false" customHeight="false" outlineLevel="0" collapsed="false">
      <c r="A1237" s="8" t="s">
        <v>34</v>
      </c>
      <c r="B1237" s="9" t="n">
        <v>0</v>
      </c>
      <c r="C1237" s="9" t="n">
        <v>0</v>
      </c>
      <c r="D1237" s="9" t="n">
        <v>0</v>
      </c>
      <c r="E1237" s="9" t="n">
        <v>0</v>
      </c>
      <c r="F1237" s="9" t="n">
        <v>0</v>
      </c>
      <c r="G1237" s="9" t="n">
        <v>0</v>
      </c>
      <c r="H1237" s="9" t="n">
        <v>0</v>
      </c>
      <c r="I1237" s="9" t="n">
        <v>0</v>
      </c>
      <c r="J1237" s="9" t="n">
        <v>0</v>
      </c>
      <c r="K1237" s="9" t="n">
        <v>0</v>
      </c>
      <c r="L1237" s="9" t="n">
        <v>0</v>
      </c>
      <c r="M1237" s="9" t="n">
        <v>0</v>
      </c>
      <c r="N1237" s="9" t="n">
        <v>0</v>
      </c>
    </row>
    <row r="1238" customFormat="false" ht="13.5" hidden="false" customHeight="false" outlineLevel="0" collapsed="false">
      <c r="A1238" s="8" t="s">
        <v>35</v>
      </c>
      <c r="B1238" s="9" t="n">
        <v>0</v>
      </c>
      <c r="C1238" s="9" t="n">
        <v>0</v>
      </c>
      <c r="D1238" s="9" t="n">
        <v>0</v>
      </c>
      <c r="E1238" s="9" t="n">
        <v>0</v>
      </c>
      <c r="F1238" s="9" t="n">
        <v>0</v>
      </c>
      <c r="G1238" s="9" t="n">
        <v>0</v>
      </c>
      <c r="H1238" s="9" t="n">
        <v>0</v>
      </c>
      <c r="I1238" s="9" t="n">
        <v>0</v>
      </c>
      <c r="J1238" s="9" t="n">
        <v>0</v>
      </c>
      <c r="K1238" s="9" t="n">
        <v>0</v>
      </c>
      <c r="L1238" s="9" t="n">
        <v>0</v>
      </c>
      <c r="M1238" s="9" t="n">
        <v>0</v>
      </c>
      <c r="N1238" s="9" t="n">
        <v>0</v>
      </c>
    </row>
    <row r="1239" customFormat="false" ht="13.5" hidden="false" customHeight="false" outlineLevel="0" collapsed="false">
      <c r="A1239" s="8" t="s">
        <v>36</v>
      </c>
      <c r="B1239" s="9" t="n">
        <v>0</v>
      </c>
      <c r="C1239" s="9" t="n">
        <v>0</v>
      </c>
      <c r="D1239" s="9" t="n">
        <v>0</v>
      </c>
      <c r="E1239" s="9" t="n">
        <v>0</v>
      </c>
      <c r="F1239" s="9" t="n">
        <v>0</v>
      </c>
      <c r="G1239" s="9" t="n">
        <v>0</v>
      </c>
      <c r="H1239" s="9" t="n">
        <v>0</v>
      </c>
      <c r="I1239" s="9" t="n">
        <v>0</v>
      </c>
      <c r="J1239" s="9" t="n">
        <v>0</v>
      </c>
      <c r="K1239" s="9" t="n">
        <v>0</v>
      </c>
      <c r="L1239" s="9" t="n">
        <v>0</v>
      </c>
      <c r="M1239" s="9" t="n">
        <v>0</v>
      </c>
      <c r="N1239" s="9" t="n">
        <v>0</v>
      </c>
    </row>
    <row r="1240" customFormat="false" ht="13.5" hidden="false" customHeight="false" outlineLevel="0" collapsed="false">
      <c r="A1240" s="8" t="s">
        <v>37</v>
      </c>
      <c r="B1240" s="9" t="n">
        <v>0</v>
      </c>
      <c r="C1240" s="9" t="n">
        <v>0</v>
      </c>
      <c r="D1240" s="9" t="n">
        <v>0</v>
      </c>
      <c r="E1240" s="9" t="n">
        <v>0</v>
      </c>
      <c r="F1240" s="9" t="n">
        <v>0</v>
      </c>
      <c r="G1240" s="9" t="n">
        <v>0</v>
      </c>
      <c r="H1240" s="9" t="n">
        <v>0</v>
      </c>
      <c r="I1240" s="9" t="n">
        <v>0</v>
      </c>
      <c r="J1240" s="9" t="n">
        <v>0</v>
      </c>
      <c r="K1240" s="9" t="n">
        <v>0</v>
      </c>
      <c r="L1240" s="9" t="n">
        <v>0</v>
      </c>
      <c r="M1240" s="9" t="n">
        <v>0</v>
      </c>
      <c r="N1240" s="9" t="n">
        <v>0</v>
      </c>
    </row>
    <row r="1241" customFormat="false" ht="13.5" hidden="false" customHeight="false" outlineLevel="0" collapsed="false">
      <c r="A1241" s="8"/>
    </row>
    <row r="1242" customFormat="false" ht="13.5" hidden="false" customHeight="false" outlineLevel="0" collapsed="false">
      <c r="A1242" s="8" t="s">
        <v>39</v>
      </c>
      <c r="B1242" s="9" t="n">
        <f aca="false">SUM(B1243:B1263)</f>
        <v>25</v>
      </c>
      <c r="C1242" s="9" t="n">
        <f aca="false">SUM(C1243:C1263)</f>
        <v>4</v>
      </c>
      <c r="D1242" s="9" t="n">
        <f aca="false">SUM(D1243:D1263)</f>
        <v>9</v>
      </c>
      <c r="E1242" s="9" t="n">
        <f aca="false">SUM(E1243:E1263)</f>
        <v>9</v>
      </c>
      <c r="F1242" s="9" t="n">
        <f aca="false">SUM(F1243:F1263)</f>
        <v>1</v>
      </c>
      <c r="G1242" s="9" t="n">
        <f aca="false">SUM(G1243:G1263)</f>
        <v>0</v>
      </c>
      <c r="H1242" s="9" t="n">
        <f aca="false">SUM(H1243:H1263)</f>
        <v>0</v>
      </c>
      <c r="I1242" s="9" t="n">
        <f aca="false">SUM(I1243:I1263)</f>
        <v>0</v>
      </c>
      <c r="J1242" s="9" t="n">
        <f aca="false">SUM(J1243:J1263)</f>
        <v>0</v>
      </c>
      <c r="K1242" s="9" t="n">
        <f aca="false">SUM(K1243:K1263)</f>
        <v>1</v>
      </c>
      <c r="L1242" s="9" t="n">
        <f aca="false">SUM(L1243:L1263)</f>
        <v>0</v>
      </c>
      <c r="M1242" s="9" t="n">
        <f aca="false">SUM(M1243:M1263)</f>
        <v>0</v>
      </c>
      <c r="N1242" s="9" t="n">
        <f aca="false">SUM(N1243:N1263)</f>
        <v>1</v>
      </c>
    </row>
    <row r="1243" customFormat="false" ht="13.5" hidden="false" customHeight="false" outlineLevel="0" collapsed="false">
      <c r="A1243" s="8" t="s">
        <v>17</v>
      </c>
      <c r="B1243" s="9" t="n">
        <v>0</v>
      </c>
      <c r="C1243" s="9" t="n">
        <v>0</v>
      </c>
      <c r="D1243" s="9" t="n">
        <v>0</v>
      </c>
      <c r="E1243" s="9" t="n">
        <v>0</v>
      </c>
      <c r="F1243" s="9" t="n">
        <v>0</v>
      </c>
      <c r="G1243" s="9" t="n">
        <v>0</v>
      </c>
      <c r="H1243" s="9" t="n">
        <v>0</v>
      </c>
      <c r="I1243" s="9" t="n">
        <v>0</v>
      </c>
      <c r="J1243" s="9" t="n">
        <v>0</v>
      </c>
      <c r="K1243" s="9" t="n">
        <v>0</v>
      </c>
      <c r="L1243" s="9" t="n">
        <v>0</v>
      </c>
      <c r="M1243" s="9" t="n">
        <v>0</v>
      </c>
      <c r="N1243" s="9" t="n">
        <v>0</v>
      </c>
    </row>
    <row r="1244" customFormat="false" ht="13.5" hidden="false" customHeight="false" outlineLevel="0" collapsed="false">
      <c r="A1244" s="8" t="s">
        <v>18</v>
      </c>
      <c r="B1244" s="9" t="n">
        <v>0</v>
      </c>
      <c r="C1244" s="9" t="n">
        <v>0</v>
      </c>
      <c r="D1244" s="9" t="n">
        <v>0</v>
      </c>
      <c r="E1244" s="9" t="n">
        <v>0</v>
      </c>
      <c r="F1244" s="9" t="n">
        <v>0</v>
      </c>
      <c r="G1244" s="9" t="n">
        <v>0</v>
      </c>
      <c r="H1244" s="9" t="n">
        <v>0</v>
      </c>
      <c r="I1244" s="9" t="n">
        <v>0</v>
      </c>
      <c r="J1244" s="9" t="n">
        <v>0</v>
      </c>
      <c r="K1244" s="9" t="n">
        <v>0</v>
      </c>
      <c r="L1244" s="9" t="n">
        <v>0</v>
      </c>
      <c r="M1244" s="9" t="n">
        <v>0</v>
      </c>
      <c r="N1244" s="9" t="n">
        <v>0</v>
      </c>
    </row>
    <row r="1245" customFormat="false" ht="13.5" hidden="false" customHeight="false" outlineLevel="0" collapsed="false">
      <c r="A1245" s="8" t="s">
        <v>19</v>
      </c>
      <c r="B1245" s="9" t="n">
        <v>0</v>
      </c>
      <c r="C1245" s="9" t="n">
        <v>0</v>
      </c>
      <c r="D1245" s="9" t="n">
        <v>0</v>
      </c>
      <c r="E1245" s="9" t="n">
        <v>0</v>
      </c>
      <c r="F1245" s="9" t="n">
        <v>0</v>
      </c>
      <c r="G1245" s="9" t="n">
        <v>0</v>
      </c>
      <c r="H1245" s="9" t="n">
        <v>0</v>
      </c>
      <c r="I1245" s="9" t="n">
        <v>0</v>
      </c>
      <c r="J1245" s="9" t="n">
        <v>0</v>
      </c>
      <c r="K1245" s="9" t="n">
        <v>0</v>
      </c>
      <c r="L1245" s="9" t="n">
        <v>0</v>
      </c>
      <c r="M1245" s="9" t="n">
        <v>0</v>
      </c>
      <c r="N1245" s="9" t="n">
        <v>0</v>
      </c>
    </row>
    <row r="1246" customFormat="false" ht="13.5" hidden="false" customHeight="false" outlineLevel="0" collapsed="false">
      <c r="A1246" s="8" t="s">
        <v>20</v>
      </c>
      <c r="B1246" s="9" t="n">
        <v>0</v>
      </c>
      <c r="C1246" s="9" t="n">
        <v>0</v>
      </c>
      <c r="D1246" s="9" t="n">
        <v>0</v>
      </c>
      <c r="E1246" s="9" t="n">
        <v>0</v>
      </c>
      <c r="F1246" s="9" t="n">
        <v>0</v>
      </c>
      <c r="G1246" s="9" t="n">
        <v>0</v>
      </c>
      <c r="H1246" s="9" t="n">
        <v>0</v>
      </c>
      <c r="I1246" s="9" t="n">
        <v>0</v>
      </c>
      <c r="J1246" s="9" t="n">
        <v>0</v>
      </c>
      <c r="K1246" s="9" t="n">
        <v>0</v>
      </c>
      <c r="L1246" s="9" t="n">
        <v>0</v>
      </c>
      <c r="M1246" s="9" t="n">
        <v>0</v>
      </c>
      <c r="N1246" s="9" t="n">
        <v>0</v>
      </c>
    </row>
    <row r="1247" customFormat="false" ht="13.5" hidden="false" customHeight="false" outlineLevel="0" collapsed="false">
      <c r="A1247" s="8" t="s">
        <v>21</v>
      </c>
      <c r="B1247" s="9" t="n">
        <v>0</v>
      </c>
      <c r="C1247" s="9" t="n">
        <v>0</v>
      </c>
      <c r="D1247" s="9" t="n">
        <v>0</v>
      </c>
      <c r="E1247" s="9" t="n">
        <v>0</v>
      </c>
      <c r="F1247" s="9" t="n">
        <v>0</v>
      </c>
      <c r="G1247" s="9" t="n">
        <v>0</v>
      </c>
      <c r="H1247" s="9" t="n">
        <v>0</v>
      </c>
      <c r="I1247" s="9" t="n">
        <v>0</v>
      </c>
      <c r="J1247" s="9" t="n">
        <v>0</v>
      </c>
      <c r="K1247" s="9" t="n">
        <v>0</v>
      </c>
      <c r="L1247" s="9" t="n">
        <v>0</v>
      </c>
      <c r="M1247" s="9" t="n">
        <v>0</v>
      </c>
      <c r="N1247" s="9" t="n">
        <v>0</v>
      </c>
    </row>
    <row r="1248" customFormat="false" ht="13.5" hidden="false" customHeight="false" outlineLevel="0" collapsed="false">
      <c r="A1248" s="8" t="s">
        <v>22</v>
      </c>
      <c r="B1248" s="9" t="n">
        <v>16</v>
      </c>
      <c r="C1248" s="9" t="n">
        <v>2</v>
      </c>
      <c r="D1248" s="9" t="n">
        <v>9</v>
      </c>
      <c r="E1248" s="9" t="n">
        <v>4</v>
      </c>
      <c r="F1248" s="9" t="n">
        <v>0</v>
      </c>
      <c r="G1248" s="9" t="n">
        <v>0</v>
      </c>
      <c r="H1248" s="9" t="n">
        <v>0</v>
      </c>
      <c r="I1248" s="9" t="n">
        <v>0</v>
      </c>
      <c r="J1248" s="9" t="n">
        <v>0</v>
      </c>
      <c r="K1248" s="9" t="n">
        <v>0</v>
      </c>
      <c r="L1248" s="9" t="n">
        <v>0</v>
      </c>
      <c r="M1248" s="9" t="n">
        <v>0</v>
      </c>
      <c r="N1248" s="9" t="n">
        <v>1</v>
      </c>
    </row>
    <row r="1249" customFormat="false" ht="13.5" hidden="false" customHeight="false" outlineLevel="0" collapsed="false">
      <c r="A1249" s="8" t="s">
        <v>23</v>
      </c>
      <c r="B1249" s="9" t="n">
        <v>0</v>
      </c>
      <c r="C1249" s="9" t="n">
        <v>0</v>
      </c>
      <c r="D1249" s="9" t="n">
        <v>0</v>
      </c>
      <c r="E1249" s="9" t="n">
        <v>0</v>
      </c>
      <c r="F1249" s="9" t="n">
        <v>0</v>
      </c>
      <c r="G1249" s="9" t="n">
        <v>0</v>
      </c>
      <c r="H1249" s="9" t="n">
        <v>0</v>
      </c>
      <c r="I1249" s="9" t="n">
        <v>0</v>
      </c>
      <c r="J1249" s="9" t="n">
        <v>0</v>
      </c>
      <c r="K1249" s="9" t="n">
        <v>0</v>
      </c>
      <c r="L1249" s="9" t="n">
        <v>0</v>
      </c>
      <c r="M1249" s="9" t="n">
        <v>0</v>
      </c>
      <c r="N1249" s="9" t="n">
        <v>0</v>
      </c>
    </row>
    <row r="1250" customFormat="false" ht="13.5" hidden="false" customHeight="false" outlineLevel="0" collapsed="false">
      <c r="A1250" s="8" t="s">
        <v>24</v>
      </c>
      <c r="B1250" s="9" t="n">
        <v>0</v>
      </c>
      <c r="C1250" s="9" t="n">
        <v>0</v>
      </c>
      <c r="D1250" s="9" t="n">
        <v>0</v>
      </c>
      <c r="E1250" s="9" t="n">
        <v>0</v>
      </c>
      <c r="F1250" s="9" t="n">
        <v>0</v>
      </c>
      <c r="G1250" s="9" t="n">
        <v>0</v>
      </c>
      <c r="H1250" s="9" t="n">
        <v>0</v>
      </c>
      <c r="I1250" s="9" t="n">
        <v>0</v>
      </c>
      <c r="J1250" s="9" t="n">
        <v>0</v>
      </c>
      <c r="K1250" s="9" t="n">
        <v>0</v>
      </c>
      <c r="L1250" s="9" t="n">
        <v>0</v>
      </c>
      <c r="M1250" s="9" t="n">
        <v>0</v>
      </c>
      <c r="N1250" s="9" t="n">
        <v>0</v>
      </c>
    </row>
    <row r="1251" customFormat="false" ht="13.5" hidden="false" customHeight="false" outlineLevel="0" collapsed="false">
      <c r="A1251" s="8" t="s">
        <v>25</v>
      </c>
      <c r="B1251" s="9" t="n">
        <v>0</v>
      </c>
      <c r="C1251" s="9" t="n">
        <v>0</v>
      </c>
      <c r="D1251" s="9" t="n">
        <v>0</v>
      </c>
      <c r="E1251" s="9" t="n">
        <v>0</v>
      </c>
      <c r="F1251" s="9" t="n">
        <v>0</v>
      </c>
      <c r="G1251" s="9" t="n">
        <v>0</v>
      </c>
      <c r="H1251" s="9" t="n">
        <v>0</v>
      </c>
      <c r="I1251" s="9" t="n">
        <v>0</v>
      </c>
      <c r="J1251" s="9" t="n">
        <v>0</v>
      </c>
      <c r="K1251" s="9" t="n">
        <v>0</v>
      </c>
      <c r="L1251" s="9" t="n">
        <v>0</v>
      </c>
      <c r="M1251" s="9" t="n">
        <v>0</v>
      </c>
      <c r="N1251" s="9" t="n">
        <v>0</v>
      </c>
    </row>
    <row r="1252" customFormat="false" ht="13.5" hidden="false" customHeight="false" outlineLevel="0" collapsed="false">
      <c r="A1252" s="8" t="s">
        <v>26</v>
      </c>
      <c r="B1252" s="9" t="n">
        <v>3</v>
      </c>
      <c r="C1252" s="9" t="n">
        <v>1</v>
      </c>
      <c r="D1252" s="9" t="n">
        <v>0</v>
      </c>
      <c r="E1252" s="9" t="n">
        <v>1</v>
      </c>
      <c r="F1252" s="9" t="n">
        <v>1</v>
      </c>
      <c r="G1252" s="9" t="n">
        <v>0</v>
      </c>
      <c r="H1252" s="9" t="n">
        <v>0</v>
      </c>
      <c r="I1252" s="9" t="n">
        <v>0</v>
      </c>
      <c r="J1252" s="9" t="n">
        <v>0</v>
      </c>
      <c r="K1252" s="9" t="n">
        <v>0</v>
      </c>
      <c r="L1252" s="9" t="n">
        <v>0</v>
      </c>
      <c r="M1252" s="9" t="n">
        <v>0</v>
      </c>
      <c r="N1252" s="9" t="n">
        <v>0</v>
      </c>
    </row>
    <row r="1253" customFormat="false" ht="13.5" hidden="false" customHeight="false" outlineLevel="0" collapsed="false">
      <c r="A1253" s="8" t="s">
        <v>27</v>
      </c>
      <c r="B1253" s="9" t="n">
        <v>0</v>
      </c>
      <c r="C1253" s="9" t="n">
        <v>0</v>
      </c>
      <c r="D1253" s="9" t="n">
        <v>0</v>
      </c>
      <c r="E1253" s="9" t="n">
        <v>0</v>
      </c>
      <c r="F1253" s="9" t="n">
        <v>0</v>
      </c>
      <c r="G1253" s="9" t="n">
        <v>0</v>
      </c>
      <c r="H1253" s="9" t="n">
        <v>0</v>
      </c>
      <c r="I1253" s="9" t="n">
        <v>0</v>
      </c>
      <c r="J1253" s="9" t="n">
        <v>0</v>
      </c>
      <c r="K1253" s="9" t="n">
        <v>0</v>
      </c>
      <c r="L1253" s="9" t="n">
        <v>0</v>
      </c>
      <c r="M1253" s="9" t="n">
        <v>0</v>
      </c>
      <c r="N1253" s="9" t="n">
        <v>0</v>
      </c>
    </row>
    <row r="1254" customFormat="false" ht="13.5" hidden="false" customHeight="false" outlineLevel="0" collapsed="false">
      <c r="A1254" s="8" t="s">
        <v>28</v>
      </c>
      <c r="B1254" s="9" t="n">
        <v>0</v>
      </c>
      <c r="C1254" s="9" t="n">
        <v>0</v>
      </c>
      <c r="D1254" s="9" t="n">
        <v>0</v>
      </c>
      <c r="E1254" s="9" t="n">
        <v>0</v>
      </c>
      <c r="F1254" s="9" t="n">
        <v>0</v>
      </c>
      <c r="G1254" s="9" t="n">
        <v>0</v>
      </c>
      <c r="H1254" s="9" t="n">
        <v>0</v>
      </c>
      <c r="I1254" s="9" t="n">
        <v>0</v>
      </c>
      <c r="J1254" s="9" t="n">
        <v>0</v>
      </c>
      <c r="K1254" s="9" t="n">
        <v>0</v>
      </c>
      <c r="L1254" s="9" t="n">
        <v>0</v>
      </c>
      <c r="M1254" s="9" t="n">
        <v>0</v>
      </c>
      <c r="N1254" s="9" t="n">
        <v>0</v>
      </c>
    </row>
    <row r="1255" customFormat="false" ht="13.5" hidden="false" customHeight="false" outlineLevel="0" collapsed="false">
      <c r="A1255" s="8" t="s">
        <v>29</v>
      </c>
      <c r="B1255" s="9" t="n">
        <v>0</v>
      </c>
      <c r="C1255" s="9" t="n">
        <v>0</v>
      </c>
      <c r="D1255" s="9" t="n">
        <v>0</v>
      </c>
      <c r="E1255" s="9" t="n">
        <v>0</v>
      </c>
      <c r="F1255" s="9" t="n">
        <v>0</v>
      </c>
      <c r="G1255" s="9" t="n">
        <v>0</v>
      </c>
      <c r="H1255" s="9" t="n">
        <v>0</v>
      </c>
      <c r="I1255" s="9" t="n">
        <v>0</v>
      </c>
      <c r="J1255" s="9" t="n">
        <v>0</v>
      </c>
      <c r="K1255" s="9" t="n">
        <v>0</v>
      </c>
      <c r="L1255" s="9" t="n">
        <v>0</v>
      </c>
      <c r="M1255" s="9" t="n">
        <v>0</v>
      </c>
      <c r="N1255" s="9" t="n">
        <v>0</v>
      </c>
    </row>
    <row r="1256" customFormat="false" ht="13.5" hidden="false" customHeight="false" outlineLevel="0" collapsed="false">
      <c r="A1256" s="8" t="s">
        <v>30</v>
      </c>
      <c r="B1256" s="9" t="n">
        <v>4</v>
      </c>
      <c r="C1256" s="9" t="n">
        <v>1</v>
      </c>
      <c r="D1256" s="9" t="n">
        <v>0</v>
      </c>
      <c r="E1256" s="9" t="n">
        <v>3</v>
      </c>
      <c r="F1256" s="9" t="n">
        <v>0</v>
      </c>
      <c r="G1256" s="9" t="n">
        <v>0</v>
      </c>
      <c r="H1256" s="9" t="n">
        <v>0</v>
      </c>
      <c r="I1256" s="9" t="n">
        <v>0</v>
      </c>
      <c r="J1256" s="9" t="n">
        <v>0</v>
      </c>
      <c r="K1256" s="9" t="n">
        <v>0</v>
      </c>
      <c r="L1256" s="9" t="n">
        <v>0</v>
      </c>
      <c r="M1256" s="9" t="n">
        <v>0</v>
      </c>
      <c r="N1256" s="9" t="n">
        <v>0</v>
      </c>
    </row>
    <row r="1257" customFormat="false" ht="13.5" hidden="false" customHeight="false" outlineLevel="0" collapsed="false">
      <c r="A1257" s="8" t="s">
        <v>31</v>
      </c>
      <c r="B1257" s="9" t="n">
        <v>0</v>
      </c>
      <c r="C1257" s="9" t="n">
        <v>0</v>
      </c>
      <c r="D1257" s="9" t="n">
        <v>0</v>
      </c>
      <c r="E1257" s="9" t="n">
        <v>0</v>
      </c>
      <c r="F1257" s="9" t="n">
        <v>0</v>
      </c>
      <c r="G1257" s="9" t="n">
        <v>0</v>
      </c>
      <c r="H1257" s="9" t="n">
        <v>0</v>
      </c>
      <c r="I1257" s="9" t="n">
        <v>0</v>
      </c>
      <c r="J1257" s="9" t="n">
        <v>0</v>
      </c>
      <c r="K1257" s="9" t="n">
        <v>0</v>
      </c>
      <c r="L1257" s="9" t="n">
        <v>0</v>
      </c>
      <c r="M1257" s="9" t="n">
        <v>0</v>
      </c>
      <c r="N1257" s="9" t="n">
        <v>0</v>
      </c>
    </row>
    <row r="1258" customFormat="false" ht="13.5" hidden="false" customHeight="false" outlineLevel="0" collapsed="false">
      <c r="A1258" s="8" t="s">
        <v>32</v>
      </c>
      <c r="B1258" s="9" t="n">
        <v>1</v>
      </c>
      <c r="C1258" s="9" t="n">
        <v>0</v>
      </c>
      <c r="D1258" s="9" t="n">
        <v>0</v>
      </c>
      <c r="E1258" s="9" t="n">
        <v>0</v>
      </c>
      <c r="F1258" s="9" t="n">
        <v>0</v>
      </c>
      <c r="G1258" s="9" t="n">
        <v>0</v>
      </c>
      <c r="H1258" s="9" t="n">
        <v>0</v>
      </c>
      <c r="I1258" s="9" t="n">
        <v>0</v>
      </c>
      <c r="J1258" s="9" t="n">
        <v>0</v>
      </c>
      <c r="K1258" s="9" t="n">
        <v>1</v>
      </c>
      <c r="L1258" s="9" t="n">
        <v>0</v>
      </c>
      <c r="M1258" s="9" t="n">
        <v>0</v>
      </c>
      <c r="N1258" s="9" t="n">
        <v>0</v>
      </c>
    </row>
    <row r="1259" customFormat="false" ht="13.5" hidden="false" customHeight="false" outlineLevel="0" collapsed="false">
      <c r="A1259" s="8" t="s">
        <v>33</v>
      </c>
      <c r="B1259" s="9" t="n">
        <v>1</v>
      </c>
      <c r="C1259" s="9" t="n">
        <v>0</v>
      </c>
      <c r="D1259" s="9" t="n">
        <v>0</v>
      </c>
      <c r="E1259" s="9" t="n">
        <v>1</v>
      </c>
      <c r="F1259" s="9" t="n">
        <v>0</v>
      </c>
      <c r="G1259" s="9" t="n">
        <v>0</v>
      </c>
      <c r="H1259" s="9" t="n">
        <v>0</v>
      </c>
      <c r="I1259" s="9" t="n">
        <v>0</v>
      </c>
      <c r="J1259" s="9" t="n">
        <v>0</v>
      </c>
      <c r="K1259" s="9" t="n">
        <v>0</v>
      </c>
      <c r="L1259" s="9" t="n">
        <v>0</v>
      </c>
      <c r="M1259" s="9" t="n">
        <v>0</v>
      </c>
      <c r="N1259" s="9" t="n">
        <v>0</v>
      </c>
    </row>
    <row r="1260" customFormat="false" ht="13.5" hidden="false" customHeight="false" outlineLevel="0" collapsed="false">
      <c r="A1260" s="8" t="s">
        <v>34</v>
      </c>
      <c r="B1260" s="9" t="n">
        <v>0</v>
      </c>
      <c r="C1260" s="9" t="n">
        <v>0</v>
      </c>
      <c r="D1260" s="9" t="n">
        <v>0</v>
      </c>
      <c r="E1260" s="9" t="n">
        <v>0</v>
      </c>
      <c r="F1260" s="9" t="n">
        <v>0</v>
      </c>
      <c r="G1260" s="9" t="n">
        <v>0</v>
      </c>
      <c r="H1260" s="9" t="n">
        <v>0</v>
      </c>
      <c r="I1260" s="9" t="n">
        <v>0</v>
      </c>
      <c r="J1260" s="9" t="n">
        <v>0</v>
      </c>
      <c r="K1260" s="9" t="n">
        <v>0</v>
      </c>
      <c r="L1260" s="9" t="n">
        <v>0</v>
      </c>
      <c r="M1260" s="9" t="n">
        <v>0</v>
      </c>
      <c r="N1260" s="9" t="n">
        <v>0</v>
      </c>
    </row>
    <row r="1261" customFormat="false" ht="13.5" hidden="false" customHeight="false" outlineLevel="0" collapsed="false">
      <c r="A1261" s="8" t="s">
        <v>35</v>
      </c>
      <c r="B1261" s="9" t="n">
        <v>0</v>
      </c>
      <c r="C1261" s="9" t="n">
        <v>0</v>
      </c>
      <c r="D1261" s="9" t="n">
        <v>0</v>
      </c>
      <c r="E1261" s="9" t="n">
        <v>0</v>
      </c>
      <c r="F1261" s="9" t="n">
        <v>0</v>
      </c>
      <c r="G1261" s="9" t="n">
        <v>0</v>
      </c>
      <c r="H1261" s="9" t="n">
        <v>0</v>
      </c>
      <c r="I1261" s="9" t="n">
        <v>0</v>
      </c>
      <c r="J1261" s="9" t="n">
        <v>0</v>
      </c>
      <c r="K1261" s="9" t="n">
        <v>0</v>
      </c>
      <c r="L1261" s="9" t="n">
        <v>0</v>
      </c>
      <c r="M1261" s="9" t="n">
        <v>0</v>
      </c>
      <c r="N1261" s="9" t="n">
        <v>0</v>
      </c>
    </row>
    <row r="1262" customFormat="false" ht="13.5" hidden="false" customHeight="false" outlineLevel="0" collapsed="false">
      <c r="A1262" s="8" t="s">
        <v>36</v>
      </c>
      <c r="B1262" s="9" t="n">
        <v>0</v>
      </c>
      <c r="C1262" s="9" t="n">
        <v>0</v>
      </c>
      <c r="D1262" s="9" t="n">
        <v>0</v>
      </c>
      <c r="E1262" s="9" t="n">
        <v>0</v>
      </c>
      <c r="F1262" s="9" t="n">
        <v>0</v>
      </c>
      <c r="G1262" s="9" t="n">
        <v>0</v>
      </c>
      <c r="H1262" s="9" t="n">
        <v>0</v>
      </c>
      <c r="I1262" s="9" t="n">
        <v>0</v>
      </c>
      <c r="J1262" s="9" t="n">
        <v>0</v>
      </c>
      <c r="K1262" s="9" t="n">
        <v>0</v>
      </c>
      <c r="L1262" s="9" t="n">
        <v>0</v>
      </c>
      <c r="M1262" s="9" t="n">
        <v>0</v>
      </c>
      <c r="N1262" s="9" t="n">
        <v>0</v>
      </c>
    </row>
    <row r="1263" customFormat="false" ht="13.5" hidden="false" customHeight="false" outlineLevel="0" collapsed="false">
      <c r="A1263" s="8" t="s">
        <v>37</v>
      </c>
      <c r="B1263" s="9" t="n">
        <v>0</v>
      </c>
      <c r="C1263" s="9" t="n">
        <v>0</v>
      </c>
      <c r="D1263" s="9" t="n">
        <v>0</v>
      </c>
      <c r="E1263" s="9" t="n">
        <v>0</v>
      </c>
      <c r="F1263" s="9" t="n">
        <v>0</v>
      </c>
      <c r="G1263" s="9" t="n">
        <v>0</v>
      </c>
      <c r="H1263" s="9" t="n">
        <v>0</v>
      </c>
      <c r="I1263" s="9" t="n">
        <v>0</v>
      </c>
      <c r="J1263" s="9" t="n">
        <v>0</v>
      </c>
      <c r="K1263" s="9" t="n">
        <v>0</v>
      </c>
      <c r="L1263" s="9" t="n">
        <v>0</v>
      </c>
      <c r="M1263" s="9" t="n">
        <v>0</v>
      </c>
      <c r="N1263" s="9" t="n">
        <v>0</v>
      </c>
    </row>
    <row r="1264" customFormat="false" ht="13.5" hidden="false" customHeight="false" outlineLevel="0" collapsed="false">
      <c r="A1264" s="8"/>
    </row>
    <row r="1265" customFormat="false" ht="13.5" hidden="false" customHeight="false" outlineLevel="0" collapsed="false">
      <c r="A1265" s="10" t="s">
        <v>57</v>
      </c>
      <c r="B1265" s="10"/>
      <c r="C1265" s="10"/>
      <c r="D1265" s="10"/>
      <c r="E1265" s="10"/>
      <c r="F1265" s="10"/>
      <c r="G1265" s="10"/>
      <c r="H1265" s="10"/>
      <c r="I1265" s="10"/>
      <c r="J1265" s="10"/>
      <c r="K1265" s="10"/>
      <c r="L1265" s="10"/>
      <c r="M1265" s="10"/>
      <c r="N1265" s="10"/>
    </row>
    <row r="1266" customFormat="false" ht="13.5" hidden="false" customHeight="false" outlineLevel="0" collapsed="false">
      <c r="A1266" s="2" t="s">
        <v>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97" man="true" max="16383" min="0"/>
    <brk id="191" man="true" max="16383" min="0"/>
    <brk id="284" man="true" max="16383" min="0"/>
    <brk id="378" man="true" max="16383" min="0"/>
    <brk id="471" man="true" max="16383" min="0"/>
    <brk id="564" man="true" max="16383" min="0"/>
    <brk id="658" man="true" max="16383" min="0"/>
    <brk id="751" man="true" max="16383" min="0"/>
    <brk id="844" man="true" max="16383" min="0"/>
    <brk id="938" man="true" max="16383" min="0"/>
    <brk id="1031" man="true" max="16383" min="0"/>
    <brk id="1124" man="true" max="16383" min="0"/>
    <brk id="1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05-10T04:36:11Z</cp:lastPrinted>
  <dcterms:modified xsi:type="dcterms:W3CDTF">2019-05-10T04:36:13Z</dcterms:modified>
  <cp:revision>0</cp:revision>
  <dc:subject/>
  <dc:title/>
</cp:coreProperties>
</file>