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表　親との同居・非同居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区分），子供の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子供の男女別未婚の子供の数－県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子供の男女，
子供の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両親と同居
</t>
  </si>
  <si>
    <t xml:space="preserve">男親と同居
</t>
  </si>
  <si>
    <t xml:space="preserve">女親と同居
</t>
  </si>
  <si>
    <t xml:space="preserve">親と非同居
</t>
  </si>
  <si>
    <t xml:space="preserve">福井県</t>
  </si>
  <si>
    <t xml:space="preserve">子供の数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　　　　男</t>
  </si>
  <si>
    <t xml:space="preserve">　　　　女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同居しているか否か判定できないものを含む。</t>
    </r>
  </si>
  <si>
    <t xml:space="preserve">　　（注）「子供」とは、未婚の親族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6" min="2" style="0" width="14.49"/>
  </cols>
  <sheetData>
    <row r="1" s="2" customFormat="true" ht="15.75" hidden="false" customHeight="true" outlineLevel="0" collapsed="false">
      <c r="A1" s="1" t="s">
        <v>0</v>
      </c>
    </row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3.5" hidden="false" customHeight="false" outlineLevel="0" collapsed="false">
      <c r="A4" s="3"/>
      <c r="B4" s="4"/>
      <c r="C4" s="5"/>
      <c r="D4" s="5"/>
      <c r="E4" s="5"/>
      <c r="F4" s="5"/>
    </row>
    <row r="5" customFormat="false" ht="13.5" hidden="false" customHeight="false" outlineLevel="0" collapsed="false">
      <c r="A5" s="6" t="s">
        <v>7</v>
      </c>
    </row>
    <row r="6" customFormat="false" ht="13.5" hidden="false" customHeight="false" outlineLevel="0" collapsed="false">
      <c r="A6" s="7" t="s">
        <v>8</v>
      </c>
      <c r="B6" s="8" t="n">
        <f aca="false">B22+B38</f>
        <v>224627</v>
      </c>
      <c r="C6" s="8" t="n">
        <f aca="false">C22+C38</f>
        <v>179410</v>
      </c>
      <c r="D6" s="8" t="n">
        <f aca="false">D22+D38</f>
        <v>7191</v>
      </c>
      <c r="E6" s="8" t="n">
        <f aca="false">E22+E38</f>
        <v>32244</v>
      </c>
      <c r="F6" s="8" t="n">
        <f aca="false">F22+F38</f>
        <v>4532</v>
      </c>
    </row>
    <row r="7" customFormat="false" ht="13.5" hidden="false" customHeight="false" outlineLevel="0" collapsed="false">
      <c r="A7" s="7" t="s">
        <v>9</v>
      </c>
      <c r="B7" s="8" t="n">
        <f aca="false">B23+B39</f>
        <v>31118</v>
      </c>
      <c r="C7" s="8" t="n">
        <f aca="false">C23+C39</f>
        <v>28529</v>
      </c>
      <c r="D7" s="8" t="n">
        <f aca="false">D23+D39</f>
        <v>181</v>
      </c>
      <c r="E7" s="8" t="n">
        <f aca="false">E23+E39</f>
        <v>1671</v>
      </c>
      <c r="F7" s="8" t="n">
        <f aca="false">F23+F39</f>
        <v>75</v>
      </c>
    </row>
    <row r="8" customFormat="false" ht="13.5" hidden="false" customHeight="false" outlineLevel="0" collapsed="false">
      <c r="A8" s="7" t="s">
        <v>10</v>
      </c>
      <c r="B8" s="8" t="n">
        <f aca="false">B24+B40</f>
        <v>34686</v>
      </c>
      <c r="C8" s="8" t="n">
        <f aca="false">C24+C40</f>
        <v>30757</v>
      </c>
      <c r="D8" s="8" t="n">
        <f aca="false">D24+D40</f>
        <v>436</v>
      </c>
      <c r="E8" s="8" t="n">
        <f aca="false">E24+E40</f>
        <v>3073</v>
      </c>
      <c r="F8" s="8" t="n">
        <f aca="false">F24+F40</f>
        <v>87</v>
      </c>
    </row>
    <row r="9" customFormat="false" ht="13.5" hidden="false" customHeight="false" outlineLevel="0" collapsed="false">
      <c r="A9" s="7" t="s">
        <v>11</v>
      </c>
      <c r="B9" s="8" t="n">
        <f aca="false">B25+B41</f>
        <v>36813</v>
      </c>
      <c r="C9" s="8" t="n">
        <f aca="false">C25+C41</f>
        <v>31187</v>
      </c>
      <c r="D9" s="8" t="n">
        <f aca="false">D25+D41</f>
        <v>874</v>
      </c>
      <c r="E9" s="8" t="n">
        <f aca="false">E25+E41</f>
        <v>4435</v>
      </c>
      <c r="F9" s="8" t="n">
        <f aca="false">F25+F41</f>
        <v>160</v>
      </c>
    </row>
    <row r="10" customFormat="false" ht="13.5" hidden="false" customHeight="false" outlineLevel="0" collapsed="false">
      <c r="A10" s="7" t="s">
        <v>12</v>
      </c>
      <c r="B10" s="8" t="n">
        <f aca="false">B26+B42</f>
        <v>35138</v>
      </c>
      <c r="C10" s="8" t="n">
        <f aca="false">C26+C42</f>
        <v>28545</v>
      </c>
      <c r="D10" s="8" t="n">
        <f aca="false">D26+D42</f>
        <v>1168</v>
      </c>
      <c r="E10" s="8" t="n">
        <f aca="false">E26+E42</f>
        <v>5082</v>
      </c>
      <c r="F10" s="8" t="n">
        <f aca="false">F26+F42</f>
        <v>285</v>
      </c>
    </row>
    <row r="11" customFormat="false" ht="13.5" hidden="false" customHeight="false" outlineLevel="0" collapsed="false">
      <c r="A11" s="7" t="s">
        <v>13</v>
      </c>
      <c r="B11" s="8" t="n">
        <f aca="false">B27+B43</f>
        <v>23648</v>
      </c>
      <c r="C11" s="8" t="n">
        <f aca="false">C27+C43</f>
        <v>18611</v>
      </c>
      <c r="D11" s="8" t="n">
        <f aca="false">D27+D43</f>
        <v>1021</v>
      </c>
      <c r="E11" s="8" t="n">
        <f aca="false">E27+E43</f>
        <v>3569</v>
      </c>
      <c r="F11" s="8" t="n">
        <f aca="false">F27+F43</f>
        <v>429</v>
      </c>
    </row>
    <row r="12" customFormat="false" ht="13.5" hidden="false" customHeight="false" outlineLevel="0" collapsed="false">
      <c r="A12" s="7" t="s">
        <v>14</v>
      </c>
      <c r="B12" s="8" t="n">
        <f aca="false">B28+B44</f>
        <v>19084</v>
      </c>
      <c r="C12" s="8" t="n">
        <f aca="false">C28+C44</f>
        <v>15206</v>
      </c>
      <c r="D12" s="8" t="n">
        <f aca="false">D28+D44</f>
        <v>854</v>
      </c>
      <c r="E12" s="8" t="n">
        <f aca="false">E28+E44</f>
        <v>2676</v>
      </c>
      <c r="F12" s="8" t="n">
        <f aca="false">F28+F44</f>
        <v>346</v>
      </c>
    </row>
    <row r="13" customFormat="false" ht="13.5" hidden="false" customHeight="false" outlineLevel="0" collapsed="false">
      <c r="A13" s="7" t="s">
        <v>15</v>
      </c>
      <c r="B13" s="8" t="n">
        <f aca="false">B29+B45</f>
        <v>12491</v>
      </c>
      <c r="C13" s="8" t="n">
        <f aca="false">C29+C45</f>
        <v>9598</v>
      </c>
      <c r="D13" s="8" t="n">
        <f aca="false">D29+D45</f>
        <v>606</v>
      </c>
      <c r="E13" s="8" t="n">
        <f aca="false">E29+E45</f>
        <v>1952</v>
      </c>
      <c r="F13" s="8" t="n">
        <f aca="false">F29+F45</f>
        <v>331</v>
      </c>
    </row>
    <row r="14" customFormat="false" ht="13.5" hidden="false" customHeight="false" outlineLevel="0" collapsed="false">
      <c r="A14" s="7" t="s">
        <v>16</v>
      </c>
      <c r="B14" s="8" t="n">
        <f aca="false">B30+B46</f>
        <v>9553</v>
      </c>
      <c r="C14" s="8" t="n">
        <f aca="false">C30+C46</f>
        <v>6964</v>
      </c>
      <c r="D14" s="8" t="n">
        <f aca="false">D30+D46</f>
        <v>491</v>
      </c>
      <c r="E14" s="8" t="n">
        <f aca="false">E30+E46</f>
        <v>1804</v>
      </c>
      <c r="F14" s="8" t="n">
        <f aca="false">F30+F46</f>
        <v>294</v>
      </c>
    </row>
    <row r="15" customFormat="false" ht="13.5" hidden="false" customHeight="false" outlineLevel="0" collapsed="false">
      <c r="A15" s="7" t="s">
        <v>17</v>
      </c>
      <c r="B15" s="8" t="n">
        <f aca="false">B31+B47</f>
        <v>8269</v>
      </c>
      <c r="C15" s="8" t="n">
        <f aca="false">C31+C47</f>
        <v>5211</v>
      </c>
      <c r="D15" s="8" t="n">
        <f aca="false">D31+D47</f>
        <v>585</v>
      </c>
      <c r="E15" s="8" t="n">
        <f aca="false">E31+E47</f>
        <v>2092</v>
      </c>
      <c r="F15" s="8" t="n">
        <f aca="false">F31+F47</f>
        <v>381</v>
      </c>
    </row>
    <row r="16" customFormat="false" ht="13.5" hidden="false" customHeight="false" outlineLevel="0" collapsed="false">
      <c r="A16" s="7" t="s">
        <v>18</v>
      </c>
      <c r="B16" s="8" t="n">
        <f aca="false">B32+B48</f>
        <v>5291</v>
      </c>
      <c r="C16" s="8" t="n">
        <f aca="false">C32+C48</f>
        <v>2783</v>
      </c>
      <c r="D16" s="8" t="n">
        <f aca="false">D32+D48</f>
        <v>374</v>
      </c>
      <c r="E16" s="8" t="n">
        <f aca="false">E32+E48</f>
        <v>1848</v>
      </c>
      <c r="F16" s="8" t="n">
        <f aca="false">F32+F48</f>
        <v>286</v>
      </c>
    </row>
    <row r="17" customFormat="false" ht="13.5" hidden="false" customHeight="false" outlineLevel="0" collapsed="false">
      <c r="A17" s="7" t="s">
        <v>19</v>
      </c>
      <c r="B17" s="8" t="n">
        <f aca="false">B33+B49</f>
        <v>3554</v>
      </c>
      <c r="C17" s="8" t="n">
        <f aca="false">C33+C49</f>
        <v>1341</v>
      </c>
      <c r="D17" s="8" t="n">
        <f aca="false">D33+D49</f>
        <v>284</v>
      </c>
      <c r="E17" s="8" t="n">
        <f aca="false">E33+E49</f>
        <v>1634</v>
      </c>
      <c r="F17" s="8" t="n">
        <f aca="false">F33+F49</f>
        <v>294</v>
      </c>
    </row>
    <row r="18" customFormat="false" ht="13.5" hidden="false" customHeight="false" outlineLevel="0" collapsed="false">
      <c r="A18" s="7" t="s">
        <v>20</v>
      </c>
      <c r="B18" s="8" t="n">
        <f aca="false">B34+B50</f>
        <v>2262</v>
      </c>
      <c r="C18" s="8" t="n">
        <f aca="false">C34+C50</f>
        <v>488</v>
      </c>
      <c r="D18" s="8" t="n">
        <f aca="false">D34+D50</f>
        <v>188</v>
      </c>
      <c r="E18" s="8" t="n">
        <f aca="false">E34+E50</f>
        <v>1265</v>
      </c>
      <c r="F18" s="8" t="n">
        <f aca="false">F34+F50</f>
        <v>319</v>
      </c>
    </row>
    <row r="19" customFormat="false" ht="13.5" hidden="false" customHeight="false" outlineLevel="0" collapsed="false">
      <c r="A19" s="7" t="s">
        <v>21</v>
      </c>
      <c r="B19" s="8" t="n">
        <f aca="false">B35+B51</f>
        <v>1412</v>
      </c>
      <c r="C19" s="8" t="n">
        <f aca="false">C35+C51</f>
        <v>163</v>
      </c>
      <c r="D19" s="8" t="n">
        <f aca="false">D35+D51</f>
        <v>104</v>
      </c>
      <c r="E19" s="8" t="n">
        <f aca="false">E35+E51</f>
        <v>783</v>
      </c>
      <c r="F19" s="8" t="n">
        <f aca="false">F35+F51</f>
        <v>362</v>
      </c>
    </row>
    <row r="20" customFormat="false" ht="13.5" hidden="false" customHeight="false" outlineLevel="0" collapsed="false">
      <c r="A20" s="7" t="s">
        <v>22</v>
      </c>
      <c r="B20" s="8" t="n">
        <f aca="false">B36+B52</f>
        <v>1308</v>
      </c>
      <c r="C20" s="8" t="n">
        <f aca="false">C36+C52</f>
        <v>27</v>
      </c>
      <c r="D20" s="8" t="n">
        <f aca="false">D36+D52</f>
        <v>25</v>
      </c>
      <c r="E20" s="8" t="n">
        <f aca="false">E36+E52</f>
        <v>360</v>
      </c>
      <c r="F20" s="8" t="n">
        <f aca="false">F36+F52</f>
        <v>883</v>
      </c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7" t="s">
        <v>23</v>
      </c>
      <c r="B22" s="9" t="n">
        <v>120698</v>
      </c>
      <c r="C22" s="10" t="n">
        <v>95196</v>
      </c>
      <c r="D22" s="10" t="n">
        <v>4299</v>
      </c>
      <c r="E22" s="10" t="n">
        <v>18416</v>
      </c>
      <c r="F22" s="10" t="n">
        <v>2130</v>
      </c>
    </row>
    <row r="23" customFormat="false" ht="13.5" hidden="false" customHeight="false" outlineLevel="0" collapsed="false">
      <c r="A23" s="7" t="s">
        <v>9</v>
      </c>
      <c r="B23" s="9" t="n">
        <v>15968</v>
      </c>
      <c r="C23" s="10" t="n">
        <v>14640</v>
      </c>
      <c r="D23" s="10" t="n">
        <v>90</v>
      </c>
      <c r="E23" s="10" t="n">
        <v>858</v>
      </c>
      <c r="F23" s="10" t="n">
        <v>39</v>
      </c>
    </row>
    <row r="24" customFormat="false" ht="13.5" hidden="false" customHeight="false" outlineLevel="0" collapsed="false">
      <c r="A24" s="7" t="s">
        <v>10</v>
      </c>
      <c r="B24" s="9" t="n">
        <v>17794</v>
      </c>
      <c r="C24" s="10" t="n">
        <v>15779</v>
      </c>
      <c r="D24" s="10" t="n">
        <v>241</v>
      </c>
      <c r="E24" s="10" t="n">
        <v>1552</v>
      </c>
      <c r="F24" s="10" t="n">
        <v>45</v>
      </c>
    </row>
    <row r="25" customFormat="false" ht="13.5" hidden="false" customHeight="false" outlineLevel="0" collapsed="false">
      <c r="A25" s="7" t="s">
        <v>11</v>
      </c>
      <c r="B25" s="9" t="n">
        <v>18833</v>
      </c>
      <c r="C25" s="10" t="n">
        <v>15984</v>
      </c>
      <c r="D25" s="10" t="n">
        <v>469</v>
      </c>
      <c r="E25" s="10" t="n">
        <v>2222</v>
      </c>
      <c r="F25" s="10" t="n">
        <v>74</v>
      </c>
    </row>
    <row r="26" customFormat="false" ht="13.5" hidden="false" customHeight="false" outlineLevel="0" collapsed="false">
      <c r="A26" s="7" t="s">
        <v>12</v>
      </c>
      <c r="B26" s="9" t="n">
        <v>17802</v>
      </c>
      <c r="C26" s="10" t="n">
        <v>14450</v>
      </c>
      <c r="D26" s="10" t="n">
        <v>615</v>
      </c>
      <c r="E26" s="10" t="n">
        <v>2545</v>
      </c>
      <c r="F26" s="10" t="n">
        <v>162</v>
      </c>
    </row>
    <row r="27" customFormat="false" ht="13.5" hidden="false" customHeight="false" outlineLevel="0" collapsed="false">
      <c r="A27" s="7" t="s">
        <v>13</v>
      </c>
      <c r="B27" s="9" t="n">
        <v>11836</v>
      </c>
      <c r="C27" s="10" t="n">
        <v>9270</v>
      </c>
      <c r="D27" s="10" t="n">
        <v>586</v>
      </c>
      <c r="E27" s="10" t="n">
        <v>1742</v>
      </c>
      <c r="F27" s="10" t="n">
        <v>227</v>
      </c>
    </row>
    <row r="28" customFormat="false" ht="13.5" hidden="false" customHeight="false" outlineLevel="0" collapsed="false">
      <c r="A28" s="7" t="s">
        <v>14</v>
      </c>
      <c r="B28" s="9" t="n">
        <v>10359</v>
      </c>
      <c r="C28" s="10" t="n">
        <v>8264</v>
      </c>
      <c r="D28" s="10" t="n">
        <v>510</v>
      </c>
      <c r="E28" s="10" t="n">
        <v>1426</v>
      </c>
      <c r="F28" s="10" t="n">
        <v>157</v>
      </c>
    </row>
    <row r="29" customFormat="false" ht="13.5" hidden="false" customHeight="false" outlineLevel="0" collapsed="false">
      <c r="A29" s="7" t="s">
        <v>15</v>
      </c>
      <c r="B29" s="9" t="n">
        <v>7338</v>
      </c>
      <c r="C29" s="10" t="n">
        <v>5642</v>
      </c>
      <c r="D29" s="10" t="n">
        <v>380</v>
      </c>
      <c r="E29" s="10" t="n">
        <v>1161</v>
      </c>
      <c r="F29" s="10" t="n">
        <v>152</v>
      </c>
    </row>
    <row r="30" customFormat="false" ht="13.5" hidden="false" customHeight="false" outlineLevel="0" collapsed="false">
      <c r="A30" s="7" t="s">
        <v>16</v>
      </c>
      <c r="B30" s="9" t="n">
        <v>5957</v>
      </c>
      <c r="C30" s="10" t="n">
        <v>4381</v>
      </c>
      <c r="D30" s="10" t="n">
        <v>312</v>
      </c>
      <c r="E30" s="10" t="n">
        <v>1133</v>
      </c>
      <c r="F30" s="10" t="n">
        <v>131</v>
      </c>
    </row>
    <row r="31" customFormat="false" ht="13.5" hidden="false" customHeight="false" outlineLevel="0" collapsed="false">
      <c r="A31" s="7" t="s">
        <v>17</v>
      </c>
      <c r="B31" s="9" t="n">
        <v>5337</v>
      </c>
      <c r="C31" s="10" t="n">
        <v>3394</v>
      </c>
      <c r="D31" s="10" t="n">
        <v>407</v>
      </c>
      <c r="E31" s="10" t="n">
        <v>1396</v>
      </c>
      <c r="F31" s="10" t="n">
        <v>140</v>
      </c>
    </row>
    <row r="32" customFormat="false" ht="13.5" hidden="false" customHeight="false" outlineLevel="0" collapsed="false">
      <c r="A32" s="7" t="s">
        <v>18</v>
      </c>
      <c r="B32" s="9" t="n">
        <v>3545</v>
      </c>
      <c r="C32" s="10" t="n">
        <v>1878</v>
      </c>
      <c r="D32" s="10" t="n">
        <v>255</v>
      </c>
      <c r="E32" s="10" t="n">
        <v>1282</v>
      </c>
      <c r="F32" s="10" t="n">
        <v>130</v>
      </c>
    </row>
    <row r="33" customFormat="false" ht="13.5" hidden="false" customHeight="false" outlineLevel="0" collapsed="false">
      <c r="A33" s="7" t="s">
        <v>19</v>
      </c>
      <c r="B33" s="9" t="n">
        <v>2523</v>
      </c>
      <c r="C33" s="10" t="n">
        <v>972</v>
      </c>
      <c r="D33" s="10" t="n">
        <v>200</v>
      </c>
      <c r="E33" s="10" t="n">
        <v>1207</v>
      </c>
      <c r="F33" s="10" t="n">
        <v>143</v>
      </c>
    </row>
    <row r="34" customFormat="false" ht="13.5" hidden="false" customHeight="false" outlineLevel="0" collapsed="false">
      <c r="A34" s="7" t="s">
        <v>20</v>
      </c>
      <c r="B34" s="9" t="n">
        <v>1683</v>
      </c>
      <c r="C34" s="10" t="n">
        <v>376</v>
      </c>
      <c r="D34" s="10" t="n">
        <v>142</v>
      </c>
      <c r="E34" s="10" t="n">
        <v>991</v>
      </c>
      <c r="F34" s="10" t="n">
        <v>173</v>
      </c>
    </row>
    <row r="35" customFormat="false" ht="13.5" hidden="false" customHeight="false" outlineLevel="0" collapsed="false">
      <c r="A35" s="7" t="s">
        <v>21</v>
      </c>
      <c r="B35" s="9" t="n">
        <v>1079</v>
      </c>
      <c r="C35" s="10" t="n">
        <v>148</v>
      </c>
      <c r="D35" s="10" t="n">
        <v>80</v>
      </c>
      <c r="E35" s="10" t="n">
        <v>627</v>
      </c>
      <c r="F35" s="10" t="n">
        <v>224</v>
      </c>
    </row>
    <row r="36" customFormat="false" ht="13.5" hidden="false" customHeight="false" outlineLevel="0" collapsed="false">
      <c r="A36" s="7" t="s">
        <v>22</v>
      </c>
      <c r="B36" s="9" t="n">
        <v>644</v>
      </c>
      <c r="C36" s="10" t="n">
        <v>18</v>
      </c>
      <c r="D36" s="10" t="n">
        <v>12</v>
      </c>
      <c r="E36" s="10" t="n">
        <v>274</v>
      </c>
      <c r="F36" s="10" t="n">
        <v>333</v>
      </c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 t="s">
        <v>24</v>
      </c>
      <c r="B38" s="9" t="n">
        <v>103929</v>
      </c>
      <c r="C38" s="10" t="n">
        <v>84214</v>
      </c>
      <c r="D38" s="10" t="n">
        <v>2892</v>
      </c>
      <c r="E38" s="10" t="n">
        <v>13828</v>
      </c>
      <c r="F38" s="10" t="n">
        <v>2402</v>
      </c>
    </row>
    <row r="39" customFormat="false" ht="13.5" hidden="false" customHeight="false" outlineLevel="0" collapsed="false">
      <c r="A39" s="7" t="s">
        <v>9</v>
      </c>
      <c r="B39" s="9" t="n">
        <v>15150</v>
      </c>
      <c r="C39" s="10" t="n">
        <v>13889</v>
      </c>
      <c r="D39" s="10" t="n">
        <v>91</v>
      </c>
      <c r="E39" s="10" t="n">
        <v>813</v>
      </c>
      <c r="F39" s="10" t="n">
        <v>36</v>
      </c>
    </row>
    <row r="40" customFormat="false" ht="13.5" hidden="false" customHeight="false" outlineLevel="0" collapsed="false">
      <c r="A40" s="7" t="s">
        <v>10</v>
      </c>
      <c r="B40" s="9" t="n">
        <v>16892</v>
      </c>
      <c r="C40" s="10" t="n">
        <v>14978</v>
      </c>
      <c r="D40" s="10" t="n">
        <v>195</v>
      </c>
      <c r="E40" s="10" t="n">
        <v>1521</v>
      </c>
      <c r="F40" s="10" t="n">
        <v>42</v>
      </c>
    </row>
    <row r="41" customFormat="false" ht="13.5" hidden="false" customHeight="false" outlineLevel="0" collapsed="false">
      <c r="A41" s="7" t="s">
        <v>11</v>
      </c>
      <c r="B41" s="9" t="n">
        <v>17980</v>
      </c>
      <c r="C41" s="10" t="n">
        <v>15203</v>
      </c>
      <c r="D41" s="10" t="n">
        <v>405</v>
      </c>
      <c r="E41" s="10" t="n">
        <v>2213</v>
      </c>
      <c r="F41" s="10" t="n">
        <v>86</v>
      </c>
    </row>
    <row r="42" customFormat="false" ht="13.5" hidden="false" customHeight="false" outlineLevel="0" collapsed="false">
      <c r="A42" s="7" t="s">
        <v>12</v>
      </c>
      <c r="B42" s="9" t="n">
        <v>17336</v>
      </c>
      <c r="C42" s="10" t="n">
        <v>14095</v>
      </c>
      <c r="D42" s="10" t="n">
        <v>553</v>
      </c>
      <c r="E42" s="10" t="n">
        <v>2537</v>
      </c>
      <c r="F42" s="10" t="n">
        <v>123</v>
      </c>
    </row>
    <row r="43" customFormat="false" ht="13.5" hidden="false" customHeight="false" outlineLevel="0" collapsed="false">
      <c r="A43" s="7" t="s">
        <v>13</v>
      </c>
      <c r="B43" s="9" t="n">
        <v>11812</v>
      </c>
      <c r="C43" s="10" t="n">
        <v>9341</v>
      </c>
      <c r="D43" s="10" t="n">
        <v>435</v>
      </c>
      <c r="E43" s="10" t="n">
        <v>1827</v>
      </c>
      <c r="F43" s="10" t="n">
        <v>202</v>
      </c>
    </row>
    <row r="44" customFormat="false" ht="13.5" hidden="false" customHeight="false" outlineLevel="0" collapsed="false">
      <c r="A44" s="7" t="s">
        <v>14</v>
      </c>
      <c r="B44" s="9" t="n">
        <v>8725</v>
      </c>
      <c r="C44" s="10" t="n">
        <v>6942</v>
      </c>
      <c r="D44" s="10" t="n">
        <v>344</v>
      </c>
      <c r="E44" s="10" t="n">
        <v>1250</v>
      </c>
      <c r="F44" s="10" t="n">
        <v>189</v>
      </c>
    </row>
    <row r="45" customFormat="false" ht="13.5" hidden="false" customHeight="false" outlineLevel="0" collapsed="false">
      <c r="A45" s="7" t="s">
        <v>15</v>
      </c>
      <c r="B45" s="9" t="n">
        <v>5153</v>
      </c>
      <c r="C45" s="10" t="n">
        <v>3956</v>
      </c>
      <c r="D45" s="10" t="n">
        <v>226</v>
      </c>
      <c r="E45" s="10" t="n">
        <v>791</v>
      </c>
      <c r="F45" s="10" t="n">
        <v>179</v>
      </c>
    </row>
    <row r="46" customFormat="false" ht="13.5" hidden="false" customHeight="false" outlineLevel="0" collapsed="false">
      <c r="A46" s="7" t="s">
        <v>16</v>
      </c>
      <c r="B46" s="9" t="n">
        <v>3596</v>
      </c>
      <c r="C46" s="10" t="n">
        <v>2583</v>
      </c>
      <c r="D46" s="10" t="n">
        <v>179</v>
      </c>
      <c r="E46" s="10" t="n">
        <v>671</v>
      </c>
      <c r="F46" s="10" t="n">
        <v>163</v>
      </c>
    </row>
    <row r="47" customFormat="false" ht="13.5" hidden="false" customHeight="false" outlineLevel="0" collapsed="false">
      <c r="A47" s="7" t="s">
        <v>17</v>
      </c>
      <c r="B47" s="9" t="n">
        <v>2932</v>
      </c>
      <c r="C47" s="10" t="n">
        <v>1817</v>
      </c>
      <c r="D47" s="10" t="n">
        <v>178</v>
      </c>
      <c r="E47" s="10" t="n">
        <v>696</v>
      </c>
      <c r="F47" s="10" t="n">
        <v>241</v>
      </c>
    </row>
    <row r="48" customFormat="false" ht="13.5" hidden="false" customHeight="false" outlineLevel="0" collapsed="false">
      <c r="A48" s="7" t="s">
        <v>18</v>
      </c>
      <c r="B48" s="9" t="n">
        <v>1746</v>
      </c>
      <c r="C48" s="10" t="n">
        <v>905</v>
      </c>
      <c r="D48" s="10" t="n">
        <v>119</v>
      </c>
      <c r="E48" s="10" t="n">
        <v>566</v>
      </c>
      <c r="F48" s="10" t="n">
        <v>156</v>
      </c>
    </row>
    <row r="49" customFormat="false" ht="13.5" hidden="false" customHeight="false" outlineLevel="0" collapsed="false">
      <c r="A49" s="7" t="s">
        <v>19</v>
      </c>
      <c r="B49" s="9" t="n">
        <v>1031</v>
      </c>
      <c r="C49" s="10" t="n">
        <v>369</v>
      </c>
      <c r="D49" s="10" t="n">
        <v>84</v>
      </c>
      <c r="E49" s="10" t="n">
        <v>427</v>
      </c>
      <c r="F49" s="10" t="n">
        <v>151</v>
      </c>
    </row>
    <row r="50" customFormat="false" ht="13.5" hidden="false" customHeight="false" outlineLevel="0" collapsed="false">
      <c r="A50" s="7" t="s">
        <v>20</v>
      </c>
      <c r="B50" s="9" t="n">
        <v>579</v>
      </c>
      <c r="C50" s="10" t="n">
        <v>112</v>
      </c>
      <c r="D50" s="10" t="n">
        <v>46</v>
      </c>
      <c r="E50" s="10" t="n">
        <v>274</v>
      </c>
      <c r="F50" s="10" t="n">
        <v>146</v>
      </c>
    </row>
    <row r="51" customFormat="false" ht="13.5" hidden="false" customHeight="false" outlineLevel="0" collapsed="false">
      <c r="A51" s="7" t="s">
        <v>21</v>
      </c>
      <c r="B51" s="9" t="n">
        <v>333</v>
      </c>
      <c r="C51" s="10" t="n">
        <v>15</v>
      </c>
      <c r="D51" s="10" t="n">
        <v>24</v>
      </c>
      <c r="E51" s="10" t="n">
        <v>156</v>
      </c>
      <c r="F51" s="10" t="n">
        <v>138</v>
      </c>
    </row>
    <row r="52" customFormat="false" ht="13.5" hidden="false" customHeight="false" outlineLevel="0" collapsed="false">
      <c r="A52" s="7" t="s">
        <v>22</v>
      </c>
      <c r="B52" s="9" t="n">
        <v>664</v>
      </c>
      <c r="C52" s="10" t="n">
        <v>9</v>
      </c>
      <c r="D52" s="10" t="n">
        <v>13</v>
      </c>
      <c r="E52" s="10" t="n">
        <v>86</v>
      </c>
      <c r="F52" s="10" t="n">
        <v>550</v>
      </c>
    </row>
    <row r="53" customFormat="false" ht="13.5" hidden="false" customHeight="false" outlineLevel="0" collapsed="false">
      <c r="A53" s="7"/>
    </row>
    <row r="54" customFormat="false" ht="13.5" hidden="false" customHeight="false" outlineLevel="0" collapsed="false">
      <c r="A54" s="7" t="s">
        <v>25</v>
      </c>
    </row>
    <row r="55" customFormat="false" ht="13.5" hidden="false" customHeight="false" outlineLevel="0" collapsed="false">
      <c r="A55" s="7" t="s">
        <v>8</v>
      </c>
      <c r="B55" s="8" t="n">
        <f aca="false">B71+B87</f>
        <v>73159</v>
      </c>
      <c r="C55" s="8" t="n">
        <f aca="false">C71+C87</f>
        <v>57772</v>
      </c>
      <c r="D55" s="8" t="n">
        <f aca="false">D71+D87</f>
        <v>2271</v>
      </c>
      <c r="E55" s="8" t="n">
        <f aca="false">E71+E87</f>
        <v>11060</v>
      </c>
      <c r="F55" s="8" t="n">
        <f aca="false">F71+F87</f>
        <v>1689</v>
      </c>
    </row>
    <row r="56" customFormat="false" ht="13.5" hidden="false" customHeight="false" outlineLevel="0" collapsed="false">
      <c r="A56" s="7" t="s">
        <v>9</v>
      </c>
      <c r="B56" s="8" t="n">
        <f aca="false">B72+B88</f>
        <v>10665</v>
      </c>
      <c r="C56" s="8" t="n">
        <f aca="false">C72+C88</f>
        <v>9790</v>
      </c>
      <c r="D56" s="8" t="n">
        <f aca="false">D72+D88</f>
        <v>60</v>
      </c>
      <c r="E56" s="8" t="n">
        <f aca="false">E72+E88</f>
        <v>601</v>
      </c>
      <c r="F56" s="8" t="n">
        <f aca="false">F72+F88</f>
        <v>25</v>
      </c>
    </row>
    <row r="57" customFormat="false" ht="13.5" hidden="false" customHeight="false" outlineLevel="0" collapsed="false">
      <c r="A57" s="7" t="s">
        <v>10</v>
      </c>
      <c r="B57" s="8" t="n">
        <f aca="false">B73+B89</f>
        <v>11520</v>
      </c>
      <c r="C57" s="8" t="n">
        <f aca="false">C73+C89</f>
        <v>10134</v>
      </c>
      <c r="D57" s="8" t="n">
        <f aca="false">D73+D89</f>
        <v>139</v>
      </c>
      <c r="E57" s="8" t="n">
        <f aca="false">E73+E89</f>
        <v>1119</v>
      </c>
      <c r="F57" s="8" t="n">
        <f aca="false">F73+F89</f>
        <v>27</v>
      </c>
    </row>
    <row r="58" customFormat="false" ht="13.5" hidden="false" customHeight="false" outlineLevel="0" collapsed="false">
      <c r="A58" s="7" t="s">
        <v>11</v>
      </c>
      <c r="B58" s="8" t="n">
        <f aca="false">B74+B90</f>
        <v>11808</v>
      </c>
      <c r="C58" s="8" t="n">
        <f aca="false">C74+C90</f>
        <v>9898</v>
      </c>
      <c r="D58" s="8" t="n">
        <f aca="false">D74+D90</f>
        <v>277</v>
      </c>
      <c r="E58" s="8" t="n">
        <f aca="false">E74+E90</f>
        <v>1535</v>
      </c>
      <c r="F58" s="8" t="n">
        <f aca="false">F74+F90</f>
        <v>52</v>
      </c>
    </row>
    <row r="59" customFormat="false" ht="13.5" hidden="false" customHeight="false" outlineLevel="0" collapsed="false">
      <c r="A59" s="7" t="s">
        <v>12</v>
      </c>
      <c r="B59" s="8" t="n">
        <f aca="false">B75+B91</f>
        <v>11162</v>
      </c>
      <c r="C59" s="8" t="n">
        <f aca="false">C75+C91</f>
        <v>8957</v>
      </c>
      <c r="D59" s="8" t="n">
        <f aca="false">D75+D91</f>
        <v>368</v>
      </c>
      <c r="E59" s="8" t="n">
        <f aca="false">E75+E91</f>
        <v>1717</v>
      </c>
      <c r="F59" s="8" t="n">
        <f aca="false">F75+F91</f>
        <v>108</v>
      </c>
    </row>
    <row r="60" customFormat="false" ht="13.5" hidden="false" customHeight="false" outlineLevel="0" collapsed="false">
      <c r="A60" s="7" t="s">
        <v>13</v>
      </c>
      <c r="B60" s="8" t="n">
        <f aca="false">B76+B92</f>
        <v>7510</v>
      </c>
      <c r="C60" s="8" t="n">
        <f aca="false">C76+C92</f>
        <v>5774</v>
      </c>
      <c r="D60" s="8" t="n">
        <f aca="false">D76+D92</f>
        <v>301</v>
      </c>
      <c r="E60" s="8" t="n">
        <f aca="false">E76+E92</f>
        <v>1273</v>
      </c>
      <c r="F60" s="8" t="n">
        <f aca="false">F76+F92</f>
        <v>154</v>
      </c>
    </row>
    <row r="61" customFormat="false" ht="13.5" hidden="false" customHeight="false" outlineLevel="0" collapsed="false">
      <c r="A61" s="7" t="s">
        <v>14</v>
      </c>
      <c r="B61" s="8" t="n">
        <f aca="false">B77+B93</f>
        <v>6119</v>
      </c>
      <c r="C61" s="8" t="n">
        <f aca="false">C77+C93</f>
        <v>4782</v>
      </c>
      <c r="D61" s="8" t="n">
        <f aca="false">D77+D93</f>
        <v>255</v>
      </c>
      <c r="E61" s="8" t="n">
        <f aca="false">E77+E93</f>
        <v>955</v>
      </c>
      <c r="F61" s="8" t="n">
        <f aca="false">F77+F93</f>
        <v>126</v>
      </c>
    </row>
    <row r="62" customFormat="false" ht="13.5" hidden="false" customHeight="false" outlineLevel="0" collapsed="false">
      <c r="A62" s="7" t="s">
        <v>15</v>
      </c>
      <c r="B62" s="8" t="n">
        <f aca="false">B78+B94</f>
        <v>4061</v>
      </c>
      <c r="C62" s="8" t="n">
        <f aca="false">C78+C94</f>
        <v>3011</v>
      </c>
      <c r="D62" s="8" t="n">
        <f aca="false">D78+D94</f>
        <v>193</v>
      </c>
      <c r="E62" s="8" t="n">
        <f aca="false">E78+E94</f>
        <v>724</v>
      </c>
      <c r="F62" s="8" t="n">
        <f aca="false">F78+F94</f>
        <v>132</v>
      </c>
    </row>
    <row r="63" customFormat="false" ht="13.5" hidden="false" customHeight="false" outlineLevel="0" collapsed="false">
      <c r="A63" s="7" t="s">
        <v>16</v>
      </c>
      <c r="B63" s="8" t="n">
        <f aca="false">B79+B95</f>
        <v>3028</v>
      </c>
      <c r="C63" s="8" t="n">
        <f aca="false">C79+C95</f>
        <v>2119</v>
      </c>
      <c r="D63" s="8" t="n">
        <f aca="false">D79+D95</f>
        <v>164</v>
      </c>
      <c r="E63" s="8" t="n">
        <f aca="false">E79+E95</f>
        <v>625</v>
      </c>
      <c r="F63" s="8" t="n">
        <f aca="false">F79+F95</f>
        <v>120</v>
      </c>
    </row>
    <row r="64" customFormat="false" ht="13.5" hidden="false" customHeight="false" outlineLevel="0" collapsed="false">
      <c r="A64" s="7" t="s">
        <v>17</v>
      </c>
      <c r="B64" s="8" t="n">
        <f aca="false">B80+B96</f>
        <v>2756</v>
      </c>
      <c r="C64" s="8" t="n">
        <f aca="false">C80+C96</f>
        <v>1687</v>
      </c>
      <c r="D64" s="8" t="n">
        <f aca="false">D80+D96</f>
        <v>208</v>
      </c>
      <c r="E64" s="8" t="n">
        <f aca="false">E80+E96</f>
        <v>709</v>
      </c>
      <c r="F64" s="8" t="n">
        <f aca="false">F80+F96</f>
        <v>152</v>
      </c>
    </row>
    <row r="65" customFormat="false" ht="13.5" hidden="false" customHeight="false" outlineLevel="0" collapsed="false">
      <c r="A65" s="7" t="s">
        <v>18</v>
      </c>
      <c r="B65" s="8" t="n">
        <f aca="false">B81+B97</f>
        <v>1817</v>
      </c>
      <c r="C65" s="8" t="n">
        <f aca="false">C81+C97</f>
        <v>956</v>
      </c>
      <c r="D65" s="8" t="n">
        <f aca="false">D81+D97</f>
        <v>142</v>
      </c>
      <c r="E65" s="8" t="n">
        <f aca="false">E81+E97</f>
        <v>618</v>
      </c>
      <c r="F65" s="8" t="n">
        <f aca="false">F81+F97</f>
        <v>101</v>
      </c>
    </row>
    <row r="66" customFormat="false" ht="13.5" hidden="false" customHeight="false" outlineLevel="0" collapsed="false">
      <c r="A66" s="7" t="s">
        <v>19</v>
      </c>
      <c r="B66" s="8" t="n">
        <f aca="false">B82+B98</f>
        <v>1179</v>
      </c>
      <c r="C66" s="8" t="n">
        <f aca="false">C82+C98</f>
        <v>463</v>
      </c>
      <c r="D66" s="8" t="n">
        <f aca="false">D82+D98</f>
        <v>79</v>
      </c>
      <c r="E66" s="8" t="n">
        <f aca="false">E82+E98</f>
        <v>527</v>
      </c>
      <c r="F66" s="8" t="n">
        <f aca="false">F82+F98</f>
        <v>109</v>
      </c>
    </row>
    <row r="67" customFormat="false" ht="13.5" hidden="false" customHeight="false" outlineLevel="0" collapsed="false">
      <c r="A67" s="7" t="s">
        <v>20</v>
      </c>
      <c r="B67" s="8" t="n">
        <f aca="false">B83+B99</f>
        <v>696</v>
      </c>
      <c r="C67" s="8" t="n">
        <f aca="false">C83+C99</f>
        <v>144</v>
      </c>
      <c r="D67" s="8" t="n">
        <f aca="false">D83+D99</f>
        <v>50</v>
      </c>
      <c r="E67" s="8" t="n">
        <f aca="false">E83+E99</f>
        <v>370</v>
      </c>
      <c r="F67" s="8" t="n">
        <f aca="false">F83+F99</f>
        <v>131</v>
      </c>
    </row>
    <row r="68" customFormat="false" ht="13.5" hidden="false" customHeight="false" outlineLevel="0" collapsed="false">
      <c r="A68" s="7" t="s">
        <v>21</v>
      </c>
      <c r="B68" s="8" t="n">
        <f aca="false">B84+B100</f>
        <v>404</v>
      </c>
      <c r="C68" s="8" t="n">
        <f aca="false">C84+C100</f>
        <v>48</v>
      </c>
      <c r="D68" s="8" t="n">
        <f aca="false">D84+D100</f>
        <v>28</v>
      </c>
      <c r="E68" s="8" t="n">
        <f aca="false">E84+E100</f>
        <v>204</v>
      </c>
      <c r="F68" s="8" t="n">
        <f aca="false">F84+F100</f>
        <v>124</v>
      </c>
    </row>
    <row r="69" customFormat="false" ht="13.5" hidden="false" customHeight="false" outlineLevel="0" collapsed="false">
      <c r="A69" s="7" t="s">
        <v>22</v>
      </c>
      <c r="B69" s="8" t="n">
        <f aca="false">B85+B101</f>
        <v>434</v>
      </c>
      <c r="C69" s="8" t="n">
        <f aca="false">C85+C101</f>
        <v>9</v>
      </c>
      <c r="D69" s="8" t="n">
        <f aca="false">D85+D101</f>
        <v>7</v>
      </c>
      <c r="E69" s="8" t="n">
        <f aca="false">E85+E101</f>
        <v>83</v>
      </c>
      <c r="F69" s="8" t="n">
        <f aca="false">F85+F101</f>
        <v>328</v>
      </c>
    </row>
    <row r="70" customFormat="false" ht="13.5" hidden="false" customHeight="false" outlineLevel="0" collapsed="false">
      <c r="A70" s="7"/>
    </row>
    <row r="71" customFormat="false" ht="13.5" hidden="false" customHeight="false" outlineLevel="0" collapsed="false">
      <c r="A71" s="7" t="s">
        <v>23</v>
      </c>
      <c r="B71" s="9" t="n">
        <v>38861</v>
      </c>
      <c r="C71" s="10" t="n">
        <v>30500</v>
      </c>
      <c r="D71" s="10" t="n">
        <v>1326</v>
      </c>
      <c r="E71" s="10" t="n">
        <v>6133</v>
      </c>
      <c r="F71" s="10" t="n">
        <v>709</v>
      </c>
    </row>
    <row r="72" customFormat="false" ht="13.5" hidden="false" customHeight="false" outlineLevel="0" collapsed="false">
      <c r="A72" s="7" t="s">
        <v>9</v>
      </c>
      <c r="B72" s="9" t="n">
        <v>5559</v>
      </c>
      <c r="C72" s="10" t="n">
        <v>5119</v>
      </c>
      <c r="D72" s="10" t="n">
        <v>31</v>
      </c>
      <c r="E72" s="10" t="n">
        <v>299</v>
      </c>
      <c r="F72" s="10" t="n">
        <v>17</v>
      </c>
    </row>
    <row r="73" customFormat="false" ht="13.5" hidden="false" customHeight="false" outlineLevel="0" collapsed="false">
      <c r="A73" s="7" t="s">
        <v>10</v>
      </c>
      <c r="B73" s="9" t="n">
        <v>5900</v>
      </c>
      <c r="C73" s="10" t="n">
        <v>5184</v>
      </c>
      <c r="D73" s="10" t="n">
        <v>73</v>
      </c>
      <c r="E73" s="10" t="n">
        <v>572</v>
      </c>
      <c r="F73" s="10" t="n">
        <v>14</v>
      </c>
    </row>
    <row r="74" customFormat="false" ht="13.5" hidden="false" customHeight="false" outlineLevel="0" collapsed="false">
      <c r="A74" s="7" t="s">
        <v>11</v>
      </c>
      <c r="B74" s="9" t="n">
        <v>6082</v>
      </c>
      <c r="C74" s="10" t="n">
        <v>5119</v>
      </c>
      <c r="D74" s="10" t="n">
        <v>145</v>
      </c>
      <c r="E74" s="10" t="n">
        <v>771</v>
      </c>
      <c r="F74" s="10" t="n">
        <v>24</v>
      </c>
    </row>
    <row r="75" customFormat="false" ht="13.5" hidden="false" customHeight="false" outlineLevel="0" collapsed="false">
      <c r="A75" s="7" t="s">
        <v>12</v>
      </c>
      <c r="B75" s="9" t="n">
        <v>5634</v>
      </c>
      <c r="C75" s="10" t="n">
        <v>4516</v>
      </c>
      <c r="D75" s="10" t="n">
        <v>190</v>
      </c>
      <c r="E75" s="10" t="n">
        <v>864</v>
      </c>
      <c r="F75" s="10" t="n">
        <v>57</v>
      </c>
    </row>
    <row r="76" customFormat="false" ht="13.5" hidden="false" customHeight="false" outlineLevel="0" collapsed="false">
      <c r="A76" s="7" t="s">
        <v>13</v>
      </c>
      <c r="B76" s="9" t="n">
        <v>3643</v>
      </c>
      <c r="C76" s="10" t="n">
        <v>2771</v>
      </c>
      <c r="D76" s="10" t="n">
        <v>172</v>
      </c>
      <c r="E76" s="10" t="n">
        <v>619</v>
      </c>
      <c r="F76" s="10" t="n">
        <v>76</v>
      </c>
    </row>
    <row r="77" customFormat="false" ht="13.5" hidden="false" customHeight="false" outlineLevel="0" collapsed="false">
      <c r="A77" s="7" t="s">
        <v>14</v>
      </c>
      <c r="B77" s="9" t="n">
        <v>3228</v>
      </c>
      <c r="C77" s="10" t="n">
        <v>2521</v>
      </c>
      <c r="D77" s="10" t="n">
        <v>142</v>
      </c>
      <c r="E77" s="10" t="n">
        <v>507</v>
      </c>
      <c r="F77" s="10" t="n">
        <v>57</v>
      </c>
    </row>
    <row r="78" customFormat="false" ht="13.5" hidden="false" customHeight="false" outlineLevel="0" collapsed="false">
      <c r="A78" s="7" t="s">
        <v>15</v>
      </c>
      <c r="B78" s="9" t="n">
        <v>2358</v>
      </c>
      <c r="C78" s="10" t="n">
        <v>1780</v>
      </c>
      <c r="D78" s="10" t="n">
        <v>111</v>
      </c>
      <c r="E78" s="10" t="n">
        <v>418</v>
      </c>
      <c r="F78" s="10" t="n">
        <v>48</v>
      </c>
    </row>
    <row r="79" customFormat="false" ht="13.5" hidden="false" customHeight="false" outlineLevel="0" collapsed="false">
      <c r="A79" s="7" t="s">
        <v>16</v>
      </c>
      <c r="B79" s="9" t="n">
        <v>1836</v>
      </c>
      <c r="C79" s="10" t="n">
        <v>1311</v>
      </c>
      <c r="D79" s="10" t="n">
        <v>110</v>
      </c>
      <c r="E79" s="10" t="n">
        <v>373</v>
      </c>
      <c r="F79" s="10" t="n">
        <v>42</v>
      </c>
    </row>
    <row r="80" customFormat="false" ht="13.5" hidden="false" customHeight="false" outlineLevel="0" collapsed="false">
      <c r="A80" s="7" t="s">
        <v>17</v>
      </c>
      <c r="B80" s="9" t="n">
        <v>1727</v>
      </c>
      <c r="C80" s="10" t="n">
        <v>1085</v>
      </c>
      <c r="D80" s="10" t="n">
        <v>138</v>
      </c>
      <c r="E80" s="10" t="n">
        <v>454</v>
      </c>
      <c r="F80" s="10" t="n">
        <v>50</v>
      </c>
    </row>
    <row r="81" customFormat="false" ht="13.5" hidden="false" customHeight="false" outlineLevel="0" collapsed="false">
      <c r="A81" s="7" t="s">
        <v>18</v>
      </c>
      <c r="B81" s="9" t="n">
        <v>1171</v>
      </c>
      <c r="C81" s="10" t="n">
        <v>623</v>
      </c>
      <c r="D81" s="10" t="n">
        <v>101</v>
      </c>
      <c r="E81" s="10" t="n">
        <v>410</v>
      </c>
      <c r="F81" s="10" t="n">
        <v>37</v>
      </c>
    </row>
    <row r="82" customFormat="false" ht="13.5" hidden="false" customHeight="false" outlineLevel="0" collapsed="false">
      <c r="A82" s="7" t="s">
        <v>19</v>
      </c>
      <c r="B82" s="9" t="n">
        <v>781</v>
      </c>
      <c r="C82" s="10" t="n">
        <v>321</v>
      </c>
      <c r="D82" s="10" t="n">
        <v>51</v>
      </c>
      <c r="E82" s="10" t="n">
        <v>365</v>
      </c>
      <c r="F82" s="10" t="n">
        <v>43</v>
      </c>
    </row>
    <row r="83" customFormat="false" ht="13.5" hidden="false" customHeight="false" outlineLevel="0" collapsed="false">
      <c r="A83" s="7" t="s">
        <v>20</v>
      </c>
      <c r="B83" s="9" t="n">
        <v>476</v>
      </c>
      <c r="C83" s="10" t="n">
        <v>101</v>
      </c>
      <c r="D83" s="10" t="n">
        <v>38</v>
      </c>
      <c r="E83" s="10" t="n">
        <v>270</v>
      </c>
      <c r="F83" s="10" t="n">
        <v>67</v>
      </c>
    </row>
    <row r="84" customFormat="false" ht="13.5" hidden="false" customHeight="false" outlineLevel="0" collapsed="false">
      <c r="A84" s="7" t="s">
        <v>21</v>
      </c>
      <c r="B84" s="9" t="n">
        <v>279</v>
      </c>
      <c r="C84" s="10" t="n">
        <v>45</v>
      </c>
      <c r="D84" s="10" t="n">
        <v>22</v>
      </c>
      <c r="E84" s="10" t="n">
        <v>146</v>
      </c>
      <c r="F84" s="10" t="n">
        <v>66</v>
      </c>
    </row>
    <row r="85" customFormat="false" ht="13.5" hidden="false" customHeight="false" outlineLevel="0" collapsed="false">
      <c r="A85" s="7" t="s">
        <v>22</v>
      </c>
      <c r="B85" s="9" t="n">
        <v>187</v>
      </c>
      <c r="C85" s="10" t="n">
        <v>4</v>
      </c>
      <c r="D85" s="10" t="n">
        <v>2</v>
      </c>
      <c r="E85" s="10" t="n">
        <v>65</v>
      </c>
      <c r="F85" s="10" t="n">
        <v>111</v>
      </c>
    </row>
    <row r="86" customFormat="false" ht="13.5" hidden="false" customHeight="false" outlineLevel="0" collapsed="false">
      <c r="A86" s="7"/>
      <c r="B86" s="9"/>
      <c r="C86" s="10"/>
      <c r="D86" s="10"/>
      <c r="E86" s="10"/>
      <c r="F86" s="10"/>
    </row>
    <row r="87" customFormat="false" ht="13.5" hidden="false" customHeight="false" outlineLevel="0" collapsed="false">
      <c r="A87" s="7" t="s">
        <v>24</v>
      </c>
      <c r="B87" s="9" t="n">
        <v>34298</v>
      </c>
      <c r="C87" s="10" t="n">
        <v>27272</v>
      </c>
      <c r="D87" s="10" t="n">
        <v>945</v>
      </c>
      <c r="E87" s="10" t="n">
        <v>4927</v>
      </c>
      <c r="F87" s="10" t="n">
        <v>980</v>
      </c>
    </row>
    <row r="88" customFormat="false" ht="13.5" hidden="false" customHeight="false" outlineLevel="0" collapsed="false">
      <c r="A88" s="7" t="s">
        <v>9</v>
      </c>
      <c r="B88" s="9" t="n">
        <v>5106</v>
      </c>
      <c r="C88" s="10" t="n">
        <v>4671</v>
      </c>
      <c r="D88" s="10" t="n">
        <v>29</v>
      </c>
      <c r="E88" s="10" t="n">
        <v>302</v>
      </c>
      <c r="F88" s="10" t="n">
        <v>8</v>
      </c>
    </row>
    <row r="89" customFormat="false" ht="13.5" hidden="false" customHeight="false" outlineLevel="0" collapsed="false">
      <c r="A89" s="7" t="s">
        <v>10</v>
      </c>
      <c r="B89" s="9" t="n">
        <v>5620</v>
      </c>
      <c r="C89" s="10" t="n">
        <v>4950</v>
      </c>
      <c r="D89" s="10" t="n">
        <v>66</v>
      </c>
      <c r="E89" s="10" t="n">
        <v>547</v>
      </c>
      <c r="F89" s="10" t="n">
        <v>13</v>
      </c>
    </row>
    <row r="90" customFormat="false" ht="13.5" hidden="false" customHeight="false" outlineLevel="0" collapsed="false">
      <c r="A90" s="7" t="s">
        <v>11</v>
      </c>
      <c r="B90" s="9" t="n">
        <v>5726</v>
      </c>
      <c r="C90" s="10" t="n">
        <v>4779</v>
      </c>
      <c r="D90" s="10" t="n">
        <v>132</v>
      </c>
      <c r="E90" s="10" t="n">
        <v>764</v>
      </c>
      <c r="F90" s="10" t="n">
        <v>28</v>
      </c>
    </row>
    <row r="91" customFormat="false" ht="13.5" hidden="false" customHeight="false" outlineLevel="0" collapsed="false">
      <c r="A91" s="7" t="s">
        <v>12</v>
      </c>
      <c r="B91" s="9" t="n">
        <v>5528</v>
      </c>
      <c r="C91" s="10" t="n">
        <v>4441</v>
      </c>
      <c r="D91" s="10" t="n">
        <v>178</v>
      </c>
      <c r="E91" s="10" t="n">
        <v>853</v>
      </c>
      <c r="F91" s="10" t="n">
        <v>51</v>
      </c>
    </row>
    <row r="92" customFormat="false" ht="13.5" hidden="false" customHeight="false" outlineLevel="0" collapsed="false">
      <c r="A92" s="7" t="s">
        <v>13</v>
      </c>
      <c r="B92" s="9" t="n">
        <v>3867</v>
      </c>
      <c r="C92" s="10" t="n">
        <v>3003</v>
      </c>
      <c r="D92" s="10" t="n">
        <v>129</v>
      </c>
      <c r="E92" s="10" t="n">
        <v>654</v>
      </c>
      <c r="F92" s="10" t="n">
        <v>78</v>
      </c>
    </row>
    <row r="93" customFormat="false" ht="13.5" hidden="false" customHeight="false" outlineLevel="0" collapsed="false">
      <c r="A93" s="7" t="s">
        <v>14</v>
      </c>
      <c r="B93" s="9" t="n">
        <v>2891</v>
      </c>
      <c r="C93" s="10" t="n">
        <v>2261</v>
      </c>
      <c r="D93" s="10" t="n">
        <v>113</v>
      </c>
      <c r="E93" s="10" t="n">
        <v>448</v>
      </c>
      <c r="F93" s="10" t="n">
        <v>69</v>
      </c>
    </row>
    <row r="94" customFormat="false" ht="13.5" hidden="false" customHeight="false" outlineLevel="0" collapsed="false">
      <c r="A94" s="7" t="s">
        <v>15</v>
      </c>
      <c r="B94" s="9" t="n">
        <v>1703</v>
      </c>
      <c r="C94" s="10" t="n">
        <v>1231</v>
      </c>
      <c r="D94" s="10" t="n">
        <v>82</v>
      </c>
      <c r="E94" s="10" t="n">
        <v>306</v>
      </c>
      <c r="F94" s="10" t="n">
        <v>84</v>
      </c>
    </row>
    <row r="95" customFormat="false" ht="13.5" hidden="false" customHeight="false" outlineLevel="0" collapsed="false">
      <c r="A95" s="7" t="s">
        <v>16</v>
      </c>
      <c r="B95" s="9" t="n">
        <v>1192</v>
      </c>
      <c r="C95" s="10" t="n">
        <v>808</v>
      </c>
      <c r="D95" s="10" t="n">
        <v>54</v>
      </c>
      <c r="E95" s="10" t="n">
        <v>252</v>
      </c>
      <c r="F95" s="10" t="n">
        <v>78</v>
      </c>
    </row>
    <row r="96" customFormat="false" ht="13.5" hidden="false" customHeight="false" outlineLevel="0" collapsed="false">
      <c r="A96" s="7" t="s">
        <v>17</v>
      </c>
      <c r="B96" s="9" t="n">
        <v>1029</v>
      </c>
      <c r="C96" s="10" t="n">
        <v>602</v>
      </c>
      <c r="D96" s="10" t="n">
        <v>70</v>
      </c>
      <c r="E96" s="10" t="n">
        <v>255</v>
      </c>
      <c r="F96" s="10" t="n">
        <v>102</v>
      </c>
    </row>
    <row r="97" customFormat="false" ht="13.5" hidden="false" customHeight="false" outlineLevel="0" collapsed="false">
      <c r="A97" s="7" t="s">
        <v>18</v>
      </c>
      <c r="B97" s="9" t="n">
        <v>646</v>
      </c>
      <c r="C97" s="10" t="n">
        <v>333</v>
      </c>
      <c r="D97" s="10" t="n">
        <v>41</v>
      </c>
      <c r="E97" s="10" t="n">
        <v>208</v>
      </c>
      <c r="F97" s="10" t="n">
        <v>64</v>
      </c>
    </row>
    <row r="98" customFormat="false" ht="13.5" hidden="false" customHeight="false" outlineLevel="0" collapsed="false">
      <c r="A98" s="7" t="s">
        <v>19</v>
      </c>
      <c r="B98" s="9" t="n">
        <v>398</v>
      </c>
      <c r="C98" s="10" t="n">
        <v>142</v>
      </c>
      <c r="D98" s="10" t="n">
        <v>28</v>
      </c>
      <c r="E98" s="10" t="n">
        <v>162</v>
      </c>
      <c r="F98" s="10" t="n">
        <v>66</v>
      </c>
    </row>
    <row r="99" customFormat="false" ht="13.5" hidden="false" customHeight="false" outlineLevel="0" collapsed="false">
      <c r="A99" s="7" t="s">
        <v>20</v>
      </c>
      <c r="B99" s="9" t="n">
        <v>220</v>
      </c>
      <c r="C99" s="10" t="n">
        <v>43</v>
      </c>
      <c r="D99" s="10" t="n">
        <v>12</v>
      </c>
      <c r="E99" s="10" t="n">
        <v>100</v>
      </c>
      <c r="F99" s="10" t="n">
        <v>64</v>
      </c>
    </row>
    <row r="100" customFormat="false" ht="13.5" hidden="false" customHeight="false" outlineLevel="0" collapsed="false">
      <c r="A100" s="7" t="s">
        <v>21</v>
      </c>
      <c r="B100" s="9" t="n">
        <v>125</v>
      </c>
      <c r="C100" s="10" t="n">
        <v>3</v>
      </c>
      <c r="D100" s="10" t="n">
        <v>6</v>
      </c>
      <c r="E100" s="10" t="n">
        <v>58</v>
      </c>
      <c r="F100" s="10" t="n">
        <v>58</v>
      </c>
    </row>
    <row r="101" customFormat="false" ht="13.5" hidden="false" customHeight="false" outlineLevel="0" collapsed="false">
      <c r="A101" s="7" t="s">
        <v>22</v>
      </c>
      <c r="B101" s="9" t="n">
        <v>247</v>
      </c>
      <c r="C101" s="10" t="n">
        <v>5</v>
      </c>
      <c r="D101" s="10" t="n">
        <v>5</v>
      </c>
      <c r="E101" s="10" t="n">
        <v>18</v>
      </c>
      <c r="F101" s="10" t="n">
        <v>217</v>
      </c>
    </row>
    <row r="102" customFormat="false" ht="13.5" hidden="false" customHeight="false" outlineLevel="0" collapsed="false">
      <c r="A102" s="7"/>
    </row>
    <row r="103" customFormat="false" ht="13.5" hidden="false" customHeight="false" outlineLevel="0" collapsed="false">
      <c r="A103" s="7" t="s">
        <v>26</v>
      </c>
    </row>
    <row r="104" customFormat="false" ht="13.5" hidden="false" customHeight="false" outlineLevel="0" collapsed="false">
      <c r="A104" s="7" t="s">
        <v>8</v>
      </c>
      <c r="B104" s="8" t="n">
        <f aca="false">B120+B136</f>
        <v>18668</v>
      </c>
      <c r="C104" s="8" t="n">
        <f aca="false">C120+C136</f>
        <v>14551</v>
      </c>
      <c r="D104" s="8" t="n">
        <f aca="false">D120+D136</f>
        <v>545</v>
      </c>
      <c r="E104" s="8" t="n">
        <f aca="false">E120+E136</f>
        <v>3130</v>
      </c>
      <c r="F104" s="8" t="n">
        <f aca="false">F120+F136</f>
        <v>403</v>
      </c>
    </row>
    <row r="105" customFormat="false" ht="13.5" hidden="false" customHeight="false" outlineLevel="0" collapsed="false">
      <c r="A105" s="7" t="s">
        <v>9</v>
      </c>
      <c r="B105" s="8" t="n">
        <f aca="false">B121+B137</f>
        <v>2751</v>
      </c>
      <c r="C105" s="8" t="n">
        <f aca="false">C121+C137</f>
        <v>2534</v>
      </c>
      <c r="D105" s="8" t="n">
        <f aca="false">D121+D137</f>
        <v>13</v>
      </c>
      <c r="E105" s="8" t="n">
        <f aca="false">E121+E137</f>
        <v>178</v>
      </c>
      <c r="F105" s="8" t="n">
        <f aca="false">F121+F137</f>
        <v>2</v>
      </c>
    </row>
    <row r="106" customFormat="false" ht="13.5" hidden="false" customHeight="false" outlineLevel="0" collapsed="false">
      <c r="A106" s="7" t="s">
        <v>10</v>
      </c>
      <c r="B106" s="8" t="n">
        <f aca="false">B122+B138</f>
        <v>3039</v>
      </c>
      <c r="C106" s="8" t="n">
        <f aca="false">C122+C138</f>
        <v>2656</v>
      </c>
      <c r="D106" s="8" t="n">
        <f aca="false">D122+D138</f>
        <v>35</v>
      </c>
      <c r="E106" s="8" t="n">
        <f aca="false">E122+E138</f>
        <v>338</v>
      </c>
      <c r="F106" s="8" t="n">
        <f aca="false">F122+F138</f>
        <v>3</v>
      </c>
    </row>
    <row r="107" customFormat="false" ht="13.5" hidden="false" customHeight="false" outlineLevel="0" collapsed="false">
      <c r="A107" s="7" t="s">
        <v>11</v>
      </c>
      <c r="B107" s="8" t="n">
        <f aca="false">B123+B139</f>
        <v>3196</v>
      </c>
      <c r="C107" s="8" t="n">
        <f aca="false">C123+C139</f>
        <v>2655</v>
      </c>
      <c r="D107" s="8" t="n">
        <f aca="false">D123+D139</f>
        <v>63</v>
      </c>
      <c r="E107" s="8" t="n">
        <f aca="false">E123+E139</f>
        <v>456</v>
      </c>
      <c r="F107" s="8" t="n">
        <f aca="false">F123+F139</f>
        <v>17</v>
      </c>
    </row>
    <row r="108" customFormat="false" ht="13.5" hidden="false" customHeight="false" outlineLevel="0" collapsed="false">
      <c r="A108" s="7" t="s">
        <v>12</v>
      </c>
      <c r="B108" s="8" t="n">
        <f aca="false">B124+B140</f>
        <v>2950</v>
      </c>
      <c r="C108" s="8" t="n">
        <f aca="false">C124+C140</f>
        <v>2308</v>
      </c>
      <c r="D108" s="8" t="n">
        <f aca="false">D124+D140</f>
        <v>83</v>
      </c>
      <c r="E108" s="8" t="n">
        <f aca="false">E124+E140</f>
        <v>537</v>
      </c>
      <c r="F108" s="8" t="n">
        <f aca="false">F124+F140</f>
        <v>20</v>
      </c>
    </row>
    <row r="109" customFormat="false" ht="13.5" hidden="false" customHeight="false" outlineLevel="0" collapsed="false">
      <c r="A109" s="7" t="s">
        <v>13</v>
      </c>
      <c r="B109" s="8" t="n">
        <f aca="false">B125+B141</f>
        <v>1652</v>
      </c>
      <c r="C109" s="8" t="n">
        <f aca="false">C125+C141</f>
        <v>1222</v>
      </c>
      <c r="D109" s="8" t="n">
        <f aca="false">D125+D141</f>
        <v>71</v>
      </c>
      <c r="E109" s="8" t="n">
        <f aca="false">E125+E141</f>
        <v>331</v>
      </c>
      <c r="F109" s="8" t="n">
        <f aca="false">F125+F141</f>
        <v>28</v>
      </c>
    </row>
    <row r="110" customFormat="false" ht="13.5" hidden="false" customHeight="false" outlineLevel="0" collapsed="false">
      <c r="A110" s="7" t="s">
        <v>14</v>
      </c>
      <c r="B110" s="8" t="n">
        <f aca="false">B126+B142</f>
        <v>1368</v>
      </c>
      <c r="C110" s="8" t="n">
        <f aca="false">C126+C142</f>
        <v>1063</v>
      </c>
      <c r="D110" s="8" t="n">
        <f aca="false">D126+D142</f>
        <v>46</v>
      </c>
      <c r="E110" s="8" t="n">
        <f aca="false">E126+E142</f>
        <v>238</v>
      </c>
      <c r="F110" s="8" t="n">
        <f aca="false">F126+F142</f>
        <v>21</v>
      </c>
    </row>
    <row r="111" customFormat="false" ht="13.5" hidden="false" customHeight="false" outlineLevel="0" collapsed="false">
      <c r="A111" s="7" t="s">
        <v>15</v>
      </c>
      <c r="B111" s="8" t="n">
        <f aca="false">B127+B143</f>
        <v>992</v>
      </c>
      <c r="C111" s="8" t="n">
        <f aca="false">C127+C143</f>
        <v>724</v>
      </c>
      <c r="D111" s="8" t="n">
        <f aca="false">D127+D143</f>
        <v>48</v>
      </c>
      <c r="E111" s="8" t="n">
        <f aca="false">E127+E143</f>
        <v>188</v>
      </c>
      <c r="F111" s="8" t="n">
        <f aca="false">F127+F143</f>
        <v>31</v>
      </c>
    </row>
    <row r="112" customFormat="false" ht="13.5" hidden="false" customHeight="false" outlineLevel="0" collapsed="false">
      <c r="A112" s="7" t="s">
        <v>16</v>
      </c>
      <c r="B112" s="8" t="n">
        <f aca="false">B128+B144</f>
        <v>750</v>
      </c>
      <c r="C112" s="8" t="n">
        <f aca="false">C128+C144</f>
        <v>544</v>
      </c>
      <c r="D112" s="8" t="n">
        <f aca="false">D128+D144</f>
        <v>37</v>
      </c>
      <c r="E112" s="8" t="n">
        <f aca="false">E128+E144</f>
        <v>144</v>
      </c>
      <c r="F112" s="8" t="n">
        <f aca="false">F128+F144</f>
        <v>25</v>
      </c>
    </row>
    <row r="113" customFormat="false" ht="13.5" hidden="false" customHeight="false" outlineLevel="0" collapsed="false">
      <c r="A113" s="7" t="s">
        <v>17</v>
      </c>
      <c r="B113" s="8" t="n">
        <f aca="false">B129+B145</f>
        <v>723</v>
      </c>
      <c r="C113" s="8" t="n">
        <f aca="false">C129+C145</f>
        <v>466</v>
      </c>
      <c r="D113" s="8" t="n">
        <f aca="false">D129+D145</f>
        <v>45</v>
      </c>
      <c r="E113" s="8" t="n">
        <f aca="false">E129+E145</f>
        <v>171</v>
      </c>
      <c r="F113" s="8" t="n">
        <f aca="false">F129+F145</f>
        <v>41</v>
      </c>
    </row>
    <row r="114" customFormat="false" ht="13.5" hidden="false" customHeight="false" outlineLevel="0" collapsed="false">
      <c r="A114" s="7" t="s">
        <v>18</v>
      </c>
      <c r="B114" s="8" t="n">
        <f aca="false">B130+B146</f>
        <v>440</v>
      </c>
      <c r="C114" s="8" t="n">
        <f aca="false">C130+C146</f>
        <v>223</v>
      </c>
      <c r="D114" s="8" t="n">
        <f aca="false">D130+D146</f>
        <v>36</v>
      </c>
      <c r="E114" s="8" t="n">
        <f aca="false">E130+E146</f>
        <v>148</v>
      </c>
      <c r="F114" s="8" t="n">
        <f aca="false">F130+F146</f>
        <v>33</v>
      </c>
    </row>
    <row r="115" customFormat="false" ht="13.5" hidden="false" customHeight="false" outlineLevel="0" collapsed="false">
      <c r="A115" s="7" t="s">
        <v>19</v>
      </c>
      <c r="B115" s="8" t="n">
        <f aca="false">B131+B147</f>
        <v>317</v>
      </c>
      <c r="C115" s="8" t="n">
        <f aca="false">C131+C147</f>
        <v>101</v>
      </c>
      <c r="D115" s="8" t="n">
        <f aca="false">D131+D147</f>
        <v>30</v>
      </c>
      <c r="E115" s="8" t="n">
        <f aca="false">E131+E147</f>
        <v>150</v>
      </c>
      <c r="F115" s="8" t="n">
        <f aca="false">F131+F147</f>
        <v>36</v>
      </c>
    </row>
    <row r="116" customFormat="false" ht="13.5" hidden="false" customHeight="false" outlineLevel="0" collapsed="false">
      <c r="A116" s="7" t="s">
        <v>20</v>
      </c>
      <c r="B116" s="8" t="n">
        <f aca="false">B132+B148</f>
        <v>229</v>
      </c>
      <c r="C116" s="8" t="n">
        <f aca="false">C132+C148</f>
        <v>45</v>
      </c>
      <c r="D116" s="8" t="n">
        <f aca="false">D132+D148</f>
        <v>23</v>
      </c>
      <c r="E116" s="8" t="n">
        <f aca="false">E132+E148</f>
        <v>131</v>
      </c>
      <c r="F116" s="8" t="n">
        <f aca="false">F132+F148</f>
        <v>30</v>
      </c>
    </row>
    <row r="117" customFormat="false" ht="13.5" hidden="false" customHeight="false" outlineLevel="0" collapsed="false">
      <c r="A117" s="7" t="s">
        <v>21</v>
      </c>
      <c r="B117" s="8" t="n">
        <f aca="false">B133+B149</f>
        <v>137</v>
      </c>
      <c r="C117" s="8" t="n">
        <f aca="false">C133+C149</f>
        <v>9</v>
      </c>
      <c r="D117" s="8" t="n">
        <f aca="false">D133+D149</f>
        <v>12</v>
      </c>
      <c r="E117" s="8" t="n">
        <f aca="false">E133+E149</f>
        <v>77</v>
      </c>
      <c r="F117" s="8" t="n">
        <f aca="false">F133+F149</f>
        <v>39</v>
      </c>
    </row>
    <row r="118" customFormat="false" ht="13.5" hidden="false" customHeight="false" outlineLevel="0" collapsed="false">
      <c r="A118" s="7" t="s">
        <v>22</v>
      </c>
      <c r="B118" s="8" t="n">
        <f aca="false">B134+B150</f>
        <v>124</v>
      </c>
      <c r="C118" s="8" t="n">
        <f aca="false">C134+C150</f>
        <v>1</v>
      </c>
      <c r="D118" s="8" t="n">
        <f aca="false">D134+D150</f>
        <v>3</v>
      </c>
      <c r="E118" s="8" t="n">
        <f aca="false">E134+E150</f>
        <v>43</v>
      </c>
      <c r="F118" s="8" t="n">
        <f aca="false">F134+F150</f>
        <v>77</v>
      </c>
    </row>
    <row r="119" customFormat="false" ht="13.5" hidden="false" customHeight="false" outlineLevel="0" collapsed="false">
      <c r="A119" s="7"/>
    </row>
    <row r="120" customFormat="false" ht="13.5" hidden="false" customHeight="false" outlineLevel="0" collapsed="false">
      <c r="A120" s="7" t="s">
        <v>23</v>
      </c>
      <c r="B120" s="9" t="n">
        <v>9950</v>
      </c>
      <c r="C120" s="10" t="n">
        <v>7648</v>
      </c>
      <c r="D120" s="10" t="n">
        <v>323</v>
      </c>
      <c r="E120" s="10" t="n">
        <v>1768</v>
      </c>
      <c r="F120" s="10" t="n">
        <v>187</v>
      </c>
    </row>
    <row r="121" customFormat="false" ht="13.5" hidden="false" customHeight="false" outlineLevel="0" collapsed="false">
      <c r="A121" s="7" t="s">
        <v>9</v>
      </c>
      <c r="B121" s="9" t="n">
        <v>1388</v>
      </c>
      <c r="C121" s="10" t="n">
        <v>1274</v>
      </c>
      <c r="D121" s="10" t="n">
        <v>5</v>
      </c>
      <c r="E121" s="10" t="n">
        <v>93</v>
      </c>
      <c r="F121" s="10" t="n">
        <v>1</v>
      </c>
    </row>
    <row r="122" customFormat="false" ht="13.5" hidden="false" customHeight="false" outlineLevel="0" collapsed="false">
      <c r="A122" s="7" t="s">
        <v>10</v>
      </c>
      <c r="B122" s="9" t="n">
        <v>1585</v>
      </c>
      <c r="C122" s="10" t="n">
        <v>1385</v>
      </c>
      <c r="D122" s="10" t="n">
        <v>22</v>
      </c>
      <c r="E122" s="10" t="n">
        <v>172</v>
      </c>
      <c r="F122" s="10" t="n">
        <v>2</v>
      </c>
    </row>
    <row r="123" customFormat="false" ht="13.5" hidden="false" customHeight="false" outlineLevel="0" collapsed="false">
      <c r="A123" s="7" t="s">
        <v>11</v>
      </c>
      <c r="B123" s="9" t="n">
        <v>1615</v>
      </c>
      <c r="C123" s="10" t="n">
        <v>1340</v>
      </c>
      <c r="D123" s="10" t="n">
        <v>33</v>
      </c>
      <c r="E123" s="10" t="n">
        <v>229</v>
      </c>
      <c r="F123" s="10" t="n">
        <v>9</v>
      </c>
    </row>
    <row r="124" customFormat="false" ht="13.5" hidden="false" customHeight="false" outlineLevel="0" collapsed="false">
      <c r="A124" s="7" t="s">
        <v>12</v>
      </c>
      <c r="B124" s="9" t="n">
        <v>1555</v>
      </c>
      <c r="C124" s="10" t="n">
        <v>1219</v>
      </c>
      <c r="D124" s="10" t="n">
        <v>39</v>
      </c>
      <c r="E124" s="10" t="n">
        <v>284</v>
      </c>
      <c r="F124" s="10" t="n">
        <v>13</v>
      </c>
    </row>
    <row r="125" customFormat="false" ht="13.5" hidden="false" customHeight="false" outlineLevel="0" collapsed="false">
      <c r="A125" s="7" t="s">
        <v>13</v>
      </c>
      <c r="B125" s="9" t="n">
        <v>823</v>
      </c>
      <c r="C125" s="10" t="n">
        <v>614</v>
      </c>
      <c r="D125" s="10" t="n">
        <v>39</v>
      </c>
      <c r="E125" s="10" t="n">
        <v>157</v>
      </c>
      <c r="F125" s="10" t="n">
        <v>13</v>
      </c>
    </row>
    <row r="126" customFormat="false" ht="13.5" hidden="false" customHeight="false" outlineLevel="0" collapsed="false">
      <c r="A126" s="7" t="s">
        <v>14</v>
      </c>
      <c r="B126" s="9" t="n">
        <v>716</v>
      </c>
      <c r="C126" s="10" t="n">
        <v>553</v>
      </c>
      <c r="D126" s="10" t="n">
        <v>31</v>
      </c>
      <c r="E126" s="10" t="n">
        <v>129</v>
      </c>
      <c r="F126" s="10" t="n">
        <v>3</v>
      </c>
    </row>
    <row r="127" customFormat="false" ht="13.5" hidden="false" customHeight="false" outlineLevel="0" collapsed="false">
      <c r="A127" s="7" t="s">
        <v>15</v>
      </c>
      <c r="B127" s="9" t="n">
        <v>551</v>
      </c>
      <c r="C127" s="10" t="n">
        <v>391</v>
      </c>
      <c r="D127" s="10" t="n">
        <v>28</v>
      </c>
      <c r="E127" s="10" t="n">
        <v>117</v>
      </c>
      <c r="F127" s="10" t="n">
        <v>14</v>
      </c>
    </row>
    <row r="128" customFormat="false" ht="13.5" hidden="false" customHeight="false" outlineLevel="0" collapsed="false">
      <c r="A128" s="7" t="s">
        <v>16</v>
      </c>
      <c r="B128" s="9" t="n">
        <v>456</v>
      </c>
      <c r="C128" s="10" t="n">
        <v>331</v>
      </c>
      <c r="D128" s="10" t="n">
        <v>29</v>
      </c>
      <c r="E128" s="10" t="n">
        <v>87</v>
      </c>
      <c r="F128" s="10" t="n">
        <v>9</v>
      </c>
    </row>
    <row r="129" customFormat="false" ht="13.5" hidden="false" customHeight="false" outlineLevel="0" collapsed="false">
      <c r="A129" s="7" t="s">
        <v>17</v>
      </c>
      <c r="B129" s="9" t="n">
        <v>442</v>
      </c>
      <c r="C129" s="10" t="n">
        <v>286</v>
      </c>
      <c r="D129" s="10" t="n">
        <v>32</v>
      </c>
      <c r="E129" s="10" t="n">
        <v>112</v>
      </c>
      <c r="F129" s="10" t="n">
        <v>12</v>
      </c>
    </row>
    <row r="130" customFormat="false" ht="13.5" hidden="false" customHeight="false" outlineLevel="0" collapsed="false">
      <c r="A130" s="7" t="s">
        <v>18</v>
      </c>
      <c r="B130" s="9" t="n">
        <v>273</v>
      </c>
      <c r="C130" s="10" t="n">
        <v>138</v>
      </c>
      <c r="D130" s="10" t="n">
        <v>22</v>
      </c>
      <c r="E130" s="10" t="n">
        <v>92</v>
      </c>
      <c r="F130" s="10" t="n">
        <v>21</v>
      </c>
    </row>
    <row r="131" customFormat="false" ht="13.5" hidden="false" customHeight="false" outlineLevel="0" collapsed="false">
      <c r="A131" s="7" t="s">
        <v>19</v>
      </c>
      <c r="B131" s="9" t="n">
        <v>217</v>
      </c>
      <c r="C131" s="10" t="n">
        <v>74</v>
      </c>
      <c r="D131" s="10" t="n">
        <v>20</v>
      </c>
      <c r="E131" s="10" t="n">
        <v>101</v>
      </c>
      <c r="F131" s="10" t="n">
        <v>22</v>
      </c>
    </row>
    <row r="132" customFormat="false" ht="13.5" hidden="false" customHeight="false" outlineLevel="0" collapsed="false">
      <c r="A132" s="7" t="s">
        <v>20</v>
      </c>
      <c r="B132" s="9" t="n">
        <v>165</v>
      </c>
      <c r="C132" s="10" t="n">
        <v>36</v>
      </c>
      <c r="D132" s="10" t="n">
        <v>15</v>
      </c>
      <c r="E132" s="10" t="n">
        <v>102</v>
      </c>
      <c r="F132" s="10" t="n">
        <v>12</v>
      </c>
    </row>
    <row r="133" customFormat="false" ht="13.5" hidden="false" customHeight="false" outlineLevel="0" collapsed="false">
      <c r="A133" s="7" t="s">
        <v>21</v>
      </c>
      <c r="B133" s="9" t="n">
        <v>99</v>
      </c>
      <c r="C133" s="10" t="n">
        <v>7</v>
      </c>
      <c r="D133" s="10" t="n">
        <v>8</v>
      </c>
      <c r="E133" s="10" t="n">
        <v>62</v>
      </c>
      <c r="F133" s="10" t="n">
        <v>22</v>
      </c>
    </row>
    <row r="134" customFormat="false" ht="13.5" hidden="false" customHeight="false" outlineLevel="0" collapsed="false">
      <c r="A134" s="7" t="s">
        <v>22</v>
      </c>
      <c r="B134" s="9" t="n">
        <v>65</v>
      </c>
      <c r="C134" s="10" t="n">
        <v>0</v>
      </c>
      <c r="D134" s="10" t="n">
        <v>0</v>
      </c>
      <c r="E134" s="10" t="n">
        <v>31</v>
      </c>
      <c r="F134" s="10" t="n">
        <v>34</v>
      </c>
    </row>
    <row r="135" customFormat="false" ht="13.5" hidden="false" customHeight="false" outlineLevel="0" collapsed="false">
      <c r="A135" s="7"/>
      <c r="B135" s="9"/>
      <c r="C135" s="10"/>
      <c r="D135" s="10"/>
      <c r="E135" s="10"/>
      <c r="F135" s="10"/>
    </row>
    <row r="136" customFormat="false" ht="13.5" hidden="false" customHeight="false" outlineLevel="0" collapsed="false">
      <c r="A136" s="7" t="s">
        <v>24</v>
      </c>
      <c r="B136" s="9" t="n">
        <v>8718</v>
      </c>
      <c r="C136" s="10" t="n">
        <v>6903</v>
      </c>
      <c r="D136" s="10" t="n">
        <v>222</v>
      </c>
      <c r="E136" s="10" t="n">
        <v>1362</v>
      </c>
      <c r="F136" s="10" t="n">
        <v>216</v>
      </c>
    </row>
    <row r="137" customFormat="false" ht="13.5" hidden="false" customHeight="false" outlineLevel="0" collapsed="false">
      <c r="A137" s="7" t="s">
        <v>9</v>
      </c>
      <c r="B137" s="9" t="n">
        <v>1363</v>
      </c>
      <c r="C137" s="10" t="n">
        <v>1260</v>
      </c>
      <c r="D137" s="10" t="n">
        <v>8</v>
      </c>
      <c r="E137" s="10" t="n">
        <v>85</v>
      </c>
      <c r="F137" s="10" t="n">
        <v>1</v>
      </c>
    </row>
    <row r="138" customFormat="false" ht="13.5" hidden="false" customHeight="false" outlineLevel="0" collapsed="false">
      <c r="A138" s="7" t="s">
        <v>10</v>
      </c>
      <c r="B138" s="9" t="n">
        <v>1454</v>
      </c>
      <c r="C138" s="10" t="n">
        <v>1271</v>
      </c>
      <c r="D138" s="10" t="n">
        <v>13</v>
      </c>
      <c r="E138" s="10" t="n">
        <v>166</v>
      </c>
      <c r="F138" s="10" t="n">
        <v>1</v>
      </c>
    </row>
    <row r="139" customFormat="false" ht="13.5" hidden="false" customHeight="false" outlineLevel="0" collapsed="false">
      <c r="A139" s="7" t="s">
        <v>11</v>
      </c>
      <c r="B139" s="9" t="n">
        <v>1581</v>
      </c>
      <c r="C139" s="10" t="n">
        <v>1315</v>
      </c>
      <c r="D139" s="10" t="n">
        <v>30</v>
      </c>
      <c r="E139" s="10" t="n">
        <v>227</v>
      </c>
      <c r="F139" s="10" t="n">
        <v>8</v>
      </c>
    </row>
    <row r="140" customFormat="false" ht="13.5" hidden="false" customHeight="false" outlineLevel="0" collapsed="false">
      <c r="A140" s="7" t="s">
        <v>12</v>
      </c>
      <c r="B140" s="9" t="n">
        <v>1395</v>
      </c>
      <c r="C140" s="10" t="n">
        <v>1089</v>
      </c>
      <c r="D140" s="10" t="n">
        <v>44</v>
      </c>
      <c r="E140" s="10" t="n">
        <v>253</v>
      </c>
      <c r="F140" s="10" t="n">
        <v>7</v>
      </c>
    </row>
    <row r="141" customFormat="false" ht="13.5" hidden="false" customHeight="false" outlineLevel="0" collapsed="false">
      <c r="A141" s="7" t="s">
        <v>13</v>
      </c>
      <c r="B141" s="9" t="n">
        <v>829</v>
      </c>
      <c r="C141" s="10" t="n">
        <v>608</v>
      </c>
      <c r="D141" s="10" t="n">
        <v>32</v>
      </c>
      <c r="E141" s="10" t="n">
        <v>174</v>
      </c>
      <c r="F141" s="10" t="n">
        <v>15</v>
      </c>
    </row>
    <row r="142" customFormat="false" ht="13.5" hidden="false" customHeight="false" outlineLevel="0" collapsed="false">
      <c r="A142" s="7" t="s">
        <v>14</v>
      </c>
      <c r="B142" s="9" t="n">
        <v>652</v>
      </c>
      <c r="C142" s="10" t="n">
        <v>510</v>
      </c>
      <c r="D142" s="10" t="n">
        <v>15</v>
      </c>
      <c r="E142" s="10" t="n">
        <v>109</v>
      </c>
      <c r="F142" s="10" t="n">
        <v>18</v>
      </c>
    </row>
    <row r="143" customFormat="false" ht="13.5" hidden="false" customHeight="false" outlineLevel="0" collapsed="false">
      <c r="A143" s="7" t="s">
        <v>15</v>
      </c>
      <c r="B143" s="9" t="n">
        <v>441</v>
      </c>
      <c r="C143" s="10" t="n">
        <v>333</v>
      </c>
      <c r="D143" s="10" t="n">
        <v>20</v>
      </c>
      <c r="E143" s="10" t="n">
        <v>71</v>
      </c>
      <c r="F143" s="10" t="n">
        <v>17</v>
      </c>
    </row>
    <row r="144" customFormat="false" ht="13.5" hidden="false" customHeight="false" outlineLevel="0" collapsed="false">
      <c r="A144" s="7" t="s">
        <v>16</v>
      </c>
      <c r="B144" s="9" t="n">
        <v>294</v>
      </c>
      <c r="C144" s="10" t="n">
        <v>213</v>
      </c>
      <c r="D144" s="10" t="n">
        <v>8</v>
      </c>
      <c r="E144" s="10" t="n">
        <v>57</v>
      </c>
      <c r="F144" s="10" t="n">
        <v>16</v>
      </c>
    </row>
    <row r="145" customFormat="false" ht="13.5" hidden="false" customHeight="false" outlineLevel="0" collapsed="false">
      <c r="A145" s="7" t="s">
        <v>17</v>
      </c>
      <c r="B145" s="9" t="n">
        <v>281</v>
      </c>
      <c r="C145" s="10" t="n">
        <v>180</v>
      </c>
      <c r="D145" s="10" t="n">
        <v>13</v>
      </c>
      <c r="E145" s="10" t="n">
        <v>59</v>
      </c>
      <c r="F145" s="10" t="n">
        <v>29</v>
      </c>
    </row>
    <row r="146" customFormat="false" ht="13.5" hidden="false" customHeight="false" outlineLevel="0" collapsed="false">
      <c r="A146" s="7" t="s">
        <v>18</v>
      </c>
      <c r="B146" s="9" t="n">
        <v>167</v>
      </c>
      <c r="C146" s="10" t="n">
        <v>85</v>
      </c>
      <c r="D146" s="10" t="n">
        <v>14</v>
      </c>
      <c r="E146" s="10" t="n">
        <v>56</v>
      </c>
      <c r="F146" s="10" t="n">
        <v>12</v>
      </c>
    </row>
    <row r="147" customFormat="false" ht="13.5" hidden="false" customHeight="false" outlineLevel="0" collapsed="false">
      <c r="A147" s="7" t="s">
        <v>19</v>
      </c>
      <c r="B147" s="9" t="n">
        <v>100</v>
      </c>
      <c r="C147" s="10" t="n">
        <v>27</v>
      </c>
      <c r="D147" s="10" t="n">
        <v>10</v>
      </c>
      <c r="E147" s="10" t="n">
        <v>49</v>
      </c>
      <c r="F147" s="10" t="n">
        <v>14</v>
      </c>
    </row>
    <row r="148" customFormat="false" ht="13.5" hidden="false" customHeight="false" outlineLevel="0" collapsed="false">
      <c r="A148" s="7" t="s">
        <v>20</v>
      </c>
      <c r="B148" s="9" t="n">
        <v>64</v>
      </c>
      <c r="C148" s="10" t="n">
        <v>9</v>
      </c>
      <c r="D148" s="10" t="n">
        <v>8</v>
      </c>
      <c r="E148" s="10" t="n">
        <v>29</v>
      </c>
      <c r="F148" s="10" t="n">
        <v>18</v>
      </c>
    </row>
    <row r="149" customFormat="false" ht="13.5" hidden="false" customHeight="false" outlineLevel="0" collapsed="false">
      <c r="A149" s="7" t="s">
        <v>21</v>
      </c>
      <c r="B149" s="9" t="n">
        <v>38</v>
      </c>
      <c r="C149" s="10" t="n">
        <v>2</v>
      </c>
      <c r="D149" s="10" t="n">
        <v>4</v>
      </c>
      <c r="E149" s="10" t="n">
        <v>15</v>
      </c>
      <c r="F149" s="10" t="n">
        <v>17</v>
      </c>
    </row>
    <row r="150" customFormat="false" ht="13.5" hidden="false" customHeight="false" outlineLevel="0" collapsed="false">
      <c r="A150" s="7" t="s">
        <v>22</v>
      </c>
      <c r="B150" s="9" t="n">
        <v>59</v>
      </c>
      <c r="C150" s="10" t="n">
        <v>1</v>
      </c>
      <c r="D150" s="10" t="n">
        <v>3</v>
      </c>
      <c r="E150" s="10" t="n">
        <v>12</v>
      </c>
      <c r="F150" s="10" t="n">
        <v>43</v>
      </c>
    </row>
    <row r="151" customFormat="false" ht="13.5" hidden="false" customHeight="false" outlineLevel="0" collapsed="false">
      <c r="A151" s="7"/>
    </row>
    <row r="152" customFormat="false" ht="13.5" hidden="false" customHeight="false" outlineLevel="0" collapsed="false">
      <c r="A152" s="7" t="s">
        <v>27</v>
      </c>
    </row>
    <row r="153" customFormat="false" ht="13.5" hidden="false" customHeight="false" outlineLevel="0" collapsed="false">
      <c r="A153" s="7" t="s">
        <v>8</v>
      </c>
      <c r="B153" s="8" t="n">
        <f aca="false">B169+B185</f>
        <v>8051</v>
      </c>
      <c r="C153" s="8" t="n">
        <f aca="false">C169+C185</f>
        <v>6395</v>
      </c>
      <c r="D153" s="8" t="n">
        <f aca="false">D169+D185</f>
        <v>244</v>
      </c>
      <c r="E153" s="8" t="n">
        <f aca="false">E169+E185</f>
        <v>1241</v>
      </c>
      <c r="F153" s="8" t="n">
        <f aca="false">F169+F185</f>
        <v>162</v>
      </c>
    </row>
    <row r="154" customFormat="false" ht="13.5" hidden="false" customHeight="false" outlineLevel="0" collapsed="false">
      <c r="A154" s="7" t="s">
        <v>9</v>
      </c>
      <c r="B154" s="8" t="n">
        <f aca="false">B170+B186</f>
        <v>1177</v>
      </c>
      <c r="C154" s="8" t="n">
        <f aca="false">C170+C186</f>
        <v>1114</v>
      </c>
      <c r="D154" s="8" t="n">
        <f aca="false">D170+D186</f>
        <v>1</v>
      </c>
      <c r="E154" s="8" t="n">
        <f aca="false">E170+E186</f>
        <v>55</v>
      </c>
      <c r="F154" s="8" t="n">
        <f aca="false">F170+F186</f>
        <v>2</v>
      </c>
    </row>
    <row r="155" customFormat="false" ht="13.5" hidden="false" customHeight="false" outlineLevel="0" collapsed="false">
      <c r="A155" s="7" t="s">
        <v>10</v>
      </c>
      <c r="B155" s="8" t="n">
        <f aca="false">B171+B187</f>
        <v>1261</v>
      </c>
      <c r="C155" s="8" t="n">
        <f aca="false">C171+C187</f>
        <v>1135</v>
      </c>
      <c r="D155" s="8" t="n">
        <f aca="false">D171+D187</f>
        <v>20</v>
      </c>
      <c r="E155" s="8" t="n">
        <f aca="false">E171+E187</f>
        <v>103</v>
      </c>
      <c r="F155" s="8" t="n">
        <f aca="false">F171+F187</f>
        <v>0</v>
      </c>
    </row>
    <row r="156" customFormat="false" ht="13.5" hidden="false" customHeight="false" outlineLevel="0" collapsed="false">
      <c r="A156" s="7" t="s">
        <v>11</v>
      </c>
      <c r="B156" s="8" t="n">
        <f aca="false">B172+B188</f>
        <v>1373</v>
      </c>
      <c r="C156" s="8" t="n">
        <f aca="false">C172+C188</f>
        <v>1171</v>
      </c>
      <c r="D156" s="8" t="n">
        <f aca="false">D172+D188</f>
        <v>30</v>
      </c>
      <c r="E156" s="8" t="n">
        <f aca="false">E172+E188</f>
        <v>167</v>
      </c>
      <c r="F156" s="8" t="n">
        <f aca="false">F172+F188</f>
        <v>4</v>
      </c>
    </row>
    <row r="157" customFormat="false" ht="13.5" hidden="false" customHeight="false" outlineLevel="0" collapsed="false">
      <c r="A157" s="7" t="s">
        <v>12</v>
      </c>
      <c r="B157" s="8" t="n">
        <f aca="false">B173+B189</f>
        <v>1225</v>
      </c>
      <c r="C157" s="8" t="n">
        <f aca="false">C173+C189</f>
        <v>990</v>
      </c>
      <c r="D157" s="8" t="n">
        <f aca="false">D173+D189</f>
        <v>32</v>
      </c>
      <c r="E157" s="8" t="n">
        <f aca="false">E173+E189</f>
        <v>193</v>
      </c>
      <c r="F157" s="8" t="n">
        <f aca="false">F173+F189</f>
        <v>10</v>
      </c>
    </row>
    <row r="158" customFormat="false" ht="13.5" hidden="false" customHeight="false" outlineLevel="0" collapsed="false">
      <c r="A158" s="7" t="s">
        <v>13</v>
      </c>
      <c r="B158" s="8" t="n">
        <f aca="false">B174+B190</f>
        <v>756</v>
      </c>
      <c r="C158" s="8" t="n">
        <f aca="false">C174+C190</f>
        <v>611</v>
      </c>
      <c r="D158" s="8" t="n">
        <f aca="false">D174+D190</f>
        <v>36</v>
      </c>
      <c r="E158" s="8" t="n">
        <f aca="false">E174+E190</f>
        <v>100</v>
      </c>
      <c r="F158" s="8" t="n">
        <f aca="false">F174+F190</f>
        <v>9</v>
      </c>
    </row>
    <row r="159" customFormat="false" ht="13.5" hidden="false" customHeight="false" outlineLevel="0" collapsed="false">
      <c r="A159" s="7" t="s">
        <v>14</v>
      </c>
      <c r="B159" s="8" t="n">
        <f aca="false">B175+B191</f>
        <v>565</v>
      </c>
      <c r="C159" s="8" t="n">
        <f aca="false">C175+C191</f>
        <v>444</v>
      </c>
      <c r="D159" s="8" t="n">
        <f aca="false">D175+D191</f>
        <v>27</v>
      </c>
      <c r="E159" s="8" t="n">
        <f aca="false">E175+E191</f>
        <v>85</v>
      </c>
      <c r="F159" s="8" t="n">
        <f aca="false">F175+F191</f>
        <v>9</v>
      </c>
    </row>
    <row r="160" customFormat="false" ht="13.5" hidden="false" customHeight="false" outlineLevel="0" collapsed="false">
      <c r="A160" s="7" t="s">
        <v>15</v>
      </c>
      <c r="B160" s="8" t="n">
        <f aca="false">B176+B192</f>
        <v>401</v>
      </c>
      <c r="C160" s="8" t="n">
        <f aca="false">C176+C192</f>
        <v>312</v>
      </c>
      <c r="D160" s="8" t="n">
        <f aca="false">D176+D192</f>
        <v>19</v>
      </c>
      <c r="E160" s="8" t="n">
        <f aca="false">E176+E192</f>
        <v>61</v>
      </c>
      <c r="F160" s="8" t="n">
        <f aca="false">F176+F192</f>
        <v>9</v>
      </c>
    </row>
    <row r="161" customFormat="false" ht="13.5" hidden="false" customHeight="false" outlineLevel="0" collapsed="false">
      <c r="A161" s="7" t="s">
        <v>16</v>
      </c>
      <c r="B161" s="8" t="n">
        <f aca="false">B177+B193</f>
        <v>376</v>
      </c>
      <c r="C161" s="8" t="n">
        <f aca="false">C177+C193</f>
        <v>267</v>
      </c>
      <c r="D161" s="8" t="n">
        <f aca="false">D177+D193</f>
        <v>17</v>
      </c>
      <c r="E161" s="8" t="n">
        <f aca="false">E177+E193</f>
        <v>82</v>
      </c>
      <c r="F161" s="8" t="n">
        <f aca="false">F177+F193</f>
        <v>10</v>
      </c>
    </row>
    <row r="162" customFormat="false" ht="13.5" hidden="false" customHeight="false" outlineLevel="0" collapsed="false">
      <c r="A162" s="7" t="s">
        <v>17</v>
      </c>
      <c r="B162" s="8" t="n">
        <f aca="false">B178+B194</f>
        <v>286</v>
      </c>
      <c r="C162" s="8" t="n">
        <f aca="false">C178+C194</f>
        <v>165</v>
      </c>
      <c r="D162" s="8" t="n">
        <f aca="false">D178+D194</f>
        <v>24</v>
      </c>
      <c r="E162" s="8" t="n">
        <f aca="false">E178+E194</f>
        <v>81</v>
      </c>
      <c r="F162" s="8" t="n">
        <f aca="false">F178+F194</f>
        <v>16</v>
      </c>
    </row>
    <row r="163" customFormat="false" ht="13.5" hidden="false" customHeight="false" outlineLevel="0" collapsed="false">
      <c r="A163" s="7" t="s">
        <v>18</v>
      </c>
      <c r="B163" s="8" t="n">
        <f aca="false">B179+B195</f>
        <v>206</v>
      </c>
      <c r="C163" s="8" t="n">
        <f aca="false">C179+C195</f>
        <v>100</v>
      </c>
      <c r="D163" s="8" t="n">
        <f aca="false">D179+D195</f>
        <v>14</v>
      </c>
      <c r="E163" s="8" t="n">
        <f aca="false">E179+E195</f>
        <v>83</v>
      </c>
      <c r="F163" s="8" t="n">
        <f aca="false">F179+F195</f>
        <v>9</v>
      </c>
    </row>
    <row r="164" customFormat="false" ht="13.5" hidden="false" customHeight="false" outlineLevel="0" collapsed="false">
      <c r="A164" s="7" t="s">
        <v>19</v>
      </c>
      <c r="B164" s="8" t="n">
        <f aca="false">B180+B196</f>
        <v>167</v>
      </c>
      <c r="C164" s="8" t="n">
        <f aca="false">C180+C196</f>
        <v>56</v>
      </c>
      <c r="D164" s="8" t="n">
        <f aca="false">D180+D196</f>
        <v>9</v>
      </c>
      <c r="E164" s="8" t="n">
        <f aca="false">E180+E196</f>
        <v>88</v>
      </c>
      <c r="F164" s="8" t="n">
        <f aca="false">F180+F196</f>
        <v>14</v>
      </c>
    </row>
    <row r="165" customFormat="false" ht="13.5" hidden="false" customHeight="false" outlineLevel="0" collapsed="false">
      <c r="A165" s="7" t="s">
        <v>20</v>
      </c>
      <c r="B165" s="8" t="n">
        <f aca="false">B181+B197</f>
        <v>117</v>
      </c>
      <c r="C165" s="8" t="n">
        <f aca="false">C181+C197</f>
        <v>21</v>
      </c>
      <c r="D165" s="8" t="n">
        <f aca="false">D181+D197</f>
        <v>10</v>
      </c>
      <c r="E165" s="8" t="n">
        <f aca="false">E181+E197</f>
        <v>67</v>
      </c>
      <c r="F165" s="8" t="n">
        <f aca="false">F181+F197</f>
        <v>19</v>
      </c>
    </row>
    <row r="166" customFormat="false" ht="13.5" hidden="false" customHeight="false" outlineLevel="0" collapsed="false">
      <c r="A166" s="7" t="s">
        <v>21</v>
      </c>
      <c r="B166" s="8" t="n">
        <f aca="false">B182+B198</f>
        <v>74</v>
      </c>
      <c r="C166" s="8" t="n">
        <f aca="false">C182+C198</f>
        <v>8</v>
      </c>
      <c r="D166" s="8" t="n">
        <f aca="false">D182+D198</f>
        <v>5</v>
      </c>
      <c r="E166" s="8" t="n">
        <f aca="false">E182+E198</f>
        <v>49</v>
      </c>
      <c r="F166" s="8" t="n">
        <f aca="false">F182+F198</f>
        <v>12</v>
      </c>
    </row>
    <row r="167" customFormat="false" ht="13.5" hidden="false" customHeight="false" outlineLevel="0" collapsed="false">
      <c r="A167" s="7" t="s">
        <v>22</v>
      </c>
      <c r="B167" s="8" t="n">
        <f aca="false">B183+B199</f>
        <v>67</v>
      </c>
      <c r="C167" s="8" t="n">
        <f aca="false">C183+C199</f>
        <v>1</v>
      </c>
      <c r="D167" s="8" t="n">
        <f aca="false">D183+D199</f>
        <v>0</v>
      </c>
      <c r="E167" s="8" t="n">
        <f aca="false">E183+E199</f>
        <v>27</v>
      </c>
      <c r="F167" s="8" t="n">
        <f aca="false">F183+F199</f>
        <v>39</v>
      </c>
    </row>
    <row r="168" customFormat="false" ht="13.5" hidden="false" customHeight="false" outlineLevel="0" collapsed="false">
      <c r="A168" s="7"/>
    </row>
    <row r="169" customFormat="false" ht="13.5" hidden="false" customHeight="false" outlineLevel="0" collapsed="false">
      <c r="A169" s="7" t="s">
        <v>23</v>
      </c>
      <c r="B169" s="9" t="n">
        <v>4478</v>
      </c>
      <c r="C169" s="10" t="n">
        <v>3490</v>
      </c>
      <c r="D169" s="10" t="n">
        <v>159</v>
      </c>
      <c r="E169" s="10" t="n">
        <v>745</v>
      </c>
      <c r="F169" s="10" t="n">
        <v>78</v>
      </c>
    </row>
    <row r="170" customFormat="false" ht="13.5" hidden="false" customHeight="false" outlineLevel="0" collapsed="false">
      <c r="A170" s="7" t="s">
        <v>9</v>
      </c>
      <c r="B170" s="9" t="n">
        <v>592</v>
      </c>
      <c r="C170" s="10" t="n">
        <v>557</v>
      </c>
      <c r="D170" s="10" t="n">
        <v>1</v>
      </c>
      <c r="E170" s="10" t="n">
        <v>30</v>
      </c>
      <c r="F170" s="10" t="n">
        <v>0</v>
      </c>
    </row>
    <row r="171" customFormat="false" ht="13.5" hidden="false" customHeight="false" outlineLevel="0" collapsed="false">
      <c r="A171" s="7" t="s">
        <v>10</v>
      </c>
      <c r="B171" s="9" t="n">
        <v>660</v>
      </c>
      <c r="C171" s="10" t="n">
        <v>595</v>
      </c>
      <c r="D171" s="10" t="n">
        <v>14</v>
      </c>
      <c r="E171" s="10" t="n">
        <v>50</v>
      </c>
      <c r="F171" s="10" t="n">
        <v>0</v>
      </c>
    </row>
    <row r="172" customFormat="false" ht="13.5" hidden="false" customHeight="false" outlineLevel="0" collapsed="false">
      <c r="A172" s="7" t="s">
        <v>11</v>
      </c>
      <c r="B172" s="9" t="n">
        <v>739</v>
      </c>
      <c r="C172" s="10" t="n">
        <v>632</v>
      </c>
      <c r="D172" s="10" t="n">
        <v>22</v>
      </c>
      <c r="E172" s="10" t="n">
        <v>82</v>
      </c>
      <c r="F172" s="10" t="n">
        <v>2</v>
      </c>
    </row>
    <row r="173" customFormat="false" ht="13.5" hidden="false" customHeight="false" outlineLevel="0" collapsed="false">
      <c r="A173" s="7" t="s">
        <v>12</v>
      </c>
      <c r="B173" s="9" t="n">
        <v>632</v>
      </c>
      <c r="C173" s="10" t="n">
        <v>517</v>
      </c>
      <c r="D173" s="10" t="n">
        <v>17</v>
      </c>
      <c r="E173" s="10" t="n">
        <v>92</v>
      </c>
      <c r="F173" s="10" t="n">
        <v>6</v>
      </c>
    </row>
    <row r="174" customFormat="false" ht="13.5" hidden="false" customHeight="false" outlineLevel="0" collapsed="false">
      <c r="A174" s="7" t="s">
        <v>13</v>
      </c>
      <c r="B174" s="9" t="n">
        <v>417</v>
      </c>
      <c r="C174" s="10" t="n">
        <v>332</v>
      </c>
      <c r="D174" s="10" t="n">
        <v>22</v>
      </c>
      <c r="E174" s="10" t="n">
        <v>60</v>
      </c>
      <c r="F174" s="10" t="n">
        <v>3</v>
      </c>
    </row>
    <row r="175" customFormat="false" ht="13.5" hidden="false" customHeight="false" outlineLevel="0" collapsed="false">
      <c r="A175" s="7" t="s">
        <v>14</v>
      </c>
      <c r="B175" s="9" t="n">
        <v>302</v>
      </c>
      <c r="C175" s="10" t="n">
        <v>241</v>
      </c>
      <c r="D175" s="10" t="n">
        <v>16</v>
      </c>
      <c r="E175" s="10" t="n">
        <v>41</v>
      </c>
      <c r="F175" s="10" t="n">
        <v>4</v>
      </c>
    </row>
    <row r="176" customFormat="false" ht="13.5" hidden="false" customHeight="false" outlineLevel="0" collapsed="false">
      <c r="A176" s="7" t="s">
        <v>15</v>
      </c>
      <c r="B176" s="9" t="n">
        <v>240</v>
      </c>
      <c r="C176" s="10" t="n">
        <v>190</v>
      </c>
      <c r="D176" s="10" t="n">
        <v>12</v>
      </c>
      <c r="E176" s="10" t="n">
        <v>34</v>
      </c>
      <c r="F176" s="10" t="n">
        <v>4</v>
      </c>
    </row>
    <row r="177" customFormat="false" ht="13.5" hidden="false" customHeight="false" outlineLevel="0" collapsed="false">
      <c r="A177" s="7" t="s">
        <v>16</v>
      </c>
      <c r="B177" s="9" t="n">
        <v>253</v>
      </c>
      <c r="C177" s="10" t="n">
        <v>181</v>
      </c>
      <c r="D177" s="10" t="n">
        <v>12</v>
      </c>
      <c r="E177" s="10" t="n">
        <v>56</v>
      </c>
      <c r="F177" s="10" t="n">
        <v>4</v>
      </c>
    </row>
    <row r="178" customFormat="false" ht="13.5" hidden="false" customHeight="false" outlineLevel="0" collapsed="false">
      <c r="A178" s="7" t="s">
        <v>17</v>
      </c>
      <c r="B178" s="9" t="n">
        <v>193</v>
      </c>
      <c r="C178" s="10" t="n">
        <v>113</v>
      </c>
      <c r="D178" s="10" t="n">
        <v>16</v>
      </c>
      <c r="E178" s="10" t="n">
        <v>55</v>
      </c>
      <c r="F178" s="10" t="n">
        <v>9</v>
      </c>
    </row>
    <row r="179" customFormat="false" ht="13.5" hidden="false" customHeight="false" outlineLevel="0" collapsed="false">
      <c r="A179" s="7" t="s">
        <v>18</v>
      </c>
      <c r="B179" s="9" t="n">
        <v>139</v>
      </c>
      <c r="C179" s="10" t="n">
        <v>68</v>
      </c>
      <c r="D179" s="10" t="n">
        <v>9</v>
      </c>
      <c r="E179" s="10" t="n">
        <v>59</v>
      </c>
      <c r="F179" s="10" t="n">
        <v>3</v>
      </c>
    </row>
    <row r="180" customFormat="false" ht="13.5" hidden="false" customHeight="false" outlineLevel="0" collapsed="false">
      <c r="A180" s="7" t="s">
        <v>19</v>
      </c>
      <c r="B180" s="9" t="n">
        <v>132</v>
      </c>
      <c r="C180" s="10" t="n">
        <v>40</v>
      </c>
      <c r="D180" s="10" t="n">
        <v>7</v>
      </c>
      <c r="E180" s="10" t="n">
        <v>75</v>
      </c>
      <c r="F180" s="10" t="n">
        <v>10</v>
      </c>
    </row>
    <row r="181" customFormat="false" ht="13.5" hidden="false" customHeight="false" outlineLevel="0" collapsed="false">
      <c r="A181" s="7" t="s">
        <v>20</v>
      </c>
      <c r="B181" s="9" t="n">
        <v>89</v>
      </c>
      <c r="C181" s="10" t="n">
        <v>15</v>
      </c>
      <c r="D181" s="10" t="n">
        <v>8</v>
      </c>
      <c r="E181" s="10" t="n">
        <v>53</v>
      </c>
      <c r="F181" s="10" t="n">
        <v>13</v>
      </c>
    </row>
    <row r="182" customFormat="false" ht="13.5" hidden="false" customHeight="false" outlineLevel="0" collapsed="false">
      <c r="A182" s="7" t="s">
        <v>21</v>
      </c>
      <c r="B182" s="9" t="n">
        <v>58</v>
      </c>
      <c r="C182" s="10" t="n">
        <v>8</v>
      </c>
      <c r="D182" s="10" t="n">
        <v>3</v>
      </c>
      <c r="E182" s="10" t="n">
        <v>39</v>
      </c>
      <c r="F182" s="10" t="n">
        <v>8</v>
      </c>
    </row>
    <row r="183" customFormat="false" ht="13.5" hidden="false" customHeight="false" outlineLevel="0" collapsed="false">
      <c r="A183" s="7" t="s">
        <v>22</v>
      </c>
      <c r="B183" s="9" t="n">
        <v>32</v>
      </c>
      <c r="C183" s="10" t="n">
        <v>1</v>
      </c>
      <c r="D183" s="10" t="n">
        <v>0</v>
      </c>
      <c r="E183" s="10" t="n">
        <v>19</v>
      </c>
      <c r="F183" s="10" t="n">
        <v>12</v>
      </c>
    </row>
    <row r="184" customFormat="false" ht="13.5" hidden="false" customHeight="false" outlineLevel="0" collapsed="false">
      <c r="A184" s="7"/>
      <c r="B184" s="9"/>
      <c r="C184" s="10"/>
      <c r="D184" s="10"/>
      <c r="E184" s="10"/>
      <c r="F184" s="10"/>
    </row>
    <row r="185" customFormat="false" ht="13.5" hidden="false" customHeight="false" outlineLevel="0" collapsed="false">
      <c r="A185" s="7" t="s">
        <v>24</v>
      </c>
      <c r="B185" s="9" t="n">
        <v>3573</v>
      </c>
      <c r="C185" s="10" t="n">
        <v>2905</v>
      </c>
      <c r="D185" s="10" t="n">
        <v>85</v>
      </c>
      <c r="E185" s="10" t="n">
        <v>496</v>
      </c>
      <c r="F185" s="10" t="n">
        <v>84</v>
      </c>
    </row>
    <row r="186" customFormat="false" ht="13.5" hidden="false" customHeight="false" outlineLevel="0" collapsed="false">
      <c r="A186" s="7" t="s">
        <v>9</v>
      </c>
      <c r="B186" s="9" t="n">
        <v>585</v>
      </c>
      <c r="C186" s="10" t="n">
        <v>557</v>
      </c>
      <c r="D186" s="10" t="n">
        <v>0</v>
      </c>
      <c r="E186" s="10" t="n">
        <v>25</v>
      </c>
      <c r="F186" s="10" t="n">
        <v>2</v>
      </c>
    </row>
    <row r="187" customFormat="false" ht="13.5" hidden="false" customHeight="false" outlineLevel="0" collapsed="false">
      <c r="A187" s="7" t="s">
        <v>10</v>
      </c>
      <c r="B187" s="9" t="n">
        <v>601</v>
      </c>
      <c r="C187" s="10" t="n">
        <v>540</v>
      </c>
      <c r="D187" s="10" t="n">
        <v>6</v>
      </c>
      <c r="E187" s="10" t="n">
        <v>53</v>
      </c>
      <c r="F187" s="10" t="n">
        <v>0</v>
      </c>
    </row>
    <row r="188" customFormat="false" ht="13.5" hidden="false" customHeight="false" outlineLevel="0" collapsed="false">
      <c r="A188" s="7" t="s">
        <v>11</v>
      </c>
      <c r="B188" s="9" t="n">
        <v>634</v>
      </c>
      <c r="C188" s="10" t="n">
        <v>539</v>
      </c>
      <c r="D188" s="10" t="n">
        <v>8</v>
      </c>
      <c r="E188" s="10" t="n">
        <v>85</v>
      </c>
      <c r="F188" s="10" t="n">
        <v>2</v>
      </c>
    </row>
    <row r="189" customFormat="false" ht="13.5" hidden="false" customHeight="false" outlineLevel="0" collapsed="false">
      <c r="A189" s="7" t="s">
        <v>12</v>
      </c>
      <c r="B189" s="9" t="n">
        <v>593</v>
      </c>
      <c r="C189" s="10" t="n">
        <v>473</v>
      </c>
      <c r="D189" s="10" t="n">
        <v>15</v>
      </c>
      <c r="E189" s="10" t="n">
        <v>101</v>
      </c>
      <c r="F189" s="10" t="n">
        <v>4</v>
      </c>
    </row>
    <row r="190" customFormat="false" ht="13.5" hidden="false" customHeight="false" outlineLevel="0" collapsed="false">
      <c r="A190" s="7" t="s">
        <v>13</v>
      </c>
      <c r="B190" s="9" t="n">
        <v>339</v>
      </c>
      <c r="C190" s="10" t="n">
        <v>279</v>
      </c>
      <c r="D190" s="10" t="n">
        <v>14</v>
      </c>
      <c r="E190" s="10" t="n">
        <v>40</v>
      </c>
      <c r="F190" s="10" t="n">
        <v>6</v>
      </c>
    </row>
    <row r="191" customFormat="false" ht="13.5" hidden="false" customHeight="false" outlineLevel="0" collapsed="false">
      <c r="A191" s="7" t="s">
        <v>14</v>
      </c>
      <c r="B191" s="9" t="n">
        <v>263</v>
      </c>
      <c r="C191" s="10" t="n">
        <v>203</v>
      </c>
      <c r="D191" s="10" t="n">
        <v>11</v>
      </c>
      <c r="E191" s="10" t="n">
        <v>44</v>
      </c>
      <c r="F191" s="10" t="n">
        <v>5</v>
      </c>
    </row>
    <row r="192" customFormat="false" ht="13.5" hidden="false" customHeight="false" outlineLevel="0" collapsed="false">
      <c r="A192" s="7" t="s">
        <v>15</v>
      </c>
      <c r="B192" s="9" t="n">
        <v>161</v>
      </c>
      <c r="C192" s="10" t="n">
        <v>122</v>
      </c>
      <c r="D192" s="10" t="n">
        <v>7</v>
      </c>
      <c r="E192" s="10" t="n">
        <v>27</v>
      </c>
      <c r="F192" s="10" t="n">
        <v>5</v>
      </c>
    </row>
    <row r="193" customFormat="false" ht="13.5" hidden="false" customHeight="false" outlineLevel="0" collapsed="false">
      <c r="A193" s="7" t="s">
        <v>16</v>
      </c>
      <c r="B193" s="9" t="n">
        <v>123</v>
      </c>
      <c r="C193" s="10" t="n">
        <v>86</v>
      </c>
      <c r="D193" s="10" t="n">
        <v>5</v>
      </c>
      <c r="E193" s="10" t="n">
        <v>26</v>
      </c>
      <c r="F193" s="10" t="n">
        <v>6</v>
      </c>
    </row>
    <row r="194" customFormat="false" ht="13.5" hidden="false" customHeight="false" outlineLevel="0" collapsed="false">
      <c r="A194" s="7" t="s">
        <v>17</v>
      </c>
      <c r="B194" s="9" t="n">
        <v>93</v>
      </c>
      <c r="C194" s="10" t="n">
        <v>52</v>
      </c>
      <c r="D194" s="10" t="n">
        <v>8</v>
      </c>
      <c r="E194" s="10" t="n">
        <v>26</v>
      </c>
      <c r="F194" s="10" t="n">
        <v>7</v>
      </c>
    </row>
    <row r="195" customFormat="false" ht="13.5" hidden="false" customHeight="false" outlineLevel="0" collapsed="false">
      <c r="A195" s="7" t="s">
        <v>18</v>
      </c>
      <c r="B195" s="9" t="n">
        <v>67</v>
      </c>
      <c r="C195" s="10" t="n">
        <v>32</v>
      </c>
      <c r="D195" s="10" t="n">
        <v>5</v>
      </c>
      <c r="E195" s="10" t="n">
        <v>24</v>
      </c>
      <c r="F195" s="10" t="n">
        <v>6</v>
      </c>
    </row>
    <row r="196" customFormat="false" ht="13.5" hidden="false" customHeight="false" outlineLevel="0" collapsed="false">
      <c r="A196" s="7" t="s">
        <v>19</v>
      </c>
      <c r="B196" s="9" t="n">
        <v>35</v>
      </c>
      <c r="C196" s="10" t="n">
        <v>16</v>
      </c>
      <c r="D196" s="10" t="n">
        <v>2</v>
      </c>
      <c r="E196" s="10" t="n">
        <v>13</v>
      </c>
      <c r="F196" s="10" t="n">
        <v>4</v>
      </c>
    </row>
    <row r="197" customFormat="false" ht="13.5" hidden="false" customHeight="false" outlineLevel="0" collapsed="false">
      <c r="A197" s="7" t="s">
        <v>20</v>
      </c>
      <c r="B197" s="9" t="n">
        <v>28</v>
      </c>
      <c r="C197" s="10" t="n">
        <v>6</v>
      </c>
      <c r="D197" s="10" t="n">
        <v>2</v>
      </c>
      <c r="E197" s="10" t="n">
        <v>14</v>
      </c>
      <c r="F197" s="10" t="n">
        <v>6</v>
      </c>
    </row>
    <row r="198" customFormat="false" ht="13.5" hidden="false" customHeight="false" outlineLevel="0" collapsed="false">
      <c r="A198" s="7" t="s">
        <v>21</v>
      </c>
      <c r="B198" s="9" t="n">
        <v>16</v>
      </c>
      <c r="C198" s="10" t="n">
        <v>0</v>
      </c>
      <c r="D198" s="10" t="n">
        <v>2</v>
      </c>
      <c r="E198" s="10" t="n">
        <v>10</v>
      </c>
      <c r="F198" s="10" t="n">
        <v>4</v>
      </c>
    </row>
    <row r="199" customFormat="false" ht="13.5" hidden="false" customHeight="false" outlineLevel="0" collapsed="false">
      <c r="A199" s="7" t="s">
        <v>22</v>
      </c>
      <c r="B199" s="9" t="n">
        <v>35</v>
      </c>
      <c r="C199" s="10" t="n">
        <v>0</v>
      </c>
      <c r="D199" s="10" t="n">
        <v>0</v>
      </c>
      <c r="E199" s="10" t="n">
        <v>8</v>
      </c>
      <c r="F199" s="10" t="n">
        <v>27</v>
      </c>
    </row>
    <row r="200" customFormat="false" ht="13.5" hidden="false" customHeight="false" outlineLevel="0" collapsed="false">
      <c r="A200" s="7"/>
    </row>
    <row r="201" customFormat="false" ht="13.5" hidden="false" customHeight="false" outlineLevel="0" collapsed="false">
      <c r="A201" s="7" t="s">
        <v>28</v>
      </c>
    </row>
    <row r="202" customFormat="false" ht="13.5" hidden="false" customHeight="false" outlineLevel="0" collapsed="false">
      <c r="A202" s="7" t="s">
        <v>8</v>
      </c>
      <c r="B202" s="8" t="n">
        <f aca="false">B218+B234</f>
        <v>8872</v>
      </c>
      <c r="C202" s="8" t="n">
        <f aca="false">C218+C234</f>
        <v>7024</v>
      </c>
      <c r="D202" s="8" t="n">
        <f aca="false">D218+D234</f>
        <v>319</v>
      </c>
      <c r="E202" s="8" t="n">
        <f aca="false">E218+E234</f>
        <v>1267</v>
      </c>
      <c r="F202" s="8" t="n">
        <f aca="false">F218+F234</f>
        <v>164</v>
      </c>
    </row>
    <row r="203" customFormat="false" ht="13.5" hidden="false" customHeight="false" outlineLevel="0" collapsed="false">
      <c r="A203" s="7" t="s">
        <v>9</v>
      </c>
      <c r="B203" s="8" t="n">
        <f aca="false">B219+B235</f>
        <v>1102</v>
      </c>
      <c r="C203" s="8" t="n">
        <f aca="false">C219+C235</f>
        <v>974</v>
      </c>
      <c r="D203" s="8" t="n">
        <f aca="false">D219+D235</f>
        <v>9</v>
      </c>
      <c r="E203" s="8" t="n">
        <f aca="false">E219+E235</f>
        <v>63</v>
      </c>
      <c r="F203" s="8" t="n">
        <f aca="false">F219+F235</f>
        <v>0</v>
      </c>
    </row>
    <row r="204" customFormat="false" ht="13.5" hidden="false" customHeight="false" outlineLevel="0" collapsed="false">
      <c r="A204" s="7" t="s">
        <v>10</v>
      </c>
      <c r="B204" s="8" t="n">
        <f aca="false">B220+B236</f>
        <v>1246</v>
      </c>
      <c r="C204" s="8" t="n">
        <f aca="false">C220+C236</f>
        <v>1111</v>
      </c>
      <c r="D204" s="8" t="n">
        <f aca="false">D220+D236</f>
        <v>17</v>
      </c>
      <c r="E204" s="8" t="n">
        <f aca="false">E220+E236</f>
        <v>92</v>
      </c>
      <c r="F204" s="8" t="n">
        <f aca="false">F220+F236</f>
        <v>3</v>
      </c>
    </row>
    <row r="205" customFormat="false" ht="13.5" hidden="false" customHeight="false" outlineLevel="0" collapsed="false">
      <c r="A205" s="7" t="s">
        <v>11</v>
      </c>
      <c r="B205" s="8" t="n">
        <f aca="false">B221+B237</f>
        <v>1412</v>
      </c>
      <c r="C205" s="8" t="n">
        <f aca="false">C221+C237</f>
        <v>1175</v>
      </c>
      <c r="D205" s="8" t="n">
        <f aca="false">D221+D237</f>
        <v>45</v>
      </c>
      <c r="E205" s="8" t="n">
        <f aca="false">E221+E237</f>
        <v>173</v>
      </c>
      <c r="F205" s="8" t="n">
        <f aca="false">F221+F237</f>
        <v>10</v>
      </c>
    </row>
    <row r="206" customFormat="false" ht="13.5" hidden="false" customHeight="false" outlineLevel="0" collapsed="false">
      <c r="A206" s="7" t="s">
        <v>12</v>
      </c>
      <c r="B206" s="8" t="n">
        <f aca="false">B222+B238</f>
        <v>1358</v>
      </c>
      <c r="C206" s="8" t="n">
        <f aca="false">C222+C238</f>
        <v>1075</v>
      </c>
      <c r="D206" s="8" t="n">
        <f aca="false">D222+D238</f>
        <v>62</v>
      </c>
      <c r="E206" s="8" t="n">
        <f aca="false">E222+E238</f>
        <v>200</v>
      </c>
      <c r="F206" s="8" t="n">
        <f aca="false">F222+F238</f>
        <v>17</v>
      </c>
    </row>
    <row r="207" customFormat="false" ht="13.5" hidden="false" customHeight="false" outlineLevel="0" collapsed="false">
      <c r="A207" s="7" t="s">
        <v>13</v>
      </c>
      <c r="B207" s="8" t="n">
        <f aca="false">B223+B239</f>
        <v>933</v>
      </c>
      <c r="C207" s="8" t="n">
        <f aca="false">C223+C239</f>
        <v>739</v>
      </c>
      <c r="D207" s="8" t="n">
        <f aca="false">D223+D239</f>
        <v>45</v>
      </c>
      <c r="E207" s="8" t="n">
        <f aca="false">E223+E239</f>
        <v>133</v>
      </c>
      <c r="F207" s="8" t="n">
        <f aca="false">F223+F239</f>
        <v>13</v>
      </c>
    </row>
    <row r="208" customFormat="false" ht="13.5" hidden="false" customHeight="false" outlineLevel="0" collapsed="false">
      <c r="A208" s="7" t="s">
        <v>14</v>
      </c>
      <c r="B208" s="8" t="n">
        <f aca="false">B224+B240</f>
        <v>851</v>
      </c>
      <c r="C208" s="8" t="n">
        <f aca="false">C224+C240</f>
        <v>701</v>
      </c>
      <c r="D208" s="8" t="n">
        <f aca="false">D224+D240</f>
        <v>26</v>
      </c>
      <c r="E208" s="8" t="n">
        <f aca="false">E224+E240</f>
        <v>110</v>
      </c>
      <c r="F208" s="8" t="n">
        <f aca="false">F224+F240</f>
        <v>14</v>
      </c>
    </row>
    <row r="209" customFormat="false" ht="13.5" hidden="false" customHeight="false" outlineLevel="0" collapsed="false">
      <c r="A209" s="7" t="s">
        <v>15</v>
      </c>
      <c r="B209" s="8" t="n">
        <f aca="false">B225+B241</f>
        <v>604</v>
      </c>
      <c r="C209" s="8" t="n">
        <f aca="false">C225+C241</f>
        <v>488</v>
      </c>
      <c r="D209" s="8" t="n">
        <f aca="false">D225+D241</f>
        <v>26</v>
      </c>
      <c r="E209" s="8" t="n">
        <f aca="false">E225+E241</f>
        <v>76</v>
      </c>
      <c r="F209" s="8" t="n">
        <f aca="false">F225+F241</f>
        <v>13</v>
      </c>
    </row>
    <row r="210" customFormat="false" ht="13.5" hidden="false" customHeight="false" outlineLevel="0" collapsed="false">
      <c r="A210" s="7" t="s">
        <v>16</v>
      </c>
      <c r="B210" s="8" t="n">
        <f aca="false">B226+B242</f>
        <v>451</v>
      </c>
      <c r="C210" s="8" t="n">
        <f aca="false">C226+C242</f>
        <v>349</v>
      </c>
      <c r="D210" s="8" t="n">
        <f aca="false">D226+D242</f>
        <v>17</v>
      </c>
      <c r="E210" s="8" t="n">
        <f aca="false">E226+E242</f>
        <v>78</v>
      </c>
      <c r="F210" s="8" t="n">
        <f aca="false">F226+F242</f>
        <v>7</v>
      </c>
    </row>
    <row r="211" customFormat="false" ht="13.5" hidden="false" customHeight="false" outlineLevel="0" collapsed="false">
      <c r="A211" s="7" t="s">
        <v>17</v>
      </c>
      <c r="B211" s="8" t="n">
        <f aca="false">B227+B243</f>
        <v>322</v>
      </c>
      <c r="C211" s="8" t="n">
        <f aca="false">C227+C243</f>
        <v>210</v>
      </c>
      <c r="D211" s="8" t="n">
        <f aca="false">D227+D243</f>
        <v>24</v>
      </c>
      <c r="E211" s="8" t="n">
        <f aca="false">E227+E243</f>
        <v>77</v>
      </c>
      <c r="F211" s="8" t="n">
        <f aca="false">F227+F243</f>
        <v>11</v>
      </c>
    </row>
    <row r="212" customFormat="false" ht="13.5" hidden="false" customHeight="false" outlineLevel="0" collapsed="false">
      <c r="A212" s="7" t="s">
        <v>18</v>
      </c>
      <c r="B212" s="8" t="n">
        <f aca="false">B228+B244</f>
        <v>202</v>
      </c>
      <c r="C212" s="8" t="n">
        <f aca="false">C228+C244</f>
        <v>115</v>
      </c>
      <c r="D212" s="8" t="n">
        <f aca="false">D228+D244</f>
        <v>8</v>
      </c>
      <c r="E212" s="8" t="n">
        <f aca="false">E228+E244</f>
        <v>72</v>
      </c>
      <c r="F212" s="8" t="n">
        <f aca="false">F228+F244</f>
        <v>7</v>
      </c>
    </row>
    <row r="213" customFormat="false" ht="13.5" hidden="false" customHeight="false" outlineLevel="0" collapsed="false">
      <c r="A213" s="7" t="s">
        <v>19</v>
      </c>
      <c r="B213" s="8" t="n">
        <f aca="false">B229+B245</f>
        <v>165</v>
      </c>
      <c r="C213" s="8" t="n">
        <f aca="false">C229+C245</f>
        <v>52</v>
      </c>
      <c r="D213" s="8" t="n">
        <f aca="false">D229+D245</f>
        <v>22</v>
      </c>
      <c r="E213" s="8" t="n">
        <f aca="false">E229+E245</f>
        <v>85</v>
      </c>
      <c r="F213" s="8" t="n">
        <f aca="false">F229+F245</f>
        <v>6</v>
      </c>
    </row>
    <row r="214" customFormat="false" ht="13.5" hidden="false" customHeight="false" outlineLevel="0" collapsed="false">
      <c r="A214" s="7" t="s">
        <v>20</v>
      </c>
      <c r="B214" s="8" t="n">
        <f aca="false">B230+B246</f>
        <v>102</v>
      </c>
      <c r="C214" s="8" t="n">
        <f aca="false">C230+C246</f>
        <v>24</v>
      </c>
      <c r="D214" s="8" t="n">
        <f aca="false">D230+D246</f>
        <v>12</v>
      </c>
      <c r="E214" s="8" t="n">
        <f aca="false">E230+E246</f>
        <v>58</v>
      </c>
      <c r="F214" s="8" t="n">
        <f aca="false">F230+F246</f>
        <v>8</v>
      </c>
    </row>
    <row r="215" customFormat="false" ht="13.5" hidden="false" customHeight="false" outlineLevel="0" collapsed="false">
      <c r="A215" s="7" t="s">
        <v>21</v>
      </c>
      <c r="B215" s="8" t="n">
        <f aca="false">B231+B247</f>
        <v>62</v>
      </c>
      <c r="C215" s="8" t="n">
        <f aca="false">C231+C247</f>
        <v>10</v>
      </c>
      <c r="D215" s="8" t="n">
        <f aca="false">D231+D247</f>
        <v>5</v>
      </c>
      <c r="E215" s="8" t="n">
        <f aca="false">E231+E247</f>
        <v>36</v>
      </c>
      <c r="F215" s="8" t="n">
        <f aca="false">F231+F247</f>
        <v>11</v>
      </c>
    </row>
    <row r="216" customFormat="false" ht="13.5" hidden="false" customHeight="false" outlineLevel="0" collapsed="false">
      <c r="A216" s="7" t="s">
        <v>22</v>
      </c>
      <c r="B216" s="8" t="n">
        <f aca="false">B232+B248</f>
        <v>62</v>
      </c>
      <c r="C216" s="8" t="n">
        <f aca="false">C232+C248</f>
        <v>1</v>
      </c>
      <c r="D216" s="8" t="n">
        <f aca="false">D232+D248</f>
        <v>1</v>
      </c>
      <c r="E216" s="8" t="n">
        <f aca="false">E232+E248</f>
        <v>14</v>
      </c>
      <c r="F216" s="8" t="n">
        <f aca="false">F232+F248</f>
        <v>44</v>
      </c>
    </row>
    <row r="217" customFormat="false" ht="13.5" hidden="false" customHeight="false" outlineLevel="0" collapsed="false">
      <c r="A217" s="7"/>
    </row>
    <row r="218" customFormat="false" ht="13.5" hidden="false" customHeight="false" outlineLevel="0" collapsed="false">
      <c r="A218" s="7" t="s">
        <v>23</v>
      </c>
      <c r="B218" s="9" t="n">
        <v>4832</v>
      </c>
      <c r="C218" s="10" t="n">
        <v>3745</v>
      </c>
      <c r="D218" s="10" t="n">
        <v>192</v>
      </c>
      <c r="E218" s="10" t="n">
        <v>768</v>
      </c>
      <c r="F218" s="10" t="n">
        <v>79</v>
      </c>
    </row>
    <row r="219" customFormat="false" ht="13.5" hidden="false" customHeight="false" outlineLevel="0" collapsed="false">
      <c r="A219" s="7" t="s">
        <v>9</v>
      </c>
      <c r="B219" s="9" t="n">
        <v>551</v>
      </c>
      <c r="C219" s="10" t="n">
        <v>482</v>
      </c>
      <c r="D219" s="10" t="n">
        <v>3</v>
      </c>
      <c r="E219" s="10" t="n">
        <v>38</v>
      </c>
      <c r="F219" s="10" t="n">
        <v>0</v>
      </c>
    </row>
    <row r="220" customFormat="false" ht="13.5" hidden="false" customHeight="false" outlineLevel="0" collapsed="false">
      <c r="A220" s="7" t="s">
        <v>10</v>
      </c>
      <c r="B220" s="9" t="n">
        <v>622</v>
      </c>
      <c r="C220" s="10" t="n">
        <v>561</v>
      </c>
      <c r="D220" s="10" t="n">
        <v>9</v>
      </c>
      <c r="E220" s="10" t="n">
        <v>41</v>
      </c>
      <c r="F220" s="10" t="n">
        <v>1</v>
      </c>
    </row>
    <row r="221" customFormat="false" ht="13.5" hidden="false" customHeight="false" outlineLevel="0" collapsed="false">
      <c r="A221" s="7" t="s">
        <v>11</v>
      </c>
      <c r="B221" s="9" t="n">
        <v>735</v>
      </c>
      <c r="C221" s="10" t="n">
        <v>604</v>
      </c>
      <c r="D221" s="10" t="n">
        <v>23</v>
      </c>
      <c r="E221" s="10" t="n">
        <v>98</v>
      </c>
      <c r="F221" s="10" t="n">
        <v>5</v>
      </c>
    </row>
    <row r="222" customFormat="false" ht="13.5" hidden="false" customHeight="false" outlineLevel="0" collapsed="false">
      <c r="A222" s="7" t="s">
        <v>12</v>
      </c>
      <c r="B222" s="9" t="n">
        <v>673</v>
      </c>
      <c r="C222" s="10" t="n">
        <v>531</v>
      </c>
      <c r="D222" s="10" t="n">
        <v>35</v>
      </c>
      <c r="E222" s="10" t="n">
        <v>95</v>
      </c>
      <c r="F222" s="10" t="n">
        <v>10</v>
      </c>
    </row>
    <row r="223" customFormat="false" ht="13.5" hidden="false" customHeight="false" outlineLevel="0" collapsed="false">
      <c r="A223" s="7" t="s">
        <v>13</v>
      </c>
      <c r="B223" s="9" t="n">
        <v>479</v>
      </c>
      <c r="C223" s="10" t="n">
        <v>386</v>
      </c>
      <c r="D223" s="10" t="n">
        <v>28</v>
      </c>
      <c r="E223" s="10" t="n">
        <v>56</v>
      </c>
      <c r="F223" s="10" t="n">
        <v>6</v>
      </c>
    </row>
    <row r="224" customFormat="false" ht="13.5" hidden="false" customHeight="false" outlineLevel="0" collapsed="false">
      <c r="A224" s="7" t="s">
        <v>14</v>
      </c>
      <c r="B224" s="9" t="n">
        <v>498</v>
      </c>
      <c r="C224" s="10" t="n">
        <v>404</v>
      </c>
      <c r="D224" s="10" t="n">
        <v>14</v>
      </c>
      <c r="E224" s="10" t="n">
        <v>74</v>
      </c>
      <c r="F224" s="10" t="n">
        <v>6</v>
      </c>
    </row>
    <row r="225" customFormat="false" ht="13.5" hidden="false" customHeight="false" outlineLevel="0" collapsed="false">
      <c r="A225" s="7" t="s">
        <v>15</v>
      </c>
      <c r="B225" s="9" t="n">
        <v>354</v>
      </c>
      <c r="C225" s="10" t="n">
        <v>287</v>
      </c>
      <c r="D225" s="10" t="n">
        <v>18</v>
      </c>
      <c r="E225" s="10" t="n">
        <v>42</v>
      </c>
      <c r="F225" s="10" t="n">
        <v>7</v>
      </c>
    </row>
    <row r="226" customFormat="false" ht="13.5" hidden="false" customHeight="false" outlineLevel="0" collapsed="false">
      <c r="A226" s="7" t="s">
        <v>16</v>
      </c>
      <c r="B226" s="9" t="n">
        <v>273</v>
      </c>
      <c r="C226" s="10" t="n">
        <v>212</v>
      </c>
      <c r="D226" s="10" t="n">
        <v>10</v>
      </c>
      <c r="E226" s="10" t="n">
        <v>48</v>
      </c>
      <c r="F226" s="10" t="n">
        <v>3</v>
      </c>
    </row>
    <row r="227" customFormat="false" ht="13.5" hidden="false" customHeight="false" outlineLevel="0" collapsed="false">
      <c r="A227" s="7" t="s">
        <v>17</v>
      </c>
      <c r="B227" s="9" t="n">
        <v>212</v>
      </c>
      <c r="C227" s="10" t="n">
        <v>131</v>
      </c>
      <c r="D227" s="10" t="n">
        <v>19</v>
      </c>
      <c r="E227" s="10" t="n">
        <v>57</v>
      </c>
      <c r="F227" s="10" t="n">
        <v>5</v>
      </c>
    </row>
    <row r="228" customFormat="false" ht="13.5" hidden="false" customHeight="false" outlineLevel="0" collapsed="false">
      <c r="A228" s="7" t="s">
        <v>18</v>
      </c>
      <c r="B228" s="9" t="n">
        <v>142</v>
      </c>
      <c r="C228" s="10" t="n">
        <v>78</v>
      </c>
      <c r="D228" s="10" t="n">
        <v>6</v>
      </c>
      <c r="E228" s="10" t="n">
        <v>56</v>
      </c>
      <c r="F228" s="10" t="n">
        <v>2</v>
      </c>
    </row>
    <row r="229" customFormat="false" ht="13.5" hidden="false" customHeight="false" outlineLevel="0" collapsed="false">
      <c r="A229" s="7" t="s">
        <v>19</v>
      </c>
      <c r="B229" s="9" t="n">
        <v>128</v>
      </c>
      <c r="C229" s="10" t="n">
        <v>41</v>
      </c>
      <c r="D229" s="10" t="n">
        <v>14</v>
      </c>
      <c r="E229" s="10" t="n">
        <v>67</v>
      </c>
      <c r="F229" s="10" t="n">
        <v>6</v>
      </c>
    </row>
    <row r="230" customFormat="false" ht="13.5" hidden="false" customHeight="false" outlineLevel="0" collapsed="false">
      <c r="A230" s="7" t="s">
        <v>20</v>
      </c>
      <c r="B230" s="9" t="n">
        <v>86</v>
      </c>
      <c r="C230" s="10" t="n">
        <v>17</v>
      </c>
      <c r="D230" s="10" t="n">
        <v>9</v>
      </c>
      <c r="E230" s="10" t="n">
        <v>54</v>
      </c>
      <c r="F230" s="10" t="n">
        <v>6</v>
      </c>
    </row>
    <row r="231" customFormat="false" ht="13.5" hidden="false" customHeight="false" outlineLevel="0" collapsed="false">
      <c r="A231" s="7" t="s">
        <v>21</v>
      </c>
      <c r="B231" s="9" t="n">
        <v>51</v>
      </c>
      <c r="C231" s="10" t="n">
        <v>10</v>
      </c>
      <c r="D231" s="10" t="n">
        <v>3</v>
      </c>
      <c r="E231" s="10" t="n">
        <v>30</v>
      </c>
      <c r="F231" s="10" t="n">
        <v>8</v>
      </c>
    </row>
    <row r="232" customFormat="false" ht="13.5" hidden="false" customHeight="false" outlineLevel="0" collapsed="false">
      <c r="A232" s="7" t="s">
        <v>22</v>
      </c>
      <c r="B232" s="9" t="n">
        <v>28</v>
      </c>
      <c r="C232" s="10" t="n">
        <v>1</v>
      </c>
      <c r="D232" s="10" t="n">
        <v>1</v>
      </c>
      <c r="E232" s="10" t="n">
        <v>12</v>
      </c>
      <c r="F232" s="10" t="n">
        <v>14</v>
      </c>
    </row>
    <row r="233" customFormat="false" ht="13.5" hidden="false" customHeight="false" outlineLevel="0" collapsed="false">
      <c r="A233" s="7"/>
      <c r="B233" s="9"/>
      <c r="C233" s="10"/>
      <c r="D233" s="10"/>
      <c r="E233" s="10"/>
      <c r="F233" s="10"/>
    </row>
    <row r="234" customFormat="false" ht="13.5" hidden="false" customHeight="false" outlineLevel="0" collapsed="false">
      <c r="A234" s="7" t="s">
        <v>24</v>
      </c>
      <c r="B234" s="9" t="n">
        <v>4040</v>
      </c>
      <c r="C234" s="10" t="n">
        <v>3279</v>
      </c>
      <c r="D234" s="10" t="n">
        <v>127</v>
      </c>
      <c r="E234" s="10" t="n">
        <v>499</v>
      </c>
      <c r="F234" s="10" t="n">
        <v>85</v>
      </c>
    </row>
    <row r="235" customFormat="false" ht="13.5" hidden="false" customHeight="false" outlineLevel="0" collapsed="false">
      <c r="A235" s="7" t="s">
        <v>9</v>
      </c>
      <c r="B235" s="9" t="n">
        <v>551</v>
      </c>
      <c r="C235" s="10" t="n">
        <v>492</v>
      </c>
      <c r="D235" s="10" t="n">
        <v>6</v>
      </c>
      <c r="E235" s="10" t="n">
        <v>25</v>
      </c>
      <c r="F235" s="10" t="n">
        <v>0</v>
      </c>
    </row>
    <row r="236" customFormat="false" ht="13.5" hidden="false" customHeight="false" outlineLevel="0" collapsed="false">
      <c r="A236" s="7" t="s">
        <v>10</v>
      </c>
      <c r="B236" s="9" t="n">
        <v>624</v>
      </c>
      <c r="C236" s="10" t="n">
        <v>550</v>
      </c>
      <c r="D236" s="10" t="n">
        <v>8</v>
      </c>
      <c r="E236" s="10" t="n">
        <v>51</v>
      </c>
      <c r="F236" s="10" t="n">
        <v>2</v>
      </c>
    </row>
    <row r="237" customFormat="false" ht="13.5" hidden="false" customHeight="false" outlineLevel="0" collapsed="false">
      <c r="A237" s="7" t="s">
        <v>11</v>
      </c>
      <c r="B237" s="9" t="n">
        <v>677</v>
      </c>
      <c r="C237" s="10" t="n">
        <v>571</v>
      </c>
      <c r="D237" s="10" t="n">
        <v>22</v>
      </c>
      <c r="E237" s="10" t="n">
        <v>75</v>
      </c>
      <c r="F237" s="10" t="n">
        <v>5</v>
      </c>
    </row>
    <row r="238" customFormat="false" ht="13.5" hidden="false" customHeight="false" outlineLevel="0" collapsed="false">
      <c r="A238" s="7" t="s">
        <v>12</v>
      </c>
      <c r="B238" s="9" t="n">
        <v>685</v>
      </c>
      <c r="C238" s="10" t="n">
        <v>544</v>
      </c>
      <c r="D238" s="10" t="n">
        <v>27</v>
      </c>
      <c r="E238" s="10" t="n">
        <v>105</v>
      </c>
      <c r="F238" s="10" t="n">
        <v>7</v>
      </c>
    </row>
    <row r="239" customFormat="false" ht="13.5" hidden="false" customHeight="false" outlineLevel="0" collapsed="false">
      <c r="A239" s="7" t="s">
        <v>13</v>
      </c>
      <c r="B239" s="9" t="n">
        <v>454</v>
      </c>
      <c r="C239" s="10" t="n">
        <v>353</v>
      </c>
      <c r="D239" s="10" t="n">
        <v>17</v>
      </c>
      <c r="E239" s="10" t="n">
        <v>77</v>
      </c>
      <c r="F239" s="10" t="n">
        <v>7</v>
      </c>
    </row>
    <row r="240" customFormat="false" ht="13.5" hidden="false" customHeight="false" outlineLevel="0" collapsed="false">
      <c r="A240" s="7" t="s">
        <v>14</v>
      </c>
      <c r="B240" s="9" t="n">
        <v>353</v>
      </c>
      <c r="C240" s="10" t="n">
        <v>297</v>
      </c>
      <c r="D240" s="10" t="n">
        <v>12</v>
      </c>
      <c r="E240" s="10" t="n">
        <v>36</v>
      </c>
      <c r="F240" s="10" t="n">
        <v>8</v>
      </c>
    </row>
    <row r="241" customFormat="false" ht="13.5" hidden="false" customHeight="false" outlineLevel="0" collapsed="false">
      <c r="A241" s="7" t="s">
        <v>15</v>
      </c>
      <c r="B241" s="9" t="n">
        <v>250</v>
      </c>
      <c r="C241" s="10" t="n">
        <v>201</v>
      </c>
      <c r="D241" s="10" t="n">
        <v>8</v>
      </c>
      <c r="E241" s="10" t="n">
        <v>34</v>
      </c>
      <c r="F241" s="10" t="n">
        <v>6</v>
      </c>
    </row>
    <row r="242" customFormat="false" ht="13.5" hidden="false" customHeight="false" outlineLevel="0" collapsed="false">
      <c r="A242" s="7" t="s">
        <v>16</v>
      </c>
      <c r="B242" s="9" t="n">
        <v>178</v>
      </c>
      <c r="C242" s="10" t="n">
        <v>137</v>
      </c>
      <c r="D242" s="10" t="n">
        <v>7</v>
      </c>
      <c r="E242" s="10" t="n">
        <v>30</v>
      </c>
      <c r="F242" s="10" t="n">
        <v>4</v>
      </c>
    </row>
    <row r="243" customFormat="false" ht="13.5" hidden="false" customHeight="false" outlineLevel="0" collapsed="false">
      <c r="A243" s="7" t="s">
        <v>17</v>
      </c>
      <c r="B243" s="9" t="n">
        <v>110</v>
      </c>
      <c r="C243" s="10" t="n">
        <v>79</v>
      </c>
      <c r="D243" s="10" t="n">
        <v>5</v>
      </c>
      <c r="E243" s="10" t="n">
        <v>20</v>
      </c>
      <c r="F243" s="10" t="n">
        <v>6</v>
      </c>
    </row>
    <row r="244" customFormat="false" ht="13.5" hidden="false" customHeight="false" outlineLevel="0" collapsed="false">
      <c r="A244" s="7" t="s">
        <v>18</v>
      </c>
      <c r="B244" s="9" t="n">
        <v>60</v>
      </c>
      <c r="C244" s="10" t="n">
        <v>37</v>
      </c>
      <c r="D244" s="10" t="n">
        <v>2</v>
      </c>
      <c r="E244" s="10" t="n">
        <v>16</v>
      </c>
      <c r="F244" s="10" t="n">
        <v>5</v>
      </c>
    </row>
    <row r="245" customFormat="false" ht="13.5" hidden="false" customHeight="false" outlineLevel="0" collapsed="false">
      <c r="A245" s="7" t="s">
        <v>19</v>
      </c>
      <c r="B245" s="9" t="n">
        <v>37</v>
      </c>
      <c r="C245" s="10" t="n">
        <v>11</v>
      </c>
      <c r="D245" s="10" t="n">
        <v>8</v>
      </c>
      <c r="E245" s="10" t="n">
        <v>18</v>
      </c>
      <c r="F245" s="10" t="n">
        <v>0</v>
      </c>
    </row>
    <row r="246" customFormat="false" ht="13.5" hidden="false" customHeight="false" outlineLevel="0" collapsed="false">
      <c r="A246" s="7" t="s">
        <v>20</v>
      </c>
      <c r="B246" s="9" t="n">
        <v>16</v>
      </c>
      <c r="C246" s="10" t="n">
        <v>7</v>
      </c>
      <c r="D246" s="10" t="n">
        <v>3</v>
      </c>
      <c r="E246" s="10" t="n">
        <v>4</v>
      </c>
      <c r="F246" s="10" t="n">
        <v>2</v>
      </c>
    </row>
    <row r="247" customFormat="false" ht="13.5" hidden="false" customHeight="false" outlineLevel="0" collapsed="false">
      <c r="A247" s="7" t="s">
        <v>21</v>
      </c>
      <c r="B247" s="9" t="n">
        <v>11</v>
      </c>
      <c r="C247" s="10" t="n">
        <v>0</v>
      </c>
      <c r="D247" s="10" t="n">
        <v>2</v>
      </c>
      <c r="E247" s="10" t="n">
        <v>6</v>
      </c>
      <c r="F247" s="10" t="n">
        <v>3</v>
      </c>
    </row>
    <row r="248" customFormat="false" ht="13.5" hidden="false" customHeight="false" outlineLevel="0" collapsed="false">
      <c r="A248" s="7" t="s">
        <v>22</v>
      </c>
      <c r="B248" s="9" t="n">
        <v>34</v>
      </c>
      <c r="C248" s="10" t="n">
        <v>0</v>
      </c>
      <c r="D248" s="10" t="n">
        <v>0</v>
      </c>
      <c r="E248" s="10" t="n">
        <v>2</v>
      </c>
      <c r="F248" s="10" t="n">
        <v>30</v>
      </c>
    </row>
    <row r="249" customFormat="false" ht="13.5" hidden="false" customHeight="false" outlineLevel="0" collapsed="false">
      <c r="A249" s="7"/>
    </row>
    <row r="250" customFormat="false" ht="13.5" hidden="false" customHeight="false" outlineLevel="0" collapsed="false">
      <c r="A250" s="7" t="s">
        <v>29</v>
      </c>
    </row>
    <row r="251" customFormat="false" ht="13.5" hidden="false" customHeight="false" outlineLevel="0" collapsed="false">
      <c r="A251" s="7" t="s">
        <v>8</v>
      </c>
      <c r="B251" s="8" t="n">
        <f aca="false">B267+B283</f>
        <v>6692</v>
      </c>
      <c r="C251" s="8" t="n">
        <f aca="false">C267+C283</f>
        <v>5363</v>
      </c>
      <c r="D251" s="8" t="n">
        <f aca="false">D267+D283</f>
        <v>220</v>
      </c>
      <c r="E251" s="8" t="n">
        <f aca="false">E267+E283</f>
        <v>925</v>
      </c>
      <c r="F251" s="8" t="n">
        <f aca="false">F267+F283</f>
        <v>116</v>
      </c>
    </row>
    <row r="252" customFormat="false" ht="13.5" hidden="false" customHeight="false" outlineLevel="0" collapsed="false">
      <c r="A252" s="7" t="s">
        <v>9</v>
      </c>
      <c r="B252" s="8" t="n">
        <f aca="false">B268+B284</f>
        <v>781</v>
      </c>
      <c r="C252" s="8" t="n">
        <f aca="false">C268+C284</f>
        <v>717</v>
      </c>
      <c r="D252" s="8" t="n">
        <f aca="false">D268+D284</f>
        <v>6</v>
      </c>
      <c r="E252" s="8" t="n">
        <f aca="false">E268+E284</f>
        <v>30</v>
      </c>
      <c r="F252" s="8" t="n">
        <f aca="false">F268+F284</f>
        <v>1</v>
      </c>
    </row>
    <row r="253" customFormat="false" ht="13.5" hidden="false" customHeight="false" outlineLevel="0" collapsed="false">
      <c r="A253" s="7" t="s">
        <v>10</v>
      </c>
      <c r="B253" s="8" t="n">
        <f aca="false">B269+B285</f>
        <v>932</v>
      </c>
      <c r="C253" s="8" t="n">
        <f aca="false">C269+C285</f>
        <v>803</v>
      </c>
      <c r="D253" s="8" t="n">
        <f aca="false">D269+D285</f>
        <v>17</v>
      </c>
      <c r="E253" s="8" t="n">
        <f aca="false">E269+E285</f>
        <v>79</v>
      </c>
      <c r="F253" s="8" t="n">
        <f aca="false">F269+F285</f>
        <v>9</v>
      </c>
    </row>
    <row r="254" customFormat="false" ht="13.5" hidden="false" customHeight="false" outlineLevel="0" collapsed="false">
      <c r="A254" s="7" t="s">
        <v>11</v>
      </c>
      <c r="B254" s="8" t="n">
        <f aca="false">B270+B286</f>
        <v>971</v>
      </c>
      <c r="C254" s="8" t="n">
        <f aca="false">C270+C286</f>
        <v>822</v>
      </c>
      <c r="D254" s="8" t="n">
        <f aca="false">D270+D286</f>
        <v>20</v>
      </c>
      <c r="E254" s="8" t="n">
        <f aca="false">E270+E286</f>
        <v>111</v>
      </c>
      <c r="F254" s="8" t="n">
        <f aca="false">F270+F286</f>
        <v>8</v>
      </c>
    </row>
    <row r="255" customFormat="false" ht="13.5" hidden="false" customHeight="false" outlineLevel="0" collapsed="false">
      <c r="A255" s="7" t="s">
        <v>12</v>
      </c>
      <c r="B255" s="8" t="n">
        <f aca="false">B271+B287</f>
        <v>1000</v>
      </c>
      <c r="C255" s="8" t="n">
        <f aca="false">C271+C287</f>
        <v>851</v>
      </c>
      <c r="D255" s="8" t="n">
        <f aca="false">D271+D287</f>
        <v>31</v>
      </c>
      <c r="E255" s="8" t="n">
        <f aca="false">E271+E287</f>
        <v>105</v>
      </c>
      <c r="F255" s="8" t="n">
        <f aca="false">F271+F287</f>
        <v>8</v>
      </c>
    </row>
    <row r="256" customFormat="false" ht="13.5" hidden="false" customHeight="false" outlineLevel="0" collapsed="false">
      <c r="A256" s="7" t="s">
        <v>13</v>
      </c>
      <c r="B256" s="8" t="n">
        <f aca="false">B272+B288</f>
        <v>737</v>
      </c>
      <c r="C256" s="8" t="n">
        <f aca="false">C272+C288</f>
        <v>612</v>
      </c>
      <c r="D256" s="8" t="n">
        <f aca="false">D272+D288</f>
        <v>29</v>
      </c>
      <c r="E256" s="8" t="n">
        <f aca="false">E272+E288</f>
        <v>87</v>
      </c>
      <c r="F256" s="8" t="n">
        <f aca="false">F272+F288</f>
        <v>8</v>
      </c>
    </row>
    <row r="257" customFormat="false" ht="13.5" hidden="false" customHeight="false" outlineLevel="0" collapsed="false">
      <c r="A257" s="7" t="s">
        <v>14</v>
      </c>
      <c r="B257" s="8" t="n">
        <f aca="false">B273+B289</f>
        <v>692</v>
      </c>
      <c r="C257" s="8" t="n">
        <f aca="false">C273+C289</f>
        <v>576</v>
      </c>
      <c r="D257" s="8" t="n">
        <f aca="false">D273+D289</f>
        <v>22</v>
      </c>
      <c r="E257" s="8" t="n">
        <f aca="false">E273+E289</f>
        <v>89</v>
      </c>
      <c r="F257" s="8" t="n">
        <f aca="false">F273+F289</f>
        <v>5</v>
      </c>
    </row>
    <row r="258" customFormat="false" ht="13.5" hidden="false" customHeight="false" outlineLevel="0" collapsed="false">
      <c r="A258" s="7" t="s">
        <v>15</v>
      </c>
      <c r="B258" s="8" t="n">
        <f aca="false">B274+B290</f>
        <v>458</v>
      </c>
      <c r="C258" s="8" t="n">
        <f aca="false">C274+C290</f>
        <v>355</v>
      </c>
      <c r="D258" s="8" t="n">
        <f aca="false">D274+D290</f>
        <v>13</v>
      </c>
      <c r="E258" s="8" t="n">
        <f aca="false">E274+E290</f>
        <v>84</v>
      </c>
      <c r="F258" s="8" t="n">
        <f aca="false">F274+F290</f>
        <v>6</v>
      </c>
    </row>
    <row r="259" customFormat="false" ht="13.5" hidden="false" customHeight="false" outlineLevel="0" collapsed="false">
      <c r="A259" s="7" t="s">
        <v>16</v>
      </c>
      <c r="B259" s="8" t="n">
        <f aca="false">B275+B291</f>
        <v>338</v>
      </c>
      <c r="C259" s="8" t="n">
        <f aca="false">C275+C291</f>
        <v>258</v>
      </c>
      <c r="D259" s="8" t="n">
        <f aca="false">D275+D291</f>
        <v>14</v>
      </c>
      <c r="E259" s="8" t="n">
        <f aca="false">E275+E291</f>
        <v>58</v>
      </c>
      <c r="F259" s="8" t="n">
        <f aca="false">F275+F291</f>
        <v>8</v>
      </c>
    </row>
    <row r="260" customFormat="false" ht="13.5" hidden="false" customHeight="false" outlineLevel="0" collapsed="false">
      <c r="A260" s="7" t="s">
        <v>17</v>
      </c>
      <c r="B260" s="8" t="n">
        <f aca="false">B276+B292</f>
        <v>294</v>
      </c>
      <c r="C260" s="8" t="n">
        <f aca="false">C276+C292</f>
        <v>189</v>
      </c>
      <c r="D260" s="8" t="n">
        <f aca="false">D276+D292</f>
        <v>20</v>
      </c>
      <c r="E260" s="8" t="n">
        <f aca="false">E276+E292</f>
        <v>77</v>
      </c>
      <c r="F260" s="8" t="n">
        <f aca="false">F276+F292</f>
        <v>8</v>
      </c>
    </row>
    <row r="261" customFormat="false" ht="13.5" hidden="false" customHeight="false" outlineLevel="0" collapsed="false">
      <c r="A261" s="7" t="s">
        <v>18</v>
      </c>
      <c r="B261" s="8" t="n">
        <f aca="false">B277+B293</f>
        <v>167</v>
      </c>
      <c r="C261" s="8" t="n">
        <f aca="false">C277+C293</f>
        <v>94</v>
      </c>
      <c r="D261" s="8" t="n">
        <f aca="false">D277+D293</f>
        <v>14</v>
      </c>
      <c r="E261" s="8" t="n">
        <f aca="false">E277+E293</f>
        <v>57</v>
      </c>
      <c r="F261" s="8" t="n">
        <f aca="false">F277+F293</f>
        <v>2</v>
      </c>
    </row>
    <row r="262" customFormat="false" ht="13.5" hidden="false" customHeight="false" outlineLevel="0" collapsed="false">
      <c r="A262" s="7" t="s">
        <v>19</v>
      </c>
      <c r="B262" s="8" t="n">
        <f aca="false">B278+B294</f>
        <v>117</v>
      </c>
      <c r="C262" s="8" t="n">
        <f aca="false">C278+C294</f>
        <v>54</v>
      </c>
      <c r="D262" s="8" t="n">
        <f aca="false">D278+D294</f>
        <v>14</v>
      </c>
      <c r="E262" s="8" t="n">
        <f aca="false">E278+E294</f>
        <v>40</v>
      </c>
      <c r="F262" s="8" t="n">
        <f aca="false">F278+F294</f>
        <v>9</v>
      </c>
    </row>
    <row r="263" customFormat="false" ht="13.5" hidden="false" customHeight="false" outlineLevel="0" collapsed="false">
      <c r="A263" s="7" t="s">
        <v>20</v>
      </c>
      <c r="B263" s="8" t="n">
        <f aca="false">B279+B295</f>
        <v>93</v>
      </c>
      <c r="C263" s="8" t="n">
        <f aca="false">C279+C295</f>
        <v>18</v>
      </c>
      <c r="D263" s="8" t="n">
        <f aca="false">D279+D295</f>
        <v>10</v>
      </c>
      <c r="E263" s="8" t="n">
        <f aca="false">E279+E295</f>
        <v>53</v>
      </c>
      <c r="F263" s="8" t="n">
        <f aca="false">F279+F295</f>
        <v>11</v>
      </c>
    </row>
    <row r="264" customFormat="false" ht="13.5" hidden="false" customHeight="false" outlineLevel="0" collapsed="false">
      <c r="A264" s="7" t="s">
        <v>21</v>
      </c>
      <c r="B264" s="8" t="n">
        <f aca="false">B280+B296</f>
        <v>72</v>
      </c>
      <c r="C264" s="8" t="n">
        <f aca="false">C280+C296</f>
        <v>12</v>
      </c>
      <c r="D264" s="8" t="n">
        <f aca="false">D280+D296</f>
        <v>8</v>
      </c>
      <c r="E264" s="8" t="n">
        <f aca="false">E280+E296</f>
        <v>37</v>
      </c>
      <c r="F264" s="8" t="n">
        <f aca="false">F280+F296</f>
        <v>15</v>
      </c>
    </row>
    <row r="265" customFormat="false" ht="13.5" hidden="false" customHeight="false" outlineLevel="0" collapsed="false">
      <c r="A265" s="7" t="s">
        <v>22</v>
      </c>
      <c r="B265" s="8" t="n">
        <f aca="false">B281+B297</f>
        <v>40</v>
      </c>
      <c r="C265" s="8" t="n">
        <f aca="false">C281+C297</f>
        <v>2</v>
      </c>
      <c r="D265" s="8" t="n">
        <f aca="false">D281+D297</f>
        <v>2</v>
      </c>
      <c r="E265" s="8" t="n">
        <f aca="false">E281+E297</f>
        <v>18</v>
      </c>
      <c r="F265" s="8" t="n">
        <f aca="false">F281+F297</f>
        <v>18</v>
      </c>
    </row>
    <row r="266" customFormat="false" ht="13.5" hidden="false" customHeight="false" outlineLevel="0" collapsed="false">
      <c r="A266" s="7"/>
    </row>
    <row r="267" customFormat="false" ht="13.5" hidden="false" customHeight="false" outlineLevel="0" collapsed="false">
      <c r="A267" s="7" t="s">
        <v>23</v>
      </c>
      <c r="B267" s="9" t="n">
        <v>3680</v>
      </c>
      <c r="C267" s="10" t="n">
        <v>2859</v>
      </c>
      <c r="D267" s="10" t="n">
        <v>144</v>
      </c>
      <c r="E267" s="10" t="n">
        <v>566</v>
      </c>
      <c r="F267" s="10" t="n">
        <v>64</v>
      </c>
    </row>
    <row r="268" customFormat="false" ht="13.5" hidden="false" customHeight="false" outlineLevel="0" collapsed="false">
      <c r="A268" s="7" t="s">
        <v>9</v>
      </c>
      <c r="B268" s="9" t="n">
        <v>397</v>
      </c>
      <c r="C268" s="10" t="n">
        <v>358</v>
      </c>
      <c r="D268" s="10" t="n">
        <v>1</v>
      </c>
      <c r="E268" s="10" t="n">
        <v>18</v>
      </c>
      <c r="F268" s="10" t="n">
        <v>1</v>
      </c>
    </row>
    <row r="269" customFormat="false" ht="13.5" hidden="false" customHeight="false" outlineLevel="0" collapsed="false">
      <c r="A269" s="7" t="s">
        <v>10</v>
      </c>
      <c r="B269" s="9" t="n">
        <v>484</v>
      </c>
      <c r="C269" s="10" t="n">
        <v>409</v>
      </c>
      <c r="D269" s="10" t="n">
        <v>11</v>
      </c>
      <c r="E269" s="10" t="n">
        <v>42</v>
      </c>
      <c r="F269" s="10" t="n">
        <v>6</v>
      </c>
    </row>
    <row r="270" customFormat="false" ht="13.5" hidden="false" customHeight="false" outlineLevel="0" collapsed="false">
      <c r="A270" s="7" t="s">
        <v>11</v>
      </c>
      <c r="B270" s="9" t="n">
        <v>481</v>
      </c>
      <c r="C270" s="10" t="n">
        <v>402</v>
      </c>
      <c r="D270" s="10" t="n">
        <v>14</v>
      </c>
      <c r="E270" s="10" t="n">
        <v>55</v>
      </c>
      <c r="F270" s="10" t="n">
        <v>3</v>
      </c>
    </row>
    <row r="271" customFormat="false" ht="13.5" hidden="false" customHeight="false" outlineLevel="0" collapsed="false">
      <c r="A271" s="7" t="s">
        <v>12</v>
      </c>
      <c r="B271" s="9" t="n">
        <v>463</v>
      </c>
      <c r="C271" s="10" t="n">
        <v>393</v>
      </c>
      <c r="D271" s="10" t="n">
        <v>16</v>
      </c>
      <c r="E271" s="10" t="n">
        <v>46</v>
      </c>
      <c r="F271" s="10" t="n">
        <v>5</v>
      </c>
    </row>
    <row r="272" customFormat="false" ht="13.5" hidden="false" customHeight="false" outlineLevel="0" collapsed="false">
      <c r="A272" s="7" t="s">
        <v>13</v>
      </c>
      <c r="B272" s="9" t="n">
        <v>425</v>
      </c>
      <c r="C272" s="10" t="n">
        <v>349</v>
      </c>
      <c r="D272" s="10" t="n">
        <v>20</v>
      </c>
      <c r="E272" s="10" t="n">
        <v>50</v>
      </c>
      <c r="F272" s="10" t="n">
        <v>5</v>
      </c>
    </row>
    <row r="273" customFormat="false" ht="13.5" hidden="false" customHeight="false" outlineLevel="0" collapsed="false">
      <c r="A273" s="7" t="s">
        <v>14</v>
      </c>
      <c r="B273" s="9" t="n">
        <v>394</v>
      </c>
      <c r="C273" s="10" t="n">
        <v>329</v>
      </c>
      <c r="D273" s="10" t="n">
        <v>16</v>
      </c>
      <c r="E273" s="10" t="n">
        <v>47</v>
      </c>
      <c r="F273" s="10" t="n">
        <v>2</v>
      </c>
    </row>
    <row r="274" customFormat="false" ht="13.5" hidden="false" customHeight="false" outlineLevel="0" collapsed="false">
      <c r="A274" s="7" t="s">
        <v>15</v>
      </c>
      <c r="B274" s="9" t="n">
        <v>279</v>
      </c>
      <c r="C274" s="10" t="n">
        <v>212</v>
      </c>
      <c r="D274" s="10" t="n">
        <v>8</v>
      </c>
      <c r="E274" s="10" t="n">
        <v>56</v>
      </c>
      <c r="F274" s="10" t="n">
        <v>3</v>
      </c>
    </row>
    <row r="275" customFormat="false" ht="13.5" hidden="false" customHeight="false" outlineLevel="0" collapsed="false">
      <c r="A275" s="7" t="s">
        <v>16</v>
      </c>
      <c r="B275" s="9" t="n">
        <v>207</v>
      </c>
      <c r="C275" s="10" t="n">
        <v>160</v>
      </c>
      <c r="D275" s="10" t="n">
        <v>10</v>
      </c>
      <c r="E275" s="10" t="n">
        <v>34</v>
      </c>
      <c r="F275" s="10" t="n">
        <v>3</v>
      </c>
    </row>
    <row r="276" customFormat="false" ht="13.5" hidden="false" customHeight="false" outlineLevel="0" collapsed="false">
      <c r="A276" s="7" t="s">
        <v>17</v>
      </c>
      <c r="B276" s="9" t="n">
        <v>186</v>
      </c>
      <c r="C276" s="10" t="n">
        <v>115</v>
      </c>
      <c r="D276" s="10" t="n">
        <v>13</v>
      </c>
      <c r="E276" s="10" t="n">
        <v>52</v>
      </c>
      <c r="F276" s="10" t="n">
        <v>6</v>
      </c>
    </row>
    <row r="277" customFormat="false" ht="13.5" hidden="false" customHeight="false" outlineLevel="0" collapsed="false">
      <c r="A277" s="7" t="s">
        <v>18</v>
      </c>
      <c r="B277" s="9" t="n">
        <v>110</v>
      </c>
      <c r="C277" s="10" t="n">
        <v>60</v>
      </c>
      <c r="D277" s="10" t="n">
        <v>8</v>
      </c>
      <c r="E277" s="10" t="n">
        <v>41</v>
      </c>
      <c r="F277" s="10" t="n">
        <v>1</v>
      </c>
    </row>
    <row r="278" customFormat="false" ht="13.5" hidden="false" customHeight="false" outlineLevel="0" collapsed="false">
      <c r="A278" s="7" t="s">
        <v>19</v>
      </c>
      <c r="B278" s="9" t="n">
        <v>89</v>
      </c>
      <c r="C278" s="10" t="n">
        <v>44</v>
      </c>
      <c r="D278" s="10" t="n">
        <v>11</v>
      </c>
      <c r="E278" s="10" t="n">
        <v>29</v>
      </c>
      <c r="F278" s="10" t="n">
        <v>5</v>
      </c>
    </row>
    <row r="279" customFormat="false" ht="13.5" hidden="false" customHeight="false" outlineLevel="0" collapsed="false">
      <c r="A279" s="7" t="s">
        <v>20</v>
      </c>
      <c r="B279" s="9" t="n">
        <v>76</v>
      </c>
      <c r="C279" s="10" t="n">
        <v>16</v>
      </c>
      <c r="D279" s="10" t="n">
        <v>8</v>
      </c>
      <c r="E279" s="10" t="n">
        <v>44</v>
      </c>
      <c r="F279" s="10" t="n">
        <v>7</v>
      </c>
    </row>
    <row r="280" customFormat="false" ht="13.5" hidden="false" customHeight="false" outlineLevel="0" collapsed="false">
      <c r="A280" s="7" t="s">
        <v>21</v>
      </c>
      <c r="B280" s="9" t="n">
        <v>65</v>
      </c>
      <c r="C280" s="10" t="n">
        <v>11</v>
      </c>
      <c r="D280" s="10" t="n">
        <v>7</v>
      </c>
      <c r="E280" s="10" t="n">
        <v>36</v>
      </c>
      <c r="F280" s="10" t="n">
        <v>11</v>
      </c>
    </row>
    <row r="281" customFormat="false" ht="13.5" hidden="false" customHeight="false" outlineLevel="0" collapsed="false">
      <c r="A281" s="7" t="s">
        <v>22</v>
      </c>
      <c r="B281" s="9" t="n">
        <v>24</v>
      </c>
      <c r="C281" s="10" t="n">
        <v>1</v>
      </c>
      <c r="D281" s="10" t="n">
        <v>1</v>
      </c>
      <c r="E281" s="10" t="n">
        <v>16</v>
      </c>
      <c r="F281" s="10" t="n">
        <v>6</v>
      </c>
    </row>
    <row r="282" customFormat="false" ht="13.5" hidden="false" customHeight="false" outlineLevel="0" collapsed="false">
      <c r="A282" s="7"/>
      <c r="B282" s="9"/>
      <c r="C282" s="10"/>
      <c r="D282" s="10"/>
      <c r="E282" s="10"/>
      <c r="F282" s="10"/>
    </row>
    <row r="283" customFormat="false" ht="13.5" hidden="false" customHeight="false" outlineLevel="0" collapsed="false">
      <c r="A283" s="7" t="s">
        <v>24</v>
      </c>
      <c r="B283" s="9" t="n">
        <v>3012</v>
      </c>
      <c r="C283" s="10" t="n">
        <v>2504</v>
      </c>
      <c r="D283" s="10" t="n">
        <v>76</v>
      </c>
      <c r="E283" s="10" t="n">
        <v>359</v>
      </c>
      <c r="F283" s="10" t="n">
        <v>52</v>
      </c>
    </row>
    <row r="284" customFormat="false" ht="13.5" hidden="false" customHeight="false" outlineLevel="0" collapsed="false">
      <c r="A284" s="7" t="s">
        <v>9</v>
      </c>
      <c r="B284" s="9" t="n">
        <v>384</v>
      </c>
      <c r="C284" s="10" t="n">
        <v>359</v>
      </c>
      <c r="D284" s="10" t="n">
        <v>5</v>
      </c>
      <c r="E284" s="10" t="n">
        <v>12</v>
      </c>
      <c r="F284" s="10" t="n">
        <v>0</v>
      </c>
    </row>
    <row r="285" customFormat="false" ht="13.5" hidden="false" customHeight="false" outlineLevel="0" collapsed="false">
      <c r="A285" s="7" t="s">
        <v>10</v>
      </c>
      <c r="B285" s="9" t="n">
        <v>448</v>
      </c>
      <c r="C285" s="10" t="n">
        <v>394</v>
      </c>
      <c r="D285" s="10" t="n">
        <v>6</v>
      </c>
      <c r="E285" s="10" t="n">
        <v>37</v>
      </c>
      <c r="F285" s="10" t="n">
        <v>3</v>
      </c>
    </row>
    <row r="286" customFormat="false" ht="13.5" hidden="false" customHeight="false" outlineLevel="0" collapsed="false">
      <c r="A286" s="7" t="s">
        <v>11</v>
      </c>
      <c r="B286" s="9" t="n">
        <v>490</v>
      </c>
      <c r="C286" s="10" t="n">
        <v>420</v>
      </c>
      <c r="D286" s="10" t="n">
        <v>6</v>
      </c>
      <c r="E286" s="10" t="n">
        <v>56</v>
      </c>
      <c r="F286" s="10" t="n">
        <v>5</v>
      </c>
    </row>
    <row r="287" customFormat="false" ht="13.5" hidden="false" customHeight="false" outlineLevel="0" collapsed="false">
      <c r="A287" s="7" t="s">
        <v>12</v>
      </c>
      <c r="B287" s="9" t="n">
        <v>537</v>
      </c>
      <c r="C287" s="10" t="n">
        <v>458</v>
      </c>
      <c r="D287" s="10" t="n">
        <v>15</v>
      </c>
      <c r="E287" s="10" t="n">
        <v>59</v>
      </c>
      <c r="F287" s="10" t="n">
        <v>3</v>
      </c>
    </row>
    <row r="288" customFormat="false" ht="13.5" hidden="false" customHeight="false" outlineLevel="0" collapsed="false">
      <c r="A288" s="7" t="s">
        <v>13</v>
      </c>
      <c r="B288" s="9" t="n">
        <v>312</v>
      </c>
      <c r="C288" s="10" t="n">
        <v>263</v>
      </c>
      <c r="D288" s="10" t="n">
        <v>9</v>
      </c>
      <c r="E288" s="10" t="n">
        <v>37</v>
      </c>
      <c r="F288" s="10" t="n">
        <v>3</v>
      </c>
    </row>
    <row r="289" customFormat="false" ht="13.5" hidden="false" customHeight="false" outlineLevel="0" collapsed="false">
      <c r="A289" s="7" t="s">
        <v>14</v>
      </c>
      <c r="B289" s="9" t="n">
        <v>298</v>
      </c>
      <c r="C289" s="10" t="n">
        <v>247</v>
      </c>
      <c r="D289" s="10" t="n">
        <v>6</v>
      </c>
      <c r="E289" s="10" t="n">
        <v>42</v>
      </c>
      <c r="F289" s="10" t="n">
        <v>3</v>
      </c>
    </row>
    <row r="290" customFormat="false" ht="13.5" hidden="false" customHeight="false" outlineLevel="0" collapsed="false">
      <c r="A290" s="7" t="s">
        <v>15</v>
      </c>
      <c r="B290" s="9" t="n">
        <v>179</v>
      </c>
      <c r="C290" s="10" t="n">
        <v>143</v>
      </c>
      <c r="D290" s="10" t="n">
        <v>5</v>
      </c>
      <c r="E290" s="10" t="n">
        <v>28</v>
      </c>
      <c r="F290" s="10" t="n">
        <v>3</v>
      </c>
    </row>
    <row r="291" customFormat="false" ht="13.5" hidden="false" customHeight="false" outlineLevel="0" collapsed="false">
      <c r="A291" s="7" t="s">
        <v>16</v>
      </c>
      <c r="B291" s="9" t="n">
        <v>131</v>
      </c>
      <c r="C291" s="10" t="n">
        <v>98</v>
      </c>
      <c r="D291" s="10" t="n">
        <v>4</v>
      </c>
      <c r="E291" s="10" t="n">
        <v>24</v>
      </c>
      <c r="F291" s="10" t="n">
        <v>5</v>
      </c>
    </row>
    <row r="292" customFormat="false" ht="13.5" hidden="false" customHeight="false" outlineLevel="0" collapsed="false">
      <c r="A292" s="7" t="s">
        <v>17</v>
      </c>
      <c r="B292" s="9" t="n">
        <v>108</v>
      </c>
      <c r="C292" s="10" t="n">
        <v>74</v>
      </c>
      <c r="D292" s="10" t="n">
        <v>7</v>
      </c>
      <c r="E292" s="10" t="n">
        <v>25</v>
      </c>
      <c r="F292" s="10" t="n">
        <v>2</v>
      </c>
    </row>
    <row r="293" customFormat="false" ht="13.5" hidden="false" customHeight="false" outlineLevel="0" collapsed="false">
      <c r="A293" s="7" t="s">
        <v>18</v>
      </c>
      <c r="B293" s="9" t="n">
        <v>57</v>
      </c>
      <c r="C293" s="10" t="n">
        <v>34</v>
      </c>
      <c r="D293" s="10" t="n">
        <v>6</v>
      </c>
      <c r="E293" s="10" t="n">
        <v>16</v>
      </c>
      <c r="F293" s="10" t="n">
        <v>1</v>
      </c>
    </row>
    <row r="294" customFormat="false" ht="13.5" hidden="false" customHeight="false" outlineLevel="0" collapsed="false">
      <c r="A294" s="7" t="s">
        <v>19</v>
      </c>
      <c r="B294" s="9" t="n">
        <v>28</v>
      </c>
      <c r="C294" s="10" t="n">
        <v>10</v>
      </c>
      <c r="D294" s="10" t="n">
        <v>3</v>
      </c>
      <c r="E294" s="10" t="n">
        <v>11</v>
      </c>
      <c r="F294" s="10" t="n">
        <v>4</v>
      </c>
    </row>
    <row r="295" customFormat="false" ht="13.5" hidden="false" customHeight="false" outlineLevel="0" collapsed="false">
      <c r="A295" s="7" t="s">
        <v>20</v>
      </c>
      <c r="B295" s="9" t="n">
        <v>17</v>
      </c>
      <c r="C295" s="10" t="n">
        <v>2</v>
      </c>
      <c r="D295" s="10" t="n">
        <v>2</v>
      </c>
      <c r="E295" s="10" t="n">
        <v>9</v>
      </c>
      <c r="F295" s="10" t="n">
        <v>4</v>
      </c>
    </row>
    <row r="296" customFormat="false" ht="13.5" hidden="false" customHeight="false" outlineLevel="0" collapsed="false">
      <c r="A296" s="7" t="s">
        <v>21</v>
      </c>
      <c r="B296" s="9" t="n">
        <v>7</v>
      </c>
      <c r="C296" s="10" t="n">
        <v>1</v>
      </c>
      <c r="D296" s="10" t="n">
        <v>1</v>
      </c>
      <c r="E296" s="10" t="n">
        <v>1</v>
      </c>
      <c r="F296" s="10" t="n">
        <v>4</v>
      </c>
    </row>
    <row r="297" customFormat="false" ht="13.5" hidden="false" customHeight="false" outlineLevel="0" collapsed="false">
      <c r="A297" s="7" t="s">
        <v>22</v>
      </c>
      <c r="B297" s="9" t="n">
        <v>16</v>
      </c>
      <c r="C297" s="10" t="n">
        <v>1</v>
      </c>
      <c r="D297" s="10" t="n">
        <v>1</v>
      </c>
      <c r="E297" s="10" t="n">
        <v>2</v>
      </c>
      <c r="F297" s="10" t="n">
        <v>12</v>
      </c>
    </row>
    <row r="298" customFormat="false" ht="13.5" hidden="false" customHeight="false" outlineLevel="0" collapsed="false">
      <c r="A298" s="7"/>
    </row>
    <row r="299" customFormat="false" ht="13.5" hidden="false" customHeight="false" outlineLevel="0" collapsed="false">
      <c r="A299" s="7" t="s">
        <v>30</v>
      </c>
    </row>
    <row r="300" customFormat="false" ht="13.5" hidden="false" customHeight="false" outlineLevel="0" collapsed="false">
      <c r="A300" s="7" t="s">
        <v>8</v>
      </c>
      <c r="B300" s="8" t="n">
        <f aca="false">B316+B332</f>
        <v>21176</v>
      </c>
      <c r="C300" s="8" t="n">
        <f aca="false">C316+C332</f>
        <v>16889</v>
      </c>
      <c r="D300" s="8" t="n">
        <f aca="false">D316+D332</f>
        <v>723</v>
      </c>
      <c r="E300" s="8" t="n">
        <f aca="false">E316+E332</f>
        <v>3052</v>
      </c>
      <c r="F300" s="8" t="n">
        <f aca="false">F316+F332</f>
        <v>377</v>
      </c>
    </row>
    <row r="301" customFormat="false" ht="13.5" hidden="false" customHeight="false" outlineLevel="0" collapsed="false">
      <c r="A301" s="7" t="s">
        <v>9</v>
      </c>
      <c r="B301" s="8" t="n">
        <f aca="false">B317+B333</f>
        <v>3141</v>
      </c>
      <c r="C301" s="8" t="n">
        <f aca="false">C317+C333</f>
        <v>2887</v>
      </c>
      <c r="D301" s="8" t="n">
        <f aca="false">D317+D333</f>
        <v>21</v>
      </c>
      <c r="E301" s="8" t="n">
        <f aca="false">E317+E333</f>
        <v>153</v>
      </c>
      <c r="F301" s="8" t="n">
        <f aca="false">F317+F333</f>
        <v>10</v>
      </c>
    </row>
    <row r="302" customFormat="false" ht="13.5" hidden="false" customHeight="false" outlineLevel="0" collapsed="false">
      <c r="A302" s="7" t="s">
        <v>10</v>
      </c>
      <c r="B302" s="8" t="n">
        <f aca="false">B318+B334</f>
        <v>3439</v>
      </c>
      <c r="C302" s="8" t="n">
        <f aca="false">C318+C334</f>
        <v>3072</v>
      </c>
      <c r="D302" s="8" t="n">
        <f aca="false">D318+D334</f>
        <v>51</v>
      </c>
      <c r="E302" s="8" t="n">
        <f aca="false">E318+E334</f>
        <v>274</v>
      </c>
      <c r="F302" s="8" t="n">
        <f aca="false">F318+F334</f>
        <v>10</v>
      </c>
    </row>
    <row r="303" customFormat="false" ht="13.5" hidden="false" customHeight="false" outlineLevel="0" collapsed="false">
      <c r="A303" s="7" t="s">
        <v>11</v>
      </c>
      <c r="B303" s="8" t="n">
        <f aca="false">B319+B335</f>
        <v>3630</v>
      </c>
      <c r="C303" s="8" t="n">
        <f aca="false">C319+C335</f>
        <v>3068</v>
      </c>
      <c r="D303" s="8" t="n">
        <f aca="false">D319+D335</f>
        <v>80</v>
      </c>
      <c r="E303" s="8" t="n">
        <f aca="false">E319+E335</f>
        <v>447</v>
      </c>
      <c r="F303" s="8" t="n">
        <f aca="false">F319+F335</f>
        <v>12</v>
      </c>
    </row>
    <row r="304" customFormat="false" ht="13.5" hidden="false" customHeight="false" outlineLevel="0" collapsed="false">
      <c r="A304" s="7" t="s">
        <v>12</v>
      </c>
      <c r="B304" s="8" t="n">
        <f aca="false">B320+B336</f>
        <v>3262</v>
      </c>
      <c r="C304" s="8" t="n">
        <f aca="false">C320+C336</f>
        <v>2584</v>
      </c>
      <c r="D304" s="8" t="n">
        <f aca="false">D320+D336</f>
        <v>113</v>
      </c>
      <c r="E304" s="8" t="n">
        <f aca="false">E320+E336</f>
        <v>539</v>
      </c>
      <c r="F304" s="8" t="n">
        <f aca="false">F320+F336</f>
        <v>20</v>
      </c>
    </row>
    <row r="305" customFormat="false" ht="13.5" hidden="false" customHeight="false" outlineLevel="0" collapsed="false">
      <c r="A305" s="7" t="s">
        <v>13</v>
      </c>
      <c r="B305" s="8" t="n">
        <f aca="false">B321+B337</f>
        <v>2132</v>
      </c>
      <c r="C305" s="8" t="n">
        <f aca="false">C321+C337</f>
        <v>1639</v>
      </c>
      <c r="D305" s="8" t="n">
        <f aca="false">D321+D337</f>
        <v>99</v>
      </c>
      <c r="E305" s="8" t="n">
        <f aca="false">E321+E337</f>
        <v>370</v>
      </c>
      <c r="F305" s="8" t="n">
        <f aca="false">F321+F337</f>
        <v>22</v>
      </c>
    </row>
    <row r="306" customFormat="false" ht="13.5" hidden="false" customHeight="false" outlineLevel="0" collapsed="false">
      <c r="A306" s="7" t="s">
        <v>14</v>
      </c>
      <c r="B306" s="8" t="n">
        <f aca="false">B322+B338</f>
        <v>1650</v>
      </c>
      <c r="C306" s="8" t="n">
        <f aca="false">C322+C338</f>
        <v>1274</v>
      </c>
      <c r="D306" s="8" t="n">
        <f aca="false">D322+D338</f>
        <v>100</v>
      </c>
      <c r="E306" s="8" t="n">
        <f aca="false">E322+E338</f>
        <v>245</v>
      </c>
      <c r="F306" s="8" t="n">
        <f aca="false">F322+F338</f>
        <v>30</v>
      </c>
    </row>
    <row r="307" customFormat="false" ht="13.5" hidden="false" customHeight="false" outlineLevel="0" collapsed="false">
      <c r="A307" s="7" t="s">
        <v>15</v>
      </c>
      <c r="B307" s="8" t="n">
        <f aca="false">B323+B339</f>
        <v>1106</v>
      </c>
      <c r="C307" s="8" t="n">
        <f aca="false">C323+C339</f>
        <v>822</v>
      </c>
      <c r="D307" s="8" t="n">
        <f aca="false">D323+D339</f>
        <v>61</v>
      </c>
      <c r="E307" s="8" t="n">
        <f aca="false">E323+E339</f>
        <v>185</v>
      </c>
      <c r="F307" s="8" t="n">
        <f aca="false">F323+F339</f>
        <v>37</v>
      </c>
    </row>
    <row r="308" customFormat="false" ht="13.5" hidden="false" customHeight="false" outlineLevel="0" collapsed="false">
      <c r="A308" s="7" t="s">
        <v>16</v>
      </c>
      <c r="B308" s="8" t="n">
        <f aca="false">B324+B340</f>
        <v>838</v>
      </c>
      <c r="C308" s="8" t="n">
        <f aca="false">C324+C340</f>
        <v>603</v>
      </c>
      <c r="D308" s="8" t="n">
        <f aca="false">D324+D340</f>
        <v>45</v>
      </c>
      <c r="E308" s="8" t="n">
        <f aca="false">E324+E340</f>
        <v>170</v>
      </c>
      <c r="F308" s="8" t="n">
        <f aca="false">F324+F340</f>
        <v>20</v>
      </c>
    </row>
    <row r="309" customFormat="false" ht="13.5" hidden="false" customHeight="false" outlineLevel="0" collapsed="false">
      <c r="A309" s="7" t="s">
        <v>17</v>
      </c>
      <c r="B309" s="8" t="n">
        <f aca="false">B325+B341</f>
        <v>816</v>
      </c>
      <c r="C309" s="8" t="n">
        <f aca="false">C325+C341</f>
        <v>515</v>
      </c>
      <c r="D309" s="8" t="n">
        <f aca="false">D325+D341</f>
        <v>68</v>
      </c>
      <c r="E309" s="8" t="n">
        <f aca="false">E325+E341</f>
        <v>197</v>
      </c>
      <c r="F309" s="8" t="n">
        <f aca="false">F325+F341</f>
        <v>36</v>
      </c>
    </row>
    <row r="310" customFormat="false" ht="13.5" hidden="false" customHeight="false" outlineLevel="0" collapsed="false">
      <c r="A310" s="7" t="s">
        <v>18</v>
      </c>
      <c r="B310" s="8" t="n">
        <f aca="false">B326+B342</f>
        <v>527</v>
      </c>
      <c r="C310" s="8" t="n">
        <f aca="false">C326+C342</f>
        <v>268</v>
      </c>
      <c r="D310" s="8" t="n">
        <f aca="false">D326+D342</f>
        <v>32</v>
      </c>
      <c r="E310" s="8" t="n">
        <f aca="false">E326+E342</f>
        <v>186</v>
      </c>
      <c r="F310" s="8" t="n">
        <f aca="false">F326+F342</f>
        <v>41</v>
      </c>
    </row>
    <row r="311" customFormat="false" ht="13.5" hidden="false" customHeight="false" outlineLevel="0" collapsed="false">
      <c r="A311" s="7" t="s">
        <v>19</v>
      </c>
      <c r="B311" s="8" t="n">
        <f aca="false">B327+B343</f>
        <v>280</v>
      </c>
      <c r="C311" s="8" t="n">
        <f aca="false">C327+C343</f>
        <v>104</v>
      </c>
      <c r="D311" s="8" t="n">
        <f aca="false">D327+D343</f>
        <v>27</v>
      </c>
      <c r="E311" s="8" t="n">
        <f aca="false">E327+E343</f>
        <v>122</v>
      </c>
      <c r="F311" s="8" t="n">
        <f aca="false">F327+F343</f>
        <v>27</v>
      </c>
    </row>
    <row r="312" customFormat="false" ht="13.5" hidden="false" customHeight="false" outlineLevel="0" collapsed="false">
      <c r="A312" s="7" t="s">
        <v>20</v>
      </c>
      <c r="B312" s="8" t="n">
        <f aca="false">B328+B344</f>
        <v>160</v>
      </c>
      <c r="C312" s="8" t="n">
        <f aca="false">C328+C344</f>
        <v>40</v>
      </c>
      <c r="D312" s="8" t="n">
        <f aca="false">D328+D344</f>
        <v>14</v>
      </c>
      <c r="E312" s="8" t="n">
        <f aca="false">E328+E344</f>
        <v>79</v>
      </c>
      <c r="F312" s="8" t="n">
        <f aca="false">F328+F344</f>
        <v>27</v>
      </c>
    </row>
    <row r="313" customFormat="false" ht="13.5" hidden="false" customHeight="false" outlineLevel="0" collapsed="false">
      <c r="A313" s="7" t="s">
        <v>21</v>
      </c>
      <c r="B313" s="8" t="n">
        <f aca="false">B329+B345</f>
        <v>104</v>
      </c>
      <c r="C313" s="8" t="n">
        <f aca="false">C329+C345</f>
        <v>9</v>
      </c>
      <c r="D313" s="8" t="n">
        <f aca="false">D329+D345</f>
        <v>10</v>
      </c>
      <c r="E313" s="8" t="n">
        <f aca="false">E329+E345</f>
        <v>59</v>
      </c>
      <c r="F313" s="8" t="n">
        <f aca="false">F329+F345</f>
        <v>26</v>
      </c>
    </row>
    <row r="314" customFormat="false" ht="13.5" hidden="false" customHeight="false" outlineLevel="0" collapsed="false">
      <c r="A314" s="7" t="s">
        <v>22</v>
      </c>
      <c r="B314" s="8" t="n">
        <f aca="false">B330+B346</f>
        <v>91</v>
      </c>
      <c r="C314" s="8" t="n">
        <f aca="false">C330+C346</f>
        <v>4</v>
      </c>
      <c r="D314" s="8" t="n">
        <f aca="false">D330+D346</f>
        <v>2</v>
      </c>
      <c r="E314" s="8" t="n">
        <f aca="false">E330+E346</f>
        <v>26</v>
      </c>
      <c r="F314" s="8" t="n">
        <f aca="false">F330+F346</f>
        <v>59</v>
      </c>
    </row>
    <row r="315" customFormat="false" ht="13.5" hidden="false" customHeight="false" outlineLevel="0" collapsed="false">
      <c r="A315" s="7"/>
    </row>
    <row r="316" customFormat="false" ht="13.5" hidden="false" customHeight="false" outlineLevel="0" collapsed="false">
      <c r="A316" s="7" t="s">
        <v>23</v>
      </c>
      <c r="B316" s="9" t="n">
        <v>11331</v>
      </c>
      <c r="C316" s="10" t="n">
        <v>8929</v>
      </c>
      <c r="D316" s="10" t="n">
        <v>435</v>
      </c>
      <c r="E316" s="10" t="n">
        <v>1726</v>
      </c>
      <c r="F316" s="10" t="n">
        <v>174</v>
      </c>
    </row>
    <row r="317" customFormat="false" ht="13.5" hidden="false" customHeight="false" outlineLevel="0" collapsed="false">
      <c r="A317" s="7" t="s">
        <v>9</v>
      </c>
      <c r="B317" s="9" t="n">
        <v>1607</v>
      </c>
      <c r="C317" s="10" t="n">
        <v>1469</v>
      </c>
      <c r="D317" s="10" t="n">
        <v>17</v>
      </c>
      <c r="E317" s="10" t="n">
        <v>83</v>
      </c>
      <c r="F317" s="10" t="n">
        <v>4</v>
      </c>
    </row>
    <row r="318" customFormat="false" ht="13.5" hidden="false" customHeight="false" outlineLevel="0" collapsed="false">
      <c r="A318" s="7" t="s">
        <v>10</v>
      </c>
      <c r="B318" s="9" t="n">
        <v>1750</v>
      </c>
      <c r="C318" s="10" t="n">
        <v>1555</v>
      </c>
      <c r="D318" s="10" t="n">
        <v>33</v>
      </c>
      <c r="E318" s="10" t="n">
        <v>142</v>
      </c>
      <c r="F318" s="10" t="n">
        <v>3</v>
      </c>
    </row>
    <row r="319" customFormat="false" ht="13.5" hidden="false" customHeight="false" outlineLevel="0" collapsed="false">
      <c r="A319" s="7" t="s">
        <v>11</v>
      </c>
      <c r="B319" s="9" t="n">
        <v>1831</v>
      </c>
      <c r="C319" s="10" t="n">
        <v>1563</v>
      </c>
      <c r="D319" s="10" t="n">
        <v>34</v>
      </c>
      <c r="E319" s="10" t="n">
        <v>216</v>
      </c>
      <c r="F319" s="10" t="n">
        <v>6</v>
      </c>
    </row>
    <row r="320" customFormat="false" ht="13.5" hidden="false" customHeight="false" outlineLevel="0" collapsed="false">
      <c r="A320" s="7" t="s">
        <v>12</v>
      </c>
      <c r="B320" s="9" t="n">
        <v>1663</v>
      </c>
      <c r="C320" s="10" t="n">
        <v>1322</v>
      </c>
      <c r="D320" s="10" t="n">
        <v>61</v>
      </c>
      <c r="E320" s="10" t="n">
        <v>267</v>
      </c>
      <c r="F320" s="10" t="n">
        <v>11</v>
      </c>
    </row>
    <row r="321" customFormat="false" ht="13.5" hidden="false" customHeight="false" outlineLevel="0" collapsed="false">
      <c r="A321" s="7" t="s">
        <v>13</v>
      </c>
      <c r="B321" s="9" t="n">
        <v>1057</v>
      </c>
      <c r="C321" s="10" t="n">
        <v>804</v>
      </c>
      <c r="D321" s="10" t="n">
        <v>51</v>
      </c>
      <c r="E321" s="10" t="n">
        <v>187</v>
      </c>
      <c r="F321" s="10" t="n">
        <v>15</v>
      </c>
    </row>
    <row r="322" customFormat="false" ht="13.5" hidden="false" customHeight="false" outlineLevel="0" collapsed="false">
      <c r="A322" s="7" t="s">
        <v>14</v>
      </c>
      <c r="B322" s="9" t="n">
        <v>889</v>
      </c>
      <c r="C322" s="10" t="n">
        <v>692</v>
      </c>
      <c r="D322" s="10" t="n">
        <v>63</v>
      </c>
      <c r="E322" s="10" t="n">
        <v>120</v>
      </c>
      <c r="F322" s="10" t="n">
        <v>13</v>
      </c>
    </row>
    <row r="323" customFormat="false" ht="13.5" hidden="false" customHeight="false" outlineLevel="0" collapsed="false">
      <c r="A323" s="7" t="s">
        <v>15</v>
      </c>
      <c r="B323" s="9" t="n">
        <v>673</v>
      </c>
      <c r="C323" s="10" t="n">
        <v>494</v>
      </c>
      <c r="D323" s="10" t="n">
        <v>41</v>
      </c>
      <c r="E323" s="10" t="n">
        <v>119</v>
      </c>
      <c r="F323" s="10" t="n">
        <v>18</v>
      </c>
    </row>
    <row r="324" customFormat="false" ht="13.5" hidden="false" customHeight="false" outlineLevel="0" collapsed="false">
      <c r="A324" s="7" t="s">
        <v>16</v>
      </c>
      <c r="B324" s="9" t="n">
        <v>525</v>
      </c>
      <c r="C324" s="10" t="n">
        <v>379</v>
      </c>
      <c r="D324" s="10" t="n">
        <v>26</v>
      </c>
      <c r="E324" s="10" t="n">
        <v>112</v>
      </c>
      <c r="F324" s="10" t="n">
        <v>8</v>
      </c>
    </row>
    <row r="325" customFormat="false" ht="13.5" hidden="false" customHeight="false" outlineLevel="0" collapsed="false">
      <c r="A325" s="7" t="s">
        <v>17</v>
      </c>
      <c r="B325" s="9" t="n">
        <v>531</v>
      </c>
      <c r="C325" s="10" t="n">
        <v>346</v>
      </c>
      <c r="D325" s="10" t="n">
        <v>46</v>
      </c>
      <c r="E325" s="10" t="n">
        <v>127</v>
      </c>
      <c r="F325" s="10" t="n">
        <v>12</v>
      </c>
    </row>
    <row r="326" customFormat="false" ht="13.5" hidden="false" customHeight="false" outlineLevel="0" collapsed="false">
      <c r="A326" s="7" t="s">
        <v>18</v>
      </c>
      <c r="B326" s="9" t="n">
        <v>363</v>
      </c>
      <c r="C326" s="10" t="n">
        <v>189</v>
      </c>
      <c r="D326" s="10" t="n">
        <v>20</v>
      </c>
      <c r="E326" s="10" t="n">
        <v>136</v>
      </c>
      <c r="F326" s="10" t="n">
        <v>18</v>
      </c>
    </row>
    <row r="327" customFormat="false" ht="13.5" hidden="false" customHeight="false" outlineLevel="0" collapsed="false">
      <c r="A327" s="7" t="s">
        <v>19</v>
      </c>
      <c r="B327" s="9" t="n">
        <v>196</v>
      </c>
      <c r="C327" s="10" t="n">
        <v>75</v>
      </c>
      <c r="D327" s="10" t="n">
        <v>21</v>
      </c>
      <c r="E327" s="10" t="n">
        <v>86</v>
      </c>
      <c r="F327" s="10" t="n">
        <v>14</v>
      </c>
    </row>
    <row r="328" customFormat="false" ht="13.5" hidden="false" customHeight="false" outlineLevel="0" collapsed="false">
      <c r="A328" s="7" t="s">
        <v>20</v>
      </c>
      <c r="B328" s="9" t="n">
        <v>122</v>
      </c>
      <c r="C328" s="10" t="n">
        <v>33</v>
      </c>
      <c r="D328" s="10" t="n">
        <v>11</v>
      </c>
      <c r="E328" s="10" t="n">
        <v>64</v>
      </c>
      <c r="F328" s="10" t="n">
        <v>14</v>
      </c>
    </row>
    <row r="329" customFormat="false" ht="13.5" hidden="false" customHeight="false" outlineLevel="0" collapsed="false">
      <c r="A329" s="7" t="s">
        <v>21</v>
      </c>
      <c r="B329" s="9" t="n">
        <v>79</v>
      </c>
      <c r="C329" s="10" t="n">
        <v>6</v>
      </c>
      <c r="D329" s="10" t="n">
        <v>9</v>
      </c>
      <c r="E329" s="10" t="n">
        <v>48</v>
      </c>
      <c r="F329" s="10" t="n">
        <v>16</v>
      </c>
    </row>
    <row r="330" customFormat="false" ht="13.5" hidden="false" customHeight="false" outlineLevel="0" collapsed="false">
      <c r="A330" s="7" t="s">
        <v>22</v>
      </c>
      <c r="B330" s="9" t="n">
        <v>45</v>
      </c>
      <c r="C330" s="10" t="n">
        <v>2</v>
      </c>
      <c r="D330" s="10" t="n">
        <v>2</v>
      </c>
      <c r="E330" s="10" t="n">
        <v>19</v>
      </c>
      <c r="F330" s="10" t="n">
        <v>22</v>
      </c>
    </row>
    <row r="331" customFormat="false" ht="13.5" hidden="false" customHeight="false" outlineLevel="0" collapsed="false">
      <c r="A331" s="7"/>
      <c r="B331" s="9"/>
      <c r="C331" s="10"/>
      <c r="D331" s="10"/>
      <c r="E331" s="10"/>
      <c r="F331" s="10"/>
    </row>
    <row r="332" customFormat="false" ht="13.5" hidden="false" customHeight="false" outlineLevel="0" collapsed="false">
      <c r="A332" s="7" t="s">
        <v>24</v>
      </c>
      <c r="B332" s="9" t="n">
        <v>9845</v>
      </c>
      <c r="C332" s="10" t="n">
        <v>7960</v>
      </c>
      <c r="D332" s="10" t="n">
        <v>288</v>
      </c>
      <c r="E332" s="10" t="n">
        <v>1326</v>
      </c>
      <c r="F332" s="10" t="n">
        <v>203</v>
      </c>
    </row>
    <row r="333" customFormat="false" ht="13.5" hidden="false" customHeight="false" outlineLevel="0" collapsed="false">
      <c r="A333" s="7" t="s">
        <v>9</v>
      </c>
      <c r="B333" s="9" t="n">
        <v>1534</v>
      </c>
      <c r="C333" s="10" t="n">
        <v>1418</v>
      </c>
      <c r="D333" s="10" t="n">
        <v>4</v>
      </c>
      <c r="E333" s="10" t="n">
        <v>70</v>
      </c>
      <c r="F333" s="10" t="n">
        <v>6</v>
      </c>
    </row>
    <row r="334" customFormat="false" ht="13.5" hidden="false" customHeight="false" outlineLevel="0" collapsed="false">
      <c r="A334" s="7" t="s">
        <v>10</v>
      </c>
      <c r="B334" s="9" t="n">
        <v>1689</v>
      </c>
      <c r="C334" s="10" t="n">
        <v>1517</v>
      </c>
      <c r="D334" s="10" t="n">
        <v>18</v>
      </c>
      <c r="E334" s="10" t="n">
        <v>132</v>
      </c>
      <c r="F334" s="10" t="n">
        <v>7</v>
      </c>
    </row>
    <row r="335" customFormat="false" ht="13.5" hidden="false" customHeight="false" outlineLevel="0" collapsed="false">
      <c r="A335" s="7" t="s">
        <v>11</v>
      </c>
      <c r="B335" s="9" t="n">
        <v>1799</v>
      </c>
      <c r="C335" s="10" t="n">
        <v>1505</v>
      </c>
      <c r="D335" s="10" t="n">
        <v>46</v>
      </c>
      <c r="E335" s="10" t="n">
        <v>231</v>
      </c>
      <c r="F335" s="10" t="n">
        <v>6</v>
      </c>
    </row>
    <row r="336" customFormat="false" ht="13.5" hidden="false" customHeight="false" outlineLevel="0" collapsed="false">
      <c r="A336" s="7" t="s">
        <v>12</v>
      </c>
      <c r="B336" s="9" t="n">
        <v>1599</v>
      </c>
      <c r="C336" s="10" t="n">
        <v>1262</v>
      </c>
      <c r="D336" s="10" t="n">
        <v>52</v>
      </c>
      <c r="E336" s="10" t="n">
        <v>272</v>
      </c>
      <c r="F336" s="10" t="n">
        <v>9</v>
      </c>
    </row>
    <row r="337" customFormat="false" ht="13.5" hidden="false" customHeight="false" outlineLevel="0" collapsed="false">
      <c r="A337" s="7" t="s">
        <v>13</v>
      </c>
      <c r="B337" s="9" t="n">
        <v>1075</v>
      </c>
      <c r="C337" s="10" t="n">
        <v>835</v>
      </c>
      <c r="D337" s="10" t="n">
        <v>48</v>
      </c>
      <c r="E337" s="10" t="n">
        <v>183</v>
      </c>
      <c r="F337" s="10" t="n">
        <v>7</v>
      </c>
    </row>
    <row r="338" customFormat="false" ht="13.5" hidden="false" customHeight="false" outlineLevel="0" collapsed="false">
      <c r="A338" s="7" t="s">
        <v>14</v>
      </c>
      <c r="B338" s="9" t="n">
        <v>761</v>
      </c>
      <c r="C338" s="10" t="n">
        <v>582</v>
      </c>
      <c r="D338" s="10" t="n">
        <v>37</v>
      </c>
      <c r="E338" s="10" t="n">
        <v>125</v>
      </c>
      <c r="F338" s="10" t="n">
        <v>17</v>
      </c>
    </row>
    <row r="339" customFormat="false" ht="13.5" hidden="false" customHeight="false" outlineLevel="0" collapsed="false">
      <c r="A339" s="7" t="s">
        <v>15</v>
      </c>
      <c r="B339" s="9" t="n">
        <v>433</v>
      </c>
      <c r="C339" s="10" t="n">
        <v>328</v>
      </c>
      <c r="D339" s="10" t="n">
        <v>20</v>
      </c>
      <c r="E339" s="10" t="n">
        <v>66</v>
      </c>
      <c r="F339" s="10" t="n">
        <v>19</v>
      </c>
    </row>
    <row r="340" customFormat="false" ht="13.5" hidden="false" customHeight="false" outlineLevel="0" collapsed="false">
      <c r="A340" s="7" t="s">
        <v>16</v>
      </c>
      <c r="B340" s="9" t="n">
        <v>313</v>
      </c>
      <c r="C340" s="10" t="n">
        <v>224</v>
      </c>
      <c r="D340" s="10" t="n">
        <v>19</v>
      </c>
      <c r="E340" s="10" t="n">
        <v>58</v>
      </c>
      <c r="F340" s="10" t="n">
        <v>12</v>
      </c>
    </row>
    <row r="341" customFormat="false" ht="13.5" hidden="false" customHeight="false" outlineLevel="0" collapsed="false">
      <c r="A341" s="7" t="s">
        <v>17</v>
      </c>
      <c r="B341" s="9" t="n">
        <v>285</v>
      </c>
      <c r="C341" s="10" t="n">
        <v>169</v>
      </c>
      <c r="D341" s="10" t="n">
        <v>22</v>
      </c>
      <c r="E341" s="10" t="n">
        <v>70</v>
      </c>
      <c r="F341" s="10" t="n">
        <v>24</v>
      </c>
    </row>
    <row r="342" customFormat="false" ht="13.5" hidden="false" customHeight="false" outlineLevel="0" collapsed="false">
      <c r="A342" s="7" t="s">
        <v>18</v>
      </c>
      <c r="B342" s="9" t="n">
        <v>164</v>
      </c>
      <c r="C342" s="10" t="n">
        <v>79</v>
      </c>
      <c r="D342" s="10" t="n">
        <v>12</v>
      </c>
      <c r="E342" s="10" t="n">
        <v>50</v>
      </c>
      <c r="F342" s="10" t="n">
        <v>23</v>
      </c>
    </row>
    <row r="343" customFormat="false" ht="13.5" hidden="false" customHeight="false" outlineLevel="0" collapsed="false">
      <c r="A343" s="7" t="s">
        <v>19</v>
      </c>
      <c r="B343" s="9" t="n">
        <v>84</v>
      </c>
      <c r="C343" s="10" t="n">
        <v>29</v>
      </c>
      <c r="D343" s="10" t="n">
        <v>6</v>
      </c>
      <c r="E343" s="10" t="n">
        <v>36</v>
      </c>
      <c r="F343" s="10" t="n">
        <v>13</v>
      </c>
    </row>
    <row r="344" customFormat="false" ht="13.5" hidden="false" customHeight="false" outlineLevel="0" collapsed="false">
      <c r="A344" s="7" t="s">
        <v>20</v>
      </c>
      <c r="B344" s="9" t="n">
        <v>38</v>
      </c>
      <c r="C344" s="10" t="n">
        <v>7</v>
      </c>
      <c r="D344" s="10" t="n">
        <v>3</v>
      </c>
      <c r="E344" s="10" t="n">
        <v>15</v>
      </c>
      <c r="F344" s="10" t="n">
        <v>13</v>
      </c>
    </row>
    <row r="345" customFormat="false" ht="13.5" hidden="false" customHeight="false" outlineLevel="0" collapsed="false">
      <c r="A345" s="7" t="s">
        <v>21</v>
      </c>
      <c r="B345" s="9" t="n">
        <v>25</v>
      </c>
      <c r="C345" s="10" t="n">
        <v>3</v>
      </c>
      <c r="D345" s="10" t="n">
        <v>1</v>
      </c>
      <c r="E345" s="10" t="n">
        <v>11</v>
      </c>
      <c r="F345" s="10" t="n">
        <v>10</v>
      </c>
    </row>
    <row r="346" customFormat="false" ht="13.5" hidden="false" customHeight="false" outlineLevel="0" collapsed="false">
      <c r="A346" s="7" t="s">
        <v>22</v>
      </c>
      <c r="B346" s="9" t="n">
        <v>46</v>
      </c>
      <c r="C346" s="10" t="n">
        <v>2</v>
      </c>
      <c r="D346" s="10" t="n">
        <v>0</v>
      </c>
      <c r="E346" s="10" t="n">
        <v>7</v>
      </c>
      <c r="F346" s="10" t="n">
        <v>37</v>
      </c>
    </row>
    <row r="347" customFormat="false" ht="13.5" hidden="false" customHeight="false" outlineLevel="0" collapsed="false">
      <c r="A347" s="7"/>
    </row>
    <row r="348" customFormat="false" ht="13.5" hidden="false" customHeight="false" outlineLevel="0" collapsed="false">
      <c r="A348" s="7" t="s">
        <v>31</v>
      </c>
    </row>
    <row r="349" customFormat="false" ht="13.5" hidden="false" customHeight="false" outlineLevel="0" collapsed="false">
      <c r="A349" s="7" t="s">
        <v>8</v>
      </c>
      <c r="B349" s="8" t="n">
        <f aca="false">B365+B381</f>
        <v>8158</v>
      </c>
      <c r="C349" s="8" t="n">
        <f aca="false">C365+C381</f>
        <v>6362</v>
      </c>
      <c r="D349" s="8" t="n">
        <f aca="false">D365+D381</f>
        <v>295</v>
      </c>
      <c r="E349" s="8" t="n">
        <f aca="false">E365+E381</f>
        <v>1294</v>
      </c>
      <c r="F349" s="8" t="n">
        <f aca="false">F365+F381</f>
        <v>161</v>
      </c>
    </row>
    <row r="350" customFormat="false" ht="13.5" hidden="false" customHeight="false" outlineLevel="0" collapsed="false">
      <c r="A350" s="7" t="s">
        <v>9</v>
      </c>
      <c r="B350" s="8" t="n">
        <f aca="false">B366+B382</f>
        <v>999</v>
      </c>
      <c r="C350" s="8" t="n">
        <f aca="false">C366+C382</f>
        <v>873</v>
      </c>
      <c r="D350" s="8" t="n">
        <f aca="false">D366+D382</f>
        <v>12</v>
      </c>
      <c r="E350" s="8" t="n">
        <f aca="false">E366+E382</f>
        <v>71</v>
      </c>
      <c r="F350" s="8" t="n">
        <f aca="false">F366+F382</f>
        <v>8</v>
      </c>
    </row>
    <row r="351" customFormat="false" ht="13.5" hidden="false" customHeight="false" outlineLevel="0" collapsed="false">
      <c r="A351" s="7" t="s">
        <v>10</v>
      </c>
      <c r="B351" s="8" t="n">
        <f aca="false">B367+B383</f>
        <v>1077</v>
      </c>
      <c r="C351" s="8" t="n">
        <f aca="false">C367+C383</f>
        <v>923</v>
      </c>
      <c r="D351" s="8" t="n">
        <f aca="false">D367+D383</f>
        <v>15</v>
      </c>
      <c r="E351" s="8" t="n">
        <f aca="false">E367+E383</f>
        <v>131</v>
      </c>
      <c r="F351" s="8" t="n">
        <f aca="false">F367+F383</f>
        <v>2</v>
      </c>
    </row>
    <row r="352" customFormat="false" ht="13.5" hidden="false" customHeight="false" outlineLevel="0" collapsed="false">
      <c r="A352" s="7" t="s">
        <v>11</v>
      </c>
      <c r="B352" s="8" t="n">
        <f aca="false">B368+B384</f>
        <v>1206</v>
      </c>
      <c r="C352" s="8" t="n">
        <f aca="false">C368+C384</f>
        <v>1016</v>
      </c>
      <c r="D352" s="8" t="n">
        <f aca="false">D368+D384</f>
        <v>32</v>
      </c>
      <c r="E352" s="8" t="n">
        <f aca="false">E368+E384</f>
        <v>149</v>
      </c>
      <c r="F352" s="8" t="n">
        <f aca="false">F368+F384</f>
        <v>5</v>
      </c>
    </row>
    <row r="353" customFormat="false" ht="13.5" hidden="false" customHeight="false" outlineLevel="0" collapsed="false">
      <c r="A353" s="7" t="s">
        <v>12</v>
      </c>
      <c r="B353" s="8" t="n">
        <f aca="false">B369+B385</f>
        <v>1290</v>
      </c>
      <c r="C353" s="8" t="n">
        <f aca="false">C369+C385</f>
        <v>1035</v>
      </c>
      <c r="D353" s="8" t="n">
        <f aca="false">D369+D385</f>
        <v>37</v>
      </c>
      <c r="E353" s="8" t="n">
        <f aca="false">E369+E385</f>
        <v>204</v>
      </c>
      <c r="F353" s="8" t="n">
        <f aca="false">F369+F385</f>
        <v>13</v>
      </c>
    </row>
    <row r="354" customFormat="false" ht="13.5" hidden="false" customHeight="false" outlineLevel="0" collapsed="false">
      <c r="A354" s="7" t="s">
        <v>13</v>
      </c>
      <c r="B354" s="8" t="n">
        <f aca="false">B370+B386</f>
        <v>1048</v>
      </c>
      <c r="C354" s="8" t="n">
        <f aca="false">C370+C386</f>
        <v>815</v>
      </c>
      <c r="D354" s="8" t="n">
        <f aca="false">D370+D386</f>
        <v>48</v>
      </c>
      <c r="E354" s="8" t="n">
        <f aca="false">E370+E386</f>
        <v>157</v>
      </c>
      <c r="F354" s="8" t="n">
        <f aca="false">F370+F386</f>
        <v>28</v>
      </c>
    </row>
    <row r="355" customFormat="false" ht="13.5" hidden="false" customHeight="false" outlineLevel="0" collapsed="false">
      <c r="A355" s="7" t="s">
        <v>14</v>
      </c>
      <c r="B355" s="8" t="n">
        <f aca="false">B371+B387</f>
        <v>806</v>
      </c>
      <c r="C355" s="8" t="n">
        <f aca="false">C371+C387</f>
        <v>654</v>
      </c>
      <c r="D355" s="8" t="n">
        <f aca="false">D371+D387</f>
        <v>36</v>
      </c>
      <c r="E355" s="8" t="n">
        <f aca="false">E371+E387</f>
        <v>102</v>
      </c>
      <c r="F355" s="8" t="n">
        <f aca="false">F371+F387</f>
        <v>14</v>
      </c>
    </row>
    <row r="356" customFormat="false" ht="13.5" hidden="false" customHeight="false" outlineLevel="0" collapsed="false">
      <c r="A356" s="7" t="s">
        <v>15</v>
      </c>
      <c r="B356" s="8" t="n">
        <f aca="false">B372+B388</f>
        <v>523</v>
      </c>
      <c r="C356" s="8" t="n">
        <f aca="false">C372+C388</f>
        <v>410</v>
      </c>
      <c r="D356" s="8" t="n">
        <f aca="false">D372+D388</f>
        <v>23</v>
      </c>
      <c r="E356" s="8" t="n">
        <f aca="false">E372+E388</f>
        <v>80</v>
      </c>
      <c r="F356" s="8" t="n">
        <f aca="false">F372+F388</f>
        <v>10</v>
      </c>
    </row>
    <row r="357" customFormat="false" ht="13.5" hidden="false" customHeight="false" outlineLevel="0" collapsed="false">
      <c r="A357" s="7" t="s">
        <v>16</v>
      </c>
      <c r="B357" s="8" t="n">
        <f aca="false">B373+B389</f>
        <v>389</v>
      </c>
      <c r="C357" s="8" t="n">
        <f aca="false">C373+C389</f>
        <v>277</v>
      </c>
      <c r="D357" s="8" t="n">
        <f aca="false">D373+D389</f>
        <v>28</v>
      </c>
      <c r="E357" s="8" t="n">
        <f aca="false">E373+E389</f>
        <v>77</v>
      </c>
      <c r="F357" s="8" t="n">
        <f aca="false">F373+F389</f>
        <v>7</v>
      </c>
    </row>
    <row r="358" customFormat="false" ht="13.5" hidden="false" customHeight="false" outlineLevel="0" collapsed="false">
      <c r="A358" s="7" t="s">
        <v>17</v>
      </c>
      <c r="B358" s="8" t="n">
        <f aca="false">B374+B390</f>
        <v>302</v>
      </c>
      <c r="C358" s="8" t="n">
        <f aca="false">C374+C390</f>
        <v>190</v>
      </c>
      <c r="D358" s="8" t="n">
        <f aca="false">D374+D390</f>
        <v>28</v>
      </c>
      <c r="E358" s="8" t="n">
        <f aca="false">E374+E390</f>
        <v>75</v>
      </c>
      <c r="F358" s="8" t="n">
        <f aca="false">F374+F390</f>
        <v>9</v>
      </c>
    </row>
    <row r="359" customFormat="false" ht="13.5" hidden="false" customHeight="false" outlineLevel="0" collapsed="false">
      <c r="A359" s="7" t="s">
        <v>18</v>
      </c>
      <c r="B359" s="8" t="n">
        <f aca="false">B375+B391</f>
        <v>219</v>
      </c>
      <c r="C359" s="8" t="n">
        <f aca="false">C375+C391</f>
        <v>108</v>
      </c>
      <c r="D359" s="8" t="n">
        <f aca="false">D375+D391</f>
        <v>22</v>
      </c>
      <c r="E359" s="8" t="n">
        <f aca="false">E375+E391</f>
        <v>76</v>
      </c>
      <c r="F359" s="8" t="n">
        <f aca="false">F375+F391</f>
        <v>13</v>
      </c>
    </row>
    <row r="360" customFormat="false" ht="13.5" hidden="false" customHeight="false" outlineLevel="0" collapsed="false">
      <c r="A360" s="7" t="s">
        <v>19</v>
      </c>
      <c r="B360" s="8" t="n">
        <f aca="false">B376+B392</f>
        <v>131</v>
      </c>
      <c r="C360" s="8" t="n">
        <f aca="false">C376+C392</f>
        <v>39</v>
      </c>
      <c r="D360" s="8" t="n">
        <f aca="false">D376+D392</f>
        <v>6</v>
      </c>
      <c r="E360" s="8" t="n">
        <f aca="false">E376+E392</f>
        <v>78</v>
      </c>
      <c r="F360" s="8" t="n">
        <f aca="false">F376+F392</f>
        <v>8</v>
      </c>
    </row>
    <row r="361" customFormat="false" ht="13.5" hidden="false" customHeight="false" outlineLevel="0" collapsed="false">
      <c r="A361" s="7" t="s">
        <v>20</v>
      </c>
      <c r="B361" s="8" t="n">
        <f aca="false">B377+B393</f>
        <v>83</v>
      </c>
      <c r="C361" s="8" t="n">
        <f aca="false">C377+C393</f>
        <v>18</v>
      </c>
      <c r="D361" s="8" t="n">
        <f aca="false">D377+D393</f>
        <v>3</v>
      </c>
      <c r="E361" s="8" t="n">
        <f aca="false">E377+E393</f>
        <v>54</v>
      </c>
      <c r="F361" s="8" t="n">
        <f aca="false">F377+F393</f>
        <v>8</v>
      </c>
    </row>
    <row r="362" customFormat="false" ht="13.5" hidden="false" customHeight="false" outlineLevel="0" collapsed="false">
      <c r="A362" s="7" t="s">
        <v>21</v>
      </c>
      <c r="B362" s="8" t="n">
        <f aca="false">B378+B394</f>
        <v>42</v>
      </c>
      <c r="C362" s="8" t="n">
        <f aca="false">C378+C394</f>
        <v>4</v>
      </c>
      <c r="D362" s="8" t="n">
        <f aca="false">D378+D394</f>
        <v>3</v>
      </c>
      <c r="E362" s="8" t="n">
        <f aca="false">E378+E394</f>
        <v>31</v>
      </c>
      <c r="F362" s="8" t="n">
        <f aca="false">F378+F394</f>
        <v>4</v>
      </c>
    </row>
    <row r="363" customFormat="false" ht="13.5" hidden="false" customHeight="false" outlineLevel="0" collapsed="false">
      <c r="A363" s="7" t="s">
        <v>22</v>
      </c>
      <c r="B363" s="8" t="n">
        <f aca="false">B379+B395</f>
        <v>43</v>
      </c>
      <c r="C363" s="8" t="n">
        <f aca="false">C379+C395</f>
        <v>0</v>
      </c>
      <c r="D363" s="8" t="n">
        <f aca="false">D379+D395</f>
        <v>2</v>
      </c>
      <c r="E363" s="8" t="n">
        <f aca="false">E379+E395</f>
        <v>9</v>
      </c>
      <c r="F363" s="8" t="n">
        <f aca="false">F379+F395</f>
        <v>32</v>
      </c>
    </row>
    <row r="364" customFormat="false" ht="13.5" hidden="false" customHeight="false" outlineLevel="0" collapsed="false">
      <c r="A364" s="7"/>
    </row>
    <row r="365" customFormat="false" ht="13.5" hidden="false" customHeight="false" outlineLevel="0" collapsed="false">
      <c r="A365" s="7" t="s">
        <v>23</v>
      </c>
      <c r="B365" s="9" t="n">
        <v>4369</v>
      </c>
      <c r="C365" s="10" t="n">
        <v>3381</v>
      </c>
      <c r="D365" s="10" t="n">
        <v>163</v>
      </c>
      <c r="E365" s="10" t="n">
        <v>728</v>
      </c>
      <c r="F365" s="10" t="n">
        <v>72</v>
      </c>
    </row>
    <row r="366" customFormat="false" ht="13.5" hidden="false" customHeight="false" outlineLevel="0" collapsed="false">
      <c r="A366" s="7" t="s">
        <v>9</v>
      </c>
      <c r="B366" s="9" t="n">
        <v>496</v>
      </c>
      <c r="C366" s="10" t="n">
        <v>441</v>
      </c>
      <c r="D366" s="10" t="n">
        <v>3</v>
      </c>
      <c r="E366" s="10" t="n">
        <v>31</v>
      </c>
      <c r="F366" s="10" t="n">
        <v>2</v>
      </c>
    </row>
    <row r="367" customFormat="false" ht="13.5" hidden="false" customHeight="false" outlineLevel="0" collapsed="false">
      <c r="A367" s="7" t="s">
        <v>10</v>
      </c>
      <c r="B367" s="9" t="n">
        <v>543</v>
      </c>
      <c r="C367" s="10" t="n">
        <v>473</v>
      </c>
      <c r="D367" s="10" t="n">
        <v>8</v>
      </c>
      <c r="E367" s="10" t="n">
        <v>59</v>
      </c>
      <c r="F367" s="10" t="n">
        <v>1</v>
      </c>
    </row>
    <row r="368" customFormat="false" ht="13.5" hidden="false" customHeight="false" outlineLevel="0" collapsed="false">
      <c r="A368" s="7" t="s">
        <v>11</v>
      </c>
      <c r="B368" s="9" t="n">
        <v>611</v>
      </c>
      <c r="C368" s="10" t="n">
        <v>518</v>
      </c>
      <c r="D368" s="10" t="n">
        <v>15</v>
      </c>
      <c r="E368" s="10" t="n">
        <v>75</v>
      </c>
      <c r="F368" s="10" t="n">
        <v>0</v>
      </c>
    </row>
    <row r="369" customFormat="false" ht="13.5" hidden="false" customHeight="false" outlineLevel="0" collapsed="false">
      <c r="A369" s="7" t="s">
        <v>12</v>
      </c>
      <c r="B369" s="9" t="n">
        <v>641</v>
      </c>
      <c r="C369" s="10" t="n">
        <v>525</v>
      </c>
      <c r="D369" s="10" t="n">
        <v>20</v>
      </c>
      <c r="E369" s="10" t="n">
        <v>85</v>
      </c>
      <c r="F369" s="10" t="n">
        <v>10</v>
      </c>
    </row>
    <row r="370" customFormat="false" ht="13.5" hidden="false" customHeight="false" outlineLevel="0" collapsed="false">
      <c r="A370" s="7" t="s">
        <v>13</v>
      </c>
      <c r="B370" s="9" t="n">
        <v>529</v>
      </c>
      <c r="C370" s="10" t="n">
        <v>410</v>
      </c>
      <c r="D370" s="10" t="n">
        <v>23</v>
      </c>
      <c r="E370" s="10" t="n">
        <v>80</v>
      </c>
      <c r="F370" s="10" t="n">
        <v>16</v>
      </c>
    </row>
    <row r="371" customFormat="false" ht="13.5" hidden="false" customHeight="false" outlineLevel="0" collapsed="false">
      <c r="A371" s="7" t="s">
        <v>14</v>
      </c>
      <c r="B371" s="9" t="n">
        <v>447</v>
      </c>
      <c r="C371" s="10" t="n">
        <v>370</v>
      </c>
      <c r="D371" s="10" t="n">
        <v>18</v>
      </c>
      <c r="E371" s="10" t="n">
        <v>56</v>
      </c>
      <c r="F371" s="10" t="n">
        <v>3</v>
      </c>
    </row>
    <row r="372" customFormat="false" ht="13.5" hidden="false" customHeight="false" outlineLevel="0" collapsed="false">
      <c r="A372" s="7" t="s">
        <v>15</v>
      </c>
      <c r="B372" s="9" t="n">
        <v>293</v>
      </c>
      <c r="C372" s="10" t="n">
        <v>222</v>
      </c>
      <c r="D372" s="10" t="n">
        <v>13</v>
      </c>
      <c r="E372" s="10" t="n">
        <v>50</v>
      </c>
      <c r="F372" s="10" t="n">
        <v>8</v>
      </c>
    </row>
    <row r="373" customFormat="false" ht="13.5" hidden="false" customHeight="false" outlineLevel="0" collapsed="false">
      <c r="A373" s="7" t="s">
        <v>16</v>
      </c>
      <c r="B373" s="9" t="n">
        <v>248</v>
      </c>
      <c r="C373" s="10" t="n">
        <v>171</v>
      </c>
      <c r="D373" s="10" t="n">
        <v>18</v>
      </c>
      <c r="E373" s="10" t="n">
        <v>55</v>
      </c>
      <c r="F373" s="10" t="n">
        <v>4</v>
      </c>
    </row>
    <row r="374" customFormat="false" ht="13.5" hidden="false" customHeight="false" outlineLevel="0" collapsed="false">
      <c r="A374" s="7" t="s">
        <v>17</v>
      </c>
      <c r="B374" s="9" t="n">
        <v>207</v>
      </c>
      <c r="C374" s="10" t="n">
        <v>129</v>
      </c>
      <c r="D374" s="10" t="n">
        <v>20</v>
      </c>
      <c r="E374" s="10" t="n">
        <v>53</v>
      </c>
      <c r="F374" s="10" t="n">
        <v>5</v>
      </c>
    </row>
    <row r="375" customFormat="false" ht="13.5" hidden="false" customHeight="false" outlineLevel="0" collapsed="false">
      <c r="A375" s="7" t="s">
        <v>18</v>
      </c>
      <c r="B375" s="9" t="n">
        <v>148</v>
      </c>
      <c r="C375" s="10" t="n">
        <v>74</v>
      </c>
      <c r="D375" s="10" t="n">
        <v>16</v>
      </c>
      <c r="E375" s="10" t="n">
        <v>50</v>
      </c>
      <c r="F375" s="10" t="n">
        <v>8</v>
      </c>
    </row>
    <row r="376" customFormat="false" ht="13.5" hidden="false" customHeight="false" outlineLevel="0" collapsed="false">
      <c r="A376" s="7" t="s">
        <v>19</v>
      </c>
      <c r="B376" s="9" t="n">
        <v>95</v>
      </c>
      <c r="C376" s="10" t="n">
        <v>29</v>
      </c>
      <c r="D376" s="10" t="n">
        <v>3</v>
      </c>
      <c r="E376" s="10" t="n">
        <v>59</v>
      </c>
      <c r="F376" s="10" t="n">
        <v>4</v>
      </c>
    </row>
    <row r="377" customFormat="false" ht="13.5" hidden="false" customHeight="false" outlineLevel="0" collapsed="false">
      <c r="A377" s="7" t="s">
        <v>20</v>
      </c>
      <c r="B377" s="9" t="n">
        <v>66</v>
      </c>
      <c r="C377" s="10" t="n">
        <v>15</v>
      </c>
      <c r="D377" s="10" t="n">
        <v>3</v>
      </c>
      <c r="E377" s="10" t="n">
        <v>45</v>
      </c>
      <c r="F377" s="10" t="n">
        <v>3</v>
      </c>
    </row>
    <row r="378" customFormat="false" ht="13.5" hidden="false" customHeight="false" outlineLevel="0" collapsed="false">
      <c r="A378" s="7" t="s">
        <v>21</v>
      </c>
      <c r="B378" s="9" t="n">
        <v>33</v>
      </c>
      <c r="C378" s="10" t="n">
        <v>4</v>
      </c>
      <c r="D378" s="10" t="n">
        <v>2</v>
      </c>
      <c r="E378" s="10" t="n">
        <v>24</v>
      </c>
      <c r="F378" s="10" t="n">
        <v>3</v>
      </c>
    </row>
    <row r="379" customFormat="false" ht="13.5" hidden="false" customHeight="false" outlineLevel="0" collapsed="false">
      <c r="A379" s="7" t="s">
        <v>22</v>
      </c>
      <c r="B379" s="9" t="n">
        <v>12</v>
      </c>
      <c r="C379" s="10" t="n">
        <v>0</v>
      </c>
      <c r="D379" s="10" t="n">
        <v>1</v>
      </c>
      <c r="E379" s="10" t="n">
        <v>6</v>
      </c>
      <c r="F379" s="10" t="n">
        <v>5</v>
      </c>
    </row>
    <row r="380" customFormat="false" ht="13.5" hidden="false" customHeight="false" outlineLevel="0" collapsed="false">
      <c r="A380" s="7"/>
      <c r="B380" s="9"/>
      <c r="C380" s="10"/>
      <c r="D380" s="10"/>
      <c r="E380" s="10"/>
      <c r="F380" s="10"/>
    </row>
    <row r="381" customFormat="false" ht="13.5" hidden="false" customHeight="false" outlineLevel="0" collapsed="false">
      <c r="A381" s="7" t="s">
        <v>24</v>
      </c>
      <c r="B381" s="9" t="n">
        <v>3789</v>
      </c>
      <c r="C381" s="10" t="n">
        <v>2981</v>
      </c>
      <c r="D381" s="10" t="n">
        <v>132</v>
      </c>
      <c r="E381" s="10" t="n">
        <v>566</v>
      </c>
      <c r="F381" s="10" t="n">
        <v>89</v>
      </c>
    </row>
    <row r="382" customFormat="false" ht="13.5" hidden="false" customHeight="false" outlineLevel="0" collapsed="false">
      <c r="A382" s="7" t="s">
        <v>9</v>
      </c>
      <c r="B382" s="9" t="n">
        <v>503</v>
      </c>
      <c r="C382" s="10" t="n">
        <v>432</v>
      </c>
      <c r="D382" s="10" t="n">
        <v>9</v>
      </c>
      <c r="E382" s="10" t="n">
        <v>40</v>
      </c>
      <c r="F382" s="10" t="n">
        <v>6</v>
      </c>
    </row>
    <row r="383" customFormat="false" ht="13.5" hidden="false" customHeight="false" outlineLevel="0" collapsed="false">
      <c r="A383" s="7" t="s">
        <v>10</v>
      </c>
      <c r="B383" s="9" t="n">
        <v>534</v>
      </c>
      <c r="C383" s="10" t="n">
        <v>450</v>
      </c>
      <c r="D383" s="10" t="n">
        <v>7</v>
      </c>
      <c r="E383" s="10" t="n">
        <v>72</v>
      </c>
      <c r="F383" s="10" t="n">
        <v>1</v>
      </c>
    </row>
    <row r="384" customFormat="false" ht="13.5" hidden="false" customHeight="false" outlineLevel="0" collapsed="false">
      <c r="A384" s="7" t="s">
        <v>11</v>
      </c>
      <c r="B384" s="9" t="n">
        <v>595</v>
      </c>
      <c r="C384" s="10" t="n">
        <v>498</v>
      </c>
      <c r="D384" s="10" t="n">
        <v>17</v>
      </c>
      <c r="E384" s="10" t="n">
        <v>74</v>
      </c>
      <c r="F384" s="10" t="n">
        <v>5</v>
      </c>
    </row>
    <row r="385" customFormat="false" ht="13.5" hidden="false" customHeight="false" outlineLevel="0" collapsed="false">
      <c r="A385" s="7" t="s">
        <v>12</v>
      </c>
      <c r="B385" s="9" t="n">
        <v>649</v>
      </c>
      <c r="C385" s="10" t="n">
        <v>510</v>
      </c>
      <c r="D385" s="10" t="n">
        <v>17</v>
      </c>
      <c r="E385" s="10" t="n">
        <v>119</v>
      </c>
      <c r="F385" s="10" t="n">
        <v>3</v>
      </c>
    </row>
    <row r="386" customFormat="false" ht="13.5" hidden="false" customHeight="false" outlineLevel="0" collapsed="false">
      <c r="A386" s="7" t="s">
        <v>13</v>
      </c>
      <c r="B386" s="9" t="n">
        <v>519</v>
      </c>
      <c r="C386" s="10" t="n">
        <v>405</v>
      </c>
      <c r="D386" s="10" t="n">
        <v>25</v>
      </c>
      <c r="E386" s="10" t="n">
        <v>77</v>
      </c>
      <c r="F386" s="10" t="n">
        <v>12</v>
      </c>
    </row>
    <row r="387" customFormat="false" ht="13.5" hidden="false" customHeight="false" outlineLevel="0" collapsed="false">
      <c r="A387" s="7" t="s">
        <v>14</v>
      </c>
      <c r="B387" s="9" t="n">
        <v>359</v>
      </c>
      <c r="C387" s="10" t="n">
        <v>284</v>
      </c>
      <c r="D387" s="10" t="n">
        <v>18</v>
      </c>
      <c r="E387" s="10" t="n">
        <v>46</v>
      </c>
      <c r="F387" s="10" t="n">
        <v>11</v>
      </c>
    </row>
    <row r="388" customFormat="false" ht="13.5" hidden="false" customHeight="false" outlineLevel="0" collapsed="false">
      <c r="A388" s="7" t="s">
        <v>15</v>
      </c>
      <c r="B388" s="9" t="n">
        <v>230</v>
      </c>
      <c r="C388" s="10" t="n">
        <v>188</v>
      </c>
      <c r="D388" s="10" t="n">
        <v>10</v>
      </c>
      <c r="E388" s="10" t="n">
        <v>30</v>
      </c>
      <c r="F388" s="10" t="n">
        <v>2</v>
      </c>
    </row>
    <row r="389" customFormat="false" ht="13.5" hidden="false" customHeight="false" outlineLevel="0" collapsed="false">
      <c r="A389" s="7" t="s">
        <v>16</v>
      </c>
      <c r="B389" s="9" t="n">
        <v>141</v>
      </c>
      <c r="C389" s="10" t="n">
        <v>106</v>
      </c>
      <c r="D389" s="10" t="n">
        <v>10</v>
      </c>
      <c r="E389" s="10" t="n">
        <v>22</v>
      </c>
      <c r="F389" s="10" t="n">
        <v>3</v>
      </c>
    </row>
    <row r="390" customFormat="false" ht="13.5" hidden="false" customHeight="false" outlineLevel="0" collapsed="false">
      <c r="A390" s="7" t="s">
        <v>17</v>
      </c>
      <c r="B390" s="9" t="n">
        <v>95</v>
      </c>
      <c r="C390" s="10" t="n">
        <v>61</v>
      </c>
      <c r="D390" s="10" t="n">
        <v>8</v>
      </c>
      <c r="E390" s="10" t="n">
        <v>22</v>
      </c>
      <c r="F390" s="10" t="n">
        <v>4</v>
      </c>
    </row>
    <row r="391" customFormat="false" ht="13.5" hidden="false" customHeight="false" outlineLevel="0" collapsed="false">
      <c r="A391" s="7" t="s">
        <v>18</v>
      </c>
      <c r="B391" s="9" t="n">
        <v>71</v>
      </c>
      <c r="C391" s="10" t="n">
        <v>34</v>
      </c>
      <c r="D391" s="10" t="n">
        <v>6</v>
      </c>
      <c r="E391" s="10" t="n">
        <v>26</v>
      </c>
      <c r="F391" s="10" t="n">
        <v>5</v>
      </c>
    </row>
    <row r="392" customFormat="false" ht="13.5" hidden="false" customHeight="false" outlineLevel="0" collapsed="false">
      <c r="A392" s="7" t="s">
        <v>19</v>
      </c>
      <c r="B392" s="9" t="n">
        <v>36</v>
      </c>
      <c r="C392" s="10" t="n">
        <v>10</v>
      </c>
      <c r="D392" s="10" t="n">
        <v>3</v>
      </c>
      <c r="E392" s="10" t="n">
        <v>19</v>
      </c>
      <c r="F392" s="10" t="n">
        <v>4</v>
      </c>
    </row>
    <row r="393" customFormat="false" ht="13.5" hidden="false" customHeight="false" outlineLevel="0" collapsed="false">
      <c r="A393" s="7" t="s">
        <v>20</v>
      </c>
      <c r="B393" s="9" t="n">
        <v>17</v>
      </c>
      <c r="C393" s="10" t="n">
        <v>3</v>
      </c>
      <c r="D393" s="10" t="n">
        <v>0</v>
      </c>
      <c r="E393" s="10" t="n">
        <v>9</v>
      </c>
      <c r="F393" s="10" t="n">
        <v>5</v>
      </c>
    </row>
    <row r="394" customFormat="false" ht="13.5" hidden="false" customHeight="false" outlineLevel="0" collapsed="false">
      <c r="A394" s="7" t="s">
        <v>21</v>
      </c>
      <c r="B394" s="9" t="n">
        <v>9</v>
      </c>
      <c r="C394" s="10" t="n">
        <v>0</v>
      </c>
      <c r="D394" s="10" t="n">
        <v>1</v>
      </c>
      <c r="E394" s="10" t="n">
        <v>7</v>
      </c>
      <c r="F394" s="10" t="n">
        <v>1</v>
      </c>
    </row>
    <row r="395" customFormat="false" ht="13.5" hidden="false" customHeight="false" outlineLevel="0" collapsed="false">
      <c r="A395" s="7" t="s">
        <v>22</v>
      </c>
      <c r="B395" s="9" t="n">
        <v>31</v>
      </c>
      <c r="C395" s="10" t="n">
        <v>0</v>
      </c>
      <c r="D395" s="10" t="n">
        <v>1</v>
      </c>
      <c r="E395" s="10" t="n">
        <v>3</v>
      </c>
      <c r="F395" s="10" t="n">
        <v>27</v>
      </c>
    </row>
    <row r="396" customFormat="false" ht="13.5" hidden="false" customHeight="false" outlineLevel="0" collapsed="false">
      <c r="A396" s="7"/>
    </row>
    <row r="397" customFormat="false" ht="13.5" hidden="false" customHeight="false" outlineLevel="0" collapsed="false">
      <c r="A397" s="7" t="s">
        <v>32</v>
      </c>
    </row>
    <row r="398" customFormat="false" ht="13.5" hidden="false" customHeight="false" outlineLevel="0" collapsed="false">
      <c r="A398" s="7" t="s">
        <v>8</v>
      </c>
      <c r="B398" s="8" t="n">
        <f aca="false">B414+B430</f>
        <v>24267</v>
      </c>
      <c r="C398" s="8" t="n">
        <f aca="false">C414+C430</f>
        <v>19613</v>
      </c>
      <c r="D398" s="8" t="n">
        <f aca="false">D414+D430</f>
        <v>817</v>
      </c>
      <c r="E398" s="8" t="n">
        <f aca="false">E414+E430</f>
        <v>3210</v>
      </c>
      <c r="F398" s="8" t="n">
        <f aca="false">F414+F430</f>
        <v>481</v>
      </c>
    </row>
    <row r="399" customFormat="false" ht="13.5" hidden="false" customHeight="false" outlineLevel="0" collapsed="false">
      <c r="A399" s="7" t="s">
        <v>9</v>
      </c>
      <c r="B399" s="8" t="n">
        <f aca="false">B415+B431</f>
        <v>3251</v>
      </c>
      <c r="C399" s="8" t="n">
        <f aca="false">C415+C431</f>
        <v>2984</v>
      </c>
      <c r="D399" s="8" t="n">
        <f aca="false">D415+D431</f>
        <v>21</v>
      </c>
      <c r="E399" s="8" t="n">
        <f aca="false">E415+E431</f>
        <v>167</v>
      </c>
      <c r="F399" s="8" t="n">
        <f aca="false">F415+F431</f>
        <v>7</v>
      </c>
    </row>
    <row r="400" customFormat="false" ht="13.5" hidden="false" customHeight="false" outlineLevel="0" collapsed="false">
      <c r="A400" s="7" t="s">
        <v>10</v>
      </c>
      <c r="B400" s="8" t="n">
        <f aca="false">B416+B432</f>
        <v>3637</v>
      </c>
      <c r="C400" s="8" t="n">
        <f aca="false">C416+C432</f>
        <v>3249</v>
      </c>
      <c r="D400" s="8" t="n">
        <f aca="false">D416+D432</f>
        <v>51</v>
      </c>
      <c r="E400" s="8" t="n">
        <f aca="false">E416+E432</f>
        <v>277</v>
      </c>
      <c r="F400" s="8" t="n">
        <f aca="false">F416+F432</f>
        <v>14</v>
      </c>
    </row>
    <row r="401" customFormat="false" ht="13.5" hidden="false" customHeight="false" outlineLevel="0" collapsed="false">
      <c r="A401" s="7" t="s">
        <v>11</v>
      </c>
      <c r="B401" s="8" t="n">
        <f aca="false">B417+B433</f>
        <v>4001</v>
      </c>
      <c r="C401" s="8" t="n">
        <f aca="false">C417+C433</f>
        <v>3412</v>
      </c>
      <c r="D401" s="8" t="n">
        <f aca="false">D417+D433</f>
        <v>105</v>
      </c>
      <c r="E401" s="8" t="n">
        <f aca="false">E417+E433</f>
        <v>444</v>
      </c>
      <c r="F401" s="8" t="n">
        <f aca="false">F417+F433</f>
        <v>16</v>
      </c>
    </row>
    <row r="402" customFormat="false" ht="13.5" hidden="false" customHeight="false" outlineLevel="0" collapsed="false">
      <c r="A402" s="7" t="s">
        <v>12</v>
      </c>
      <c r="B402" s="8" t="n">
        <f aca="false">B418+B434</f>
        <v>3955</v>
      </c>
      <c r="C402" s="8" t="n">
        <f aca="false">C418+C434</f>
        <v>3195</v>
      </c>
      <c r="D402" s="8" t="n">
        <f aca="false">D418+D434</f>
        <v>145</v>
      </c>
      <c r="E402" s="8" t="n">
        <f aca="false">E418+E434</f>
        <v>578</v>
      </c>
      <c r="F402" s="8" t="n">
        <f aca="false">F418+F434</f>
        <v>33</v>
      </c>
    </row>
    <row r="403" customFormat="false" ht="13.5" hidden="false" customHeight="false" outlineLevel="0" collapsed="false">
      <c r="A403" s="7" t="s">
        <v>13</v>
      </c>
      <c r="B403" s="8" t="n">
        <f aca="false">B419+B435</f>
        <v>2796</v>
      </c>
      <c r="C403" s="8" t="n">
        <f aca="false">C419+C435</f>
        <v>2218</v>
      </c>
      <c r="D403" s="8" t="n">
        <f aca="false">D419+D435</f>
        <v>134</v>
      </c>
      <c r="E403" s="8" t="n">
        <f aca="false">E419+E435</f>
        <v>382</v>
      </c>
      <c r="F403" s="8" t="n">
        <f aca="false">F419+F435</f>
        <v>62</v>
      </c>
    </row>
    <row r="404" customFormat="false" ht="13.5" hidden="false" customHeight="false" outlineLevel="0" collapsed="false">
      <c r="A404" s="7" t="s">
        <v>14</v>
      </c>
      <c r="B404" s="8" t="n">
        <f aca="false">B420+B436</f>
        <v>2094</v>
      </c>
      <c r="C404" s="8" t="n">
        <f aca="false">C420+C436</f>
        <v>1680</v>
      </c>
      <c r="D404" s="8" t="n">
        <f aca="false">D420+D436</f>
        <v>101</v>
      </c>
      <c r="E404" s="8" t="n">
        <f aca="false">E420+E436</f>
        <v>262</v>
      </c>
      <c r="F404" s="8" t="n">
        <f aca="false">F420+F436</f>
        <v>51</v>
      </c>
    </row>
    <row r="405" customFormat="false" ht="13.5" hidden="false" customHeight="false" outlineLevel="0" collapsed="false">
      <c r="A405" s="7" t="s">
        <v>15</v>
      </c>
      <c r="B405" s="8" t="n">
        <f aca="false">B421+B437</f>
        <v>1287</v>
      </c>
      <c r="C405" s="8" t="n">
        <f aca="false">C421+C437</f>
        <v>1009</v>
      </c>
      <c r="D405" s="8" t="n">
        <f aca="false">D421+D437</f>
        <v>74</v>
      </c>
      <c r="E405" s="8" t="n">
        <f aca="false">E421+E437</f>
        <v>168</v>
      </c>
      <c r="F405" s="8" t="n">
        <f aca="false">F421+F437</f>
        <v>36</v>
      </c>
    </row>
    <row r="406" customFormat="false" ht="13.5" hidden="false" customHeight="false" outlineLevel="0" collapsed="false">
      <c r="A406" s="7" t="s">
        <v>16</v>
      </c>
      <c r="B406" s="8" t="n">
        <f aca="false">B422+B438</f>
        <v>1046</v>
      </c>
      <c r="C406" s="8" t="n">
        <f aca="false">C422+C438</f>
        <v>795</v>
      </c>
      <c r="D406" s="8" t="n">
        <f aca="false">D422+D438</f>
        <v>56</v>
      </c>
      <c r="E406" s="8" t="n">
        <f aca="false">E422+E438</f>
        <v>165</v>
      </c>
      <c r="F406" s="8" t="n">
        <f aca="false">F422+F438</f>
        <v>30</v>
      </c>
    </row>
    <row r="407" customFormat="false" ht="13.5" hidden="false" customHeight="false" outlineLevel="0" collapsed="false">
      <c r="A407" s="7" t="s">
        <v>17</v>
      </c>
      <c r="B407" s="8" t="n">
        <f aca="false">B423+B439</f>
        <v>860</v>
      </c>
      <c r="C407" s="8" t="n">
        <f aca="false">C423+C439</f>
        <v>561</v>
      </c>
      <c r="D407" s="8" t="n">
        <f aca="false">D423+D439</f>
        <v>43</v>
      </c>
      <c r="E407" s="8" t="n">
        <f aca="false">E423+E439</f>
        <v>214</v>
      </c>
      <c r="F407" s="8" t="n">
        <f aca="false">F423+F439</f>
        <v>42</v>
      </c>
    </row>
    <row r="408" customFormat="false" ht="13.5" hidden="false" customHeight="false" outlineLevel="0" collapsed="false">
      <c r="A408" s="7" t="s">
        <v>18</v>
      </c>
      <c r="B408" s="8" t="n">
        <f aca="false">B424+B440</f>
        <v>525</v>
      </c>
      <c r="C408" s="8" t="n">
        <f aca="false">C424+C440</f>
        <v>283</v>
      </c>
      <c r="D408" s="8" t="n">
        <f aca="false">D424+D440</f>
        <v>26</v>
      </c>
      <c r="E408" s="8" t="n">
        <f aca="false">E424+E440</f>
        <v>193</v>
      </c>
      <c r="F408" s="8" t="n">
        <f aca="false">F424+F440</f>
        <v>23</v>
      </c>
    </row>
    <row r="409" customFormat="false" ht="13.5" hidden="false" customHeight="false" outlineLevel="0" collapsed="false">
      <c r="A409" s="7" t="s">
        <v>19</v>
      </c>
      <c r="B409" s="8" t="n">
        <f aca="false">B425+B441</f>
        <v>349</v>
      </c>
      <c r="C409" s="8" t="n">
        <f aca="false">C425+C441</f>
        <v>145</v>
      </c>
      <c r="D409" s="8" t="n">
        <f aca="false">D425+D441</f>
        <v>22</v>
      </c>
      <c r="E409" s="8" t="n">
        <f aca="false">E425+E441</f>
        <v>149</v>
      </c>
      <c r="F409" s="8" t="n">
        <f aca="false">F425+F441</f>
        <v>33</v>
      </c>
    </row>
    <row r="410" customFormat="false" ht="13.5" hidden="false" customHeight="false" outlineLevel="0" collapsed="false">
      <c r="A410" s="7" t="s">
        <v>20</v>
      </c>
      <c r="B410" s="8" t="n">
        <f aca="false">B426+B442</f>
        <v>208</v>
      </c>
      <c r="C410" s="8" t="n">
        <f aca="false">C426+C442</f>
        <v>62</v>
      </c>
      <c r="D410" s="8" t="n">
        <f aca="false">D426+D442</f>
        <v>23</v>
      </c>
      <c r="E410" s="8" t="n">
        <f aca="false">E426+E442</f>
        <v>102</v>
      </c>
      <c r="F410" s="8" t="n">
        <f aca="false">F426+F442</f>
        <v>21</v>
      </c>
    </row>
    <row r="411" customFormat="false" ht="13.5" hidden="false" customHeight="false" outlineLevel="0" collapsed="false">
      <c r="A411" s="7" t="s">
        <v>21</v>
      </c>
      <c r="B411" s="8" t="n">
        <f aca="false">B427+B443</f>
        <v>153</v>
      </c>
      <c r="C411" s="8" t="n">
        <f aca="false">C427+C443</f>
        <v>20</v>
      </c>
      <c r="D411" s="8" t="n">
        <f aca="false">D427+D443</f>
        <v>14</v>
      </c>
      <c r="E411" s="8" t="n">
        <f aca="false">E427+E443</f>
        <v>79</v>
      </c>
      <c r="F411" s="8" t="n">
        <f aca="false">F427+F443</f>
        <v>40</v>
      </c>
    </row>
    <row r="412" customFormat="false" ht="13.5" hidden="false" customHeight="false" outlineLevel="0" collapsed="false">
      <c r="A412" s="7" t="s">
        <v>22</v>
      </c>
      <c r="B412" s="8" t="n">
        <f aca="false">B428+B444</f>
        <v>105</v>
      </c>
      <c r="C412" s="8" t="n">
        <f aca="false">C428+C444</f>
        <v>0</v>
      </c>
      <c r="D412" s="8" t="n">
        <f aca="false">D428+D444</f>
        <v>2</v>
      </c>
      <c r="E412" s="8" t="n">
        <f aca="false">E428+E444</f>
        <v>30</v>
      </c>
      <c r="F412" s="8" t="n">
        <f aca="false">F428+F444</f>
        <v>73</v>
      </c>
    </row>
    <row r="413" customFormat="false" ht="13.5" hidden="false" customHeight="false" outlineLevel="0" collapsed="false">
      <c r="A413" s="7"/>
    </row>
    <row r="414" customFormat="false" ht="13.5" hidden="false" customHeight="false" outlineLevel="0" collapsed="false">
      <c r="A414" s="7" t="s">
        <v>23</v>
      </c>
      <c r="B414" s="9" t="n">
        <v>13116</v>
      </c>
      <c r="C414" s="10" t="n">
        <v>10464</v>
      </c>
      <c r="D414" s="10" t="n">
        <v>503</v>
      </c>
      <c r="E414" s="10" t="n">
        <v>1815</v>
      </c>
      <c r="F414" s="10" t="n">
        <v>245</v>
      </c>
    </row>
    <row r="415" customFormat="false" ht="13.5" hidden="false" customHeight="false" outlineLevel="0" collapsed="false">
      <c r="A415" s="7" t="s">
        <v>9</v>
      </c>
      <c r="B415" s="9" t="n">
        <v>1698</v>
      </c>
      <c r="C415" s="10" t="n">
        <v>1547</v>
      </c>
      <c r="D415" s="10" t="n">
        <v>9</v>
      </c>
      <c r="E415" s="10" t="n">
        <v>89</v>
      </c>
      <c r="F415" s="10" t="n">
        <v>4</v>
      </c>
    </row>
    <row r="416" customFormat="false" ht="13.5" hidden="false" customHeight="false" outlineLevel="0" collapsed="false">
      <c r="A416" s="7" t="s">
        <v>10</v>
      </c>
      <c r="B416" s="9" t="n">
        <v>1887</v>
      </c>
      <c r="C416" s="10" t="n">
        <v>1695</v>
      </c>
      <c r="D416" s="10" t="n">
        <v>21</v>
      </c>
      <c r="E416" s="10" t="n">
        <v>140</v>
      </c>
      <c r="F416" s="10" t="n">
        <v>10</v>
      </c>
    </row>
    <row r="417" customFormat="false" ht="13.5" hidden="false" customHeight="false" outlineLevel="0" collapsed="false">
      <c r="A417" s="7" t="s">
        <v>11</v>
      </c>
      <c r="B417" s="9" t="n">
        <v>2033</v>
      </c>
      <c r="C417" s="10" t="n">
        <v>1734</v>
      </c>
      <c r="D417" s="10" t="n">
        <v>64</v>
      </c>
      <c r="E417" s="10" t="n">
        <v>211</v>
      </c>
      <c r="F417" s="10" t="n">
        <v>7</v>
      </c>
    </row>
    <row r="418" customFormat="false" ht="13.5" hidden="false" customHeight="false" outlineLevel="0" collapsed="false">
      <c r="A418" s="7" t="s">
        <v>12</v>
      </c>
      <c r="B418" s="9" t="n">
        <v>2007</v>
      </c>
      <c r="C418" s="10" t="n">
        <v>1615</v>
      </c>
      <c r="D418" s="10" t="n">
        <v>84</v>
      </c>
      <c r="E418" s="10" t="n">
        <v>286</v>
      </c>
      <c r="F418" s="10" t="n">
        <v>20</v>
      </c>
    </row>
    <row r="419" customFormat="false" ht="13.5" hidden="false" customHeight="false" outlineLevel="0" collapsed="false">
      <c r="A419" s="7" t="s">
        <v>13</v>
      </c>
      <c r="B419" s="9" t="n">
        <v>1394</v>
      </c>
      <c r="C419" s="10" t="n">
        <v>1093</v>
      </c>
      <c r="D419" s="10" t="n">
        <v>90</v>
      </c>
      <c r="E419" s="10" t="n">
        <v>179</v>
      </c>
      <c r="F419" s="10" t="n">
        <v>32</v>
      </c>
    </row>
    <row r="420" customFormat="false" ht="13.5" hidden="false" customHeight="false" outlineLevel="0" collapsed="false">
      <c r="A420" s="7" t="s">
        <v>14</v>
      </c>
      <c r="B420" s="9" t="n">
        <v>1133</v>
      </c>
      <c r="C420" s="10" t="n">
        <v>910</v>
      </c>
      <c r="D420" s="10" t="n">
        <v>55</v>
      </c>
      <c r="E420" s="10" t="n">
        <v>141</v>
      </c>
      <c r="F420" s="10" t="n">
        <v>27</v>
      </c>
    </row>
    <row r="421" customFormat="false" ht="13.5" hidden="false" customHeight="false" outlineLevel="0" collapsed="false">
      <c r="A421" s="7" t="s">
        <v>15</v>
      </c>
      <c r="B421" s="9" t="n">
        <v>744</v>
      </c>
      <c r="C421" s="10" t="n">
        <v>580</v>
      </c>
      <c r="D421" s="10" t="n">
        <v>49</v>
      </c>
      <c r="E421" s="10" t="n">
        <v>94</v>
      </c>
      <c r="F421" s="10" t="n">
        <v>21</v>
      </c>
    </row>
    <row r="422" customFormat="false" ht="13.5" hidden="false" customHeight="false" outlineLevel="0" collapsed="false">
      <c r="A422" s="7" t="s">
        <v>16</v>
      </c>
      <c r="B422" s="9" t="n">
        <v>673</v>
      </c>
      <c r="C422" s="10" t="n">
        <v>520</v>
      </c>
      <c r="D422" s="10" t="n">
        <v>32</v>
      </c>
      <c r="E422" s="10" t="n">
        <v>105</v>
      </c>
      <c r="F422" s="10" t="n">
        <v>16</v>
      </c>
    </row>
    <row r="423" customFormat="false" ht="13.5" hidden="false" customHeight="false" outlineLevel="0" collapsed="false">
      <c r="A423" s="7" t="s">
        <v>17</v>
      </c>
      <c r="B423" s="9" t="n">
        <v>577</v>
      </c>
      <c r="C423" s="10" t="n">
        <v>387</v>
      </c>
      <c r="D423" s="10" t="n">
        <v>31</v>
      </c>
      <c r="E423" s="10" t="n">
        <v>144</v>
      </c>
      <c r="F423" s="10" t="n">
        <v>15</v>
      </c>
    </row>
    <row r="424" customFormat="false" ht="13.5" hidden="false" customHeight="false" outlineLevel="0" collapsed="false">
      <c r="A424" s="7" t="s">
        <v>18</v>
      </c>
      <c r="B424" s="9" t="n">
        <v>379</v>
      </c>
      <c r="C424" s="10" t="n">
        <v>210</v>
      </c>
      <c r="D424" s="10" t="n">
        <v>19</v>
      </c>
      <c r="E424" s="10" t="n">
        <v>139</v>
      </c>
      <c r="F424" s="10" t="n">
        <v>11</v>
      </c>
    </row>
    <row r="425" customFormat="false" ht="13.5" hidden="false" customHeight="false" outlineLevel="0" collapsed="false">
      <c r="A425" s="7" t="s">
        <v>19</v>
      </c>
      <c r="B425" s="9" t="n">
        <v>251</v>
      </c>
      <c r="C425" s="10" t="n">
        <v>105</v>
      </c>
      <c r="D425" s="10" t="n">
        <v>15</v>
      </c>
      <c r="E425" s="10" t="n">
        <v>116</v>
      </c>
      <c r="F425" s="10" t="n">
        <v>15</v>
      </c>
    </row>
    <row r="426" customFormat="false" ht="13.5" hidden="false" customHeight="false" outlineLevel="0" collapsed="false">
      <c r="A426" s="7" t="s">
        <v>20</v>
      </c>
      <c r="B426" s="9" t="n">
        <v>165</v>
      </c>
      <c r="C426" s="10" t="n">
        <v>49</v>
      </c>
      <c r="D426" s="10" t="n">
        <v>19</v>
      </c>
      <c r="E426" s="10" t="n">
        <v>84</v>
      </c>
      <c r="F426" s="10" t="n">
        <v>13</v>
      </c>
    </row>
    <row r="427" customFormat="false" ht="13.5" hidden="false" customHeight="false" outlineLevel="0" collapsed="false">
      <c r="A427" s="7" t="s">
        <v>21</v>
      </c>
      <c r="B427" s="9" t="n">
        <v>125</v>
      </c>
      <c r="C427" s="10" t="n">
        <v>19</v>
      </c>
      <c r="D427" s="10" t="n">
        <v>13</v>
      </c>
      <c r="E427" s="10" t="n">
        <v>68</v>
      </c>
      <c r="F427" s="10" t="n">
        <v>25</v>
      </c>
    </row>
    <row r="428" customFormat="false" ht="13.5" hidden="false" customHeight="false" outlineLevel="0" collapsed="false">
      <c r="A428" s="7" t="s">
        <v>22</v>
      </c>
      <c r="B428" s="9" t="n">
        <v>50</v>
      </c>
      <c r="C428" s="10" t="n">
        <v>0</v>
      </c>
      <c r="D428" s="10" t="n">
        <v>2</v>
      </c>
      <c r="E428" s="10" t="n">
        <v>19</v>
      </c>
      <c r="F428" s="10" t="n">
        <v>29</v>
      </c>
    </row>
    <row r="429" customFormat="false" ht="13.5" hidden="false" customHeight="false" outlineLevel="0" collapsed="false">
      <c r="A429" s="7"/>
      <c r="B429" s="9"/>
      <c r="C429" s="10"/>
      <c r="D429" s="10"/>
      <c r="E429" s="10"/>
      <c r="F429" s="10"/>
    </row>
    <row r="430" customFormat="false" ht="13.5" hidden="false" customHeight="false" outlineLevel="0" collapsed="false">
      <c r="A430" s="7" t="s">
        <v>24</v>
      </c>
      <c r="B430" s="9" t="n">
        <v>11151</v>
      </c>
      <c r="C430" s="10" t="n">
        <v>9149</v>
      </c>
      <c r="D430" s="10" t="n">
        <v>314</v>
      </c>
      <c r="E430" s="10" t="n">
        <v>1395</v>
      </c>
      <c r="F430" s="10" t="n">
        <v>236</v>
      </c>
    </row>
    <row r="431" customFormat="false" ht="13.5" hidden="false" customHeight="false" outlineLevel="0" collapsed="false">
      <c r="A431" s="7" t="s">
        <v>9</v>
      </c>
      <c r="B431" s="9" t="n">
        <v>1553</v>
      </c>
      <c r="C431" s="10" t="n">
        <v>1437</v>
      </c>
      <c r="D431" s="10" t="n">
        <v>12</v>
      </c>
      <c r="E431" s="10" t="n">
        <v>78</v>
      </c>
      <c r="F431" s="10" t="n">
        <v>3</v>
      </c>
    </row>
    <row r="432" customFormat="false" ht="13.5" hidden="false" customHeight="false" outlineLevel="0" collapsed="false">
      <c r="A432" s="7" t="s">
        <v>10</v>
      </c>
      <c r="B432" s="9" t="n">
        <v>1750</v>
      </c>
      <c r="C432" s="10" t="n">
        <v>1554</v>
      </c>
      <c r="D432" s="10" t="n">
        <v>30</v>
      </c>
      <c r="E432" s="10" t="n">
        <v>137</v>
      </c>
      <c r="F432" s="10" t="n">
        <v>4</v>
      </c>
    </row>
    <row r="433" customFormat="false" ht="13.5" hidden="false" customHeight="false" outlineLevel="0" collapsed="false">
      <c r="A433" s="7" t="s">
        <v>11</v>
      </c>
      <c r="B433" s="9" t="n">
        <v>1968</v>
      </c>
      <c r="C433" s="10" t="n">
        <v>1678</v>
      </c>
      <c r="D433" s="10" t="n">
        <v>41</v>
      </c>
      <c r="E433" s="10" t="n">
        <v>233</v>
      </c>
      <c r="F433" s="10" t="n">
        <v>9</v>
      </c>
    </row>
    <row r="434" customFormat="false" ht="13.5" hidden="false" customHeight="false" outlineLevel="0" collapsed="false">
      <c r="A434" s="7" t="s">
        <v>12</v>
      </c>
      <c r="B434" s="9" t="n">
        <v>1948</v>
      </c>
      <c r="C434" s="10" t="n">
        <v>1580</v>
      </c>
      <c r="D434" s="10" t="n">
        <v>61</v>
      </c>
      <c r="E434" s="10" t="n">
        <v>292</v>
      </c>
      <c r="F434" s="10" t="n">
        <v>13</v>
      </c>
    </row>
    <row r="435" customFormat="false" ht="13.5" hidden="false" customHeight="false" outlineLevel="0" collapsed="false">
      <c r="A435" s="7" t="s">
        <v>13</v>
      </c>
      <c r="B435" s="9" t="n">
        <v>1402</v>
      </c>
      <c r="C435" s="10" t="n">
        <v>1125</v>
      </c>
      <c r="D435" s="10" t="n">
        <v>44</v>
      </c>
      <c r="E435" s="10" t="n">
        <v>203</v>
      </c>
      <c r="F435" s="10" t="n">
        <v>30</v>
      </c>
    </row>
    <row r="436" customFormat="false" ht="13.5" hidden="false" customHeight="false" outlineLevel="0" collapsed="false">
      <c r="A436" s="7" t="s">
        <v>14</v>
      </c>
      <c r="B436" s="9" t="n">
        <v>961</v>
      </c>
      <c r="C436" s="10" t="n">
        <v>770</v>
      </c>
      <c r="D436" s="10" t="n">
        <v>46</v>
      </c>
      <c r="E436" s="10" t="n">
        <v>121</v>
      </c>
      <c r="F436" s="10" t="n">
        <v>24</v>
      </c>
    </row>
    <row r="437" customFormat="false" ht="13.5" hidden="false" customHeight="false" outlineLevel="0" collapsed="false">
      <c r="A437" s="7" t="s">
        <v>15</v>
      </c>
      <c r="B437" s="9" t="n">
        <v>543</v>
      </c>
      <c r="C437" s="10" t="n">
        <v>429</v>
      </c>
      <c r="D437" s="10" t="n">
        <v>25</v>
      </c>
      <c r="E437" s="10" t="n">
        <v>74</v>
      </c>
      <c r="F437" s="10" t="n">
        <v>15</v>
      </c>
    </row>
    <row r="438" customFormat="false" ht="13.5" hidden="false" customHeight="false" outlineLevel="0" collapsed="false">
      <c r="A438" s="7" t="s">
        <v>16</v>
      </c>
      <c r="B438" s="9" t="n">
        <v>373</v>
      </c>
      <c r="C438" s="10" t="n">
        <v>275</v>
      </c>
      <c r="D438" s="10" t="n">
        <v>24</v>
      </c>
      <c r="E438" s="10" t="n">
        <v>60</v>
      </c>
      <c r="F438" s="10" t="n">
        <v>14</v>
      </c>
    </row>
    <row r="439" customFormat="false" ht="13.5" hidden="false" customHeight="false" outlineLevel="0" collapsed="false">
      <c r="A439" s="7" t="s">
        <v>17</v>
      </c>
      <c r="B439" s="9" t="n">
        <v>283</v>
      </c>
      <c r="C439" s="10" t="n">
        <v>174</v>
      </c>
      <c r="D439" s="10" t="n">
        <v>12</v>
      </c>
      <c r="E439" s="10" t="n">
        <v>70</v>
      </c>
      <c r="F439" s="10" t="n">
        <v>27</v>
      </c>
    </row>
    <row r="440" customFormat="false" ht="13.5" hidden="false" customHeight="false" outlineLevel="0" collapsed="false">
      <c r="A440" s="7" t="s">
        <v>18</v>
      </c>
      <c r="B440" s="9" t="n">
        <v>146</v>
      </c>
      <c r="C440" s="10" t="n">
        <v>73</v>
      </c>
      <c r="D440" s="10" t="n">
        <v>7</v>
      </c>
      <c r="E440" s="10" t="n">
        <v>54</v>
      </c>
      <c r="F440" s="10" t="n">
        <v>12</v>
      </c>
    </row>
    <row r="441" customFormat="false" ht="13.5" hidden="false" customHeight="false" outlineLevel="0" collapsed="false">
      <c r="A441" s="7" t="s">
        <v>19</v>
      </c>
      <c r="B441" s="9" t="n">
        <v>98</v>
      </c>
      <c r="C441" s="10" t="n">
        <v>40</v>
      </c>
      <c r="D441" s="10" t="n">
        <v>7</v>
      </c>
      <c r="E441" s="10" t="n">
        <v>33</v>
      </c>
      <c r="F441" s="10" t="n">
        <v>18</v>
      </c>
    </row>
    <row r="442" customFormat="false" ht="13.5" hidden="false" customHeight="false" outlineLevel="0" collapsed="false">
      <c r="A442" s="7" t="s">
        <v>20</v>
      </c>
      <c r="B442" s="9" t="n">
        <v>43</v>
      </c>
      <c r="C442" s="10" t="n">
        <v>13</v>
      </c>
      <c r="D442" s="10" t="n">
        <v>4</v>
      </c>
      <c r="E442" s="10" t="n">
        <v>18</v>
      </c>
      <c r="F442" s="10" t="n">
        <v>8</v>
      </c>
    </row>
    <row r="443" customFormat="false" ht="13.5" hidden="false" customHeight="false" outlineLevel="0" collapsed="false">
      <c r="A443" s="7" t="s">
        <v>21</v>
      </c>
      <c r="B443" s="9" t="n">
        <v>28</v>
      </c>
      <c r="C443" s="10" t="n">
        <v>1</v>
      </c>
      <c r="D443" s="10" t="n">
        <v>1</v>
      </c>
      <c r="E443" s="10" t="n">
        <v>11</v>
      </c>
      <c r="F443" s="10" t="n">
        <v>15</v>
      </c>
    </row>
    <row r="444" customFormat="false" ht="13.5" hidden="false" customHeight="false" outlineLevel="0" collapsed="false">
      <c r="A444" s="7" t="s">
        <v>22</v>
      </c>
      <c r="B444" s="9" t="n">
        <v>55</v>
      </c>
      <c r="C444" s="10" t="n">
        <v>0</v>
      </c>
      <c r="D444" s="10" t="n">
        <v>0</v>
      </c>
      <c r="E444" s="10" t="n">
        <v>11</v>
      </c>
      <c r="F444" s="10" t="n">
        <v>44</v>
      </c>
    </row>
    <row r="445" customFormat="false" ht="13.5" hidden="false" customHeight="false" outlineLevel="0" collapsed="false">
      <c r="A445" s="7"/>
    </row>
    <row r="446" customFormat="false" ht="13.5" hidden="false" customHeight="false" outlineLevel="0" collapsed="false">
      <c r="A446" s="7" t="s">
        <v>33</v>
      </c>
    </row>
    <row r="447" customFormat="false" ht="13.5" hidden="false" customHeight="false" outlineLevel="0" collapsed="false">
      <c r="A447" s="7" t="s">
        <v>8</v>
      </c>
      <c r="B447" s="8" t="n">
        <f aca="false">B463+B479</f>
        <v>27878</v>
      </c>
      <c r="C447" s="8" t="n">
        <f aca="false">C463+C479</f>
        <v>22938</v>
      </c>
      <c r="D447" s="8" t="n">
        <f aca="false">D463+D479</f>
        <v>856</v>
      </c>
      <c r="E447" s="8" t="n">
        <f aca="false">E463+E479</f>
        <v>3518</v>
      </c>
      <c r="F447" s="8" t="n">
        <f aca="false">F463+F479</f>
        <v>421</v>
      </c>
    </row>
    <row r="448" customFormat="false" ht="13.5" hidden="false" customHeight="false" outlineLevel="0" collapsed="false">
      <c r="A448" s="7" t="s">
        <v>9</v>
      </c>
      <c r="B448" s="8" t="n">
        <f aca="false">B464+B480</f>
        <v>3685</v>
      </c>
      <c r="C448" s="8" t="n">
        <f aca="false">C464+C480</f>
        <v>3422</v>
      </c>
      <c r="D448" s="8" t="n">
        <f aca="false">D464+D480</f>
        <v>18</v>
      </c>
      <c r="E448" s="8" t="n">
        <f aca="false">E464+E480</f>
        <v>160</v>
      </c>
      <c r="F448" s="8" t="n">
        <f aca="false">F464+F480</f>
        <v>6</v>
      </c>
    </row>
    <row r="449" customFormat="false" ht="13.5" hidden="false" customHeight="false" outlineLevel="0" collapsed="false">
      <c r="A449" s="7" t="s">
        <v>10</v>
      </c>
      <c r="B449" s="8" t="n">
        <f aca="false">B465+B481</f>
        <v>4355</v>
      </c>
      <c r="C449" s="8" t="n">
        <f aca="false">C465+C481</f>
        <v>3935</v>
      </c>
      <c r="D449" s="8" t="n">
        <f aca="false">D465+D481</f>
        <v>39</v>
      </c>
      <c r="E449" s="8" t="n">
        <f aca="false">E465+E481</f>
        <v>335</v>
      </c>
      <c r="F449" s="8" t="n">
        <f aca="false">F465+F481</f>
        <v>10</v>
      </c>
    </row>
    <row r="450" customFormat="false" ht="13.5" hidden="false" customHeight="false" outlineLevel="0" collapsed="false">
      <c r="A450" s="7" t="s">
        <v>11</v>
      </c>
      <c r="B450" s="8" t="n">
        <f aca="false">B466+B482</f>
        <v>4681</v>
      </c>
      <c r="C450" s="8" t="n">
        <f aca="false">C466+C482</f>
        <v>4038</v>
      </c>
      <c r="D450" s="8" t="n">
        <f aca="false">D466+D482</f>
        <v>104</v>
      </c>
      <c r="E450" s="8" t="n">
        <f aca="false">E466+E482</f>
        <v>517</v>
      </c>
      <c r="F450" s="8" t="n">
        <f aca="false">F466+F482</f>
        <v>10</v>
      </c>
    </row>
    <row r="451" customFormat="false" ht="13.5" hidden="false" customHeight="false" outlineLevel="0" collapsed="false">
      <c r="A451" s="7" t="s">
        <v>12</v>
      </c>
      <c r="B451" s="8" t="n">
        <f aca="false">B467+B483</f>
        <v>4640</v>
      </c>
      <c r="C451" s="8" t="n">
        <f aca="false">C467+C483</f>
        <v>3906</v>
      </c>
      <c r="D451" s="8" t="n">
        <f aca="false">D467+D483</f>
        <v>150</v>
      </c>
      <c r="E451" s="8" t="n">
        <f aca="false">E467+E483</f>
        <v>541</v>
      </c>
      <c r="F451" s="8" t="n">
        <f aca="false">F467+F483</f>
        <v>29</v>
      </c>
    </row>
    <row r="452" customFormat="false" ht="13.5" hidden="false" customHeight="false" outlineLevel="0" collapsed="false">
      <c r="A452" s="7" t="s">
        <v>13</v>
      </c>
      <c r="B452" s="8" t="n">
        <f aca="false">B468+B484</f>
        <v>3129</v>
      </c>
      <c r="C452" s="8" t="n">
        <f aca="false">C468+C484</f>
        <v>2534</v>
      </c>
      <c r="D452" s="8" t="n">
        <f aca="false">D468+D484</f>
        <v>130</v>
      </c>
      <c r="E452" s="8" t="n">
        <f aca="false">E468+E484</f>
        <v>416</v>
      </c>
      <c r="F452" s="8" t="n">
        <f aca="false">F468+F484</f>
        <v>47</v>
      </c>
    </row>
    <row r="453" customFormat="false" ht="13.5" hidden="false" customHeight="false" outlineLevel="0" collapsed="false">
      <c r="A453" s="7" t="s">
        <v>14</v>
      </c>
      <c r="B453" s="8" t="n">
        <f aca="false">B469+B485</f>
        <v>2493</v>
      </c>
      <c r="C453" s="8" t="n">
        <f aca="false">C469+C485</f>
        <v>1975</v>
      </c>
      <c r="D453" s="8" t="n">
        <f aca="false">D469+D485</f>
        <v>129</v>
      </c>
      <c r="E453" s="8" t="n">
        <f aca="false">E469+E485</f>
        <v>356</v>
      </c>
      <c r="F453" s="8" t="n">
        <f aca="false">F469+F485</f>
        <v>33</v>
      </c>
    </row>
    <row r="454" customFormat="false" ht="13.5" hidden="false" customHeight="false" outlineLevel="0" collapsed="false">
      <c r="A454" s="7" t="s">
        <v>15</v>
      </c>
      <c r="B454" s="8" t="n">
        <f aca="false">B470+B486</f>
        <v>1513</v>
      </c>
      <c r="C454" s="8" t="n">
        <f aca="false">C470+C486</f>
        <v>1213</v>
      </c>
      <c r="D454" s="8" t="n">
        <f aca="false">D470+D486</f>
        <v>71</v>
      </c>
      <c r="E454" s="8" t="n">
        <f aca="false">E470+E486</f>
        <v>205</v>
      </c>
      <c r="F454" s="8" t="n">
        <f aca="false">F470+F486</f>
        <v>24</v>
      </c>
    </row>
    <row r="455" customFormat="false" ht="13.5" hidden="false" customHeight="false" outlineLevel="0" collapsed="false">
      <c r="A455" s="7" t="s">
        <v>16</v>
      </c>
      <c r="B455" s="8" t="n">
        <f aca="false">B471+B487</f>
        <v>1078</v>
      </c>
      <c r="C455" s="8" t="n">
        <f aca="false">C471+C487</f>
        <v>822</v>
      </c>
      <c r="D455" s="8" t="n">
        <f aca="false">D471+D487</f>
        <v>51</v>
      </c>
      <c r="E455" s="8" t="n">
        <f aca="false">E471+E487</f>
        <v>184</v>
      </c>
      <c r="F455" s="8" t="n">
        <f aca="false">F471+F487</f>
        <v>21</v>
      </c>
    </row>
    <row r="456" customFormat="false" ht="13.5" hidden="false" customHeight="false" outlineLevel="0" collapsed="false">
      <c r="A456" s="7" t="s">
        <v>17</v>
      </c>
      <c r="B456" s="8" t="n">
        <f aca="false">B472+B488</f>
        <v>920</v>
      </c>
      <c r="C456" s="8" t="n">
        <f aca="false">C472+C488</f>
        <v>590</v>
      </c>
      <c r="D456" s="8" t="n">
        <f aca="false">D472+D488</f>
        <v>63</v>
      </c>
      <c r="E456" s="8" t="n">
        <f aca="false">E472+E488</f>
        <v>223</v>
      </c>
      <c r="F456" s="8" t="n">
        <f aca="false">F472+F488</f>
        <v>44</v>
      </c>
    </row>
    <row r="457" customFormat="false" ht="13.5" hidden="false" customHeight="false" outlineLevel="0" collapsed="false">
      <c r="A457" s="7" t="s">
        <v>18</v>
      </c>
      <c r="B457" s="8" t="n">
        <f aca="false">B473+B489</f>
        <v>572</v>
      </c>
      <c r="C457" s="8" t="n">
        <f aca="false">C473+C489</f>
        <v>302</v>
      </c>
      <c r="D457" s="8" t="n">
        <f aca="false">D473+D489</f>
        <v>46</v>
      </c>
      <c r="E457" s="8" t="n">
        <f aca="false">E473+E489</f>
        <v>201</v>
      </c>
      <c r="F457" s="8" t="n">
        <f aca="false">F473+F489</f>
        <v>23</v>
      </c>
    </row>
    <row r="458" customFormat="false" ht="13.5" hidden="false" customHeight="false" outlineLevel="0" collapsed="false">
      <c r="A458" s="7" t="s">
        <v>19</v>
      </c>
      <c r="B458" s="8" t="n">
        <f aca="false">B474+B490</f>
        <v>342</v>
      </c>
      <c r="C458" s="8" t="n">
        <f aca="false">C474+C490</f>
        <v>136</v>
      </c>
      <c r="D458" s="8" t="n">
        <f aca="false">D474+D490</f>
        <v>32</v>
      </c>
      <c r="E458" s="8" t="n">
        <f aca="false">E474+E490</f>
        <v>154</v>
      </c>
      <c r="F458" s="8" t="n">
        <f aca="false">F474+F490</f>
        <v>20</v>
      </c>
    </row>
    <row r="459" customFormat="false" ht="13.5" hidden="false" customHeight="false" outlineLevel="0" collapsed="false">
      <c r="A459" s="7" t="s">
        <v>20</v>
      </c>
      <c r="B459" s="8" t="n">
        <f aca="false">B475+B491</f>
        <v>208</v>
      </c>
      <c r="C459" s="8" t="n">
        <f aca="false">C475+C491</f>
        <v>46</v>
      </c>
      <c r="D459" s="8" t="n">
        <f aca="false">D475+D491</f>
        <v>16</v>
      </c>
      <c r="E459" s="8" t="n">
        <f aca="false">E475+E491</f>
        <v>117</v>
      </c>
      <c r="F459" s="8" t="n">
        <f aca="false">F475+F491</f>
        <v>29</v>
      </c>
    </row>
    <row r="460" customFormat="false" ht="13.5" hidden="false" customHeight="false" outlineLevel="0" collapsed="false">
      <c r="A460" s="7" t="s">
        <v>21</v>
      </c>
      <c r="B460" s="8" t="n">
        <f aca="false">B476+B492</f>
        <v>132</v>
      </c>
      <c r="C460" s="8" t="n">
        <f aca="false">C476+C492</f>
        <v>17</v>
      </c>
      <c r="D460" s="8" t="n">
        <f aca="false">D476+D492</f>
        <v>5</v>
      </c>
      <c r="E460" s="8" t="n">
        <f aca="false">E476+E492</f>
        <v>71</v>
      </c>
      <c r="F460" s="8" t="n">
        <f aca="false">F476+F492</f>
        <v>39</v>
      </c>
    </row>
    <row r="461" customFormat="false" ht="13.5" hidden="false" customHeight="false" outlineLevel="0" collapsed="false">
      <c r="A461" s="7" t="s">
        <v>22</v>
      </c>
      <c r="B461" s="8" t="n">
        <f aca="false">B477+B493</f>
        <v>130</v>
      </c>
      <c r="C461" s="8" t="n">
        <f aca="false">C477+C493</f>
        <v>2</v>
      </c>
      <c r="D461" s="8" t="n">
        <f aca="false">D477+D493</f>
        <v>2</v>
      </c>
      <c r="E461" s="8" t="n">
        <f aca="false">E477+E493</f>
        <v>38</v>
      </c>
      <c r="F461" s="8" t="n">
        <f aca="false">F477+F493</f>
        <v>86</v>
      </c>
    </row>
    <row r="462" customFormat="false" ht="13.5" hidden="false" customHeight="false" outlineLevel="0" collapsed="false">
      <c r="A462" s="7"/>
    </row>
    <row r="463" customFormat="false" ht="13.5" hidden="false" customHeight="false" outlineLevel="0" collapsed="false">
      <c r="A463" s="7" t="s">
        <v>23</v>
      </c>
      <c r="B463" s="9" t="n">
        <v>14867</v>
      </c>
      <c r="C463" s="10" t="n">
        <v>12078</v>
      </c>
      <c r="D463" s="10" t="n">
        <v>509</v>
      </c>
      <c r="E463" s="10" t="n">
        <v>2000</v>
      </c>
      <c r="F463" s="10" t="n">
        <v>212</v>
      </c>
    </row>
    <row r="464" customFormat="false" ht="13.5" hidden="false" customHeight="false" outlineLevel="0" collapsed="false">
      <c r="A464" s="7" t="s">
        <v>9</v>
      </c>
      <c r="B464" s="9" t="n">
        <v>1839</v>
      </c>
      <c r="C464" s="10" t="n">
        <v>1716</v>
      </c>
      <c r="D464" s="10" t="n">
        <v>11</v>
      </c>
      <c r="E464" s="10" t="n">
        <v>76</v>
      </c>
      <c r="F464" s="10" t="n">
        <v>0</v>
      </c>
    </row>
    <row r="465" customFormat="false" ht="13.5" hidden="false" customHeight="false" outlineLevel="0" collapsed="false">
      <c r="A465" s="7" t="s">
        <v>10</v>
      </c>
      <c r="B465" s="9" t="n">
        <v>2263</v>
      </c>
      <c r="C465" s="10" t="n">
        <v>2046</v>
      </c>
      <c r="D465" s="10" t="n">
        <v>19</v>
      </c>
      <c r="E465" s="10" t="n">
        <v>174</v>
      </c>
      <c r="F465" s="10" t="n">
        <v>4</v>
      </c>
    </row>
    <row r="466" customFormat="false" ht="13.5" hidden="false" customHeight="false" outlineLevel="0" collapsed="false">
      <c r="A466" s="7" t="s">
        <v>11</v>
      </c>
      <c r="B466" s="9" t="n">
        <v>2410</v>
      </c>
      <c r="C466" s="10" t="n">
        <v>2088</v>
      </c>
      <c r="D466" s="10" t="n">
        <v>59</v>
      </c>
      <c r="E466" s="10" t="n">
        <v>256</v>
      </c>
      <c r="F466" s="10" t="n">
        <v>4</v>
      </c>
    </row>
    <row r="467" customFormat="false" ht="13.5" hidden="false" customHeight="false" outlineLevel="0" collapsed="false">
      <c r="A467" s="7" t="s">
        <v>12</v>
      </c>
      <c r="B467" s="9" t="n">
        <v>2365</v>
      </c>
      <c r="C467" s="10" t="n">
        <v>1965</v>
      </c>
      <c r="D467" s="10" t="n">
        <v>81</v>
      </c>
      <c r="E467" s="10" t="n">
        <v>298</v>
      </c>
      <c r="F467" s="10" t="n">
        <v>14</v>
      </c>
    </row>
    <row r="468" customFormat="false" ht="13.5" hidden="false" customHeight="false" outlineLevel="0" collapsed="false">
      <c r="A468" s="7" t="s">
        <v>13</v>
      </c>
      <c r="B468" s="9" t="n">
        <v>1513</v>
      </c>
      <c r="C468" s="10" t="n">
        <v>1217</v>
      </c>
      <c r="D468" s="10" t="n">
        <v>68</v>
      </c>
      <c r="E468" s="10" t="n">
        <v>197</v>
      </c>
      <c r="F468" s="10" t="n">
        <v>30</v>
      </c>
    </row>
    <row r="469" customFormat="false" ht="13.5" hidden="false" customHeight="false" outlineLevel="0" collapsed="false">
      <c r="A469" s="7" t="s">
        <v>14</v>
      </c>
      <c r="B469" s="9" t="n">
        <v>1370</v>
      </c>
      <c r="C469" s="10" t="n">
        <v>1094</v>
      </c>
      <c r="D469" s="10" t="n">
        <v>77</v>
      </c>
      <c r="E469" s="10" t="n">
        <v>177</v>
      </c>
      <c r="F469" s="10" t="n">
        <v>22</v>
      </c>
    </row>
    <row r="470" customFormat="false" ht="13.5" hidden="false" customHeight="false" outlineLevel="0" collapsed="false">
      <c r="A470" s="7" t="s">
        <v>15</v>
      </c>
      <c r="B470" s="9" t="n">
        <v>890</v>
      </c>
      <c r="C470" s="10" t="n">
        <v>701</v>
      </c>
      <c r="D470" s="10" t="n">
        <v>46</v>
      </c>
      <c r="E470" s="10" t="n">
        <v>128</v>
      </c>
      <c r="F470" s="10" t="n">
        <v>15</v>
      </c>
    </row>
    <row r="471" customFormat="false" ht="13.5" hidden="false" customHeight="false" outlineLevel="0" collapsed="false">
      <c r="A471" s="7" t="s">
        <v>16</v>
      </c>
      <c r="B471" s="9" t="n">
        <v>671</v>
      </c>
      <c r="C471" s="10" t="n">
        <v>510</v>
      </c>
      <c r="D471" s="10" t="n">
        <v>28</v>
      </c>
      <c r="E471" s="10" t="n">
        <v>121</v>
      </c>
      <c r="F471" s="10" t="n">
        <v>12</v>
      </c>
    </row>
    <row r="472" customFormat="false" ht="13.5" hidden="false" customHeight="false" outlineLevel="0" collapsed="false">
      <c r="A472" s="7" t="s">
        <v>17</v>
      </c>
      <c r="B472" s="9" t="n">
        <v>585</v>
      </c>
      <c r="C472" s="10" t="n">
        <v>375</v>
      </c>
      <c r="D472" s="10" t="n">
        <v>47</v>
      </c>
      <c r="E472" s="10" t="n">
        <v>149</v>
      </c>
      <c r="F472" s="10" t="n">
        <v>14</v>
      </c>
    </row>
    <row r="473" customFormat="false" ht="13.5" hidden="false" customHeight="false" outlineLevel="0" collapsed="false">
      <c r="A473" s="7" t="s">
        <v>18</v>
      </c>
      <c r="B473" s="9" t="n">
        <v>387</v>
      </c>
      <c r="C473" s="10" t="n">
        <v>213</v>
      </c>
      <c r="D473" s="10" t="n">
        <v>30</v>
      </c>
      <c r="E473" s="10" t="n">
        <v>134</v>
      </c>
      <c r="F473" s="10" t="n">
        <v>10</v>
      </c>
    </row>
    <row r="474" customFormat="false" ht="13.5" hidden="false" customHeight="false" outlineLevel="0" collapsed="false">
      <c r="A474" s="7" t="s">
        <v>19</v>
      </c>
      <c r="B474" s="9" t="n">
        <v>247</v>
      </c>
      <c r="C474" s="10" t="n">
        <v>97</v>
      </c>
      <c r="D474" s="10" t="n">
        <v>28</v>
      </c>
      <c r="E474" s="10" t="n">
        <v>114</v>
      </c>
      <c r="F474" s="10" t="n">
        <v>8</v>
      </c>
    </row>
    <row r="475" customFormat="false" ht="13.5" hidden="false" customHeight="false" outlineLevel="0" collapsed="false">
      <c r="A475" s="7" t="s">
        <v>20</v>
      </c>
      <c r="B475" s="9" t="n">
        <v>154</v>
      </c>
      <c r="C475" s="10" t="n">
        <v>37</v>
      </c>
      <c r="D475" s="10" t="n">
        <v>11</v>
      </c>
      <c r="E475" s="10" t="n">
        <v>88</v>
      </c>
      <c r="F475" s="10" t="n">
        <v>18</v>
      </c>
    </row>
    <row r="476" customFormat="false" ht="13.5" hidden="false" customHeight="false" outlineLevel="0" collapsed="false">
      <c r="A476" s="7" t="s">
        <v>21</v>
      </c>
      <c r="B476" s="9" t="n">
        <v>104</v>
      </c>
      <c r="C476" s="10" t="n">
        <v>17</v>
      </c>
      <c r="D476" s="10" t="n">
        <v>3</v>
      </c>
      <c r="E476" s="10" t="n">
        <v>58</v>
      </c>
      <c r="F476" s="10" t="n">
        <v>26</v>
      </c>
    </row>
    <row r="477" customFormat="false" ht="13.5" hidden="false" customHeight="false" outlineLevel="0" collapsed="false">
      <c r="A477" s="7" t="s">
        <v>22</v>
      </c>
      <c r="B477" s="9" t="n">
        <v>69</v>
      </c>
      <c r="C477" s="10" t="n">
        <v>2</v>
      </c>
      <c r="D477" s="10" t="n">
        <v>1</v>
      </c>
      <c r="E477" s="10" t="n">
        <v>30</v>
      </c>
      <c r="F477" s="10" t="n">
        <v>35</v>
      </c>
    </row>
    <row r="478" customFormat="false" ht="13.5" hidden="false" customHeight="false" outlineLevel="0" collapsed="false">
      <c r="A478" s="7"/>
      <c r="B478" s="9"/>
      <c r="C478" s="10"/>
      <c r="D478" s="10"/>
      <c r="E478" s="10"/>
      <c r="F478" s="10"/>
    </row>
    <row r="479" customFormat="false" ht="13.5" hidden="false" customHeight="false" outlineLevel="0" collapsed="false">
      <c r="A479" s="7" t="s">
        <v>24</v>
      </c>
      <c r="B479" s="9" t="n">
        <v>13011</v>
      </c>
      <c r="C479" s="10" t="n">
        <v>10860</v>
      </c>
      <c r="D479" s="10" t="n">
        <v>347</v>
      </c>
      <c r="E479" s="10" t="n">
        <v>1518</v>
      </c>
      <c r="F479" s="10" t="n">
        <v>209</v>
      </c>
    </row>
    <row r="480" customFormat="false" ht="13.5" hidden="false" customHeight="false" outlineLevel="0" collapsed="false">
      <c r="A480" s="7" t="s">
        <v>9</v>
      </c>
      <c r="B480" s="9" t="n">
        <v>1846</v>
      </c>
      <c r="C480" s="10" t="n">
        <v>1706</v>
      </c>
      <c r="D480" s="10" t="n">
        <v>7</v>
      </c>
      <c r="E480" s="10" t="n">
        <v>84</v>
      </c>
      <c r="F480" s="10" t="n">
        <v>6</v>
      </c>
    </row>
    <row r="481" customFormat="false" ht="13.5" hidden="false" customHeight="false" outlineLevel="0" collapsed="false">
      <c r="A481" s="7" t="s">
        <v>10</v>
      </c>
      <c r="B481" s="9" t="n">
        <v>2092</v>
      </c>
      <c r="C481" s="10" t="n">
        <v>1889</v>
      </c>
      <c r="D481" s="10" t="n">
        <v>20</v>
      </c>
      <c r="E481" s="10" t="n">
        <v>161</v>
      </c>
      <c r="F481" s="10" t="n">
        <v>6</v>
      </c>
    </row>
    <row r="482" customFormat="false" ht="13.5" hidden="false" customHeight="false" outlineLevel="0" collapsed="false">
      <c r="A482" s="7" t="s">
        <v>11</v>
      </c>
      <c r="B482" s="9" t="n">
        <v>2271</v>
      </c>
      <c r="C482" s="10" t="n">
        <v>1950</v>
      </c>
      <c r="D482" s="10" t="n">
        <v>45</v>
      </c>
      <c r="E482" s="10" t="n">
        <v>261</v>
      </c>
      <c r="F482" s="10" t="n">
        <v>6</v>
      </c>
    </row>
    <row r="483" customFormat="false" ht="13.5" hidden="false" customHeight="false" outlineLevel="0" collapsed="false">
      <c r="A483" s="7" t="s">
        <v>12</v>
      </c>
      <c r="B483" s="9" t="n">
        <v>2275</v>
      </c>
      <c r="C483" s="10" t="n">
        <v>1941</v>
      </c>
      <c r="D483" s="10" t="n">
        <v>69</v>
      </c>
      <c r="E483" s="10" t="n">
        <v>243</v>
      </c>
      <c r="F483" s="10" t="n">
        <v>15</v>
      </c>
    </row>
    <row r="484" customFormat="false" ht="13.5" hidden="false" customHeight="false" outlineLevel="0" collapsed="false">
      <c r="A484" s="7" t="s">
        <v>13</v>
      </c>
      <c r="B484" s="9" t="n">
        <v>1616</v>
      </c>
      <c r="C484" s="10" t="n">
        <v>1317</v>
      </c>
      <c r="D484" s="10" t="n">
        <v>62</v>
      </c>
      <c r="E484" s="10" t="n">
        <v>219</v>
      </c>
      <c r="F484" s="10" t="n">
        <v>17</v>
      </c>
    </row>
    <row r="485" customFormat="false" ht="13.5" hidden="false" customHeight="false" outlineLevel="0" collapsed="false">
      <c r="A485" s="7" t="s">
        <v>14</v>
      </c>
      <c r="B485" s="9" t="n">
        <v>1123</v>
      </c>
      <c r="C485" s="10" t="n">
        <v>881</v>
      </c>
      <c r="D485" s="10" t="n">
        <v>52</v>
      </c>
      <c r="E485" s="10" t="n">
        <v>179</v>
      </c>
      <c r="F485" s="10" t="n">
        <v>11</v>
      </c>
    </row>
    <row r="486" customFormat="false" ht="13.5" hidden="false" customHeight="false" outlineLevel="0" collapsed="false">
      <c r="A486" s="7" t="s">
        <v>15</v>
      </c>
      <c r="B486" s="9" t="n">
        <v>623</v>
      </c>
      <c r="C486" s="10" t="n">
        <v>512</v>
      </c>
      <c r="D486" s="10" t="n">
        <v>25</v>
      </c>
      <c r="E486" s="10" t="n">
        <v>77</v>
      </c>
      <c r="F486" s="10" t="n">
        <v>9</v>
      </c>
    </row>
    <row r="487" customFormat="false" ht="13.5" hidden="false" customHeight="false" outlineLevel="0" collapsed="false">
      <c r="A487" s="7" t="s">
        <v>16</v>
      </c>
      <c r="B487" s="9" t="n">
        <v>407</v>
      </c>
      <c r="C487" s="10" t="n">
        <v>312</v>
      </c>
      <c r="D487" s="10" t="n">
        <v>23</v>
      </c>
      <c r="E487" s="10" t="n">
        <v>63</v>
      </c>
      <c r="F487" s="10" t="n">
        <v>9</v>
      </c>
    </row>
    <row r="488" customFormat="false" ht="13.5" hidden="false" customHeight="false" outlineLevel="0" collapsed="false">
      <c r="A488" s="7" t="s">
        <v>17</v>
      </c>
      <c r="B488" s="9" t="n">
        <v>335</v>
      </c>
      <c r="C488" s="10" t="n">
        <v>215</v>
      </c>
      <c r="D488" s="10" t="n">
        <v>16</v>
      </c>
      <c r="E488" s="10" t="n">
        <v>74</v>
      </c>
      <c r="F488" s="10" t="n">
        <v>30</v>
      </c>
    </row>
    <row r="489" customFormat="false" ht="13.5" hidden="false" customHeight="false" outlineLevel="0" collapsed="false">
      <c r="A489" s="7" t="s">
        <v>18</v>
      </c>
      <c r="B489" s="9" t="n">
        <v>185</v>
      </c>
      <c r="C489" s="10" t="n">
        <v>89</v>
      </c>
      <c r="D489" s="10" t="n">
        <v>16</v>
      </c>
      <c r="E489" s="10" t="n">
        <v>67</v>
      </c>
      <c r="F489" s="10" t="n">
        <v>13</v>
      </c>
    </row>
    <row r="490" customFormat="false" ht="13.5" hidden="false" customHeight="false" outlineLevel="0" collapsed="false">
      <c r="A490" s="7" t="s">
        <v>19</v>
      </c>
      <c r="B490" s="9" t="n">
        <v>95</v>
      </c>
      <c r="C490" s="10" t="n">
        <v>39</v>
      </c>
      <c r="D490" s="10" t="n">
        <v>4</v>
      </c>
      <c r="E490" s="10" t="n">
        <v>40</v>
      </c>
      <c r="F490" s="10" t="n">
        <v>12</v>
      </c>
    </row>
    <row r="491" customFormat="false" ht="13.5" hidden="false" customHeight="false" outlineLevel="0" collapsed="false">
      <c r="A491" s="7" t="s">
        <v>20</v>
      </c>
      <c r="B491" s="9" t="n">
        <v>54</v>
      </c>
      <c r="C491" s="10" t="n">
        <v>9</v>
      </c>
      <c r="D491" s="10" t="n">
        <v>5</v>
      </c>
      <c r="E491" s="10" t="n">
        <v>29</v>
      </c>
      <c r="F491" s="10" t="n">
        <v>11</v>
      </c>
    </row>
    <row r="492" customFormat="false" ht="13.5" hidden="false" customHeight="false" outlineLevel="0" collapsed="false">
      <c r="A492" s="7" t="s">
        <v>21</v>
      </c>
      <c r="B492" s="9" t="n">
        <v>28</v>
      </c>
      <c r="C492" s="10" t="n">
        <v>0</v>
      </c>
      <c r="D492" s="10" t="n">
        <v>2</v>
      </c>
      <c r="E492" s="10" t="n">
        <v>13</v>
      </c>
      <c r="F492" s="10" t="n">
        <v>13</v>
      </c>
    </row>
    <row r="493" customFormat="false" ht="13.5" hidden="false" customHeight="false" outlineLevel="0" collapsed="false">
      <c r="A493" s="7" t="s">
        <v>22</v>
      </c>
      <c r="B493" s="9" t="n">
        <v>61</v>
      </c>
      <c r="C493" s="10" t="n">
        <v>0</v>
      </c>
      <c r="D493" s="10" t="n">
        <v>1</v>
      </c>
      <c r="E493" s="10" t="n">
        <v>8</v>
      </c>
      <c r="F493" s="10" t="n">
        <v>51</v>
      </c>
    </row>
    <row r="494" customFormat="false" ht="13.5" hidden="false" customHeight="false" outlineLevel="0" collapsed="false">
      <c r="A494" s="7"/>
    </row>
    <row r="495" customFormat="false" ht="13.5" hidden="false" customHeight="false" outlineLevel="0" collapsed="false">
      <c r="A495" s="7" t="s">
        <v>34</v>
      </c>
    </row>
    <row r="496" customFormat="false" ht="13.5" hidden="false" customHeight="false" outlineLevel="0" collapsed="false">
      <c r="A496" s="7" t="s">
        <v>8</v>
      </c>
      <c r="B496" s="8" t="n">
        <f aca="false">B512+B528</f>
        <v>5572</v>
      </c>
      <c r="C496" s="8" t="n">
        <f aca="false">C512+C528</f>
        <v>4582</v>
      </c>
      <c r="D496" s="8" t="n">
        <f aca="false">D512+D528</f>
        <v>176</v>
      </c>
      <c r="E496" s="8" t="n">
        <f aca="false">E512+E528</f>
        <v>659</v>
      </c>
      <c r="F496" s="8" t="n">
        <f aca="false">F512+F528</f>
        <v>99</v>
      </c>
    </row>
    <row r="497" customFormat="false" ht="13.5" hidden="false" customHeight="false" outlineLevel="0" collapsed="false">
      <c r="A497" s="7" t="s">
        <v>9</v>
      </c>
      <c r="B497" s="8" t="n">
        <f aca="false">B513+B529</f>
        <v>658</v>
      </c>
      <c r="C497" s="8" t="n">
        <f aca="false">C513+C529</f>
        <v>603</v>
      </c>
      <c r="D497" s="8" t="n">
        <f aca="false">D513+D529</f>
        <v>1</v>
      </c>
      <c r="E497" s="8" t="n">
        <f aca="false">E513+E529</f>
        <v>26</v>
      </c>
      <c r="F497" s="8" t="n">
        <f aca="false">F513+F529</f>
        <v>3</v>
      </c>
    </row>
    <row r="498" customFormat="false" ht="13.5" hidden="false" customHeight="false" outlineLevel="0" collapsed="false">
      <c r="A498" s="7" t="s">
        <v>10</v>
      </c>
      <c r="B498" s="8" t="n">
        <f aca="false">B514+B530</f>
        <v>837</v>
      </c>
      <c r="C498" s="8" t="n">
        <f aca="false">C514+C530</f>
        <v>749</v>
      </c>
      <c r="D498" s="8" t="n">
        <f aca="false">D514+D530</f>
        <v>12</v>
      </c>
      <c r="E498" s="8" t="n">
        <f aca="false">E514+E530</f>
        <v>56</v>
      </c>
      <c r="F498" s="8" t="n">
        <f aca="false">F514+F530</f>
        <v>1</v>
      </c>
    </row>
    <row r="499" customFormat="false" ht="13.5" hidden="false" customHeight="false" outlineLevel="0" collapsed="false">
      <c r="A499" s="7" t="s">
        <v>11</v>
      </c>
      <c r="B499" s="8" t="n">
        <f aca="false">B515+B531</f>
        <v>935</v>
      </c>
      <c r="C499" s="8" t="n">
        <f aca="false">C515+C531</f>
        <v>819</v>
      </c>
      <c r="D499" s="8" t="n">
        <f aca="false">D515+D531</f>
        <v>23</v>
      </c>
      <c r="E499" s="8" t="n">
        <f aca="false">E515+E531</f>
        <v>76</v>
      </c>
      <c r="F499" s="8" t="n">
        <f aca="false">F515+F531</f>
        <v>8</v>
      </c>
    </row>
    <row r="500" customFormat="false" ht="13.5" hidden="false" customHeight="false" outlineLevel="0" collapsed="false">
      <c r="A500" s="7" t="s">
        <v>12</v>
      </c>
      <c r="B500" s="8" t="n">
        <f aca="false">B516+B532</f>
        <v>887</v>
      </c>
      <c r="C500" s="8" t="n">
        <f aca="false">C516+C532</f>
        <v>742</v>
      </c>
      <c r="D500" s="8" t="n">
        <f aca="false">D516+D532</f>
        <v>32</v>
      </c>
      <c r="E500" s="8" t="n">
        <f aca="false">E516+E532</f>
        <v>104</v>
      </c>
      <c r="F500" s="8" t="n">
        <f aca="false">F516+F532</f>
        <v>7</v>
      </c>
    </row>
    <row r="501" customFormat="false" ht="13.5" hidden="false" customHeight="false" outlineLevel="0" collapsed="false">
      <c r="A501" s="7" t="s">
        <v>13</v>
      </c>
      <c r="B501" s="8" t="n">
        <f aca="false">B517+B533</f>
        <v>648</v>
      </c>
      <c r="C501" s="8" t="n">
        <f aca="false">C517+C533</f>
        <v>551</v>
      </c>
      <c r="D501" s="8" t="n">
        <f aca="false">D517+D533</f>
        <v>20</v>
      </c>
      <c r="E501" s="8" t="n">
        <f aca="false">E517+E533</f>
        <v>65</v>
      </c>
      <c r="F501" s="8" t="n">
        <f aca="false">F517+F533</f>
        <v>12</v>
      </c>
    </row>
    <row r="502" customFormat="false" ht="13.5" hidden="false" customHeight="false" outlineLevel="0" collapsed="false">
      <c r="A502" s="7" t="s">
        <v>14</v>
      </c>
      <c r="B502" s="8" t="n">
        <f aca="false">B518+B534</f>
        <v>512</v>
      </c>
      <c r="C502" s="8" t="n">
        <f aca="false">C518+C534</f>
        <v>426</v>
      </c>
      <c r="D502" s="8" t="n">
        <f aca="false">D518+D534</f>
        <v>20</v>
      </c>
      <c r="E502" s="8" t="n">
        <f aca="false">E518+E534</f>
        <v>57</v>
      </c>
      <c r="F502" s="8" t="n">
        <f aca="false">F518+F534</f>
        <v>9</v>
      </c>
    </row>
    <row r="503" customFormat="false" ht="13.5" hidden="false" customHeight="false" outlineLevel="0" collapsed="false">
      <c r="A503" s="7" t="s">
        <v>15</v>
      </c>
      <c r="B503" s="8" t="n">
        <f aca="false">B519+B535</f>
        <v>304</v>
      </c>
      <c r="C503" s="8" t="n">
        <f aca="false">C519+C535</f>
        <v>249</v>
      </c>
      <c r="D503" s="8" t="n">
        <f aca="false">D519+D535</f>
        <v>16</v>
      </c>
      <c r="E503" s="8" t="n">
        <f aca="false">E519+E535</f>
        <v>36</v>
      </c>
      <c r="F503" s="8" t="n">
        <f aca="false">F519+F535</f>
        <v>3</v>
      </c>
    </row>
    <row r="504" customFormat="false" ht="13.5" hidden="false" customHeight="false" outlineLevel="0" collapsed="false">
      <c r="A504" s="7" t="s">
        <v>16</v>
      </c>
      <c r="B504" s="8" t="n">
        <f aca="false">B520+B536</f>
        <v>229</v>
      </c>
      <c r="C504" s="8" t="n">
        <f aca="false">C520+C536</f>
        <v>175</v>
      </c>
      <c r="D504" s="8" t="n">
        <f aca="false">D520+D536</f>
        <v>14</v>
      </c>
      <c r="E504" s="8" t="n">
        <f aca="false">E520+E536</f>
        <v>34</v>
      </c>
      <c r="F504" s="8" t="n">
        <f aca="false">F520+F536</f>
        <v>6</v>
      </c>
    </row>
    <row r="505" customFormat="false" ht="13.5" hidden="false" customHeight="false" outlineLevel="0" collapsed="false">
      <c r="A505" s="7" t="s">
        <v>17</v>
      </c>
      <c r="B505" s="8" t="n">
        <f aca="false">B521+B537</f>
        <v>205</v>
      </c>
      <c r="C505" s="8" t="n">
        <f aca="false">C521+C537</f>
        <v>141</v>
      </c>
      <c r="D505" s="8" t="n">
        <f aca="false">D521+D537</f>
        <v>16</v>
      </c>
      <c r="E505" s="8" t="n">
        <f aca="false">E521+E537</f>
        <v>43</v>
      </c>
      <c r="F505" s="8" t="n">
        <f aca="false">F521+F537</f>
        <v>5</v>
      </c>
    </row>
    <row r="506" customFormat="false" ht="13.5" hidden="false" customHeight="false" outlineLevel="0" collapsed="false">
      <c r="A506" s="7" t="s">
        <v>18</v>
      </c>
      <c r="B506" s="8" t="n">
        <f aca="false">B522+B538</f>
        <v>140</v>
      </c>
      <c r="C506" s="8" t="n">
        <f aca="false">C522+C538</f>
        <v>76</v>
      </c>
      <c r="D506" s="8" t="n">
        <f aca="false">D522+D538</f>
        <v>6</v>
      </c>
      <c r="E506" s="8" t="n">
        <f aca="false">E522+E538</f>
        <v>52</v>
      </c>
      <c r="F506" s="8" t="n">
        <f aca="false">F522+F538</f>
        <v>6</v>
      </c>
    </row>
    <row r="507" customFormat="false" ht="13.5" hidden="false" customHeight="false" outlineLevel="0" collapsed="false">
      <c r="A507" s="7" t="s">
        <v>19</v>
      </c>
      <c r="B507" s="8" t="n">
        <f aca="false">B523+B539</f>
        <v>91</v>
      </c>
      <c r="C507" s="8" t="n">
        <f aca="false">C523+C539</f>
        <v>31</v>
      </c>
      <c r="D507" s="8" t="n">
        <f aca="false">D523+D539</f>
        <v>7</v>
      </c>
      <c r="E507" s="8" t="n">
        <f aca="false">E523+E539</f>
        <v>47</v>
      </c>
      <c r="F507" s="8" t="n">
        <f aca="false">F523+F539</f>
        <v>6</v>
      </c>
    </row>
    <row r="508" customFormat="false" ht="13.5" hidden="false" customHeight="false" outlineLevel="0" collapsed="false">
      <c r="A508" s="7" t="s">
        <v>20</v>
      </c>
      <c r="B508" s="8" t="n">
        <f aca="false">B524+B540</f>
        <v>56</v>
      </c>
      <c r="C508" s="8" t="n">
        <f aca="false">C524+C540</f>
        <v>13</v>
      </c>
      <c r="D508" s="8" t="n">
        <f aca="false">D524+D540</f>
        <v>4</v>
      </c>
      <c r="E508" s="8" t="n">
        <f aca="false">E524+E540</f>
        <v>37</v>
      </c>
      <c r="F508" s="8" t="n">
        <f aca="false">F524+F540</f>
        <v>2</v>
      </c>
    </row>
    <row r="509" customFormat="false" ht="13.5" hidden="false" customHeight="false" outlineLevel="0" collapsed="false">
      <c r="A509" s="7" t="s">
        <v>21</v>
      </c>
      <c r="B509" s="8" t="n">
        <f aca="false">B525+B541</f>
        <v>38</v>
      </c>
      <c r="C509" s="8" t="n">
        <f aca="false">C525+C541</f>
        <v>6</v>
      </c>
      <c r="D509" s="8" t="n">
        <f aca="false">D525+D541</f>
        <v>4</v>
      </c>
      <c r="E509" s="8" t="n">
        <f aca="false">E525+E541</f>
        <v>19</v>
      </c>
      <c r="F509" s="8" t="n">
        <f aca="false">F525+F541</f>
        <v>9</v>
      </c>
    </row>
    <row r="510" customFormat="false" ht="13.5" hidden="false" customHeight="false" outlineLevel="0" collapsed="false">
      <c r="A510" s="7" t="s">
        <v>22</v>
      </c>
      <c r="B510" s="8" t="n">
        <f aca="false">B526+B542</f>
        <v>32</v>
      </c>
      <c r="C510" s="8" t="n">
        <f aca="false">C526+C542</f>
        <v>1</v>
      </c>
      <c r="D510" s="8" t="n">
        <f aca="false">D526+D542</f>
        <v>1</v>
      </c>
      <c r="E510" s="8" t="n">
        <f aca="false">E526+E542</f>
        <v>7</v>
      </c>
      <c r="F510" s="8" t="n">
        <f aca="false">F526+F542</f>
        <v>22</v>
      </c>
    </row>
    <row r="511" customFormat="false" ht="13.5" hidden="false" customHeight="false" outlineLevel="0" collapsed="false">
      <c r="A511" s="7"/>
    </row>
    <row r="512" customFormat="false" ht="13.5" hidden="false" customHeight="false" outlineLevel="0" collapsed="false">
      <c r="A512" s="7" t="s">
        <v>23</v>
      </c>
      <c r="B512" s="9" t="n">
        <v>3023</v>
      </c>
      <c r="C512" s="10" t="n">
        <v>2460</v>
      </c>
      <c r="D512" s="10" t="n">
        <v>99</v>
      </c>
      <c r="E512" s="10" t="n">
        <v>391</v>
      </c>
      <c r="F512" s="10" t="n">
        <v>45</v>
      </c>
    </row>
    <row r="513" customFormat="false" ht="13.5" hidden="false" customHeight="false" outlineLevel="0" collapsed="false">
      <c r="A513" s="7" t="s">
        <v>9</v>
      </c>
      <c r="B513" s="9" t="n">
        <v>330</v>
      </c>
      <c r="C513" s="10" t="n">
        <v>308</v>
      </c>
      <c r="D513" s="10" t="n">
        <v>0</v>
      </c>
      <c r="E513" s="10" t="n">
        <v>10</v>
      </c>
      <c r="F513" s="10" t="n">
        <v>1</v>
      </c>
    </row>
    <row r="514" customFormat="false" ht="13.5" hidden="false" customHeight="false" outlineLevel="0" collapsed="false">
      <c r="A514" s="7" t="s">
        <v>10</v>
      </c>
      <c r="B514" s="9" t="n">
        <v>424</v>
      </c>
      <c r="C514" s="10" t="n">
        <v>383</v>
      </c>
      <c r="D514" s="10" t="n">
        <v>8</v>
      </c>
      <c r="E514" s="10" t="n">
        <v>23</v>
      </c>
      <c r="F514" s="10" t="n">
        <v>0</v>
      </c>
    </row>
    <row r="515" customFormat="false" ht="13.5" hidden="false" customHeight="false" outlineLevel="0" collapsed="false">
      <c r="A515" s="7" t="s">
        <v>11</v>
      </c>
      <c r="B515" s="9" t="n">
        <v>507</v>
      </c>
      <c r="C515" s="10" t="n">
        <v>444</v>
      </c>
      <c r="D515" s="10" t="n">
        <v>12</v>
      </c>
      <c r="E515" s="10" t="n">
        <v>42</v>
      </c>
      <c r="F515" s="10" t="n">
        <v>4</v>
      </c>
    </row>
    <row r="516" customFormat="false" ht="13.5" hidden="false" customHeight="false" outlineLevel="0" collapsed="false">
      <c r="A516" s="7" t="s">
        <v>12</v>
      </c>
      <c r="B516" s="9" t="n">
        <v>450</v>
      </c>
      <c r="C516" s="10" t="n">
        <v>374</v>
      </c>
      <c r="D516" s="10" t="n">
        <v>16</v>
      </c>
      <c r="E516" s="10" t="n">
        <v>55</v>
      </c>
      <c r="F516" s="10" t="n">
        <v>3</v>
      </c>
    </row>
    <row r="517" customFormat="false" ht="13.5" hidden="false" customHeight="false" outlineLevel="0" collapsed="false">
      <c r="A517" s="7" t="s">
        <v>13</v>
      </c>
      <c r="B517" s="9" t="n">
        <v>332</v>
      </c>
      <c r="C517" s="10" t="n">
        <v>281</v>
      </c>
      <c r="D517" s="10" t="n">
        <v>12</v>
      </c>
      <c r="E517" s="10" t="n">
        <v>35</v>
      </c>
      <c r="F517" s="10" t="n">
        <v>4</v>
      </c>
    </row>
    <row r="518" customFormat="false" ht="13.5" hidden="false" customHeight="false" outlineLevel="0" collapsed="false">
      <c r="A518" s="7" t="s">
        <v>14</v>
      </c>
      <c r="B518" s="9" t="n">
        <v>272</v>
      </c>
      <c r="C518" s="10" t="n">
        <v>228</v>
      </c>
      <c r="D518" s="10" t="n">
        <v>11</v>
      </c>
      <c r="E518" s="10" t="n">
        <v>29</v>
      </c>
      <c r="F518" s="10" t="n">
        <v>4</v>
      </c>
    </row>
    <row r="519" customFormat="false" ht="13.5" hidden="false" customHeight="false" outlineLevel="0" collapsed="false">
      <c r="A519" s="7" t="s">
        <v>15</v>
      </c>
      <c r="B519" s="9" t="n">
        <v>188</v>
      </c>
      <c r="C519" s="10" t="n">
        <v>157</v>
      </c>
      <c r="D519" s="10" t="n">
        <v>8</v>
      </c>
      <c r="E519" s="10" t="n">
        <v>22</v>
      </c>
      <c r="F519" s="10" t="n">
        <v>1</v>
      </c>
    </row>
    <row r="520" customFormat="false" ht="13.5" hidden="false" customHeight="false" outlineLevel="0" collapsed="false">
      <c r="A520" s="7" t="s">
        <v>16</v>
      </c>
      <c r="B520" s="9" t="n">
        <v>142</v>
      </c>
      <c r="C520" s="10" t="n">
        <v>108</v>
      </c>
      <c r="D520" s="10" t="n">
        <v>8</v>
      </c>
      <c r="E520" s="10" t="n">
        <v>23</v>
      </c>
      <c r="F520" s="10" t="n">
        <v>3</v>
      </c>
    </row>
    <row r="521" customFormat="false" ht="13.5" hidden="false" customHeight="false" outlineLevel="0" collapsed="false">
      <c r="A521" s="7" t="s">
        <v>17</v>
      </c>
      <c r="B521" s="9" t="n">
        <v>130</v>
      </c>
      <c r="C521" s="10" t="n">
        <v>90</v>
      </c>
      <c r="D521" s="10" t="n">
        <v>10</v>
      </c>
      <c r="E521" s="10" t="n">
        <v>27</v>
      </c>
      <c r="F521" s="10" t="n">
        <v>3</v>
      </c>
    </row>
    <row r="522" customFormat="false" ht="13.5" hidden="false" customHeight="false" outlineLevel="0" collapsed="false">
      <c r="A522" s="7" t="s">
        <v>18</v>
      </c>
      <c r="B522" s="9" t="n">
        <v>92</v>
      </c>
      <c r="C522" s="10" t="n">
        <v>50</v>
      </c>
      <c r="D522" s="10" t="n">
        <v>3</v>
      </c>
      <c r="E522" s="10" t="n">
        <v>38</v>
      </c>
      <c r="F522" s="10" t="n">
        <v>1</v>
      </c>
    </row>
    <row r="523" customFormat="false" ht="13.5" hidden="false" customHeight="false" outlineLevel="0" collapsed="false">
      <c r="A523" s="7" t="s">
        <v>19</v>
      </c>
      <c r="B523" s="9" t="n">
        <v>63</v>
      </c>
      <c r="C523" s="10" t="n">
        <v>22</v>
      </c>
      <c r="D523" s="10" t="n">
        <v>5</v>
      </c>
      <c r="E523" s="10" t="n">
        <v>34</v>
      </c>
      <c r="F523" s="10" t="n">
        <v>2</v>
      </c>
    </row>
    <row r="524" customFormat="false" ht="13.5" hidden="false" customHeight="false" outlineLevel="0" collapsed="false">
      <c r="A524" s="7" t="s">
        <v>20</v>
      </c>
      <c r="B524" s="9" t="n">
        <v>43</v>
      </c>
      <c r="C524" s="10" t="n">
        <v>10</v>
      </c>
      <c r="D524" s="10" t="n">
        <v>3</v>
      </c>
      <c r="E524" s="10" t="n">
        <v>30</v>
      </c>
      <c r="F524" s="10" t="n">
        <v>0</v>
      </c>
    </row>
    <row r="525" customFormat="false" ht="13.5" hidden="false" customHeight="false" outlineLevel="0" collapsed="false">
      <c r="A525" s="7" t="s">
        <v>21</v>
      </c>
      <c r="B525" s="9" t="n">
        <v>31</v>
      </c>
      <c r="C525" s="10" t="n">
        <v>4</v>
      </c>
      <c r="D525" s="10" t="n">
        <v>2</v>
      </c>
      <c r="E525" s="10" t="n">
        <v>17</v>
      </c>
      <c r="F525" s="10" t="n">
        <v>8</v>
      </c>
    </row>
    <row r="526" customFormat="false" ht="13.5" hidden="false" customHeight="false" outlineLevel="0" collapsed="false">
      <c r="A526" s="7" t="s">
        <v>22</v>
      </c>
      <c r="B526" s="9" t="n">
        <v>19</v>
      </c>
      <c r="C526" s="10" t="n">
        <v>1</v>
      </c>
      <c r="D526" s="10" t="n">
        <v>1</v>
      </c>
      <c r="E526" s="10" t="n">
        <v>6</v>
      </c>
      <c r="F526" s="10" t="n">
        <v>11</v>
      </c>
    </row>
    <row r="527" customFormat="false" ht="13.5" hidden="false" customHeight="false" outlineLevel="0" collapsed="false">
      <c r="A527" s="7"/>
      <c r="B527" s="9"/>
      <c r="C527" s="10"/>
      <c r="D527" s="10"/>
      <c r="E527" s="10"/>
      <c r="F527" s="10"/>
    </row>
    <row r="528" customFormat="false" ht="13.5" hidden="false" customHeight="false" outlineLevel="0" collapsed="false">
      <c r="A528" s="7" t="s">
        <v>24</v>
      </c>
      <c r="B528" s="9" t="n">
        <v>2549</v>
      </c>
      <c r="C528" s="10" t="n">
        <v>2122</v>
      </c>
      <c r="D528" s="10" t="n">
        <v>77</v>
      </c>
      <c r="E528" s="10" t="n">
        <v>268</v>
      </c>
      <c r="F528" s="10" t="n">
        <v>54</v>
      </c>
    </row>
    <row r="529" customFormat="false" ht="13.5" hidden="false" customHeight="false" outlineLevel="0" collapsed="false">
      <c r="A529" s="7" t="s">
        <v>9</v>
      </c>
      <c r="B529" s="9" t="n">
        <v>328</v>
      </c>
      <c r="C529" s="10" t="n">
        <v>295</v>
      </c>
      <c r="D529" s="10" t="n">
        <v>1</v>
      </c>
      <c r="E529" s="10" t="n">
        <v>16</v>
      </c>
      <c r="F529" s="10" t="n">
        <v>2</v>
      </c>
    </row>
    <row r="530" customFormat="false" ht="13.5" hidden="false" customHeight="false" outlineLevel="0" collapsed="false">
      <c r="A530" s="7" t="s">
        <v>10</v>
      </c>
      <c r="B530" s="9" t="n">
        <v>413</v>
      </c>
      <c r="C530" s="10" t="n">
        <v>366</v>
      </c>
      <c r="D530" s="10" t="n">
        <v>4</v>
      </c>
      <c r="E530" s="10" t="n">
        <v>33</v>
      </c>
      <c r="F530" s="10" t="n">
        <v>1</v>
      </c>
    </row>
    <row r="531" customFormat="false" ht="13.5" hidden="false" customHeight="false" outlineLevel="0" collapsed="false">
      <c r="A531" s="7" t="s">
        <v>11</v>
      </c>
      <c r="B531" s="9" t="n">
        <v>428</v>
      </c>
      <c r="C531" s="10" t="n">
        <v>375</v>
      </c>
      <c r="D531" s="10" t="n">
        <v>11</v>
      </c>
      <c r="E531" s="10" t="n">
        <v>34</v>
      </c>
      <c r="F531" s="10" t="n">
        <v>4</v>
      </c>
    </row>
    <row r="532" customFormat="false" ht="13.5" hidden="false" customHeight="false" outlineLevel="0" collapsed="false">
      <c r="A532" s="7" t="s">
        <v>12</v>
      </c>
      <c r="B532" s="9" t="n">
        <v>437</v>
      </c>
      <c r="C532" s="10" t="n">
        <v>368</v>
      </c>
      <c r="D532" s="10" t="n">
        <v>16</v>
      </c>
      <c r="E532" s="10" t="n">
        <v>49</v>
      </c>
      <c r="F532" s="10" t="n">
        <v>4</v>
      </c>
    </row>
    <row r="533" customFormat="false" ht="13.5" hidden="false" customHeight="false" outlineLevel="0" collapsed="false">
      <c r="A533" s="7" t="s">
        <v>13</v>
      </c>
      <c r="B533" s="9" t="n">
        <v>316</v>
      </c>
      <c r="C533" s="10" t="n">
        <v>270</v>
      </c>
      <c r="D533" s="10" t="n">
        <v>8</v>
      </c>
      <c r="E533" s="10" t="n">
        <v>30</v>
      </c>
      <c r="F533" s="10" t="n">
        <v>8</v>
      </c>
    </row>
    <row r="534" customFormat="false" ht="13.5" hidden="false" customHeight="false" outlineLevel="0" collapsed="false">
      <c r="A534" s="7" t="s">
        <v>14</v>
      </c>
      <c r="B534" s="9" t="n">
        <v>240</v>
      </c>
      <c r="C534" s="10" t="n">
        <v>198</v>
      </c>
      <c r="D534" s="10" t="n">
        <v>9</v>
      </c>
      <c r="E534" s="10" t="n">
        <v>28</v>
      </c>
      <c r="F534" s="10" t="n">
        <v>5</v>
      </c>
    </row>
    <row r="535" customFormat="false" ht="13.5" hidden="false" customHeight="false" outlineLevel="0" collapsed="false">
      <c r="A535" s="7" t="s">
        <v>15</v>
      </c>
      <c r="B535" s="9" t="n">
        <v>116</v>
      </c>
      <c r="C535" s="10" t="n">
        <v>92</v>
      </c>
      <c r="D535" s="10" t="n">
        <v>8</v>
      </c>
      <c r="E535" s="10" t="n">
        <v>14</v>
      </c>
      <c r="F535" s="10" t="n">
        <v>2</v>
      </c>
    </row>
    <row r="536" customFormat="false" ht="13.5" hidden="false" customHeight="false" outlineLevel="0" collapsed="false">
      <c r="A536" s="7" t="s">
        <v>16</v>
      </c>
      <c r="B536" s="9" t="n">
        <v>87</v>
      </c>
      <c r="C536" s="10" t="n">
        <v>67</v>
      </c>
      <c r="D536" s="10" t="n">
        <v>6</v>
      </c>
      <c r="E536" s="10" t="n">
        <v>11</v>
      </c>
      <c r="F536" s="10" t="n">
        <v>3</v>
      </c>
    </row>
    <row r="537" customFormat="false" ht="13.5" hidden="false" customHeight="false" outlineLevel="0" collapsed="false">
      <c r="A537" s="7" t="s">
        <v>17</v>
      </c>
      <c r="B537" s="9" t="n">
        <v>75</v>
      </c>
      <c r="C537" s="10" t="n">
        <v>51</v>
      </c>
      <c r="D537" s="10" t="n">
        <v>6</v>
      </c>
      <c r="E537" s="10" t="n">
        <v>16</v>
      </c>
      <c r="F537" s="10" t="n">
        <v>2</v>
      </c>
    </row>
    <row r="538" customFormat="false" ht="13.5" hidden="false" customHeight="false" outlineLevel="0" collapsed="false">
      <c r="A538" s="7" t="s">
        <v>18</v>
      </c>
      <c r="B538" s="9" t="n">
        <v>48</v>
      </c>
      <c r="C538" s="10" t="n">
        <v>26</v>
      </c>
      <c r="D538" s="10" t="n">
        <v>3</v>
      </c>
      <c r="E538" s="10" t="n">
        <v>14</v>
      </c>
      <c r="F538" s="10" t="n">
        <v>5</v>
      </c>
    </row>
    <row r="539" customFormat="false" ht="13.5" hidden="false" customHeight="false" outlineLevel="0" collapsed="false">
      <c r="A539" s="7" t="s">
        <v>19</v>
      </c>
      <c r="B539" s="9" t="n">
        <v>28</v>
      </c>
      <c r="C539" s="10" t="n">
        <v>9</v>
      </c>
      <c r="D539" s="10" t="n">
        <v>2</v>
      </c>
      <c r="E539" s="10" t="n">
        <v>13</v>
      </c>
      <c r="F539" s="10" t="n">
        <v>4</v>
      </c>
    </row>
    <row r="540" customFormat="false" ht="13.5" hidden="false" customHeight="false" outlineLevel="0" collapsed="false">
      <c r="A540" s="7" t="s">
        <v>20</v>
      </c>
      <c r="B540" s="9" t="n">
        <v>13</v>
      </c>
      <c r="C540" s="10" t="n">
        <v>3</v>
      </c>
      <c r="D540" s="10" t="n">
        <v>1</v>
      </c>
      <c r="E540" s="10" t="n">
        <v>7</v>
      </c>
      <c r="F540" s="10" t="n">
        <v>2</v>
      </c>
    </row>
    <row r="541" customFormat="false" ht="13.5" hidden="false" customHeight="false" outlineLevel="0" collapsed="false">
      <c r="A541" s="7" t="s">
        <v>21</v>
      </c>
      <c r="B541" s="9" t="n">
        <v>7</v>
      </c>
      <c r="C541" s="10" t="n">
        <v>2</v>
      </c>
      <c r="D541" s="10" t="n">
        <v>2</v>
      </c>
      <c r="E541" s="10" t="n">
        <v>2</v>
      </c>
      <c r="F541" s="10" t="n">
        <v>1</v>
      </c>
    </row>
    <row r="542" customFormat="false" ht="13.5" hidden="false" customHeight="false" outlineLevel="0" collapsed="false">
      <c r="A542" s="7" t="s">
        <v>22</v>
      </c>
      <c r="B542" s="9" t="n">
        <v>13</v>
      </c>
      <c r="C542" s="10" t="n">
        <v>0</v>
      </c>
      <c r="D542" s="10" t="n">
        <v>0</v>
      </c>
      <c r="E542" s="10" t="n">
        <v>1</v>
      </c>
      <c r="F542" s="10" t="n">
        <v>11</v>
      </c>
    </row>
    <row r="543" customFormat="false" ht="13.5" hidden="false" customHeight="false" outlineLevel="0" collapsed="false">
      <c r="A543" s="7"/>
    </row>
    <row r="544" customFormat="false" ht="13.5" hidden="false" customHeight="false" outlineLevel="0" collapsed="false">
      <c r="A544" s="7" t="s">
        <v>35</v>
      </c>
    </row>
    <row r="545" customFormat="false" ht="13.5" hidden="false" customHeight="false" outlineLevel="0" collapsed="false">
      <c r="A545" s="7" t="s">
        <v>8</v>
      </c>
      <c r="B545" s="8" t="n">
        <f aca="false">B561+B577</f>
        <v>614</v>
      </c>
      <c r="C545" s="8" t="n">
        <f aca="false">C561+C577</f>
        <v>490</v>
      </c>
      <c r="D545" s="8" t="n">
        <f aca="false">D561+D577</f>
        <v>19</v>
      </c>
      <c r="E545" s="8" t="n">
        <f aca="false">E561+E577</f>
        <v>85</v>
      </c>
      <c r="F545" s="8" t="n">
        <f aca="false">F561+F577</f>
        <v>8</v>
      </c>
    </row>
    <row r="546" customFormat="false" ht="13.5" hidden="false" customHeight="false" outlineLevel="0" collapsed="false">
      <c r="A546" s="7" t="s">
        <v>9</v>
      </c>
      <c r="B546" s="8" t="n">
        <f aca="false">B562+B578</f>
        <v>59</v>
      </c>
      <c r="C546" s="8" t="n">
        <f aca="false">C562+C578</f>
        <v>49</v>
      </c>
      <c r="D546" s="8" t="n">
        <f aca="false">D562+D578</f>
        <v>0</v>
      </c>
      <c r="E546" s="8" t="n">
        <f aca="false">E562+E578</f>
        <v>2</v>
      </c>
      <c r="F546" s="8" t="n">
        <f aca="false">F562+F578</f>
        <v>0</v>
      </c>
    </row>
    <row r="547" customFormat="false" ht="13.5" hidden="false" customHeight="false" outlineLevel="0" collapsed="false">
      <c r="A547" s="7" t="s">
        <v>10</v>
      </c>
      <c r="B547" s="8" t="n">
        <f aca="false">B563+B579</f>
        <v>76</v>
      </c>
      <c r="C547" s="8" t="n">
        <f aca="false">C563+C579</f>
        <v>65</v>
      </c>
      <c r="D547" s="8" t="n">
        <f aca="false">D563+D579</f>
        <v>0</v>
      </c>
      <c r="E547" s="8" t="n">
        <f aca="false">E563+E579</f>
        <v>8</v>
      </c>
      <c r="F547" s="8" t="n">
        <f aca="false">F563+F579</f>
        <v>0</v>
      </c>
    </row>
    <row r="548" customFormat="false" ht="13.5" hidden="false" customHeight="false" outlineLevel="0" collapsed="false">
      <c r="A548" s="7" t="s">
        <v>11</v>
      </c>
      <c r="B548" s="8" t="n">
        <f aca="false">B564+B580</f>
        <v>79</v>
      </c>
      <c r="C548" s="8" t="n">
        <f aca="false">C564+C580</f>
        <v>66</v>
      </c>
      <c r="D548" s="8" t="n">
        <f aca="false">D564+D580</f>
        <v>2</v>
      </c>
      <c r="E548" s="8" t="n">
        <f aca="false">E564+E580</f>
        <v>10</v>
      </c>
      <c r="F548" s="8" t="n">
        <f aca="false">F564+F580</f>
        <v>0</v>
      </c>
    </row>
    <row r="549" customFormat="false" ht="13.5" hidden="false" customHeight="false" outlineLevel="0" collapsed="false">
      <c r="A549" s="7" t="s">
        <v>12</v>
      </c>
      <c r="B549" s="8" t="n">
        <f aca="false">B565+B581</f>
        <v>100</v>
      </c>
      <c r="C549" s="8" t="n">
        <f aca="false">C565+C581</f>
        <v>87</v>
      </c>
      <c r="D549" s="8" t="n">
        <f aca="false">D565+D581</f>
        <v>5</v>
      </c>
      <c r="E549" s="8" t="n">
        <f aca="false">E565+E581</f>
        <v>7</v>
      </c>
      <c r="F549" s="8" t="n">
        <f aca="false">F565+F581</f>
        <v>1</v>
      </c>
    </row>
    <row r="550" customFormat="false" ht="13.5" hidden="false" customHeight="false" outlineLevel="0" collapsed="false">
      <c r="A550" s="7" t="s">
        <v>13</v>
      </c>
      <c r="B550" s="8" t="n">
        <f aca="false">B566+B582</f>
        <v>81</v>
      </c>
      <c r="C550" s="8" t="n">
        <f aca="false">C566+C582</f>
        <v>65</v>
      </c>
      <c r="D550" s="8" t="n">
        <f aca="false">D566+D582</f>
        <v>4</v>
      </c>
      <c r="E550" s="8" t="n">
        <f aca="false">E566+E582</f>
        <v>10</v>
      </c>
      <c r="F550" s="8" t="n">
        <f aca="false">F566+F582</f>
        <v>2</v>
      </c>
    </row>
    <row r="551" customFormat="false" ht="13.5" hidden="false" customHeight="false" outlineLevel="0" collapsed="false">
      <c r="A551" s="7" t="s">
        <v>14</v>
      </c>
      <c r="B551" s="8" t="n">
        <f aca="false">B567+B583</f>
        <v>77</v>
      </c>
      <c r="C551" s="8" t="n">
        <f aca="false">C567+C583</f>
        <v>68</v>
      </c>
      <c r="D551" s="8" t="n">
        <f aca="false">D567+D583</f>
        <v>2</v>
      </c>
      <c r="E551" s="8" t="n">
        <f aca="false">E567+E583</f>
        <v>6</v>
      </c>
      <c r="F551" s="8" t="n">
        <f aca="false">F567+F583</f>
        <v>1</v>
      </c>
    </row>
    <row r="552" customFormat="false" ht="13.5" hidden="false" customHeight="false" outlineLevel="0" collapsed="false">
      <c r="A552" s="7" t="s">
        <v>15</v>
      </c>
      <c r="B552" s="8" t="n">
        <f aca="false">B568+B584</f>
        <v>32</v>
      </c>
      <c r="C552" s="8" t="n">
        <f aca="false">C568+C584</f>
        <v>29</v>
      </c>
      <c r="D552" s="8" t="n">
        <f aca="false">D568+D584</f>
        <v>0</v>
      </c>
      <c r="E552" s="8" t="n">
        <f aca="false">E568+E584</f>
        <v>3</v>
      </c>
      <c r="F552" s="8" t="n">
        <f aca="false">F568+F584</f>
        <v>0</v>
      </c>
    </row>
    <row r="553" customFormat="false" ht="13.5" hidden="false" customHeight="false" outlineLevel="0" collapsed="false">
      <c r="A553" s="7" t="s">
        <v>16</v>
      </c>
      <c r="B553" s="8" t="n">
        <f aca="false">B569+B585</f>
        <v>41</v>
      </c>
      <c r="C553" s="8" t="n">
        <f aca="false">C569+C585</f>
        <v>33</v>
      </c>
      <c r="D553" s="8" t="n">
        <f aca="false">D569+D585</f>
        <v>2</v>
      </c>
      <c r="E553" s="8" t="n">
        <f aca="false">E569+E585</f>
        <v>6</v>
      </c>
      <c r="F553" s="8" t="n">
        <f aca="false">F569+F585</f>
        <v>0</v>
      </c>
    </row>
    <row r="554" customFormat="false" ht="13.5" hidden="false" customHeight="false" outlineLevel="0" collapsed="false">
      <c r="A554" s="7" t="s">
        <v>17</v>
      </c>
      <c r="B554" s="8" t="n">
        <f aca="false">B570+B586</f>
        <v>27</v>
      </c>
      <c r="C554" s="8" t="n">
        <f aca="false">C570+C586</f>
        <v>14</v>
      </c>
      <c r="D554" s="8" t="n">
        <f aca="false">D570+D586</f>
        <v>1</v>
      </c>
      <c r="E554" s="8" t="n">
        <f aca="false">E570+E586</f>
        <v>12</v>
      </c>
      <c r="F554" s="8" t="n">
        <f aca="false">F570+F586</f>
        <v>0</v>
      </c>
    </row>
    <row r="555" customFormat="false" ht="13.5" hidden="false" customHeight="false" outlineLevel="0" collapsed="false">
      <c r="A555" s="7" t="s">
        <v>18</v>
      </c>
      <c r="B555" s="8" t="n">
        <f aca="false">B571+B587</f>
        <v>10</v>
      </c>
      <c r="C555" s="8" t="n">
        <f aca="false">C571+C587</f>
        <v>6</v>
      </c>
      <c r="D555" s="8" t="n">
        <f aca="false">D571+D587</f>
        <v>0</v>
      </c>
      <c r="E555" s="8" t="n">
        <f aca="false">E571+E587</f>
        <v>4</v>
      </c>
      <c r="F555" s="8" t="n">
        <f aca="false">F571+F587</f>
        <v>0</v>
      </c>
    </row>
    <row r="556" customFormat="false" ht="13.5" hidden="false" customHeight="false" outlineLevel="0" collapsed="false">
      <c r="A556" s="7" t="s">
        <v>19</v>
      </c>
      <c r="B556" s="8" t="n">
        <f aca="false">B572+B588</f>
        <v>12</v>
      </c>
      <c r="C556" s="8" t="n">
        <f aca="false">C572+C588</f>
        <v>4</v>
      </c>
      <c r="D556" s="8" t="n">
        <f aca="false">D572+D588</f>
        <v>1</v>
      </c>
      <c r="E556" s="8" t="n">
        <f aca="false">E572+E588</f>
        <v>5</v>
      </c>
      <c r="F556" s="8" t="n">
        <f aca="false">F572+F588</f>
        <v>2</v>
      </c>
    </row>
    <row r="557" customFormat="false" ht="13.5" hidden="false" customHeight="false" outlineLevel="0" collapsed="false">
      <c r="A557" s="7" t="s">
        <v>20</v>
      </c>
      <c r="B557" s="8" t="n">
        <f aca="false">B573+B589</f>
        <v>9</v>
      </c>
      <c r="C557" s="8" t="n">
        <f aca="false">C573+C589</f>
        <v>2</v>
      </c>
      <c r="D557" s="8" t="n">
        <f aca="false">D573+D589</f>
        <v>1</v>
      </c>
      <c r="E557" s="8" t="n">
        <f aca="false">E573+E589</f>
        <v>5</v>
      </c>
      <c r="F557" s="8" t="n">
        <f aca="false">F573+F589</f>
        <v>1</v>
      </c>
    </row>
    <row r="558" customFormat="false" ht="13.5" hidden="false" customHeight="false" outlineLevel="0" collapsed="false">
      <c r="A558" s="7" t="s">
        <v>21</v>
      </c>
      <c r="B558" s="8" t="n">
        <f aca="false">B574+B590</f>
        <v>7</v>
      </c>
      <c r="C558" s="8" t="n">
        <f aca="false">C574+C590</f>
        <v>1</v>
      </c>
      <c r="D558" s="8" t="n">
        <f aca="false">D574+D590</f>
        <v>1</v>
      </c>
      <c r="E558" s="8" t="n">
        <f aca="false">E574+E590</f>
        <v>5</v>
      </c>
      <c r="F558" s="8" t="n">
        <f aca="false">F574+F590</f>
        <v>0</v>
      </c>
    </row>
    <row r="559" customFormat="false" ht="13.5" hidden="false" customHeight="false" outlineLevel="0" collapsed="false">
      <c r="A559" s="7" t="s">
        <v>22</v>
      </c>
      <c r="B559" s="8" t="n">
        <f aca="false">B575+B591</f>
        <v>4</v>
      </c>
      <c r="C559" s="8" t="n">
        <f aca="false">C575+C591</f>
        <v>1</v>
      </c>
      <c r="D559" s="8" t="n">
        <f aca="false">D575+D591</f>
        <v>0</v>
      </c>
      <c r="E559" s="8" t="n">
        <f aca="false">E575+E591</f>
        <v>2</v>
      </c>
      <c r="F559" s="8" t="n">
        <f aca="false">F575+F591</f>
        <v>1</v>
      </c>
    </row>
    <row r="560" customFormat="false" ht="13.5" hidden="false" customHeight="false" outlineLevel="0" collapsed="false">
      <c r="A560" s="7"/>
    </row>
    <row r="561" customFormat="false" ht="13.5" hidden="false" customHeight="false" outlineLevel="0" collapsed="false">
      <c r="A561" s="7" t="s">
        <v>23</v>
      </c>
      <c r="B561" s="9" t="n">
        <v>339</v>
      </c>
      <c r="C561" s="10" t="n">
        <v>263</v>
      </c>
      <c r="D561" s="10" t="n">
        <v>10</v>
      </c>
      <c r="E561" s="10" t="n">
        <v>55</v>
      </c>
      <c r="F561" s="10" t="n">
        <v>7</v>
      </c>
    </row>
    <row r="562" customFormat="false" ht="13.5" hidden="false" customHeight="false" outlineLevel="0" collapsed="false">
      <c r="A562" s="7" t="s">
        <v>9</v>
      </c>
      <c r="B562" s="9" t="n">
        <v>32</v>
      </c>
      <c r="C562" s="10" t="n">
        <v>30</v>
      </c>
      <c r="D562" s="10" t="n">
        <v>0</v>
      </c>
      <c r="E562" s="10" t="n">
        <v>0</v>
      </c>
      <c r="F562" s="10" t="n">
        <v>0</v>
      </c>
    </row>
    <row r="563" customFormat="false" ht="13.5" hidden="false" customHeight="false" outlineLevel="0" collapsed="false">
      <c r="A563" s="7" t="s">
        <v>10</v>
      </c>
      <c r="B563" s="9" t="n">
        <v>37</v>
      </c>
      <c r="C563" s="10" t="n">
        <v>31</v>
      </c>
      <c r="D563" s="10" t="n">
        <v>0</v>
      </c>
      <c r="E563" s="10" t="n">
        <v>4</v>
      </c>
      <c r="F563" s="10" t="n">
        <v>0</v>
      </c>
    </row>
    <row r="564" customFormat="false" ht="13.5" hidden="false" customHeight="false" outlineLevel="0" collapsed="false">
      <c r="A564" s="7" t="s">
        <v>11</v>
      </c>
      <c r="B564" s="9" t="n">
        <v>39</v>
      </c>
      <c r="C564" s="10" t="n">
        <v>32</v>
      </c>
      <c r="D564" s="10" t="n">
        <v>1</v>
      </c>
      <c r="E564" s="10" t="n">
        <v>6</v>
      </c>
      <c r="F564" s="10" t="n">
        <v>0</v>
      </c>
    </row>
    <row r="565" customFormat="false" ht="13.5" hidden="false" customHeight="false" outlineLevel="0" collapsed="false">
      <c r="A565" s="7" t="s">
        <v>12</v>
      </c>
      <c r="B565" s="9" t="n">
        <v>41</v>
      </c>
      <c r="C565" s="10" t="n">
        <v>35</v>
      </c>
      <c r="D565" s="10" t="n">
        <v>1</v>
      </c>
      <c r="E565" s="10" t="n">
        <v>4</v>
      </c>
      <c r="F565" s="10" t="n">
        <v>1</v>
      </c>
    </row>
    <row r="566" customFormat="false" ht="13.5" hidden="false" customHeight="false" outlineLevel="0" collapsed="false">
      <c r="A566" s="7" t="s">
        <v>13</v>
      </c>
      <c r="B566" s="9" t="n">
        <v>44</v>
      </c>
      <c r="C566" s="10" t="n">
        <v>37</v>
      </c>
      <c r="D566" s="10" t="n">
        <v>2</v>
      </c>
      <c r="E566" s="10" t="n">
        <v>4</v>
      </c>
      <c r="F566" s="10" t="n">
        <v>1</v>
      </c>
    </row>
    <row r="567" customFormat="false" ht="13.5" hidden="false" customHeight="false" outlineLevel="0" collapsed="false">
      <c r="A567" s="7" t="s">
        <v>14</v>
      </c>
      <c r="B567" s="9" t="n">
        <v>41</v>
      </c>
      <c r="C567" s="10" t="n">
        <v>34</v>
      </c>
      <c r="D567" s="10" t="n">
        <v>2</v>
      </c>
      <c r="E567" s="10" t="n">
        <v>4</v>
      </c>
      <c r="F567" s="10" t="n">
        <v>1</v>
      </c>
    </row>
    <row r="568" customFormat="false" ht="13.5" hidden="false" customHeight="false" outlineLevel="0" collapsed="false">
      <c r="A568" s="7" t="s">
        <v>15</v>
      </c>
      <c r="B568" s="9" t="n">
        <v>22</v>
      </c>
      <c r="C568" s="10" t="n">
        <v>20</v>
      </c>
      <c r="D568" s="10" t="n">
        <v>0</v>
      </c>
      <c r="E568" s="10" t="n">
        <v>2</v>
      </c>
      <c r="F568" s="10" t="n">
        <v>0</v>
      </c>
    </row>
    <row r="569" customFormat="false" ht="13.5" hidden="false" customHeight="false" outlineLevel="0" collapsed="false">
      <c r="A569" s="7" t="s">
        <v>16</v>
      </c>
      <c r="B569" s="9" t="n">
        <v>27</v>
      </c>
      <c r="C569" s="10" t="n">
        <v>23</v>
      </c>
      <c r="D569" s="10" t="n">
        <v>1</v>
      </c>
      <c r="E569" s="10" t="n">
        <v>3</v>
      </c>
      <c r="F569" s="10" t="n">
        <v>0</v>
      </c>
    </row>
    <row r="570" customFormat="false" ht="13.5" hidden="false" customHeight="false" outlineLevel="0" collapsed="false">
      <c r="A570" s="7" t="s">
        <v>17</v>
      </c>
      <c r="B570" s="9" t="n">
        <v>22</v>
      </c>
      <c r="C570" s="10" t="n">
        <v>10</v>
      </c>
      <c r="D570" s="10" t="n">
        <v>1</v>
      </c>
      <c r="E570" s="10" t="n">
        <v>11</v>
      </c>
      <c r="F570" s="10" t="n">
        <v>0</v>
      </c>
    </row>
    <row r="571" customFormat="false" ht="13.5" hidden="false" customHeight="false" outlineLevel="0" collapsed="false">
      <c r="A571" s="7" t="s">
        <v>18</v>
      </c>
      <c r="B571" s="9" t="n">
        <v>8</v>
      </c>
      <c r="C571" s="10" t="n">
        <v>4</v>
      </c>
      <c r="D571" s="10" t="n">
        <v>0</v>
      </c>
      <c r="E571" s="10" t="n">
        <v>4</v>
      </c>
      <c r="F571" s="10" t="n">
        <v>0</v>
      </c>
    </row>
    <row r="572" customFormat="false" ht="13.5" hidden="false" customHeight="false" outlineLevel="0" collapsed="false">
      <c r="A572" s="7" t="s">
        <v>19</v>
      </c>
      <c r="B572" s="9" t="n">
        <v>11</v>
      </c>
      <c r="C572" s="10" t="n">
        <v>3</v>
      </c>
      <c r="D572" s="10" t="n">
        <v>1</v>
      </c>
      <c r="E572" s="10" t="n">
        <v>5</v>
      </c>
      <c r="F572" s="10" t="n">
        <v>2</v>
      </c>
    </row>
    <row r="573" customFormat="false" ht="13.5" hidden="false" customHeight="false" outlineLevel="0" collapsed="false">
      <c r="A573" s="7" t="s">
        <v>20</v>
      </c>
      <c r="B573" s="9" t="n">
        <v>7</v>
      </c>
      <c r="C573" s="10" t="n">
        <v>2</v>
      </c>
      <c r="D573" s="10" t="n">
        <v>0</v>
      </c>
      <c r="E573" s="10" t="n">
        <v>4</v>
      </c>
      <c r="F573" s="10" t="n">
        <v>1</v>
      </c>
    </row>
    <row r="574" customFormat="false" ht="13.5" hidden="false" customHeight="false" outlineLevel="0" collapsed="false">
      <c r="A574" s="7" t="s">
        <v>21</v>
      </c>
      <c r="B574" s="9" t="n">
        <v>6</v>
      </c>
      <c r="C574" s="10" t="n">
        <v>1</v>
      </c>
      <c r="D574" s="10" t="n">
        <v>1</v>
      </c>
      <c r="E574" s="10" t="n">
        <v>4</v>
      </c>
      <c r="F574" s="10" t="n">
        <v>0</v>
      </c>
    </row>
    <row r="575" customFormat="false" ht="13.5" hidden="false" customHeight="false" outlineLevel="0" collapsed="false">
      <c r="A575" s="7" t="s">
        <v>22</v>
      </c>
      <c r="B575" s="9" t="n">
        <v>2</v>
      </c>
      <c r="C575" s="10" t="n">
        <v>1</v>
      </c>
      <c r="D575" s="10" t="n">
        <v>0</v>
      </c>
      <c r="E575" s="10" t="n">
        <v>0</v>
      </c>
      <c r="F575" s="10" t="n">
        <v>1</v>
      </c>
    </row>
    <row r="576" customFormat="false" ht="13.5" hidden="false" customHeight="false" outlineLevel="0" collapsed="false">
      <c r="A576" s="7"/>
      <c r="B576" s="9"/>
      <c r="C576" s="10"/>
      <c r="D576" s="10"/>
      <c r="E576" s="10"/>
      <c r="F576" s="10"/>
    </row>
    <row r="577" customFormat="false" ht="13.5" hidden="false" customHeight="false" outlineLevel="0" collapsed="false">
      <c r="A577" s="7" t="s">
        <v>24</v>
      </c>
      <c r="B577" s="9" t="n">
        <v>275</v>
      </c>
      <c r="C577" s="10" t="n">
        <v>227</v>
      </c>
      <c r="D577" s="10" t="n">
        <v>9</v>
      </c>
      <c r="E577" s="10" t="n">
        <v>30</v>
      </c>
      <c r="F577" s="10" t="n">
        <v>1</v>
      </c>
    </row>
    <row r="578" customFormat="false" ht="13.5" hidden="false" customHeight="false" outlineLevel="0" collapsed="false">
      <c r="A578" s="7" t="s">
        <v>9</v>
      </c>
      <c r="B578" s="9" t="n">
        <v>27</v>
      </c>
      <c r="C578" s="10" t="n">
        <v>19</v>
      </c>
      <c r="D578" s="10" t="n">
        <v>0</v>
      </c>
      <c r="E578" s="10" t="n">
        <v>2</v>
      </c>
      <c r="F578" s="10" t="n">
        <v>0</v>
      </c>
    </row>
    <row r="579" customFormat="false" ht="13.5" hidden="false" customHeight="false" outlineLevel="0" collapsed="false">
      <c r="A579" s="7" t="s">
        <v>10</v>
      </c>
      <c r="B579" s="9" t="n">
        <v>39</v>
      </c>
      <c r="C579" s="10" t="n">
        <v>34</v>
      </c>
      <c r="D579" s="10" t="n">
        <v>0</v>
      </c>
      <c r="E579" s="10" t="n">
        <v>4</v>
      </c>
      <c r="F579" s="10" t="n">
        <v>0</v>
      </c>
    </row>
    <row r="580" customFormat="false" ht="13.5" hidden="false" customHeight="false" outlineLevel="0" collapsed="false">
      <c r="A580" s="7" t="s">
        <v>11</v>
      </c>
      <c r="B580" s="9" t="n">
        <v>40</v>
      </c>
      <c r="C580" s="10" t="n">
        <v>34</v>
      </c>
      <c r="D580" s="10" t="n">
        <v>1</v>
      </c>
      <c r="E580" s="10" t="n">
        <v>4</v>
      </c>
      <c r="F580" s="10" t="n">
        <v>0</v>
      </c>
    </row>
    <row r="581" customFormat="false" ht="13.5" hidden="false" customHeight="false" outlineLevel="0" collapsed="false">
      <c r="A581" s="7" t="s">
        <v>12</v>
      </c>
      <c r="B581" s="9" t="n">
        <v>59</v>
      </c>
      <c r="C581" s="10" t="n">
        <v>52</v>
      </c>
      <c r="D581" s="10" t="n">
        <v>4</v>
      </c>
      <c r="E581" s="10" t="n">
        <v>3</v>
      </c>
      <c r="F581" s="10" t="n">
        <v>0</v>
      </c>
    </row>
    <row r="582" customFormat="false" ht="13.5" hidden="false" customHeight="false" outlineLevel="0" collapsed="false">
      <c r="A582" s="7" t="s">
        <v>13</v>
      </c>
      <c r="B582" s="9" t="n">
        <v>37</v>
      </c>
      <c r="C582" s="10" t="n">
        <v>28</v>
      </c>
      <c r="D582" s="10" t="n">
        <v>2</v>
      </c>
      <c r="E582" s="10" t="n">
        <v>6</v>
      </c>
      <c r="F582" s="10" t="n">
        <v>1</v>
      </c>
    </row>
    <row r="583" customFormat="false" ht="13.5" hidden="false" customHeight="false" outlineLevel="0" collapsed="false">
      <c r="A583" s="7" t="s">
        <v>14</v>
      </c>
      <c r="B583" s="9" t="n">
        <v>36</v>
      </c>
      <c r="C583" s="10" t="n">
        <v>34</v>
      </c>
      <c r="D583" s="10" t="n">
        <v>0</v>
      </c>
      <c r="E583" s="10" t="n">
        <v>2</v>
      </c>
      <c r="F583" s="10" t="n">
        <v>0</v>
      </c>
    </row>
    <row r="584" customFormat="false" ht="13.5" hidden="false" customHeight="false" outlineLevel="0" collapsed="false">
      <c r="A584" s="7" t="s">
        <v>15</v>
      </c>
      <c r="B584" s="9" t="n">
        <v>10</v>
      </c>
      <c r="C584" s="10" t="n">
        <v>9</v>
      </c>
      <c r="D584" s="10" t="n">
        <v>0</v>
      </c>
      <c r="E584" s="10" t="n">
        <v>1</v>
      </c>
      <c r="F584" s="10" t="n">
        <v>0</v>
      </c>
    </row>
    <row r="585" customFormat="false" ht="13.5" hidden="false" customHeight="false" outlineLevel="0" collapsed="false">
      <c r="A585" s="7" t="s">
        <v>16</v>
      </c>
      <c r="B585" s="9" t="n">
        <v>14</v>
      </c>
      <c r="C585" s="10" t="n">
        <v>10</v>
      </c>
      <c r="D585" s="10" t="n">
        <v>1</v>
      </c>
      <c r="E585" s="10" t="n">
        <v>3</v>
      </c>
      <c r="F585" s="10" t="n">
        <v>0</v>
      </c>
    </row>
    <row r="586" customFormat="false" ht="13.5" hidden="false" customHeight="false" outlineLevel="0" collapsed="false">
      <c r="A586" s="7" t="s">
        <v>17</v>
      </c>
      <c r="B586" s="9" t="n">
        <v>5</v>
      </c>
      <c r="C586" s="10" t="n">
        <v>4</v>
      </c>
      <c r="D586" s="10" t="n">
        <v>0</v>
      </c>
      <c r="E586" s="10" t="n">
        <v>1</v>
      </c>
      <c r="F586" s="10" t="n">
        <v>0</v>
      </c>
    </row>
    <row r="587" customFormat="false" ht="13.5" hidden="false" customHeight="false" outlineLevel="0" collapsed="false">
      <c r="A587" s="7" t="s">
        <v>18</v>
      </c>
      <c r="B587" s="9" t="n">
        <v>2</v>
      </c>
      <c r="C587" s="10" t="n">
        <v>2</v>
      </c>
      <c r="D587" s="10" t="n">
        <v>0</v>
      </c>
      <c r="E587" s="10" t="n">
        <v>0</v>
      </c>
      <c r="F587" s="10" t="n">
        <v>0</v>
      </c>
    </row>
    <row r="588" customFormat="false" ht="13.5" hidden="false" customHeight="false" outlineLevel="0" collapsed="false">
      <c r="A588" s="7" t="s">
        <v>19</v>
      </c>
      <c r="B588" s="9" t="n">
        <v>1</v>
      </c>
      <c r="C588" s="10" t="n">
        <v>1</v>
      </c>
      <c r="D588" s="10" t="n">
        <v>0</v>
      </c>
      <c r="E588" s="10" t="n">
        <v>0</v>
      </c>
      <c r="F588" s="10" t="n">
        <v>0</v>
      </c>
    </row>
    <row r="589" customFormat="false" ht="13.5" hidden="false" customHeight="false" outlineLevel="0" collapsed="false">
      <c r="A589" s="7" t="s">
        <v>20</v>
      </c>
      <c r="B589" s="9" t="n">
        <v>2</v>
      </c>
      <c r="C589" s="10" t="n">
        <v>0</v>
      </c>
      <c r="D589" s="10" t="n">
        <v>1</v>
      </c>
      <c r="E589" s="10" t="n">
        <v>1</v>
      </c>
      <c r="F589" s="10" t="n">
        <v>0</v>
      </c>
    </row>
    <row r="590" customFormat="false" ht="13.5" hidden="false" customHeight="false" outlineLevel="0" collapsed="false">
      <c r="A590" s="7" t="s">
        <v>21</v>
      </c>
      <c r="B590" s="9" t="n">
        <v>1</v>
      </c>
      <c r="C590" s="10" t="n">
        <v>0</v>
      </c>
      <c r="D590" s="10" t="n">
        <v>0</v>
      </c>
      <c r="E590" s="10" t="n">
        <v>1</v>
      </c>
      <c r="F590" s="10" t="n">
        <v>0</v>
      </c>
    </row>
    <row r="591" customFormat="false" ht="13.5" hidden="false" customHeight="false" outlineLevel="0" collapsed="false">
      <c r="A591" s="7" t="s">
        <v>22</v>
      </c>
      <c r="B591" s="9" t="n">
        <v>2</v>
      </c>
      <c r="C591" s="10" t="n">
        <v>0</v>
      </c>
      <c r="D591" s="10" t="n">
        <v>0</v>
      </c>
      <c r="E591" s="10" t="n">
        <v>2</v>
      </c>
      <c r="F591" s="10" t="n">
        <v>0</v>
      </c>
    </row>
    <row r="592" customFormat="false" ht="13.5" hidden="false" customHeight="false" outlineLevel="0" collapsed="false">
      <c r="A592" s="7"/>
    </row>
    <row r="593" customFormat="false" ht="13.5" hidden="false" customHeight="false" outlineLevel="0" collapsed="false">
      <c r="A593" s="7" t="s">
        <v>36</v>
      </c>
    </row>
    <row r="594" customFormat="false" ht="13.5" hidden="false" customHeight="false" outlineLevel="0" collapsed="false">
      <c r="A594" s="7" t="s">
        <v>8</v>
      </c>
      <c r="B594" s="8" t="n">
        <f aca="false">B610+B626</f>
        <v>3159</v>
      </c>
      <c r="C594" s="8" t="n">
        <f aca="false">C610+C626</f>
        <v>2589</v>
      </c>
      <c r="D594" s="8" t="n">
        <f aca="false">D610+D626</f>
        <v>122</v>
      </c>
      <c r="E594" s="8" t="n">
        <f aca="false">E610+E626</f>
        <v>376</v>
      </c>
      <c r="F594" s="8" t="n">
        <f aca="false">F610+F626</f>
        <v>47</v>
      </c>
    </row>
    <row r="595" customFormat="false" ht="13.5" hidden="false" customHeight="false" outlineLevel="0" collapsed="false">
      <c r="A595" s="7" t="s">
        <v>9</v>
      </c>
      <c r="B595" s="8" t="n">
        <f aca="false">B611+B627</f>
        <v>393</v>
      </c>
      <c r="C595" s="8" t="n">
        <f aca="false">C611+C627</f>
        <v>355</v>
      </c>
      <c r="D595" s="8" t="n">
        <f aca="false">D611+D627</f>
        <v>1</v>
      </c>
      <c r="E595" s="8" t="n">
        <f aca="false">E611+E627</f>
        <v>22</v>
      </c>
      <c r="F595" s="8" t="n">
        <f aca="false">F611+F627</f>
        <v>1</v>
      </c>
    </row>
    <row r="596" customFormat="false" ht="13.5" hidden="false" customHeight="false" outlineLevel="0" collapsed="false">
      <c r="A596" s="7" t="s">
        <v>10</v>
      </c>
      <c r="B596" s="8" t="n">
        <f aca="false">B612+B628</f>
        <v>437</v>
      </c>
      <c r="C596" s="8" t="n">
        <f aca="false">C612+C628</f>
        <v>392</v>
      </c>
      <c r="D596" s="8" t="n">
        <f aca="false">D612+D628</f>
        <v>7</v>
      </c>
      <c r="E596" s="8" t="n">
        <f aca="false">E612+E628</f>
        <v>31</v>
      </c>
      <c r="F596" s="8" t="n">
        <f aca="false">F612+F628</f>
        <v>2</v>
      </c>
    </row>
    <row r="597" customFormat="false" ht="13.5" hidden="false" customHeight="false" outlineLevel="0" collapsed="false">
      <c r="A597" s="7" t="s">
        <v>11</v>
      </c>
      <c r="B597" s="8" t="n">
        <f aca="false">B613+B629</f>
        <v>500</v>
      </c>
      <c r="C597" s="8" t="n">
        <f aca="false">C613+C629</f>
        <v>419</v>
      </c>
      <c r="D597" s="8" t="n">
        <f aca="false">D613+D629</f>
        <v>28</v>
      </c>
      <c r="E597" s="8" t="n">
        <f aca="false">E613+E629</f>
        <v>43</v>
      </c>
      <c r="F597" s="8" t="n">
        <f aca="false">F613+F629</f>
        <v>7</v>
      </c>
    </row>
    <row r="598" customFormat="false" ht="13.5" hidden="false" customHeight="false" outlineLevel="0" collapsed="false">
      <c r="A598" s="7" t="s">
        <v>12</v>
      </c>
      <c r="B598" s="8" t="n">
        <f aca="false">B614+B630</f>
        <v>513</v>
      </c>
      <c r="C598" s="8" t="n">
        <f aca="false">C614+C630</f>
        <v>443</v>
      </c>
      <c r="D598" s="8" t="n">
        <f aca="false">D614+D630</f>
        <v>20</v>
      </c>
      <c r="E598" s="8" t="n">
        <f aca="false">E614+E630</f>
        <v>43</v>
      </c>
      <c r="F598" s="8" t="n">
        <f aca="false">F614+F630</f>
        <v>5</v>
      </c>
    </row>
    <row r="599" customFormat="false" ht="13.5" hidden="false" customHeight="false" outlineLevel="0" collapsed="false">
      <c r="A599" s="7" t="s">
        <v>13</v>
      </c>
      <c r="B599" s="8" t="n">
        <f aca="false">B615+B631</f>
        <v>401</v>
      </c>
      <c r="C599" s="8" t="n">
        <f aca="false">C615+C631</f>
        <v>333</v>
      </c>
      <c r="D599" s="8" t="n">
        <f aca="false">D615+D631</f>
        <v>19</v>
      </c>
      <c r="E599" s="8" t="n">
        <f aca="false">E615+E631</f>
        <v>45</v>
      </c>
      <c r="F599" s="8" t="n">
        <f aca="false">F615+F631</f>
        <v>3</v>
      </c>
    </row>
    <row r="600" customFormat="false" ht="13.5" hidden="false" customHeight="false" outlineLevel="0" collapsed="false">
      <c r="A600" s="7" t="s">
        <v>14</v>
      </c>
      <c r="B600" s="8" t="n">
        <f aca="false">B616+B632</f>
        <v>297</v>
      </c>
      <c r="C600" s="8" t="n">
        <f aca="false">C616+C632</f>
        <v>250</v>
      </c>
      <c r="D600" s="8" t="n">
        <f aca="false">D616+D632</f>
        <v>14</v>
      </c>
      <c r="E600" s="8" t="n">
        <f aca="false">E616+E632</f>
        <v>26</v>
      </c>
      <c r="F600" s="8" t="n">
        <f aca="false">F616+F632</f>
        <v>7</v>
      </c>
    </row>
    <row r="601" customFormat="false" ht="13.5" hidden="false" customHeight="false" outlineLevel="0" collapsed="false">
      <c r="A601" s="7" t="s">
        <v>15</v>
      </c>
      <c r="B601" s="8" t="n">
        <f aca="false">B617+B633</f>
        <v>200</v>
      </c>
      <c r="C601" s="8" t="n">
        <f aca="false">C617+C633</f>
        <v>163</v>
      </c>
      <c r="D601" s="8" t="n">
        <f aca="false">D617+D633</f>
        <v>12</v>
      </c>
      <c r="E601" s="8" t="n">
        <f aca="false">E617+E633</f>
        <v>23</v>
      </c>
      <c r="F601" s="8" t="n">
        <f aca="false">F617+F633</f>
        <v>2</v>
      </c>
    </row>
    <row r="602" customFormat="false" ht="13.5" hidden="false" customHeight="false" outlineLevel="0" collapsed="false">
      <c r="A602" s="7" t="s">
        <v>16</v>
      </c>
      <c r="B602" s="8" t="n">
        <f aca="false">B618+B634</f>
        <v>138</v>
      </c>
      <c r="C602" s="8" t="n">
        <f aca="false">C618+C634</f>
        <v>101</v>
      </c>
      <c r="D602" s="8" t="n">
        <f aca="false">D618+D634</f>
        <v>6</v>
      </c>
      <c r="E602" s="8" t="n">
        <f aca="false">E618+E634</f>
        <v>27</v>
      </c>
      <c r="F602" s="8" t="n">
        <f aca="false">F618+F634</f>
        <v>4</v>
      </c>
    </row>
    <row r="603" customFormat="false" ht="13.5" hidden="false" customHeight="false" outlineLevel="0" collapsed="false">
      <c r="A603" s="7" t="s">
        <v>17</v>
      </c>
      <c r="B603" s="8" t="n">
        <f aca="false">B619+B635</f>
        <v>87</v>
      </c>
      <c r="C603" s="8" t="n">
        <f aca="false">C619+C635</f>
        <v>59</v>
      </c>
      <c r="D603" s="8" t="n">
        <f aca="false">D619+D635</f>
        <v>4</v>
      </c>
      <c r="E603" s="8" t="n">
        <f aca="false">E619+E635</f>
        <v>22</v>
      </c>
      <c r="F603" s="8" t="n">
        <f aca="false">F619+F635</f>
        <v>2</v>
      </c>
    </row>
    <row r="604" customFormat="false" ht="13.5" hidden="false" customHeight="false" outlineLevel="0" collapsed="false">
      <c r="A604" s="7" t="s">
        <v>18</v>
      </c>
      <c r="B604" s="8" t="n">
        <f aca="false">B620+B636</f>
        <v>62</v>
      </c>
      <c r="C604" s="8" t="n">
        <f aca="false">C620+C636</f>
        <v>37</v>
      </c>
      <c r="D604" s="8" t="n">
        <f aca="false">D620+D636</f>
        <v>1</v>
      </c>
      <c r="E604" s="8" t="n">
        <f aca="false">E620+E636</f>
        <v>23</v>
      </c>
      <c r="F604" s="8" t="n">
        <f aca="false">F620+F636</f>
        <v>1</v>
      </c>
    </row>
    <row r="605" customFormat="false" ht="13.5" hidden="false" customHeight="false" outlineLevel="0" collapsed="false">
      <c r="A605" s="7" t="s">
        <v>19</v>
      </c>
      <c r="B605" s="8" t="n">
        <f aca="false">B621+B637</f>
        <v>50</v>
      </c>
      <c r="C605" s="8" t="n">
        <f aca="false">C621+C637</f>
        <v>22</v>
      </c>
      <c r="D605" s="8" t="n">
        <f aca="false">D621+D637</f>
        <v>5</v>
      </c>
      <c r="E605" s="8" t="n">
        <f aca="false">E621+E637</f>
        <v>21</v>
      </c>
      <c r="F605" s="8" t="n">
        <f aca="false">F621+F637</f>
        <v>2</v>
      </c>
    </row>
    <row r="606" customFormat="false" ht="13.5" hidden="false" customHeight="false" outlineLevel="0" collapsed="false">
      <c r="A606" s="7" t="s">
        <v>20</v>
      </c>
      <c r="B606" s="8" t="n">
        <f aca="false">B622+B638</f>
        <v>38</v>
      </c>
      <c r="C606" s="8" t="n">
        <f aca="false">C622+C638</f>
        <v>12</v>
      </c>
      <c r="D606" s="8" t="n">
        <f aca="false">D622+D638</f>
        <v>4</v>
      </c>
      <c r="E606" s="8" t="n">
        <f aca="false">E622+E638</f>
        <v>20</v>
      </c>
      <c r="F606" s="8" t="n">
        <f aca="false">F622+F638</f>
        <v>2</v>
      </c>
    </row>
    <row r="607" customFormat="false" ht="13.5" hidden="false" customHeight="false" outlineLevel="0" collapsed="false">
      <c r="A607" s="7" t="s">
        <v>21</v>
      </c>
      <c r="B607" s="8" t="n">
        <f aca="false">B623+B639</f>
        <v>23</v>
      </c>
      <c r="C607" s="8" t="n">
        <f aca="false">C623+C639</f>
        <v>2</v>
      </c>
      <c r="D607" s="8" t="n">
        <f aca="false">D623+D639</f>
        <v>1</v>
      </c>
      <c r="E607" s="8" t="n">
        <f aca="false">E623+E639</f>
        <v>18</v>
      </c>
      <c r="F607" s="8" t="n">
        <f aca="false">F623+F639</f>
        <v>2</v>
      </c>
    </row>
    <row r="608" customFormat="false" ht="13.5" hidden="false" customHeight="false" outlineLevel="0" collapsed="false">
      <c r="A608" s="7" t="s">
        <v>22</v>
      </c>
      <c r="B608" s="8" t="n">
        <f aca="false">B624+B640</f>
        <v>20</v>
      </c>
      <c r="C608" s="8" t="n">
        <f aca="false">C624+C640</f>
        <v>1</v>
      </c>
      <c r="D608" s="8" t="n">
        <f aca="false">D624+D640</f>
        <v>0</v>
      </c>
      <c r="E608" s="8" t="n">
        <f aca="false">E624+E640</f>
        <v>12</v>
      </c>
      <c r="F608" s="8" t="n">
        <f aca="false">F624+F640</f>
        <v>7</v>
      </c>
    </row>
    <row r="609" customFormat="false" ht="13.5" hidden="false" customHeight="false" outlineLevel="0" collapsed="false">
      <c r="A609" s="7"/>
    </row>
    <row r="610" customFormat="false" ht="13.5" hidden="false" customHeight="false" outlineLevel="0" collapsed="false">
      <c r="A610" s="7" t="s">
        <v>23</v>
      </c>
      <c r="B610" s="9" t="n">
        <v>1808</v>
      </c>
      <c r="C610" s="10" t="n">
        <v>1459</v>
      </c>
      <c r="D610" s="10" t="n">
        <v>70</v>
      </c>
      <c r="E610" s="10" t="n">
        <v>240</v>
      </c>
      <c r="F610" s="10" t="n">
        <v>28</v>
      </c>
    </row>
    <row r="611" customFormat="false" ht="13.5" hidden="false" customHeight="false" outlineLevel="0" collapsed="false">
      <c r="A611" s="7" t="s">
        <v>9</v>
      </c>
      <c r="B611" s="9" t="n">
        <v>207</v>
      </c>
      <c r="C611" s="10" t="n">
        <v>184</v>
      </c>
      <c r="D611" s="10" t="n">
        <v>1</v>
      </c>
      <c r="E611" s="10" t="n">
        <v>15</v>
      </c>
      <c r="F611" s="10" t="n">
        <v>0</v>
      </c>
    </row>
    <row r="612" customFormat="false" ht="13.5" hidden="false" customHeight="false" outlineLevel="0" collapsed="false">
      <c r="A612" s="7" t="s">
        <v>10</v>
      </c>
      <c r="B612" s="9" t="n">
        <v>241</v>
      </c>
      <c r="C612" s="10" t="n">
        <v>219</v>
      </c>
      <c r="D612" s="10" t="n">
        <v>5</v>
      </c>
      <c r="E612" s="10" t="n">
        <v>15</v>
      </c>
      <c r="F612" s="10" t="n">
        <v>1</v>
      </c>
    </row>
    <row r="613" customFormat="false" ht="13.5" hidden="false" customHeight="false" outlineLevel="0" collapsed="false">
      <c r="A613" s="7" t="s">
        <v>11</v>
      </c>
      <c r="B613" s="9" t="n">
        <v>247</v>
      </c>
      <c r="C613" s="10" t="n">
        <v>207</v>
      </c>
      <c r="D613" s="10" t="n">
        <v>14</v>
      </c>
      <c r="E613" s="10" t="n">
        <v>20</v>
      </c>
      <c r="F613" s="10" t="n">
        <v>5</v>
      </c>
    </row>
    <row r="614" customFormat="false" ht="13.5" hidden="false" customHeight="false" outlineLevel="0" collapsed="false">
      <c r="A614" s="7" t="s">
        <v>12</v>
      </c>
      <c r="B614" s="9" t="n">
        <v>281</v>
      </c>
      <c r="C614" s="10" t="n">
        <v>245</v>
      </c>
      <c r="D614" s="10" t="n">
        <v>8</v>
      </c>
      <c r="E614" s="10" t="n">
        <v>21</v>
      </c>
      <c r="F614" s="10" t="n">
        <v>5</v>
      </c>
    </row>
    <row r="615" customFormat="false" ht="13.5" hidden="false" customHeight="false" outlineLevel="0" collapsed="false">
      <c r="A615" s="7" t="s">
        <v>13</v>
      </c>
      <c r="B615" s="9" t="n">
        <v>225</v>
      </c>
      <c r="C615" s="10" t="n">
        <v>188</v>
      </c>
      <c r="D615" s="10" t="n">
        <v>10</v>
      </c>
      <c r="E615" s="10" t="n">
        <v>25</v>
      </c>
      <c r="F615" s="10" t="n">
        <v>2</v>
      </c>
    </row>
    <row r="616" customFormat="false" ht="13.5" hidden="false" customHeight="false" outlineLevel="0" collapsed="false">
      <c r="A616" s="7" t="s">
        <v>14</v>
      </c>
      <c r="B616" s="9" t="n">
        <v>174</v>
      </c>
      <c r="C616" s="10" t="n">
        <v>145</v>
      </c>
      <c r="D616" s="10" t="n">
        <v>8</v>
      </c>
      <c r="E616" s="10" t="n">
        <v>18</v>
      </c>
      <c r="F616" s="10" t="n">
        <v>3</v>
      </c>
    </row>
    <row r="617" customFormat="false" ht="13.5" hidden="false" customHeight="false" outlineLevel="0" collapsed="false">
      <c r="A617" s="7" t="s">
        <v>15</v>
      </c>
      <c r="B617" s="9" t="n">
        <v>120</v>
      </c>
      <c r="C617" s="10" t="n">
        <v>102</v>
      </c>
      <c r="D617" s="10" t="n">
        <v>8</v>
      </c>
      <c r="E617" s="10" t="n">
        <v>10</v>
      </c>
      <c r="F617" s="10" t="n">
        <v>0</v>
      </c>
    </row>
    <row r="618" customFormat="false" ht="13.5" hidden="false" customHeight="false" outlineLevel="0" collapsed="false">
      <c r="A618" s="7" t="s">
        <v>16</v>
      </c>
      <c r="B618" s="9" t="n">
        <v>90</v>
      </c>
      <c r="C618" s="10" t="n">
        <v>65</v>
      </c>
      <c r="D618" s="10" t="n">
        <v>3</v>
      </c>
      <c r="E618" s="10" t="n">
        <v>19</v>
      </c>
      <c r="F618" s="10" t="n">
        <v>3</v>
      </c>
    </row>
    <row r="619" customFormat="false" ht="13.5" hidden="false" customHeight="false" outlineLevel="0" collapsed="false">
      <c r="A619" s="7" t="s">
        <v>17</v>
      </c>
      <c r="B619" s="9" t="n">
        <v>62</v>
      </c>
      <c r="C619" s="10" t="n">
        <v>41</v>
      </c>
      <c r="D619" s="10" t="n">
        <v>4</v>
      </c>
      <c r="E619" s="10" t="n">
        <v>16</v>
      </c>
      <c r="F619" s="10" t="n">
        <v>1</v>
      </c>
    </row>
    <row r="620" customFormat="false" ht="13.5" hidden="false" customHeight="false" outlineLevel="0" collapsed="false">
      <c r="A620" s="7" t="s">
        <v>18</v>
      </c>
      <c r="B620" s="9" t="n">
        <v>50</v>
      </c>
      <c r="C620" s="10" t="n">
        <v>29</v>
      </c>
      <c r="D620" s="10" t="n">
        <v>1</v>
      </c>
      <c r="E620" s="10" t="n">
        <v>19</v>
      </c>
      <c r="F620" s="10" t="n">
        <v>1</v>
      </c>
    </row>
    <row r="621" customFormat="false" ht="13.5" hidden="false" customHeight="false" outlineLevel="0" collapsed="false">
      <c r="A621" s="7" t="s">
        <v>19</v>
      </c>
      <c r="B621" s="9" t="n">
        <v>43</v>
      </c>
      <c r="C621" s="10" t="n">
        <v>21</v>
      </c>
      <c r="D621" s="10" t="n">
        <v>4</v>
      </c>
      <c r="E621" s="10" t="n">
        <v>18</v>
      </c>
      <c r="F621" s="10" t="n">
        <v>0</v>
      </c>
    </row>
    <row r="622" customFormat="false" ht="13.5" hidden="false" customHeight="false" outlineLevel="0" collapsed="false">
      <c r="A622" s="7" t="s">
        <v>20</v>
      </c>
      <c r="B622" s="9" t="n">
        <v>32</v>
      </c>
      <c r="C622" s="10" t="n">
        <v>10</v>
      </c>
      <c r="D622" s="10" t="n">
        <v>3</v>
      </c>
      <c r="E622" s="10" t="n">
        <v>17</v>
      </c>
      <c r="F622" s="10" t="n">
        <v>2</v>
      </c>
    </row>
    <row r="623" customFormat="false" ht="13.5" hidden="false" customHeight="false" outlineLevel="0" collapsed="false">
      <c r="A623" s="7" t="s">
        <v>21</v>
      </c>
      <c r="B623" s="9" t="n">
        <v>20</v>
      </c>
      <c r="C623" s="10" t="n">
        <v>2</v>
      </c>
      <c r="D623" s="10" t="n">
        <v>1</v>
      </c>
      <c r="E623" s="10" t="n">
        <v>16</v>
      </c>
      <c r="F623" s="10" t="n">
        <v>1</v>
      </c>
    </row>
    <row r="624" customFormat="false" ht="13.5" hidden="false" customHeight="false" outlineLevel="0" collapsed="false">
      <c r="A624" s="7" t="s">
        <v>22</v>
      </c>
      <c r="B624" s="9" t="n">
        <v>16</v>
      </c>
      <c r="C624" s="10" t="n">
        <v>1</v>
      </c>
      <c r="D624" s="10" t="n">
        <v>0</v>
      </c>
      <c r="E624" s="10" t="n">
        <v>11</v>
      </c>
      <c r="F624" s="10" t="n">
        <v>4</v>
      </c>
    </row>
    <row r="625" customFormat="false" ht="13.5" hidden="false" customHeight="false" outlineLevel="0" collapsed="false">
      <c r="A625" s="7"/>
      <c r="B625" s="9"/>
      <c r="C625" s="10"/>
      <c r="D625" s="10"/>
      <c r="E625" s="10"/>
      <c r="F625" s="10"/>
    </row>
    <row r="626" customFormat="false" ht="13.5" hidden="false" customHeight="false" outlineLevel="0" collapsed="false">
      <c r="A626" s="7" t="s">
        <v>24</v>
      </c>
      <c r="B626" s="9" t="n">
        <v>1351</v>
      </c>
      <c r="C626" s="10" t="n">
        <v>1130</v>
      </c>
      <c r="D626" s="10" t="n">
        <v>52</v>
      </c>
      <c r="E626" s="10" t="n">
        <v>136</v>
      </c>
      <c r="F626" s="10" t="n">
        <v>19</v>
      </c>
    </row>
    <row r="627" customFormat="false" ht="13.5" hidden="false" customHeight="false" outlineLevel="0" collapsed="false">
      <c r="A627" s="7" t="s">
        <v>9</v>
      </c>
      <c r="B627" s="9" t="n">
        <v>186</v>
      </c>
      <c r="C627" s="10" t="n">
        <v>171</v>
      </c>
      <c r="D627" s="10" t="n">
        <v>0</v>
      </c>
      <c r="E627" s="10" t="n">
        <v>7</v>
      </c>
      <c r="F627" s="10" t="n">
        <v>1</v>
      </c>
    </row>
    <row r="628" customFormat="false" ht="13.5" hidden="false" customHeight="false" outlineLevel="0" collapsed="false">
      <c r="A628" s="7" t="s">
        <v>10</v>
      </c>
      <c r="B628" s="9" t="n">
        <v>196</v>
      </c>
      <c r="C628" s="10" t="n">
        <v>173</v>
      </c>
      <c r="D628" s="10" t="n">
        <v>2</v>
      </c>
      <c r="E628" s="10" t="n">
        <v>16</v>
      </c>
      <c r="F628" s="10" t="n">
        <v>1</v>
      </c>
    </row>
    <row r="629" customFormat="false" ht="13.5" hidden="false" customHeight="false" outlineLevel="0" collapsed="false">
      <c r="A629" s="7" t="s">
        <v>11</v>
      </c>
      <c r="B629" s="9" t="n">
        <v>253</v>
      </c>
      <c r="C629" s="10" t="n">
        <v>212</v>
      </c>
      <c r="D629" s="10" t="n">
        <v>14</v>
      </c>
      <c r="E629" s="10" t="n">
        <v>23</v>
      </c>
      <c r="F629" s="10" t="n">
        <v>2</v>
      </c>
    </row>
    <row r="630" customFormat="false" ht="13.5" hidden="false" customHeight="false" outlineLevel="0" collapsed="false">
      <c r="A630" s="7" t="s">
        <v>12</v>
      </c>
      <c r="B630" s="9" t="n">
        <v>232</v>
      </c>
      <c r="C630" s="10" t="n">
        <v>198</v>
      </c>
      <c r="D630" s="10" t="n">
        <v>12</v>
      </c>
      <c r="E630" s="10" t="n">
        <v>22</v>
      </c>
      <c r="F630" s="10" t="n">
        <v>0</v>
      </c>
    </row>
    <row r="631" customFormat="false" ht="13.5" hidden="false" customHeight="false" outlineLevel="0" collapsed="false">
      <c r="A631" s="7" t="s">
        <v>13</v>
      </c>
      <c r="B631" s="9" t="n">
        <v>176</v>
      </c>
      <c r="C631" s="10" t="n">
        <v>145</v>
      </c>
      <c r="D631" s="10" t="n">
        <v>9</v>
      </c>
      <c r="E631" s="10" t="n">
        <v>20</v>
      </c>
      <c r="F631" s="10" t="n">
        <v>1</v>
      </c>
    </row>
    <row r="632" customFormat="false" ht="13.5" hidden="false" customHeight="false" outlineLevel="0" collapsed="false">
      <c r="A632" s="7" t="s">
        <v>14</v>
      </c>
      <c r="B632" s="9" t="n">
        <v>123</v>
      </c>
      <c r="C632" s="10" t="n">
        <v>105</v>
      </c>
      <c r="D632" s="10" t="n">
        <v>6</v>
      </c>
      <c r="E632" s="10" t="n">
        <v>8</v>
      </c>
      <c r="F632" s="10" t="n">
        <v>4</v>
      </c>
    </row>
    <row r="633" customFormat="false" ht="13.5" hidden="false" customHeight="false" outlineLevel="0" collapsed="false">
      <c r="A633" s="7" t="s">
        <v>15</v>
      </c>
      <c r="B633" s="9" t="n">
        <v>80</v>
      </c>
      <c r="C633" s="10" t="n">
        <v>61</v>
      </c>
      <c r="D633" s="10" t="n">
        <v>4</v>
      </c>
      <c r="E633" s="10" t="n">
        <v>13</v>
      </c>
      <c r="F633" s="10" t="n">
        <v>2</v>
      </c>
    </row>
    <row r="634" customFormat="false" ht="13.5" hidden="false" customHeight="false" outlineLevel="0" collapsed="false">
      <c r="A634" s="7" t="s">
        <v>16</v>
      </c>
      <c r="B634" s="9" t="n">
        <v>48</v>
      </c>
      <c r="C634" s="10" t="n">
        <v>36</v>
      </c>
      <c r="D634" s="10" t="n">
        <v>3</v>
      </c>
      <c r="E634" s="10" t="n">
        <v>8</v>
      </c>
      <c r="F634" s="10" t="n">
        <v>1</v>
      </c>
    </row>
    <row r="635" customFormat="false" ht="13.5" hidden="false" customHeight="false" outlineLevel="0" collapsed="false">
      <c r="A635" s="7" t="s">
        <v>17</v>
      </c>
      <c r="B635" s="9" t="n">
        <v>25</v>
      </c>
      <c r="C635" s="10" t="n">
        <v>18</v>
      </c>
      <c r="D635" s="10" t="n">
        <v>0</v>
      </c>
      <c r="E635" s="10" t="n">
        <v>6</v>
      </c>
      <c r="F635" s="10" t="n">
        <v>1</v>
      </c>
    </row>
    <row r="636" customFormat="false" ht="13.5" hidden="false" customHeight="false" outlineLevel="0" collapsed="false">
      <c r="A636" s="7" t="s">
        <v>18</v>
      </c>
      <c r="B636" s="9" t="n">
        <v>12</v>
      </c>
      <c r="C636" s="10" t="n">
        <v>8</v>
      </c>
      <c r="D636" s="10" t="n">
        <v>0</v>
      </c>
      <c r="E636" s="10" t="n">
        <v>4</v>
      </c>
      <c r="F636" s="10" t="n">
        <v>0</v>
      </c>
    </row>
    <row r="637" customFormat="false" ht="13.5" hidden="false" customHeight="false" outlineLevel="0" collapsed="false">
      <c r="A637" s="7" t="s">
        <v>19</v>
      </c>
      <c r="B637" s="9" t="n">
        <v>7</v>
      </c>
      <c r="C637" s="10" t="n">
        <v>1</v>
      </c>
      <c r="D637" s="10" t="n">
        <v>1</v>
      </c>
      <c r="E637" s="10" t="n">
        <v>3</v>
      </c>
      <c r="F637" s="10" t="n">
        <v>2</v>
      </c>
    </row>
    <row r="638" customFormat="false" ht="13.5" hidden="false" customHeight="false" outlineLevel="0" collapsed="false">
      <c r="A638" s="7" t="s">
        <v>20</v>
      </c>
      <c r="B638" s="9" t="n">
        <v>6</v>
      </c>
      <c r="C638" s="10" t="n">
        <v>2</v>
      </c>
      <c r="D638" s="10" t="n">
        <v>1</v>
      </c>
      <c r="E638" s="10" t="n">
        <v>3</v>
      </c>
      <c r="F638" s="10" t="n">
        <v>0</v>
      </c>
    </row>
    <row r="639" customFormat="false" ht="13.5" hidden="false" customHeight="false" outlineLevel="0" collapsed="false">
      <c r="A639" s="7" t="s">
        <v>21</v>
      </c>
      <c r="B639" s="9" t="n">
        <v>3</v>
      </c>
      <c r="C639" s="10" t="n">
        <v>0</v>
      </c>
      <c r="D639" s="10" t="n">
        <v>0</v>
      </c>
      <c r="E639" s="10" t="n">
        <v>2</v>
      </c>
      <c r="F639" s="10" t="n">
        <v>1</v>
      </c>
    </row>
    <row r="640" customFormat="false" ht="13.5" hidden="false" customHeight="false" outlineLevel="0" collapsed="false">
      <c r="A640" s="7" t="s">
        <v>22</v>
      </c>
      <c r="B640" s="9" t="n">
        <v>4</v>
      </c>
      <c r="C640" s="10" t="n">
        <v>0</v>
      </c>
      <c r="D640" s="10" t="n">
        <v>0</v>
      </c>
      <c r="E640" s="10" t="n">
        <v>1</v>
      </c>
      <c r="F640" s="10" t="n">
        <v>3</v>
      </c>
    </row>
    <row r="641" customFormat="false" ht="13.5" hidden="false" customHeight="false" outlineLevel="0" collapsed="false">
      <c r="A641" s="7"/>
    </row>
    <row r="642" customFormat="false" ht="13.5" hidden="false" customHeight="false" outlineLevel="0" collapsed="false">
      <c r="A642" s="7" t="s">
        <v>37</v>
      </c>
    </row>
    <row r="643" customFormat="false" ht="13.5" hidden="false" customHeight="false" outlineLevel="0" collapsed="false">
      <c r="A643" s="7" t="s">
        <v>8</v>
      </c>
      <c r="B643" s="8" t="n">
        <f aca="false">B659+B675</f>
        <v>6395</v>
      </c>
      <c r="C643" s="8" t="n">
        <f aca="false">C659+C675</f>
        <v>5195</v>
      </c>
      <c r="D643" s="8" t="n">
        <f aca="false">D659+D675</f>
        <v>207</v>
      </c>
      <c r="E643" s="8" t="n">
        <f aca="false">E659+E675</f>
        <v>821</v>
      </c>
      <c r="F643" s="8" t="n">
        <f aca="false">F659+F675</f>
        <v>110</v>
      </c>
    </row>
    <row r="644" customFormat="false" ht="13.5" hidden="false" customHeight="false" outlineLevel="0" collapsed="false">
      <c r="A644" s="7" t="s">
        <v>9</v>
      </c>
      <c r="B644" s="8" t="n">
        <f aca="false">B660+B676</f>
        <v>755</v>
      </c>
      <c r="C644" s="8" t="n">
        <f aca="false">C660+C676</f>
        <v>671</v>
      </c>
      <c r="D644" s="8" t="n">
        <f aca="false">D660+D676</f>
        <v>8</v>
      </c>
      <c r="E644" s="8" t="n">
        <f aca="false">E660+E676</f>
        <v>43</v>
      </c>
      <c r="F644" s="8" t="n">
        <f aca="false">F660+F676</f>
        <v>3</v>
      </c>
    </row>
    <row r="645" customFormat="false" ht="13.5" hidden="false" customHeight="false" outlineLevel="0" collapsed="false">
      <c r="A645" s="7" t="s">
        <v>10</v>
      </c>
      <c r="B645" s="8" t="n">
        <f aca="false">B661+B677</f>
        <v>966</v>
      </c>
      <c r="C645" s="8" t="n">
        <f aca="false">C661+C677</f>
        <v>853</v>
      </c>
      <c r="D645" s="8" t="n">
        <f aca="false">D661+D677</f>
        <v>11</v>
      </c>
      <c r="E645" s="8" t="n">
        <f aca="false">E661+E677</f>
        <v>84</v>
      </c>
      <c r="F645" s="8" t="n">
        <f aca="false">F661+F677</f>
        <v>1</v>
      </c>
    </row>
    <row r="646" customFormat="false" ht="13.5" hidden="false" customHeight="false" outlineLevel="0" collapsed="false">
      <c r="A646" s="7" t="s">
        <v>11</v>
      </c>
      <c r="B646" s="8" t="n">
        <f aca="false">B662+B678</f>
        <v>1007</v>
      </c>
      <c r="C646" s="8" t="n">
        <f aca="false">C662+C678</f>
        <v>854</v>
      </c>
      <c r="D646" s="8" t="n">
        <f aca="false">D662+D678</f>
        <v>25</v>
      </c>
      <c r="E646" s="8" t="n">
        <f aca="false">E662+E678</f>
        <v>114</v>
      </c>
      <c r="F646" s="8" t="n">
        <f aca="false">F662+F678</f>
        <v>6</v>
      </c>
    </row>
    <row r="647" customFormat="false" ht="13.5" hidden="false" customHeight="false" outlineLevel="0" collapsed="false">
      <c r="A647" s="7" t="s">
        <v>12</v>
      </c>
      <c r="B647" s="8" t="n">
        <f aca="false">B663+B679</f>
        <v>1017</v>
      </c>
      <c r="C647" s="8" t="n">
        <f aca="false">C663+C679</f>
        <v>863</v>
      </c>
      <c r="D647" s="8" t="n">
        <f aca="false">D663+D679</f>
        <v>41</v>
      </c>
      <c r="E647" s="8" t="n">
        <f aca="false">E663+E679</f>
        <v>101</v>
      </c>
      <c r="F647" s="8" t="n">
        <f aca="false">F663+F679</f>
        <v>7</v>
      </c>
    </row>
    <row r="648" customFormat="false" ht="13.5" hidden="false" customHeight="false" outlineLevel="0" collapsed="false">
      <c r="A648" s="7" t="s">
        <v>13</v>
      </c>
      <c r="B648" s="8" t="n">
        <f aca="false">B664+B680</f>
        <v>722</v>
      </c>
      <c r="C648" s="8" t="n">
        <f aca="false">C664+C680</f>
        <v>602</v>
      </c>
      <c r="D648" s="8" t="n">
        <f aca="false">D664+D680</f>
        <v>30</v>
      </c>
      <c r="E648" s="8" t="n">
        <f aca="false">E664+E680</f>
        <v>75</v>
      </c>
      <c r="F648" s="8" t="n">
        <f aca="false">F664+F680</f>
        <v>14</v>
      </c>
    </row>
    <row r="649" customFormat="false" ht="13.5" hidden="false" customHeight="false" outlineLevel="0" collapsed="false">
      <c r="A649" s="7" t="s">
        <v>14</v>
      </c>
      <c r="B649" s="8" t="n">
        <f aca="false">B665+B681</f>
        <v>602</v>
      </c>
      <c r="C649" s="8" t="n">
        <f aca="false">C665+C681</f>
        <v>510</v>
      </c>
      <c r="D649" s="8" t="n">
        <f aca="false">D665+D681</f>
        <v>30</v>
      </c>
      <c r="E649" s="8" t="n">
        <f aca="false">E665+E681</f>
        <v>54</v>
      </c>
      <c r="F649" s="8" t="n">
        <f aca="false">F665+F681</f>
        <v>8</v>
      </c>
    </row>
    <row r="650" customFormat="false" ht="13.5" hidden="false" customHeight="false" outlineLevel="0" collapsed="false">
      <c r="A650" s="7" t="s">
        <v>15</v>
      </c>
      <c r="B650" s="8" t="n">
        <f aca="false">B666+B682</f>
        <v>405</v>
      </c>
      <c r="C650" s="8" t="n">
        <f aca="false">C666+C682</f>
        <v>333</v>
      </c>
      <c r="D650" s="8" t="n">
        <f aca="false">D666+D682</f>
        <v>23</v>
      </c>
      <c r="E650" s="8" t="n">
        <f aca="false">E666+E682</f>
        <v>43</v>
      </c>
      <c r="F650" s="8" t="n">
        <f aca="false">F666+F682</f>
        <v>6</v>
      </c>
    </row>
    <row r="651" customFormat="false" ht="13.5" hidden="false" customHeight="false" outlineLevel="0" collapsed="false">
      <c r="A651" s="7" t="s">
        <v>16</v>
      </c>
      <c r="B651" s="8" t="n">
        <f aca="false">B667+B683</f>
        <v>306</v>
      </c>
      <c r="C651" s="8" t="n">
        <f aca="false">C667+C683</f>
        <v>238</v>
      </c>
      <c r="D651" s="8" t="n">
        <f aca="false">D667+D683</f>
        <v>11</v>
      </c>
      <c r="E651" s="8" t="n">
        <f aca="false">E667+E683</f>
        <v>49</v>
      </c>
      <c r="F651" s="8" t="n">
        <f aca="false">F667+F683</f>
        <v>8</v>
      </c>
    </row>
    <row r="652" customFormat="false" ht="13.5" hidden="false" customHeight="false" outlineLevel="0" collapsed="false">
      <c r="A652" s="7" t="s">
        <v>17</v>
      </c>
      <c r="B652" s="8" t="n">
        <f aca="false">B668+B684</f>
        <v>227</v>
      </c>
      <c r="C652" s="8" t="n">
        <f aca="false">C668+C684</f>
        <v>138</v>
      </c>
      <c r="D652" s="8" t="n">
        <f aca="false">D668+D684</f>
        <v>11</v>
      </c>
      <c r="E652" s="8" t="n">
        <f aca="false">E668+E684</f>
        <v>76</v>
      </c>
      <c r="F652" s="8" t="n">
        <f aca="false">F668+F684</f>
        <v>2</v>
      </c>
    </row>
    <row r="653" customFormat="false" ht="13.5" hidden="false" customHeight="false" outlineLevel="0" collapsed="false">
      <c r="A653" s="7" t="s">
        <v>18</v>
      </c>
      <c r="B653" s="8" t="n">
        <f aca="false">B669+B685</f>
        <v>151</v>
      </c>
      <c r="C653" s="8" t="n">
        <f aca="false">C669+C685</f>
        <v>77</v>
      </c>
      <c r="D653" s="8" t="n">
        <f aca="false">D669+D685</f>
        <v>7</v>
      </c>
      <c r="E653" s="8" t="n">
        <f aca="false">E669+E685</f>
        <v>56</v>
      </c>
      <c r="F653" s="8" t="n">
        <f aca="false">F669+F685</f>
        <v>11</v>
      </c>
    </row>
    <row r="654" customFormat="false" ht="13.5" hidden="false" customHeight="false" outlineLevel="0" collapsed="false">
      <c r="A654" s="7" t="s">
        <v>19</v>
      </c>
      <c r="B654" s="8" t="n">
        <f aca="false">B670+B686</f>
        <v>100</v>
      </c>
      <c r="C654" s="8" t="n">
        <f aca="false">C670+C686</f>
        <v>38</v>
      </c>
      <c r="D654" s="8" t="n">
        <f aca="false">D670+D686</f>
        <v>5</v>
      </c>
      <c r="E654" s="8" t="n">
        <f aca="false">E670+E686</f>
        <v>48</v>
      </c>
      <c r="F654" s="8" t="n">
        <f aca="false">F670+F686</f>
        <v>9</v>
      </c>
    </row>
    <row r="655" customFormat="false" ht="13.5" hidden="false" customHeight="false" outlineLevel="0" collapsed="false">
      <c r="A655" s="7" t="s">
        <v>20</v>
      </c>
      <c r="B655" s="8" t="n">
        <f aca="false">B671+B687</f>
        <v>57</v>
      </c>
      <c r="C655" s="8" t="n">
        <f aca="false">C671+C687</f>
        <v>11</v>
      </c>
      <c r="D655" s="8" t="n">
        <f aca="false">D671+D687</f>
        <v>3</v>
      </c>
      <c r="E655" s="8" t="n">
        <f aca="false">E671+E687</f>
        <v>37</v>
      </c>
      <c r="F655" s="8" t="n">
        <f aca="false">F671+F687</f>
        <v>6</v>
      </c>
    </row>
    <row r="656" customFormat="false" ht="13.5" hidden="false" customHeight="false" outlineLevel="0" collapsed="false">
      <c r="A656" s="7" t="s">
        <v>21</v>
      </c>
      <c r="B656" s="8" t="n">
        <f aca="false">B672+B688</f>
        <v>43</v>
      </c>
      <c r="C656" s="8" t="n">
        <f aca="false">C672+C688</f>
        <v>7</v>
      </c>
      <c r="D656" s="8" t="n">
        <f aca="false">D672+D688</f>
        <v>1</v>
      </c>
      <c r="E656" s="8" t="n">
        <f aca="false">E672+E688</f>
        <v>28</v>
      </c>
      <c r="F656" s="8" t="n">
        <f aca="false">F672+F688</f>
        <v>7</v>
      </c>
    </row>
    <row r="657" customFormat="false" ht="13.5" hidden="false" customHeight="false" outlineLevel="0" collapsed="false">
      <c r="A657" s="7" t="s">
        <v>22</v>
      </c>
      <c r="B657" s="8" t="n">
        <f aca="false">B673+B689</f>
        <v>37</v>
      </c>
      <c r="C657" s="8" t="n">
        <f aca="false">C673+C689</f>
        <v>0</v>
      </c>
      <c r="D657" s="8" t="n">
        <f aca="false">D673+D689</f>
        <v>1</v>
      </c>
      <c r="E657" s="8" t="n">
        <f aca="false">E673+E689</f>
        <v>13</v>
      </c>
      <c r="F657" s="8" t="n">
        <f aca="false">F673+F689</f>
        <v>22</v>
      </c>
    </row>
    <row r="658" customFormat="false" ht="13.5" hidden="false" customHeight="false" outlineLevel="0" collapsed="false">
      <c r="A658" s="7"/>
    </row>
    <row r="659" customFormat="false" ht="13.5" hidden="false" customHeight="false" outlineLevel="0" collapsed="false">
      <c r="A659" s="7" t="s">
        <v>23</v>
      </c>
      <c r="B659" s="9" t="n">
        <v>3497</v>
      </c>
      <c r="C659" s="10" t="n">
        <v>2777</v>
      </c>
      <c r="D659" s="10" t="n">
        <v>130</v>
      </c>
      <c r="E659" s="10" t="n">
        <v>493</v>
      </c>
      <c r="F659" s="10" t="n">
        <v>70</v>
      </c>
    </row>
    <row r="660" customFormat="false" ht="13.5" hidden="false" customHeight="false" outlineLevel="0" collapsed="false">
      <c r="A660" s="7" t="s">
        <v>9</v>
      </c>
      <c r="B660" s="9" t="n">
        <v>386</v>
      </c>
      <c r="C660" s="10" t="n">
        <v>349</v>
      </c>
      <c r="D660" s="10" t="n">
        <v>3</v>
      </c>
      <c r="E660" s="10" t="n">
        <v>23</v>
      </c>
      <c r="F660" s="10" t="n">
        <v>2</v>
      </c>
    </row>
    <row r="661" customFormat="false" ht="13.5" hidden="false" customHeight="false" outlineLevel="0" collapsed="false">
      <c r="A661" s="7" t="s">
        <v>10</v>
      </c>
      <c r="B661" s="9" t="n">
        <v>474</v>
      </c>
      <c r="C661" s="10" t="n">
        <v>420</v>
      </c>
      <c r="D661" s="10" t="n">
        <v>8</v>
      </c>
      <c r="E661" s="10" t="n">
        <v>34</v>
      </c>
      <c r="F661" s="10" t="n">
        <v>1</v>
      </c>
    </row>
    <row r="662" customFormat="false" ht="13.5" hidden="false" customHeight="false" outlineLevel="0" collapsed="false">
      <c r="A662" s="7" t="s">
        <v>11</v>
      </c>
      <c r="B662" s="9" t="n">
        <v>520</v>
      </c>
      <c r="C662" s="10" t="n">
        <v>437</v>
      </c>
      <c r="D662" s="10" t="n">
        <v>12</v>
      </c>
      <c r="E662" s="10" t="n">
        <v>65</v>
      </c>
      <c r="F662" s="10" t="n">
        <v>3</v>
      </c>
    </row>
    <row r="663" customFormat="false" ht="13.5" hidden="false" customHeight="false" outlineLevel="0" collapsed="false">
      <c r="A663" s="7" t="s">
        <v>12</v>
      </c>
      <c r="B663" s="9" t="n">
        <v>501</v>
      </c>
      <c r="C663" s="10" t="n">
        <v>428</v>
      </c>
      <c r="D663" s="10" t="n">
        <v>22</v>
      </c>
      <c r="E663" s="10" t="n">
        <v>44</v>
      </c>
      <c r="F663" s="10" t="n">
        <v>5</v>
      </c>
    </row>
    <row r="664" customFormat="false" ht="13.5" hidden="false" customHeight="false" outlineLevel="0" collapsed="false">
      <c r="A664" s="7" t="s">
        <v>13</v>
      </c>
      <c r="B664" s="9" t="n">
        <v>377</v>
      </c>
      <c r="C664" s="10" t="n">
        <v>313</v>
      </c>
      <c r="D664" s="10" t="n">
        <v>18</v>
      </c>
      <c r="E664" s="10" t="n">
        <v>37</v>
      </c>
      <c r="F664" s="10" t="n">
        <v>8</v>
      </c>
    </row>
    <row r="665" customFormat="false" ht="13.5" hidden="false" customHeight="false" outlineLevel="0" collapsed="false">
      <c r="A665" s="7" t="s">
        <v>14</v>
      </c>
      <c r="B665" s="9" t="n">
        <v>337</v>
      </c>
      <c r="C665" s="10" t="n">
        <v>279</v>
      </c>
      <c r="D665" s="10" t="n">
        <v>22</v>
      </c>
      <c r="E665" s="10" t="n">
        <v>32</v>
      </c>
      <c r="F665" s="10" t="n">
        <v>4</v>
      </c>
    </row>
    <row r="666" customFormat="false" ht="13.5" hidden="false" customHeight="false" outlineLevel="0" collapsed="false">
      <c r="A666" s="7" t="s">
        <v>15</v>
      </c>
      <c r="B666" s="9" t="n">
        <v>256</v>
      </c>
      <c r="C666" s="10" t="n">
        <v>208</v>
      </c>
      <c r="D666" s="10" t="n">
        <v>17</v>
      </c>
      <c r="E666" s="10" t="n">
        <v>26</v>
      </c>
      <c r="F666" s="10" t="n">
        <v>5</v>
      </c>
    </row>
    <row r="667" customFormat="false" ht="13.5" hidden="false" customHeight="false" outlineLevel="0" collapsed="false">
      <c r="A667" s="7" t="s">
        <v>16</v>
      </c>
      <c r="B667" s="9" t="n">
        <v>199</v>
      </c>
      <c r="C667" s="10" t="n">
        <v>153</v>
      </c>
      <c r="D667" s="10" t="n">
        <v>7</v>
      </c>
      <c r="E667" s="10" t="n">
        <v>32</v>
      </c>
      <c r="F667" s="10" t="n">
        <v>7</v>
      </c>
    </row>
    <row r="668" customFormat="false" ht="13.5" hidden="false" customHeight="false" outlineLevel="0" collapsed="false">
      <c r="A668" s="7" t="s">
        <v>17</v>
      </c>
      <c r="B668" s="9" t="n">
        <v>157</v>
      </c>
      <c r="C668" s="10" t="n">
        <v>94</v>
      </c>
      <c r="D668" s="10" t="n">
        <v>8</v>
      </c>
      <c r="E668" s="10" t="n">
        <v>54</v>
      </c>
      <c r="F668" s="10" t="n">
        <v>1</v>
      </c>
    </row>
    <row r="669" customFormat="false" ht="13.5" hidden="false" customHeight="false" outlineLevel="0" collapsed="false">
      <c r="A669" s="7" t="s">
        <v>18</v>
      </c>
      <c r="B669" s="9" t="n">
        <v>107</v>
      </c>
      <c r="C669" s="10" t="n">
        <v>54</v>
      </c>
      <c r="D669" s="10" t="n">
        <v>5</v>
      </c>
      <c r="E669" s="10" t="n">
        <v>41</v>
      </c>
      <c r="F669" s="10" t="n">
        <v>7</v>
      </c>
    </row>
    <row r="670" customFormat="false" ht="13.5" hidden="false" customHeight="false" outlineLevel="0" collapsed="false">
      <c r="A670" s="7" t="s">
        <v>19</v>
      </c>
      <c r="B670" s="9" t="n">
        <v>83</v>
      </c>
      <c r="C670" s="10" t="n">
        <v>31</v>
      </c>
      <c r="D670" s="10" t="n">
        <v>5</v>
      </c>
      <c r="E670" s="10" t="n">
        <v>41</v>
      </c>
      <c r="F670" s="10" t="n">
        <v>6</v>
      </c>
    </row>
    <row r="671" customFormat="false" ht="13.5" hidden="false" customHeight="false" outlineLevel="0" collapsed="false">
      <c r="A671" s="7" t="s">
        <v>20</v>
      </c>
      <c r="B671" s="9" t="n">
        <v>45</v>
      </c>
      <c r="C671" s="10" t="n">
        <v>7</v>
      </c>
      <c r="D671" s="10" t="n">
        <v>2</v>
      </c>
      <c r="E671" s="10" t="n">
        <v>30</v>
      </c>
      <c r="F671" s="10" t="n">
        <v>6</v>
      </c>
    </row>
    <row r="672" customFormat="false" ht="13.5" hidden="false" customHeight="false" outlineLevel="0" collapsed="false">
      <c r="A672" s="7" t="s">
        <v>21</v>
      </c>
      <c r="B672" s="9" t="n">
        <v>33</v>
      </c>
      <c r="C672" s="10" t="n">
        <v>4</v>
      </c>
      <c r="D672" s="10" t="n">
        <v>1</v>
      </c>
      <c r="E672" s="10" t="n">
        <v>24</v>
      </c>
      <c r="F672" s="10" t="n">
        <v>4</v>
      </c>
    </row>
    <row r="673" customFormat="false" ht="13.5" hidden="false" customHeight="false" outlineLevel="0" collapsed="false">
      <c r="A673" s="7" t="s">
        <v>22</v>
      </c>
      <c r="B673" s="9" t="n">
        <v>22</v>
      </c>
      <c r="C673" s="10" t="n">
        <v>0</v>
      </c>
      <c r="D673" s="10" t="n">
        <v>0</v>
      </c>
      <c r="E673" s="10" t="n">
        <v>10</v>
      </c>
      <c r="F673" s="10" t="n">
        <v>11</v>
      </c>
    </row>
    <row r="674" customFormat="false" ht="13.5" hidden="false" customHeight="false" outlineLevel="0" collapsed="false">
      <c r="A674" s="7"/>
      <c r="B674" s="9"/>
      <c r="C674" s="10"/>
      <c r="D674" s="10"/>
      <c r="E674" s="10"/>
      <c r="F674" s="10"/>
    </row>
    <row r="675" customFormat="false" ht="13.5" hidden="false" customHeight="false" outlineLevel="0" collapsed="false">
      <c r="A675" s="7" t="s">
        <v>24</v>
      </c>
      <c r="B675" s="9" t="n">
        <v>2898</v>
      </c>
      <c r="C675" s="10" t="n">
        <v>2418</v>
      </c>
      <c r="D675" s="10" t="n">
        <v>77</v>
      </c>
      <c r="E675" s="10" t="n">
        <v>328</v>
      </c>
      <c r="F675" s="10" t="n">
        <v>40</v>
      </c>
    </row>
    <row r="676" customFormat="false" ht="13.5" hidden="false" customHeight="false" outlineLevel="0" collapsed="false">
      <c r="A676" s="7" t="s">
        <v>9</v>
      </c>
      <c r="B676" s="9" t="n">
        <v>369</v>
      </c>
      <c r="C676" s="10" t="n">
        <v>322</v>
      </c>
      <c r="D676" s="10" t="n">
        <v>5</v>
      </c>
      <c r="E676" s="10" t="n">
        <v>20</v>
      </c>
      <c r="F676" s="10" t="n">
        <v>1</v>
      </c>
    </row>
    <row r="677" customFormat="false" ht="13.5" hidden="false" customHeight="false" outlineLevel="0" collapsed="false">
      <c r="A677" s="7" t="s">
        <v>10</v>
      </c>
      <c r="B677" s="9" t="n">
        <v>492</v>
      </c>
      <c r="C677" s="10" t="n">
        <v>433</v>
      </c>
      <c r="D677" s="10" t="n">
        <v>3</v>
      </c>
      <c r="E677" s="10" t="n">
        <v>50</v>
      </c>
      <c r="F677" s="10" t="n">
        <v>0</v>
      </c>
    </row>
    <row r="678" customFormat="false" ht="13.5" hidden="false" customHeight="false" outlineLevel="0" collapsed="false">
      <c r="A678" s="7" t="s">
        <v>11</v>
      </c>
      <c r="B678" s="9" t="n">
        <v>487</v>
      </c>
      <c r="C678" s="10" t="n">
        <v>417</v>
      </c>
      <c r="D678" s="10" t="n">
        <v>13</v>
      </c>
      <c r="E678" s="10" t="n">
        <v>49</v>
      </c>
      <c r="F678" s="10" t="n">
        <v>3</v>
      </c>
    </row>
    <row r="679" customFormat="false" ht="13.5" hidden="false" customHeight="false" outlineLevel="0" collapsed="false">
      <c r="A679" s="7" t="s">
        <v>12</v>
      </c>
      <c r="B679" s="9" t="n">
        <v>516</v>
      </c>
      <c r="C679" s="10" t="n">
        <v>435</v>
      </c>
      <c r="D679" s="10" t="n">
        <v>19</v>
      </c>
      <c r="E679" s="10" t="n">
        <v>57</v>
      </c>
      <c r="F679" s="10" t="n">
        <v>2</v>
      </c>
    </row>
    <row r="680" customFormat="false" ht="13.5" hidden="false" customHeight="false" outlineLevel="0" collapsed="false">
      <c r="A680" s="7" t="s">
        <v>13</v>
      </c>
      <c r="B680" s="9" t="n">
        <v>345</v>
      </c>
      <c r="C680" s="10" t="n">
        <v>289</v>
      </c>
      <c r="D680" s="10" t="n">
        <v>12</v>
      </c>
      <c r="E680" s="10" t="n">
        <v>38</v>
      </c>
      <c r="F680" s="10" t="n">
        <v>6</v>
      </c>
    </row>
    <row r="681" customFormat="false" ht="13.5" hidden="false" customHeight="false" outlineLevel="0" collapsed="false">
      <c r="A681" s="7" t="s">
        <v>14</v>
      </c>
      <c r="B681" s="9" t="n">
        <v>265</v>
      </c>
      <c r="C681" s="10" t="n">
        <v>231</v>
      </c>
      <c r="D681" s="10" t="n">
        <v>8</v>
      </c>
      <c r="E681" s="10" t="n">
        <v>22</v>
      </c>
      <c r="F681" s="10" t="n">
        <v>4</v>
      </c>
    </row>
    <row r="682" customFormat="false" ht="13.5" hidden="false" customHeight="false" outlineLevel="0" collapsed="false">
      <c r="A682" s="7" t="s">
        <v>15</v>
      </c>
      <c r="B682" s="9" t="n">
        <v>149</v>
      </c>
      <c r="C682" s="10" t="n">
        <v>125</v>
      </c>
      <c r="D682" s="10" t="n">
        <v>6</v>
      </c>
      <c r="E682" s="10" t="n">
        <v>17</v>
      </c>
      <c r="F682" s="10" t="n">
        <v>1</v>
      </c>
    </row>
    <row r="683" customFormat="false" ht="13.5" hidden="false" customHeight="false" outlineLevel="0" collapsed="false">
      <c r="A683" s="7" t="s">
        <v>16</v>
      </c>
      <c r="B683" s="9" t="n">
        <v>107</v>
      </c>
      <c r="C683" s="10" t="n">
        <v>85</v>
      </c>
      <c r="D683" s="10" t="n">
        <v>4</v>
      </c>
      <c r="E683" s="10" t="n">
        <v>17</v>
      </c>
      <c r="F683" s="10" t="n">
        <v>1</v>
      </c>
    </row>
    <row r="684" customFormat="false" ht="13.5" hidden="false" customHeight="false" outlineLevel="0" collapsed="false">
      <c r="A684" s="7" t="s">
        <v>17</v>
      </c>
      <c r="B684" s="9" t="n">
        <v>70</v>
      </c>
      <c r="C684" s="10" t="n">
        <v>44</v>
      </c>
      <c r="D684" s="10" t="n">
        <v>3</v>
      </c>
      <c r="E684" s="10" t="n">
        <v>22</v>
      </c>
      <c r="F684" s="10" t="n">
        <v>1</v>
      </c>
    </row>
    <row r="685" customFormat="false" ht="13.5" hidden="false" customHeight="false" outlineLevel="0" collapsed="false">
      <c r="A685" s="7" t="s">
        <v>18</v>
      </c>
      <c r="B685" s="9" t="n">
        <v>44</v>
      </c>
      <c r="C685" s="10" t="n">
        <v>23</v>
      </c>
      <c r="D685" s="10" t="n">
        <v>2</v>
      </c>
      <c r="E685" s="10" t="n">
        <v>15</v>
      </c>
      <c r="F685" s="10" t="n">
        <v>4</v>
      </c>
    </row>
    <row r="686" customFormat="false" ht="13.5" hidden="false" customHeight="false" outlineLevel="0" collapsed="false">
      <c r="A686" s="7" t="s">
        <v>19</v>
      </c>
      <c r="B686" s="9" t="n">
        <v>17</v>
      </c>
      <c r="C686" s="10" t="n">
        <v>7</v>
      </c>
      <c r="D686" s="10" t="n">
        <v>0</v>
      </c>
      <c r="E686" s="10" t="n">
        <v>7</v>
      </c>
      <c r="F686" s="10" t="n">
        <v>3</v>
      </c>
    </row>
    <row r="687" customFormat="false" ht="13.5" hidden="false" customHeight="false" outlineLevel="0" collapsed="false">
      <c r="A687" s="7" t="s">
        <v>20</v>
      </c>
      <c r="B687" s="9" t="n">
        <v>12</v>
      </c>
      <c r="C687" s="10" t="n">
        <v>4</v>
      </c>
      <c r="D687" s="10" t="n">
        <v>1</v>
      </c>
      <c r="E687" s="10" t="n">
        <v>7</v>
      </c>
      <c r="F687" s="10" t="n">
        <v>0</v>
      </c>
    </row>
    <row r="688" customFormat="false" ht="13.5" hidden="false" customHeight="false" outlineLevel="0" collapsed="false">
      <c r="A688" s="7" t="s">
        <v>21</v>
      </c>
      <c r="B688" s="9" t="n">
        <v>10</v>
      </c>
      <c r="C688" s="10" t="n">
        <v>3</v>
      </c>
      <c r="D688" s="10" t="n">
        <v>0</v>
      </c>
      <c r="E688" s="10" t="n">
        <v>4</v>
      </c>
      <c r="F688" s="10" t="n">
        <v>3</v>
      </c>
    </row>
    <row r="689" customFormat="false" ht="13.5" hidden="false" customHeight="false" outlineLevel="0" collapsed="false">
      <c r="A689" s="7" t="s">
        <v>22</v>
      </c>
      <c r="B689" s="9" t="n">
        <v>15</v>
      </c>
      <c r="C689" s="10" t="n">
        <v>0</v>
      </c>
      <c r="D689" s="10" t="n">
        <v>1</v>
      </c>
      <c r="E689" s="10" t="n">
        <v>3</v>
      </c>
      <c r="F689" s="10" t="n">
        <v>11</v>
      </c>
    </row>
    <row r="690" customFormat="false" ht="13.5" hidden="false" customHeight="false" outlineLevel="0" collapsed="false">
      <c r="A690" s="7"/>
    </row>
    <row r="691" customFormat="false" ht="13.5" hidden="false" customHeight="false" outlineLevel="0" collapsed="false">
      <c r="A691" s="7" t="s">
        <v>38</v>
      </c>
    </row>
    <row r="692" customFormat="false" ht="13.5" hidden="false" customHeight="false" outlineLevel="0" collapsed="false">
      <c r="A692" s="7" t="s">
        <v>8</v>
      </c>
      <c r="B692" s="8" t="n">
        <f aca="false">B708+B724</f>
        <v>2555</v>
      </c>
      <c r="C692" s="8" t="n">
        <f aca="false">C708+C724</f>
        <v>1964</v>
      </c>
      <c r="D692" s="8" t="n">
        <f aca="false">D708+D724</f>
        <v>104</v>
      </c>
      <c r="E692" s="8" t="n">
        <f aca="false">E708+E724</f>
        <v>400</v>
      </c>
      <c r="F692" s="8" t="n">
        <f aca="false">F708+F724</f>
        <v>73</v>
      </c>
    </row>
    <row r="693" customFormat="false" ht="13.5" hidden="false" customHeight="false" outlineLevel="0" collapsed="false">
      <c r="A693" s="7" t="s">
        <v>9</v>
      </c>
      <c r="B693" s="8" t="n">
        <f aca="false">B709+B725</f>
        <v>346</v>
      </c>
      <c r="C693" s="8" t="n">
        <f aca="false">C709+C725</f>
        <v>318</v>
      </c>
      <c r="D693" s="8" t="n">
        <f aca="false">D709+D725</f>
        <v>5</v>
      </c>
      <c r="E693" s="8" t="n">
        <f aca="false">E709+E725</f>
        <v>15</v>
      </c>
      <c r="F693" s="8" t="n">
        <f aca="false">F709+F725</f>
        <v>0</v>
      </c>
    </row>
    <row r="694" customFormat="false" ht="13.5" hidden="false" customHeight="false" outlineLevel="0" collapsed="false">
      <c r="A694" s="7" t="s">
        <v>10</v>
      </c>
      <c r="B694" s="8" t="n">
        <f aca="false">B710+B726</f>
        <v>344</v>
      </c>
      <c r="C694" s="8" t="n">
        <f aca="false">C710+C726</f>
        <v>300</v>
      </c>
      <c r="D694" s="8" t="n">
        <f aca="false">D710+D726</f>
        <v>3</v>
      </c>
      <c r="E694" s="8" t="n">
        <f aca="false">E710+E726</f>
        <v>35</v>
      </c>
      <c r="F694" s="8" t="n">
        <f aca="false">F710+F726</f>
        <v>1</v>
      </c>
    </row>
    <row r="695" customFormat="false" ht="13.5" hidden="false" customHeight="false" outlineLevel="0" collapsed="false">
      <c r="A695" s="7" t="s">
        <v>11</v>
      </c>
      <c r="B695" s="8" t="n">
        <f aca="false">B711+B727</f>
        <v>378</v>
      </c>
      <c r="C695" s="8" t="n">
        <f aca="false">C711+C727</f>
        <v>328</v>
      </c>
      <c r="D695" s="8" t="n">
        <f aca="false">D711+D727</f>
        <v>6</v>
      </c>
      <c r="E695" s="8" t="n">
        <f aca="false">E711+E727</f>
        <v>44</v>
      </c>
      <c r="F695" s="8" t="n">
        <f aca="false">F711+F727</f>
        <v>0</v>
      </c>
    </row>
    <row r="696" customFormat="false" ht="13.5" hidden="false" customHeight="false" outlineLevel="0" collapsed="false">
      <c r="A696" s="7" t="s">
        <v>12</v>
      </c>
      <c r="B696" s="8" t="n">
        <f aca="false">B712+B728</f>
        <v>351</v>
      </c>
      <c r="C696" s="8" t="n">
        <f aca="false">C712+C728</f>
        <v>284</v>
      </c>
      <c r="D696" s="8" t="n">
        <f aca="false">D712+D728</f>
        <v>14</v>
      </c>
      <c r="E696" s="8" t="n">
        <f aca="false">E712+E728</f>
        <v>50</v>
      </c>
      <c r="F696" s="8" t="n">
        <f aca="false">F712+F728</f>
        <v>2</v>
      </c>
    </row>
    <row r="697" customFormat="false" ht="13.5" hidden="false" customHeight="false" outlineLevel="0" collapsed="false">
      <c r="A697" s="7" t="s">
        <v>13</v>
      </c>
      <c r="B697" s="8" t="n">
        <f aca="false">B713+B729</f>
        <v>258</v>
      </c>
      <c r="C697" s="8" t="n">
        <f aca="false">C713+C729</f>
        <v>197</v>
      </c>
      <c r="D697" s="8" t="n">
        <f aca="false">D713+D729</f>
        <v>17</v>
      </c>
      <c r="E697" s="8" t="n">
        <f aca="false">E713+E729</f>
        <v>38</v>
      </c>
      <c r="F697" s="8" t="n">
        <f aca="false">F713+F729</f>
        <v>6</v>
      </c>
    </row>
    <row r="698" customFormat="false" ht="13.5" hidden="false" customHeight="false" outlineLevel="0" collapsed="false">
      <c r="A698" s="7" t="s">
        <v>14</v>
      </c>
      <c r="B698" s="8" t="n">
        <f aca="false">B714+B730</f>
        <v>222</v>
      </c>
      <c r="C698" s="8" t="n">
        <f aca="false">C714+C730</f>
        <v>172</v>
      </c>
      <c r="D698" s="8" t="n">
        <f aca="false">D714+D730</f>
        <v>18</v>
      </c>
      <c r="E698" s="8" t="n">
        <f aca="false">E714+E730</f>
        <v>28</v>
      </c>
      <c r="F698" s="8" t="n">
        <f aca="false">F714+F730</f>
        <v>4</v>
      </c>
    </row>
    <row r="699" customFormat="false" ht="13.5" hidden="false" customHeight="false" outlineLevel="0" collapsed="false">
      <c r="A699" s="7" t="s">
        <v>15</v>
      </c>
      <c r="B699" s="8" t="n">
        <f aca="false">B715+B731</f>
        <v>159</v>
      </c>
      <c r="C699" s="8" t="n">
        <f aca="false">C715+C731</f>
        <v>126</v>
      </c>
      <c r="D699" s="8" t="n">
        <f aca="false">D715+D731</f>
        <v>8</v>
      </c>
      <c r="E699" s="8" t="n">
        <f aca="false">E715+E731</f>
        <v>21</v>
      </c>
      <c r="F699" s="8" t="n">
        <f aca="false">F715+F731</f>
        <v>4</v>
      </c>
    </row>
    <row r="700" customFormat="false" ht="13.5" hidden="false" customHeight="false" outlineLevel="0" collapsed="false">
      <c r="A700" s="7" t="s">
        <v>16</v>
      </c>
      <c r="B700" s="8" t="n">
        <f aca="false">B716+B732</f>
        <v>144</v>
      </c>
      <c r="C700" s="8" t="n">
        <f aca="false">C716+C732</f>
        <v>98</v>
      </c>
      <c r="D700" s="8" t="n">
        <f aca="false">D716+D732</f>
        <v>9</v>
      </c>
      <c r="E700" s="8" t="n">
        <f aca="false">E716+E732</f>
        <v>29</v>
      </c>
      <c r="F700" s="8" t="n">
        <f aca="false">F716+F732</f>
        <v>8</v>
      </c>
    </row>
    <row r="701" customFormat="false" ht="13.5" hidden="false" customHeight="false" outlineLevel="0" collapsed="false">
      <c r="A701" s="7" t="s">
        <v>17</v>
      </c>
      <c r="B701" s="8" t="n">
        <f aca="false">B717+B733</f>
        <v>112</v>
      </c>
      <c r="C701" s="8" t="n">
        <f aca="false">C717+C733</f>
        <v>68</v>
      </c>
      <c r="D701" s="8" t="n">
        <f aca="false">D717+D733</f>
        <v>9</v>
      </c>
      <c r="E701" s="8" t="n">
        <f aca="false">E717+E733</f>
        <v>32</v>
      </c>
      <c r="F701" s="8" t="n">
        <f aca="false">F717+F733</f>
        <v>3</v>
      </c>
    </row>
    <row r="702" customFormat="false" ht="13.5" hidden="false" customHeight="false" outlineLevel="0" collapsed="false">
      <c r="A702" s="7" t="s">
        <v>18</v>
      </c>
      <c r="B702" s="8" t="n">
        <f aca="false">B718+B734</f>
        <v>71</v>
      </c>
      <c r="C702" s="8" t="n">
        <f aca="false">C718+C734</f>
        <v>36</v>
      </c>
      <c r="D702" s="8" t="n">
        <f aca="false">D718+D734</f>
        <v>3</v>
      </c>
      <c r="E702" s="8" t="n">
        <f aca="false">E718+E734</f>
        <v>24</v>
      </c>
      <c r="F702" s="8" t="n">
        <f aca="false">F718+F734</f>
        <v>8</v>
      </c>
    </row>
    <row r="703" customFormat="false" ht="13.5" hidden="false" customHeight="false" outlineLevel="0" collapsed="false">
      <c r="A703" s="7" t="s">
        <v>19</v>
      </c>
      <c r="B703" s="8" t="n">
        <f aca="false">B719+B735</f>
        <v>57</v>
      </c>
      <c r="C703" s="8" t="n">
        <f aca="false">C719+C735</f>
        <v>26</v>
      </c>
      <c r="D703" s="8" t="n">
        <f aca="false">D719+D735</f>
        <v>6</v>
      </c>
      <c r="E703" s="8" t="n">
        <f aca="false">E719+E735</f>
        <v>23</v>
      </c>
      <c r="F703" s="8" t="n">
        <f aca="false">F719+F735</f>
        <v>2</v>
      </c>
    </row>
    <row r="704" customFormat="false" ht="13.5" hidden="false" customHeight="false" outlineLevel="0" collapsed="false">
      <c r="A704" s="7" t="s">
        <v>20</v>
      </c>
      <c r="B704" s="8" t="n">
        <f aca="false">B720+B736</f>
        <v>47</v>
      </c>
      <c r="C704" s="8" t="n">
        <f aca="false">C720+C736</f>
        <v>10</v>
      </c>
      <c r="D704" s="8" t="n">
        <f aca="false">D720+D736</f>
        <v>3</v>
      </c>
      <c r="E704" s="8" t="n">
        <f aca="false">E720+E736</f>
        <v>27</v>
      </c>
      <c r="F704" s="8" t="n">
        <f aca="false">F720+F736</f>
        <v>7</v>
      </c>
    </row>
    <row r="705" customFormat="false" ht="13.5" hidden="false" customHeight="false" outlineLevel="0" collapsed="false">
      <c r="A705" s="7" t="s">
        <v>21</v>
      </c>
      <c r="B705" s="8" t="n">
        <f aca="false">B721+B737</f>
        <v>36</v>
      </c>
      <c r="C705" s="8" t="n">
        <f aca="false">C721+C737</f>
        <v>1</v>
      </c>
      <c r="D705" s="8" t="n">
        <f aca="false">D721+D737</f>
        <v>2</v>
      </c>
      <c r="E705" s="8" t="n">
        <f aca="false">E721+E737</f>
        <v>20</v>
      </c>
      <c r="F705" s="8" t="n">
        <f aca="false">F721+F737</f>
        <v>13</v>
      </c>
    </row>
    <row r="706" customFormat="false" ht="13.5" hidden="false" customHeight="false" outlineLevel="0" collapsed="false">
      <c r="A706" s="7" t="s">
        <v>22</v>
      </c>
      <c r="B706" s="8" t="n">
        <f aca="false">B722+B738</f>
        <v>30</v>
      </c>
      <c r="C706" s="8" t="n">
        <f aca="false">C722+C738</f>
        <v>0</v>
      </c>
      <c r="D706" s="8" t="n">
        <f aca="false">D722+D738</f>
        <v>1</v>
      </c>
      <c r="E706" s="8" t="n">
        <f aca="false">E722+E738</f>
        <v>14</v>
      </c>
      <c r="F706" s="8" t="n">
        <f aca="false">F722+F738</f>
        <v>15</v>
      </c>
    </row>
    <row r="707" customFormat="false" ht="13.5" hidden="false" customHeight="false" outlineLevel="0" collapsed="false">
      <c r="A707" s="7"/>
    </row>
    <row r="708" customFormat="false" ht="13.5" hidden="false" customHeight="false" outlineLevel="0" collapsed="false">
      <c r="A708" s="7" t="s">
        <v>23</v>
      </c>
      <c r="B708" s="9" t="n">
        <v>1415</v>
      </c>
      <c r="C708" s="10" t="n">
        <v>1058</v>
      </c>
      <c r="D708" s="10" t="n">
        <v>65</v>
      </c>
      <c r="E708" s="10" t="n">
        <v>248</v>
      </c>
      <c r="F708" s="10" t="n">
        <v>39</v>
      </c>
    </row>
    <row r="709" customFormat="false" ht="13.5" hidden="false" customHeight="false" outlineLevel="0" collapsed="false">
      <c r="A709" s="7" t="s">
        <v>9</v>
      </c>
      <c r="B709" s="9" t="n">
        <v>185</v>
      </c>
      <c r="C709" s="10" t="n">
        <v>170</v>
      </c>
      <c r="D709" s="10" t="n">
        <v>2</v>
      </c>
      <c r="E709" s="10" t="n">
        <v>10</v>
      </c>
      <c r="F709" s="10" t="n">
        <v>0</v>
      </c>
    </row>
    <row r="710" customFormat="false" ht="13.5" hidden="false" customHeight="false" outlineLevel="0" collapsed="false">
      <c r="A710" s="7" t="s">
        <v>10</v>
      </c>
      <c r="B710" s="9" t="n">
        <v>176</v>
      </c>
      <c r="C710" s="10" t="n">
        <v>148</v>
      </c>
      <c r="D710" s="10" t="n">
        <v>2</v>
      </c>
      <c r="E710" s="10" t="n">
        <v>24</v>
      </c>
      <c r="F710" s="10" t="n">
        <v>0</v>
      </c>
    </row>
    <row r="711" customFormat="false" ht="13.5" hidden="false" customHeight="false" outlineLevel="0" collapsed="false">
      <c r="A711" s="7" t="s">
        <v>11</v>
      </c>
      <c r="B711" s="9" t="n">
        <v>193</v>
      </c>
      <c r="C711" s="10" t="n">
        <v>167</v>
      </c>
      <c r="D711" s="10" t="n">
        <v>4</v>
      </c>
      <c r="E711" s="10" t="n">
        <v>22</v>
      </c>
      <c r="F711" s="10" t="n">
        <v>0</v>
      </c>
    </row>
    <row r="712" customFormat="false" ht="13.5" hidden="false" customHeight="false" outlineLevel="0" collapsed="false">
      <c r="A712" s="7" t="s">
        <v>12</v>
      </c>
      <c r="B712" s="9" t="n">
        <v>169</v>
      </c>
      <c r="C712" s="10" t="n">
        <v>142</v>
      </c>
      <c r="D712" s="10" t="n">
        <v>7</v>
      </c>
      <c r="E712" s="10" t="n">
        <v>20</v>
      </c>
      <c r="F712" s="10" t="n">
        <v>0</v>
      </c>
    </row>
    <row r="713" customFormat="false" ht="13.5" hidden="false" customHeight="false" outlineLevel="0" collapsed="false">
      <c r="A713" s="7" t="s">
        <v>13</v>
      </c>
      <c r="B713" s="9" t="n">
        <v>132</v>
      </c>
      <c r="C713" s="10" t="n">
        <v>100</v>
      </c>
      <c r="D713" s="10" t="n">
        <v>10</v>
      </c>
      <c r="E713" s="10" t="n">
        <v>18</v>
      </c>
      <c r="F713" s="10" t="n">
        <v>4</v>
      </c>
    </row>
    <row r="714" customFormat="false" ht="13.5" hidden="false" customHeight="false" outlineLevel="0" collapsed="false">
      <c r="A714" s="7" t="s">
        <v>14</v>
      </c>
      <c r="B714" s="9" t="n">
        <v>131</v>
      </c>
      <c r="C714" s="10" t="n">
        <v>99</v>
      </c>
      <c r="D714" s="10" t="n">
        <v>13</v>
      </c>
      <c r="E714" s="10" t="n">
        <v>18</v>
      </c>
      <c r="F714" s="10" t="n">
        <v>1</v>
      </c>
    </row>
    <row r="715" customFormat="false" ht="13.5" hidden="false" customHeight="false" outlineLevel="0" collapsed="false">
      <c r="A715" s="7" t="s">
        <v>15</v>
      </c>
      <c r="B715" s="9" t="n">
        <v>99</v>
      </c>
      <c r="C715" s="10" t="n">
        <v>78</v>
      </c>
      <c r="D715" s="10" t="n">
        <v>6</v>
      </c>
      <c r="E715" s="10" t="n">
        <v>12</v>
      </c>
      <c r="F715" s="10" t="n">
        <v>3</v>
      </c>
    </row>
    <row r="716" customFormat="false" ht="13.5" hidden="false" customHeight="false" outlineLevel="0" collapsed="false">
      <c r="A716" s="7" t="s">
        <v>16</v>
      </c>
      <c r="B716" s="9" t="n">
        <v>88</v>
      </c>
      <c r="C716" s="10" t="n">
        <v>57</v>
      </c>
      <c r="D716" s="10" t="n">
        <v>5</v>
      </c>
      <c r="E716" s="10" t="n">
        <v>19</v>
      </c>
      <c r="F716" s="10" t="n">
        <v>7</v>
      </c>
    </row>
    <row r="717" customFormat="false" ht="13.5" hidden="false" customHeight="false" outlineLevel="0" collapsed="false">
      <c r="A717" s="7" t="s">
        <v>17</v>
      </c>
      <c r="B717" s="9" t="n">
        <v>73</v>
      </c>
      <c r="C717" s="10" t="n">
        <v>43</v>
      </c>
      <c r="D717" s="10" t="n">
        <v>6</v>
      </c>
      <c r="E717" s="10" t="n">
        <v>22</v>
      </c>
      <c r="F717" s="10" t="n">
        <v>2</v>
      </c>
    </row>
    <row r="718" customFormat="false" ht="13.5" hidden="false" customHeight="false" outlineLevel="0" collapsed="false">
      <c r="A718" s="7" t="s">
        <v>18</v>
      </c>
      <c r="B718" s="9" t="n">
        <v>53</v>
      </c>
      <c r="C718" s="10" t="n">
        <v>27</v>
      </c>
      <c r="D718" s="10" t="n">
        <v>1</v>
      </c>
      <c r="E718" s="10" t="n">
        <v>21</v>
      </c>
      <c r="F718" s="10" t="n">
        <v>4</v>
      </c>
    </row>
    <row r="719" customFormat="false" ht="13.5" hidden="false" customHeight="false" outlineLevel="0" collapsed="false">
      <c r="A719" s="7" t="s">
        <v>19</v>
      </c>
      <c r="B719" s="9" t="n">
        <v>39</v>
      </c>
      <c r="C719" s="10" t="n">
        <v>19</v>
      </c>
      <c r="D719" s="10" t="n">
        <v>4</v>
      </c>
      <c r="E719" s="10" t="n">
        <v>15</v>
      </c>
      <c r="F719" s="10" t="n">
        <v>1</v>
      </c>
    </row>
    <row r="720" customFormat="false" ht="13.5" hidden="false" customHeight="false" outlineLevel="0" collapsed="false">
      <c r="A720" s="7" t="s">
        <v>20</v>
      </c>
      <c r="B720" s="9" t="n">
        <v>36</v>
      </c>
      <c r="C720" s="10" t="n">
        <v>7</v>
      </c>
      <c r="D720" s="10" t="n">
        <v>3</v>
      </c>
      <c r="E720" s="10" t="n">
        <v>22</v>
      </c>
      <c r="F720" s="10" t="n">
        <v>4</v>
      </c>
    </row>
    <row r="721" customFormat="false" ht="13.5" hidden="false" customHeight="false" outlineLevel="0" collapsed="false">
      <c r="A721" s="7" t="s">
        <v>21</v>
      </c>
      <c r="B721" s="9" t="n">
        <v>23</v>
      </c>
      <c r="C721" s="10" t="n">
        <v>1</v>
      </c>
      <c r="D721" s="10" t="n">
        <v>1</v>
      </c>
      <c r="E721" s="10" t="n">
        <v>15</v>
      </c>
      <c r="F721" s="10" t="n">
        <v>6</v>
      </c>
    </row>
    <row r="722" customFormat="false" ht="13.5" hidden="false" customHeight="false" outlineLevel="0" collapsed="false">
      <c r="A722" s="7" t="s">
        <v>22</v>
      </c>
      <c r="B722" s="9" t="n">
        <v>18</v>
      </c>
      <c r="C722" s="10" t="n">
        <v>0</v>
      </c>
      <c r="D722" s="10" t="n">
        <v>1</v>
      </c>
      <c r="E722" s="10" t="n">
        <v>10</v>
      </c>
      <c r="F722" s="10" t="n">
        <v>7</v>
      </c>
    </row>
    <row r="723" customFormat="false" ht="13.5" hidden="false" customHeight="false" outlineLevel="0" collapsed="false">
      <c r="A723" s="7"/>
      <c r="B723" s="9"/>
      <c r="C723" s="10"/>
      <c r="D723" s="10"/>
      <c r="E723" s="10"/>
      <c r="F723" s="10"/>
    </row>
    <row r="724" customFormat="false" ht="13.5" hidden="false" customHeight="false" outlineLevel="0" collapsed="false">
      <c r="A724" s="7" t="s">
        <v>24</v>
      </c>
      <c r="B724" s="9" t="n">
        <v>1140</v>
      </c>
      <c r="C724" s="10" t="n">
        <v>906</v>
      </c>
      <c r="D724" s="10" t="n">
        <v>39</v>
      </c>
      <c r="E724" s="10" t="n">
        <v>152</v>
      </c>
      <c r="F724" s="10" t="n">
        <v>34</v>
      </c>
    </row>
    <row r="725" customFormat="false" ht="13.5" hidden="false" customHeight="false" outlineLevel="0" collapsed="false">
      <c r="A725" s="7" t="s">
        <v>9</v>
      </c>
      <c r="B725" s="9" t="n">
        <v>161</v>
      </c>
      <c r="C725" s="10" t="n">
        <v>148</v>
      </c>
      <c r="D725" s="10" t="n">
        <v>3</v>
      </c>
      <c r="E725" s="10" t="n">
        <v>5</v>
      </c>
      <c r="F725" s="10" t="n">
        <v>0</v>
      </c>
    </row>
    <row r="726" customFormat="false" ht="13.5" hidden="false" customHeight="false" outlineLevel="0" collapsed="false">
      <c r="A726" s="7" t="s">
        <v>10</v>
      </c>
      <c r="B726" s="9" t="n">
        <v>168</v>
      </c>
      <c r="C726" s="10" t="n">
        <v>152</v>
      </c>
      <c r="D726" s="10" t="n">
        <v>1</v>
      </c>
      <c r="E726" s="10" t="n">
        <v>11</v>
      </c>
      <c r="F726" s="10" t="n">
        <v>1</v>
      </c>
    </row>
    <row r="727" customFormat="false" ht="13.5" hidden="false" customHeight="false" outlineLevel="0" collapsed="false">
      <c r="A727" s="7" t="s">
        <v>11</v>
      </c>
      <c r="B727" s="9" t="n">
        <v>185</v>
      </c>
      <c r="C727" s="10" t="n">
        <v>161</v>
      </c>
      <c r="D727" s="10" t="n">
        <v>2</v>
      </c>
      <c r="E727" s="10" t="n">
        <v>22</v>
      </c>
      <c r="F727" s="10" t="n">
        <v>0</v>
      </c>
    </row>
    <row r="728" customFormat="false" ht="13.5" hidden="false" customHeight="false" outlineLevel="0" collapsed="false">
      <c r="A728" s="7" t="s">
        <v>12</v>
      </c>
      <c r="B728" s="9" t="n">
        <v>182</v>
      </c>
      <c r="C728" s="10" t="n">
        <v>142</v>
      </c>
      <c r="D728" s="10" t="n">
        <v>7</v>
      </c>
      <c r="E728" s="10" t="n">
        <v>30</v>
      </c>
      <c r="F728" s="10" t="n">
        <v>2</v>
      </c>
    </row>
    <row r="729" customFormat="false" ht="13.5" hidden="false" customHeight="false" outlineLevel="0" collapsed="false">
      <c r="A729" s="7" t="s">
        <v>13</v>
      </c>
      <c r="B729" s="9" t="n">
        <v>126</v>
      </c>
      <c r="C729" s="10" t="n">
        <v>97</v>
      </c>
      <c r="D729" s="10" t="n">
        <v>7</v>
      </c>
      <c r="E729" s="10" t="n">
        <v>20</v>
      </c>
      <c r="F729" s="10" t="n">
        <v>2</v>
      </c>
    </row>
    <row r="730" customFormat="false" ht="13.5" hidden="false" customHeight="false" outlineLevel="0" collapsed="false">
      <c r="A730" s="7" t="s">
        <v>14</v>
      </c>
      <c r="B730" s="9" t="n">
        <v>91</v>
      </c>
      <c r="C730" s="10" t="n">
        <v>73</v>
      </c>
      <c r="D730" s="10" t="n">
        <v>5</v>
      </c>
      <c r="E730" s="10" t="n">
        <v>10</v>
      </c>
      <c r="F730" s="10" t="n">
        <v>3</v>
      </c>
    </row>
    <row r="731" customFormat="false" ht="13.5" hidden="false" customHeight="false" outlineLevel="0" collapsed="false">
      <c r="A731" s="7" t="s">
        <v>15</v>
      </c>
      <c r="B731" s="9" t="n">
        <v>60</v>
      </c>
      <c r="C731" s="10" t="n">
        <v>48</v>
      </c>
      <c r="D731" s="10" t="n">
        <v>2</v>
      </c>
      <c r="E731" s="10" t="n">
        <v>9</v>
      </c>
      <c r="F731" s="10" t="n">
        <v>1</v>
      </c>
    </row>
    <row r="732" customFormat="false" ht="13.5" hidden="false" customHeight="false" outlineLevel="0" collapsed="false">
      <c r="A732" s="7" t="s">
        <v>16</v>
      </c>
      <c r="B732" s="9" t="n">
        <v>56</v>
      </c>
      <c r="C732" s="10" t="n">
        <v>41</v>
      </c>
      <c r="D732" s="10" t="n">
        <v>4</v>
      </c>
      <c r="E732" s="10" t="n">
        <v>10</v>
      </c>
      <c r="F732" s="10" t="n">
        <v>1</v>
      </c>
    </row>
    <row r="733" customFormat="false" ht="13.5" hidden="false" customHeight="false" outlineLevel="0" collapsed="false">
      <c r="A733" s="7" t="s">
        <v>17</v>
      </c>
      <c r="B733" s="9" t="n">
        <v>39</v>
      </c>
      <c r="C733" s="10" t="n">
        <v>25</v>
      </c>
      <c r="D733" s="10" t="n">
        <v>3</v>
      </c>
      <c r="E733" s="10" t="n">
        <v>10</v>
      </c>
      <c r="F733" s="10" t="n">
        <v>1</v>
      </c>
    </row>
    <row r="734" customFormat="false" ht="13.5" hidden="false" customHeight="false" outlineLevel="0" collapsed="false">
      <c r="A734" s="7" t="s">
        <v>18</v>
      </c>
      <c r="B734" s="9" t="n">
        <v>18</v>
      </c>
      <c r="C734" s="10" t="n">
        <v>9</v>
      </c>
      <c r="D734" s="10" t="n">
        <v>2</v>
      </c>
      <c r="E734" s="10" t="n">
        <v>3</v>
      </c>
      <c r="F734" s="10" t="n">
        <v>4</v>
      </c>
    </row>
    <row r="735" customFormat="false" ht="13.5" hidden="false" customHeight="false" outlineLevel="0" collapsed="false">
      <c r="A735" s="7" t="s">
        <v>19</v>
      </c>
      <c r="B735" s="9" t="n">
        <v>18</v>
      </c>
      <c r="C735" s="10" t="n">
        <v>7</v>
      </c>
      <c r="D735" s="10" t="n">
        <v>2</v>
      </c>
      <c r="E735" s="10" t="n">
        <v>8</v>
      </c>
      <c r="F735" s="10" t="n">
        <v>1</v>
      </c>
    </row>
    <row r="736" customFormat="false" ht="13.5" hidden="false" customHeight="false" outlineLevel="0" collapsed="false">
      <c r="A736" s="7" t="s">
        <v>20</v>
      </c>
      <c r="B736" s="9" t="n">
        <v>11</v>
      </c>
      <c r="C736" s="10" t="n">
        <v>3</v>
      </c>
      <c r="D736" s="10" t="n">
        <v>0</v>
      </c>
      <c r="E736" s="10" t="n">
        <v>5</v>
      </c>
      <c r="F736" s="10" t="n">
        <v>3</v>
      </c>
    </row>
    <row r="737" customFormat="false" ht="13.5" hidden="false" customHeight="false" outlineLevel="0" collapsed="false">
      <c r="A737" s="7" t="s">
        <v>21</v>
      </c>
      <c r="B737" s="9" t="n">
        <v>13</v>
      </c>
      <c r="C737" s="10" t="n">
        <v>0</v>
      </c>
      <c r="D737" s="10" t="n">
        <v>1</v>
      </c>
      <c r="E737" s="10" t="n">
        <v>5</v>
      </c>
      <c r="F737" s="10" t="n">
        <v>7</v>
      </c>
    </row>
    <row r="738" customFormat="false" ht="13.5" hidden="false" customHeight="false" outlineLevel="0" collapsed="false">
      <c r="A738" s="7" t="s">
        <v>22</v>
      </c>
      <c r="B738" s="9" t="n">
        <v>12</v>
      </c>
      <c r="C738" s="10" t="n">
        <v>0</v>
      </c>
      <c r="D738" s="10" t="n">
        <v>0</v>
      </c>
      <c r="E738" s="10" t="n">
        <v>4</v>
      </c>
      <c r="F738" s="10" t="n">
        <v>8</v>
      </c>
    </row>
    <row r="739" customFormat="false" ht="13.5" hidden="false" customHeight="false" outlineLevel="0" collapsed="false">
      <c r="A739" s="7"/>
    </row>
    <row r="740" customFormat="false" ht="13.5" hidden="false" customHeight="false" outlineLevel="0" collapsed="false">
      <c r="A740" s="7" t="s">
        <v>39</v>
      </c>
    </row>
    <row r="741" customFormat="false" ht="13.5" hidden="false" customHeight="false" outlineLevel="0" collapsed="false">
      <c r="A741" s="7" t="s">
        <v>8</v>
      </c>
      <c r="B741" s="8" t="n">
        <f aca="false">B757+B773</f>
        <v>2915</v>
      </c>
      <c r="C741" s="8" t="n">
        <f aca="false">C757+C773</f>
        <v>2314</v>
      </c>
      <c r="D741" s="8" t="n">
        <f aca="false">D757+D773</f>
        <v>98</v>
      </c>
      <c r="E741" s="8" t="n">
        <f aca="false">E757+E773</f>
        <v>421</v>
      </c>
      <c r="F741" s="8" t="n">
        <f aca="false">F757+F773</f>
        <v>77</v>
      </c>
    </row>
    <row r="742" customFormat="false" ht="13.5" hidden="false" customHeight="false" outlineLevel="0" collapsed="false">
      <c r="A742" s="7" t="s">
        <v>9</v>
      </c>
      <c r="B742" s="8" t="n">
        <f aca="false">B758+B774</f>
        <v>404</v>
      </c>
      <c r="C742" s="8" t="n">
        <f aca="false">C758+C774</f>
        <v>373</v>
      </c>
      <c r="D742" s="8" t="n">
        <f aca="false">D758+D774</f>
        <v>3</v>
      </c>
      <c r="E742" s="8" t="n">
        <f aca="false">E758+E774</f>
        <v>24</v>
      </c>
      <c r="F742" s="8" t="n">
        <f aca="false">F758+F774</f>
        <v>1</v>
      </c>
    </row>
    <row r="743" customFormat="false" ht="13.5" hidden="false" customHeight="false" outlineLevel="0" collapsed="false">
      <c r="A743" s="7" t="s">
        <v>10</v>
      </c>
      <c r="B743" s="8" t="n">
        <f aca="false">B759+B775</f>
        <v>445</v>
      </c>
      <c r="C743" s="8" t="n">
        <f aca="false">C759+C775</f>
        <v>399</v>
      </c>
      <c r="D743" s="8" t="n">
        <f aca="false">D759+D775</f>
        <v>13</v>
      </c>
      <c r="E743" s="8" t="n">
        <f aca="false">E759+E775</f>
        <v>33</v>
      </c>
      <c r="F743" s="8" t="n">
        <f aca="false">F759+F775</f>
        <v>0</v>
      </c>
    </row>
    <row r="744" customFormat="false" ht="13.5" hidden="false" customHeight="false" outlineLevel="0" collapsed="false">
      <c r="A744" s="7" t="s">
        <v>11</v>
      </c>
      <c r="B744" s="8" t="n">
        <f aca="false">B760+B776</f>
        <v>519</v>
      </c>
      <c r="C744" s="8" t="n">
        <f aca="false">C760+C776</f>
        <v>434</v>
      </c>
      <c r="D744" s="8" t="n">
        <f aca="false">D760+D776</f>
        <v>15</v>
      </c>
      <c r="E744" s="8" t="n">
        <f aca="false">E760+E776</f>
        <v>65</v>
      </c>
      <c r="F744" s="8" t="n">
        <f aca="false">F760+F776</f>
        <v>3</v>
      </c>
    </row>
    <row r="745" customFormat="false" ht="13.5" hidden="false" customHeight="false" outlineLevel="0" collapsed="false">
      <c r="A745" s="7" t="s">
        <v>12</v>
      </c>
      <c r="B745" s="8" t="n">
        <f aca="false">B761+B777</f>
        <v>453</v>
      </c>
      <c r="C745" s="8" t="n">
        <f aca="false">C761+C777</f>
        <v>368</v>
      </c>
      <c r="D745" s="8" t="n">
        <f aca="false">D761+D777</f>
        <v>14</v>
      </c>
      <c r="E745" s="8" t="n">
        <f aca="false">E761+E777</f>
        <v>68</v>
      </c>
      <c r="F745" s="8" t="n">
        <f aca="false">F761+F777</f>
        <v>3</v>
      </c>
    </row>
    <row r="746" customFormat="false" ht="13.5" hidden="false" customHeight="false" outlineLevel="0" collapsed="false">
      <c r="A746" s="7" t="s">
        <v>13</v>
      </c>
      <c r="B746" s="8" t="n">
        <f aca="false">B762+B778</f>
        <v>235</v>
      </c>
      <c r="C746" s="8" t="n">
        <f aca="false">C762+C778</f>
        <v>180</v>
      </c>
      <c r="D746" s="8" t="n">
        <f aca="false">D762+D778</f>
        <v>13</v>
      </c>
      <c r="E746" s="8" t="n">
        <f aca="false">E762+E778</f>
        <v>35</v>
      </c>
      <c r="F746" s="8" t="n">
        <f aca="false">F762+F778</f>
        <v>7</v>
      </c>
    </row>
    <row r="747" customFormat="false" ht="13.5" hidden="false" customHeight="false" outlineLevel="0" collapsed="false">
      <c r="A747" s="7" t="s">
        <v>14</v>
      </c>
      <c r="B747" s="8" t="n">
        <f aca="false">B763+B779</f>
        <v>236</v>
      </c>
      <c r="C747" s="8" t="n">
        <f aca="false">C763+C779</f>
        <v>199</v>
      </c>
      <c r="D747" s="8" t="n">
        <f aca="false">D763+D779</f>
        <v>8</v>
      </c>
      <c r="E747" s="8" t="n">
        <f aca="false">E763+E779</f>
        <v>22</v>
      </c>
      <c r="F747" s="8" t="n">
        <f aca="false">F763+F779</f>
        <v>7</v>
      </c>
    </row>
    <row r="748" customFormat="false" ht="13.5" hidden="false" customHeight="false" outlineLevel="0" collapsed="false">
      <c r="A748" s="7" t="s">
        <v>15</v>
      </c>
      <c r="B748" s="8" t="n">
        <f aca="false">B764+B780</f>
        <v>154</v>
      </c>
      <c r="C748" s="8" t="n">
        <f aca="false">C764+C780</f>
        <v>123</v>
      </c>
      <c r="D748" s="8" t="n">
        <f aca="false">D764+D780</f>
        <v>6</v>
      </c>
      <c r="E748" s="8" t="n">
        <f aca="false">E764+E780</f>
        <v>16</v>
      </c>
      <c r="F748" s="8" t="n">
        <f aca="false">F764+F780</f>
        <v>9</v>
      </c>
    </row>
    <row r="749" customFormat="false" ht="13.5" hidden="false" customHeight="false" outlineLevel="0" collapsed="false">
      <c r="A749" s="7" t="s">
        <v>16</v>
      </c>
      <c r="B749" s="8" t="n">
        <f aca="false">B765+B781</f>
        <v>130</v>
      </c>
      <c r="C749" s="8" t="n">
        <f aca="false">C765+C781</f>
        <v>94</v>
      </c>
      <c r="D749" s="8" t="n">
        <f aca="false">D765+D781</f>
        <v>7</v>
      </c>
      <c r="E749" s="8" t="n">
        <f aca="false">E765+E781</f>
        <v>21</v>
      </c>
      <c r="F749" s="8" t="n">
        <f aca="false">F765+F781</f>
        <v>8</v>
      </c>
    </row>
    <row r="750" customFormat="false" ht="13.5" hidden="false" customHeight="false" outlineLevel="0" collapsed="false">
      <c r="A750" s="7" t="s">
        <v>17</v>
      </c>
      <c r="B750" s="8" t="n">
        <f aca="false">B766+B782</f>
        <v>124</v>
      </c>
      <c r="C750" s="8" t="n">
        <f aca="false">C766+C782</f>
        <v>82</v>
      </c>
      <c r="D750" s="8" t="n">
        <f aca="false">D766+D782</f>
        <v>4</v>
      </c>
      <c r="E750" s="8" t="n">
        <f aca="false">E766+E782</f>
        <v>34</v>
      </c>
      <c r="F750" s="8" t="n">
        <f aca="false">F766+F782</f>
        <v>4</v>
      </c>
    </row>
    <row r="751" customFormat="false" ht="13.5" hidden="false" customHeight="false" outlineLevel="0" collapsed="false">
      <c r="A751" s="7" t="s">
        <v>18</v>
      </c>
      <c r="B751" s="8" t="n">
        <f aca="false">B767+B783</f>
        <v>67</v>
      </c>
      <c r="C751" s="8" t="n">
        <f aca="false">C767+C783</f>
        <v>37</v>
      </c>
      <c r="D751" s="8" t="n">
        <f aca="false">D767+D783</f>
        <v>7</v>
      </c>
      <c r="E751" s="8" t="n">
        <f aca="false">E767+E783</f>
        <v>21</v>
      </c>
      <c r="F751" s="8" t="n">
        <f aca="false">F767+F783</f>
        <v>2</v>
      </c>
    </row>
    <row r="752" customFormat="false" ht="13.5" hidden="false" customHeight="false" outlineLevel="0" collapsed="false">
      <c r="A752" s="7" t="s">
        <v>19</v>
      </c>
      <c r="B752" s="8" t="n">
        <f aca="false">B768+B784</f>
        <v>48</v>
      </c>
      <c r="C752" s="8" t="n">
        <f aca="false">C768+C784</f>
        <v>19</v>
      </c>
      <c r="D752" s="8" t="n">
        <f aca="false">D768+D784</f>
        <v>4</v>
      </c>
      <c r="E752" s="8" t="n">
        <f aca="false">E768+E784</f>
        <v>23</v>
      </c>
      <c r="F752" s="8" t="n">
        <f aca="false">F768+F784</f>
        <v>2</v>
      </c>
    </row>
    <row r="753" customFormat="false" ht="13.5" hidden="false" customHeight="false" outlineLevel="0" collapsed="false">
      <c r="A753" s="7" t="s">
        <v>20</v>
      </c>
      <c r="B753" s="8" t="n">
        <f aca="false">B769+B785</f>
        <v>42</v>
      </c>
      <c r="C753" s="8" t="n">
        <f aca="false">C769+C785</f>
        <v>4</v>
      </c>
      <c r="D753" s="8" t="n">
        <f aca="false">D769+D785</f>
        <v>3</v>
      </c>
      <c r="E753" s="8" t="n">
        <f aca="false">E769+E785</f>
        <v>31</v>
      </c>
      <c r="F753" s="8" t="n">
        <f aca="false">F769+F785</f>
        <v>4</v>
      </c>
    </row>
    <row r="754" customFormat="false" ht="13.5" hidden="false" customHeight="false" outlineLevel="0" collapsed="false">
      <c r="A754" s="7" t="s">
        <v>21</v>
      </c>
      <c r="B754" s="8" t="n">
        <f aca="false">B770+B786</f>
        <v>26</v>
      </c>
      <c r="C754" s="8" t="n">
        <f aca="false">C770+C786</f>
        <v>1</v>
      </c>
      <c r="D754" s="8" t="n">
        <f aca="false">D770+D786</f>
        <v>1</v>
      </c>
      <c r="E754" s="8" t="n">
        <f aca="false">E770+E786</f>
        <v>18</v>
      </c>
      <c r="F754" s="8" t="n">
        <f aca="false">F770+F786</f>
        <v>6</v>
      </c>
    </row>
    <row r="755" customFormat="false" ht="13.5" hidden="false" customHeight="false" outlineLevel="0" collapsed="false">
      <c r="A755" s="7" t="s">
        <v>22</v>
      </c>
      <c r="B755" s="8" t="n">
        <f aca="false">B771+B787</f>
        <v>32</v>
      </c>
      <c r="C755" s="8" t="n">
        <f aca="false">C771+C787</f>
        <v>1</v>
      </c>
      <c r="D755" s="8" t="n">
        <f aca="false">D771+D787</f>
        <v>0</v>
      </c>
      <c r="E755" s="8" t="n">
        <f aca="false">E771+E787</f>
        <v>10</v>
      </c>
      <c r="F755" s="8" t="n">
        <f aca="false">F771+F787</f>
        <v>21</v>
      </c>
    </row>
    <row r="756" customFormat="false" ht="13.5" hidden="false" customHeight="false" outlineLevel="0" collapsed="false">
      <c r="A756" s="7"/>
    </row>
    <row r="757" customFormat="false" ht="13.5" hidden="false" customHeight="false" outlineLevel="0" collapsed="false">
      <c r="A757" s="7" t="s">
        <v>23</v>
      </c>
      <c r="B757" s="9" t="n">
        <v>1624</v>
      </c>
      <c r="C757" s="10" t="n">
        <v>1266</v>
      </c>
      <c r="D757" s="10" t="n">
        <v>58</v>
      </c>
      <c r="E757" s="10" t="n">
        <v>259</v>
      </c>
      <c r="F757" s="10" t="n">
        <v>39</v>
      </c>
    </row>
    <row r="758" customFormat="false" ht="13.5" hidden="false" customHeight="false" outlineLevel="0" collapsed="false">
      <c r="A758" s="7" t="s">
        <v>9</v>
      </c>
      <c r="B758" s="9" t="n">
        <v>228</v>
      </c>
      <c r="C758" s="10" t="n">
        <v>210</v>
      </c>
      <c r="D758" s="10" t="n">
        <v>2</v>
      </c>
      <c r="E758" s="10" t="n">
        <v>13</v>
      </c>
      <c r="F758" s="10" t="n">
        <v>1</v>
      </c>
    </row>
    <row r="759" customFormat="false" ht="13.5" hidden="false" customHeight="false" outlineLevel="0" collapsed="false">
      <c r="A759" s="7" t="s">
        <v>10</v>
      </c>
      <c r="B759" s="9" t="n">
        <v>221</v>
      </c>
      <c r="C759" s="10" t="n">
        <v>199</v>
      </c>
      <c r="D759" s="10" t="n">
        <v>5</v>
      </c>
      <c r="E759" s="10" t="n">
        <v>17</v>
      </c>
      <c r="F759" s="10" t="n">
        <v>0</v>
      </c>
    </row>
    <row r="760" customFormat="false" ht="13.5" hidden="false" customHeight="false" outlineLevel="0" collapsed="false">
      <c r="A760" s="7" t="s">
        <v>11</v>
      </c>
      <c r="B760" s="9" t="n">
        <v>259</v>
      </c>
      <c r="C760" s="10" t="n">
        <v>217</v>
      </c>
      <c r="D760" s="10" t="n">
        <v>7</v>
      </c>
      <c r="E760" s="10" t="n">
        <v>34</v>
      </c>
      <c r="F760" s="10" t="n">
        <v>1</v>
      </c>
    </row>
    <row r="761" customFormat="false" ht="13.5" hidden="false" customHeight="false" outlineLevel="0" collapsed="false">
      <c r="A761" s="7" t="s">
        <v>12</v>
      </c>
      <c r="B761" s="9" t="n">
        <v>237</v>
      </c>
      <c r="C761" s="10" t="n">
        <v>197</v>
      </c>
      <c r="D761" s="10" t="n">
        <v>7</v>
      </c>
      <c r="E761" s="10" t="n">
        <v>32</v>
      </c>
      <c r="F761" s="10" t="n">
        <v>1</v>
      </c>
    </row>
    <row r="762" customFormat="false" ht="13.5" hidden="false" customHeight="false" outlineLevel="0" collapsed="false">
      <c r="A762" s="7" t="s">
        <v>13</v>
      </c>
      <c r="B762" s="9" t="n">
        <v>121</v>
      </c>
      <c r="C762" s="10" t="n">
        <v>91</v>
      </c>
      <c r="D762" s="10" t="n">
        <v>7</v>
      </c>
      <c r="E762" s="10" t="n">
        <v>20</v>
      </c>
      <c r="F762" s="10" t="n">
        <v>3</v>
      </c>
    </row>
    <row r="763" customFormat="false" ht="13.5" hidden="false" customHeight="false" outlineLevel="0" collapsed="false">
      <c r="A763" s="7" t="s">
        <v>14</v>
      </c>
      <c r="B763" s="9" t="n">
        <v>145</v>
      </c>
      <c r="C763" s="10" t="n">
        <v>124</v>
      </c>
      <c r="D763" s="10" t="n">
        <v>4</v>
      </c>
      <c r="E763" s="10" t="n">
        <v>13</v>
      </c>
      <c r="F763" s="10" t="n">
        <v>4</v>
      </c>
    </row>
    <row r="764" customFormat="false" ht="13.5" hidden="false" customHeight="false" outlineLevel="0" collapsed="false">
      <c r="A764" s="7" t="s">
        <v>15</v>
      </c>
      <c r="B764" s="9" t="n">
        <v>91</v>
      </c>
      <c r="C764" s="10" t="n">
        <v>70</v>
      </c>
      <c r="D764" s="10" t="n">
        <v>6</v>
      </c>
      <c r="E764" s="10" t="n">
        <v>14</v>
      </c>
      <c r="F764" s="10" t="n">
        <v>1</v>
      </c>
    </row>
    <row r="765" customFormat="false" ht="13.5" hidden="false" customHeight="false" outlineLevel="0" collapsed="false">
      <c r="A765" s="7" t="s">
        <v>16</v>
      </c>
      <c r="B765" s="9" t="n">
        <v>88</v>
      </c>
      <c r="C765" s="10" t="n">
        <v>67</v>
      </c>
      <c r="D765" s="10" t="n">
        <v>6</v>
      </c>
      <c r="E765" s="10" t="n">
        <v>13</v>
      </c>
      <c r="F765" s="10" t="n">
        <v>2</v>
      </c>
    </row>
    <row r="766" customFormat="false" ht="13.5" hidden="false" customHeight="false" outlineLevel="0" collapsed="false">
      <c r="A766" s="7" t="s">
        <v>17</v>
      </c>
      <c r="B766" s="9" t="n">
        <v>87</v>
      </c>
      <c r="C766" s="10" t="n">
        <v>55</v>
      </c>
      <c r="D766" s="10" t="n">
        <v>3</v>
      </c>
      <c r="E766" s="10" t="n">
        <v>27</v>
      </c>
      <c r="F766" s="10" t="n">
        <v>2</v>
      </c>
    </row>
    <row r="767" customFormat="false" ht="13.5" hidden="false" customHeight="false" outlineLevel="0" collapsed="false">
      <c r="A767" s="7" t="s">
        <v>18</v>
      </c>
      <c r="B767" s="9" t="n">
        <v>41</v>
      </c>
      <c r="C767" s="10" t="n">
        <v>20</v>
      </c>
      <c r="D767" s="10" t="n">
        <v>5</v>
      </c>
      <c r="E767" s="10" t="n">
        <v>15</v>
      </c>
      <c r="F767" s="10" t="n">
        <v>1</v>
      </c>
    </row>
    <row r="768" customFormat="false" ht="13.5" hidden="false" customHeight="false" outlineLevel="0" collapsed="false">
      <c r="A768" s="7" t="s">
        <v>19</v>
      </c>
      <c r="B768" s="9" t="n">
        <v>32</v>
      </c>
      <c r="C768" s="10" t="n">
        <v>10</v>
      </c>
      <c r="D768" s="10" t="n">
        <v>3</v>
      </c>
      <c r="E768" s="10" t="n">
        <v>17</v>
      </c>
      <c r="F768" s="10" t="n">
        <v>2</v>
      </c>
    </row>
    <row r="769" customFormat="false" ht="13.5" hidden="false" customHeight="false" outlineLevel="0" collapsed="false">
      <c r="A769" s="7" t="s">
        <v>20</v>
      </c>
      <c r="B769" s="9" t="n">
        <v>32</v>
      </c>
      <c r="C769" s="10" t="n">
        <v>4</v>
      </c>
      <c r="D769" s="10" t="n">
        <v>3</v>
      </c>
      <c r="E769" s="10" t="n">
        <v>22</v>
      </c>
      <c r="F769" s="10" t="n">
        <v>3</v>
      </c>
    </row>
    <row r="770" customFormat="false" ht="13.5" hidden="false" customHeight="false" outlineLevel="0" collapsed="false">
      <c r="A770" s="7" t="s">
        <v>21</v>
      </c>
      <c r="B770" s="9" t="n">
        <v>20</v>
      </c>
      <c r="C770" s="10" t="n">
        <v>1</v>
      </c>
      <c r="D770" s="10" t="n">
        <v>0</v>
      </c>
      <c r="E770" s="10" t="n">
        <v>14</v>
      </c>
      <c r="F770" s="10" t="n">
        <v>5</v>
      </c>
    </row>
    <row r="771" customFormat="false" ht="13.5" hidden="false" customHeight="false" outlineLevel="0" collapsed="false">
      <c r="A771" s="7" t="s">
        <v>22</v>
      </c>
      <c r="B771" s="9" t="n">
        <v>22</v>
      </c>
      <c r="C771" s="10" t="n">
        <v>1</v>
      </c>
      <c r="D771" s="10" t="n">
        <v>0</v>
      </c>
      <c r="E771" s="10" t="n">
        <v>8</v>
      </c>
      <c r="F771" s="10" t="n">
        <v>13</v>
      </c>
    </row>
    <row r="772" customFormat="false" ht="13.5" hidden="false" customHeight="false" outlineLevel="0" collapsed="false">
      <c r="A772" s="7"/>
      <c r="B772" s="9"/>
      <c r="C772" s="10"/>
      <c r="D772" s="10"/>
      <c r="E772" s="10"/>
      <c r="F772" s="10"/>
    </row>
    <row r="773" customFormat="false" ht="13.5" hidden="false" customHeight="false" outlineLevel="0" collapsed="false">
      <c r="A773" s="7" t="s">
        <v>24</v>
      </c>
      <c r="B773" s="9" t="n">
        <v>1291</v>
      </c>
      <c r="C773" s="10" t="n">
        <v>1048</v>
      </c>
      <c r="D773" s="10" t="n">
        <v>40</v>
      </c>
      <c r="E773" s="10" t="n">
        <v>162</v>
      </c>
      <c r="F773" s="10" t="n">
        <v>38</v>
      </c>
    </row>
    <row r="774" customFormat="false" ht="13.5" hidden="false" customHeight="false" outlineLevel="0" collapsed="false">
      <c r="A774" s="7" t="s">
        <v>9</v>
      </c>
      <c r="B774" s="9" t="n">
        <v>176</v>
      </c>
      <c r="C774" s="10" t="n">
        <v>163</v>
      </c>
      <c r="D774" s="10" t="n">
        <v>1</v>
      </c>
      <c r="E774" s="10" t="n">
        <v>11</v>
      </c>
      <c r="F774" s="10" t="n">
        <v>0</v>
      </c>
    </row>
    <row r="775" customFormat="false" ht="13.5" hidden="false" customHeight="false" outlineLevel="0" collapsed="false">
      <c r="A775" s="7" t="s">
        <v>10</v>
      </c>
      <c r="B775" s="9" t="n">
        <v>224</v>
      </c>
      <c r="C775" s="10" t="n">
        <v>200</v>
      </c>
      <c r="D775" s="10" t="n">
        <v>8</v>
      </c>
      <c r="E775" s="10" t="n">
        <v>16</v>
      </c>
      <c r="F775" s="10" t="n">
        <v>0</v>
      </c>
    </row>
    <row r="776" customFormat="false" ht="13.5" hidden="false" customHeight="false" outlineLevel="0" collapsed="false">
      <c r="A776" s="7" t="s">
        <v>11</v>
      </c>
      <c r="B776" s="9" t="n">
        <v>260</v>
      </c>
      <c r="C776" s="10" t="n">
        <v>217</v>
      </c>
      <c r="D776" s="10" t="n">
        <v>8</v>
      </c>
      <c r="E776" s="10" t="n">
        <v>31</v>
      </c>
      <c r="F776" s="10" t="n">
        <v>2</v>
      </c>
    </row>
    <row r="777" customFormat="false" ht="13.5" hidden="false" customHeight="false" outlineLevel="0" collapsed="false">
      <c r="A777" s="7" t="s">
        <v>12</v>
      </c>
      <c r="B777" s="9" t="n">
        <v>216</v>
      </c>
      <c r="C777" s="10" t="n">
        <v>171</v>
      </c>
      <c r="D777" s="10" t="n">
        <v>7</v>
      </c>
      <c r="E777" s="10" t="n">
        <v>36</v>
      </c>
      <c r="F777" s="10" t="n">
        <v>2</v>
      </c>
    </row>
    <row r="778" customFormat="false" ht="13.5" hidden="false" customHeight="false" outlineLevel="0" collapsed="false">
      <c r="A778" s="7" t="s">
        <v>13</v>
      </c>
      <c r="B778" s="9" t="n">
        <v>114</v>
      </c>
      <c r="C778" s="10" t="n">
        <v>89</v>
      </c>
      <c r="D778" s="10" t="n">
        <v>6</v>
      </c>
      <c r="E778" s="10" t="n">
        <v>15</v>
      </c>
      <c r="F778" s="10" t="n">
        <v>4</v>
      </c>
    </row>
    <row r="779" customFormat="false" ht="13.5" hidden="false" customHeight="false" outlineLevel="0" collapsed="false">
      <c r="A779" s="7" t="s">
        <v>14</v>
      </c>
      <c r="B779" s="9" t="n">
        <v>91</v>
      </c>
      <c r="C779" s="10" t="n">
        <v>75</v>
      </c>
      <c r="D779" s="10" t="n">
        <v>4</v>
      </c>
      <c r="E779" s="10" t="n">
        <v>9</v>
      </c>
      <c r="F779" s="10" t="n">
        <v>3</v>
      </c>
    </row>
    <row r="780" customFormat="false" ht="13.5" hidden="false" customHeight="false" outlineLevel="0" collapsed="false">
      <c r="A780" s="7" t="s">
        <v>15</v>
      </c>
      <c r="B780" s="9" t="n">
        <v>63</v>
      </c>
      <c r="C780" s="10" t="n">
        <v>53</v>
      </c>
      <c r="D780" s="10" t="n">
        <v>0</v>
      </c>
      <c r="E780" s="10" t="n">
        <v>2</v>
      </c>
      <c r="F780" s="10" t="n">
        <v>8</v>
      </c>
    </row>
    <row r="781" customFormat="false" ht="13.5" hidden="false" customHeight="false" outlineLevel="0" collapsed="false">
      <c r="A781" s="7" t="s">
        <v>16</v>
      </c>
      <c r="B781" s="9" t="n">
        <v>42</v>
      </c>
      <c r="C781" s="10" t="n">
        <v>27</v>
      </c>
      <c r="D781" s="10" t="n">
        <v>1</v>
      </c>
      <c r="E781" s="10" t="n">
        <v>8</v>
      </c>
      <c r="F781" s="10" t="n">
        <v>6</v>
      </c>
    </row>
    <row r="782" customFormat="false" ht="13.5" hidden="false" customHeight="false" outlineLevel="0" collapsed="false">
      <c r="A782" s="7" t="s">
        <v>17</v>
      </c>
      <c r="B782" s="9" t="n">
        <v>37</v>
      </c>
      <c r="C782" s="10" t="n">
        <v>27</v>
      </c>
      <c r="D782" s="10" t="n">
        <v>1</v>
      </c>
      <c r="E782" s="10" t="n">
        <v>7</v>
      </c>
      <c r="F782" s="10" t="n">
        <v>2</v>
      </c>
    </row>
    <row r="783" customFormat="false" ht="13.5" hidden="false" customHeight="false" outlineLevel="0" collapsed="false">
      <c r="A783" s="7" t="s">
        <v>18</v>
      </c>
      <c r="B783" s="9" t="n">
        <v>26</v>
      </c>
      <c r="C783" s="10" t="n">
        <v>17</v>
      </c>
      <c r="D783" s="10" t="n">
        <v>2</v>
      </c>
      <c r="E783" s="10" t="n">
        <v>6</v>
      </c>
      <c r="F783" s="10" t="n">
        <v>1</v>
      </c>
    </row>
    <row r="784" customFormat="false" ht="13.5" hidden="false" customHeight="false" outlineLevel="0" collapsed="false">
      <c r="A784" s="7" t="s">
        <v>19</v>
      </c>
      <c r="B784" s="9" t="n">
        <v>16</v>
      </c>
      <c r="C784" s="10" t="n">
        <v>9</v>
      </c>
      <c r="D784" s="10" t="n">
        <v>1</v>
      </c>
      <c r="E784" s="10" t="n">
        <v>6</v>
      </c>
      <c r="F784" s="10" t="n">
        <v>0</v>
      </c>
    </row>
    <row r="785" customFormat="false" ht="13.5" hidden="false" customHeight="false" outlineLevel="0" collapsed="false">
      <c r="A785" s="7" t="s">
        <v>20</v>
      </c>
      <c r="B785" s="9" t="n">
        <v>10</v>
      </c>
      <c r="C785" s="10" t="n">
        <v>0</v>
      </c>
      <c r="D785" s="10" t="n">
        <v>0</v>
      </c>
      <c r="E785" s="10" t="n">
        <v>9</v>
      </c>
      <c r="F785" s="10" t="n">
        <v>1</v>
      </c>
    </row>
    <row r="786" customFormat="false" ht="13.5" hidden="false" customHeight="false" outlineLevel="0" collapsed="false">
      <c r="A786" s="7" t="s">
        <v>21</v>
      </c>
      <c r="B786" s="9" t="n">
        <v>6</v>
      </c>
      <c r="C786" s="10" t="n">
        <v>0</v>
      </c>
      <c r="D786" s="10" t="n">
        <v>1</v>
      </c>
      <c r="E786" s="10" t="n">
        <v>4</v>
      </c>
      <c r="F786" s="10" t="n">
        <v>1</v>
      </c>
    </row>
    <row r="787" customFormat="false" ht="13.5" hidden="false" customHeight="false" outlineLevel="0" collapsed="false">
      <c r="A787" s="7" t="s">
        <v>22</v>
      </c>
      <c r="B787" s="9" t="n">
        <v>10</v>
      </c>
      <c r="C787" s="10" t="n">
        <v>0</v>
      </c>
      <c r="D787" s="10" t="n">
        <v>0</v>
      </c>
      <c r="E787" s="10" t="n">
        <v>2</v>
      </c>
      <c r="F787" s="10" t="n">
        <v>8</v>
      </c>
    </row>
    <row r="788" customFormat="false" ht="13.5" hidden="false" customHeight="false" outlineLevel="0" collapsed="false">
      <c r="A788" s="7"/>
    </row>
    <row r="789" customFormat="false" ht="13.5" hidden="false" customHeight="false" outlineLevel="0" collapsed="false">
      <c r="A789" s="7" t="s">
        <v>40</v>
      </c>
    </row>
    <row r="790" customFormat="false" ht="13.5" hidden="false" customHeight="false" outlineLevel="0" collapsed="false">
      <c r="A790" s="7" t="s">
        <v>8</v>
      </c>
      <c r="B790" s="8" t="n">
        <f aca="false">B806+B822</f>
        <v>2248</v>
      </c>
      <c r="C790" s="8" t="n">
        <f aca="false">C806+C822</f>
        <v>1847</v>
      </c>
      <c r="D790" s="8" t="n">
        <f aca="false">D806+D822</f>
        <v>63</v>
      </c>
      <c r="E790" s="8" t="n">
        <f aca="false">E806+E822</f>
        <v>285</v>
      </c>
      <c r="F790" s="8" t="n">
        <f aca="false">F806+F822</f>
        <v>48</v>
      </c>
    </row>
    <row r="791" customFormat="false" ht="13.5" hidden="false" customHeight="false" outlineLevel="0" collapsed="false">
      <c r="A791" s="7" t="s">
        <v>9</v>
      </c>
      <c r="B791" s="8" t="n">
        <f aca="false">B807+B823</f>
        <v>382</v>
      </c>
      <c r="C791" s="8" t="n">
        <f aca="false">C807+C823</f>
        <v>350</v>
      </c>
      <c r="D791" s="8" t="n">
        <f aca="false">D807+D823</f>
        <v>1</v>
      </c>
      <c r="E791" s="8" t="n">
        <f aca="false">E807+E823</f>
        <v>24</v>
      </c>
      <c r="F791" s="8" t="n">
        <f aca="false">F807+F823</f>
        <v>3</v>
      </c>
    </row>
    <row r="792" customFormat="false" ht="13.5" hidden="false" customHeight="false" outlineLevel="0" collapsed="false">
      <c r="A792" s="7" t="s">
        <v>10</v>
      </c>
      <c r="B792" s="8" t="n">
        <f aca="false">B808+B824</f>
        <v>390</v>
      </c>
      <c r="C792" s="8" t="n">
        <f aca="false">C808+C824</f>
        <v>364</v>
      </c>
      <c r="D792" s="8" t="n">
        <f aca="false">D808+D824</f>
        <v>2</v>
      </c>
      <c r="E792" s="8" t="n">
        <f aca="false">E808+E824</f>
        <v>23</v>
      </c>
      <c r="F792" s="8" t="n">
        <f aca="false">F808+F824</f>
        <v>0</v>
      </c>
    </row>
    <row r="793" customFormat="false" ht="13.5" hidden="false" customHeight="false" outlineLevel="0" collapsed="false">
      <c r="A793" s="7" t="s">
        <v>11</v>
      </c>
      <c r="B793" s="8" t="n">
        <f aca="false">B809+B825</f>
        <v>385</v>
      </c>
      <c r="C793" s="8" t="n">
        <f aca="false">C809+C825</f>
        <v>349</v>
      </c>
      <c r="D793" s="8" t="n">
        <f aca="false">D809+D825</f>
        <v>9</v>
      </c>
      <c r="E793" s="8" t="n">
        <f aca="false">E809+E825</f>
        <v>27</v>
      </c>
      <c r="F793" s="8" t="n">
        <f aca="false">F809+F825</f>
        <v>0</v>
      </c>
    </row>
    <row r="794" customFormat="false" ht="13.5" hidden="false" customHeight="false" outlineLevel="0" collapsed="false">
      <c r="A794" s="7" t="s">
        <v>12</v>
      </c>
      <c r="B794" s="8" t="n">
        <f aca="false">B810+B826</f>
        <v>343</v>
      </c>
      <c r="C794" s="8" t="n">
        <f aca="false">C810+C826</f>
        <v>298</v>
      </c>
      <c r="D794" s="8" t="n">
        <f aca="false">D810+D826</f>
        <v>7</v>
      </c>
      <c r="E794" s="8" t="n">
        <f aca="false">E810+E826</f>
        <v>38</v>
      </c>
      <c r="F794" s="8" t="n">
        <f aca="false">F810+F826</f>
        <v>0</v>
      </c>
    </row>
    <row r="795" customFormat="false" ht="13.5" hidden="false" customHeight="false" outlineLevel="0" collapsed="false">
      <c r="A795" s="7" t="s">
        <v>13</v>
      </c>
      <c r="B795" s="8" t="n">
        <f aca="false">B811+B827</f>
        <v>164</v>
      </c>
      <c r="C795" s="8" t="n">
        <f aca="false">C811+C827</f>
        <v>142</v>
      </c>
      <c r="D795" s="8" t="n">
        <f aca="false">D811+D827</f>
        <v>4</v>
      </c>
      <c r="E795" s="8" t="n">
        <f aca="false">E811+E827</f>
        <v>13</v>
      </c>
      <c r="F795" s="8" t="n">
        <f aca="false">F811+F827</f>
        <v>5</v>
      </c>
    </row>
    <row r="796" customFormat="false" ht="13.5" hidden="false" customHeight="false" outlineLevel="0" collapsed="false">
      <c r="A796" s="7" t="s">
        <v>14</v>
      </c>
      <c r="B796" s="8" t="n">
        <f aca="false">B812+B828</f>
        <v>166</v>
      </c>
      <c r="C796" s="8" t="n">
        <f aca="false">C812+C828</f>
        <v>135</v>
      </c>
      <c r="D796" s="8" t="n">
        <f aca="false">D812+D828</f>
        <v>8</v>
      </c>
      <c r="E796" s="8" t="n">
        <f aca="false">E812+E828</f>
        <v>19</v>
      </c>
      <c r="F796" s="8" t="n">
        <f aca="false">F812+F828</f>
        <v>4</v>
      </c>
    </row>
    <row r="797" customFormat="false" ht="13.5" hidden="false" customHeight="false" outlineLevel="0" collapsed="false">
      <c r="A797" s="7" t="s">
        <v>15</v>
      </c>
      <c r="B797" s="8" t="n">
        <f aca="false">B813+B829</f>
        <v>94</v>
      </c>
      <c r="C797" s="8" t="n">
        <f aca="false">C813+C829</f>
        <v>77</v>
      </c>
      <c r="D797" s="8" t="n">
        <f aca="false">D813+D829</f>
        <v>4</v>
      </c>
      <c r="E797" s="8" t="n">
        <f aca="false">E813+E829</f>
        <v>13</v>
      </c>
      <c r="F797" s="8" t="n">
        <f aca="false">F813+F829</f>
        <v>0</v>
      </c>
    </row>
    <row r="798" customFormat="false" ht="13.5" hidden="false" customHeight="false" outlineLevel="0" collapsed="false">
      <c r="A798" s="7" t="s">
        <v>16</v>
      </c>
      <c r="B798" s="8" t="n">
        <f aca="false">B814+B830</f>
        <v>80</v>
      </c>
      <c r="C798" s="8" t="n">
        <f aca="false">C814+C830</f>
        <v>56</v>
      </c>
      <c r="D798" s="8" t="n">
        <f aca="false">D814+D830</f>
        <v>2</v>
      </c>
      <c r="E798" s="8" t="n">
        <f aca="false">E814+E830</f>
        <v>19</v>
      </c>
      <c r="F798" s="8" t="n">
        <f aca="false">F814+F830</f>
        <v>3</v>
      </c>
    </row>
    <row r="799" customFormat="false" ht="13.5" hidden="false" customHeight="false" outlineLevel="0" collapsed="false">
      <c r="A799" s="7" t="s">
        <v>17</v>
      </c>
      <c r="B799" s="8" t="n">
        <f aca="false">B815+B831</f>
        <v>58</v>
      </c>
      <c r="C799" s="8" t="n">
        <f aca="false">C815+C831</f>
        <v>33</v>
      </c>
      <c r="D799" s="8" t="n">
        <f aca="false">D815+D831</f>
        <v>8</v>
      </c>
      <c r="E799" s="8" t="n">
        <f aca="false">E815+E831</f>
        <v>16</v>
      </c>
      <c r="F799" s="8" t="n">
        <f aca="false">F815+F831</f>
        <v>1</v>
      </c>
    </row>
    <row r="800" customFormat="false" ht="13.5" hidden="false" customHeight="false" outlineLevel="0" collapsed="false">
      <c r="A800" s="7" t="s">
        <v>18</v>
      </c>
      <c r="B800" s="8" t="n">
        <f aca="false">B816+B832</f>
        <v>37</v>
      </c>
      <c r="C800" s="8" t="n">
        <f aca="false">C816+C832</f>
        <v>15</v>
      </c>
      <c r="D800" s="8" t="n">
        <f aca="false">D816+D832</f>
        <v>5</v>
      </c>
      <c r="E800" s="8" t="n">
        <f aca="false">E816+E832</f>
        <v>17</v>
      </c>
      <c r="F800" s="8" t="n">
        <f aca="false">F816+F832</f>
        <v>0</v>
      </c>
    </row>
    <row r="801" customFormat="false" ht="13.5" hidden="false" customHeight="false" outlineLevel="0" collapsed="false">
      <c r="A801" s="7" t="s">
        <v>19</v>
      </c>
      <c r="B801" s="8" t="n">
        <f aca="false">B817+B833</f>
        <v>58</v>
      </c>
      <c r="C801" s="8" t="n">
        <f aca="false">C817+C833</f>
        <v>15</v>
      </c>
      <c r="D801" s="8" t="n">
        <f aca="false">D817+D833</f>
        <v>6</v>
      </c>
      <c r="E801" s="8" t="n">
        <f aca="false">E817+E833</f>
        <v>35</v>
      </c>
      <c r="F801" s="8" t="n">
        <f aca="false">F817+F833</f>
        <v>2</v>
      </c>
    </row>
    <row r="802" customFormat="false" ht="13.5" hidden="false" customHeight="false" outlineLevel="0" collapsed="false">
      <c r="A802" s="7" t="s">
        <v>20</v>
      </c>
      <c r="B802" s="8" t="n">
        <f aca="false">B818+B834</f>
        <v>52</v>
      </c>
      <c r="C802" s="8" t="n">
        <f aca="false">C818+C834</f>
        <v>8</v>
      </c>
      <c r="D802" s="8" t="n">
        <f aca="false">D818+D834</f>
        <v>5</v>
      </c>
      <c r="E802" s="8" t="n">
        <f aca="false">E818+E834</f>
        <v>32</v>
      </c>
      <c r="F802" s="8" t="n">
        <f aca="false">F818+F834</f>
        <v>7</v>
      </c>
    </row>
    <row r="803" customFormat="false" ht="13.5" hidden="false" customHeight="false" outlineLevel="0" collapsed="false">
      <c r="A803" s="7" t="s">
        <v>21</v>
      </c>
      <c r="B803" s="8" t="n">
        <f aca="false">B819+B835</f>
        <v>22</v>
      </c>
      <c r="C803" s="8" t="n">
        <f aca="false">C819+C835</f>
        <v>3</v>
      </c>
      <c r="D803" s="8" t="n">
        <f aca="false">D819+D835</f>
        <v>2</v>
      </c>
      <c r="E803" s="8" t="n">
        <f aca="false">E819+E835</f>
        <v>7</v>
      </c>
      <c r="F803" s="8" t="n">
        <f aca="false">F819+F835</f>
        <v>10</v>
      </c>
    </row>
    <row r="804" customFormat="false" ht="13.5" hidden="false" customHeight="false" outlineLevel="0" collapsed="false">
      <c r="A804" s="7" t="s">
        <v>22</v>
      </c>
      <c r="B804" s="8" t="n">
        <f aca="false">B820+B836</f>
        <v>17</v>
      </c>
      <c r="C804" s="8" t="n">
        <f aca="false">C820+C836</f>
        <v>2</v>
      </c>
      <c r="D804" s="8" t="n">
        <f aca="false">D820+D836</f>
        <v>0</v>
      </c>
      <c r="E804" s="8" t="n">
        <f aca="false">E820+E836</f>
        <v>2</v>
      </c>
      <c r="F804" s="8" t="n">
        <f aca="false">F820+F836</f>
        <v>13</v>
      </c>
    </row>
    <row r="805" customFormat="false" ht="13.5" hidden="false" customHeight="false" outlineLevel="0" collapsed="false">
      <c r="A805" s="7"/>
    </row>
    <row r="806" customFormat="false" ht="13.5" hidden="false" customHeight="false" outlineLevel="0" collapsed="false">
      <c r="A806" s="7" t="s">
        <v>23</v>
      </c>
      <c r="B806" s="9" t="n">
        <v>1224</v>
      </c>
      <c r="C806" s="10" t="n">
        <v>977</v>
      </c>
      <c r="D806" s="10" t="n">
        <v>43</v>
      </c>
      <c r="E806" s="10" t="n">
        <v>173</v>
      </c>
      <c r="F806" s="10" t="n">
        <v>28</v>
      </c>
    </row>
    <row r="807" customFormat="false" ht="13.5" hidden="false" customHeight="false" outlineLevel="0" collapsed="false">
      <c r="A807" s="7" t="s">
        <v>9</v>
      </c>
      <c r="B807" s="9" t="n">
        <v>185</v>
      </c>
      <c r="C807" s="10" t="n">
        <v>167</v>
      </c>
      <c r="D807" s="10" t="n">
        <v>1</v>
      </c>
      <c r="E807" s="10" t="n">
        <v>12</v>
      </c>
      <c r="F807" s="10" t="n">
        <v>3</v>
      </c>
    </row>
    <row r="808" customFormat="false" ht="13.5" hidden="false" customHeight="false" outlineLevel="0" collapsed="false">
      <c r="A808" s="7" t="s">
        <v>10</v>
      </c>
      <c r="B808" s="9" t="n">
        <v>197</v>
      </c>
      <c r="C808" s="10" t="n">
        <v>183</v>
      </c>
      <c r="D808" s="10" t="n">
        <v>1</v>
      </c>
      <c r="E808" s="10" t="n">
        <v>12</v>
      </c>
      <c r="F808" s="10" t="n">
        <v>0</v>
      </c>
    </row>
    <row r="809" customFormat="false" ht="13.5" hidden="false" customHeight="false" outlineLevel="0" collapsed="false">
      <c r="A809" s="7" t="s">
        <v>11</v>
      </c>
      <c r="B809" s="9" t="n">
        <v>173</v>
      </c>
      <c r="C809" s="10" t="n">
        <v>161</v>
      </c>
      <c r="D809" s="10" t="n">
        <v>3</v>
      </c>
      <c r="E809" s="10" t="n">
        <v>9</v>
      </c>
      <c r="F809" s="10" t="n">
        <v>0</v>
      </c>
    </row>
    <row r="810" customFormat="false" ht="13.5" hidden="false" customHeight="false" outlineLevel="0" collapsed="false">
      <c r="A810" s="7" t="s">
        <v>12</v>
      </c>
      <c r="B810" s="9" t="n">
        <v>176</v>
      </c>
      <c r="C810" s="10" t="n">
        <v>152</v>
      </c>
      <c r="D810" s="10" t="n">
        <v>4</v>
      </c>
      <c r="E810" s="10" t="n">
        <v>20</v>
      </c>
      <c r="F810" s="10" t="n">
        <v>0</v>
      </c>
    </row>
    <row r="811" customFormat="false" ht="13.5" hidden="false" customHeight="false" outlineLevel="0" collapsed="false">
      <c r="A811" s="7" t="s">
        <v>13</v>
      </c>
      <c r="B811" s="9" t="n">
        <v>95</v>
      </c>
      <c r="C811" s="10" t="n">
        <v>83</v>
      </c>
      <c r="D811" s="10" t="n">
        <v>3</v>
      </c>
      <c r="E811" s="10" t="n">
        <v>6</v>
      </c>
      <c r="F811" s="10" t="n">
        <v>3</v>
      </c>
    </row>
    <row r="812" customFormat="false" ht="13.5" hidden="false" customHeight="false" outlineLevel="0" collapsed="false">
      <c r="A812" s="7" t="s">
        <v>14</v>
      </c>
      <c r="B812" s="9" t="n">
        <v>95</v>
      </c>
      <c r="C812" s="10" t="n">
        <v>78</v>
      </c>
      <c r="D812" s="10" t="n">
        <v>6</v>
      </c>
      <c r="E812" s="10" t="n">
        <v>10</v>
      </c>
      <c r="F812" s="10" t="n">
        <v>1</v>
      </c>
    </row>
    <row r="813" customFormat="false" ht="13.5" hidden="false" customHeight="false" outlineLevel="0" collapsed="false">
      <c r="A813" s="7" t="s">
        <v>15</v>
      </c>
      <c r="B813" s="9" t="n">
        <v>55</v>
      </c>
      <c r="C813" s="10" t="n">
        <v>49</v>
      </c>
      <c r="D813" s="10" t="n">
        <v>4</v>
      </c>
      <c r="E813" s="10" t="n">
        <v>2</v>
      </c>
      <c r="F813" s="10" t="n">
        <v>0</v>
      </c>
    </row>
    <row r="814" customFormat="false" ht="13.5" hidden="false" customHeight="false" outlineLevel="0" collapsed="false">
      <c r="A814" s="7" t="s">
        <v>16</v>
      </c>
      <c r="B814" s="9" t="n">
        <v>61</v>
      </c>
      <c r="C814" s="10" t="n">
        <v>45</v>
      </c>
      <c r="D814" s="10" t="n">
        <v>2</v>
      </c>
      <c r="E814" s="10" t="n">
        <v>11</v>
      </c>
      <c r="F814" s="10" t="n">
        <v>3</v>
      </c>
    </row>
    <row r="815" customFormat="false" ht="13.5" hidden="false" customHeight="false" outlineLevel="0" collapsed="false">
      <c r="A815" s="7" t="s">
        <v>17</v>
      </c>
      <c r="B815" s="9" t="n">
        <v>42</v>
      </c>
      <c r="C815" s="10" t="n">
        <v>24</v>
      </c>
      <c r="D815" s="10" t="n">
        <v>6</v>
      </c>
      <c r="E815" s="10" t="n">
        <v>12</v>
      </c>
      <c r="F815" s="10" t="n">
        <v>0</v>
      </c>
    </row>
    <row r="816" customFormat="false" ht="13.5" hidden="false" customHeight="false" outlineLevel="0" collapsed="false">
      <c r="A816" s="7" t="s">
        <v>18</v>
      </c>
      <c r="B816" s="9" t="n">
        <v>31</v>
      </c>
      <c r="C816" s="10" t="n">
        <v>11</v>
      </c>
      <c r="D816" s="10" t="n">
        <v>4</v>
      </c>
      <c r="E816" s="10" t="n">
        <v>16</v>
      </c>
      <c r="F816" s="10" t="n">
        <v>0</v>
      </c>
    </row>
    <row r="817" customFormat="false" ht="13.5" hidden="false" customHeight="false" outlineLevel="0" collapsed="false">
      <c r="A817" s="7" t="s">
        <v>19</v>
      </c>
      <c r="B817" s="9" t="n">
        <v>44</v>
      </c>
      <c r="C817" s="10" t="n">
        <v>11</v>
      </c>
      <c r="D817" s="10" t="n">
        <v>3</v>
      </c>
      <c r="E817" s="10" t="n">
        <v>30</v>
      </c>
      <c r="F817" s="10" t="n">
        <v>0</v>
      </c>
    </row>
    <row r="818" customFormat="false" ht="13.5" hidden="false" customHeight="false" outlineLevel="0" collapsed="false">
      <c r="A818" s="7" t="s">
        <v>20</v>
      </c>
      <c r="B818" s="9" t="n">
        <v>39</v>
      </c>
      <c r="C818" s="10" t="n">
        <v>8</v>
      </c>
      <c r="D818" s="10" t="n">
        <v>4</v>
      </c>
      <c r="E818" s="10" t="n">
        <v>24</v>
      </c>
      <c r="F818" s="10" t="n">
        <v>3</v>
      </c>
    </row>
    <row r="819" customFormat="false" ht="13.5" hidden="false" customHeight="false" outlineLevel="0" collapsed="false">
      <c r="A819" s="7" t="s">
        <v>21</v>
      </c>
      <c r="B819" s="9" t="n">
        <v>22</v>
      </c>
      <c r="C819" s="10" t="n">
        <v>3</v>
      </c>
      <c r="D819" s="10" t="n">
        <v>2</v>
      </c>
      <c r="E819" s="10" t="n">
        <v>7</v>
      </c>
      <c r="F819" s="10" t="n">
        <v>10</v>
      </c>
    </row>
    <row r="820" customFormat="false" ht="13.5" hidden="false" customHeight="false" outlineLevel="0" collapsed="false">
      <c r="A820" s="7" t="s">
        <v>22</v>
      </c>
      <c r="B820" s="9" t="n">
        <v>9</v>
      </c>
      <c r="C820" s="10" t="n">
        <v>2</v>
      </c>
      <c r="D820" s="10" t="n">
        <v>0</v>
      </c>
      <c r="E820" s="10" t="n">
        <v>2</v>
      </c>
      <c r="F820" s="10" t="n">
        <v>5</v>
      </c>
    </row>
    <row r="821" customFormat="false" ht="13.5" hidden="false" customHeight="false" outlineLevel="0" collapsed="false">
      <c r="A821" s="7"/>
      <c r="B821" s="9"/>
      <c r="C821" s="10"/>
      <c r="D821" s="10"/>
      <c r="E821" s="10"/>
      <c r="F821" s="10"/>
    </row>
    <row r="822" customFormat="false" ht="13.5" hidden="false" customHeight="false" outlineLevel="0" collapsed="false">
      <c r="A822" s="7" t="s">
        <v>24</v>
      </c>
      <c r="B822" s="9" t="n">
        <v>1024</v>
      </c>
      <c r="C822" s="10" t="n">
        <v>870</v>
      </c>
      <c r="D822" s="10" t="n">
        <v>20</v>
      </c>
      <c r="E822" s="10" t="n">
        <v>112</v>
      </c>
      <c r="F822" s="10" t="n">
        <v>20</v>
      </c>
    </row>
    <row r="823" customFormat="false" ht="13.5" hidden="false" customHeight="false" outlineLevel="0" collapsed="false">
      <c r="A823" s="7" t="s">
        <v>9</v>
      </c>
      <c r="B823" s="9" t="n">
        <v>197</v>
      </c>
      <c r="C823" s="10" t="n">
        <v>183</v>
      </c>
      <c r="D823" s="10" t="n">
        <v>0</v>
      </c>
      <c r="E823" s="10" t="n">
        <v>12</v>
      </c>
      <c r="F823" s="10" t="n">
        <v>0</v>
      </c>
    </row>
    <row r="824" customFormat="false" ht="13.5" hidden="false" customHeight="false" outlineLevel="0" collapsed="false">
      <c r="A824" s="7" t="s">
        <v>10</v>
      </c>
      <c r="B824" s="9" t="n">
        <v>193</v>
      </c>
      <c r="C824" s="10" t="n">
        <v>181</v>
      </c>
      <c r="D824" s="10" t="n">
        <v>1</v>
      </c>
      <c r="E824" s="10" t="n">
        <v>11</v>
      </c>
      <c r="F824" s="10" t="n">
        <v>0</v>
      </c>
    </row>
    <row r="825" customFormat="false" ht="13.5" hidden="false" customHeight="false" outlineLevel="0" collapsed="false">
      <c r="A825" s="7" t="s">
        <v>11</v>
      </c>
      <c r="B825" s="9" t="n">
        <v>212</v>
      </c>
      <c r="C825" s="10" t="n">
        <v>188</v>
      </c>
      <c r="D825" s="10" t="n">
        <v>6</v>
      </c>
      <c r="E825" s="10" t="n">
        <v>18</v>
      </c>
      <c r="F825" s="10" t="n">
        <v>0</v>
      </c>
    </row>
    <row r="826" customFormat="false" ht="13.5" hidden="false" customHeight="false" outlineLevel="0" collapsed="false">
      <c r="A826" s="7" t="s">
        <v>12</v>
      </c>
      <c r="B826" s="9" t="n">
        <v>167</v>
      </c>
      <c r="C826" s="10" t="n">
        <v>146</v>
      </c>
      <c r="D826" s="10" t="n">
        <v>3</v>
      </c>
      <c r="E826" s="10" t="n">
        <v>18</v>
      </c>
      <c r="F826" s="10" t="n">
        <v>0</v>
      </c>
    </row>
    <row r="827" customFormat="false" ht="13.5" hidden="false" customHeight="false" outlineLevel="0" collapsed="false">
      <c r="A827" s="7" t="s">
        <v>13</v>
      </c>
      <c r="B827" s="9" t="n">
        <v>69</v>
      </c>
      <c r="C827" s="10" t="n">
        <v>59</v>
      </c>
      <c r="D827" s="10" t="n">
        <v>1</v>
      </c>
      <c r="E827" s="10" t="n">
        <v>7</v>
      </c>
      <c r="F827" s="10" t="n">
        <v>2</v>
      </c>
    </row>
    <row r="828" customFormat="false" ht="13.5" hidden="false" customHeight="false" outlineLevel="0" collapsed="false">
      <c r="A828" s="7" t="s">
        <v>14</v>
      </c>
      <c r="B828" s="9" t="n">
        <v>71</v>
      </c>
      <c r="C828" s="10" t="n">
        <v>57</v>
      </c>
      <c r="D828" s="10" t="n">
        <v>2</v>
      </c>
      <c r="E828" s="10" t="n">
        <v>9</v>
      </c>
      <c r="F828" s="10" t="n">
        <v>3</v>
      </c>
    </row>
    <row r="829" customFormat="false" ht="13.5" hidden="false" customHeight="false" outlineLevel="0" collapsed="false">
      <c r="A829" s="7" t="s">
        <v>15</v>
      </c>
      <c r="B829" s="9" t="n">
        <v>39</v>
      </c>
      <c r="C829" s="10" t="n">
        <v>28</v>
      </c>
      <c r="D829" s="10" t="n">
        <v>0</v>
      </c>
      <c r="E829" s="10" t="n">
        <v>11</v>
      </c>
      <c r="F829" s="10" t="n">
        <v>0</v>
      </c>
    </row>
    <row r="830" customFormat="false" ht="13.5" hidden="false" customHeight="false" outlineLevel="0" collapsed="false">
      <c r="A830" s="7" t="s">
        <v>16</v>
      </c>
      <c r="B830" s="9" t="n">
        <v>19</v>
      </c>
      <c r="C830" s="10" t="n">
        <v>11</v>
      </c>
      <c r="D830" s="10" t="n">
        <v>0</v>
      </c>
      <c r="E830" s="10" t="n">
        <v>8</v>
      </c>
      <c r="F830" s="10" t="n">
        <v>0</v>
      </c>
    </row>
    <row r="831" customFormat="false" ht="13.5" hidden="false" customHeight="false" outlineLevel="0" collapsed="false">
      <c r="A831" s="7" t="s">
        <v>17</v>
      </c>
      <c r="B831" s="9" t="n">
        <v>16</v>
      </c>
      <c r="C831" s="10" t="n">
        <v>9</v>
      </c>
      <c r="D831" s="10" t="n">
        <v>2</v>
      </c>
      <c r="E831" s="10" t="n">
        <v>4</v>
      </c>
      <c r="F831" s="10" t="n">
        <v>1</v>
      </c>
    </row>
    <row r="832" customFormat="false" ht="13.5" hidden="false" customHeight="false" outlineLevel="0" collapsed="false">
      <c r="A832" s="7" t="s">
        <v>18</v>
      </c>
      <c r="B832" s="9" t="n">
        <v>6</v>
      </c>
      <c r="C832" s="10" t="n">
        <v>4</v>
      </c>
      <c r="D832" s="10" t="n">
        <v>1</v>
      </c>
      <c r="E832" s="10" t="n">
        <v>1</v>
      </c>
      <c r="F832" s="10" t="n">
        <v>0</v>
      </c>
    </row>
    <row r="833" customFormat="false" ht="13.5" hidden="false" customHeight="false" outlineLevel="0" collapsed="false">
      <c r="A833" s="7" t="s">
        <v>19</v>
      </c>
      <c r="B833" s="9" t="n">
        <v>14</v>
      </c>
      <c r="C833" s="10" t="n">
        <v>4</v>
      </c>
      <c r="D833" s="10" t="n">
        <v>3</v>
      </c>
      <c r="E833" s="10" t="n">
        <v>5</v>
      </c>
      <c r="F833" s="10" t="n">
        <v>2</v>
      </c>
    </row>
    <row r="834" customFormat="false" ht="13.5" hidden="false" customHeight="false" outlineLevel="0" collapsed="false">
      <c r="A834" s="7" t="s">
        <v>20</v>
      </c>
      <c r="B834" s="9" t="n">
        <v>13</v>
      </c>
      <c r="C834" s="10" t="n">
        <v>0</v>
      </c>
      <c r="D834" s="10" t="n">
        <v>1</v>
      </c>
      <c r="E834" s="10" t="n">
        <v>8</v>
      </c>
      <c r="F834" s="10" t="n">
        <v>4</v>
      </c>
    </row>
    <row r="835" customFormat="false" ht="13.5" hidden="false" customHeight="false" outlineLevel="0" collapsed="false">
      <c r="A835" s="7" t="s">
        <v>21</v>
      </c>
      <c r="B835" s="9" t="n">
        <v>0</v>
      </c>
      <c r="C835" s="10" t="n">
        <v>0</v>
      </c>
      <c r="D835" s="10" t="n">
        <v>0</v>
      </c>
      <c r="E835" s="10" t="n">
        <v>0</v>
      </c>
      <c r="F835" s="10" t="n">
        <v>0</v>
      </c>
    </row>
    <row r="836" customFormat="false" ht="13.5" hidden="false" customHeight="false" outlineLevel="0" collapsed="false">
      <c r="A836" s="7" t="s">
        <v>22</v>
      </c>
      <c r="B836" s="9" t="n">
        <v>8</v>
      </c>
      <c r="C836" s="10" t="n">
        <v>0</v>
      </c>
      <c r="D836" s="10" t="n">
        <v>0</v>
      </c>
      <c r="E836" s="10" t="n">
        <v>0</v>
      </c>
      <c r="F836" s="10" t="n">
        <v>8</v>
      </c>
    </row>
    <row r="837" customFormat="false" ht="13.5" hidden="false" customHeight="false" outlineLevel="0" collapsed="false">
      <c r="A837" s="7"/>
    </row>
    <row r="838" customFormat="false" ht="13.5" hidden="false" customHeight="false" outlineLevel="0" collapsed="false">
      <c r="A838" s="7" t="s">
        <v>41</v>
      </c>
    </row>
    <row r="839" customFormat="false" ht="13.5" hidden="false" customHeight="false" outlineLevel="0" collapsed="false">
      <c r="A839" s="7" t="s">
        <v>8</v>
      </c>
      <c r="B839" s="8" t="n">
        <f aca="false">B855+B871</f>
        <v>4248</v>
      </c>
      <c r="C839" s="8" t="n">
        <f aca="false">C855+C871</f>
        <v>3522</v>
      </c>
      <c r="D839" s="8" t="n">
        <f aca="false">D855+D871</f>
        <v>112</v>
      </c>
      <c r="E839" s="8" t="n">
        <f aca="false">E855+E871</f>
        <v>500</v>
      </c>
      <c r="F839" s="8" t="n">
        <f aca="false">F855+F871</f>
        <v>96</v>
      </c>
    </row>
    <row r="840" customFormat="false" ht="13.5" hidden="false" customHeight="false" outlineLevel="0" collapsed="false">
      <c r="A840" s="7" t="s">
        <v>9</v>
      </c>
      <c r="B840" s="8" t="n">
        <f aca="false">B856+B872</f>
        <v>569</v>
      </c>
      <c r="C840" s="8" t="n">
        <f aca="false">C856+C872</f>
        <v>515</v>
      </c>
      <c r="D840" s="8" t="n">
        <f aca="false">D856+D872</f>
        <v>1</v>
      </c>
      <c r="E840" s="8" t="n">
        <f aca="false">E856+E872</f>
        <v>37</v>
      </c>
      <c r="F840" s="8" t="n">
        <f aca="false">F856+F872</f>
        <v>3</v>
      </c>
    </row>
    <row r="841" customFormat="false" ht="13.5" hidden="false" customHeight="false" outlineLevel="0" collapsed="false">
      <c r="A841" s="7" t="s">
        <v>10</v>
      </c>
      <c r="B841" s="8" t="n">
        <f aca="false">B857+B873</f>
        <v>685</v>
      </c>
      <c r="C841" s="8" t="n">
        <f aca="false">C857+C873</f>
        <v>617</v>
      </c>
      <c r="D841" s="8" t="n">
        <f aca="false">D857+D873</f>
        <v>4</v>
      </c>
      <c r="E841" s="8" t="n">
        <f aca="false">E857+E873</f>
        <v>55</v>
      </c>
      <c r="F841" s="8" t="n">
        <f aca="false">F857+F873</f>
        <v>4</v>
      </c>
    </row>
    <row r="842" customFormat="false" ht="13.5" hidden="false" customHeight="false" outlineLevel="0" collapsed="false">
      <c r="A842" s="7" t="s">
        <v>11</v>
      </c>
      <c r="B842" s="8" t="n">
        <f aca="false">B858+B874</f>
        <v>732</v>
      </c>
      <c r="C842" s="8" t="n">
        <f aca="false">C858+C874</f>
        <v>663</v>
      </c>
      <c r="D842" s="8" t="n">
        <f aca="false">D858+D874</f>
        <v>10</v>
      </c>
      <c r="E842" s="8" t="n">
        <f aca="false">E858+E874</f>
        <v>57</v>
      </c>
      <c r="F842" s="8" t="n">
        <f aca="false">F858+F874</f>
        <v>2</v>
      </c>
    </row>
    <row r="843" customFormat="false" ht="13.5" hidden="false" customHeight="false" outlineLevel="0" collapsed="false">
      <c r="A843" s="7" t="s">
        <v>12</v>
      </c>
      <c r="B843" s="8" t="n">
        <f aca="false">B859+B875</f>
        <v>632</v>
      </c>
      <c r="C843" s="8" t="n">
        <f aca="false">C859+C875</f>
        <v>559</v>
      </c>
      <c r="D843" s="8" t="n">
        <f aca="false">D859+D875</f>
        <v>14</v>
      </c>
      <c r="E843" s="8" t="n">
        <f aca="false">E859+E875</f>
        <v>57</v>
      </c>
      <c r="F843" s="8" t="n">
        <f aca="false">F859+F875</f>
        <v>2</v>
      </c>
    </row>
    <row r="844" customFormat="false" ht="13.5" hidden="false" customHeight="false" outlineLevel="0" collapsed="false">
      <c r="A844" s="7" t="s">
        <v>13</v>
      </c>
      <c r="B844" s="8" t="n">
        <f aca="false">B860+B876</f>
        <v>446</v>
      </c>
      <c r="C844" s="8" t="n">
        <f aca="false">C860+C876</f>
        <v>377</v>
      </c>
      <c r="D844" s="8" t="n">
        <f aca="false">D860+D876</f>
        <v>21</v>
      </c>
      <c r="E844" s="8" t="n">
        <f aca="false">E860+E876</f>
        <v>39</v>
      </c>
      <c r="F844" s="8" t="n">
        <f aca="false">F860+F876</f>
        <v>9</v>
      </c>
    </row>
    <row r="845" customFormat="false" ht="13.5" hidden="false" customHeight="false" outlineLevel="0" collapsed="false">
      <c r="A845" s="7" t="s">
        <v>14</v>
      </c>
      <c r="B845" s="8" t="n">
        <f aca="false">B861+B877</f>
        <v>334</v>
      </c>
      <c r="C845" s="8" t="n">
        <f aca="false">C861+C877</f>
        <v>297</v>
      </c>
      <c r="D845" s="8" t="n">
        <f aca="false">D861+D877</f>
        <v>12</v>
      </c>
      <c r="E845" s="8" t="n">
        <f aca="false">E861+E877</f>
        <v>22</v>
      </c>
      <c r="F845" s="8" t="n">
        <f aca="false">F861+F877</f>
        <v>3</v>
      </c>
    </row>
    <row r="846" customFormat="false" ht="13.5" hidden="false" customHeight="false" outlineLevel="0" collapsed="false">
      <c r="A846" s="7" t="s">
        <v>15</v>
      </c>
      <c r="B846" s="8" t="n">
        <f aca="false">B862+B878</f>
        <v>198</v>
      </c>
      <c r="C846" s="8" t="n">
        <f aca="false">C862+C878</f>
        <v>154</v>
      </c>
      <c r="D846" s="8" t="n">
        <f aca="false">D862+D878</f>
        <v>9</v>
      </c>
      <c r="E846" s="8" t="n">
        <f aca="false">E862+E878</f>
        <v>26</v>
      </c>
      <c r="F846" s="8" t="n">
        <f aca="false">F862+F878</f>
        <v>9</v>
      </c>
    </row>
    <row r="847" customFormat="false" ht="13.5" hidden="false" customHeight="false" outlineLevel="0" collapsed="false">
      <c r="A847" s="7" t="s">
        <v>16</v>
      </c>
      <c r="B847" s="8" t="n">
        <f aca="false">B863+B879</f>
        <v>191</v>
      </c>
      <c r="C847" s="8" t="n">
        <f aca="false">C863+C879</f>
        <v>135</v>
      </c>
      <c r="D847" s="8" t="n">
        <f aca="false">D863+D879</f>
        <v>11</v>
      </c>
      <c r="E847" s="8" t="n">
        <f aca="false">E863+E879</f>
        <v>36</v>
      </c>
      <c r="F847" s="8" t="n">
        <f aca="false">F863+F879</f>
        <v>9</v>
      </c>
    </row>
    <row r="848" customFormat="false" ht="13.5" hidden="false" customHeight="false" outlineLevel="0" collapsed="false">
      <c r="A848" s="7" t="s">
        <v>17</v>
      </c>
      <c r="B848" s="8" t="n">
        <f aca="false">B864+B880</f>
        <v>150</v>
      </c>
      <c r="C848" s="8" t="n">
        <f aca="false">C864+C880</f>
        <v>103</v>
      </c>
      <c r="D848" s="8" t="n">
        <f aca="false">D864+D880</f>
        <v>9</v>
      </c>
      <c r="E848" s="8" t="n">
        <f aca="false">E864+E880</f>
        <v>33</v>
      </c>
      <c r="F848" s="8" t="n">
        <f aca="false">F864+F880</f>
        <v>5</v>
      </c>
    </row>
    <row r="849" customFormat="false" ht="13.5" hidden="false" customHeight="false" outlineLevel="0" collapsed="false">
      <c r="A849" s="7" t="s">
        <v>18</v>
      </c>
      <c r="B849" s="8" t="n">
        <f aca="false">B865+B881</f>
        <v>78</v>
      </c>
      <c r="C849" s="8" t="n">
        <f aca="false">C865+C881</f>
        <v>50</v>
      </c>
      <c r="D849" s="8" t="n">
        <f aca="false">D865+D881</f>
        <v>5</v>
      </c>
      <c r="E849" s="8" t="n">
        <f aca="false">E865+E881</f>
        <v>17</v>
      </c>
      <c r="F849" s="8" t="n">
        <f aca="false">F865+F881</f>
        <v>6</v>
      </c>
    </row>
    <row r="850" customFormat="false" ht="13.5" hidden="false" customHeight="false" outlineLevel="0" collapsed="false">
      <c r="A850" s="7" t="s">
        <v>19</v>
      </c>
      <c r="B850" s="8" t="n">
        <f aca="false">B866+B882</f>
        <v>91</v>
      </c>
      <c r="C850" s="8" t="n">
        <f aca="false">C866+C882</f>
        <v>36</v>
      </c>
      <c r="D850" s="8" t="n">
        <f aca="false">D866+D882</f>
        <v>9</v>
      </c>
      <c r="E850" s="8" t="n">
        <f aca="false">E866+E882</f>
        <v>39</v>
      </c>
      <c r="F850" s="8" t="n">
        <f aca="false">F866+F882</f>
        <v>7</v>
      </c>
    </row>
    <row r="851" customFormat="false" ht="13.5" hidden="false" customHeight="false" outlineLevel="0" collapsed="false">
      <c r="A851" s="7" t="s">
        <v>20</v>
      </c>
      <c r="B851" s="8" t="n">
        <f aca="false">B867+B883</f>
        <v>65</v>
      </c>
      <c r="C851" s="8" t="n">
        <f aca="false">C867+C883</f>
        <v>10</v>
      </c>
      <c r="D851" s="8" t="n">
        <f aca="false">D867+D883</f>
        <v>4</v>
      </c>
      <c r="E851" s="8" t="n">
        <f aca="false">E867+E883</f>
        <v>45</v>
      </c>
      <c r="F851" s="8" t="n">
        <f aca="false">F867+F883</f>
        <v>6</v>
      </c>
    </row>
    <row r="852" customFormat="false" ht="13.5" hidden="false" customHeight="false" outlineLevel="0" collapsed="false">
      <c r="A852" s="7" t="s">
        <v>21</v>
      </c>
      <c r="B852" s="8" t="n">
        <f aca="false">B868+B884</f>
        <v>37</v>
      </c>
      <c r="C852" s="8" t="n">
        <f aca="false">C868+C884</f>
        <v>5</v>
      </c>
      <c r="D852" s="8" t="n">
        <f aca="false">D868+D884</f>
        <v>2</v>
      </c>
      <c r="E852" s="8" t="n">
        <f aca="false">E868+E884</f>
        <v>25</v>
      </c>
      <c r="F852" s="8" t="n">
        <f aca="false">F868+F884</f>
        <v>5</v>
      </c>
    </row>
    <row r="853" customFormat="false" ht="13.5" hidden="false" customHeight="false" outlineLevel="0" collapsed="false">
      <c r="A853" s="7" t="s">
        <v>22</v>
      </c>
      <c r="B853" s="8" t="n">
        <f aca="false">B869+B885</f>
        <v>40</v>
      </c>
      <c r="C853" s="8" t="n">
        <f aca="false">C869+C885</f>
        <v>1</v>
      </c>
      <c r="D853" s="8" t="n">
        <f aca="false">D869+D885</f>
        <v>1</v>
      </c>
      <c r="E853" s="8" t="n">
        <f aca="false">E869+E885</f>
        <v>12</v>
      </c>
      <c r="F853" s="8" t="n">
        <f aca="false">F869+F885</f>
        <v>26</v>
      </c>
    </row>
    <row r="854" customFormat="false" ht="13.5" hidden="false" customHeight="false" outlineLevel="0" collapsed="false">
      <c r="A854" s="7"/>
    </row>
    <row r="855" customFormat="false" ht="13.5" hidden="false" customHeight="false" outlineLevel="0" collapsed="false">
      <c r="A855" s="7" t="s">
        <v>23</v>
      </c>
      <c r="B855" s="9" t="n">
        <v>2284</v>
      </c>
      <c r="C855" s="10" t="n">
        <v>1842</v>
      </c>
      <c r="D855" s="10" t="n">
        <v>70</v>
      </c>
      <c r="E855" s="10" t="n">
        <v>308</v>
      </c>
      <c r="F855" s="10" t="n">
        <v>54</v>
      </c>
      <c r="G855" s="10"/>
    </row>
    <row r="856" customFormat="false" ht="13.5" hidden="false" customHeight="false" outlineLevel="0" collapsed="false">
      <c r="A856" s="7" t="s">
        <v>9</v>
      </c>
      <c r="B856" s="9" t="n">
        <v>288</v>
      </c>
      <c r="C856" s="10" t="n">
        <v>259</v>
      </c>
      <c r="D856" s="10" t="n">
        <v>0</v>
      </c>
      <c r="E856" s="10" t="n">
        <v>18</v>
      </c>
      <c r="F856" s="10" t="n">
        <v>3</v>
      </c>
      <c r="G856" s="10"/>
    </row>
    <row r="857" customFormat="false" ht="13.5" hidden="false" customHeight="false" outlineLevel="0" collapsed="false">
      <c r="A857" s="7" t="s">
        <v>10</v>
      </c>
      <c r="B857" s="9" t="n">
        <v>330</v>
      </c>
      <c r="C857" s="10" t="n">
        <v>293</v>
      </c>
      <c r="D857" s="10" t="n">
        <v>2</v>
      </c>
      <c r="E857" s="10" t="n">
        <v>31</v>
      </c>
      <c r="F857" s="10" t="n">
        <v>2</v>
      </c>
      <c r="G857" s="10"/>
    </row>
    <row r="858" customFormat="false" ht="13.5" hidden="false" customHeight="false" outlineLevel="0" collapsed="false">
      <c r="A858" s="7" t="s">
        <v>11</v>
      </c>
      <c r="B858" s="9" t="n">
        <v>358</v>
      </c>
      <c r="C858" s="10" t="n">
        <v>319</v>
      </c>
      <c r="D858" s="10" t="n">
        <v>7</v>
      </c>
      <c r="E858" s="10" t="n">
        <v>31</v>
      </c>
      <c r="F858" s="10" t="n">
        <v>1</v>
      </c>
      <c r="G858" s="10"/>
    </row>
    <row r="859" customFormat="false" ht="13.5" hidden="false" customHeight="false" outlineLevel="0" collapsed="false">
      <c r="A859" s="7" t="s">
        <v>12</v>
      </c>
      <c r="B859" s="9" t="n">
        <v>314</v>
      </c>
      <c r="C859" s="10" t="n">
        <v>274</v>
      </c>
      <c r="D859" s="10" t="n">
        <v>7</v>
      </c>
      <c r="E859" s="10" t="n">
        <v>32</v>
      </c>
      <c r="F859" s="10" t="n">
        <v>1</v>
      </c>
      <c r="G859" s="10"/>
    </row>
    <row r="860" customFormat="false" ht="13.5" hidden="false" customHeight="false" outlineLevel="0" collapsed="false">
      <c r="A860" s="7" t="s">
        <v>13</v>
      </c>
      <c r="B860" s="9" t="n">
        <v>230</v>
      </c>
      <c r="C860" s="10" t="n">
        <v>201</v>
      </c>
      <c r="D860" s="10" t="n">
        <v>11</v>
      </c>
      <c r="E860" s="10" t="n">
        <v>12</v>
      </c>
      <c r="F860" s="10" t="n">
        <v>6</v>
      </c>
      <c r="G860" s="10"/>
    </row>
    <row r="861" customFormat="false" ht="13.5" hidden="false" customHeight="false" outlineLevel="0" collapsed="false">
      <c r="A861" s="7" t="s">
        <v>14</v>
      </c>
      <c r="B861" s="9" t="n">
        <v>187</v>
      </c>
      <c r="C861" s="10" t="n">
        <v>163</v>
      </c>
      <c r="D861" s="10" t="n">
        <v>12</v>
      </c>
      <c r="E861" s="10" t="n">
        <v>10</v>
      </c>
      <c r="F861" s="10" t="n">
        <v>2</v>
      </c>
      <c r="G861" s="10"/>
    </row>
    <row r="862" customFormat="false" ht="13.5" hidden="false" customHeight="false" outlineLevel="0" collapsed="false">
      <c r="A862" s="7" t="s">
        <v>15</v>
      </c>
      <c r="B862" s="9" t="n">
        <v>125</v>
      </c>
      <c r="C862" s="10" t="n">
        <v>101</v>
      </c>
      <c r="D862" s="10" t="n">
        <v>5</v>
      </c>
      <c r="E862" s="10" t="n">
        <v>15</v>
      </c>
      <c r="F862" s="10" t="n">
        <v>4</v>
      </c>
      <c r="G862" s="10"/>
    </row>
    <row r="863" customFormat="false" ht="13.5" hidden="false" customHeight="false" outlineLevel="0" collapsed="false">
      <c r="A863" s="7" t="s">
        <v>16</v>
      </c>
      <c r="B863" s="9" t="n">
        <v>120</v>
      </c>
      <c r="C863" s="10" t="n">
        <v>88</v>
      </c>
      <c r="D863" s="10" t="n">
        <v>5</v>
      </c>
      <c r="E863" s="10" t="n">
        <v>22</v>
      </c>
      <c r="F863" s="10" t="n">
        <v>5</v>
      </c>
      <c r="G863" s="10"/>
    </row>
    <row r="864" customFormat="false" ht="13.5" hidden="false" customHeight="false" outlineLevel="0" collapsed="false">
      <c r="A864" s="7" t="s">
        <v>17</v>
      </c>
      <c r="B864" s="9" t="n">
        <v>104</v>
      </c>
      <c r="C864" s="10" t="n">
        <v>70</v>
      </c>
      <c r="D864" s="10" t="n">
        <v>7</v>
      </c>
      <c r="E864" s="10" t="n">
        <v>24</v>
      </c>
      <c r="F864" s="10" t="n">
        <v>3</v>
      </c>
      <c r="G864" s="10"/>
    </row>
    <row r="865" customFormat="false" ht="13.5" hidden="false" customHeight="false" outlineLevel="0" collapsed="false">
      <c r="A865" s="7" t="s">
        <v>18</v>
      </c>
      <c r="B865" s="9" t="n">
        <v>51</v>
      </c>
      <c r="C865" s="10" t="n">
        <v>30</v>
      </c>
      <c r="D865" s="10" t="n">
        <v>5</v>
      </c>
      <c r="E865" s="10" t="n">
        <v>11</v>
      </c>
      <c r="F865" s="10" t="n">
        <v>5</v>
      </c>
      <c r="G865" s="10"/>
    </row>
    <row r="866" customFormat="false" ht="13.5" hidden="false" customHeight="false" outlineLevel="0" collapsed="false">
      <c r="A866" s="7" t="s">
        <v>19</v>
      </c>
      <c r="B866" s="9" t="n">
        <v>72</v>
      </c>
      <c r="C866" s="10" t="n">
        <v>29</v>
      </c>
      <c r="D866" s="10" t="n">
        <v>5</v>
      </c>
      <c r="E866" s="10" t="n">
        <v>35</v>
      </c>
      <c r="F866" s="10" t="n">
        <v>3</v>
      </c>
      <c r="G866" s="10"/>
    </row>
    <row r="867" customFormat="false" ht="13.5" hidden="false" customHeight="false" outlineLevel="0" collapsed="false">
      <c r="A867" s="7" t="s">
        <v>20</v>
      </c>
      <c r="B867" s="9" t="n">
        <v>50</v>
      </c>
      <c r="C867" s="10" t="n">
        <v>9</v>
      </c>
      <c r="D867" s="10" t="n">
        <v>2</v>
      </c>
      <c r="E867" s="10" t="n">
        <v>38</v>
      </c>
      <c r="F867" s="10" t="n">
        <v>1</v>
      </c>
      <c r="G867" s="10"/>
    </row>
    <row r="868" customFormat="false" ht="13.5" hidden="false" customHeight="false" outlineLevel="0" collapsed="false">
      <c r="A868" s="7" t="s">
        <v>21</v>
      </c>
      <c r="B868" s="9" t="n">
        <v>31</v>
      </c>
      <c r="C868" s="10" t="n">
        <v>5</v>
      </c>
      <c r="D868" s="10" t="n">
        <v>2</v>
      </c>
      <c r="E868" s="10" t="n">
        <v>19</v>
      </c>
      <c r="F868" s="10" t="n">
        <v>5</v>
      </c>
      <c r="G868" s="10"/>
    </row>
    <row r="869" customFormat="false" ht="13.5" hidden="false" customHeight="false" outlineLevel="0" collapsed="false">
      <c r="A869" s="7" t="s">
        <v>22</v>
      </c>
      <c r="B869" s="9" t="n">
        <v>24</v>
      </c>
      <c r="C869" s="10" t="n">
        <v>1</v>
      </c>
      <c r="D869" s="10" t="n">
        <v>0</v>
      </c>
      <c r="E869" s="10" t="n">
        <v>10</v>
      </c>
      <c r="F869" s="10" t="n">
        <v>13</v>
      </c>
      <c r="G869" s="10"/>
    </row>
    <row r="870" customFormat="false" ht="13.5" hidden="false" customHeight="false" outlineLevel="0" collapsed="false">
      <c r="A870" s="7"/>
      <c r="B870" s="9"/>
      <c r="C870" s="10"/>
      <c r="D870" s="10"/>
      <c r="E870" s="10"/>
      <c r="F870" s="10"/>
      <c r="G870" s="10"/>
    </row>
    <row r="871" customFormat="false" ht="13.5" hidden="false" customHeight="false" outlineLevel="0" collapsed="false">
      <c r="A871" s="7" t="s">
        <v>24</v>
      </c>
      <c r="B871" s="9" t="n">
        <v>1964</v>
      </c>
      <c r="C871" s="10" t="n">
        <v>1680</v>
      </c>
      <c r="D871" s="10" t="n">
        <v>42</v>
      </c>
      <c r="E871" s="10" t="n">
        <v>192</v>
      </c>
      <c r="F871" s="10" t="n">
        <v>42</v>
      </c>
      <c r="G871" s="10"/>
    </row>
    <row r="872" customFormat="false" ht="13.5" hidden="false" customHeight="false" outlineLevel="0" collapsed="false">
      <c r="A872" s="7" t="s">
        <v>9</v>
      </c>
      <c r="B872" s="9" t="n">
        <v>281</v>
      </c>
      <c r="C872" s="10" t="n">
        <v>256</v>
      </c>
      <c r="D872" s="10" t="n">
        <v>1</v>
      </c>
      <c r="E872" s="10" t="n">
        <v>19</v>
      </c>
      <c r="F872" s="10" t="n">
        <v>0</v>
      </c>
      <c r="G872" s="10"/>
    </row>
    <row r="873" customFormat="false" ht="13.5" hidden="false" customHeight="false" outlineLevel="0" collapsed="false">
      <c r="A873" s="7" t="s">
        <v>10</v>
      </c>
      <c r="B873" s="9" t="n">
        <v>355</v>
      </c>
      <c r="C873" s="10" t="n">
        <v>324</v>
      </c>
      <c r="D873" s="10" t="n">
        <v>2</v>
      </c>
      <c r="E873" s="10" t="n">
        <v>24</v>
      </c>
      <c r="F873" s="10" t="n">
        <v>2</v>
      </c>
      <c r="G873" s="10"/>
    </row>
    <row r="874" customFormat="false" ht="13.5" hidden="false" customHeight="false" outlineLevel="0" collapsed="false">
      <c r="A874" s="7" t="s">
        <v>11</v>
      </c>
      <c r="B874" s="9" t="n">
        <v>374</v>
      </c>
      <c r="C874" s="10" t="n">
        <v>344</v>
      </c>
      <c r="D874" s="10" t="n">
        <v>3</v>
      </c>
      <c r="E874" s="10" t="n">
        <v>26</v>
      </c>
      <c r="F874" s="10" t="n">
        <v>1</v>
      </c>
      <c r="G874" s="10"/>
    </row>
    <row r="875" customFormat="false" ht="13.5" hidden="false" customHeight="false" outlineLevel="0" collapsed="false">
      <c r="A875" s="7" t="s">
        <v>12</v>
      </c>
      <c r="B875" s="9" t="n">
        <v>318</v>
      </c>
      <c r="C875" s="10" t="n">
        <v>285</v>
      </c>
      <c r="D875" s="10" t="n">
        <v>7</v>
      </c>
      <c r="E875" s="10" t="n">
        <v>25</v>
      </c>
      <c r="F875" s="10" t="n">
        <v>1</v>
      </c>
      <c r="G875" s="10"/>
    </row>
    <row r="876" customFormat="false" ht="13.5" hidden="false" customHeight="false" outlineLevel="0" collapsed="false">
      <c r="A876" s="7" t="s">
        <v>13</v>
      </c>
      <c r="B876" s="9" t="n">
        <v>216</v>
      </c>
      <c r="C876" s="10" t="n">
        <v>176</v>
      </c>
      <c r="D876" s="10" t="n">
        <v>10</v>
      </c>
      <c r="E876" s="10" t="n">
        <v>27</v>
      </c>
      <c r="F876" s="10" t="n">
        <v>3</v>
      </c>
      <c r="G876" s="10"/>
    </row>
    <row r="877" customFormat="false" ht="13.5" hidden="false" customHeight="false" outlineLevel="0" collapsed="false">
      <c r="A877" s="7" t="s">
        <v>14</v>
      </c>
      <c r="B877" s="9" t="n">
        <v>147</v>
      </c>
      <c r="C877" s="10" t="n">
        <v>134</v>
      </c>
      <c r="D877" s="10" t="n">
        <v>0</v>
      </c>
      <c r="E877" s="10" t="n">
        <v>12</v>
      </c>
      <c r="F877" s="10" t="n">
        <v>1</v>
      </c>
      <c r="G877" s="10"/>
    </row>
    <row r="878" customFormat="false" ht="13.5" hidden="false" customHeight="false" outlineLevel="0" collapsed="false">
      <c r="A878" s="7" t="s">
        <v>15</v>
      </c>
      <c r="B878" s="9" t="n">
        <v>73</v>
      </c>
      <c r="C878" s="10" t="n">
        <v>53</v>
      </c>
      <c r="D878" s="10" t="n">
        <v>4</v>
      </c>
      <c r="E878" s="10" t="n">
        <v>11</v>
      </c>
      <c r="F878" s="10" t="n">
        <v>5</v>
      </c>
      <c r="G878" s="10"/>
    </row>
    <row r="879" customFormat="false" ht="13.5" hidden="false" customHeight="false" outlineLevel="0" collapsed="false">
      <c r="A879" s="7" t="s">
        <v>16</v>
      </c>
      <c r="B879" s="9" t="n">
        <v>71</v>
      </c>
      <c r="C879" s="10" t="n">
        <v>47</v>
      </c>
      <c r="D879" s="10" t="n">
        <v>6</v>
      </c>
      <c r="E879" s="10" t="n">
        <v>14</v>
      </c>
      <c r="F879" s="10" t="n">
        <v>4</v>
      </c>
      <c r="G879" s="10"/>
    </row>
    <row r="880" customFormat="false" ht="13.5" hidden="false" customHeight="false" outlineLevel="0" collapsed="false">
      <c r="A880" s="7" t="s">
        <v>17</v>
      </c>
      <c r="B880" s="9" t="n">
        <v>46</v>
      </c>
      <c r="C880" s="10" t="n">
        <v>33</v>
      </c>
      <c r="D880" s="10" t="n">
        <v>2</v>
      </c>
      <c r="E880" s="10" t="n">
        <v>9</v>
      </c>
      <c r="F880" s="10" t="n">
        <v>2</v>
      </c>
      <c r="G880" s="10"/>
    </row>
    <row r="881" customFormat="false" ht="13.5" hidden="false" customHeight="false" outlineLevel="0" collapsed="false">
      <c r="A881" s="7" t="s">
        <v>18</v>
      </c>
      <c r="B881" s="9" t="n">
        <v>27</v>
      </c>
      <c r="C881" s="10" t="n">
        <v>20</v>
      </c>
      <c r="D881" s="10" t="n">
        <v>0</v>
      </c>
      <c r="E881" s="10" t="n">
        <v>6</v>
      </c>
      <c r="F881" s="10" t="n">
        <v>1</v>
      </c>
      <c r="G881" s="10"/>
    </row>
    <row r="882" customFormat="false" ht="13.5" hidden="false" customHeight="false" outlineLevel="0" collapsed="false">
      <c r="A882" s="7" t="s">
        <v>19</v>
      </c>
      <c r="B882" s="9" t="n">
        <v>19</v>
      </c>
      <c r="C882" s="10" t="n">
        <v>7</v>
      </c>
      <c r="D882" s="10" t="n">
        <v>4</v>
      </c>
      <c r="E882" s="10" t="n">
        <v>4</v>
      </c>
      <c r="F882" s="10" t="n">
        <v>4</v>
      </c>
      <c r="G882" s="10"/>
    </row>
    <row r="883" customFormat="false" ht="13.5" hidden="false" customHeight="false" outlineLevel="0" collapsed="false">
      <c r="A883" s="7" t="s">
        <v>20</v>
      </c>
      <c r="B883" s="9" t="n">
        <v>15</v>
      </c>
      <c r="C883" s="10" t="n">
        <v>1</v>
      </c>
      <c r="D883" s="10" t="n">
        <v>2</v>
      </c>
      <c r="E883" s="10" t="n">
        <v>7</v>
      </c>
      <c r="F883" s="10" t="n">
        <v>5</v>
      </c>
      <c r="G883" s="10"/>
    </row>
    <row r="884" customFormat="false" ht="13.5" hidden="false" customHeight="false" outlineLevel="0" collapsed="false">
      <c r="A884" s="7" t="s">
        <v>21</v>
      </c>
      <c r="B884" s="9" t="n">
        <v>6</v>
      </c>
      <c r="C884" s="10" t="n">
        <v>0</v>
      </c>
      <c r="D884" s="10" t="n">
        <v>0</v>
      </c>
      <c r="E884" s="10" t="n">
        <v>6</v>
      </c>
      <c r="F884" s="10" t="n">
        <v>0</v>
      </c>
      <c r="G884" s="10"/>
    </row>
    <row r="885" customFormat="false" ht="13.5" hidden="false" customHeight="false" outlineLevel="0" collapsed="false">
      <c r="A885" s="7" t="s">
        <v>22</v>
      </c>
      <c r="B885" s="9" t="n">
        <v>16</v>
      </c>
      <c r="C885" s="10" t="n">
        <v>0</v>
      </c>
      <c r="D885" s="10" t="n">
        <v>1</v>
      </c>
      <c r="E885" s="10" t="n">
        <v>2</v>
      </c>
      <c r="F885" s="10" t="n">
        <v>13</v>
      </c>
      <c r="G885" s="10"/>
    </row>
    <row r="886" customFormat="false" ht="13.5" hidden="false" customHeight="false" outlineLevel="0" collapsed="false">
      <c r="A886" s="7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3.5" hidden="false" customHeight="false" outlineLevel="0" collapsed="false">
      <c r="A888" s="1" t="s">
        <v>42</v>
      </c>
    </row>
    <row r="889" customFormat="false" ht="13.5" hidden="false" customHeight="false" outlineLevel="0" collapsed="false">
      <c r="A889" s="1" t="s">
        <v>43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9-30T00:31:15Z</cp:lastPrinted>
  <dcterms:modified xsi:type="dcterms:W3CDTF">2019-09-30T00:42:34Z</dcterms:modified>
  <cp:revision>0</cp:revision>
  <dc:subject/>
  <dc:title/>
</cp:coreProperties>
</file>