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H27" sheetId="1" state="visible" r:id="rId2"/>
  </sheets>
  <definedNames>
    <definedName function="false" hidden="false" localSheetId="0" name="_xlnm.Print_Titles" vbProcedure="false">H27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65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表　子供のいる世帯の家族類型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区分），親の就業・非就業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区分），子供の年齢（各歳），子供の男女別子供の数（母子世帯及び父子世帯－再掲）　－県，市町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t xml:space="preserve">子供の男女，
子供の年齢（各歳）</t>
  </si>
  <si>
    <t xml:space="preserve">総数</t>
  </si>
  <si>
    <t xml:space="preserve">夫婦と子供から成る核家族世帯</t>
  </si>
  <si>
    <t xml:space="preserve">男親と子供から成る核家族世帯</t>
  </si>
  <si>
    <t xml:space="preserve">女親と子供から成る核家族世帯</t>
  </si>
  <si>
    <t xml:space="preserve">その他の
世帯</t>
  </si>
  <si>
    <t xml:space="preserve">（再掲）母子世帯</t>
  </si>
  <si>
    <t xml:space="preserve">（再掲）母子世帯（他の世帯員を含むもの）</t>
  </si>
  <si>
    <t xml:space="preserve">（再掲）父子世帯</t>
  </si>
  <si>
    <t xml:space="preserve">（再掲）父子世帯（他の世帯員を含むもの）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両親とも
就業者</t>
  </si>
  <si>
    <t xml:space="preserve">男親のみ
就業者</t>
  </si>
  <si>
    <t xml:space="preserve">女親のみ
就業者</t>
  </si>
  <si>
    <t xml:space="preserve">両親とも
非就業者</t>
  </si>
  <si>
    <t xml:space="preserve">親が
就業者</t>
  </si>
  <si>
    <t xml:space="preserve">親が
非就業者</t>
  </si>
  <si>
    <t xml:space="preserve">母が
就業者</t>
  </si>
  <si>
    <t xml:space="preserve">母が
非就業者</t>
  </si>
  <si>
    <t xml:space="preserve">父が
就業者</t>
  </si>
  <si>
    <t xml:space="preserve">父が
非就業者</t>
  </si>
  <si>
    <t xml:space="preserve">福井県</t>
  </si>
  <si>
    <t xml:space="preserve">　子供の数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以上</t>
    </r>
  </si>
  <si>
    <t xml:space="preserve">　　　男</t>
  </si>
  <si>
    <t xml:space="preserve">　　　女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親の就業状態「不詳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6" min="2" style="0" width="10.12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5" t="s">
        <v>6</v>
      </c>
      <c r="O3" s="4" t="s">
        <v>7</v>
      </c>
      <c r="P3" s="4"/>
      <c r="Q3" s="4"/>
      <c r="R3" s="6" t="s">
        <v>8</v>
      </c>
      <c r="S3" s="6"/>
      <c r="T3" s="6"/>
      <c r="U3" s="4" t="s">
        <v>9</v>
      </c>
      <c r="V3" s="4"/>
      <c r="W3" s="4"/>
      <c r="X3" s="7" t="s">
        <v>10</v>
      </c>
      <c r="Y3" s="7"/>
      <c r="Z3" s="7"/>
    </row>
    <row r="4" customFormat="false" ht="21" hidden="false" customHeight="true" outlineLevel="0" collapsed="false">
      <c r="A4" s="2"/>
      <c r="B4" s="3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1</v>
      </c>
      <c r="I4" s="5" t="s">
        <v>16</v>
      </c>
      <c r="J4" s="5" t="s">
        <v>17</v>
      </c>
      <c r="K4" s="5" t="s">
        <v>2</v>
      </c>
      <c r="L4" s="5" t="s">
        <v>16</v>
      </c>
      <c r="M4" s="5" t="s">
        <v>17</v>
      </c>
      <c r="N4" s="5"/>
      <c r="O4" s="5" t="s">
        <v>11</v>
      </c>
      <c r="P4" s="5" t="s">
        <v>18</v>
      </c>
      <c r="Q4" s="5" t="s">
        <v>19</v>
      </c>
      <c r="R4" s="5" t="s">
        <v>11</v>
      </c>
      <c r="S4" s="5" t="s">
        <v>18</v>
      </c>
      <c r="T4" s="5" t="s">
        <v>19</v>
      </c>
      <c r="U4" s="5" t="s">
        <v>11</v>
      </c>
      <c r="V4" s="5" t="s">
        <v>20</v>
      </c>
      <c r="W4" s="5" t="s">
        <v>21</v>
      </c>
      <c r="X4" s="5" t="s">
        <v>11</v>
      </c>
      <c r="Y4" s="5" t="s">
        <v>20</v>
      </c>
      <c r="Z4" s="8" t="s">
        <v>21</v>
      </c>
    </row>
    <row r="5" customFormat="false" ht="21" hidden="false" customHeight="true" outlineLevel="0" collapsed="false">
      <c r="A5" s="2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8"/>
    </row>
    <row r="6" customFormat="false" ht="13.5" hidden="false" customHeight="false" outlineLevel="0" collapsed="false">
      <c r="A6" s="9"/>
    </row>
    <row r="7" customFormat="false" ht="13.5" hidden="false" customHeight="false" outlineLevel="0" collapsed="false">
      <c r="A7" s="10" t="s">
        <v>22</v>
      </c>
    </row>
    <row r="8" customFormat="false" ht="13.5" hidden="false" customHeight="false" outlineLevel="0" collapsed="false">
      <c r="A8" s="10" t="s">
        <v>23</v>
      </c>
      <c r="B8" s="11" t="n">
        <f aca="false">B31+B54</f>
        <v>224627</v>
      </c>
      <c r="C8" s="11" t="n">
        <f aca="false">C31+C54</f>
        <v>115585</v>
      </c>
      <c r="D8" s="11" t="n">
        <f aca="false">D31+D54</f>
        <v>78953</v>
      </c>
      <c r="E8" s="11" t="n">
        <f aca="false">E31+E54</f>
        <v>23219</v>
      </c>
      <c r="F8" s="11" t="n">
        <f aca="false">F31+F54</f>
        <v>3449</v>
      </c>
      <c r="G8" s="11" t="n">
        <f aca="false">G31+G54</f>
        <v>8187</v>
      </c>
      <c r="H8" s="11" t="n">
        <f aca="false">H31+H54</f>
        <v>3971</v>
      </c>
      <c r="I8" s="11" t="n">
        <f aca="false">I31+I54</f>
        <v>2261</v>
      </c>
      <c r="J8" s="11" t="n">
        <f aca="false">J31+J54</f>
        <v>1504</v>
      </c>
      <c r="K8" s="11" t="n">
        <f aca="false">K31+K54</f>
        <v>23770</v>
      </c>
      <c r="L8" s="11" t="n">
        <f aca="false">L31+L54</f>
        <v>13604</v>
      </c>
      <c r="M8" s="11" t="n">
        <f aca="false">M31+M54</f>
        <v>8658</v>
      </c>
      <c r="N8" s="11" t="n">
        <f aca="false">N31+N54</f>
        <v>81301</v>
      </c>
      <c r="O8" s="11" t="n">
        <f aca="false">O31+O54</f>
        <v>5754</v>
      </c>
      <c r="P8" s="11" t="n">
        <f aca="false">P31+P54</f>
        <v>5203</v>
      </c>
      <c r="Q8" s="11" t="n">
        <f aca="false">Q31+Q54</f>
        <v>424</v>
      </c>
      <c r="R8" s="11" t="n">
        <f aca="false">R31+R54</f>
        <v>3277</v>
      </c>
      <c r="S8" s="11" t="n">
        <f aca="false">S31+S54</f>
        <v>2934</v>
      </c>
      <c r="T8" s="11" t="n">
        <f aca="false">T31+T54</f>
        <v>318</v>
      </c>
      <c r="U8" s="11" t="n">
        <f aca="false">U31+U54</f>
        <v>657</v>
      </c>
      <c r="V8" s="11" t="n">
        <f aca="false">V31+V54</f>
        <v>626</v>
      </c>
      <c r="W8" s="11" t="n">
        <f aca="false">W31+W54</f>
        <v>28</v>
      </c>
      <c r="X8" s="11" t="n">
        <f aca="false">X31+X54</f>
        <v>1279</v>
      </c>
      <c r="Y8" s="11" t="n">
        <f aca="false">Y31+Y54</f>
        <v>1179</v>
      </c>
      <c r="Z8" s="11" t="n">
        <f aca="false">Z31+Z54</f>
        <v>93</v>
      </c>
    </row>
    <row r="9" customFormat="false" ht="13.5" hidden="false" customHeight="false" outlineLevel="0" collapsed="false">
      <c r="A9" s="10" t="s">
        <v>24</v>
      </c>
      <c r="B9" s="11" t="n">
        <f aca="false">B32+B55</f>
        <v>5852</v>
      </c>
      <c r="C9" s="11" t="n">
        <f aca="false">C32+C55</f>
        <v>3909</v>
      </c>
      <c r="D9" s="11" t="n">
        <f aca="false">D32+D55</f>
        <v>1816</v>
      </c>
      <c r="E9" s="11" t="n">
        <f aca="false">E32+E55</f>
        <v>1942</v>
      </c>
      <c r="F9" s="11" t="n">
        <f aca="false">F32+F55</f>
        <v>14</v>
      </c>
      <c r="G9" s="11" t="n">
        <f aca="false">G32+G55</f>
        <v>28</v>
      </c>
      <c r="H9" s="11" t="n">
        <f aca="false">H32+H55</f>
        <v>1</v>
      </c>
      <c r="I9" s="11" t="n">
        <f aca="false">I32+I55</f>
        <v>1</v>
      </c>
      <c r="J9" s="11" t="n">
        <f aca="false">J32+J55</f>
        <v>0</v>
      </c>
      <c r="K9" s="11" t="n">
        <f aca="false">K32+K55</f>
        <v>75</v>
      </c>
      <c r="L9" s="11" t="n">
        <f aca="false">L32+L55</f>
        <v>40</v>
      </c>
      <c r="M9" s="11" t="n">
        <f aca="false">M32+M55</f>
        <v>31</v>
      </c>
      <c r="N9" s="11" t="n">
        <f aca="false">N32+N55</f>
        <v>1867</v>
      </c>
      <c r="O9" s="11" t="n">
        <f aca="false">O32+O55</f>
        <v>33</v>
      </c>
      <c r="P9" s="11" t="n">
        <f aca="false">P32+P55</f>
        <v>16</v>
      </c>
      <c r="Q9" s="11" t="n">
        <f aca="false">Q32+Q55</f>
        <v>16</v>
      </c>
      <c r="R9" s="11" t="n">
        <f aca="false">R32+R55</f>
        <v>50</v>
      </c>
      <c r="S9" s="11" t="n">
        <f aca="false">S32+S55</f>
        <v>25</v>
      </c>
      <c r="T9" s="11" t="n">
        <f aca="false">T32+T55</f>
        <v>25</v>
      </c>
      <c r="U9" s="11" t="n">
        <f aca="false">U32+U55</f>
        <v>0</v>
      </c>
      <c r="V9" s="11" t="n">
        <f aca="false">V32+V55</f>
        <v>0</v>
      </c>
      <c r="W9" s="11" t="n">
        <f aca="false">W32+W55</f>
        <v>0</v>
      </c>
      <c r="X9" s="11" t="n">
        <f aca="false">X32+X55</f>
        <v>8</v>
      </c>
      <c r="Y9" s="11" t="n">
        <f aca="false">Y32+Y55</f>
        <v>4</v>
      </c>
      <c r="Z9" s="11" t="n">
        <f aca="false">Z32+Z55</f>
        <v>2</v>
      </c>
    </row>
    <row r="10" customFormat="false" ht="13.5" hidden="false" customHeight="false" outlineLevel="0" collapsed="false">
      <c r="A10" s="10" t="s">
        <v>25</v>
      </c>
      <c r="B10" s="11" t="n">
        <f aca="false">B33+B56</f>
        <v>5961</v>
      </c>
      <c r="C10" s="11" t="n">
        <f aca="false">C33+C56</f>
        <v>3877</v>
      </c>
      <c r="D10" s="11" t="n">
        <f aca="false">D33+D56</f>
        <v>2306</v>
      </c>
      <c r="E10" s="11" t="n">
        <f aca="false">E33+E56</f>
        <v>1435</v>
      </c>
      <c r="F10" s="11" t="n">
        <f aca="false">F33+F56</f>
        <v>19</v>
      </c>
      <c r="G10" s="11" t="n">
        <f aca="false">G33+G56</f>
        <v>27</v>
      </c>
      <c r="H10" s="11" t="n">
        <f aca="false">H33+H56</f>
        <v>2</v>
      </c>
      <c r="I10" s="11" t="n">
        <f aca="false">I33+I56</f>
        <v>2</v>
      </c>
      <c r="J10" s="11" t="n">
        <f aca="false">J33+J56</f>
        <v>0</v>
      </c>
      <c r="K10" s="11" t="n">
        <f aca="false">K33+K56</f>
        <v>113</v>
      </c>
      <c r="L10" s="11" t="n">
        <f aca="false">L33+L56</f>
        <v>79</v>
      </c>
      <c r="M10" s="11" t="n">
        <f aca="false">M33+M56</f>
        <v>28</v>
      </c>
      <c r="N10" s="11" t="n">
        <f aca="false">N33+N56</f>
        <v>1969</v>
      </c>
      <c r="O10" s="11" t="n">
        <f aca="false">O33+O56</f>
        <v>66</v>
      </c>
      <c r="P10" s="11" t="n">
        <f aca="false">P33+P56</f>
        <v>51</v>
      </c>
      <c r="Q10" s="11" t="n">
        <f aca="false">Q33+Q56</f>
        <v>14</v>
      </c>
      <c r="R10" s="11" t="n">
        <f aca="false">R33+R56</f>
        <v>68</v>
      </c>
      <c r="S10" s="11" t="n">
        <f aca="false">S33+S56</f>
        <v>49</v>
      </c>
      <c r="T10" s="11" t="n">
        <f aca="false">T33+T56</f>
        <v>16</v>
      </c>
      <c r="U10" s="11" t="n">
        <f aca="false">U33+U56</f>
        <v>1</v>
      </c>
      <c r="V10" s="11" t="n">
        <f aca="false">V33+V56</f>
        <v>1</v>
      </c>
      <c r="W10" s="11" t="n">
        <f aca="false">W33+W56</f>
        <v>0</v>
      </c>
      <c r="X10" s="11" t="n">
        <f aca="false">X33+X56</f>
        <v>13</v>
      </c>
      <c r="Y10" s="11" t="n">
        <f aca="false">Y33+Y56</f>
        <v>10</v>
      </c>
      <c r="Z10" s="11" t="n">
        <f aca="false">Z33+Z56</f>
        <v>2</v>
      </c>
    </row>
    <row r="11" customFormat="false" ht="13.5" hidden="false" customHeight="false" outlineLevel="0" collapsed="false">
      <c r="A11" s="10" t="s">
        <v>26</v>
      </c>
      <c r="B11" s="11" t="n">
        <f aca="false">B34+B57</f>
        <v>6275</v>
      </c>
      <c r="C11" s="11" t="n">
        <f aca="false">C34+C57</f>
        <v>4030</v>
      </c>
      <c r="D11" s="11" t="n">
        <f aca="false">D34+D57</f>
        <v>2641</v>
      </c>
      <c r="E11" s="11" t="n">
        <f aca="false">E34+E57</f>
        <v>1238</v>
      </c>
      <c r="F11" s="11" t="n">
        <f aca="false">F34+F57</f>
        <v>21</v>
      </c>
      <c r="G11" s="11" t="n">
        <f aca="false">G34+G57</f>
        <v>19</v>
      </c>
      <c r="H11" s="11" t="n">
        <f aca="false">H34+H57</f>
        <v>1</v>
      </c>
      <c r="I11" s="11" t="n">
        <f aca="false">I34+I57</f>
        <v>1</v>
      </c>
      <c r="J11" s="11" t="n">
        <f aca="false">J34+J57</f>
        <v>0</v>
      </c>
      <c r="K11" s="11" t="n">
        <f aca="false">K34+K57</f>
        <v>146</v>
      </c>
      <c r="L11" s="11" t="n">
        <f aca="false">L34+L57</f>
        <v>95</v>
      </c>
      <c r="M11" s="11" t="n">
        <f aca="false">M34+M57</f>
        <v>39</v>
      </c>
      <c r="N11" s="11" t="n">
        <f aca="false">N34+N57</f>
        <v>2098</v>
      </c>
      <c r="O11" s="11" t="n">
        <f aca="false">O34+O57</f>
        <v>87</v>
      </c>
      <c r="P11" s="11" t="n">
        <f aca="false">P34+P57</f>
        <v>69</v>
      </c>
      <c r="Q11" s="11" t="n">
        <f aca="false">Q34+Q57</f>
        <v>15</v>
      </c>
      <c r="R11" s="11" t="n">
        <f aca="false">R34+R57</f>
        <v>106</v>
      </c>
      <c r="S11" s="11" t="n">
        <f aca="false">S34+S57</f>
        <v>87</v>
      </c>
      <c r="T11" s="11" t="n">
        <f aca="false">T34+T57</f>
        <v>19</v>
      </c>
      <c r="U11" s="11" t="n">
        <f aca="false">U34+U57</f>
        <v>1</v>
      </c>
      <c r="V11" s="11" t="n">
        <f aca="false">V34+V57</f>
        <v>1</v>
      </c>
      <c r="W11" s="11" t="n">
        <f aca="false">W34+W57</f>
        <v>0</v>
      </c>
      <c r="X11" s="11" t="n">
        <f aca="false">X34+X57</f>
        <v>28</v>
      </c>
      <c r="Y11" s="11" t="n">
        <f aca="false">Y34+Y57</f>
        <v>23</v>
      </c>
      <c r="Z11" s="11" t="n">
        <f aca="false">Z34+Z57</f>
        <v>4</v>
      </c>
    </row>
    <row r="12" customFormat="false" ht="13.5" hidden="false" customHeight="false" outlineLevel="0" collapsed="false">
      <c r="A12" s="10" t="s">
        <v>27</v>
      </c>
      <c r="B12" s="11" t="n">
        <f aca="false">B35+B58</f>
        <v>6421</v>
      </c>
      <c r="C12" s="11" t="n">
        <f aca="false">C35+C58</f>
        <v>4024</v>
      </c>
      <c r="D12" s="11" t="n">
        <f aca="false">D35+D58</f>
        <v>2815</v>
      </c>
      <c r="E12" s="11" t="n">
        <f aca="false">E35+E58</f>
        <v>1071</v>
      </c>
      <c r="F12" s="11" t="n">
        <f aca="false">F35+F58</f>
        <v>23</v>
      </c>
      <c r="G12" s="11" t="n">
        <f aca="false">G35+G58</f>
        <v>23</v>
      </c>
      <c r="H12" s="11" t="n">
        <f aca="false">H35+H58</f>
        <v>9</v>
      </c>
      <c r="I12" s="11" t="n">
        <f aca="false">I35+I58</f>
        <v>7</v>
      </c>
      <c r="J12" s="11" t="n">
        <f aca="false">J35+J58</f>
        <v>1</v>
      </c>
      <c r="K12" s="11" t="n">
        <f aca="false">K35+K58</f>
        <v>221</v>
      </c>
      <c r="L12" s="11" t="n">
        <f aca="false">L35+L58</f>
        <v>176</v>
      </c>
      <c r="M12" s="11" t="n">
        <f aca="false">M35+M58</f>
        <v>26</v>
      </c>
      <c r="N12" s="11" t="n">
        <f aca="false">N35+N58</f>
        <v>2167</v>
      </c>
      <c r="O12" s="11" t="n">
        <f aca="false">O35+O58</f>
        <v>163</v>
      </c>
      <c r="P12" s="11" t="n">
        <f aca="false">P35+P58</f>
        <v>144</v>
      </c>
      <c r="Q12" s="11" t="n">
        <f aca="false">Q35+Q58</f>
        <v>15</v>
      </c>
      <c r="R12" s="11" t="n">
        <f aca="false">R35+R58</f>
        <v>116</v>
      </c>
      <c r="S12" s="11" t="n">
        <f aca="false">S35+S58</f>
        <v>98</v>
      </c>
      <c r="T12" s="11" t="n">
        <f aca="false">T35+T58</f>
        <v>16</v>
      </c>
      <c r="U12" s="11" t="n">
        <f aca="false">U35+U58</f>
        <v>6</v>
      </c>
      <c r="V12" s="11" t="n">
        <f aca="false">V35+V58</f>
        <v>5</v>
      </c>
      <c r="W12" s="11" t="n">
        <f aca="false">W35+W58</f>
        <v>1</v>
      </c>
      <c r="X12" s="11" t="n">
        <f aca="false">X35+X58</f>
        <v>29</v>
      </c>
      <c r="Y12" s="11" t="n">
        <f aca="false">Y35+Y58</f>
        <v>28</v>
      </c>
      <c r="Z12" s="11" t="n">
        <f aca="false">Z35+Z58</f>
        <v>1</v>
      </c>
    </row>
    <row r="13" customFormat="false" ht="13.5" hidden="false" customHeight="false" outlineLevel="0" collapsed="false">
      <c r="A13" s="10" t="s">
        <v>28</v>
      </c>
      <c r="B13" s="11" t="n">
        <f aca="false">B36+B59</f>
        <v>6609</v>
      </c>
      <c r="C13" s="11" t="n">
        <f aca="false">C36+C59</f>
        <v>4064</v>
      </c>
      <c r="D13" s="11" t="n">
        <f aca="false">D36+D59</f>
        <v>3029</v>
      </c>
      <c r="E13" s="11" t="n">
        <f aca="false">E36+E59</f>
        <v>895</v>
      </c>
      <c r="F13" s="11" t="n">
        <f aca="false">F36+F59</f>
        <v>23</v>
      </c>
      <c r="G13" s="11" t="n">
        <f aca="false">G36+G59</f>
        <v>21</v>
      </c>
      <c r="H13" s="11" t="n">
        <f aca="false">H36+H59</f>
        <v>13</v>
      </c>
      <c r="I13" s="11" t="n">
        <f aca="false">I36+I59</f>
        <v>10</v>
      </c>
      <c r="J13" s="11" t="n">
        <f aca="false">J36+J59</f>
        <v>0</v>
      </c>
      <c r="K13" s="11" t="n">
        <f aca="false">K36+K59</f>
        <v>259</v>
      </c>
      <c r="L13" s="11" t="n">
        <f aca="false">L36+L59</f>
        <v>197</v>
      </c>
      <c r="M13" s="11" t="n">
        <f aca="false">M36+M59</f>
        <v>40</v>
      </c>
      <c r="N13" s="11" t="n">
        <f aca="false">N36+N59</f>
        <v>2273</v>
      </c>
      <c r="O13" s="11" t="n">
        <f aca="false">O36+O59</f>
        <v>165</v>
      </c>
      <c r="P13" s="11" t="n">
        <f aca="false">P36+P59</f>
        <v>147</v>
      </c>
      <c r="Q13" s="11" t="n">
        <f aca="false">Q36+Q59</f>
        <v>14</v>
      </c>
      <c r="R13" s="11" t="n">
        <f aca="false">R36+R59</f>
        <v>148</v>
      </c>
      <c r="S13" s="11" t="n">
        <f aca="false">S36+S59</f>
        <v>132</v>
      </c>
      <c r="T13" s="11" t="n">
        <f aca="false">T36+T59</f>
        <v>15</v>
      </c>
      <c r="U13" s="11" t="n">
        <f aca="false">U36+U59</f>
        <v>7</v>
      </c>
      <c r="V13" s="11" t="n">
        <f aca="false">V36+V59</f>
        <v>7</v>
      </c>
      <c r="W13" s="11" t="n">
        <f aca="false">W36+W59</f>
        <v>0</v>
      </c>
      <c r="X13" s="11" t="n">
        <f aca="false">X36+X59</f>
        <v>37</v>
      </c>
      <c r="Y13" s="11" t="n">
        <f aca="false">Y36+Y59</f>
        <v>35</v>
      </c>
      <c r="Z13" s="11" t="n">
        <f aca="false">Z36+Z59</f>
        <v>2</v>
      </c>
    </row>
    <row r="14" customFormat="false" ht="13.5" hidden="false" customHeight="false" outlineLevel="0" collapsed="false">
      <c r="A14" s="10" t="s">
        <v>29</v>
      </c>
      <c r="B14" s="11" t="n">
        <f aca="false">B37+B60</f>
        <v>6687</v>
      </c>
      <c r="C14" s="11" t="n">
        <f aca="false">C37+C60</f>
        <v>4059</v>
      </c>
      <c r="D14" s="11" t="n">
        <f aca="false">D37+D60</f>
        <v>3074</v>
      </c>
      <c r="E14" s="11" t="n">
        <f aca="false">E37+E60</f>
        <v>857</v>
      </c>
      <c r="F14" s="11" t="n">
        <f aca="false">F37+F60</f>
        <v>24</v>
      </c>
      <c r="G14" s="11" t="n">
        <f aca="false">G37+G60</f>
        <v>17</v>
      </c>
      <c r="H14" s="11" t="n">
        <f aca="false">H37+H60</f>
        <v>17</v>
      </c>
      <c r="I14" s="11" t="n">
        <f aca="false">I37+I60</f>
        <v>15</v>
      </c>
      <c r="J14" s="11" t="n">
        <f aca="false">J37+J60</f>
        <v>1</v>
      </c>
      <c r="K14" s="11" t="n">
        <f aca="false">K37+K60</f>
        <v>270</v>
      </c>
      <c r="L14" s="11" t="n">
        <f aca="false">L37+L60</f>
        <v>212</v>
      </c>
      <c r="M14" s="11" t="n">
        <f aca="false">M37+M60</f>
        <v>34</v>
      </c>
      <c r="N14" s="11" t="n">
        <f aca="false">N37+N60</f>
        <v>2341</v>
      </c>
      <c r="O14" s="11" t="n">
        <f aca="false">O37+O60</f>
        <v>182</v>
      </c>
      <c r="P14" s="11" t="n">
        <f aca="false">P37+P60</f>
        <v>160</v>
      </c>
      <c r="Q14" s="11" t="n">
        <f aca="false">Q37+Q60</f>
        <v>15</v>
      </c>
      <c r="R14" s="11" t="n">
        <f aca="false">R37+R60</f>
        <v>125</v>
      </c>
      <c r="S14" s="11" t="n">
        <f aca="false">S37+S60</f>
        <v>112</v>
      </c>
      <c r="T14" s="11" t="n">
        <f aca="false">T37+T60</f>
        <v>12</v>
      </c>
      <c r="U14" s="11" t="n">
        <f aca="false">U37+U60</f>
        <v>12</v>
      </c>
      <c r="V14" s="11" t="n">
        <f aca="false">V37+V60</f>
        <v>11</v>
      </c>
      <c r="W14" s="11" t="n">
        <f aca="false">W37+W60</f>
        <v>1</v>
      </c>
      <c r="X14" s="11" t="n">
        <f aca="false">X37+X60</f>
        <v>53</v>
      </c>
      <c r="Y14" s="11" t="n">
        <f aca="false">Y37+Y60</f>
        <v>42</v>
      </c>
      <c r="Z14" s="11" t="n">
        <f aca="false">Z37+Z60</f>
        <v>10</v>
      </c>
    </row>
    <row r="15" customFormat="false" ht="13.5" hidden="false" customHeight="false" outlineLevel="0" collapsed="false">
      <c r="A15" s="10" t="s">
        <v>30</v>
      </c>
      <c r="B15" s="11" t="n">
        <f aca="false">B38+B61</f>
        <v>6928</v>
      </c>
      <c r="C15" s="11" t="n">
        <f aca="false">C38+C61</f>
        <v>4169</v>
      </c>
      <c r="D15" s="11" t="n">
        <f aca="false">D38+D61</f>
        <v>3234</v>
      </c>
      <c r="E15" s="11" t="n">
        <f aca="false">E38+E61</f>
        <v>803</v>
      </c>
      <c r="F15" s="11" t="n">
        <f aca="false">F38+F61</f>
        <v>19</v>
      </c>
      <c r="G15" s="11" t="n">
        <f aca="false">G38+G61</f>
        <v>22</v>
      </c>
      <c r="H15" s="11" t="n">
        <f aca="false">H38+H61</f>
        <v>19</v>
      </c>
      <c r="I15" s="11" t="n">
        <f aca="false">I38+I61</f>
        <v>17</v>
      </c>
      <c r="J15" s="11" t="n">
        <f aca="false">J38+J61</f>
        <v>1</v>
      </c>
      <c r="K15" s="11" t="n">
        <f aca="false">K38+K61</f>
        <v>353</v>
      </c>
      <c r="L15" s="11" t="n">
        <f aca="false">L38+L61</f>
        <v>271</v>
      </c>
      <c r="M15" s="11" t="n">
        <f aca="false">M38+M61</f>
        <v>50</v>
      </c>
      <c r="N15" s="11" t="n">
        <f aca="false">N38+N61</f>
        <v>2387</v>
      </c>
      <c r="O15" s="11" t="n">
        <f aca="false">O38+O61</f>
        <v>244</v>
      </c>
      <c r="P15" s="11" t="n">
        <f aca="false">P38+P61</f>
        <v>214</v>
      </c>
      <c r="Q15" s="11" t="n">
        <f aca="false">Q38+Q61</f>
        <v>22</v>
      </c>
      <c r="R15" s="11" t="n">
        <f aca="false">R38+R61</f>
        <v>192</v>
      </c>
      <c r="S15" s="11" t="n">
        <f aca="false">S38+S61</f>
        <v>172</v>
      </c>
      <c r="T15" s="11" t="n">
        <f aca="false">T38+T61</f>
        <v>18</v>
      </c>
      <c r="U15" s="11" t="n">
        <f aca="false">U38+U61</f>
        <v>16</v>
      </c>
      <c r="V15" s="11" t="n">
        <f aca="false">V38+V61</f>
        <v>15</v>
      </c>
      <c r="W15" s="11" t="n">
        <f aca="false">W38+W61</f>
        <v>1</v>
      </c>
      <c r="X15" s="11" t="n">
        <f aca="false">X38+X61</f>
        <v>46</v>
      </c>
      <c r="Y15" s="11" t="n">
        <f aca="false">Y38+Y61</f>
        <v>42</v>
      </c>
      <c r="Z15" s="11" t="n">
        <f aca="false">Z38+Z61</f>
        <v>4</v>
      </c>
    </row>
    <row r="16" customFormat="false" ht="13.5" hidden="false" customHeight="false" outlineLevel="0" collapsed="false">
      <c r="A16" s="10" t="s">
        <v>31</v>
      </c>
      <c r="B16" s="11" t="n">
        <f aca="false">B39+B62</f>
        <v>6999</v>
      </c>
      <c r="C16" s="11" t="n">
        <f aca="false">C39+C62</f>
        <v>4122</v>
      </c>
      <c r="D16" s="11" t="n">
        <f aca="false">D39+D62</f>
        <v>3246</v>
      </c>
      <c r="E16" s="11" t="n">
        <f aca="false">E39+E62</f>
        <v>752</v>
      </c>
      <c r="F16" s="11" t="n">
        <f aca="false">F39+F62</f>
        <v>29</v>
      </c>
      <c r="G16" s="11" t="n">
        <f aca="false">G39+G62</f>
        <v>14</v>
      </c>
      <c r="H16" s="11" t="n">
        <f aca="false">H39+H62</f>
        <v>26</v>
      </c>
      <c r="I16" s="11" t="n">
        <f aca="false">I39+I62</f>
        <v>24</v>
      </c>
      <c r="J16" s="11" t="n">
        <f aca="false">J39+J62</f>
        <v>1</v>
      </c>
      <c r="K16" s="11" t="n">
        <f aca="false">K39+K62</f>
        <v>367</v>
      </c>
      <c r="L16" s="11" t="n">
        <f aca="false">L39+L62</f>
        <v>300</v>
      </c>
      <c r="M16" s="11" t="n">
        <f aca="false">M39+M62</f>
        <v>38</v>
      </c>
      <c r="N16" s="11" t="n">
        <f aca="false">N39+N62</f>
        <v>2484</v>
      </c>
      <c r="O16" s="11" t="n">
        <f aca="false">O39+O62</f>
        <v>253</v>
      </c>
      <c r="P16" s="11" t="n">
        <f aca="false">P39+P62</f>
        <v>229</v>
      </c>
      <c r="Q16" s="11" t="n">
        <f aca="false">Q39+Q62</f>
        <v>20</v>
      </c>
      <c r="R16" s="11" t="n">
        <f aca="false">R39+R62</f>
        <v>152</v>
      </c>
      <c r="S16" s="11" t="n">
        <f aca="false">S39+S62</f>
        <v>136</v>
      </c>
      <c r="T16" s="11" t="n">
        <f aca="false">T39+T62</f>
        <v>16</v>
      </c>
      <c r="U16" s="11" t="n">
        <f aca="false">U39+U62</f>
        <v>23</v>
      </c>
      <c r="V16" s="11" t="n">
        <f aca="false">V39+V62</f>
        <v>23</v>
      </c>
      <c r="W16" s="11" t="n">
        <f aca="false">W39+W62</f>
        <v>0</v>
      </c>
      <c r="X16" s="11" t="n">
        <f aca="false">X39+X62</f>
        <v>41</v>
      </c>
      <c r="Y16" s="11" t="n">
        <f aca="false">Y39+Y62</f>
        <v>35</v>
      </c>
      <c r="Z16" s="11" t="n">
        <f aca="false">Z39+Z62</f>
        <v>6</v>
      </c>
    </row>
    <row r="17" customFormat="false" ht="13.5" hidden="false" customHeight="false" outlineLevel="0" collapsed="false">
      <c r="A17" s="10" t="s">
        <v>32</v>
      </c>
      <c r="B17" s="11" t="n">
        <f aca="false">B40+B63</f>
        <v>7069</v>
      </c>
      <c r="C17" s="11" t="n">
        <f aca="false">C40+C63</f>
        <v>4045</v>
      </c>
      <c r="D17" s="11" t="n">
        <f aca="false">D40+D63</f>
        <v>3199</v>
      </c>
      <c r="E17" s="11" t="n">
        <f aca="false">E40+E63</f>
        <v>703</v>
      </c>
      <c r="F17" s="11" t="n">
        <f aca="false">F40+F63</f>
        <v>39</v>
      </c>
      <c r="G17" s="11" t="n">
        <f aca="false">G40+G63</f>
        <v>23</v>
      </c>
      <c r="H17" s="11" t="n">
        <f aca="false">H40+H63</f>
        <v>30</v>
      </c>
      <c r="I17" s="11" t="n">
        <f aca="false">I40+I63</f>
        <v>30</v>
      </c>
      <c r="J17" s="11" t="n">
        <f aca="false">J40+J63</f>
        <v>0</v>
      </c>
      <c r="K17" s="11" t="n">
        <f aca="false">K40+K63</f>
        <v>407</v>
      </c>
      <c r="L17" s="11" t="n">
        <f aca="false">L40+L63</f>
        <v>341</v>
      </c>
      <c r="M17" s="11" t="n">
        <f aca="false">M40+M63</f>
        <v>40</v>
      </c>
      <c r="N17" s="11" t="n">
        <f aca="false">N40+N63</f>
        <v>2587</v>
      </c>
      <c r="O17" s="11" t="n">
        <f aca="false">O40+O63</f>
        <v>284</v>
      </c>
      <c r="P17" s="11" t="n">
        <f aca="false">P40+P63</f>
        <v>260</v>
      </c>
      <c r="Q17" s="11" t="n">
        <f aca="false">Q40+Q63</f>
        <v>15</v>
      </c>
      <c r="R17" s="11" t="n">
        <f aca="false">R40+R63</f>
        <v>176</v>
      </c>
      <c r="S17" s="11" t="n">
        <f aca="false">S40+S63</f>
        <v>156</v>
      </c>
      <c r="T17" s="11" t="n">
        <f aca="false">T40+T63</f>
        <v>19</v>
      </c>
      <c r="U17" s="11" t="n">
        <f aca="false">U40+U63</f>
        <v>25</v>
      </c>
      <c r="V17" s="11" t="n">
        <f aca="false">V40+V63</f>
        <v>25</v>
      </c>
      <c r="W17" s="11" t="n">
        <f aca="false">W40+W63</f>
        <v>0</v>
      </c>
      <c r="X17" s="11" t="n">
        <f aca="false">X40+X63</f>
        <v>52</v>
      </c>
      <c r="Y17" s="11" t="n">
        <f aca="false">Y40+Y63</f>
        <v>47</v>
      </c>
      <c r="Z17" s="11" t="n">
        <f aca="false">Z40+Z63</f>
        <v>5</v>
      </c>
    </row>
    <row r="18" customFormat="false" ht="13.5" hidden="false" customHeight="false" outlineLevel="0" collapsed="false">
      <c r="A18" s="10" t="s">
        <v>33</v>
      </c>
      <c r="B18" s="11" t="n">
        <f aca="false">B41+B64</f>
        <v>7003</v>
      </c>
      <c r="C18" s="11" t="n">
        <f aca="false">C41+C64</f>
        <v>3983</v>
      </c>
      <c r="D18" s="11" t="n">
        <f aca="false">D41+D64</f>
        <v>3159</v>
      </c>
      <c r="E18" s="11" t="n">
        <f aca="false">E41+E64</f>
        <v>690</v>
      </c>
      <c r="F18" s="11" t="n">
        <f aca="false">F41+F64</f>
        <v>32</v>
      </c>
      <c r="G18" s="11" t="n">
        <f aca="false">G41+G64</f>
        <v>14</v>
      </c>
      <c r="H18" s="11" t="n">
        <f aca="false">H41+H64</f>
        <v>34</v>
      </c>
      <c r="I18" s="11" t="n">
        <f aca="false">I41+I64</f>
        <v>33</v>
      </c>
      <c r="J18" s="11" t="n">
        <f aca="false">J41+J64</f>
        <v>0</v>
      </c>
      <c r="K18" s="11" t="n">
        <f aca="false">K41+K64</f>
        <v>445</v>
      </c>
      <c r="L18" s="11" t="n">
        <f aca="false">L41+L64</f>
        <v>360</v>
      </c>
      <c r="M18" s="11" t="n">
        <f aca="false">M41+M64</f>
        <v>53</v>
      </c>
      <c r="N18" s="11" t="n">
        <f aca="false">N41+N64</f>
        <v>2541</v>
      </c>
      <c r="O18" s="11" t="n">
        <f aca="false">O41+O64</f>
        <v>314</v>
      </c>
      <c r="P18" s="11" t="n">
        <f aca="false">P41+P64</f>
        <v>286</v>
      </c>
      <c r="Q18" s="11" t="n">
        <f aca="false">Q41+Q64</f>
        <v>23</v>
      </c>
      <c r="R18" s="11" t="n">
        <f aca="false">R41+R64</f>
        <v>184</v>
      </c>
      <c r="S18" s="11" t="n">
        <f aca="false">S41+S64</f>
        <v>167</v>
      </c>
      <c r="T18" s="11" t="n">
        <f aca="false">T41+T64</f>
        <v>16</v>
      </c>
      <c r="U18" s="11" t="n">
        <f aca="false">U41+U64</f>
        <v>28</v>
      </c>
      <c r="V18" s="11" t="n">
        <f aca="false">V41+V64</f>
        <v>28</v>
      </c>
      <c r="W18" s="11" t="n">
        <f aca="false">W41+W64</f>
        <v>0</v>
      </c>
      <c r="X18" s="11" t="n">
        <f aca="false">X41+X64</f>
        <v>67</v>
      </c>
      <c r="Y18" s="11" t="n">
        <f aca="false">Y41+Y64</f>
        <v>62</v>
      </c>
      <c r="Z18" s="11" t="n">
        <f aca="false">Z41+Z64</f>
        <v>5</v>
      </c>
    </row>
    <row r="19" customFormat="false" ht="13.5" hidden="false" customHeight="false" outlineLevel="0" collapsed="false">
      <c r="A19" s="10" t="s">
        <v>34</v>
      </c>
      <c r="B19" s="11" t="n">
        <f aca="false">B42+B65</f>
        <v>6996</v>
      </c>
      <c r="C19" s="11" t="n">
        <f aca="false">C42+C65</f>
        <v>3919</v>
      </c>
      <c r="D19" s="11" t="n">
        <f aca="false">D42+D65</f>
        <v>3164</v>
      </c>
      <c r="E19" s="11" t="n">
        <f aca="false">E42+E65</f>
        <v>634</v>
      </c>
      <c r="F19" s="11" t="n">
        <f aca="false">F42+F65</f>
        <v>34</v>
      </c>
      <c r="G19" s="11" t="n">
        <f aca="false">G42+G65</f>
        <v>13</v>
      </c>
      <c r="H19" s="11" t="n">
        <f aca="false">H42+H65</f>
        <v>45</v>
      </c>
      <c r="I19" s="11" t="n">
        <f aca="false">I42+I65</f>
        <v>37</v>
      </c>
      <c r="J19" s="11" t="n">
        <f aca="false">J42+J65</f>
        <v>4</v>
      </c>
      <c r="K19" s="11" t="n">
        <f aca="false">K42+K65</f>
        <v>490</v>
      </c>
      <c r="L19" s="11" t="n">
        <f aca="false">L42+L65</f>
        <v>415</v>
      </c>
      <c r="M19" s="11" t="n">
        <f aca="false">M42+M65</f>
        <v>50</v>
      </c>
      <c r="N19" s="11" t="n">
        <f aca="false">N42+N65</f>
        <v>2542</v>
      </c>
      <c r="O19" s="11" t="n">
        <f aca="false">O42+O65</f>
        <v>354</v>
      </c>
      <c r="P19" s="11" t="n">
        <f aca="false">P42+P65</f>
        <v>330</v>
      </c>
      <c r="Q19" s="11" t="n">
        <f aca="false">Q42+Q65</f>
        <v>18</v>
      </c>
      <c r="R19" s="11" t="n">
        <f aca="false">R42+R65</f>
        <v>179</v>
      </c>
      <c r="S19" s="11" t="n">
        <f aca="false">S42+S65</f>
        <v>170</v>
      </c>
      <c r="T19" s="11" t="n">
        <f aca="false">T42+T65</f>
        <v>8</v>
      </c>
      <c r="U19" s="11" t="n">
        <f aca="false">U42+U65</f>
        <v>40</v>
      </c>
      <c r="V19" s="11" t="n">
        <f aca="false">V42+V65</f>
        <v>35</v>
      </c>
      <c r="W19" s="11" t="n">
        <f aca="false">W42+W65</f>
        <v>4</v>
      </c>
      <c r="X19" s="11" t="n">
        <f aca="false">X42+X65</f>
        <v>71</v>
      </c>
      <c r="Y19" s="11" t="n">
        <f aca="false">Y42+Y65</f>
        <v>63</v>
      </c>
      <c r="Z19" s="11" t="n">
        <f aca="false">Z42+Z65</f>
        <v>7</v>
      </c>
    </row>
    <row r="20" customFormat="false" ht="13.5" hidden="false" customHeight="false" outlineLevel="0" collapsed="false">
      <c r="A20" s="10" t="s">
        <v>35</v>
      </c>
      <c r="B20" s="11" t="n">
        <f aca="false">B43+B66</f>
        <v>7104</v>
      </c>
      <c r="C20" s="11" t="n">
        <f aca="false">C43+C66</f>
        <v>3905</v>
      </c>
      <c r="D20" s="11" t="n">
        <f aca="false">D43+D66</f>
        <v>3170</v>
      </c>
      <c r="E20" s="11" t="n">
        <f aca="false">E43+E66</f>
        <v>600</v>
      </c>
      <c r="F20" s="11" t="n">
        <f aca="false">F43+F66</f>
        <v>40</v>
      </c>
      <c r="G20" s="11" t="n">
        <f aca="false">G43+G66</f>
        <v>17</v>
      </c>
      <c r="H20" s="11" t="n">
        <f aca="false">H43+H66</f>
        <v>49</v>
      </c>
      <c r="I20" s="11" t="n">
        <f aca="false">I43+I66</f>
        <v>46</v>
      </c>
      <c r="J20" s="11" t="n">
        <f aca="false">J43+J66</f>
        <v>1</v>
      </c>
      <c r="K20" s="11" t="n">
        <f aca="false">K43+K66</f>
        <v>546</v>
      </c>
      <c r="L20" s="11" t="n">
        <f aca="false">L43+L66</f>
        <v>435</v>
      </c>
      <c r="M20" s="11" t="n">
        <f aca="false">M43+M66</f>
        <v>73</v>
      </c>
      <c r="N20" s="11" t="n">
        <f aca="false">N43+N66</f>
        <v>2604</v>
      </c>
      <c r="O20" s="11" t="n">
        <f aca="false">O43+O66</f>
        <v>369</v>
      </c>
      <c r="P20" s="11" t="n">
        <f aca="false">P43+P66</f>
        <v>329</v>
      </c>
      <c r="Q20" s="11" t="n">
        <f aca="false">Q43+Q66</f>
        <v>32</v>
      </c>
      <c r="R20" s="11" t="n">
        <f aca="false">R43+R66</f>
        <v>183</v>
      </c>
      <c r="S20" s="11" t="n">
        <f aca="false">S43+S66</f>
        <v>172</v>
      </c>
      <c r="T20" s="11" t="n">
        <f aca="false">T43+T66</f>
        <v>11</v>
      </c>
      <c r="U20" s="11" t="n">
        <f aca="false">U43+U66</f>
        <v>42</v>
      </c>
      <c r="V20" s="11" t="n">
        <f aca="false">V43+V66</f>
        <v>41</v>
      </c>
      <c r="W20" s="11" t="n">
        <f aca="false">W43+W66</f>
        <v>1</v>
      </c>
      <c r="X20" s="11" t="n">
        <f aca="false">X43+X66</f>
        <v>86</v>
      </c>
      <c r="Y20" s="11" t="n">
        <f aca="false">Y43+Y66</f>
        <v>77</v>
      </c>
      <c r="Z20" s="11" t="n">
        <f aca="false">Z43+Z66</f>
        <v>9</v>
      </c>
    </row>
    <row r="21" customFormat="false" ht="13.5" hidden="false" customHeight="false" outlineLevel="0" collapsed="false">
      <c r="A21" s="10" t="s">
        <v>36</v>
      </c>
      <c r="B21" s="11" t="n">
        <f aca="false">B44+B67</f>
        <v>7475</v>
      </c>
      <c r="C21" s="11" t="n">
        <f aca="false">C44+C67</f>
        <v>4011</v>
      </c>
      <c r="D21" s="11" t="n">
        <f aca="false">D44+D67</f>
        <v>3288</v>
      </c>
      <c r="E21" s="11" t="n">
        <f aca="false">E44+E67</f>
        <v>602</v>
      </c>
      <c r="F21" s="11" t="n">
        <f aca="false">F44+F67</f>
        <v>29</v>
      </c>
      <c r="G21" s="11" t="n">
        <f aca="false">G44+G67</f>
        <v>15</v>
      </c>
      <c r="H21" s="11" t="n">
        <f aca="false">H44+H67</f>
        <v>64</v>
      </c>
      <c r="I21" s="11" t="n">
        <f aca="false">I44+I67</f>
        <v>58</v>
      </c>
      <c r="J21" s="11" t="n">
        <f aca="false">J44+J67</f>
        <v>3</v>
      </c>
      <c r="K21" s="11" t="n">
        <f aca="false">K44+K67</f>
        <v>553</v>
      </c>
      <c r="L21" s="11" t="n">
        <f aca="false">L44+L67</f>
        <v>470</v>
      </c>
      <c r="M21" s="11" t="n">
        <f aca="false">M44+M67</f>
        <v>61</v>
      </c>
      <c r="N21" s="11" t="n">
        <f aca="false">N44+N67</f>
        <v>2847</v>
      </c>
      <c r="O21" s="11" t="n">
        <f aca="false">O44+O67</f>
        <v>393</v>
      </c>
      <c r="P21" s="11" t="n">
        <f aca="false">P44+P67</f>
        <v>363</v>
      </c>
      <c r="Q21" s="11" t="n">
        <f aca="false">Q44+Q67</f>
        <v>27</v>
      </c>
      <c r="R21" s="11" t="n">
        <f aca="false">R44+R67</f>
        <v>217</v>
      </c>
      <c r="S21" s="11" t="n">
        <f aca="false">S44+S67</f>
        <v>194</v>
      </c>
      <c r="T21" s="11" t="n">
        <f aca="false">T44+T67</f>
        <v>21</v>
      </c>
      <c r="U21" s="11" t="n">
        <f aca="false">U44+U67</f>
        <v>50</v>
      </c>
      <c r="V21" s="11" t="n">
        <f aca="false">V44+V67</f>
        <v>48</v>
      </c>
      <c r="W21" s="11" t="n">
        <f aca="false">W44+W67</f>
        <v>1</v>
      </c>
      <c r="X21" s="11" t="n">
        <f aca="false">X44+X67</f>
        <v>98</v>
      </c>
      <c r="Y21" s="11" t="n">
        <f aca="false">Y44+Y67</f>
        <v>96</v>
      </c>
      <c r="Z21" s="11" t="n">
        <f aca="false">Z44+Z67</f>
        <v>2</v>
      </c>
    </row>
    <row r="22" customFormat="false" ht="13.5" hidden="false" customHeight="false" outlineLevel="0" collapsed="false">
      <c r="A22" s="10" t="s">
        <v>37</v>
      </c>
      <c r="B22" s="11" t="n">
        <f aca="false">B45+B68</f>
        <v>7548</v>
      </c>
      <c r="C22" s="11" t="n">
        <f aca="false">C45+C68</f>
        <v>3965</v>
      </c>
      <c r="D22" s="11" t="n">
        <f aca="false">D45+D68</f>
        <v>3239</v>
      </c>
      <c r="E22" s="11" t="n">
        <f aca="false">E45+E68</f>
        <v>610</v>
      </c>
      <c r="F22" s="11" t="n">
        <f aca="false">F45+F68</f>
        <v>33</v>
      </c>
      <c r="G22" s="11" t="n">
        <f aca="false">G45+G68</f>
        <v>23</v>
      </c>
      <c r="H22" s="11" t="n">
        <f aca="false">H45+H68</f>
        <v>68</v>
      </c>
      <c r="I22" s="11" t="n">
        <f aca="false">I45+I68</f>
        <v>64</v>
      </c>
      <c r="J22" s="11" t="n">
        <f aca="false">J45+J68</f>
        <v>2</v>
      </c>
      <c r="K22" s="11" t="n">
        <f aca="false">K45+K68</f>
        <v>587</v>
      </c>
      <c r="L22" s="11" t="n">
        <f aca="false">L45+L68</f>
        <v>508</v>
      </c>
      <c r="M22" s="11" t="n">
        <f aca="false">M45+M68</f>
        <v>46</v>
      </c>
      <c r="N22" s="11" t="n">
        <f aca="false">N45+N68</f>
        <v>2928</v>
      </c>
      <c r="O22" s="11" t="n">
        <f aca="false">O45+O68</f>
        <v>406</v>
      </c>
      <c r="P22" s="11" t="n">
        <f aca="false">P45+P68</f>
        <v>381</v>
      </c>
      <c r="Q22" s="11" t="n">
        <f aca="false">Q45+Q68</f>
        <v>17</v>
      </c>
      <c r="R22" s="11" t="n">
        <f aca="false">R45+R68</f>
        <v>236</v>
      </c>
      <c r="S22" s="11" t="n">
        <f aca="false">S45+S68</f>
        <v>215</v>
      </c>
      <c r="T22" s="11" t="n">
        <f aca="false">T45+T68</f>
        <v>16</v>
      </c>
      <c r="U22" s="11" t="n">
        <f aca="false">U45+U68</f>
        <v>57</v>
      </c>
      <c r="V22" s="11" t="n">
        <f aca="false">V45+V68</f>
        <v>56</v>
      </c>
      <c r="W22" s="11" t="n">
        <f aca="false">W45+W68</f>
        <v>1</v>
      </c>
      <c r="X22" s="11" t="n">
        <f aca="false">X45+X68</f>
        <v>103</v>
      </c>
      <c r="Y22" s="11" t="n">
        <f aca="false">Y45+Y68</f>
        <v>98</v>
      </c>
      <c r="Z22" s="11" t="n">
        <f aca="false">Z45+Z68</f>
        <v>5</v>
      </c>
    </row>
    <row r="23" customFormat="false" ht="13.5" hidden="false" customHeight="false" outlineLevel="0" collapsed="false">
      <c r="A23" s="10" t="s">
        <v>38</v>
      </c>
      <c r="B23" s="11" t="n">
        <f aca="false">B46+B69</f>
        <v>7690</v>
      </c>
      <c r="C23" s="11" t="n">
        <f aca="false">C46+C69</f>
        <v>3875</v>
      </c>
      <c r="D23" s="11" t="n">
        <f aca="false">D46+D69</f>
        <v>3155</v>
      </c>
      <c r="E23" s="11" t="n">
        <f aca="false">E46+E69</f>
        <v>594</v>
      </c>
      <c r="F23" s="11" t="n">
        <f aca="false">F46+F69</f>
        <v>45</v>
      </c>
      <c r="G23" s="11" t="n">
        <f aca="false">G46+G69</f>
        <v>23</v>
      </c>
      <c r="H23" s="11" t="n">
        <f aca="false">H46+H69</f>
        <v>79</v>
      </c>
      <c r="I23" s="11" t="n">
        <f aca="false">I46+I69</f>
        <v>67</v>
      </c>
      <c r="J23" s="11" t="n">
        <f aca="false">J46+J69</f>
        <v>6</v>
      </c>
      <c r="K23" s="11" t="n">
        <f aca="false">K46+K69</f>
        <v>670</v>
      </c>
      <c r="L23" s="11" t="n">
        <f aca="false">L46+L69</f>
        <v>561</v>
      </c>
      <c r="M23" s="11" t="n">
        <f aca="false">M46+M69</f>
        <v>61</v>
      </c>
      <c r="N23" s="11" t="n">
        <f aca="false">N46+N69</f>
        <v>3066</v>
      </c>
      <c r="O23" s="11" t="n">
        <f aca="false">O46+O69</f>
        <v>449</v>
      </c>
      <c r="P23" s="11" t="n">
        <f aca="false">P46+P69</f>
        <v>411</v>
      </c>
      <c r="Q23" s="11" t="n">
        <f aca="false">Q46+Q69</f>
        <v>29</v>
      </c>
      <c r="R23" s="12" t="n">
        <f aca="false">R46+R69</f>
        <v>242</v>
      </c>
      <c r="S23" s="12" t="n">
        <f aca="false">S46+S69</f>
        <v>217</v>
      </c>
      <c r="T23" s="11" t="n">
        <f aca="false">T46+T69</f>
        <v>24</v>
      </c>
      <c r="U23" s="11" t="n">
        <f aca="false">U46+U69</f>
        <v>56</v>
      </c>
      <c r="V23" s="11" t="n">
        <f aca="false">V46+V69</f>
        <v>52</v>
      </c>
      <c r="W23" s="11" t="n">
        <f aca="false">W46+W69</f>
        <v>4</v>
      </c>
      <c r="X23" s="11" t="n">
        <f aca="false">X46+X69</f>
        <v>108</v>
      </c>
      <c r="Y23" s="11" t="n">
        <f aca="false">Y46+Y69</f>
        <v>101</v>
      </c>
      <c r="Z23" s="11" t="n">
        <f aca="false">Z46+Z69</f>
        <v>7</v>
      </c>
    </row>
    <row r="24" customFormat="false" ht="13.5" hidden="false" customHeight="false" outlineLevel="0" collapsed="false">
      <c r="A24" s="10" t="s">
        <v>39</v>
      </c>
      <c r="B24" s="11" t="n">
        <f aca="false">B47+B70</f>
        <v>7837</v>
      </c>
      <c r="C24" s="11" t="n">
        <f aca="false">C47+C70</f>
        <v>3880</v>
      </c>
      <c r="D24" s="11" t="n">
        <f aca="false">D47+D70</f>
        <v>3225</v>
      </c>
      <c r="E24" s="11" t="n">
        <f aca="false">E47+E70</f>
        <v>555</v>
      </c>
      <c r="F24" s="11" t="n">
        <f aca="false">F47+F70</f>
        <v>28</v>
      </c>
      <c r="G24" s="11" t="n">
        <f aca="false">G47+G70</f>
        <v>21</v>
      </c>
      <c r="H24" s="11" t="n">
        <f aca="false">H47+H70</f>
        <v>94</v>
      </c>
      <c r="I24" s="11" t="n">
        <f aca="false">I47+I70</f>
        <v>85</v>
      </c>
      <c r="J24" s="11" t="n">
        <f aca="false">J47+J70</f>
        <v>3</v>
      </c>
      <c r="K24" s="11" t="n">
        <f aca="false">K47+K70</f>
        <v>747</v>
      </c>
      <c r="L24" s="11" t="n">
        <f aca="false">L47+L70</f>
        <v>631</v>
      </c>
      <c r="M24" s="11" t="n">
        <f aca="false">M47+M70</f>
        <v>70</v>
      </c>
      <c r="N24" s="11" t="n">
        <f aca="false">N47+N70</f>
        <v>3116</v>
      </c>
      <c r="O24" s="11" t="n">
        <f aca="false">O47+O70</f>
        <v>476</v>
      </c>
      <c r="P24" s="11" t="n">
        <f aca="false">P47+P70</f>
        <v>437</v>
      </c>
      <c r="Q24" s="11" t="n">
        <f aca="false">Q47+Q70</f>
        <v>26</v>
      </c>
      <c r="R24" s="12" t="n">
        <f aca="false">R47+R70</f>
        <v>199</v>
      </c>
      <c r="S24" s="12" t="n">
        <f aca="false">S47+S70</f>
        <v>180</v>
      </c>
      <c r="T24" s="11" t="n">
        <f aca="false">T47+T70</f>
        <v>17</v>
      </c>
      <c r="U24" s="11" t="n">
        <f aca="false">U47+U70</f>
        <v>72</v>
      </c>
      <c r="V24" s="11" t="n">
        <f aca="false">V47+V70</f>
        <v>70</v>
      </c>
      <c r="W24" s="11" t="n">
        <f aca="false">W47+W70</f>
        <v>2</v>
      </c>
      <c r="X24" s="11" t="n">
        <f aca="false">X47+X70</f>
        <v>99</v>
      </c>
      <c r="Y24" s="11" t="n">
        <f aca="false">Y47+Y70</f>
        <v>93</v>
      </c>
      <c r="Z24" s="11" t="n">
        <f aca="false">Z47+Z70</f>
        <v>6</v>
      </c>
    </row>
    <row r="25" customFormat="false" ht="13.5" hidden="false" customHeight="false" outlineLevel="0" collapsed="false">
      <c r="A25" s="10" t="s">
        <v>40</v>
      </c>
      <c r="B25" s="11" t="n">
        <f aca="false">B48+B71</f>
        <v>7736</v>
      </c>
      <c r="C25" s="11" t="n">
        <f aca="false">C48+C71</f>
        <v>3764</v>
      </c>
      <c r="D25" s="11" t="n">
        <f aca="false">D48+D71</f>
        <v>3122</v>
      </c>
      <c r="E25" s="11" t="n">
        <f aca="false">E48+E71</f>
        <v>530</v>
      </c>
      <c r="F25" s="11" t="n">
        <f aca="false">F48+F71</f>
        <v>42</v>
      </c>
      <c r="G25" s="11" t="n">
        <f aca="false">G48+G71</f>
        <v>21</v>
      </c>
      <c r="H25" s="11" t="n">
        <f aca="false">H48+H71</f>
        <v>79</v>
      </c>
      <c r="I25" s="11" t="n">
        <f aca="false">I48+I71</f>
        <v>67</v>
      </c>
      <c r="J25" s="11" t="n">
        <f aca="false">J48+J71</f>
        <v>6</v>
      </c>
      <c r="K25" s="11" t="n">
        <f aca="false">K48+K71</f>
        <v>715</v>
      </c>
      <c r="L25" s="11" t="n">
        <f aca="false">L48+L71</f>
        <v>623</v>
      </c>
      <c r="M25" s="11" t="n">
        <f aca="false">M48+M71</f>
        <v>48</v>
      </c>
      <c r="N25" s="11" t="n">
        <f aca="false">N48+N71</f>
        <v>3178</v>
      </c>
      <c r="O25" s="11" t="n">
        <f aca="false">O48+O71</f>
        <v>455</v>
      </c>
      <c r="P25" s="11" t="n">
        <f aca="false">P48+P71</f>
        <v>419</v>
      </c>
      <c r="Q25" s="11" t="n">
        <f aca="false">Q48+Q71</f>
        <v>25</v>
      </c>
      <c r="R25" s="12" t="n">
        <f aca="false">R48+R71</f>
        <v>229</v>
      </c>
      <c r="S25" s="12" t="n">
        <f aca="false">S48+S71</f>
        <v>216</v>
      </c>
      <c r="T25" s="11" t="n">
        <f aca="false">T48+T71</f>
        <v>12</v>
      </c>
      <c r="U25" s="11" t="n">
        <f aca="false">U48+U71</f>
        <v>55</v>
      </c>
      <c r="V25" s="11" t="n">
        <f aca="false">V48+V71</f>
        <v>51</v>
      </c>
      <c r="W25" s="11" t="n">
        <f aca="false">W48+W71</f>
        <v>4</v>
      </c>
      <c r="X25" s="11" t="n">
        <f aca="false">X48+X71</f>
        <v>106</v>
      </c>
      <c r="Y25" s="11" t="n">
        <f aca="false">Y48+Y71</f>
        <v>100</v>
      </c>
      <c r="Z25" s="11" t="n">
        <f aca="false">Z48+Z71</f>
        <v>6</v>
      </c>
    </row>
    <row r="26" customFormat="false" ht="13.5" hidden="false" customHeight="false" outlineLevel="0" collapsed="false">
      <c r="A26" s="10" t="s">
        <v>41</v>
      </c>
      <c r="B26" s="11" t="n">
        <f aca="false">B49+B72</f>
        <v>7833</v>
      </c>
      <c r="C26" s="11" t="n">
        <f aca="false">C49+C72</f>
        <v>3776</v>
      </c>
      <c r="D26" s="11" t="n">
        <f aca="false">D49+D72</f>
        <v>3128</v>
      </c>
      <c r="E26" s="11" t="n">
        <f aca="false">E49+E72</f>
        <v>534</v>
      </c>
      <c r="F26" s="11" t="n">
        <f aca="false">F49+F72</f>
        <v>49</v>
      </c>
      <c r="G26" s="11" t="n">
        <f aca="false">G49+G72</f>
        <v>19</v>
      </c>
      <c r="H26" s="11" t="n">
        <f aca="false">H49+H72</f>
        <v>102</v>
      </c>
      <c r="I26" s="11" t="n">
        <f aca="false">I49+I72</f>
        <v>88</v>
      </c>
      <c r="J26" s="11" t="n">
        <f aca="false">J49+J72</f>
        <v>6</v>
      </c>
      <c r="K26" s="11" t="n">
        <f aca="false">K49+K72</f>
        <v>745</v>
      </c>
      <c r="L26" s="11" t="n">
        <f aca="false">L49+L72</f>
        <v>634</v>
      </c>
      <c r="M26" s="11" t="n">
        <f aca="false">M49+M72</f>
        <v>69</v>
      </c>
      <c r="N26" s="11" t="n">
        <f aca="false">N49+N72</f>
        <v>3210</v>
      </c>
      <c r="O26" s="11" t="n">
        <f aca="false">O49+O72</f>
        <v>428</v>
      </c>
      <c r="P26" s="11" t="n">
        <f aca="false">P49+P72</f>
        <v>386</v>
      </c>
      <c r="Q26" s="11" t="n">
        <f aca="false">Q49+Q72</f>
        <v>34</v>
      </c>
      <c r="R26" s="12" t="n">
        <f aca="false">R49+R72</f>
        <v>202</v>
      </c>
      <c r="S26" s="12" t="n">
        <f aca="false">S49+S72</f>
        <v>185</v>
      </c>
      <c r="T26" s="11" t="n">
        <f aca="false">T49+T72</f>
        <v>16</v>
      </c>
      <c r="U26" s="11" t="n">
        <f aca="false">U49+U72</f>
        <v>71</v>
      </c>
      <c r="V26" s="11" t="n">
        <f aca="false">V49+V72</f>
        <v>68</v>
      </c>
      <c r="W26" s="11" t="n">
        <f aca="false">W49+W72</f>
        <v>3</v>
      </c>
      <c r="X26" s="11" t="n">
        <f aca="false">X49+X72</f>
        <v>107</v>
      </c>
      <c r="Y26" s="11" t="n">
        <f aca="false">Y49+Y72</f>
        <v>103</v>
      </c>
      <c r="Z26" s="11" t="n">
        <f aca="false">Z49+Z72</f>
        <v>4</v>
      </c>
    </row>
    <row r="27" customFormat="false" ht="13.5" hidden="false" customHeight="false" outlineLevel="0" collapsed="false">
      <c r="A27" s="10" t="s">
        <v>42</v>
      </c>
      <c r="B27" s="11" t="n">
        <f aca="false">B50+B73</f>
        <v>6614</v>
      </c>
      <c r="C27" s="11" t="n">
        <f aca="false">C50+C73</f>
        <v>3101</v>
      </c>
      <c r="D27" s="11" t="n">
        <f aca="false">D50+D73</f>
        <v>2504</v>
      </c>
      <c r="E27" s="11" t="n">
        <f aca="false">E50+E73</f>
        <v>479</v>
      </c>
      <c r="F27" s="11" t="n">
        <f aca="false">F50+F73</f>
        <v>49</v>
      </c>
      <c r="G27" s="11" t="n">
        <f aca="false">G50+G73</f>
        <v>19</v>
      </c>
      <c r="H27" s="11" t="n">
        <f aca="false">H50+H73</f>
        <v>80</v>
      </c>
      <c r="I27" s="11" t="n">
        <f aca="false">I50+I73</f>
        <v>70</v>
      </c>
      <c r="J27" s="11" t="n">
        <f aca="false">J50+J73</f>
        <v>7</v>
      </c>
      <c r="K27" s="11" t="n">
        <f aca="false">K50+K73</f>
        <v>652</v>
      </c>
      <c r="L27" s="11" t="n">
        <f aca="false">L50+L73</f>
        <v>548</v>
      </c>
      <c r="M27" s="11" t="n">
        <f aca="false">M50+M73</f>
        <v>68</v>
      </c>
      <c r="N27" s="11" t="n">
        <f aca="false">N50+N73</f>
        <v>2781</v>
      </c>
      <c r="O27" s="11" t="n">
        <f aca="false">O50+O73</f>
        <v>330</v>
      </c>
      <c r="P27" s="11" t="n">
        <f aca="false">P50+P73</f>
        <v>303</v>
      </c>
      <c r="Q27" s="11" t="n">
        <f aca="false">Q50+Q73</f>
        <v>22</v>
      </c>
      <c r="R27" s="12" t="n">
        <f aca="false">R50+R73</f>
        <v>160</v>
      </c>
      <c r="S27" s="12" t="n">
        <f aca="false">S50+S73</f>
        <v>149</v>
      </c>
      <c r="T27" s="11" t="n">
        <f aca="false">T50+T73</f>
        <v>10</v>
      </c>
      <c r="U27" s="11" t="n">
        <f aca="false">U50+U73</f>
        <v>44</v>
      </c>
      <c r="V27" s="11" t="n">
        <f aca="false">V50+V73</f>
        <v>40</v>
      </c>
      <c r="W27" s="11" t="n">
        <f aca="false">W50+W73</f>
        <v>4</v>
      </c>
      <c r="X27" s="11" t="n">
        <f aca="false">X50+X73</f>
        <v>66</v>
      </c>
      <c r="Y27" s="11" t="n">
        <f aca="false">Y50+Y73</f>
        <v>63</v>
      </c>
      <c r="Z27" s="11" t="n">
        <f aca="false">Z50+Z73</f>
        <v>2</v>
      </c>
    </row>
    <row r="28" customFormat="false" ht="13.5" hidden="false" customHeight="false" outlineLevel="0" collapsed="false">
      <c r="A28" s="10" t="s">
        <v>43</v>
      </c>
      <c r="B28" s="11" t="n">
        <f aca="false">B51+B74</f>
        <v>5118</v>
      </c>
      <c r="C28" s="11" t="n">
        <f aca="false">C51+C74</f>
        <v>2281</v>
      </c>
      <c r="D28" s="11" t="n">
        <f aca="false">D51+D74</f>
        <v>1871</v>
      </c>
      <c r="E28" s="11" t="n">
        <f aca="false">E51+E74</f>
        <v>334</v>
      </c>
      <c r="F28" s="11" t="n">
        <f aca="false">F51+F74</f>
        <v>31</v>
      </c>
      <c r="G28" s="11" t="n">
        <f aca="false">G51+G74</f>
        <v>12</v>
      </c>
      <c r="H28" s="11" t="n">
        <f aca="false">H51+H74</f>
        <v>96</v>
      </c>
      <c r="I28" s="11" t="n">
        <f aca="false">I51+I74</f>
        <v>83</v>
      </c>
      <c r="J28" s="11" t="n">
        <f aca="false">J51+J74</f>
        <v>3</v>
      </c>
      <c r="K28" s="11" t="n">
        <f aca="false">K51+K74</f>
        <v>584</v>
      </c>
      <c r="L28" s="11" t="n">
        <f aca="false">L51+L74</f>
        <v>495</v>
      </c>
      <c r="M28" s="11" t="n">
        <f aca="false">M51+M74</f>
        <v>51</v>
      </c>
      <c r="N28" s="11" t="n">
        <f aca="false">N51+N74</f>
        <v>2157</v>
      </c>
      <c r="O28" s="11" t="n">
        <f aca="false">O51+O74</f>
        <v>303</v>
      </c>
      <c r="P28" s="11" t="n">
        <f aca="false">P51+P74</f>
        <v>268</v>
      </c>
      <c r="Q28" s="11" t="n">
        <f aca="false">Q51+Q74</f>
        <v>25</v>
      </c>
      <c r="R28" s="12" t="n">
        <f aca="false">R51+R74</f>
        <v>113</v>
      </c>
      <c r="S28" s="12" t="n">
        <f aca="false">S51+S74</f>
        <v>102</v>
      </c>
      <c r="T28" s="11" t="n">
        <f aca="false">T51+T74</f>
        <v>11</v>
      </c>
      <c r="U28" s="11" t="n">
        <f aca="false">U51+U74</f>
        <v>51</v>
      </c>
      <c r="V28" s="11" t="n">
        <f aca="false">V51+V74</f>
        <v>49</v>
      </c>
      <c r="W28" s="11" t="n">
        <f aca="false">W51+W74</f>
        <v>1</v>
      </c>
      <c r="X28" s="11" t="n">
        <f aca="false">X51+X74</f>
        <v>61</v>
      </c>
      <c r="Y28" s="11" t="n">
        <f aca="false">Y51+Y74</f>
        <v>57</v>
      </c>
      <c r="Z28" s="11" t="n">
        <f aca="false">Z51+Z74</f>
        <v>4</v>
      </c>
    </row>
    <row r="29" customFormat="false" ht="13.5" hidden="false" customHeight="false" outlineLevel="0" collapsed="false">
      <c r="A29" s="10" t="s">
        <v>44</v>
      </c>
      <c r="B29" s="11" t="n">
        <f aca="false">B52+B75</f>
        <v>86872</v>
      </c>
      <c r="C29" s="11" t="n">
        <f aca="false">C52+C75</f>
        <v>38826</v>
      </c>
      <c r="D29" s="11" t="n">
        <f aca="false">D52+D75</f>
        <v>20568</v>
      </c>
      <c r="E29" s="11" t="n">
        <f aca="false">E52+E75</f>
        <v>7361</v>
      </c>
      <c r="F29" s="11" t="n">
        <f aca="false">F52+F75</f>
        <v>2826</v>
      </c>
      <c r="G29" s="11" t="n">
        <f aca="false">G52+G75</f>
        <v>7796</v>
      </c>
      <c r="H29" s="11" t="n">
        <f aca="false">H52+H75</f>
        <v>3063</v>
      </c>
      <c r="I29" s="11" t="n">
        <f aca="false">I52+I75</f>
        <v>1456</v>
      </c>
      <c r="J29" s="11" t="n">
        <f aca="false">J52+J75</f>
        <v>1459</v>
      </c>
      <c r="K29" s="11" t="n">
        <f aca="false">K52+K75</f>
        <v>14825</v>
      </c>
      <c r="L29" s="11" t="n">
        <f aca="false">L52+L75</f>
        <v>6213</v>
      </c>
      <c r="M29" s="11" t="n">
        <f aca="false">M52+M75</f>
        <v>7682</v>
      </c>
      <c r="N29" s="11" t="n">
        <f aca="false">N52+N75</f>
        <v>30158</v>
      </c>
      <c r="O29" s="11" t="n">
        <f aca="false">O52+O75</f>
        <v>0</v>
      </c>
      <c r="P29" s="11" t="n">
        <f aca="false">P52+P75</f>
        <v>0</v>
      </c>
      <c r="Q29" s="11" t="n">
        <f aca="false">Q52+Q75</f>
        <v>0</v>
      </c>
      <c r="R29" s="12" t="n">
        <f aca="false">R52+R75</f>
        <v>0</v>
      </c>
      <c r="S29" s="12" t="n">
        <f aca="false">S52+S75</f>
        <v>0</v>
      </c>
      <c r="T29" s="11" t="n">
        <f aca="false">T52+T75</f>
        <v>0</v>
      </c>
      <c r="U29" s="11" t="n">
        <f aca="false">U52+U75</f>
        <v>0</v>
      </c>
      <c r="V29" s="11" t="n">
        <f aca="false">V52+V75</f>
        <v>0</v>
      </c>
      <c r="W29" s="11" t="n">
        <f aca="false">W52+W75</f>
        <v>0</v>
      </c>
      <c r="X29" s="11" t="n">
        <f aca="false">X52+X75</f>
        <v>0</v>
      </c>
      <c r="Y29" s="11" t="n">
        <f aca="false">Y52+Y75</f>
        <v>0</v>
      </c>
      <c r="Z29" s="11" t="n">
        <f aca="false">Z52+Z75</f>
        <v>0</v>
      </c>
    </row>
    <row r="30" customFormat="false" ht="13.5" hidden="false" customHeight="false" outlineLevel="0" collapsed="false">
      <c r="A30" s="10"/>
      <c r="R30" s="13"/>
      <c r="S30" s="13"/>
    </row>
    <row r="31" customFormat="false" ht="13.5" hidden="false" customHeight="false" outlineLevel="0" collapsed="false">
      <c r="A31" s="10" t="s">
        <v>45</v>
      </c>
      <c r="B31" s="14" t="n">
        <v>120698</v>
      </c>
      <c r="C31" s="14" t="n">
        <v>62052</v>
      </c>
      <c r="D31" s="14" t="n">
        <v>41299</v>
      </c>
      <c r="E31" s="14" t="n">
        <v>12321</v>
      </c>
      <c r="F31" s="14" t="n">
        <v>2100</v>
      </c>
      <c r="G31" s="14" t="n">
        <v>5386</v>
      </c>
      <c r="H31" s="14" t="n">
        <v>2525</v>
      </c>
      <c r="I31" s="14" t="n">
        <v>1329</v>
      </c>
      <c r="J31" s="14" t="n">
        <v>1050</v>
      </c>
      <c r="K31" s="14" t="n">
        <v>13727</v>
      </c>
      <c r="L31" s="14" t="n">
        <v>7269</v>
      </c>
      <c r="M31" s="14" t="n">
        <v>5978</v>
      </c>
      <c r="N31" s="14" t="n">
        <v>42394</v>
      </c>
      <c r="O31" s="11" t="n">
        <f aca="false">O101+O171+O241+O311+O381+O451+O521+O591+O661+O731+O801+O871+O941+O1011+O1081+O1151+O1221</f>
        <v>2892</v>
      </c>
      <c r="P31" s="11" t="n">
        <f aca="false">P101+P171+P241+P311+P381+P451+P521+P591+P661+P731+P801+P871+P941+P1011+P1081+P1151+P1221</f>
        <v>2614</v>
      </c>
      <c r="Q31" s="11" t="n">
        <f aca="false">Q101+Q171+Q241+Q311+Q381+Q451+Q521+Q591+Q661+Q731+Q801+Q871+Q941+Q1011+Q1081+Q1151+Q1221</f>
        <v>217</v>
      </c>
      <c r="R31" s="12" t="n">
        <f aca="false">R101+R171+R241+R311+R381+R451+R521+R591+R661+R731+R801+R871+R941+R1011+R1081+R1151+R1221</f>
        <v>1673</v>
      </c>
      <c r="S31" s="12" t="n">
        <f aca="false">S101+S171+S241+S311+S381+S451+S521+S591+S661+S731+S801+S871+S941+S1011+S1081+S1151+S1221</f>
        <v>1488</v>
      </c>
      <c r="T31" s="11" t="n">
        <f aca="false">T101+T171+T241+T311+T381+T451+T521+T591+T661+T731+T801+T871+T941+T1011+T1081+T1151+T1221</f>
        <v>172</v>
      </c>
      <c r="U31" s="11" t="n">
        <f aca="false">U101+U171+U241+U311+U381+U451+U521+U591+U661+U731+U801+U871+U941+U1011+U1081+U1151+U1221</f>
        <v>355</v>
      </c>
      <c r="V31" s="11" t="n">
        <f aca="false">V101+V171+V241+V311+V381+V451+V521+V591+V661+V731+V801+V871+V941+V1011+V1081+V1151+V1221</f>
        <v>334</v>
      </c>
      <c r="W31" s="11" t="n">
        <f aca="false">W101+W171+W241+W311+W381+W451+W521+W591+W661+W731+W801+W871+W941+W1011+W1081+W1151+W1221</f>
        <v>19</v>
      </c>
      <c r="X31" s="11" t="n">
        <f aca="false">X101+X171+X241+X311+X381+X451+X521+X591+X661+X731+X801+X871+X941+X1011+X1081+X1151+X1221</f>
        <v>697</v>
      </c>
      <c r="Y31" s="11" t="n">
        <f aca="false">Y101+Y171+Y241+Y311+Y381+Y451+Y521+Y591+Y661+Y731+Y801+Y871+Y941+Y1011+Y1081+Y1151+Y1221</f>
        <v>651</v>
      </c>
      <c r="Z31" s="11" t="n">
        <f aca="false">Z101+Z171+Z241+Z311+Z381+Z451+Z521+Z591+Z661+Z731+Z801+Z871+Z941+Z1011+Z1081+Z1151+Z1221</f>
        <v>43</v>
      </c>
    </row>
    <row r="32" customFormat="false" ht="13.5" hidden="false" customHeight="false" outlineLevel="0" collapsed="false">
      <c r="A32" s="10" t="s">
        <v>24</v>
      </c>
      <c r="B32" s="14" t="n">
        <v>3027</v>
      </c>
      <c r="C32" s="14" t="n">
        <v>2002</v>
      </c>
      <c r="D32" s="14" t="n">
        <v>936</v>
      </c>
      <c r="E32" s="14" t="n">
        <v>991</v>
      </c>
      <c r="F32" s="14" t="n">
        <v>8</v>
      </c>
      <c r="G32" s="14" t="n">
        <v>20</v>
      </c>
      <c r="H32" s="14" t="n">
        <v>0</v>
      </c>
      <c r="I32" s="14" t="n">
        <v>0</v>
      </c>
      <c r="J32" s="14" t="n">
        <v>0</v>
      </c>
      <c r="K32" s="14" t="n">
        <v>42</v>
      </c>
      <c r="L32" s="14" t="n">
        <v>21</v>
      </c>
      <c r="M32" s="14" t="n">
        <v>20</v>
      </c>
      <c r="N32" s="14" t="n">
        <v>983</v>
      </c>
      <c r="O32" s="11" t="n">
        <f aca="false">O102+O172+O242+O312+O382+O452+O522+O592+O662+O732+O802+O872+O942+O1012+O1082+O1152+O1222</f>
        <v>18</v>
      </c>
      <c r="P32" s="11" t="n">
        <f aca="false">P102+P172+P242+P312+P382+P452+P522+P592+P662+P732+P802+P872+P942+P1012+P1082+P1152+P1222</f>
        <v>9</v>
      </c>
      <c r="Q32" s="11" t="n">
        <f aca="false">Q102+Q172+Q242+Q312+Q382+Q452+Q522+Q592+Q662+Q732+Q802+Q872+Q942+Q1012+Q1082+Q1152+Q1222</f>
        <v>9</v>
      </c>
      <c r="R32" s="12" t="n">
        <f aca="false">R102+R172+R242+R312+R382+R452+R522+R592+R662+R732+R802+R872+R942+R1012+R1082+R1152+R1222</f>
        <v>29</v>
      </c>
      <c r="S32" s="12" t="n">
        <f aca="false">S102+S172+S242+S312+S382+S452+S522+S592+S662+S732+S802+S872+S942+S1012+S1082+S1152+S1222</f>
        <v>13</v>
      </c>
      <c r="T32" s="11" t="n">
        <f aca="false">T102+T172+T242+T312+T382+T452+T522+T592+T662+T732+T802+T872+T942+T1012+T1082+T1152+T1222</f>
        <v>16</v>
      </c>
      <c r="U32" s="11" t="n">
        <f aca="false">U102+U172+U242+U312+U382+U452+U522+U592+U662+U732+U802+U872+U942+U1012+U1082+U1152+U1222</f>
        <v>0</v>
      </c>
      <c r="V32" s="11" t="n">
        <f aca="false">V102+V172+V242+V312+V382+V452+V522+V592+V662+V732+V802+V872+V942+V1012+V1082+V1152+V1222</f>
        <v>0</v>
      </c>
      <c r="W32" s="11" t="n">
        <f aca="false">W102+W172+W242+W312+W382+W452+W522+W592+W662+W732+W802+W872+W942+W1012+W1082+W1152+W1222</f>
        <v>0</v>
      </c>
      <c r="X32" s="11" t="n">
        <f aca="false">X102+X172+X242+X312+X382+X452+X522+X592+X662+X732+X802+X872+X942+X1012+X1082+X1152+X1222</f>
        <v>4</v>
      </c>
      <c r="Y32" s="11" t="n">
        <f aca="false">Y102+Y172+Y242+Y312+Y382+Y452+Y522+Y592+Y662+Y732+Y802+Y872+Y942+Y1012+Y1082+Y1152+Y1222</f>
        <v>2</v>
      </c>
      <c r="Z32" s="11" t="n">
        <f aca="false">Z102+Z172+Z242+Z312+Z382+Z452+Z522+Z592+Z662+Z732+Z802+Z872+Z942+Z1012+Z1082+Z1152+Z1222</f>
        <v>1</v>
      </c>
    </row>
    <row r="33" customFormat="false" ht="13.5" hidden="false" customHeight="false" outlineLevel="0" collapsed="false">
      <c r="A33" s="10" t="s">
        <v>25</v>
      </c>
      <c r="B33" s="14" t="n">
        <v>3067</v>
      </c>
      <c r="C33" s="14" t="n">
        <v>1972</v>
      </c>
      <c r="D33" s="14" t="n">
        <v>1194</v>
      </c>
      <c r="E33" s="14" t="n">
        <v>718</v>
      </c>
      <c r="F33" s="14" t="n">
        <v>11</v>
      </c>
      <c r="G33" s="14" t="n">
        <v>10</v>
      </c>
      <c r="H33" s="14" t="n">
        <v>1</v>
      </c>
      <c r="I33" s="14" t="n">
        <v>1</v>
      </c>
      <c r="J33" s="14" t="n">
        <v>0</v>
      </c>
      <c r="K33" s="14" t="n">
        <v>61</v>
      </c>
      <c r="L33" s="14" t="n">
        <v>46</v>
      </c>
      <c r="M33" s="14" t="n">
        <v>11</v>
      </c>
      <c r="N33" s="14" t="n">
        <v>1033</v>
      </c>
      <c r="O33" s="11" t="n">
        <f aca="false">O103+O173+O243+O313+O383+O453+O523+O593+O663+O733+O803+O873+O943+O1013+O1083+O1153+O1223</f>
        <v>35</v>
      </c>
      <c r="P33" s="11" t="n">
        <f aca="false">P103+P173+P243+P313+P383+P453+P523+P593+P663+P733+P803+P873+P943+P1013+P1083+P1153+P1223</f>
        <v>29</v>
      </c>
      <c r="Q33" s="11" t="n">
        <f aca="false">Q103+Q173+Q243+Q313+Q383+Q453+Q523+Q593+Q663+Q733+Q803+Q873+Q943+Q1013+Q1083+Q1153+Q1223</f>
        <v>6</v>
      </c>
      <c r="R33" s="12" t="n">
        <f aca="false">R103+R173+R243+R313+R383+R453+R523+R593+R663+R733+R803+R873+R943+R1013+R1083+R1153+R1223</f>
        <v>41</v>
      </c>
      <c r="S33" s="12" t="n">
        <f aca="false">S103+S173+S243+S313+S383+S453+S523+S593+S663+S733+S803+S873+S943+S1013+S1083+S1153+S1223</f>
        <v>27</v>
      </c>
      <c r="T33" s="11" t="n">
        <f aca="false">T103+T173+T243+T313+T383+T453+T523+T593+T663+T733+T803+T873+T943+T1013+T1083+T1153+T1223</f>
        <v>12</v>
      </c>
      <c r="U33" s="11" t="n">
        <f aca="false">U103+U173+U243+U313+U383+U453+U523+U593+U663+U733+U803+U873+U943+U1013+U1083+U1153+U1223</f>
        <v>0</v>
      </c>
      <c r="V33" s="11" t="n">
        <f aca="false">V103+V173+V243+V313+V383+V453+V523+V593+V663+V733+V803+V873+V943+V1013+V1083+V1153+V1223</f>
        <v>0</v>
      </c>
      <c r="W33" s="11" t="n">
        <f aca="false">W103+W173+W243+W313+W383+W453+W523+W593+W663+W733+W803+W873+W943+W1013+W1083+W1153+W1223</f>
        <v>0</v>
      </c>
      <c r="X33" s="11" t="n">
        <f aca="false">X103+X173+X243+X313+X383+X453+X523+X593+X663+X733+X803+X873+X943+X1013+X1083+X1153+X1223</f>
        <v>4</v>
      </c>
      <c r="Y33" s="11" t="n">
        <f aca="false">Y103+Y173+Y243+Y313+Y383+Y453+Y523+Y593+Y663+Y733+Y803+Y873+Y943+Y1013+Y1083+Y1153+Y1223</f>
        <v>3</v>
      </c>
      <c r="Z33" s="11" t="n">
        <f aca="false">Z103+Z173+Z243+Z313+Z383+Z453+Z523+Z593+Z663+Z733+Z803+Z873+Z943+Z1013+Z1083+Z1153+Z1223</f>
        <v>1</v>
      </c>
    </row>
    <row r="34" customFormat="false" ht="13.5" hidden="false" customHeight="false" outlineLevel="0" collapsed="false">
      <c r="A34" s="10" t="s">
        <v>26</v>
      </c>
      <c r="B34" s="14" t="n">
        <v>3155</v>
      </c>
      <c r="C34" s="14" t="n">
        <v>2044</v>
      </c>
      <c r="D34" s="14" t="n">
        <v>1328</v>
      </c>
      <c r="E34" s="14" t="n">
        <v>645</v>
      </c>
      <c r="F34" s="14" t="n">
        <v>13</v>
      </c>
      <c r="G34" s="14" t="n">
        <v>11</v>
      </c>
      <c r="H34" s="14" t="n">
        <v>1</v>
      </c>
      <c r="I34" s="14" t="n">
        <v>1</v>
      </c>
      <c r="J34" s="14" t="n">
        <v>0</v>
      </c>
      <c r="K34" s="14" t="n">
        <v>75</v>
      </c>
      <c r="L34" s="14" t="n">
        <v>49</v>
      </c>
      <c r="M34" s="14" t="n">
        <v>19</v>
      </c>
      <c r="N34" s="14" t="n">
        <v>1035</v>
      </c>
      <c r="O34" s="11" t="n">
        <f aca="false">O104+O174+O244+O314+O384+O454+O524+O594+O664+O734+O804+O874+O944+O1014+O1084+O1154+O1224</f>
        <v>45</v>
      </c>
      <c r="P34" s="11" t="n">
        <f aca="false">P104+P174+P244+P314+P384+P454+P524+P594+P664+P734+P804+P874+P944+P1014+P1084+P1154+P1224</f>
        <v>37</v>
      </c>
      <c r="Q34" s="11" t="n">
        <f aca="false">Q104+Q174+Q244+Q314+Q384+Q454+Q524+Q594+Q664+Q734+Q804+Q874+Q944+Q1014+Q1084+Q1154+Q1224</f>
        <v>7</v>
      </c>
      <c r="R34" s="12" t="n">
        <f aca="false">R104+R174+R244+R314+R384+R454+R524+R594+R664+R734+R804+R874+R944+R1014+R1084+R1154+R1224</f>
        <v>54</v>
      </c>
      <c r="S34" s="12" t="n">
        <f aca="false">S104+S174+S244+S314+S384+S454+S524+S594+S664+S734+S804+S874+S944+S1014+S1084+S1154+S1224</f>
        <v>45</v>
      </c>
      <c r="T34" s="11" t="n">
        <f aca="false">T104+T174+T244+T314+T384+T454+T524+T594+T664+T734+T804+T874+T944+T1014+T1084+T1154+T1224</f>
        <v>9</v>
      </c>
      <c r="U34" s="11" t="n">
        <f aca="false">U104+U174+U244+U314+U384+U454+U524+U594+U664+U734+U804+U874+U944+U1014+U1084+U1154+U1224</f>
        <v>1</v>
      </c>
      <c r="V34" s="11" t="n">
        <f aca="false">V104+V174+V244+V314+V384+V454+V524+V594+V664+V734+V804+V874+V944+V1014+V1084+V1154+V1224</f>
        <v>1</v>
      </c>
      <c r="W34" s="11" t="n">
        <f aca="false">W104+W174+W244+W314+W384+W454+W524+W594+W664+W734+W804+W874+W944+W1014+W1084+W1154+W1224</f>
        <v>0</v>
      </c>
      <c r="X34" s="11" t="n">
        <f aca="false">X104+X174+X244+X314+X384+X454+X524+X594+X664+X734+X804+X874+X944+X1014+X1084+X1154+X1224</f>
        <v>15</v>
      </c>
      <c r="Y34" s="11" t="n">
        <f aca="false">Y104+Y174+Y244+Y314+Y384+Y454+Y524+Y594+Y664+Y734+Y804+Y874+Y944+Y1014+Y1084+Y1154+Y1224</f>
        <v>12</v>
      </c>
      <c r="Z34" s="11" t="n">
        <f aca="false">Z104+Z174+Z244+Z314+Z384+Z454+Z524+Z594+Z664+Z734+Z804+Z874+Z944+Z1014+Z1084+Z1154+Z1224</f>
        <v>2</v>
      </c>
    </row>
    <row r="35" customFormat="false" ht="13.5" hidden="false" customHeight="false" outlineLevel="0" collapsed="false">
      <c r="A35" s="10" t="s">
        <v>27</v>
      </c>
      <c r="B35" s="14" t="n">
        <v>3322</v>
      </c>
      <c r="C35" s="14" t="n">
        <v>2053</v>
      </c>
      <c r="D35" s="14" t="n">
        <v>1446</v>
      </c>
      <c r="E35" s="14" t="n">
        <v>531</v>
      </c>
      <c r="F35" s="14" t="n">
        <v>12</v>
      </c>
      <c r="G35" s="14" t="n">
        <v>14</v>
      </c>
      <c r="H35" s="14" t="n">
        <v>5</v>
      </c>
      <c r="I35" s="14" t="n">
        <v>3</v>
      </c>
      <c r="J35" s="14" t="n">
        <v>1</v>
      </c>
      <c r="K35" s="14" t="n">
        <v>118</v>
      </c>
      <c r="L35" s="14" t="n">
        <v>94</v>
      </c>
      <c r="M35" s="14" t="n">
        <v>17</v>
      </c>
      <c r="N35" s="14" t="n">
        <v>1146</v>
      </c>
      <c r="O35" s="11" t="n">
        <f aca="false">O105+O175+O245+O315+O385+O455+O525+O595+O665+O735+O805+O875+O945+O1015+O1085+O1155+O1225</f>
        <v>90</v>
      </c>
      <c r="P35" s="11" t="n">
        <f aca="false">P105+P175+P245+P315+P385+P455+P525+P595+P665+P735+P805+P875+P945+P1015+P1085+P1155+P1225</f>
        <v>79</v>
      </c>
      <c r="Q35" s="11" t="n">
        <f aca="false">Q105+Q175+Q245+Q315+Q385+Q455+Q525+Q595+Q665+Q735+Q805+Q875+Q945+Q1015+Q1085+Q1155+Q1225</f>
        <v>10</v>
      </c>
      <c r="R35" s="12" t="n">
        <f aca="false">R105+R175+R245+R315+R385+R455+R525+R595+R665+R735+R805+R875+R945+R1015+R1085+R1155+R1225</f>
        <v>60</v>
      </c>
      <c r="S35" s="12" t="n">
        <f aca="false">S105+S175+S245+S315+S385+S455+S525+S595+S665+S735+S805+S875+S945+S1015+S1085+S1155+S1225</f>
        <v>49</v>
      </c>
      <c r="T35" s="11" t="n">
        <f aca="false">T105+T175+T245+T315+T385+T455+T525+T595+T665+T735+T805+T875+T945+T1015+T1085+T1155+T1225</f>
        <v>11</v>
      </c>
      <c r="U35" s="11" t="n">
        <f aca="false">U105+U175+U245+U315+U385+U455+U525+U595+U665+U735+U805+U875+U945+U1015+U1085+U1155+U1225</f>
        <v>3</v>
      </c>
      <c r="V35" s="11" t="n">
        <f aca="false">V105+V175+V245+V315+V385+V455+V525+V595+V665+V735+V805+V875+V945+V1015+V1085+V1155+V1225</f>
        <v>2</v>
      </c>
      <c r="W35" s="11" t="n">
        <f aca="false">W105+W175+W245+W315+W385+W455+W525+W595+W665+W735+W805+W875+W945+W1015+W1085+W1155+W1225</f>
        <v>1</v>
      </c>
      <c r="X35" s="11" t="n">
        <f aca="false">X105+X175+X245+X315+X385+X455+X525+X595+X665+X735+X805+X875+X945+X1015+X1085+X1155+X1225</f>
        <v>15</v>
      </c>
      <c r="Y35" s="11" t="n">
        <f aca="false">Y105+Y175+Y245+Y315+Y385+Y455+Y525+Y595+Y665+Y735+Y805+Y875+Y945+Y1015+Y1085+Y1155+Y1225</f>
        <v>14</v>
      </c>
      <c r="Z35" s="11" t="n">
        <f aca="false">Z105+Z175+Z245+Z315+Z385+Z455+Z525+Z595+Z665+Z735+Z805+Z875+Z945+Z1015+Z1085+Z1155+Z1225</f>
        <v>1</v>
      </c>
    </row>
    <row r="36" customFormat="false" ht="13.5" hidden="false" customHeight="false" outlineLevel="0" collapsed="false">
      <c r="A36" s="10" t="s">
        <v>28</v>
      </c>
      <c r="B36" s="14" t="n">
        <v>3397</v>
      </c>
      <c r="C36" s="14" t="n">
        <v>2135</v>
      </c>
      <c r="D36" s="14" t="n">
        <v>1595</v>
      </c>
      <c r="E36" s="14" t="n">
        <v>482</v>
      </c>
      <c r="F36" s="14" t="n">
        <v>7</v>
      </c>
      <c r="G36" s="14" t="n">
        <v>14</v>
      </c>
      <c r="H36" s="14" t="n">
        <v>6</v>
      </c>
      <c r="I36" s="14" t="n">
        <v>6</v>
      </c>
      <c r="J36" s="14" t="n">
        <v>0</v>
      </c>
      <c r="K36" s="14" t="n">
        <v>115</v>
      </c>
      <c r="L36" s="14" t="n">
        <v>89</v>
      </c>
      <c r="M36" s="14" t="n">
        <v>15</v>
      </c>
      <c r="N36" s="14" t="n">
        <v>1141</v>
      </c>
      <c r="O36" s="11" t="n">
        <f aca="false">O106+O176+O246+O316+O386+O456+O526+O596+O666+O736+O806+O876+O946+O1016+O1086+O1156+O1226</f>
        <v>75</v>
      </c>
      <c r="P36" s="11" t="n">
        <f aca="false">P106+P176+P246+P316+P386+P456+P526+P596+P666+P736+P806+P876+P946+P1016+P1086+P1156+P1226</f>
        <v>67</v>
      </c>
      <c r="Q36" s="11" t="n">
        <f aca="false">Q106+Q176+Q246+Q316+Q386+Q456+Q526+Q596+Q666+Q736+Q806+Q876+Q946+Q1016+Q1086+Q1156+Q1226</f>
        <v>6</v>
      </c>
      <c r="R36" s="12" t="n">
        <f aca="false">R106+R176+R246+R316+R386+R456+R526+R596+R666+R736+R806+R876+R946+R1016+R1086+R1156+R1226</f>
        <v>68</v>
      </c>
      <c r="S36" s="12" t="n">
        <f aca="false">S106+S176+S246+S316+S386+S456+S526+S596+S666+S736+S806+S876+S946+S1016+S1086+S1156+S1226</f>
        <v>58</v>
      </c>
      <c r="T36" s="11" t="n">
        <f aca="false">T106+T176+T246+T316+T386+T456+T526+T596+T666+T736+T806+T876+T946+T1016+T1086+T1156+T1226</f>
        <v>9</v>
      </c>
      <c r="U36" s="11" t="n">
        <f aca="false">U106+U176+U246+U316+U386+U456+U526+U596+U666+U736+U806+U876+U946+U1016+U1086+U1156+U1226</f>
        <v>4</v>
      </c>
      <c r="V36" s="11" t="n">
        <f aca="false">V106+V176+V246+V316+V386+V456+V526+V596+V666+V736+V806+V876+V946+V1016+V1086+V1156+V1226</f>
        <v>4</v>
      </c>
      <c r="W36" s="11" t="n">
        <f aca="false">W106+W176+W246+W316+W386+W456+W526+W596+W666+W736+W806+W876+W946+W1016+W1086+W1156+W1226</f>
        <v>0</v>
      </c>
      <c r="X36" s="11" t="n">
        <f aca="false">X106+X176+X246+X316+X386+X456+X526+X596+X666+X736+X806+X876+X946+X1016+X1086+X1156+X1226</f>
        <v>18</v>
      </c>
      <c r="Y36" s="11" t="n">
        <f aca="false">Y106+Y176+Y246+Y316+Y386+Y456+Y526+Y596+Y666+Y736+Y806+Y876+Y946+Y1016+Y1086+Y1156+Y1226</f>
        <v>17</v>
      </c>
      <c r="Z36" s="11" t="n">
        <f aca="false">Z106+Z176+Z246+Z316+Z386+Z456+Z526+Z596+Z666+Z736+Z806+Z876+Z946+Z1016+Z1086+Z1156+Z1226</f>
        <v>1</v>
      </c>
    </row>
    <row r="37" customFormat="false" ht="13.5" hidden="false" customHeight="false" outlineLevel="0" collapsed="false">
      <c r="A37" s="10" t="s">
        <v>29</v>
      </c>
      <c r="B37" s="14" t="n">
        <v>3446</v>
      </c>
      <c r="C37" s="14" t="n">
        <v>2082</v>
      </c>
      <c r="D37" s="14" t="n">
        <v>1581</v>
      </c>
      <c r="E37" s="14" t="n">
        <v>444</v>
      </c>
      <c r="F37" s="14" t="n">
        <v>9</v>
      </c>
      <c r="G37" s="14" t="n">
        <v>10</v>
      </c>
      <c r="H37" s="14" t="n">
        <v>7</v>
      </c>
      <c r="I37" s="14" t="n">
        <v>6</v>
      </c>
      <c r="J37" s="14" t="n">
        <v>0</v>
      </c>
      <c r="K37" s="14" t="n">
        <v>143</v>
      </c>
      <c r="L37" s="14" t="n">
        <v>111</v>
      </c>
      <c r="M37" s="14" t="n">
        <v>16</v>
      </c>
      <c r="N37" s="14" t="n">
        <v>1214</v>
      </c>
      <c r="O37" s="11" t="n">
        <f aca="false">O107+O177+O247+O317+O387+O457+O527+O597+O667+O737+O807+O877+O947+O1017+O1087+O1157+O1227</f>
        <v>94</v>
      </c>
      <c r="P37" s="11" t="n">
        <f aca="false">P107+P177+P247+P317+P387+P457+P527+P597+P667+P737+P807+P877+P947+P1017+P1087+P1157+P1227</f>
        <v>83</v>
      </c>
      <c r="Q37" s="11" t="n">
        <f aca="false">Q107+Q177+Q247+Q317+Q387+Q457+Q527+Q597+Q667+Q737+Q807+Q877+Q947+Q1017+Q1087+Q1157+Q1227</f>
        <v>7</v>
      </c>
      <c r="R37" s="12" t="n">
        <f aca="false">R107+R177+R247+R317+R387+R457+R527+R597+R667+R737+R807+R877+R947+R1017+R1087+R1157+R1227</f>
        <v>67</v>
      </c>
      <c r="S37" s="12" t="n">
        <f aca="false">S107+S177+S247+S317+S387+S457+S527+S597+S667+S737+S807+S877+S947+S1017+S1087+S1157+S1227</f>
        <v>61</v>
      </c>
      <c r="T37" s="11" t="n">
        <f aca="false">T107+T177+T247+T317+T387+T457+T527+T597+T667+T737+T807+T877+T947+T1017+T1087+T1157+T1227</f>
        <v>6</v>
      </c>
      <c r="U37" s="11" t="n">
        <f aca="false">U107+U177+U247+U317+U387+U457+U527+U597+U667+U737+U807+U877+U947+U1017+U1087+U1157+U1227</f>
        <v>3</v>
      </c>
      <c r="V37" s="11" t="n">
        <f aca="false">V107+V177+V247+V317+V387+V457+V527+V597+V667+V737+V807+V877+V947+V1017+V1087+V1157+V1227</f>
        <v>3</v>
      </c>
      <c r="W37" s="11" t="n">
        <f aca="false">W107+W177+W247+W317+W387+W457+W527+W597+W667+W737+W807+W877+W947+W1017+W1087+W1157+W1227</f>
        <v>0</v>
      </c>
      <c r="X37" s="11" t="n">
        <f aca="false">X107+X177+X247+X317+X387+X457+X527+X597+X667+X737+X807+X877+X947+X1017+X1087+X1157+X1227</f>
        <v>32</v>
      </c>
      <c r="Y37" s="11" t="n">
        <f aca="false">Y107+Y177+Y247+Y317+Y387+Y457+Y527+Y597+Y667+Y737+Y807+Y877+Y947+Y1017+Y1087+Y1157+Y1227</f>
        <v>27</v>
      </c>
      <c r="Z37" s="11" t="n">
        <f aca="false">Z107+Z177+Z247+Z317+Z387+Z457+Z527+Z597+Z667+Z737+Z807+Z877+Z947+Z1017+Z1087+Z1157+Z1227</f>
        <v>5</v>
      </c>
    </row>
    <row r="38" customFormat="false" ht="13.5" hidden="false" customHeight="false" outlineLevel="0" collapsed="false">
      <c r="A38" s="10" t="s">
        <v>30</v>
      </c>
      <c r="B38" s="14" t="n">
        <v>3566</v>
      </c>
      <c r="C38" s="14" t="n">
        <v>2152</v>
      </c>
      <c r="D38" s="14" t="n">
        <v>1679</v>
      </c>
      <c r="E38" s="14" t="n">
        <v>397</v>
      </c>
      <c r="F38" s="14" t="n">
        <v>8</v>
      </c>
      <c r="G38" s="14" t="n">
        <v>12</v>
      </c>
      <c r="H38" s="14" t="n">
        <v>10</v>
      </c>
      <c r="I38" s="14" t="n">
        <v>10</v>
      </c>
      <c r="J38" s="14" t="n">
        <v>0</v>
      </c>
      <c r="K38" s="14" t="n">
        <v>174</v>
      </c>
      <c r="L38" s="14" t="n">
        <v>132</v>
      </c>
      <c r="M38" s="14" t="n">
        <v>29</v>
      </c>
      <c r="N38" s="14" t="n">
        <v>1230</v>
      </c>
      <c r="O38" s="11" t="n">
        <f aca="false">O108+O178+O248+O318+O388+O458+O528+O598+O668+O738+O808+O878+O948+O1018+O1088+O1158+O1228</f>
        <v>118</v>
      </c>
      <c r="P38" s="11" t="n">
        <f aca="false">P108+P178+P248+P318+P388+P458+P528+P598+P668+P738+P808+P878+P948+P1018+P1088+P1158+P1228</f>
        <v>100</v>
      </c>
      <c r="Q38" s="11" t="n">
        <f aca="false">Q108+Q178+Q248+Q318+Q388+Q458+Q528+Q598+Q668+Q738+Q808+Q878+Q948+Q1018+Q1088+Q1158+Q1228</f>
        <v>13</v>
      </c>
      <c r="R38" s="12" t="n">
        <f aca="false">R108+R178+R248+R318+R388+R458+R528+R598+R668+R738+R808+R878+R948+R1018+R1088+R1158+R1228</f>
        <v>100</v>
      </c>
      <c r="S38" s="12" t="n">
        <f aca="false">S108+S178+S248+S318+S388+S458+S528+S598+S668+S738+S808+S878+S948+S1018+S1088+S1158+S1228</f>
        <v>89</v>
      </c>
      <c r="T38" s="11" t="n">
        <f aca="false">T108+T178+T248+T318+T388+T458+T528+T598+T668+T738+T808+T878+T948+T1018+T1088+T1158+T1228</f>
        <v>10</v>
      </c>
      <c r="U38" s="11" t="n">
        <f aca="false">U108+U178+U248+U318+U388+U458+U528+U598+U668+U738+U808+U878+U948+U1018+U1088+U1158+U1228</f>
        <v>9</v>
      </c>
      <c r="V38" s="11" t="n">
        <f aca="false">V108+V178+V248+V318+V388+V458+V528+V598+V668+V738+V808+V878+V948+V1018+V1088+V1158+V1228</f>
        <v>9</v>
      </c>
      <c r="W38" s="11" t="n">
        <f aca="false">W108+W178+W248+W318+W388+W458+W528+W598+W668+W738+W808+W878+W948+W1018+W1088+W1158+W1228</f>
        <v>0</v>
      </c>
      <c r="X38" s="11" t="n">
        <f aca="false">X108+X178+X248+X318+X388+X458+X528+X598+X668+X738+X808+X878+X948+X1018+X1088+X1158+X1228</f>
        <v>23</v>
      </c>
      <c r="Y38" s="11" t="n">
        <f aca="false">Y108+Y178+Y248+Y318+Y388+Y458+Y528+Y598+Y668+Y738+Y808+Y878+Y948+Y1018+Y1088+Y1158+Y1228</f>
        <v>20</v>
      </c>
      <c r="Z38" s="11" t="n">
        <f aca="false">Z108+Z178+Z248+Z318+Z388+Z458+Z528+Z598+Z668+Z738+Z808+Z878+Z948+Z1018+Z1088+Z1158+Z1228</f>
        <v>3</v>
      </c>
    </row>
    <row r="39" customFormat="false" ht="13.5" hidden="false" customHeight="false" outlineLevel="0" collapsed="false">
      <c r="A39" s="10" t="s">
        <v>31</v>
      </c>
      <c r="B39" s="14" t="n">
        <v>3563</v>
      </c>
      <c r="C39" s="14" t="n">
        <v>2112</v>
      </c>
      <c r="D39" s="14" t="n">
        <v>1657</v>
      </c>
      <c r="E39" s="14" t="n">
        <v>391</v>
      </c>
      <c r="F39" s="14" t="n">
        <v>18</v>
      </c>
      <c r="G39" s="14" t="n">
        <v>8</v>
      </c>
      <c r="H39" s="14" t="n">
        <v>14</v>
      </c>
      <c r="I39" s="14" t="n">
        <v>14</v>
      </c>
      <c r="J39" s="14" t="n">
        <v>0</v>
      </c>
      <c r="K39" s="14" t="n">
        <v>186</v>
      </c>
      <c r="L39" s="14" t="n">
        <v>156</v>
      </c>
      <c r="M39" s="14" t="n">
        <v>19</v>
      </c>
      <c r="N39" s="14" t="n">
        <v>1251</v>
      </c>
      <c r="O39" s="11" t="n">
        <f aca="false">O109+O179+O249+O319+O389+O459+O529+O599+O669+O739+O809+O879+O949+O1019+O1089+O1159+O1229</f>
        <v>127</v>
      </c>
      <c r="P39" s="11" t="n">
        <f aca="false">P109+P179+P249+P319+P389+P459+P529+P599+P669+P739+P809+P879+P949+P1019+P1089+P1159+P1229</f>
        <v>114</v>
      </c>
      <c r="Q39" s="11" t="n">
        <f aca="false">Q109+Q179+Q249+Q319+Q389+Q459+Q529+Q599+Q669+Q739+Q809+Q879+Q949+Q1019+Q1089+Q1159+Q1229</f>
        <v>10</v>
      </c>
      <c r="R39" s="12" t="n">
        <f aca="false">R109+R179+R249+R319+R389+R459+R529+R599+R669+R739+R809+R879+R949+R1019+R1089+R1159+R1229</f>
        <v>70</v>
      </c>
      <c r="S39" s="12" t="n">
        <f aca="false">S109+S179+S249+S319+S389+S459+S529+S599+S669+S739+S809+S879+S949+S1019+S1089+S1159+S1229</f>
        <v>64</v>
      </c>
      <c r="T39" s="11" t="n">
        <f aca="false">T109+T179+T249+T319+T389+T459+T529+T599+T669+T739+T809+T879+T949+T1019+T1089+T1159+T1229</f>
        <v>6</v>
      </c>
      <c r="U39" s="11" t="n">
        <f aca="false">U109+U179+U249+U319+U389+U459+U529+U599+U669+U739+U809+U879+U949+U1019+U1089+U1159+U1229</f>
        <v>13</v>
      </c>
      <c r="V39" s="11" t="n">
        <f aca="false">V109+V179+V249+V319+V389+V459+V529+V599+V669+V739+V809+V879+V949+V1019+V1089+V1159+V1229</f>
        <v>13</v>
      </c>
      <c r="W39" s="11" t="n">
        <f aca="false">W109+W179+W249+W319+W389+W459+W529+W599+W669+W739+W809+W879+W949+W1019+W1089+W1159+W1229</f>
        <v>0</v>
      </c>
      <c r="X39" s="11" t="n">
        <f aca="false">X109+X179+X249+X319+X389+X459+X529+X599+X669+X739+X809+X879+X949+X1019+X1089+X1159+X1229</f>
        <v>25</v>
      </c>
      <c r="Y39" s="11" t="n">
        <f aca="false">Y109+Y179+Y249+Y319+Y389+Y459+Y529+Y599+Y669+Y739+Y809+Y879+Y949+Y1019+Y1089+Y1159+Y1229</f>
        <v>21</v>
      </c>
      <c r="Z39" s="11" t="n">
        <f aca="false">Z109+Z179+Z249+Z319+Z389+Z459+Z529+Z599+Z669+Z739+Z809+Z879+Z949+Z1019+Z1089+Z1159+Z1229</f>
        <v>4</v>
      </c>
    </row>
    <row r="40" customFormat="false" ht="13.5" hidden="false" customHeight="false" outlineLevel="0" collapsed="false">
      <c r="A40" s="10" t="s">
        <v>32</v>
      </c>
      <c r="B40" s="14" t="n">
        <v>3634</v>
      </c>
      <c r="C40" s="14" t="n">
        <v>2082</v>
      </c>
      <c r="D40" s="14" t="n">
        <v>1624</v>
      </c>
      <c r="E40" s="14" t="n">
        <v>375</v>
      </c>
      <c r="F40" s="14" t="n">
        <v>20</v>
      </c>
      <c r="G40" s="14" t="n">
        <v>15</v>
      </c>
      <c r="H40" s="14" t="n">
        <v>16</v>
      </c>
      <c r="I40" s="14" t="n">
        <v>16</v>
      </c>
      <c r="J40" s="14" t="n">
        <v>0</v>
      </c>
      <c r="K40" s="14" t="n">
        <v>210</v>
      </c>
      <c r="L40" s="14" t="n">
        <v>180</v>
      </c>
      <c r="M40" s="14" t="n">
        <v>20</v>
      </c>
      <c r="N40" s="14" t="n">
        <v>1326</v>
      </c>
      <c r="O40" s="11" t="n">
        <f aca="false">O110+O180+O250+O320+O390+O460+O530+O600+O670+O740+O810+O880+O950+O1020+O1090+O1160+O1230</f>
        <v>141</v>
      </c>
      <c r="P40" s="11" t="n">
        <f aca="false">P110+P180+P250+P320+P390+P460+P530+P600+P670+P740+P810+P880+P950+P1020+P1090+P1160+P1230</f>
        <v>129</v>
      </c>
      <c r="Q40" s="11" t="n">
        <f aca="false">Q110+Q180+Q250+Q320+Q390+Q460+Q530+Q600+Q670+Q740+Q810+Q880+Q950+Q1020+Q1090+Q1160+Q1230</f>
        <v>8</v>
      </c>
      <c r="R40" s="12" t="n">
        <f aca="false">R110+R180+R250+R320+R390+R460+R530+R600+R670+R740+R810+R880+R950+R1020+R1090+R1160+R1230</f>
        <v>87</v>
      </c>
      <c r="S40" s="12" t="n">
        <f aca="false">S110+S180+S250+S320+S390+S460+S530+S600+S670+S740+S810+S880+S950+S1020+S1090+S1160+S1230</f>
        <v>76</v>
      </c>
      <c r="T40" s="11" t="n">
        <f aca="false">T110+T180+T250+T320+T390+T460+T530+T600+T670+T740+T810+T880+T950+T1020+T1090+T1160+T1230</f>
        <v>10</v>
      </c>
      <c r="U40" s="11" t="n">
        <f aca="false">U110+U180+U250+U320+U390+U460+U530+U600+U670+U740+U810+U880+U950+U1020+U1090+U1160+U1230</f>
        <v>14</v>
      </c>
      <c r="V40" s="11" t="n">
        <f aca="false">V110+V180+V250+V320+V390+V460+V530+V600+V670+V740+V810+V880+V950+V1020+V1090+V1160+V1230</f>
        <v>14</v>
      </c>
      <c r="W40" s="11" t="n">
        <f aca="false">W110+W180+W250+W320+W390+W460+W530+W600+W670+W740+W810+W880+W950+W1020+W1090+W1160+W1230</f>
        <v>0</v>
      </c>
      <c r="X40" s="11" t="n">
        <f aca="false">X110+X180+X250+X320+X390+X460+X530+X600+X670+X740+X810+X880+X950+X1020+X1090+X1160+X1230</f>
        <v>32</v>
      </c>
      <c r="Y40" s="11" t="n">
        <f aca="false">Y110+Y180+Y250+Y320+Y390+Y460+Y530+Y600+Y670+Y740+Y810+Y880+Y950+Y1020+Y1090+Y1160+Y1230</f>
        <v>31</v>
      </c>
      <c r="Z40" s="11" t="n">
        <f aca="false">Z110+Z180+Z250+Z320+Z390+Z460+Z530+Z600+Z670+Z740+Z810+Z880+Z950+Z1020+Z1090+Z1160+Z1230</f>
        <v>1</v>
      </c>
    </row>
    <row r="41" customFormat="false" ht="13.5" hidden="false" customHeight="false" outlineLevel="0" collapsed="false">
      <c r="A41" s="10" t="s">
        <v>33</v>
      </c>
      <c r="B41" s="14" t="n">
        <v>3585</v>
      </c>
      <c r="C41" s="14" t="n">
        <v>2034</v>
      </c>
      <c r="D41" s="14" t="n">
        <v>1616</v>
      </c>
      <c r="E41" s="14" t="n">
        <v>353</v>
      </c>
      <c r="F41" s="14" t="n">
        <v>16</v>
      </c>
      <c r="G41" s="14" t="n">
        <v>7</v>
      </c>
      <c r="H41" s="14" t="n">
        <v>22</v>
      </c>
      <c r="I41" s="14" t="n">
        <v>21</v>
      </c>
      <c r="J41" s="14" t="n">
        <v>0</v>
      </c>
      <c r="K41" s="14" t="n">
        <v>226</v>
      </c>
      <c r="L41" s="14" t="n">
        <v>187</v>
      </c>
      <c r="M41" s="14" t="n">
        <v>27</v>
      </c>
      <c r="N41" s="14" t="n">
        <v>1303</v>
      </c>
      <c r="O41" s="11" t="n">
        <f aca="false">O111+O181+O251+O321+O391+O461+O531+O601+O671+O741+O811+O881+O951+O1021+O1091+O1161+O1231</f>
        <v>166</v>
      </c>
      <c r="P41" s="11" t="n">
        <f aca="false">P111+P181+P251+P321+P391+P461+P531+P601+P671+P741+P811+P881+P951+P1021+P1091+P1161+P1231</f>
        <v>152</v>
      </c>
      <c r="Q41" s="11" t="n">
        <f aca="false">Q111+Q181+Q251+Q321+Q391+Q461+Q531+Q601+Q671+Q741+Q811+Q881+Q951+Q1021+Q1091+Q1161+Q1231</f>
        <v>13</v>
      </c>
      <c r="R41" s="12" t="n">
        <f aca="false">R111+R181+R251+R321+R391+R461+R531+R601+R671+R741+R811+R881+R951+R1021+R1091+R1161+R1231</f>
        <v>90</v>
      </c>
      <c r="S41" s="12" t="n">
        <f aca="false">S111+S181+S251+S321+S391+S461+S531+S601+S671+S741+S811+S881+S951+S1021+S1091+S1161+S1231</f>
        <v>83</v>
      </c>
      <c r="T41" s="11" t="n">
        <f aca="false">T111+T181+T251+T321+T391+T461+T531+T601+T671+T741+T811+T881+T951+T1021+T1091+T1161+T1231</f>
        <v>6</v>
      </c>
      <c r="U41" s="11" t="n">
        <f aca="false">U111+U181+U251+U321+U391+U461+U531+U601+U671+U741+U811+U881+U951+U1021+U1091+U1161+U1231</f>
        <v>18</v>
      </c>
      <c r="V41" s="11" t="n">
        <f aca="false">V111+V181+V251+V321+V391+V461+V531+V601+V671+V741+V811+V881+V951+V1021+V1091+V1161+V1231</f>
        <v>18</v>
      </c>
      <c r="W41" s="11" t="n">
        <f aca="false">W111+W181+W251+W321+W391+W461+W531+W601+W671+W741+W811+W881+W951+W1021+W1091+W1161+W1231</f>
        <v>0</v>
      </c>
      <c r="X41" s="11" t="n">
        <f aca="false">X111+X181+X251+X321+X391+X461+X531+X601+X671+X741+X811+X881+X951+X1021+X1091+X1161+X1231</f>
        <v>38</v>
      </c>
      <c r="Y41" s="11" t="n">
        <f aca="false">Y111+Y181+Y251+Y321+Y391+Y461+Y531+Y601+Y671+Y741+Y811+Y881+Y951+Y1021+Y1091+Y1161+Y1231</f>
        <v>36</v>
      </c>
      <c r="Z41" s="11" t="n">
        <f aca="false">Z111+Z181+Z251+Z321+Z391+Z461+Z531+Z601+Z671+Z741+Z811+Z881+Z951+Z1021+Z1091+Z1161+Z1231</f>
        <v>2</v>
      </c>
    </row>
    <row r="42" customFormat="false" ht="13.5" hidden="false" customHeight="false" outlineLevel="0" collapsed="false">
      <c r="A42" s="10" t="s">
        <v>34</v>
      </c>
      <c r="B42" s="14" t="n">
        <v>3596</v>
      </c>
      <c r="C42" s="14" t="n">
        <v>2021</v>
      </c>
      <c r="D42" s="14" t="n">
        <v>1611</v>
      </c>
      <c r="E42" s="14" t="n">
        <v>345</v>
      </c>
      <c r="F42" s="14" t="n">
        <v>17</v>
      </c>
      <c r="G42" s="14" t="n">
        <v>6</v>
      </c>
      <c r="H42" s="14" t="n">
        <v>25</v>
      </c>
      <c r="I42" s="14" t="n">
        <v>21</v>
      </c>
      <c r="J42" s="14" t="n">
        <v>3</v>
      </c>
      <c r="K42" s="14" t="n">
        <v>248</v>
      </c>
      <c r="L42" s="14" t="n">
        <v>206</v>
      </c>
      <c r="M42" s="14" t="n">
        <v>29</v>
      </c>
      <c r="N42" s="14" t="n">
        <v>1302</v>
      </c>
      <c r="O42" s="11" t="n">
        <f aca="false">O112+O182+O252+O322+O392+O462+O532+O602+O672+O742+O812+O882+O952+O1022+O1092+O1162+O1232</f>
        <v>181</v>
      </c>
      <c r="P42" s="11" t="n">
        <f aca="false">P112+P182+P252+P322+P392+P462+P532+P602+P672+P742+P812+P882+P952+P1022+P1092+P1162+P1232</f>
        <v>166</v>
      </c>
      <c r="Q42" s="11" t="n">
        <f aca="false">Q112+Q182+Q252+Q322+Q392+Q462+Q532+Q602+Q672+Q742+Q812+Q882+Q952+Q1022+Q1092+Q1162+Q1232</f>
        <v>12</v>
      </c>
      <c r="R42" s="12" t="n">
        <f aca="false">R112+R182+R252+R322+R392+R462+R532+R602+R672+R742+R812+R882+R952+R1022+R1092+R1162+R1232</f>
        <v>89</v>
      </c>
      <c r="S42" s="12" t="n">
        <f aca="false">S112+S182+S252+S322+S392+S462+S532+S602+S672+S742+S812+S882+S952+S1022+S1092+S1162+S1232</f>
        <v>84</v>
      </c>
      <c r="T42" s="11" t="n">
        <f aca="false">T112+T182+T252+T322+T392+T462+T532+T602+T672+T742+T812+T882+T952+T1022+T1092+T1162+T1232</f>
        <v>4</v>
      </c>
      <c r="U42" s="11" t="n">
        <f aca="false">U112+U182+U252+U322+U392+U462+U532+U602+U672+U742+U812+U882+U952+U1022+U1092+U1162+U1232</f>
        <v>24</v>
      </c>
      <c r="V42" s="11" t="n">
        <f aca="false">V112+V182+V252+V322+V392+V462+V532+V602+V672+V742+V812+V882+V952+V1022+V1092+V1162+V1232</f>
        <v>20</v>
      </c>
      <c r="W42" s="11" t="n">
        <f aca="false">W112+W182+W252+W322+W392+W462+W532+W602+W672+W742+W812+W882+W952+W1022+W1092+W1162+W1232</f>
        <v>3</v>
      </c>
      <c r="X42" s="11" t="n">
        <f aca="false">X112+X182+X252+X322+X392+X462+X532+X602+X672+X742+X812+X882+X952+X1022+X1092+X1162+X1232</f>
        <v>32</v>
      </c>
      <c r="Y42" s="11" t="n">
        <f aca="false">Y112+Y182+Y252+Y322+Y392+Y462+Y532+Y602+Y672+Y742+Y812+Y882+Y952+Y1022+Y1092+Y1162+Y1232</f>
        <v>30</v>
      </c>
      <c r="Z42" s="11" t="n">
        <f aca="false">Z112+Z182+Z252+Z322+Z392+Z462+Z532+Z602+Z672+Z742+Z812+Z882+Z952+Z1022+Z1092+Z1162+Z1232</f>
        <v>2</v>
      </c>
    </row>
    <row r="43" customFormat="false" ht="13.5" hidden="false" customHeight="false" outlineLevel="0" collapsed="false">
      <c r="A43" s="10" t="s">
        <v>35</v>
      </c>
      <c r="B43" s="14" t="n">
        <v>3622</v>
      </c>
      <c r="C43" s="14" t="n">
        <v>1954</v>
      </c>
      <c r="D43" s="14" t="n">
        <v>1568</v>
      </c>
      <c r="E43" s="14" t="n">
        <v>315</v>
      </c>
      <c r="F43" s="14" t="n">
        <v>20</v>
      </c>
      <c r="G43" s="14" t="n">
        <v>8</v>
      </c>
      <c r="H43" s="14" t="n">
        <v>23</v>
      </c>
      <c r="I43" s="14" t="n">
        <v>22</v>
      </c>
      <c r="J43" s="14" t="n">
        <v>1</v>
      </c>
      <c r="K43" s="14" t="n">
        <v>276</v>
      </c>
      <c r="L43" s="14" t="n">
        <v>229</v>
      </c>
      <c r="M43" s="14" t="n">
        <v>26</v>
      </c>
      <c r="N43" s="14" t="n">
        <v>1369</v>
      </c>
      <c r="O43" s="11" t="n">
        <f aca="false">O113+O183+O253+O323+O393+O463+O533+O603+O673+O743+O813+O883+O953+O1023+O1093+O1163+O1233</f>
        <v>195</v>
      </c>
      <c r="P43" s="11" t="n">
        <f aca="false">P113+P183+P253+P323+P393+P463+P533+P603+P673+P743+P813+P883+P953+P1023+P1093+P1163+P1233</f>
        <v>178</v>
      </c>
      <c r="Q43" s="11" t="n">
        <f aca="false">Q113+Q183+Q253+Q323+Q393+Q463+Q533+Q603+Q673+Q743+Q813+Q883+Q953+Q1023+Q1093+Q1163+Q1233</f>
        <v>12</v>
      </c>
      <c r="R43" s="12" t="n">
        <f aca="false">R113+R183+R253+R323+R393+R463+R533+R603+R673+R743+R813+R883+R953+R1023+R1093+R1163+R1233</f>
        <v>96</v>
      </c>
      <c r="S43" s="12" t="n">
        <f aca="false">S113+S183+S253+S323+S393+S463+S533+S603+S673+S743+S813+S883+S953+S1023+S1093+S1163+S1233</f>
        <v>90</v>
      </c>
      <c r="T43" s="11" t="n">
        <f aca="false">T113+T183+T253+T323+T393+T463+T533+T603+T673+T743+T813+T883+T953+T1023+T1093+T1163+T1233</f>
        <v>6</v>
      </c>
      <c r="U43" s="11" t="n">
        <f aca="false">U113+U183+U253+U323+U393+U463+U533+U603+U673+U743+U813+U883+U953+U1023+U1093+U1163+U1233</f>
        <v>22</v>
      </c>
      <c r="V43" s="11" t="n">
        <f aca="false">V113+V183+V253+V323+V393+V463+V533+V603+V673+V743+V813+V883+V953+V1023+V1093+V1163+V1233</f>
        <v>21</v>
      </c>
      <c r="W43" s="11" t="n">
        <f aca="false">W113+W183+W253+W323+W393+W463+W533+W603+W673+W743+W813+W883+W953+W1023+W1093+W1163+W1233</f>
        <v>1</v>
      </c>
      <c r="X43" s="11" t="n">
        <f aca="false">X113+X183+X253+X323+X393+X463+X533+X603+X673+X743+X813+X883+X953+X1023+X1093+X1163+X1233</f>
        <v>49</v>
      </c>
      <c r="Y43" s="11" t="n">
        <f aca="false">Y113+Y183+Y253+Y323+Y393+Y463+Y533+Y603+Y673+Y743+Y813+Y883+Y953+Y1023+Y1093+Y1163+Y1233</f>
        <v>45</v>
      </c>
      <c r="Z43" s="11" t="n">
        <f aca="false">Z113+Z183+Z253+Z323+Z393+Z463+Z533+Z603+Z673+Z743+Z813+Z883+Z953+Z1023+Z1093+Z1163+Z1233</f>
        <v>4</v>
      </c>
    </row>
    <row r="44" customFormat="false" ht="13.5" hidden="false" customHeight="false" outlineLevel="0" collapsed="false">
      <c r="A44" s="10" t="s">
        <v>36</v>
      </c>
      <c r="B44" s="14" t="n">
        <v>3879</v>
      </c>
      <c r="C44" s="14" t="n">
        <v>2108</v>
      </c>
      <c r="D44" s="14" t="n">
        <v>1725</v>
      </c>
      <c r="E44" s="14" t="n">
        <v>310</v>
      </c>
      <c r="F44" s="14" t="n">
        <v>18</v>
      </c>
      <c r="G44" s="14" t="n">
        <v>7</v>
      </c>
      <c r="H44" s="14" t="n">
        <v>30</v>
      </c>
      <c r="I44" s="14" t="n">
        <v>28</v>
      </c>
      <c r="J44" s="14" t="n">
        <v>1</v>
      </c>
      <c r="K44" s="14" t="n">
        <v>281</v>
      </c>
      <c r="L44" s="14" t="n">
        <v>230</v>
      </c>
      <c r="M44" s="14" t="n">
        <v>38</v>
      </c>
      <c r="N44" s="14" t="n">
        <v>1460</v>
      </c>
      <c r="O44" s="11" t="n">
        <f aca="false">O114+O184+O254+O324+O394+O464+O534+O604+O674+O744+O814+O884+O954+O1024+O1094+O1164+O1234</f>
        <v>197</v>
      </c>
      <c r="P44" s="11" t="n">
        <f aca="false">P114+P184+P254+P324+P394+P464+P534+P604+P674+P744+P814+P884+P954+P1024+P1094+P1164+P1234</f>
        <v>179</v>
      </c>
      <c r="Q44" s="11" t="n">
        <f aca="false">Q114+Q184+Q254+Q324+Q394+Q464+Q534+Q604+Q674+Q744+Q814+Q884+Q954+Q1024+Q1094+Q1164+Q1234</f>
        <v>16</v>
      </c>
      <c r="R44" s="12" t="n">
        <f aca="false">R114+R184+R254+R324+R394+R464+R534+R604+R674+R744+R814+R884+R954+R1024+R1094+R1164+R1234</f>
        <v>111</v>
      </c>
      <c r="S44" s="12" t="n">
        <f aca="false">S114+S184+S254+S324+S394+S464+S534+S604+S674+S744+S814+S884+S954+S1024+S1094+S1164+S1234</f>
        <v>96</v>
      </c>
      <c r="T44" s="11" t="n">
        <f aca="false">T114+T184+T254+T324+T394+T464+T534+T604+T674+T744+T814+T884+T954+T1024+T1094+T1164+T1234</f>
        <v>13</v>
      </c>
      <c r="U44" s="11" t="n">
        <f aca="false">U114+U184+U254+U324+U394+U464+U534+U604+U674+U744+U814+U884+U954+U1024+U1094+U1164+U1234</f>
        <v>24</v>
      </c>
      <c r="V44" s="11" t="n">
        <f aca="false">V114+V184+V254+V324+V394+V464+V534+V604+V674+V744+V814+V884+V954+V1024+V1094+V1164+V1234</f>
        <v>24</v>
      </c>
      <c r="W44" s="11" t="n">
        <f aca="false">W114+W184+W254+W324+W394+W464+W534+W604+W674+W744+W814+W884+W954+W1024+W1094+W1164+W1234</f>
        <v>0</v>
      </c>
      <c r="X44" s="11" t="n">
        <f aca="false">X114+X184+X254+X324+X394+X464+X534+X604+X674+X744+X814+X884+X954+X1024+X1094+X1164+X1234</f>
        <v>56</v>
      </c>
      <c r="Y44" s="11" t="n">
        <f aca="false">Y114+Y184+Y254+Y324+Y394+Y464+Y534+Y604+Y674+Y744+Y814+Y884+Y954+Y1024+Y1094+Y1164+Y1234</f>
        <v>56</v>
      </c>
      <c r="Z44" s="11" t="n">
        <f aca="false">Z114+Z184+Z254+Z324+Z394+Z464+Z534+Z604+Z674+Z744+Z814+Z884+Z954+Z1024+Z1094+Z1164+Z1234</f>
        <v>0</v>
      </c>
    </row>
    <row r="45" customFormat="false" ht="13.5" hidden="false" customHeight="false" outlineLevel="0" collapsed="false">
      <c r="A45" s="10" t="s">
        <v>37</v>
      </c>
      <c r="B45" s="14" t="n">
        <v>3829</v>
      </c>
      <c r="C45" s="14" t="n">
        <v>2016</v>
      </c>
      <c r="D45" s="14" t="n">
        <v>1638</v>
      </c>
      <c r="E45" s="14" t="n">
        <v>315</v>
      </c>
      <c r="F45" s="14" t="n">
        <v>13</v>
      </c>
      <c r="G45" s="14" t="n">
        <v>12</v>
      </c>
      <c r="H45" s="14" t="n">
        <v>34</v>
      </c>
      <c r="I45" s="14" t="n">
        <v>32</v>
      </c>
      <c r="J45" s="14" t="n">
        <v>1</v>
      </c>
      <c r="K45" s="14" t="n">
        <v>292</v>
      </c>
      <c r="L45" s="14" t="n">
        <v>254</v>
      </c>
      <c r="M45" s="14" t="n">
        <v>24</v>
      </c>
      <c r="N45" s="14" t="n">
        <v>1487</v>
      </c>
      <c r="O45" s="11" t="n">
        <f aca="false">O115+O185+O255+O325+O395+O465+O535+O605+O675+O745+O815+O885+O955+O1025+O1095+O1165+O1235</f>
        <v>214</v>
      </c>
      <c r="P45" s="11" t="n">
        <f aca="false">P115+P185+P255+P325+P395+P465+P535+P605+P675+P745+P815+P885+P955+P1025+P1095+P1165+P1235</f>
        <v>199</v>
      </c>
      <c r="Q45" s="11" t="n">
        <f aca="false">Q115+Q185+Q255+Q325+Q395+Q465+Q535+Q605+Q675+Q745+Q815+Q885+Q955+Q1025+Q1095+Q1165+Q1235</f>
        <v>12</v>
      </c>
      <c r="R45" s="12" t="n">
        <f aca="false">R115+R185+R255+R325+R395+R465+R535+R605+R675+R745+R815+R885+R955+R1025+R1095+R1165+R1235</f>
        <v>114</v>
      </c>
      <c r="S45" s="12" t="n">
        <f aca="false">S115+S185+S255+S325+S395+S465+S535+S605+S675+S745+S815+S885+S955+S1025+S1095+S1165+S1235</f>
        <v>104</v>
      </c>
      <c r="T45" s="11" t="n">
        <f aca="false">T115+T185+T255+T325+T395+T465+T535+T605+T675+T745+T815+T885+T955+T1025+T1095+T1165+T1235</f>
        <v>9</v>
      </c>
      <c r="U45" s="11" t="n">
        <f aca="false">U115+U185+U255+U325+U395+U465+U535+U605+U675+U745+U815+U885+U955+U1025+U1095+U1165+U1235</f>
        <v>29</v>
      </c>
      <c r="V45" s="11" t="n">
        <f aca="false">V115+V185+V255+V325+V395+V465+V535+V605+V675+V745+V815+V885+V955+V1025+V1095+V1165+V1235</f>
        <v>28</v>
      </c>
      <c r="W45" s="11" t="n">
        <f aca="false">W115+W185+W255+W325+W395+W465+W535+W605+W675+W745+W815+W885+W955+W1025+W1095+W1165+W1235</f>
        <v>1</v>
      </c>
      <c r="X45" s="11" t="n">
        <f aca="false">X115+X185+X255+X325+X395+X465+X535+X605+X675+X745+X815+X885+X955+X1025+X1095+X1165+X1235</f>
        <v>48</v>
      </c>
      <c r="Y45" s="11" t="n">
        <f aca="false">Y115+Y185+Y255+Y325+Y395+Y465+Y535+Y605+Y675+Y745+Y815+Y885+Y955+Y1025+Y1095+Y1165+Y1235</f>
        <v>45</v>
      </c>
      <c r="Z45" s="11" t="n">
        <f aca="false">Z115+Z185+Z255+Z325+Z395+Z465+Z535+Z605+Z675+Z745+Z815+Z885+Z955+Z1025+Z1095+Z1165+Z1235</f>
        <v>3</v>
      </c>
    </row>
    <row r="46" customFormat="false" ht="13.5" hidden="false" customHeight="false" outlineLevel="0" collapsed="false">
      <c r="A46" s="10" t="s">
        <v>38</v>
      </c>
      <c r="B46" s="14" t="n">
        <v>3907</v>
      </c>
      <c r="C46" s="14" t="n">
        <v>1982</v>
      </c>
      <c r="D46" s="14" t="n">
        <v>1603</v>
      </c>
      <c r="E46" s="14" t="n">
        <v>306</v>
      </c>
      <c r="F46" s="14" t="n">
        <v>21</v>
      </c>
      <c r="G46" s="14" t="n">
        <v>12</v>
      </c>
      <c r="H46" s="14" t="n">
        <v>46</v>
      </c>
      <c r="I46" s="14" t="n">
        <v>41</v>
      </c>
      <c r="J46" s="14" t="n">
        <v>4</v>
      </c>
      <c r="K46" s="14" t="n">
        <v>313</v>
      </c>
      <c r="L46" s="14" t="n">
        <v>259</v>
      </c>
      <c r="M46" s="14" t="n">
        <v>33</v>
      </c>
      <c r="N46" s="14" t="n">
        <v>1566</v>
      </c>
      <c r="O46" s="11" t="n">
        <f aca="false">O116+O186+O256+O326+O396+O466+O536+O606+O676+O746+O816+O886+O956+O1026+O1096+O1166+O1236</f>
        <v>210</v>
      </c>
      <c r="P46" s="11" t="n">
        <f aca="false">P116+P186+P256+P326+P396+P466+P536+P606+P676+P746+P816+P886+P956+P1026+P1096+P1166+P1236</f>
        <v>192</v>
      </c>
      <c r="Q46" s="11" t="n">
        <f aca="false">Q116+Q186+Q256+Q326+Q396+Q466+Q536+Q606+Q676+Q746+Q816+Q886+Q956+Q1026+Q1096+Q1166+Q1236</f>
        <v>12</v>
      </c>
      <c r="R46" s="12" t="n">
        <f aca="false">R116+R186+R256+R326+R396+R466+R536+R606+R676+R746+R816+R886+R956+R1026+R1096+R1166+R1236</f>
        <v>119</v>
      </c>
      <c r="S46" s="12" t="n">
        <f aca="false">S116+S186+S256+S326+S396+S466+S536+S606+S676+S746+S816+S886+S956+S1026+S1096+S1166+S1236</f>
        <v>107</v>
      </c>
      <c r="T46" s="11" t="n">
        <f aca="false">T116+T186+T256+T326+T396+T466+T536+T606+T676+T746+T816+T886+T956+T1026+T1096+T1166+T1236</f>
        <v>12</v>
      </c>
      <c r="U46" s="11" t="n">
        <f aca="false">U116+U186+U256+U326+U396+U466+U536+U606+U676+U746+U816+U886+U956+U1026+U1096+U1166+U1236</f>
        <v>32</v>
      </c>
      <c r="V46" s="11" t="n">
        <f aca="false">V116+V186+V256+V326+V396+V466+V536+V606+V676+V746+V816+V886+V956+V1026+V1096+V1166+V1236</f>
        <v>29</v>
      </c>
      <c r="W46" s="11" t="n">
        <f aca="false">W116+W186+W256+W326+W396+W466+W536+W606+W676+W746+W816+W886+W956+W1026+W1096+W1166+W1236</f>
        <v>3</v>
      </c>
      <c r="X46" s="11" t="n">
        <f aca="false">X116+X186+X256+X326+X396+X466+X536+X606+X676+X746+X816+X886+X956+X1026+X1096+X1166+X1236</f>
        <v>67</v>
      </c>
      <c r="Y46" s="11" t="n">
        <f aca="false">Y116+Y186+Y256+Y326+Y396+Y466+Y536+Y606+Y676+Y746+Y816+Y886+Y956+Y1026+Y1096+Y1166+Y1236</f>
        <v>62</v>
      </c>
      <c r="Z46" s="11" t="n">
        <f aca="false">Z116+Z186+Z256+Z326+Z396+Z466+Z536+Z606+Z676+Z746+Z816+Z886+Z956+Z1026+Z1096+Z1166+Z1236</f>
        <v>5</v>
      </c>
    </row>
    <row r="47" customFormat="false" ht="13.5" hidden="false" customHeight="false" outlineLevel="0" collapsed="false">
      <c r="A47" s="10" t="s">
        <v>39</v>
      </c>
      <c r="B47" s="14" t="n">
        <v>3987</v>
      </c>
      <c r="C47" s="14" t="n">
        <v>1969</v>
      </c>
      <c r="D47" s="14" t="n">
        <v>1634</v>
      </c>
      <c r="E47" s="14" t="n">
        <v>282</v>
      </c>
      <c r="F47" s="14" t="n">
        <v>16</v>
      </c>
      <c r="G47" s="14" t="n">
        <v>9</v>
      </c>
      <c r="H47" s="14" t="n">
        <v>50</v>
      </c>
      <c r="I47" s="14" t="n">
        <v>45</v>
      </c>
      <c r="J47" s="14" t="n">
        <v>3</v>
      </c>
      <c r="K47" s="14" t="n">
        <v>351</v>
      </c>
      <c r="L47" s="14" t="n">
        <v>308</v>
      </c>
      <c r="M47" s="14" t="n">
        <v>31</v>
      </c>
      <c r="N47" s="14" t="n">
        <v>1617</v>
      </c>
      <c r="O47" s="11" t="n">
        <f aca="false">O117+O187+O257+O327+O397+O467+O537+O607+O677+O747+O817+O887+O957+O1027+O1097+O1167+O1237</f>
        <v>234</v>
      </c>
      <c r="P47" s="11" t="n">
        <f aca="false">P117+P187+P257+P327+P397+P467+P537+P607+P677+P747+P817+P887+P957+P1027+P1097+P1167+P1237</f>
        <v>214</v>
      </c>
      <c r="Q47" s="11" t="n">
        <f aca="false">Q117+Q187+Q257+Q327+Q397+Q467+Q537+Q607+Q677+Q747+Q817+Q887+Q957+Q1027+Q1097+Q1167+Q1237</f>
        <v>15</v>
      </c>
      <c r="R47" s="12" t="n">
        <f aca="false">R117+R187+R257+R327+R397+R467+R537+R607+R677+R747+R817+R887+R957+R1027+R1097+R1167+R1237</f>
        <v>107</v>
      </c>
      <c r="S47" s="12" t="n">
        <f aca="false">S117+S187+S257+S327+S397+S467+S537+S607+S677+S747+S817+S887+S957+S1027+S1097+S1167+S1237</f>
        <v>98</v>
      </c>
      <c r="T47" s="11" t="n">
        <f aca="false">T117+T187+T257+T327+T397+T467+T537+T607+T677+T747+T817+T887+T957+T1027+T1097+T1167+T1237</f>
        <v>8</v>
      </c>
      <c r="U47" s="11" t="n">
        <f aca="false">U117+U187+U257+U327+U397+U467+U537+U607+U677+U747+U817+U887+U957+U1027+U1097+U1167+U1237</f>
        <v>40</v>
      </c>
      <c r="V47" s="11" t="n">
        <f aca="false">V117+V187+V257+V327+V397+V467+V537+V607+V677+V747+V817+V887+V957+V1027+V1097+V1167+V1237</f>
        <v>38</v>
      </c>
      <c r="W47" s="11" t="n">
        <f aca="false">W117+W187+W257+W327+W397+W467+W537+W607+W677+W747+W817+W887+W957+W1027+W1097+W1167+W1237</f>
        <v>2</v>
      </c>
      <c r="X47" s="11" t="n">
        <f aca="false">X117+X187+X257+X327+X397+X467+X537+X607+X677+X747+X817+X887+X957+X1027+X1097+X1167+X1237</f>
        <v>45</v>
      </c>
      <c r="Y47" s="11" t="n">
        <f aca="false">Y117+Y187+Y257+Y327+Y397+Y467+Y537+Y607+Y677+Y747+Y817+Y887+Y957+Y1027+Y1097+Y1167+Y1237</f>
        <v>44</v>
      </c>
      <c r="Z47" s="11" t="n">
        <f aca="false">Z117+Z187+Z257+Z327+Z397+Z467+Z537+Z607+Z677+Z747+Z817+Z887+Z957+Z1027+Z1097+Z1167+Z1237</f>
        <v>1</v>
      </c>
    </row>
    <row r="48" customFormat="false" ht="13.5" hidden="false" customHeight="false" outlineLevel="0" collapsed="false">
      <c r="A48" s="10" t="s">
        <v>40</v>
      </c>
      <c r="B48" s="14" t="n">
        <v>3904</v>
      </c>
      <c r="C48" s="14" t="n">
        <v>1908</v>
      </c>
      <c r="D48" s="14" t="n">
        <v>1590</v>
      </c>
      <c r="E48" s="14" t="n">
        <v>265</v>
      </c>
      <c r="F48" s="14" t="n">
        <v>20</v>
      </c>
      <c r="G48" s="14" t="n">
        <v>10</v>
      </c>
      <c r="H48" s="14" t="n">
        <v>36</v>
      </c>
      <c r="I48" s="14" t="n">
        <v>30</v>
      </c>
      <c r="J48" s="14" t="n">
        <v>2</v>
      </c>
      <c r="K48" s="14" t="n">
        <v>368</v>
      </c>
      <c r="L48" s="14" t="n">
        <v>320</v>
      </c>
      <c r="M48" s="14" t="n">
        <v>26</v>
      </c>
      <c r="N48" s="14" t="n">
        <v>1592</v>
      </c>
      <c r="O48" s="11" t="n">
        <f aca="false">O118+O188+O258+O328+O398+O468+O538+O608+O678+O748+O818+O888+O958+O1028+O1098+O1168+O1238</f>
        <v>242</v>
      </c>
      <c r="P48" s="11" t="n">
        <f aca="false">P118+P188+P258+P328+P398+P468+P538+P608+P678+P748+P818+P888+P958+P1028+P1098+P1168+P1238</f>
        <v>221</v>
      </c>
      <c r="Q48" s="11" t="n">
        <f aca="false">Q118+Q188+Q258+Q328+Q398+Q468+Q538+Q608+Q678+Q748+Q818+Q888+Q958+Q1028+Q1098+Q1168+Q1238</f>
        <v>14</v>
      </c>
      <c r="R48" s="11" t="n">
        <f aca="false">R118+R188+R258+R328+R398+R468+R538+R608+R678+R748+R818+R888+R958+R1028+R1098+R1168+R1238</f>
        <v>126</v>
      </c>
      <c r="S48" s="11" t="n">
        <f aca="false">S118+S188+S258+S328+S398+S468+S538+S608+S678+S748+S818+S888+S958+S1028+S1098+S1168+S1238</f>
        <v>118</v>
      </c>
      <c r="T48" s="11" t="n">
        <f aca="false">T118+T188+T258+T328+T398+T468+T538+T608+T678+T748+T818+T888+T958+T1028+T1098+T1168+T1238</f>
        <v>7</v>
      </c>
      <c r="U48" s="11" t="n">
        <f aca="false">U118+U188+U258+U328+U398+U468+U538+U608+U678+U748+U818+U888+U958+U1028+U1098+U1168+U1238</f>
        <v>20</v>
      </c>
      <c r="V48" s="11" t="n">
        <f aca="false">V118+V188+V258+V328+V398+V468+V538+V608+V678+V748+V818+V888+V958+V1028+V1098+V1168+V1238</f>
        <v>18</v>
      </c>
      <c r="W48" s="11" t="n">
        <f aca="false">W118+W188+W258+W328+W398+W468+W538+W608+W678+W748+W818+W888+W958+W1028+W1098+W1168+W1238</f>
        <v>2</v>
      </c>
      <c r="X48" s="11" t="n">
        <f aca="false">X118+X188+X258+X328+X398+X468+X538+X608+X678+X748+X818+X888+X958+X1028+X1098+X1168+X1238</f>
        <v>58</v>
      </c>
      <c r="Y48" s="11" t="n">
        <f aca="false">Y118+Y188+Y258+Y328+Y398+Y468+Y538+Y608+Y678+Y748+Y818+Y888+Y958+Y1028+Y1098+Y1168+Y1238</f>
        <v>56</v>
      </c>
      <c r="Z48" s="11" t="n">
        <f aca="false">Z118+Z188+Z258+Z328+Z398+Z468+Z538+Z608+Z678+Z748+Z818+Z888+Z958+Z1028+Z1098+Z1168+Z1238</f>
        <v>2</v>
      </c>
    </row>
    <row r="49" customFormat="false" ht="13.5" hidden="false" customHeight="false" outlineLevel="0" collapsed="false">
      <c r="A49" s="10" t="s">
        <v>41</v>
      </c>
      <c r="B49" s="14" t="n">
        <v>4030</v>
      </c>
      <c r="C49" s="14" t="n">
        <v>1927</v>
      </c>
      <c r="D49" s="14" t="n">
        <v>1600</v>
      </c>
      <c r="E49" s="14" t="n">
        <v>267</v>
      </c>
      <c r="F49" s="14" t="n">
        <v>28</v>
      </c>
      <c r="G49" s="14" t="n">
        <v>7</v>
      </c>
      <c r="H49" s="14" t="n">
        <v>54</v>
      </c>
      <c r="I49" s="14" t="n">
        <v>46</v>
      </c>
      <c r="J49" s="14" t="n">
        <v>2</v>
      </c>
      <c r="K49" s="14" t="n">
        <v>388</v>
      </c>
      <c r="L49" s="14" t="n">
        <v>336</v>
      </c>
      <c r="M49" s="14" t="n">
        <v>33</v>
      </c>
      <c r="N49" s="14" t="n">
        <v>1661</v>
      </c>
      <c r="O49" s="11" t="n">
        <f aca="false">O119+O189+O259+O329+O399+O469+O539+O609+O679+O749+O819+O889+O959+O1029+O1099+O1169+O1239</f>
        <v>212</v>
      </c>
      <c r="P49" s="11" t="n">
        <f aca="false">P119+P189+P259+P329+P399+P469+P539+P609+P679+P749+P819+P889+P959+P1029+P1099+P1169+P1239</f>
        <v>194</v>
      </c>
      <c r="Q49" s="11" t="n">
        <f aca="false">Q119+Q189+Q259+Q329+Q399+Q469+Q539+Q609+Q679+Q749+Q819+Q889+Q959+Q1029+Q1099+Q1169+Q1239</f>
        <v>14</v>
      </c>
      <c r="R49" s="11" t="n">
        <f aca="false">R119+R189+R259+R329+R399+R469+R539+R609+R679+R749+R819+R889+R959+R1029+R1099+R1169+R1239</f>
        <v>113</v>
      </c>
      <c r="S49" s="11" t="n">
        <f aca="false">S119+S189+S259+S329+S399+S469+S539+S609+S679+S749+S819+S889+S959+S1029+S1099+S1169+S1239</f>
        <v>104</v>
      </c>
      <c r="T49" s="11" t="n">
        <f aca="false">T119+T189+T259+T329+T399+T469+T539+T609+T679+T749+T819+T889+T959+T1029+T1099+T1169+T1239</f>
        <v>8</v>
      </c>
      <c r="U49" s="11" t="n">
        <f aca="false">U119+U189+U259+U329+U399+U469+U539+U609+U679+U749+U819+U889+U959+U1029+U1099+U1169+U1239</f>
        <v>38</v>
      </c>
      <c r="V49" s="11" t="n">
        <f aca="false">V119+V189+V259+V329+V399+V469+V539+V609+V679+V749+V819+V889+V959+V1029+V1099+V1169+V1239</f>
        <v>37</v>
      </c>
      <c r="W49" s="11" t="n">
        <f aca="false">W119+W189+W259+W329+W399+W469+W539+W609+W679+W749+W819+W889+W959+W1029+W1099+W1169+W1239</f>
        <v>1</v>
      </c>
      <c r="X49" s="11" t="n">
        <f aca="false">X119+X189+X259+X329+X399+X469+X539+X609+X679+X749+X819+X889+X959+X1029+X1099+X1169+X1239</f>
        <v>63</v>
      </c>
      <c r="Y49" s="11" t="n">
        <f aca="false">Y119+Y189+Y259+Y329+Y399+Y469+Y539+Y609+Y679+Y749+Y819+Y889+Y959+Y1029+Y1099+Y1169+Y1239</f>
        <v>60</v>
      </c>
      <c r="Z49" s="11" t="n">
        <f aca="false">Z119+Z189+Z259+Z329+Z399+Z469+Z539+Z609+Z679+Z749+Z819+Z889+Z959+Z1029+Z1099+Z1169+Z1239</f>
        <v>3</v>
      </c>
    </row>
    <row r="50" customFormat="false" ht="13.5" hidden="false" customHeight="false" outlineLevel="0" collapsed="false">
      <c r="A50" s="10" t="s">
        <v>42</v>
      </c>
      <c r="B50" s="14" t="n">
        <v>3293</v>
      </c>
      <c r="C50" s="14" t="n">
        <v>1543</v>
      </c>
      <c r="D50" s="14" t="n">
        <v>1271</v>
      </c>
      <c r="E50" s="14" t="n">
        <v>218</v>
      </c>
      <c r="F50" s="14" t="n">
        <v>26</v>
      </c>
      <c r="G50" s="14" t="n">
        <v>6</v>
      </c>
      <c r="H50" s="14" t="n">
        <v>45</v>
      </c>
      <c r="I50" s="14" t="n">
        <v>38</v>
      </c>
      <c r="J50" s="14" t="n">
        <v>5</v>
      </c>
      <c r="K50" s="14" t="n">
        <v>314</v>
      </c>
      <c r="L50" s="14" t="n">
        <v>260</v>
      </c>
      <c r="M50" s="14" t="n">
        <v>38</v>
      </c>
      <c r="N50" s="14" t="n">
        <v>1391</v>
      </c>
      <c r="O50" s="11" t="n">
        <f aca="false">O120+O190+O260+O330+O400+O470+O540+O610+O680+O750+O820+O890+O960+O1030+O1100+O1170+O1240</f>
        <v>155</v>
      </c>
      <c r="P50" s="11" t="n">
        <f aca="false">P120+P190+P260+P330+P400+P470+P540+P610+P680+P750+P820+P890+P960+P1030+P1100+P1170+P1240</f>
        <v>143</v>
      </c>
      <c r="Q50" s="11" t="n">
        <f aca="false">Q120+Q190+Q260+Q330+Q400+Q470+Q540+Q610+Q680+Q750+Q820+Q890+Q960+Q1030+Q1100+Q1170+Q1240</f>
        <v>10</v>
      </c>
      <c r="R50" s="11" t="n">
        <f aca="false">R120+R190+R260+R330+R400+R470+R540+R610+R680+R750+R820+R890+R960+R1030+R1100+R1170+R1240</f>
        <v>76</v>
      </c>
      <c r="S50" s="11" t="n">
        <f aca="false">S120+S190+S260+S330+S400+S470+S540+S610+S680+S750+S820+S890+S960+S1030+S1100+S1170+S1240</f>
        <v>71</v>
      </c>
      <c r="T50" s="11" t="n">
        <f aca="false">T120+T190+T260+T330+T400+T470+T540+T610+T680+T750+T820+T890+T960+T1030+T1100+T1170+T1240</f>
        <v>5</v>
      </c>
      <c r="U50" s="11" t="n">
        <f aca="false">U120+U190+U260+U330+U400+U470+U540+U610+U680+U750+U820+U890+U960+U1030+U1100+U1170+U1240</f>
        <v>26</v>
      </c>
      <c r="V50" s="11" t="n">
        <f aca="false">V120+V190+V260+V330+V400+V470+V540+V610+V680+V750+V820+V890+V960+V1030+V1100+V1170+V1240</f>
        <v>22</v>
      </c>
      <c r="W50" s="11" t="n">
        <f aca="false">W120+W190+W260+W330+W400+W470+W540+W610+W680+W750+W820+W890+W960+W1030+W1100+W1170+W1240</f>
        <v>4</v>
      </c>
      <c r="X50" s="11" t="n">
        <f aca="false">X120+X190+X260+X330+X400+X470+X540+X610+X680+X750+X820+X890+X960+X1030+X1100+X1170+X1240</f>
        <v>35</v>
      </c>
      <c r="Y50" s="11" t="n">
        <f aca="false">Y120+Y190+Y260+Y330+Y400+Y470+Y540+Y610+Y680+Y750+Y820+Y890+Y960+Y1030+Y1100+Y1170+Y1240</f>
        <v>34</v>
      </c>
      <c r="Z50" s="11" t="n">
        <f aca="false">Z120+Z190+Z260+Z330+Z400+Z470+Z540+Z610+Z680+Z750+Z820+Z890+Z960+Z1030+Z1100+Z1170+Z1240</f>
        <v>0</v>
      </c>
    </row>
    <row r="51" customFormat="false" ht="13.5" hidden="false" customHeight="false" outlineLevel="0" collapsed="false">
      <c r="A51" s="10" t="s">
        <v>43</v>
      </c>
      <c r="B51" s="14" t="n">
        <v>2588</v>
      </c>
      <c r="C51" s="14" t="n">
        <v>1168</v>
      </c>
      <c r="D51" s="14" t="n">
        <v>959</v>
      </c>
      <c r="E51" s="14" t="n">
        <v>165</v>
      </c>
      <c r="F51" s="14" t="n">
        <v>21</v>
      </c>
      <c r="G51" s="14" t="n">
        <v>6</v>
      </c>
      <c r="H51" s="14" t="n">
        <v>55</v>
      </c>
      <c r="I51" s="14" t="n">
        <v>47</v>
      </c>
      <c r="J51" s="14" t="n">
        <v>2</v>
      </c>
      <c r="K51" s="14" t="n">
        <v>286</v>
      </c>
      <c r="L51" s="14" t="n">
        <v>243</v>
      </c>
      <c r="M51" s="14" t="n">
        <v>25</v>
      </c>
      <c r="N51" s="14" t="n">
        <v>1079</v>
      </c>
      <c r="O51" s="11" t="n">
        <f aca="false">O121+O191+O261+O331+O401+O471+O541+O611+O681+O751+O821+O891+O961+O1031+O1101+O1171+O1241</f>
        <v>143</v>
      </c>
      <c r="P51" s="11" t="n">
        <f aca="false">P121+P191+P261+P331+P401+P471+P541+P611+P681+P751+P821+P891+P961+P1031+P1101+P1171+P1241</f>
        <v>129</v>
      </c>
      <c r="Q51" s="11" t="n">
        <f aca="false">Q121+Q191+Q261+Q331+Q401+Q471+Q541+Q611+Q681+Q751+Q821+Q891+Q961+Q1031+Q1101+Q1171+Q1241</f>
        <v>11</v>
      </c>
      <c r="R51" s="11" t="n">
        <f aca="false">R121+R191+R261+R331+R401+R471+R541+R611+R681+R751+R821+R891+R961+R1031+R1101+R1171+R1241</f>
        <v>56</v>
      </c>
      <c r="S51" s="11" t="n">
        <f aca="false">S121+S191+S261+S331+S401+S471+S541+S611+S681+S751+S821+S891+S961+S1031+S1101+S1171+S1241</f>
        <v>51</v>
      </c>
      <c r="T51" s="11" t="n">
        <f aca="false">T121+T191+T261+T331+T401+T471+T541+T611+T681+T751+T821+T891+T961+T1031+T1101+T1171+T1241</f>
        <v>5</v>
      </c>
      <c r="U51" s="11" t="n">
        <f aca="false">U121+U191+U261+U331+U401+U471+U541+U611+U681+U751+U821+U891+U961+U1031+U1101+U1171+U1241</f>
        <v>35</v>
      </c>
      <c r="V51" s="11" t="n">
        <f aca="false">V121+V191+V261+V331+V401+V471+V541+V611+V681+V751+V821+V891+V961+V1031+V1101+V1171+V1241</f>
        <v>33</v>
      </c>
      <c r="W51" s="11" t="n">
        <f aca="false">W121+W191+W261+W331+W401+W471+W541+W611+W681+W751+W821+W891+W961+W1031+W1101+W1171+W1241</f>
        <v>1</v>
      </c>
      <c r="X51" s="11" t="n">
        <f aca="false">X121+X191+X261+X331+X401+X471+X541+X611+X681+X751+X821+X891+X961+X1031+X1101+X1171+X1241</f>
        <v>38</v>
      </c>
      <c r="Y51" s="11" t="n">
        <f aca="false">Y121+Y191+Y261+Y331+Y401+Y471+Y541+Y611+Y681+Y751+Y821+Y891+Y961+Y1031+Y1101+Y1171+Y1241</f>
        <v>36</v>
      </c>
      <c r="Z51" s="11" t="n">
        <f aca="false">Z121+Z191+Z261+Z331+Z401+Z471+Z541+Z611+Z681+Z751+Z821+Z891+Z961+Z1031+Z1101+Z1171+Z1241</f>
        <v>2</v>
      </c>
    </row>
    <row r="52" customFormat="false" ht="13.5" hidden="false" customHeight="false" outlineLevel="0" collapsed="false">
      <c r="A52" s="10" t="s">
        <v>44</v>
      </c>
      <c r="B52" s="14" t="n">
        <v>50301</v>
      </c>
      <c r="C52" s="14" t="n">
        <v>22788</v>
      </c>
      <c r="D52" s="14" t="n">
        <v>11444</v>
      </c>
      <c r="E52" s="14" t="n">
        <v>4206</v>
      </c>
      <c r="F52" s="14" t="n">
        <v>1778</v>
      </c>
      <c r="G52" s="14" t="n">
        <v>5182</v>
      </c>
      <c r="H52" s="14" t="n">
        <v>2045</v>
      </c>
      <c r="I52" s="14" t="n">
        <v>901</v>
      </c>
      <c r="J52" s="14" t="n">
        <v>1025</v>
      </c>
      <c r="K52" s="14" t="n">
        <v>9260</v>
      </c>
      <c r="L52" s="14" t="n">
        <v>3559</v>
      </c>
      <c r="M52" s="14" t="n">
        <v>5482</v>
      </c>
      <c r="N52" s="14" t="n">
        <v>16208</v>
      </c>
      <c r="O52" s="11" t="n">
        <f aca="false">O122+O192+O262+O332+O402+O472+O542+O612+O682+O752+O822+O892+O962+O1032+O1102+O1172+O1242</f>
        <v>0</v>
      </c>
      <c r="P52" s="11" t="n">
        <f aca="false">P122+P192+P262+P332+P402+P472+P542+P612+P682+P752+P822+P892+P962+P1032+P1102+P1172+P1242</f>
        <v>0</v>
      </c>
      <c r="Q52" s="11" t="n">
        <f aca="false">Q122+Q192+Q262+Q332+Q402+Q472+Q542+Q612+Q682+Q752+Q822+Q892+Q962+Q1032+Q1102+Q1172+Q1242</f>
        <v>0</v>
      </c>
      <c r="R52" s="11" t="n">
        <f aca="false">R122+R192+R262+R332+R402+R472+R542+R612+R682+R752+R822+R892+R962+R1032+R1102+R1172+R1242</f>
        <v>0</v>
      </c>
      <c r="S52" s="11" t="n">
        <f aca="false">S122+S192+S262+S332+S402+S472+S542+S612+S682+S752+S822+S892+S962+S1032+S1102+S1172+S1242</f>
        <v>0</v>
      </c>
      <c r="T52" s="11" t="n">
        <f aca="false">T122+T192+T262+T332+T402+T472+T542+T612+T682+T752+T822+T892+T962+T1032+T1102+T1172+T1242</f>
        <v>0</v>
      </c>
      <c r="U52" s="11" t="n">
        <f aca="false">U122+U192+U262+U332+U402+U472+U542+U612+U682+U752+U822+U892+U962+U1032+U1102+U1172+U1242</f>
        <v>0</v>
      </c>
      <c r="V52" s="11" t="n">
        <f aca="false">V122+V192+V262+V332+V402+V472+V542+V612+V682+V752+V822+V892+V962+V1032+V1102+V1172+V1242</f>
        <v>0</v>
      </c>
      <c r="W52" s="11" t="n">
        <f aca="false">W122+W192+W262+W332+W402+W472+W542+W612+W682+W752+W822+W892+W962+W1032+W1102+W1172+W1242</f>
        <v>0</v>
      </c>
      <c r="X52" s="11" t="n">
        <f aca="false">X122+X192+X262+X332+X402+X472+X542+X612+X682+X752+X822+X892+X962+X1032+X1102+X1172+X1242</f>
        <v>0</v>
      </c>
      <c r="Y52" s="11" t="n">
        <f aca="false">Y122+Y192+Y262+Y332+Y402+Y472+Y542+Y612+Y682+Y752+Y822+Y892+Y962+Y1032+Y1102+Y1172+Y1242</f>
        <v>0</v>
      </c>
      <c r="Z52" s="11" t="n">
        <f aca="false">Z122+Z192+Z262+Z332+Z402+Z472+Z542+Z612+Z682+Z752+Z822+Z892+Z962+Z1032+Z1102+Z1172+Z1242</f>
        <v>0</v>
      </c>
    </row>
    <row r="53" customFormat="false" ht="13.5" hidden="false" customHeight="false" outlineLevel="0" collapsed="false">
      <c r="A53" s="10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3.5" hidden="false" customHeight="false" outlineLevel="0" collapsed="false">
      <c r="A54" s="10" t="s">
        <v>46</v>
      </c>
      <c r="B54" s="14" t="n">
        <v>103929</v>
      </c>
      <c r="C54" s="14" t="n">
        <v>53533</v>
      </c>
      <c r="D54" s="14" t="n">
        <v>37654</v>
      </c>
      <c r="E54" s="14" t="n">
        <v>10898</v>
      </c>
      <c r="F54" s="14" t="n">
        <v>1349</v>
      </c>
      <c r="G54" s="14" t="n">
        <v>2801</v>
      </c>
      <c r="H54" s="14" t="n">
        <v>1446</v>
      </c>
      <c r="I54" s="14" t="n">
        <v>932</v>
      </c>
      <c r="J54" s="14" t="n">
        <v>454</v>
      </c>
      <c r="K54" s="14" t="n">
        <v>10043</v>
      </c>
      <c r="L54" s="14" t="n">
        <v>6335</v>
      </c>
      <c r="M54" s="14" t="n">
        <v>2680</v>
      </c>
      <c r="N54" s="14" t="n">
        <v>38907</v>
      </c>
      <c r="O54" s="11" t="n">
        <f aca="false">O124+O194+O264+O334+O404+O474+O544+O614+O684+O754+O824+O894+O964+O1034+O1104+O1174+O1244</f>
        <v>2862</v>
      </c>
      <c r="P54" s="11" t="n">
        <f aca="false">P124+P194+P264+P334+P404+P474+P544+P614+P684+P754+P824+P894+P964+P1034+P1104+P1174+P1244</f>
        <v>2589</v>
      </c>
      <c r="Q54" s="11" t="n">
        <f aca="false">Q124+Q194+Q264+Q334+Q404+Q474+Q544+Q614+Q684+Q754+Q824+Q894+Q964+Q1034+Q1104+Q1174+Q1244</f>
        <v>207</v>
      </c>
      <c r="R54" s="11" t="n">
        <f aca="false">R124+R194+R264+R334+R404+R474+R544+R614+R684+R754+R824+R894+R964+R1034+R1104+R1174+R1244</f>
        <v>1604</v>
      </c>
      <c r="S54" s="11" t="n">
        <f aca="false">S124+S194+S264+S334+S404+S474+S544+S614+S684+S754+S824+S894+S964+S1034+S1104+S1174+S1244</f>
        <v>1446</v>
      </c>
      <c r="T54" s="11" t="n">
        <f aca="false">T124+T194+T264+T334+T404+T474+T544+T614+T684+T754+T824+T894+T964+T1034+T1104+T1174+T1244</f>
        <v>146</v>
      </c>
      <c r="U54" s="11" t="n">
        <f aca="false">U124+U194+U264+U334+U404+U474+U544+U614+U684+U754+U824+U894+U964+U1034+U1104+U1174+U1244</f>
        <v>302</v>
      </c>
      <c r="V54" s="11" t="n">
        <f aca="false">V124+V194+V264+V334+V404+V474+V544+V614+V684+V754+V824+V894+V964+V1034+V1104+V1174+V1244</f>
        <v>292</v>
      </c>
      <c r="W54" s="11" t="n">
        <f aca="false">W124+W194+W264+W334+W404+W474+W544+W614+W684+W754+W824+W894+W964+W1034+W1104+W1174+W1244</f>
        <v>9</v>
      </c>
      <c r="X54" s="11" t="n">
        <f aca="false">X124+X194+X264+X334+X404+X474+X544+X614+X684+X754+X824+X894+X964+X1034+X1104+X1174+X1244</f>
        <v>582</v>
      </c>
      <c r="Y54" s="11" t="n">
        <f aca="false">Y124+Y194+Y264+Y334+Y404+Y474+Y544+Y614+Y684+Y754+Y824+Y894+Y964+Y1034+Y1104+Y1174+Y1244</f>
        <v>528</v>
      </c>
      <c r="Z54" s="11" t="n">
        <f aca="false">Z124+Z194+Z264+Z334+Z404+Z474+Z544+Z614+Z684+Z754+Z824+Z894+Z964+Z1034+Z1104+Z1174+Z1244</f>
        <v>50</v>
      </c>
    </row>
    <row r="55" customFormat="false" ht="13.5" hidden="false" customHeight="false" outlineLevel="0" collapsed="false">
      <c r="A55" s="10" t="s">
        <v>24</v>
      </c>
      <c r="B55" s="14" t="n">
        <v>2825</v>
      </c>
      <c r="C55" s="14" t="n">
        <v>1907</v>
      </c>
      <c r="D55" s="14" t="n">
        <v>880</v>
      </c>
      <c r="E55" s="14" t="n">
        <v>951</v>
      </c>
      <c r="F55" s="14" t="n">
        <v>6</v>
      </c>
      <c r="G55" s="14" t="n">
        <v>8</v>
      </c>
      <c r="H55" s="14" t="n">
        <v>1</v>
      </c>
      <c r="I55" s="14" t="n">
        <v>1</v>
      </c>
      <c r="J55" s="14" t="n">
        <v>0</v>
      </c>
      <c r="K55" s="14" t="n">
        <v>33</v>
      </c>
      <c r="L55" s="14" t="n">
        <v>19</v>
      </c>
      <c r="M55" s="14" t="n">
        <v>11</v>
      </c>
      <c r="N55" s="14" t="n">
        <v>884</v>
      </c>
      <c r="O55" s="11" t="n">
        <f aca="false">O125+O195+O265+O335+O405+O475+O545+O615+O685+O755+O825+O895+O965+O1035+O1105+O1175+O1245</f>
        <v>15</v>
      </c>
      <c r="P55" s="11" t="n">
        <f aca="false">P125+P195+P265+P335+P405+P475+P545+P615+P685+P755+P825+P895+P965+P1035+P1105+P1175+P1245</f>
        <v>7</v>
      </c>
      <c r="Q55" s="11" t="n">
        <f aca="false">Q125+Q195+Q265+Q335+Q405+Q475+Q545+Q615+Q685+Q755+Q825+Q895+Q965+Q1035+Q1105+Q1175+Q1245</f>
        <v>7</v>
      </c>
      <c r="R55" s="11" t="n">
        <f aca="false">R125+R195+R265+R335+R405+R475+R545+R615+R685+R755+R825+R895+R965+R1035+R1105+R1175+R1245</f>
        <v>21</v>
      </c>
      <c r="S55" s="11" t="n">
        <f aca="false">S125+S195+S265+S335+S405+S475+S545+S615+S685+S755+S825+S895+S965+S1035+S1105+S1175+S1245</f>
        <v>12</v>
      </c>
      <c r="T55" s="11" t="n">
        <f aca="false">T125+T195+T265+T335+T405+T475+T545+T615+T685+T755+T825+T895+T965+T1035+T1105+T1175+T1245</f>
        <v>9</v>
      </c>
      <c r="U55" s="11" t="n">
        <f aca="false">U125+U195+U265+U335+U405+U475+U545+U615+U685+U755+U825+U895+U965+U1035+U1105+U1175+U1245</f>
        <v>0</v>
      </c>
      <c r="V55" s="11" t="n">
        <f aca="false">V125+V195+V265+V335+V405+V475+V545+V615+V685+V755+V825+V895+V965+V1035+V1105+V1175+V1245</f>
        <v>0</v>
      </c>
      <c r="W55" s="11" t="n">
        <f aca="false">W125+W195+W265+W335+W405+W475+W545+W615+W685+W755+W825+W895+W965+W1035+W1105+W1175+W1245</f>
        <v>0</v>
      </c>
      <c r="X55" s="11" t="n">
        <f aca="false">X125+X195+X265+X335+X405+X475+X545+X615+X685+X755+X825+X895+X965+X1035+X1105+X1175+X1245</f>
        <v>4</v>
      </c>
      <c r="Y55" s="11" t="n">
        <f aca="false">Y125+Y195+Y265+Y335+Y405+Y475+Y545+Y615+Y685+Y755+Y825+Y895+Y965+Y1035+Y1105+Y1175+Y1245</f>
        <v>2</v>
      </c>
      <c r="Z55" s="11" t="n">
        <f aca="false">Z125+Z195+Z265+Z335+Z405+Z475+Z545+Z615+Z685+Z755+Z825+Z895+Z965+Z1035+Z1105+Z1175+Z1245</f>
        <v>1</v>
      </c>
    </row>
    <row r="56" customFormat="false" ht="13.5" hidden="false" customHeight="false" outlineLevel="0" collapsed="false">
      <c r="A56" s="10" t="s">
        <v>25</v>
      </c>
      <c r="B56" s="14" t="n">
        <v>2894</v>
      </c>
      <c r="C56" s="14" t="n">
        <v>1905</v>
      </c>
      <c r="D56" s="14" t="n">
        <v>1112</v>
      </c>
      <c r="E56" s="14" t="n">
        <v>717</v>
      </c>
      <c r="F56" s="14" t="n">
        <v>8</v>
      </c>
      <c r="G56" s="14" t="n">
        <v>17</v>
      </c>
      <c r="H56" s="14" t="n">
        <v>1</v>
      </c>
      <c r="I56" s="14" t="n">
        <v>1</v>
      </c>
      <c r="J56" s="14" t="n">
        <v>0</v>
      </c>
      <c r="K56" s="14" t="n">
        <v>52</v>
      </c>
      <c r="L56" s="14" t="n">
        <v>33</v>
      </c>
      <c r="M56" s="14" t="n">
        <v>17</v>
      </c>
      <c r="N56" s="14" t="n">
        <v>936</v>
      </c>
      <c r="O56" s="11" t="n">
        <f aca="false">O126+O196+O266+O336+O406+O476+O546+O616+O686+O756+O826+O896+O966+O1036+O1106+O1176+O1246</f>
        <v>31</v>
      </c>
      <c r="P56" s="11" t="n">
        <f aca="false">P126+P196+P266+P336+P406+P476+P546+P616+P686+P756+P826+P896+P966+P1036+P1106+P1176+P1246</f>
        <v>22</v>
      </c>
      <c r="Q56" s="11" t="n">
        <f aca="false">Q126+Q196+Q266+Q336+Q406+Q476+Q546+Q616+Q686+Q756+Q826+Q896+Q966+Q1036+Q1106+Q1176+Q1246</f>
        <v>8</v>
      </c>
      <c r="R56" s="11" t="n">
        <f aca="false">R126+R196+R266+R336+R406+R476+R546+R616+R686+R756+R826+R896+R966+R1036+R1106+R1176+R1246</f>
        <v>27</v>
      </c>
      <c r="S56" s="11" t="n">
        <f aca="false">S126+S196+S266+S336+S406+S476+S546+S616+S686+S756+S826+S896+S966+S1036+S1106+S1176+S1246</f>
        <v>22</v>
      </c>
      <c r="T56" s="11" t="n">
        <f aca="false">T126+T196+T266+T336+T406+T476+T546+T616+T686+T756+T826+T896+T966+T1036+T1106+T1176+T1246</f>
        <v>4</v>
      </c>
      <c r="U56" s="11" t="n">
        <f aca="false">U126+U196+U266+U336+U406+U476+U546+U616+U686+U756+U826+U896+U966+U1036+U1106+U1176+U1246</f>
        <v>1</v>
      </c>
      <c r="V56" s="11" t="n">
        <f aca="false">V126+V196+V266+V336+V406+V476+V546+V616+V686+V756+V826+V896+V966+V1036+V1106+V1176+V1246</f>
        <v>1</v>
      </c>
      <c r="W56" s="11" t="n">
        <f aca="false">W126+W196+W266+W336+W406+W476+W546+W616+W686+W756+W826+W896+W966+W1036+W1106+W1176+W1246</f>
        <v>0</v>
      </c>
      <c r="X56" s="11" t="n">
        <f aca="false">X126+X196+X266+X336+X406+X476+X546+X616+X686+X756+X826+X896+X966+X1036+X1106+X1176+X1246</f>
        <v>9</v>
      </c>
      <c r="Y56" s="11" t="n">
        <f aca="false">Y126+Y196+Y266+Y336+Y406+Y476+Y546+Y616+Y686+Y756+Y826+Y896+Y966+Y1036+Y1106+Y1176+Y1246</f>
        <v>7</v>
      </c>
      <c r="Z56" s="11" t="n">
        <f aca="false">Z126+Z196+Z266+Z336+Z406+Z476+Z546+Z616+Z686+Z756+Z826+Z896+Z966+Z1036+Z1106+Z1176+Z1246</f>
        <v>1</v>
      </c>
    </row>
    <row r="57" customFormat="false" ht="13.5" hidden="false" customHeight="false" outlineLevel="0" collapsed="false">
      <c r="A57" s="10" t="s">
        <v>26</v>
      </c>
      <c r="B57" s="14" t="n">
        <v>3120</v>
      </c>
      <c r="C57" s="14" t="n">
        <v>1986</v>
      </c>
      <c r="D57" s="14" t="n">
        <v>1313</v>
      </c>
      <c r="E57" s="14" t="n">
        <v>593</v>
      </c>
      <c r="F57" s="14" t="n">
        <v>8</v>
      </c>
      <c r="G57" s="14" t="n">
        <v>8</v>
      </c>
      <c r="H57" s="14" t="n">
        <v>0</v>
      </c>
      <c r="I57" s="14" t="n">
        <v>0</v>
      </c>
      <c r="J57" s="14" t="n">
        <v>0</v>
      </c>
      <c r="K57" s="14" t="n">
        <v>71</v>
      </c>
      <c r="L57" s="14" t="n">
        <v>46</v>
      </c>
      <c r="M57" s="14" t="n">
        <v>20</v>
      </c>
      <c r="N57" s="14" t="n">
        <v>1063</v>
      </c>
      <c r="O57" s="11" t="n">
        <f aca="false">O127+O197+O267+O337+O407+O477+O547+O617+O687+O757+O827+O897+O967+O1037+O1107+O1177+O1247</f>
        <v>42</v>
      </c>
      <c r="P57" s="11" t="n">
        <f aca="false">P127+P197+P267+P337+P407+P477+P547+P617+P687+P757+P827+P897+P967+P1037+P1107+P1177+P1247</f>
        <v>32</v>
      </c>
      <c r="Q57" s="11" t="n">
        <f aca="false">Q127+Q197+Q267+Q337+Q407+Q477+Q547+Q617+Q687+Q757+Q827+Q897+Q967+Q1037+Q1107+Q1177+Q1247</f>
        <v>8</v>
      </c>
      <c r="R57" s="11" t="n">
        <f aca="false">R127+R197+R267+R337+R407+R477+R547+R617+R687+R757+R827+R897+R967+R1037+R1107+R1177+R1247</f>
        <v>52</v>
      </c>
      <c r="S57" s="11" t="n">
        <f aca="false">S127+S197+S267+S337+S407+S477+S547+S617+S687+S757+S827+S897+S967+S1037+S1107+S1177+S1247</f>
        <v>42</v>
      </c>
      <c r="T57" s="11" t="n">
        <f aca="false">T127+T197+T267+T337+T407+T477+T547+T617+T687+T757+T827+T897+T967+T1037+T1107+T1177+T1247</f>
        <v>10</v>
      </c>
      <c r="U57" s="11" t="n">
        <f aca="false">U127+U197+U267+U337+U407+U477+U547+U617+U687+U757+U827+U897+U967+U1037+U1107+U1177+U1247</f>
        <v>0</v>
      </c>
      <c r="V57" s="11" t="n">
        <f aca="false">V127+V197+V267+V337+V407+V477+V547+V617+V687+V757+V827+V897+V967+V1037+V1107+V1177+V1247</f>
        <v>0</v>
      </c>
      <c r="W57" s="11" t="n">
        <f aca="false">W127+W197+W267+W337+W407+W477+W547+W617+W687+W757+W827+W897+W967+W1037+W1107+W1177+W1247</f>
        <v>0</v>
      </c>
      <c r="X57" s="11" t="n">
        <f aca="false">X127+X197+X267+X337+X407+X477+X547+X617+X687+X757+X827+X897+X967+X1037+X1107+X1177+X1247</f>
        <v>13</v>
      </c>
      <c r="Y57" s="11" t="n">
        <f aca="false">Y127+Y197+Y267+Y337+Y407+Y477+Y547+Y617+Y687+Y757+Y827+Y897+Y967+Y1037+Y1107+Y1177+Y1247</f>
        <v>11</v>
      </c>
      <c r="Z57" s="11" t="n">
        <f aca="false">Z127+Z197+Z267+Z337+Z407+Z477+Z547+Z617+Z687+Z757+Z827+Z897+Z967+Z1037+Z1107+Z1177+Z1247</f>
        <v>2</v>
      </c>
    </row>
    <row r="58" customFormat="false" ht="13.5" hidden="false" customHeight="false" outlineLevel="0" collapsed="false">
      <c r="A58" s="10" t="s">
        <v>27</v>
      </c>
      <c r="B58" s="14" t="n">
        <v>3099</v>
      </c>
      <c r="C58" s="14" t="n">
        <v>1971</v>
      </c>
      <c r="D58" s="14" t="n">
        <v>1369</v>
      </c>
      <c r="E58" s="14" t="n">
        <v>540</v>
      </c>
      <c r="F58" s="14" t="n">
        <v>11</v>
      </c>
      <c r="G58" s="14" t="n">
        <v>9</v>
      </c>
      <c r="H58" s="14" t="n">
        <v>4</v>
      </c>
      <c r="I58" s="14" t="n">
        <v>4</v>
      </c>
      <c r="J58" s="14" t="n">
        <v>0</v>
      </c>
      <c r="K58" s="14" t="n">
        <v>103</v>
      </c>
      <c r="L58" s="14" t="n">
        <v>82</v>
      </c>
      <c r="M58" s="14" t="n">
        <v>9</v>
      </c>
      <c r="N58" s="14" t="n">
        <v>1021</v>
      </c>
      <c r="O58" s="11" t="n">
        <f aca="false">O128+O198+O268+O338+O408+O478+O548+O618+O688+O758+O828+O898+O968+O1038+O1108+O1178+O1248</f>
        <v>73</v>
      </c>
      <c r="P58" s="11" t="n">
        <f aca="false">P128+P198+P268+P338+P408+P478+P548+P618+P688+P758+P828+P898+P968+P1038+P1108+P1178+P1248</f>
        <v>65</v>
      </c>
      <c r="Q58" s="11" t="n">
        <f aca="false">Q128+Q198+Q268+Q338+Q408+Q478+Q548+Q618+Q688+Q758+Q828+Q898+Q968+Q1038+Q1108+Q1178+Q1248</f>
        <v>5</v>
      </c>
      <c r="R58" s="11" t="n">
        <f aca="false">R128+R198+R268+R338+R408+R478+R548+R618+R688+R758+R828+R898+R968+R1038+R1108+R1178+R1248</f>
        <v>56</v>
      </c>
      <c r="S58" s="11" t="n">
        <f aca="false">S128+S198+S268+S338+S408+S478+S548+S618+S688+S758+S828+S898+S968+S1038+S1108+S1178+S1248</f>
        <v>49</v>
      </c>
      <c r="T58" s="11" t="n">
        <f aca="false">T128+T198+T268+T338+T408+T478+T548+T618+T688+T758+T828+T898+T968+T1038+T1108+T1178+T1248</f>
        <v>5</v>
      </c>
      <c r="U58" s="11" t="n">
        <f aca="false">U128+U198+U268+U338+U408+U478+U548+U618+U688+U758+U828+U898+U968+U1038+U1108+U1178+U1248</f>
        <v>3</v>
      </c>
      <c r="V58" s="11" t="n">
        <f aca="false">V128+V198+V268+V338+V408+V478+V548+V618+V688+V758+V828+V898+V968+V1038+V1108+V1178+V1248</f>
        <v>3</v>
      </c>
      <c r="W58" s="11" t="n">
        <f aca="false">W128+W198+W268+W338+W408+W478+W548+W618+W688+W758+W828+W898+W968+W1038+W1108+W1178+W1248</f>
        <v>0</v>
      </c>
      <c r="X58" s="11" t="n">
        <f aca="false">X128+X198+X268+X338+X408+X478+X548+X618+X688+X758+X828+X898+X968+X1038+X1108+X1178+X1248</f>
        <v>14</v>
      </c>
      <c r="Y58" s="11" t="n">
        <f aca="false">Y128+Y198+Y268+Y338+Y408+Y478+Y548+Y618+Y688+Y758+Y828+Y898+Y968+Y1038+Y1108+Y1178+Y1248</f>
        <v>14</v>
      </c>
      <c r="Z58" s="11" t="n">
        <f aca="false">Z128+Z198+Z268+Z338+Z408+Z478+Z548+Z618+Z688+Z758+Z828+Z898+Z968+Z1038+Z1108+Z1178+Z1248</f>
        <v>0</v>
      </c>
    </row>
    <row r="59" customFormat="false" ht="13.5" hidden="false" customHeight="false" outlineLevel="0" collapsed="false">
      <c r="A59" s="10" t="s">
        <v>28</v>
      </c>
      <c r="B59" s="14" t="n">
        <v>3212</v>
      </c>
      <c r="C59" s="14" t="n">
        <v>1929</v>
      </c>
      <c r="D59" s="14" t="n">
        <v>1434</v>
      </c>
      <c r="E59" s="14" t="n">
        <v>413</v>
      </c>
      <c r="F59" s="14" t="n">
        <v>16</v>
      </c>
      <c r="G59" s="14" t="n">
        <v>7</v>
      </c>
      <c r="H59" s="14" t="n">
        <v>7</v>
      </c>
      <c r="I59" s="14" t="n">
        <v>4</v>
      </c>
      <c r="J59" s="14" t="n">
        <v>0</v>
      </c>
      <c r="K59" s="14" t="n">
        <v>144</v>
      </c>
      <c r="L59" s="14" t="n">
        <v>108</v>
      </c>
      <c r="M59" s="14" t="n">
        <v>25</v>
      </c>
      <c r="N59" s="14" t="n">
        <v>1132</v>
      </c>
      <c r="O59" s="11" t="n">
        <f aca="false">O129+O199+O269+O339+O409+O479+O549+O619+O689+O759+O829+O899+O969+O1039+O1109+O1179+O1249</f>
        <v>90</v>
      </c>
      <c r="P59" s="11" t="n">
        <f aca="false">P129+P199+P269+P339+P409+P479+P549+P619+P689+P759+P829+P899+P969+P1039+P1109+P1179+P1249</f>
        <v>80</v>
      </c>
      <c r="Q59" s="11" t="n">
        <f aca="false">Q129+Q199+Q269+Q339+Q409+Q479+Q549+Q619+Q689+Q759+Q829+Q899+Q969+Q1039+Q1109+Q1179+Q1249</f>
        <v>8</v>
      </c>
      <c r="R59" s="11" t="n">
        <f aca="false">R129+R199+R269+R339+R409+R479+R549+R619+R689+R759+R829+R899+R969+R1039+R1109+R1179+R1249</f>
        <v>80</v>
      </c>
      <c r="S59" s="11" t="n">
        <f aca="false">S129+S199+S269+S339+S409+S479+S549+S619+S689+S759+S829+S899+S969+S1039+S1109+S1179+S1249</f>
        <v>74</v>
      </c>
      <c r="T59" s="11" t="n">
        <f aca="false">T129+T199+T269+T339+T409+T479+T549+T619+T689+T759+T829+T899+T969+T1039+T1109+T1179+T1249</f>
        <v>6</v>
      </c>
      <c r="U59" s="11" t="n">
        <f aca="false">U129+U199+U269+U339+U409+U479+U549+U619+U689+U759+U829+U899+U969+U1039+U1109+U1179+U1249</f>
        <v>3</v>
      </c>
      <c r="V59" s="11" t="n">
        <f aca="false">V129+V199+V269+V339+V409+V479+V549+V619+V689+V759+V829+V899+V969+V1039+V1109+V1179+V1249</f>
        <v>3</v>
      </c>
      <c r="W59" s="11" t="n">
        <f aca="false">W129+W199+W269+W339+W409+W479+W549+W619+W689+W759+W829+W899+W969+W1039+W1109+W1179+W1249</f>
        <v>0</v>
      </c>
      <c r="X59" s="11" t="n">
        <f aca="false">X129+X199+X269+X339+X409+X479+X549+X619+X689+X759+X829+X899+X969+X1039+X1109+X1179+X1249</f>
        <v>19</v>
      </c>
      <c r="Y59" s="11" t="n">
        <f aca="false">Y129+Y199+Y269+Y339+Y409+Y479+Y549+Y619+Y689+Y759+Y829+Y899+Y969+Y1039+Y1109+Y1179+Y1249</f>
        <v>18</v>
      </c>
      <c r="Z59" s="11" t="n">
        <f aca="false">Z129+Z199+Z269+Z339+Z409+Z479+Z549+Z619+Z689+Z759+Z829+Z899+Z969+Z1039+Z1109+Z1179+Z1249</f>
        <v>1</v>
      </c>
    </row>
    <row r="60" customFormat="false" ht="13.5" hidden="false" customHeight="false" outlineLevel="0" collapsed="false">
      <c r="A60" s="10" t="s">
        <v>29</v>
      </c>
      <c r="B60" s="14" t="n">
        <v>3241</v>
      </c>
      <c r="C60" s="14" t="n">
        <v>1977</v>
      </c>
      <c r="D60" s="14" t="n">
        <v>1493</v>
      </c>
      <c r="E60" s="14" t="n">
        <v>413</v>
      </c>
      <c r="F60" s="14" t="n">
        <v>15</v>
      </c>
      <c r="G60" s="14" t="n">
        <v>7</v>
      </c>
      <c r="H60" s="14" t="n">
        <v>10</v>
      </c>
      <c r="I60" s="14" t="n">
        <v>9</v>
      </c>
      <c r="J60" s="14" t="n">
        <v>1</v>
      </c>
      <c r="K60" s="14" t="n">
        <v>127</v>
      </c>
      <c r="L60" s="14" t="n">
        <v>101</v>
      </c>
      <c r="M60" s="14" t="n">
        <v>18</v>
      </c>
      <c r="N60" s="14" t="n">
        <v>1127</v>
      </c>
      <c r="O60" s="11" t="n">
        <f aca="false">O130+O200+O270+O340+O410+O480+O550+O620+O690+O760+O830+O900+O970+O1040+O1110+O1180+O1250</f>
        <v>88</v>
      </c>
      <c r="P60" s="11" t="n">
        <f aca="false">P130+P200+P270+P340+P410+P480+P550+P620+P690+P760+P830+P900+P970+P1040+P1110+P1180+P1250</f>
        <v>77</v>
      </c>
      <c r="Q60" s="11" t="n">
        <f aca="false">Q130+Q200+Q270+Q340+Q410+Q480+Q550+Q620+Q690+Q760+Q830+Q900+Q970+Q1040+Q1110+Q1180+Q1250</f>
        <v>8</v>
      </c>
      <c r="R60" s="11" t="n">
        <f aca="false">R130+R200+R270+R340+R410+R480+R550+R620+R690+R760+R830+R900+R970+R1040+R1110+R1180+R1250</f>
        <v>58</v>
      </c>
      <c r="S60" s="11" t="n">
        <f aca="false">S130+S200+S270+S340+S410+S480+S550+S620+S690+S760+S830+S900+S970+S1040+S1110+S1180+S1250</f>
        <v>51</v>
      </c>
      <c r="T60" s="11" t="n">
        <f aca="false">T130+T200+T270+T340+T410+T480+T550+T620+T690+T760+T830+T900+T970+T1040+T1110+T1180+T1250</f>
        <v>6</v>
      </c>
      <c r="U60" s="11" t="n">
        <f aca="false">U130+U200+U270+U340+U410+U480+U550+U620+U690+U760+U830+U900+U970+U1040+U1110+U1180+U1250</f>
        <v>9</v>
      </c>
      <c r="V60" s="11" t="n">
        <f aca="false">V130+V200+V270+V340+V410+V480+V550+V620+V690+V760+V830+V900+V970+V1040+V1110+V1180+V1250</f>
        <v>8</v>
      </c>
      <c r="W60" s="11" t="n">
        <f aca="false">W130+W200+W270+W340+W410+W480+W550+W620+W690+W760+W830+W900+W970+W1040+W1110+W1180+W1250</f>
        <v>1</v>
      </c>
      <c r="X60" s="11" t="n">
        <f aca="false">X130+X200+X270+X340+X410+X480+X550+X620+X690+X760+X830+X900+X970+X1040+X1110+X1180+X1250</f>
        <v>21</v>
      </c>
      <c r="Y60" s="11" t="n">
        <f aca="false">Y130+Y200+Y270+Y340+Y410+Y480+Y550+Y620+Y690+Y760+Y830+Y900+Y970+Y1040+Y1110+Y1180+Y1250</f>
        <v>15</v>
      </c>
      <c r="Z60" s="11" t="n">
        <f aca="false">Z130+Z200+Z270+Z340+Z410+Z480+Z550+Z620+Z690+Z760+Z830+Z900+Z970+Z1040+Z1110+Z1180+Z1250</f>
        <v>5</v>
      </c>
    </row>
    <row r="61" customFormat="false" ht="13.5" hidden="false" customHeight="false" outlineLevel="0" collapsed="false">
      <c r="A61" s="10" t="s">
        <v>30</v>
      </c>
      <c r="B61" s="14" t="n">
        <v>3362</v>
      </c>
      <c r="C61" s="14" t="n">
        <v>2017</v>
      </c>
      <c r="D61" s="14" t="n">
        <v>1555</v>
      </c>
      <c r="E61" s="14" t="n">
        <v>406</v>
      </c>
      <c r="F61" s="14" t="n">
        <v>11</v>
      </c>
      <c r="G61" s="14" t="n">
        <v>10</v>
      </c>
      <c r="H61" s="14" t="n">
        <v>9</v>
      </c>
      <c r="I61" s="14" t="n">
        <v>7</v>
      </c>
      <c r="J61" s="14" t="n">
        <v>1</v>
      </c>
      <c r="K61" s="14" t="n">
        <v>179</v>
      </c>
      <c r="L61" s="14" t="n">
        <v>139</v>
      </c>
      <c r="M61" s="14" t="n">
        <v>21</v>
      </c>
      <c r="N61" s="14" t="n">
        <v>1157</v>
      </c>
      <c r="O61" s="11" t="n">
        <f aca="false">O131+O201+O271+O341+O411+O481+O551+O621+O691+O761+O831+O901+O971+O1041+O1111+O1181+O1251</f>
        <v>126</v>
      </c>
      <c r="P61" s="11" t="n">
        <f aca="false">P131+P201+P271+P341+P411+P481+P551+P621+P691+P761+P831+P901+P971+P1041+P1111+P1181+P1251</f>
        <v>114</v>
      </c>
      <c r="Q61" s="11" t="n">
        <f aca="false">Q131+Q201+Q271+Q341+Q411+Q481+Q551+Q621+Q691+Q761+Q831+Q901+Q971+Q1041+Q1111+Q1181+Q1251</f>
        <v>9</v>
      </c>
      <c r="R61" s="11" t="n">
        <f aca="false">R131+R201+R271+R341+R411+R481+R551+R621+R691+R761+R831+R901+R971+R1041+R1111+R1181+R1251</f>
        <v>92</v>
      </c>
      <c r="S61" s="11" t="n">
        <f aca="false">S131+S201+S271+S341+S411+S481+S551+S621+S691+S761+S831+S901+S971+S1041+S1111+S1181+S1251</f>
        <v>83</v>
      </c>
      <c r="T61" s="11" t="n">
        <f aca="false">T131+T201+T271+T341+T411+T481+T551+T621+T691+T761+T831+T901+T971+T1041+T1111+T1181+T1251</f>
        <v>8</v>
      </c>
      <c r="U61" s="11" t="n">
        <f aca="false">U131+U201+U271+U341+U411+U481+U551+U621+U691+U761+U831+U901+U971+U1041+U1111+U1181+U1251</f>
        <v>7</v>
      </c>
      <c r="V61" s="11" t="n">
        <f aca="false">V131+V201+V271+V341+V411+V481+V551+V621+V691+V761+V831+V901+V971+V1041+V1111+V1181+V1251</f>
        <v>6</v>
      </c>
      <c r="W61" s="11" t="n">
        <f aca="false">W131+W201+W271+W341+W411+W481+W551+W621+W691+W761+W831+W901+W971+W1041+W1111+W1181+W1251</f>
        <v>1</v>
      </c>
      <c r="X61" s="11" t="n">
        <f aca="false">X131+X201+X271+X341+X411+X481+X551+X621+X691+X761+X831+X901+X971+X1041+X1111+X1181+X1251</f>
        <v>23</v>
      </c>
      <c r="Y61" s="11" t="n">
        <f aca="false">Y131+Y201+Y271+Y341+Y411+Y481+Y551+Y621+Y691+Y761+Y831+Y901+Y971+Y1041+Y1111+Y1181+Y1251</f>
        <v>22</v>
      </c>
      <c r="Z61" s="11" t="n">
        <f aca="false">Z131+Z201+Z271+Z341+Z411+Z481+Z551+Z621+Z691+Z761+Z831+Z901+Z971+Z1041+Z1111+Z1181+Z1251</f>
        <v>1</v>
      </c>
    </row>
    <row r="62" customFormat="false" ht="13.5" hidden="false" customHeight="false" outlineLevel="0" collapsed="false">
      <c r="A62" s="10" t="s">
        <v>31</v>
      </c>
      <c r="B62" s="14" t="n">
        <v>3436</v>
      </c>
      <c r="C62" s="14" t="n">
        <v>2010</v>
      </c>
      <c r="D62" s="14" t="n">
        <v>1589</v>
      </c>
      <c r="E62" s="14" t="n">
        <v>361</v>
      </c>
      <c r="F62" s="14" t="n">
        <v>11</v>
      </c>
      <c r="G62" s="14" t="n">
        <v>6</v>
      </c>
      <c r="H62" s="14" t="n">
        <v>12</v>
      </c>
      <c r="I62" s="14" t="n">
        <v>10</v>
      </c>
      <c r="J62" s="14" t="n">
        <v>1</v>
      </c>
      <c r="K62" s="14" t="n">
        <v>181</v>
      </c>
      <c r="L62" s="14" t="n">
        <v>144</v>
      </c>
      <c r="M62" s="14" t="n">
        <v>19</v>
      </c>
      <c r="N62" s="14" t="n">
        <v>1233</v>
      </c>
      <c r="O62" s="11" t="n">
        <f aca="false">O132+O202+O272+O342+O412+O482+O552+O622+O692+O762+O832+O902+O972+O1042+O1112+O1182+O1252</f>
        <v>126</v>
      </c>
      <c r="P62" s="11" t="n">
        <f aca="false">P132+P202+P272+P342+P412+P482+P552+P622+P692+P762+P832+P902+P972+P1042+P1112+P1182+P1252</f>
        <v>115</v>
      </c>
      <c r="Q62" s="11" t="n">
        <f aca="false">Q132+Q202+Q272+Q342+Q412+Q482+Q552+Q622+Q692+Q762+Q832+Q902+Q972+Q1042+Q1112+Q1182+Q1252</f>
        <v>10</v>
      </c>
      <c r="R62" s="11" t="n">
        <f aca="false">R132+R202+R272+R342+R412+R482+R552+R622+R692+R762+R832+R902+R972+R1042+R1112+R1182+R1252</f>
        <v>82</v>
      </c>
      <c r="S62" s="11" t="n">
        <f aca="false">S132+S202+S272+S342+S412+S482+S552+S622+S692+S762+S832+S902+S972+S1042+S1112+S1182+S1252</f>
        <v>72</v>
      </c>
      <c r="T62" s="11" t="n">
        <f aca="false">T132+T202+T272+T342+T412+T482+T552+T622+T692+T762+T832+T902+T972+T1042+T1112+T1182+T1252</f>
        <v>10</v>
      </c>
      <c r="U62" s="11" t="n">
        <f aca="false">U132+U202+U272+U342+U412+U482+U552+U622+U692+U762+U832+U902+U972+U1042+U1112+U1182+U1252</f>
        <v>10</v>
      </c>
      <c r="V62" s="11" t="n">
        <f aca="false">V132+V202+V272+V342+V412+V482+V552+V622+V692+V762+V832+V902+V972+V1042+V1112+V1182+V1252</f>
        <v>10</v>
      </c>
      <c r="W62" s="11" t="n">
        <f aca="false">W132+W202+W272+W342+W412+W482+W552+W622+W692+W762+W832+W902+W972+W1042+W1112+W1182+W1252</f>
        <v>0</v>
      </c>
      <c r="X62" s="11" t="n">
        <f aca="false">X132+X202+X272+X342+X412+X482+X552+X622+X692+X762+X832+X902+X972+X1042+X1112+X1182+X1252</f>
        <v>16</v>
      </c>
      <c r="Y62" s="11" t="n">
        <f aca="false">Y132+Y202+Y272+Y342+Y412+Y482+Y552+Y622+Y692+Y762+Y832+Y902+Y972+Y1042+Y1112+Y1182+Y1252</f>
        <v>14</v>
      </c>
      <c r="Z62" s="11" t="n">
        <f aca="false">Z132+Z202+Z272+Z342+Z412+Z482+Z552+Z622+Z692+Z762+Z832+Z902+Z972+Z1042+Z1112+Z1182+Z1252</f>
        <v>2</v>
      </c>
    </row>
    <row r="63" customFormat="false" ht="13.5" hidden="false" customHeight="false" outlineLevel="0" collapsed="false">
      <c r="A63" s="10" t="s">
        <v>32</v>
      </c>
      <c r="B63" s="14" t="n">
        <v>3435</v>
      </c>
      <c r="C63" s="14" t="n">
        <v>1963</v>
      </c>
      <c r="D63" s="14" t="n">
        <v>1575</v>
      </c>
      <c r="E63" s="14" t="n">
        <v>328</v>
      </c>
      <c r="F63" s="14" t="n">
        <v>19</v>
      </c>
      <c r="G63" s="14" t="n">
        <v>8</v>
      </c>
      <c r="H63" s="14" t="n">
        <v>14</v>
      </c>
      <c r="I63" s="14" t="n">
        <v>14</v>
      </c>
      <c r="J63" s="14" t="n">
        <v>0</v>
      </c>
      <c r="K63" s="14" t="n">
        <v>197</v>
      </c>
      <c r="L63" s="14" t="n">
        <v>161</v>
      </c>
      <c r="M63" s="14" t="n">
        <v>20</v>
      </c>
      <c r="N63" s="14" t="n">
        <v>1261</v>
      </c>
      <c r="O63" s="11" t="n">
        <f aca="false">O133+O203+O273+O343+O413+O483+O553+O623+O693+O763+O833+O903+O973+O1043+O1113+O1183+O1253</f>
        <v>143</v>
      </c>
      <c r="P63" s="11" t="n">
        <f aca="false">P133+P203+P273+P343+P413+P483+P553+P623+P693+P763+P833+P903+P973+P1043+P1113+P1183+P1253</f>
        <v>131</v>
      </c>
      <c r="Q63" s="11" t="n">
        <f aca="false">Q133+Q203+Q273+Q343+Q413+Q483+Q553+Q623+Q693+Q763+Q833+Q903+Q973+Q1043+Q1113+Q1183+Q1253</f>
        <v>7</v>
      </c>
      <c r="R63" s="11" t="n">
        <f aca="false">R133+R203+R273+R343+R413+R483+R553+R623+R693+R763+R833+R903+R973+R1043+R1113+R1183+R1253</f>
        <v>89</v>
      </c>
      <c r="S63" s="11" t="n">
        <f aca="false">S133+S203+S273+S343+S413+S483+S553+S623+S693+S763+S833+S903+S973+S1043+S1113+S1183+S1253</f>
        <v>80</v>
      </c>
      <c r="T63" s="11" t="n">
        <f aca="false">T133+T203+T273+T343+T413+T483+T553+T623+T693+T763+T833+T903+T973+T1043+T1113+T1183+T1253</f>
        <v>9</v>
      </c>
      <c r="U63" s="11" t="n">
        <f aca="false">U133+U203+U273+U343+U413+U483+U553+U623+U693+U763+U833+U903+U973+U1043+U1113+U1183+U1253</f>
        <v>11</v>
      </c>
      <c r="V63" s="11" t="n">
        <f aca="false">V133+V203+V273+V343+V413+V483+V553+V623+V693+V763+V833+V903+V973+V1043+V1113+V1183+V1253</f>
        <v>11</v>
      </c>
      <c r="W63" s="11" t="n">
        <f aca="false">W133+W203+W273+W343+W413+W483+W553+W623+W693+W763+W833+W903+W973+W1043+W1113+W1183+W1253</f>
        <v>0</v>
      </c>
      <c r="X63" s="11" t="n">
        <f aca="false">X133+X203+X273+X343+X413+X483+X553+X623+X693+X763+X833+X903+X973+X1043+X1113+X1183+X1253</f>
        <v>20</v>
      </c>
      <c r="Y63" s="11" t="n">
        <f aca="false">Y133+Y203+Y273+Y343+Y413+Y483+Y553+Y623+Y693+Y763+Y833+Y903+Y973+Y1043+Y1113+Y1183+Y1253</f>
        <v>16</v>
      </c>
      <c r="Z63" s="11" t="n">
        <f aca="false">Z133+Z203+Z273+Z343+Z413+Z483+Z553+Z623+Z693+Z763+Z833+Z903+Z973+Z1043+Z1113+Z1183+Z1253</f>
        <v>4</v>
      </c>
    </row>
    <row r="64" customFormat="false" ht="13.5" hidden="false" customHeight="false" outlineLevel="0" collapsed="false">
      <c r="A64" s="10" t="s">
        <v>33</v>
      </c>
      <c r="B64" s="14" t="n">
        <v>3418</v>
      </c>
      <c r="C64" s="14" t="n">
        <v>1949</v>
      </c>
      <c r="D64" s="14" t="n">
        <v>1543</v>
      </c>
      <c r="E64" s="14" t="n">
        <v>337</v>
      </c>
      <c r="F64" s="14" t="n">
        <v>16</v>
      </c>
      <c r="G64" s="14" t="n">
        <v>7</v>
      </c>
      <c r="H64" s="14" t="n">
        <v>12</v>
      </c>
      <c r="I64" s="14" t="n">
        <v>12</v>
      </c>
      <c r="J64" s="14" t="n">
        <v>0</v>
      </c>
      <c r="K64" s="14" t="n">
        <v>219</v>
      </c>
      <c r="L64" s="14" t="n">
        <v>173</v>
      </c>
      <c r="M64" s="14" t="n">
        <v>26</v>
      </c>
      <c r="N64" s="14" t="n">
        <v>1238</v>
      </c>
      <c r="O64" s="11" t="n">
        <f aca="false">O134+O204+O274+O344+O414+O484+O554+O624+O694+O764+O834+O904+O974+O1044+O1114+O1184+O1254</f>
        <v>148</v>
      </c>
      <c r="P64" s="11" t="n">
        <f aca="false">P134+P204+P274+P344+P414+P484+P554+P624+P694+P764+P834+P904+P974+P1044+P1114+P1184+P1254</f>
        <v>134</v>
      </c>
      <c r="Q64" s="11" t="n">
        <f aca="false">Q134+Q204+Q274+Q344+Q414+Q484+Q554+Q624+Q694+Q764+Q834+Q904+Q974+Q1044+Q1114+Q1184+Q1254</f>
        <v>10</v>
      </c>
      <c r="R64" s="11" t="n">
        <f aca="false">R134+R204+R274+R344+R414+R484+R554+R624+R694+R764+R834+R904+R974+R1044+R1114+R1184+R1254</f>
        <v>94</v>
      </c>
      <c r="S64" s="11" t="n">
        <f aca="false">S134+S204+S274+S344+S414+S484+S554+S624+S694+S764+S834+S904+S974+S1044+S1114+S1184+S1254</f>
        <v>84</v>
      </c>
      <c r="T64" s="11" t="n">
        <f aca="false">T134+T204+T274+T344+T414+T484+T554+T624+T694+T764+T834+T904+T974+T1044+T1114+T1184+T1254</f>
        <v>10</v>
      </c>
      <c r="U64" s="11" t="n">
        <f aca="false">U134+U204+U274+U344+U414+U484+U554+U624+U694+U764+U834+U904+U974+U1044+U1114+U1184+U1254</f>
        <v>10</v>
      </c>
      <c r="V64" s="11" t="n">
        <f aca="false">V134+V204+V274+V344+V414+V484+V554+V624+V694+V764+V834+V904+V974+V1044+V1114+V1184+V1254</f>
        <v>10</v>
      </c>
      <c r="W64" s="11" t="n">
        <f aca="false">W134+W204+W274+W344+W414+W484+W554+W624+W694+W764+W834+W904+W974+W1044+W1114+W1184+W1254</f>
        <v>0</v>
      </c>
      <c r="X64" s="11" t="n">
        <f aca="false">X134+X204+X274+X344+X414+X484+X554+X624+X694+X764+X834+X904+X974+X1044+X1114+X1184+X1254</f>
        <v>29</v>
      </c>
      <c r="Y64" s="11" t="n">
        <f aca="false">Y134+Y204+Y274+Y344+Y414+Y484+Y554+Y624+Y694+Y764+Y834+Y904+Y974+Y1044+Y1114+Y1184+Y1254</f>
        <v>26</v>
      </c>
      <c r="Z64" s="11" t="n">
        <f aca="false">Z134+Z204+Z274+Z344+Z414+Z484+Z554+Z624+Z694+Z764+Z834+Z904+Z974+Z1044+Z1114+Z1184+Z1254</f>
        <v>3</v>
      </c>
    </row>
    <row r="65" customFormat="false" ht="13.5" hidden="false" customHeight="false" outlineLevel="0" collapsed="false">
      <c r="A65" s="10" t="s">
        <v>34</v>
      </c>
      <c r="B65" s="14" t="n">
        <v>3400</v>
      </c>
      <c r="C65" s="14" t="n">
        <v>1898</v>
      </c>
      <c r="D65" s="14" t="n">
        <v>1553</v>
      </c>
      <c r="E65" s="14" t="n">
        <v>289</v>
      </c>
      <c r="F65" s="14" t="n">
        <v>17</v>
      </c>
      <c r="G65" s="14" t="n">
        <v>7</v>
      </c>
      <c r="H65" s="14" t="n">
        <v>20</v>
      </c>
      <c r="I65" s="14" t="n">
        <v>16</v>
      </c>
      <c r="J65" s="14" t="n">
        <v>1</v>
      </c>
      <c r="K65" s="14" t="n">
        <v>242</v>
      </c>
      <c r="L65" s="14" t="n">
        <v>209</v>
      </c>
      <c r="M65" s="14" t="n">
        <v>21</v>
      </c>
      <c r="N65" s="14" t="n">
        <v>1240</v>
      </c>
      <c r="O65" s="11" t="n">
        <f aca="false">O135+O205+O275+O345+O415+O485+O555+O625+O695+O765+O835+O905+O975+O1045+O1115+O1185+O1255</f>
        <v>173</v>
      </c>
      <c r="P65" s="11" t="n">
        <f aca="false">P135+P205+P275+P345+P415+P485+P555+P625+P695+P765+P835+P905+P975+P1045+P1115+P1185+P1255</f>
        <v>164</v>
      </c>
      <c r="Q65" s="11" t="n">
        <f aca="false">Q135+Q205+Q275+Q345+Q415+Q485+Q555+Q625+Q695+Q765+Q835+Q905+Q975+Q1045+Q1115+Q1185+Q1255</f>
        <v>6</v>
      </c>
      <c r="R65" s="11" t="n">
        <f aca="false">R135+R205+R275+R345+R415+R485+R555+R625+R695+R765+R835+R905+R975+R1045+R1115+R1185+R1255</f>
        <v>90</v>
      </c>
      <c r="S65" s="11" t="n">
        <f aca="false">S135+S205+S275+S345+S415+S485+S555+S625+S695+S765+S835+S905+S975+S1045+S1115+S1185+S1255</f>
        <v>86</v>
      </c>
      <c r="T65" s="11" t="n">
        <f aca="false">T135+T205+T275+T345+T415+T485+T555+T625+T695+T765+T835+T905+T975+T1045+T1115+T1185+T1255</f>
        <v>4</v>
      </c>
      <c r="U65" s="11" t="n">
        <f aca="false">U135+U205+U275+U345+U415+U485+U555+U625+U695+U765+U835+U905+U975+U1045+U1115+U1185+U1255</f>
        <v>16</v>
      </c>
      <c r="V65" s="11" t="n">
        <f aca="false">V135+V205+V275+V345+V415+V485+V555+V625+V695+V765+V835+V905+V975+V1045+V1115+V1185+V1255</f>
        <v>15</v>
      </c>
      <c r="W65" s="11" t="n">
        <f aca="false">W135+W205+W275+W345+W415+W485+W555+W625+W695+W765+W835+W905+W975+W1045+W1115+W1185+W1255</f>
        <v>1</v>
      </c>
      <c r="X65" s="11" t="n">
        <f aca="false">X135+X205+X275+X345+X415+X485+X555+X625+X695+X765+X835+X905+X975+X1045+X1115+X1185+X1255</f>
        <v>39</v>
      </c>
      <c r="Y65" s="11" t="n">
        <f aca="false">Y135+Y205+Y275+Y345+Y415+Y485+Y555+Y625+Y695+Y765+Y835+Y905+Y975+Y1045+Y1115+Y1185+Y1255</f>
        <v>33</v>
      </c>
      <c r="Z65" s="11" t="n">
        <f aca="false">Z135+Z205+Z275+Z345+Z415+Z485+Z555+Z625+Z695+Z765+Z835+Z905+Z975+Z1045+Z1115+Z1185+Z1255</f>
        <v>5</v>
      </c>
    </row>
    <row r="66" customFormat="false" ht="13.5" hidden="false" customHeight="false" outlineLevel="0" collapsed="false">
      <c r="A66" s="10" t="s">
        <v>35</v>
      </c>
      <c r="B66" s="14" t="n">
        <v>3482</v>
      </c>
      <c r="C66" s="14" t="n">
        <v>1951</v>
      </c>
      <c r="D66" s="14" t="n">
        <v>1602</v>
      </c>
      <c r="E66" s="14" t="n">
        <v>285</v>
      </c>
      <c r="F66" s="14" t="n">
        <v>20</v>
      </c>
      <c r="G66" s="14" t="n">
        <v>9</v>
      </c>
      <c r="H66" s="14" t="n">
        <v>26</v>
      </c>
      <c r="I66" s="14" t="n">
        <v>24</v>
      </c>
      <c r="J66" s="14" t="n">
        <v>0</v>
      </c>
      <c r="K66" s="14" t="n">
        <v>270</v>
      </c>
      <c r="L66" s="14" t="n">
        <v>206</v>
      </c>
      <c r="M66" s="14" t="n">
        <v>47</v>
      </c>
      <c r="N66" s="14" t="n">
        <v>1235</v>
      </c>
      <c r="O66" s="11" t="n">
        <f aca="false">O136+O206+O276+O346+O416+O486+O556+O626+O696+O766+O836+O906+O976+O1046+O1116+O1186+O1256</f>
        <v>174</v>
      </c>
      <c r="P66" s="11" t="n">
        <f aca="false">P136+P206+P276+P346+P416+P486+P556+P626+P696+P766+P836+P906+P976+P1046+P1116+P1186+P1256</f>
        <v>151</v>
      </c>
      <c r="Q66" s="11" t="n">
        <f aca="false">Q136+Q206+Q276+Q346+Q416+Q486+Q556+Q626+Q696+Q766+Q836+Q906+Q976+Q1046+Q1116+Q1186+Q1256</f>
        <v>20</v>
      </c>
      <c r="R66" s="11" t="n">
        <f aca="false">R136+R206+R276+R346+R416+R486+R556+R626+R696+R766+R836+R906+R976+R1046+R1116+R1186+R1256</f>
        <v>87</v>
      </c>
      <c r="S66" s="11" t="n">
        <f aca="false">S136+S206+S276+S346+S416+S486+S556+S626+S696+S766+S836+S906+S976+S1046+S1116+S1186+S1256</f>
        <v>82</v>
      </c>
      <c r="T66" s="11" t="n">
        <f aca="false">T136+T206+T276+T346+T416+T486+T556+T626+T696+T766+T836+T906+T976+T1046+T1116+T1186+T1256</f>
        <v>5</v>
      </c>
      <c r="U66" s="11" t="n">
        <f aca="false">U136+U206+U276+U346+U416+U486+U556+U626+U696+U766+U836+U906+U976+U1046+U1116+U1186+U1256</f>
        <v>20</v>
      </c>
      <c r="V66" s="11" t="n">
        <f aca="false">V136+V206+V276+V346+V416+V486+V556+V626+V696+V766+V836+V906+V976+V1046+V1116+V1186+V1256</f>
        <v>20</v>
      </c>
      <c r="W66" s="11" t="n">
        <f aca="false">W136+W206+W276+W346+W416+W486+W556+W626+W696+W766+W836+W906+W976+W1046+W1116+W1186+W1256</f>
        <v>0</v>
      </c>
      <c r="X66" s="11" t="n">
        <f aca="false">X136+X206+X276+X346+X416+X486+X556+X626+X696+X766+X836+X906+X976+X1046+X1116+X1186+X1256</f>
        <v>37</v>
      </c>
      <c r="Y66" s="11" t="n">
        <f aca="false">Y136+Y206+Y276+Y346+Y416+Y486+Y556+Y626+Y696+Y766+Y836+Y906+Y976+Y1046+Y1116+Y1186+Y1256</f>
        <v>32</v>
      </c>
      <c r="Z66" s="11" t="n">
        <f aca="false">Z136+Z206+Z276+Z346+Z416+Z486+Z556+Z626+Z696+Z766+Z836+Z906+Z976+Z1046+Z1116+Z1186+Z1256</f>
        <v>5</v>
      </c>
    </row>
    <row r="67" customFormat="false" ht="13.5" hidden="false" customHeight="false" outlineLevel="0" collapsed="false">
      <c r="A67" s="10" t="s">
        <v>36</v>
      </c>
      <c r="B67" s="14" t="n">
        <v>3596</v>
      </c>
      <c r="C67" s="14" t="n">
        <v>1903</v>
      </c>
      <c r="D67" s="14" t="n">
        <v>1563</v>
      </c>
      <c r="E67" s="14" t="n">
        <v>292</v>
      </c>
      <c r="F67" s="14" t="n">
        <v>11</v>
      </c>
      <c r="G67" s="14" t="n">
        <v>8</v>
      </c>
      <c r="H67" s="14" t="n">
        <v>34</v>
      </c>
      <c r="I67" s="14" t="n">
        <v>30</v>
      </c>
      <c r="J67" s="14" t="n">
        <v>2</v>
      </c>
      <c r="K67" s="14" t="n">
        <v>272</v>
      </c>
      <c r="L67" s="14" t="n">
        <v>240</v>
      </c>
      <c r="M67" s="14" t="n">
        <v>23</v>
      </c>
      <c r="N67" s="14" t="n">
        <v>1387</v>
      </c>
      <c r="O67" s="11" t="n">
        <f aca="false">O137+O207+O277+O347+O417+O487+O557+O627+O697+O767+O837+O907+O977+O1047+O1117+O1187+O1257</f>
        <v>196</v>
      </c>
      <c r="P67" s="11" t="n">
        <f aca="false">P137+P207+P277+P347+P417+P487+P557+P627+P697+P767+P837+P907+P977+P1047+P1117+P1187+P1257</f>
        <v>184</v>
      </c>
      <c r="Q67" s="11" t="n">
        <f aca="false">Q137+Q207+Q277+Q347+Q417+Q487+Q557+Q627+Q697+Q767+Q837+Q907+Q977+Q1047+Q1117+Q1187+Q1257</f>
        <v>11</v>
      </c>
      <c r="R67" s="11" t="n">
        <f aca="false">R137+R207+R277+R347+R417+R487+R557+R627+R697+R767+R837+R907+R977+R1047+R1117+R1187+R1257</f>
        <v>106</v>
      </c>
      <c r="S67" s="11" t="n">
        <f aca="false">S137+S207+S277+S347+S417+S487+S557+S627+S697+S767+S837+S907+S977+S1047+S1117+S1187+S1257</f>
        <v>98</v>
      </c>
      <c r="T67" s="11" t="n">
        <f aca="false">T137+T207+T277+T347+T417+T487+T557+T627+T697+T767+T837+T907+T977+T1047+T1117+T1187+T1257</f>
        <v>8</v>
      </c>
      <c r="U67" s="11" t="n">
        <f aca="false">U137+U207+U277+U347+U417+U487+U557+U627+U697+U767+U837+U907+U977+U1047+U1117+U1187+U1257</f>
        <v>26</v>
      </c>
      <c r="V67" s="11" t="n">
        <f aca="false">V137+V207+V277+V347+V417+V487+V557+V627+V697+V767+V837+V907+V977+V1047+V1117+V1187+V1257</f>
        <v>24</v>
      </c>
      <c r="W67" s="11" t="n">
        <f aca="false">W137+W207+W277+W347+W417+W487+W557+W627+W697+W767+W837+W907+W977+W1047+W1117+W1187+W1257</f>
        <v>1</v>
      </c>
      <c r="X67" s="11" t="n">
        <f aca="false">X137+X207+X277+X347+X417+X487+X557+X627+X697+X767+X837+X907+X977+X1047+X1117+X1187+X1257</f>
        <v>42</v>
      </c>
      <c r="Y67" s="11" t="n">
        <f aca="false">Y137+Y207+Y277+Y347+Y417+Y487+Y557+Y627+Y697+Y767+Y837+Y907+Y977+Y1047+Y1117+Y1187+Y1257</f>
        <v>40</v>
      </c>
      <c r="Z67" s="11" t="n">
        <f aca="false">Z137+Z207+Z277+Z347+Z417+Z487+Z557+Z627+Z697+Z767+Z837+Z907+Z977+Z1047+Z1117+Z1187+Z1257</f>
        <v>2</v>
      </c>
    </row>
    <row r="68" customFormat="false" ht="13.5" hidden="false" customHeight="false" outlineLevel="0" collapsed="false">
      <c r="A68" s="10" t="s">
        <v>37</v>
      </c>
      <c r="B68" s="14" t="n">
        <v>3719</v>
      </c>
      <c r="C68" s="14" t="n">
        <v>1949</v>
      </c>
      <c r="D68" s="14" t="n">
        <v>1601</v>
      </c>
      <c r="E68" s="14" t="n">
        <v>295</v>
      </c>
      <c r="F68" s="14" t="n">
        <v>20</v>
      </c>
      <c r="G68" s="14" t="n">
        <v>11</v>
      </c>
      <c r="H68" s="14" t="n">
        <v>34</v>
      </c>
      <c r="I68" s="14" t="n">
        <v>32</v>
      </c>
      <c r="J68" s="14" t="n">
        <v>1</v>
      </c>
      <c r="K68" s="14" t="n">
        <v>295</v>
      </c>
      <c r="L68" s="14" t="n">
        <v>254</v>
      </c>
      <c r="M68" s="14" t="n">
        <v>22</v>
      </c>
      <c r="N68" s="14" t="n">
        <v>1441</v>
      </c>
      <c r="O68" s="11" t="n">
        <f aca="false">O138+O208+O278+O348+O418+O488+O558+O628+O698+O768+O838+O908+O978+O1048+O1118+O1188+O1258</f>
        <v>192</v>
      </c>
      <c r="P68" s="11" t="n">
        <f aca="false">P138+P208+P278+P348+P418+P488+P558+P628+P698+P768+P838+P908+P978+P1048+P1118+P1188+P1258</f>
        <v>182</v>
      </c>
      <c r="Q68" s="11" t="n">
        <f aca="false">Q138+Q208+Q278+Q348+Q418+Q488+Q558+Q628+Q698+Q768+Q838+Q908+Q978+Q1048+Q1118+Q1188+Q1258</f>
        <v>5</v>
      </c>
      <c r="R68" s="11" t="n">
        <f aca="false">R138+R208+R278+R348+R418+R488+R558+R628+R698+R768+R838+R908+R978+R1048+R1118+R1188+R1258</f>
        <v>122</v>
      </c>
      <c r="S68" s="11" t="n">
        <f aca="false">S138+S208+S278+S348+S418+S488+S558+S628+S698+S768+S838+S908+S978+S1048+S1118+S1188+S1258</f>
        <v>111</v>
      </c>
      <c r="T68" s="11" t="n">
        <f aca="false">T138+T208+T278+T348+T418+T488+T558+T628+T698+T768+T838+T908+T978+T1048+T1118+T1188+T1258</f>
        <v>7</v>
      </c>
      <c r="U68" s="11" t="n">
        <f aca="false">U138+U208+U278+U348+U418+U488+U558+U628+U698+U768+U838+U908+U978+U1048+U1118+U1188+U1258</f>
        <v>28</v>
      </c>
      <c r="V68" s="11" t="n">
        <f aca="false">V138+V208+V278+V348+V418+V488+V558+V628+V698+V768+V838+V908+V978+V1048+V1118+V1188+V1258</f>
        <v>28</v>
      </c>
      <c r="W68" s="11" t="n">
        <f aca="false">W138+W208+W278+W348+W418+W488+W558+W628+W698+W768+W838+W908+W978+W1048+W1118+W1188+W1258</f>
        <v>0</v>
      </c>
      <c r="X68" s="11" t="n">
        <f aca="false">X138+X208+X278+X348+X418+X488+X558+X628+X698+X768+X838+X908+X978+X1048+X1118+X1188+X1258</f>
        <v>55</v>
      </c>
      <c r="Y68" s="11" t="n">
        <f aca="false">Y138+Y208+Y278+Y348+Y418+Y488+Y558+Y628+Y698+Y768+Y838+Y908+Y978+Y1048+Y1118+Y1188+Y1258</f>
        <v>53</v>
      </c>
      <c r="Z68" s="11" t="n">
        <f aca="false">Z138+Z208+Z278+Z348+Z418+Z488+Z558+Z628+Z698+Z768+Z838+Z908+Z978+Z1048+Z1118+Z1188+Z1258</f>
        <v>2</v>
      </c>
    </row>
    <row r="69" customFormat="false" ht="13.5" hidden="false" customHeight="false" outlineLevel="0" collapsed="false">
      <c r="A69" s="10" t="s">
        <v>38</v>
      </c>
      <c r="B69" s="14" t="n">
        <v>3783</v>
      </c>
      <c r="C69" s="14" t="n">
        <v>1893</v>
      </c>
      <c r="D69" s="14" t="n">
        <v>1552</v>
      </c>
      <c r="E69" s="14" t="n">
        <v>288</v>
      </c>
      <c r="F69" s="14" t="n">
        <v>24</v>
      </c>
      <c r="G69" s="14" t="n">
        <v>11</v>
      </c>
      <c r="H69" s="14" t="n">
        <v>33</v>
      </c>
      <c r="I69" s="14" t="n">
        <v>26</v>
      </c>
      <c r="J69" s="14" t="n">
        <v>2</v>
      </c>
      <c r="K69" s="14" t="n">
        <v>357</v>
      </c>
      <c r="L69" s="14" t="n">
        <v>302</v>
      </c>
      <c r="M69" s="14" t="n">
        <v>28</v>
      </c>
      <c r="N69" s="14" t="n">
        <v>1500</v>
      </c>
      <c r="O69" s="11" t="n">
        <f aca="false">O139+O209+O279+O349+O419+O489+O559+O629+O699+O769+O839+O909+O979+O1049+O1119+O1189+O1259</f>
        <v>239</v>
      </c>
      <c r="P69" s="11" t="n">
        <f aca="false">P139+P209+P279+P349+P419+P489+P559+P629+P699+P769+P839+P909+P979+P1049+P1119+P1189+P1259</f>
        <v>219</v>
      </c>
      <c r="Q69" s="11" t="n">
        <f aca="false">Q139+Q209+Q279+Q349+Q419+Q489+Q559+Q629+Q699+Q769+Q839+Q909+Q979+Q1049+Q1119+Q1189+Q1259</f>
        <v>17</v>
      </c>
      <c r="R69" s="11" t="n">
        <f aca="false">R139+R209+R279+R349+R419+R489+R559+R629+R699+R769+R839+R909+R979+R1049+R1119+R1189+R1259</f>
        <v>123</v>
      </c>
      <c r="S69" s="11" t="n">
        <f aca="false">S139+S209+S279+S349+S419+S489+S559+S629+S699+S769+S839+S909+S979+S1049+S1119+S1189+S1259</f>
        <v>110</v>
      </c>
      <c r="T69" s="11" t="n">
        <f aca="false">T139+T209+T279+T349+T419+T489+T559+T629+T699+T769+T839+T909+T979+T1049+T1119+T1189+T1259</f>
        <v>12</v>
      </c>
      <c r="U69" s="11" t="n">
        <f aca="false">U139+U209+U279+U349+U419+U489+U559+U629+U699+U769+U839+U909+U979+U1049+U1119+U1189+U1259</f>
        <v>24</v>
      </c>
      <c r="V69" s="11" t="n">
        <f aca="false">V139+V209+V279+V349+V419+V489+V559+V629+V699+V769+V839+V909+V979+V1049+V1119+V1189+V1259</f>
        <v>23</v>
      </c>
      <c r="W69" s="11" t="n">
        <f aca="false">W139+W209+W279+W349+W419+W489+W559+W629+W699+W769+W839+W909+W979+W1049+W1119+W1189+W1259</f>
        <v>1</v>
      </c>
      <c r="X69" s="11" t="n">
        <f aca="false">X139+X209+X279+X349+X419+X489+X559+X629+X699+X769+X839+X909+X979+X1049+X1119+X1189+X1259</f>
        <v>41</v>
      </c>
      <c r="Y69" s="11" t="n">
        <f aca="false">Y139+Y209+Y279+Y349+Y419+Y489+Y559+Y629+Y699+Y769+Y839+Y909+Y979+Y1049+Y1119+Y1189+Y1259</f>
        <v>39</v>
      </c>
      <c r="Z69" s="11" t="n">
        <f aca="false">Z139+Z209+Z279+Z349+Z419+Z489+Z559+Z629+Z699+Z769+Z839+Z909+Z979+Z1049+Z1119+Z1189+Z1259</f>
        <v>2</v>
      </c>
    </row>
    <row r="70" customFormat="false" ht="13.5" hidden="false" customHeight="false" outlineLevel="0" collapsed="false">
      <c r="A70" s="10" t="s">
        <v>39</v>
      </c>
      <c r="B70" s="14" t="n">
        <v>3850</v>
      </c>
      <c r="C70" s="14" t="n">
        <v>1911</v>
      </c>
      <c r="D70" s="14" t="n">
        <v>1591</v>
      </c>
      <c r="E70" s="14" t="n">
        <v>273</v>
      </c>
      <c r="F70" s="14" t="n">
        <v>12</v>
      </c>
      <c r="G70" s="14" t="n">
        <v>12</v>
      </c>
      <c r="H70" s="14" t="n">
        <v>44</v>
      </c>
      <c r="I70" s="14" t="n">
        <v>40</v>
      </c>
      <c r="J70" s="14" t="n">
        <v>0</v>
      </c>
      <c r="K70" s="14" t="n">
        <v>396</v>
      </c>
      <c r="L70" s="14" t="n">
        <v>323</v>
      </c>
      <c r="M70" s="14" t="n">
        <v>39</v>
      </c>
      <c r="N70" s="14" t="n">
        <v>1499</v>
      </c>
      <c r="O70" s="11" t="n">
        <f aca="false">O140+O210+O280+O350+O420+O490+O560+O630+O700+O770+O840+O910+O980+O1050+O1120+O1190+O1260</f>
        <v>242</v>
      </c>
      <c r="P70" s="11" t="n">
        <f aca="false">P140+P210+P280+P350+P420+P490+P560+P630+P700+P770+P840+P910+P980+P1050+P1120+P1190+P1260</f>
        <v>223</v>
      </c>
      <c r="Q70" s="11" t="n">
        <f aca="false">Q140+Q210+Q280+Q350+Q420+Q490+Q560+Q630+Q700+Q770+Q840+Q910+Q980+Q1050+Q1120+Q1190+Q1260</f>
        <v>11</v>
      </c>
      <c r="R70" s="11" t="n">
        <f aca="false">R140+R210+R280+R350+R420+R490+R560+R630+R700+R770+R840+R910+R980+R1050+R1120+R1190+R1260</f>
        <v>92</v>
      </c>
      <c r="S70" s="11" t="n">
        <f aca="false">S140+S210+S280+S350+S420+S490+S560+S630+S700+S770+S840+S910+S980+S1050+S1120+S1190+S1260</f>
        <v>82</v>
      </c>
      <c r="T70" s="11" t="n">
        <f aca="false">T140+T210+T280+T350+T420+T490+T560+T630+T700+T770+T840+T910+T980+T1050+T1120+T1190+T1260</f>
        <v>9</v>
      </c>
      <c r="U70" s="11" t="n">
        <f aca="false">U140+U210+U280+U350+U420+U490+U560+U630+U700+U770+U840+U910+U980+U1050+U1120+U1190+U1260</f>
        <v>32</v>
      </c>
      <c r="V70" s="11" t="n">
        <f aca="false">V140+V210+V280+V350+V420+V490+V560+V630+V700+V770+V840+V910+V980+V1050+V1120+V1190+V1260</f>
        <v>32</v>
      </c>
      <c r="W70" s="11" t="n">
        <f aca="false">W140+W210+W280+W350+W420+W490+W560+W630+W700+W770+W840+W910+W980+W1050+W1120+W1190+W1260</f>
        <v>0</v>
      </c>
      <c r="X70" s="11" t="n">
        <f aca="false">X140+X210+X280+X350+X420+X490+X560+X630+X700+X770+X840+X910+X980+X1050+X1120+X1190+X1260</f>
        <v>54</v>
      </c>
      <c r="Y70" s="11" t="n">
        <f aca="false">Y140+Y210+Y280+Y350+Y420+Y490+Y560+Y630+Y700+Y770+Y840+Y910+Y980+Y1050+Y1120+Y1190+Y1260</f>
        <v>49</v>
      </c>
      <c r="Z70" s="11" t="n">
        <f aca="false">Z140+Z210+Z280+Z350+Z420+Z490+Z560+Z630+Z700+Z770+Z840+Z910+Z980+Z1050+Z1120+Z1190+Z1260</f>
        <v>5</v>
      </c>
    </row>
    <row r="71" customFormat="false" ht="13.5" hidden="false" customHeight="false" outlineLevel="0" collapsed="false">
      <c r="A71" s="10" t="s">
        <v>40</v>
      </c>
      <c r="B71" s="14" t="n">
        <v>3832</v>
      </c>
      <c r="C71" s="14" t="n">
        <v>1856</v>
      </c>
      <c r="D71" s="14" t="n">
        <v>1532</v>
      </c>
      <c r="E71" s="14" t="n">
        <v>265</v>
      </c>
      <c r="F71" s="14" t="n">
        <v>22</v>
      </c>
      <c r="G71" s="14" t="n">
        <v>11</v>
      </c>
      <c r="H71" s="14" t="n">
        <v>43</v>
      </c>
      <c r="I71" s="14" t="n">
        <v>37</v>
      </c>
      <c r="J71" s="14" t="n">
        <v>4</v>
      </c>
      <c r="K71" s="14" t="n">
        <v>347</v>
      </c>
      <c r="L71" s="14" t="n">
        <v>303</v>
      </c>
      <c r="M71" s="14" t="n">
        <v>22</v>
      </c>
      <c r="N71" s="14" t="n">
        <v>1586</v>
      </c>
      <c r="O71" s="11" t="n">
        <f aca="false">O141+O211+O281+O351+O421+O491+O561+O631+O701+O771+O841+O911+O981+O1051+O1121+O1191+O1261</f>
        <v>213</v>
      </c>
      <c r="P71" s="11" t="n">
        <f aca="false">P141+P211+P281+P351+P421+P491+P561+P631+P701+P771+P841+P911+P981+P1051+P1121+P1191+P1261</f>
        <v>198</v>
      </c>
      <c r="Q71" s="11" t="n">
        <f aca="false">Q141+Q211+Q281+Q351+Q421+Q491+Q561+Q631+Q701+Q771+Q841+Q911+Q981+Q1051+Q1121+Q1191+Q1261</f>
        <v>11</v>
      </c>
      <c r="R71" s="11" t="n">
        <f aca="false">R141+R211+R281+R351+R421+R491+R561+R631+R701+R771+R841+R911+R981+R1051+R1121+R1191+R1261</f>
        <v>103</v>
      </c>
      <c r="S71" s="11" t="n">
        <f aca="false">S141+S211+S281+S351+S421+S491+S561+S631+S701+S771+S841+S911+S981+S1051+S1121+S1191+S1261</f>
        <v>98</v>
      </c>
      <c r="T71" s="11" t="n">
        <f aca="false">T141+T211+T281+T351+T421+T491+T561+T631+T701+T771+T841+T911+T981+T1051+T1121+T1191+T1261</f>
        <v>5</v>
      </c>
      <c r="U71" s="11" t="n">
        <f aca="false">U141+U211+U281+U351+U421+U491+U561+U631+U701+U771+U841+U911+U981+U1051+U1121+U1191+U1261</f>
        <v>35</v>
      </c>
      <c r="V71" s="11" t="n">
        <f aca="false">V141+V211+V281+V351+V421+V491+V561+V631+V701+V771+V841+V911+V981+V1051+V1121+V1191+V1261</f>
        <v>33</v>
      </c>
      <c r="W71" s="11" t="n">
        <f aca="false">W141+W211+W281+W351+W421+W491+W561+W631+W701+W771+W841+W911+W981+W1051+W1121+W1191+W1261</f>
        <v>2</v>
      </c>
      <c r="X71" s="11" t="n">
        <f aca="false">X141+X211+X281+X351+X421+X491+X561+X631+X701+X771+X841+X911+X981+X1051+X1121+X1191+X1261</f>
        <v>48</v>
      </c>
      <c r="Y71" s="11" t="n">
        <f aca="false">Y141+Y211+Y281+Y351+Y421+Y491+Y561+Y631+Y701+Y771+Y841+Y911+Y981+Y1051+Y1121+Y1191+Y1261</f>
        <v>44</v>
      </c>
      <c r="Z71" s="11" t="n">
        <f aca="false">Z141+Z211+Z281+Z351+Z421+Z491+Z561+Z631+Z701+Z771+Z841+Z911+Z981+Z1051+Z1121+Z1191+Z1261</f>
        <v>4</v>
      </c>
    </row>
    <row r="72" customFormat="false" ht="13.5" hidden="false" customHeight="false" outlineLevel="0" collapsed="false">
      <c r="A72" s="10" t="s">
        <v>41</v>
      </c>
      <c r="B72" s="14" t="n">
        <v>3803</v>
      </c>
      <c r="C72" s="14" t="n">
        <v>1849</v>
      </c>
      <c r="D72" s="14" t="n">
        <v>1528</v>
      </c>
      <c r="E72" s="14" t="n">
        <v>267</v>
      </c>
      <c r="F72" s="14" t="n">
        <v>21</v>
      </c>
      <c r="G72" s="14" t="n">
        <v>12</v>
      </c>
      <c r="H72" s="14" t="n">
        <v>48</v>
      </c>
      <c r="I72" s="14" t="n">
        <v>42</v>
      </c>
      <c r="J72" s="14" t="n">
        <v>4</v>
      </c>
      <c r="K72" s="14" t="n">
        <v>357</v>
      </c>
      <c r="L72" s="14" t="n">
        <v>298</v>
      </c>
      <c r="M72" s="14" t="n">
        <v>36</v>
      </c>
      <c r="N72" s="14" t="n">
        <v>1549</v>
      </c>
      <c r="O72" s="11" t="n">
        <f aca="false">O142+O212+O282+O352+O422+O492+O562+O632+O702+O772+O842+O912+O982+O1052+O1122+O1192+O1262</f>
        <v>216</v>
      </c>
      <c r="P72" s="11" t="n">
        <f aca="false">P142+P212+P282+P352+P422+P492+P562+P632+P702+P772+P842+P912+P982+P1052+P1122+P1192+P1262</f>
        <v>192</v>
      </c>
      <c r="Q72" s="11" t="n">
        <f aca="false">Q142+Q212+Q282+Q352+Q422+Q492+Q562+Q632+Q702+Q772+Q842+Q912+Q982+Q1052+Q1122+Q1192+Q1262</f>
        <v>20</v>
      </c>
      <c r="R72" s="11" t="n">
        <f aca="false">R142+R212+R282+R352+R422+R492+R562+R632+R702+R772+R842+R912+R982+R1052+R1122+R1192+R1262</f>
        <v>89</v>
      </c>
      <c r="S72" s="11" t="n">
        <f aca="false">S142+S212+S282+S352+S422+S492+S562+S632+S702+S772+S842+S912+S982+S1052+S1122+S1192+S1262</f>
        <v>81</v>
      </c>
      <c r="T72" s="11" t="n">
        <f aca="false">T142+T212+T282+T352+T422+T492+T562+T632+T702+T772+T842+T912+T982+T1052+T1122+T1192+T1262</f>
        <v>8</v>
      </c>
      <c r="U72" s="11" t="n">
        <f aca="false">U142+U212+U282+U352+U422+U492+U562+U632+U702+U772+U842+U912+U982+U1052+U1122+U1192+U1262</f>
        <v>33</v>
      </c>
      <c r="V72" s="11" t="n">
        <f aca="false">V142+V212+V282+V352+V422+V492+V562+V632+V702+V772+V842+V912+V982+V1052+V1122+V1192+V1262</f>
        <v>31</v>
      </c>
      <c r="W72" s="11" t="n">
        <f aca="false">W142+W212+W282+W352+W422+W492+W562+W632+W702+W772+W842+W912+W982+W1052+W1122+W1192+W1262</f>
        <v>2</v>
      </c>
      <c r="X72" s="11" t="n">
        <f aca="false">X142+X212+X282+X352+X422+X492+X562+X632+X702+X772+X842+X912+X982+X1052+X1122+X1192+X1262</f>
        <v>44</v>
      </c>
      <c r="Y72" s="11" t="n">
        <f aca="false">Y142+Y212+Y282+Y352+Y422+Y492+Y562+Y632+Y702+Y772+Y842+Y912+Y982+Y1052+Y1122+Y1192+Y1262</f>
        <v>43</v>
      </c>
      <c r="Z72" s="11" t="n">
        <f aca="false">Z142+Z212+Z282+Z352+Z422+Z492+Z562+Z632+Z702+Z772+Z842+Z912+Z982+Z1052+Z1122+Z1192+Z1262</f>
        <v>1</v>
      </c>
    </row>
    <row r="73" customFormat="false" ht="13.5" hidden="false" customHeight="false" outlineLevel="0" collapsed="false">
      <c r="A73" s="10" t="s">
        <v>42</v>
      </c>
      <c r="B73" s="14" t="n">
        <v>3321</v>
      </c>
      <c r="C73" s="14" t="n">
        <v>1558</v>
      </c>
      <c r="D73" s="14" t="n">
        <v>1233</v>
      </c>
      <c r="E73" s="14" t="n">
        <v>261</v>
      </c>
      <c r="F73" s="14" t="n">
        <v>23</v>
      </c>
      <c r="G73" s="14" t="n">
        <v>13</v>
      </c>
      <c r="H73" s="14" t="n">
        <v>35</v>
      </c>
      <c r="I73" s="14" t="n">
        <v>32</v>
      </c>
      <c r="J73" s="14" t="n">
        <v>2</v>
      </c>
      <c r="K73" s="14" t="n">
        <v>338</v>
      </c>
      <c r="L73" s="14" t="n">
        <v>288</v>
      </c>
      <c r="M73" s="14" t="n">
        <v>30</v>
      </c>
      <c r="N73" s="14" t="n">
        <v>1390</v>
      </c>
      <c r="O73" s="11" t="n">
        <f aca="false">O143+O213+O283+O353+O423+O493+O563+O633+O703+O773+O843+O913+O983+O1053+O1123+O1193+O1263</f>
        <v>175</v>
      </c>
      <c r="P73" s="11" t="n">
        <f aca="false">P143+P213+P283+P353+P423+P493+P563+P633+P703+P773+P843+P913+P983+P1053+P1123+P1193+P1263</f>
        <v>160</v>
      </c>
      <c r="Q73" s="11" t="n">
        <f aca="false">Q143+Q213+Q283+Q353+Q423+Q493+Q563+Q633+Q703+Q773+Q843+Q913+Q983+Q1053+Q1123+Q1193+Q1263</f>
        <v>12</v>
      </c>
      <c r="R73" s="11" t="n">
        <f aca="false">R143+R213+R283+R353+R423+R493+R563+R633+R703+R773+R843+R913+R983+R1053+R1123+R1193+R1263</f>
        <v>84</v>
      </c>
      <c r="S73" s="11" t="n">
        <f aca="false">S143+S213+S283+S353+S423+S493+S563+S633+S703+S773+S843+S913+S983+S1053+S1123+S1193+S1263</f>
        <v>78</v>
      </c>
      <c r="T73" s="11" t="n">
        <f aca="false">T143+T213+T283+T353+T423+T493+T563+T633+T703+T773+T843+T913+T983+T1053+T1123+T1193+T1263</f>
        <v>5</v>
      </c>
      <c r="U73" s="11" t="n">
        <f aca="false">U143+U213+U283+U353+U423+U493+U563+U633+U703+U773+U843+U913+U983+U1053+U1123+U1193+U1263</f>
        <v>18</v>
      </c>
      <c r="V73" s="11" t="n">
        <f aca="false">V143+V213+V283+V353+V423+V493+V563+V633+V703+V773+V843+V913+V983+V1053+V1123+V1193+V1263</f>
        <v>18</v>
      </c>
      <c r="W73" s="11" t="n">
        <f aca="false">W143+W213+W283+W353+W423+W493+W563+W633+W703+W773+W843+W913+W983+W1053+W1123+W1193+W1263</f>
        <v>0</v>
      </c>
      <c r="X73" s="11" t="n">
        <f aca="false">X143+X213+X283+X353+X423+X493+X563+X633+X703+X773+X843+X913+X983+X1053+X1123+X1193+X1263</f>
        <v>31</v>
      </c>
      <c r="Y73" s="11" t="n">
        <f aca="false">Y143+Y213+Y283+Y353+Y423+Y493+Y563+Y633+Y703+Y773+Y843+Y913+Y983+Y1053+Y1123+Y1193+Y1263</f>
        <v>29</v>
      </c>
      <c r="Z73" s="11" t="n">
        <f aca="false">Z143+Z213+Z283+Z353+Z423+Z493+Z563+Z633+Z703+Z773+Z843+Z913+Z983+Z1053+Z1123+Z1193+Z1263</f>
        <v>2</v>
      </c>
    </row>
    <row r="74" customFormat="false" ht="13.5" hidden="false" customHeight="false" outlineLevel="0" collapsed="false">
      <c r="A74" s="10" t="s">
        <v>43</v>
      </c>
      <c r="B74" s="14" t="n">
        <v>2530</v>
      </c>
      <c r="C74" s="14" t="n">
        <v>1113</v>
      </c>
      <c r="D74" s="14" t="n">
        <v>912</v>
      </c>
      <c r="E74" s="14" t="n">
        <v>169</v>
      </c>
      <c r="F74" s="14" t="n">
        <v>10</v>
      </c>
      <c r="G74" s="14" t="n">
        <v>6</v>
      </c>
      <c r="H74" s="14" t="n">
        <v>41</v>
      </c>
      <c r="I74" s="14" t="n">
        <v>36</v>
      </c>
      <c r="J74" s="14" t="n">
        <v>1</v>
      </c>
      <c r="K74" s="14" t="n">
        <v>298</v>
      </c>
      <c r="L74" s="14" t="n">
        <v>252</v>
      </c>
      <c r="M74" s="14" t="n">
        <v>26</v>
      </c>
      <c r="N74" s="14" t="n">
        <v>1078</v>
      </c>
      <c r="O74" s="11" t="n">
        <f aca="false">O144+O214+O284+O354+O424+O494+O564+O634+O704+O774+O844+O914+O984+O1054+O1124+O1194+O1264</f>
        <v>160</v>
      </c>
      <c r="P74" s="11" t="n">
        <f aca="false">P144+P214+P284+P354+P424+P494+P564+P634+P704+P774+P844+P914+P984+P1054+P1124+P1194+P1264</f>
        <v>139</v>
      </c>
      <c r="Q74" s="11" t="n">
        <f aca="false">Q144+Q214+Q284+Q354+Q424+Q494+Q564+Q634+Q704+Q774+Q844+Q914+Q984+Q1054+Q1124+Q1194+Q1264</f>
        <v>14</v>
      </c>
      <c r="R74" s="11" t="n">
        <f aca="false">R144+R214+R284+R354+R424+R494+R564+R634+R704+R774+R844+R914+R984+R1054+R1124+R1194+R1264</f>
        <v>57</v>
      </c>
      <c r="S74" s="11" t="n">
        <f aca="false">S144+S214+S284+S354+S424+S494+S564+S634+S704+S774+S844+S914+S984+S1054+S1124+S1194+S1264</f>
        <v>51</v>
      </c>
      <c r="T74" s="11" t="n">
        <f aca="false">T144+T214+T284+T354+T424+T494+T564+T634+T704+T774+T844+T914+T984+T1054+T1124+T1194+T1264</f>
        <v>6</v>
      </c>
      <c r="U74" s="11" t="n">
        <f aca="false">U144+U214+U284+U354+U424+U494+U564+U634+U704+U774+U844+U914+U984+U1054+U1124+U1194+U1264</f>
        <v>16</v>
      </c>
      <c r="V74" s="11" t="n">
        <f aca="false">V144+V214+V284+V354+V424+V494+V564+V634+V704+V774+V844+V914+V984+V1054+V1124+V1194+V1264</f>
        <v>16</v>
      </c>
      <c r="W74" s="11" t="n">
        <f aca="false">W144+W214+W284+W354+W424+W494+W564+W634+W704+W774+W844+W914+W984+W1054+W1124+W1194+W1264</f>
        <v>0</v>
      </c>
      <c r="X74" s="11" t="n">
        <f aca="false">X144+X214+X284+X354+X424+X494+X564+X634+X704+X774+X844+X914+X984+X1054+X1124+X1194+X1264</f>
        <v>23</v>
      </c>
      <c r="Y74" s="11" t="n">
        <f aca="false">Y144+Y214+Y284+Y354+Y424+Y494+Y564+Y634+Y704+Y774+Y844+Y914+Y984+Y1054+Y1124+Y1194+Y1264</f>
        <v>21</v>
      </c>
      <c r="Z74" s="11" t="n">
        <f aca="false">Z144+Z214+Z284+Z354+Z424+Z494+Z564+Z634+Z704+Z774+Z844+Z914+Z984+Z1054+Z1124+Z1194+Z1264</f>
        <v>2</v>
      </c>
    </row>
    <row r="75" customFormat="false" ht="13.5" hidden="false" customHeight="false" outlineLevel="0" collapsed="false">
      <c r="A75" s="10" t="s">
        <v>44</v>
      </c>
      <c r="B75" s="14" t="n">
        <v>36571</v>
      </c>
      <c r="C75" s="14" t="n">
        <v>16038</v>
      </c>
      <c r="D75" s="14" t="n">
        <v>9124</v>
      </c>
      <c r="E75" s="14" t="n">
        <v>3155</v>
      </c>
      <c r="F75" s="14" t="n">
        <v>1048</v>
      </c>
      <c r="G75" s="14" t="n">
        <v>2614</v>
      </c>
      <c r="H75" s="14" t="n">
        <v>1018</v>
      </c>
      <c r="I75" s="14" t="n">
        <v>555</v>
      </c>
      <c r="J75" s="14" t="n">
        <v>434</v>
      </c>
      <c r="K75" s="14" t="n">
        <v>5565</v>
      </c>
      <c r="L75" s="14" t="n">
        <v>2654</v>
      </c>
      <c r="M75" s="14" t="n">
        <v>2200</v>
      </c>
      <c r="N75" s="14" t="n">
        <v>13950</v>
      </c>
      <c r="O75" s="11" t="n">
        <f aca="false">O145+O215+O285+O355+O425+O495+O565+O635+O705+O775+O845+O915+O985+O1055+O1125+O1195+O1265</f>
        <v>0</v>
      </c>
      <c r="P75" s="11" t="n">
        <f aca="false">P145+P215+P285+P355+P425+P495+P565+P635+P705+P775+P845+P915+P985+P1055+P1125+P1195+P1265</f>
        <v>0</v>
      </c>
      <c r="Q75" s="11" t="n">
        <f aca="false">Q145+Q215+Q285+Q355+Q425+Q495+Q565+Q635+Q705+Q775+Q845+Q915+Q985+Q1055+Q1125+Q1195+Q1265</f>
        <v>0</v>
      </c>
      <c r="R75" s="11" t="n">
        <f aca="false">R145+R215+R285+R355+R425+R495+R565+R635+R705+R775+R845+R915+R985+R1055+R1125+R1195+R1265</f>
        <v>0</v>
      </c>
      <c r="S75" s="11" t="n">
        <f aca="false">S145+S215+S285+S355+S425+S495+S565+S635+S705+S775+S845+S915+S985+S1055+S1125+S1195+S1265</f>
        <v>0</v>
      </c>
      <c r="T75" s="11" t="n">
        <f aca="false">T145+T215+T285+T355+T425+T495+T565+T635+T705+T775+T845+T915+T985+T1055+T1125+T1195+T1265</f>
        <v>0</v>
      </c>
      <c r="U75" s="11" t="n">
        <f aca="false">U145+U215+U285+U355+U425+U495+U565+U635+U705+U775+U845+U915+U985+U1055+U1125+U1195+U1265</f>
        <v>0</v>
      </c>
      <c r="V75" s="11" t="n">
        <f aca="false">V145+V215+V285+V355+V425+V495+V565+V635+V705+V775+V845+V915+V985+V1055+V1125+V1195+V1265</f>
        <v>0</v>
      </c>
      <c r="W75" s="11" t="n">
        <f aca="false">W145+W215+W285+W355+W425+W495+W565+W635+W705+W775+W845+W915+W985+W1055+W1125+W1195+W1265</f>
        <v>0</v>
      </c>
      <c r="X75" s="11" t="n">
        <f aca="false">X145+X215+X285+X355+X425+X495+X565+X635+X705+X775+X845+X915+X985+X1055+X1125+X1195+X1265</f>
        <v>0</v>
      </c>
      <c r="Y75" s="11" t="n">
        <f aca="false">Y145+Y215+Y285+Y355+Y425+Y495+Y565+Y635+Y705+Y775+Y845+Y915+Y985+Y1055+Y1125+Y1195+Y1265</f>
        <v>0</v>
      </c>
      <c r="Z75" s="11" t="n">
        <f aca="false">Z145+Z215+Z285+Z355+Z425+Z495+Z565+Z635+Z705+Z775+Z845+Z915+Z985+Z1055+Z1125+Z1195+Z1265</f>
        <v>0</v>
      </c>
    </row>
    <row r="76" customFormat="false" ht="13.5" hidden="false" customHeight="false" outlineLevel="0" collapsed="false">
      <c r="A76" s="10"/>
    </row>
    <row r="77" customFormat="false" ht="13.5" hidden="false" customHeight="false" outlineLevel="0" collapsed="false">
      <c r="A77" s="10" t="s">
        <v>47</v>
      </c>
    </row>
    <row r="78" customFormat="false" ht="13.5" hidden="false" customHeight="false" outlineLevel="0" collapsed="false">
      <c r="A78" s="10" t="s">
        <v>23</v>
      </c>
      <c r="B78" s="11" t="n">
        <f aca="false">B101+B124</f>
        <v>73159</v>
      </c>
      <c r="C78" s="11" t="n">
        <f aca="false">C101+C124</f>
        <v>39468</v>
      </c>
      <c r="D78" s="11" t="n">
        <f aca="false">D101+D124</f>
        <v>26313</v>
      </c>
      <c r="E78" s="11" t="n">
        <f aca="false">E101+E124</f>
        <v>8384</v>
      </c>
      <c r="F78" s="11" t="n">
        <f aca="false">F101+F124</f>
        <v>1109</v>
      </c>
      <c r="G78" s="11" t="n">
        <f aca="false">G101+G124</f>
        <v>2776</v>
      </c>
      <c r="H78" s="11" t="n">
        <f aca="false">H101+H124</f>
        <v>1293</v>
      </c>
      <c r="I78" s="11" t="n">
        <f aca="false">I101+I124</f>
        <v>723</v>
      </c>
      <c r="J78" s="11" t="n">
        <f aca="false">J101+J124</f>
        <v>474</v>
      </c>
      <c r="K78" s="11" t="n">
        <f aca="false">K101+K124</f>
        <v>8479</v>
      </c>
      <c r="L78" s="11" t="n">
        <f aca="false">L101+L124</f>
        <v>4862</v>
      </c>
      <c r="M78" s="11" t="n">
        <f aca="false">M101+M124</f>
        <v>2857</v>
      </c>
      <c r="N78" s="11" t="n">
        <f aca="false">N101+N124</f>
        <v>23919</v>
      </c>
      <c r="O78" s="11" t="n">
        <f aca="false">O101+O124</f>
        <v>2086</v>
      </c>
      <c r="P78" s="11" t="n">
        <f aca="false">P101+P124</f>
        <v>1848</v>
      </c>
      <c r="Q78" s="11" t="n">
        <f aca="false">Q101+Q124</f>
        <v>178</v>
      </c>
      <c r="R78" s="11" t="n">
        <f aca="false">R101+R124</f>
        <v>1025</v>
      </c>
      <c r="S78" s="11" t="n">
        <f aca="false">S101+S124</f>
        <v>894</v>
      </c>
      <c r="T78" s="11" t="n">
        <f aca="false">T101+T124</f>
        <v>117</v>
      </c>
      <c r="U78" s="11" t="n">
        <f aca="false">U101+U124</f>
        <v>207</v>
      </c>
      <c r="V78" s="11" t="n">
        <f aca="false">V101+V124</f>
        <v>193</v>
      </c>
      <c r="W78" s="11" t="n">
        <f aca="false">W101+W124</f>
        <v>12</v>
      </c>
      <c r="X78" s="11" t="n">
        <f aca="false">X101+X124</f>
        <v>367</v>
      </c>
      <c r="Y78" s="11" t="n">
        <f aca="false">Y101+Y124</f>
        <v>337</v>
      </c>
      <c r="Z78" s="11" t="n">
        <f aca="false">Z101+Z124</f>
        <v>29</v>
      </c>
    </row>
    <row r="79" customFormat="false" ht="13.5" hidden="false" customHeight="false" outlineLevel="0" collapsed="false">
      <c r="A79" s="10" t="s">
        <v>24</v>
      </c>
      <c r="B79" s="11" t="n">
        <f aca="false">B102+B125</f>
        <v>2096</v>
      </c>
      <c r="C79" s="11" t="n">
        <f aca="false">C102+C125</f>
        <v>1507</v>
      </c>
      <c r="D79" s="11" t="n">
        <f aca="false">D102+D125</f>
        <v>713</v>
      </c>
      <c r="E79" s="11" t="n">
        <f aca="false">E102+E125</f>
        <v>721</v>
      </c>
      <c r="F79" s="11" t="n">
        <f aca="false">F102+F125</f>
        <v>9</v>
      </c>
      <c r="G79" s="11" t="n">
        <f aca="false">G102+G125</f>
        <v>16</v>
      </c>
      <c r="H79" s="11" t="n">
        <f aca="false">H102+H125</f>
        <v>1</v>
      </c>
      <c r="I79" s="11" t="n">
        <f aca="false">I102+I125</f>
        <v>1</v>
      </c>
      <c r="J79" s="11" t="n">
        <f aca="false">J102+J125</f>
        <v>0</v>
      </c>
      <c r="K79" s="11" t="n">
        <f aca="false">K102+K125</f>
        <v>36</v>
      </c>
      <c r="L79" s="11" t="n">
        <f aca="false">L102+L125</f>
        <v>20</v>
      </c>
      <c r="M79" s="11" t="n">
        <f aca="false">M102+M125</f>
        <v>14</v>
      </c>
      <c r="N79" s="11" t="n">
        <f aca="false">N102+N125</f>
        <v>552</v>
      </c>
      <c r="O79" s="11" t="n">
        <f aca="false">O102+O125</f>
        <v>15</v>
      </c>
      <c r="P79" s="11" t="n">
        <f aca="false">P102+P125</f>
        <v>7</v>
      </c>
      <c r="Q79" s="11" t="n">
        <f aca="false">Q102+Q125</f>
        <v>7</v>
      </c>
      <c r="R79" s="11" t="n">
        <f aca="false">R102+R125</f>
        <v>13</v>
      </c>
      <c r="S79" s="11" t="n">
        <f aca="false">S102+S125</f>
        <v>6</v>
      </c>
      <c r="T79" s="11" t="n">
        <f aca="false">T102+T125</f>
        <v>7</v>
      </c>
      <c r="U79" s="11" t="n">
        <f aca="false">U102+U125</f>
        <v>0</v>
      </c>
      <c r="V79" s="11" t="n">
        <f aca="false">V102+V125</f>
        <v>0</v>
      </c>
      <c r="W79" s="11" t="n">
        <f aca="false">W102+W125</f>
        <v>0</v>
      </c>
      <c r="X79" s="11" t="n">
        <f aca="false">X102+X125</f>
        <v>3</v>
      </c>
      <c r="Y79" s="11" t="n">
        <f aca="false">Y102+Y125</f>
        <v>1</v>
      </c>
      <c r="Z79" s="11" t="n">
        <f aca="false">Z102+Z125</f>
        <v>1</v>
      </c>
    </row>
    <row r="80" customFormat="false" ht="13.5" hidden="false" customHeight="false" outlineLevel="0" collapsed="false">
      <c r="A80" s="10" t="s">
        <v>25</v>
      </c>
      <c r="B80" s="11" t="n">
        <f aca="false">B103+B126</f>
        <v>2037</v>
      </c>
      <c r="C80" s="11" t="n">
        <f aca="false">C103+C126</f>
        <v>1413</v>
      </c>
      <c r="D80" s="11" t="n">
        <f aca="false">D103+D126</f>
        <v>856</v>
      </c>
      <c r="E80" s="11" t="n">
        <f aca="false">E103+E126</f>
        <v>499</v>
      </c>
      <c r="F80" s="11" t="n">
        <f aca="false">F103+F126</f>
        <v>9</v>
      </c>
      <c r="G80" s="11" t="n">
        <f aca="false">G103+G126</f>
        <v>9</v>
      </c>
      <c r="H80" s="11" t="n">
        <f aca="false">H103+H126</f>
        <v>0</v>
      </c>
      <c r="I80" s="11" t="n">
        <f aca="false">I103+I126</f>
        <v>0</v>
      </c>
      <c r="J80" s="11" t="n">
        <f aca="false">J103+J126</f>
        <v>0</v>
      </c>
      <c r="K80" s="11" t="n">
        <f aca="false">K103+K126</f>
        <v>49</v>
      </c>
      <c r="L80" s="11" t="n">
        <f aca="false">L103+L126</f>
        <v>34</v>
      </c>
      <c r="M80" s="11" t="n">
        <f aca="false">M103+M126</f>
        <v>12</v>
      </c>
      <c r="N80" s="11" t="n">
        <f aca="false">N103+N126</f>
        <v>575</v>
      </c>
      <c r="O80" s="11" t="n">
        <f aca="false">O103+O126</f>
        <v>24</v>
      </c>
      <c r="P80" s="11" t="n">
        <f aca="false">P103+P126</f>
        <v>18</v>
      </c>
      <c r="Q80" s="11" t="n">
        <f aca="false">Q103+Q126</f>
        <v>6</v>
      </c>
      <c r="R80" s="11" t="n">
        <f aca="false">R103+R126</f>
        <v>25</v>
      </c>
      <c r="S80" s="11" t="n">
        <f aca="false">S103+S126</f>
        <v>18</v>
      </c>
      <c r="T80" s="11" t="n">
        <f aca="false">T103+T126</f>
        <v>6</v>
      </c>
      <c r="U80" s="11" t="n">
        <f aca="false">U103+U126</f>
        <v>0</v>
      </c>
      <c r="V80" s="11" t="n">
        <f aca="false">V103+V126</f>
        <v>0</v>
      </c>
      <c r="W80" s="11" t="n">
        <f aca="false">W103+W126</f>
        <v>0</v>
      </c>
      <c r="X80" s="11" t="n">
        <f aca="false">X103+X126</f>
        <v>2</v>
      </c>
      <c r="Y80" s="11" t="n">
        <f aca="false">Y103+Y126</f>
        <v>2</v>
      </c>
      <c r="Z80" s="11" t="n">
        <f aca="false">Z103+Z126</f>
        <v>0</v>
      </c>
    </row>
    <row r="81" customFormat="false" ht="13.5" hidden="false" customHeight="false" outlineLevel="0" collapsed="false">
      <c r="A81" s="10" t="s">
        <v>26</v>
      </c>
      <c r="B81" s="11" t="n">
        <f aca="false">B104+B127</f>
        <v>2106</v>
      </c>
      <c r="C81" s="11" t="n">
        <f aca="false">C104+C127</f>
        <v>1438</v>
      </c>
      <c r="D81" s="11" t="n">
        <f aca="false">D104+D127</f>
        <v>907</v>
      </c>
      <c r="E81" s="11" t="n">
        <f aca="false">E104+E127</f>
        <v>471</v>
      </c>
      <c r="F81" s="11" t="n">
        <f aca="false">F104+F127</f>
        <v>6</v>
      </c>
      <c r="G81" s="11" t="n">
        <f aca="false">G104+G127</f>
        <v>8</v>
      </c>
      <c r="H81" s="11" t="n">
        <f aca="false">H104+H127</f>
        <v>1</v>
      </c>
      <c r="I81" s="11" t="n">
        <f aca="false">I104+I127</f>
        <v>1</v>
      </c>
      <c r="J81" s="11" t="n">
        <f aca="false">J104+J127</f>
        <v>0</v>
      </c>
      <c r="K81" s="11" t="n">
        <f aca="false">K104+K127</f>
        <v>54</v>
      </c>
      <c r="L81" s="11" t="n">
        <f aca="false">L104+L127</f>
        <v>30</v>
      </c>
      <c r="M81" s="11" t="n">
        <f aca="false">M104+M127</f>
        <v>18</v>
      </c>
      <c r="N81" s="11" t="n">
        <f aca="false">N104+N127</f>
        <v>613</v>
      </c>
      <c r="O81" s="11" t="n">
        <f aca="false">O104+O127</f>
        <v>35</v>
      </c>
      <c r="P81" s="11" t="n">
        <f aca="false">P104+P127</f>
        <v>25</v>
      </c>
      <c r="Q81" s="11" t="n">
        <f aca="false">Q104+Q127</f>
        <v>8</v>
      </c>
      <c r="R81" s="11" t="n">
        <f aca="false">R104+R127</f>
        <v>36</v>
      </c>
      <c r="S81" s="11" t="n">
        <f aca="false">S104+S127</f>
        <v>31</v>
      </c>
      <c r="T81" s="11" t="n">
        <f aca="false">T104+T127</f>
        <v>5</v>
      </c>
      <c r="U81" s="11" t="n">
        <f aca="false">U104+U127</f>
        <v>1</v>
      </c>
      <c r="V81" s="11" t="n">
        <f aca="false">V104+V127</f>
        <v>1</v>
      </c>
      <c r="W81" s="11" t="n">
        <f aca="false">W104+W127</f>
        <v>0</v>
      </c>
      <c r="X81" s="11" t="n">
        <f aca="false">X104+X127</f>
        <v>7</v>
      </c>
      <c r="Y81" s="11" t="n">
        <f aca="false">Y104+Y127</f>
        <v>5</v>
      </c>
      <c r="Z81" s="11" t="n">
        <f aca="false">Z104+Z127</f>
        <v>2</v>
      </c>
    </row>
    <row r="82" customFormat="false" ht="13.5" hidden="false" customHeight="false" outlineLevel="0" collapsed="false">
      <c r="A82" s="10" t="s">
        <v>27</v>
      </c>
      <c r="B82" s="11" t="n">
        <f aca="false">B105+B128</f>
        <v>2201</v>
      </c>
      <c r="C82" s="11" t="n">
        <f aca="false">C105+C128</f>
        <v>1454</v>
      </c>
      <c r="D82" s="11" t="n">
        <f aca="false">D105+D128</f>
        <v>992</v>
      </c>
      <c r="E82" s="11" t="n">
        <f aca="false">E105+E128</f>
        <v>394</v>
      </c>
      <c r="F82" s="11" t="n">
        <f aca="false">F105+F128</f>
        <v>8</v>
      </c>
      <c r="G82" s="11" t="n">
        <f aca="false">G105+G128</f>
        <v>15</v>
      </c>
      <c r="H82" s="11" t="n">
        <f aca="false">H105+H128</f>
        <v>5</v>
      </c>
      <c r="I82" s="11" t="n">
        <f aca="false">I105+I128</f>
        <v>3</v>
      </c>
      <c r="J82" s="11" t="n">
        <f aca="false">J105+J128</f>
        <v>1</v>
      </c>
      <c r="K82" s="11" t="n">
        <f aca="false">K105+K128</f>
        <v>91</v>
      </c>
      <c r="L82" s="11" t="n">
        <f aca="false">L105+L128</f>
        <v>70</v>
      </c>
      <c r="M82" s="11" t="n">
        <f aca="false">M105+M128</f>
        <v>11</v>
      </c>
      <c r="N82" s="11" t="n">
        <f aca="false">N105+N128</f>
        <v>651</v>
      </c>
      <c r="O82" s="11" t="n">
        <f aca="false">O105+O128</f>
        <v>67</v>
      </c>
      <c r="P82" s="11" t="n">
        <f aca="false">P105+P128</f>
        <v>56</v>
      </c>
      <c r="Q82" s="11" t="n">
        <f aca="false">Q105+Q128</f>
        <v>9</v>
      </c>
      <c r="R82" s="11" t="n">
        <f aca="false">R105+R128</f>
        <v>42</v>
      </c>
      <c r="S82" s="11" t="n">
        <f aca="false">S105+S128</f>
        <v>34</v>
      </c>
      <c r="T82" s="11" t="n">
        <f aca="false">T105+T128</f>
        <v>7</v>
      </c>
      <c r="U82" s="11" t="n">
        <f aca="false">U105+U128</f>
        <v>4</v>
      </c>
      <c r="V82" s="11" t="n">
        <f aca="false">V105+V128</f>
        <v>3</v>
      </c>
      <c r="W82" s="11" t="n">
        <f aca="false">W105+W128</f>
        <v>1</v>
      </c>
      <c r="X82" s="11" t="n">
        <f aca="false">X105+X128</f>
        <v>4</v>
      </c>
      <c r="Y82" s="11" t="n">
        <f aca="false">Y105+Y128</f>
        <v>4</v>
      </c>
      <c r="Z82" s="11" t="n">
        <f aca="false">Z105+Z128</f>
        <v>0</v>
      </c>
    </row>
    <row r="83" customFormat="false" ht="13.5" hidden="false" customHeight="false" outlineLevel="0" collapsed="false">
      <c r="A83" s="10" t="s">
        <v>28</v>
      </c>
      <c r="B83" s="11" t="n">
        <f aca="false">B106+B129</f>
        <v>2225</v>
      </c>
      <c r="C83" s="11" t="n">
        <f aca="false">C106+C129</f>
        <v>1439</v>
      </c>
      <c r="D83" s="11" t="n">
        <f aca="false">D106+D129</f>
        <v>1037</v>
      </c>
      <c r="E83" s="11" t="n">
        <f aca="false">E106+E129</f>
        <v>342</v>
      </c>
      <c r="F83" s="11" t="n">
        <f aca="false">F106+F129</f>
        <v>3</v>
      </c>
      <c r="G83" s="11" t="n">
        <f aca="false">G106+G129</f>
        <v>10</v>
      </c>
      <c r="H83" s="11" t="n">
        <f aca="false">H106+H129</f>
        <v>5</v>
      </c>
      <c r="I83" s="11" t="n">
        <f aca="false">I106+I129</f>
        <v>2</v>
      </c>
      <c r="J83" s="11" t="n">
        <f aca="false">J106+J129</f>
        <v>0</v>
      </c>
      <c r="K83" s="11" t="n">
        <f aca="false">K106+K129</f>
        <v>102</v>
      </c>
      <c r="L83" s="11" t="n">
        <f aca="false">L106+L129</f>
        <v>78</v>
      </c>
      <c r="M83" s="11" t="n">
        <f aca="false">M106+M129</f>
        <v>14</v>
      </c>
      <c r="N83" s="11" t="n">
        <f aca="false">N106+N129</f>
        <v>679</v>
      </c>
      <c r="O83" s="11" t="n">
        <f aca="false">O106+O129</f>
        <v>66</v>
      </c>
      <c r="P83" s="11" t="n">
        <f aca="false">P106+P129</f>
        <v>59</v>
      </c>
      <c r="Q83" s="11" t="n">
        <f aca="false">Q106+Q129</f>
        <v>6</v>
      </c>
      <c r="R83" s="11" t="n">
        <f aca="false">R106+R129</f>
        <v>35</v>
      </c>
      <c r="S83" s="11" t="n">
        <f aca="false">S106+S129</f>
        <v>30</v>
      </c>
      <c r="T83" s="11" t="n">
        <f aca="false">T106+T129</f>
        <v>5</v>
      </c>
      <c r="U83" s="11" t="n">
        <f aca="false">U106+U129</f>
        <v>2</v>
      </c>
      <c r="V83" s="11" t="n">
        <f aca="false">V106+V129</f>
        <v>2</v>
      </c>
      <c r="W83" s="11" t="n">
        <f aca="false">W106+W129</f>
        <v>0</v>
      </c>
      <c r="X83" s="11" t="n">
        <f aca="false">X106+X129</f>
        <v>8</v>
      </c>
      <c r="Y83" s="11" t="n">
        <f aca="false">Y106+Y129</f>
        <v>7</v>
      </c>
      <c r="Z83" s="11" t="n">
        <f aca="false">Z106+Z129</f>
        <v>1</v>
      </c>
    </row>
    <row r="84" customFormat="false" ht="13.5" hidden="false" customHeight="false" outlineLevel="0" collapsed="false">
      <c r="A84" s="10" t="s">
        <v>29</v>
      </c>
      <c r="B84" s="11" t="n">
        <f aca="false">B107+B130</f>
        <v>2269</v>
      </c>
      <c r="C84" s="11" t="n">
        <f aca="false">C107+C130</f>
        <v>1450</v>
      </c>
      <c r="D84" s="11" t="n">
        <f aca="false">D107+D130</f>
        <v>1059</v>
      </c>
      <c r="E84" s="11" t="n">
        <f aca="false">E107+E130</f>
        <v>326</v>
      </c>
      <c r="F84" s="11" t="n">
        <f aca="false">F107+F130</f>
        <v>9</v>
      </c>
      <c r="G84" s="11" t="n">
        <f aca="false">G107+G130</f>
        <v>9</v>
      </c>
      <c r="H84" s="11" t="n">
        <f aca="false">H107+H130</f>
        <v>3</v>
      </c>
      <c r="I84" s="11" t="n">
        <f aca="false">I107+I130</f>
        <v>2</v>
      </c>
      <c r="J84" s="11" t="n">
        <f aca="false">J107+J130</f>
        <v>1</v>
      </c>
      <c r="K84" s="11" t="n">
        <f aca="false">K107+K130</f>
        <v>132</v>
      </c>
      <c r="L84" s="11" t="n">
        <f aca="false">L107+L130</f>
        <v>98</v>
      </c>
      <c r="M84" s="11" t="n">
        <f aca="false">M107+M130</f>
        <v>18</v>
      </c>
      <c r="N84" s="11" t="n">
        <f aca="false">N107+N130</f>
        <v>684</v>
      </c>
      <c r="O84" s="11" t="n">
        <f aca="false">O107+O130</f>
        <v>85</v>
      </c>
      <c r="P84" s="11" t="n">
        <f aca="false">P107+P130</f>
        <v>74</v>
      </c>
      <c r="Q84" s="11" t="n">
        <f aca="false">Q107+Q130</f>
        <v>7</v>
      </c>
      <c r="R84" s="11" t="n">
        <f aca="false">R107+R130</f>
        <v>36</v>
      </c>
      <c r="S84" s="11" t="n">
        <f aca="false">S107+S130</f>
        <v>31</v>
      </c>
      <c r="T84" s="11" t="n">
        <f aca="false">T107+T130</f>
        <v>5</v>
      </c>
      <c r="U84" s="11" t="n">
        <f aca="false">U107+U130</f>
        <v>3</v>
      </c>
      <c r="V84" s="11" t="n">
        <f aca="false">V107+V130</f>
        <v>2</v>
      </c>
      <c r="W84" s="11" t="n">
        <f aca="false">W107+W130</f>
        <v>1</v>
      </c>
      <c r="X84" s="11" t="n">
        <f aca="false">X107+X130</f>
        <v>18</v>
      </c>
      <c r="Y84" s="11" t="n">
        <f aca="false">Y107+Y130</f>
        <v>13</v>
      </c>
      <c r="Z84" s="11" t="n">
        <f aca="false">Z107+Z130</f>
        <v>5</v>
      </c>
    </row>
    <row r="85" customFormat="false" ht="13.5" hidden="false" customHeight="false" outlineLevel="0" collapsed="false">
      <c r="A85" s="10" t="s">
        <v>30</v>
      </c>
      <c r="B85" s="11" t="n">
        <f aca="false">B108+B131</f>
        <v>2285</v>
      </c>
      <c r="C85" s="11" t="n">
        <f aca="false">C108+C131</f>
        <v>1447</v>
      </c>
      <c r="D85" s="11" t="n">
        <f aca="false">D108+D131</f>
        <v>1110</v>
      </c>
      <c r="E85" s="11" t="n">
        <f aca="false">E108+E131</f>
        <v>274</v>
      </c>
      <c r="F85" s="11" t="n">
        <f aca="false">F108+F131</f>
        <v>6</v>
      </c>
      <c r="G85" s="11" t="n">
        <f aca="false">G108+G131</f>
        <v>12</v>
      </c>
      <c r="H85" s="11" t="n">
        <f aca="false">H108+H131</f>
        <v>7</v>
      </c>
      <c r="I85" s="11" t="n">
        <f aca="false">I108+I131</f>
        <v>5</v>
      </c>
      <c r="J85" s="11" t="n">
        <f aca="false">J108+J131</f>
        <v>1</v>
      </c>
      <c r="K85" s="11" t="n">
        <f aca="false">K108+K131</f>
        <v>134</v>
      </c>
      <c r="L85" s="11" t="n">
        <f aca="false">L108+L131</f>
        <v>100</v>
      </c>
      <c r="M85" s="11" t="n">
        <f aca="false">M108+M131</f>
        <v>19</v>
      </c>
      <c r="N85" s="11" t="n">
        <f aca="false">N108+N131</f>
        <v>697</v>
      </c>
      <c r="O85" s="11" t="n">
        <f aca="false">O108+O131</f>
        <v>97</v>
      </c>
      <c r="P85" s="11" t="n">
        <f aca="false">P108+P131</f>
        <v>83</v>
      </c>
      <c r="Q85" s="11" t="n">
        <f aca="false">Q108+Q131</f>
        <v>12</v>
      </c>
      <c r="R85" s="11" t="n">
        <f aca="false">R108+R131</f>
        <v>45</v>
      </c>
      <c r="S85" s="11" t="n">
        <f aca="false">S108+S131</f>
        <v>40</v>
      </c>
      <c r="T85" s="11" t="n">
        <f aca="false">T108+T131</f>
        <v>4</v>
      </c>
      <c r="U85" s="11" t="n">
        <f aca="false">U108+U131</f>
        <v>6</v>
      </c>
      <c r="V85" s="11" t="n">
        <f aca="false">V108+V131</f>
        <v>5</v>
      </c>
      <c r="W85" s="11" t="n">
        <f aca="false">W108+W131</f>
        <v>1</v>
      </c>
      <c r="X85" s="11" t="n">
        <f aca="false">X108+X131</f>
        <v>13</v>
      </c>
      <c r="Y85" s="11" t="n">
        <f aca="false">Y108+Y131</f>
        <v>11</v>
      </c>
      <c r="Z85" s="11" t="n">
        <f aca="false">Z108+Z131</f>
        <v>2</v>
      </c>
    </row>
    <row r="86" customFormat="false" ht="13.5" hidden="false" customHeight="false" outlineLevel="0" collapsed="false">
      <c r="A86" s="10" t="s">
        <v>31</v>
      </c>
      <c r="B86" s="11" t="n">
        <f aca="false">B109+B132</f>
        <v>2376</v>
      </c>
      <c r="C86" s="11" t="n">
        <f aca="false">C109+C132</f>
        <v>1447</v>
      </c>
      <c r="D86" s="11" t="n">
        <f aca="false">D109+D132</f>
        <v>1093</v>
      </c>
      <c r="E86" s="11" t="n">
        <f aca="false">E109+E132</f>
        <v>298</v>
      </c>
      <c r="F86" s="11" t="n">
        <f aca="false">F109+F132</f>
        <v>9</v>
      </c>
      <c r="G86" s="11" t="n">
        <f aca="false">G109+G132</f>
        <v>7</v>
      </c>
      <c r="H86" s="11" t="n">
        <f aca="false">H109+H132</f>
        <v>6</v>
      </c>
      <c r="I86" s="11" t="n">
        <f aca="false">I109+I132</f>
        <v>4</v>
      </c>
      <c r="J86" s="11" t="n">
        <f aca="false">J109+J132</f>
        <v>1</v>
      </c>
      <c r="K86" s="11" t="n">
        <f aca="false">K109+K132</f>
        <v>154</v>
      </c>
      <c r="L86" s="11" t="n">
        <f aca="false">L109+L132</f>
        <v>118</v>
      </c>
      <c r="M86" s="11" t="n">
        <f aca="false">M109+M132</f>
        <v>22</v>
      </c>
      <c r="N86" s="11" t="n">
        <f aca="false">N109+N132</f>
        <v>769</v>
      </c>
      <c r="O86" s="11" t="n">
        <f aca="false">O109+O132</f>
        <v>103</v>
      </c>
      <c r="P86" s="11" t="n">
        <f aca="false">P109+P132</f>
        <v>91</v>
      </c>
      <c r="Q86" s="11" t="n">
        <f aca="false">Q109+Q132</f>
        <v>11</v>
      </c>
      <c r="R86" s="11" t="n">
        <f aca="false">R109+R132</f>
        <v>50</v>
      </c>
      <c r="S86" s="11" t="n">
        <f aca="false">S109+S132</f>
        <v>45</v>
      </c>
      <c r="T86" s="11" t="n">
        <f aca="false">T109+T132</f>
        <v>5</v>
      </c>
      <c r="U86" s="11" t="n">
        <f aca="false">U109+U132</f>
        <v>4</v>
      </c>
      <c r="V86" s="11" t="n">
        <f aca="false">V109+V132</f>
        <v>4</v>
      </c>
      <c r="W86" s="11" t="n">
        <f aca="false">W109+W132</f>
        <v>0</v>
      </c>
      <c r="X86" s="11" t="n">
        <f aca="false">X109+X132</f>
        <v>12</v>
      </c>
      <c r="Y86" s="11" t="n">
        <f aca="false">Y109+Y132</f>
        <v>9</v>
      </c>
      <c r="Z86" s="11" t="n">
        <f aca="false">Z109+Z132</f>
        <v>3</v>
      </c>
    </row>
    <row r="87" customFormat="false" ht="13.5" hidden="false" customHeight="false" outlineLevel="0" collapsed="false">
      <c r="A87" s="10" t="s">
        <v>32</v>
      </c>
      <c r="B87" s="11" t="n">
        <f aca="false">B110+B133</f>
        <v>2333</v>
      </c>
      <c r="C87" s="11" t="n">
        <f aca="false">C110+C133</f>
        <v>1415</v>
      </c>
      <c r="D87" s="11" t="n">
        <f aca="false">D110+D133</f>
        <v>1085</v>
      </c>
      <c r="E87" s="11" t="n">
        <f aca="false">E110+E133</f>
        <v>257</v>
      </c>
      <c r="F87" s="11" t="n">
        <f aca="false">F110+F133</f>
        <v>14</v>
      </c>
      <c r="G87" s="11" t="n">
        <f aca="false">G110+G133</f>
        <v>17</v>
      </c>
      <c r="H87" s="11" t="n">
        <f aca="false">H110+H133</f>
        <v>9</v>
      </c>
      <c r="I87" s="11" t="n">
        <f aca="false">I110+I133</f>
        <v>9</v>
      </c>
      <c r="J87" s="11" t="n">
        <f aca="false">J110+J133</f>
        <v>0</v>
      </c>
      <c r="K87" s="11" t="n">
        <f aca="false">K110+K133</f>
        <v>154</v>
      </c>
      <c r="L87" s="11" t="n">
        <f aca="false">L110+L133</f>
        <v>128</v>
      </c>
      <c r="M87" s="11" t="n">
        <f aca="false">M110+M133</f>
        <v>14</v>
      </c>
      <c r="N87" s="11" t="n">
        <f aca="false">N110+N133</f>
        <v>755</v>
      </c>
      <c r="O87" s="11" t="n">
        <f aca="false">O110+O133</f>
        <v>102</v>
      </c>
      <c r="P87" s="11" t="n">
        <f aca="false">P110+P133</f>
        <v>94</v>
      </c>
      <c r="Q87" s="11" t="n">
        <f aca="false">Q110+Q133</f>
        <v>5</v>
      </c>
      <c r="R87" s="11" t="n">
        <f aca="false">R110+R133</f>
        <v>60</v>
      </c>
      <c r="S87" s="11" t="n">
        <f aca="false">S110+S133</f>
        <v>53</v>
      </c>
      <c r="T87" s="11" t="n">
        <f aca="false">T110+T133</f>
        <v>7</v>
      </c>
      <c r="U87" s="11" t="n">
        <f aca="false">U110+U133</f>
        <v>8</v>
      </c>
      <c r="V87" s="11" t="n">
        <f aca="false">V110+V133</f>
        <v>8</v>
      </c>
      <c r="W87" s="11" t="n">
        <f aca="false">W110+W133</f>
        <v>0</v>
      </c>
      <c r="X87" s="11" t="n">
        <f aca="false">X110+X133</f>
        <v>12</v>
      </c>
      <c r="Y87" s="11" t="n">
        <f aca="false">Y110+Y133</f>
        <v>9</v>
      </c>
      <c r="Z87" s="11" t="n">
        <f aca="false">Z110+Z133</f>
        <v>3</v>
      </c>
    </row>
    <row r="88" customFormat="false" ht="13.5" hidden="false" customHeight="false" outlineLevel="0" collapsed="false">
      <c r="A88" s="10" t="s">
        <v>33</v>
      </c>
      <c r="B88" s="11" t="n">
        <f aca="false">B111+B134</f>
        <v>2257</v>
      </c>
      <c r="C88" s="11" t="n">
        <f aca="false">C111+C134</f>
        <v>1340</v>
      </c>
      <c r="D88" s="11" t="n">
        <f aca="false">D111+D134</f>
        <v>1022</v>
      </c>
      <c r="E88" s="11" t="n">
        <f aca="false">E111+E134</f>
        <v>259</v>
      </c>
      <c r="F88" s="11" t="n">
        <f aca="false">F111+F134</f>
        <v>11</v>
      </c>
      <c r="G88" s="11" t="n">
        <f aca="false">G111+G134</f>
        <v>8</v>
      </c>
      <c r="H88" s="11" t="n">
        <f aca="false">H111+H134</f>
        <v>13</v>
      </c>
      <c r="I88" s="11" t="n">
        <f aca="false">I111+I134</f>
        <v>12</v>
      </c>
      <c r="J88" s="11" t="n">
        <f aca="false">J111+J134</f>
        <v>0</v>
      </c>
      <c r="K88" s="11" t="n">
        <f aca="false">K111+K134</f>
        <v>159</v>
      </c>
      <c r="L88" s="11" t="n">
        <f aca="false">L111+L134</f>
        <v>117</v>
      </c>
      <c r="M88" s="11" t="n">
        <f aca="false">M111+M134</f>
        <v>25</v>
      </c>
      <c r="N88" s="11" t="n">
        <f aca="false">N111+N134</f>
        <v>745</v>
      </c>
      <c r="O88" s="11" t="n">
        <f aca="false">O111+O134</f>
        <v>111</v>
      </c>
      <c r="P88" s="11" t="n">
        <f aca="false">P111+P134</f>
        <v>97</v>
      </c>
      <c r="Q88" s="11" t="n">
        <f aca="false">Q111+Q134</f>
        <v>10</v>
      </c>
      <c r="R88" s="11" t="n">
        <f aca="false">R111+R134</f>
        <v>62</v>
      </c>
      <c r="S88" s="11" t="n">
        <f aca="false">S111+S134</f>
        <v>54</v>
      </c>
      <c r="T88" s="11" t="n">
        <f aca="false">T111+T134</f>
        <v>7</v>
      </c>
      <c r="U88" s="11" t="n">
        <f aca="false">U111+U134</f>
        <v>12</v>
      </c>
      <c r="V88" s="11" t="n">
        <f aca="false">V111+V134</f>
        <v>12</v>
      </c>
      <c r="W88" s="11" t="n">
        <f aca="false">W111+W134</f>
        <v>0</v>
      </c>
      <c r="X88" s="11" t="n">
        <f aca="false">X111+X134</f>
        <v>17</v>
      </c>
      <c r="Y88" s="11" t="n">
        <f aca="false">Y111+Y134</f>
        <v>15</v>
      </c>
      <c r="Z88" s="11" t="n">
        <f aca="false">Z111+Z134</f>
        <v>2</v>
      </c>
    </row>
    <row r="89" customFormat="false" ht="13.5" hidden="false" customHeight="false" outlineLevel="0" collapsed="false">
      <c r="A89" s="10" t="s">
        <v>34</v>
      </c>
      <c r="B89" s="11" t="n">
        <f aca="false">B112+B135</f>
        <v>2282</v>
      </c>
      <c r="C89" s="11" t="n">
        <f aca="false">C112+C135</f>
        <v>1377</v>
      </c>
      <c r="D89" s="11" t="n">
        <f aca="false">D112+D135</f>
        <v>1083</v>
      </c>
      <c r="E89" s="11" t="n">
        <f aca="false">E112+E135</f>
        <v>231</v>
      </c>
      <c r="F89" s="11" t="n">
        <f aca="false">F112+F135</f>
        <v>17</v>
      </c>
      <c r="G89" s="11" t="n">
        <f aca="false">G112+G135</f>
        <v>7</v>
      </c>
      <c r="H89" s="11" t="n">
        <f aca="false">H112+H135</f>
        <v>14</v>
      </c>
      <c r="I89" s="11" t="n">
        <f aca="false">I112+I135</f>
        <v>9</v>
      </c>
      <c r="J89" s="11" t="n">
        <f aca="false">J112+J135</f>
        <v>2</v>
      </c>
      <c r="K89" s="11" t="n">
        <f aca="false">K112+K135</f>
        <v>155</v>
      </c>
      <c r="L89" s="11" t="n">
        <f aca="false">L112+L135</f>
        <v>127</v>
      </c>
      <c r="M89" s="11" t="n">
        <f aca="false">M112+M135</f>
        <v>19</v>
      </c>
      <c r="N89" s="11" t="n">
        <f aca="false">N112+N135</f>
        <v>736</v>
      </c>
      <c r="O89" s="11" t="n">
        <f aca="false">O112+O135</f>
        <v>114</v>
      </c>
      <c r="P89" s="11" t="n">
        <f aca="false">P112+P135</f>
        <v>103</v>
      </c>
      <c r="Q89" s="11" t="n">
        <f aca="false">Q112+Q135</f>
        <v>7</v>
      </c>
      <c r="R89" s="11" t="n">
        <f aca="false">R112+R135</f>
        <v>57</v>
      </c>
      <c r="S89" s="11" t="n">
        <f aca="false">S112+S135</f>
        <v>53</v>
      </c>
      <c r="T89" s="11" t="n">
        <f aca="false">T112+T135</f>
        <v>3</v>
      </c>
      <c r="U89" s="11" t="n">
        <f aca="false">U112+U135</f>
        <v>12</v>
      </c>
      <c r="V89" s="11" t="n">
        <f aca="false">V112+V135</f>
        <v>9</v>
      </c>
      <c r="W89" s="11" t="n">
        <f aca="false">W112+W135</f>
        <v>2</v>
      </c>
      <c r="X89" s="11" t="n">
        <f aca="false">X112+X135</f>
        <v>20</v>
      </c>
      <c r="Y89" s="11" t="n">
        <f aca="false">Y112+Y135</f>
        <v>20</v>
      </c>
      <c r="Z89" s="11" t="n">
        <f aca="false">Z112+Z135</f>
        <v>0</v>
      </c>
    </row>
    <row r="90" customFormat="false" ht="13.5" hidden="false" customHeight="false" outlineLevel="0" collapsed="false">
      <c r="A90" s="10" t="s">
        <v>35</v>
      </c>
      <c r="B90" s="11" t="n">
        <f aca="false">B113+B136</f>
        <v>2297</v>
      </c>
      <c r="C90" s="11" t="n">
        <f aca="false">C113+C136</f>
        <v>1312</v>
      </c>
      <c r="D90" s="11" t="n">
        <f aca="false">D113+D136</f>
        <v>1037</v>
      </c>
      <c r="E90" s="11" t="n">
        <f aca="false">E113+E136</f>
        <v>213</v>
      </c>
      <c r="F90" s="11" t="n">
        <f aca="false">F113+F136</f>
        <v>12</v>
      </c>
      <c r="G90" s="11" t="n">
        <f aca="false">G113+G136</f>
        <v>9</v>
      </c>
      <c r="H90" s="11" t="n">
        <f aca="false">H113+H136</f>
        <v>15</v>
      </c>
      <c r="I90" s="11" t="n">
        <f aca="false">I113+I136</f>
        <v>12</v>
      </c>
      <c r="J90" s="11" t="n">
        <f aca="false">J113+J136</f>
        <v>1</v>
      </c>
      <c r="K90" s="11" t="n">
        <f aca="false">K113+K136</f>
        <v>210</v>
      </c>
      <c r="L90" s="11" t="n">
        <f aca="false">L113+L136</f>
        <v>160</v>
      </c>
      <c r="M90" s="11" t="n">
        <f aca="false">M113+M136</f>
        <v>28</v>
      </c>
      <c r="N90" s="11" t="n">
        <f aca="false">N113+N136</f>
        <v>760</v>
      </c>
      <c r="O90" s="11" t="n">
        <f aca="false">O113+O136</f>
        <v>141</v>
      </c>
      <c r="P90" s="11" t="n">
        <f aca="false">P113+P136</f>
        <v>119</v>
      </c>
      <c r="Q90" s="11" t="n">
        <f aca="false">Q113+Q136</f>
        <v>15</v>
      </c>
      <c r="R90" s="11" t="n">
        <f aca="false">R113+R136</f>
        <v>63</v>
      </c>
      <c r="S90" s="11" t="n">
        <f aca="false">S113+S136</f>
        <v>59</v>
      </c>
      <c r="T90" s="11" t="n">
        <f aca="false">T113+T136</f>
        <v>4</v>
      </c>
      <c r="U90" s="11" t="n">
        <f aca="false">U113+U136</f>
        <v>12</v>
      </c>
      <c r="V90" s="11" t="n">
        <f aca="false">V113+V136</f>
        <v>11</v>
      </c>
      <c r="W90" s="11" t="n">
        <f aca="false">W113+W136</f>
        <v>1</v>
      </c>
      <c r="X90" s="11" t="n">
        <f aca="false">X113+X136</f>
        <v>26</v>
      </c>
      <c r="Y90" s="11" t="n">
        <f aca="false">Y113+Y136</f>
        <v>23</v>
      </c>
      <c r="Z90" s="11" t="n">
        <f aca="false">Z113+Z136</f>
        <v>3</v>
      </c>
    </row>
    <row r="91" customFormat="false" ht="13.5" hidden="false" customHeight="false" outlineLevel="0" collapsed="false">
      <c r="A91" s="10" t="s">
        <v>36</v>
      </c>
      <c r="B91" s="11" t="n">
        <f aca="false">B114+B137</f>
        <v>2314</v>
      </c>
      <c r="C91" s="11" t="n">
        <f aca="false">C114+C137</f>
        <v>1279</v>
      </c>
      <c r="D91" s="11" t="n">
        <f aca="false">D114+D137</f>
        <v>1008</v>
      </c>
      <c r="E91" s="11" t="n">
        <f aca="false">E114+E137</f>
        <v>217</v>
      </c>
      <c r="F91" s="11" t="n">
        <f aca="false">F114+F137</f>
        <v>7</v>
      </c>
      <c r="G91" s="11" t="n">
        <f aca="false">G114+G137</f>
        <v>8</v>
      </c>
      <c r="H91" s="11" t="n">
        <f aca="false">H114+H137</f>
        <v>23</v>
      </c>
      <c r="I91" s="11" t="n">
        <f aca="false">I114+I137</f>
        <v>21</v>
      </c>
      <c r="J91" s="11" t="n">
        <f aca="false">J114+J137</f>
        <v>1</v>
      </c>
      <c r="K91" s="11" t="n">
        <f aca="false">K114+K137</f>
        <v>196</v>
      </c>
      <c r="L91" s="11" t="n">
        <f aca="false">L114+L137</f>
        <v>160</v>
      </c>
      <c r="M91" s="11" t="n">
        <f aca="false">M114+M137</f>
        <v>28</v>
      </c>
      <c r="N91" s="11" t="n">
        <f aca="false">N114+N137</f>
        <v>816</v>
      </c>
      <c r="O91" s="11" t="n">
        <f aca="false">O114+O137</f>
        <v>126</v>
      </c>
      <c r="P91" s="11" t="n">
        <f aca="false">P114+P137</f>
        <v>117</v>
      </c>
      <c r="Q91" s="11" t="n">
        <f aca="false">Q114+Q137</f>
        <v>9</v>
      </c>
      <c r="R91" s="11" t="n">
        <f aca="false">R114+R137</f>
        <v>63</v>
      </c>
      <c r="S91" s="11" t="n">
        <f aca="false">S114+S137</f>
        <v>51</v>
      </c>
      <c r="T91" s="11" t="n">
        <f aca="false">T114+T137</f>
        <v>10</v>
      </c>
      <c r="U91" s="11" t="n">
        <f aca="false">U114+U137</f>
        <v>19</v>
      </c>
      <c r="V91" s="11" t="n">
        <f aca="false">V114+V137</f>
        <v>17</v>
      </c>
      <c r="W91" s="11" t="n">
        <f aca="false">W114+W137</f>
        <v>1</v>
      </c>
      <c r="X91" s="11" t="n">
        <f aca="false">X114+X137</f>
        <v>34</v>
      </c>
      <c r="Y91" s="11" t="n">
        <f aca="false">Y114+Y137</f>
        <v>33</v>
      </c>
      <c r="Z91" s="11" t="n">
        <f aca="false">Z114+Z137</f>
        <v>1</v>
      </c>
    </row>
    <row r="92" customFormat="false" ht="13.5" hidden="false" customHeight="false" outlineLevel="0" collapsed="false">
      <c r="A92" s="10" t="s">
        <v>37</v>
      </c>
      <c r="B92" s="11" t="n">
        <f aca="false">B115+B138</f>
        <v>2497</v>
      </c>
      <c r="C92" s="11" t="n">
        <f aca="false">C115+C138</f>
        <v>1384</v>
      </c>
      <c r="D92" s="11" t="n">
        <f aca="false">D115+D138</f>
        <v>1085</v>
      </c>
      <c r="E92" s="11" t="n">
        <f aca="false">E115+E138</f>
        <v>234</v>
      </c>
      <c r="F92" s="11" t="n">
        <f aca="false">F115+F138</f>
        <v>16</v>
      </c>
      <c r="G92" s="11" t="n">
        <f aca="false">G115+G138</f>
        <v>11</v>
      </c>
      <c r="H92" s="11" t="n">
        <f aca="false">H115+H138</f>
        <v>20</v>
      </c>
      <c r="I92" s="11" t="n">
        <f aca="false">I115+I138</f>
        <v>17</v>
      </c>
      <c r="J92" s="11" t="n">
        <f aca="false">J115+J138</f>
        <v>1</v>
      </c>
      <c r="K92" s="11" t="n">
        <f aca="false">K115+K138</f>
        <v>210</v>
      </c>
      <c r="L92" s="11" t="n">
        <f aca="false">L115+L138</f>
        <v>179</v>
      </c>
      <c r="M92" s="11" t="n">
        <f aca="false">M115+M138</f>
        <v>18</v>
      </c>
      <c r="N92" s="11" t="n">
        <f aca="false">N115+N138</f>
        <v>883</v>
      </c>
      <c r="O92" s="11" t="n">
        <f aca="false">O115+O138</f>
        <v>147</v>
      </c>
      <c r="P92" s="11" t="n">
        <f aca="false">P115+P138</f>
        <v>136</v>
      </c>
      <c r="Q92" s="11" t="n">
        <f aca="false">Q115+Q138</f>
        <v>8</v>
      </c>
      <c r="R92" s="11" t="n">
        <f aca="false">R115+R138</f>
        <v>88</v>
      </c>
      <c r="S92" s="11" t="n">
        <f aca="false">S115+S138</f>
        <v>78</v>
      </c>
      <c r="T92" s="11" t="n">
        <f aca="false">T115+T138</f>
        <v>7</v>
      </c>
      <c r="U92" s="11" t="n">
        <f aca="false">U115+U138</f>
        <v>14</v>
      </c>
      <c r="V92" s="11" t="n">
        <f aca="false">V115+V138</f>
        <v>14</v>
      </c>
      <c r="W92" s="11" t="n">
        <f aca="false">W115+W138</f>
        <v>0</v>
      </c>
      <c r="X92" s="11" t="n">
        <f aca="false">X115+X138</f>
        <v>35</v>
      </c>
      <c r="Y92" s="11" t="n">
        <f aca="false">Y115+Y138</f>
        <v>33</v>
      </c>
      <c r="Z92" s="11" t="n">
        <f aca="false">Z115+Z138</f>
        <v>2</v>
      </c>
    </row>
    <row r="93" customFormat="false" ht="13.5" hidden="false" customHeight="false" outlineLevel="0" collapsed="false">
      <c r="A93" s="10" t="s">
        <v>38</v>
      </c>
      <c r="B93" s="11" t="n">
        <f aca="false">B116+B139</f>
        <v>2418</v>
      </c>
      <c r="C93" s="11" t="n">
        <f aca="false">C116+C139</f>
        <v>1281</v>
      </c>
      <c r="D93" s="11" t="n">
        <f aca="false">D116+D139</f>
        <v>1012</v>
      </c>
      <c r="E93" s="11" t="n">
        <f aca="false">E116+E139</f>
        <v>216</v>
      </c>
      <c r="F93" s="11" t="n">
        <f aca="false">F116+F139</f>
        <v>19</v>
      </c>
      <c r="G93" s="11" t="n">
        <f aca="false">G116+G139</f>
        <v>10</v>
      </c>
      <c r="H93" s="11" t="n">
        <f aca="false">H116+H139</f>
        <v>24</v>
      </c>
      <c r="I93" s="11" t="n">
        <f aca="false">I116+I139</f>
        <v>19</v>
      </c>
      <c r="J93" s="11" t="n">
        <f aca="false">J116+J139</f>
        <v>2</v>
      </c>
      <c r="K93" s="11" t="n">
        <f aca="false">K116+K139</f>
        <v>243</v>
      </c>
      <c r="L93" s="11" t="n">
        <f aca="false">L116+L139</f>
        <v>187</v>
      </c>
      <c r="M93" s="11" t="n">
        <f aca="false">M116+M139</f>
        <v>25</v>
      </c>
      <c r="N93" s="11" t="n">
        <f aca="false">N116+N139</f>
        <v>870</v>
      </c>
      <c r="O93" s="11" t="n">
        <f aca="false">O116+O139</f>
        <v>153</v>
      </c>
      <c r="P93" s="11" t="n">
        <f aca="false">P116+P139</f>
        <v>139</v>
      </c>
      <c r="Q93" s="11" t="n">
        <f aca="false">Q116+Q139</f>
        <v>9</v>
      </c>
      <c r="R93" s="11" t="n">
        <f aca="false">R116+R139</f>
        <v>81</v>
      </c>
      <c r="S93" s="11" t="n">
        <f aca="false">S116+S139</f>
        <v>70</v>
      </c>
      <c r="T93" s="11" t="n">
        <f aca="false">T116+T139</f>
        <v>10</v>
      </c>
      <c r="U93" s="11" t="n">
        <f aca="false">U116+U139</f>
        <v>14</v>
      </c>
      <c r="V93" s="11" t="n">
        <f aca="false">V116+V139</f>
        <v>13</v>
      </c>
      <c r="W93" s="11" t="n">
        <f aca="false">W116+W139</f>
        <v>1</v>
      </c>
      <c r="X93" s="11" t="n">
        <f aca="false">X116+X139</f>
        <v>28</v>
      </c>
      <c r="Y93" s="11" t="n">
        <f aca="false">Y116+Y139</f>
        <v>28</v>
      </c>
      <c r="Z93" s="11" t="n">
        <f aca="false">Z116+Z139</f>
        <v>0</v>
      </c>
    </row>
    <row r="94" customFormat="false" ht="13.5" hidden="false" customHeight="false" outlineLevel="0" collapsed="false">
      <c r="A94" s="10" t="s">
        <v>39</v>
      </c>
      <c r="B94" s="11" t="n">
        <f aca="false">B117+B140</f>
        <v>2426</v>
      </c>
      <c r="C94" s="11" t="n">
        <f aca="false">C117+C140</f>
        <v>1273</v>
      </c>
      <c r="D94" s="11" t="n">
        <f aca="false">D117+D140</f>
        <v>1031</v>
      </c>
      <c r="E94" s="11" t="n">
        <f aca="false">E117+E140</f>
        <v>196</v>
      </c>
      <c r="F94" s="11" t="n">
        <f aca="false">F117+F140</f>
        <v>10</v>
      </c>
      <c r="G94" s="11" t="n">
        <f aca="false">G117+G140</f>
        <v>11</v>
      </c>
      <c r="H94" s="11" t="n">
        <f aca="false">H117+H140</f>
        <v>41</v>
      </c>
      <c r="I94" s="11" t="n">
        <f aca="false">I117+I140</f>
        <v>35</v>
      </c>
      <c r="J94" s="11" t="n">
        <f aca="false">J117+J140</f>
        <v>1</v>
      </c>
      <c r="K94" s="11" t="n">
        <f aca="false">K117+K140</f>
        <v>249</v>
      </c>
      <c r="L94" s="11" t="n">
        <f aca="false">L117+L140</f>
        <v>211</v>
      </c>
      <c r="M94" s="11" t="n">
        <f aca="false">M117+M140</f>
        <v>18</v>
      </c>
      <c r="N94" s="11" t="n">
        <f aca="false">N117+N140</f>
        <v>863</v>
      </c>
      <c r="O94" s="11" t="n">
        <f aca="false">O117+O140</f>
        <v>158</v>
      </c>
      <c r="P94" s="11" t="n">
        <f aca="false">P117+P140</f>
        <v>147</v>
      </c>
      <c r="Q94" s="11" t="n">
        <f aca="false">Q117+Q140</f>
        <v>6</v>
      </c>
      <c r="R94" s="11" t="n">
        <f aca="false">R117+R140</f>
        <v>59</v>
      </c>
      <c r="S94" s="11" t="n">
        <f aca="false">S117+S140</f>
        <v>52</v>
      </c>
      <c r="T94" s="11" t="n">
        <f aca="false">T117+T140</f>
        <v>6</v>
      </c>
      <c r="U94" s="11" t="n">
        <f aca="false">U117+U140</f>
        <v>29</v>
      </c>
      <c r="V94" s="11" t="n">
        <f aca="false">V117+V140</f>
        <v>29</v>
      </c>
      <c r="W94" s="11" t="n">
        <f aca="false">W117+W140</f>
        <v>0</v>
      </c>
      <c r="X94" s="11" t="n">
        <f aca="false">X117+X140</f>
        <v>30</v>
      </c>
      <c r="Y94" s="11" t="n">
        <f aca="false">Y117+Y140</f>
        <v>30</v>
      </c>
      <c r="Z94" s="11" t="n">
        <f aca="false">Z117+Z140</f>
        <v>0</v>
      </c>
    </row>
    <row r="95" customFormat="false" ht="13.5" hidden="false" customHeight="false" outlineLevel="0" collapsed="false">
      <c r="A95" s="10" t="s">
        <v>40</v>
      </c>
      <c r="B95" s="11" t="n">
        <f aca="false">B118+B141</f>
        <v>2497</v>
      </c>
      <c r="C95" s="11" t="n">
        <f aca="false">C118+C141</f>
        <v>1283</v>
      </c>
      <c r="D95" s="11" t="n">
        <f aca="false">D118+D141</f>
        <v>1015</v>
      </c>
      <c r="E95" s="11" t="n">
        <f aca="false">E118+E141</f>
        <v>216</v>
      </c>
      <c r="F95" s="11" t="n">
        <f aca="false">F118+F141</f>
        <v>14</v>
      </c>
      <c r="G95" s="11" t="n">
        <f aca="false">G118+G141</f>
        <v>10</v>
      </c>
      <c r="H95" s="11" t="n">
        <f aca="false">H118+H141</f>
        <v>25</v>
      </c>
      <c r="I95" s="11" t="n">
        <f aca="false">I118+I141</f>
        <v>19</v>
      </c>
      <c r="J95" s="11" t="n">
        <f aca="false">J118+J141</f>
        <v>2</v>
      </c>
      <c r="K95" s="11" t="n">
        <f aca="false">K118+K141</f>
        <v>254</v>
      </c>
      <c r="L95" s="11" t="n">
        <f aca="false">L118+L141</f>
        <v>215</v>
      </c>
      <c r="M95" s="11" t="n">
        <f aca="false">M118+M141</f>
        <v>17</v>
      </c>
      <c r="N95" s="11" t="n">
        <f aca="false">N118+N141</f>
        <v>935</v>
      </c>
      <c r="O95" s="11" t="n">
        <f aca="false">O118+O141</f>
        <v>161</v>
      </c>
      <c r="P95" s="11" t="n">
        <f aca="false">P118+P141</f>
        <v>145</v>
      </c>
      <c r="Q95" s="11" t="n">
        <f aca="false">Q118+Q141</f>
        <v>10</v>
      </c>
      <c r="R95" s="11" t="n">
        <f aca="false">R118+R141</f>
        <v>68</v>
      </c>
      <c r="S95" s="11" t="n">
        <f aca="false">S118+S141</f>
        <v>62</v>
      </c>
      <c r="T95" s="11" t="n">
        <f aca="false">T118+T141</f>
        <v>6</v>
      </c>
      <c r="U95" s="11" t="n">
        <f aca="false">U118+U141</f>
        <v>16</v>
      </c>
      <c r="V95" s="11" t="n">
        <f aca="false">V118+V141</f>
        <v>14</v>
      </c>
      <c r="W95" s="11" t="n">
        <f aca="false">W118+W141</f>
        <v>2</v>
      </c>
      <c r="X95" s="11" t="n">
        <f aca="false">X118+X141</f>
        <v>37</v>
      </c>
      <c r="Y95" s="11" t="n">
        <f aca="false">Y118+Y141</f>
        <v>35</v>
      </c>
      <c r="Z95" s="11" t="n">
        <f aca="false">Z118+Z141</f>
        <v>2</v>
      </c>
    </row>
    <row r="96" customFormat="false" ht="13.5" hidden="false" customHeight="false" outlineLevel="0" collapsed="false">
      <c r="A96" s="10" t="s">
        <v>41</v>
      </c>
      <c r="B96" s="11" t="n">
        <f aca="false">B119+B142</f>
        <v>2483</v>
      </c>
      <c r="C96" s="11" t="n">
        <f aca="false">C119+C142</f>
        <v>1270</v>
      </c>
      <c r="D96" s="11" t="n">
        <f aca="false">D119+D142</f>
        <v>1024</v>
      </c>
      <c r="E96" s="11" t="n">
        <f aca="false">E119+E142</f>
        <v>200</v>
      </c>
      <c r="F96" s="11" t="n">
        <f aca="false">F119+F142</f>
        <v>17</v>
      </c>
      <c r="G96" s="11" t="n">
        <f aca="false">G119+G142</f>
        <v>8</v>
      </c>
      <c r="H96" s="11" t="n">
        <f aca="false">H119+H142</f>
        <v>37</v>
      </c>
      <c r="I96" s="11" t="n">
        <f aca="false">I119+I142</f>
        <v>32</v>
      </c>
      <c r="J96" s="11" t="n">
        <f aca="false">J119+J142</f>
        <v>2</v>
      </c>
      <c r="K96" s="11" t="n">
        <f aca="false">K119+K142</f>
        <v>257</v>
      </c>
      <c r="L96" s="11" t="n">
        <f aca="false">L119+L142</f>
        <v>213</v>
      </c>
      <c r="M96" s="11" t="n">
        <f aca="false">M119+M142</f>
        <v>26</v>
      </c>
      <c r="N96" s="11" t="n">
        <f aca="false">N119+N142</f>
        <v>919</v>
      </c>
      <c r="O96" s="11" t="n">
        <f aca="false">O119+O142</f>
        <v>149</v>
      </c>
      <c r="P96" s="11" t="n">
        <f aca="false">P119+P142</f>
        <v>136</v>
      </c>
      <c r="Q96" s="11" t="n">
        <f aca="false">Q119+Q142</f>
        <v>11</v>
      </c>
      <c r="R96" s="11" t="n">
        <f aca="false">R119+R142</f>
        <v>69</v>
      </c>
      <c r="S96" s="11" t="n">
        <f aca="false">S119+S142</f>
        <v>62</v>
      </c>
      <c r="T96" s="11" t="n">
        <f aca="false">T119+T142</f>
        <v>6</v>
      </c>
      <c r="U96" s="11" t="n">
        <f aca="false">U119+U142</f>
        <v>24</v>
      </c>
      <c r="V96" s="11" t="n">
        <f aca="false">V119+V142</f>
        <v>24</v>
      </c>
      <c r="W96" s="11" t="n">
        <f aca="false">W119+W142</f>
        <v>0</v>
      </c>
      <c r="X96" s="11" t="n">
        <f aca="false">X119+X142</f>
        <v>35</v>
      </c>
      <c r="Y96" s="11" t="n">
        <f aca="false">Y119+Y142</f>
        <v>35</v>
      </c>
      <c r="Z96" s="11" t="n">
        <f aca="false">Z119+Z142</f>
        <v>0</v>
      </c>
    </row>
    <row r="97" customFormat="false" ht="13.5" hidden="false" customHeight="false" outlineLevel="0" collapsed="false">
      <c r="A97" s="10" t="s">
        <v>42</v>
      </c>
      <c r="B97" s="11" t="n">
        <f aca="false">B120+B143</f>
        <v>2096</v>
      </c>
      <c r="C97" s="11" t="n">
        <f aca="false">C120+C143</f>
        <v>1031</v>
      </c>
      <c r="D97" s="11" t="n">
        <f aca="false">D120+D143</f>
        <v>807</v>
      </c>
      <c r="E97" s="11" t="n">
        <f aca="false">E120+E143</f>
        <v>179</v>
      </c>
      <c r="F97" s="11" t="n">
        <f aca="false">F120+F143</f>
        <v>14</v>
      </c>
      <c r="G97" s="11" t="n">
        <f aca="false">G120+G143</f>
        <v>6</v>
      </c>
      <c r="H97" s="11" t="n">
        <f aca="false">H120+H143</f>
        <v>27</v>
      </c>
      <c r="I97" s="11" t="n">
        <f aca="false">I120+I143</f>
        <v>22</v>
      </c>
      <c r="J97" s="11" t="n">
        <f aca="false">J120+J143</f>
        <v>3</v>
      </c>
      <c r="K97" s="11" t="n">
        <f aca="false">K120+K143</f>
        <v>234</v>
      </c>
      <c r="L97" s="11" t="n">
        <f aca="false">L120+L143</f>
        <v>181</v>
      </c>
      <c r="M97" s="11" t="n">
        <f aca="false">M120+M143</f>
        <v>29</v>
      </c>
      <c r="N97" s="11" t="n">
        <f aca="false">N120+N143</f>
        <v>804</v>
      </c>
      <c r="O97" s="11" t="n">
        <f aca="false">O120+O143</f>
        <v>112</v>
      </c>
      <c r="P97" s="11" t="n">
        <f aca="false">P120+P143</f>
        <v>99</v>
      </c>
      <c r="Q97" s="11" t="n">
        <f aca="false">Q120+Q143</f>
        <v>10</v>
      </c>
      <c r="R97" s="11" t="n">
        <f aca="false">R120+R143</f>
        <v>37</v>
      </c>
      <c r="S97" s="11" t="n">
        <f aca="false">S120+S143</f>
        <v>35</v>
      </c>
      <c r="T97" s="11" t="n">
        <f aca="false">T120+T143</f>
        <v>1</v>
      </c>
      <c r="U97" s="11" t="n">
        <f aca="false">U120+U143</f>
        <v>15</v>
      </c>
      <c r="V97" s="11" t="n">
        <f aca="false">V120+V143</f>
        <v>13</v>
      </c>
      <c r="W97" s="11" t="n">
        <f aca="false">W120+W143</f>
        <v>2</v>
      </c>
      <c r="X97" s="11" t="n">
        <f aca="false">X120+X143</f>
        <v>15</v>
      </c>
      <c r="Y97" s="11" t="n">
        <f aca="false">Y120+Y143</f>
        <v>14</v>
      </c>
      <c r="Z97" s="11" t="n">
        <f aca="false">Z120+Z143</f>
        <v>1</v>
      </c>
    </row>
    <row r="98" customFormat="false" ht="13.5" hidden="false" customHeight="false" outlineLevel="0" collapsed="false">
      <c r="A98" s="10" t="s">
        <v>43</v>
      </c>
      <c r="B98" s="11" t="n">
        <f aca="false">B121+B144</f>
        <v>1660</v>
      </c>
      <c r="C98" s="11" t="n">
        <f aca="false">C121+C144</f>
        <v>759</v>
      </c>
      <c r="D98" s="11" t="n">
        <f aca="false">D121+D144</f>
        <v>609</v>
      </c>
      <c r="E98" s="11" t="n">
        <f aca="false">E121+E144</f>
        <v>119</v>
      </c>
      <c r="F98" s="11" t="n">
        <f aca="false">F121+F144</f>
        <v>11</v>
      </c>
      <c r="G98" s="11" t="n">
        <f aca="false">G121+G144</f>
        <v>3</v>
      </c>
      <c r="H98" s="11" t="n">
        <f aca="false">H121+H144</f>
        <v>29</v>
      </c>
      <c r="I98" s="11" t="n">
        <f aca="false">I121+I144</f>
        <v>25</v>
      </c>
      <c r="J98" s="11" t="n">
        <f aca="false">J121+J144</f>
        <v>1</v>
      </c>
      <c r="K98" s="11" t="n">
        <f aca="false">K121+K144</f>
        <v>224</v>
      </c>
      <c r="L98" s="11" t="n">
        <f aca="false">L121+L144</f>
        <v>177</v>
      </c>
      <c r="M98" s="11" t="n">
        <f aca="false">M121+M144</f>
        <v>23</v>
      </c>
      <c r="N98" s="11" t="n">
        <f aca="false">N121+N144</f>
        <v>648</v>
      </c>
      <c r="O98" s="11" t="n">
        <f aca="false">O121+O144</f>
        <v>120</v>
      </c>
      <c r="P98" s="11" t="n">
        <f aca="false">P121+P144</f>
        <v>103</v>
      </c>
      <c r="Q98" s="11" t="n">
        <f aca="false">Q121+Q144</f>
        <v>12</v>
      </c>
      <c r="R98" s="11" t="n">
        <f aca="false">R121+R144</f>
        <v>36</v>
      </c>
      <c r="S98" s="11" t="n">
        <f aca="false">S121+S144</f>
        <v>30</v>
      </c>
      <c r="T98" s="11" t="n">
        <f aca="false">T121+T144</f>
        <v>6</v>
      </c>
      <c r="U98" s="11" t="n">
        <f aca="false">U121+U144</f>
        <v>12</v>
      </c>
      <c r="V98" s="11" t="n">
        <f aca="false">V121+V144</f>
        <v>12</v>
      </c>
      <c r="W98" s="11" t="n">
        <f aca="false">W121+W144</f>
        <v>0</v>
      </c>
      <c r="X98" s="11" t="n">
        <f aca="false">X121+X144</f>
        <v>11</v>
      </c>
      <c r="Y98" s="11" t="n">
        <f aca="false">Y121+Y144</f>
        <v>10</v>
      </c>
      <c r="Z98" s="11" t="n">
        <f aca="false">Z121+Z144</f>
        <v>1</v>
      </c>
    </row>
    <row r="99" customFormat="false" ht="13.5" hidden="false" customHeight="false" outlineLevel="0" collapsed="false">
      <c r="A99" s="10" t="s">
        <v>44</v>
      </c>
      <c r="B99" s="11" t="n">
        <f aca="false">B122+B145</f>
        <v>28004</v>
      </c>
      <c r="C99" s="11" t="n">
        <f aca="false">C122+C145</f>
        <v>12869</v>
      </c>
      <c r="D99" s="11" t="n">
        <f aca="false">D122+D145</f>
        <v>6728</v>
      </c>
      <c r="E99" s="11" t="n">
        <f aca="false">E122+E145</f>
        <v>2522</v>
      </c>
      <c r="F99" s="11" t="n">
        <f aca="false">F122+F145</f>
        <v>888</v>
      </c>
      <c r="G99" s="11" t="n">
        <f aca="false">G122+G145</f>
        <v>2582</v>
      </c>
      <c r="H99" s="11" t="n">
        <f aca="false">H122+H145</f>
        <v>988</v>
      </c>
      <c r="I99" s="11" t="n">
        <f aca="false">I122+I145</f>
        <v>473</v>
      </c>
      <c r="J99" s="11" t="n">
        <f aca="false">J122+J145</f>
        <v>454</v>
      </c>
      <c r="K99" s="11" t="n">
        <f aca="false">K122+K145</f>
        <v>5182</v>
      </c>
      <c r="L99" s="11" t="n">
        <f aca="false">L122+L145</f>
        <v>2259</v>
      </c>
      <c r="M99" s="11" t="n">
        <f aca="false">M122+M145</f>
        <v>2459</v>
      </c>
      <c r="N99" s="11" t="n">
        <f aca="false">N122+N145</f>
        <v>8965</v>
      </c>
      <c r="O99" s="11" t="n">
        <f aca="false">O122+O145</f>
        <v>0</v>
      </c>
      <c r="P99" s="11" t="n">
        <f aca="false">P122+P145</f>
        <v>0</v>
      </c>
      <c r="Q99" s="11" t="n">
        <f aca="false">Q122+Q145</f>
        <v>0</v>
      </c>
      <c r="R99" s="11" t="n">
        <f aca="false">R122+R145</f>
        <v>0</v>
      </c>
      <c r="S99" s="11" t="n">
        <f aca="false">S122+S145</f>
        <v>0</v>
      </c>
      <c r="T99" s="11" t="n">
        <f aca="false">T122+T145</f>
        <v>0</v>
      </c>
      <c r="U99" s="11" t="n">
        <f aca="false">U122+U145</f>
        <v>0</v>
      </c>
      <c r="V99" s="11" t="n">
        <f aca="false">V122+V145</f>
        <v>0</v>
      </c>
      <c r="W99" s="11" t="n">
        <f aca="false">W122+W145</f>
        <v>0</v>
      </c>
      <c r="X99" s="11" t="n">
        <f aca="false">X122+X145</f>
        <v>0</v>
      </c>
      <c r="Y99" s="11" t="n">
        <f aca="false">Y122+Y145</f>
        <v>0</v>
      </c>
      <c r="Z99" s="11" t="n">
        <f aca="false">Z122+Z145</f>
        <v>0</v>
      </c>
    </row>
    <row r="100" customFormat="false" ht="13.5" hidden="false" customHeight="false" outlineLevel="0" collapsed="false">
      <c r="A100" s="10"/>
    </row>
    <row r="101" customFormat="false" ht="13.5" hidden="false" customHeight="false" outlineLevel="0" collapsed="false">
      <c r="A101" s="10" t="s">
        <v>45</v>
      </c>
      <c r="B101" s="14" t="n">
        <v>38861</v>
      </c>
      <c r="C101" s="14" t="n">
        <v>21090</v>
      </c>
      <c r="D101" s="14" t="n">
        <v>13771</v>
      </c>
      <c r="E101" s="14" t="n">
        <v>4393</v>
      </c>
      <c r="F101" s="14" t="n">
        <v>667</v>
      </c>
      <c r="G101" s="14" t="n">
        <v>1782</v>
      </c>
      <c r="H101" s="14" t="n">
        <v>808</v>
      </c>
      <c r="I101" s="14" t="n">
        <v>411</v>
      </c>
      <c r="J101" s="14" t="n">
        <v>335</v>
      </c>
      <c r="K101" s="14" t="n">
        <v>4657</v>
      </c>
      <c r="L101" s="14" t="n">
        <v>2580</v>
      </c>
      <c r="M101" s="14" t="n">
        <v>1828</v>
      </c>
      <c r="N101" s="14" t="n">
        <v>12306</v>
      </c>
      <c r="O101" s="14" t="n">
        <v>1052</v>
      </c>
      <c r="P101" s="14" t="n">
        <v>937</v>
      </c>
      <c r="Q101" s="14" t="n">
        <v>88</v>
      </c>
      <c r="R101" s="14" t="n">
        <v>538</v>
      </c>
      <c r="S101" s="14" t="n">
        <v>471</v>
      </c>
      <c r="T101" s="14" t="n">
        <v>58</v>
      </c>
      <c r="U101" s="14" t="n">
        <v>108</v>
      </c>
      <c r="V101" s="14" t="n">
        <v>98</v>
      </c>
      <c r="W101" s="14" t="n">
        <v>9</v>
      </c>
      <c r="X101" s="14" t="n">
        <v>191</v>
      </c>
      <c r="Y101" s="14" t="n">
        <v>179</v>
      </c>
      <c r="Z101" s="14" t="n">
        <v>11</v>
      </c>
    </row>
    <row r="102" customFormat="false" ht="13.5" hidden="false" customHeight="false" outlineLevel="0" collapsed="false">
      <c r="A102" s="10" t="s">
        <v>24</v>
      </c>
      <c r="B102" s="14" t="n">
        <v>1103</v>
      </c>
      <c r="C102" s="14" t="n">
        <v>793</v>
      </c>
      <c r="D102" s="14" t="n">
        <v>376</v>
      </c>
      <c r="E102" s="14" t="n">
        <v>379</v>
      </c>
      <c r="F102" s="14" t="n">
        <v>6</v>
      </c>
      <c r="G102" s="14" t="n">
        <v>10</v>
      </c>
      <c r="H102" s="14" t="n">
        <v>0</v>
      </c>
      <c r="I102" s="14" t="n">
        <v>0</v>
      </c>
      <c r="J102" s="14" t="n">
        <v>0</v>
      </c>
      <c r="K102" s="14" t="n">
        <v>18</v>
      </c>
      <c r="L102" s="14" t="n">
        <v>9</v>
      </c>
      <c r="M102" s="14" t="n">
        <v>8</v>
      </c>
      <c r="N102" s="14" t="n">
        <v>292</v>
      </c>
      <c r="O102" s="14" t="n">
        <v>6</v>
      </c>
      <c r="P102" s="14" t="n">
        <v>3</v>
      </c>
      <c r="Q102" s="14" t="n">
        <v>3</v>
      </c>
      <c r="R102" s="14" t="n">
        <v>6</v>
      </c>
      <c r="S102" s="14" t="n">
        <v>2</v>
      </c>
      <c r="T102" s="14" t="n">
        <v>4</v>
      </c>
      <c r="U102" s="14" t="n">
        <v>0</v>
      </c>
      <c r="V102" s="14" t="n">
        <v>0</v>
      </c>
      <c r="W102" s="14" t="n">
        <v>0</v>
      </c>
      <c r="X102" s="14" t="n">
        <v>3</v>
      </c>
      <c r="Y102" s="14" t="n">
        <v>1</v>
      </c>
      <c r="Z102" s="14" t="n">
        <v>1</v>
      </c>
    </row>
    <row r="103" customFormat="false" ht="13.5" hidden="false" customHeight="false" outlineLevel="0" collapsed="false">
      <c r="A103" s="10" t="s">
        <v>25</v>
      </c>
      <c r="B103" s="14" t="n">
        <v>1029</v>
      </c>
      <c r="C103" s="14" t="n">
        <v>717</v>
      </c>
      <c r="D103" s="14" t="n">
        <v>447</v>
      </c>
      <c r="E103" s="14" t="n">
        <v>240</v>
      </c>
      <c r="F103" s="14" t="n">
        <v>4</v>
      </c>
      <c r="G103" s="14" t="n">
        <v>6</v>
      </c>
      <c r="H103" s="14" t="n">
        <v>0</v>
      </c>
      <c r="I103" s="14" t="n">
        <v>0</v>
      </c>
      <c r="J103" s="14" t="n">
        <v>0</v>
      </c>
      <c r="K103" s="14" t="n">
        <v>29</v>
      </c>
      <c r="L103" s="14" t="n">
        <v>21</v>
      </c>
      <c r="M103" s="14" t="n">
        <v>6</v>
      </c>
      <c r="N103" s="14" t="n">
        <v>283</v>
      </c>
      <c r="O103" s="14" t="n">
        <v>12</v>
      </c>
      <c r="P103" s="14" t="n">
        <v>9</v>
      </c>
      <c r="Q103" s="14" t="n">
        <v>3</v>
      </c>
      <c r="R103" s="14" t="n">
        <v>13</v>
      </c>
      <c r="S103" s="14" t="n">
        <v>8</v>
      </c>
      <c r="T103" s="14" t="n">
        <v>4</v>
      </c>
      <c r="U103" s="14" t="n">
        <v>0</v>
      </c>
      <c r="V103" s="14" t="n">
        <v>0</v>
      </c>
      <c r="W103" s="14" t="n">
        <v>0</v>
      </c>
      <c r="X103" s="14" t="n">
        <v>2</v>
      </c>
      <c r="Y103" s="14" t="n">
        <v>2</v>
      </c>
      <c r="Z103" s="14" t="n">
        <v>0</v>
      </c>
    </row>
    <row r="104" customFormat="false" ht="13.5" hidden="false" customHeight="false" outlineLevel="0" collapsed="false">
      <c r="A104" s="10" t="s">
        <v>26</v>
      </c>
      <c r="B104" s="14" t="n">
        <v>1077</v>
      </c>
      <c r="C104" s="14" t="n">
        <v>744</v>
      </c>
      <c r="D104" s="14" t="n">
        <v>472</v>
      </c>
      <c r="E104" s="14" t="n">
        <v>249</v>
      </c>
      <c r="F104" s="14" t="n">
        <v>2</v>
      </c>
      <c r="G104" s="14" t="n">
        <v>5</v>
      </c>
      <c r="H104" s="14" t="n">
        <v>1</v>
      </c>
      <c r="I104" s="14" t="n">
        <v>1</v>
      </c>
      <c r="J104" s="14" t="n">
        <v>0</v>
      </c>
      <c r="K104" s="14" t="n">
        <v>28</v>
      </c>
      <c r="L104" s="14" t="n">
        <v>17</v>
      </c>
      <c r="M104" s="14" t="n">
        <v>8</v>
      </c>
      <c r="N104" s="14" t="n">
        <v>304</v>
      </c>
      <c r="O104" s="14" t="n">
        <v>18</v>
      </c>
      <c r="P104" s="14" t="n">
        <v>14</v>
      </c>
      <c r="Q104" s="14" t="n">
        <v>3</v>
      </c>
      <c r="R104" s="14" t="n">
        <v>19</v>
      </c>
      <c r="S104" s="14" t="n">
        <v>17</v>
      </c>
      <c r="T104" s="14" t="n">
        <v>2</v>
      </c>
      <c r="U104" s="14" t="n">
        <v>1</v>
      </c>
      <c r="V104" s="14" t="n">
        <v>1</v>
      </c>
      <c r="W104" s="14" t="n">
        <v>0</v>
      </c>
      <c r="X104" s="14" t="n">
        <v>2</v>
      </c>
      <c r="Y104" s="14" t="n">
        <v>1</v>
      </c>
      <c r="Z104" s="14" t="n">
        <v>1</v>
      </c>
    </row>
    <row r="105" customFormat="false" ht="13.5" hidden="false" customHeight="false" outlineLevel="0" collapsed="false">
      <c r="A105" s="10" t="s">
        <v>27</v>
      </c>
      <c r="B105" s="14" t="n">
        <v>1177</v>
      </c>
      <c r="C105" s="14" t="n">
        <v>764</v>
      </c>
      <c r="D105" s="14" t="n">
        <v>529</v>
      </c>
      <c r="E105" s="14" t="n">
        <v>200</v>
      </c>
      <c r="F105" s="14" t="n">
        <v>3</v>
      </c>
      <c r="G105" s="14" t="n">
        <v>9</v>
      </c>
      <c r="H105" s="14" t="n">
        <v>4</v>
      </c>
      <c r="I105" s="14" t="n">
        <v>2</v>
      </c>
      <c r="J105" s="14" t="n">
        <v>1</v>
      </c>
      <c r="K105" s="14" t="n">
        <v>45</v>
      </c>
      <c r="L105" s="14" t="n">
        <v>34</v>
      </c>
      <c r="M105" s="14" t="n">
        <v>7</v>
      </c>
      <c r="N105" s="14" t="n">
        <v>364</v>
      </c>
      <c r="O105" s="14" t="n">
        <v>34</v>
      </c>
      <c r="P105" s="14" t="n">
        <v>28</v>
      </c>
      <c r="Q105" s="14" t="n">
        <v>6</v>
      </c>
      <c r="R105" s="14" t="n">
        <v>26</v>
      </c>
      <c r="S105" s="14" t="n">
        <v>21</v>
      </c>
      <c r="T105" s="14" t="n">
        <v>5</v>
      </c>
      <c r="U105" s="14" t="n">
        <v>3</v>
      </c>
      <c r="V105" s="14" t="n">
        <v>2</v>
      </c>
      <c r="W105" s="14" t="n">
        <v>1</v>
      </c>
      <c r="X105" s="14" t="n">
        <v>3</v>
      </c>
      <c r="Y105" s="14" t="n">
        <v>3</v>
      </c>
      <c r="Z105" s="14" t="n">
        <v>0</v>
      </c>
    </row>
    <row r="106" customFormat="false" ht="13.5" hidden="false" customHeight="false" outlineLevel="0" collapsed="false">
      <c r="A106" s="10" t="s">
        <v>28</v>
      </c>
      <c r="B106" s="14" t="n">
        <v>1173</v>
      </c>
      <c r="C106" s="14" t="n">
        <v>766</v>
      </c>
      <c r="D106" s="14" t="n">
        <v>553</v>
      </c>
      <c r="E106" s="14" t="n">
        <v>187</v>
      </c>
      <c r="F106" s="14" t="n">
        <v>1</v>
      </c>
      <c r="G106" s="14" t="n">
        <v>6</v>
      </c>
      <c r="H106" s="14" t="n">
        <v>1</v>
      </c>
      <c r="I106" s="14" t="n">
        <v>1</v>
      </c>
      <c r="J106" s="14" t="n">
        <v>0</v>
      </c>
      <c r="K106" s="14" t="n">
        <v>44</v>
      </c>
      <c r="L106" s="14" t="n">
        <v>35</v>
      </c>
      <c r="M106" s="14" t="n">
        <v>5</v>
      </c>
      <c r="N106" s="14" t="n">
        <v>362</v>
      </c>
      <c r="O106" s="14" t="n">
        <v>29</v>
      </c>
      <c r="P106" s="14" t="n">
        <v>28</v>
      </c>
      <c r="Q106" s="14" t="n">
        <v>1</v>
      </c>
      <c r="R106" s="14" t="n">
        <v>14</v>
      </c>
      <c r="S106" s="14" t="n">
        <v>12</v>
      </c>
      <c r="T106" s="14" t="n">
        <v>2</v>
      </c>
      <c r="U106" s="14" t="n">
        <v>1</v>
      </c>
      <c r="V106" s="14" t="n">
        <v>1</v>
      </c>
      <c r="W106" s="14" t="n">
        <v>0</v>
      </c>
      <c r="X106" s="14" t="n">
        <v>1</v>
      </c>
      <c r="Y106" s="14" t="n">
        <v>1</v>
      </c>
      <c r="Z106" s="14" t="n">
        <v>0</v>
      </c>
    </row>
    <row r="107" customFormat="false" ht="13.5" hidden="false" customHeight="false" outlineLevel="0" collapsed="false">
      <c r="A107" s="10" t="s">
        <v>29</v>
      </c>
      <c r="B107" s="14" t="n">
        <v>1174</v>
      </c>
      <c r="C107" s="14" t="n">
        <v>745</v>
      </c>
      <c r="D107" s="14" t="n">
        <v>548</v>
      </c>
      <c r="E107" s="14" t="n">
        <v>172</v>
      </c>
      <c r="F107" s="14" t="n">
        <v>1</v>
      </c>
      <c r="G107" s="14" t="n">
        <v>5</v>
      </c>
      <c r="H107" s="14" t="n">
        <v>0</v>
      </c>
      <c r="I107" s="14" t="n">
        <v>0</v>
      </c>
      <c r="J107" s="14" t="n">
        <v>0</v>
      </c>
      <c r="K107" s="14" t="n">
        <v>72</v>
      </c>
      <c r="L107" s="14" t="n">
        <v>51</v>
      </c>
      <c r="M107" s="14" t="n">
        <v>10</v>
      </c>
      <c r="N107" s="14" t="n">
        <v>357</v>
      </c>
      <c r="O107" s="14" t="n">
        <v>45</v>
      </c>
      <c r="P107" s="14" t="n">
        <v>39</v>
      </c>
      <c r="Q107" s="14" t="n">
        <v>4</v>
      </c>
      <c r="R107" s="14" t="n">
        <v>24</v>
      </c>
      <c r="S107" s="14" t="n">
        <v>21</v>
      </c>
      <c r="T107" s="14" t="n">
        <v>3</v>
      </c>
      <c r="U107" s="14" t="n">
        <v>0</v>
      </c>
      <c r="V107" s="14" t="n">
        <v>0</v>
      </c>
      <c r="W107" s="14" t="n">
        <v>0</v>
      </c>
      <c r="X107" s="14" t="n">
        <v>10</v>
      </c>
      <c r="Y107" s="14" t="n">
        <v>7</v>
      </c>
      <c r="Z107" s="14" t="n">
        <v>3</v>
      </c>
    </row>
    <row r="108" customFormat="false" ht="13.5" hidden="false" customHeight="false" outlineLevel="0" collapsed="false">
      <c r="A108" s="10" t="s">
        <v>30</v>
      </c>
      <c r="B108" s="14" t="n">
        <v>1174</v>
      </c>
      <c r="C108" s="14" t="n">
        <v>760</v>
      </c>
      <c r="D108" s="14" t="n">
        <v>598</v>
      </c>
      <c r="E108" s="14" t="n">
        <v>127</v>
      </c>
      <c r="F108" s="14" t="n">
        <v>3</v>
      </c>
      <c r="G108" s="14" t="n">
        <v>7</v>
      </c>
      <c r="H108" s="14" t="n">
        <v>2</v>
      </c>
      <c r="I108" s="14" t="n">
        <v>2</v>
      </c>
      <c r="J108" s="14" t="n">
        <v>0</v>
      </c>
      <c r="K108" s="14" t="n">
        <v>54</v>
      </c>
      <c r="L108" s="14" t="n">
        <v>40</v>
      </c>
      <c r="M108" s="14" t="n">
        <v>9</v>
      </c>
      <c r="N108" s="14" t="n">
        <v>358</v>
      </c>
      <c r="O108" s="14" t="n">
        <v>40</v>
      </c>
      <c r="P108" s="14" t="n">
        <v>32</v>
      </c>
      <c r="Q108" s="14" t="n">
        <v>7</v>
      </c>
      <c r="R108" s="14" t="n">
        <v>22</v>
      </c>
      <c r="S108" s="14" t="n">
        <v>19</v>
      </c>
      <c r="T108" s="14" t="n">
        <v>2</v>
      </c>
      <c r="U108" s="14" t="n">
        <v>2</v>
      </c>
      <c r="V108" s="14" t="n">
        <v>2</v>
      </c>
      <c r="W108" s="14" t="n">
        <v>0</v>
      </c>
      <c r="X108" s="14" t="n">
        <v>8</v>
      </c>
      <c r="Y108" s="14" t="n">
        <v>6</v>
      </c>
      <c r="Z108" s="14" t="n">
        <v>2</v>
      </c>
    </row>
    <row r="109" customFormat="false" ht="13.5" hidden="false" customHeight="false" outlineLevel="0" collapsed="false">
      <c r="A109" s="10" t="s">
        <v>31</v>
      </c>
      <c r="B109" s="14" t="n">
        <v>1194</v>
      </c>
      <c r="C109" s="14" t="n">
        <v>736</v>
      </c>
      <c r="D109" s="14" t="n">
        <v>544</v>
      </c>
      <c r="E109" s="14" t="n">
        <v>165</v>
      </c>
      <c r="F109" s="14" t="n">
        <v>4</v>
      </c>
      <c r="G109" s="14" t="n">
        <v>3</v>
      </c>
      <c r="H109" s="14" t="n">
        <v>2</v>
      </c>
      <c r="I109" s="14" t="n">
        <v>2</v>
      </c>
      <c r="J109" s="14" t="n">
        <v>0</v>
      </c>
      <c r="K109" s="14" t="n">
        <v>76</v>
      </c>
      <c r="L109" s="14" t="n">
        <v>62</v>
      </c>
      <c r="M109" s="14" t="n">
        <v>10</v>
      </c>
      <c r="N109" s="14" t="n">
        <v>380</v>
      </c>
      <c r="O109" s="14" t="n">
        <v>53</v>
      </c>
      <c r="P109" s="14" t="n">
        <v>47</v>
      </c>
      <c r="Q109" s="14" t="n">
        <v>5</v>
      </c>
      <c r="R109" s="14" t="n">
        <v>23</v>
      </c>
      <c r="S109" s="14" t="n">
        <v>21</v>
      </c>
      <c r="T109" s="14" t="n">
        <v>2</v>
      </c>
      <c r="U109" s="14" t="n">
        <v>2</v>
      </c>
      <c r="V109" s="14" t="n">
        <v>2</v>
      </c>
      <c r="W109" s="14" t="n">
        <v>0</v>
      </c>
      <c r="X109" s="14" t="n">
        <v>8</v>
      </c>
      <c r="Y109" s="14" t="n">
        <v>6</v>
      </c>
      <c r="Z109" s="14" t="n">
        <v>2</v>
      </c>
    </row>
    <row r="110" customFormat="false" ht="13.5" hidden="false" customHeight="false" outlineLevel="0" collapsed="false">
      <c r="A110" s="10" t="s">
        <v>32</v>
      </c>
      <c r="B110" s="14" t="n">
        <v>1232</v>
      </c>
      <c r="C110" s="14" t="n">
        <v>745</v>
      </c>
      <c r="D110" s="14" t="n">
        <v>564</v>
      </c>
      <c r="E110" s="14" t="n">
        <v>139</v>
      </c>
      <c r="F110" s="14" t="n">
        <v>7</v>
      </c>
      <c r="G110" s="14" t="n">
        <v>11</v>
      </c>
      <c r="H110" s="14" t="n">
        <v>5</v>
      </c>
      <c r="I110" s="14" t="n">
        <v>5</v>
      </c>
      <c r="J110" s="14" t="n">
        <v>0</v>
      </c>
      <c r="K110" s="14" t="n">
        <v>83</v>
      </c>
      <c r="L110" s="14" t="n">
        <v>70</v>
      </c>
      <c r="M110" s="14" t="n">
        <v>9</v>
      </c>
      <c r="N110" s="14" t="n">
        <v>399</v>
      </c>
      <c r="O110" s="14" t="n">
        <v>55</v>
      </c>
      <c r="P110" s="14" t="n">
        <v>50</v>
      </c>
      <c r="Q110" s="14" t="n">
        <v>4</v>
      </c>
      <c r="R110" s="14" t="n">
        <v>36</v>
      </c>
      <c r="S110" s="14" t="n">
        <v>33</v>
      </c>
      <c r="T110" s="14" t="n">
        <v>3</v>
      </c>
      <c r="U110" s="14" t="n">
        <v>4</v>
      </c>
      <c r="V110" s="14" t="n">
        <v>4</v>
      </c>
      <c r="W110" s="14" t="n">
        <v>0</v>
      </c>
      <c r="X110" s="14" t="n">
        <v>6</v>
      </c>
      <c r="Y110" s="14" t="n">
        <v>6</v>
      </c>
      <c r="Z110" s="14" t="n">
        <v>0</v>
      </c>
    </row>
    <row r="111" customFormat="false" ht="13.5" hidden="false" customHeight="false" outlineLevel="0" collapsed="false">
      <c r="A111" s="10" t="s">
        <v>33</v>
      </c>
      <c r="B111" s="14" t="n">
        <v>1126</v>
      </c>
      <c r="C111" s="14" t="n">
        <v>667</v>
      </c>
      <c r="D111" s="14" t="n">
        <v>515</v>
      </c>
      <c r="E111" s="14" t="n">
        <v>125</v>
      </c>
      <c r="F111" s="14" t="n">
        <v>3</v>
      </c>
      <c r="G111" s="14" t="n">
        <v>3</v>
      </c>
      <c r="H111" s="14" t="n">
        <v>8</v>
      </c>
      <c r="I111" s="14" t="n">
        <v>7</v>
      </c>
      <c r="J111" s="14" t="n">
        <v>0</v>
      </c>
      <c r="K111" s="14" t="n">
        <v>81</v>
      </c>
      <c r="L111" s="14" t="n">
        <v>67</v>
      </c>
      <c r="M111" s="14" t="n">
        <v>9</v>
      </c>
      <c r="N111" s="14" t="n">
        <v>370</v>
      </c>
      <c r="O111" s="14" t="n">
        <v>59</v>
      </c>
      <c r="P111" s="14" t="n">
        <v>54</v>
      </c>
      <c r="Q111" s="14" t="n">
        <v>4</v>
      </c>
      <c r="R111" s="14" t="n">
        <v>31</v>
      </c>
      <c r="S111" s="14" t="n">
        <v>26</v>
      </c>
      <c r="T111" s="14" t="n">
        <v>4</v>
      </c>
      <c r="U111" s="14" t="n">
        <v>7</v>
      </c>
      <c r="V111" s="14" t="n">
        <v>7</v>
      </c>
      <c r="W111" s="14" t="n">
        <v>0</v>
      </c>
      <c r="X111" s="14" t="n">
        <v>12</v>
      </c>
      <c r="Y111" s="14" t="n">
        <v>12</v>
      </c>
      <c r="Z111" s="14" t="n">
        <v>0</v>
      </c>
    </row>
    <row r="112" customFormat="false" ht="13.5" hidden="false" customHeight="false" outlineLevel="0" collapsed="false">
      <c r="A112" s="10" t="s">
        <v>34</v>
      </c>
      <c r="B112" s="14" t="n">
        <v>1165</v>
      </c>
      <c r="C112" s="14" t="n">
        <v>694</v>
      </c>
      <c r="D112" s="14" t="n">
        <v>547</v>
      </c>
      <c r="E112" s="14" t="n">
        <v>120</v>
      </c>
      <c r="F112" s="14" t="n">
        <v>7</v>
      </c>
      <c r="G112" s="14" t="n">
        <v>2</v>
      </c>
      <c r="H112" s="14" t="n">
        <v>7</v>
      </c>
      <c r="I112" s="14" t="n">
        <v>4</v>
      </c>
      <c r="J112" s="14" t="n">
        <v>2</v>
      </c>
      <c r="K112" s="14" t="n">
        <v>79</v>
      </c>
      <c r="L112" s="14" t="n">
        <v>64</v>
      </c>
      <c r="M112" s="14" t="n">
        <v>11</v>
      </c>
      <c r="N112" s="14" t="n">
        <v>385</v>
      </c>
      <c r="O112" s="14" t="n">
        <v>58</v>
      </c>
      <c r="P112" s="14" t="n">
        <v>52</v>
      </c>
      <c r="Q112" s="14" t="n">
        <v>3</v>
      </c>
      <c r="R112" s="14" t="n">
        <v>27</v>
      </c>
      <c r="S112" s="14" t="n">
        <v>25</v>
      </c>
      <c r="T112" s="14" t="n">
        <v>1</v>
      </c>
      <c r="U112" s="14" t="n">
        <v>7</v>
      </c>
      <c r="V112" s="14" t="n">
        <v>4</v>
      </c>
      <c r="W112" s="14" t="n">
        <v>2</v>
      </c>
      <c r="X112" s="14" t="n">
        <v>10</v>
      </c>
      <c r="Y112" s="14" t="n">
        <v>10</v>
      </c>
      <c r="Z112" s="14" t="n">
        <v>0</v>
      </c>
    </row>
    <row r="113" customFormat="false" ht="13.5" hidden="false" customHeight="false" outlineLevel="0" collapsed="false">
      <c r="A113" s="10" t="s">
        <v>35</v>
      </c>
      <c r="B113" s="14" t="n">
        <v>1184</v>
      </c>
      <c r="C113" s="14" t="n">
        <v>679</v>
      </c>
      <c r="D113" s="14" t="n">
        <v>538</v>
      </c>
      <c r="E113" s="14" t="n">
        <v>109</v>
      </c>
      <c r="F113" s="14" t="n">
        <v>5</v>
      </c>
      <c r="G113" s="14" t="n">
        <v>4</v>
      </c>
      <c r="H113" s="14" t="n">
        <v>8</v>
      </c>
      <c r="I113" s="14" t="n">
        <v>7</v>
      </c>
      <c r="J113" s="14" t="n">
        <v>1</v>
      </c>
      <c r="K113" s="14" t="n">
        <v>104</v>
      </c>
      <c r="L113" s="14" t="n">
        <v>81</v>
      </c>
      <c r="M113" s="14" t="n">
        <v>10</v>
      </c>
      <c r="N113" s="14" t="n">
        <v>393</v>
      </c>
      <c r="O113" s="14" t="n">
        <v>72</v>
      </c>
      <c r="P113" s="14" t="n">
        <v>62</v>
      </c>
      <c r="Q113" s="14" t="n">
        <v>5</v>
      </c>
      <c r="R113" s="14" t="n">
        <v>31</v>
      </c>
      <c r="S113" s="14" t="n">
        <v>27</v>
      </c>
      <c r="T113" s="14" t="n">
        <v>4</v>
      </c>
      <c r="U113" s="14" t="n">
        <v>8</v>
      </c>
      <c r="V113" s="14" t="n">
        <v>7</v>
      </c>
      <c r="W113" s="14" t="n">
        <v>1</v>
      </c>
      <c r="X113" s="14" t="n">
        <v>19</v>
      </c>
      <c r="Y113" s="14" t="n">
        <v>17</v>
      </c>
      <c r="Z113" s="14" t="n">
        <v>2</v>
      </c>
    </row>
    <row r="114" customFormat="false" ht="13.5" hidden="false" customHeight="false" outlineLevel="0" collapsed="false">
      <c r="A114" s="10" t="s">
        <v>36</v>
      </c>
      <c r="B114" s="14" t="n">
        <v>1213</v>
      </c>
      <c r="C114" s="14" t="n">
        <v>680</v>
      </c>
      <c r="D114" s="14" t="n">
        <v>528</v>
      </c>
      <c r="E114" s="14" t="n">
        <v>117</v>
      </c>
      <c r="F114" s="14" t="n">
        <v>3</v>
      </c>
      <c r="G114" s="14" t="n">
        <v>4</v>
      </c>
      <c r="H114" s="14" t="n">
        <v>9</v>
      </c>
      <c r="I114" s="14" t="n">
        <v>9</v>
      </c>
      <c r="J114" s="14" t="n">
        <v>0</v>
      </c>
      <c r="K114" s="14" t="n">
        <v>101</v>
      </c>
      <c r="L114" s="14" t="n">
        <v>79</v>
      </c>
      <c r="M114" s="14" t="n">
        <v>17</v>
      </c>
      <c r="N114" s="14" t="n">
        <v>423</v>
      </c>
      <c r="O114" s="14" t="n">
        <v>66</v>
      </c>
      <c r="P114" s="14" t="n">
        <v>60</v>
      </c>
      <c r="Q114" s="14" t="n">
        <v>6</v>
      </c>
      <c r="R114" s="14" t="n">
        <v>37</v>
      </c>
      <c r="S114" s="14" t="n">
        <v>31</v>
      </c>
      <c r="T114" s="14" t="n">
        <v>4</v>
      </c>
      <c r="U114" s="14" t="n">
        <v>8</v>
      </c>
      <c r="V114" s="14" t="n">
        <v>8</v>
      </c>
      <c r="W114" s="14" t="n">
        <v>0</v>
      </c>
      <c r="X114" s="14" t="n">
        <v>13</v>
      </c>
      <c r="Y114" s="14" t="n">
        <v>13</v>
      </c>
      <c r="Z114" s="14" t="n">
        <v>0</v>
      </c>
    </row>
    <row r="115" customFormat="false" ht="13.5" hidden="false" customHeight="false" outlineLevel="0" collapsed="false">
      <c r="A115" s="10" t="s">
        <v>37</v>
      </c>
      <c r="B115" s="14" t="n">
        <v>1267</v>
      </c>
      <c r="C115" s="14" t="n">
        <v>707</v>
      </c>
      <c r="D115" s="14" t="n">
        <v>550</v>
      </c>
      <c r="E115" s="14" t="n">
        <v>117</v>
      </c>
      <c r="F115" s="14" t="n">
        <v>8</v>
      </c>
      <c r="G115" s="14" t="n">
        <v>7</v>
      </c>
      <c r="H115" s="14" t="n">
        <v>10</v>
      </c>
      <c r="I115" s="14" t="n">
        <v>9</v>
      </c>
      <c r="J115" s="14" t="n">
        <v>0</v>
      </c>
      <c r="K115" s="14" t="n">
        <v>107</v>
      </c>
      <c r="L115" s="14" t="n">
        <v>90</v>
      </c>
      <c r="M115" s="14" t="n">
        <v>9</v>
      </c>
      <c r="N115" s="14" t="n">
        <v>443</v>
      </c>
      <c r="O115" s="14" t="n">
        <v>78</v>
      </c>
      <c r="P115" s="14" t="n">
        <v>70</v>
      </c>
      <c r="Q115" s="14" t="n">
        <v>7</v>
      </c>
      <c r="R115" s="14" t="n">
        <v>44</v>
      </c>
      <c r="S115" s="14" t="n">
        <v>39</v>
      </c>
      <c r="T115" s="14" t="n">
        <v>4</v>
      </c>
      <c r="U115" s="14" t="n">
        <v>8</v>
      </c>
      <c r="V115" s="14" t="n">
        <v>8</v>
      </c>
      <c r="W115" s="14" t="n">
        <v>0</v>
      </c>
      <c r="X115" s="14" t="n">
        <v>15</v>
      </c>
      <c r="Y115" s="14" t="n">
        <v>15</v>
      </c>
      <c r="Z115" s="14" t="n">
        <v>0</v>
      </c>
    </row>
    <row r="116" customFormat="false" ht="13.5" hidden="false" customHeight="false" outlineLevel="0" collapsed="false">
      <c r="A116" s="10" t="s">
        <v>38</v>
      </c>
      <c r="B116" s="14" t="n">
        <v>1253</v>
      </c>
      <c r="C116" s="14" t="n">
        <v>671</v>
      </c>
      <c r="D116" s="14" t="n">
        <v>521</v>
      </c>
      <c r="E116" s="14" t="n">
        <v>119</v>
      </c>
      <c r="F116" s="14" t="n">
        <v>10</v>
      </c>
      <c r="G116" s="14" t="n">
        <v>4</v>
      </c>
      <c r="H116" s="14" t="n">
        <v>16</v>
      </c>
      <c r="I116" s="14" t="n">
        <v>14</v>
      </c>
      <c r="J116" s="14" t="n">
        <v>2</v>
      </c>
      <c r="K116" s="14" t="n">
        <v>115</v>
      </c>
      <c r="L116" s="14" t="n">
        <v>90</v>
      </c>
      <c r="M116" s="14" t="n">
        <v>12</v>
      </c>
      <c r="N116" s="14" t="n">
        <v>451</v>
      </c>
      <c r="O116" s="14" t="n">
        <v>73</v>
      </c>
      <c r="P116" s="14" t="n">
        <v>67</v>
      </c>
      <c r="Q116" s="14" t="n">
        <v>4</v>
      </c>
      <c r="R116" s="14" t="n">
        <v>44</v>
      </c>
      <c r="S116" s="14" t="n">
        <v>41</v>
      </c>
      <c r="T116" s="14" t="n">
        <v>3</v>
      </c>
      <c r="U116" s="14" t="n">
        <v>9</v>
      </c>
      <c r="V116" s="14" t="n">
        <v>8</v>
      </c>
      <c r="W116" s="14" t="n">
        <v>1</v>
      </c>
      <c r="X116" s="14" t="n">
        <v>15</v>
      </c>
      <c r="Y116" s="14" t="n">
        <v>15</v>
      </c>
      <c r="Z116" s="14" t="n">
        <v>0</v>
      </c>
    </row>
    <row r="117" customFormat="false" ht="13.5" hidden="false" customHeight="false" outlineLevel="0" collapsed="false">
      <c r="A117" s="10" t="s">
        <v>39</v>
      </c>
      <c r="B117" s="14" t="n">
        <v>1260</v>
      </c>
      <c r="C117" s="14" t="n">
        <v>638</v>
      </c>
      <c r="D117" s="14" t="n">
        <v>516</v>
      </c>
      <c r="E117" s="14" t="n">
        <v>97</v>
      </c>
      <c r="F117" s="14" t="n">
        <v>7</v>
      </c>
      <c r="G117" s="14" t="n">
        <v>3</v>
      </c>
      <c r="H117" s="14" t="n">
        <v>20</v>
      </c>
      <c r="I117" s="14" t="n">
        <v>17</v>
      </c>
      <c r="J117" s="14" t="n">
        <v>1</v>
      </c>
      <c r="K117" s="14" t="n">
        <v>119</v>
      </c>
      <c r="L117" s="14" t="n">
        <v>108</v>
      </c>
      <c r="M117" s="14" t="n">
        <v>8</v>
      </c>
      <c r="N117" s="14" t="n">
        <v>483</v>
      </c>
      <c r="O117" s="14" t="n">
        <v>80</v>
      </c>
      <c r="P117" s="14" t="n">
        <v>76</v>
      </c>
      <c r="Q117" s="14" t="n">
        <v>3</v>
      </c>
      <c r="R117" s="14" t="n">
        <v>25</v>
      </c>
      <c r="S117" s="14" t="n">
        <v>21</v>
      </c>
      <c r="T117" s="14" t="n">
        <v>3</v>
      </c>
      <c r="U117" s="14" t="n">
        <v>14</v>
      </c>
      <c r="V117" s="14" t="n">
        <v>14</v>
      </c>
      <c r="W117" s="14" t="n">
        <v>0</v>
      </c>
      <c r="X117" s="14" t="n">
        <v>12</v>
      </c>
      <c r="Y117" s="14" t="n">
        <v>12</v>
      </c>
      <c r="Z117" s="14" t="n">
        <v>0</v>
      </c>
    </row>
    <row r="118" customFormat="false" ht="13.5" hidden="false" customHeight="false" outlineLevel="0" collapsed="false">
      <c r="A118" s="10" t="s">
        <v>40</v>
      </c>
      <c r="B118" s="14" t="n">
        <v>1245</v>
      </c>
      <c r="C118" s="14" t="n">
        <v>630</v>
      </c>
      <c r="D118" s="14" t="n">
        <v>503</v>
      </c>
      <c r="E118" s="14" t="n">
        <v>104</v>
      </c>
      <c r="F118" s="14" t="n">
        <v>6</v>
      </c>
      <c r="G118" s="14" t="n">
        <v>4</v>
      </c>
      <c r="H118" s="14" t="n">
        <v>12</v>
      </c>
      <c r="I118" s="14" t="n">
        <v>8</v>
      </c>
      <c r="J118" s="14" t="n">
        <v>2</v>
      </c>
      <c r="K118" s="14" t="n">
        <v>136</v>
      </c>
      <c r="L118" s="14" t="n">
        <v>116</v>
      </c>
      <c r="M118" s="14" t="n">
        <v>7</v>
      </c>
      <c r="N118" s="14" t="n">
        <v>467</v>
      </c>
      <c r="O118" s="14" t="n">
        <v>86</v>
      </c>
      <c r="P118" s="14" t="n">
        <v>77</v>
      </c>
      <c r="Q118" s="14" t="n">
        <v>5</v>
      </c>
      <c r="R118" s="14" t="n">
        <v>40</v>
      </c>
      <c r="S118" s="14" t="n">
        <v>37</v>
      </c>
      <c r="T118" s="14" t="n">
        <v>3</v>
      </c>
      <c r="U118" s="14" t="n">
        <v>7</v>
      </c>
      <c r="V118" s="14" t="n">
        <v>5</v>
      </c>
      <c r="W118" s="14" t="n">
        <v>2</v>
      </c>
      <c r="X118" s="14" t="n">
        <v>20</v>
      </c>
      <c r="Y118" s="14" t="n">
        <v>20</v>
      </c>
      <c r="Z118" s="14" t="n">
        <v>0</v>
      </c>
    </row>
    <row r="119" customFormat="false" ht="13.5" hidden="false" customHeight="false" outlineLevel="0" collapsed="false">
      <c r="A119" s="10" t="s">
        <v>41</v>
      </c>
      <c r="B119" s="14" t="n">
        <v>1281</v>
      </c>
      <c r="C119" s="14" t="n">
        <v>658</v>
      </c>
      <c r="D119" s="14" t="n">
        <v>529</v>
      </c>
      <c r="E119" s="14" t="n">
        <v>103</v>
      </c>
      <c r="F119" s="14" t="n">
        <v>11</v>
      </c>
      <c r="G119" s="14" t="n">
        <v>3</v>
      </c>
      <c r="H119" s="14" t="n">
        <v>18</v>
      </c>
      <c r="I119" s="14" t="n">
        <v>15</v>
      </c>
      <c r="J119" s="14" t="n">
        <v>1</v>
      </c>
      <c r="K119" s="14" t="n">
        <v>140</v>
      </c>
      <c r="L119" s="14" t="n">
        <v>118</v>
      </c>
      <c r="M119" s="14" t="n">
        <v>13</v>
      </c>
      <c r="N119" s="14" t="n">
        <v>465</v>
      </c>
      <c r="O119" s="14" t="n">
        <v>81</v>
      </c>
      <c r="P119" s="14" t="n">
        <v>76</v>
      </c>
      <c r="Q119" s="14" t="n">
        <v>4</v>
      </c>
      <c r="R119" s="14" t="n">
        <v>42</v>
      </c>
      <c r="S119" s="14" t="n">
        <v>39</v>
      </c>
      <c r="T119" s="14" t="n">
        <v>2</v>
      </c>
      <c r="U119" s="14" t="n">
        <v>11</v>
      </c>
      <c r="V119" s="14" t="n">
        <v>11</v>
      </c>
      <c r="W119" s="14" t="n">
        <v>0</v>
      </c>
      <c r="X119" s="14" t="n">
        <v>21</v>
      </c>
      <c r="Y119" s="14" t="n">
        <v>21</v>
      </c>
      <c r="Z119" s="14" t="n">
        <v>0</v>
      </c>
    </row>
    <row r="120" customFormat="false" ht="13.5" hidden="false" customHeight="false" outlineLevel="0" collapsed="false">
      <c r="A120" s="10" t="s">
        <v>42</v>
      </c>
      <c r="B120" s="14" t="n">
        <v>1053</v>
      </c>
      <c r="C120" s="14" t="n">
        <v>526</v>
      </c>
      <c r="D120" s="14" t="n">
        <v>422</v>
      </c>
      <c r="E120" s="14" t="n">
        <v>83</v>
      </c>
      <c r="F120" s="14" t="n">
        <v>6</v>
      </c>
      <c r="G120" s="14" t="n">
        <v>2</v>
      </c>
      <c r="H120" s="14" t="n">
        <v>17</v>
      </c>
      <c r="I120" s="14" t="n">
        <v>13</v>
      </c>
      <c r="J120" s="14" t="n">
        <v>3</v>
      </c>
      <c r="K120" s="14" t="n">
        <v>112</v>
      </c>
      <c r="L120" s="14" t="n">
        <v>86</v>
      </c>
      <c r="M120" s="14" t="n">
        <v>16</v>
      </c>
      <c r="N120" s="14" t="n">
        <v>398</v>
      </c>
      <c r="O120" s="14" t="n">
        <v>55</v>
      </c>
      <c r="P120" s="14" t="n">
        <v>48</v>
      </c>
      <c r="Q120" s="14" t="n">
        <v>6</v>
      </c>
      <c r="R120" s="14" t="n">
        <v>17</v>
      </c>
      <c r="S120" s="14" t="n">
        <v>16</v>
      </c>
      <c r="T120" s="14" t="n">
        <v>1</v>
      </c>
      <c r="U120" s="14" t="n">
        <v>9</v>
      </c>
      <c r="V120" s="14" t="n">
        <v>7</v>
      </c>
      <c r="W120" s="14" t="n">
        <v>2</v>
      </c>
      <c r="X120" s="14" t="n">
        <v>5</v>
      </c>
      <c r="Y120" s="14" t="n">
        <v>5</v>
      </c>
      <c r="Z120" s="14" t="n">
        <v>0</v>
      </c>
    </row>
    <row r="121" customFormat="false" ht="13.5" hidden="false" customHeight="false" outlineLevel="0" collapsed="false">
      <c r="A121" s="10" t="s">
        <v>43</v>
      </c>
      <c r="B121" s="14" t="n">
        <v>795</v>
      </c>
      <c r="C121" s="14" t="n">
        <v>361</v>
      </c>
      <c r="D121" s="14" t="n">
        <v>291</v>
      </c>
      <c r="E121" s="14" t="n">
        <v>54</v>
      </c>
      <c r="F121" s="14" t="n">
        <v>6</v>
      </c>
      <c r="G121" s="14" t="n">
        <v>1</v>
      </c>
      <c r="H121" s="14" t="n">
        <v>15</v>
      </c>
      <c r="I121" s="14" t="n">
        <v>12</v>
      </c>
      <c r="J121" s="14" t="n">
        <v>1</v>
      </c>
      <c r="K121" s="14" t="n">
        <v>104</v>
      </c>
      <c r="L121" s="14" t="n">
        <v>83</v>
      </c>
      <c r="M121" s="14" t="n">
        <v>10</v>
      </c>
      <c r="N121" s="14" t="n">
        <v>315</v>
      </c>
      <c r="O121" s="14" t="n">
        <v>52</v>
      </c>
      <c r="P121" s="14" t="n">
        <v>45</v>
      </c>
      <c r="Q121" s="14" t="n">
        <v>5</v>
      </c>
      <c r="R121" s="14" t="n">
        <v>17</v>
      </c>
      <c r="S121" s="14" t="n">
        <v>15</v>
      </c>
      <c r="T121" s="14" t="n">
        <v>2</v>
      </c>
      <c r="U121" s="14" t="n">
        <v>7</v>
      </c>
      <c r="V121" s="14" t="n">
        <v>7</v>
      </c>
      <c r="W121" s="14" t="n">
        <v>0</v>
      </c>
      <c r="X121" s="14" t="n">
        <v>6</v>
      </c>
      <c r="Y121" s="14" t="n">
        <v>6</v>
      </c>
      <c r="Z121" s="14" t="n">
        <v>0</v>
      </c>
    </row>
    <row r="122" customFormat="false" ht="13.5" hidden="false" customHeight="false" outlineLevel="0" collapsed="false">
      <c r="A122" s="10" t="s">
        <v>44</v>
      </c>
      <c r="B122" s="14" t="n">
        <v>15686</v>
      </c>
      <c r="C122" s="14" t="n">
        <v>7409</v>
      </c>
      <c r="D122" s="14" t="n">
        <v>3680</v>
      </c>
      <c r="E122" s="14" t="n">
        <v>1387</v>
      </c>
      <c r="F122" s="14" t="n">
        <v>564</v>
      </c>
      <c r="G122" s="14" t="n">
        <v>1683</v>
      </c>
      <c r="H122" s="14" t="n">
        <v>653</v>
      </c>
      <c r="I122" s="14" t="n">
        <v>283</v>
      </c>
      <c r="J122" s="14" t="n">
        <v>321</v>
      </c>
      <c r="K122" s="14" t="n">
        <v>3010</v>
      </c>
      <c r="L122" s="14" t="n">
        <v>1259</v>
      </c>
      <c r="M122" s="14" t="n">
        <v>1634</v>
      </c>
      <c r="N122" s="14" t="n">
        <v>4614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1" t="n">
        <v>0</v>
      </c>
      <c r="Y122" s="11" t="n">
        <v>0</v>
      </c>
      <c r="Z122" s="11" t="n">
        <v>0</v>
      </c>
    </row>
    <row r="123" customFormat="false" ht="13.5" hidden="false" customHeight="false" outlineLevel="0" collapsed="false">
      <c r="A123" s="10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3.5" hidden="false" customHeight="false" outlineLevel="0" collapsed="false">
      <c r="A124" s="10" t="s">
        <v>46</v>
      </c>
      <c r="B124" s="14" t="n">
        <v>34298</v>
      </c>
      <c r="C124" s="14" t="n">
        <v>18378</v>
      </c>
      <c r="D124" s="14" t="n">
        <v>12542</v>
      </c>
      <c r="E124" s="14" t="n">
        <v>3991</v>
      </c>
      <c r="F124" s="14" t="n">
        <v>442</v>
      </c>
      <c r="G124" s="14" t="n">
        <v>994</v>
      </c>
      <c r="H124" s="14" t="n">
        <v>485</v>
      </c>
      <c r="I124" s="14" t="n">
        <v>312</v>
      </c>
      <c r="J124" s="14" t="n">
        <v>139</v>
      </c>
      <c r="K124" s="14" t="n">
        <v>3822</v>
      </c>
      <c r="L124" s="14" t="n">
        <v>2282</v>
      </c>
      <c r="M124" s="14" t="n">
        <v>1029</v>
      </c>
      <c r="N124" s="14" t="n">
        <v>11613</v>
      </c>
      <c r="O124" s="14" t="n">
        <v>1034</v>
      </c>
      <c r="P124" s="14" t="n">
        <v>911</v>
      </c>
      <c r="Q124" s="14" t="n">
        <v>90</v>
      </c>
      <c r="R124" s="14" t="n">
        <v>487</v>
      </c>
      <c r="S124" s="14" t="n">
        <v>423</v>
      </c>
      <c r="T124" s="14" t="n">
        <v>59</v>
      </c>
      <c r="U124" s="14" t="n">
        <v>99</v>
      </c>
      <c r="V124" s="14" t="n">
        <v>95</v>
      </c>
      <c r="W124" s="14" t="n">
        <v>3</v>
      </c>
      <c r="X124" s="14" t="n">
        <v>176</v>
      </c>
      <c r="Y124" s="14" t="n">
        <v>158</v>
      </c>
      <c r="Z124" s="14" t="n">
        <v>18</v>
      </c>
    </row>
    <row r="125" customFormat="false" ht="13.5" hidden="false" customHeight="false" outlineLevel="0" collapsed="false">
      <c r="A125" s="10" t="s">
        <v>24</v>
      </c>
      <c r="B125" s="14" t="n">
        <v>993</v>
      </c>
      <c r="C125" s="14" t="n">
        <v>714</v>
      </c>
      <c r="D125" s="14" t="n">
        <v>337</v>
      </c>
      <c r="E125" s="14" t="n">
        <v>342</v>
      </c>
      <c r="F125" s="14" t="n">
        <v>3</v>
      </c>
      <c r="G125" s="14" t="n">
        <v>6</v>
      </c>
      <c r="H125" s="14" t="n">
        <v>1</v>
      </c>
      <c r="I125" s="14" t="n">
        <v>1</v>
      </c>
      <c r="J125" s="14" t="n">
        <v>0</v>
      </c>
      <c r="K125" s="14" t="n">
        <v>18</v>
      </c>
      <c r="L125" s="14" t="n">
        <v>11</v>
      </c>
      <c r="M125" s="14" t="n">
        <v>6</v>
      </c>
      <c r="N125" s="14" t="n">
        <v>260</v>
      </c>
      <c r="O125" s="14" t="n">
        <v>9</v>
      </c>
      <c r="P125" s="14" t="n">
        <v>4</v>
      </c>
      <c r="Q125" s="14" t="n">
        <v>4</v>
      </c>
      <c r="R125" s="14" t="n">
        <v>7</v>
      </c>
      <c r="S125" s="14" t="n">
        <v>4</v>
      </c>
      <c r="T125" s="14" t="n">
        <v>3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</row>
    <row r="126" customFormat="false" ht="13.5" hidden="false" customHeight="false" outlineLevel="0" collapsed="false">
      <c r="A126" s="10" t="s">
        <v>25</v>
      </c>
      <c r="B126" s="14" t="n">
        <v>1008</v>
      </c>
      <c r="C126" s="14" t="n">
        <v>696</v>
      </c>
      <c r="D126" s="14" t="n">
        <v>409</v>
      </c>
      <c r="E126" s="14" t="n">
        <v>259</v>
      </c>
      <c r="F126" s="14" t="n">
        <v>5</v>
      </c>
      <c r="G126" s="14" t="n">
        <v>3</v>
      </c>
      <c r="H126" s="14" t="n">
        <v>0</v>
      </c>
      <c r="I126" s="14" t="n">
        <v>0</v>
      </c>
      <c r="J126" s="14" t="n">
        <v>0</v>
      </c>
      <c r="K126" s="14" t="n">
        <v>20</v>
      </c>
      <c r="L126" s="14" t="n">
        <v>13</v>
      </c>
      <c r="M126" s="14" t="n">
        <v>6</v>
      </c>
      <c r="N126" s="14" t="n">
        <v>292</v>
      </c>
      <c r="O126" s="14" t="n">
        <v>12</v>
      </c>
      <c r="P126" s="14" t="n">
        <v>9</v>
      </c>
      <c r="Q126" s="14" t="n">
        <v>3</v>
      </c>
      <c r="R126" s="14" t="n">
        <v>12</v>
      </c>
      <c r="S126" s="14" t="n">
        <v>10</v>
      </c>
      <c r="T126" s="14" t="n">
        <v>2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</row>
    <row r="127" customFormat="false" ht="13.5" hidden="false" customHeight="false" outlineLevel="0" collapsed="false">
      <c r="A127" s="10" t="s">
        <v>26</v>
      </c>
      <c r="B127" s="14" t="n">
        <v>1029</v>
      </c>
      <c r="C127" s="14" t="n">
        <v>694</v>
      </c>
      <c r="D127" s="14" t="n">
        <v>435</v>
      </c>
      <c r="E127" s="14" t="n">
        <v>222</v>
      </c>
      <c r="F127" s="14" t="n">
        <v>4</v>
      </c>
      <c r="G127" s="14" t="n">
        <v>3</v>
      </c>
      <c r="H127" s="14" t="n">
        <v>0</v>
      </c>
      <c r="I127" s="14" t="n">
        <v>0</v>
      </c>
      <c r="J127" s="14" t="n">
        <v>0</v>
      </c>
      <c r="K127" s="14" t="n">
        <v>26</v>
      </c>
      <c r="L127" s="14" t="n">
        <v>13</v>
      </c>
      <c r="M127" s="14" t="n">
        <v>10</v>
      </c>
      <c r="N127" s="14" t="n">
        <v>309</v>
      </c>
      <c r="O127" s="14" t="n">
        <v>17</v>
      </c>
      <c r="P127" s="14" t="n">
        <v>11</v>
      </c>
      <c r="Q127" s="14" t="n">
        <v>5</v>
      </c>
      <c r="R127" s="14" t="n">
        <v>17</v>
      </c>
      <c r="S127" s="14" t="n">
        <v>14</v>
      </c>
      <c r="T127" s="14" t="n">
        <v>3</v>
      </c>
      <c r="U127" s="14" t="n">
        <v>0</v>
      </c>
      <c r="V127" s="14" t="n">
        <v>0</v>
      </c>
      <c r="W127" s="14" t="n">
        <v>0</v>
      </c>
      <c r="X127" s="14" t="n">
        <v>5</v>
      </c>
      <c r="Y127" s="14" t="n">
        <v>4</v>
      </c>
      <c r="Z127" s="14" t="n">
        <v>1</v>
      </c>
    </row>
    <row r="128" customFormat="false" ht="13.5" hidden="false" customHeight="false" outlineLevel="0" collapsed="false">
      <c r="A128" s="10" t="s">
        <v>27</v>
      </c>
      <c r="B128" s="14" t="n">
        <v>1024</v>
      </c>
      <c r="C128" s="14" t="n">
        <v>690</v>
      </c>
      <c r="D128" s="14" t="n">
        <v>463</v>
      </c>
      <c r="E128" s="14" t="n">
        <v>194</v>
      </c>
      <c r="F128" s="14" t="n">
        <v>5</v>
      </c>
      <c r="G128" s="14" t="n">
        <v>6</v>
      </c>
      <c r="H128" s="14" t="n">
        <v>1</v>
      </c>
      <c r="I128" s="14" t="n">
        <v>1</v>
      </c>
      <c r="J128" s="14" t="n">
        <v>0</v>
      </c>
      <c r="K128" s="14" t="n">
        <v>46</v>
      </c>
      <c r="L128" s="14" t="n">
        <v>36</v>
      </c>
      <c r="M128" s="14" t="n">
        <v>4</v>
      </c>
      <c r="N128" s="14" t="n">
        <v>287</v>
      </c>
      <c r="O128" s="14" t="n">
        <v>33</v>
      </c>
      <c r="P128" s="14" t="n">
        <v>28</v>
      </c>
      <c r="Q128" s="14" t="n">
        <v>3</v>
      </c>
      <c r="R128" s="14" t="n">
        <v>16</v>
      </c>
      <c r="S128" s="14" t="n">
        <v>13</v>
      </c>
      <c r="T128" s="14" t="n">
        <v>2</v>
      </c>
      <c r="U128" s="14" t="n">
        <v>1</v>
      </c>
      <c r="V128" s="14" t="n">
        <v>1</v>
      </c>
      <c r="W128" s="14" t="n">
        <v>0</v>
      </c>
      <c r="X128" s="14" t="n">
        <v>1</v>
      </c>
      <c r="Y128" s="14" t="n">
        <v>1</v>
      </c>
      <c r="Z128" s="14" t="n">
        <v>0</v>
      </c>
    </row>
    <row r="129" customFormat="false" ht="13.5" hidden="false" customHeight="false" outlineLevel="0" collapsed="false">
      <c r="A129" s="10" t="s">
        <v>28</v>
      </c>
      <c r="B129" s="14" t="n">
        <v>1052</v>
      </c>
      <c r="C129" s="14" t="n">
        <v>673</v>
      </c>
      <c r="D129" s="14" t="n">
        <v>484</v>
      </c>
      <c r="E129" s="14" t="n">
        <v>155</v>
      </c>
      <c r="F129" s="14" t="n">
        <v>2</v>
      </c>
      <c r="G129" s="14" t="n">
        <v>4</v>
      </c>
      <c r="H129" s="14" t="n">
        <v>4</v>
      </c>
      <c r="I129" s="14" t="n">
        <v>1</v>
      </c>
      <c r="J129" s="14" t="n">
        <v>0</v>
      </c>
      <c r="K129" s="14" t="n">
        <v>58</v>
      </c>
      <c r="L129" s="14" t="n">
        <v>43</v>
      </c>
      <c r="M129" s="14" t="n">
        <v>9</v>
      </c>
      <c r="N129" s="14" t="n">
        <v>317</v>
      </c>
      <c r="O129" s="14" t="n">
        <v>37</v>
      </c>
      <c r="P129" s="14" t="n">
        <v>31</v>
      </c>
      <c r="Q129" s="14" t="n">
        <v>5</v>
      </c>
      <c r="R129" s="14" t="n">
        <v>21</v>
      </c>
      <c r="S129" s="14" t="n">
        <v>18</v>
      </c>
      <c r="T129" s="14" t="n">
        <v>3</v>
      </c>
      <c r="U129" s="14" t="n">
        <v>1</v>
      </c>
      <c r="V129" s="14" t="n">
        <v>1</v>
      </c>
      <c r="W129" s="14" t="n">
        <v>0</v>
      </c>
      <c r="X129" s="14" t="n">
        <v>7</v>
      </c>
      <c r="Y129" s="14" t="n">
        <v>6</v>
      </c>
      <c r="Z129" s="14" t="n">
        <v>1</v>
      </c>
    </row>
    <row r="130" customFormat="false" ht="13.5" hidden="false" customHeight="false" outlineLevel="0" collapsed="false">
      <c r="A130" s="10" t="s">
        <v>29</v>
      </c>
      <c r="B130" s="14" t="n">
        <v>1095</v>
      </c>
      <c r="C130" s="14" t="n">
        <v>705</v>
      </c>
      <c r="D130" s="14" t="n">
        <v>511</v>
      </c>
      <c r="E130" s="14" t="n">
        <v>154</v>
      </c>
      <c r="F130" s="14" t="n">
        <v>8</v>
      </c>
      <c r="G130" s="14" t="n">
        <v>4</v>
      </c>
      <c r="H130" s="14" t="n">
        <v>3</v>
      </c>
      <c r="I130" s="14" t="n">
        <v>2</v>
      </c>
      <c r="J130" s="14" t="n">
        <v>1</v>
      </c>
      <c r="K130" s="14" t="n">
        <v>60</v>
      </c>
      <c r="L130" s="14" t="n">
        <v>47</v>
      </c>
      <c r="M130" s="14" t="n">
        <v>8</v>
      </c>
      <c r="N130" s="14" t="n">
        <v>327</v>
      </c>
      <c r="O130" s="14" t="n">
        <v>40</v>
      </c>
      <c r="P130" s="14" t="n">
        <v>35</v>
      </c>
      <c r="Q130" s="14" t="n">
        <v>3</v>
      </c>
      <c r="R130" s="14" t="n">
        <v>12</v>
      </c>
      <c r="S130" s="14" t="n">
        <v>10</v>
      </c>
      <c r="T130" s="14" t="n">
        <v>2</v>
      </c>
      <c r="U130" s="14" t="n">
        <v>3</v>
      </c>
      <c r="V130" s="14" t="n">
        <v>2</v>
      </c>
      <c r="W130" s="14" t="n">
        <v>1</v>
      </c>
      <c r="X130" s="14" t="n">
        <v>8</v>
      </c>
      <c r="Y130" s="14" t="n">
        <v>6</v>
      </c>
      <c r="Z130" s="14" t="n">
        <v>2</v>
      </c>
    </row>
    <row r="131" customFormat="false" ht="13.5" hidden="false" customHeight="false" outlineLevel="0" collapsed="false">
      <c r="A131" s="10" t="s">
        <v>30</v>
      </c>
      <c r="B131" s="14" t="n">
        <v>1111</v>
      </c>
      <c r="C131" s="14" t="n">
        <v>687</v>
      </c>
      <c r="D131" s="14" t="n">
        <v>512</v>
      </c>
      <c r="E131" s="14" t="n">
        <v>147</v>
      </c>
      <c r="F131" s="14" t="n">
        <v>3</v>
      </c>
      <c r="G131" s="14" t="n">
        <v>5</v>
      </c>
      <c r="H131" s="14" t="n">
        <v>5</v>
      </c>
      <c r="I131" s="14" t="n">
        <v>3</v>
      </c>
      <c r="J131" s="14" t="n">
        <v>1</v>
      </c>
      <c r="K131" s="14" t="n">
        <v>80</v>
      </c>
      <c r="L131" s="14" t="n">
        <v>60</v>
      </c>
      <c r="M131" s="14" t="n">
        <v>10</v>
      </c>
      <c r="N131" s="14" t="n">
        <v>339</v>
      </c>
      <c r="O131" s="14" t="n">
        <v>57</v>
      </c>
      <c r="P131" s="14" t="n">
        <v>51</v>
      </c>
      <c r="Q131" s="14" t="n">
        <v>5</v>
      </c>
      <c r="R131" s="14" t="n">
        <v>23</v>
      </c>
      <c r="S131" s="14" t="n">
        <v>21</v>
      </c>
      <c r="T131" s="14" t="n">
        <v>2</v>
      </c>
      <c r="U131" s="14" t="n">
        <v>4</v>
      </c>
      <c r="V131" s="14" t="n">
        <v>3</v>
      </c>
      <c r="W131" s="14" t="n">
        <v>1</v>
      </c>
      <c r="X131" s="14" t="n">
        <v>5</v>
      </c>
      <c r="Y131" s="14" t="n">
        <v>5</v>
      </c>
      <c r="Z131" s="14" t="n">
        <v>0</v>
      </c>
    </row>
    <row r="132" customFormat="false" ht="13.5" hidden="false" customHeight="false" outlineLevel="0" collapsed="false">
      <c r="A132" s="10" t="s">
        <v>31</v>
      </c>
      <c r="B132" s="14" t="n">
        <v>1182</v>
      </c>
      <c r="C132" s="14" t="n">
        <v>711</v>
      </c>
      <c r="D132" s="14" t="n">
        <v>549</v>
      </c>
      <c r="E132" s="14" t="n">
        <v>133</v>
      </c>
      <c r="F132" s="14" t="n">
        <v>5</v>
      </c>
      <c r="G132" s="14" t="n">
        <v>4</v>
      </c>
      <c r="H132" s="14" t="n">
        <v>4</v>
      </c>
      <c r="I132" s="14" t="n">
        <v>2</v>
      </c>
      <c r="J132" s="14" t="n">
        <v>1</v>
      </c>
      <c r="K132" s="14" t="n">
        <v>78</v>
      </c>
      <c r="L132" s="14" t="n">
        <v>56</v>
      </c>
      <c r="M132" s="14" t="n">
        <v>12</v>
      </c>
      <c r="N132" s="14" t="n">
        <v>389</v>
      </c>
      <c r="O132" s="14" t="n">
        <v>50</v>
      </c>
      <c r="P132" s="14" t="n">
        <v>44</v>
      </c>
      <c r="Q132" s="14" t="n">
        <v>6</v>
      </c>
      <c r="R132" s="14" t="n">
        <v>27</v>
      </c>
      <c r="S132" s="14" t="n">
        <v>24</v>
      </c>
      <c r="T132" s="14" t="n">
        <v>3</v>
      </c>
      <c r="U132" s="14" t="n">
        <v>2</v>
      </c>
      <c r="V132" s="14" t="n">
        <v>2</v>
      </c>
      <c r="W132" s="14" t="n">
        <v>0</v>
      </c>
      <c r="X132" s="14" t="n">
        <v>4</v>
      </c>
      <c r="Y132" s="14" t="n">
        <v>3</v>
      </c>
      <c r="Z132" s="14" t="n">
        <v>1</v>
      </c>
    </row>
    <row r="133" customFormat="false" ht="13.5" hidden="false" customHeight="false" outlineLevel="0" collapsed="false">
      <c r="A133" s="10" t="s">
        <v>32</v>
      </c>
      <c r="B133" s="14" t="n">
        <v>1101</v>
      </c>
      <c r="C133" s="14" t="n">
        <v>670</v>
      </c>
      <c r="D133" s="14" t="n">
        <v>521</v>
      </c>
      <c r="E133" s="14" t="n">
        <v>118</v>
      </c>
      <c r="F133" s="14" t="n">
        <v>7</v>
      </c>
      <c r="G133" s="14" t="n">
        <v>6</v>
      </c>
      <c r="H133" s="14" t="n">
        <v>4</v>
      </c>
      <c r="I133" s="14" t="n">
        <v>4</v>
      </c>
      <c r="J133" s="14" t="n">
        <v>0</v>
      </c>
      <c r="K133" s="14" t="n">
        <v>71</v>
      </c>
      <c r="L133" s="14" t="n">
        <v>58</v>
      </c>
      <c r="M133" s="14" t="n">
        <v>5</v>
      </c>
      <c r="N133" s="14" t="n">
        <v>356</v>
      </c>
      <c r="O133" s="14" t="n">
        <v>47</v>
      </c>
      <c r="P133" s="14" t="n">
        <v>44</v>
      </c>
      <c r="Q133" s="14" t="n">
        <v>1</v>
      </c>
      <c r="R133" s="14" t="n">
        <v>24</v>
      </c>
      <c r="S133" s="14" t="n">
        <v>20</v>
      </c>
      <c r="T133" s="14" t="n">
        <v>4</v>
      </c>
      <c r="U133" s="14" t="n">
        <v>4</v>
      </c>
      <c r="V133" s="14" t="n">
        <v>4</v>
      </c>
      <c r="W133" s="14" t="n">
        <v>0</v>
      </c>
      <c r="X133" s="14" t="n">
        <v>6</v>
      </c>
      <c r="Y133" s="14" t="n">
        <v>3</v>
      </c>
      <c r="Z133" s="14" t="n">
        <v>3</v>
      </c>
    </row>
    <row r="134" customFormat="false" ht="13.5" hidden="false" customHeight="false" outlineLevel="0" collapsed="false">
      <c r="A134" s="10" t="s">
        <v>33</v>
      </c>
      <c r="B134" s="14" t="n">
        <v>1131</v>
      </c>
      <c r="C134" s="14" t="n">
        <v>673</v>
      </c>
      <c r="D134" s="14" t="n">
        <v>507</v>
      </c>
      <c r="E134" s="14" t="n">
        <v>134</v>
      </c>
      <c r="F134" s="14" t="n">
        <v>8</v>
      </c>
      <c r="G134" s="14" t="n">
        <v>5</v>
      </c>
      <c r="H134" s="14" t="n">
        <v>5</v>
      </c>
      <c r="I134" s="14" t="n">
        <v>5</v>
      </c>
      <c r="J134" s="14" t="n">
        <v>0</v>
      </c>
      <c r="K134" s="14" t="n">
        <v>78</v>
      </c>
      <c r="L134" s="14" t="n">
        <v>50</v>
      </c>
      <c r="M134" s="14" t="n">
        <v>16</v>
      </c>
      <c r="N134" s="14" t="n">
        <v>375</v>
      </c>
      <c r="O134" s="14" t="n">
        <v>52</v>
      </c>
      <c r="P134" s="14" t="n">
        <v>43</v>
      </c>
      <c r="Q134" s="14" t="n">
        <v>6</v>
      </c>
      <c r="R134" s="14" t="n">
        <v>31</v>
      </c>
      <c r="S134" s="14" t="n">
        <v>28</v>
      </c>
      <c r="T134" s="14" t="n">
        <v>3</v>
      </c>
      <c r="U134" s="14" t="n">
        <v>5</v>
      </c>
      <c r="V134" s="14" t="n">
        <v>5</v>
      </c>
      <c r="W134" s="14" t="n">
        <v>0</v>
      </c>
      <c r="X134" s="14" t="n">
        <v>5</v>
      </c>
      <c r="Y134" s="14" t="n">
        <v>3</v>
      </c>
      <c r="Z134" s="14" t="n">
        <v>2</v>
      </c>
    </row>
    <row r="135" customFormat="false" ht="13.5" hidden="false" customHeight="false" outlineLevel="0" collapsed="false">
      <c r="A135" s="10" t="s">
        <v>34</v>
      </c>
      <c r="B135" s="14" t="n">
        <v>1117</v>
      </c>
      <c r="C135" s="14" t="n">
        <v>683</v>
      </c>
      <c r="D135" s="14" t="n">
        <v>536</v>
      </c>
      <c r="E135" s="14" t="n">
        <v>111</v>
      </c>
      <c r="F135" s="14" t="n">
        <v>10</v>
      </c>
      <c r="G135" s="14" t="n">
        <v>5</v>
      </c>
      <c r="H135" s="14" t="n">
        <v>7</v>
      </c>
      <c r="I135" s="14" t="n">
        <v>5</v>
      </c>
      <c r="J135" s="14" t="n">
        <v>0</v>
      </c>
      <c r="K135" s="14" t="n">
        <v>76</v>
      </c>
      <c r="L135" s="14" t="n">
        <v>63</v>
      </c>
      <c r="M135" s="14" t="n">
        <v>8</v>
      </c>
      <c r="N135" s="14" t="n">
        <v>351</v>
      </c>
      <c r="O135" s="14" t="n">
        <v>56</v>
      </c>
      <c r="P135" s="14" t="n">
        <v>51</v>
      </c>
      <c r="Q135" s="14" t="n">
        <v>4</v>
      </c>
      <c r="R135" s="14" t="n">
        <v>30</v>
      </c>
      <c r="S135" s="14" t="n">
        <v>28</v>
      </c>
      <c r="T135" s="14" t="n">
        <v>2</v>
      </c>
      <c r="U135" s="14" t="n">
        <v>5</v>
      </c>
      <c r="V135" s="14" t="n">
        <v>5</v>
      </c>
      <c r="W135" s="14" t="n">
        <v>0</v>
      </c>
      <c r="X135" s="14" t="n">
        <v>10</v>
      </c>
      <c r="Y135" s="14" t="n">
        <v>10</v>
      </c>
      <c r="Z135" s="14" t="n">
        <v>0</v>
      </c>
    </row>
    <row r="136" customFormat="false" ht="13.5" hidden="false" customHeight="false" outlineLevel="0" collapsed="false">
      <c r="A136" s="10" t="s">
        <v>35</v>
      </c>
      <c r="B136" s="14" t="n">
        <v>1113</v>
      </c>
      <c r="C136" s="14" t="n">
        <v>633</v>
      </c>
      <c r="D136" s="14" t="n">
        <v>499</v>
      </c>
      <c r="E136" s="14" t="n">
        <v>104</v>
      </c>
      <c r="F136" s="14" t="n">
        <v>7</v>
      </c>
      <c r="G136" s="14" t="n">
        <v>5</v>
      </c>
      <c r="H136" s="14" t="n">
        <v>7</v>
      </c>
      <c r="I136" s="14" t="n">
        <v>5</v>
      </c>
      <c r="J136" s="14" t="n">
        <v>0</v>
      </c>
      <c r="K136" s="14" t="n">
        <v>106</v>
      </c>
      <c r="L136" s="14" t="n">
        <v>79</v>
      </c>
      <c r="M136" s="14" t="n">
        <v>18</v>
      </c>
      <c r="N136" s="14" t="n">
        <v>367</v>
      </c>
      <c r="O136" s="14" t="n">
        <v>69</v>
      </c>
      <c r="P136" s="14" t="n">
        <v>57</v>
      </c>
      <c r="Q136" s="14" t="n">
        <v>10</v>
      </c>
      <c r="R136" s="14" t="n">
        <v>32</v>
      </c>
      <c r="S136" s="14" t="n">
        <v>32</v>
      </c>
      <c r="T136" s="14" t="n">
        <v>0</v>
      </c>
      <c r="U136" s="14" t="n">
        <v>4</v>
      </c>
      <c r="V136" s="14" t="n">
        <v>4</v>
      </c>
      <c r="W136" s="14" t="n">
        <v>0</v>
      </c>
      <c r="X136" s="14" t="n">
        <v>7</v>
      </c>
      <c r="Y136" s="14" t="n">
        <v>6</v>
      </c>
      <c r="Z136" s="14" t="n">
        <v>1</v>
      </c>
    </row>
    <row r="137" customFormat="false" ht="13.5" hidden="false" customHeight="false" outlineLevel="0" collapsed="false">
      <c r="A137" s="10" t="s">
        <v>36</v>
      </c>
      <c r="B137" s="14" t="n">
        <v>1101</v>
      </c>
      <c r="C137" s="14" t="n">
        <v>599</v>
      </c>
      <c r="D137" s="14" t="n">
        <v>480</v>
      </c>
      <c r="E137" s="14" t="n">
        <v>100</v>
      </c>
      <c r="F137" s="14" t="n">
        <v>4</v>
      </c>
      <c r="G137" s="14" t="n">
        <v>4</v>
      </c>
      <c r="H137" s="14" t="n">
        <v>14</v>
      </c>
      <c r="I137" s="14" t="n">
        <v>12</v>
      </c>
      <c r="J137" s="14" t="n">
        <v>1</v>
      </c>
      <c r="K137" s="14" t="n">
        <v>95</v>
      </c>
      <c r="L137" s="14" t="n">
        <v>81</v>
      </c>
      <c r="M137" s="14" t="n">
        <v>11</v>
      </c>
      <c r="N137" s="14" t="n">
        <v>393</v>
      </c>
      <c r="O137" s="14" t="n">
        <v>60</v>
      </c>
      <c r="P137" s="14" t="n">
        <v>57</v>
      </c>
      <c r="Q137" s="14" t="n">
        <v>3</v>
      </c>
      <c r="R137" s="14" t="n">
        <v>26</v>
      </c>
      <c r="S137" s="14" t="n">
        <v>20</v>
      </c>
      <c r="T137" s="14" t="n">
        <v>6</v>
      </c>
      <c r="U137" s="14" t="n">
        <v>11</v>
      </c>
      <c r="V137" s="14" t="n">
        <v>9</v>
      </c>
      <c r="W137" s="14" t="n">
        <v>1</v>
      </c>
      <c r="X137" s="14" t="n">
        <v>21</v>
      </c>
      <c r="Y137" s="14" t="n">
        <v>20</v>
      </c>
      <c r="Z137" s="14" t="n">
        <v>1</v>
      </c>
    </row>
    <row r="138" customFormat="false" ht="13.5" hidden="false" customHeight="false" outlineLevel="0" collapsed="false">
      <c r="A138" s="10" t="s">
        <v>37</v>
      </c>
      <c r="B138" s="14" t="n">
        <v>1230</v>
      </c>
      <c r="C138" s="14" t="n">
        <v>677</v>
      </c>
      <c r="D138" s="14" t="n">
        <v>535</v>
      </c>
      <c r="E138" s="14" t="n">
        <v>117</v>
      </c>
      <c r="F138" s="14" t="n">
        <v>8</v>
      </c>
      <c r="G138" s="14" t="n">
        <v>4</v>
      </c>
      <c r="H138" s="14" t="n">
        <v>10</v>
      </c>
      <c r="I138" s="14" t="n">
        <v>8</v>
      </c>
      <c r="J138" s="14" t="n">
        <v>1</v>
      </c>
      <c r="K138" s="14" t="n">
        <v>103</v>
      </c>
      <c r="L138" s="14" t="n">
        <v>89</v>
      </c>
      <c r="M138" s="14" t="n">
        <v>9</v>
      </c>
      <c r="N138" s="14" t="n">
        <v>440</v>
      </c>
      <c r="O138" s="14" t="n">
        <v>69</v>
      </c>
      <c r="P138" s="14" t="n">
        <v>66</v>
      </c>
      <c r="Q138" s="14" t="n">
        <v>1</v>
      </c>
      <c r="R138" s="14" t="n">
        <v>44</v>
      </c>
      <c r="S138" s="14" t="n">
        <v>39</v>
      </c>
      <c r="T138" s="14" t="n">
        <v>3</v>
      </c>
      <c r="U138" s="14" t="n">
        <v>6</v>
      </c>
      <c r="V138" s="14" t="n">
        <v>6</v>
      </c>
      <c r="W138" s="14" t="n">
        <v>0</v>
      </c>
      <c r="X138" s="14" t="n">
        <v>20</v>
      </c>
      <c r="Y138" s="14" t="n">
        <v>18</v>
      </c>
      <c r="Z138" s="14" t="n">
        <v>2</v>
      </c>
    </row>
    <row r="139" customFormat="false" ht="13.5" hidden="false" customHeight="false" outlineLevel="0" collapsed="false">
      <c r="A139" s="10" t="s">
        <v>38</v>
      </c>
      <c r="B139" s="14" t="n">
        <v>1165</v>
      </c>
      <c r="C139" s="14" t="n">
        <v>610</v>
      </c>
      <c r="D139" s="14" t="n">
        <v>491</v>
      </c>
      <c r="E139" s="14" t="n">
        <v>97</v>
      </c>
      <c r="F139" s="14" t="n">
        <v>9</v>
      </c>
      <c r="G139" s="14" t="n">
        <v>6</v>
      </c>
      <c r="H139" s="14" t="n">
        <v>8</v>
      </c>
      <c r="I139" s="14" t="n">
        <v>5</v>
      </c>
      <c r="J139" s="14" t="n">
        <v>0</v>
      </c>
      <c r="K139" s="14" t="n">
        <v>128</v>
      </c>
      <c r="L139" s="14" t="n">
        <v>97</v>
      </c>
      <c r="M139" s="14" t="n">
        <v>13</v>
      </c>
      <c r="N139" s="14" t="n">
        <v>419</v>
      </c>
      <c r="O139" s="14" t="n">
        <v>80</v>
      </c>
      <c r="P139" s="14" t="n">
        <v>72</v>
      </c>
      <c r="Q139" s="14" t="n">
        <v>5</v>
      </c>
      <c r="R139" s="14" t="n">
        <v>37</v>
      </c>
      <c r="S139" s="14" t="n">
        <v>29</v>
      </c>
      <c r="T139" s="14" t="n">
        <v>7</v>
      </c>
      <c r="U139" s="14" t="n">
        <v>5</v>
      </c>
      <c r="V139" s="14" t="n">
        <v>5</v>
      </c>
      <c r="W139" s="14" t="n">
        <v>0</v>
      </c>
      <c r="X139" s="14" t="n">
        <v>13</v>
      </c>
      <c r="Y139" s="14" t="n">
        <v>13</v>
      </c>
      <c r="Z139" s="14" t="n">
        <v>0</v>
      </c>
    </row>
    <row r="140" customFormat="false" ht="13.5" hidden="false" customHeight="false" outlineLevel="0" collapsed="false">
      <c r="A140" s="10" t="s">
        <v>39</v>
      </c>
      <c r="B140" s="14" t="n">
        <v>1166</v>
      </c>
      <c r="C140" s="14" t="n">
        <v>635</v>
      </c>
      <c r="D140" s="14" t="n">
        <v>515</v>
      </c>
      <c r="E140" s="14" t="n">
        <v>99</v>
      </c>
      <c r="F140" s="14" t="n">
        <v>3</v>
      </c>
      <c r="G140" s="14" t="n">
        <v>8</v>
      </c>
      <c r="H140" s="14" t="n">
        <v>21</v>
      </c>
      <c r="I140" s="14" t="n">
        <v>18</v>
      </c>
      <c r="J140" s="14" t="n">
        <v>0</v>
      </c>
      <c r="K140" s="14" t="n">
        <v>130</v>
      </c>
      <c r="L140" s="14" t="n">
        <v>103</v>
      </c>
      <c r="M140" s="14" t="n">
        <v>10</v>
      </c>
      <c r="N140" s="14" t="n">
        <v>380</v>
      </c>
      <c r="O140" s="14" t="n">
        <v>78</v>
      </c>
      <c r="P140" s="14" t="n">
        <v>71</v>
      </c>
      <c r="Q140" s="14" t="n">
        <v>3</v>
      </c>
      <c r="R140" s="14" t="n">
        <v>34</v>
      </c>
      <c r="S140" s="14" t="n">
        <v>31</v>
      </c>
      <c r="T140" s="14" t="n">
        <v>3</v>
      </c>
      <c r="U140" s="14" t="n">
        <v>15</v>
      </c>
      <c r="V140" s="14" t="n">
        <v>15</v>
      </c>
      <c r="W140" s="14" t="n">
        <v>0</v>
      </c>
      <c r="X140" s="14" t="n">
        <v>18</v>
      </c>
      <c r="Y140" s="14" t="n">
        <v>18</v>
      </c>
      <c r="Z140" s="14" t="n">
        <v>0</v>
      </c>
    </row>
    <row r="141" customFormat="false" ht="13.5" hidden="false" customHeight="false" outlineLevel="0" collapsed="false">
      <c r="A141" s="10" t="s">
        <v>40</v>
      </c>
      <c r="B141" s="14" t="n">
        <v>1252</v>
      </c>
      <c r="C141" s="14" t="n">
        <v>653</v>
      </c>
      <c r="D141" s="14" t="n">
        <v>512</v>
      </c>
      <c r="E141" s="14" t="n">
        <v>112</v>
      </c>
      <c r="F141" s="14" t="n">
        <v>8</v>
      </c>
      <c r="G141" s="14" t="n">
        <v>6</v>
      </c>
      <c r="H141" s="14" t="n">
        <v>13</v>
      </c>
      <c r="I141" s="14" t="n">
        <v>11</v>
      </c>
      <c r="J141" s="14" t="n">
        <v>0</v>
      </c>
      <c r="K141" s="14" t="n">
        <v>118</v>
      </c>
      <c r="L141" s="14" t="n">
        <v>99</v>
      </c>
      <c r="M141" s="14" t="n">
        <v>10</v>
      </c>
      <c r="N141" s="14" t="n">
        <v>468</v>
      </c>
      <c r="O141" s="14" t="n">
        <v>75</v>
      </c>
      <c r="P141" s="14" t="n">
        <v>68</v>
      </c>
      <c r="Q141" s="14" t="n">
        <v>5</v>
      </c>
      <c r="R141" s="14" t="n">
        <v>28</v>
      </c>
      <c r="S141" s="14" t="n">
        <v>25</v>
      </c>
      <c r="T141" s="14" t="n">
        <v>3</v>
      </c>
      <c r="U141" s="14" t="n">
        <v>9</v>
      </c>
      <c r="V141" s="14" t="n">
        <v>9</v>
      </c>
      <c r="W141" s="14" t="n">
        <v>0</v>
      </c>
      <c r="X141" s="14" t="n">
        <v>17</v>
      </c>
      <c r="Y141" s="14" t="n">
        <v>15</v>
      </c>
      <c r="Z141" s="14" t="n">
        <v>2</v>
      </c>
    </row>
    <row r="142" customFormat="false" ht="13.5" hidden="false" customHeight="false" outlineLevel="0" collapsed="false">
      <c r="A142" s="10" t="s">
        <v>41</v>
      </c>
      <c r="B142" s="14" t="n">
        <v>1202</v>
      </c>
      <c r="C142" s="14" t="n">
        <v>612</v>
      </c>
      <c r="D142" s="14" t="n">
        <v>495</v>
      </c>
      <c r="E142" s="14" t="n">
        <v>97</v>
      </c>
      <c r="F142" s="14" t="n">
        <v>6</v>
      </c>
      <c r="G142" s="14" t="n">
        <v>5</v>
      </c>
      <c r="H142" s="14" t="n">
        <v>19</v>
      </c>
      <c r="I142" s="14" t="n">
        <v>17</v>
      </c>
      <c r="J142" s="14" t="n">
        <v>1</v>
      </c>
      <c r="K142" s="14" t="n">
        <v>117</v>
      </c>
      <c r="L142" s="14" t="n">
        <v>95</v>
      </c>
      <c r="M142" s="14" t="n">
        <v>13</v>
      </c>
      <c r="N142" s="14" t="n">
        <v>454</v>
      </c>
      <c r="O142" s="14" t="n">
        <v>68</v>
      </c>
      <c r="P142" s="14" t="n">
        <v>60</v>
      </c>
      <c r="Q142" s="14" t="n">
        <v>7</v>
      </c>
      <c r="R142" s="14" t="n">
        <v>27</v>
      </c>
      <c r="S142" s="14" t="n">
        <v>23</v>
      </c>
      <c r="T142" s="14" t="n">
        <v>4</v>
      </c>
      <c r="U142" s="14" t="n">
        <v>13</v>
      </c>
      <c r="V142" s="14" t="n">
        <v>13</v>
      </c>
      <c r="W142" s="14" t="n">
        <v>0</v>
      </c>
      <c r="X142" s="14" t="n">
        <v>14</v>
      </c>
      <c r="Y142" s="14" t="n">
        <v>14</v>
      </c>
      <c r="Z142" s="14" t="n">
        <v>0</v>
      </c>
    </row>
    <row r="143" customFormat="false" ht="13.5" hidden="false" customHeight="false" outlineLevel="0" collapsed="false">
      <c r="A143" s="10" t="s">
        <v>42</v>
      </c>
      <c r="B143" s="14" t="n">
        <v>1043</v>
      </c>
      <c r="C143" s="14" t="n">
        <v>505</v>
      </c>
      <c r="D143" s="14" t="n">
        <v>385</v>
      </c>
      <c r="E143" s="14" t="n">
        <v>96</v>
      </c>
      <c r="F143" s="14" t="n">
        <v>8</v>
      </c>
      <c r="G143" s="14" t="n">
        <v>4</v>
      </c>
      <c r="H143" s="14" t="n">
        <v>10</v>
      </c>
      <c r="I143" s="14" t="n">
        <v>9</v>
      </c>
      <c r="J143" s="14" t="n">
        <v>0</v>
      </c>
      <c r="K143" s="14" t="n">
        <v>122</v>
      </c>
      <c r="L143" s="14" t="n">
        <v>95</v>
      </c>
      <c r="M143" s="14" t="n">
        <v>13</v>
      </c>
      <c r="N143" s="14" t="n">
        <v>406</v>
      </c>
      <c r="O143" s="14" t="n">
        <v>57</v>
      </c>
      <c r="P143" s="14" t="n">
        <v>51</v>
      </c>
      <c r="Q143" s="14" t="n">
        <v>4</v>
      </c>
      <c r="R143" s="14" t="n">
        <v>20</v>
      </c>
      <c r="S143" s="14" t="n">
        <v>19</v>
      </c>
      <c r="T143" s="14" t="n">
        <v>0</v>
      </c>
      <c r="U143" s="14" t="n">
        <v>6</v>
      </c>
      <c r="V143" s="14" t="n">
        <v>6</v>
      </c>
      <c r="W143" s="14" t="n">
        <v>0</v>
      </c>
      <c r="X143" s="14" t="n">
        <v>10</v>
      </c>
      <c r="Y143" s="14" t="n">
        <v>9</v>
      </c>
      <c r="Z143" s="14" t="n">
        <v>1</v>
      </c>
    </row>
    <row r="144" customFormat="false" ht="13.5" hidden="false" customHeight="false" outlineLevel="0" collapsed="false">
      <c r="A144" s="10" t="s">
        <v>43</v>
      </c>
      <c r="B144" s="14" t="n">
        <v>865</v>
      </c>
      <c r="C144" s="14" t="n">
        <v>398</v>
      </c>
      <c r="D144" s="14" t="n">
        <v>318</v>
      </c>
      <c r="E144" s="14" t="n">
        <v>65</v>
      </c>
      <c r="F144" s="14" t="n">
        <v>5</v>
      </c>
      <c r="G144" s="14" t="n">
        <v>2</v>
      </c>
      <c r="H144" s="14" t="n">
        <v>14</v>
      </c>
      <c r="I144" s="14" t="n">
        <v>13</v>
      </c>
      <c r="J144" s="14" t="n">
        <v>0</v>
      </c>
      <c r="K144" s="14" t="n">
        <v>120</v>
      </c>
      <c r="L144" s="14" t="n">
        <v>94</v>
      </c>
      <c r="M144" s="14" t="n">
        <v>13</v>
      </c>
      <c r="N144" s="14" t="n">
        <v>333</v>
      </c>
      <c r="O144" s="14" t="n">
        <v>68</v>
      </c>
      <c r="P144" s="14" t="n">
        <v>58</v>
      </c>
      <c r="Q144" s="14" t="n">
        <v>7</v>
      </c>
      <c r="R144" s="14" t="n">
        <v>19</v>
      </c>
      <c r="S144" s="14" t="n">
        <v>15</v>
      </c>
      <c r="T144" s="14" t="n">
        <v>4</v>
      </c>
      <c r="U144" s="14" t="n">
        <v>5</v>
      </c>
      <c r="V144" s="14" t="n">
        <v>5</v>
      </c>
      <c r="W144" s="14" t="n">
        <v>0</v>
      </c>
      <c r="X144" s="14" t="n">
        <v>5</v>
      </c>
      <c r="Y144" s="14" t="n">
        <v>4</v>
      </c>
      <c r="Z144" s="14" t="n">
        <v>1</v>
      </c>
    </row>
    <row r="145" customFormat="false" ht="13.5" hidden="false" customHeight="false" outlineLevel="0" collapsed="false">
      <c r="A145" s="10" t="s">
        <v>44</v>
      </c>
      <c r="B145" s="14" t="n">
        <v>12318</v>
      </c>
      <c r="C145" s="14" t="n">
        <v>5460</v>
      </c>
      <c r="D145" s="14" t="n">
        <v>3048</v>
      </c>
      <c r="E145" s="14" t="n">
        <v>1135</v>
      </c>
      <c r="F145" s="14" t="n">
        <v>324</v>
      </c>
      <c r="G145" s="14" t="n">
        <v>899</v>
      </c>
      <c r="H145" s="14" t="n">
        <v>335</v>
      </c>
      <c r="I145" s="14" t="n">
        <v>190</v>
      </c>
      <c r="J145" s="14" t="n">
        <v>133</v>
      </c>
      <c r="K145" s="14" t="n">
        <v>2172</v>
      </c>
      <c r="L145" s="14" t="n">
        <v>1000</v>
      </c>
      <c r="M145" s="14" t="n">
        <v>825</v>
      </c>
      <c r="N145" s="14" t="n">
        <v>4351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</row>
    <row r="146" customFormat="false" ht="13.5" hidden="false" customHeight="false" outlineLevel="0" collapsed="false">
      <c r="A146" s="10"/>
    </row>
    <row r="147" customFormat="false" ht="13.5" hidden="false" customHeight="false" outlineLevel="0" collapsed="false">
      <c r="A147" s="10" t="s">
        <v>48</v>
      </c>
    </row>
    <row r="148" customFormat="false" ht="13.5" hidden="false" customHeight="false" outlineLevel="0" collapsed="false">
      <c r="A148" s="10" t="s">
        <v>23</v>
      </c>
      <c r="B148" s="11" t="n">
        <f aca="false">B171+B194</f>
        <v>18668</v>
      </c>
      <c r="C148" s="11" t="n">
        <f aca="false">C171+C194</f>
        <v>12040</v>
      </c>
      <c r="D148" s="11" t="n">
        <f aca="false">D171+D194</f>
        <v>7490</v>
      </c>
      <c r="E148" s="11" t="n">
        <f aca="false">E171+E194</f>
        <v>3275</v>
      </c>
      <c r="F148" s="11" t="n">
        <f aca="false">F171+F194</f>
        <v>284</v>
      </c>
      <c r="G148" s="11" t="n">
        <f aca="false">G171+G194</f>
        <v>790</v>
      </c>
      <c r="H148" s="11" t="n">
        <f aca="false">H171+H194</f>
        <v>381</v>
      </c>
      <c r="I148" s="11" t="n">
        <f aca="false">I171+I194</f>
        <v>203</v>
      </c>
      <c r="J148" s="11" t="n">
        <f aca="false">J171+J194</f>
        <v>159</v>
      </c>
      <c r="K148" s="11" t="n">
        <f aca="false">K171+K194</f>
        <v>2566</v>
      </c>
      <c r="L148" s="11" t="n">
        <f aca="false">L171+L194</f>
        <v>1474</v>
      </c>
      <c r="M148" s="11" t="n">
        <f aca="false">M171+M194</f>
        <v>956</v>
      </c>
      <c r="N148" s="11" t="n">
        <f aca="false">N171+N194</f>
        <v>3681</v>
      </c>
      <c r="O148" s="11" t="n">
        <f aca="false">O171+O194</f>
        <v>648</v>
      </c>
      <c r="P148" s="11" t="n">
        <f aca="false">P171+P194</f>
        <v>559</v>
      </c>
      <c r="Q148" s="11" t="n">
        <f aca="false">Q171+Q194</f>
        <v>81</v>
      </c>
      <c r="R148" s="11" t="n">
        <f aca="false">R171+R194</f>
        <v>264</v>
      </c>
      <c r="S148" s="11" t="n">
        <f aca="false">S171+S194</f>
        <v>248</v>
      </c>
      <c r="T148" s="11" t="n">
        <f aca="false">T171+T194</f>
        <v>16</v>
      </c>
      <c r="U148" s="11" t="n">
        <f aca="false">U171+U194</f>
        <v>66</v>
      </c>
      <c r="V148" s="11" t="n">
        <f aca="false">V171+V194</f>
        <v>60</v>
      </c>
      <c r="W148" s="11" t="n">
        <f aca="false">W171+W194</f>
        <v>6</v>
      </c>
      <c r="X148" s="11" t="n">
        <f aca="false">X171+X194</f>
        <v>82</v>
      </c>
      <c r="Y148" s="11" t="n">
        <f aca="false">Y171+Y194</f>
        <v>73</v>
      </c>
      <c r="Z148" s="11" t="n">
        <f aca="false">Z171+Z194</f>
        <v>8</v>
      </c>
    </row>
    <row r="149" customFormat="false" ht="13.5" hidden="false" customHeight="false" outlineLevel="0" collapsed="false">
      <c r="A149" s="10" t="s">
        <v>24</v>
      </c>
      <c r="B149" s="11" t="n">
        <f aca="false">B172+B195</f>
        <v>515</v>
      </c>
      <c r="C149" s="11" t="n">
        <f aca="false">C172+C195</f>
        <v>427</v>
      </c>
      <c r="D149" s="11" t="n">
        <f aca="false">D172+D195</f>
        <v>149</v>
      </c>
      <c r="E149" s="11" t="n">
        <f aca="false">E172+E195</f>
        <v>264</v>
      </c>
      <c r="F149" s="11" t="n">
        <f aca="false">F172+F195</f>
        <v>0</v>
      </c>
      <c r="G149" s="11" t="n">
        <f aca="false">G172+G195</f>
        <v>1</v>
      </c>
      <c r="H149" s="11" t="n">
        <f aca="false">H172+H195</f>
        <v>0</v>
      </c>
      <c r="I149" s="11" t="n">
        <f aca="false">I172+I195</f>
        <v>0</v>
      </c>
      <c r="J149" s="11" t="n">
        <f aca="false">J172+J195</f>
        <v>0</v>
      </c>
      <c r="K149" s="11" t="n">
        <f aca="false">K172+K195</f>
        <v>9</v>
      </c>
      <c r="L149" s="11" t="n">
        <f aca="false">L172+L195</f>
        <v>3</v>
      </c>
      <c r="M149" s="11" t="n">
        <f aca="false">M172+M195</f>
        <v>5</v>
      </c>
      <c r="N149" s="11" t="n">
        <f aca="false">N172+N195</f>
        <v>79</v>
      </c>
      <c r="O149" s="11" t="n">
        <f aca="false">O172+O195</f>
        <v>3</v>
      </c>
      <c r="P149" s="11" t="n">
        <f aca="false">P172+P195</f>
        <v>0</v>
      </c>
      <c r="Q149" s="11" t="n">
        <f aca="false">Q172+Q195</f>
        <v>3</v>
      </c>
      <c r="R149" s="11" t="n">
        <f aca="false">R172+R195</f>
        <v>5</v>
      </c>
      <c r="S149" s="11" t="n">
        <f aca="false">S172+S195</f>
        <v>3</v>
      </c>
      <c r="T149" s="11" t="n">
        <f aca="false">T172+T195</f>
        <v>2</v>
      </c>
      <c r="U149" s="11" t="n">
        <f aca="false">U172+U195</f>
        <v>0</v>
      </c>
      <c r="V149" s="11" t="n">
        <f aca="false">V172+V195</f>
        <v>0</v>
      </c>
      <c r="W149" s="11" t="n">
        <f aca="false">W172+W195</f>
        <v>0</v>
      </c>
      <c r="X149" s="11" t="n">
        <f aca="false">X172+X195</f>
        <v>1</v>
      </c>
      <c r="Y149" s="11" t="n">
        <f aca="false">Y172+Y195</f>
        <v>1</v>
      </c>
      <c r="Z149" s="11" t="n">
        <f aca="false">Z172+Z195</f>
        <v>0</v>
      </c>
    </row>
    <row r="150" customFormat="false" ht="13.5" hidden="false" customHeight="false" outlineLevel="0" collapsed="false">
      <c r="A150" s="10" t="s">
        <v>25</v>
      </c>
      <c r="B150" s="11" t="n">
        <f aca="false">B173+B196</f>
        <v>537</v>
      </c>
      <c r="C150" s="11" t="n">
        <f aca="false">C173+C196</f>
        <v>447</v>
      </c>
      <c r="D150" s="11" t="n">
        <f aca="false">D173+D196</f>
        <v>198</v>
      </c>
      <c r="E150" s="11" t="n">
        <f aca="false">E173+E196</f>
        <v>233</v>
      </c>
      <c r="F150" s="11" t="n">
        <f aca="false">F173+F196</f>
        <v>2</v>
      </c>
      <c r="G150" s="11" t="n">
        <f aca="false">G173+G196</f>
        <v>4</v>
      </c>
      <c r="H150" s="11" t="n">
        <f aca="false">H173+H196</f>
        <v>1</v>
      </c>
      <c r="I150" s="11" t="n">
        <f aca="false">I173+I196</f>
        <v>1</v>
      </c>
      <c r="J150" s="11" t="n">
        <f aca="false">J173+J196</f>
        <v>0</v>
      </c>
      <c r="K150" s="11" t="n">
        <f aca="false">K173+K196</f>
        <v>16</v>
      </c>
      <c r="L150" s="11" t="n">
        <f aca="false">L173+L196</f>
        <v>10</v>
      </c>
      <c r="M150" s="11" t="n">
        <f aca="false">M173+M196</f>
        <v>5</v>
      </c>
      <c r="N150" s="11" t="n">
        <f aca="false">N173+N196</f>
        <v>73</v>
      </c>
      <c r="O150" s="11" t="n">
        <f aca="false">O173+O196</f>
        <v>11</v>
      </c>
      <c r="P150" s="11" t="n">
        <f aca="false">P173+P196</f>
        <v>8</v>
      </c>
      <c r="Q150" s="11" t="n">
        <f aca="false">Q173+Q196</f>
        <v>3</v>
      </c>
      <c r="R150" s="11" t="n">
        <f aca="false">R173+R196</f>
        <v>5</v>
      </c>
      <c r="S150" s="11" t="n">
        <f aca="false">S173+S196</f>
        <v>5</v>
      </c>
      <c r="T150" s="11" t="n">
        <f aca="false">T173+T196</f>
        <v>0</v>
      </c>
      <c r="U150" s="11" t="n">
        <f aca="false">U173+U196</f>
        <v>0</v>
      </c>
      <c r="V150" s="11" t="n">
        <f aca="false">V173+V196</f>
        <v>0</v>
      </c>
      <c r="W150" s="11" t="n">
        <f aca="false">W173+W196</f>
        <v>0</v>
      </c>
      <c r="X150" s="11" t="n">
        <f aca="false">X173+X196</f>
        <v>4</v>
      </c>
      <c r="Y150" s="11" t="n">
        <f aca="false">Y173+Y196</f>
        <v>3</v>
      </c>
      <c r="Z150" s="11" t="n">
        <f aca="false">Z173+Z196</f>
        <v>1</v>
      </c>
    </row>
    <row r="151" customFormat="false" ht="13.5" hidden="false" customHeight="false" outlineLevel="0" collapsed="false">
      <c r="A151" s="10" t="s">
        <v>26</v>
      </c>
      <c r="B151" s="11" t="n">
        <f aca="false">B174+B197</f>
        <v>561</v>
      </c>
      <c r="C151" s="11" t="n">
        <f aca="false">C174+C197</f>
        <v>463</v>
      </c>
      <c r="D151" s="11" t="n">
        <f aca="false">D174+D197</f>
        <v>269</v>
      </c>
      <c r="E151" s="11" t="n">
        <f aca="false">E174+E197</f>
        <v>177</v>
      </c>
      <c r="F151" s="11" t="n">
        <f aca="false">F174+F197</f>
        <v>2</v>
      </c>
      <c r="G151" s="11" t="n">
        <f aca="false">G174+G197</f>
        <v>2</v>
      </c>
      <c r="H151" s="11" t="n">
        <f aca="false">H174+H197</f>
        <v>0</v>
      </c>
      <c r="I151" s="11" t="n">
        <f aca="false">I174+I197</f>
        <v>0</v>
      </c>
      <c r="J151" s="11" t="n">
        <f aca="false">J174+J197</f>
        <v>0</v>
      </c>
      <c r="K151" s="11" t="n">
        <f aca="false">K174+K197</f>
        <v>21</v>
      </c>
      <c r="L151" s="11" t="n">
        <f aca="false">L174+L197</f>
        <v>15</v>
      </c>
      <c r="M151" s="11" t="n">
        <f aca="false">M174+M197</f>
        <v>6</v>
      </c>
      <c r="N151" s="11" t="n">
        <f aca="false">N174+N197</f>
        <v>77</v>
      </c>
      <c r="O151" s="11" t="n">
        <f aca="false">O174+O197</f>
        <v>14</v>
      </c>
      <c r="P151" s="11" t="n">
        <f aca="false">P174+P197</f>
        <v>13</v>
      </c>
      <c r="Q151" s="11" t="n">
        <f aca="false">Q174+Q197</f>
        <v>1</v>
      </c>
      <c r="R151" s="11" t="n">
        <f aca="false">R174+R197</f>
        <v>9</v>
      </c>
      <c r="S151" s="11" t="n">
        <f aca="false">S174+S197</f>
        <v>8</v>
      </c>
      <c r="T151" s="11" t="n">
        <f aca="false">T174+T197</f>
        <v>1</v>
      </c>
      <c r="U151" s="11" t="n">
        <f aca="false">U174+U197</f>
        <v>0</v>
      </c>
      <c r="V151" s="11" t="n">
        <f aca="false">V174+V197</f>
        <v>0</v>
      </c>
      <c r="W151" s="11" t="n">
        <f aca="false">W174+W197</f>
        <v>0</v>
      </c>
      <c r="X151" s="11" t="n">
        <f aca="false">X174+X197</f>
        <v>1</v>
      </c>
      <c r="Y151" s="11" t="n">
        <f aca="false">Y174+Y197</f>
        <v>1</v>
      </c>
      <c r="Z151" s="11" t="n">
        <f aca="false">Z174+Z197</f>
        <v>0</v>
      </c>
    </row>
    <row r="152" customFormat="false" ht="13.5" hidden="false" customHeight="false" outlineLevel="0" collapsed="false">
      <c r="A152" s="10" t="s">
        <v>27</v>
      </c>
      <c r="B152" s="11" t="n">
        <f aca="false">B175+B198</f>
        <v>542</v>
      </c>
      <c r="C152" s="11" t="n">
        <f aca="false">C175+C198</f>
        <v>424</v>
      </c>
      <c r="D152" s="11" t="n">
        <f aca="false">D175+D198</f>
        <v>258</v>
      </c>
      <c r="E152" s="11" t="n">
        <f aca="false">E175+E198</f>
        <v>154</v>
      </c>
      <c r="F152" s="11" t="n">
        <f aca="false">F175+F198</f>
        <v>1</v>
      </c>
      <c r="G152" s="11" t="n">
        <f aca="false">G175+G198</f>
        <v>1</v>
      </c>
      <c r="H152" s="11" t="n">
        <f aca="false">H175+H198</f>
        <v>2</v>
      </c>
      <c r="I152" s="11" t="n">
        <f aca="false">I175+I198</f>
        <v>2</v>
      </c>
      <c r="J152" s="11" t="n">
        <f aca="false">J175+J198</f>
        <v>0</v>
      </c>
      <c r="K152" s="11" t="n">
        <f aca="false">K175+K198</f>
        <v>25</v>
      </c>
      <c r="L152" s="11" t="n">
        <f aca="false">L175+L198</f>
        <v>16</v>
      </c>
      <c r="M152" s="11" t="n">
        <f aca="false">M175+M198</f>
        <v>7</v>
      </c>
      <c r="N152" s="11" t="n">
        <f aca="false">N175+N198</f>
        <v>91</v>
      </c>
      <c r="O152" s="11" t="n">
        <f aca="false">O175+O198</f>
        <v>15</v>
      </c>
      <c r="P152" s="11" t="n">
        <f aca="false">P175+P198</f>
        <v>12</v>
      </c>
      <c r="Q152" s="11" t="n">
        <f aca="false">Q175+Q198</f>
        <v>3</v>
      </c>
      <c r="R152" s="11" t="n">
        <f aca="false">R175+R198</f>
        <v>7</v>
      </c>
      <c r="S152" s="11" t="n">
        <f aca="false">S175+S198</f>
        <v>6</v>
      </c>
      <c r="T152" s="11" t="n">
        <f aca="false">T175+T198</f>
        <v>1</v>
      </c>
      <c r="U152" s="11" t="n">
        <f aca="false">U175+U198</f>
        <v>1</v>
      </c>
      <c r="V152" s="11" t="n">
        <f aca="false">V175+V198</f>
        <v>1</v>
      </c>
      <c r="W152" s="11" t="n">
        <f aca="false">W175+W198</f>
        <v>0</v>
      </c>
      <c r="X152" s="11" t="n">
        <f aca="false">X175+X198</f>
        <v>0</v>
      </c>
      <c r="Y152" s="11" t="n">
        <f aca="false">Y175+Y198</f>
        <v>0</v>
      </c>
      <c r="Z152" s="11" t="n">
        <f aca="false">Z175+Z198</f>
        <v>0</v>
      </c>
    </row>
    <row r="153" customFormat="false" ht="13.5" hidden="false" customHeight="false" outlineLevel="0" collapsed="false">
      <c r="A153" s="10" t="s">
        <v>28</v>
      </c>
      <c r="B153" s="11" t="n">
        <f aca="false">B176+B199</f>
        <v>596</v>
      </c>
      <c r="C153" s="11" t="n">
        <f aca="false">C176+C199</f>
        <v>465</v>
      </c>
      <c r="D153" s="11" t="n">
        <f aca="false">D176+D199</f>
        <v>309</v>
      </c>
      <c r="E153" s="11" t="n">
        <f aca="false">E176+E199</f>
        <v>142</v>
      </c>
      <c r="F153" s="11" t="n">
        <f aca="false">F176+F199</f>
        <v>3</v>
      </c>
      <c r="G153" s="11" t="n">
        <f aca="false">G176+G199</f>
        <v>2</v>
      </c>
      <c r="H153" s="11" t="n">
        <f aca="false">H176+H199</f>
        <v>0</v>
      </c>
      <c r="I153" s="11" t="n">
        <f aca="false">I176+I199</f>
        <v>0</v>
      </c>
      <c r="J153" s="11" t="n">
        <f aca="false">J176+J199</f>
        <v>0</v>
      </c>
      <c r="K153" s="11" t="n">
        <f aca="false">K176+K199</f>
        <v>36</v>
      </c>
      <c r="L153" s="11" t="n">
        <f aca="false">L176+L199</f>
        <v>26</v>
      </c>
      <c r="M153" s="11" t="n">
        <f aca="false">M176+M199</f>
        <v>7</v>
      </c>
      <c r="N153" s="11" t="n">
        <f aca="false">N176+N199</f>
        <v>95</v>
      </c>
      <c r="O153" s="11" t="n">
        <f aca="false">O176+O199</f>
        <v>18</v>
      </c>
      <c r="P153" s="11" t="n">
        <f aca="false">P176+P199</f>
        <v>17</v>
      </c>
      <c r="Q153" s="11" t="n">
        <f aca="false">Q176+Q199</f>
        <v>1</v>
      </c>
      <c r="R153" s="11" t="n">
        <f aca="false">R176+R199</f>
        <v>18</v>
      </c>
      <c r="S153" s="11" t="n">
        <f aca="false">S176+S199</f>
        <v>17</v>
      </c>
      <c r="T153" s="11" t="n">
        <f aca="false">T176+T199</f>
        <v>1</v>
      </c>
      <c r="U153" s="11" t="n">
        <f aca="false">U176+U199</f>
        <v>0</v>
      </c>
      <c r="V153" s="11" t="n">
        <f aca="false">V176+V199</f>
        <v>0</v>
      </c>
      <c r="W153" s="11" t="n">
        <f aca="false">W176+W199</f>
        <v>0</v>
      </c>
      <c r="X153" s="11" t="n">
        <f aca="false">X176+X199</f>
        <v>2</v>
      </c>
      <c r="Y153" s="11" t="n">
        <f aca="false">Y176+Y199</f>
        <v>2</v>
      </c>
      <c r="Z153" s="11" t="n">
        <f aca="false">Z176+Z199</f>
        <v>0</v>
      </c>
    </row>
    <row r="154" customFormat="false" ht="13.5" hidden="false" customHeight="false" outlineLevel="0" collapsed="false">
      <c r="A154" s="10" t="s">
        <v>29</v>
      </c>
      <c r="B154" s="11" t="n">
        <f aca="false">B177+B200</f>
        <v>596</v>
      </c>
      <c r="C154" s="11" t="n">
        <f aca="false">C177+C200</f>
        <v>459</v>
      </c>
      <c r="D154" s="11" t="n">
        <f aca="false">D177+D200</f>
        <v>309</v>
      </c>
      <c r="E154" s="11" t="n">
        <f aca="false">E177+E200</f>
        <v>128</v>
      </c>
      <c r="F154" s="11" t="n">
        <f aca="false">F177+F200</f>
        <v>3</v>
      </c>
      <c r="G154" s="11" t="n">
        <f aca="false">G177+G200</f>
        <v>2</v>
      </c>
      <c r="H154" s="11" t="n">
        <f aca="false">H177+H200</f>
        <v>5</v>
      </c>
      <c r="I154" s="11" t="n">
        <f aca="false">I177+I200</f>
        <v>4</v>
      </c>
      <c r="J154" s="11" t="n">
        <f aca="false">J177+J200</f>
        <v>0</v>
      </c>
      <c r="K154" s="11" t="n">
        <f aca="false">K177+K200</f>
        <v>34</v>
      </c>
      <c r="L154" s="11" t="n">
        <f aca="false">L177+L200</f>
        <v>23</v>
      </c>
      <c r="M154" s="11" t="n">
        <f aca="false">M177+M200</f>
        <v>10</v>
      </c>
      <c r="N154" s="11" t="n">
        <f aca="false">N177+N200</f>
        <v>98</v>
      </c>
      <c r="O154" s="11" t="n">
        <f aca="false">O177+O200</f>
        <v>22</v>
      </c>
      <c r="P154" s="11" t="n">
        <f aca="false">P177+P200</f>
        <v>18</v>
      </c>
      <c r="Q154" s="11" t="n">
        <f aca="false">Q177+Q200</f>
        <v>4</v>
      </c>
      <c r="R154" s="11" t="n">
        <f aca="false">R177+R200</f>
        <v>8</v>
      </c>
      <c r="S154" s="11" t="n">
        <f aca="false">S177+S200</f>
        <v>8</v>
      </c>
      <c r="T154" s="11" t="n">
        <f aca="false">T177+T200</f>
        <v>0</v>
      </c>
      <c r="U154" s="11" t="n">
        <f aca="false">U177+U200</f>
        <v>2</v>
      </c>
      <c r="V154" s="11" t="n">
        <f aca="false">V177+V200</f>
        <v>2</v>
      </c>
      <c r="W154" s="11" t="n">
        <f aca="false">W177+W200</f>
        <v>0</v>
      </c>
      <c r="X154" s="11" t="n">
        <f aca="false">X177+X200</f>
        <v>4</v>
      </c>
      <c r="Y154" s="11" t="n">
        <f aca="false">Y177+Y200</f>
        <v>3</v>
      </c>
      <c r="Z154" s="11" t="n">
        <f aca="false">Z177+Z200</f>
        <v>1</v>
      </c>
    </row>
    <row r="155" customFormat="false" ht="13.5" hidden="false" customHeight="false" outlineLevel="0" collapsed="false">
      <c r="A155" s="10" t="s">
        <v>30</v>
      </c>
      <c r="B155" s="11" t="n">
        <f aca="false">B178+B201</f>
        <v>584</v>
      </c>
      <c r="C155" s="11" t="n">
        <f aca="false">C178+C201</f>
        <v>434</v>
      </c>
      <c r="D155" s="11" t="n">
        <f aca="false">D178+D201</f>
        <v>296</v>
      </c>
      <c r="E155" s="11" t="n">
        <f aca="false">E178+E201</f>
        <v>122</v>
      </c>
      <c r="F155" s="11" t="n">
        <f aca="false">F178+F201</f>
        <v>3</v>
      </c>
      <c r="G155" s="11" t="n">
        <f aca="false">G178+G201</f>
        <v>4</v>
      </c>
      <c r="H155" s="11" t="n">
        <f aca="false">H178+H201</f>
        <v>2</v>
      </c>
      <c r="I155" s="11" t="n">
        <f aca="false">I178+I201</f>
        <v>2</v>
      </c>
      <c r="J155" s="11" t="n">
        <f aca="false">J178+J201</f>
        <v>0</v>
      </c>
      <c r="K155" s="11" t="n">
        <f aca="false">K178+K201</f>
        <v>50</v>
      </c>
      <c r="L155" s="11" t="n">
        <f aca="false">L178+L201</f>
        <v>33</v>
      </c>
      <c r="M155" s="11" t="n">
        <f aca="false">M178+M201</f>
        <v>13</v>
      </c>
      <c r="N155" s="11" t="n">
        <f aca="false">N178+N201</f>
        <v>98</v>
      </c>
      <c r="O155" s="11" t="n">
        <f aca="false">O178+O201</f>
        <v>25</v>
      </c>
      <c r="P155" s="11" t="n">
        <f aca="false">P178+P201</f>
        <v>22</v>
      </c>
      <c r="Q155" s="11" t="n">
        <f aca="false">Q178+Q201</f>
        <v>3</v>
      </c>
      <c r="R155" s="11" t="n">
        <f aca="false">R178+R201</f>
        <v>20</v>
      </c>
      <c r="S155" s="11" t="n">
        <f aca="false">S178+S201</f>
        <v>20</v>
      </c>
      <c r="T155" s="11" t="n">
        <f aca="false">T178+T201</f>
        <v>0</v>
      </c>
      <c r="U155" s="11" t="n">
        <f aca="false">U178+U201</f>
        <v>2</v>
      </c>
      <c r="V155" s="11" t="n">
        <f aca="false">V178+V201</f>
        <v>2</v>
      </c>
      <c r="W155" s="11" t="n">
        <f aca="false">W178+W201</f>
        <v>0</v>
      </c>
      <c r="X155" s="11" t="n">
        <f aca="false">X178+X201</f>
        <v>2</v>
      </c>
      <c r="Y155" s="11" t="n">
        <f aca="false">Y178+Y201</f>
        <v>2</v>
      </c>
      <c r="Z155" s="11" t="n">
        <f aca="false">Z178+Z201</f>
        <v>0</v>
      </c>
    </row>
    <row r="156" customFormat="false" ht="13.5" hidden="false" customHeight="false" outlineLevel="0" collapsed="false">
      <c r="A156" s="10" t="s">
        <v>31</v>
      </c>
      <c r="B156" s="11" t="n">
        <f aca="false">B179+B202</f>
        <v>607</v>
      </c>
      <c r="C156" s="11" t="n">
        <f aca="false">C179+C202</f>
        <v>451</v>
      </c>
      <c r="D156" s="11" t="n">
        <f aca="false">D179+D202</f>
        <v>327</v>
      </c>
      <c r="E156" s="11" t="n">
        <f aca="false">E179+E202</f>
        <v>112</v>
      </c>
      <c r="F156" s="11" t="n">
        <f aca="false">F179+F202</f>
        <v>3</v>
      </c>
      <c r="G156" s="11" t="n">
        <f aca="false">G179+G202</f>
        <v>1</v>
      </c>
      <c r="H156" s="11" t="n">
        <f aca="false">H179+H202</f>
        <v>3</v>
      </c>
      <c r="I156" s="11" t="n">
        <f aca="false">I179+I202</f>
        <v>3</v>
      </c>
      <c r="J156" s="11" t="n">
        <f aca="false">J179+J202</f>
        <v>0</v>
      </c>
      <c r="K156" s="11" t="n">
        <f aca="false">K179+K202</f>
        <v>42</v>
      </c>
      <c r="L156" s="11" t="n">
        <f aca="false">L179+L202</f>
        <v>34</v>
      </c>
      <c r="M156" s="11" t="n">
        <f aca="false">M179+M202</f>
        <v>6</v>
      </c>
      <c r="N156" s="11" t="n">
        <f aca="false">N179+N202</f>
        <v>111</v>
      </c>
      <c r="O156" s="11" t="n">
        <f aca="false">O179+O202</f>
        <v>28</v>
      </c>
      <c r="P156" s="11" t="n">
        <f aca="false">P179+P202</f>
        <v>24</v>
      </c>
      <c r="Q156" s="11" t="n">
        <f aca="false">Q179+Q202</f>
        <v>4</v>
      </c>
      <c r="R156" s="11" t="n">
        <f aca="false">R179+R202</f>
        <v>15</v>
      </c>
      <c r="S156" s="11" t="n">
        <f aca="false">S179+S202</f>
        <v>14</v>
      </c>
      <c r="T156" s="11" t="n">
        <f aca="false">T179+T202</f>
        <v>1</v>
      </c>
      <c r="U156" s="11" t="n">
        <f aca="false">U179+U202</f>
        <v>3</v>
      </c>
      <c r="V156" s="11" t="n">
        <f aca="false">V179+V202</f>
        <v>3</v>
      </c>
      <c r="W156" s="11" t="n">
        <f aca="false">W179+W202</f>
        <v>0</v>
      </c>
      <c r="X156" s="11" t="n">
        <f aca="false">X179+X202</f>
        <v>2</v>
      </c>
      <c r="Y156" s="11" t="n">
        <f aca="false">Y179+Y202</f>
        <v>2</v>
      </c>
      <c r="Z156" s="11" t="n">
        <f aca="false">Z179+Z202</f>
        <v>0</v>
      </c>
    </row>
    <row r="157" customFormat="false" ht="13.5" hidden="false" customHeight="false" outlineLevel="0" collapsed="false">
      <c r="A157" s="10" t="s">
        <v>32</v>
      </c>
      <c r="B157" s="11" t="n">
        <f aca="false">B180+B203</f>
        <v>630</v>
      </c>
      <c r="C157" s="11" t="n">
        <f aca="false">C180+C203</f>
        <v>460</v>
      </c>
      <c r="D157" s="11" t="n">
        <f aca="false">D180+D203</f>
        <v>325</v>
      </c>
      <c r="E157" s="11" t="n">
        <f aca="false">E180+E203</f>
        <v>122</v>
      </c>
      <c r="F157" s="11" t="n">
        <f aca="false">F180+F203</f>
        <v>3</v>
      </c>
      <c r="G157" s="11" t="n">
        <f aca="false">G180+G203</f>
        <v>0</v>
      </c>
      <c r="H157" s="11" t="n">
        <f aca="false">H180+H203</f>
        <v>4</v>
      </c>
      <c r="I157" s="11" t="n">
        <f aca="false">I180+I203</f>
        <v>4</v>
      </c>
      <c r="J157" s="11" t="n">
        <f aca="false">J180+J203</f>
        <v>0</v>
      </c>
      <c r="K157" s="11" t="n">
        <f aca="false">K180+K203</f>
        <v>68</v>
      </c>
      <c r="L157" s="11" t="n">
        <f aca="false">L180+L203</f>
        <v>56</v>
      </c>
      <c r="M157" s="11" t="n">
        <f aca="false">M180+M203</f>
        <v>8</v>
      </c>
      <c r="N157" s="11" t="n">
        <f aca="false">N180+N203</f>
        <v>98</v>
      </c>
      <c r="O157" s="11" t="n">
        <f aca="false">O180+O203</f>
        <v>47</v>
      </c>
      <c r="P157" s="11" t="n">
        <f aca="false">P180+P203</f>
        <v>42</v>
      </c>
      <c r="Q157" s="11" t="n">
        <f aca="false">Q180+Q203</f>
        <v>3</v>
      </c>
      <c r="R157" s="11" t="n">
        <f aca="false">R180+R203</f>
        <v>12</v>
      </c>
      <c r="S157" s="11" t="n">
        <f aca="false">S180+S203</f>
        <v>10</v>
      </c>
      <c r="T157" s="11" t="n">
        <f aca="false">T180+T203</f>
        <v>2</v>
      </c>
      <c r="U157" s="11" t="n">
        <f aca="false">U180+U203</f>
        <v>3</v>
      </c>
      <c r="V157" s="11" t="n">
        <f aca="false">V180+V203</f>
        <v>3</v>
      </c>
      <c r="W157" s="11" t="n">
        <f aca="false">W180+W203</f>
        <v>0</v>
      </c>
      <c r="X157" s="11" t="n">
        <f aca="false">X180+X203</f>
        <v>4</v>
      </c>
      <c r="Y157" s="11" t="n">
        <f aca="false">Y180+Y203</f>
        <v>3</v>
      </c>
      <c r="Z157" s="11" t="n">
        <f aca="false">Z180+Z203</f>
        <v>1</v>
      </c>
    </row>
    <row r="158" customFormat="false" ht="13.5" hidden="false" customHeight="false" outlineLevel="0" collapsed="false">
      <c r="A158" s="10" t="s">
        <v>33</v>
      </c>
      <c r="B158" s="11" t="n">
        <f aca="false">B181+B204</f>
        <v>622</v>
      </c>
      <c r="C158" s="11" t="n">
        <f aca="false">C181+C204</f>
        <v>466</v>
      </c>
      <c r="D158" s="11" t="n">
        <f aca="false">D181+D204</f>
        <v>340</v>
      </c>
      <c r="E158" s="11" t="n">
        <f aca="false">E181+E204</f>
        <v>107</v>
      </c>
      <c r="F158" s="11" t="n">
        <f aca="false">F181+F204</f>
        <v>4</v>
      </c>
      <c r="G158" s="11" t="n">
        <f aca="false">G181+G204</f>
        <v>2</v>
      </c>
      <c r="H158" s="11" t="n">
        <f aca="false">H181+H204</f>
        <v>2</v>
      </c>
      <c r="I158" s="11" t="n">
        <f aca="false">I181+I204</f>
        <v>2</v>
      </c>
      <c r="J158" s="11" t="n">
        <f aca="false">J181+J204</f>
        <v>0</v>
      </c>
      <c r="K158" s="11" t="n">
        <f aca="false">K181+K204</f>
        <v>46</v>
      </c>
      <c r="L158" s="11" t="n">
        <f aca="false">L181+L204</f>
        <v>34</v>
      </c>
      <c r="M158" s="11" t="n">
        <f aca="false">M181+M204</f>
        <v>11</v>
      </c>
      <c r="N158" s="11" t="n">
        <f aca="false">N181+N204</f>
        <v>108</v>
      </c>
      <c r="O158" s="11" t="n">
        <f aca="false">O181+O204</f>
        <v>27</v>
      </c>
      <c r="P158" s="11" t="n">
        <f aca="false">P181+P204</f>
        <v>20</v>
      </c>
      <c r="Q158" s="11" t="n">
        <f aca="false">Q181+Q204</f>
        <v>7</v>
      </c>
      <c r="R158" s="11" t="n">
        <f aca="false">R181+R204</f>
        <v>16</v>
      </c>
      <c r="S158" s="11" t="n">
        <f aca="false">S181+S204</f>
        <v>16</v>
      </c>
      <c r="T158" s="11" t="n">
        <f aca="false">T181+T204</f>
        <v>0</v>
      </c>
      <c r="U158" s="11" t="n">
        <f aca="false">U181+U204</f>
        <v>2</v>
      </c>
      <c r="V158" s="11" t="n">
        <f aca="false">V181+V204</f>
        <v>2</v>
      </c>
      <c r="W158" s="11" t="n">
        <f aca="false">W181+W204</f>
        <v>0</v>
      </c>
      <c r="X158" s="11" t="n">
        <f aca="false">X181+X204</f>
        <v>5</v>
      </c>
      <c r="Y158" s="11" t="n">
        <f aca="false">Y181+Y204</f>
        <v>5</v>
      </c>
      <c r="Z158" s="11" t="n">
        <f aca="false">Z181+Z204</f>
        <v>0</v>
      </c>
    </row>
    <row r="159" customFormat="false" ht="13.5" hidden="false" customHeight="false" outlineLevel="0" collapsed="false">
      <c r="A159" s="10" t="s">
        <v>34</v>
      </c>
      <c r="B159" s="11" t="n">
        <f aca="false">B182+B205</f>
        <v>582</v>
      </c>
      <c r="C159" s="11" t="n">
        <f aca="false">C182+C205</f>
        <v>424</v>
      </c>
      <c r="D159" s="11" t="n">
        <f aca="false">D182+D205</f>
        <v>307</v>
      </c>
      <c r="E159" s="11" t="n">
        <f aca="false">E182+E205</f>
        <v>105</v>
      </c>
      <c r="F159" s="11" t="n">
        <f aca="false">F182+F205</f>
        <v>2</v>
      </c>
      <c r="G159" s="11" t="n">
        <f aca="false">G182+G205</f>
        <v>0</v>
      </c>
      <c r="H159" s="11" t="n">
        <f aca="false">H182+H205</f>
        <v>1</v>
      </c>
      <c r="I159" s="11" t="n">
        <f aca="false">I182+I205</f>
        <v>0</v>
      </c>
      <c r="J159" s="11" t="n">
        <f aca="false">J182+J205</f>
        <v>1</v>
      </c>
      <c r="K159" s="11" t="n">
        <f aca="false">K182+K205</f>
        <v>60</v>
      </c>
      <c r="L159" s="11" t="n">
        <f aca="false">L182+L205</f>
        <v>48</v>
      </c>
      <c r="M159" s="11" t="n">
        <f aca="false">M182+M205</f>
        <v>10</v>
      </c>
      <c r="N159" s="11" t="n">
        <f aca="false">N182+N205</f>
        <v>97</v>
      </c>
      <c r="O159" s="11" t="n">
        <f aca="false">O182+O205</f>
        <v>43</v>
      </c>
      <c r="P159" s="11" t="n">
        <f aca="false">P182+P205</f>
        <v>38</v>
      </c>
      <c r="Q159" s="11" t="n">
        <f aca="false">Q182+Q205</f>
        <v>5</v>
      </c>
      <c r="R159" s="11" t="n">
        <f aca="false">R182+R205</f>
        <v>11</v>
      </c>
      <c r="S159" s="11" t="n">
        <f aca="false">S182+S205</f>
        <v>11</v>
      </c>
      <c r="T159" s="11" t="n">
        <f aca="false">T182+T205</f>
        <v>0</v>
      </c>
      <c r="U159" s="11" t="n">
        <f aca="false">U182+U205</f>
        <v>1</v>
      </c>
      <c r="V159" s="11" t="n">
        <f aca="false">V182+V205</f>
        <v>0</v>
      </c>
      <c r="W159" s="11" t="n">
        <f aca="false">W182+W205</f>
        <v>1</v>
      </c>
      <c r="X159" s="11" t="n">
        <f aca="false">X182+X205</f>
        <v>5</v>
      </c>
      <c r="Y159" s="11" t="n">
        <f aca="false">Y182+Y205</f>
        <v>5</v>
      </c>
      <c r="Z159" s="11" t="n">
        <f aca="false">Z182+Z205</f>
        <v>0</v>
      </c>
    </row>
    <row r="160" customFormat="false" ht="13.5" hidden="false" customHeight="false" outlineLevel="0" collapsed="false">
      <c r="A160" s="10" t="s">
        <v>35</v>
      </c>
      <c r="B160" s="11" t="n">
        <f aca="false">B183+B206</f>
        <v>645</v>
      </c>
      <c r="C160" s="11" t="n">
        <f aca="false">C183+C206</f>
        <v>468</v>
      </c>
      <c r="D160" s="11" t="n">
        <f aca="false">D183+D206</f>
        <v>357</v>
      </c>
      <c r="E160" s="11" t="n">
        <f aca="false">E183+E206</f>
        <v>101</v>
      </c>
      <c r="F160" s="11" t="n">
        <f aca="false">F183+F206</f>
        <v>4</v>
      </c>
      <c r="G160" s="11" t="n">
        <f aca="false">G183+G206</f>
        <v>1</v>
      </c>
      <c r="H160" s="11" t="n">
        <f aca="false">H183+H206</f>
        <v>5</v>
      </c>
      <c r="I160" s="11" t="n">
        <f aca="false">I183+I206</f>
        <v>5</v>
      </c>
      <c r="J160" s="11" t="n">
        <f aca="false">J183+J206</f>
        <v>0</v>
      </c>
      <c r="K160" s="11" t="n">
        <f aca="false">K183+K206</f>
        <v>60</v>
      </c>
      <c r="L160" s="11" t="n">
        <f aca="false">L183+L206</f>
        <v>46</v>
      </c>
      <c r="M160" s="11" t="n">
        <f aca="false">M183+M206</f>
        <v>11</v>
      </c>
      <c r="N160" s="11" t="n">
        <f aca="false">N183+N206</f>
        <v>112</v>
      </c>
      <c r="O160" s="11" t="n">
        <f aca="false">O183+O206</f>
        <v>35</v>
      </c>
      <c r="P160" s="11" t="n">
        <f aca="false">P183+P206</f>
        <v>30</v>
      </c>
      <c r="Q160" s="11" t="n">
        <f aca="false">Q183+Q206</f>
        <v>4</v>
      </c>
      <c r="R160" s="11" t="n">
        <f aca="false">R183+R206</f>
        <v>13</v>
      </c>
      <c r="S160" s="11" t="n">
        <f aca="false">S183+S206</f>
        <v>13</v>
      </c>
      <c r="T160" s="11" t="n">
        <f aca="false">T183+T206</f>
        <v>0</v>
      </c>
      <c r="U160" s="11" t="n">
        <f aca="false">U183+U206</f>
        <v>4</v>
      </c>
      <c r="V160" s="11" t="n">
        <f aca="false">V183+V206</f>
        <v>4</v>
      </c>
      <c r="W160" s="11" t="n">
        <f aca="false">W183+W206</f>
        <v>0</v>
      </c>
      <c r="X160" s="11" t="n">
        <f aca="false">X183+X206</f>
        <v>6</v>
      </c>
      <c r="Y160" s="11" t="n">
        <f aca="false">Y183+Y206</f>
        <v>4</v>
      </c>
      <c r="Z160" s="11" t="n">
        <f aca="false">Z183+Z206</f>
        <v>2</v>
      </c>
    </row>
    <row r="161" customFormat="false" ht="13.5" hidden="false" customHeight="false" outlineLevel="0" collapsed="false">
      <c r="A161" s="10" t="s">
        <v>36</v>
      </c>
      <c r="B161" s="11" t="n">
        <f aca="false">B184+B207</f>
        <v>655</v>
      </c>
      <c r="C161" s="11" t="n">
        <f aca="false">C184+C207</f>
        <v>461</v>
      </c>
      <c r="D161" s="11" t="n">
        <f aca="false">D184+D207</f>
        <v>349</v>
      </c>
      <c r="E161" s="11" t="n">
        <f aca="false">E184+E207</f>
        <v>102</v>
      </c>
      <c r="F161" s="11" t="n">
        <f aca="false">F184+F207</f>
        <v>4</v>
      </c>
      <c r="G161" s="11" t="n">
        <f aca="false">G184+G207</f>
        <v>1</v>
      </c>
      <c r="H161" s="11" t="n">
        <f aca="false">H184+H207</f>
        <v>6</v>
      </c>
      <c r="I161" s="11" t="n">
        <f aca="false">I184+I207</f>
        <v>5</v>
      </c>
      <c r="J161" s="11" t="n">
        <f aca="false">J184+J207</f>
        <v>1</v>
      </c>
      <c r="K161" s="11" t="n">
        <f aca="false">K184+K207</f>
        <v>70</v>
      </c>
      <c r="L161" s="11" t="n">
        <f aca="false">L184+L207</f>
        <v>61</v>
      </c>
      <c r="M161" s="11" t="n">
        <f aca="false">M184+M207</f>
        <v>8</v>
      </c>
      <c r="N161" s="11" t="n">
        <f aca="false">N184+N207</f>
        <v>118</v>
      </c>
      <c r="O161" s="11" t="n">
        <f aca="false">O184+O207</f>
        <v>47</v>
      </c>
      <c r="P161" s="11" t="n">
        <f aca="false">P184+P207</f>
        <v>44</v>
      </c>
      <c r="Q161" s="11" t="n">
        <f aca="false">Q184+Q207</f>
        <v>3</v>
      </c>
      <c r="R161" s="11" t="n">
        <f aca="false">R184+R207</f>
        <v>23</v>
      </c>
      <c r="S161" s="11" t="n">
        <f aca="false">S184+S207</f>
        <v>21</v>
      </c>
      <c r="T161" s="11" t="n">
        <f aca="false">T184+T207</f>
        <v>2</v>
      </c>
      <c r="U161" s="11" t="n">
        <f aca="false">U184+U207</f>
        <v>3</v>
      </c>
      <c r="V161" s="11" t="n">
        <f aca="false">V184+V207</f>
        <v>3</v>
      </c>
      <c r="W161" s="11" t="n">
        <f aca="false">W184+W207</f>
        <v>0</v>
      </c>
      <c r="X161" s="11" t="n">
        <f aca="false">X184+X207</f>
        <v>2</v>
      </c>
      <c r="Y161" s="11" t="n">
        <f aca="false">Y184+Y207</f>
        <v>2</v>
      </c>
      <c r="Z161" s="11" t="n">
        <f aca="false">Z184+Z207</f>
        <v>0</v>
      </c>
    </row>
    <row r="162" customFormat="false" ht="13.5" hidden="false" customHeight="false" outlineLevel="0" collapsed="false">
      <c r="A162" s="10" t="s">
        <v>37</v>
      </c>
      <c r="B162" s="11" t="n">
        <f aca="false">B185+B208</f>
        <v>619</v>
      </c>
      <c r="C162" s="11" t="n">
        <f aca="false">C185+C208</f>
        <v>421</v>
      </c>
      <c r="D162" s="11" t="n">
        <f aca="false">D185+D208</f>
        <v>330</v>
      </c>
      <c r="E162" s="11" t="n">
        <f aca="false">E185+E208</f>
        <v>79</v>
      </c>
      <c r="F162" s="11" t="n">
        <f aca="false">F185+F208</f>
        <v>1</v>
      </c>
      <c r="G162" s="11" t="n">
        <f aca="false">G185+G208</f>
        <v>2</v>
      </c>
      <c r="H162" s="11" t="n">
        <f aca="false">H185+H208</f>
        <v>8</v>
      </c>
      <c r="I162" s="11" t="n">
        <f aca="false">I185+I208</f>
        <v>7</v>
      </c>
      <c r="J162" s="11" t="n">
        <f aca="false">J185+J208</f>
        <v>1</v>
      </c>
      <c r="K162" s="11" t="n">
        <f aca="false">K185+K208</f>
        <v>67</v>
      </c>
      <c r="L162" s="11" t="n">
        <f aca="false">L185+L208</f>
        <v>48</v>
      </c>
      <c r="M162" s="11" t="n">
        <f aca="false">M185+M208</f>
        <v>13</v>
      </c>
      <c r="N162" s="11" t="n">
        <f aca="false">N185+N208</f>
        <v>123</v>
      </c>
      <c r="O162" s="11" t="n">
        <f aca="false">O185+O208</f>
        <v>39</v>
      </c>
      <c r="P162" s="11" t="n">
        <f aca="false">P185+P208</f>
        <v>32</v>
      </c>
      <c r="Q162" s="11" t="n">
        <f aca="false">Q185+Q208</f>
        <v>5</v>
      </c>
      <c r="R162" s="11" t="n">
        <f aca="false">R185+R208</f>
        <v>16</v>
      </c>
      <c r="S162" s="11" t="n">
        <f aca="false">S185+S208</f>
        <v>16</v>
      </c>
      <c r="T162" s="11" t="n">
        <f aca="false">T185+T208</f>
        <v>0</v>
      </c>
      <c r="U162" s="11" t="n">
        <f aca="false">U185+U208</f>
        <v>7</v>
      </c>
      <c r="V162" s="11" t="n">
        <f aca="false">V185+V208</f>
        <v>6</v>
      </c>
      <c r="W162" s="11" t="n">
        <f aca="false">W185+W208</f>
        <v>1</v>
      </c>
      <c r="X162" s="11" t="n">
        <f aca="false">X185+X208</f>
        <v>9</v>
      </c>
      <c r="Y162" s="11" t="n">
        <f aca="false">Y185+Y208</f>
        <v>9</v>
      </c>
      <c r="Z162" s="11" t="n">
        <f aca="false">Z185+Z208</f>
        <v>0</v>
      </c>
    </row>
    <row r="163" customFormat="false" ht="13.5" hidden="false" customHeight="false" outlineLevel="0" collapsed="false">
      <c r="A163" s="10" t="s">
        <v>38</v>
      </c>
      <c r="B163" s="11" t="n">
        <f aca="false">B186+B209</f>
        <v>695</v>
      </c>
      <c r="C163" s="11" t="n">
        <f aca="false">C186+C209</f>
        <v>464</v>
      </c>
      <c r="D163" s="11" t="n">
        <f aca="false">D186+D209</f>
        <v>344</v>
      </c>
      <c r="E163" s="11" t="n">
        <f aca="false">E186+E209</f>
        <v>108</v>
      </c>
      <c r="F163" s="11" t="n">
        <f aca="false">F186+F209</f>
        <v>1</v>
      </c>
      <c r="G163" s="11" t="n">
        <f aca="false">G186+G209</f>
        <v>3</v>
      </c>
      <c r="H163" s="11" t="n">
        <f aca="false">H186+H209</f>
        <v>6</v>
      </c>
      <c r="I163" s="11" t="n">
        <f aca="false">I186+I209</f>
        <v>5</v>
      </c>
      <c r="J163" s="11" t="n">
        <f aca="false">J186+J209</f>
        <v>0</v>
      </c>
      <c r="K163" s="11" t="n">
        <f aca="false">K186+K209</f>
        <v>89</v>
      </c>
      <c r="L163" s="11" t="n">
        <f aca="false">L186+L209</f>
        <v>74</v>
      </c>
      <c r="M163" s="11" t="n">
        <f aca="false">M186+M209</f>
        <v>11</v>
      </c>
      <c r="N163" s="11" t="n">
        <f aca="false">N186+N209</f>
        <v>136</v>
      </c>
      <c r="O163" s="11" t="n">
        <f aca="false">O186+O209</f>
        <v>56</v>
      </c>
      <c r="P163" s="11" t="n">
        <f aca="false">P186+P209</f>
        <v>50</v>
      </c>
      <c r="Q163" s="11" t="n">
        <f aca="false">Q186+Q209</f>
        <v>6</v>
      </c>
      <c r="R163" s="11" t="n">
        <f aca="false">R186+R209</f>
        <v>18</v>
      </c>
      <c r="S163" s="11" t="n">
        <f aca="false">S186+S209</f>
        <v>16</v>
      </c>
      <c r="T163" s="11" t="n">
        <f aca="false">T186+T209</f>
        <v>2</v>
      </c>
      <c r="U163" s="11" t="n">
        <f aca="false">U186+U209</f>
        <v>3</v>
      </c>
      <c r="V163" s="11" t="n">
        <f aca="false">V186+V209</f>
        <v>3</v>
      </c>
      <c r="W163" s="11" t="n">
        <f aca="false">W186+W209</f>
        <v>0</v>
      </c>
      <c r="X163" s="11" t="n">
        <f aca="false">X186+X209</f>
        <v>10</v>
      </c>
      <c r="Y163" s="11" t="n">
        <f aca="false">Y186+Y209</f>
        <v>9</v>
      </c>
      <c r="Z163" s="11" t="n">
        <f aca="false">Z186+Z209</f>
        <v>1</v>
      </c>
    </row>
    <row r="164" customFormat="false" ht="13.5" hidden="false" customHeight="false" outlineLevel="0" collapsed="false">
      <c r="A164" s="10" t="s">
        <v>39</v>
      </c>
      <c r="B164" s="11" t="n">
        <f aca="false">B187+B210</f>
        <v>659</v>
      </c>
      <c r="C164" s="11" t="n">
        <f aca="false">C187+C210</f>
        <v>428</v>
      </c>
      <c r="D164" s="11" t="n">
        <f aca="false">D187+D210</f>
        <v>322</v>
      </c>
      <c r="E164" s="11" t="n">
        <f aca="false">E187+E210</f>
        <v>89</v>
      </c>
      <c r="F164" s="11" t="n">
        <f aca="false">F187+F210</f>
        <v>6</v>
      </c>
      <c r="G164" s="11" t="n">
        <f aca="false">G187+G210</f>
        <v>3</v>
      </c>
      <c r="H164" s="11" t="n">
        <f aca="false">H187+H210</f>
        <v>6</v>
      </c>
      <c r="I164" s="11" t="n">
        <f aca="false">I187+I210</f>
        <v>4</v>
      </c>
      <c r="J164" s="11" t="n">
        <f aca="false">J187+J210</f>
        <v>2</v>
      </c>
      <c r="K164" s="11" t="n">
        <f aca="false">K187+K210</f>
        <v>82</v>
      </c>
      <c r="L164" s="11" t="n">
        <f aca="false">L187+L210</f>
        <v>67</v>
      </c>
      <c r="M164" s="11" t="n">
        <f aca="false">M187+M210</f>
        <v>15</v>
      </c>
      <c r="N164" s="11" t="n">
        <f aca="false">N187+N210</f>
        <v>143</v>
      </c>
      <c r="O164" s="11" t="n">
        <f aca="false">O187+O210</f>
        <v>41</v>
      </c>
      <c r="P164" s="11" t="n">
        <f aca="false">P187+P210</f>
        <v>37</v>
      </c>
      <c r="Q164" s="11" t="n">
        <f aca="false">Q187+Q210</f>
        <v>4</v>
      </c>
      <c r="R164" s="11" t="n">
        <f aca="false">R187+R210</f>
        <v>18</v>
      </c>
      <c r="S164" s="11" t="n">
        <f aca="false">S187+S210</f>
        <v>18</v>
      </c>
      <c r="T164" s="11" t="n">
        <f aca="false">T187+T210</f>
        <v>0</v>
      </c>
      <c r="U164" s="11" t="n">
        <f aca="false">U187+U210</f>
        <v>5</v>
      </c>
      <c r="V164" s="11" t="n">
        <f aca="false">V187+V210</f>
        <v>3</v>
      </c>
      <c r="W164" s="11" t="n">
        <f aca="false">W187+W210</f>
        <v>2</v>
      </c>
      <c r="X164" s="11" t="n">
        <f aca="false">X187+X210</f>
        <v>4</v>
      </c>
      <c r="Y164" s="11" t="n">
        <f aca="false">Y187+Y210</f>
        <v>3</v>
      </c>
      <c r="Z164" s="11" t="n">
        <f aca="false">Z187+Z210</f>
        <v>1</v>
      </c>
    </row>
    <row r="165" customFormat="false" ht="13.5" hidden="false" customHeight="false" outlineLevel="0" collapsed="false">
      <c r="A165" s="10" t="s">
        <v>40</v>
      </c>
      <c r="B165" s="11" t="n">
        <f aca="false">B188+B211</f>
        <v>680</v>
      </c>
      <c r="C165" s="11" t="n">
        <f aca="false">C188+C211</f>
        <v>434</v>
      </c>
      <c r="D165" s="11" t="n">
        <f aca="false">D188+D211</f>
        <v>346</v>
      </c>
      <c r="E165" s="11" t="n">
        <f aca="false">E188+E211</f>
        <v>73</v>
      </c>
      <c r="F165" s="11" t="n">
        <f aca="false">F188+F211</f>
        <v>8</v>
      </c>
      <c r="G165" s="11" t="n">
        <f aca="false">G188+G211</f>
        <v>2</v>
      </c>
      <c r="H165" s="11" t="n">
        <f aca="false">H188+H211</f>
        <v>11</v>
      </c>
      <c r="I165" s="11" t="n">
        <f aca="false">I188+I211</f>
        <v>9</v>
      </c>
      <c r="J165" s="11" t="n">
        <f aca="false">J188+J211</f>
        <v>1</v>
      </c>
      <c r="K165" s="11" t="n">
        <f aca="false">K188+K211</f>
        <v>98</v>
      </c>
      <c r="L165" s="11" t="n">
        <f aca="false">L188+L211</f>
        <v>83</v>
      </c>
      <c r="M165" s="11" t="n">
        <f aca="false">M188+M211</f>
        <v>10</v>
      </c>
      <c r="N165" s="11" t="n">
        <f aca="false">N188+N211</f>
        <v>137</v>
      </c>
      <c r="O165" s="11" t="n">
        <f aca="false">O188+O211</f>
        <v>60</v>
      </c>
      <c r="P165" s="11" t="n">
        <f aca="false">P188+P211</f>
        <v>50</v>
      </c>
      <c r="Q165" s="11" t="n">
        <f aca="false">Q188+Q211</f>
        <v>7</v>
      </c>
      <c r="R165" s="11" t="n">
        <f aca="false">R188+R211</f>
        <v>17</v>
      </c>
      <c r="S165" s="11" t="n">
        <f aca="false">S188+S211</f>
        <v>16</v>
      </c>
      <c r="T165" s="11" t="n">
        <f aca="false">T188+T211</f>
        <v>1</v>
      </c>
      <c r="U165" s="11" t="n">
        <f aca="false">U188+U211</f>
        <v>8</v>
      </c>
      <c r="V165" s="11" t="n">
        <f aca="false">V188+V211</f>
        <v>7</v>
      </c>
      <c r="W165" s="11" t="n">
        <f aca="false">W188+W211</f>
        <v>1</v>
      </c>
      <c r="X165" s="11" t="n">
        <f aca="false">X188+X211</f>
        <v>4</v>
      </c>
      <c r="Y165" s="11" t="n">
        <f aca="false">Y188+Y211</f>
        <v>4</v>
      </c>
      <c r="Z165" s="11" t="n">
        <f aca="false">Z188+Z211</f>
        <v>0</v>
      </c>
    </row>
    <row r="166" customFormat="false" ht="13.5" hidden="false" customHeight="false" outlineLevel="0" collapsed="false">
      <c r="A166" s="10" t="s">
        <v>41</v>
      </c>
      <c r="B166" s="11" t="n">
        <f aca="false">B189+B212</f>
        <v>693</v>
      </c>
      <c r="C166" s="11" t="n">
        <f aca="false">C189+C212</f>
        <v>429</v>
      </c>
      <c r="D166" s="11" t="n">
        <f aca="false">D189+D212</f>
        <v>335</v>
      </c>
      <c r="E166" s="11" t="n">
        <f aca="false">E189+E212</f>
        <v>82</v>
      </c>
      <c r="F166" s="11" t="n">
        <f aca="false">F189+F212</f>
        <v>5</v>
      </c>
      <c r="G166" s="11" t="n">
        <f aca="false">G189+G212</f>
        <v>4</v>
      </c>
      <c r="H166" s="11" t="n">
        <f aca="false">H189+H212</f>
        <v>10</v>
      </c>
      <c r="I166" s="11" t="n">
        <f aca="false">I189+I212</f>
        <v>9</v>
      </c>
      <c r="J166" s="11" t="n">
        <f aca="false">J189+J212</f>
        <v>0</v>
      </c>
      <c r="K166" s="11" t="n">
        <f aca="false">K189+K212</f>
        <v>99</v>
      </c>
      <c r="L166" s="11" t="n">
        <f aca="false">L189+L212</f>
        <v>83</v>
      </c>
      <c r="M166" s="11" t="n">
        <f aca="false">M189+M212</f>
        <v>15</v>
      </c>
      <c r="N166" s="11" t="n">
        <f aca="false">N189+N212</f>
        <v>155</v>
      </c>
      <c r="O166" s="11" t="n">
        <f aca="false">O189+O212</f>
        <v>50</v>
      </c>
      <c r="P166" s="11" t="n">
        <f aca="false">P189+P212</f>
        <v>40</v>
      </c>
      <c r="Q166" s="11" t="n">
        <f aca="false">Q189+Q212</f>
        <v>10</v>
      </c>
      <c r="R166" s="11" t="n">
        <f aca="false">R189+R212</f>
        <v>18</v>
      </c>
      <c r="S166" s="11" t="n">
        <f aca="false">S189+S212</f>
        <v>16</v>
      </c>
      <c r="T166" s="11" t="n">
        <f aca="false">T189+T212</f>
        <v>2</v>
      </c>
      <c r="U166" s="11" t="n">
        <f aca="false">U189+U212</f>
        <v>7</v>
      </c>
      <c r="V166" s="11" t="n">
        <f aca="false">V189+V212</f>
        <v>7</v>
      </c>
      <c r="W166" s="11" t="n">
        <f aca="false">W189+W212</f>
        <v>0</v>
      </c>
      <c r="X166" s="11" t="n">
        <f aca="false">X189+X212</f>
        <v>10</v>
      </c>
      <c r="Y166" s="11" t="n">
        <f aca="false">Y189+Y212</f>
        <v>9</v>
      </c>
      <c r="Z166" s="11" t="n">
        <f aca="false">Z189+Z212</f>
        <v>1</v>
      </c>
    </row>
    <row r="167" customFormat="false" ht="13.5" hidden="false" customHeight="false" outlineLevel="0" collapsed="false">
      <c r="A167" s="10" t="s">
        <v>42</v>
      </c>
      <c r="B167" s="11" t="n">
        <f aca="false">B190+B213</f>
        <v>583</v>
      </c>
      <c r="C167" s="11" t="n">
        <f aca="false">C190+C213</f>
        <v>354</v>
      </c>
      <c r="D167" s="11" t="n">
        <f aca="false">D190+D213</f>
        <v>266</v>
      </c>
      <c r="E167" s="11" t="n">
        <f aca="false">E190+E213</f>
        <v>72</v>
      </c>
      <c r="F167" s="11" t="n">
        <f aca="false">F190+F213</f>
        <v>5</v>
      </c>
      <c r="G167" s="11" t="n">
        <f aca="false">G190+G213</f>
        <v>4</v>
      </c>
      <c r="H167" s="11" t="n">
        <f aca="false">H190+H213</f>
        <v>11</v>
      </c>
      <c r="I167" s="11" t="n">
        <f aca="false">I190+I213</f>
        <v>10</v>
      </c>
      <c r="J167" s="11" t="n">
        <f aca="false">J190+J213</f>
        <v>1</v>
      </c>
      <c r="K167" s="11" t="n">
        <f aca="false">K190+K213</f>
        <v>84</v>
      </c>
      <c r="L167" s="11" t="n">
        <f aca="false">L190+L213</f>
        <v>70</v>
      </c>
      <c r="M167" s="11" t="n">
        <f aca="false">M190+M213</f>
        <v>14</v>
      </c>
      <c r="N167" s="11" t="n">
        <f aca="false">N190+N213</f>
        <v>134</v>
      </c>
      <c r="O167" s="11" t="n">
        <f aca="false">O190+O213</f>
        <v>40</v>
      </c>
      <c r="P167" s="11" t="n">
        <f aca="false">P190+P213</f>
        <v>37</v>
      </c>
      <c r="Q167" s="11" t="n">
        <f aca="false">Q190+Q213</f>
        <v>3</v>
      </c>
      <c r="R167" s="11" t="n">
        <f aca="false">R190+R213</f>
        <v>8</v>
      </c>
      <c r="S167" s="11" t="n">
        <f aca="false">S190+S213</f>
        <v>7</v>
      </c>
      <c r="T167" s="11" t="n">
        <f aca="false">T190+T213</f>
        <v>1</v>
      </c>
      <c r="U167" s="11" t="n">
        <f aca="false">U190+U213</f>
        <v>6</v>
      </c>
      <c r="V167" s="11" t="n">
        <f aca="false">V190+V213</f>
        <v>5</v>
      </c>
      <c r="W167" s="11" t="n">
        <f aca="false">W190+W213</f>
        <v>1</v>
      </c>
      <c r="X167" s="11" t="n">
        <f aca="false">X190+X213</f>
        <v>4</v>
      </c>
      <c r="Y167" s="11" t="n">
        <f aca="false">Y190+Y213</f>
        <v>3</v>
      </c>
      <c r="Z167" s="11" t="n">
        <f aca="false">Z190+Z213</f>
        <v>0</v>
      </c>
    </row>
    <row r="168" customFormat="false" ht="13.5" hidden="false" customHeight="false" outlineLevel="0" collapsed="false">
      <c r="A168" s="10" t="s">
        <v>43</v>
      </c>
      <c r="B168" s="11" t="n">
        <f aca="false">B191+B214</f>
        <v>335</v>
      </c>
      <c r="C168" s="11" t="n">
        <f aca="false">C191+C214</f>
        <v>194</v>
      </c>
      <c r="D168" s="11" t="n">
        <f aca="false">D191+D214</f>
        <v>150</v>
      </c>
      <c r="E168" s="11" t="n">
        <f aca="false">E191+E214</f>
        <v>35</v>
      </c>
      <c r="F168" s="11" t="n">
        <f aca="false">F191+F214</f>
        <v>2</v>
      </c>
      <c r="G168" s="11" t="n">
        <f aca="false">G191+G214</f>
        <v>3</v>
      </c>
      <c r="H168" s="11" t="n">
        <f aca="false">H191+H214</f>
        <v>12</v>
      </c>
      <c r="I168" s="11" t="n">
        <f aca="false">I191+I214</f>
        <v>12</v>
      </c>
      <c r="J168" s="11" t="n">
        <f aca="false">J191+J214</f>
        <v>0</v>
      </c>
      <c r="K168" s="11" t="n">
        <f aca="false">K191+K214</f>
        <v>64</v>
      </c>
      <c r="L168" s="11" t="n">
        <f aca="false">L191+L214</f>
        <v>56</v>
      </c>
      <c r="M168" s="11" t="n">
        <f aca="false">M191+M214</f>
        <v>6</v>
      </c>
      <c r="N168" s="11" t="n">
        <f aca="false">N191+N214</f>
        <v>65</v>
      </c>
      <c r="O168" s="11" t="n">
        <f aca="false">O191+O214</f>
        <v>27</v>
      </c>
      <c r="P168" s="11" t="n">
        <f aca="false">P191+P214</f>
        <v>25</v>
      </c>
      <c r="Q168" s="11" t="n">
        <f aca="false">Q191+Q214</f>
        <v>2</v>
      </c>
      <c r="R168" s="11" t="n">
        <f aca="false">R191+R214</f>
        <v>7</v>
      </c>
      <c r="S168" s="11" t="n">
        <f aca="false">S191+S214</f>
        <v>7</v>
      </c>
      <c r="T168" s="11" t="n">
        <f aca="false">T191+T214</f>
        <v>0</v>
      </c>
      <c r="U168" s="11" t="n">
        <f aca="false">U191+U214</f>
        <v>9</v>
      </c>
      <c r="V168" s="11" t="n">
        <f aca="false">V191+V214</f>
        <v>9</v>
      </c>
      <c r="W168" s="11" t="n">
        <f aca="false">W191+W214</f>
        <v>0</v>
      </c>
      <c r="X168" s="11" t="n">
        <f aca="false">X191+X214</f>
        <v>3</v>
      </c>
      <c r="Y168" s="11" t="n">
        <f aca="false">Y191+Y214</f>
        <v>3</v>
      </c>
      <c r="Z168" s="11" t="n">
        <f aca="false">Z191+Z214</f>
        <v>0</v>
      </c>
    </row>
    <row r="169" customFormat="false" ht="13.5" hidden="false" customHeight="false" outlineLevel="0" collapsed="false">
      <c r="A169" s="10" t="s">
        <v>44</v>
      </c>
      <c r="B169" s="11" t="n">
        <f aca="false">B192+B215</f>
        <v>6732</v>
      </c>
      <c r="C169" s="11" t="n">
        <f aca="false">C192+C215</f>
        <v>3467</v>
      </c>
      <c r="D169" s="11" t="n">
        <f aca="false">D192+D215</f>
        <v>1604</v>
      </c>
      <c r="E169" s="11" t="n">
        <f aca="false">E192+E215</f>
        <v>868</v>
      </c>
      <c r="F169" s="11" t="n">
        <f aca="false">F192+F215</f>
        <v>222</v>
      </c>
      <c r="G169" s="11" t="n">
        <f aca="false">G192+G215</f>
        <v>748</v>
      </c>
      <c r="H169" s="11" t="n">
        <f aca="false">H192+H215</f>
        <v>286</v>
      </c>
      <c r="I169" s="11" t="n">
        <f aca="false">I192+I215</f>
        <v>119</v>
      </c>
      <c r="J169" s="11" t="n">
        <f aca="false">J192+J215</f>
        <v>152</v>
      </c>
      <c r="K169" s="11" t="n">
        <f aca="false">K192+K215</f>
        <v>1446</v>
      </c>
      <c r="L169" s="11" t="n">
        <f aca="false">L192+L215</f>
        <v>588</v>
      </c>
      <c r="M169" s="11" t="n">
        <f aca="false">M192+M215</f>
        <v>765</v>
      </c>
      <c r="N169" s="11" t="n">
        <f aca="false">N192+N215</f>
        <v>1533</v>
      </c>
      <c r="O169" s="11" t="n">
        <f aca="false">O192+O215</f>
        <v>0</v>
      </c>
      <c r="P169" s="11" t="n">
        <f aca="false">P192+P215</f>
        <v>0</v>
      </c>
      <c r="Q169" s="11" t="n">
        <f aca="false">Q192+Q215</f>
        <v>0</v>
      </c>
      <c r="R169" s="11" t="n">
        <f aca="false">R192+R215</f>
        <v>0</v>
      </c>
      <c r="S169" s="11" t="n">
        <f aca="false">S192+S215</f>
        <v>0</v>
      </c>
      <c r="T169" s="11" t="n">
        <f aca="false">T192+T215</f>
        <v>0</v>
      </c>
      <c r="U169" s="11" t="n">
        <f aca="false">U192+U215</f>
        <v>0</v>
      </c>
      <c r="V169" s="11" t="n">
        <f aca="false">V192+V215</f>
        <v>0</v>
      </c>
      <c r="W169" s="11" t="n">
        <f aca="false">W192+W215</f>
        <v>0</v>
      </c>
      <c r="X169" s="11" t="n">
        <f aca="false">X192+X215</f>
        <v>0</v>
      </c>
      <c r="Y169" s="11" t="n">
        <f aca="false">Y192+Y215</f>
        <v>0</v>
      </c>
      <c r="Z169" s="11" t="n">
        <f aca="false">Z192+Z215</f>
        <v>0</v>
      </c>
    </row>
    <row r="170" customFormat="false" ht="13.5" hidden="false" customHeight="false" outlineLevel="0" collapsed="false">
      <c r="A170" s="10"/>
    </row>
    <row r="171" customFormat="false" ht="13.5" hidden="false" customHeight="false" outlineLevel="0" collapsed="false">
      <c r="A171" s="10" t="s">
        <v>45</v>
      </c>
      <c r="B171" s="14" t="n">
        <v>9950</v>
      </c>
      <c r="C171" s="14" t="n">
        <v>6311</v>
      </c>
      <c r="D171" s="14" t="n">
        <v>3836</v>
      </c>
      <c r="E171" s="14" t="n">
        <v>1695</v>
      </c>
      <c r="F171" s="14" t="n">
        <v>173</v>
      </c>
      <c r="G171" s="14" t="n">
        <v>499</v>
      </c>
      <c r="H171" s="14" t="n">
        <v>237</v>
      </c>
      <c r="I171" s="14" t="n">
        <v>110</v>
      </c>
      <c r="J171" s="14" t="n">
        <v>110</v>
      </c>
      <c r="K171" s="14" t="n">
        <v>1445</v>
      </c>
      <c r="L171" s="14" t="n">
        <v>766</v>
      </c>
      <c r="M171" s="14" t="n">
        <v>639</v>
      </c>
      <c r="N171" s="14" t="n">
        <v>1957</v>
      </c>
      <c r="O171" s="14" t="n">
        <v>327</v>
      </c>
      <c r="P171" s="14" t="n">
        <v>280</v>
      </c>
      <c r="Q171" s="14" t="n">
        <v>44</v>
      </c>
      <c r="R171" s="14" t="n">
        <v>146</v>
      </c>
      <c r="S171" s="14" t="n">
        <v>137</v>
      </c>
      <c r="T171" s="14" t="n">
        <v>9</v>
      </c>
      <c r="U171" s="14" t="n">
        <v>29</v>
      </c>
      <c r="V171" s="14" t="n">
        <v>24</v>
      </c>
      <c r="W171" s="14" t="n">
        <v>5</v>
      </c>
      <c r="X171" s="14" t="n">
        <v>40</v>
      </c>
      <c r="Y171" s="14" t="n">
        <v>37</v>
      </c>
      <c r="Z171" s="14" t="n">
        <v>2</v>
      </c>
    </row>
    <row r="172" customFormat="false" ht="13.5" hidden="false" customHeight="false" outlineLevel="0" collapsed="false">
      <c r="A172" s="10" t="s">
        <v>24</v>
      </c>
      <c r="B172" s="14" t="n">
        <v>256</v>
      </c>
      <c r="C172" s="14" t="n">
        <v>206</v>
      </c>
      <c r="D172" s="14" t="n">
        <v>72</v>
      </c>
      <c r="E172" s="14" t="n">
        <v>127</v>
      </c>
      <c r="F172" s="14" t="n">
        <v>0</v>
      </c>
      <c r="G172" s="14" t="n">
        <v>1</v>
      </c>
      <c r="H172" s="14" t="n">
        <v>0</v>
      </c>
      <c r="I172" s="14" t="n">
        <v>0</v>
      </c>
      <c r="J172" s="14" t="n">
        <v>0</v>
      </c>
      <c r="K172" s="14" t="n">
        <v>7</v>
      </c>
      <c r="L172" s="14" t="n">
        <v>2</v>
      </c>
      <c r="M172" s="14" t="n">
        <v>5</v>
      </c>
      <c r="N172" s="14" t="n">
        <v>43</v>
      </c>
      <c r="O172" s="14" t="n">
        <v>3</v>
      </c>
      <c r="P172" s="14" t="n">
        <v>0</v>
      </c>
      <c r="Q172" s="14" t="n">
        <v>3</v>
      </c>
      <c r="R172" s="14" t="n">
        <v>3</v>
      </c>
      <c r="S172" s="14" t="n">
        <v>2</v>
      </c>
      <c r="T172" s="14" t="n">
        <v>1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</row>
    <row r="173" customFormat="false" ht="13.5" hidden="false" customHeight="false" outlineLevel="0" collapsed="false">
      <c r="A173" s="10" t="s">
        <v>25</v>
      </c>
      <c r="B173" s="14" t="n">
        <v>276</v>
      </c>
      <c r="C173" s="14" t="n">
        <v>228</v>
      </c>
      <c r="D173" s="14" t="n">
        <v>98</v>
      </c>
      <c r="E173" s="14" t="n">
        <v>121</v>
      </c>
      <c r="F173" s="14" t="n">
        <v>2</v>
      </c>
      <c r="G173" s="14" t="n">
        <v>2</v>
      </c>
      <c r="H173" s="14" t="n">
        <v>1</v>
      </c>
      <c r="I173" s="14" t="n">
        <v>1</v>
      </c>
      <c r="J173" s="14" t="n">
        <v>0</v>
      </c>
      <c r="K173" s="14" t="n">
        <v>9</v>
      </c>
      <c r="L173" s="14" t="n">
        <v>4</v>
      </c>
      <c r="M173" s="14" t="n">
        <v>4</v>
      </c>
      <c r="N173" s="14" t="n">
        <v>38</v>
      </c>
      <c r="O173" s="14" t="n">
        <v>7</v>
      </c>
      <c r="P173" s="14" t="n">
        <v>4</v>
      </c>
      <c r="Q173" s="14" t="n">
        <v>3</v>
      </c>
      <c r="R173" s="14" t="n">
        <v>3</v>
      </c>
      <c r="S173" s="14" t="n">
        <v>3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</row>
    <row r="174" customFormat="false" ht="13.5" hidden="false" customHeight="false" outlineLevel="0" collapsed="false">
      <c r="A174" s="10" t="s">
        <v>26</v>
      </c>
      <c r="B174" s="14" t="n">
        <v>273</v>
      </c>
      <c r="C174" s="14" t="n">
        <v>226</v>
      </c>
      <c r="D174" s="14" t="n">
        <v>124</v>
      </c>
      <c r="E174" s="14" t="n">
        <v>92</v>
      </c>
      <c r="F174" s="14" t="n">
        <v>2</v>
      </c>
      <c r="G174" s="14" t="n">
        <v>2</v>
      </c>
      <c r="H174" s="14" t="n">
        <v>0</v>
      </c>
      <c r="I174" s="14" t="n">
        <v>0</v>
      </c>
      <c r="J174" s="14" t="n">
        <v>0</v>
      </c>
      <c r="K174" s="14" t="n">
        <v>9</v>
      </c>
      <c r="L174" s="14" t="n">
        <v>5</v>
      </c>
      <c r="M174" s="14" t="n">
        <v>4</v>
      </c>
      <c r="N174" s="14" t="n">
        <v>38</v>
      </c>
      <c r="O174" s="14" t="n">
        <v>5</v>
      </c>
      <c r="P174" s="14" t="n">
        <v>4</v>
      </c>
      <c r="Q174" s="14" t="n">
        <v>1</v>
      </c>
      <c r="R174" s="14" t="n">
        <v>4</v>
      </c>
      <c r="S174" s="14" t="n">
        <v>4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</row>
    <row r="175" customFormat="false" ht="13.5" hidden="false" customHeight="false" outlineLevel="0" collapsed="false">
      <c r="A175" s="10" t="s">
        <v>27</v>
      </c>
      <c r="B175" s="14" t="n">
        <v>287</v>
      </c>
      <c r="C175" s="14" t="n">
        <v>227</v>
      </c>
      <c r="D175" s="14" t="n">
        <v>143</v>
      </c>
      <c r="E175" s="14" t="n">
        <v>79</v>
      </c>
      <c r="F175" s="14" t="n">
        <v>0</v>
      </c>
      <c r="G175" s="14" t="n">
        <v>1</v>
      </c>
      <c r="H175" s="14" t="n">
        <v>1</v>
      </c>
      <c r="I175" s="14" t="n">
        <v>1</v>
      </c>
      <c r="J175" s="14" t="n">
        <v>0</v>
      </c>
      <c r="K175" s="14" t="n">
        <v>16</v>
      </c>
      <c r="L175" s="14" t="n">
        <v>10</v>
      </c>
      <c r="M175" s="14" t="n">
        <v>4</v>
      </c>
      <c r="N175" s="14" t="n">
        <v>43</v>
      </c>
      <c r="O175" s="14" t="n">
        <v>10</v>
      </c>
      <c r="P175" s="14" t="n">
        <v>8</v>
      </c>
      <c r="Q175" s="14" t="n">
        <v>2</v>
      </c>
      <c r="R175" s="14" t="n">
        <v>4</v>
      </c>
      <c r="S175" s="14" t="n">
        <v>4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</row>
    <row r="176" customFormat="false" ht="13.5" hidden="false" customHeight="false" outlineLevel="0" collapsed="false">
      <c r="A176" s="10" t="s">
        <v>28</v>
      </c>
      <c r="B176" s="14" t="n">
        <v>296</v>
      </c>
      <c r="C176" s="14" t="n">
        <v>227</v>
      </c>
      <c r="D176" s="14" t="n">
        <v>143</v>
      </c>
      <c r="E176" s="14" t="n">
        <v>79</v>
      </c>
      <c r="F176" s="14" t="n">
        <v>1</v>
      </c>
      <c r="G176" s="14" t="n">
        <v>1</v>
      </c>
      <c r="H176" s="14" t="n">
        <v>0</v>
      </c>
      <c r="I176" s="14" t="n">
        <v>0</v>
      </c>
      <c r="J176" s="14" t="n">
        <v>0</v>
      </c>
      <c r="K176" s="14" t="n">
        <v>18</v>
      </c>
      <c r="L176" s="14" t="n">
        <v>13</v>
      </c>
      <c r="M176" s="14" t="n">
        <v>2</v>
      </c>
      <c r="N176" s="14" t="n">
        <v>51</v>
      </c>
      <c r="O176" s="14" t="n">
        <v>9</v>
      </c>
      <c r="P176" s="14" t="n">
        <v>8</v>
      </c>
      <c r="Q176" s="14" t="n">
        <v>1</v>
      </c>
      <c r="R176" s="14" t="n">
        <v>8</v>
      </c>
      <c r="S176" s="14" t="n">
        <v>7</v>
      </c>
      <c r="T176" s="14" t="n">
        <v>1</v>
      </c>
      <c r="U176" s="14" t="n">
        <v>0</v>
      </c>
      <c r="V176" s="14" t="n">
        <v>0</v>
      </c>
      <c r="W176" s="14" t="n">
        <v>0</v>
      </c>
      <c r="X176" s="14" t="n">
        <v>1</v>
      </c>
      <c r="Y176" s="14" t="n">
        <v>1</v>
      </c>
      <c r="Z176" s="14" t="n">
        <v>0</v>
      </c>
    </row>
    <row r="177" customFormat="false" ht="13.5" hidden="false" customHeight="false" outlineLevel="0" collapsed="false">
      <c r="A177" s="10" t="s">
        <v>29</v>
      </c>
      <c r="B177" s="14" t="n">
        <v>319</v>
      </c>
      <c r="C177" s="14" t="n">
        <v>241</v>
      </c>
      <c r="D177" s="14" t="n">
        <v>167</v>
      </c>
      <c r="E177" s="14" t="n">
        <v>61</v>
      </c>
      <c r="F177" s="14" t="n">
        <v>2</v>
      </c>
      <c r="G177" s="14" t="n">
        <v>2</v>
      </c>
      <c r="H177" s="14" t="n">
        <v>2</v>
      </c>
      <c r="I177" s="14" t="n">
        <v>1</v>
      </c>
      <c r="J177" s="14" t="n">
        <v>0</v>
      </c>
      <c r="K177" s="14" t="n">
        <v>18</v>
      </c>
      <c r="L177" s="14" t="n">
        <v>13</v>
      </c>
      <c r="M177" s="14" t="n">
        <v>5</v>
      </c>
      <c r="N177" s="14" t="n">
        <v>58</v>
      </c>
      <c r="O177" s="14" t="n">
        <v>13</v>
      </c>
      <c r="P177" s="14" t="n">
        <v>10</v>
      </c>
      <c r="Q177" s="14" t="n">
        <v>3</v>
      </c>
      <c r="R177" s="14" t="n">
        <v>3</v>
      </c>
      <c r="S177" s="14" t="n">
        <v>3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3</v>
      </c>
      <c r="Y177" s="14" t="n">
        <v>2</v>
      </c>
      <c r="Z177" s="14" t="n">
        <v>1</v>
      </c>
    </row>
    <row r="178" customFormat="false" ht="13.5" hidden="false" customHeight="false" outlineLevel="0" collapsed="false">
      <c r="A178" s="10" t="s">
        <v>30</v>
      </c>
      <c r="B178" s="14" t="n">
        <v>299</v>
      </c>
      <c r="C178" s="14" t="n">
        <v>218</v>
      </c>
      <c r="D178" s="14" t="n">
        <v>148</v>
      </c>
      <c r="E178" s="14" t="n">
        <v>63</v>
      </c>
      <c r="F178" s="14" t="n">
        <v>1</v>
      </c>
      <c r="G178" s="14" t="n">
        <v>1</v>
      </c>
      <c r="H178" s="14" t="n">
        <v>1</v>
      </c>
      <c r="I178" s="14" t="n">
        <v>1</v>
      </c>
      <c r="J178" s="14" t="n">
        <v>0</v>
      </c>
      <c r="K178" s="14" t="n">
        <v>23</v>
      </c>
      <c r="L178" s="14" t="n">
        <v>13</v>
      </c>
      <c r="M178" s="14" t="n">
        <v>7</v>
      </c>
      <c r="N178" s="14" t="n">
        <v>57</v>
      </c>
      <c r="O178" s="14" t="n">
        <v>11</v>
      </c>
      <c r="P178" s="14" t="n">
        <v>9</v>
      </c>
      <c r="Q178" s="14" t="n">
        <v>2</v>
      </c>
      <c r="R178" s="14" t="n">
        <v>11</v>
      </c>
      <c r="S178" s="14" t="n">
        <v>11</v>
      </c>
      <c r="T178" s="14" t="n">
        <v>0</v>
      </c>
      <c r="U178" s="14" t="n">
        <v>1</v>
      </c>
      <c r="V178" s="14" t="n">
        <v>1</v>
      </c>
      <c r="W178" s="14" t="n">
        <v>0</v>
      </c>
      <c r="X178" s="14" t="n">
        <v>1</v>
      </c>
      <c r="Y178" s="14" t="n">
        <v>1</v>
      </c>
      <c r="Z178" s="14" t="n">
        <v>0</v>
      </c>
    </row>
    <row r="179" customFormat="false" ht="13.5" hidden="false" customHeight="false" outlineLevel="0" collapsed="false">
      <c r="A179" s="10" t="s">
        <v>31</v>
      </c>
      <c r="B179" s="14" t="n">
        <v>287</v>
      </c>
      <c r="C179" s="14" t="n">
        <v>200</v>
      </c>
      <c r="D179" s="14" t="n">
        <v>148</v>
      </c>
      <c r="E179" s="14" t="n">
        <v>48</v>
      </c>
      <c r="F179" s="14" t="n">
        <v>2</v>
      </c>
      <c r="G179" s="14" t="n">
        <v>0</v>
      </c>
      <c r="H179" s="14" t="n">
        <v>2</v>
      </c>
      <c r="I179" s="14" t="n">
        <v>2</v>
      </c>
      <c r="J179" s="14" t="n">
        <v>0</v>
      </c>
      <c r="K179" s="14" t="n">
        <v>23</v>
      </c>
      <c r="L179" s="14" t="n">
        <v>19</v>
      </c>
      <c r="M179" s="14" t="n">
        <v>3</v>
      </c>
      <c r="N179" s="14" t="n">
        <v>62</v>
      </c>
      <c r="O179" s="14" t="n">
        <v>14</v>
      </c>
      <c r="P179" s="14" t="n">
        <v>12</v>
      </c>
      <c r="Q179" s="14" t="n">
        <v>2</v>
      </c>
      <c r="R179" s="14" t="n">
        <v>7</v>
      </c>
      <c r="S179" s="14" t="n">
        <v>7</v>
      </c>
      <c r="T179" s="14" t="n">
        <v>0</v>
      </c>
      <c r="U179" s="14" t="n">
        <v>2</v>
      </c>
      <c r="V179" s="14" t="n">
        <v>2</v>
      </c>
      <c r="W179" s="14" t="n">
        <v>0</v>
      </c>
      <c r="X179" s="14" t="n">
        <v>2</v>
      </c>
      <c r="Y179" s="14" t="n">
        <v>2</v>
      </c>
      <c r="Z179" s="14" t="n">
        <v>0</v>
      </c>
    </row>
    <row r="180" customFormat="false" ht="13.5" hidden="false" customHeight="false" outlineLevel="0" collapsed="false">
      <c r="A180" s="10" t="s">
        <v>32</v>
      </c>
      <c r="B180" s="14" t="n">
        <v>328</v>
      </c>
      <c r="C180" s="14" t="n">
        <v>243</v>
      </c>
      <c r="D180" s="14" t="n">
        <v>169</v>
      </c>
      <c r="E180" s="14" t="n">
        <v>67</v>
      </c>
      <c r="F180" s="14" t="n">
        <v>1</v>
      </c>
      <c r="G180" s="14" t="n">
        <v>0</v>
      </c>
      <c r="H180" s="14" t="n">
        <v>2</v>
      </c>
      <c r="I180" s="14" t="n">
        <v>2</v>
      </c>
      <c r="J180" s="14" t="n">
        <v>0</v>
      </c>
      <c r="K180" s="14" t="n">
        <v>36</v>
      </c>
      <c r="L180" s="14" t="n">
        <v>32</v>
      </c>
      <c r="M180" s="14" t="n">
        <v>2</v>
      </c>
      <c r="N180" s="14" t="n">
        <v>47</v>
      </c>
      <c r="O180" s="14" t="n">
        <v>22</v>
      </c>
      <c r="P180" s="14" t="n">
        <v>21</v>
      </c>
      <c r="Q180" s="14" t="n">
        <v>0</v>
      </c>
      <c r="R180" s="14" t="n">
        <v>6</v>
      </c>
      <c r="S180" s="14" t="n">
        <v>5</v>
      </c>
      <c r="T180" s="14" t="n">
        <v>1</v>
      </c>
      <c r="U180" s="14" t="n">
        <v>2</v>
      </c>
      <c r="V180" s="14" t="n">
        <v>2</v>
      </c>
      <c r="W180" s="14" t="n">
        <v>0</v>
      </c>
      <c r="X180" s="14" t="n">
        <v>2</v>
      </c>
      <c r="Y180" s="14" t="n">
        <v>2</v>
      </c>
      <c r="Z180" s="14" t="n">
        <v>0</v>
      </c>
    </row>
    <row r="181" customFormat="false" ht="13.5" hidden="false" customHeight="false" outlineLevel="0" collapsed="false">
      <c r="A181" s="10" t="s">
        <v>33</v>
      </c>
      <c r="B181" s="14" t="n">
        <v>352</v>
      </c>
      <c r="C181" s="14" t="n">
        <v>271</v>
      </c>
      <c r="D181" s="14" t="n">
        <v>197</v>
      </c>
      <c r="E181" s="14" t="n">
        <v>64</v>
      </c>
      <c r="F181" s="14" t="n">
        <v>4</v>
      </c>
      <c r="G181" s="14" t="n">
        <v>1</v>
      </c>
      <c r="H181" s="14" t="n">
        <v>1</v>
      </c>
      <c r="I181" s="14" t="n">
        <v>1</v>
      </c>
      <c r="J181" s="14" t="n">
        <v>0</v>
      </c>
      <c r="K181" s="14" t="n">
        <v>20</v>
      </c>
      <c r="L181" s="14" t="n">
        <v>12</v>
      </c>
      <c r="M181" s="14" t="n">
        <v>7</v>
      </c>
      <c r="N181" s="14" t="n">
        <v>60</v>
      </c>
      <c r="O181" s="14" t="n">
        <v>13</v>
      </c>
      <c r="P181" s="14" t="n">
        <v>7</v>
      </c>
      <c r="Q181" s="14" t="n">
        <v>6</v>
      </c>
      <c r="R181" s="14" t="n">
        <v>10</v>
      </c>
      <c r="S181" s="14" t="n">
        <v>10</v>
      </c>
      <c r="T181" s="14" t="n">
        <v>0</v>
      </c>
      <c r="U181" s="14" t="n">
        <v>1</v>
      </c>
      <c r="V181" s="14" t="n">
        <v>1</v>
      </c>
      <c r="W181" s="14" t="n">
        <v>0</v>
      </c>
      <c r="X181" s="14" t="n">
        <v>2</v>
      </c>
      <c r="Y181" s="14" t="n">
        <v>2</v>
      </c>
      <c r="Z181" s="14" t="n">
        <v>0</v>
      </c>
    </row>
    <row r="182" customFormat="false" ht="13.5" hidden="false" customHeight="false" outlineLevel="0" collapsed="false">
      <c r="A182" s="10" t="s">
        <v>34</v>
      </c>
      <c r="B182" s="14" t="n">
        <v>301</v>
      </c>
      <c r="C182" s="14" t="n">
        <v>217</v>
      </c>
      <c r="D182" s="14" t="n">
        <v>154</v>
      </c>
      <c r="E182" s="14" t="n">
        <v>54</v>
      </c>
      <c r="F182" s="14" t="n">
        <v>2</v>
      </c>
      <c r="G182" s="14" t="n">
        <v>0</v>
      </c>
      <c r="H182" s="14" t="n">
        <v>1</v>
      </c>
      <c r="I182" s="14" t="n">
        <v>0</v>
      </c>
      <c r="J182" s="14" t="n">
        <v>1</v>
      </c>
      <c r="K182" s="14" t="n">
        <v>32</v>
      </c>
      <c r="L182" s="14" t="n">
        <v>24</v>
      </c>
      <c r="M182" s="14" t="n">
        <v>7</v>
      </c>
      <c r="N182" s="14" t="n">
        <v>51</v>
      </c>
      <c r="O182" s="14" t="n">
        <v>23</v>
      </c>
      <c r="P182" s="14" t="n">
        <v>19</v>
      </c>
      <c r="Q182" s="14" t="n">
        <v>4</v>
      </c>
      <c r="R182" s="14" t="n">
        <v>6</v>
      </c>
      <c r="S182" s="14" t="n">
        <v>6</v>
      </c>
      <c r="T182" s="14" t="n">
        <v>0</v>
      </c>
      <c r="U182" s="14" t="n">
        <v>1</v>
      </c>
      <c r="V182" s="14" t="n">
        <v>0</v>
      </c>
      <c r="W182" s="14" t="n">
        <v>1</v>
      </c>
      <c r="X182" s="14" t="n">
        <v>2</v>
      </c>
      <c r="Y182" s="14" t="n">
        <v>2</v>
      </c>
      <c r="Z182" s="14" t="n">
        <v>0</v>
      </c>
    </row>
    <row r="183" customFormat="false" ht="13.5" hidden="false" customHeight="false" outlineLevel="0" collapsed="false">
      <c r="A183" s="10" t="s">
        <v>35</v>
      </c>
      <c r="B183" s="14" t="n">
        <v>318</v>
      </c>
      <c r="C183" s="14" t="n">
        <v>225</v>
      </c>
      <c r="D183" s="14" t="n">
        <v>165</v>
      </c>
      <c r="E183" s="14" t="n">
        <v>53</v>
      </c>
      <c r="F183" s="14" t="n">
        <v>3</v>
      </c>
      <c r="G183" s="14" t="n">
        <v>0</v>
      </c>
      <c r="H183" s="14" t="n">
        <v>2</v>
      </c>
      <c r="I183" s="14" t="n">
        <v>2</v>
      </c>
      <c r="J183" s="14" t="n">
        <v>0</v>
      </c>
      <c r="K183" s="14" t="n">
        <v>30</v>
      </c>
      <c r="L183" s="14" t="n">
        <v>23</v>
      </c>
      <c r="M183" s="14" t="n">
        <v>6</v>
      </c>
      <c r="N183" s="14" t="n">
        <v>61</v>
      </c>
      <c r="O183" s="14" t="n">
        <v>18</v>
      </c>
      <c r="P183" s="14" t="n">
        <v>16</v>
      </c>
      <c r="Q183" s="14" t="n">
        <v>2</v>
      </c>
      <c r="R183" s="14" t="n">
        <v>12</v>
      </c>
      <c r="S183" s="14" t="n">
        <v>12</v>
      </c>
      <c r="T183" s="14" t="n">
        <v>0</v>
      </c>
      <c r="U183" s="14" t="n">
        <v>2</v>
      </c>
      <c r="V183" s="14" t="n">
        <v>2</v>
      </c>
      <c r="W183" s="14" t="n">
        <v>0</v>
      </c>
      <c r="X183" s="14" t="n">
        <v>3</v>
      </c>
      <c r="Y183" s="14" t="n">
        <v>3</v>
      </c>
      <c r="Z183" s="14" t="n">
        <v>0</v>
      </c>
    </row>
    <row r="184" customFormat="false" ht="13.5" hidden="false" customHeight="false" outlineLevel="0" collapsed="false">
      <c r="A184" s="10" t="s">
        <v>36</v>
      </c>
      <c r="B184" s="14" t="n">
        <v>337</v>
      </c>
      <c r="C184" s="14" t="n">
        <v>241</v>
      </c>
      <c r="D184" s="14" t="n">
        <v>180</v>
      </c>
      <c r="E184" s="14" t="n">
        <v>57</v>
      </c>
      <c r="F184" s="14" t="n">
        <v>2</v>
      </c>
      <c r="G184" s="14" t="n">
        <v>0</v>
      </c>
      <c r="H184" s="14" t="n">
        <v>3</v>
      </c>
      <c r="I184" s="14" t="n">
        <v>2</v>
      </c>
      <c r="J184" s="14" t="n">
        <v>1</v>
      </c>
      <c r="K184" s="14" t="n">
        <v>30</v>
      </c>
      <c r="L184" s="14" t="n">
        <v>25</v>
      </c>
      <c r="M184" s="14" t="n">
        <v>5</v>
      </c>
      <c r="N184" s="14" t="n">
        <v>63</v>
      </c>
      <c r="O184" s="14" t="n">
        <v>19</v>
      </c>
      <c r="P184" s="14" t="n">
        <v>17</v>
      </c>
      <c r="Q184" s="14" t="n">
        <v>2</v>
      </c>
      <c r="R184" s="14" t="n">
        <v>14</v>
      </c>
      <c r="S184" s="14" t="n">
        <v>12</v>
      </c>
      <c r="T184" s="14" t="n">
        <v>2</v>
      </c>
      <c r="U184" s="14" t="n">
        <v>2</v>
      </c>
      <c r="V184" s="14" t="n">
        <v>2</v>
      </c>
      <c r="W184" s="14" t="n">
        <v>0</v>
      </c>
      <c r="X184" s="14" t="n">
        <v>0</v>
      </c>
      <c r="Y184" s="14" t="n">
        <v>0</v>
      </c>
      <c r="Z184" s="14" t="n">
        <v>0</v>
      </c>
    </row>
    <row r="185" customFormat="false" ht="13.5" hidden="false" customHeight="false" outlineLevel="0" collapsed="false">
      <c r="A185" s="10" t="s">
        <v>37</v>
      </c>
      <c r="B185" s="14" t="n">
        <v>305</v>
      </c>
      <c r="C185" s="14" t="n">
        <v>199</v>
      </c>
      <c r="D185" s="14" t="n">
        <v>154</v>
      </c>
      <c r="E185" s="14" t="n">
        <v>39</v>
      </c>
      <c r="F185" s="14" t="n">
        <v>0</v>
      </c>
      <c r="G185" s="14" t="n">
        <v>1</v>
      </c>
      <c r="H185" s="14" t="n">
        <v>3</v>
      </c>
      <c r="I185" s="14" t="n">
        <v>2</v>
      </c>
      <c r="J185" s="14" t="n">
        <v>1</v>
      </c>
      <c r="K185" s="14" t="n">
        <v>33</v>
      </c>
      <c r="L185" s="14" t="n">
        <v>23</v>
      </c>
      <c r="M185" s="14" t="n">
        <v>7</v>
      </c>
      <c r="N185" s="14" t="n">
        <v>70</v>
      </c>
      <c r="O185" s="14" t="n">
        <v>21</v>
      </c>
      <c r="P185" s="14" t="n">
        <v>18</v>
      </c>
      <c r="Q185" s="14" t="n">
        <v>2</v>
      </c>
      <c r="R185" s="14" t="n">
        <v>9</v>
      </c>
      <c r="S185" s="14" t="n">
        <v>9</v>
      </c>
      <c r="T185" s="14" t="n">
        <v>0</v>
      </c>
      <c r="U185" s="14" t="n">
        <v>2</v>
      </c>
      <c r="V185" s="14" t="n">
        <v>1</v>
      </c>
      <c r="W185" s="14" t="n">
        <v>1</v>
      </c>
      <c r="X185" s="14" t="n">
        <v>4</v>
      </c>
      <c r="Y185" s="14" t="n">
        <v>4</v>
      </c>
      <c r="Z185" s="14" t="n">
        <v>0</v>
      </c>
    </row>
    <row r="186" customFormat="false" ht="13.5" hidden="false" customHeight="false" outlineLevel="0" collapsed="false">
      <c r="A186" s="10" t="s">
        <v>38</v>
      </c>
      <c r="B186" s="14" t="n">
        <v>354</v>
      </c>
      <c r="C186" s="14" t="n">
        <v>249</v>
      </c>
      <c r="D186" s="14" t="n">
        <v>182</v>
      </c>
      <c r="E186" s="14" t="n">
        <v>58</v>
      </c>
      <c r="F186" s="14" t="n">
        <v>1</v>
      </c>
      <c r="G186" s="14" t="n">
        <v>3</v>
      </c>
      <c r="H186" s="14" t="n">
        <v>4</v>
      </c>
      <c r="I186" s="14" t="n">
        <v>3</v>
      </c>
      <c r="J186" s="14" t="n">
        <v>0</v>
      </c>
      <c r="K186" s="14" t="n">
        <v>43</v>
      </c>
      <c r="L186" s="14" t="n">
        <v>35</v>
      </c>
      <c r="M186" s="14" t="n">
        <v>8</v>
      </c>
      <c r="N186" s="14" t="n">
        <v>58</v>
      </c>
      <c r="O186" s="14" t="n">
        <v>26</v>
      </c>
      <c r="P186" s="14" t="n">
        <v>23</v>
      </c>
      <c r="Q186" s="14" t="n">
        <v>3</v>
      </c>
      <c r="R186" s="14" t="n">
        <v>8</v>
      </c>
      <c r="S186" s="14" t="n">
        <v>7</v>
      </c>
      <c r="T186" s="14" t="n">
        <v>1</v>
      </c>
      <c r="U186" s="14" t="n">
        <v>2</v>
      </c>
      <c r="V186" s="14" t="n">
        <v>2</v>
      </c>
      <c r="W186" s="14" t="n">
        <v>0</v>
      </c>
      <c r="X186" s="14" t="n">
        <v>7</v>
      </c>
      <c r="Y186" s="14" t="n">
        <v>6</v>
      </c>
      <c r="Z186" s="14" t="n">
        <v>1</v>
      </c>
    </row>
    <row r="187" customFormat="false" ht="13.5" hidden="false" customHeight="false" outlineLevel="0" collapsed="false">
      <c r="A187" s="10" t="s">
        <v>39</v>
      </c>
      <c r="B187" s="14" t="n">
        <v>348</v>
      </c>
      <c r="C187" s="14" t="n">
        <v>233</v>
      </c>
      <c r="D187" s="14" t="n">
        <v>172</v>
      </c>
      <c r="E187" s="14" t="n">
        <v>50</v>
      </c>
      <c r="F187" s="14" t="n">
        <v>2</v>
      </c>
      <c r="G187" s="14" t="n">
        <v>3</v>
      </c>
      <c r="H187" s="14" t="n">
        <v>3</v>
      </c>
      <c r="I187" s="14" t="n">
        <v>1</v>
      </c>
      <c r="J187" s="14" t="n">
        <v>2</v>
      </c>
      <c r="K187" s="14" t="n">
        <v>42</v>
      </c>
      <c r="L187" s="14" t="n">
        <v>36</v>
      </c>
      <c r="M187" s="14" t="n">
        <v>6</v>
      </c>
      <c r="N187" s="14" t="n">
        <v>70</v>
      </c>
      <c r="O187" s="14" t="n">
        <v>22</v>
      </c>
      <c r="P187" s="14" t="n">
        <v>21</v>
      </c>
      <c r="Q187" s="14" t="n">
        <v>1</v>
      </c>
      <c r="R187" s="14" t="n">
        <v>10</v>
      </c>
      <c r="S187" s="14" t="n">
        <v>10</v>
      </c>
      <c r="T187" s="14" t="n">
        <v>0</v>
      </c>
      <c r="U187" s="14" t="n">
        <v>3</v>
      </c>
      <c r="V187" s="14" t="n">
        <v>1</v>
      </c>
      <c r="W187" s="14" t="n">
        <v>2</v>
      </c>
      <c r="X187" s="14" t="n">
        <v>0</v>
      </c>
      <c r="Y187" s="14" t="n">
        <v>0</v>
      </c>
      <c r="Z187" s="14" t="n">
        <v>0</v>
      </c>
    </row>
    <row r="188" customFormat="false" ht="13.5" hidden="false" customHeight="false" outlineLevel="0" collapsed="false">
      <c r="A188" s="10" t="s">
        <v>40</v>
      </c>
      <c r="B188" s="14" t="n">
        <v>373</v>
      </c>
      <c r="C188" s="14" t="n">
        <v>236</v>
      </c>
      <c r="D188" s="14" t="n">
        <v>189</v>
      </c>
      <c r="E188" s="14" t="n">
        <v>36</v>
      </c>
      <c r="F188" s="14" t="n">
        <v>5</v>
      </c>
      <c r="G188" s="14" t="n">
        <v>2</v>
      </c>
      <c r="H188" s="14" t="n">
        <v>4</v>
      </c>
      <c r="I188" s="14" t="n">
        <v>3</v>
      </c>
      <c r="J188" s="14" t="n">
        <v>0</v>
      </c>
      <c r="K188" s="14" t="n">
        <v>54</v>
      </c>
      <c r="L188" s="14" t="n">
        <v>45</v>
      </c>
      <c r="M188" s="14" t="n">
        <v>6</v>
      </c>
      <c r="N188" s="14" t="n">
        <v>79</v>
      </c>
      <c r="O188" s="14" t="n">
        <v>35</v>
      </c>
      <c r="P188" s="14" t="n">
        <v>30</v>
      </c>
      <c r="Q188" s="14" t="n">
        <v>4</v>
      </c>
      <c r="R188" s="14" t="n">
        <v>7</v>
      </c>
      <c r="S188" s="14" t="n">
        <v>7</v>
      </c>
      <c r="T188" s="14" t="n">
        <v>0</v>
      </c>
      <c r="U188" s="14" t="n">
        <v>1</v>
      </c>
      <c r="V188" s="14" t="n">
        <v>1</v>
      </c>
      <c r="W188" s="14" t="n">
        <v>0</v>
      </c>
      <c r="X188" s="14" t="n">
        <v>1</v>
      </c>
      <c r="Y188" s="14" t="n">
        <v>1</v>
      </c>
      <c r="Z188" s="14" t="n">
        <v>0</v>
      </c>
    </row>
    <row r="189" customFormat="false" ht="13.5" hidden="false" customHeight="false" outlineLevel="0" collapsed="false">
      <c r="A189" s="10" t="s">
        <v>41</v>
      </c>
      <c r="B189" s="14" t="n">
        <v>361</v>
      </c>
      <c r="C189" s="14" t="n">
        <v>216</v>
      </c>
      <c r="D189" s="14" t="n">
        <v>176</v>
      </c>
      <c r="E189" s="14" t="n">
        <v>34</v>
      </c>
      <c r="F189" s="14" t="n">
        <v>3</v>
      </c>
      <c r="G189" s="14" t="n">
        <v>2</v>
      </c>
      <c r="H189" s="14" t="n">
        <v>3</v>
      </c>
      <c r="I189" s="14" t="n">
        <v>2</v>
      </c>
      <c r="J189" s="14" t="n">
        <v>0</v>
      </c>
      <c r="K189" s="14" t="n">
        <v>57</v>
      </c>
      <c r="L189" s="14" t="n">
        <v>48</v>
      </c>
      <c r="M189" s="14" t="n">
        <v>8</v>
      </c>
      <c r="N189" s="14" t="n">
        <v>85</v>
      </c>
      <c r="O189" s="14" t="n">
        <v>25</v>
      </c>
      <c r="P189" s="14" t="n">
        <v>22</v>
      </c>
      <c r="Q189" s="14" t="n">
        <v>3</v>
      </c>
      <c r="R189" s="14" t="n">
        <v>11</v>
      </c>
      <c r="S189" s="14" t="n">
        <v>9</v>
      </c>
      <c r="T189" s="14" t="n">
        <v>2</v>
      </c>
      <c r="U189" s="14" t="n">
        <v>2</v>
      </c>
      <c r="V189" s="14" t="n">
        <v>2</v>
      </c>
      <c r="W189" s="14" t="n">
        <v>0</v>
      </c>
      <c r="X189" s="14" t="n">
        <v>7</v>
      </c>
      <c r="Y189" s="14" t="n">
        <v>7</v>
      </c>
      <c r="Z189" s="14" t="n">
        <v>0</v>
      </c>
    </row>
    <row r="190" customFormat="false" ht="13.5" hidden="false" customHeight="false" outlineLevel="0" collapsed="false">
      <c r="A190" s="10" t="s">
        <v>42</v>
      </c>
      <c r="B190" s="14" t="n">
        <v>302</v>
      </c>
      <c r="C190" s="14" t="n">
        <v>193</v>
      </c>
      <c r="D190" s="14" t="n">
        <v>147</v>
      </c>
      <c r="E190" s="14" t="n">
        <v>40</v>
      </c>
      <c r="F190" s="14" t="n">
        <v>2</v>
      </c>
      <c r="G190" s="14" t="n">
        <v>1</v>
      </c>
      <c r="H190" s="14" t="n">
        <v>5</v>
      </c>
      <c r="I190" s="14" t="n">
        <v>4</v>
      </c>
      <c r="J190" s="14" t="n">
        <v>1</v>
      </c>
      <c r="K190" s="14" t="n">
        <v>37</v>
      </c>
      <c r="L190" s="14" t="n">
        <v>29</v>
      </c>
      <c r="M190" s="14" t="n">
        <v>8</v>
      </c>
      <c r="N190" s="14" t="n">
        <v>67</v>
      </c>
      <c r="O190" s="14" t="n">
        <v>15</v>
      </c>
      <c r="P190" s="14" t="n">
        <v>15</v>
      </c>
      <c r="Q190" s="14" t="n">
        <v>0</v>
      </c>
      <c r="R190" s="14" t="n">
        <v>5</v>
      </c>
      <c r="S190" s="14" t="n">
        <v>4</v>
      </c>
      <c r="T190" s="14" t="n">
        <v>1</v>
      </c>
      <c r="U190" s="14" t="n">
        <v>3</v>
      </c>
      <c r="V190" s="14" t="n">
        <v>2</v>
      </c>
      <c r="W190" s="14" t="n">
        <v>1</v>
      </c>
      <c r="X190" s="14" t="n">
        <v>2</v>
      </c>
      <c r="Y190" s="14" t="n">
        <v>1</v>
      </c>
      <c r="Z190" s="14" t="n">
        <v>0</v>
      </c>
    </row>
    <row r="191" customFormat="false" ht="13.5" hidden="false" customHeight="false" outlineLevel="0" collapsed="false">
      <c r="A191" s="10" t="s">
        <v>43</v>
      </c>
      <c r="B191" s="14" t="n">
        <v>171</v>
      </c>
      <c r="C191" s="14" t="n">
        <v>95</v>
      </c>
      <c r="D191" s="14" t="n">
        <v>71</v>
      </c>
      <c r="E191" s="14" t="n">
        <v>19</v>
      </c>
      <c r="F191" s="14" t="n">
        <v>1</v>
      </c>
      <c r="G191" s="14" t="n">
        <v>2</v>
      </c>
      <c r="H191" s="14" t="n">
        <v>6</v>
      </c>
      <c r="I191" s="14" t="n">
        <v>6</v>
      </c>
      <c r="J191" s="14" t="n">
        <v>0</v>
      </c>
      <c r="K191" s="14" t="n">
        <v>38</v>
      </c>
      <c r="L191" s="14" t="n">
        <v>35</v>
      </c>
      <c r="M191" s="14" t="n">
        <v>3</v>
      </c>
      <c r="N191" s="14" t="n">
        <v>32</v>
      </c>
      <c r="O191" s="14" t="n">
        <v>16</v>
      </c>
      <c r="P191" s="14" t="n">
        <v>16</v>
      </c>
      <c r="Q191" s="14" t="n">
        <v>0</v>
      </c>
      <c r="R191" s="14" t="n">
        <v>5</v>
      </c>
      <c r="S191" s="14" t="n">
        <v>5</v>
      </c>
      <c r="T191" s="14" t="n">
        <v>0</v>
      </c>
      <c r="U191" s="14" t="n">
        <v>5</v>
      </c>
      <c r="V191" s="14" t="n">
        <v>5</v>
      </c>
      <c r="W191" s="14" t="n">
        <v>0</v>
      </c>
      <c r="X191" s="14" t="n">
        <v>3</v>
      </c>
      <c r="Y191" s="14" t="n">
        <v>3</v>
      </c>
      <c r="Z191" s="14" t="n">
        <v>0</v>
      </c>
    </row>
    <row r="192" customFormat="false" ht="13.5" hidden="false" customHeight="false" outlineLevel="0" collapsed="false">
      <c r="A192" s="10" t="s">
        <v>44</v>
      </c>
      <c r="B192" s="14" t="n">
        <v>3807</v>
      </c>
      <c r="C192" s="14" t="n">
        <v>1920</v>
      </c>
      <c r="D192" s="14" t="n">
        <v>837</v>
      </c>
      <c r="E192" s="14" t="n">
        <v>454</v>
      </c>
      <c r="F192" s="14" t="n">
        <v>137</v>
      </c>
      <c r="G192" s="14" t="n">
        <v>474</v>
      </c>
      <c r="H192" s="14" t="n">
        <v>193</v>
      </c>
      <c r="I192" s="14" t="n">
        <v>76</v>
      </c>
      <c r="J192" s="14" t="n">
        <v>104</v>
      </c>
      <c r="K192" s="14" t="n">
        <v>870</v>
      </c>
      <c r="L192" s="14" t="n">
        <v>320</v>
      </c>
      <c r="M192" s="14" t="n">
        <v>532</v>
      </c>
      <c r="N192" s="14" t="n">
        <v>824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  <c r="V192" s="11" t="n">
        <v>0</v>
      </c>
      <c r="W192" s="11" t="n">
        <v>0</v>
      </c>
      <c r="X192" s="11" t="n">
        <v>0</v>
      </c>
      <c r="Y192" s="11" t="n">
        <v>0</v>
      </c>
      <c r="Z192" s="11" t="n">
        <v>0</v>
      </c>
    </row>
    <row r="193" customFormat="false" ht="13.5" hidden="false" customHeight="false" outlineLevel="0" collapsed="false">
      <c r="A193" s="10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3.5" hidden="false" customHeight="false" outlineLevel="0" collapsed="false">
      <c r="A194" s="10" t="s">
        <v>46</v>
      </c>
      <c r="B194" s="14" t="n">
        <v>8718</v>
      </c>
      <c r="C194" s="14" t="n">
        <v>5729</v>
      </c>
      <c r="D194" s="14" t="n">
        <v>3654</v>
      </c>
      <c r="E194" s="14" t="n">
        <v>1580</v>
      </c>
      <c r="F194" s="14" t="n">
        <v>111</v>
      </c>
      <c r="G194" s="14" t="n">
        <v>291</v>
      </c>
      <c r="H194" s="14" t="n">
        <v>144</v>
      </c>
      <c r="I194" s="14" t="n">
        <v>93</v>
      </c>
      <c r="J194" s="14" t="n">
        <v>49</v>
      </c>
      <c r="K194" s="14" t="n">
        <v>1121</v>
      </c>
      <c r="L194" s="14" t="n">
        <v>708</v>
      </c>
      <c r="M194" s="14" t="n">
        <v>317</v>
      </c>
      <c r="N194" s="14" t="n">
        <v>1724</v>
      </c>
      <c r="O194" s="14" t="n">
        <v>321</v>
      </c>
      <c r="P194" s="14" t="n">
        <v>279</v>
      </c>
      <c r="Q194" s="14" t="n">
        <v>37</v>
      </c>
      <c r="R194" s="14" t="n">
        <v>118</v>
      </c>
      <c r="S194" s="14" t="n">
        <v>111</v>
      </c>
      <c r="T194" s="14" t="n">
        <v>7</v>
      </c>
      <c r="U194" s="14" t="n">
        <v>37</v>
      </c>
      <c r="V194" s="14" t="n">
        <v>36</v>
      </c>
      <c r="W194" s="14" t="n">
        <v>1</v>
      </c>
      <c r="X194" s="14" t="n">
        <v>42</v>
      </c>
      <c r="Y194" s="14" t="n">
        <v>36</v>
      </c>
      <c r="Z194" s="14" t="n">
        <v>6</v>
      </c>
    </row>
    <row r="195" customFormat="false" ht="13.5" hidden="false" customHeight="false" outlineLevel="0" collapsed="false">
      <c r="A195" s="10" t="s">
        <v>24</v>
      </c>
      <c r="B195" s="14" t="n">
        <v>259</v>
      </c>
      <c r="C195" s="14" t="n">
        <v>221</v>
      </c>
      <c r="D195" s="14" t="n">
        <v>77</v>
      </c>
      <c r="E195" s="14" t="n">
        <v>137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2</v>
      </c>
      <c r="L195" s="14" t="n">
        <v>1</v>
      </c>
      <c r="M195" s="14" t="n">
        <v>0</v>
      </c>
      <c r="N195" s="14" t="n">
        <v>36</v>
      </c>
      <c r="O195" s="14" t="n">
        <v>0</v>
      </c>
      <c r="P195" s="14" t="n">
        <v>0</v>
      </c>
      <c r="Q195" s="14" t="n">
        <v>0</v>
      </c>
      <c r="R195" s="14" t="n">
        <v>2</v>
      </c>
      <c r="S195" s="14" t="n">
        <v>1</v>
      </c>
      <c r="T195" s="14" t="n">
        <v>1</v>
      </c>
      <c r="U195" s="14" t="n">
        <v>0</v>
      </c>
      <c r="V195" s="14" t="n">
        <v>0</v>
      </c>
      <c r="W195" s="14" t="n">
        <v>0</v>
      </c>
      <c r="X195" s="14" t="n">
        <v>1</v>
      </c>
      <c r="Y195" s="14" t="n">
        <v>1</v>
      </c>
      <c r="Z195" s="14" t="n">
        <v>0</v>
      </c>
    </row>
    <row r="196" customFormat="false" ht="13.5" hidden="false" customHeight="false" outlineLevel="0" collapsed="false">
      <c r="A196" s="10" t="s">
        <v>25</v>
      </c>
      <c r="B196" s="14" t="n">
        <v>261</v>
      </c>
      <c r="C196" s="14" t="n">
        <v>219</v>
      </c>
      <c r="D196" s="14" t="n">
        <v>100</v>
      </c>
      <c r="E196" s="14" t="n">
        <v>112</v>
      </c>
      <c r="F196" s="14" t="n">
        <v>0</v>
      </c>
      <c r="G196" s="14" t="n">
        <v>2</v>
      </c>
      <c r="H196" s="14" t="n">
        <v>0</v>
      </c>
      <c r="I196" s="14" t="n">
        <v>0</v>
      </c>
      <c r="J196" s="14" t="n">
        <v>0</v>
      </c>
      <c r="K196" s="14" t="n">
        <v>7</v>
      </c>
      <c r="L196" s="14" t="n">
        <v>6</v>
      </c>
      <c r="M196" s="14" t="n">
        <v>1</v>
      </c>
      <c r="N196" s="14" t="n">
        <v>35</v>
      </c>
      <c r="O196" s="14" t="n">
        <v>4</v>
      </c>
      <c r="P196" s="14" t="n">
        <v>4</v>
      </c>
      <c r="Q196" s="14" t="n">
        <v>0</v>
      </c>
      <c r="R196" s="14" t="n">
        <v>2</v>
      </c>
      <c r="S196" s="14" t="n">
        <v>2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4</v>
      </c>
      <c r="Y196" s="14" t="n">
        <v>3</v>
      </c>
      <c r="Z196" s="14" t="n">
        <v>1</v>
      </c>
    </row>
    <row r="197" customFormat="false" ht="13.5" hidden="false" customHeight="false" outlineLevel="0" collapsed="false">
      <c r="A197" s="10" t="s">
        <v>26</v>
      </c>
      <c r="B197" s="14" t="n">
        <v>288</v>
      </c>
      <c r="C197" s="14" t="n">
        <v>237</v>
      </c>
      <c r="D197" s="14" t="n">
        <v>145</v>
      </c>
      <c r="E197" s="14" t="n">
        <v>85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12</v>
      </c>
      <c r="L197" s="14" t="n">
        <v>10</v>
      </c>
      <c r="M197" s="14" t="n">
        <v>2</v>
      </c>
      <c r="N197" s="14" t="n">
        <v>39</v>
      </c>
      <c r="O197" s="14" t="n">
        <v>9</v>
      </c>
      <c r="P197" s="14" t="n">
        <v>9</v>
      </c>
      <c r="Q197" s="14" t="n">
        <v>0</v>
      </c>
      <c r="R197" s="14" t="n">
        <v>5</v>
      </c>
      <c r="S197" s="14" t="n">
        <v>4</v>
      </c>
      <c r="T197" s="14" t="n">
        <v>1</v>
      </c>
      <c r="U197" s="14" t="n">
        <v>0</v>
      </c>
      <c r="V197" s="14" t="n">
        <v>0</v>
      </c>
      <c r="W197" s="14" t="n">
        <v>0</v>
      </c>
      <c r="X197" s="14" t="n">
        <v>1</v>
      </c>
      <c r="Y197" s="14" t="n">
        <v>1</v>
      </c>
      <c r="Z197" s="14" t="n">
        <v>0</v>
      </c>
    </row>
    <row r="198" customFormat="false" ht="13.5" hidden="false" customHeight="false" outlineLevel="0" collapsed="false">
      <c r="A198" s="10" t="s">
        <v>27</v>
      </c>
      <c r="B198" s="14" t="n">
        <v>255</v>
      </c>
      <c r="C198" s="14" t="n">
        <v>197</v>
      </c>
      <c r="D198" s="14" t="n">
        <v>115</v>
      </c>
      <c r="E198" s="14" t="n">
        <v>75</v>
      </c>
      <c r="F198" s="14" t="n">
        <v>1</v>
      </c>
      <c r="G198" s="14" t="n">
        <v>0</v>
      </c>
      <c r="H198" s="14" t="n">
        <v>1</v>
      </c>
      <c r="I198" s="14" t="n">
        <v>1</v>
      </c>
      <c r="J198" s="14" t="n">
        <v>0</v>
      </c>
      <c r="K198" s="14" t="n">
        <v>9</v>
      </c>
      <c r="L198" s="14" t="n">
        <v>6</v>
      </c>
      <c r="M198" s="14" t="n">
        <v>3</v>
      </c>
      <c r="N198" s="14" t="n">
        <v>48</v>
      </c>
      <c r="O198" s="14" t="n">
        <v>5</v>
      </c>
      <c r="P198" s="14" t="n">
        <v>4</v>
      </c>
      <c r="Q198" s="14" t="n">
        <v>1</v>
      </c>
      <c r="R198" s="14" t="n">
        <v>3</v>
      </c>
      <c r="S198" s="14" t="n">
        <v>2</v>
      </c>
      <c r="T198" s="14" t="n">
        <v>1</v>
      </c>
      <c r="U198" s="14" t="n">
        <v>1</v>
      </c>
      <c r="V198" s="14" t="n">
        <v>1</v>
      </c>
      <c r="W198" s="14" t="n">
        <v>0</v>
      </c>
      <c r="X198" s="14" t="n">
        <v>0</v>
      </c>
      <c r="Y198" s="14" t="n">
        <v>0</v>
      </c>
      <c r="Z198" s="14" t="n">
        <v>0</v>
      </c>
    </row>
    <row r="199" customFormat="false" ht="13.5" hidden="false" customHeight="false" outlineLevel="0" collapsed="false">
      <c r="A199" s="10" t="s">
        <v>28</v>
      </c>
      <c r="B199" s="14" t="n">
        <v>300</v>
      </c>
      <c r="C199" s="14" t="n">
        <v>238</v>
      </c>
      <c r="D199" s="14" t="n">
        <v>166</v>
      </c>
      <c r="E199" s="14" t="n">
        <v>63</v>
      </c>
      <c r="F199" s="14" t="n">
        <v>2</v>
      </c>
      <c r="G199" s="14" t="n">
        <v>1</v>
      </c>
      <c r="H199" s="14" t="n">
        <v>0</v>
      </c>
      <c r="I199" s="14" t="n">
        <v>0</v>
      </c>
      <c r="J199" s="14" t="n">
        <v>0</v>
      </c>
      <c r="K199" s="14" t="n">
        <v>18</v>
      </c>
      <c r="L199" s="14" t="n">
        <v>13</v>
      </c>
      <c r="M199" s="14" t="n">
        <v>5</v>
      </c>
      <c r="N199" s="14" t="n">
        <v>44</v>
      </c>
      <c r="O199" s="14" t="n">
        <v>9</v>
      </c>
      <c r="P199" s="14" t="n">
        <v>9</v>
      </c>
      <c r="Q199" s="14" t="n">
        <v>0</v>
      </c>
      <c r="R199" s="14" t="n">
        <v>10</v>
      </c>
      <c r="S199" s="14" t="n">
        <v>1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1</v>
      </c>
      <c r="Y199" s="14" t="n">
        <v>1</v>
      </c>
      <c r="Z199" s="14" t="n">
        <v>0</v>
      </c>
    </row>
    <row r="200" customFormat="false" ht="13.5" hidden="false" customHeight="false" outlineLevel="0" collapsed="false">
      <c r="A200" s="10" t="s">
        <v>29</v>
      </c>
      <c r="B200" s="14" t="n">
        <v>277</v>
      </c>
      <c r="C200" s="14" t="n">
        <v>218</v>
      </c>
      <c r="D200" s="14" t="n">
        <v>142</v>
      </c>
      <c r="E200" s="14" t="n">
        <v>67</v>
      </c>
      <c r="F200" s="14" t="n">
        <v>1</v>
      </c>
      <c r="G200" s="14" t="n">
        <v>0</v>
      </c>
      <c r="H200" s="14" t="n">
        <v>3</v>
      </c>
      <c r="I200" s="14" t="n">
        <v>3</v>
      </c>
      <c r="J200" s="14" t="n">
        <v>0</v>
      </c>
      <c r="K200" s="14" t="n">
        <v>16</v>
      </c>
      <c r="L200" s="14" t="n">
        <v>10</v>
      </c>
      <c r="M200" s="14" t="n">
        <v>5</v>
      </c>
      <c r="N200" s="14" t="n">
        <v>40</v>
      </c>
      <c r="O200" s="14" t="n">
        <v>9</v>
      </c>
      <c r="P200" s="14" t="n">
        <v>8</v>
      </c>
      <c r="Q200" s="14" t="n">
        <v>1</v>
      </c>
      <c r="R200" s="14" t="n">
        <v>5</v>
      </c>
      <c r="S200" s="14" t="n">
        <v>5</v>
      </c>
      <c r="T200" s="14" t="n">
        <v>0</v>
      </c>
      <c r="U200" s="14" t="n">
        <v>2</v>
      </c>
      <c r="V200" s="14" t="n">
        <v>2</v>
      </c>
      <c r="W200" s="14" t="n">
        <v>0</v>
      </c>
      <c r="X200" s="14" t="n">
        <v>1</v>
      </c>
      <c r="Y200" s="14" t="n">
        <v>1</v>
      </c>
      <c r="Z200" s="14" t="n">
        <v>0</v>
      </c>
    </row>
    <row r="201" customFormat="false" ht="13.5" hidden="false" customHeight="false" outlineLevel="0" collapsed="false">
      <c r="A201" s="10" t="s">
        <v>30</v>
      </c>
      <c r="B201" s="14" t="n">
        <v>285</v>
      </c>
      <c r="C201" s="14" t="n">
        <v>216</v>
      </c>
      <c r="D201" s="14" t="n">
        <v>148</v>
      </c>
      <c r="E201" s="14" t="n">
        <v>59</v>
      </c>
      <c r="F201" s="14" t="n">
        <v>2</v>
      </c>
      <c r="G201" s="14" t="n">
        <v>3</v>
      </c>
      <c r="H201" s="14" t="n">
        <v>1</v>
      </c>
      <c r="I201" s="14" t="n">
        <v>1</v>
      </c>
      <c r="J201" s="14" t="n">
        <v>0</v>
      </c>
      <c r="K201" s="14" t="n">
        <v>27</v>
      </c>
      <c r="L201" s="14" t="n">
        <v>20</v>
      </c>
      <c r="M201" s="14" t="n">
        <v>6</v>
      </c>
      <c r="N201" s="14" t="n">
        <v>41</v>
      </c>
      <c r="O201" s="14" t="n">
        <v>14</v>
      </c>
      <c r="P201" s="14" t="n">
        <v>13</v>
      </c>
      <c r="Q201" s="14" t="n">
        <v>1</v>
      </c>
      <c r="R201" s="14" t="n">
        <v>9</v>
      </c>
      <c r="S201" s="14" t="n">
        <v>9</v>
      </c>
      <c r="T201" s="14" t="n">
        <v>0</v>
      </c>
      <c r="U201" s="14" t="n">
        <v>1</v>
      </c>
      <c r="V201" s="14" t="n">
        <v>1</v>
      </c>
      <c r="W201" s="14" t="n">
        <v>0</v>
      </c>
      <c r="X201" s="14" t="n">
        <v>1</v>
      </c>
      <c r="Y201" s="14" t="n">
        <v>1</v>
      </c>
      <c r="Z201" s="14" t="n">
        <v>0</v>
      </c>
    </row>
    <row r="202" customFormat="false" ht="13.5" hidden="false" customHeight="false" outlineLevel="0" collapsed="false">
      <c r="A202" s="10" t="s">
        <v>31</v>
      </c>
      <c r="B202" s="14" t="n">
        <v>320</v>
      </c>
      <c r="C202" s="14" t="n">
        <v>251</v>
      </c>
      <c r="D202" s="14" t="n">
        <v>179</v>
      </c>
      <c r="E202" s="14" t="n">
        <v>64</v>
      </c>
      <c r="F202" s="14" t="n">
        <v>1</v>
      </c>
      <c r="G202" s="14" t="n">
        <v>1</v>
      </c>
      <c r="H202" s="14" t="n">
        <v>1</v>
      </c>
      <c r="I202" s="14" t="n">
        <v>1</v>
      </c>
      <c r="J202" s="14" t="n">
        <v>0</v>
      </c>
      <c r="K202" s="14" t="n">
        <v>19</v>
      </c>
      <c r="L202" s="14" t="n">
        <v>15</v>
      </c>
      <c r="M202" s="14" t="n">
        <v>3</v>
      </c>
      <c r="N202" s="14" t="n">
        <v>49</v>
      </c>
      <c r="O202" s="14" t="n">
        <v>14</v>
      </c>
      <c r="P202" s="14" t="n">
        <v>12</v>
      </c>
      <c r="Q202" s="14" t="n">
        <v>2</v>
      </c>
      <c r="R202" s="14" t="n">
        <v>8</v>
      </c>
      <c r="S202" s="14" t="n">
        <v>7</v>
      </c>
      <c r="T202" s="14" t="n">
        <v>1</v>
      </c>
      <c r="U202" s="14" t="n">
        <v>1</v>
      </c>
      <c r="V202" s="14" t="n">
        <v>1</v>
      </c>
      <c r="W202" s="14" t="n">
        <v>0</v>
      </c>
      <c r="X202" s="14" t="n">
        <v>0</v>
      </c>
      <c r="Y202" s="14" t="n">
        <v>0</v>
      </c>
      <c r="Z202" s="14" t="n">
        <v>0</v>
      </c>
    </row>
    <row r="203" customFormat="false" ht="13.5" hidden="false" customHeight="false" outlineLevel="0" collapsed="false">
      <c r="A203" s="10" t="s">
        <v>32</v>
      </c>
      <c r="B203" s="14" t="n">
        <v>302</v>
      </c>
      <c r="C203" s="14" t="n">
        <v>217</v>
      </c>
      <c r="D203" s="14" t="n">
        <v>156</v>
      </c>
      <c r="E203" s="14" t="n">
        <v>55</v>
      </c>
      <c r="F203" s="14" t="n">
        <v>2</v>
      </c>
      <c r="G203" s="14" t="n">
        <v>0</v>
      </c>
      <c r="H203" s="14" t="n">
        <v>2</v>
      </c>
      <c r="I203" s="14" t="n">
        <v>2</v>
      </c>
      <c r="J203" s="14" t="n">
        <v>0</v>
      </c>
      <c r="K203" s="14" t="n">
        <v>32</v>
      </c>
      <c r="L203" s="14" t="n">
        <v>24</v>
      </c>
      <c r="M203" s="14" t="n">
        <v>6</v>
      </c>
      <c r="N203" s="14" t="n">
        <v>51</v>
      </c>
      <c r="O203" s="14" t="n">
        <v>25</v>
      </c>
      <c r="P203" s="14" t="n">
        <v>21</v>
      </c>
      <c r="Q203" s="14" t="n">
        <v>3</v>
      </c>
      <c r="R203" s="14" t="n">
        <v>6</v>
      </c>
      <c r="S203" s="14" t="n">
        <v>5</v>
      </c>
      <c r="T203" s="14" t="n">
        <v>1</v>
      </c>
      <c r="U203" s="14" t="n">
        <v>1</v>
      </c>
      <c r="V203" s="14" t="n">
        <v>1</v>
      </c>
      <c r="W203" s="14" t="n">
        <v>0</v>
      </c>
      <c r="X203" s="14" t="n">
        <v>2</v>
      </c>
      <c r="Y203" s="14" t="n">
        <v>1</v>
      </c>
      <c r="Z203" s="14" t="n">
        <v>1</v>
      </c>
    </row>
    <row r="204" customFormat="false" ht="13.5" hidden="false" customHeight="false" outlineLevel="0" collapsed="false">
      <c r="A204" s="10" t="s">
        <v>33</v>
      </c>
      <c r="B204" s="14" t="n">
        <v>270</v>
      </c>
      <c r="C204" s="14" t="n">
        <v>195</v>
      </c>
      <c r="D204" s="14" t="n">
        <v>143</v>
      </c>
      <c r="E204" s="14" t="n">
        <v>43</v>
      </c>
      <c r="F204" s="14" t="n">
        <v>0</v>
      </c>
      <c r="G204" s="14" t="n">
        <v>1</v>
      </c>
      <c r="H204" s="14" t="n">
        <v>1</v>
      </c>
      <c r="I204" s="14" t="n">
        <v>1</v>
      </c>
      <c r="J204" s="14" t="n">
        <v>0</v>
      </c>
      <c r="K204" s="14" t="n">
        <v>26</v>
      </c>
      <c r="L204" s="14" t="n">
        <v>22</v>
      </c>
      <c r="M204" s="14" t="n">
        <v>4</v>
      </c>
      <c r="N204" s="14" t="n">
        <v>48</v>
      </c>
      <c r="O204" s="14" t="n">
        <v>14</v>
      </c>
      <c r="P204" s="14" t="n">
        <v>13</v>
      </c>
      <c r="Q204" s="14" t="n">
        <v>1</v>
      </c>
      <c r="R204" s="14" t="n">
        <v>6</v>
      </c>
      <c r="S204" s="14" t="n">
        <v>6</v>
      </c>
      <c r="T204" s="14" t="n">
        <v>0</v>
      </c>
      <c r="U204" s="14" t="n">
        <v>1</v>
      </c>
      <c r="V204" s="14" t="n">
        <v>1</v>
      </c>
      <c r="W204" s="14" t="n">
        <v>0</v>
      </c>
      <c r="X204" s="14" t="n">
        <v>3</v>
      </c>
      <c r="Y204" s="14" t="n">
        <v>3</v>
      </c>
      <c r="Z204" s="14" t="n">
        <v>0</v>
      </c>
    </row>
    <row r="205" customFormat="false" ht="13.5" hidden="false" customHeight="false" outlineLevel="0" collapsed="false">
      <c r="A205" s="10" t="s">
        <v>34</v>
      </c>
      <c r="B205" s="14" t="n">
        <v>281</v>
      </c>
      <c r="C205" s="14" t="n">
        <v>207</v>
      </c>
      <c r="D205" s="14" t="n">
        <v>153</v>
      </c>
      <c r="E205" s="14" t="n">
        <v>51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28</v>
      </c>
      <c r="L205" s="14" t="n">
        <v>24</v>
      </c>
      <c r="M205" s="14" t="n">
        <v>3</v>
      </c>
      <c r="N205" s="14" t="n">
        <v>46</v>
      </c>
      <c r="O205" s="14" t="n">
        <v>20</v>
      </c>
      <c r="P205" s="14" t="n">
        <v>19</v>
      </c>
      <c r="Q205" s="14" t="n">
        <v>1</v>
      </c>
      <c r="R205" s="14" t="n">
        <v>5</v>
      </c>
      <c r="S205" s="14" t="n">
        <v>5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3</v>
      </c>
      <c r="Y205" s="14" t="n">
        <v>3</v>
      </c>
      <c r="Z205" s="14" t="n">
        <v>0</v>
      </c>
    </row>
    <row r="206" customFormat="false" ht="13.5" hidden="false" customHeight="false" outlineLevel="0" collapsed="false">
      <c r="A206" s="10" t="s">
        <v>35</v>
      </c>
      <c r="B206" s="14" t="n">
        <v>327</v>
      </c>
      <c r="C206" s="14" t="n">
        <v>243</v>
      </c>
      <c r="D206" s="14" t="n">
        <v>192</v>
      </c>
      <c r="E206" s="14" t="n">
        <v>48</v>
      </c>
      <c r="F206" s="14" t="n">
        <v>1</v>
      </c>
      <c r="G206" s="14" t="n">
        <v>1</v>
      </c>
      <c r="H206" s="14" t="n">
        <v>3</v>
      </c>
      <c r="I206" s="14" t="n">
        <v>3</v>
      </c>
      <c r="J206" s="14" t="n">
        <v>0</v>
      </c>
      <c r="K206" s="14" t="n">
        <v>30</v>
      </c>
      <c r="L206" s="14" t="n">
        <v>23</v>
      </c>
      <c r="M206" s="14" t="n">
        <v>5</v>
      </c>
      <c r="N206" s="14" t="n">
        <v>51</v>
      </c>
      <c r="O206" s="14" t="n">
        <v>17</v>
      </c>
      <c r="P206" s="14" t="n">
        <v>14</v>
      </c>
      <c r="Q206" s="14" t="n">
        <v>2</v>
      </c>
      <c r="R206" s="14" t="n">
        <v>1</v>
      </c>
      <c r="S206" s="14" t="n">
        <v>1</v>
      </c>
      <c r="T206" s="14" t="n">
        <v>0</v>
      </c>
      <c r="U206" s="14" t="n">
        <v>2</v>
      </c>
      <c r="V206" s="14" t="n">
        <v>2</v>
      </c>
      <c r="W206" s="14" t="n">
        <v>0</v>
      </c>
      <c r="X206" s="14" t="n">
        <v>3</v>
      </c>
      <c r="Y206" s="14" t="n">
        <v>1</v>
      </c>
      <c r="Z206" s="14" t="n">
        <v>2</v>
      </c>
    </row>
    <row r="207" customFormat="false" ht="13.5" hidden="false" customHeight="false" outlineLevel="0" collapsed="false">
      <c r="A207" s="10" t="s">
        <v>36</v>
      </c>
      <c r="B207" s="14" t="n">
        <v>318</v>
      </c>
      <c r="C207" s="14" t="n">
        <v>220</v>
      </c>
      <c r="D207" s="14" t="n">
        <v>169</v>
      </c>
      <c r="E207" s="14" t="n">
        <v>45</v>
      </c>
      <c r="F207" s="14" t="n">
        <v>2</v>
      </c>
      <c r="G207" s="14" t="n">
        <v>1</v>
      </c>
      <c r="H207" s="14" t="n">
        <v>3</v>
      </c>
      <c r="I207" s="14" t="n">
        <v>3</v>
      </c>
      <c r="J207" s="14" t="n">
        <v>0</v>
      </c>
      <c r="K207" s="14" t="n">
        <v>40</v>
      </c>
      <c r="L207" s="14" t="n">
        <v>36</v>
      </c>
      <c r="M207" s="14" t="n">
        <v>3</v>
      </c>
      <c r="N207" s="14" t="n">
        <v>55</v>
      </c>
      <c r="O207" s="14" t="n">
        <v>28</v>
      </c>
      <c r="P207" s="14" t="n">
        <v>27</v>
      </c>
      <c r="Q207" s="14" t="n">
        <v>1</v>
      </c>
      <c r="R207" s="14" t="n">
        <v>9</v>
      </c>
      <c r="S207" s="14" t="n">
        <v>9</v>
      </c>
      <c r="T207" s="14" t="n">
        <v>0</v>
      </c>
      <c r="U207" s="14" t="n">
        <v>1</v>
      </c>
      <c r="V207" s="14" t="n">
        <v>1</v>
      </c>
      <c r="W207" s="14" t="n">
        <v>0</v>
      </c>
      <c r="X207" s="14" t="n">
        <v>2</v>
      </c>
      <c r="Y207" s="14" t="n">
        <v>2</v>
      </c>
      <c r="Z207" s="14" t="n">
        <v>0</v>
      </c>
    </row>
    <row r="208" customFormat="false" ht="13.5" hidden="false" customHeight="false" outlineLevel="0" collapsed="false">
      <c r="A208" s="10" t="s">
        <v>37</v>
      </c>
      <c r="B208" s="14" t="n">
        <v>314</v>
      </c>
      <c r="C208" s="14" t="n">
        <v>222</v>
      </c>
      <c r="D208" s="14" t="n">
        <v>176</v>
      </c>
      <c r="E208" s="14" t="n">
        <v>40</v>
      </c>
      <c r="F208" s="14" t="n">
        <v>1</v>
      </c>
      <c r="G208" s="14" t="n">
        <v>1</v>
      </c>
      <c r="H208" s="14" t="n">
        <v>5</v>
      </c>
      <c r="I208" s="14" t="n">
        <v>5</v>
      </c>
      <c r="J208" s="14" t="n">
        <v>0</v>
      </c>
      <c r="K208" s="14" t="n">
        <v>34</v>
      </c>
      <c r="L208" s="14" t="n">
        <v>25</v>
      </c>
      <c r="M208" s="14" t="n">
        <v>6</v>
      </c>
      <c r="N208" s="14" t="n">
        <v>53</v>
      </c>
      <c r="O208" s="14" t="n">
        <v>18</v>
      </c>
      <c r="P208" s="14" t="n">
        <v>14</v>
      </c>
      <c r="Q208" s="14" t="n">
        <v>3</v>
      </c>
      <c r="R208" s="14" t="n">
        <v>7</v>
      </c>
      <c r="S208" s="14" t="n">
        <v>7</v>
      </c>
      <c r="T208" s="14" t="n">
        <v>0</v>
      </c>
      <c r="U208" s="14" t="n">
        <v>5</v>
      </c>
      <c r="V208" s="14" t="n">
        <v>5</v>
      </c>
      <c r="W208" s="14" t="n">
        <v>0</v>
      </c>
      <c r="X208" s="14" t="n">
        <v>5</v>
      </c>
      <c r="Y208" s="14" t="n">
        <v>5</v>
      </c>
      <c r="Z208" s="14" t="n">
        <v>0</v>
      </c>
    </row>
    <row r="209" customFormat="false" ht="13.5" hidden="false" customHeight="false" outlineLevel="0" collapsed="false">
      <c r="A209" s="10" t="s">
        <v>38</v>
      </c>
      <c r="B209" s="14" t="n">
        <v>341</v>
      </c>
      <c r="C209" s="14" t="n">
        <v>215</v>
      </c>
      <c r="D209" s="14" t="n">
        <v>162</v>
      </c>
      <c r="E209" s="14" t="n">
        <v>50</v>
      </c>
      <c r="F209" s="14" t="n">
        <v>0</v>
      </c>
      <c r="G209" s="14" t="n">
        <v>0</v>
      </c>
      <c r="H209" s="14" t="n">
        <v>2</v>
      </c>
      <c r="I209" s="14" t="n">
        <v>2</v>
      </c>
      <c r="J209" s="14" t="n">
        <v>0</v>
      </c>
      <c r="K209" s="14" t="n">
        <v>46</v>
      </c>
      <c r="L209" s="14" t="n">
        <v>39</v>
      </c>
      <c r="M209" s="14" t="n">
        <v>3</v>
      </c>
      <c r="N209" s="14" t="n">
        <v>78</v>
      </c>
      <c r="O209" s="14" t="n">
        <v>30</v>
      </c>
      <c r="P209" s="14" t="n">
        <v>27</v>
      </c>
      <c r="Q209" s="14" t="n">
        <v>3</v>
      </c>
      <c r="R209" s="14" t="n">
        <v>10</v>
      </c>
      <c r="S209" s="14" t="n">
        <v>9</v>
      </c>
      <c r="T209" s="14" t="n">
        <v>1</v>
      </c>
      <c r="U209" s="14" t="n">
        <v>1</v>
      </c>
      <c r="V209" s="14" t="n">
        <v>1</v>
      </c>
      <c r="W209" s="14" t="n">
        <v>0</v>
      </c>
      <c r="X209" s="14" t="n">
        <v>3</v>
      </c>
      <c r="Y209" s="14" t="n">
        <v>3</v>
      </c>
      <c r="Z209" s="14" t="n">
        <v>0</v>
      </c>
    </row>
    <row r="210" customFormat="false" ht="13.5" hidden="false" customHeight="false" outlineLevel="0" collapsed="false">
      <c r="A210" s="10" t="s">
        <v>39</v>
      </c>
      <c r="B210" s="14" t="n">
        <v>311</v>
      </c>
      <c r="C210" s="14" t="n">
        <v>195</v>
      </c>
      <c r="D210" s="14" t="n">
        <v>150</v>
      </c>
      <c r="E210" s="14" t="n">
        <v>39</v>
      </c>
      <c r="F210" s="14" t="n">
        <v>4</v>
      </c>
      <c r="G210" s="14" t="n">
        <v>0</v>
      </c>
      <c r="H210" s="14" t="n">
        <v>3</v>
      </c>
      <c r="I210" s="14" t="n">
        <v>3</v>
      </c>
      <c r="J210" s="14" t="n">
        <v>0</v>
      </c>
      <c r="K210" s="14" t="n">
        <v>40</v>
      </c>
      <c r="L210" s="14" t="n">
        <v>31</v>
      </c>
      <c r="M210" s="14" t="n">
        <v>9</v>
      </c>
      <c r="N210" s="14" t="n">
        <v>73</v>
      </c>
      <c r="O210" s="14" t="n">
        <v>19</v>
      </c>
      <c r="P210" s="14" t="n">
        <v>16</v>
      </c>
      <c r="Q210" s="14" t="n">
        <v>3</v>
      </c>
      <c r="R210" s="14" t="n">
        <v>8</v>
      </c>
      <c r="S210" s="14" t="n">
        <v>8</v>
      </c>
      <c r="T210" s="14" t="n">
        <v>0</v>
      </c>
      <c r="U210" s="14" t="n">
        <v>2</v>
      </c>
      <c r="V210" s="14" t="n">
        <v>2</v>
      </c>
      <c r="W210" s="14" t="n">
        <v>0</v>
      </c>
      <c r="X210" s="14" t="n">
        <v>4</v>
      </c>
      <c r="Y210" s="14" t="n">
        <v>3</v>
      </c>
      <c r="Z210" s="14" t="n">
        <v>1</v>
      </c>
    </row>
    <row r="211" customFormat="false" ht="13.5" hidden="false" customHeight="false" outlineLevel="0" collapsed="false">
      <c r="A211" s="10" t="s">
        <v>40</v>
      </c>
      <c r="B211" s="14" t="n">
        <v>307</v>
      </c>
      <c r="C211" s="14" t="n">
        <v>198</v>
      </c>
      <c r="D211" s="14" t="n">
        <v>157</v>
      </c>
      <c r="E211" s="14" t="n">
        <v>37</v>
      </c>
      <c r="F211" s="14" t="n">
        <v>3</v>
      </c>
      <c r="G211" s="14" t="n">
        <v>0</v>
      </c>
      <c r="H211" s="14" t="n">
        <v>7</v>
      </c>
      <c r="I211" s="14" t="n">
        <v>6</v>
      </c>
      <c r="J211" s="14" t="n">
        <v>1</v>
      </c>
      <c r="K211" s="14" t="n">
        <v>44</v>
      </c>
      <c r="L211" s="14" t="n">
        <v>38</v>
      </c>
      <c r="M211" s="14" t="n">
        <v>4</v>
      </c>
      <c r="N211" s="14" t="n">
        <v>58</v>
      </c>
      <c r="O211" s="14" t="n">
        <v>25</v>
      </c>
      <c r="P211" s="14" t="n">
        <v>20</v>
      </c>
      <c r="Q211" s="14" t="n">
        <v>3</v>
      </c>
      <c r="R211" s="14" t="n">
        <v>10</v>
      </c>
      <c r="S211" s="14" t="n">
        <v>9</v>
      </c>
      <c r="T211" s="14" t="n">
        <v>1</v>
      </c>
      <c r="U211" s="14" t="n">
        <v>7</v>
      </c>
      <c r="V211" s="14" t="n">
        <v>6</v>
      </c>
      <c r="W211" s="14" t="n">
        <v>1</v>
      </c>
      <c r="X211" s="14" t="n">
        <v>3</v>
      </c>
      <c r="Y211" s="14" t="n">
        <v>3</v>
      </c>
      <c r="Z211" s="14" t="n">
        <v>0</v>
      </c>
    </row>
    <row r="212" customFormat="false" ht="13.5" hidden="false" customHeight="false" outlineLevel="0" collapsed="false">
      <c r="A212" s="10" t="s">
        <v>41</v>
      </c>
      <c r="B212" s="14" t="n">
        <v>332</v>
      </c>
      <c r="C212" s="14" t="n">
        <v>213</v>
      </c>
      <c r="D212" s="14" t="n">
        <v>159</v>
      </c>
      <c r="E212" s="14" t="n">
        <v>48</v>
      </c>
      <c r="F212" s="14" t="n">
        <v>2</v>
      </c>
      <c r="G212" s="14" t="n">
        <v>2</v>
      </c>
      <c r="H212" s="14" t="n">
        <v>7</v>
      </c>
      <c r="I212" s="14" t="n">
        <v>7</v>
      </c>
      <c r="J212" s="14" t="n">
        <v>0</v>
      </c>
      <c r="K212" s="14" t="n">
        <v>42</v>
      </c>
      <c r="L212" s="14" t="n">
        <v>35</v>
      </c>
      <c r="M212" s="14" t="n">
        <v>7</v>
      </c>
      <c r="N212" s="14" t="n">
        <v>70</v>
      </c>
      <c r="O212" s="14" t="n">
        <v>25</v>
      </c>
      <c r="P212" s="14" t="n">
        <v>18</v>
      </c>
      <c r="Q212" s="14" t="n">
        <v>7</v>
      </c>
      <c r="R212" s="14" t="n">
        <v>7</v>
      </c>
      <c r="S212" s="14" t="n">
        <v>7</v>
      </c>
      <c r="T212" s="14" t="n">
        <v>0</v>
      </c>
      <c r="U212" s="14" t="n">
        <v>5</v>
      </c>
      <c r="V212" s="14" t="n">
        <v>5</v>
      </c>
      <c r="W212" s="14" t="n">
        <v>0</v>
      </c>
      <c r="X212" s="14" t="n">
        <v>3</v>
      </c>
      <c r="Y212" s="14" t="n">
        <v>2</v>
      </c>
      <c r="Z212" s="14" t="n">
        <v>1</v>
      </c>
    </row>
    <row r="213" customFormat="false" ht="13.5" hidden="false" customHeight="false" outlineLevel="0" collapsed="false">
      <c r="A213" s="10" t="s">
        <v>42</v>
      </c>
      <c r="B213" s="14" t="n">
        <v>281</v>
      </c>
      <c r="C213" s="14" t="n">
        <v>161</v>
      </c>
      <c r="D213" s="14" t="n">
        <v>119</v>
      </c>
      <c r="E213" s="14" t="n">
        <v>32</v>
      </c>
      <c r="F213" s="14" t="n">
        <v>3</v>
      </c>
      <c r="G213" s="14" t="n">
        <v>3</v>
      </c>
      <c r="H213" s="14" t="n">
        <v>6</v>
      </c>
      <c r="I213" s="14" t="n">
        <v>6</v>
      </c>
      <c r="J213" s="14" t="n">
        <v>0</v>
      </c>
      <c r="K213" s="14" t="n">
        <v>47</v>
      </c>
      <c r="L213" s="14" t="n">
        <v>41</v>
      </c>
      <c r="M213" s="14" t="n">
        <v>6</v>
      </c>
      <c r="N213" s="14" t="n">
        <v>67</v>
      </c>
      <c r="O213" s="14" t="n">
        <v>25</v>
      </c>
      <c r="P213" s="14" t="n">
        <v>22</v>
      </c>
      <c r="Q213" s="14" t="n">
        <v>3</v>
      </c>
      <c r="R213" s="14" t="n">
        <v>3</v>
      </c>
      <c r="S213" s="14" t="n">
        <v>3</v>
      </c>
      <c r="T213" s="14" t="n">
        <v>0</v>
      </c>
      <c r="U213" s="14" t="n">
        <v>3</v>
      </c>
      <c r="V213" s="14" t="n">
        <v>3</v>
      </c>
      <c r="W213" s="14" t="n">
        <v>0</v>
      </c>
      <c r="X213" s="14" t="n">
        <v>2</v>
      </c>
      <c r="Y213" s="14" t="n">
        <v>2</v>
      </c>
      <c r="Z213" s="14" t="n">
        <v>0</v>
      </c>
    </row>
    <row r="214" customFormat="false" ht="13.5" hidden="false" customHeight="false" outlineLevel="0" collapsed="false">
      <c r="A214" s="10" t="s">
        <v>43</v>
      </c>
      <c r="B214" s="14" t="n">
        <v>164</v>
      </c>
      <c r="C214" s="14" t="n">
        <v>99</v>
      </c>
      <c r="D214" s="14" t="n">
        <v>79</v>
      </c>
      <c r="E214" s="14" t="n">
        <v>16</v>
      </c>
      <c r="F214" s="14" t="n">
        <v>1</v>
      </c>
      <c r="G214" s="14" t="n">
        <v>1</v>
      </c>
      <c r="H214" s="14" t="n">
        <v>6</v>
      </c>
      <c r="I214" s="14" t="n">
        <v>6</v>
      </c>
      <c r="J214" s="14" t="n">
        <v>0</v>
      </c>
      <c r="K214" s="14" t="n">
        <v>26</v>
      </c>
      <c r="L214" s="14" t="n">
        <v>21</v>
      </c>
      <c r="M214" s="14" t="n">
        <v>3</v>
      </c>
      <c r="N214" s="14" t="n">
        <v>33</v>
      </c>
      <c r="O214" s="14" t="n">
        <v>11</v>
      </c>
      <c r="P214" s="14" t="n">
        <v>9</v>
      </c>
      <c r="Q214" s="14" t="n">
        <v>2</v>
      </c>
      <c r="R214" s="14" t="n">
        <v>2</v>
      </c>
      <c r="S214" s="14" t="n">
        <v>2</v>
      </c>
      <c r="T214" s="14" t="n">
        <v>0</v>
      </c>
      <c r="U214" s="14" t="n">
        <v>4</v>
      </c>
      <c r="V214" s="14" t="n">
        <v>4</v>
      </c>
      <c r="W214" s="14" t="n">
        <v>0</v>
      </c>
      <c r="X214" s="14" t="n">
        <v>0</v>
      </c>
      <c r="Y214" s="14" t="n">
        <v>0</v>
      </c>
      <c r="Z214" s="14" t="n">
        <v>0</v>
      </c>
    </row>
    <row r="215" customFormat="false" ht="13.5" hidden="false" customHeight="false" outlineLevel="0" collapsed="false">
      <c r="A215" s="10" t="s">
        <v>44</v>
      </c>
      <c r="B215" s="14" t="n">
        <v>2925</v>
      </c>
      <c r="C215" s="14" t="n">
        <v>1547</v>
      </c>
      <c r="D215" s="14" t="n">
        <v>767</v>
      </c>
      <c r="E215" s="14" t="n">
        <v>414</v>
      </c>
      <c r="F215" s="14" t="n">
        <v>85</v>
      </c>
      <c r="G215" s="14" t="n">
        <v>274</v>
      </c>
      <c r="H215" s="14" t="n">
        <v>93</v>
      </c>
      <c r="I215" s="14" t="n">
        <v>43</v>
      </c>
      <c r="J215" s="14" t="n">
        <v>48</v>
      </c>
      <c r="K215" s="14" t="n">
        <v>576</v>
      </c>
      <c r="L215" s="14" t="n">
        <v>268</v>
      </c>
      <c r="M215" s="14" t="n">
        <v>233</v>
      </c>
      <c r="N215" s="14" t="n">
        <v>709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</row>
    <row r="216" customFormat="false" ht="13.5" hidden="false" customHeight="false" outlineLevel="0" collapsed="false">
      <c r="A216" s="10"/>
    </row>
    <row r="217" customFormat="false" ht="13.5" hidden="false" customHeight="false" outlineLevel="0" collapsed="false">
      <c r="A217" s="10" t="s">
        <v>49</v>
      </c>
    </row>
    <row r="218" customFormat="false" ht="13.5" hidden="false" customHeight="false" outlineLevel="0" collapsed="false">
      <c r="A218" s="10" t="s">
        <v>23</v>
      </c>
      <c r="B218" s="11" t="n">
        <f aca="false">B241+B264</f>
        <v>8051</v>
      </c>
      <c r="C218" s="11" t="n">
        <f aca="false">C241+C264</f>
        <v>4395</v>
      </c>
      <c r="D218" s="11" t="n">
        <f aca="false">D241+D264</f>
        <v>2968</v>
      </c>
      <c r="E218" s="11" t="n">
        <f aca="false">E241+E264</f>
        <v>966</v>
      </c>
      <c r="F218" s="11" t="n">
        <f aca="false">F241+F264</f>
        <v>140</v>
      </c>
      <c r="G218" s="11" t="n">
        <f aca="false">G241+G264</f>
        <v>313</v>
      </c>
      <c r="H218" s="11" t="n">
        <f aca="false">H241+H264</f>
        <v>150</v>
      </c>
      <c r="I218" s="11" t="n">
        <f aca="false">I241+I264</f>
        <v>83</v>
      </c>
      <c r="J218" s="11" t="n">
        <f aca="false">J241+J264</f>
        <v>64</v>
      </c>
      <c r="K218" s="11" t="n">
        <f aca="false">K241+K264</f>
        <v>974</v>
      </c>
      <c r="L218" s="11" t="n">
        <f aca="false">L241+L264</f>
        <v>507</v>
      </c>
      <c r="M218" s="11" t="n">
        <f aca="false">M241+M264</f>
        <v>451</v>
      </c>
      <c r="N218" s="11" t="n">
        <f aca="false">N241+N264</f>
        <v>2532</v>
      </c>
      <c r="O218" s="11" t="n">
        <f aca="false">O241+O264</f>
        <v>265</v>
      </c>
      <c r="P218" s="11" t="n">
        <f aca="false">P241+P264</f>
        <v>252</v>
      </c>
      <c r="Q218" s="11" t="n">
        <f aca="false">Q241+Q264</f>
        <v>13</v>
      </c>
      <c r="R218" s="11" t="n">
        <f aca="false">R241+R264</f>
        <v>120</v>
      </c>
      <c r="S218" s="11" t="n">
        <f aca="false">S241+S264</f>
        <v>103</v>
      </c>
      <c r="T218" s="11" t="n">
        <f aca="false">T241+T264</f>
        <v>14</v>
      </c>
      <c r="U218" s="11" t="n">
        <f aca="false">U241+U264</f>
        <v>29</v>
      </c>
      <c r="V218" s="11" t="n">
        <f aca="false">V241+V264</f>
        <v>29</v>
      </c>
      <c r="W218" s="11" t="n">
        <f aca="false">W241+W264</f>
        <v>0</v>
      </c>
      <c r="X218" s="11" t="n">
        <f aca="false">X241+X264</f>
        <v>42</v>
      </c>
      <c r="Y218" s="11" t="n">
        <f aca="false">Y241+Y264</f>
        <v>39</v>
      </c>
      <c r="Z218" s="11" t="n">
        <f aca="false">Z241+Z264</f>
        <v>3</v>
      </c>
    </row>
    <row r="219" customFormat="false" ht="13.5" hidden="false" customHeight="false" outlineLevel="0" collapsed="false">
      <c r="A219" s="10" t="s">
        <v>24</v>
      </c>
      <c r="B219" s="11" t="n">
        <f aca="false">B242+B265</f>
        <v>210</v>
      </c>
      <c r="C219" s="11" t="n">
        <f aca="false">C242+C265</f>
        <v>159</v>
      </c>
      <c r="D219" s="11" t="n">
        <f aca="false">D242+D265</f>
        <v>54</v>
      </c>
      <c r="E219" s="11" t="n">
        <f aca="false">E242+E265</f>
        <v>103</v>
      </c>
      <c r="F219" s="11" t="n">
        <f aca="false">F242+F265</f>
        <v>1</v>
      </c>
      <c r="G219" s="11" t="n">
        <f aca="false">G242+G265</f>
        <v>0</v>
      </c>
      <c r="H219" s="11" t="n">
        <f aca="false">H242+H265</f>
        <v>0</v>
      </c>
      <c r="I219" s="11" t="n">
        <f aca="false">I242+I265</f>
        <v>0</v>
      </c>
      <c r="J219" s="11" t="n">
        <f aca="false">J242+J265</f>
        <v>0</v>
      </c>
      <c r="K219" s="11" t="n">
        <f aca="false">K242+K265</f>
        <v>2</v>
      </c>
      <c r="L219" s="11" t="n">
        <f aca="false">L242+L265</f>
        <v>2</v>
      </c>
      <c r="M219" s="11" t="n">
        <f aca="false">M242+M265</f>
        <v>0</v>
      </c>
      <c r="N219" s="11" t="n">
        <f aca="false">N242+N265</f>
        <v>49</v>
      </c>
      <c r="O219" s="11" t="n">
        <f aca="false">O242+O265</f>
        <v>1</v>
      </c>
      <c r="P219" s="11" t="n">
        <f aca="false">P242+P265</f>
        <v>1</v>
      </c>
      <c r="Q219" s="11" t="n">
        <f aca="false">Q242+Q265</f>
        <v>0</v>
      </c>
      <c r="R219" s="11" t="n">
        <f aca="false">R242+R265</f>
        <v>1</v>
      </c>
      <c r="S219" s="11" t="n">
        <f aca="false">S242+S265</f>
        <v>0</v>
      </c>
      <c r="T219" s="11" t="n">
        <f aca="false">T242+T265</f>
        <v>1</v>
      </c>
      <c r="U219" s="11" t="n">
        <f aca="false">U242+U265</f>
        <v>0</v>
      </c>
      <c r="V219" s="11" t="n">
        <f aca="false">V242+V265</f>
        <v>0</v>
      </c>
      <c r="W219" s="11" t="n">
        <f aca="false">W242+W265</f>
        <v>0</v>
      </c>
      <c r="X219" s="11" t="n">
        <f aca="false">X242+X265</f>
        <v>0</v>
      </c>
      <c r="Y219" s="11" t="n">
        <f aca="false">Y242+Y265</f>
        <v>0</v>
      </c>
      <c r="Z219" s="11" t="n">
        <f aca="false">Z242+Z265</f>
        <v>0</v>
      </c>
    </row>
    <row r="220" customFormat="false" ht="13.5" hidden="false" customHeight="false" outlineLevel="0" collapsed="false">
      <c r="A220" s="10" t="s">
        <v>25</v>
      </c>
      <c r="B220" s="11" t="n">
        <f aca="false">B243+B266</f>
        <v>217</v>
      </c>
      <c r="C220" s="11" t="n">
        <f aca="false">C243+C266</f>
        <v>158</v>
      </c>
      <c r="D220" s="11" t="n">
        <f aca="false">D243+D266</f>
        <v>89</v>
      </c>
      <c r="E220" s="11" t="n">
        <f aca="false">E243+E266</f>
        <v>69</v>
      </c>
      <c r="F220" s="11" t="n">
        <f aca="false">F243+F266</f>
        <v>0</v>
      </c>
      <c r="G220" s="11" t="n">
        <f aca="false">G243+G266</f>
        <v>0</v>
      </c>
      <c r="H220" s="11" t="n">
        <f aca="false">H243+H266</f>
        <v>0</v>
      </c>
      <c r="I220" s="11" t="n">
        <f aca="false">I243+I266</f>
        <v>0</v>
      </c>
      <c r="J220" s="11" t="n">
        <f aca="false">J243+J266</f>
        <v>0</v>
      </c>
      <c r="K220" s="11" t="n">
        <f aca="false">K243+K266</f>
        <v>5</v>
      </c>
      <c r="L220" s="11" t="n">
        <f aca="false">L243+L266</f>
        <v>3</v>
      </c>
      <c r="M220" s="11" t="n">
        <f aca="false">M243+M266</f>
        <v>2</v>
      </c>
      <c r="N220" s="11" t="n">
        <f aca="false">N243+N266</f>
        <v>54</v>
      </c>
      <c r="O220" s="11" t="n">
        <f aca="false">O243+O266</f>
        <v>4</v>
      </c>
      <c r="P220" s="11" t="n">
        <f aca="false">P243+P266</f>
        <v>3</v>
      </c>
      <c r="Q220" s="11" t="n">
        <f aca="false">Q243+Q266</f>
        <v>1</v>
      </c>
      <c r="R220" s="11" t="n">
        <f aca="false">R243+R266</f>
        <v>2</v>
      </c>
      <c r="S220" s="11" t="n">
        <f aca="false">S243+S266</f>
        <v>0</v>
      </c>
      <c r="T220" s="11" t="n">
        <f aca="false">T243+T266</f>
        <v>2</v>
      </c>
      <c r="U220" s="11" t="n">
        <f aca="false">U243+U266</f>
        <v>0</v>
      </c>
      <c r="V220" s="11" t="n">
        <f aca="false">V243+V266</f>
        <v>0</v>
      </c>
      <c r="W220" s="11" t="n">
        <f aca="false">W243+W266</f>
        <v>0</v>
      </c>
      <c r="X220" s="11" t="n">
        <f aca="false">X243+X266</f>
        <v>0</v>
      </c>
      <c r="Y220" s="11" t="n">
        <f aca="false">Y243+Y266</f>
        <v>0</v>
      </c>
      <c r="Z220" s="11" t="n">
        <f aca="false">Z243+Z266</f>
        <v>0</v>
      </c>
    </row>
    <row r="221" customFormat="false" ht="13.5" hidden="false" customHeight="false" outlineLevel="0" collapsed="false">
      <c r="A221" s="10" t="s">
        <v>26</v>
      </c>
      <c r="B221" s="11" t="n">
        <f aca="false">B244+B267</f>
        <v>240</v>
      </c>
      <c r="C221" s="11" t="n">
        <f aca="false">C244+C267</f>
        <v>170</v>
      </c>
      <c r="D221" s="11" t="n">
        <f aca="false">D244+D267</f>
        <v>101</v>
      </c>
      <c r="E221" s="11" t="n">
        <f aca="false">E244+E267</f>
        <v>67</v>
      </c>
      <c r="F221" s="11" t="n">
        <f aca="false">F244+F267</f>
        <v>1</v>
      </c>
      <c r="G221" s="11" t="n">
        <f aca="false">G244+G267</f>
        <v>0</v>
      </c>
      <c r="H221" s="11" t="n">
        <f aca="false">H244+H267</f>
        <v>0</v>
      </c>
      <c r="I221" s="11" t="n">
        <f aca="false">I244+I267</f>
        <v>0</v>
      </c>
      <c r="J221" s="11" t="n">
        <f aca="false">J244+J267</f>
        <v>0</v>
      </c>
      <c r="K221" s="11" t="n">
        <f aca="false">K244+K267</f>
        <v>6</v>
      </c>
      <c r="L221" s="11" t="n">
        <f aca="false">L244+L267</f>
        <v>4</v>
      </c>
      <c r="M221" s="11" t="n">
        <f aca="false">M244+M267</f>
        <v>2</v>
      </c>
      <c r="N221" s="11" t="n">
        <f aca="false">N244+N267</f>
        <v>64</v>
      </c>
      <c r="O221" s="11" t="n">
        <f aca="false">O244+O267</f>
        <v>3</v>
      </c>
      <c r="P221" s="11" t="n">
        <f aca="false">P244+P267</f>
        <v>3</v>
      </c>
      <c r="Q221" s="11" t="n">
        <f aca="false">Q244+Q267</f>
        <v>0</v>
      </c>
      <c r="R221" s="11" t="n">
        <f aca="false">R244+R267</f>
        <v>5</v>
      </c>
      <c r="S221" s="11" t="n">
        <f aca="false">S244+S267</f>
        <v>4</v>
      </c>
      <c r="T221" s="11" t="n">
        <f aca="false">T244+T267</f>
        <v>1</v>
      </c>
      <c r="U221" s="11" t="n">
        <f aca="false">U244+U267</f>
        <v>0</v>
      </c>
      <c r="V221" s="11" t="n">
        <f aca="false">V244+V267</f>
        <v>0</v>
      </c>
      <c r="W221" s="11" t="n">
        <f aca="false">W244+W267</f>
        <v>0</v>
      </c>
      <c r="X221" s="11" t="n">
        <f aca="false">X244+X267</f>
        <v>0</v>
      </c>
      <c r="Y221" s="11" t="n">
        <f aca="false">Y244+Y267</f>
        <v>0</v>
      </c>
      <c r="Z221" s="11" t="n">
        <f aca="false">Z244+Z267</f>
        <v>0</v>
      </c>
    </row>
    <row r="222" customFormat="false" ht="13.5" hidden="false" customHeight="false" outlineLevel="0" collapsed="false">
      <c r="A222" s="10" t="s">
        <v>27</v>
      </c>
      <c r="B222" s="11" t="n">
        <f aca="false">B245+B268</f>
        <v>264</v>
      </c>
      <c r="C222" s="11" t="n">
        <f aca="false">C245+C268</f>
        <v>191</v>
      </c>
      <c r="D222" s="11" t="n">
        <f aca="false">D245+D268</f>
        <v>119</v>
      </c>
      <c r="E222" s="11" t="n">
        <f aca="false">E245+E268</f>
        <v>69</v>
      </c>
      <c r="F222" s="11" t="n">
        <f aca="false">F245+F268</f>
        <v>2</v>
      </c>
      <c r="G222" s="11" t="n">
        <f aca="false">G245+G268</f>
        <v>0</v>
      </c>
      <c r="H222" s="11" t="n">
        <f aca="false">H245+H268</f>
        <v>0</v>
      </c>
      <c r="I222" s="11" t="n">
        <f aca="false">I245+I268</f>
        <v>0</v>
      </c>
      <c r="J222" s="11" t="n">
        <f aca="false">J245+J268</f>
        <v>0</v>
      </c>
      <c r="K222" s="11" t="n">
        <f aca="false">K245+K268</f>
        <v>10</v>
      </c>
      <c r="L222" s="11" t="n">
        <f aca="false">L245+L268</f>
        <v>8</v>
      </c>
      <c r="M222" s="11" t="n">
        <f aca="false">M245+M268</f>
        <v>2</v>
      </c>
      <c r="N222" s="11" t="n">
        <f aca="false">N245+N268</f>
        <v>63</v>
      </c>
      <c r="O222" s="11" t="n">
        <f aca="false">O245+O268</f>
        <v>8</v>
      </c>
      <c r="P222" s="11" t="n">
        <f aca="false">P245+P268</f>
        <v>8</v>
      </c>
      <c r="Q222" s="11" t="n">
        <f aca="false">Q245+Q268</f>
        <v>0</v>
      </c>
      <c r="R222" s="11" t="n">
        <f aca="false">R245+R268</f>
        <v>7</v>
      </c>
      <c r="S222" s="11" t="n">
        <f aca="false">S245+S268</f>
        <v>6</v>
      </c>
      <c r="T222" s="11" t="n">
        <f aca="false">T245+T268</f>
        <v>0</v>
      </c>
      <c r="U222" s="11" t="n">
        <f aca="false">U245+U268</f>
        <v>0</v>
      </c>
      <c r="V222" s="11" t="n">
        <f aca="false">V245+V268</f>
        <v>0</v>
      </c>
      <c r="W222" s="11" t="n">
        <f aca="false">W245+W268</f>
        <v>0</v>
      </c>
      <c r="X222" s="11" t="n">
        <f aca="false">X245+X268</f>
        <v>1</v>
      </c>
      <c r="Y222" s="11" t="n">
        <f aca="false">Y245+Y268</f>
        <v>0</v>
      </c>
      <c r="Z222" s="11" t="n">
        <f aca="false">Z245+Z268</f>
        <v>1</v>
      </c>
    </row>
    <row r="223" customFormat="false" ht="13.5" hidden="false" customHeight="false" outlineLevel="0" collapsed="false">
      <c r="A223" s="10" t="s">
        <v>28</v>
      </c>
      <c r="B223" s="11" t="n">
        <f aca="false">B246+B269</f>
        <v>246</v>
      </c>
      <c r="C223" s="11" t="n">
        <f aca="false">C246+C269</f>
        <v>174</v>
      </c>
      <c r="D223" s="11" t="n">
        <f aca="false">D246+D269</f>
        <v>124</v>
      </c>
      <c r="E223" s="11" t="n">
        <f aca="false">E246+E269</f>
        <v>45</v>
      </c>
      <c r="F223" s="11" t="n">
        <f aca="false">F246+F269</f>
        <v>3</v>
      </c>
      <c r="G223" s="11" t="n">
        <f aca="false">G246+G269</f>
        <v>1</v>
      </c>
      <c r="H223" s="11" t="n">
        <f aca="false">H246+H269</f>
        <v>0</v>
      </c>
      <c r="I223" s="11" t="n">
        <f aca="false">I246+I269</f>
        <v>0</v>
      </c>
      <c r="J223" s="11" t="n">
        <f aca="false">J246+J269</f>
        <v>0</v>
      </c>
      <c r="K223" s="11" t="n">
        <f aca="false">K246+K269</f>
        <v>5</v>
      </c>
      <c r="L223" s="11" t="n">
        <f aca="false">L246+L269</f>
        <v>4</v>
      </c>
      <c r="M223" s="11" t="n">
        <f aca="false">M246+M269</f>
        <v>1</v>
      </c>
      <c r="N223" s="11" t="n">
        <f aca="false">N246+N269</f>
        <v>67</v>
      </c>
      <c r="O223" s="11" t="n">
        <f aca="false">O246+O269</f>
        <v>5</v>
      </c>
      <c r="P223" s="11" t="n">
        <f aca="false">P246+P269</f>
        <v>4</v>
      </c>
      <c r="Q223" s="11" t="n">
        <f aca="false">Q246+Q269</f>
        <v>1</v>
      </c>
      <c r="R223" s="11" t="n">
        <f aca="false">R246+R269</f>
        <v>6</v>
      </c>
      <c r="S223" s="11" t="n">
        <f aca="false">S246+S269</f>
        <v>5</v>
      </c>
      <c r="T223" s="11" t="n">
        <f aca="false">T246+T269</f>
        <v>1</v>
      </c>
      <c r="U223" s="11" t="n">
        <f aca="false">U246+U269</f>
        <v>0</v>
      </c>
      <c r="V223" s="11" t="n">
        <f aca="false">V246+V269</f>
        <v>0</v>
      </c>
      <c r="W223" s="11" t="n">
        <f aca="false">W246+W269</f>
        <v>0</v>
      </c>
      <c r="X223" s="11" t="n">
        <f aca="false">X246+X269</f>
        <v>1</v>
      </c>
      <c r="Y223" s="11" t="n">
        <f aca="false">Y246+Y269</f>
        <v>1</v>
      </c>
      <c r="Z223" s="11" t="n">
        <f aca="false">Z246+Z269</f>
        <v>0</v>
      </c>
    </row>
    <row r="224" customFormat="false" ht="13.5" hidden="false" customHeight="false" outlineLevel="0" collapsed="false">
      <c r="A224" s="10" t="s">
        <v>29</v>
      </c>
      <c r="B224" s="11" t="n">
        <f aca="false">B247+B270</f>
        <v>247</v>
      </c>
      <c r="C224" s="11" t="n">
        <f aca="false">C247+C270</f>
        <v>173</v>
      </c>
      <c r="D224" s="11" t="n">
        <f aca="false">D247+D270</f>
        <v>118</v>
      </c>
      <c r="E224" s="11" t="n">
        <f aca="false">E247+E270</f>
        <v>53</v>
      </c>
      <c r="F224" s="11" t="n">
        <f aca="false">F247+F270</f>
        <v>1</v>
      </c>
      <c r="G224" s="11" t="n">
        <f aca="false">G247+G270</f>
        <v>1</v>
      </c>
      <c r="H224" s="11" t="n">
        <f aca="false">H247+H270</f>
        <v>0</v>
      </c>
      <c r="I224" s="11" t="n">
        <f aca="false">I247+I270</f>
        <v>0</v>
      </c>
      <c r="J224" s="11" t="n">
        <f aca="false">J247+J270</f>
        <v>0</v>
      </c>
      <c r="K224" s="11" t="n">
        <f aca="false">K247+K270</f>
        <v>9</v>
      </c>
      <c r="L224" s="11" t="n">
        <f aca="false">L247+L270</f>
        <v>8</v>
      </c>
      <c r="M224" s="11" t="n">
        <f aca="false">M247+M270</f>
        <v>1</v>
      </c>
      <c r="N224" s="11" t="n">
        <f aca="false">N247+N270</f>
        <v>65</v>
      </c>
      <c r="O224" s="11" t="n">
        <f aca="false">O247+O270</f>
        <v>8</v>
      </c>
      <c r="P224" s="11" t="n">
        <f aca="false">P247+P270</f>
        <v>7</v>
      </c>
      <c r="Q224" s="11" t="n">
        <f aca="false">Q247+Q270</f>
        <v>1</v>
      </c>
      <c r="R224" s="11" t="n">
        <f aca="false">R247+R270</f>
        <v>5</v>
      </c>
      <c r="S224" s="11" t="n">
        <f aca="false">S247+S270</f>
        <v>4</v>
      </c>
      <c r="T224" s="11" t="n">
        <f aca="false">T247+T270</f>
        <v>1</v>
      </c>
      <c r="U224" s="11" t="n">
        <f aca="false">U247+U270</f>
        <v>0</v>
      </c>
      <c r="V224" s="11" t="n">
        <f aca="false">V247+V270</f>
        <v>0</v>
      </c>
      <c r="W224" s="11" t="n">
        <f aca="false">W247+W270</f>
        <v>0</v>
      </c>
      <c r="X224" s="11" t="n">
        <f aca="false">X247+X270</f>
        <v>4</v>
      </c>
      <c r="Y224" s="11" t="n">
        <f aca="false">Y247+Y270</f>
        <v>3</v>
      </c>
      <c r="Z224" s="11" t="n">
        <f aca="false">Z247+Z270</f>
        <v>1</v>
      </c>
    </row>
    <row r="225" customFormat="false" ht="13.5" hidden="false" customHeight="false" outlineLevel="0" collapsed="false">
      <c r="A225" s="10" t="s">
        <v>30</v>
      </c>
      <c r="B225" s="11" t="n">
        <f aca="false">B248+B271</f>
        <v>247</v>
      </c>
      <c r="C225" s="11" t="n">
        <f aca="false">C248+C271</f>
        <v>170</v>
      </c>
      <c r="D225" s="11" t="n">
        <f aca="false">D248+D271</f>
        <v>131</v>
      </c>
      <c r="E225" s="11" t="n">
        <f aca="false">E248+E271</f>
        <v>36</v>
      </c>
      <c r="F225" s="11" t="n">
        <f aca="false">F248+F271</f>
        <v>0</v>
      </c>
      <c r="G225" s="11" t="n">
        <f aca="false">G248+G271</f>
        <v>2</v>
      </c>
      <c r="H225" s="11" t="n">
        <f aca="false">H248+H271</f>
        <v>0</v>
      </c>
      <c r="I225" s="11" t="n">
        <f aca="false">I248+I271</f>
        <v>0</v>
      </c>
      <c r="J225" s="11" t="n">
        <f aca="false">J248+J271</f>
        <v>0</v>
      </c>
      <c r="K225" s="11" t="n">
        <f aca="false">K248+K271</f>
        <v>11</v>
      </c>
      <c r="L225" s="11" t="n">
        <f aca="false">L248+L271</f>
        <v>10</v>
      </c>
      <c r="M225" s="11" t="n">
        <f aca="false">M248+M271</f>
        <v>1</v>
      </c>
      <c r="N225" s="11" t="n">
        <f aca="false">N248+N271</f>
        <v>66</v>
      </c>
      <c r="O225" s="11" t="n">
        <f aca="false">O248+O271</f>
        <v>10</v>
      </c>
      <c r="P225" s="11" t="n">
        <f aca="false">P248+P271</f>
        <v>10</v>
      </c>
      <c r="Q225" s="11" t="n">
        <f aca="false">Q248+Q271</f>
        <v>0</v>
      </c>
      <c r="R225" s="11" t="n">
        <f aca="false">R248+R271</f>
        <v>9</v>
      </c>
      <c r="S225" s="11" t="n">
        <f aca="false">S248+S271</f>
        <v>8</v>
      </c>
      <c r="T225" s="11" t="n">
        <f aca="false">T248+T271</f>
        <v>0</v>
      </c>
      <c r="U225" s="11" t="n">
        <f aca="false">U248+U271</f>
        <v>0</v>
      </c>
      <c r="V225" s="11" t="n">
        <f aca="false">V248+V271</f>
        <v>0</v>
      </c>
      <c r="W225" s="11" t="n">
        <f aca="false">W248+W271</f>
        <v>0</v>
      </c>
      <c r="X225" s="11" t="n">
        <f aca="false">X248+X271</f>
        <v>1</v>
      </c>
      <c r="Y225" s="11" t="n">
        <f aca="false">Y248+Y271</f>
        <v>1</v>
      </c>
      <c r="Z225" s="11" t="n">
        <f aca="false">Z248+Z271</f>
        <v>0</v>
      </c>
    </row>
    <row r="226" customFormat="false" ht="13.5" hidden="false" customHeight="false" outlineLevel="0" collapsed="false">
      <c r="A226" s="10" t="s">
        <v>31</v>
      </c>
      <c r="B226" s="11" t="n">
        <f aca="false">B249+B272</f>
        <v>256</v>
      </c>
      <c r="C226" s="11" t="n">
        <f aca="false">C249+C272</f>
        <v>164</v>
      </c>
      <c r="D226" s="11" t="n">
        <f aca="false">D249+D272</f>
        <v>127</v>
      </c>
      <c r="E226" s="11" t="n">
        <f aca="false">E249+E272</f>
        <v>34</v>
      </c>
      <c r="F226" s="11" t="n">
        <f aca="false">F249+F272</f>
        <v>3</v>
      </c>
      <c r="G226" s="11" t="n">
        <f aca="false">G249+G272</f>
        <v>0</v>
      </c>
      <c r="H226" s="11" t="n">
        <f aca="false">H249+H272</f>
        <v>2</v>
      </c>
      <c r="I226" s="11" t="n">
        <f aca="false">I249+I272</f>
        <v>2</v>
      </c>
      <c r="J226" s="11" t="n">
        <f aca="false">J249+J272</f>
        <v>0</v>
      </c>
      <c r="K226" s="11" t="n">
        <f aca="false">K249+K272</f>
        <v>13</v>
      </c>
      <c r="L226" s="11" t="n">
        <f aca="false">L249+L272</f>
        <v>12</v>
      </c>
      <c r="M226" s="11" t="n">
        <f aca="false">M249+M272</f>
        <v>1</v>
      </c>
      <c r="N226" s="11" t="n">
        <f aca="false">N249+N272</f>
        <v>77</v>
      </c>
      <c r="O226" s="11" t="n">
        <f aca="false">O249+O272</f>
        <v>10</v>
      </c>
      <c r="P226" s="11" t="n">
        <f aca="false">P249+P272</f>
        <v>10</v>
      </c>
      <c r="Q226" s="11" t="n">
        <f aca="false">Q249+Q272</f>
        <v>0</v>
      </c>
      <c r="R226" s="11" t="n">
        <f aca="false">R249+R272</f>
        <v>3</v>
      </c>
      <c r="S226" s="11" t="n">
        <f aca="false">S249+S272</f>
        <v>2</v>
      </c>
      <c r="T226" s="11" t="n">
        <f aca="false">T249+T272</f>
        <v>1</v>
      </c>
      <c r="U226" s="11" t="n">
        <f aca="false">U249+U272</f>
        <v>1</v>
      </c>
      <c r="V226" s="11" t="n">
        <f aca="false">V249+V272</f>
        <v>1</v>
      </c>
      <c r="W226" s="11" t="n">
        <f aca="false">W249+W272</f>
        <v>0</v>
      </c>
      <c r="X226" s="11" t="n">
        <f aca="false">X249+X272</f>
        <v>2</v>
      </c>
      <c r="Y226" s="11" t="n">
        <f aca="false">Y249+Y272</f>
        <v>2</v>
      </c>
      <c r="Z226" s="11" t="n">
        <f aca="false">Z249+Z272</f>
        <v>0</v>
      </c>
    </row>
    <row r="227" customFormat="false" ht="13.5" hidden="false" customHeight="false" outlineLevel="0" collapsed="false">
      <c r="A227" s="10" t="s">
        <v>32</v>
      </c>
      <c r="B227" s="11" t="n">
        <f aca="false">B250+B273</f>
        <v>247</v>
      </c>
      <c r="C227" s="11" t="n">
        <f aca="false">C250+C273</f>
        <v>158</v>
      </c>
      <c r="D227" s="11" t="n">
        <f aca="false">D250+D273</f>
        <v>123</v>
      </c>
      <c r="E227" s="11" t="n">
        <f aca="false">E250+E273</f>
        <v>31</v>
      </c>
      <c r="F227" s="11" t="n">
        <f aca="false">F250+F273</f>
        <v>3</v>
      </c>
      <c r="G227" s="11" t="n">
        <f aca="false">G250+G273</f>
        <v>1</v>
      </c>
      <c r="H227" s="11" t="n">
        <f aca="false">H250+H273</f>
        <v>1</v>
      </c>
      <c r="I227" s="11" t="n">
        <f aca="false">I250+I273</f>
        <v>1</v>
      </c>
      <c r="J227" s="11" t="n">
        <f aca="false">J250+J273</f>
        <v>0</v>
      </c>
      <c r="K227" s="11" t="n">
        <f aca="false">K250+K273</f>
        <v>12</v>
      </c>
      <c r="L227" s="11" t="n">
        <f aca="false">L250+L273</f>
        <v>10</v>
      </c>
      <c r="M227" s="11" t="n">
        <f aca="false">M250+M273</f>
        <v>2</v>
      </c>
      <c r="N227" s="11" t="n">
        <f aca="false">N250+N273</f>
        <v>76</v>
      </c>
      <c r="O227" s="11" t="n">
        <f aca="false">O250+O273</f>
        <v>9</v>
      </c>
      <c r="P227" s="11" t="n">
        <f aca="false">P250+P273</f>
        <v>9</v>
      </c>
      <c r="Q227" s="11" t="n">
        <f aca="false">Q250+Q273</f>
        <v>0</v>
      </c>
      <c r="R227" s="11" t="n">
        <f aca="false">R250+R273</f>
        <v>8</v>
      </c>
      <c r="S227" s="11" t="n">
        <f aca="false">S250+S273</f>
        <v>6</v>
      </c>
      <c r="T227" s="11" t="n">
        <f aca="false">T250+T273</f>
        <v>1</v>
      </c>
      <c r="U227" s="11" t="n">
        <f aca="false">U250+U273</f>
        <v>1</v>
      </c>
      <c r="V227" s="11" t="n">
        <f aca="false">V250+V273</f>
        <v>1</v>
      </c>
      <c r="W227" s="11" t="n">
        <f aca="false">W250+W273</f>
        <v>0</v>
      </c>
      <c r="X227" s="11" t="n">
        <f aca="false">X250+X273</f>
        <v>1</v>
      </c>
      <c r="Y227" s="11" t="n">
        <f aca="false">Y250+Y273</f>
        <v>1</v>
      </c>
      <c r="Z227" s="11" t="n">
        <f aca="false">Z250+Z273</f>
        <v>0</v>
      </c>
    </row>
    <row r="228" customFormat="false" ht="13.5" hidden="false" customHeight="false" outlineLevel="0" collapsed="false">
      <c r="A228" s="10" t="s">
        <v>33</v>
      </c>
      <c r="B228" s="11" t="n">
        <f aca="false">B251+B274</f>
        <v>264</v>
      </c>
      <c r="C228" s="11" t="n">
        <f aca="false">C251+C274</f>
        <v>161</v>
      </c>
      <c r="D228" s="11" t="n">
        <f aca="false">D251+D274</f>
        <v>131</v>
      </c>
      <c r="E228" s="11" t="n">
        <f aca="false">E251+E274</f>
        <v>28</v>
      </c>
      <c r="F228" s="11" t="n">
        <f aca="false">F251+F274</f>
        <v>1</v>
      </c>
      <c r="G228" s="11" t="n">
        <f aca="false">G251+G274</f>
        <v>1</v>
      </c>
      <c r="H228" s="11" t="n">
        <f aca="false">H251+H274</f>
        <v>2</v>
      </c>
      <c r="I228" s="11" t="n">
        <f aca="false">I251+I274</f>
        <v>2</v>
      </c>
      <c r="J228" s="11" t="n">
        <f aca="false">J251+J274</f>
        <v>0</v>
      </c>
      <c r="K228" s="11" t="n">
        <f aca="false">K251+K274</f>
        <v>18</v>
      </c>
      <c r="L228" s="11" t="n">
        <f aca="false">L251+L274</f>
        <v>17</v>
      </c>
      <c r="M228" s="11" t="n">
        <f aca="false">M251+M274</f>
        <v>1</v>
      </c>
      <c r="N228" s="11" t="n">
        <f aca="false">N251+N274</f>
        <v>83</v>
      </c>
      <c r="O228" s="11" t="n">
        <f aca="false">O251+O274</f>
        <v>17</v>
      </c>
      <c r="P228" s="11" t="n">
        <f aca="false">P251+P274</f>
        <v>16</v>
      </c>
      <c r="Q228" s="11" t="n">
        <f aca="false">Q251+Q274</f>
        <v>1</v>
      </c>
      <c r="R228" s="11" t="n">
        <f aca="false">R251+R274</f>
        <v>10</v>
      </c>
      <c r="S228" s="11" t="n">
        <f aca="false">S251+S274</f>
        <v>9</v>
      </c>
      <c r="T228" s="11" t="n">
        <f aca="false">T251+T274</f>
        <v>1</v>
      </c>
      <c r="U228" s="11" t="n">
        <f aca="false">U251+U274</f>
        <v>1</v>
      </c>
      <c r="V228" s="11" t="n">
        <f aca="false">V251+V274</f>
        <v>1</v>
      </c>
      <c r="W228" s="11" t="n">
        <f aca="false">W251+W274</f>
        <v>0</v>
      </c>
      <c r="X228" s="11" t="n">
        <f aca="false">X251+X274</f>
        <v>6</v>
      </c>
      <c r="Y228" s="11" t="n">
        <f aca="false">Y251+Y274</f>
        <v>6</v>
      </c>
      <c r="Z228" s="11" t="n">
        <f aca="false">Z251+Z274</f>
        <v>0</v>
      </c>
    </row>
    <row r="229" customFormat="false" ht="13.5" hidden="false" customHeight="false" outlineLevel="0" collapsed="false">
      <c r="A229" s="10" t="s">
        <v>34</v>
      </c>
      <c r="B229" s="11" t="n">
        <f aca="false">B252+B275</f>
        <v>253</v>
      </c>
      <c r="C229" s="11" t="n">
        <f aca="false">C252+C275</f>
        <v>152</v>
      </c>
      <c r="D229" s="11" t="n">
        <f aca="false">D252+D275</f>
        <v>119</v>
      </c>
      <c r="E229" s="11" t="n">
        <f aca="false">E252+E275</f>
        <v>33</v>
      </c>
      <c r="F229" s="11" t="n">
        <f aca="false">F252+F275</f>
        <v>0</v>
      </c>
      <c r="G229" s="11" t="n">
        <f aca="false">G252+G275</f>
        <v>0</v>
      </c>
      <c r="H229" s="11" t="n">
        <f aca="false">H252+H275</f>
        <v>1</v>
      </c>
      <c r="I229" s="11" t="n">
        <f aca="false">I252+I275</f>
        <v>1</v>
      </c>
      <c r="J229" s="11" t="n">
        <f aca="false">J252+J275</f>
        <v>0</v>
      </c>
      <c r="K229" s="11" t="n">
        <f aca="false">K252+K275</f>
        <v>20</v>
      </c>
      <c r="L229" s="11" t="n">
        <f aca="false">L252+L275</f>
        <v>18</v>
      </c>
      <c r="M229" s="11" t="n">
        <f aca="false">M252+M275</f>
        <v>2</v>
      </c>
      <c r="N229" s="11" t="n">
        <f aca="false">N252+N275</f>
        <v>80</v>
      </c>
      <c r="O229" s="11" t="n">
        <f aca="false">O252+O275</f>
        <v>15</v>
      </c>
      <c r="P229" s="11" t="n">
        <f aca="false">P252+P275</f>
        <v>15</v>
      </c>
      <c r="Q229" s="11" t="n">
        <f aca="false">Q252+Q275</f>
        <v>0</v>
      </c>
      <c r="R229" s="11" t="n">
        <f aca="false">R252+R275</f>
        <v>6</v>
      </c>
      <c r="S229" s="11" t="n">
        <f aca="false">S252+S275</f>
        <v>6</v>
      </c>
      <c r="T229" s="11" t="n">
        <f aca="false">T252+T275</f>
        <v>0</v>
      </c>
      <c r="U229" s="11" t="n">
        <f aca="false">U252+U275</f>
        <v>1</v>
      </c>
      <c r="V229" s="11" t="n">
        <f aca="false">V252+V275</f>
        <v>1</v>
      </c>
      <c r="W229" s="11" t="n">
        <f aca="false">W252+W275</f>
        <v>0</v>
      </c>
      <c r="X229" s="11" t="n">
        <f aca="false">X252+X275</f>
        <v>1</v>
      </c>
      <c r="Y229" s="11" t="n">
        <f aca="false">Y252+Y275</f>
        <v>0</v>
      </c>
      <c r="Z229" s="11" t="n">
        <f aca="false">Z252+Z275</f>
        <v>1</v>
      </c>
    </row>
    <row r="230" customFormat="false" ht="13.5" hidden="false" customHeight="false" outlineLevel="0" collapsed="false">
      <c r="A230" s="10" t="s">
        <v>35</v>
      </c>
      <c r="B230" s="11" t="n">
        <f aca="false">B253+B276</f>
        <v>258</v>
      </c>
      <c r="C230" s="11" t="n">
        <f aca="false">C253+C276</f>
        <v>147</v>
      </c>
      <c r="D230" s="11" t="n">
        <f aca="false">D253+D276</f>
        <v>124</v>
      </c>
      <c r="E230" s="11" t="n">
        <f aca="false">E253+E276</f>
        <v>21</v>
      </c>
      <c r="F230" s="11" t="n">
        <f aca="false">F253+F276</f>
        <v>2</v>
      </c>
      <c r="G230" s="11" t="n">
        <f aca="false">G253+G276</f>
        <v>0</v>
      </c>
      <c r="H230" s="11" t="n">
        <f aca="false">H253+H276</f>
        <v>2</v>
      </c>
      <c r="I230" s="11" t="n">
        <f aca="false">I253+I276</f>
        <v>2</v>
      </c>
      <c r="J230" s="11" t="n">
        <f aca="false">J253+J276</f>
        <v>0</v>
      </c>
      <c r="K230" s="11" t="n">
        <f aca="false">K253+K276</f>
        <v>21</v>
      </c>
      <c r="L230" s="11" t="n">
        <f aca="false">L253+L276</f>
        <v>18</v>
      </c>
      <c r="M230" s="11" t="n">
        <f aca="false">M253+M276</f>
        <v>3</v>
      </c>
      <c r="N230" s="11" t="n">
        <f aca="false">N253+N276</f>
        <v>88</v>
      </c>
      <c r="O230" s="11" t="n">
        <f aca="false">O253+O276</f>
        <v>18</v>
      </c>
      <c r="P230" s="11" t="n">
        <f aca="false">P253+P276</f>
        <v>17</v>
      </c>
      <c r="Q230" s="11" t="n">
        <f aca="false">Q253+Q276</f>
        <v>1</v>
      </c>
      <c r="R230" s="11" t="n">
        <f aca="false">R253+R276</f>
        <v>7</v>
      </c>
      <c r="S230" s="11" t="n">
        <f aca="false">S253+S276</f>
        <v>6</v>
      </c>
      <c r="T230" s="11" t="n">
        <f aca="false">T253+T276</f>
        <v>1</v>
      </c>
      <c r="U230" s="11" t="n">
        <f aca="false">U253+U276</f>
        <v>1</v>
      </c>
      <c r="V230" s="11" t="n">
        <f aca="false">V253+V276</f>
        <v>1</v>
      </c>
      <c r="W230" s="11" t="n">
        <f aca="false">W253+W276</f>
        <v>0</v>
      </c>
      <c r="X230" s="11" t="n">
        <f aca="false">X253+X276</f>
        <v>2</v>
      </c>
      <c r="Y230" s="11" t="n">
        <f aca="false">Y253+Y276</f>
        <v>2</v>
      </c>
      <c r="Z230" s="11" t="n">
        <f aca="false">Z253+Z276</f>
        <v>0</v>
      </c>
    </row>
    <row r="231" customFormat="false" ht="13.5" hidden="false" customHeight="false" outlineLevel="0" collapsed="false">
      <c r="A231" s="10" t="s">
        <v>36</v>
      </c>
      <c r="B231" s="11" t="n">
        <f aca="false">B254+B277</f>
        <v>299</v>
      </c>
      <c r="C231" s="11" t="n">
        <f aca="false">C254+C277</f>
        <v>162</v>
      </c>
      <c r="D231" s="11" t="n">
        <f aca="false">D254+D277</f>
        <v>143</v>
      </c>
      <c r="E231" s="11" t="n">
        <f aca="false">E254+E277</f>
        <v>17</v>
      </c>
      <c r="F231" s="11" t="n">
        <f aca="false">F254+F277</f>
        <v>1</v>
      </c>
      <c r="G231" s="11" t="n">
        <f aca="false">G254+G277</f>
        <v>1</v>
      </c>
      <c r="H231" s="11" t="n">
        <f aca="false">H254+H277</f>
        <v>4</v>
      </c>
      <c r="I231" s="11" t="n">
        <f aca="false">I254+I277</f>
        <v>4</v>
      </c>
      <c r="J231" s="11" t="n">
        <f aca="false">J254+J277</f>
        <v>0</v>
      </c>
      <c r="K231" s="11" t="n">
        <f aca="false">K254+K277</f>
        <v>25</v>
      </c>
      <c r="L231" s="11" t="n">
        <f aca="false">L254+L277</f>
        <v>22</v>
      </c>
      <c r="M231" s="11" t="n">
        <f aca="false">M254+M277</f>
        <v>3</v>
      </c>
      <c r="N231" s="11" t="n">
        <f aca="false">N254+N277</f>
        <v>108</v>
      </c>
      <c r="O231" s="11" t="n">
        <f aca="false">O254+O277</f>
        <v>19</v>
      </c>
      <c r="P231" s="11" t="n">
        <f aca="false">P254+P277</f>
        <v>17</v>
      </c>
      <c r="Q231" s="11" t="n">
        <f aca="false">Q254+Q277</f>
        <v>2</v>
      </c>
      <c r="R231" s="11" t="n">
        <f aca="false">R254+R277</f>
        <v>7</v>
      </c>
      <c r="S231" s="11" t="n">
        <f aca="false">S254+S277</f>
        <v>7</v>
      </c>
      <c r="T231" s="11" t="n">
        <f aca="false">T254+T277</f>
        <v>0</v>
      </c>
      <c r="U231" s="11" t="n">
        <f aca="false">U254+U277</f>
        <v>4</v>
      </c>
      <c r="V231" s="11" t="n">
        <f aca="false">V254+V277</f>
        <v>4</v>
      </c>
      <c r="W231" s="11" t="n">
        <f aca="false">W254+W277</f>
        <v>0</v>
      </c>
      <c r="X231" s="11" t="n">
        <f aca="false">X254+X277</f>
        <v>6</v>
      </c>
      <c r="Y231" s="11" t="n">
        <f aca="false">Y254+Y277</f>
        <v>6</v>
      </c>
      <c r="Z231" s="11" t="n">
        <f aca="false">Z254+Z277</f>
        <v>0</v>
      </c>
    </row>
    <row r="232" customFormat="false" ht="13.5" hidden="false" customHeight="false" outlineLevel="0" collapsed="false">
      <c r="A232" s="10" t="s">
        <v>37</v>
      </c>
      <c r="B232" s="11" t="n">
        <f aca="false">B255+B278</f>
        <v>281</v>
      </c>
      <c r="C232" s="11" t="n">
        <f aca="false">C255+C278</f>
        <v>147</v>
      </c>
      <c r="D232" s="11" t="n">
        <f aca="false">D255+D278</f>
        <v>115</v>
      </c>
      <c r="E232" s="11" t="n">
        <f aca="false">E255+E278</f>
        <v>31</v>
      </c>
      <c r="F232" s="11" t="n">
        <f aca="false">F255+F278</f>
        <v>1</v>
      </c>
      <c r="G232" s="11" t="n">
        <f aca="false">G255+G278</f>
        <v>0</v>
      </c>
      <c r="H232" s="11" t="n">
        <f aca="false">H255+H278</f>
        <v>4</v>
      </c>
      <c r="I232" s="11" t="n">
        <f aca="false">I255+I278</f>
        <v>4</v>
      </c>
      <c r="J232" s="11" t="n">
        <f aca="false">J255+J278</f>
        <v>0</v>
      </c>
      <c r="K232" s="11" t="n">
        <f aca="false">K255+K278</f>
        <v>25</v>
      </c>
      <c r="L232" s="11" t="n">
        <f aca="false">L255+L278</f>
        <v>24</v>
      </c>
      <c r="M232" s="11" t="n">
        <f aca="false">M255+M278</f>
        <v>1</v>
      </c>
      <c r="N232" s="11" t="n">
        <f aca="false">N255+N278</f>
        <v>105</v>
      </c>
      <c r="O232" s="11" t="n">
        <f aca="false">O255+O278</f>
        <v>18</v>
      </c>
      <c r="P232" s="11" t="n">
        <f aca="false">P255+P278</f>
        <v>18</v>
      </c>
      <c r="Q232" s="11" t="n">
        <f aca="false">Q255+Q278</f>
        <v>0</v>
      </c>
      <c r="R232" s="11" t="n">
        <f aca="false">R255+R278</f>
        <v>10</v>
      </c>
      <c r="S232" s="11" t="n">
        <f aca="false">S255+S278</f>
        <v>10</v>
      </c>
      <c r="T232" s="11" t="n">
        <f aca="false">T255+T278</f>
        <v>0</v>
      </c>
      <c r="U232" s="11" t="n">
        <f aca="false">U255+U278</f>
        <v>4</v>
      </c>
      <c r="V232" s="11" t="n">
        <f aca="false">V255+V278</f>
        <v>4</v>
      </c>
      <c r="W232" s="11" t="n">
        <f aca="false">W255+W278</f>
        <v>0</v>
      </c>
      <c r="X232" s="11" t="n">
        <f aca="false">X255+X278</f>
        <v>1</v>
      </c>
      <c r="Y232" s="11" t="n">
        <f aca="false">Y255+Y278</f>
        <v>1</v>
      </c>
      <c r="Z232" s="11" t="n">
        <f aca="false">Z255+Z278</f>
        <v>0</v>
      </c>
    </row>
    <row r="233" customFormat="false" ht="13.5" hidden="false" customHeight="false" outlineLevel="0" collapsed="false">
      <c r="A233" s="10" t="s">
        <v>38</v>
      </c>
      <c r="B233" s="11" t="n">
        <f aca="false">B256+B279</f>
        <v>282</v>
      </c>
      <c r="C233" s="11" t="n">
        <f aca="false">C256+C279</f>
        <v>147</v>
      </c>
      <c r="D233" s="11" t="n">
        <f aca="false">D256+D279</f>
        <v>127</v>
      </c>
      <c r="E233" s="11" t="n">
        <f aca="false">E256+E279</f>
        <v>17</v>
      </c>
      <c r="F233" s="11" t="n">
        <f aca="false">F256+F279</f>
        <v>2</v>
      </c>
      <c r="G233" s="11" t="n">
        <f aca="false">G256+G279</f>
        <v>1</v>
      </c>
      <c r="H233" s="11" t="n">
        <f aca="false">H256+H279</f>
        <v>5</v>
      </c>
      <c r="I233" s="11" t="n">
        <f aca="false">I256+I279</f>
        <v>5</v>
      </c>
      <c r="J233" s="11" t="n">
        <f aca="false">J256+J279</f>
        <v>0</v>
      </c>
      <c r="K233" s="11" t="n">
        <f aca="false">K256+K279</f>
        <v>23</v>
      </c>
      <c r="L233" s="11" t="n">
        <f aca="false">L256+L279</f>
        <v>21</v>
      </c>
      <c r="M233" s="11" t="n">
        <f aca="false">M256+M279</f>
        <v>2</v>
      </c>
      <c r="N233" s="11" t="n">
        <f aca="false">N256+N279</f>
        <v>107</v>
      </c>
      <c r="O233" s="11" t="n">
        <f aca="false">O256+O279</f>
        <v>21</v>
      </c>
      <c r="P233" s="11" t="n">
        <f aca="false">P256+P279</f>
        <v>20</v>
      </c>
      <c r="Q233" s="11" t="n">
        <f aca="false">Q256+Q279</f>
        <v>1</v>
      </c>
      <c r="R233" s="11" t="n">
        <f aca="false">R256+R279</f>
        <v>7</v>
      </c>
      <c r="S233" s="11" t="n">
        <f aca="false">S256+S279</f>
        <v>6</v>
      </c>
      <c r="T233" s="11" t="n">
        <f aca="false">T256+T279</f>
        <v>1</v>
      </c>
      <c r="U233" s="11" t="n">
        <f aca="false">U256+U279</f>
        <v>4</v>
      </c>
      <c r="V233" s="11" t="n">
        <f aca="false">V256+V279</f>
        <v>4</v>
      </c>
      <c r="W233" s="11" t="n">
        <f aca="false">W256+W279</f>
        <v>0</v>
      </c>
      <c r="X233" s="11" t="n">
        <f aca="false">X256+X279</f>
        <v>4</v>
      </c>
      <c r="Y233" s="11" t="n">
        <f aca="false">Y256+Y279</f>
        <v>4</v>
      </c>
      <c r="Z233" s="11" t="n">
        <f aca="false">Z256+Z279</f>
        <v>0</v>
      </c>
    </row>
    <row r="234" customFormat="false" ht="13.5" hidden="false" customHeight="false" outlineLevel="0" collapsed="false">
      <c r="A234" s="10" t="s">
        <v>39</v>
      </c>
      <c r="B234" s="11" t="n">
        <f aca="false">B257+B280</f>
        <v>269</v>
      </c>
      <c r="C234" s="11" t="n">
        <f aca="false">C257+C280</f>
        <v>147</v>
      </c>
      <c r="D234" s="11" t="n">
        <f aca="false">D257+D280</f>
        <v>128</v>
      </c>
      <c r="E234" s="11" t="n">
        <f aca="false">E257+E280</f>
        <v>17</v>
      </c>
      <c r="F234" s="11" t="n">
        <f aca="false">F257+F280</f>
        <v>1</v>
      </c>
      <c r="G234" s="11" t="n">
        <f aca="false">G257+G280</f>
        <v>1</v>
      </c>
      <c r="H234" s="11" t="n">
        <f aca="false">H257+H280</f>
        <v>3</v>
      </c>
      <c r="I234" s="11" t="n">
        <f aca="false">I257+I280</f>
        <v>3</v>
      </c>
      <c r="J234" s="11" t="n">
        <f aca="false">J257+J280</f>
        <v>0</v>
      </c>
      <c r="K234" s="11" t="n">
        <f aca="false">K257+K280</f>
        <v>26</v>
      </c>
      <c r="L234" s="11" t="n">
        <f aca="false">L257+L280</f>
        <v>25</v>
      </c>
      <c r="M234" s="11" t="n">
        <f aca="false">M257+M280</f>
        <v>1</v>
      </c>
      <c r="N234" s="11" t="n">
        <f aca="false">N257+N280</f>
        <v>93</v>
      </c>
      <c r="O234" s="11" t="n">
        <f aca="false">O257+O280</f>
        <v>21</v>
      </c>
      <c r="P234" s="11" t="n">
        <f aca="false">P257+P280</f>
        <v>20</v>
      </c>
      <c r="Q234" s="11" t="n">
        <f aca="false">Q257+Q280</f>
        <v>1</v>
      </c>
      <c r="R234" s="11" t="n">
        <f aca="false">R257+R280</f>
        <v>3</v>
      </c>
      <c r="S234" s="11" t="n">
        <f aca="false">S257+S280</f>
        <v>3</v>
      </c>
      <c r="T234" s="11" t="n">
        <f aca="false">T257+T280</f>
        <v>0</v>
      </c>
      <c r="U234" s="11" t="n">
        <f aca="false">U257+U280</f>
        <v>3</v>
      </c>
      <c r="V234" s="11" t="n">
        <f aca="false">V257+V280</f>
        <v>3</v>
      </c>
      <c r="W234" s="11" t="n">
        <f aca="false">W257+W280</f>
        <v>0</v>
      </c>
      <c r="X234" s="11" t="n">
        <f aca="false">X257+X280</f>
        <v>5</v>
      </c>
      <c r="Y234" s="11" t="n">
        <f aca="false">Y257+Y280</f>
        <v>5</v>
      </c>
      <c r="Z234" s="11" t="n">
        <f aca="false">Z257+Z280</f>
        <v>0</v>
      </c>
    </row>
    <row r="235" customFormat="false" ht="13.5" hidden="false" customHeight="false" outlineLevel="0" collapsed="false">
      <c r="A235" s="10" t="s">
        <v>40</v>
      </c>
      <c r="B235" s="11" t="n">
        <f aca="false">B258+B281</f>
        <v>293</v>
      </c>
      <c r="C235" s="11" t="n">
        <f aca="false">C258+C281</f>
        <v>137</v>
      </c>
      <c r="D235" s="11" t="n">
        <f aca="false">D258+D281</f>
        <v>115</v>
      </c>
      <c r="E235" s="11" t="n">
        <f aca="false">E258+E281</f>
        <v>20</v>
      </c>
      <c r="F235" s="11" t="n">
        <f aca="false">F258+F281</f>
        <v>2</v>
      </c>
      <c r="G235" s="11" t="n">
        <f aca="false">G258+G281</f>
        <v>0</v>
      </c>
      <c r="H235" s="11" t="n">
        <f aca="false">H258+H281</f>
        <v>3</v>
      </c>
      <c r="I235" s="11" t="n">
        <f aca="false">I258+I281</f>
        <v>3</v>
      </c>
      <c r="J235" s="11" t="n">
        <f aca="false">J258+J281</f>
        <v>0</v>
      </c>
      <c r="K235" s="11" t="n">
        <f aca="false">K258+K281</f>
        <v>36</v>
      </c>
      <c r="L235" s="11" t="n">
        <f aca="false">L258+L281</f>
        <v>34</v>
      </c>
      <c r="M235" s="11" t="n">
        <f aca="false">M258+M281</f>
        <v>2</v>
      </c>
      <c r="N235" s="11" t="n">
        <f aca="false">N258+N281</f>
        <v>117</v>
      </c>
      <c r="O235" s="11" t="n">
        <f aca="false">O258+O281</f>
        <v>24</v>
      </c>
      <c r="P235" s="11" t="n">
        <f aca="false">P258+P281</f>
        <v>24</v>
      </c>
      <c r="Q235" s="11" t="n">
        <f aca="false">Q258+Q281</f>
        <v>0</v>
      </c>
      <c r="R235" s="11" t="n">
        <f aca="false">R258+R281</f>
        <v>9</v>
      </c>
      <c r="S235" s="11" t="n">
        <f aca="false">S258+S281</f>
        <v>7</v>
      </c>
      <c r="T235" s="11" t="n">
        <f aca="false">T258+T281</f>
        <v>2</v>
      </c>
      <c r="U235" s="11" t="n">
        <f aca="false">U258+U281</f>
        <v>3</v>
      </c>
      <c r="V235" s="11" t="n">
        <f aca="false">V258+V281</f>
        <v>3</v>
      </c>
      <c r="W235" s="11" t="n">
        <f aca="false">W258+W281</f>
        <v>0</v>
      </c>
      <c r="X235" s="11" t="n">
        <f aca="false">X258+X281</f>
        <v>0</v>
      </c>
      <c r="Y235" s="11" t="n">
        <f aca="false">Y258+Y281</f>
        <v>0</v>
      </c>
      <c r="Z235" s="11" t="n">
        <f aca="false">Z258+Z281</f>
        <v>0</v>
      </c>
    </row>
    <row r="236" customFormat="false" ht="13.5" hidden="false" customHeight="false" outlineLevel="0" collapsed="false">
      <c r="A236" s="10" t="s">
        <v>41</v>
      </c>
      <c r="B236" s="11" t="n">
        <f aca="false">B259+B282</f>
        <v>306</v>
      </c>
      <c r="C236" s="11" t="n">
        <f aca="false">C259+C282</f>
        <v>141</v>
      </c>
      <c r="D236" s="11" t="n">
        <f aca="false">D259+D282</f>
        <v>124</v>
      </c>
      <c r="E236" s="11" t="n">
        <f aca="false">E259+E282</f>
        <v>14</v>
      </c>
      <c r="F236" s="11" t="n">
        <f aca="false">F259+F282</f>
        <v>3</v>
      </c>
      <c r="G236" s="11" t="n">
        <f aca="false">G259+G282</f>
        <v>0</v>
      </c>
      <c r="H236" s="11" t="n">
        <f aca="false">H259+H282</f>
        <v>4</v>
      </c>
      <c r="I236" s="11" t="n">
        <f aca="false">I259+I282</f>
        <v>4</v>
      </c>
      <c r="J236" s="11" t="n">
        <f aca="false">J259+J282</f>
        <v>0</v>
      </c>
      <c r="K236" s="11" t="n">
        <f aca="false">K259+K282</f>
        <v>36</v>
      </c>
      <c r="L236" s="11" t="n">
        <f aca="false">L259+L282</f>
        <v>31</v>
      </c>
      <c r="M236" s="11" t="n">
        <f aca="false">M259+M282</f>
        <v>4</v>
      </c>
      <c r="N236" s="11" t="n">
        <f aca="false">N259+N282</f>
        <v>125</v>
      </c>
      <c r="O236" s="11" t="n">
        <f aca="false">O259+O282</f>
        <v>26</v>
      </c>
      <c r="P236" s="11" t="n">
        <f aca="false">P259+P282</f>
        <v>23</v>
      </c>
      <c r="Q236" s="11" t="n">
        <f aca="false">Q259+Q282</f>
        <v>3</v>
      </c>
      <c r="R236" s="11" t="n">
        <f aca="false">R259+R282</f>
        <v>6</v>
      </c>
      <c r="S236" s="11" t="n">
        <f aca="false">S259+S282</f>
        <v>6</v>
      </c>
      <c r="T236" s="11" t="n">
        <f aca="false">T259+T282</f>
        <v>0</v>
      </c>
      <c r="U236" s="11" t="n">
        <f aca="false">U259+U282</f>
        <v>4</v>
      </c>
      <c r="V236" s="11" t="n">
        <f aca="false">V259+V282</f>
        <v>4</v>
      </c>
      <c r="W236" s="11" t="n">
        <f aca="false">W259+W282</f>
        <v>0</v>
      </c>
      <c r="X236" s="11" t="n">
        <f aca="false">X259+X282</f>
        <v>2</v>
      </c>
      <c r="Y236" s="11" t="n">
        <f aca="false">Y259+Y282</f>
        <v>2</v>
      </c>
      <c r="Z236" s="11" t="n">
        <f aca="false">Z259+Z282</f>
        <v>0</v>
      </c>
    </row>
    <row r="237" customFormat="false" ht="13.5" hidden="false" customHeight="false" outlineLevel="0" collapsed="false">
      <c r="A237" s="10" t="s">
        <v>42</v>
      </c>
      <c r="B237" s="11" t="n">
        <f aca="false">B260+B283</f>
        <v>217</v>
      </c>
      <c r="C237" s="11" t="n">
        <f aca="false">C260+C283</f>
        <v>103</v>
      </c>
      <c r="D237" s="11" t="n">
        <f aca="false">D260+D283</f>
        <v>90</v>
      </c>
      <c r="E237" s="11" t="n">
        <f aca="false">E260+E283</f>
        <v>12</v>
      </c>
      <c r="F237" s="11" t="n">
        <f aca="false">F260+F283</f>
        <v>1</v>
      </c>
      <c r="G237" s="11" t="n">
        <f aca="false">G260+G283</f>
        <v>0</v>
      </c>
      <c r="H237" s="11" t="n">
        <f aca="false">H260+H283</f>
        <v>2</v>
      </c>
      <c r="I237" s="11" t="n">
        <f aca="false">I260+I283</f>
        <v>2</v>
      </c>
      <c r="J237" s="11" t="n">
        <f aca="false">J260+J283</f>
        <v>0</v>
      </c>
      <c r="K237" s="11" t="n">
        <f aca="false">K260+K283</f>
        <v>19</v>
      </c>
      <c r="L237" s="11" t="n">
        <f aca="false">L260+L283</f>
        <v>17</v>
      </c>
      <c r="M237" s="11" t="n">
        <f aca="false">M260+M283</f>
        <v>2</v>
      </c>
      <c r="N237" s="11" t="n">
        <f aca="false">N260+N283</f>
        <v>93</v>
      </c>
      <c r="O237" s="11" t="n">
        <f aca="false">O260+O283</f>
        <v>14</v>
      </c>
      <c r="P237" s="11" t="n">
        <f aca="false">P260+P283</f>
        <v>14</v>
      </c>
      <c r="Q237" s="11" t="n">
        <f aca="false">Q260+Q283</f>
        <v>0</v>
      </c>
      <c r="R237" s="11" t="n">
        <f aca="false">R260+R283</f>
        <v>6</v>
      </c>
      <c r="S237" s="11" t="n">
        <f aca="false">S260+S283</f>
        <v>5</v>
      </c>
      <c r="T237" s="11" t="n">
        <f aca="false">T260+T283</f>
        <v>1</v>
      </c>
      <c r="U237" s="11" t="n">
        <f aca="false">U260+U283</f>
        <v>1</v>
      </c>
      <c r="V237" s="11" t="n">
        <f aca="false">V260+V283</f>
        <v>1</v>
      </c>
      <c r="W237" s="11" t="n">
        <f aca="false">W260+W283</f>
        <v>0</v>
      </c>
      <c r="X237" s="11" t="n">
        <f aca="false">X260+X283</f>
        <v>2</v>
      </c>
      <c r="Y237" s="11" t="n">
        <f aca="false">Y260+Y283</f>
        <v>2</v>
      </c>
      <c r="Z237" s="11" t="n">
        <f aca="false">Z260+Z283</f>
        <v>0</v>
      </c>
    </row>
    <row r="238" customFormat="false" ht="13.5" hidden="false" customHeight="false" outlineLevel="0" collapsed="false">
      <c r="A238" s="10" t="s">
        <v>43</v>
      </c>
      <c r="B238" s="11" t="n">
        <f aca="false">B261+B284</f>
        <v>140</v>
      </c>
      <c r="C238" s="11" t="n">
        <f aca="false">C261+C284</f>
        <v>76</v>
      </c>
      <c r="D238" s="11" t="n">
        <f aca="false">D261+D284</f>
        <v>63</v>
      </c>
      <c r="E238" s="11" t="n">
        <f aca="false">E261+E284</f>
        <v>10</v>
      </c>
      <c r="F238" s="11" t="n">
        <f aca="false">F261+F284</f>
        <v>2</v>
      </c>
      <c r="G238" s="11" t="n">
        <f aca="false">G261+G284</f>
        <v>1</v>
      </c>
      <c r="H238" s="11" t="n">
        <f aca="false">H261+H284</f>
        <v>1</v>
      </c>
      <c r="I238" s="11" t="n">
        <f aca="false">I261+I284</f>
        <v>1</v>
      </c>
      <c r="J238" s="11" t="n">
        <f aca="false">J261+J284</f>
        <v>0</v>
      </c>
      <c r="K238" s="11" t="n">
        <f aca="false">K261+K284</f>
        <v>22</v>
      </c>
      <c r="L238" s="11" t="n">
        <f aca="false">L261+L284</f>
        <v>19</v>
      </c>
      <c r="M238" s="11" t="n">
        <f aca="false">M261+M284</f>
        <v>3</v>
      </c>
      <c r="N238" s="11" t="n">
        <f aca="false">N261+N284</f>
        <v>41</v>
      </c>
      <c r="O238" s="11" t="n">
        <f aca="false">O261+O284</f>
        <v>14</v>
      </c>
      <c r="P238" s="11" t="n">
        <f aca="false">P261+P284</f>
        <v>13</v>
      </c>
      <c r="Q238" s="11" t="n">
        <f aca="false">Q261+Q284</f>
        <v>1</v>
      </c>
      <c r="R238" s="11" t="n">
        <f aca="false">R261+R284</f>
        <v>3</v>
      </c>
      <c r="S238" s="11" t="n">
        <f aca="false">S261+S284</f>
        <v>3</v>
      </c>
      <c r="T238" s="11" t="n">
        <f aca="false">T261+T284</f>
        <v>0</v>
      </c>
      <c r="U238" s="11" t="n">
        <f aca="false">U261+U284</f>
        <v>1</v>
      </c>
      <c r="V238" s="11" t="n">
        <f aca="false">V261+V284</f>
        <v>1</v>
      </c>
      <c r="W238" s="11" t="n">
        <f aca="false">W261+W284</f>
        <v>0</v>
      </c>
      <c r="X238" s="11" t="n">
        <f aca="false">X261+X284</f>
        <v>3</v>
      </c>
      <c r="Y238" s="11" t="n">
        <f aca="false">Y261+Y284</f>
        <v>3</v>
      </c>
      <c r="Z238" s="11" t="n">
        <f aca="false">Z261+Z284</f>
        <v>0</v>
      </c>
    </row>
    <row r="239" customFormat="false" ht="13.5" hidden="false" customHeight="false" outlineLevel="0" collapsed="false">
      <c r="A239" s="10" t="s">
        <v>44</v>
      </c>
      <c r="B239" s="11" t="n">
        <f aca="false">B262+B285</f>
        <v>3015</v>
      </c>
      <c r="C239" s="11" t="n">
        <f aca="false">C262+C285</f>
        <v>1358</v>
      </c>
      <c r="D239" s="11" t="n">
        <f aca="false">D262+D285</f>
        <v>703</v>
      </c>
      <c r="E239" s="11" t="n">
        <f aca="false">E262+E285</f>
        <v>239</v>
      </c>
      <c r="F239" s="11" t="n">
        <f aca="false">F262+F285</f>
        <v>110</v>
      </c>
      <c r="G239" s="11" t="n">
        <f aca="false">G262+G285</f>
        <v>303</v>
      </c>
      <c r="H239" s="11" t="n">
        <f aca="false">H262+H285</f>
        <v>116</v>
      </c>
      <c r="I239" s="11" t="n">
        <f aca="false">I262+I285</f>
        <v>49</v>
      </c>
      <c r="J239" s="11" t="n">
        <f aca="false">J262+J285</f>
        <v>64</v>
      </c>
      <c r="K239" s="11" t="n">
        <f aca="false">K262+K285</f>
        <v>630</v>
      </c>
      <c r="L239" s="11" t="n">
        <f aca="false">L262+L285</f>
        <v>200</v>
      </c>
      <c r="M239" s="11" t="n">
        <f aca="false">M262+M285</f>
        <v>415</v>
      </c>
      <c r="N239" s="11" t="n">
        <f aca="false">N262+N285</f>
        <v>911</v>
      </c>
      <c r="O239" s="11" t="n">
        <f aca="false">O262+O285</f>
        <v>0</v>
      </c>
      <c r="P239" s="11" t="n">
        <f aca="false">P262+P285</f>
        <v>0</v>
      </c>
      <c r="Q239" s="11" t="n">
        <f aca="false">Q262+Q285</f>
        <v>0</v>
      </c>
      <c r="R239" s="11" t="n">
        <f aca="false">R262+R285</f>
        <v>0</v>
      </c>
      <c r="S239" s="11" t="n">
        <f aca="false">S262+S285</f>
        <v>0</v>
      </c>
      <c r="T239" s="11" t="n">
        <f aca="false">T262+T285</f>
        <v>0</v>
      </c>
      <c r="U239" s="11" t="n">
        <f aca="false">U262+U285</f>
        <v>0</v>
      </c>
      <c r="V239" s="11" t="n">
        <f aca="false">V262+V285</f>
        <v>0</v>
      </c>
      <c r="W239" s="11" t="n">
        <f aca="false">W262+W285</f>
        <v>0</v>
      </c>
      <c r="X239" s="11" t="n">
        <f aca="false">X262+X285</f>
        <v>0</v>
      </c>
      <c r="Y239" s="11" t="n">
        <f aca="false">Y262+Y285</f>
        <v>0</v>
      </c>
      <c r="Z239" s="11" t="n">
        <f aca="false">Z262+Z285</f>
        <v>0</v>
      </c>
    </row>
    <row r="240" customFormat="false" ht="13.5" hidden="false" customHeight="false" outlineLevel="0" collapsed="false">
      <c r="A240" s="10"/>
    </row>
    <row r="241" customFormat="false" ht="13.5" hidden="false" customHeight="false" outlineLevel="0" collapsed="false">
      <c r="A241" s="10" t="s">
        <v>45</v>
      </c>
      <c r="B241" s="14" t="n">
        <v>4478</v>
      </c>
      <c r="C241" s="14" t="n">
        <v>2416</v>
      </c>
      <c r="D241" s="14" t="n">
        <v>1587</v>
      </c>
      <c r="E241" s="14" t="n">
        <v>520</v>
      </c>
      <c r="F241" s="14" t="n">
        <v>93</v>
      </c>
      <c r="G241" s="14" t="n">
        <v>210</v>
      </c>
      <c r="H241" s="14" t="n">
        <v>100</v>
      </c>
      <c r="I241" s="14" t="n">
        <v>57</v>
      </c>
      <c r="J241" s="14" t="n">
        <v>40</v>
      </c>
      <c r="K241" s="14" t="n">
        <v>602</v>
      </c>
      <c r="L241" s="14" t="n">
        <v>275</v>
      </c>
      <c r="M241" s="14" t="n">
        <v>325</v>
      </c>
      <c r="N241" s="14" t="n">
        <v>1360</v>
      </c>
      <c r="O241" s="14" t="n">
        <v>133</v>
      </c>
      <c r="P241" s="14" t="n">
        <v>127</v>
      </c>
      <c r="Q241" s="14" t="n">
        <v>6</v>
      </c>
      <c r="R241" s="14" t="n">
        <v>53</v>
      </c>
      <c r="S241" s="14" t="n">
        <v>42</v>
      </c>
      <c r="T241" s="14" t="n">
        <v>10</v>
      </c>
      <c r="U241" s="14" t="n">
        <v>22</v>
      </c>
      <c r="V241" s="14" t="n">
        <v>22</v>
      </c>
      <c r="W241" s="14" t="n">
        <v>0</v>
      </c>
      <c r="X241" s="14" t="n">
        <v>28</v>
      </c>
      <c r="Y241" s="14" t="n">
        <v>26</v>
      </c>
      <c r="Z241" s="14" t="n">
        <v>2</v>
      </c>
    </row>
    <row r="242" customFormat="false" ht="13.5" hidden="false" customHeight="false" outlineLevel="0" collapsed="false">
      <c r="A242" s="10" t="s">
        <v>24</v>
      </c>
      <c r="B242" s="14" t="n">
        <v>101</v>
      </c>
      <c r="C242" s="14" t="n">
        <v>75</v>
      </c>
      <c r="D242" s="14" t="n">
        <v>20</v>
      </c>
      <c r="E242" s="14" t="n">
        <v>54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26</v>
      </c>
      <c r="O242" s="14" t="n">
        <v>0</v>
      </c>
      <c r="P242" s="14" t="n">
        <v>0</v>
      </c>
      <c r="Q242" s="14" t="n">
        <v>0</v>
      </c>
      <c r="R242" s="14" t="n">
        <v>1</v>
      </c>
      <c r="S242" s="14" t="n">
        <v>0</v>
      </c>
      <c r="T242" s="14" t="n">
        <v>1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</row>
    <row r="243" customFormat="false" ht="13.5" hidden="false" customHeight="false" outlineLevel="0" collapsed="false">
      <c r="A243" s="10" t="s">
        <v>25</v>
      </c>
      <c r="B243" s="14" t="n">
        <v>106</v>
      </c>
      <c r="C243" s="14" t="n">
        <v>75</v>
      </c>
      <c r="D243" s="14" t="n">
        <v>38</v>
      </c>
      <c r="E243" s="14" t="n">
        <v>37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2</v>
      </c>
      <c r="L243" s="14" t="n">
        <v>2</v>
      </c>
      <c r="M243" s="14" t="n">
        <v>0</v>
      </c>
      <c r="N243" s="14" t="n">
        <v>29</v>
      </c>
      <c r="O243" s="14" t="n">
        <v>2</v>
      </c>
      <c r="P243" s="14" t="n">
        <v>2</v>
      </c>
      <c r="Q243" s="14" t="n">
        <v>0</v>
      </c>
      <c r="R243" s="14" t="n">
        <v>2</v>
      </c>
      <c r="S243" s="14" t="n">
        <v>0</v>
      </c>
      <c r="T243" s="14" t="n">
        <v>2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</row>
    <row r="244" customFormat="false" ht="13.5" hidden="false" customHeight="false" outlineLevel="0" collapsed="false">
      <c r="A244" s="10" t="s">
        <v>26</v>
      </c>
      <c r="B244" s="14" t="n">
        <v>119</v>
      </c>
      <c r="C244" s="14" t="n">
        <v>83</v>
      </c>
      <c r="D244" s="14" t="n">
        <v>50</v>
      </c>
      <c r="E244" s="14" t="n">
        <v>32</v>
      </c>
      <c r="F244" s="14" t="n">
        <v>1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4</v>
      </c>
      <c r="L244" s="14" t="n">
        <v>2</v>
      </c>
      <c r="M244" s="14" t="n">
        <v>2</v>
      </c>
      <c r="N244" s="14" t="n">
        <v>32</v>
      </c>
      <c r="O244" s="14" t="n">
        <v>2</v>
      </c>
      <c r="P244" s="14" t="n">
        <v>2</v>
      </c>
      <c r="Q244" s="14" t="n">
        <v>0</v>
      </c>
      <c r="R244" s="14" t="n">
        <v>3</v>
      </c>
      <c r="S244" s="14" t="n">
        <v>2</v>
      </c>
      <c r="T244" s="14" t="n">
        <v>1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</row>
    <row r="245" customFormat="false" ht="13.5" hidden="false" customHeight="false" outlineLevel="0" collapsed="false">
      <c r="A245" s="10" t="s">
        <v>27</v>
      </c>
      <c r="B245" s="14" t="n">
        <v>133</v>
      </c>
      <c r="C245" s="14" t="n">
        <v>92</v>
      </c>
      <c r="D245" s="14" t="n">
        <v>56</v>
      </c>
      <c r="E245" s="14" t="n">
        <v>34</v>
      </c>
      <c r="F245" s="14" t="n">
        <v>1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6</v>
      </c>
      <c r="L245" s="14" t="n">
        <v>5</v>
      </c>
      <c r="M245" s="14" t="n">
        <v>1</v>
      </c>
      <c r="N245" s="14" t="n">
        <v>35</v>
      </c>
      <c r="O245" s="14" t="n">
        <v>5</v>
      </c>
      <c r="P245" s="14" t="n">
        <v>5</v>
      </c>
      <c r="Q245" s="14" t="n">
        <v>0</v>
      </c>
      <c r="R245" s="14" t="n">
        <v>1</v>
      </c>
      <c r="S245" s="14" t="n">
        <v>1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1</v>
      </c>
      <c r="Y245" s="14" t="n">
        <v>0</v>
      </c>
      <c r="Z245" s="14" t="n">
        <v>1</v>
      </c>
    </row>
    <row r="246" customFormat="false" ht="13.5" hidden="false" customHeight="false" outlineLevel="0" collapsed="false">
      <c r="A246" s="10" t="s">
        <v>28</v>
      </c>
      <c r="B246" s="14" t="n">
        <v>133</v>
      </c>
      <c r="C246" s="14" t="n">
        <v>103</v>
      </c>
      <c r="D246" s="14" t="n">
        <v>78</v>
      </c>
      <c r="E246" s="14" t="n">
        <v>23</v>
      </c>
      <c r="F246" s="14" t="n">
        <v>1</v>
      </c>
      <c r="G246" s="14" t="n">
        <v>1</v>
      </c>
      <c r="H246" s="14" t="n">
        <v>0</v>
      </c>
      <c r="I246" s="14" t="n">
        <v>0</v>
      </c>
      <c r="J246" s="14" t="n">
        <v>0</v>
      </c>
      <c r="K246" s="14" t="n">
        <v>5</v>
      </c>
      <c r="L246" s="14" t="n">
        <v>4</v>
      </c>
      <c r="M246" s="14" t="n">
        <v>1</v>
      </c>
      <c r="N246" s="14" t="n">
        <v>25</v>
      </c>
      <c r="O246" s="14" t="n">
        <v>5</v>
      </c>
      <c r="P246" s="14" t="n">
        <v>4</v>
      </c>
      <c r="Q246" s="14" t="n">
        <v>1</v>
      </c>
      <c r="R246" s="14" t="n">
        <v>2</v>
      </c>
      <c r="S246" s="14" t="n">
        <v>1</v>
      </c>
      <c r="T246" s="14" t="n">
        <v>1</v>
      </c>
      <c r="U246" s="14" t="n">
        <v>0</v>
      </c>
      <c r="V246" s="14" t="n">
        <v>0</v>
      </c>
      <c r="W246" s="14" t="n">
        <v>0</v>
      </c>
      <c r="X246" s="14" t="n">
        <v>1</v>
      </c>
      <c r="Y246" s="14" t="n">
        <v>1</v>
      </c>
      <c r="Z246" s="14" t="n">
        <v>0</v>
      </c>
    </row>
    <row r="247" customFormat="false" ht="13.5" hidden="false" customHeight="false" outlineLevel="0" collapsed="false">
      <c r="A247" s="10" t="s">
        <v>29</v>
      </c>
      <c r="B247" s="14" t="n">
        <v>134</v>
      </c>
      <c r="C247" s="14" t="n">
        <v>91</v>
      </c>
      <c r="D247" s="14" t="n">
        <v>59</v>
      </c>
      <c r="E247" s="14" t="n">
        <v>31</v>
      </c>
      <c r="F247" s="14" t="n">
        <v>0</v>
      </c>
      <c r="G247" s="14" t="n">
        <v>1</v>
      </c>
      <c r="H247" s="14" t="n">
        <v>0</v>
      </c>
      <c r="I247" s="14" t="n">
        <v>0</v>
      </c>
      <c r="J247" s="14" t="n">
        <v>0</v>
      </c>
      <c r="K247" s="14" t="n">
        <v>4</v>
      </c>
      <c r="L247" s="14" t="n">
        <v>4</v>
      </c>
      <c r="M247" s="14" t="n">
        <v>0</v>
      </c>
      <c r="N247" s="14" t="n">
        <v>39</v>
      </c>
      <c r="O247" s="14" t="n">
        <v>3</v>
      </c>
      <c r="P247" s="14" t="n">
        <v>3</v>
      </c>
      <c r="Q247" s="14" t="n">
        <v>0</v>
      </c>
      <c r="R247" s="14" t="n">
        <v>3</v>
      </c>
      <c r="S247" s="14" t="n">
        <v>2</v>
      </c>
      <c r="T247" s="14" t="n">
        <v>1</v>
      </c>
      <c r="U247" s="14" t="n">
        <v>0</v>
      </c>
      <c r="V247" s="14" t="n">
        <v>0</v>
      </c>
      <c r="W247" s="14" t="n">
        <v>0</v>
      </c>
      <c r="X247" s="14" t="n">
        <v>3</v>
      </c>
      <c r="Y247" s="14" t="n">
        <v>2</v>
      </c>
      <c r="Z247" s="14" t="n">
        <v>1</v>
      </c>
    </row>
    <row r="248" customFormat="false" ht="13.5" hidden="false" customHeight="false" outlineLevel="0" collapsed="false">
      <c r="A248" s="10" t="s">
        <v>30</v>
      </c>
      <c r="B248" s="14" t="n">
        <v>130</v>
      </c>
      <c r="C248" s="14" t="n">
        <v>90</v>
      </c>
      <c r="D248" s="14" t="n">
        <v>66</v>
      </c>
      <c r="E248" s="14" t="n">
        <v>21</v>
      </c>
      <c r="F248" s="14" t="n">
        <v>0</v>
      </c>
      <c r="G248" s="14" t="n">
        <v>2</v>
      </c>
      <c r="H248" s="14" t="n">
        <v>0</v>
      </c>
      <c r="I248" s="14" t="n">
        <v>0</v>
      </c>
      <c r="J248" s="14" t="n">
        <v>0</v>
      </c>
      <c r="K248" s="14" t="n">
        <v>6</v>
      </c>
      <c r="L248" s="14" t="n">
        <v>5</v>
      </c>
      <c r="M248" s="14" t="n">
        <v>1</v>
      </c>
      <c r="N248" s="14" t="n">
        <v>34</v>
      </c>
      <c r="O248" s="14" t="n">
        <v>5</v>
      </c>
      <c r="P248" s="14" t="n">
        <v>5</v>
      </c>
      <c r="Q248" s="14" t="n">
        <v>0</v>
      </c>
      <c r="R248" s="14" t="n">
        <v>5</v>
      </c>
      <c r="S248" s="14" t="n">
        <v>5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1</v>
      </c>
      <c r="Y248" s="14" t="n">
        <v>1</v>
      </c>
      <c r="Z248" s="14" t="n">
        <v>0</v>
      </c>
    </row>
    <row r="249" customFormat="false" ht="13.5" hidden="false" customHeight="false" outlineLevel="0" collapsed="false">
      <c r="A249" s="10" t="s">
        <v>31</v>
      </c>
      <c r="B249" s="14" t="n">
        <v>130</v>
      </c>
      <c r="C249" s="14" t="n">
        <v>84</v>
      </c>
      <c r="D249" s="14" t="n">
        <v>68</v>
      </c>
      <c r="E249" s="14" t="n">
        <v>14</v>
      </c>
      <c r="F249" s="14" t="n">
        <v>2</v>
      </c>
      <c r="G249" s="14" t="n">
        <v>0</v>
      </c>
      <c r="H249" s="14" t="n">
        <v>2</v>
      </c>
      <c r="I249" s="14" t="n">
        <v>2</v>
      </c>
      <c r="J249" s="14" t="n">
        <v>0</v>
      </c>
      <c r="K249" s="14" t="n">
        <v>6</v>
      </c>
      <c r="L249" s="14" t="n">
        <v>5</v>
      </c>
      <c r="M249" s="14" t="n">
        <v>1</v>
      </c>
      <c r="N249" s="14" t="n">
        <v>38</v>
      </c>
      <c r="O249" s="14" t="n">
        <v>3</v>
      </c>
      <c r="P249" s="14" t="n">
        <v>3</v>
      </c>
      <c r="Q249" s="14" t="n">
        <v>0</v>
      </c>
      <c r="R249" s="14" t="n">
        <v>2</v>
      </c>
      <c r="S249" s="14" t="n">
        <v>1</v>
      </c>
      <c r="T249" s="14" t="n">
        <v>1</v>
      </c>
      <c r="U249" s="14" t="n">
        <v>1</v>
      </c>
      <c r="V249" s="14" t="n">
        <v>1</v>
      </c>
      <c r="W249" s="14" t="n">
        <v>0</v>
      </c>
      <c r="X249" s="14" t="n">
        <v>1</v>
      </c>
      <c r="Y249" s="14" t="n">
        <v>1</v>
      </c>
      <c r="Z249" s="14" t="n">
        <v>0</v>
      </c>
    </row>
    <row r="250" customFormat="false" ht="13.5" hidden="false" customHeight="false" outlineLevel="0" collapsed="false">
      <c r="A250" s="10" t="s">
        <v>32</v>
      </c>
      <c r="B250" s="14" t="n">
        <v>134</v>
      </c>
      <c r="C250" s="14" t="n">
        <v>86</v>
      </c>
      <c r="D250" s="14" t="n">
        <v>65</v>
      </c>
      <c r="E250" s="14" t="n">
        <v>18</v>
      </c>
      <c r="F250" s="14" t="n">
        <v>2</v>
      </c>
      <c r="G250" s="14" t="n">
        <v>1</v>
      </c>
      <c r="H250" s="14" t="n">
        <v>1</v>
      </c>
      <c r="I250" s="14" t="n">
        <v>1</v>
      </c>
      <c r="J250" s="14" t="n">
        <v>0</v>
      </c>
      <c r="K250" s="14" t="n">
        <v>4</v>
      </c>
      <c r="L250" s="14" t="n">
        <v>3</v>
      </c>
      <c r="M250" s="14" t="n">
        <v>1</v>
      </c>
      <c r="N250" s="14" t="n">
        <v>43</v>
      </c>
      <c r="O250" s="14" t="n">
        <v>3</v>
      </c>
      <c r="P250" s="14" t="n">
        <v>3</v>
      </c>
      <c r="Q250" s="14" t="n">
        <v>0</v>
      </c>
      <c r="R250" s="14" t="n">
        <v>4</v>
      </c>
      <c r="S250" s="14" t="n">
        <v>2</v>
      </c>
      <c r="T250" s="14" t="n">
        <v>1</v>
      </c>
      <c r="U250" s="14" t="n">
        <v>1</v>
      </c>
      <c r="V250" s="14" t="n">
        <v>1</v>
      </c>
      <c r="W250" s="14" t="n">
        <v>0</v>
      </c>
      <c r="X250" s="14" t="n">
        <v>1</v>
      </c>
      <c r="Y250" s="14" t="n">
        <v>1</v>
      </c>
      <c r="Z250" s="14" t="n">
        <v>0</v>
      </c>
    </row>
    <row r="251" customFormat="false" ht="13.5" hidden="false" customHeight="false" outlineLevel="0" collapsed="false">
      <c r="A251" s="10" t="s">
        <v>33</v>
      </c>
      <c r="B251" s="14" t="n">
        <v>132</v>
      </c>
      <c r="C251" s="14" t="n">
        <v>79</v>
      </c>
      <c r="D251" s="14" t="n">
        <v>64</v>
      </c>
      <c r="E251" s="14" t="n">
        <v>15</v>
      </c>
      <c r="F251" s="14" t="n">
        <v>0</v>
      </c>
      <c r="G251" s="14" t="n">
        <v>0</v>
      </c>
      <c r="H251" s="14" t="n">
        <v>1</v>
      </c>
      <c r="I251" s="14" t="n">
        <v>1</v>
      </c>
      <c r="J251" s="14" t="n">
        <v>0</v>
      </c>
      <c r="K251" s="14" t="n">
        <v>7</v>
      </c>
      <c r="L251" s="14" t="n">
        <v>7</v>
      </c>
      <c r="M251" s="14" t="n">
        <v>0</v>
      </c>
      <c r="N251" s="14" t="n">
        <v>45</v>
      </c>
      <c r="O251" s="14" t="n">
        <v>7</v>
      </c>
      <c r="P251" s="14" t="n">
        <v>7</v>
      </c>
      <c r="Q251" s="14" t="n">
        <v>0</v>
      </c>
      <c r="R251" s="14" t="n">
        <v>5</v>
      </c>
      <c r="S251" s="14" t="n">
        <v>5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5</v>
      </c>
      <c r="Y251" s="14" t="n">
        <v>5</v>
      </c>
      <c r="Z251" s="14" t="n">
        <v>0</v>
      </c>
    </row>
    <row r="252" customFormat="false" ht="13.5" hidden="false" customHeight="false" outlineLevel="0" collapsed="false">
      <c r="A252" s="10" t="s">
        <v>34</v>
      </c>
      <c r="B252" s="14" t="n">
        <v>137</v>
      </c>
      <c r="C252" s="14" t="n">
        <v>85</v>
      </c>
      <c r="D252" s="14" t="n">
        <v>64</v>
      </c>
      <c r="E252" s="14" t="n">
        <v>21</v>
      </c>
      <c r="F252" s="14" t="n">
        <v>0</v>
      </c>
      <c r="G252" s="14" t="n">
        <v>0</v>
      </c>
      <c r="H252" s="14" t="n">
        <v>1</v>
      </c>
      <c r="I252" s="14" t="n">
        <v>1</v>
      </c>
      <c r="J252" s="14" t="n">
        <v>0</v>
      </c>
      <c r="K252" s="14" t="n">
        <v>11</v>
      </c>
      <c r="L252" s="14" t="n">
        <v>11</v>
      </c>
      <c r="M252" s="14" t="n">
        <v>0</v>
      </c>
      <c r="N252" s="14" t="n">
        <v>40</v>
      </c>
      <c r="O252" s="14" t="n">
        <v>10</v>
      </c>
      <c r="P252" s="14" t="n">
        <v>10</v>
      </c>
      <c r="Q252" s="14" t="n">
        <v>0</v>
      </c>
      <c r="R252" s="14" t="n">
        <v>4</v>
      </c>
      <c r="S252" s="14" t="n">
        <v>4</v>
      </c>
      <c r="T252" s="14" t="n">
        <v>0</v>
      </c>
      <c r="U252" s="14" t="n">
        <v>1</v>
      </c>
      <c r="V252" s="14" t="n">
        <v>1</v>
      </c>
      <c r="W252" s="14" t="n">
        <v>0</v>
      </c>
      <c r="X252" s="14" t="n">
        <v>0</v>
      </c>
      <c r="Y252" s="14" t="n">
        <v>0</v>
      </c>
      <c r="Z252" s="14" t="n">
        <v>0</v>
      </c>
    </row>
    <row r="253" customFormat="false" ht="13.5" hidden="false" customHeight="false" outlineLevel="0" collapsed="false">
      <c r="A253" s="10" t="s">
        <v>35</v>
      </c>
      <c r="B253" s="14" t="n">
        <v>145</v>
      </c>
      <c r="C253" s="14" t="n">
        <v>78</v>
      </c>
      <c r="D253" s="14" t="n">
        <v>67</v>
      </c>
      <c r="E253" s="14" t="n">
        <v>10</v>
      </c>
      <c r="F253" s="14" t="n">
        <v>1</v>
      </c>
      <c r="G253" s="14" t="n">
        <v>0</v>
      </c>
      <c r="H253" s="14" t="n">
        <v>2</v>
      </c>
      <c r="I253" s="14" t="n">
        <v>2</v>
      </c>
      <c r="J253" s="14" t="n">
        <v>0</v>
      </c>
      <c r="K253" s="14" t="n">
        <v>13</v>
      </c>
      <c r="L253" s="14" t="n">
        <v>11</v>
      </c>
      <c r="M253" s="14" t="n">
        <v>2</v>
      </c>
      <c r="N253" s="14" t="n">
        <v>52</v>
      </c>
      <c r="O253" s="14" t="n">
        <v>11</v>
      </c>
      <c r="P253" s="14" t="n">
        <v>10</v>
      </c>
      <c r="Q253" s="14" t="n">
        <v>1</v>
      </c>
      <c r="R253" s="14" t="n">
        <v>5</v>
      </c>
      <c r="S253" s="14" t="n">
        <v>5</v>
      </c>
      <c r="T253" s="14" t="n">
        <v>0</v>
      </c>
      <c r="U253" s="14" t="n">
        <v>1</v>
      </c>
      <c r="V253" s="14" t="n">
        <v>1</v>
      </c>
      <c r="W253" s="14" t="n">
        <v>0</v>
      </c>
      <c r="X253" s="14" t="n">
        <v>1</v>
      </c>
      <c r="Y253" s="14" t="n">
        <v>1</v>
      </c>
      <c r="Z253" s="14" t="n">
        <v>0</v>
      </c>
    </row>
    <row r="254" customFormat="false" ht="13.5" hidden="false" customHeight="false" outlineLevel="0" collapsed="false">
      <c r="A254" s="10" t="s">
        <v>36</v>
      </c>
      <c r="B254" s="14" t="n">
        <v>168</v>
      </c>
      <c r="C254" s="14" t="n">
        <v>87</v>
      </c>
      <c r="D254" s="14" t="n">
        <v>80</v>
      </c>
      <c r="E254" s="14" t="n">
        <v>6</v>
      </c>
      <c r="F254" s="14" t="n">
        <v>0</v>
      </c>
      <c r="G254" s="14" t="n">
        <v>1</v>
      </c>
      <c r="H254" s="14" t="n">
        <v>3</v>
      </c>
      <c r="I254" s="14" t="n">
        <v>3</v>
      </c>
      <c r="J254" s="14" t="n">
        <v>0</v>
      </c>
      <c r="K254" s="14" t="n">
        <v>13</v>
      </c>
      <c r="L254" s="14" t="n">
        <v>12</v>
      </c>
      <c r="M254" s="14" t="n">
        <v>1</v>
      </c>
      <c r="N254" s="14" t="n">
        <v>65</v>
      </c>
      <c r="O254" s="14" t="n">
        <v>11</v>
      </c>
      <c r="P254" s="14" t="n">
        <v>10</v>
      </c>
      <c r="Q254" s="14" t="n">
        <v>1</v>
      </c>
      <c r="R254" s="14" t="n">
        <v>1</v>
      </c>
      <c r="S254" s="14" t="n">
        <v>1</v>
      </c>
      <c r="T254" s="14" t="n">
        <v>0</v>
      </c>
      <c r="U254" s="14" t="n">
        <v>3</v>
      </c>
      <c r="V254" s="14" t="n">
        <v>3</v>
      </c>
      <c r="W254" s="14" t="n">
        <v>0</v>
      </c>
      <c r="X254" s="14" t="n">
        <v>5</v>
      </c>
      <c r="Y254" s="14" t="n">
        <v>5</v>
      </c>
      <c r="Z254" s="14" t="n">
        <v>0</v>
      </c>
    </row>
    <row r="255" customFormat="false" ht="13.5" hidden="false" customHeight="false" outlineLevel="0" collapsed="false">
      <c r="A255" s="10" t="s">
        <v>37</v>
      </c>
      <c r="B255" s="14" t="n">
        <v>151</v>
      </c>
      <c r="C255" s="14" t="n">
        <v>84</v>
      </c>
      <c r="D255" s="14" t="n">
        <v>66</v>
      </c>
      <c r="E255" s="14" t="n">
        <v>18</v>
      </c>
      <c r="F255" s="14" t="n">
        <v>0</v>
      </c>
      <c r="G255" s="14" t="n">
        <v>0</v>
      </c>
      <c r="H255" s="14" t="n">
        <v>2</v>
      </c>
      <c r="I255" s="14" t="n">
        <v>2</v>
      </c>
      <c r="J255" s="14" t="n">
        <v>0</v>
      </c>
      <c r="K255" s="14" t="n">
        <v>12</v>
      </c>
      <c r="L255" s="14" t="n">
        <v>12</v>
      </c>
      <c r="M255" s="14" t="n">
        <v>0</v>
      </c>
      <c r="N255" s="14" t="n">
        <v>53</v>
      </c>
      <c r="O255" s="14" t="n">
        <v>9</v>
      </c>
      <c r="P255" s="14" t="n">
        <v>9</v>
      </c>
      <c r="Q255" s="14" t="n">
        <v>0</v>
      </c>
      <c r="R255" s="14" t="n">
        <v>4</v>
      </c>
      <c r="S255" s="14" t="n">
        <v>4</v>
      </c>
      <c r="T255" s="14" t="n">
        <v>0</v>
      </c>
      <c r="U255" s="14" t="n">
        <v>2</v>
      </c>
      <c r="V255" s="14" t="n">
        <v>2</v>
      </c>
      <c r="W255" s="14" t="n">
        <v>0</v>
      </c>
      <c r="X255" s="14" t="n">
        <v>1</v>
      </c>
      <c r="Y255" s="14" t="n">
        <v>1</v>
      </c>
      <c r="Z255" s="14" t="n">
        <v>0</v>
      </c>
    </row>
    <row r="256" customFormat="false" ht="13.5" hidden="false" customHeight="false" outlineLevel="0" collapsed="false">
      <c r="A256" s="10" t="s">
        <v>38</v>
      </c>
      <c r="B256" s="14" t="n">
        <v>138</v>
      </c>
      <c r="C256" s="14" t="n">
        <v>75</v>
      </c>
      <c r="D256" s="14" t="n">
        <v>70</v>
      </c>
      <c r="E256" s="14" t="n">
        <v>4</v>
      </c>
      <c r="F256" s="14" t="n">
        <v>1</v>
      </c>
      <c r="G256" s="14" t="n">
        <v>0</v>
      </c>
      <c r="H256" s="14" t="n">
        <v>5</v>
      </c>
      <c r="I256" s="14" t="n">
        <v>5</v>
      </c>
      <c r="J256" s="14" t="n">
        <v>0</v>
      </c>
      <c r="K256" s="14" t="n">
        <v>11</v>
      </c>
      <c r="L256" s="14" t="n">
        <v>10</v>
      </c>
      <c r="M256" s="14" t="n">
        <v>1</v>
      </c>
      <c r="N256" s="14" t="n">
        <v>47</v>
      </c>
      <c r="O256" s="14" t="n">
        <v>9</v>
      </c>
      <c r="P256" s="14" t="n">
        <v>9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4</v>
      </c>
      <c r="V256" s="14" t="n">
        <v>4</v>
      </c>
      <c r="W256" s="14" t="n">
        <v>0</v>
      </c>
      <c r="X256" s="14" t="n">
        <v>2</v>
      </c>
      <c r="Y256" s="14" t="n">
        <v>2</v>
      </c>
      <c r="Z256" s="14" t="n">
        <v>0</v>
      </c>
    </row>
    <row r="257" customFormat="false" ht="13.5" hidden="false" customHeight="false" outlineLevel="0" collapsed="false">
      <c r="A257" s="10" t="s">
        <v>39</v>
      </c>
      <c r="B257" s="14" t="n">
        <v>146</v>
      </c>
      <c r="C257" s="14" t="n">
        <v>80</v>
      </c>
      <c r="D257" s="14" t="n">
        <v>68</v>
      </c>
      <c r="E257" s="14" t="n">
        <v>12</v>
      </c>
      <c r="F257" s="14" t="n">
        <v>0</v>
      </c>
      <c r="G257" s="14" t="n">
        <v>0</v>
      </c>
      <c r="H257" s="14" t="n">
        <v>3</v>
      </c>
      <c r="I257" s="14" t="n">
        <v>3</v>
      </c>
      <c r="J257" s="14" t="n">
        <v>0</v>
      </c>
      <c r="K257" s="14" t="n">
        <v>11</v>
      </c>
      <c r="L257" s="14" t="n">
        <v>10</v>
      </c>
      <c r="M257" s="14" t="n">
        <v>1</v>
      </c>
      <c r="N257" s="14" t="n">
        <v>52</v>
      </c>
      <c r="O257" s="14" t="n">
        <v>11</v>
      </c>
      <c r="P257" s="14" t="n">
        <v>10</v>
      </c>
      <c r="Q257" s="14" t="n">
        <v>1</v>
      </c>
      <c r="R257" s="14" t="n">
        <v>1</v>
      </c>
      <c r="S257" s="14" t="n">
        <v>1</v>
      </c>
      <c r="T257" s="14" t="n">
        <v>0</v>
      </c>
      <c r="U257" s="14" t="n">
        <v>3</v>
      </c>
      <c r="V257" s="14" t="n">
        <v>3</v>
      </c>
      <c r="W257" s="14" t="n">
        <v>0</v>
      </c>
      <c r="X257" s="14" t="n">
        <v>2</v>
      </c>
      <c r="Y257" s="14" t="n">
        <v>2</v>
      </c>
      <c r="Z257" s="14" t="n">
        <v>0</v>
      </c>
    </row>
    <row r="258" customFormat="false" ht="13.5" hidden="false" customHeight="false" outlineLevel="0" collapsed="false">
      <c r="A258" s="10" t="s">
        <v>40</v>
      </c>
      <c r="B258" s="14" t="n">
        <v>154</v>
      </c>
      <c r="C258" s="14" t="n">
        <v>80</v>
      </c>
      <c r="D258" s="14" t="n">
        <v>67</v>
      </c>
      <c r="E258" s="14" t="n">
        <v>11</v>
      </c>
      <c r="F258" s="14" t="n">
        <v>2</v>
      </c>
      <c r="G258" s="14" t="n">
        <v>0</v>
      </c>
      <c r="H258" s="14" t="n">
        <v>1</v>
      </c>
      <c r="I258" s="14" t="n">
        <v>1</v>
      </c>
      <c r="J258" s="14" t="n">
        <v>0</v>
      </c>
      <c r="K258" s="14" t="n">
        <v>16</v>
      </c>
      <c r="L258" s="14" t="n">
        <v>15</v>
      </c>
      <c r="M258" s="14" t="n">
        <v>1</v>
      </c>
      <c r="N258" s="14" t="n">
        <v>57</v>
      </c>
      <c r="O258" s="14" t="n">
        <v>10</v>
      </c>
      <c r="P258" s="14" t="n">
        <v>10</v>
      </c>
      <c r="Q258" s="14" t="n">
        <v>0</v>
      </c>
      <c r="R258" s="14" t="n">
        <v>5</v>
      </c>
      <c r="S258" s="14" t="n">
        <v>3</v>
      </c>
      <c r="T258" s="14" t="n">
        <v>2</v>
      </c>
      <c r="U258" s="14" t="n">
        <v>1</v>
      </c>
      <c r="V258" s="14" t="n">
        <v>1</v>
      </c>
      <c r="W258" s="14" t="n">
        <v>0</v>
      </c>
      <c r="X258" s="14" t="n">
        <v>0</v>
      </c>
      <c r="Y258" s="14" t="n">
        <v>0</v>
      </c>
      <c r="Z258" s="14" t="n">
        <v>0</v>
      </c>
    </row>
    <row r="259" customFormat="false" ht="13.5" hidden="false" customHeight="false" outlineLevel="0" collapsed="false">
      <c r="A259" s="10" t="s">
        <v>41</v>
      </c>
      <c r="B259" s="14" t="n">
        <v>150</v>
      </c>
      <c r="C259" s="14" t="n">
        <v>74</v>
      </c>
      <c r="D259" s="14" t="n">
        <v>66</v>
      </c>
      <c r="E259" s="14" t="n">
        <v>7</v>
      </c>
      <c r="F259" s="14" t="n">
        <v>1</v>
      </c>
      <c r="G259" s="14" t="n">
        <v>0</v>
      </c>
      <c r="H259" s="14" t="n">
        <v>4</v>
      </c>
      <c r="I259" s="14" t="n">
        <v>4</v>
      </c>
      <c r="J259" s="14" t="n">
        <v>0</v>
      </c>
      <c r="K259" s="14" t="n">
        <v>16</v>
      </c>
      <c r="L259" s="14" t="n">
        <v>13</v>
      </c>
      <c r="M259" s="14" t="n">
        <v>2</v>
      </c>
      <c r="N259" s="14" t="n">
        <v>56</v>
      </c>
      <c r="O259" s="14" t="n">
        <v>12</v>
      </c>
      <c r="P259" s="14" t="n">
        <v>10</v>
      </c>
      <c r="Q259" s="14" t="n">
        <v>2</v>
      </c>
      <c r="R259" s="14" t="n">
        <v>1</v>
      </c>
      <c r="S259" s="14" t="n">
        <v>1</v>
      </c>
      <c r="T259" s="14" t="n">
        <v>0</v>
      </c>
      <c r="U259" s="14" t="n">
        <v>4</v>
      </c>
      <c r="V259" s="14" t="n">
        <v>4</v>
      </c>
      <c r="W259" s="14" t="n">
        <v>0</v>
      </c>
      <c r="X259" s="14" t="n">
        <v>2</v>
      </c>
      <c r="Y259" s="14" t="n">
        <v>2</v>
      </c>
      <c r="Z259" s="14" t="n">
        <v>0</v>
      </c>
    </row>
    <row r="260" customFormat="false" ht="13.5" hidden="false" customHeight="false" outlineLevel="0" collapsed="false">
      <c r="A260" s="10" t="s">
        <v>42</v>
      </c>
      <c r="B260" s="14" t="n">
        <v>112</v>
      </c>
      <c r="C260" s="14" t="n">
        <v>51</v>
      </c>
      <c r="D260" s="14" t="n">
        <v>49</v>
      </c>
      <c r="E260" s="14" t="n">
        <v>2</v>
      </c>
      <c r="F260" s="14" t="n">
        <v>0</v>
      </c>
      <c r="G260" s="14" t="n">
        <v>0</v>
      </c>
      <c r="H260" s="14" t="n">
        <v>1</v>
      </c>
      <c r="I260" s="14" t="n">
        <v>1</v>
      </c>
      <c r="J260" s="14" t="n">
        <v>0</v>
      </c>
      <c r="K260" s="14" t="n">
        <v>11</v>
      </c>
      <c r="L260" s="14" t="n">
        <v>9</v>
      </c>
      <c r="M260" s="14" t="n">
        <v>2</v>
      </c>
      <c r="N260" s="14" t="n">
        <v>49</v>
      </c>
      <c r="O260" s="14" t="n">
        <v>8</v>
      </c>
      <c r="P260" s="14" t="n">
        <v>8</v>
      </c>
      <c r="Q260" s="14" t="n">
        <v>0</v>
      </c>
      <c r="R260" s="14" t="n">
        <v>2</v>
      </c>
      <c r="S260" s="14" t="n">
        <v>2</v>
      </c>
      <c r="T260" s="14" t="n">
        <v>0</v>
      </c>
      <c r="U260" s="14" t="n">
        <v>1</v>
      </c>
      <c r="V260" s="14" t="n">
        <v>1</v>
      </c>
      <c r="W260" s="14" t="n">
        <v>0</v>
      </c>
      <c r="X260" s="14" t="n">
        <v>1</v>
      </c>
      <c r="Y260" s="14" t="n">
        <v>1</v>
      </c>
      <c r="Z260" s="14" t="n">
        <v>0</v>
      </c>
    </row>
    <row r="261" customFormat="false" ht="13.5" hidden="false" customHeight="false" outlineLevel="0" collapsed="false">
      <c r="A261" s="10" t="s">
        <v>43</v>
      </c>
      <c r="B261" s="14" t="n">
        <v>70</v>
      </c>
      <c r="C261" s="14" t="n">
        <v>34</v>
      </c>
      <c r="D261" s="14" t="n">
        <v>28</v>
      </c>
      <c r="E261" s="14" t="n">
        <v>4</v>
      </c>
      <c r="F261" s="14" t="n">
        <v>2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11</v>
      </c>
      <c r="L261" s="14" t="n">
        <v>10</v>
      </c>
      <c r="M261" s="14" t="n">
        <v>1</v>
      </c>
      <c r="N261" s="14" t="n">
        <v>25</v>
      </c>
      <c r="O261" s="14" t="n">
        <v>7</v>
      </c>
      <c r="P261" s="14" t="n">
        <v>7</v>
      </c>
      <c r="Q261" s="14" t="n">
        <v>0</v>
      </c>
      <c r="R261" s="14" t="n">
        <v>2</v>
      </c>
      <c r="S261" s="14" t="n">
        <v>2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1</v>
      </c>
      <c r="Y261" s="14" t="n">
        <v>1</v>
      </c>
      <c r="Z261" s="14" t="n">
        <v>0</v>
      </c>
    </row>
    <row r="262" customFormat="false" ht="13.5" hidden="false" customHeight="false" outlineLevel="0" collapsed="false">
      <c r="A262" s="10" t="s">
        <v>44</v>
      </c>
      <c r="B262" s="14" t="n">
        <v>1855</v>
      </c>
      <c r="C262" s="14" t="n">
        <v>830</v>
      </c>
      <c r="D262" s="14" t="n">
        <v>398</v>
      </c>
      <c r="E262" s="14" t="n">
        <v>146</v>
      </c>
      <c r="F262" s="14" t="n">
        <v>79</v>
      </c>
      <c r="G262" s="14" t="n">
        <v>204</v>
      </c>
      <c r="H262" s="14" t="n">
        <v>74</v>
      </c>
      <c r="I262" s="14" t="n">
        <v>31</v>
      </c>
      <c r="J262" s="14" t="n">
        <v>40</v>
      </c>
      <c r="K262" s="14" t="n">
        <v>433</v>
      </c>
      <c r="L262" s="14" t="n">
        <v>125</v>
      </c>
      <c r="M262" s="14" t="n">
        <v>307</v>
      </c>
      <c r="N262" s="14" t="n">
        <v>518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0</v>
      </c>
    </row>
    <row r="263" customFormat="false" ht="13.5" hidden="false" customHeight="false" outlineLevel="0" collapsed="false">
      <c r="A263" s="10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</row>
    <row r="264" customFormat="false" ht="13.5" hidden="false" customHeight="false" outlineLevel="0" collapsed="false">
      <c r="A264" s="10" t="s">
        <v>46</v>
      </c>
      <c r="B264" s="14" t="n">
        <v>3573</v>
      </c>
      <c r="C264" s="14" t="n">
        <v>1979</v>
      </c>
      <c r="D264" s="14" t="n">
        <v>1381</v>
      </c>
      <c r="E264" s="14" t="n">
        <v>446</v>
      </c>
      <c r="F264" s="14" t="n">
        <v>47</v>
      </c>
      <c r="G264" s="14" t="n">
        <v>103</v>
      </c>
      <c r="H264" s="14" t="n">
        <v>50</v>
      </c>
      <c r="I264" s="14" t="n">
        <v>26</v>
      </c>
      <c r="J264" s="14" t="n">
        <v>24</v>
      </c>
      <c r="K264" s="14" t="n">
        <v>372</v>
      </c>
      <c r="L264" s="14" t="n">
        <v>232</v>
      </c>
      <c r="M264" s="14" t="n">
        <v>126</v>
      </c>
      <c r="N264" s="14" t="n">
        <v>1172</v>
      </c>
      <c r="O264" s="14" t="n">
        <v>132</v>
      </c>
      <c r="P264" s="14" t="n">
        <v>125</v>
      </c>
      <c r="Q264" s="14" t="n">
        <v>7</v>
      </c>
      <c r="R264" s="14" t="n">
        <v>67</v>
      </c>
      <c r="S264" s="14" t="n">
        <v>61</v>
      </c>
      <c r="T264" s="14" t="n">
        <v>4</v>
      </c>
      <c r="U264" s="14" t="n">
        <v>7</v>
      </c>
      <c r="V264" s="14" t="n">
        <v>7</v>
      </c>
      <c r="W264" s="14" t="n">
        <v>0</v>
      </c>
      <c r="X264" s="14" t="n">
        <v>14</v>
      </c>
      <c r="Y264" s="14" t="n">
        <v>13</v>
      </c>
      <c r="Z264" s="14" t="n">
        <v>1</v>
      </c>
    </row>
    <row r="265" customFormat="false" ht="13.5" hidden="false" customHeight="false" outlineLevel="0" collapsed="false">
      <c r="A265" s="10" t="s">
        <v>24</v>
      </c>
      <c r="B265" s="14" t="n">
        <v>109</v>
      </c>
      <c r="C265" s="14" t="n">
        <v>84</v>
      </c>
      <c r="D265" s="14" t="n">
        <v>34</v>
      </c>
      <c r="E265" s="14" t="n">
        <v>49</v>
      </c>
      <c r="F265" s="14" t="n">
        <v>1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2</v>
      </c>
      <c r="L265" s="14" t="n">
        <v>2</v>
      </c>
      <c r="M265" s="14" t="n">
        <v>0</v>
      </c>
      <c r="N265" s="14" t="n">
        <v>23</v>
      </c>
      <c r="O265" s="14" t="n">
        <v>1</v>
      </c>
      <c r="P265" s="14" t="n">
        <v>1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</row>
    <row r="266" customFormat="false" ht="13.5" hidden="false" customHeight="false" outlineLevel="0" collapsed="false">
      <c r="A266" s="10" t="s">
        <v>25</v>
      </c>
      <c r="B266" s="14" t="n">
        <v>111</v>
      </c>
      <c r="C266" s="14" t="n">
        <v>83</v>
      </c>
      <c r="D266" s="14" t="n">
        <v>51</v>
      </c>
      <c r="E266" s="14" t="n">
        <v>32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3</v>
      </c>
      <c r="L266" s="14" t="n">
        <v>1</v>
      </c>
      <c r="M266" s="14" t="n">
        <v>2</v>
      </c>
      <c r="N266" s="14" t="n">
        <v>25</v>
      </c>
      <c r="O266" s="14" t="n">
        <v>2</v>
      </c>
      <c r="P266" s="14" t="n">
        <v>1</v>
      </c>
      <c r="Q266" s="14" t="n">
        <v>1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</row>
    <row r="267" customFormat="false" ht="13.5" hidden="false" customHeight="false" outlineLevel="0" collapsed="false">
      <c r="A267" s="10" t="s">
        <v>26</v>
      </c>
      <c r="B267" s="14" t="n">
        <v>121</v>
      </c>
      <c r="C267" s="14" t="n">
        <v>87</v>
      </c>
      <c r="D267" s="14" t="n">
        <v>51</v>
      </c>
      <c r="E267" s="14" t="n">
        <v>35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2</v>
      </c>
      <c r="L267" s="14" t="n">
        <v>2</v>
      </c>
      <c r="M267" s="14" t="n">
        <v>0</v>
      </c>
      <c r="N267" s="14" t="n">
        <v>32</v>
      </c>
      <c r="O267" s="14" t="n">
        <v>1</v>
      </c>
      <c r="P267" s="14" t="n">
        <v>1</v>
      </c>
      <c r="Q267" s="14" t="n">
        <v>0</v>
      </c>
      <c r="R267" s="14" t="n">
        <v>2</v>
      </c>
      <c r="S267" s="14" t="n">
        <v>2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</row>
    <row r="268" customFormat="false" ht="13.5" hidden="false" customHeight="false" outlineLevel="0" collapsed="false">
      <c r="A268" s="10" t="s">
        <v>27</v>
      </c>
      <c r="B268" s="14" t="n">
        <v>131</v>
      </c>
      <c r="C268" s="14" t="n">
        <v>99</v>
      </c>
      <c r="D268" s="14" t="n">
        <v>63</v>
      </c>
      <c r="E268" s="14" t="n">
        <v>35</v>
      </c>
      <c r="F268" s="14" t="n">
        <v>1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4</v>
      </c>
      <c r="L268" s="14" t="n">
        <v>3</v>
      </c>
      <c r="M268" s="14" t="n">
        <v>1</v>
      </c>
      <c r="N268" s="14" t="n">
        <v>28</v>
      </c>
      <c r="O268" s="14" t="n">
        <v>3</v>
      </c>
      <c r="P268" s="14" t="n">
        <v>3</v>
      </c>
      <c r="Q268" s="14" t="n">
        <v>0</v>
      </c>
      <c r="R268" s="14" t="n">
        <v>6</v>
      </c>
      <c r="S268" s="14" t="n">
        <v>5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</row>
    <row r="269" customFormat="false" ht="13.5" hidden="false" customHeight="false" outlineLevel="0" collapsed="false">
      <c r="A269" s="10" t="s">
        <v>28</v>
      </c>
      <c r="B269" s="14" t="n">
        <v>113</v>
      </c>
      <c r="C269" s="14" t="n">
        <v>71</v>
      </c>
      <c r="D269" s="14" t="n">
        <v>46</v>
      </c>
      <c r="E269" s="14" t="n">
        <v>22</v>
      </c>
      <c r="F269" s="14" t="n">
        <v>2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42</v>
      </c>
      <c r="O269" s="14" t="n">
        <v>0</v>
      </c>
      <c r="P269" s="14" t="n">
        <v>0</v>
      </c>
      <c r="Q269" s="14" t="n">
        <v>0</v>
      </c>
      <c r="R269" s="14" t="n">
        <v>4</v>
      </c>
      <c r="S269" s="14" t="n">
        <v>4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</row>
    <row r="270" customFormat="false" ht="13.5" hidden="false" customHeight="false" outlineLevel="0" collapsed="false">
      <c r="A270" s="10" t="s">
        <v>29</v>
      </c>
      <c r="B270" s="14" t="n">
        <v>113</v>
      </c>
      <c r="C270" s="14" t="n">
        <v>82</v>
      </c>
      <c r="D270" s="14" t="n">
        <v>59</v>
      </c>
      <c r="E270" s="14" t="n">
        <v>22</v>
      </c>
      <c r="F270" s="14" t="n">
        <v>1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5</v>
      </c>
      <c r="L270" s="14" t="n">
        <v>4</v>
      </c>
      <c r="M270" s="14" t="n">
        <v>1</v>
      </c>
      <c r="N270" s="14" t="n">
        <v>26</v>
      </c>
      <c r="O270" s="14" t="n">
        <v>5</v>
      </c>
      <c r="P270" s="14" t="n">
        <v>4</v>
      </c>
      <c r="Q270" s="14" t="n">
        <v>1</v>
      </c>
      <c r="R270" s="14" t="n">
        <v>2</v>
      </c>
      <c r="S270" s="14" t="n">
        <v>2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1</v>
      </c>
      <c r="Y270" s="14" t="n">
        <v>1</v>
      </c>
      <c r="Z270" s="14" t="n">
        <v>0</v>
      </c>
    </row>
    <row r="271" customFormat="false" ht="13.5" hidden="false" customHeight="false" outlineLevel="0" collapsed="false">
      <c r="A271" s="10" t="s">
        <v>30</v>
      </c>
      <c r="B271" s="14" t="n">
        <v>117</v>
      </c>
      <c r="C271" s="14" t="n">
        <v>80</v>
      </c>
      <c r="D271" s="14" t="n">
        <v>65</v>
      </c>
      <c r="E271" s="14" t="n">
        <v>15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5</v>
      </c>
      <c r="L271" s="14" t="n">
        <v>5</v>
      </c>
      <c r="M271" s="14" t="n">
        <v>0</v>
      </c>
      <c r="N271" s="14" t="n">
        <v>32</v>
      </c>
      <c r="O271" s="14" t="n">
        <v>5</v>
      </c>
      <c r="P271" s="14" t="n">
        <v>5</v>
      </c>
      <c r="Q271" s="14" t="n">
        <v>0</v>
      </c>
      <c r="R271" s="14" t="n">
        <v>4</v>
      </c>
      <c r="S271" s="14" t="n">
        <v>3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</row>
    <row r="272" customFormat="false" ht="13.5" hidden="false" customHeight="false" outlineLevel="0" collapsed="false">
      <c r="A272" s="10" t="s">
        <v>31</v>
      </c>
      <c r="B272" s="14" t="n">
        <v>126</v>
      </c>
      <c r="C272" s="14" t="n">
        <v>80</v>
      </c>
      <c r="D272" s="14" t="n">
        <v>59</v>
      </c>
      <c r="E272" s="14" t="n">
        <v>20</v>
      </c>
      <c r="F272" s="14" t="n">
        <v>1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7</v>
      </c>
      <c r="L272" s="14" t="n">
        <v>7</v>
      </c>
      <c r="M272" s="14" t="n">
        <v>0</v>
      </c>
      <c r="N272" s="14" t="n">
        <v>39</v>
      </c>
      <c r="O272" s="14" t="n">
        <v>7</v>
      </c>
      <c r="P272" s="14" t="n">
        <v>7</v>
      </c>
      <c r="Q272" s="14" t="n">
        <v>0</v>
      </c>
      <c r="R272" s="14" t="n">
        <v>1</v>
      </c>
      <c r="S272" s="14" t="n">
        <v>1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1</v>
      </c>
      <c r="Y272" s="14" t="n">
        <v>1</v>
      </c>
      <c r="Z272" s="14" t="n">
        <v>0</v>
      </c>
    </row>
    <row r="273" customFormat="false" ht="13.5" hidden="false" customHeight="false" outlineLevel="0" collapsed="false">
      <c r="A273" s="10" t="s">
        <v>32</v>
      </c>
      <c r="B273" s="14" t="n">
        <v>113</v>
      </c>
      <c r="C273" s="14" t="n">
        <v>72</v>
      </c>
      <c r="D273" s="14" t="n">
        <v>58</v>
      </c>
      <c r="E273" s="14" t="n">
        <v>13</v>
      </c>
      <c r="F273" s="14" t="n">
        <v>1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8</v>
      </c>
      <c r="L273" s="14" t="n">
        <v>7</v>
      </c>
      <c r="M273" s="14" t="n">
        <v>1</v>
      </c>
      <c r="N273" s="14" t="n">
        <v>33</v>
      </c>
      <c r="O273" s="14" t="n">
        <v>6</v>
      </c>
      <c r="P273" s="14" t="n">
        <v>6</v>
      </c>
      <c r="Q273" s="14" t="n">
        <v>0</v>
      </c>
      <c r="R273" s="14" t="n">
        <v>4</v>
      </c>
      <c r="S273" s="14" t="n">
        <v>4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</row>
    <row r="274" customFormat="false" ht="13.5" hidden="false" customHeight="false" outlineLevel="0" collapsed="false">
      <c r="A274" s="10" t="s">
        <v>33</v>
      </c>
      <c r="B274" s="14" t="n">
        <v>132</v>
      </c>
      <c r="C274" s="14" t="n">
        <v>82</v>
      </c>
      <c r="D274" s="14" t="n">
        <v>67</v>
      </c>
      <c r="E274" s="14" t="n">
        <v>13</v>
      </c>
      <c r="F274" s="14" t="n">
        <v>1</v>
      </c>
      <c r="G274" s="14" t="n">
        <v>1</v>
      </c>
      <c r="H274" s="14" t="n">
        <v>1</v>
      </c>
      <c r="I274" s="14" t="n">
        <v>1</v>
      </c>
      <c r="J274" s="14" t="n">
        <v>0</v>
      </c>
      <c r="K274" s="14" t="n">
        <v>11</v>
      </c>
      <c r="L274" s="14" t="n">
        <v>10</v>
      </c>
      <c r="M274" s="14" t="n">
        <v>1</v>
      </c>
      <c r="N274" s="14" t="n">
        <v>38</v>
      </c>
      <c r="O274" s="14" t="n">
        <v>10</v>
      </c>
      <c r="P274" s="14" t="n">
        <v>9</v>
      </c>
      <c r="Q274" s="14" t="n">
        <v>1</v>
      </c>
      <c r="R274" s="14" t="n">
        <v>5</v>
      </c>
      <c r="S274" s="14" t="n">
        <v>4</v>
      </c>
      <c r="T274" s="14" t="n">
        <v>1</v>
      </c>
      <c r="U274" s="14" t="n">
        <v>1</v>
      </c>
      <c r="V274" s="14" t="n">
        <v>1</v>
      </c>
      <c r="W274" s="14" t="n">
        <v>0</v>
      </c>
      <c r="X274" s="14" t="n">
        <v>1</v>
      </c>
      <c r="Y274" s="14" t="n">
        <v>1</v>
      </c>
      <c r="Z274" s="14" t="n">
        <v>0</v>
      </c>
    </row>
    <row r="275" customFormat="false" ht="13.5" hidden="false" customHeight="false" outlineLevel="0" collapsed="false">
      <c r="A275" s="10" t="s">
        <v>34</v>
      </c>
      <c r="B275" s="14" t="n">
        <v>116</v>
      </c>
      <c r="C275" s="14" t="n">
        <v>67</v>
      </c>
      <c r="D275" s="14" t="n">
        <v>55</v>
      </c>
      <c r="E275" s="14" t="n">
        <v>12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9</v>
      </c>
      <c r="L275" s="14" t="n">
        <v>7</v>
      </c>
      <c r="M275" s="14" t="n">
        <v>2</v>
      </c>
      <c r="N275" s="14" t="n">
        <v>40</v>
      </c>
      <c r="O275" s="14" t="n">
        <v>5</v>
      </c>
      <c r="P275" s="14" t="n">
        <v>5</v>
      </c>
      <c r="Q275" s="14" t="n">
        <v>0</v>
      </c>
      <c r="R275" s="14" t="n">
        <v>2</v>
      </c>
      <c r="S275" s="14" t="n">
        <v>2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1</v>
      </c>
      <c r="Y275" s="14" t="n">
        <v>0</v>
      </c>
      <c r="Z275" s="14" t="n">
        <v>1</v>
      </c>
    </row>
    <row r="276" customFormat="false" ht="13.5" hidden="false" customHeight="false" outlineLevel="0" collapsed="false">
      <c r="A276" s="10" t="s">
        <v>35</v>
      </c>
      <c r="B276" s="14" t="n">
        <v>113</v>
      </c>
      <c r="C276" s="14" t="n">
        <v>69</v>
      </c>
      <c r="D276" s="14" t="n">
        <v>57</v>
      </c>
      <c r="E276" s="14" t="n">
        <v>11</v>
      </c>
      <c r="F276" s="14" t="n">
        <v>1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8</v>
      </c>
      <c r="L276" s="14" t="n">
        <v>7</v>
      </c>
      <c r="M276" s="14" t="n">
        <v>1</v>
      </c>
      <c r="N276" s="14" t="n">
        <v>36</v>
      </c>
      <c r="O276" s="14" t="n">
        <v>7</v>
      </c>
      <c r="P276" s="14" t="n">
        <v>7</v>
      </c>
      <c r="Q276" s="14" t="n">
        <v>0</v>
      </c>
      <c r="R276" s="14" t="n">
        <v>2</v>
      </c>
      <c r="S276" s="14" t="n">
        <v>1</v>
      </c>
      <c r="T276" s="14" t="n">
        <v>1</v>
      </c>
      <c r="U276" s="14" t="n">
        <v>0</v>
      </c>
      <c r="V276" s="14" t="n">
        <v>0</v>
      </c>
      <c r="W276" s="14" t="n">
        <v>0</v>
      </c>
      <c r="X276" s="14" t="n">
        <v>1</v>
      </c>
      <c r="Y276" s="14" t="n">
        <v>1</v>
      </c>
      <c r="Z276" s="14" t="n">
        <v>0</v>
      </c>
    </row>
    <row r="277" customFormat="false" ht="13.5" hidden="false" customHeight="false" outlineLevel="0" collapsed="false">
      <c r="A277" s="10" t="s">
        <v>36</v>
      </c>
      <c r="B277" s="14" t="n">
        <v>131</v>
      </c>
      <c r="C277" s="14" t="n">
        <v>75</v>
      </c>
      <c r="D277" s="14" t="n">
        <v>63</v>
      </c>
      <c r="E277" s="14" t="n">
        <v>11</v>
      </c>
      <c r="F277" s="14" t="n">
        <v>1</v>
      </c>
      <c r="G277" s="14" t="n">
        <v>0</v>
      </c>
      <c r="H277" s="14" t="n">
        <v>1</v>
      </c>
      <c r="I277" s="14" t="n">
        <v>1</v>
      </c>
      <c r="J277" s="14" t="n">
        <v>0</v>
      </c>
      <c r="K277" s="14" t="n">
        <v>12</v>
      </c>
      <c r="L277" s="14" t="n">
        <v>10</v>
      </c>
      <c r="M277" s="14" t="n">
        <v>2</v>
      </c>
      <c r="N277" s="14" t="n">
        <v>43</v>
      </c>
      <c r="O277" s="14" t="n">
        <v>8</v>
      </c>
      <c r="P277" s="14" t="n">
        <v>7</v>
      </c>
      <c r="Q277" s="14" t="n">
        <v>1</v>
      </c>
      <c r="R277" s="14" t="n">
        <v>6</v>
      </c>
      <c r="S277" s="14" t="n">
        <v>6</v>
      </c>
      <c r="T277" s="14" t="n">
        <v>0</v>
      </c>
      <c r="U277" s="14" t="n">
        <v>1</v>
      </c>
      <c r="V277" s="14" t="n">
        <v>1</v>
      </c>
      <c r="W277" s="14" t="n">
        <v>0</v>
      </c>
      <c r="X277" s="14" t="n">
        <v>1</v>
      </c>
      <c r="Y277" s="14" t="n">
        <v>1</v>
      </c>
      <c r="Z277" s="14" t="n">
        <v>0</v>
      </c>
    </row>
    <row r="278" customFormat="false" ht="13.5" hidden="false" customHeight="false" outlineLevel="0" collapsed="false">
      <c r="A278" s="10" t="s">
        <v>37</v>
      </c>
      <c r="B278" s="14" t="n">
        <v>130</v>
      </c>
      <c r="C278" s="14" t="n">
        <v>63</v>
      </c>
      <c r="D278" s="14" t="n">
        <v>49</v>
      </c>
      <c r="E278" s="14" t="n">
        <v>13</v>
      </c>
      <c r="F278" s="14" t="n">
        <v>1</v>
      </c>
      <c r="G278" s="14" t="n">
        <v>0</v>
      </c>
      <c r="H278" s="14" t="n">
        <v>2</v>
      </c>
      <c r="I278" s="14" t="n">
        <v>2</v>
      </c>
      <c r="J278" s="14" t="n">
        <v>0</v>
      </c>
      <c r="K278" s="14" t="n">
        <v>13</v>
      </c>
      <c r="L278" s="14" t="n">
        <v>12</v>
      </c>
      <c r="M278" s="14" t="n">
        <v>1</v>
      </c>
      <c r="N278" s="14" t="n">
        <v>52</v>
      </c>
      <c r="O278" s="14" t="n">
        <v>9</v>
      </c>
      <c r="P278" s="14" t="n">
        <v>9</v>
      </c>
      <c r="Q278" s="14" t="n">
        <v>0</v>
      </c>
      <c r="R278" s="14" t="n">
        <v>6</v>
      </c>
      <c r="S278" s="14" t="n">
        <v>6</v>
      </c>
      <c r="T278" s="14" t="n">
        <v>0</v>
      </c>
      <c r="U278" s="14" t="n">
        <v>2</v>
      </c>
      <c r="V278" s="14" t="n">
        <v>2</v>
      </c>
      <c r="W278" s="14" t="n">
        <v>0</v>
      </c>
      <c r="X278" s="14" t="n">
        <v>0</v>
      </c>
      <c r="Y278" s="14" t="n">
        <v>0</v>
      </c>
      <c r="Z278" s="14" t="n">
        <v>0</v>
      </c>
    </row>
    <row r="279" customFormat="false" ht="13.5" hidden="false" customHeight="false" outlineLevel="0" collapsed="false">
      <c r="A279" s="10" t="s">
        <v>38</v>
      </c>
      <c r="B279" s="14" t="n">
        <v>144</v>
      </c>
      <c r="C279" s="14" t="n">
        <v>72</v>
      </c>
      <c r="D279" s="14" t="n">
        <v>57</v>
      </c>
      <c r="E279" s="14" t="n">
        <v>13</v>
      </c>
      <c r="F279" s="14" t="n">
        <v>1</v>
      </c>
      <c r="G279" s="14" t="n">
        <v>1</v>
      </c>
      <c r="H279" s="14" t="n">
        <v>0</v>
      </c>
      <c r="I279" s="14" t="n">
        <v>0</v>
      </c>
      <c r="J279" s="14" t="n">
        <v>0</v>
      </c>
      <c r="K279" s="14" t="n">
        <v>12</v>
      </c>
      <c r="L279" s="14" t="n">
        <v>11</v>
      </c>
      <c r="M279" s="14" t="n">
        <v>1</v>
      </c>
      <c r="N279" s="14" t="n">
        <v>60</v>
      </c>
      <c r="O279" s="14" t="n">
        <v>12</v>
      </c>
      <c r="P279" s="14" t="n">
        <v>11</v>
      </c>
      <c r="Q279" s="14" t="n">
        <v>1</v>
      </c>
      <c r="R279" s="14" t="n">
        <v>7</v>
      </c>
      <c r="S279" s="14" t="n">
        <v>6</v>
      </c>
      <c r="T279" s="14" t="n">
        <v>1</v>
      </c>
      <c r="U279" s="14" t="n">
        <v>0</v>
      </c>
      <c r="V279" s="14" t="n">
        <v>0</v>
      </c>
      <c r="W279" s="14" t="n">
        <v>0</v>
      </c>
      <c r="X279" s="14" t="n">
        <v>2</v>
      </c>
      <c r="Y279" s="14" t="n">
        <v>2</v>
      </c>
      <c r="Z279" s="14" t="n">
        <v>0</v>
      </c>
    </row>
    <row r="280" customFormat="false" ht="13.5" hidden="false" customHeight="false" outlineLevel="0" collapsed="false">
      <c r="A280" s="10" t="s">
        <v>39</v>
      </c>
      <c r="B280" s="14" t="n">
        <v>123</v>
      </c>
      <c r="C280" s="14" t="n">
        <v>67</v>
      </c>
      <c r="D280" s="14" t="n">
        <v>60</v>
      </c>
      <c r="E280" s="14" t="n">
        <v>5</v>
      </c>
      <c r="F280" s="14" t="n">
        <v>1</v>
      </c>
      <c r="G280" s="14" t="n">
        <v>1</v>
      </c>
      <c r="H280" s="14" t="n">
        <v>0</v>
      </c>
      <c r="I280" s="14" t="n">
        <v>0</v>
      </c>
      <c r="J280" s="14" t="n">
        <v>0</v>
      </c>
      <c r="K280" s="14" t="n">
        <v>15</v>
      </c>
      <c r="L280" s="14" t="n">
        <v>15</v>
      </c>
      <c r="M280" s="14" t="n">
        <v>0</v>
      </c>
      <c r="N280" s="14" t="n">
        <v>41</v>
      </c>
      <c r="O280" s="14" t="n">
        <v>10</v>
      </c>
      <c r="P280" s="14" t="n">
        <v>10</v>
      </c>
      <c r="Q280" s="14" t="n">
        <v>0</v>
      </c>
      <c r="R280" s="14" t="n">
        <v>2</v>
      </c>
      <c r="S280" s="14" t="n">
        <v>2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3</v>
      </c>
      <c r="Y280" s="14" t="n">
        <v>3</v>
      </c>
      <c r="Z280" s="14" t="n">
        <v>0</v>
      </c>
    </row>
    <row r="281" customFormat="false" ht="13.5" hidden="false" customHeight="false" outlineLevel="0" collapsed="false">
      <c r="A281" s="10" t="s">
        <v>40</v>
      </c>
      <c r="B281" s="14" t="n">
        <v>139</v>
      </c>
      <c r="C281" s="14" t="n">
        <v>57</v>
      </c>
      <c r="D281" s="14" t="n">
        <v>48</v>
      </c>
      <c r="E281" s="14" t="n">
        <v>9</v>
      </c>
      <c r="F281" s="14" t="n">
        <v>0</v>
      </c>
      <c r="G281" s="14" t="n">
        <v>0</v>
      </c>
      <c r="H281" s="14" t="n">
        <v>2</v>
      </c>
      <c r="I281" s="14" t="n">
        <v>2</v>
      </c>
      <c r="J281" s="14" t="n">
        <v>0</v>
      </c>
      <c r="K281" s="14" t="n">
        <v>20</v>
      </c>
      <c r="L281" s="14" t="n">
        <v>19</v>
      </c>
      <c r="M281" s="14" t="n">
        <v>1</v>
      </c>
      <c r="N281" s="14" t="n">
        <v>60</v>
      </c>
      <c r="O281" s="14" t="n">
        <v>14</v>
      </c>
      <c r="P281" s="14" t="n">
        <v>14</v>
      </c>
      <c r="Q281" s="14" t="n">
        <v>0</v>
      </c>
      <c r="R281" s="14" t="n">
        <v>4</v>
      </c>
      <c r="S281" s="14" t="n">
        <v>4</v>
      </c>
      <c r="T281" s="14" t="n">
        <v>0</v>
      </c>
      <c r="U281" s="14" t="n">
        <v>2</v>
      </c>
      <c r="V281" s="14" t="n">
        <v>2</v>
      </c>
      <c r="W281" s="14" t="n">
        <v>0</v>
      </c>
      <c r="X281" s="14" t="n">
        <v>0</v>
      </c>
      <c r="Y281" s="14" t="n">
        <v>0</v>
      </c>
      <c r="Z281" s="14" t="n">
        <v>0</v>
      </c>
    </row>
    <row r="282" customFormat="false" ht="13.5" hidden="false" customHeight="false" outlineLevel="0" collapsed="false">
      <c r="A282" s="10" t="s">
        <v>41</v>
      </c>
      <c r="B282" s="14" t="n">
        <v>156</v>
      </c>
      <c r="C282" s="14" t="n">
        <v>67</v>
      </c>
      <c r="D282" s="14" t="n">
        <v>58</v>
      </c>
      <c r="E282" s="14" t="n">
        <v>7</v>
      </c>
      <c r="F282" s="14" t="n">
        <v>2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20</v>
      </c>
      <c r="L282" s="14" t="n">
        <v>18</v>
      </c>
      <c r="M282" s="14" t="n">
        <v>2</v>
      </c>
      <c r="N282" s="14" t="n">
        <v>69</v>
      </c>
      <c r="O282" s="14" t="n">
        <v>14</v>
      </c>
      <c r="P282" s="14" t="n">
        <v>13</v>
      </c>
      <c r="Q282" s="14" t="n">
        <v>1</v>
      </c>
      <c r="R282" s="14" t="n">
        <v>5</v>
      </c>
      <c r="S282" s="14" t="n">
        <v>5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</row>
    <row r="283" customFormat="false" ht="13.5" hidden="false" customHeight="false" outlineLevel="0" collapsed="false">
      <c r="A283" s="10" t="s">
        <v>42</v>
      </c>
      <c r="B283" s="14" t="n">
        <v>105</v>
      </c>
      <c r="C283" s="14" t="n">
        <v>52</v>
      </c>
      <c r="D283" s="14" t="n">
        <v>41</v>
      </c>
      <c r="E283" s="14" t="n">
        <v>10</v>
      </c>
      <c r="F283" s="14" t="n">
        <v>1</v>
      </c>
      <c r="G283" s="14" t="n">
        <v>0</v>
      </c>
      <c r="H283" s="14" t="n">
        <v>1</v>
      </c>
      <c r="I283" s="14" t="n">
        <v>1</v>
      </c>
      <c r="J283" s="14" t="n">
        <v>0</v>
      </c>
      <c r="K283" s="14" t="n">
        <v>8</v>
      </c>
      <c r="L283" s="14" t="n">
        <v>8</v>
      </c>
      <c r="M283" s="14" t="n">
        <v>0</v>
      </c>
      <c r="N283" s="14" t="n">
        <v>44</v>
      </c>
      <c r="O283" s="14" t="n">
        <v>6</v>
      </c>
      <c r="P283" s="14" t="n">
        <v>6</v>
      </c>
      <c r="Q283" s="14" t="n">
        <v>0</v>
      </c>
      <c r="R283" s="14" t="n">
        <v>4</v>
      </c>
      <c r="S283" s="14" t="n">
        <v>3</v>
      </c>
      <c r="T283" s="14" t="n">
        <v>1</v>
      </c>
      <c r="U283" s="14" t="n">
        <v>0</v>
      </c>
      <c r="V283" s="14" t="n">
        <v>0</v>
      </c>
      <c r="W283" s="14" t="n">
        <v>0</v>
      </c>
      <c r="X283" s="14" t="n">
        <v>1</v>
      </c>
      <c r="Y283" s="14" t="n">
        <v>1</v>
      </c>
      <c r="Z283" s="14" t="n">
        <v>0</v>
      </c>
    </row>
    <row r="284" customFormat="false" ht="13.5" hidden="false" customHeight="false" outlineLevel="0" collapsed="false">
      <c r="A284" s="10" t="s">
        <v>43</v>
      </c>
      <c r="B284" s="14" t="n">
        <v>70</v>
      </c>
      <c r="C284" s="14" t="n">
        <v>42</v>
      </c>
      <c r="D284" s="14" t="n">
        <v>35</v>
      </c>
      <c r="E284" s="14" t="n">
        <v>6</v>
      </c>
      <c r="F284" s="14" t="n">
        <v>0</v>
      </c>
      <c r="G284" s="14" t="n">
        <v>1</v>
      </c>
      <c r="H284" s="14" t="n">
        <v>1</v>
      </c>
      <c r="I284" s="14" t="n">
        <v>1</v>
      </c>
      <c r="J284" s="14" t="n">
        <v>0</v>
      </c>
      <c r="K284" s="14" t="n">
        <v>11</v>
      </c>
      <c r="L284" s="14" t="n">
        <v>9</v>
      </c>
      <c r="M284" s="14" t="n">
        <v>2</v>
      </c>
      <c r="N284" s="14" t="n">
        <v>16</v>
      </c>
      <c r="O284" s="14" t="n">
        <v>7</v>
      </c>
      <c r="P284" s="14" t="n">
        <v>6</v>
      </c>
      <c r="Q284" s="14" t="n">
        <v>1</v>
      </c>
      <c r="R284" s="14" t="n">
        <v>1</v>
      </c>
      <c r="S284" s="14" t="n">
        <v>1</v>
      </c>
      <c r="T284" s="14" t="n">
        <v>0</v>
      </c>
      <c r="U284" s="14" t="n">
        <v>1</v>
      </c>
      <c r="V284" s="14" t="n">
        <v>1</v>
      </c>
      <c r="W284" s="14" t="n">
        <v>0</v>
      </c>
      <c r="X284" s="14" t="n">
        <v>2</v>
      </c>
      <c r="Y284" s="14" t="n">
        <v>2</v>
      </c>
      <c r="Z284" s="14" t="n">
        <v>0</v>
      </c>
    </row>
    <row r="285" customFormat="false" ht="13.5" hidden="false" customHeight="false" outlineLevel="0" collapsed="false">
      <c r="A285" s="10" t="s">
        <v>44</v>
      </c>
      <c r="B285" s="14" t="n">
        <v>1160</v>
      </c>
      <c r="C285" s="14" t="n">
        <v>528</v>
      </c>
      <c r="D285" s="14" t="n">
        <v>305</v>
      </c>
      <c r="E285" s="14" t="n">
        <v>93</v>
      </c>
      <c r="F285" s="14" t="n">
        <v>31</v>
      </c>
      <c r="G285" s="14" t="n">
        <v>99</v>
      </c>
      <c r="H285" s="14" t="n">
        <v>42</v>
      </c>
      <c r="I285" s="14" t="n">
        <v>18</v>
      </c>
      <c r="J285" s="14" t="n">
        <v>24</v>
      </c>
      <c r="K285" s="14" t="n">
        <v>197</v>
      </c>
      <c r="L285" s="14" t="n">
        <v>75</v>
      </c>
      <c r="M285" s="14" t="n">
        <v>108</v>
      </c>
      <c r="N285" s="14" t="n">
        <v>393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0</v>
      </c>
      <c r="T285" s="11" t="n">
        <v>0</v>
      </c>
      <c r="U285" s="11" t="n">
        <v>0</v>
      </c>
      <c r="V285" s="11" t="n">
        <v>0</v>
      </c>
      <c r="W285" s="11" t="n">
        <v>0</v>
      </c>
      <c r="X285" s="11" t="n">
        <v>0</v>
      </c>
      <c r="Y285" s="11" t="n">
        <v>0</v>
      </c>
      <c r="Z285" s="11" t="n">
        <v>0</v>
      </c>
    </row>
    <row r="286" customFormat="false" ht="13.5" hidden="false" customHeight="false" outlineLevel="0" collapsed="false">
      <c r="A286" s="10"/>
    </row>
    <row r="287" customFormat="false" ht="13.5" hidden="false" customHeight="false" outlineLevel="0" collapsed="false">
      <c r="A287" s="10" t="s">
        <v>50</v>
      </c>
    </row>
    <row r="288" customFormat="false" ht="13.5" hidden="false" customHeight="false" outlineLevel="0" collapsed="false">
      <c r="A288" s="10" t="s">
        <v>23</v>
      </c>
      <c r="B288" s="11" t="n">
        <f aca="false">B311+B334</f>
        <v>8872</v>
      </c>
      <c r="C288" s="11" t="n">
        <f aca="false">C311+C334</f>
        <v>3456</v>
      </c>
      <c r="D288" s="11" t="n">
        <f aca="false">D311+D334</f>
        <v>2500</v>
      </c>
      <c r="E288" s="11" t="n">
        <f aca="false">E311+E334</f>
        <v>530</v>
      </c>
      <c r="F288" s="11" t="n">
        <f aca="false">F311+F334</f>
        <v>132</v>
      </c>
      <c r="G288" s="11" t="n">
        <f aca="false">G311+G334</f>
        <v>281</v>
      </c>
      <c r="H288" s="11" t="n">
        <f aca="false">H311+H334</f>
        <v>132</v>
      </c>
      <c r="I288" s="11" t="n">
        <f aca="false">I311+I334</f>
        <v>65</v>
      </c>
      <c r="J288" s="11" t="n">
        <f aca="false">J311+J334</f>
        <v>65</v>
      </c>
      <c r="K288" s="11" t="n">
        <f aca="false">K311+K334</f>
        <v>790</v>
      </c>
      <c r="L288" s="11" t="n">
        <f aca="false">L311+L334</f>
        <v>457</v>
      </c>
      <c r="M288" s="11" t="n">
        <f aca="false">M311+M334</f>
        <v>312</v>
      </c>
      <c r="N288" s="11" t="n">
        <f aca="false">N311+N334</f>
        <v>4494</v>
      </c>
      <c r="O288" s="11" t="n">
        <f aca="false">O311+O334</f>
        <v>176</v>
      </c>
      <c r="P288" s="11" t="n">
        <f aca="false">P311+P334</f>
        <v>165</v>
      </c>
      <c r="Q288" s="11" t="n">
        <f aca="false">Q311+Q334</f>
        <v>8</v>
      </c>
      <c r="R288" s="11" t="n">
        <f aca="false">R311+R334</f>
        <v>176</v>
      </c>
      <c r="S288" s="11" t="n">
        <f aca="false">S311+S334</f>
        <v>160</v>
      </c>
      <c r="T288" s="11" t="n">
        <f aca="false">T311+T334</f>
        <v>16</v>
      </c>
      <c r="U288" s="11" t="n">
        <f aca="false">U311+U334</f>
        <v>17</v>
      </c>
      <c r="V288" s="11" t="n">
        <f aca="false">V311+V334</f>
        <v>17</v>
      </c>
      <c r="W288" s="11" t="n">
        <f aca="false">W311+W334</f>
        <v>0</v>
      </c>
      <c r="X288" s="11" t="n">
        <f aca="false">X311+X334</f>
        <v>81</v>
      </c>
      <c r="Y288" s="11" t="n">
        <f aca="false">Y311+Y334</f>
        <v>76</v>
      </c>
      <c r="Z288" s="11" t="n">
        <f aca="false">Z311+Z334</f>
        <v>4</v>
      </c>
    </row>
    <row r="289" customFormat="false" ht="13.5" hidden="false" customHeight="false" outlineLevel="0" collapsed="false">
      <c r="A289" s="10" t="s">
        <v>24</v>
      </c>
      <c r="B289" s="11" t="n">
        <f aca="false">B312+B335</f>
        <v>209</v>
      </c>
      <c r="C289" s="11" t="n">
        <f aca="false">C312+C335</f>
        <v>99</v>
      </c>
      <c r="D289" s="11" t="n">
        <f aca="false">D312+D335</f>
        <v>48</v>
      </c>
      <c r="E289" s="11" t="n">
        <f aca="false">E312+E335</f>
        <v>49</v>
      </c>
      <c r="F289" s="11" t="n">
        <f aca="false">F312+F335</f>
        <v>1</v>
      </c>
      <c r="G289" s="11" t="n">
        <f aca="false">G312+G335</f>
        <v>0</v>
      </c>
      <c r="H289" s="11" t="n">
        <f aca="false">H312+H335</f>
        <v>0</v>
      </c>
      <c r="I289" s="11" t="n">
        <f aca="false">I312+I335</f>
        <v>0</v>
      </c>
      <c r="J289" s="11" t="n">
        <f aca="false">J312+J335</f>
        <v>0</v>
      </c>
      <c r="K289" s="11" t="n">
        <f aca="false">K312+K335</f>
        <v>2</v>
      </c>
      <c r="L289" s="11" t="n">
        <f aca="false">L312+L335</f>
        <v>1</v>
      </c>
      <c r="M289" s="11" t="n">
        <f aca="false">M312+M335</f>
        <v>1</v>
      </c>
      <c r="N289" s="11" t="n">
        <f aca="false">N312+N335</f>
        <v>108</v>
      </c>
      <c r="O289" s="11" t="n">
        <f aca="false">O312+O335</f>
        <v>1</v>
      </c>
      <c r="P289" s="11" t="n">
        <f aca="false">P312+P335</f>
        <v>1</v>
      </c>
      <c r="Q289" s="11" t="n">
        <f aca="false">Q312+Q335</f>
        <v>0</v>
      </c>
      <c r="R289" s="11" t="n">
        <f aca="false">R312+R335</f>
        <v>2</v>
      </c>
      <c r="S289" s="11" t="n">
        <f aca="false">S312+S335</f>
        <v>0</v>
      </c>
      <c r="T289" s="11" t="n">
        <f aca="false">T312+T335</f>
        <v>2</v>
      </c>
      <c r="U289" s="11" t="n">
        <f aca="false">U312+U335</f>
        <v>0</v>
      </c>
      <c r="V289" s="11" t="n">
        <f aca="false">V312+V335</f>
        <v>0</v>
      </c>
      <c r="W289" s="11" t="n">
        <f aca="false">W312+W335</f>
        <v>0</v>
      </c>
      <c r="X289" s="11" t="n">
        <f aca="false">X312+X335</f>
        <v>1</v>
      </c>
      <c r="Y289" s="11" t="n">
        <f aca="false">Y312+Y335</f>
        <v>0</v>
      </c>
      <c r="Z289" s="11" t="n">
        <f aca="false">Z312+Z335</f>
        <v>0</v>
      </c>
    </row>
    <row r="290" customFormat="false" ht="13.5" hidden="false" customHeight="false" outlineLevel="0" collapsed="false">
      <c r="A290" s="10" t="s">
        <v>25</v>
      </c>
      <c r="B290" s="11" t="n">
        <f aca="false">B313+B336</f>
        <v>210</v>
      </c>
      <c r="C290" s="11" t="n">
        <f aca="false">C313+C336</f>
        <v>95</v>
      </c>
      <c r="D290" s="11" t="n">
        <f aca="false">D313+D336</f>
        <v>72</v>
      </c>
      <c r="E290" s="11" t="n">
        <f aca="false">E313+E336</f>
        <v>22</v>
      </c>
      <c r="F290" s="11" t="n">
        <f aca="false">F313+F336</f>
        <v>1</v>
      </c>
      <c r="G290" s="11" t="n">
        <f aca="false">G313+G336</f>
        <v>0</v>
      </c>
      <c r="H290" s="11" t="n">
        <f aca="false">H313+H336</f>
        <v>0</v>
      </c>
      <c r="I290" s="11" t="n">
        <f aca="false">I313+I336</f>
        <v>0</v>
      </c>
      <c r="J290" s="11" t="n">
        <f aca="false">J313+J336</f>
        <v>0</v>
      </c>
      <c r="K290" s="11" t="n">
        <f aca="false">K313+K336</f>
        <v>1</v>
      </c>
      <c r="L290" s="11" t="n">
        <f aca="false">L313+L336</f>
        <v>1</v>
      </c>
      <c r="M290" s="11" t="n">
        <f aca="false">M313+M336</f>
        <v>0</v>
      </c>
      <c r="N290" s="11" t="n">
        <f aca="false">N313+N336</f>
        <v>114</v>
      </c>
      <c r="O290" s="11" t="n">
        <f aca="false">O313+O336</f>
        <v>1</v>
      </c>
      <c r="P290" s="11" t="n">
        <f aca="false">P313+P336</f>
        <v>1</v>
      </c>
      <c r="Q290" s="11" t="n">
        <f aca="false">Q313+Q336</f>
        <v>0</v>
      </c>
      <c r="R290" s="11" t="n">
        <f aca="false">R313+R336</f>
        <v>4</v>
      </c>
      <c r="S290" s="11" t="n">
        <f aca="false">S313+S336</f>
        <v>2</v>
      </c>
      <c r="T290" s="11" t="n">
        <f aca="false">T313+T336</f>
        <v>2</v>
      </c>
      <c r="U290" s="11" t="n">
        <f aca="false">U313+U336</f>
        <v>0</v>
      </c>
      <c r="V290" s="11" t="n">
        <f aca="false">V313+V336</f>
        <v>0</v>
      </c>
      <c r="W290" s="11" t="n">
        <f aca="false">W313+W336</f>
        <v>0</v>
      </c>
      <c r="X290" s="11" t="n">
        <f aca="false">X313+X336</f>
        <v>0</v>
      </c>
      <c r="Y290" s="11" t="n">
        <f aca="false">Y313+Y336</f>
        <v>0</v>
      </c>
      <c r="Z290" s="11" t="n">
        <f aca="false">Z313+Z336</f>
        <v>0</v>
      </c>
    </row>
    <row r="291" customFormat="false" ht="13.5" hidden="false" customHeight="false" outlineLevel="0" collapsed="false">
      <c r="A291" s="10" t="s">
        <v>26</v>
      </c>
      <c r="B291" s="11" t="n">
        <f aca="false">B314+B337</f>
        <v>240</v>
      </c>
      <c r="C291" s="11" t="n">
        <f aca="false">C314+C337</f>
        <v>109</v>
      </c>
      <c r="D291" s="11" t="n">
        <f aca="false">D314+D337</f>
        <v>74</v>
      </c>
      <c r="E291" s="11" t="n">
        <f aca="false">E314+E337</f>
        <v>34</v>
      </c>
      <c r="F291" s="11" t="n">
        <f aca="false">F314+F337</f>
        <v>1</v>
      </c>
      <c r="G291" s="11" t="n">
        <f aca="false">G314+G337</f>
        <v>0</v>
      </c>
      <c r="H291" s="11" t="n">
        <f aca="false">H314+H337</f>
        <v>0</v>
      </c>
      <c r="I291" s="11" t="n">
        <f aca="false">I314+I337</f>
        <v>0</v>
      </c>
      <c r="J291" s="11" t="n">
        <f aca="false">J314+J337</f>
        <v>0</v>
      </c>
      <c r="K291" s="11" t="n">
        <f aca="false">K314+K337</f>
        <v>4</v>
      </c>
      <c r="L291" s="11" t="n">
        <f aca="false">L314+L337</f>
        <v>2</v>
      </c>
      <c r="M291" s="11" t="n">
        <f aca="false">M314+M337</f>
        <v>2</v>
      </c>
      <c r="N291" s="11" t="n">
        <f aca="false">N314+N337</f>
        <v>127</v>
      </c>
      <c r="O291" s="11" t="n">
        <f aca="false">O314+O337</f>
        <v>1</v>
      </c>
      <c r="P291" s="11" t="n">
        <f aca="false">P314+P337</f>
        <v>1</v>
      </c>
      <c r="Q291" s="11" t="n">
        <f aca="false">Q314+Q337</f>
        <v>0</v>
      </c>
      <c r="R291" s="11" t="n">
        <f aca="false">R314+R337</f>
        <v>4</v>
      </c>
      <c r="S291" s="11" t="n">
        <f aca="false">S314+S337</f>
        <v>3</v>
      </c>
      <c r="T291" s="11" t="n">
        <f aca="false">T314+T337</f>
        <v>1</v>
      </c>
      <c r="U291" s="11" t="n">
        <f aca="false">U314+U337</f>
        <v>0</v>
      </c>
      <c r="V291" s="11" t="n">
        <f aca="false">V314+V337</f>
        <v>0</v>
      </c>
      <c r="W291" s="11" t="n">
        <f aca="false">W314+W337</f>
        <v>0</v>
      </c>
      <c r="X291" s="11" t="n">
        <f aca="false">X314+X337</f>
        <v>1</v>
      </c>
      <c r="Y291" s="11" t="n">
        <f aca="false">Y314+Y337</f>
        <v>0</v>
      </c>
      <c r="Z291" s="11" t="n">
        <f aca="false">Z314+Z337</f>
        <v>1</v>
      </c>
    </row>
    <row r="292" customFormat="false" ht="13.5" hidden="false" customHeight="false" outlineLevel="0" collapsed="false">
      <c r="A292" s="10" t="s">
        <v>27</v>
      </c>
      <c r="B292" s="11" t="n">
        <f aca="false">B315+B338</f>
        <v>212</v>
      </c>
      <c r="C292" s="11" t="n">
        <f aca="false">C315+C338</f>
        <v>93</v>
      </c>
      <c r="D292" s="11" t="n">
        <f aca="false">D315+D338</f>
        <v>70</v>
      </c>
      <c r="E292" s="11" t="n">
        <f aca="false">E315+E338</f>
        <v>21</v>
      </c>
      <c r="F292" s="11" t="n">
        <f aca="false">F315+F338</f>
        <v>2</v>
      </c>
      <c r="G292" s="11" t="n">
        <f aca="false">G315+G338</f>
        <v>0</v>
      </c>
      <c r="H292" s="11" t="n">
        <f aca="false">H315+H338</f>
        <v>0</v>
      </c>
      <c r="I292" s="11" t="n">
        <f aca="false">I315+I338</f>
        <v>0</v>
      </c>
      <c r="J292" s="11" t="n">
        <f aca="false">J315+J338</f>
        <v>0</v>
      </c>
      <c r="K292" s="11" t="n">
        <f aca="false">K315+K338</f>
        <v>5</v>
      </c>
      <c r="L292" s="11" t="n">
        <f aca="false">L315+L338</f>
        <v>4</v>
      </c>
      <c r="M292" s="11" t="n">
        <f aca="false">M315+M338</f>
        <v>1</v>
      </c>
      <c r="N292" s="11" t="n">
        <f aca="false">N315+N338</f>
        <v>114</v>
      </c>
      <c r="O292" s="11" t="n">
        <f aca="false">O315+O338</f>
        <v>4</v>
      </c>
      <c r="P292" s="11" t="n">
        <f aca="false">P315+P338</f>
        <v>4</v>
      </c>
      <c r="Q292" s="11" t="n">
        <f aca="false">Q315+Q338</f>
        <v>0</v>
      </c>
      <c r="R292" s="11" t="n">
        <f aca="false">R315+R338</f>
        <v>7</v>
      </c>
      <c r="S292" s="11" t="n">
        <f aca="false">S315+S338</f>
        <v>6</v>
      </c>
      <c r="T292" s="11" t="n">
        <f aca="false">T315+T338</f>
        <v>1</v>
      </c>
      <c r="U292" s="11" t="n">
        <f aca="false">U315+U338</f>
        <v>0</v>
      </c>
      <c r="V292" s="11" t="n">
        <f aca="false">V315+V338</f>
        <v>0</v>
      </c>
      <c r="W292" s="11" t="n">
        <f aca="false">W315+W338</f>
        <v>0</v>
      </c>
      <c r="X292" s="11" t="n">
        <f aca="false">X315+X338</f>
        <v>4</v>
      </c>
      <c r="Y292" s="11" t="n">
        <f aca="false">Y315+Y338</f>
        <v>4</v>
      </c>
      <c r="Z292" s="11" t="n">
        <f aca="false">Z315+Z338</f>
        <v>0</v>
      </c>
    </row>
    <row r="293" customFormat="false" ht="13.5" hidden="false" customHeight="false" outlineLevel="0" collapsed="false">
      <c r="A293" s="10" t="s">
        <v>28</v>
      </c>
      <c r="B293" s="11" t="n">
        <f aca="false">B316+B339</f>
        <v>231</v>
      </c>
      <c r="C293" s="11" t="n">
        <f aca="false">C316+C339</f>
        <v>99</v>
      </c>
      <c r="D293" s="11" t="n">
        <f aca="false">D316+D339</f>
        <v>85</v>
      </c>
      <c r="E293" s="11" t="n">
        <f aca="false">E316+E339</f>
        <v>14</v>
      </c>
      <c r="F293" s="11" t="n">
        <f aca="false">F316+F339</f>
        <v>0</v>
      </c>
      <c r="G293" s="11" t="n">
        <f aca="false">G316+G339</f>
        <v>0</v>
      </c>
      <c r="H293" s="11" t="n">
        <f aca="false">H316+H339</f>
        <v>0</v>
      </c>
      <c r="I293" s="11" t="n">
        <f aca="false">I316+I339</f>
        <v>0</v>
      </c>
      <c r="J293" s="11" t="n">
        <f aca="false">J316+J339</f>
        <v>0</v>
      </c>
      <c r="K293" s="11" t="n">
        <f aca="false">K316+K339</f>
        <v>5</v>
      </c>
      <c r="L293" s="11" t="n">
        <f aca="false">L316+L339</f>
        <v>5</v>
      </c>
      <c r="M293" s="11" t="n">
        <f aca="false">M316+M339</f>
        <v>0</v>
      </c>
      <c r="N293" s="11" t="n">
        <f aca="false">N316+N339</f>
        <v>127</v>
      </c>
      <c r="O293" s="11" t="n">
        <f aca="false">O316+O339</f>
        <v>5</v>
      </c>
      <c r="P293" s="11" t="n">
        <f aca="false">P316+P339</f>
        <v>5</v>
      </c>
      <c r="Q293" s="11" t="n">
        <f aca="false">Q316+Q339</f>
        <v>0</v>
      </c>
      <c r="R293" s="11" t="n">
        <f aca="false">R316+R339</f>
        <v>4</v>
      </c>
      <c r="S293" s="11" t="n">
        <f aca="false">S316+S339</f>
        <v>4</v>
      </c>
      <c r="T293" s="11" t="n">
        <f aca="false">T316+T339</f>
        <v>0</v>
      </c>
      <c r="U293" s="11" t="n">
        <f aca="false">U316+U339</f>
        <v>0</v>
      </c>
      <c r="V293" s="11" t="n">
        <f aca="false">V316+V339</f>
        <v>0</v>
      </c>
      <c r="W293" s="11" t="n">
        <f aca="false">W316+W339</f>
        <v>0</v>
      </c>
      <c r="X293" s="11" t="n">
        <f aca="false">X316+X339</f>
        <v>0</v>
      </c>
      <c r="Y293" s="11" t="n">
        <f aca="false">Y316+Y339</f>
        <v>0</v>
      </c>
      <c r="Z293" s="11" t="n">
        <f aca="false">Z316+Z339</f>
        <v>0</v>
      </c>
    </row>
    <row r="294" customFormat="false" ht="13.5" hidden="false" customHeight="false" outlineLevel="0" collapsed="false">
      <c r="A294" s="10" t="s">
        <v>29</v>
      </c>
      <c r="B294" s="11" t="n">
        <f aca="false">B317+B340</f>
        <v>213</v>
      </c>
      <c r="C294" s="11" t="n">
        <f aca="false">C317+C340</f>
        <v>89</v>
      </c>
      <c r="D294" s="11" t="n">
        <f aca="false">D317+D340</f>
        <v>76</v>
      </c>
      <c r="E294" s="11" t="n">
        <f aca="false">E317+E340</f>
        <v>12</v>
      </c>
      <c r="F294" s="11" t="n">
        <f aca="false">F317+F340</f>
        <v>0</v>
      </c>
      <c r="G294" s="11" t="n">
        <f aca="false">G317+G340</f>
        <v>0</v>
      </c>
      <c r="H294" s="11" t="n">
        <f aca="false">H317+H340</f>
        <v>0</v>
      </c>
      <c r="I294" s="11" t="n">
        <f aca="false">I317+I340</f>
        <v>0</v>
      </c>
      <c r="J294" s="11" t="n">
        <f aca="false">J317+J340</f>
        <v>0</v>
      </c>
      <c r="K294" s="11" t="n">
        <f aca="false">K317+K340</f>
        <v>3</v>
      </c>
      <c r="L294" s="11" t="n">
        <f aca="false">L317+L340</f>
        <v>2</v>
      </c>
      <c r="M294" s="11" t="n">
        <f aca="false">M317+M340</f>
        <v>0</v>
      </c>
      <c r="N294" s="11" t="n">
        <f aca="false">N317+N340</f>
        <v>121</v>
      </c>
      <c r="O294" s="11" t="n">
        <f aca="false">O317+O340</f>
        <v>3</v>
      </c>
      <c r="P294" s="11" t="n">
        <f aca="false">P317+P340</f>
        <v>2</v>
      </c>
      <c r="Q294" s="11" t="n">
        <f aca="false">Q317+Q340</f>
        <v>0</v>
      </c>
      <c r="R294" s="11" t="n">
        <f aca="false">R317+R340</f>
        <v>8</v>
      </c>
      <c r="S294" s="11" t="n">
        <f aca="false">S317+S340</f>
        <v>7</v>
      </c>
      <c r="T294" s="11" t="n">
        <f aca="false">T317+T340</f>
        <v>1</v>
      </c>
      <c r="U294" s="11" t="n">
        <f aca="false">U317+U340</f>
        <v>0</v>
      </c>
      <c r="V294" s="11" t="n">
        <f aca="false">V317+V340</f>
        <v>0</v>
      </c>
      <c r="W294" s="11" t="n">
        <f aca="false">W317+W340</f>
        <v>0</v>
      </c>
      <c r="X294" s="11" t="n">
        <f aca="false">X317+X340</f>
        <v>0</v>
      </c>
      <c r="Y294" s="11" t="n">
        <f aca="false">Y317+Y340</f>
        <v>0</v>
      </c>
      <c r="Z294" s="11" t="n">
        <f aca="false">Z317+Z340</f>
        <v>0</v>
      </c>
    </row>
    <row r="295" customFormat="false" ht="13.5" hidden="false" customHeight="false" outlineLevel="0" collapsed="false">
      <c r="A295" s="10" t="s">
        <v>30</v>
      </c>
      <c r="B295" s="11" t="n">
        <f aca="false">B318+B341</f>
        <v>221</v>
      </c>
      <c r="C295" s="11" t="n">
        <f aca="false">C318+C341</f>
        <v>96</v>
      </c>
      <c r="D295" s="11" t="n">
        <f aca="false">D318+D341</f>
        <v>80</v>
      </c>
      <c r="E295" s="11" t="n">
        <f aca="false">E318+E341</f>
        <v>14</v>
      </c>
      <c r="F295" s="11" t="n">
        <f aca="false">F318+F341</f>
        <v>1</v>
      </c>
      <c r="G295" s="11" t="n">
        <f aca="false">G318+G341</f>
        <v>0</v>
      </c>
      <c r="H295" s="11" t="n">
        <f aca="false">H318+H341</f>
        <v>1</v>
      </c>
      <c r="I295" s="11" t="n">
        <f aca="false">I318+I341</f>
        <v>1</v>
      </c>
      <c r="J295" s="11" t="n">
        <f aca="false">J318+J341</f>
        <v>0</v>
      </c>
      <c r="K295" s="11" t="n">
        <f aca="false">K318+K341</f>
        <v>9</v>
      </c>
      <c r="L295" s="11" t="n">
        <f aca="false">L318+L341</f>
        <v>8</v>
      </c>
      <c r="M295" s="11" t="n">
        <f aca="false">M318+M341</f>
        <v>0</v>
      </c>
      <c r="N295" s="11" t="n">
        <f aca="false">N318+N341</f>
        <v>115</v>
      </c>
      <c r="O295" s="11" t="n">
        <f aca="false">O318+O341</f>
        <v>6</v>
      </c>
      <c r="P295" s="11" t="n">
        <f aca="false">P318+P341</f>
        <v>5</v>
      </c>
      <c r="Q295" s="11" t="n">
        <f aca="false">Q318+Q341</f>
        <v>0</v>
      </c>
      <c r="R295" s="11" t="n">
        <f aca="false">R318+R341</f>
        <v>7</v>
      </c>
      <c r="S295" s="11" t="n">
        <f aca="false">S318+S341</f>
        <v>6</v>
      </c>
      <c r="T295" s="11" t="n">
        <f aca="false">T318+T341</f>
        <v>1</v>
      </c>
      <c r="U295" s="11" t="n">
        <f aca="false">U318+U341</f>
        <v>1</v>
      </c>
      <c r="V295" s="11" t="n">
        <f aca="false">V318+V341</f>
        <v>1</v>
      </c>
      <c r="W295" s="11" t="n">
        <f aca="false">W318+W341</f>
        <v>0</v>
      </c>
      <c r="X295" s="11" t="n">
        <f aca="false">X318+X341</f>
        <v>1</v>
      </c>
      <c r="Y295" s="11" t="n">
        <f aca="false">Y318+Y341</f>
        <v>1</v>
      </c>
      <c r="Z295" s="11" t="n">
        <f aca="false">Z318+Z341</f>
        <v>0</v>
      </c>
    </row>
    <row r="296" customFormat="false" ht="13.5" hidden="false" customHeight="false" outlineLevel="0" collapsed="false">
      <c r="A296" s="10" t="s">
        <v>31</v>
      </c>
      <c r="B296" s="11" t="n">
        <f aca="false">B319+B342</f>
        <v>251</v>
      </c>
      <c r="C296" s="11" t="n">
        <f aca="false">C319+C342</f>
        <v>107</v>
      </c>
      <c r="D296" s="11" t="n">
        <f aca="false">D319+D342</f>
        <v>97</v>
      </c>
      <c r="E296" s="11" t="n">
        <f aca="false">E319+E342</f>
        <v>10</v>
      </c>
      <c r="F296" s="11" t="n">
        <f aca="false">F319+F342</f>
        <v>0</v>
      </c>
      <c r="G296" s="11" t="n">
        <f aca="false">G319+G342</f>
        <v>0</v>
      </c>
      <c r="H296" s="11" t="n">
        <f aca="false">H319+H342</f>
        <v>2</v>
      </c>
      <c r="I296" s="11" t="n">
        <f aca="false">I319+I342</f>
        <v>2</v>
      </c>
      <c r="J296" s="11" t="n">
        <f aca="false">J319+J342</f>
        <v>0</v>
      </c>
      <c r="K296" s="11" t="n">
        <f aca="false">K319+K342</f>
        <v>8</v>
      </c>
      <c r="L296" s="11" t="n">
        <f aca="false">L319+L342</f>
        <v>8</v>
      </c>
      <c r="M296" s="11" t="n">
        <f aca="false">M319+M342</f>
        <v>0</v>
      </c>
      <c r="N296" s="11" t="n">
        <f aca="false">N319+N342</f>
        <v>134</v>
      </c>
      <c r="O296" s="11" t="n">
        <f aca="false">O319+O342</f>
        <v>8</v>
      </c>
      <c r="P296" s="11" t="n">
        <f aca="false">P319+P342</f>
        <v>8</v>
      </c>
      <c r="Q296" s="11" t="n">
        <f aca="false">Q319+Q342</f>
        <v>0</v>
      </c>
      <c r="R296" s="11" t="n">
        <f aca="false">R319+R342</f>
        <v>11</v>
      </c>
      <c r="S296" s="11" t="n">
        <f aca="false">S319+S342</f>
        <v>10</v>
      </c>
      <c r="T296" s="11" t="n">
        <f aca="false">T319+T342</f>
        <v>1</v>
      </c>
      <c r="U296" s="11" t="n">
        <f aca="false">U319+U342</f>
        <v>2</v>
      </c>
      <c r="V296" s="11" t="n">
        <f aca="false">V319+V342</f>
        <v>2</v>
      </c>
      <c r="W296" s="11" t="n">
        <f aca="false">W319+W342</f>
        <v>0</v>
      </c>
      <c r="X296" s="11" t="n">
        <f aca="false">X319+X342</f>
        <v>1</v>
      </c>
      <c r="Y296" s="11" t="n">
        <f aca="false">Y319+Y342</f>
        <v>1</v>
      </c>
      <c r="Z296" s="11" t="n">
        <f aca="false">Z319+Z342</f>
        <v>0</v>
      </c>
    </row>
    <row r="297" customFormat="false" ht="13.5" hidden="false" customHeight="false" outlineLevel="0" collapsed="false">
      <c r="A297" s="10" t="s">
        <v>32</v>
      </c>
      <c r="B297" s="11" t="n">
        <f aca="false">B320+B343</f>
        <v>280</v>
      </c>
      <c r="C297" s="11" t="n">
        <f aca="false">C320+C343</f>
        <v>118</v>
      </c>
      <c r="D297" s="11" t="n">
        <f aca="false">D320+D343</f>
        <v>99</v>
      </c>
      <c r="E297" s="11" t="n">
        <f aca="false">E320+E343</f>
        <v>18</v>
      </c>
      <c r="F297" s="11" t="n">
        <f aca="false">F320+F343</f>
        <v>1</v>
      </c>
      <c r="G297" s="11" t="n">
        <f aca="false">G320+G343</f>
        <v>0</v>
      </c>
      <c r="H297" s="11" t="n">
        <f aca="false">H320+H343</f>
        <v>2</v>
      </c>
      <c r="I297" s="11" t="n">
        <f aca="false">I320+I343</f>
        <v>2</v>
      </c>
      <c r="J297" s="11" t="n">
        <f aca="false">J320+J343</f>
        <v>0</v>
      </c>
      <c r="K297" s="11" t="n">
        <f aca="false">K320+K343</f>
        <v>6</v>
      </c>
      <c r="L297" s="11" t="n">
        <f aca="false">L320+L343</f>
        <v>4</v>
      </c>
      <c r="M297" s="11" t="n">
        <f aca="false">M320+M343</f>
        <v>1</v>
      </c>
      <c r="N297" s="11" t="n">
        <f aca="false">N320+N343</f>
        <v>154</v>
      </c>
      <c r="O297" s="11" t="n">
        <f aca="false">O320+O343</f>
        <v>2</v>
      </c>
      <c r="P297" s="11" t="n">
        <f aca="false">P320+P343</f>
        <v>1</v>
      </c>
      <c r="Q297" s="11" t="n">
        <f aca="false">Q320+Q343</f>
        <v>0</v>
      </c>
      <c r="R297" s="11" t="n">
        <f aca="false">R320+R343</f>
        <v>3</v>
      </c>
      <c r="S297" s="11" t="n">
        <f aca="false">S320+S343</f>
        <v>3</v>
      </c>
      <c r="T297" s="11" t="n">
        <f aca="false">T320+T343</f>
        <v>0</v>
      </c>
      <c r="U297" s="11" t="n">
        <f aca="false">U320+U343</f>
        <v>2</v>
      </c>
      <c r="V297" s="11" t="n">
        <f aca="false">V320+V343</f>
        <v>2</v>
      </c>
      <c r="W297" s="11" t="n">
        <f aca="false">W320+W343</f>
        <v>0</v>
      </c>
      <c r="X297" s="11" t="n">
        <f aca="false">X320+X343</f>
        <v>2</v>
      </c>
      <c r="Y297" s="11" t="n">
        <f aca="false">Y320+Y343</f>
        <v>2</v>
      </c>
      <c r="Z297" s="11" t="n">
        <f aca="false">Z320+Z343</f>
        <v>0</v>
      </c>
    </row>
    <row r="298" customFormat="false" ht="13.5" hidden="false" customHeight="false" outlineLevel="0" collapsed="false">
      <c r="A298" s="10" t="s">
        <v>33</v>
      </c>
      <c r="B298" s="11" t="n">
        <f aca="false">B321+B344</f>
        <v>281</v>
      </c>
      <c r="C298" s="11" t="n">
        <f aca="false">C321+C344</f>
        <v>131</v>
      </c>
      <c r="D298" s="11" t="n">
        <f aca="false">D321+D344</f>
        <v>115</v>
      </c>
      <c r="E298" s="11" t="n">
        <f aca="false">E321+E344</f>
        <v>14</v>
      </c>
      <c r="F298" s="11" t="n">
        <f aca="false">F321+F344</f>
        <v>1</v>
      </c>
      <c r="G298" s="11" t="n">
        <f aca="false">G321+G344</f>
        <v>0</v>
      </c>
      <c r="H298" s="11" t="n">
        <f aca="false">H321+H344</f>
        <v>1</v>
      </c>
      <c r="I298" s="11" t="n">
        <f aca="false">I321+I344</f>
        <v>1</v>
      </c>
      <c r="J298" s="11" t="n">
        <f aca="false">J321+J344</f>
        <v>0</v>
      </c>
      <c r="K298" s="11" t="n">
        <f aca="false">K321+K344</f>
        <v>13</v>
      </c>
      <c r="L298" s="11" t="n">
        <f aca="false">L321+L344</f>
        <v>12</v>
      </c>
      <c r="M298" s="11" t="n">
        <f aca="false">M321+M344</f>
        <v>1</v>
      </c>
      <c r="N298" s="11" t="n">
        <f aca="false">N321+N344</f>
        <v>136</v>
      </c>
      <c r="O298" s="11" t="n">
        <f aca="false">O321+O344</f>
        <v>9</v>
      </c>
      <c r="P298" s="11" t="n">
        <f aca="false">P321+P344</f>
        <v>9</v>
      </c>
      <c r="Q298" s="11" t="n">
        <f aca="false">Q321+Q344</f>
        <v>0</v>
      </c>
      <c r="R298" s="11" t="n">
        <f aca="false">R321+R344</f>
        <v>11</v>
      </c>
      <c r="S298" s="11" t="n">
        <f aca="false">S321+S344</f>
        <v>9</v>
      </c>
      <c r="T298" s="11" t="n">
        <f aca="false">T321+T344</f>
        <v>2</v>
      </c>
      <c r="U298" s="11" t="n">
        <f aca="false">U321+U344</f>
        <v>1</v>
      </c>
      <c r="V298" s="11" t="n">
        <f aca="false">V321+V344</f>
        <v>1</v>
      </c>
      <c r="W298" s="11" t="n">
        <f aca="false">W321+W344</f>
        <v>0</v>
      </c>
      <c r="X298" s="11" t="n">
        <f aca="false">X321+X344</f>
        <v>1</v>
      </c>
      <c r="Y298" s="11" t="n">
        <f aca="false">Y321+Y344</f>
        <v>1</v>
      </c>
      <c r="Z298" s="11" t="n">
        <f aca="false">Z321+Z344</f>
        <v>0</v>
      </c>
    </row>
    <row r="299" customFormat="false" ht="13.5" hidden="false" customHeight="false" outlineLevel="0" collapsed="false">
      <c r="A299" s="10" t="s">
        <v>34</v>
      </c>
      <c r="B299" s="11" t="n">
        <f aca="false">B322+B345</f>
        <v>250</v>
      </c>
      <c r="C299" s="11" t="n">
        <f aca="false">C322+C345</f>
        <v>93</v>
      </c>
      <c r="D299" s="11" t="n">
        <f aca="false">D322+D345</f>
        <v>82</v>
      </c>
      <c r="E299" s="11" t="n">
        <f aca="false">E322+E345</f>
        <v>11</v>
      </c>
      <c r="F299" s="11" t="n">
        <f aca="false">F322+F345</f>
        <v>0</v>
      </c>
      <c r="G299" s="11" t="n">
        <f aca="false">G322+G345</f>
        <v>0</v>
      </c>
      <c r="H299" s="11" t="n">
        <f aca="false">H322+H345</f>
        <v>2</v>
      </c>
      <c r="I299" s="11" t="n">
        <f aca="false">I322+I345</f>
        <v>2</v>
      </c>
      <c r="J299" s="11" t="n">
        <f aca="false">J322+J345</f>
        <v>0</v>
      </c>
      <c r="K299" s="11" t="n">
        <f aca="false">K322+K345</f>
        <v>17</v>
      </c>
      <c r="L299" s="11" t="n">
        <f aca="false">L322+L345</f>
        <v>16</v>
      </c>
      <c r="M299" s="11" t="n">
        <f aca="false">M322+M345</f>
        <v>1</v>
      </c>
      <c r="N299" s="11" t="n">
        <f aca="false">N322+N345</f>
        <v>138</v>
      </c>
      <c r="O299" s="11" t="n">
        <f aca="false">O322+O345</f>
        <v>14</v>
      </c>
      <c r="P299" s="11" t="n">
        <f aca="false">P322+P345</f>
        <v>14</v>
      </c>
      <c r="Q299" s="11" t="n">
        <f aca="false">Q322+Q345</f>
        <v>0</v>
      </c>
      <c r="R299" s="11" t="n">
        <f aca="false">R322+R345</f>
        <v>9</v>
      </c>
      <c r="S299" s="11" t="n">
        <f aca="false">S322+S345</f>
        <v>9</v>
      </c>
      <c r="T299" s="11" t="n">
        <f aca="false">T322+T345</f>
        <v>0</v>
      </c>
      <c r="U299" s="11" t="n">
        <f aca="false">U322+U345</f>
        <v>2</v>
      </c>
      <c r="V299" s="11" t="n">
        <f aca="false">V322+V345</f>
        <v>2</v>
      </c>
      <c r="W299" s="11" t="n">
        <f aca="false">W322+W345</f>
        <v>0</v>
      </c>
      <c r="X299" s="11" t="n">
        <f aca="false">X322+X345</f>
        <v>4</v>
      </c>
      <c r="Y299" s="11" t="n">
        <f aca="false">Y322+Y345</f>
        <v>4</v>
      </c>
      <c r="Z299" s="11" t="n">
        <f aca="false">Z322+Z345</f>
        <v>0</v>
      </c>
    </row>
    <row r="300" customFormat="false" ht="13.5" hidden="false" customHeight="false" outlineLevel="0" collapsed="false">
      <c r="A300" s="10" t="s">
        <v>35</v>
      </c>
      <c r="B300" s="11" t="n">
        <f aca="false">B323+B346</f>
        <v>270</v>
      </c>
      <c r="C300" s="11" t="n">
        <f aca="false">C323+C346</f>
        <v>115</v>
      </c>
      <c r="D300" s="11" t="n">
        <f aca="false">D323+D346</f>
        <v>100</v>
      </c>
      <c r="E300" s="11" t="n">
        <f aca="false">E323+E346</f>
        <v>14</v>
      </c>
      <c r="F300" s="11" t="n">
        <f aca="false">F323+F346</f>
        <v>1</v>
      </c>
      <c r="G300" s="11" t="n">
        <f aca="false">G323+G346</f>
        <v>0</v>
      </c>
      <c r="H300" s="11" t="n">
        <f aca="false">H323+H346</f>
        <v>1</v>
      </c>
      <c r="I300" s="11" t="n">
        <f aca="false">I323+I346</f>
        <v>1</v>
      </c>
      <c r="J300" s="11" t="n">
        <f aca="false">J323+J346</f>
        <v>0</v>
      </c>
      <c r="K300" s="11" t="n">
        <f aca="false">K323+K346</f>
        <v>15</v>
      </c>
      <c r="L300" s="11" t="n">
        <f aca="false">L323+L346</f>
        <v>14</v>
      </c>
      <c r="M300" s="11" t="n">
        <f aca="false">M323+M346</f>
        <v>1</v>
      </c>
      <c r="N300" s="11" t="n">
        <f aca="false">N323+N346</f>
        <v>139</v>
      </c>
      <c r="O300" s="11" t="n">
        <f aca="false">O323+O346</f>
        <v>9</v>
      </c>
      <c r="P300" s="11" t="n">
        <f aca="false">P323+P346</f>
        <v>9</v>
      </c>
      <c r="Q300" s="11" t="n">
        <f aca="false">Q323+Q346</f>
        <v>0</v>
      </c>
      <c r="R300" s="11" t="n">
        <f aca="false">R323+R346</f>
        <v>9</v>
      </c>
      <c r="S300" s="11" t="n">
        <f aca="false">S323+S346</f>
        <v>9</v>
      </c>
      <c r="T300" s="11" t="n">
        <f aca="false">T323+T346</f>
        <v>0</v>
      </c>
      <c r="U300" s="11" t="n">
        <f aca="false">U323+U346</f>
        <v>1</v>
      </c>
      <c r="V300" s="11" t="n">
        <f aca="false">V323+V346</f>
        <v>1</v>
      </c>
      <c r="W300" s="11" t="n">
        <f aca="false">W323+W346</f>
        <v>0</v>
      </c>
      <c r="X300" s="11" t="n">
        <f aca="false">X323+X346</f>
        <v>5</v>
      </c>
      <c r="Y300" s="11" t="n">
        <f aca="false">Y323+Y346</f>
        <v>5</v>
      </c>
      <c r="Z300" s="11" t="n">
        <f aca="false">Z323+Z346</f>
        <v>0</v>
      </c>
    </row>
    <row r="301" customFormat="false" ht="13.5" hidden="false" customHeight="false" outlineLevel="0" collapsed="false">
      <c r="A301" s="10" t="s">
        <v>36</v>
      </c>
      <c r="B301" s="11" t="n">
        <f aca="false">B324+B347</f>
        <v>302</v>
      </c>
      <c r="C301" s="11" t="n">
        <f aca="false">C324+C347</f>
        <v>125</v>
      </c>
      <c r="D301" s="11" t="n">
        <f aca="false">D324+D347</f>
        <v>111</v>
      </c>
      <c r="E301" s="11" t="n">
        <f aca="false">E324+E347</f>
        <v>12</v>
      </c>
      <c r="F301" s="11" t="n">
        <f aca="false">F324+F347</f>
        <v>0</v>
      </c>
      <c r="G301" s="11" t="n">
        <f aca="false">G324+G347</f>
        <v>0</v>
      </c>
      <c r="H301" s="11" t="n">
        <f aca="false">H324+H347</f>
        <v>1</v>
      </c>
      <c r="I301" s="11" t="n">
        <f aca="false">I324+I347</f>
        <v>1</v>
      </c>
      <c r="J301" s="11" t="n">
        <f aca="false">J324+J347</f>
        <v>0</v>
      </c>
      <c r="K301" s="11" t="n">
        <f aca="false">K324+K347</f>
        <v>16</v>
      </c>
      <c r="L301" s="11" t="n">
        <f aca="false">L324+L347</f>
        <v>13</v>
      </c>
      <c r="M301" s="11" t="n">
        <f aca="false">M324+M347</f>
        <v>3</v>
      </c>
      <c r="N301" s="11" t="n">
        <f aca="false">N324+N347</f>
        <v>160</v>
      </c>
      <c r="O301" s="11" t="n">
        <f aca="false">O324+O347</f>
        <v>10</v>
      </c>
      <c r="P301" s="11" t="n">
        <f aca="false">P324+P347</f>
        <v>9</v>
      </c>
      <c r="Q301" s="11" t="n">
        <f aca="false">Q324+Q347</f>
        <v>1</v>
      </c>
      <c r="R301" s="11" t="n">
        <f aca="false">R324+R347</f>
        <v>15</v>
      </c>
      <c r="S301" s="11" t="n">
        <f aca="false">S324+S347</f>
        <v>13</v>
      </c>
      <c r="T301" s="11" t="n">
        <f aca="false">T324+T347</f>
        <v>2</v>
      </c>
      <c r="U301" s="11" t="n">
        <f aca="false">U324+U347</f>
        <v>1</v>
      </c>
      <c r="V301" s="11" t="n">
        <f aca="false">V324+V347</f>
        <v>1</v>
      </c>
      <c r="W301" s="11" t="n">
        <f aca="false">W324+W347</f>
        <v>0</v>
      </c>
      <c r="X301" s="11" t="n">
        <f aca="false">X324+X347</f>
        <v>6</v>
      </c>
      <c r="Y301" s="11" t="n">
        <f aca="false">Y324+Y347</f>
        <v>6</v>
      </c>
      <c r="Z301" s="11" t="n">
        <f aca="false">Z324+Z347</f>
        <v>0</v>
      </c>
    </row>
    <row r="302" customFormat="false" ht="13.5" hidden="false" customHeight="false" outlineLevel="0" collapsed="false">
      <c r="A302" s="10" t="s">
        <v>37</v>
      </c>
      <c r="B302" s="11" t="n">
        <f aca="false">B325+B348</f>
        <v>286</v>
      </c>
      <c r="C302" s="11" t="n">
        <f aca="false">C325+C348</f>
        <v>110</v>
      </c>
      <c r="D302" s="11" t="n">
        <f aca="false">D325+D348</f>
        <v>96</v>
      </c>
      <c r="E302" s="11" t="n">
        <f aca="false">E325+E348</f>
        <v>13</v>
      </c>
      <c r="F302" s="11" t="n">
        <f aca="false">F325+F348</f>
        <v>1</v>
      </c>
      <c r="G302" s="11" t="n">
        <f aca="false">G325+G348</f>
        <v>0</v>
      </c>
      <c r="H302" s="11" t="n">
        <f aca="false">H325+H348</f>
        <v>2</v>
      </c>
      <c r="I302" s="11" t="n">
        <f aca="false">I325+I348</f>
        <v>2</v>
      </c>
      <c r="J302" s="11" t="n">
        <f aca="false">J325+J348</f>
        <v>0</v>
      </c>
      <c r="K302" s="11" t="n">
        <f aca="false">K325+K348</f>
        <v>19</v>
      </c>
      <c r="L302" s="11" t="n">
        <f aca="false">L325+L348</f>
        <v>19</v>
      </c>
      <c r="M302" s="11" t="n">
        <f aca="false">M325+M348</f>
        <v>0</v>
      </c>
      <c r="N302" s="11" t="n">
        <f aca="false">N325+N348</f>
        <v>155</v>
      </c>
      <c r="O302" s="11" t="n">
        <f aca="false">O325+O348</f>
        <v>15</v>
      </c>
      <c r="P302" s="11" t="n">
        <f aca="false">P325+P348</f>
        <v>15</v>
      </c>
      <c r="Q302" s="11" t="n">
        <f aca="false">Q325+Q348</f>
        <v>0</v>
      </c>
      <c r="R302" s="11" t="n">
        <f aca="false">R325+R348</f>
        <v>12</v>
      </c>
      <c r="S302" s="11" t="n">
        <f aca="false">S325+S348</f>
        <v>12</v>
      </c>
      <c r="T302" s="11" t="n">
        <f aca="false">T325+T348</f>
        <v>0</v>
      </c>
      <c r="U302" s="11" t="n">
        <f aca="false">U325+U348</f>
        <v>2</v>
      </c>
      <c r="V302" s="11" t="n">
        <f aca="false">V325+V348</f>
        <v>2</v>
      </c>
      <c r="W302" s="11" t="n">
        <f aca="false">W325+W348</f>
        <v>0</v>
      </c>
      <c r="X302" s="11" t="n">
        <f aca="false">X325+X348</f>
        <v>7</v>
      </c>
      <c r="Y302" s="11" t="n">
        <f aca="false">Y325+Y348</f>
        <v>7</v>
      </c>
      <c r="Z302" s="11" t="n">
        <f aca="false">Z325+Z348</f>
        <v>0</v>
      </c>
    </row>
    <row r="303" customFormat="false" ht="13.5" hidden="false" customHeight="false" outlineLevel="0" collapsed="false">
      <c r="A303" s="10" t="s">
        <v>38</v>
      </c>
      <c r="B303" s="11" t="n">
        <f aca="false">B326+B349</f>
        <v>304</v>
      </c>
      <c r="C303" s="11" t="n">
        <f aca="false">C326+C349</f>
        <v>102</v>
      </c>
      <c r="D303" s="11" t="n">
        <f aca="false">D326+D349</f>
        <v>88</v>
      </c>
      <c r="E303" s="11" t="n">
        <f aca="false">E326+E349</f>
        <v>11</v>
      </c>
      <c r="F303" s="11" t="n">
        <f aca="false">F326+F349</f>
        <v>2</v>
      </c>
      <c r="G303" s="11" t="n">
        <f aca="false">G326+G349</f>
        <v>0</v>
      </c>
      <c r="H303" s="11" t="n">
        <f aca="false">H326+H349</f>
        <v>2</v>
      </c>
      <c r="I303" s="11" t="n">
        <f aca="false">I326+I349</f>
        <v>2</v>
      </c>
      <c r="J303" s="11" t="n">
        <f aca="false">J326+J349</f>
        <v>0</v>
      </c>
      <c r="K303" s="11" t="n">
        <f aca="false">K326+K349</f>
        <v>20</v>
      </c>
      <c r="L303" s="11" t="n">
        <f aca="false">L326+L349</f>
        <v>16</v>
      </c>
      <c r="M303" s="11" t="n">
        <f aca="false">M326+M349</f>
        <v>4</v>
      </c>
      <c r="N303" s="11" t="n">
        <f aca="false">N326+N349</f>
        <v>180</v>
      </c>
      <c r="O303" s="11" t="n">
        <f aca="false">O326+O349</f>
        <v>12</v>
      </c>
      <c r="P303" s="11" t="n">
        <f aca="false">P326+P349</f>
        <v>10</v>
      </c>
      <c r="Q303" s="11" t="n">
        <f aca="false">Q326+Q349</f>
        <v>2</v>
      </c>
      <c r="R303" s="11" t="n">
        <f aca="false">R326+R349</f>
        <v>16</v>
      </c>
      <c r="S303" s="11" t="n">
        <f aca="false">S326+S349</f>
        <v>15</v>
      </c>
      <c r="T303" s="11" t="n">
        <f aca="false">T326+T349</f>
        <v>1</v>
      </c>
      <c r="U303" s="11" t="n">
        <f aca="false">U326+U349</f>
        <v>1</v>
      </c>
      <c r="V303" s="11" t="n">
        <f aca="false">V326+V349</f>
        <v>1</v>
      </c>
      <c r="W303" s="11" t="n">
        <f aca="false">W326+W349</f>
        <v>0</v>
      </c>
      <c r="X303" s="11" t="n">
        <f aca="false">X326+X349</f>
        <v>12</v>
      </c>
      <c r="Y303" s="11" t="n">
        <f aca="false">Y326+Y349</f>
        <v>11</v>
      </c>
      <c r="Z303" s="11" t="n">
        <f aca="false">Z326+Z349</f>
        <v>1</v>
      </c>
    </row>
    <row r="304" customFormat="false" ht="13.5" hidden="false" customHeight="false" outlineLevel="0" collapsed="false">
      <c r="A304" s="10" t="s">
        <v>39</v>
      </c>
      <c r="B304" s="11" t="n">
        <f aca="false">B327+B350</f>
        <v>314</v>
      </c>
      <c r="C304" s="11" t="n">
        <f aca="false">C327+C350</f>
        <v>112</v>
      </c>
      <c r="D304" s="11" t="n">
        <f aca="false">D327+D350</f>
        <v>101</v>
      </c>
      <c r="E304" s="11" t="n">
        <f aca="false">E327+E350</f>
        <v>9</v>
      </c>
      <c r="F304" s="11" t="n">
        <f aca="false">F327+F350</f>
        <v>1</v>
      </c>
      <c r="G304" s="11" t="n">
        <f aca="false">G327+G350</f>
        <v>0</v>
      </c>
      <c r="H304" s="11" t="n">
        <f aca="false">H327+H350</f>
        <v>2</v>
      </c>
      <c r="I304" s="11" t="n">
        <f aca="false">I327+I350</f>
        <v>2</v>
      </c>
      <c r="J304" s="11" t="n">
        <f aca="false">J327+J350</f>
        <v>0</v>
      </c>
      <c r="K304" s="11" t="n">
        <f aca="false">K327+K350</f>
        <v>25</v>
      </c>
      <c r="L304" s="11" t="n">
        <f aca="false">L327+L350</f>
        <v>23</v>
      </c>
      <c r="M304" s="11" t="n">
        <f aca="false">M327+M350</f>
        <v>2</v>
      </c>
      <c r="N304" s="11" t="n">
        <f aca="false">N327+N350</f>
        <v>175</v>
      </c>
      <c r="O304" s="11" t="n">
        <f aca="false">O327+O350</f>
        <v>20</v>
      </c>
      <c r="P304" s="11" t="n">
        <f aca="false">P327+P350</f>
        <v>20</v>
      </c>
      <c r="Q304" s="11" t="n">
        <f aca="false">Q327+Q350</f>
        <v>0</v>
      </c>
      <c r="R304" s="11" t="n">
        <f aca="false">R327+R350</f>
        <v>7</v>
      </c>
      <c r="S304" s="11" t="n">
        <f aca="false">S327+S350</f>
        <v>7</v>
      </c>
      <c r="T304" s="11" t="n">
        <f aca="false">T327+T350</f>
        <v>0</v>
      </c>
      <c r="U304" s="11" t="n">
        <f aca="false">U327+U350</f>
        <v>1</v>
      </c>
      <c r="V304" s="11" t="n">
        <f aca="false">V327+V350</f>
        <v>1</v>
      </c>
      <c r="W304" s="11" t="n">
        <f aca="false">W327+W350</f>
        <v>0</v>
      </c>
      <c r="X304" s="11" t="n">
        <f aca="false">X327+X350</f>
        <v>7</v>
      </c>
      <c r="Y304" s="11" t="n">
        <f aca="false">Y327+Y350</f>
        <v>7</v>
      </c>
      <c r="Z304" s="11" t="n">
        <f aca="false">Z327+Z350</f>
        <v>0</v>
      </c>
    </row>
    <row r="305" customFormat="false" ht="13.5" hidden="false" customHeight="false" outlineLevel="0" collapsed="false">
      <c r="A305" s="10" t="s">
        <v>40</v>
      </c>
      <c r="B305" s="11" t="n">
        <f aca="false">B328+B351</f>
        <v>315</v>
      </c>
      <c r="C305" s="11" t="n">
        <f aca="false">C328+C351</f>
        <v>109</v>
      </c>
      <c r="D305" s="11" t="n">
        <f aca="false">D328+D351</f>
        <v>99</v>
      </c>
      <c r="E305" s="11" t="n">
        <f aca="false">E328+E351</f>
        <v>10</v>
      </c>
      <c r="F305" s="11" t="n">
        <f aca="false">F328+F351</f>
        <v>0</v>
      </c>
      <c r="G305" s="11" t="n">
        <f aca="false">G328+G351</f>
        <v>0</v>
      </c>
      <c r="H305" s="11" t="n">
        <f aca="false">H328+H351</f>
        <v>0</v>
      </c>
      <c r="I305" s="11" t="n">
        <f aca="false">I328+I351</f>
        <v>0</v>
      </c>
      <c r="J305" s="11" t="n">
        <f aca="false">J328+J351</f>
        <v>0</v>
      </c>
      <c r="K305" s="11" t="n">
        <f aca="false">K328+K351</f>
        <v>29</v>
      </c>
      <c r="L305" s="11" t="n">
        <f aca="false">L328+L351</f>
        <v>25</v>
      </c>
      <c r="M305" s="11" t="n">
        <f aca="false">M328+M351</f>
        <v>3</v>
      </c>
      <c r="N305" s="11" t="n">
        <f aca="false">N328+N351</f>
        <v>177</v>
      </c>
      <c r="O305" s="11" t="n">
        <f aca="false">O328+O351</f>
        <v>18</v>
      </c>
      <c r="P305" s="11" t="n">
        <f aca="false">P328+P351</f>
        <v>17</v>
      </c>
      <c r="Q305" s="11" t="n">
        <f aca="false">Q328+Q351</f>
        <v>1</v>
      </c>
      <c r="R305" s="11" t="n">
        <f aca="false">R328+R351</f>
        <v>15</v>
      </c>
      <c r="S305" s="11" t="n">
        <f aca="false">S328+S351</f>
        <v>15</v>
      </c>
      <c r="T305" s="11" t="n">
        <f aca="false">T328+T351</f>
        <v>0</v>
      </c>
      <c r="U305" s="11" t="n">
        <f aca="false">U328+U351</f>
        <v>0</v>
      </c>
      <c r="V305" s="11" t="n">
        <f aca="false">V328+V351</f>
        <v>0</v>
      </c>
      <c r="W305" s="11" t="n">
        <f aca="false">W328+W351</f>
        <v>0</v>
      </c>
      <c r="X305" s="11" t="n">
        <f aca="false">X328+X351</f>
        <v>10</v>
      </c>
      <c r="Y305" s="11" t="n">
        <f aca="false">Y328+Y351</f>
        <v>10</v>
      </c>
      <c r="Z305" s="11" t="n">
        <f aca="false">Z328+Z351</f>
        <v>0</v>
      </c>
    </row>
    <row r="306" customFormat="false" ht="13.5" hidden="false" customHeight="false" outlineLevel="0" collapsed="false">
      <c r="A306" s="10" t="s">
        <v>41</v>
      </c>
      <c r="B306" s="11" t="n">
        <f aca="false">B329+B352</f>
        <v>311</v>
      </c>
      <c r="C306" s="11" t="n">
        <f aca="false">C329+C352</f>
        <v>102</v>
      </c>
      <c r="D306" s="11" t="n">
        <f aca="false">D329+D352</f>
        <v>91</v>
      </c>
      <c r="E306" s="11" t="n">
        <f aca="false">E329+E352</f>
        <v>8</v>
      </c>
      <c r="F306" s="11" t="n">
        <f aca="false">F329+F352</f>
        <v>2</v>
      </c>
      <c r="G306" s="11" t="n">
        <f aca="false">G329+G352</f>
        <v>0</v>
      </c>
      <c r="H306" s="11" t="n">
        <f aca="false">H329+H352</f>
        <v>3</v>
      </c>
      <c r="I306" s="11" t="n">
        <f aca="false">I329+I352</f>
        <v>3</v>
      </c>
      <c r="J306" s="11" t="n">
        <f aca="false">J329+J352</f>
        <v>0</v>
      </c>
      <c r="K306" s="11" t="n">
        <f aca="false">K329+K352</f>
        <v>20</v>
      </c>
      <c r="L306" s="11" t="n">
        <f aca="false">L329+L352</f>
        <v>20</v>
      </c>
      <c r="M306" s="11" t="n">
        <f aca="false">M329+M352</f>
        <v>0</v>
      </c>
      <c r="N306" s="11" t="n">
        <f aca="false">N329+N352</f>
        <v>186</v>
      </c>
      <c r="O306" s="11" t="n">
        <f aca="false">O329+O352</f>
        <v>13</v>
      </c>
      <c r="P306" s="11" t="n">
        <f aca="false">P329+P352</f>
        <v>13</v>
      </c>
      <c r="Q306" s="11" t="n">
        <f aca="false">Q329+Q352</f>
        <v>0</v>
      </c>
      <c r="R306" s="11" t="n">
        <f aca="false">R329+R352</f>
        <v>10</v>
      </c>
      <c r="S306" s="11" t="n">
        <f aca="false">S329+S352</f>
        <v>10</v>
      </c>
      <c r="T306" s="11" t="n">
        <f aca="false">T329+T352</f>
        <v>0</v>
      </c>
      <c r="U306" s="11" t="n">
        <f aca="false">U329+U352</f>
        <v>1</v>
      </c>
      <c r="V306" s="11" t="n">
        <f aca="false">V329+V352</f>
        <v>1</v>
      </c>
      <c r="W306" s="11" t="n">
        <f aca="false">W329+W352</f>
        <v>0</v>
      </c>
      <c r="X306" s="11" t="n">
        <f aca="false">X329+X352</f>
        <v>8</v>
      </c>
      <c r="Y306" s="11" t="n">
        <f aca="false">Y329+Y352</f>
        <v>8</v>
      </c>
      <c r="Z306" s="11" t="n">
        <f aca="false">Z329+Z352</f>
        <v>0</v>
      </c>
    </row>
    <row r="307" customFormat="false" ht="13.5" hidden="false" customHeight="false" outlineLevel="0" collapsed="false">
      <c r="A307" s="10" t="s">
        <v>42</v>
      </c>
      <c r="B307" s="11" t="n">
        <f aca="false">B330+B353</f>
        <v>247</v>
      </c>
      <c r="C307" s="11" t="n">
        <f aca="false">C330+C353</f>
        <v>89</v>
      </c>
      <c r="D307" s="11" t="n">
        <f aca="false">D330+D353</f>
        <v>75</v>
      </c>
      <c r="E307" s="11" t="n">
        <f aca="false">E330+E353</f>
        <v>11</v>
      </c>
      <c r="F307" s="11" t="n">
        <f aca="false">F330+F353</f>
        <v>2</v>
      </c>
      <c r="G307" s="11" t="n">
        <f aca="false">G330+G353</f>
        <v>0</v>
      </c>
      <c r="H307" s="11" t="n">
        <f aca="false">H330+H353</f>
        <v>2</v>
      </c>
      <c r="I307" s="11" t="n">
        <f aca="false">I330+I353</f>
        <v>2</v>
      </c>
      <c r="J307" s="11" t="n">
        <f aca="false">J330+J353</f>
        <v>0</v>
      </c>
      <c r="K307" s="11" t="n">
        <f aca="false">K330+K353</f>
        <v>22</v>
      </c>
      <c r="L307" s="11" t="n">
        <f aca="false">L330+L353</f>
        <v>19</v>
      </c>
      <c r="M307" s="11" t="n">
        <f aca="false">M330+M353</f>
        <v>2</v>
      </c>
      <c r="N307" s="11" t="n">
        <f aca="false">N330+N353</f>
        <v>134</v>
      </c>
      <c r="O307" s="11" t="n">
        <f aca="false">O330+O353</f>
        <v>14</v>
      </c>
      <c r="P307" s="11" t="n">
        <f aca="false">P330+P353</f>
        <v>13</v>
      </c>
      <c r="Q307" s="11" t="n">
        <f aca="false">Q330+Q353</f>
        <v>1</v>
      </c>
      <c r="R307" s="11" t="n">
        <f aca="false">R330+R353</f>
        <v>12</v>
      </c>
      <c r="S307" s="11" t="n">
        <f aca="false">S330+S353</f>
        <v>12</v>
      </c>
      <c r="T307" s="11" t="n">
        <f aca="false">T330+T353</f>
        <v>0</v>
      </c>
      <c r="U307" s="11" t="n">
        <f aca="false">U330+U353</f>
        <v>1</v>
      </c>
      <c r="V307" s="11" t="n">
        <f aca="false">V330+V353</f>
        <v>1</v>
      </c>
      <c r="W307" s="11" t="n">
        <f aca="false">W330+W353</f>
        <v>0</v>
      </c>
      <c r="X307" s="11" t="n">
        <f aca="false">X330+X353</f>
        <v>4</v>
      </c>
      <c r="Y307" s="11" t="n">
        <f aca="false">Y330+Y353</f>
        <v>3</v>
      </c>
      <c r="Z307" s="11" t="n">
        <f aca="false">Z330+Z353</f>
        <v>1</v>
      </c>
    </row>
    <row r="308" customFormat="false" ht="13.5" hidden="false" customHeight="false" outlineLevel="0" collapsed="false">
      <c r="A308" s="10" t="s">
        <v>43</v>
      </c>
      <c r="B308" s="11" t="n">
        <f aca="false">B331+B354</f>
        <v>171</v>
      </c>
      <c r="C308" s="11" t="n">
        <f aca="false">C331+C354</f>
        <v>46</v>
      </c>
      <c r="D308" s="11" t="n">
        <f aca="false">D331+D354</f>
        <v>40</v>
      </c>
      <c r="E308" s="11" t="n">
        <f aca="false">E331+E354</f>
        <v>5</v>
      </c>
      <c r="F308" s="11" t="n">
        <f aca="false">F331+F354</f>
        <v>1</v>
      </c>
      <c r="G308" s="11" t="n">
        <f aca="false">G331+G354</f>
        <v>0</v>
      </c>
      <c r="H308" s="11" t="n">
        <f aca="false">H331+H354</f>
        <v>1</v>
      </c>
      <c r="I308" s="11" t="n">
        <f aca="false">I331+I354</f>
        <v>1</v>
      </c>
      <c r="J308" s="11" t="n">
        <f aca="false">J331+J354</f>
        <v>0</v>
      </c>
      <c r="K308" s="11" t="n">
        <f aca="false">K331+K354</f>
        <v>18</v>
      </c>
      <c r="L308" s="11" t="n">
        <f aca="false">L331+L354</f>
        <v>15</v>
      </c>
      <c r="M308" s="11" t="n">
        <f aca="false">M331+M354</f>
        <v>3</v>
      </c>
      <c r="N308" s="11" t="n">
        <f aca="false">N331+N354</f>
        <v>106</v>
      </c>
      <c r="O308" s="11" t="n">
        <f aca="false">O331+O354</f>
        <v>11</v>
      </c>
      <c r="P308" s="11" t="n">
        <f aca="false">P331+P354</f>
        <v>8</v>
      </c>
      <c r="Q308" s="11" t="n">
        <f aca="false">Q331+Q354</f>
        <v>3</v>
      </c>
      <c r="R308" s="11" t="n">
        <f aca="false">R331+R354</f>
        <v>10</v>
      </c>
      <c r="S308" s="11" t="n">
        <f aca="false">S331+S354</f>
        <v>8</v>
      </c>
      <c r="T308" s="11" t="n">
        <f aca="false">T331+T354</f>
        <v>2</v>
      </c>
      <c r="U308" s="11" t="n">
        <f aca="false">U331+U354</f>
        <v>1</v>
      </c>
      <c r="V308" s="11" t="n">
        <f aca="false">V331+V354</f>
        <v>1</v>
      </c>
      <c r="W308" s="11" t="n">
        <f aca="false">W331+W354</f>
        <v>0</v>
      </c>
      <c r="X308" s="11" t="n">
        <f aca="false">X331+X354</f>
        <v>7</v>
      </c>
      <c r="Y308" s="11" t="n">
        <f aca="false">Y331+Y354</f>
        <v>6</v>
      </c>
      <c r="Z308" s="11" t="n">
        <f aca="false">Z331+Z354</f>
        <v>1</v>
      </c>
    </row>
    <row r="309" customFormat="false" ht="13.5" hidden="false" customHeight="false" outlineLevel="0" collapsed="false">
      <c r="A309" s="10" t="s">
        <v>44</v>
      </c>
      <c r="B309" s="11" t="n">
        <f aca="false">B332+B355</f>
        <v>3754</v>
      </c>
      <c r="C309" s="11" t="n">
        <f aca="false">C332+C355</f>
        <v>1417</v>
      </c>
      <c r="D309" s="11" t="n">
        <f aca="false">D332+D355</f>
        <v>801</v>
      </c>
      <c r="E309" s="11" t="n">
        <f aca="false">E332+E355</f>
        <v>218</v>
      </c>
      <c r="F309" s="11" t="n">
        <f aca="false">F332+F355</f>
        <v>114</v>
      </c>
      <c r="G309" s="11" t="n">
        <f aca="false">G332+G355</f>
        <v>281</v>
      </c>
      <c r="H309" s="11" t="n">
        <f aca="false">H332+H355</f>
        <v>110</v>
      </c>
      <c r="I309" s="11" t="n">
        <f aca="false">I332+I355</f>
        <v>43</v>
      </c>
      <c r="J309" s="11" t="n">
        <f aca="false">J332+J355</f>
        <v>65</v>
      </c>
      <c r="K309" s="11" t="n">
        <f aca="false">K332+K355</f>
        <v>533</v>
      </c>
      <c r="L309" s="11" t="n">
        <f aca="false">L332+L355</f>
        <v>230</v>
      </c>
      <c r="M309" s="11" t="n">
        <f aca="false">M332+M355</f>
        <v>287</v>
      </c>
      <c r="N309" s="11" t="n">
        <f aca="false">N332+N355</f>
        <v>1694</v>
      </c>
      <c r="O309" s="11" t="n">
        <f aca="false">O332+O355</f>
        <v>0</v>
      </c>
      <c r="P309" s="11" t="n">
        <f aca="false">P332+P355</f>
        <v>0</v>
      </c>
      <c r="Q309" s="11" t="n">
        <f aca="false">Q332+Q355</f>
        <v>0</v>
      </c>
      <c r="R309" s="11" t="n">
        <f aca="false">R332+R355</f>
        <v>0</v>
      </c>
      <c r="S309" s="11" t="n">
        <f aca="false">S332+S355</f>
        <v>0</v>
      </c>
      <c r="T309" s="11" t="n">
        <f aca="false">T332+T355</f>
        <v>0</v>
      </c>
      <c r="U309" s="11" t="n">
        <f aca="false">U332+U355</f>
        <v>0</v>
      </c>
      <c r="V309" s="11" t="n">
        <f aca="false">V332+V355</f>
        <v>0</v>
      </c>
      <c r="W309" s="11" t="n">
        <f aca="false">W332+W355</f>
        <v>0</v>
      </c>
      <c r="X309" s="11" t="n">
        <f aca="false">X332+X355</f>
        <v>0</v>
      </c>
      <c r="Y309" s="11" t="n">
        <f aca="false">Y332+Y355</f>
        <v>0</v>
      </c>
      <c r="Z309" s="11" t="n">
        <f aca="false">Z332+Z355</f>
        <v>0</v>
      </c>
    </row>
    <row r="310" customFormat="false" ht="13.5" hidden="false" customHeight="false" outlineLevel="0" collapsed="false">
      <c r="A310" s="10"/>
    </row>
    <row r="311" customFormat="false" ht="13.5" hidden="false" customHeight="false" outlineLevel="0" collapsed="false">
      <c r="A311" s="10" t="s">
        <v>45</v>
      </c>
      <c r="B311" s="14" t="n">
        <v>4832</v>
      </c>
      <c r="C311" s="14" t="n">
        <v>1895</v>
      </c>
      <c r="D311" s="14" t="n">
        <v>1339</v>
      </c>
      <c r="E311" s="14" t="n">
        <v>279</v>
      </c>
      <c r="F311" s="14" t="n">
        <v>75</v>
      </c>
      <c r="G311" s="14" t="n">
        <v>194</v>
      </c>
      <c r="H311" s="14" t="n">
        <v>84</v>
      </c>
      <c r="I311" s="14" t="n">
        <v>34</v>
      </c>
      <c r="J311" s="14" t="n">
        <v>48</v>
      </c>
      <c r="K311" s="14" t="n">
        <v>498</v>
      </c>
      <c r="L311" s="14" t="n">
        <v>260</v>
      </c>
      <c r="M311" s="14" t="n">
        <v>237</v>
      </c>
      <c r="N311" s="14" t="n">
        <v>2355</v>
      </c>
      <c r="O311" s="14" t="n">
        <v>93</v>
      </c>
      <c r="P311" s="14" t="n">
        <v>89</v>
      </c>
      <c r="Q311" s="14" t="n">
        <v>3</v>
      </c>
      <c r="R311" s="14" t="n">
        <v>94</v>
      </c>
      <c r="S311" s="14" t="n">
        <v>85</v>
      </c>
      <c r="T311" s="14" t="n">
        <v>9</v>
      </c>
      <c r="U311" s="14" t="n">
        <v>8</v>
      </c>
      <c r="V311" s="14" t="n">
        <v>8</v>
      </c>
      <c r="W311" s="14" t="n">
        <v>0</v>
      </c>
      <c r="X311" s="14" t="n">
        <v>43</v>
      </c>
      <c r="Y311" s="14" t="n">
        <v>40</v>
      </c>
      <c r="Z311" s="14" t="n">
        <v>3</v>
      </c>
    </row>
    <row r="312" customFormat="false" ht="13.5" hidden="false" customHeight="false" outlineLevel="0" collapsed="false">
      <c r="A312" s="10" t="s">
        <v>24</v>
      </c>
      <c r="B312" s="14" t="n">
        <v>107</v>
      </c>
      <c r="C312" s="14" t="n">
        <v>48</v>
      </c>
      <c r="D312" s="14" t="n">
        <v>23</v>
      </c>
      <c r="E312" s="14" t="n">
        <v>25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59</v>
      </c>
      <c r="O312" s="14" t="n">
        <v>0</v>
      </c>
      <c r="P312" s="14" t="n">
        <v>0</v>
      </c>
      <c r="Q312" s="14" t="n">
        <v>0</v>
      </c>
      <c r="R312" s="14" t="n">
        <v>1</v>
      </c>
      <c r="S312" s="14" t="n">
        <v>0</v>
      </c>
      <c r="T312" s="14" t="n">
        <v>1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</row>
    <row r="313" customFormat="false" ht="13.5" hidden="false" customHeight="false" outlineLevel="0" collapsed="false">
      <c r="A313" s="10" t="s">
        <v>25</v>
      </c>
      <c r="B313" s="14" t="n">
        <v>110</v>
      </c>
      <c r="C313" s="14" t="n">
        <v>50</v>
      </c>
      <c r="D313" s="14" t="n">
        <v>37</v>
      </c>
      <c r="E313" s="14" t="n">
        <v>12</v>
      </c>
      <c r="F313" s="14" t="n">
        <v>1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1</v>
      </c>
      <c r="L313" s="14" t="n">
        <v>1</v>
      </c>
      <c r="M313" s="14" t="n">
        <v>0</v>
      </c>
      <c r="N313" s="14" t="n">
        <v>59</v>
      </c>
      <c r="O313" s="14" t="n">
        <v>1</v>
      </c>
      <c r="P313" s="14" t="n">
        <v>1</v>
      </c>
      <c r="Q313" s="14" t="n">
        <v>0</v>
      </c>
      <c r="R313" s="14" t="n">
        <v>2</v>
      </c>
      <c r="S313" s="14" t="n">
        <v>1</v>
      </c>
      <c r="T313" s="14" t="n">
        <v>1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</row>
    <row r="314" customFormat="false" ht="13.5" hidden="false" customHeight="false" outlineLevel="0" collapsed="false">
      <c r="A314" s="10" t="s">
        <v>26</v>
      </c>
      <c r="B314" s="14" t="n">
        <v>114</v>
      </c>
      <c r="C314" s="14" t="n">
        <v>48</v>
      </c>
      <c r="D314" s="14" t="n">
        <v>34</v>
      </c>
      <c r="E314" s="14" t="n">
        <v>14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2</v>
      </c>
      <c r="L314" s="14" t="n">
        <v>1</v>
      </c>
      <c r="M314" s="14" t="n">
        <v>1</v>
      </c>
      <c r="N314" s="14" t="n">
        <v>64</v>
      </c>
      <c r="O314" s="14" t="n">
        <v>1</v>
      </c>
      <c r="P314" s="14" t="n">
        <v>1</v>
      </c>
      <c r="Q314" s="14" t="n">
        <v>0</v>
      </c>
      <c r="R314" s="14" t="n">
        <v>3</v>
      </c>
      <c r="S314" s="14" t="n">
        <v>2</v>
      </c>
      <c r="T314" s="14" t="n">
        <v>1</v>
      </c>
      <c r="U314" s="14" t="n">
        <v>0</v>
      </c>
      <c r="V314" s="14" t="n">
        <v>0</v>
      </c>
      <c r="W314" s="14" t="n">
        <v>0</v>
      </c>
      <c r="X314" s="14" t="n">
        <v>1</v>
      </c>
      <c r="Y314" s="14" t="n">
        <v>0</v>
      </c>
      <c r="Z314" s="14" t="n">
        <v>1</v>
      </c>
    </row>
    <row r="315" customFormat="false" ht="13.5" hidden="false" customHeight="false" outlineLevel="0" collapsed="false">
      <c r="A315" s="10" t="s">
        <v>27</v>
      </c>
      <c r="B315" s="14" t="n">
        <v>113</v>
      </c>
      <c r="C315" s="14" t="n">
        <v>49</v>
      </c>
      <c r="D315" s="14" t="n">
        <v>36</v>
      </c>
      <c r="E315" s="14" t="n">
        <v>11</v>
      </c>
      <c r="F315" s="14" t="n">
        <v>2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5</v>
      </c>
      <c r="L315" s="14" t="n">
        <v>4</v>
      </c>
      <c r="M315" s="14" t="n">
        <v>1</v>
      </c>
      <c r="N315" s="14" t="n">
        <v>59</v>
      </c>
      <c r="O315" s="14" t="n">
        <v>4</v>
      </c>
      <c r="P315" s="14" t="n">
        <v>4</v>
      </c>
      <c r="Q315" s="14" t="n">
        <v>0</v>
      </c>
      <c r="R315" s="14" t="n">
        <v>3</v>
      </c>
      <c r="S315" s="14" t="n">
        <v>3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2</v>
      </c>
      <c r="Y315" s="14" t="n">
        <v>2</v>
      </c>
      <c r="Z315" s="14" t="n">
        <v>0</v>
      </c>
    </row>
    <row r="316" customFormat="false" ht="13.5" hidden="false" customHeight="false" outlineLevel="0" collapsed="false">
      <c r="A316" s="10" t="s">
        <v>28</v>
      </c>
      <c r="B316" s="14" t="n">
        <v>107</v>
      </c>
      <c r="C316" s="14" t="n">
        <v>48</v>
      </c>
      <c r="D316" s="14" t="n">
        <v>40</v>
      </c>
      <c r="E316" s="14" t="n">
        <v>8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3</v>
      </c>
      <c r="L316" s="14" t="n">
        <v>3</v>
      </c>
      <c r="M316" s="14" t="n">
        <v>0</v>
      </c>
      <c r="N316" s="14" t="n">
        <v>56</v>
      </c>
      <c r="O316" s="14" t="n">
        <v>3</v>
      </c>
      <c r="P316" s="14" t="n">
        <v>3</v>
      </c>
      <c r="Q316" s="14" t="n">
        <v>0</v>
      </c>
      <c r="R316" s="14" t="n">
        <v>3</v>
      </c>
      <c r="S316" s="14" t="n">
        <v>3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</row>
    <row r="317" customFormat="false" ht="13.5" hidden="false" customHeight="false" outlineLevel="0" collapsed="false">
      <c r="A317" s="10" t="s">
        <v>29</v>
      </c>
      <c r="B317" s="14" t="n">
        <v>110</v>
      </c>
      <c r="C317" s="14" t="n">
        <v>46</v>
      </c>
      <c r="D317" s="14" t="n">
        <v>38</v>
      </c>
      <c r="E317" s="14" t="n">
        <v>7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1</v>
      </c>
      <c r="L317" s="14" t="n">
        <v>0</v>
      </c>
      <c r="M317" s="14" t="n">
        <v>0</v>
      </c>
      <c r="N317" s="14" t="n">
        <v>63</v>
      </c>
      <c r="O317" s="14" t="n">
        <v>1</v>
      </c>
      <c r="P317" s="14" t="n">
        <v>0</v>
      </c>
      <c r="Q317" s="14" t="n">
        <v>0</v>
      </c>
      <c r="R317" s="14" t="n">
        <v>3</v>
      </c>
      <c r="S317" s="14" t="n">
        <v>3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</row>
    <row r="318" customFormat="false" ht="13.5" hidden="false" customHeight="false" outlineLevel="0" collapsed="false">
      <c r="A318" s="10" t="s">
        <v>30</v>
      </c>
      <c r="B318" s="14" t="n">
        <v>104</v>
      </c>
      <c r="C318" s="14" t="n">
        <v>42</v>
      </c>
      <c r="D318" s="14" t="n">
        <v>33</v>
      </c>
      <c r="E318" s="14" t="n">
        <v>7</v>
      </c>
      <c r="F318" s="14" t="n">
        <v>1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7</v>
      </c>
      <c r="L318" s="14" t="n">
        <v>7</v>
      </c>
      <c r="M318" s="14" t="n">
        <v>0</v>
      </c>
      <c r="N318" s="14" t="n">
        <v>55</v>
      </c>
      <c r="O318" s="14" t="n">
        <v>5</v>
      </c>
      <c r="P318" s="14" t="n">
        <v>5</v>
      </c>
      <c r="Q318" s="14" t="n">
        <v>0</v>
      </c>
      <c r="R318" s="14" t="n">
        <v>4</v>
      </c>
      <c r="S318" s="14" t="n">
        <v>3</v>
      </c>
      <c r="T318" s="14" t="n">
        <v>1</v>
      </c>
      <c r="U318" s="14" t="n">
        <v>0</v>
      </c>
      <c r="V318" s="14" t="n">
        <v>0</v>
      </c>
      <c r="W318" s="14" t="n">
        <v>0</v>
      </c>
      <c r="X318" s="14" t="n">
        <v>1</v>
      </c>
      <c r="Y318" s="14" t="n">
        <v>1</v>
      </c>
      <c r="Z318" s="14" t="n">
        <v>0</v>
      </c>
    </row>
    <row r="319" customFormat="false" ht="13.5" hidden="false" customHeight="false" outlineLevel="0" collapsed="false">
      <c r="A319" s="10" t="s">
        <v>31</v>
      </c>
      <c r="B319" s="14" t="n">
        <v>122</v>
      </c>
      <c r="C319" s="14" t="n">
        <v>57</v>
      </c>
      <c r="D319" s="14" t="n">
        <v>50</v>
      </c>
      <c r="E319" s="14" t="n">
        <v>7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4</v>
      </c>
      <c r="L319" s="14" t="n">
        <v>4</v>
      </c>
      <c r="M319" s="14" t="n">
        <v>0</v>
      </c>
      <c r="N319" s="14" t="n">
        <v>61</v>
      </c>
      <c r="O319" s="14" t="n">
        <v>4</v>
      </c>
      <c r="P319" s="14" t="n">
        <v>4</v>
      </c>
      <c r="Q319" s="14" t="n">
        <v>0</v>
      </c>
      <c r="R319" s="14" t="n">
        <v>3</v>
      </c>
      <c r="S319" s="14" t="n">
        <v>3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1</v>
      </c>
      <c r="Y319" s="14" t="n">
        <v>1</v>
      </c>
      <c r="Z319" s="14" t="n">
        <v>0</v>
      </c>
    </row>
    <row r="320" customFormat="false" ht="13.5" hidden="false" customHeight="false" outlineLevel="0" collapsed="false">
      <c r="A320" s="10" t="s">
        <v>32</v>
      </c>
      <c r="B320" s="14" t="n">
        <v>145</v>
      </c>
      <c r="C320" s="14" t="n">
        <v>57</v>
      </c>
      <c r="D320" s="14" t="n">
        <v>49</v>
      </c>
      <c r="E320" s="14" t="n">
        <v>8</v>
      </c>
      <c r="F320" s="14" t="n">
        <v>0</v>
      </c>
      <c r="G320" s="14" t="n">
        <v>0</v>
      </c>
      <c r="H320" s="14" t="n">
        <v>1</v>
      </c>
      <c r="I320" s="14" t="n">
        <v>1</v>
      </c>
      <c r="J320" s="14" t="n">
        <v>0</v>
      </c>
      <c r="K320" s="14" t="n">
        <v>3</v>
      </c>
      <c r="L320" s="14" t="n">
        <v>2</v>
      </c>
      <c r="M320" s="14" t="n">
        <v>1</v>
      </c>
      <c r="N320" s="14" t="n">
        <v>84</v>
      </c>
      <c r="O320" s="14" t="n">
        <v>0</v>
      </c>
      <c r="P320" s="14" t="n">
        <v>0</v>
      </c>
      <c r="Q320" s="14" t="n">
        <v>0</v>
      </c>
      <c r="R320" s="14" t="n">
        <v>1</v>
      </c>
      <c r="S320" s="14" t="n">
        <v>1</v>
      </c>
      <c r="T320" s="14" t="n">
        <v>0</v>
      </c>
      <c r="U320" s="14" t="n">
        <v>1</v>
      </c>
      <c r="V320" s="14" t="n">
        <v>1</v>
      </c>
      <c r="W320" s="11" t="n">
        <v>0</v>
      </c>
      <c r="X320" s="14" t="n">
        <v>2</v>
      </c>
      <c r="Y320" s="14" t="n">
        <v>2</v>
      </c>
      <c r="Z320" s="14" t="n">
        <v>0</v>
      </c>
    </row>
    <row r="321" customFormat="false" ht="13.5" hidden="false" customHeight="false" outlineLevel="0" collapsed="false">
      <c r="A321" s="10" t="s">
        <v>33</v>
      </c>
      <c r="B321" s="14" t="n">
        <v>141</v>
      </c>
      <c r="C321" s="14" t="n">
        <v>62</v>
      </c>
      <c r="D321" s="14" t="n">
        <v>57</v>
      </c>
      <c r="E321" s="14" t="n">
        <v>4</v>
      </c>
      <c r="F321" s="14" t="n">
        <v>1</v>
      </c>
      <c r="G321" s="14" t="n">
        <v>0</v>
      </c>
      <c r="H321" s="14" t="n">
        <v>1</v>
      </c>
      <c r="I321" s="14" t="n">
        <v>1</v>
      </c>
      <c r="J321" s="14" t="n">
        <v>0</v>
      </c>
      <c r="K321" s="14" t="n">
        <v>6</v>
      </c>
      <c r="L321" s="14" t="n">
        <v>6</v>
      </c>
      <c r="M321" s="14" t="n">
        <v>0</v>
      </c>
      <c r="N321" s="14" t="n">
        <v>72</v>
      </c>
      <c r="O321" s="14" t="n">
        <v>4</v>
      </c>
      <c r="P321" s="14" t="n">
        <v>4</v>
      </c>
      <c r="Q321" s="14" t="n">
        <v>0</v>
      </c>
      <c r="R321" s="14" t="n">
        <v>5</v>
      </c>
      <c r="S321" s="14" t="n">
        <v>4</v>
      </c>
      <c r="T321" s="14" t="n">
        <v>1</v>
      </c>
      <c r="U321" s="14" t="n">
        <v>1</v>
      </c>
      <c r="V321" s="14" t="n">
        <v>1</v>
      </c>
      <c r="W321" s="11" t="n">
        <v>0</v>
      </c>
      <c r="X321" s="14" t="n">
        <v>0</v>
      </c>
      <c r="Y321" s="14" t="n">
        <v>0</v>
      </c>
      <c r="Z321" s="14" t="n">
        <v>0</v>
      </c>
    </row>
    <row r="322" customFormat="false" ht="13.5" hidden="false" customHeight="false" outlineLevel="0" collapsed="false">
      <c r="A322" s="10" t="s">
        <v>34</v>
      </c>
      <c r="B322" s="14" t="n">
        <v>128</v>
      </c>
      <c r="C322" s="14" t="n">
        <v>49</v>
      </c>
      <c r="D322" s="14" t="n">
        <v>42</v>
      </c>
      <c r="E322" s="14" t="n">
        <v>7</v>
      </c>
      <c r="F322" s="14" t="n">
        <v>0</v>
      </c>
      <c r="G322" s="14" t="n">
        <v>0</v>
      </c>
      <c r="H322" s="14" t="n">
        <v>2</v>
      </c>
      <c r="I322" s="14" t="n">
        <v>2</v>
      </c>
      <c r="J322" s="14" t="n">
        <v>0</v>
      </c>
      <c r="K322" s="14" t="n">
        <v>6</v>
      </c>
      <c r="L322" s="14" t="n">
        <v>6</v>
      </c>
      <c r="M322" s="14" t="n">
        <v>0</v>
      </c>
      <c r="N322" s="14" t="n">
        <v>71</v>
      </c>
      <c r="O322" s="14" t="n">
        <v>6</v>
      </c>
      <c r="P322" s="14" t="n">
        <v>6</v>
      </c>
      <c r="Q322" s="14" t="n">
        <v>0</v>
      </c>
      <c r="R322" s="14" t="n">
        <v>6</v>
      </c>
      <c r="S322" s="14" t="n">
        <v>6</v>
      </c>
      <c r="T322" s="14" t="n">
        <v>0</v>
      </c>
      <c r="U322" s="14" t="n">
        <v>2</v>
      </c>
      <c r="V322" s="14" t="n">
        <v>2</v>
      </c>
      <c r="W322" s="11" t="n">
        <v>0</v>
      </c>
      <c r="X322" s="14" t="n">
        <v>1</v>
      </c>
      <c r="Y322" s="14" t="n">
        <v>1</v>
      </c>
      <c r="Z322" s="14" t="n">
        <v>0</v>
      </c>
    </row>
    <row r="323" customFormat="false" ht="13.5" hidden="false" customHeight="false" outlineLevel="0" collapsed="false">
      <c r="A323" s="10" t="s">
        <v>35</v>
      </c>
      <c r="B323" s="14" t="n">
        <v>133</v>
      </c>
      <c r="C323" s="14" t="n">
        <v>56</v>
      </c>
      <c r="D323" s="14" t="n">
        <v>52</v>
      </c>
      <c r="E323" s="14" t="n">
        <v>4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6</v>
      </c>
      <c r="L323" s="14" t="n">
        <v>6</v>
      </c>
      <c r="M323" s="14" t="n">
        <v>0</v>
      </c>
      <c r="N323" s="14" t="n">
        <v>71</v>
      </c>
      <c r="O323" s="14" t="n">
        <v>4</v>
      </c>
      <c r="P323" s="14" t="n">
        <v>4</v>
      </c>
      <c r="Q323" s="14" t="n">
        <v>0</v>
      </c>
      <c r="R323" s="14" t="n">
        <v>6</v>
      </c>
      <c r="S323" s="14" t="n">
        <v>6</v>
      </c>
      <c r="T323" s="14" t="n">
        <v>0</v>
      </c>
      <c r="U323" s="14" t="n">
        <v>0</v>
      </c>
      <c r="V323" s="14" t="n">
        <v>0</v>
      </c>
      <c r="W323" s="11" t="n">
        <v>0</v>
      </c>
      <c r="X323" s="14" t="n">
        <v>3</v>
      </c>
      <c r="Y323" s="14" t="n">
        <v>3</v>
      </c>
      <c r="Z323" s="14" t="n">
        <v>0</v>
      </c>
    </row>
    <row r="324" customFormat="false" ht="13.5" hidden="false" customHeight="false" outlineLevel="0" collapsed="false">
      <c r="A324" s="10" t="s">
        <v>36</v>
      </c>
      <c r="B324" s="14" t="n">
        <v>164</v>
      </c>
      <c r="C324" s="14" t="n">
        <v>72</v>
      </c>
      <c r="D324" s="14" t="n">
        <v>64</v>
      </c>
      <c r="E324" s="14" t="n">
        <v>6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11</v>
      </c>
      <c r="L324" s="14" t="n">
        <v>9</v>
      </c>
      <c r="M324" s="14" t="n">
        <v>2</v>
      </c>
      <c r="N324" s="14" t="n">
        <v>81</v>
      </c>
      <c r="O324" s="14" t="n">
        <v>5</v>
      </c>
      <c r="P324" s="14" t="n">
        <v>5</v>
      </c>
      <c r="Q324" s="14" t="n">
        <v>0</v>
      </c>
      <c r="R324" s="14" t="n">
        <v>8</v>
      </c>
      <c r="S324" s="14" t="n">
        <v>6</v>
      </c>
      <c r="T324" s="14" t="n">
        <v>2</v>
      </c>
      <c r="U324" s="14" t="n">
        <v>0</v>
      </c>
      <c r="V324" s="14" t="n">
        <v>0</v>
      </c>
      <c r="W324" s="11" t="n">
        <v>0</v>
      </c>
      <c r="X324" s="14" t="n">
        <v>4</v>
      </c>
      <c r="Y324" s="14" t="n">
        <v>4</v>
      </c>
      <c r="Z324" s="14" t="n">
        <v>0</v>
      </c>
    </row>
    <row r="325" customFormat="false" ht="13.5" hidden="false" customHeight="false" outlineLevel="0" collapsed="false">
      <c r="A325" s="10" t="s">
        <v>37</v>
      </c>
      <c r="B325" s="14" t="n">
        <v>151</v>
      </c>
      <c r="C325" s="14" t="n">
        <v>55</v>
      </c>
      <c r="D325" s="14" t="n">
        <v>47</v>
      </c>
      <c r="E325" s="14" t="n">
        <v>8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12</v>
      </c>
      <c r="L325" s="14" t="n">
        <v>12</v>
      </c>
      <c r="M325" s="14" t="n">
        <v>0</v>
      </c>
      <c r="N325" s="14" t="n">
        <v>84</v>
      </c>
      <c r="O325" s="14" t="n">
        <v>10</v>
      </c>
      <c r="P325" s="14" t="n">
        <v>10</v>
      </c>
      <c r="Q325" s="14" t="n">
        <v>0</v>
      </c>
      <c r="R325" s="14" t="n">
        <v>7</v>
      </c>
      <c r="S325" s="14" t="n">
        <v>7</v>
      </c>
      <c r="T325" s="14" t="n">
        <v>0</v>
      </c>
      <c r="U325" s="14" t="n">
        <v>0</v>
      </c>
      <c r="V325" s="14" t="n">
        <v>0</v>
      </c>
      <c r="W325" s="11" t="n">
        <v>0</v>
      </c>
      <c r="X325" s="14" t="n">
        <v>1</v>
      </c>
      <c r="Y325" s="14" t="n">
        <v>1</v>
      </c>
      <c r="Z325" s="14" t="n">
        <v>0</v>
      </c>
    </row>
    <row r="326" customFormat="false" ht="13.5" hidden="false" customHeight="false" outlineLevel="0" collapsed="false">
      <c r="A326" s="10" t="s">
        <v>38</v>
      </c>
      <c r="B326" s="14" t="n">
        <v>159</v>
      </c>
      <c r="C326" s="14" t="n">
        <v>50</v>
      </c>
      <c r="D326" s="14" t="n">
        <v>45</v>
      </c>
      <c r="E326" s="14" t="n">
        <v>4</v>
      </c>
      <c r="F326" s="14" t="n">
        <v>1</v>
      </c>
      <c r="G326" s="14" t="n">
        <v>0</v>
      </c>
      <c r="H326" s="14" t="n">
        <v>1</v>
      </c>
      <c r="I326" s="14" t="n">
        <v>1</v>
      </c>
      <c r="J326" s="14" t="n">
        <v>0</v>
      </c>
      <c r="K326" s="14" t="n">
        <v>14</v>
      </c>
      <c r="L326" s="14" t="n">
        <v>11</v>
      </c>
      <c r="M326" s="14" t="n">
        <v>3</v>
      </c>
      <c r="N326" s="14" t="n">
        <v>94</v>
      </c>
      <c r="O326" s="14" t="n">
        <v>9</v>
      </c>
      <c r="P326" s="14" t="n">
        <v>8</v>
      </c>
      <c r="Q326" s="14" t="n">
        <v>1</v>
      </c>
      <c r="R326" s="14" t="n">
        <v>5</v>
      </c>
      <c r="S326" s="14" t="n">
        <v>4</v>
      </c>
      <c r="T326" s="14" t="n">
        <v>1</v>
      </c>
      <c r="U326" s="14" t="n">
        <v>1</v>
      </c>
      <c r="V326" s="14" t="n">
        <v>1</v>
      </c>
      <c r="W326" s="11" t="n">
        <v>0</v>
      </c>
      <c r="X326" s="14" t="n">
        <v>8</v>
      </c>
      <c r="Y326" s="14" t="n">
        <v>7</v>
      </c>
      <c r="Z326" s="14" t="n">
        <v>1</v>
      </c>
    </row>
    <row r="327" customFormat="false" ht="13.5" hidden="false" customHeight="false" outlineLevel="0" collapsed="false">
      <c r="A327" s="10" t="s">
        <v>39</v>
      </c>
      <c r="B327" s="14" t="n">
        <v>147</v>
      </c>
      <c r="C327" s="14" t="n">
        <v>57</v>
      </c>
      <c r="D327" s="14" t="n">
        <v>53</v>
      </c>
      <c r="E327" s="14" t="n">
        <v>4</v>
      </c>
      <c r="F327" s="14" t="n">
        <v>0</v>
      </c>
      <c r="G327" s="14" t="n">
        <v>0</v>
      </c>
      <c r="H327" s="14" t="n">
        <v>1</v>
      </c>
      <c r="I327" s="14" t="n">
        <v>1</v>
      </c>
      <c r="J327" s="14" t="n">
        <v>0</v>
      </c>
      <c r="K327" s="14" t="n">
        <v>11</v>
      </c>
      <c r="L327" s="14" t="n">
        <v>10</v>
      </c>
      <c r="M327" s="14" t="n">
        <v>1</v>
      </c>
      <c r="N327" s="14" t="n">
        <v>78</v>
      </c>
      <c r="O327" s="14" t="n">
        <v>10</v>
      </c>
      <c r="P327" s="14" t="n">
        <v>10</v>
      </c>
      <c r="Q327" s="14" t="n">
        <v>0</v>
      </c>
      <c r="R327" s="14" t="n">
        <v>6</v>
      </c>
      <c r="S327" s="14" t="n">
        <v>6</v>
      </c>
      <c r="T327" s="14" t="n">
        <v>0</v>
      </c>
      <c r="U327" s="14" t="n">
        <v>0</v>
      </c>
      <c r="V327" s="14" t="n">
        <v>0</v>
      </c>
      <c r="W327" s="11" t="n">
        <v>0</v>
      </c>
      <c r="X327" s="14" t="n">
        <v>3</v>
      </c>
      <c r="Y327" s="14" t="n">
        <v>3</v>
      </c>
      <c r="Z327" s="14" t="n">
        <v>0</v>
      </c>
    </row>
    <row r="328" customFormat="false" ht="13.5" hidden="false" customHeight="false" outlineLevel="0" collapsed="false">
      <c r="A328" s="10" t="s">
        <v>40</v>
      </c>
      <c r="B328" s="14" t="n">
        <v>146</v>
      </c>
      <c r="C328" s="14" t="n">
        <v>48</v>
      </c>
      <c r="D328" s="14" t="n">
        <v>44</v>
      </c>
      <c r="E328" s="14" t="n">
        <v>4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10</v>
      </c>
      <c r="L328" s="14" t="n">
        <v>8</v>
      </c>
      <c r="M328" s="14" t="n">
        <v>2</v>
      </c>
      <c r="N328" s="14" t="n">
        <v>88</v>
      </c>
      <c r="O328" s="14" t="n">
        <v>5</v>
      </c>
      <c r="P328" s="14" t="n">
        <v>5</v>
      </c>
      <c r="Q328" s="14" t="n">
        <v>0</v>
      </c>
      <c r="R328" s="14" t="n">
        <v>10</v>
      </c>
      <c r="S328" s="14" t="n">
        <v>10</v>
      </c>
      <c r="T328" s="14" t="n">
        <v>0</v>
      </c>
      <c r="U328" s="14" t="n">
        <v>0</v>
      </c>
      <c r="V328" s="14" t="n">
        <v>0</v>
      </c>
      <c r="W328" s="11" t="n">
        <v>0</v>
      </c>
      <c r="X328" s="14" t="n">
        <v>4</v>
      </c>
      <c r="Y328" s="14" t="n">
        <v>4</v>
      </c>
      <c r="Z328" s="14" t="n">
        <v>0</v>
      </c>
    </row>
    <row r="329" customFormat="false" ht="13.5" hidden="false" customHeight="false" outlineLevel="0" collapsed="false">
      <c r="A329" s="10" t="s">
        <v>41</v>
      </c>
      <c r="B329" s="14" t="n">
        <v>163</v>
      </c>
      <c r="C329" s="14" t="n">
        <v>55</v>
      </c>
      <c r="D329" s="14" t="n">
        <v>48</v>
      </c>
      <c r="E329" s="14" t="n">
        <v>6</v>
      </c>
      <c r="F329" s="14" t="n">
        <v>1</v>
      </c>
      <c r="G329" s="14" t="n">
        <v>0</v>
      </c>
      <c r="H329" s="14" t="n">
        <v>2</v>
      </c>
      <c r="I329" s="14" t="n">
        <v>2</v>
      </c>
      <c r="J329" s="14" t="n">
        <v>0</v>
      </c>
      <c r="K329" s="14" t="n">
        <v>9</v>
      </c>
      <c r="L329" s="14" t="n">
        <v>9</v>
      </c>
      <c r="M329" s="14" t="n">
        <v>0</v>
      </c>
      <c r="N329" s="14" t="n">
        <v>97</v>
      </c>
      <c r="O329" s="14" t="n">
        <v>6</v>
      </c>
      <c r="P329" s="14" t="n">
        <v>6</v>
      </c>
      <c r="Q329" s="14" t="n">
        <v>0</v>
      </c>
      <c r="R329" s="14" t="n">
        <v>7</v>
      </c>
      <c r="S329" s="14" t="n">
        <v>7</v>
      </c>
      <c r="T329" s="14" t="n">
        <v>0</v>
      </c>
      <c r="U329" s="14" t="n">
        <v>1</v>
      </c>
      <c r="V329" s="14" t="n">
        <v>1</v>
      </c>
      <c r="W329" s="11" t="n">
        <v>0</v>
      </c>
      <c r="X329" s="14" t="n">
        <v>4</v>
      </c>
      <c r="Y329" s="14" t="n">
        <v>4</v>
      </c>
      <c r="Z329" s="14" t="n">
        <v>0</v>
      </c>
    </row>
    <row r="330" customFormat="false" ht="13.5" hidden="false" customHeight="false" outlineLevel="0" collapsed="false">
      <c r="A330" s="10" t="s">
        <v>42</v>
      </c>
      <c r="B330" s="14" t="n">
        <v>118</v>
      </c>
      <c r="C330" s="14" t="n">
        <v>44</v>
      </c>
      <c r="D330" s="14" t="n">
        <v>38</v>
      </c>
      <c r="E330" s="14" t="n">
        <v>3</v>
      </c>
      <c r="F330" s="14" t="n">
        <v>2</v>
      </c>
      <c r="G330" s="14" t="n">
        <v>0</v>
      </c>
      <c r="H330" s="14" t="n">
        <v>1</v>
      </c>
      <c r="I330" s="14" t="n">
        <v>1</v>
      </c>
      <c r="J330" s="14" t="n">
        <v>0</v>
      </c>
      <c r="K330" s="14" t="n">
        <v>10</v>
      </c>
      <c r="L330" s="14" t="n">
        <v>10</v>
      </c>
      <c r="M330" s="14" t="n">
        <v>0</v>
      </c>
      <c r="N330" s="14" t="n">
        <v>63</v>
      </c>
      <c r="O330" s="14" t="n">
        <v>7</v>
      </c>
      <c r="P330" s="14" t="n">
        <v>7</v>
      </c>
      <c r="Q330" s="14" t="n">
        <v>0</v>
      </c>
      <c r="R330" s="14" t="n">
        <v>6</v>
      </c>
      <c r="S330" s="14" t="n">
        <v>6</v>
      </c>
      <c r="T330" s="14" t="n">
        <v>0</v>
      </c>
      <c r="U330" s="14" t="n">
        <v>1</v>
      </c>
      <c r="V330" s="14" t="n">
        <v>1</v>
      </c>
      <c r="W330" s="11" t="n">
        <v>0</v>
      </c>
      <c r="X330" s="14" t="n">
        <v>2</v>
      </c>
      <c r="Y330" s="14" t="n">
        <v>2</v>
      </c>
      <c r="Z330" s="14" t="n">
        <v>0</v>
      </c>
    </row>
    <row r="331" customFormat="false" ht="13.5" hidden="false" customHeight="false" outlineLevel="0" collapsed="false">
      <c r="A331" s="10" t="s">
        <v>43</v>
      </c>
      <c r="B331" s="14" t="n">
        <v>99</v>
      </c>
      <c r="C331" s="14" t="n">
        <v>28</v>
      </c>
      <c r="D331" s="14" t="n">
        <v>24</v>
      </c>
      <c r="E331" s="14" t="n">
        <v>3</v>
      </c>
      <c r="F331" s="14" t="n">
        <v>1</v>
      </c>
      <c r="G331" s="14" t="n">
        <v>0</v>
      </c>
      <c r="H331" s="14" t="n">
        <v>1</v>
      </c>
      <c r="I331" s="14" t="n">
        <v>1</v>
      </c>
      <c r="J331" s="14" t="n">
        <v>0</v>
      </c>
      <c r="K331" s="14" t="n">
        <v>10</v>
      </c>
      <c r="L331" s="14" t="n">
        <v>8</v>
      </c>
      <c r="M331" s="14" t="n">
        <v>2</v>
      </c>
      <c r="N331" s="14" t="n">
        <v>60</v>
      </c>
      <c r="O331" s="14" t="n">
        <v>8</v>
      </c>
      <c r="P331" s="14" t="n">
        <v>6</v>
      </c>
      <c r="Q331" s="14" t="n">
        <v>2</v>
      </c>
      <c r="R331" s="14" t="n">
        <v>5</v>
      </c>
      <c r="S331" s="14" t="n">
        <v>4</v>
      </c>
      <c r="T331" s="14" t="n">
        <v>1</v>
      </c>
      <c r="U331" s="14" t="n">
        <v>1</v>
      </c>
      <c r="V331" s="14" t="n">
        <v>1</v>
      </c>
      <c r="W331" s="11" t="n">
        <v>0</v>
      </c>
      <c r="X331" s="14" t="n">
        <v>6</v>
      </c>
      <c r="Y331" s="14" t="n">
        <v>5</v>
      </c>
      <c r="Z331" s="14" t="n">
        <v>1</v>
      </c>
    </row>
    <row r="332" customFormat="false" ht="13.5" hidden="false" customHeight="false" outlineLevel="0" collapsed="false">
      <c r="A332" s="10" t="s">
        <v>44</v>
      </c>
      <c r="B332" s="14" t="n">
        <v>2251</v>
      </c>
      <c r="C332" s="14" t="n">
        <v>874</v>
      </c>
      <c r="D332" s="14" t="n">
        <v>485</v>
      </c>
      <c r="E332" s="14" t="n">
        <v>127</v>
      </c>
      <c r="F332" s="14" t="n">
        <v>65</v>
      </c>
      <c r="G332" s="14" t="n">
        <v>194</v>
      </c>
      <c r="H332" s="14" t="n">
        <v>74</v>
      </c>
      <c r="I332" s="14" t="n">
        <v>24</v>
      </c>
      <c r="J332" s="14" t="n">
        <v>48</v>
      </c>
      <c r="K332" s="14" t="n">
        <v>367</v>
      </c>
      <c r="L332" s="14" t="n">
        <v>143</v>
      </c>
      <c r="M332" s="14" t="n">
        <v>224</v>
      </c>
      <c r="N332" s="14" t="n">
        <v>936</v>
      </c>
      <c r="O332" s="11" t="n">
        <v>0</v>
      </c>
      <c r="P332" s="11" t="n">
        <v>0</v>
      </c>
      <c r="Q332" s="11" t="n">
        <v>0</v>
      </c>
      <c r="R332" s="11" t="n">
        <v>0</v>
      </c>
      <c r="S332" s="11" t="n">
        <v>0</v>
      </c>
      <c r="T332" s="11" t="n">
        <v>0</v>
      </c>
      <c r="U332" s="11" t="n">
        <v>0</v>
      </c>
      <c r="V332" s="11" t="n">
        <v>0</v>
      </c>
      <c r="W332" s="11" t="n">
        <v>0</v>
      </c>
      <c r="X332" s="11" t="n">
        <v>0</v>
      </c>
      <c r="Y332" s="11" t="n">
        <v>0</v>
      </c>
      <c r="Z332" s="11" t="n">
        <v>0</v>
      </c>
    </row>
    <row r="333" customFormat="false" ht="13.5" hidden="false" customHeight="false" outlineLevel="0" collapsed="false">
      <c r="A333" s="10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</row>
    <row r="334" customFormat="false" ht="13.5" hidden="false" customHeight="false" outlineLevel="0" collapsed="false">
      <c r="A334" s="10" t="s">
        <v>46</v>
      </c>
      <c r="B334" s="14" t="n">
        <v>4040</v>
      </c>
      <c r="C334" s="14" t="n">
        <v>1561</v>
      </c>
      <c r="D334" s="14" t="n">
        <v>1161</v>
      </c>
      <c r="E334" s="14" t="n">
        <v>251</v>
      </c>
      <c r="F334" s="14" t="n">
        <v>57</v>
      </c>
      <c r="G334" s="14" t="n">
        <v>87</v>
      </c>
      <c r="H334" s="14" t="n">
        <v>48</v>
      </c>
      <c r="I334" s="14" t="n">
        <v>31</v>
      </c>
      <c r="J334" s="14" t="n">
        <v>17</v>
      </c>
      <c r="K334" s="14" t="n">
        <v>292</v>
      </c>
      <c r="L334" s="14" t="n">
        <v>197</v>
      </c>
      <c r="M334" s="14" t="n">
        <v>75</v>
      </c>
      <c r="N334" s="14" t="n">
        <v>2139</v>
      </c>
      <c r="O334" s="14" t="n">
        <v>83</v>
      </c>
      <c r="P334" s="14" t="n">
        <v>76</v>
      </c>
      <c r="Q334" s="14" t="n">
        <v>5</v>
      </c>
      <c r="R334" s="14" t="n">
        <v>82</v>
      </c>
      <c r="S334" s="14" t="n">
        <v>75</v>
      </c>
      <c r="T334" s="14" t="n">
        <v>7</v>
      </c>
      <c r="U334" s="14" t="n">
        <v>9</v>
      </c>
      <c r="V334" s="14" t="n">
        <v>9</v>
      </c>
      <c r="W334" s="14" t="n">
        <v>0</v>
      </c>
      <c r="X334" s="14" t="n">
        <v>38</v>
      </c>
      <c r="Y334" s="14" t="n">
        <v>36</v>
      </c>
      <c r="Z334" s="14" t="n">
        <v>1</v>
      </c>
    </row>
    <row r="335" customFormat="false" ht="13.5" hidden="false" customHeight="false" outlineLevel="0" collapsed="false">
      <c r="A335" s="10" t="s">
        <v>24</v>
      </c>
      <c r="B335" s="14" t="n">
        <v>102</v>
      </c>
      <c r="C335" s="14" t="n">
        <v>51</v>
      </c>
      <c r="D335" s="14" t="n">
        <v>25</v>
      </c>
      <c r="E335" s="14" t="n">
        <v>24</v>
      </c>
      <c r="F335" s="14" t="n">
        <v>1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2</v>
      </c>
      <c r="L335" s="14" t="n">
        <v>1</v>
      </c>
      <c r="M335" s="14" t="n">
        <v>1</v>
      </c>
      <c r="N335" s="14" t="n">
        <v>49</v>
      </c>
      <c r="O335" s="14" t="n">
        <v>1</v>
      </c>
      <c r="P335" s="14" t="n">
        <v>1</v>
      </c>
      <c r="Q335" s="14" t="n">
        <v>0</v>
      </c>
      <c r="R335" s="14" t="n">
        <v>1</v>
      </c>
      <c r="S335" s="14" t="n">
        <v>0</v>
      </c>
      <c r="T335" s="14" t="n">
        <v>1</v>
      </c>
      <c r="U335" s="14" t="n">
        <v>0</v>
      </c>
      <c r="V335" s="14" t="n">
        <v>0</v>
      </c>
      <c r="W335" s="14" t="n">
        <v>0</v>
      </c>
      <c r="X335" s="14" t="n">
        <v>1</v>
      </c>
      <c r="Y335" s="14" t="n">
        <v>0</v>
      </c>
      <c r="Z335" s="14" t="n">
        <v>0</v>
      </c>
    </row>
    <row r="336" customFormat="false" ht="13.5" hidden="false" customHeight="false" outlineLevel="0" collapsed="false">
      <c r="A336" s="10" t="s">
        <v>25</v>
      </c>
      <c r="B336" s="14" t="n">
        <v>100</v>
      </c>
      <c r="C336" s="14" t="n">
        <v>45</v>
      </c>
      <c r="D336" s="14" t="n">
        <v>35</v>
      </c>
      <c r="E336" s="14" t="n">
        <v>1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55</v>
      </c>
      <c r="O336" s="14" t="n">
        <v>0</v>
      </c>
      <c r="P336" s="14" t="n">
        <v>0</v>
      </c>
      <c r="Q336" s="14" t="n">
        <v>0</v>
      </c>
      <c r="R336" s="14" t="n">
        <v>2</v>
      </c>
      <c r="S336" s="14" t="n">
        <v>1</v>
      </c>
      <c r="T336" s="14" t="n">
        <v>1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</row>
    <row r="337" customFormat="false" ht="13.5" hidden="false" customHeight="false" outlineLevel="0" collapsed="false">
      <c r="A337" s="10" t="s">
        <v>26</v>
      </c>
      <c r="B337" s="14" t="n">
        <v>126</v>
      </c>
      <c r="C337" s="14" t="n">
        <v>61</v>
      </c>
      <c r="D337" s="14" t="n">
        <v>40</v>
      </c>
      <c r="E337" s="14" t="n">
        <v>20</v>
      </c>
      <c r="F337" s="14" t="n">
        <v>1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2</v>
      </c>
      <c r="L337" s="14" t="n">
        <v>1</v>
      </c>
      <c r="M337" s="14" t="n">
        <v>1</v>
      </c>
      <c r="N337" s="14" t="n">
        <v>63</v>
      </c>
      <c r="O337" s="14" t="n">
        <v>0</v>
      </c>
      <c r="P337" s="14" t="n">
        <v>0</v>
      </c>
      <c r="Q337" s="14" t="n">
        <v>0</v>
      </c>
      <c r="R337" s="14" t="n">
        <v>1</v>
      </c>
      <c r="S337" s="14" t="n">
        <v>1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</row>
    <row r="338" customFormat="false" ht="13.5" hidden="false" customHeight="false" outlineLevel="0" collapsed="false">
      <c r="A338" s="10" t="s">
        <v>27</v>
      </c>
      <c r="B338" s="14" t="n">
        <v>99</v>
      </c>
      <c r="C338" s="14" t="n">
        <v>44</v>
      </c>
      <c r="D338" s="14" t="n">
        <v>34</v>
      </c>
      <c r="E338" s="14" t="n">
        <v>1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55</v>
      </c>
      <c r="O338" s="14" t="n">
        <v>0</v>
      </c>
      <c r="P338" s="14" t="n">
        <v>0</v>
      </c>
      <c r="Q338" s="14" t="n">
        <v>0</v>
      </c>
      <c r="R338" s="14" t="n">
        <v>4</v>
      </c>
      <c r="S338" s="14" t="n">
        <v>3</v>
      </c>
      <c r="T338" s="14" t="n">
        <v>1</v>
      </c>
      <c r="U338" s="14" t="n">
        <v>0</v>
      </c>
      <c r="V338" s="14" t="n">
        <v>0</v>
      </c>
      <c r="W338" s="14" t="n">
        <v>0</v>
      </c>
      <c r="X338" s="14" t="n">
        <v>2</v>
      </c>
      <c r="Y338" s="14" t="n">
        <v>2</v>
      </c>
      <c r="Z338" s="14" t="n">
        <v>0</v>
      </c>
    </row>
    <row r="339" customFormat="false" ht="13.5" hidden="false" customHeight="false" outlineLevel="0" collapsed="false">
      <c r="A339" s="10" t="s">
        <v>28</v>
      </c>
      <c r="B339" s="14" t="n">
        <v>124</v>
      </c>
      <c r="C339" s="14" t="n">
        <v>51</v>
      </c>
      <c r="D339" s="14" t="n">
        <v>45</v>
      </c>
      <c r="E339" s="14" t="n">
        <v>6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2</v>
      </c>
      <c r="L339" s="14" t="n">
        <v>2</v>
      </c>
      <c r="M339" s="14" t="n">
        <v>0</v>
      </c>
      <c r="N339" s="14" t="n">
        <v>71</v>
      </c>
      <c r="O339" s="14" t="n">
        <v>2</v>
      </c>
      <c r="P339" s="14" t="n">
        <v>2</v>
      </c>
      <c r="Q339" s="14" t="n">
        <v>0</v>
      </c>
      <c r="R339" s="14" t="n">
        <v>1</v>
      </c>
      <c r="S339" s="14" t="n">
        <v>1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</row>
    <row r="340" customFormat="false" ht="13.5" hidden="false" customHeight="false" outlineLevel="0" collapsed="false">
      <c r="A340" s="10" t="s">
        <v>29</v>
      </c>
      <c r="B340" s="14" t="n">
        <v>103</v>
      </c>
      <c r="C340" s="14" t="n">
        <v>43</v>
      </c>
      <c r="D340" s="14" t="n">
        <v>38</v>
      </c>
      <c r="E340" s="14" t="n">
        <v>5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2</v>
      </c>
      <c r="L340" s="14" t="n">
        <v>2</v>
      </c>
      <c r="M340" s="14" t="n">
        <v>0</v>
      </c>
      <c r="N340" s="14" t="n">
        <v>58</v>
      </c>
      <c r="O340" s="14" t="n">
        <v>2</v>
      </c>
      <c r="P340" s="14" t="n">
        <v>2</v>
      </c>
      <c r="Q340" s="14" t="n">
        <v>0</v>
      </c>
      <c r="R340" s="14" t="n">
        <v>5</v>
      </c>
      <c r="S340" s="14" t="n">
        <v>4</v>
      </c>
      <c r="T340" s="14" t="n">
        <v>1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</row>
    <row r="341" customFormat="false" ht="13.5" hidden="false" customHeight="false" outlineLevel="0" collapsed="false">
      <c r="A341" s="10" t="s">
        <v>30</v>
      </c>
      <c r="B341" s="14" t="n">
        <v>117</v>
      </c>
      <c r="C341" s="14" t="n">
        <v>54</v>
      </c>
      <c r="D341" s="14" t="n">
        <v>47</v>
      </c>
      <c r="E341" s="14" t="n">
        <v>7</v>
      </c>
      <c r="F341" s="14" t="n">
        <v>0</v>
      </c>
      <c r="G341" s="14" t="n">
        <v>0</v>
      </c>
      <c r="H341" s="14" t="n">
        <v>1</v>
      </c>
      <c r="I341" s="14" t="n">
        <v>1</v>
      </c>
      <c r="J341" s="14" t="n">
        <v>0</v>
      </c>
      <c r="K341" s="14" t="n">
        <v>2</v>
      </c>
      <c r="L341" s="14" t="n">
        <v>1</v>
      </c>
      <c r="M341" s="14" t="n">
        <v>0</v>
      </c>
      <c r="N341" s="14" t="n">
        <v>60</v>
      </c>
      <c r="O341" s="14" t="n">
        <v>1</v>
      </c>
      <c r="P341" s="14" t="n">
        <v>0</v>
      </c>
      <c r="Q341" s="14" t="n">
        <v>0</v>
      </c>
      <c r="R341" s="14" t="n">
        <v>3</v>
      </c>
      <c r="S341" s="14" t="n">
        <v>3</v>
      </c>
      <c r="T341" s="14" t="n">
        <v>0</v>
      </c>
      <c r="U341" s="14" t="n">
        <v>1</v>
      </c>
      <c r="V341" s="14" t="n">
        <v>1</v>
      </c>
      <c r="W341" s="14" t="n">
        <v>0</v>
      </c>
      <c r="X341" s="14" t="n">
        <v>0</v>
      </c>
      <c r="Y341" s="14" t="n">
        <v>0</v>
      </c>
      <c r="Z341" s="14" t="n">
        <v>0</v>
      </c>
    </row>
    <row r="342" customFormat="false" ht="13.5" hidden="false" customHeight="false" outlineLevel="0" collapsed="false">
      <c r="A342" s="10" t="s">
        <v>31</v>
      </c>
      <c r="B342" s="14" t="n">
        <v>129</v>
      </c>
      <c r="C342" s="14" t="n">
        <v>50</v>
      </c>
      <c r="D342" s="14" t="n">
        <v>47</v>
      </c>
      <c r="E342" s="14" t="n">
        <v>3</v>
      </c>
      <c r="F342" s="14" t="n">
        <v>0</v>
      </c>
      <c r="G342" s="14" t="n">
        <v>0</v>
      </c>
      <c r="H342" s="14" t="n">
        <v>2</v>
      </c>
      <c r="I342" s="14" t="n">
        <v>2</v>
      </c>
      <c r="J342" s="14" t="n">
        <v>0</v>
      </c>
      <c r="K342" s="14" t="n">
        <v>4</v>
      </c>
      <c r="L342" s="14" t="n">
        <v>4</v>
      </c>
      <c r="M342" s="14" t="n">
        <v>0</v>
      </c>
      <c r="N342" s="14" t="n">
        <v>73</v>
      </c>
      <c r="O342" s="14" t="n">
        <v>4</v>
      </c>
      <c r="P342" s="14" t="n">
        <v>4</v>
      </c>
      <c r="Q342" s="14" t="n">
        <v>0</v>
      </c>
      <c r="R342" s="14" t="n">
        <v>8</v>
      </c>
      <c r="S342" s="14" t="n">
        <v>7</v>
      </c>
      <c r="T342" s="14" t="n">
        <v>1</v>
      </c>
      <c r="U342" s="14" t="n">
        <v>2</v>
      </c>
      <c r="V342" s="14" t="n">
        <v>2</v>
      </c>
      <c r="W342" s="14" t="n">
        <v>0</v>
      </c>
      <c r="X342" s="14" t="n">
        <v>0</v>
      </c>
      <c r="Y342" s="14" t="n">
        <v>0</v>
      </c>
      <c r="Z342" s="14" t="n">
        <v>0</v>
      </c>
    </row>
    <row r="343" customFormat="false" ht="13.5" hidden="false" customHeight="false" outlineLevel="0" collapsed="false">
      <c r="A343" s="10" t="s">
        <v>32</v>
      </c>
      <c r="B343" s="14" t="n">
        <v>135</v>
      </c>
      <c r="C343" s="14" t="n">
        <v>61</v>
      </c>
      <c r="D343" s="14" t="n">
        <v>50</v>
      </c>
      <c r="E343" s="14" t="n">
        <v>10</v>
      </c>
      <c r="F343" s="14" t="n">
        <v>1</v>
      </c>
      <c r="G343" s="14" t="n">
        <v>0</v>
      </c>
      <c r="H343" s="14" t="n">
        <v>1</v>
      </c>
      <c r="I343" s="14" t="n">
        <v>1</v>
      </c>
      <c r="J343" s="14" t="n">
        <v>0</v>
      </c>
      <c r="K343" s="14" t="n">
        <v>3</v>
      </c>
      <c r="L343" s="14" t="n">
        <v>2</v>
      </c>
      <c r="M343" s="14" t="n">
        <v>0</v>
      </c>
      <c r="N343" s="14" t="n">
        <v>70</v>
      </c>
      <c r="O343" s="14" t="n">
        <v>2</v>
      </c>
      <c r="P343" s="14" t="n">
        <v>1</v>
      </c>
      <c r="Q343" s="14" t="n">
        <v>0</v>
      </c>
      <c r="R343" s="14" t="n">
        <v>2</v>
      </c>
      <c r="S343" s="14" t="n">
        <v>2</v>
      </c>
      <c r="T343" s="14" t="n">
        <v>0</v>
      </c>
      <c r="U343" s="14" t="n">
        <v>1</v>
      </c>
      <c r="V343" s="14" t="n">
        <v>1</v>
      </c>
      <c r="W343" s="14" t="n">
        <v>0</v>
      </c>
      <c r="X343" s="14" t="n">
        <v>0</v>
      </c>
      <c r="Y343" s="14" t="n">
        <v>0</v>
      </c>
      <c r="Z343" s="14" t="n">
        <v>0</v>
      </c>
    </row>
    <row r="344" customFormat="false" ht="13.5" hidden="false" customHeight="false" outlineLevel="0" collapsed="false">
      <c r="A344" s="10" t="s">
        <v>33</v>
      </c>
      <c r="B344" s="14" t="n">
        <v>140</v>
      </c>
      <c r="C344" s="14" t="n">
        <v>69</v>
      </c>
      <c r="D344" s="14" t="n">
        <v>58</v>
      </c>
      <c r="E344" s="14" t="n">
        <v>1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7</v>
      </c>
      <c r="L344" s="14" t="n">
        <v>6</v>
      </c>
      <c r="M344" s="14" t="n">
        <v>1</v>
      </c>
      <c r="N344" s="14" t="n">
        <v>64</v>
      </c>
      <c r="O344" s="14" t="n">
        <v>5</v>
      </c>
      <c r="P344" s="14" t="n">
        <v>5</v>
      </c>
      <c r="Q344" s="14" t="n">
        <v>0</v>
      </c>
      <c r="R344" s="14" t="n">
        <v>6</v>
      </c>
      <c r="S344" s="14" t="n">
        <v>5</v>
      </c>
      <c r="T344" s="14" t="n">
        <v>1</v>
      </c>
      <c r="U344" s="14" t="n">
        <v>0</v>
      </c>
      <c r="V344" s="14" t="n">
        <v>0</v>
      </c>
      <c r="W344" s="14" t="n">
        <v>0</v>
      </c>
      <c r="X344" s="14" t="n">
        <v>1</v>
      </c>
      <c r="Y344" s="14" t="n">
        <v>1</v>
      </c>
      <c r="Z344" s="14" t="n">
        <v>0</v>
      </c>
    </row>
    <row r="345" customFormat="false" ht="13.5" hidden="false" customHeight="false" outlineLevel="0" collapsed="false">
      <c r="A345" s="10" t="s">
        <v>34</v>
      </c>
      <c r="B345" s="14" t="n">
        <v>122</v>
      </c>
      <c r="C345" s="14" t="n">
        <v>44</v>
      </c>
      <c r="D345" s="14" t="n">
        <v>40</v>
      </c>
      <c r="E345" s="14" t="n">
        <v>4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11</v>
      </c>
      <c r="L345" s="14" t="n">
        <v>10</v>
      </c>
      <c r="M345" s="14" t="n">
        <v>1</v>
      </c>
      <c r="N345" s="14" t="n">
        <v>67</v>
      </c>
      <c r="O345" s="14" t="n">
        <v>8</v>
      </c>
      <c r="P345" s="14" t="n">
        <v>8</v>
      </c>
      <c r="Q345" s="14" t="n">
        <v>0</v>
      </c>
      <c r="R345" s="14" t="n">
        <v>3</v>
      </c>
      <c r="S345" s="14" t="n">
        <v>3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3</v>
      </c>
      <c r="Y345" s="14" t="n">
        <v>3</v>
      </c>
      <c r="Z345" s="14" t="n">
        <v>0</v>
      </c>
    </row>
    <row r="346" customFormat="false" ht="13.5" hidden="false" customHeight="false" outlineLevel="0" collapsed="false">
      <c r="A346" s="10" t="s">
        <v>35</v>
      </c>
      <c r="B346" s="14" t="n">
        <v>137</v>
      </c>
      <c r="C346" s="14" t="n">
        <v>59</v>
      </c>
      <c r="D346" s="14" t="n">
        <v>48</v>
      </c>
      <c r="E346" s="14" t="n">
        <v>10</v>
      </c>
      <c r="F346" s="14" t="n">
        <v>1</v>
      </c>
      <c r="G346" s="14" t="n">
        <v>0</v>
      </c>
      <c r="H346" s="14" t="n">
        <v>1</v>
      </c>
      <c r="I346" s="14" t="n">
        <v>1</v>
      </c>
      <c r="J346" s="14" t="n">
        <v>0</v>
      </c>
      <c r="K346" s="14" t="n">
        <v>9</v>
      </c>
      <c r="L346" s="14" t="n">
        <v>8</v>
      </c>
      <c r="M346" s="14" t="n">
        <v>1</v>
      </c>
      <c r="N346" s="14" t="n">
        <v>68</v>
      </c>
      <c r="O346" s="14" t="n">
        <v>5</v>
      </c>
      <c r="P346" s="14" t="n">
        <v>5</v>
      </c>
      <c r="Q346" s="14" t="n">
        <v>0</v>
      </c>
      <c r="R346" s="14" t="n">
        <v>3</v>
      </c>
      <c r="S346" s="14" t="n">
        <v>3</v>
      </c>
      <c r="T346" s="14" t="n">
        <v>0</v>
      </c>
      <c r="U346" s="14" t="n">
        <v>1</v>
      </c>
      <c r="V346" s="14" t="n">
        <v>1</v>
      </c>
      <c r="W346" s="14" t="n">
        <v>0</v>
      </c>
      <c r="X346" s="14" t="n">
        <v>2</v>
      </c>
      <c r="Y346" s="14" t="n">
        <v>2</v>
      </c>
      <c r="Z346" s="14" t="n">
        <v>0</v>
      </c>
    </row>
    <row r="347" customFormat="false" ht="13.5" hidden="false" customHeight="false" outlineLevel="0" collapsed="false">
      <c r="A347" s="10" t="s">
        <v>36</v>
      </c>
      <c r="B347" s="14" t="n">
        <v>138</v>
      </c>
      <c r="C347" s="14" t="n">
        <v>53</v>
      </c>
      <c r="D347" s="14" t="n">
        <v>47</v>
      </c>
      <c r="E347" s="14" t="n">
        <v>6</v>
      </c>
      <c r="F347" s="14" t="n">
        <v>0</v>
      </c>
      <c r="G347" s="14" t="n">
        <v>0</v>
      </c>
      <c r="H347" s="14" t="n">
        <v>1</v>
      </c>
      <c r="I347" s="14" t="n">
        <v>1</v>
      </c>
      <c r="J347" s="14" t="n">
        <v>0</v>
      </c>
      <c r="K347" s="14" t="n">
        <v>5</v>
      </c>
      <c r="L347" s="14" t="n">
        <v>4</v>
      </c>
      <c r="M347" s="14" t="n">
        <v>1</v>
      </c>
      <c r="N347" s="14" t="n">
        <v>79</v>
      </c>
      <c r="O347" s="14" t="n">
        <v>5</v>
      </c>
      <c r="P347" s="14" t="n">
        <v>4</v>
      </c>
      <c r="Q347" s="14" t="n">
        <v>1</v>
      </c>
      <c r="R347" s="14" t="n">
        <v>7</v>
      </c>
      <c r="S347" s="14" t="n">
        <v>7</v>
      </c>
      <c r="T347" s="14" t="n">
        <v>0</v>
      </c>
      <c r="U347" s="14" t="n">
        <v>1</v>
      </c>
      <c r="V347" s="14" t="n">
        <v>1</v>
      </c>
      <c r="W347" s="14" t="n">
        <v>0</v>
      </c>
      <c r="X347" s="14" t="n">
        <v>2</v>
      </c>
      <c r="Y347" s="14" t="n">
        <v>2</v>
      </c>
      <c r="Z347" s="14" t="n">
        <v>0</v>
      </c>
    </row>
    <row r="348" customFormat="false" ht="13.5" hidden="false" customHeight="false" outlineLevel="0" collapsed="false">
      <c r="A348" s="10" t="s">
        <v>37</v>
      </c>
      <c r="B348" s="14" t="n">
        <v>135</v>
      </c>
      <c r="C348" s="14" t="n">
        <v>55</v>
      </c>
      <c r="D348" s="14" t="n">
        <v>49</v>
      </c>
      <c r="E348" s="14" t="n">
        <v>5</v>
      </c>
      <c r="F348" s="14" t="n">
        <v>1</v>
      </c>
      <c r="G348" s="14" t="n">
        <v>0</v>
      </c>
      <c r="H348" s="14" t="n">
        <v>2</v>
      </c>
      <c r="I348" s="14" t="n">
        <v>2</v>
      </c>
      <c r="J348" s="14" t="n">
        <v>0</v>
      </c>
      <c r="K348" s="14" t="n">
        <v>7</v>
      </c>
      <c r="L348" s="14" t="n">
        <v>7</v>
      </c>
      <c r="M348" s="14" t="n">
        <v>0</v>
      </c>
      <c r="N348" s="14" t="n">
        <v>71</v>
      </c>
      <c r="O348" s="14" t="n">
        <v>5</v>
      </c>
      <c r="P348" s="14" t="n">
        <v>5</v>
      </c>
      <c r="Q348" s="14" t="n">
        <v>0</v>
      </c>
      <c r="R348" s="14" t="n">
        <v>5</v>
      </c>
      <c r="S348" s="14" t="n">
        <v>5</v>
      </c>
      <c r="T348" s="14" t="n">
        <v>0</v>
      </c>
      <c r="U348" s="14" t="n">
        <v>2</v>
      </c>
      <c r="V348" s="14" t="n">
        <v>2</v>
      </c>
      <c r="W348" s="14" t="n">
        <v>0</v>
      </c>
      <c r="X348" s="14" t="n">
        <v>6</v>
      </c>
      <c r="Y348" s="14" t="n">
        <v>6</v>
      </c>
      <c r="Z348" s="14" t="n">
        <v>0</v>
      </c>
    </row>
    <row r="349" customFormat="false" ht="13.5" hidden="false" customHeight="false" outlineLevel="0" collapsed="false">
      <c r="A349" s="10" t="s">
        <v>38</v>
      </c>
      <c r="B349" s="14" t="n">
        <v>145</v>
      </c>
      <c r="C349" s="14" t="n">
        <v>52</v>
      </c>
      <c r="D349" s="14" t="n">
        <v>43</v>
      </c>
      <c r="E349" s="14" t="n">
        <v>7</v>
      </c>
      <c r="F349" s="14" t="n">
        <v>1</v>
      </c>
      <c r="G349" s="14" t="n">
        <v>0</v>
      </c>
      <c r="H349" s="14" t="n">
        <v>1</v>
      </c>
      <c r="I349" s="14" t="n">
        <v>1</v>
      </c>
      <c r="J349" s="14" t="n">
        <v>0</v>
      </c>
      <c r="K349" s="14" t="n">
        <v>6</v>
      </c>
      <c r="L349" s="14" t="n">
        <v>5</v>
      </c>
      <c r="M349" s="14" t="n">
        <v>1</v>
      </c>
      <c r="N349" s="14" t="n">
        <v>86</v>
      </c>
      <c r="O349" s="14" t="n">
        <v>3</v>
      </c>
      <c r="P349" s="14" t="n">
        <v>2</v>
      </c>
      <c r="Q349" s="14" t="n">
        <v>1</v>
      </c>
      <c r="R349" s="14" t="n">
        <v>11</v>
      </c>
      <c r="S349" s="14" t="n">
        <v>11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4</v>
      </c>
      <c r="Y349" s="14" t="n">
        <v>4</v>
      </c>
      <c r="Z349" s="14" t="n">
        <v>0</v>
      </c>
    </row>
    <row r="350" customFormat="false" ht="13.5" hidden="false" customHeight="false" outlineLevel="0" collapsed="false">
      <c r="A350" s="10" t="s">
        <v>39</v>
      </c>
      <c r="B350" s="14" t="n">
        <v>167</v>
      </c>
      <c r="C350" s="14" t="n">
        <v>55</v>
      </c>
      <c r="D350" s="14" t="n">
        <v>48</v>
      </c>
      <c r="E350" s="14" t="n">
        <v>5</v>
      </c>
      <c r="F350" s="14" t="n">
        <v>1</v>
      </c>
      <c r="G350" s="14" t="n">
        <v>0</v>
      </c>
      <c r="H350" s="14" t="n">
        <v>1</v>
      </c>
      <c r="I350" s="14" t="n">
        <v>1</v>
      </c>
      <c r="J350" s="14" t="n">
        <v>0</v>
      </c>
      <c r="K350" s="14" t="n">
        <v>14</v>
      </c>
      <c r="L350" s="14" t="n">
        <v>13</v>
      </c>
      <c r="M350" s="14" t="n">
        <v>1</v>
      </c>
      <c r="N350" s="14" t="n">
        <v>97</v>
      </c>
      <c r="O350" s="14" t="n">
        <v>10</v>
      </c>
      <c r="P350" s="14" t="n">
        <v>10</v>
      </c>
      <c r="Q350" s="14" t="n">
        <v>0</v>
      </c>
      <c r="R350" s="14" t="n">
        <v>1</v>
      </c>
      <c r="S350" s="14" t="n">
        <v>1</v>
      </c>
      <c r="T350" s="14" t="n">
        <v>0</v>
      </c>
      <c r="U350" s="14" t="n">
        <v>1</v>
      </c>
      <c r="V350" s="14" t="n">
        <v>1</v>
      </c>
      <c r="W350" s="14" t="n">
        <v>0</v>
      </c>
      <c r="X350" s="14" t="n">
        <v>4</v>
      </c>
      <c r="Y350" s="14" t="n">
        <v>4</v>
      </c>
      <c r="Z350" s="14" t="n">
        <v>0</v>
      </c>
    </row>
    <row r="351" customFormat="false" ht="13.5" hidden="false" customHeight="false" outlineLevel="0" collapsed="false">
      <c r="A351" s="10" t="s">
        <v>40</v>
      </c>
      <c r="B351" s="14" t="n">
        <v>169</v>
      </c>
      <c r="C351" s="14" t="n">
        <v>61</v>
      </c>
      <c r="D351" s="14" t="n">
        <v>55</v>
      </c>
      <c r="E351" s="14" t="n">
        <v>6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19</v>
      </c>
      <c r="L351" s="14" t="n">
        <v>17</v>
      </c>
      <c r="M351" s="14" t="n">
        <v>1</v>
      </c>
      <c r="N351" s="14" t="n">
        <v>89</v>
      </c>
      <c r="O351" s="14" t="n">
        <v>13</v>
      </c>
      <c r="P351" s="14" t="n">
        <v>12</v>
      </c>
      <c r="Q351" s="14" t="n">
        <v>1</v>
      </c>
      <c r="R351" s="14" t="n">
        <v>5</v>
      </c>
      <c r="S351" s="14" t="n">
        <v>5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6</v>
      </c>
      <c r="Y351" s="14" t="n">
        <v>6</v>
      </c>
      <c r="Z351" s="14" t="n">
        <v>0</v>
      </c>
    </row>
    <row r="352" customFormat="false" ht="13.5" hidden="false" customHeight="false" outlineLevel="0" collapsed="false">
      <c r="A352" s="10" t="s">
        <v>41</v>
      </c>
      <c r="B352" s="14" t="n">
        <v>148</v>
      </c>
      <c r="C352" s="14" t="n">
        <v>47</v>
      </c>
      <c r="D352" s="14" t="n">
        <v>43</v>
      </c>
      <c r="E352" s="14" t="n">
        <v>2</v>
      </c>
      <c r="F352" s="14" t="n">
        <v>1</v>
      </c>
      <c r="G352" s="14" t="n">
        <v>0</v>
      </c>
      <c r="H352" s="14" t="n">
        <v>1</v>
      </c>
      <c r="I352" s="14" t="n">
        <v>1</v>
      </c>
      <c r="J352" s="14" t="n">
        <v>0</v>
      </c>
      <c r="K352" s="14" t="n">
        <v>11</v>
      </c>
      <c r="L352" s="14" t="n">
        <v>11</v>
      </c>
      <c r="M352" s="14" t="n">
        <v>0</v>
      </c>
      <c r="N352" s="14" t="n">
        <v>89</v>
      </c>
      <c r="O352" s="14" t="n">
        <v>7</v>
      </c>
      <c r="P352" s="14" t="n">
        <v>7</v>
      </c>
      <c r="Q352" s="14" t="n">
        <v>0</v>
      </c>
      <c r="R352" s="14" t="n">
        <v>3</v>
      </c>
      <c r="S352" s="14" t="n">
        <v>3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4</v>
      </c>
      <c r="Y352" s="14" t="n">
        <v>4</v>
      </c>
      <c r="Z352" s="14" t="n">
        <v>0</v>
      </c>
    </row>
    <row r="353" customFormat="false" ht="13.5" hidden="false" customHeight="false" outlineLevel="0" collapsed="false">
      <c r="A353" s="10" t="s">
        <v>42</v>
      </c>
      <c r="B353" s="14" t="n">
        <v>129</v>
      </c>
      <c r="C353" s="14" t="n">
        <v>45</v>
      </c>
      <c r="D353" s="14" t="n">
        <v>37</v>
      </c>
      <c r="E353" s="14" t="n">
        <v>8</v>
      </c>
      <c r="F353" s="14" t="n">
        <v>0</v>
      </c>
      <c r="G353" s="14" t="n">
        <v>0</v>
      </c>
      <c r="H353" s="14" t="n">
        <v>1</v>
      </c>
      <c r="I353" s="14" t="n">
        <v>1</v>
      </c>
      <c r="J353" s="14" t="n">
        <v>0</v>
      </c>
      <c r="K353" s="14" t="n">
        <v>12</v>
      </c>
      <c r="L353" s="14" t="n">
        <v>9</v>
      </c>
      <c r="M353" s="14" t="n">
        <v>2</v>
      </c>
      <c r="N353" s="14" t="n">
        <v>71</v>
      </c>
      <c r="O353" s="14" t="n">
        <v>7</v>
      </c>
      <c r="P353" s="14" t="n">
        <v>6</v>
      </c>
      <c r="Q353" s="14" t="n">
        <v>1</v>
      </c>
      <c r="R353" s="14" t="n">
        <v>6</v>
      </c>
      <c r="S353" s="14" t="n">
        <v>6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2</v>
      </c>
      <c r="Y353" s="14" t="n">
        <v>1</v>
      </c>
      <c r="Z353" s="14" t="n">
        <v>1</v>
      </c>
    </row>
    <row r="354" customFormat="false" ht="13.5" hidden="false" customHeight="false" outlineLevel="0" collapsed="false">
      <c r="A354" s="10" t="s">
        <v>43</v>
      </c>
      <c r="B354" s="14" t="n">
        <v>72</v>
      </c>
      <c r="C354" s="14" t="n">
        <v>18</v>
      </c>
      <c r="D354" s="14" t="n">
        <v>16</v>
      </c>
      <c r="E354" s="14" t="n">
        <v>2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8</v>
      </c>
      <c r="L354" s="14" t="n">
        <v>7</v>
      </c>
      <c r="M354" s="14" t="n">
        <v>1</v>
      </c>
      <c r="N354" s="14" t="n">
        <v>46</v>
      </c>
      <c r="O354" s="14" t="n">
        <v>3</v>
      </c>
      <c r="P354" s="14" t="n">
        <v>2</v>
      </c>
      <c r="Q354" s="14" t="n">
        <v>1</v>
      </c>
      <c r="R354" s="14" t="n">
        <v>5</v>
      </c>
      <c r="S354" s="14" t="n">
        <v>4</v>
      </c>
      <c r="T354" s="14" t="n">
        <v>1</v>
      </c>
      <c r="U354" s="14" t="n">
        <v>0</v>
      </c>
      <c r="V354" s="14" t="n">
        <v>0</v>
      </c>
      <c r="W354" s="14" t="n">
        <v>0</v>
      </c>
      <c r="X354" s="14" t="n">
        <v>1</v>
      </c>
      <c r="Y354" s="14" t="n">
        <v>1</v>
      </c>
      <c r="Z354" s="14" t="n">
        <v>0</v>
      </c>
    </row>
    <row r="355" customFormat="false" ht="13.5" hidden="false" customHeight="false" outlineLevel="0" collapsed="false">
      <c r="A355" s="10" t="s">
        <v>44</v>
      </c>
      <c r="B355" s="14" t="n">
        <v>1503</v>
      </c>
      <c r="C355" s="14" t="n">
        <v>543</v>
      </c>
      <c r="D355" s="14" t="n">
        <v>316</v>
      </c>
      <c r="E355" s="14" t="n">
        <v>91</v>
      </c>
      <c r="F355" s="14" t="n">
        <v>49</v>
      </c>
      <c r="G355" s="14" t="n">
        <v>87</v>
      </c>
      <c r="H355" s="14" t="n">
        <v>36</v>
      </c>
      <c r="I355" s="14" t="n">
        <v>19</v>
      </c>
      <c r="J355" s="14" t="n">
        <v>17</v>
      </c>
      <c r="K355" s="14" t="n">
        <v>166</v>
      </c>
      <c r="L355" s="14" t="n">
        <v>87</v>
      </c>
      <c r="M355" s="14" t="n">
        <v>63</v>
      </c>
      <c r="N355" s="14" t="n">
        <v>758</v>
      </c>
      <c r="O355" s="11" t="n">
        <v>0</v>
      </c>
      <c r="P355" s="11" t="n">
        <v>0</v>
      </c>
      <c r="Q355" s="11" t="n">
        <v>0</v>
      </c>
      <c r="R355" s="11" t="n">
        <v>0</v>
      </c>
      <c r="S355" s="11" t="n">
        <v>0</v>
      </c>
      <c r="T355" s="11" t="n">
        <v>0</v>
      </c>
      <c r="U355" s="11" t="n">
        <v>0</v>
      </c>
      <c r="V355" s="11" t="n">
        <v>0</v>
      </c>
      <c r="W355" s="11" t="n">
        <v>0</v>
      </c>
      <c r="X355" s="11" t="n">
        <v>0</v>
      </c>
      <c r="Y355" s="11" t="n">
        <v>0</v>
      </c>
      <c r="Z355" s="11" t="n">
        <v>0</v>
      </c>
    </row>
    <row r="356" customFormat="false" ht="13.5" hidden="false" customHeight="false" outlineLevel="0" collapsed="false">
      <c r="A356" s="10"/>
    </row>
    <row r="357" customFormat="false" ht="13.5" hidden="false" customHeight="false" outlineLevel="0" collapsed="false">
      <c r="A357" s="10" t="s">
        <v>51</v>
      </c>
    </row>
    <row r="358" customFormat="false" ht="13.5" hidden="false" customHeight="false" outlineLevel="0" collapsed="false">
      <c r="A358" s="10" t="s">
        <v>23</v>
      </c>
      <c r="B358" s="11" t="n">
        <f aca="false">B381+B404</f>
        <v>6692</v>
      </c>
      <c r="C358" s="11" t="n">
        <f aca="false">C381+C404</f>
        <v>2697</v>
      </c>
      <c r="D358" s="11" t="n">
        <f aca="false">D381+D404</f>
        <v>1915</v>
      </c>
      <c r="E358" s="11" t="n">
        <f aca="false">E381+E404</f>
        <v>401</v>
      </c>
      <c r="F358" s="11" t="n">
        <f aca="false">F381+F404</f>
        <v>143</v>
      </c>
      <c r="G358" s="11" t="n">
        <f aca="false">G381+G404</f>
        <v>232</v>
      </c>
      <c r="H358" s="11" t="n">
        <f aca="false">H381+H404</f>
        <v>112</v>
      </c>
      <c r="I358" s="11" t="n">
        <f aca="false">I381+I404</f>
        <v>53</v>
      </c>
      <c r="J358" s="11" t="n">
        <f aca="false">J381+J404</f>
        <v>57</v>
      </c>
      <c r="K358" s="11" t="n">
        <f aca="false">K381+K404</f>
        <v>591</v>
      </c>
      <c r="L358" s="11" t="n">
        <f aca="false">L381+L404</f>
        <v>296</v>
      </c>
      <c r="M358" s="11" t="n">
        <f aca="false">M381+M404</f>
        <v>278</v>
      </c>
      <c r="N358" s="11" t="n">
        <f aca="false">N381+N404</f>
        <v>3292</v>
      </c>
      <c r="O358" s="11" t="n">
        <f aca="false">O381+O404</f>
        <v>96</v>
      </c>
      <c r="P358" s="11" t="n">
        <f aca="false">P381+P404</f>
        <v>88</v>
      </c>
      <c r="Q358" s="11" t="n">
        <f aca="false">Q381+Q404</f>
        <v>6</v>
      </c>
      <c r="R358" s="11" t="n">
        <f aca="false">R381+R404</f>
        <v>120</v>
      </c>
      <c r="S358" s="11" t="n">
        <f aca="false">S381+S404</f>
        <v>112</v>
      </c>
      <c r="T358" s="11" t="n">
        <f aca="false">T381+T404</f>
        <v>6</v>
      </c>
      <c r="U358" s="11" t="n">
        <f aca="false">U381+U404</f>
        <v>16</v>
      </c>
      <c r="V358" s="11" t="n">
        <f aca="false">V381+V404</f>
        <v>16</v>
      </c>
      <c r="W358" s="11" t="n">
        <f aca="false">W381+W404</f>
        <v>0</v>
      </c>
      <c r="X358" s="11" t="n">
        <f aca="false">X381+X404</f>
        <v>41</v>
      </c>
      <c r="Y358" s="11" t="n">
        <f aca="false">Y381+Y404</f>
        <v>36</v>
      </c>
      <c r="Z358" s="11" t="n">
        <f aca="false">Z381+Z404</f>
        <v>5</v>
      </c>
    </row>
    <row r="359" customFormat="false" ht="13.5" hidden="false" customHeight="false" outlineLevel="0" collapsed="false">
      <c r="A359" s="10" t="s">
        <v>24</v>
      </c>
      <c r="B359" s="11" t="n">
        <f aca="false">B382+B405</f>
        <v>145</v>
      </c>
      <c r="C359" s="11" t="n">
        <f aca="false">C382+C405</f>
        <v>71</v>
      </c>
      <c r="D359" s="11" t="n">
        <f aca="false">D382+D405</f>
        <v>34</v>
      </c>
      <c r="E359" s="11" t="n">
        <f aca="false">E382+E405</f>
        <v>37</v>
      </c>
      <c r="F359" s="11" t="n">
        <f aca="false">F382+F405</f>
        <v>0</v>
      </c>
      <c r="G359" s="11" t="n">
        <f aca="false">G382+G405</f>
        <v>0</v>
      </c>
      <c r="H359" s="11" t="n">
        <f aca="false">H382+H405</f>
        <v>0</v>
      </c>
      <c r="I359" s="11" t="n">
        <f aca="false">I382+I405</f>
        <v>0</v>
      </c>
      <c r="J359" s="11" t="n">
        <f aca="false">J382+J405</f>
        <v>0</v>
      </c>
      <c r="K359" s="11" t="n">
        <f aca="false">K382+K405</f>
        <v>0</v>
      </c>
      <c r="L359" s="11" t="n">
        <f aca="false">L382+L405</f>
        <v>0</v>
      </c>
      <c r="M359" s="11" t="n">
        <f aca="false">M382+M405</f>
        <v>0</v>
      </c>
      <c r="N359" s="11" t="n">
        <f aca="false">N382+N405</f>
        <v>74</v>
      </c>
      <c r="O359" s="11" t="n">
        <f aca="false">O382+O405</f>
        <v>0</v>
      </c>
      <c r="P359" s="11" t="n">
        <f aca="false">P382+P405</f>
        <v>0</v>
      </c>
      <c r="Q359" s="11" t="n">
        <f aca="false">Q382+Q405</f>
        <v>0</v>
      </c>
      <c r="R359" s="11" t="n">
        <f aca="false">R382+R405</f>
        <v>1</v>
      </c>
      <c r="S359" s="11" t="n">
        <f aca="false">S382+S405</f>
        <v>1</v>
      </c>
      <c r="T359" s="11" t="n">
        <f aca="false">T382+T405</f>
        <v>0</v>
      </c>
      <c r="U359" s="11" t="n">
        <f aca="false">U382+U405</f>
        <v>0</v>
      </c>
      <c r="V359" s="11" t="n">
        <f aca="false">V382+V405</f>
        <v>0</v>
      </c>
      <c r="W359" s="11" t="n">
        <f aca="false">W382+W405</f>
        <v>0</v>
      </c>
      <c r="X359" s="11" t="n">
        <f aca="false">X382+X405</f>
        <v>1</v>
      </c>
      <c r="Y359" s="11" t="n">
        <f aca="false">Y382+Y405</f>
        <v>1</v>
      </c>
      <c r="Z359" s="11" t="n">
        <f aca="false">Z382+Z405</f>
        <v>0</v>
      </c>
    </row>
    <row r="360" customFormat="false" ht="13.5" hidden="false" customHeight="false" outlineLevel="0" collapsed="false">
      <c r="A360" s="10" t="s">
        <v>25</v>
      </c>
      <c r="B360" s="11" t="n">
        <f aca="false">B383+B406</f>
        <v>162</v>
      </c>
      <c r="C360" s="11" t="n">
        <f aca="false">C383+C406</f>
        <v>78</v>
      </c>
      <c r="D360" s="11" t="n">
        <f aca="false">D383+D406</f>
        <v>54</v>
      </c>
      <c r="E360" s="11" t="n">
        <f aca="false">E383+E406</f>
        <v>24</v>
      </c>
      <c r="F360" s="11" t="n">
        <f aca="false">F383+F406</f>
        <v>0</v>
      </c>
      <c r="G360" s="11" t="n">
        <f aca="false">G383+G406</f>
        <v>0</v>
      </c>
      <c r="H360" s="11" t="n">
        <f aca="false">H383+H406</f>
        <v>0</v>
      </c>
      <c r="I360" s="11" t="n">
        <f aca="false">I383+I406</f>
        <v>0</v>
      </c>
      <c r="J360" s="11" t="n">
        <f aca="false">J383+J406</f>
        <v>0</v>
      </c>
      <c r="K360" s="11" t="n">
        <f aca="false">K383+K406</f>
        <v>1</v>
      </c>
      <c r="L360" s="11" t="n">
        <f aca="false">L383+L406</f>
        <v>1</v>
      </c>
      <c r="M360" s="11" t="n">
        <f aca="false">M383+M406</f>
        <v>0</v>
      </c>
      <c r="N360" s="11" t="n">
        <f aca="false">N383+N406</f>
        <v>83</v>
      </c>
      <c r="O360" s="11" t="n">
        <f aca="false">O383+O406</f>
        <v>1</v>
      </c>
      <c r="P360" s="11" t="n">
        <f aca="false">P383+P406</f>
        <v>1</v>
      </c>
      <c r="Q360" s="11" t="n">
        <f aca="false">Q383+Q406</f>
        <v>0</v>
      </c>
      <c r="R360" s="11" t="n">
        <f aca="false">R383+R406</f>
        <v>2</v>
      </c>
      <c r="S360" s="11" t="n">
        <f aca="false">S383+S406</f>
        <v>1</v>
      </c>
      <c r="T360" s="11" t="n">
        <f aca="false">T383+T406</f>
        <v>0</v>
      </c>
      <c r="U360" s="11" t="n">
        <f aca="false">U383+U406</f>
        <v>0</v>
      </c>
      <c r="V360" s="11" t="n">
        <f aca="false">V383+V406</f>
        <v>0</v>
      </c>
      <c r="W360" s="11" t="n">
        <f aca="false">W383+W406</f>
        <v>0</v>
      </c>
      <c r="X360" s="11" t="n">
        <f aca="false">X383+X406</f>
        <v>2</v>
      </c>
      <c r="Y360" s="11" t="n">
        <f aca="false">Y383+Y406</f>
        <v>2</v>
      </c>
      <c r="Z360" s="11" t="n">
        <f aca="false">Z383+Z406</f>
        <v>0</v>
      </c>
    </row>
    <row r="361" customFormat="false" ht="13.5" hidden="false" customHeight="false" outlineLevel="0" collapsed="false">
      <c r="A361" s="10" t="s">
        <v>26</v>
      </c>
      <c r="B361" s="11" t="n">
        <f aca="false">B384+B407</f>
        <v>138</v>
      </c>
      <c r="C361" s="11" t="n">
        <f aca="false">C384+C407</f>
        <v>70</v>
      </c>
      <c r="D361" s="11" t="n">
        <f aca="false">D384+D407</f>
        <v>54</v>
      </c>
      <c r="E361" s="11" t="n">
        <f aca="false">E384+E407</f>
        <v>15</v>
      </c>
      <c r="F361" s="11" t="n">
        <f aca="false">F384+F407</f>
        <v>1</v>
      </c>
      <c r="G361" s="11" t="n">
        <f aca="false">G384+G407</f>
        <v>0</v>
      </c>
      <c r="H361" s="11" t="n">
        <f aca="false">H384+H407</f>
        <v>0</v>
      </c>
      <c r="I361" s="11" t="n">
        <f aca="false">I384+I407</f>
        <v>0</v>
      </c>
      <c r="J361" s="11" t="n">
        <f aca="false">J384+J407</f>
        <v>0</v>
      </c>
      <c r="K361" s="11" t="n">
        <f aca="false">K384+K407</f>
        <v>1</v>
      </c>
      <c r="L361" s="11" t="n">
        <f aca="false">L384+L407</f>
        <v>1</v>
      </c>
      <c r="M361" s="11" t="n">
        <f aca="false">M384+M407</f>
        <v>0</v>
      </c>
      <c r="N361" s="11" t="n">
        <f aca="false">N384+N407</f>
        <v>67</v>
      </c>
      <c r="O361" s="11" t="n">
        <f aca="false">O384+O407</f>
        <v>1</v>
      </c>
      <c r="P361" s="11" t="n">
        <f aca="false">P384+P407</f>
        <v>1</v>
      </c>
      <c r="Q361" s="11" t="n">
        <f aca="false">Q384+Q407</f>
        <v>0</v>
      </c>
      <c r="R361" s="11" t="n">
        <f aca="false">R384+R407</f>
        <v>4</v>
      </c>
      <c r="S361" s="11" t="n">
        <f aca="false">S384+S407</f>
        <v>3</v>
      </c>
      <c r="T361" s="11" t="n">
        <f aca="false">T384+T407</f>
        <v>1</v>
      </c>
      <c r="U361" s="11" t="n">
        <f aca="false">U384+U407</f>
        <v>0</v>
      </c>
      <c r="V361" s="11" t="n">
        <f aca="false">V384+V407</f>
        <v>0</v>
      </c>
      <c r="W361" s="11" t="n">
        <f aca="false">W384+W407</f>
        <v>0</v>
      </c>
      <c r="X361" s="11" t="n">
        <f aca="false">X384+X407</f>
        <v>0</v>
      </c>
      <c r="Y361" s="11" t="n">
        <f aca="false">Y384+Y407</f>
        <v>0</v>
      </c>
      <c r="Z361" s="11" t="n">
        <f aca="false">Z384+Z407</f>
        <v>0</v>
      </c>
    </row>
    <row r="362" customFormat="false" ht="13.5" hidden="false" customHeight="false" outlineLevel="0" collapsed="false">
      <c r="A362" s="10" t="s">
        <v>27</v>
      </c>
      <c r="B362" s="11" t="n">
        <f aca="false">B385+B408</f>
        <v>177</v>
      </c>
      <c r="C362" s="11" t="n">
        <f aca="false">C385+C408</f>
        <v>71</v>
      </c>
      <c r="D362" s="11" t="n">
        <f aca="false">D385+D408</f>
        <v>53</v>
      </c>
      <c r="E362" s="11" t="n">
        <f aca="false">E385+E408</f>
        <v>16</v>
      </c>
      <c r="F362" s="11" t="n">
        <f aca="false">F385+F408</f>
        <v>1</v>
      </c>
      <c r="G362" s="11" t="n">
        <f aca="false">G385+G408</f>
        <v>0</v>
      </c>
      <c r="H362" s="11" t="n">
        <f aca="false">H385+H408</f>
        <v>0</v>
      </c>
      <c r="I362" s="11" t="n">
        <f aca="false">I385+I408</f>
        <v>0</v>
      </c>
      <c r="J362" s="11" t="n">
        <f aca="false">J385+J408</f>
        <v>0</v>
      </c>
      <c r="K362" s="11" t="n">
        <f aca="false">K385+K408</f>
        <v>4</v>
      </c>
      <c r="L362" s="11" t="n">
        <f aca="false">L385+L408</f>
        <v>4</v>
      </c>
      <c r="M362" s="11" t="n">
        <f aca="false">M385+M408</f>
        <v>0</v>
      </c>
      <c r="N362" s="11" t="n">
        <f aca="false">N385+N408</f>
        <v>102</v>
      </c>
      <c r="O362" s="11" t="n">
        <f aca="false">O385+O408</f>
        <v>4</v>
      </c>
      <c r="P362" s="11" t="n">
        <f aca="false">P385+P408</f>
        <v>4</v>
      </c>
      <c r="Q362" s="11" t="n">
        <f aca="false">Q385+Q408</f>
        <v>0</v>
      </c>
      <c r="R362" s="11" t="n">
        <f aca="false">R385+R408</f>
        <v>2</v>
      </c>
      <c r="S362" s="11" t="n">
        <f aca="false">S385+S408</f>
        <v>1</v>
      </c>
      <c r="T362" s="11" t="n">
        <f aca="false">T385+T408</f>
        <v>1</v>
      </c>
      <c r="U362" s="11" t="n">
        <f aca="false">U385+U408</f>
        <v>0</v>
      </c>
      <c r="V362" s="11" t="n">
        <f aca="false">V385+V408</f>
        <v>0</v>
      </c>
      <c r="W362" s="11" t="n">
        <f aca="false">W385+W408</f>
        <v>0</v>
      </c>
      <c r="X362" s="11" t="n">
        <f aca="false">X385+X408</f>
        <v>1</v>
      </c>
      <c r="Y362" s="11" t="n">
        <f aca="false">Y385+Y408</f>
        <v>1</v>
      </c>
      <c r="Z362" s="11" t="n">
        <f aca="false">Z385+Z408</f>
        <v>0</v>
      </c>
    </row>
    <row r="363" customFormat="false" ht="13.5" hidden="false" customHeight="false" outlineLevel="0" collapsed="false">
      <c r="A363" s="10" t="s">
        <v>28</v>
      </c>
      <c r="B363" s="11" t="n">
        <f aca="false">B386+B409</f>
        <v>159</v>
      </c>
      <c r="C363" s="11" t="n">
        <f aca="false">C386+C409</f>
        <v>71</v>
      </c>
      <c r="D363" s="11" t="n">
        <f aca="false">D386+D409</f>
        <v>60</v>
      </c>
      <c r="E363" s="11" t="n">
        <f aca="false">E386+E409</f>
        <v>10</v>
      </c>
      <c r="F363" s="11" t="n">
        <f aca="false">F386+F409</f>
        <v>1</v>
      </c>
      <c r="G363" s="11" t="n">
        <f aca="false">G386+G409</f>
        <v>0</v>
      </c>
      <c r="H363" s="11" t="n">
        <f aca="false">H386+H409</f>
        <v>0</v>
      </c>
      <c r="I363" s="11" t="n">
        <f aca="false">I386+I409</f>
        <v>0</v>
      </c>
      <c r="J363" s="11" t="n">
        <f aca="false">J386+J409</f>
        <v>0</v>
      </c>
      <c r="K363" s="11" t="n">
        <f aca="false">K386+K409</f>
        <v>2</v>
      </c>
      <c r="L363" s="11" t="n">
        <f aca="false">L386+L409</f>
        <v>1</v>
      </c>
      <c r="M363" s="11" t="n">
        <f aca="false">M386+M409</f>
        <v>1</v>
      </c>
      <c r="N363" s="11" t="n">
        <f aca="false">N386+N409</f>
        <v>86</v>
      </c>
      <c r="O363" s="11" t="n">
        <f aca="false">O386+O409</f>
        <v>2</v>
      </c>
      <c r="P363" s="11" t="n">
        <f aca="false">P386+P409</f>
        <v>1</v>
      </c>
      <c r="Q363" s="11" t="n">
        <f aca="false">Q386+Q409</f>
        <v>1</v>
      </c>
      <c r="R363" s="11" t="n">
        <f aca="false">R386+R409</f>
        <v>5</v>
      </c>
      <c r="S363" s="11" t="n">
        <f aca="false">S386+S409</f>
        <v>5</v>
      </c>
      <c r="T363" s="11" t="n">
        <f aca="false">T386+T409</f>
        <v>0</v>
      </c>
      <c r="U363" s="11" t="n">
        <f aca="false">U386+U409</f>
        <v>0</v>
      </c>
      <c r="V363" s="11" t="n">
        <f aca="false">V386+V409</f>
        <v>0</v>
      </c>
      <c r="W363" s="11" t="n">
        <f aca="false">W386+W409</f>
        <v>0</v>
      </c>
      <c r="X363" s="11" t="n">
        <f aca="false">X386+X409</f>
        <v>2</v>
      </c>
      <c r="Y363" s="11" t="n">
        <f aca="false">Y386+Y409</f>
        <v>2</v>
      </c>
      <c r="Z363" s="11" t="n">
        <f aca="false">Z386+Z409</f>
        <v>0</v>
      </c>
    </row>
    <row r="364" customFormat="false" ht="13.5" hidden="false" customHeight="false" outlineLevel="0" collapsed="false">
      <c r="A364" s="10" t="s">
        <v>29</v>
      </c>
      <c r="B364" s="11" t="n">
        <f aca="false">B387+B410</f>
        <v>165</v>
      </c>
      <c r="C364" s="11" t="n">
        <f aca="false">C387+C410</f>
        <v>60</v>
      </c>
      <c r="D364" s="11" t="n">
        <f aca="false">D387+D410</f>
        <v>52</v>
      </c>
      <c r="E364" s="11" t="n">
        <f aca="false">E387+E410</f>
        <v>7</v>
      </c>
      <c r="F364" s="11" t="n">
        <f aca="false">F387+F410</f>
        <v>0</v>
      </c>
      <c r="G364" s="11" t="n">
        <f aca="false">G387+G410</f>
        <v>0</v>
      </c>
      <c r="H364" s="11" t="n">
        <f aca="false">H387+H410</f>
        <v>0</v>
      </c>
      <c r="I364" s="11" t="n">
        <f aca="false">I387+I410</f>
        <v>0</v>
      </c>
      <c r="J364" s="11" t="n">
        <f aca="false">J387+J410</f>
        <v>0</v>
      </c>
      <c r="K364" s="11" t="n">
        <f aca="false">K387+K410</f>
        <v>3</v>
      </c>
      <c r="L364" s="11" t="n">
        <f aca="false">L387+L410</f>
        <v>3</v>
      </c>
      <c r="M364" s="11" t="n">
        <f aca="false">M387+M410</f>
        <v>0</v>
      </c>
      <c r="N364" s="11" t="n">
        <f aca="false">N387+N410</f>
        <v>102</v>
      </c>
      <c r="O364" s="11" t="n">
        <f aca="false">O387+O410</f>
        <v>1</v>
      </c>
      <c r="P364" s="11" t="n">
        <f aca="false">P387+P410</f>
        <v>1</v>
      </c>
      <c r="Q364" s="11" t="n">
        <f aca="false">Q387+Q410</f>
        <v>0</v>
      </c>
      <c r="R364" s="11" t="n">
        <f aca="false">R387+R410</f>
        <v>6</v>
      </c>
      <c r="S364" s="11" t="n">
        <f aca="false">S387+S410</f>
        <v>5</v>
      </c>
      <c r="T364" s="11" t="n">
        <f aca="false">T387+T410</f>
        <v>0</v>
      </c>
      <c r="U364" s="11" t="n">
        <f aca="false">U387+U410</f>
        <v>0</v>
      </c>
      <c r="V364" s="11" t="n">
        <f aca="false">V387+V410</f>
        <v>0</v>
      </c>
      <c r="W364" s="11" t="n">
        <f aca="false">W387+W410</f>
        <v>0</v>
      </c>
      <c r="X364" s="11" t="n">
        <f aca="false">X387+X410</f>
        <v>2</v>
      </c>
      <c r="Y364" s="11" t="n">
        <f aca="false">Y387+Y410</f>
        <v>1</v>
      </c>
      <c r="Z364" s="11" t="n">
        <f aca="false">Z387+Z410</f>
        <v>1</v>
      </c>
    </row>
    <row r="365" customFormat="false" ht="13.5" hidden="false" customHeight="false" outlineLevel="0" collapsed="false">
      <c r="A365" s="10" t="s">
        <v>30</v>
      </c>
      <c r="B365" s="11" t="n">
        <f aca="false">B388+B411</f>
        <v>207</v>
      </c>
      <c r="C365" s="11" t="n">
        <f aca="false">C388+C411</f>
        <v>91</v>
      </c>
      <c r="D365" s="11" t="n">
        <f aca="false">D388+D411</f>
        <v>77</v>
      </c>
      <c r="E365" s="11" t="n">
        <f aca="false">E388+E411</f>
        <v>12</v>
      </c>
      <c r="F365" s="11" t="n">
        <f aca="false">F388+F411</f>
        <v>1</v>
      </c>
      <c r="G365" s="11" t="n">
        <f aca="false">G388+G411</f>
        <v>0</v>
      </c>
      <c r="H365" s="11" t="n">
        <f aca="false">H388+H411</f>
        <v>0</v>
      </c>
      <c r="I365" s="11" t="n">
        <f aca="false">I388+I411</f>
        <v>0</v>
      </c>
      <c r="J365" s="11" t="n">
        <f aca="false">J388+J411</f>
        <v>0</v>
      </c>
      <c r="K365" s="11" t="n">
        <f aca="false">K388+K411</f>
        <v>9</v>
      </c>
      <c r="L365" s="11" t="n">
        <f aca="false">L388+L411</f>
        <v>8</v>
      </c>
      <c r="M365" s="11" t="n">
        <f aca="false">M388+M411</f>
        <v>1</v>
      </c>
      <c r="N365" s="11" t="n">
        <f aca="false">N388+N411</f>
        <v>107</v>
      </c>
      <c r="O365" s="11" t="n">
        <f aca="false">O388+O411</f>
        <v>6</v>
      </c>
      <c r="P365" s="11" t="n">
        <f aca="false">P388+P411</f>
        <v>6</v>
      </c>
      <c r="Q365" s="11" t="n">
        <f aca="false">Q388+Q411</f>
        <v>0</v>
      </c>
      <c r="R365" s="11" t="n">
        <f aca="false">R388+R411</f>
        <v>12</v>
      </c>
      <c r="S365" s="11" t="n">
        <f aca="false">S388+S411</f>
        <v>11</v>
      </c>
      <c r="T365" s="11" t="n">
        <f aca="false">T388+T411</f>
        <v>1</v>
      </c>
      <c r="U365" s="11" t="n">
        <f aca="false">U388+U411</f>
        <v>0</v>
      </c>
      <c r="V365" s="11" t="n">
        <f aca="false">V388+V411</f>
        <v>0</v>
      </c>
      <c r="W365" s="11" t="n">
        <f aca="false">W388+W411</f>
        <v>0</v>
      </c>
      <c r="X365" s="11" t="n">
        <f aca="false">X388+X411</f>
        <v>1</v>
      </c>
      <c r="Y365" s="11" t="n">
        <f aca="false">Y388+Y411</f>
        <v>1</v>
      </c>
      <c r="Z365" s="11" t="n">
        <f aca="false">Z388+Z411</f>
        <v>0</v>
      </c>
    </row>
    <row r="366" customFormat="false" ht="13.5" hidden="false" customHeight="false" outlineLevel="0" collapsed="false">
      <c r="A366" s="10" t="s">
        <v>31</v>
      </c>
      <c r="B366" s="11" t="n">
        <f aca="false">B389+B412</f>
        <v>171</v>
      </c>
      <c r="C366" s="11" t="n">
        <f aca="false">C389+C412</f>
        <v>72</v>
      </c>
      <c r="D366" s="11" t="n">
        <f aca="false">D389+D412</f>
        <v>65</v>
      </c>
      <c r="E366" s="11" t="n">
        <f aca="false">E389+E412</f>
        <v>6</v>
      </c>
      <c r="F366" s="11" t="n">
        <f aca="false">F389+F412</f>
        <v>1</v>
      </c>
      <c r="G366" s="11" t="n">
        <f aca="false">G389+G412</f>
        <v>0</v>
      </c>
      <c r="H366" s="11" t="n">
        <f aca="false">H389+H412</f>
        <v>1</v>
      </c>
      <c r="I366" s="11" t="n">
        <f aca="false">I389+I412</f>
        <v>1</v>
      </c>
      <c r="J366" s="11" t="n">
        <f aca="false">J389+J412</f>
        <v>0</v>
      </c>
      <c r="K366" s="11" t="n">
        <f aca="false">K389+K412</f>
        <v>4</v>
      </c>
      <c r="L366" s="11" t="n">
        <f aca="false">L389+L412</f>
        <v>3</v>
      </c>
      <c r="M366" s="11" t="n">
        <f aca="false">M389+M412</f>
        <v>1</v>
      </c>
      <c r="N366" s="11" t="n">
        <f aca="false">N389+N412</f>
        <v>94</v>
      </c>
      <c r="O366" s="11" t="n">
        <f aca="false">O389+O412</f>
        <v>4</v>
      </c>
      <c r="P366" s="11" t="n">
        <f aca="false">P389+P412</f>
        <v>3</v>
      </c>
      <c r="Q366" s="11" t="n">
        <f aca="false">Q389+Q412</f>
        <v>1</v>
      </c>
      <c r="R366" s="11" t="n">
        <f aca="false">R389+R412</f>
        <v>5</v>
      </c>
      <c r="S366" s="11" t="n">
        <f aca="false">S389+S412</f>
        <v>5</v>
      </c>
      <c r="T366" s="11" t="n">
        <f aca="false">T389+T412</f>
        <v>0</v>
      </c>
      <c r="U366" s="11" t="n">
        <f aca="false">U389+U412</f>
        <v>1</v>
      </c>
      <c r="V366" s="11" t="n">
        <f aca="false">V389+V412</f>
        <v>1</v>
      </c>
      <c r="W366" s="11" t="n">
        <f aca="false">W389+W412</f>
        <v>0</v>
      </c>
      <c r="X366" s="11" t="n">
        <f aca="false">X389+X412</f>
        <v>5</v>
      </c>
      <c r="Y366" s="11" t="n">
        <f aca="false">Y389+Y412</f>
        <v>3</v>
      </c>
      <c r="Z366" s="11" t="n">
        <f aca="false">Z389+Z412</f>
        <v>2</v>
      </c>
    </row>
    <row r="367" customFormat="false" ht="13.5" hidden="false" customHeight="false" outlineLevel="0" collapsed="false">
      <c r="A367" s="10" t="s">
        <v>32</v>
      </c>
      <c r="B367" s="11" t="n">
        <f aca="false">B390+B413</f>
        <v>188</v>
      </c>
      <c r="C367" s="11" t="n">
        <f aca="false">C390+C413</f>
        <v>65</v>
      </c>
      <c r="D367" s="11" t="n">
        <f aca="false">D390+D413</f>
        <v>58</v>
      </c>
      <c r="E367" s="11" t="n">
        <f aca="false">E390+E413</f>
        <v>5</v>
      </c>
      <c r="F367" s="11" t="n">
        <f aca="false">F390+F413</f>
        <v>1</v>
      </c>
      <c r="G367" s="11" t="n">
        <f aca="false">G390+G413</f>
        <v>0</v>
      </c>
      <c r="H367" s="11" t="n">
        <f aca="false">H390+H413</f>
        <v>1</v>
      </c>
      <c r="I367" s="11" t="n">
        <f aca="false">I390+I413</f>
        <v>1</v>
      </c>
      <c r="J367" s="11" t="n">
        <f aca="false">J390+J413</f>
        <v>0</v>
      </c>
      <c r="K367" s="11" t="n">
        <f aca="false">K390+K413</f>
        <v>6</v>
      </c>
      <c r="L367" s="11" t="n">
        <f aca="false">L390+L413</f>
        <v>4</v>
      </c>
      <c r="M367" s="11" t="n">
        <f aca="false">M390+M413</f>
        <v>2</v>
      </c>
      <c r="N367" s="11" t="n">
        <f aca="false">N390+N413</f>
        <v>116</v>
      </c>
      <c r="O367" s="11" t="n">
        <f aca="false">O390+O413</f>
        <v>4</v>
      </c>
      <c r="P367" s="11" t="n">
        <f aca="false">P390+P413</f>
        <v>3</v>
      </c>
      <c r="Q367" s="11" t="n">
        <f aca="false">Q390+Q413</f>
        <v>1</v>
      </c>
      <c r="R367" s="11" t="n">
        <f aca="false">R390+R413</f>
        <v>9</v>
      </c>
      <c r="S367" s="11" t="n">
        <f aca="false">S390+S413</f>
        <v>9</v>
      </c>
      <c r="T367" s="11" t="n">
        <f aca="false">T390+T413</f>
        <v>0</v>
      </c>
      <c r="U367" s="11" t="n">
        <f aca="false">U390+U413</f>
        <v>1</v>
      </c>
      <c r="V367" s="11" t="n">
        <f aca="false">V390+V413</f>
        <v>1</v>
      </c>
      <c r="W367" s="11" t="n">
        <f aca="false">W390+W413</f>
        <v>0</v>
      </c>
      <c r="X367" s="11" t="n">
        <f aca="false">X390+X413</f>
        <v>1</v>
      </c>
      <c r="Y367" s="11" t="n">
        <f aca="false">Y390+Y413</f>
        <v>1</v>
      </c>
      <c r="Z367" s="11" t="n">
        <f aca="false">Z390+Z413</f>
        <v>0</v>
      </c>
    </row>
    <row r="368" customFormat="false" ht="13.5" hidden="false" customHeight="false" outlineLevel="0" collapsed="false">
      <c r="A368" s="10" t="s">
        <v>33</v>
      </c>
      <c r="B368" s="11" t="n">
        <f aca="false">B391+B414</f>
        <v>201</v>
      </c>
      <c r="C368" s="11" t="n">
        <f aca="false">C391+C414</f>
        <v>93</v>
      </c>
      <c r="D368" s="11" t="n">
        <f aca="false">D391+D414</f>
        <v>84</v>
      </c>
      <c r="E368" s="11" t="n">
        <f aca="false">E391+E414</f>
        <v>6</v>
      </c>
      <c r="F368" s="11" t="n">
        <f aca="false">F391+F414</f>
        <v>2</v>
      </c>
      <c r="G368" s="11" t="n">
        <f aca="false">G391+G414</f>
        <v>1</v>
      </c>
      <c r="H368" s="11" t="n">
        <f aca="false">H391+H414</f>
        <v>1</v>
      </c>
      <c r="I368" s="11" t="n">
        <f aca="false">I391+I414</f>
        <v>1</v>
      </c>
      <c r="J368" s="11" t="n">
        <f aca="false">J391+J414</f>
        <v>0</v>
      </c>
      <c r="K368" s="11" t="n">
        <f aca="false">K391+K414</f>
        <v>7</v>
      </c>
      <c r="L368" s="11" t="n">
        <f aca="false">L391+L414</f>
        <v>6</v>
      </c>
      <c r="M368" s="11" t="n">
        <f aca="false">M391+M414</f>
        <v>1</v>
      </c>
      <c r="N368" s="11" t="n">
        <f aca="false">N391+N414</f>
        <v>100</v>
      </c>
      <c r="O368" s="11" t="n">
        <f aca="false">O391+O414</f>
        <v>6</v>
      </c>
      <c r="P368" s="11" t="n">
        <f aca="false">P391+P414</f>
        <v>5</v>
      </c>
      <c r="Q368" s="11" t="n">
        <f aca="false">Q391+Q414</f>
        <v>1</v>
      </c>
      <c r="R368" s="11" t="n">
        <f aca="false">R391+R414</f>
        <v>9</v>
      </c>
      <c r="S368" s="11" t="n">
        <f aca="false">S391+S414</f>
        <v>8</v>
      </c>
      <c r="T368" s="11" t="n">
        <f aca="false">T391+T414</f>
        <v>1</v>
      </c>
      <c r="U368" s="11" t="n">
        <f aca="false">U391+U414</f>
        <v>1</v>
      </c>
      <c r="V368" s="11" t="n">
        <f aca="false">V391+V414</f>
        <v>1</v>
      </c>
      <c r="W368" s="11" t="n">
        <f aca="false">W391+W414</f>
        <v>0</v>
      </c>
      <c r="X368" s="11" t="n">
        <f aca="false">X391+X414</f>
        <v>2</v>
      </c>
      <c r="Y368" s="11" t="n">
        <f aca="false">Y391+Y414</f>
        <v>2</v>
      </c>
      <c r="Z368" s="11" t="n">
        <f aca="false">Z391+Z414</f>
        <v>0</v>
      </c>
    </row>
    <row r="369" customFormat="false" ht="13.5" hidden="false" customHeight="false" outlineLevel="0" collapsed="false">
      <c r="A369" s="10" t="s">
        <v>34</v>
      </c>
      <c r="B369" s="11" t="n">
        <f aca="false">B392+B415</f>
        <v>192</v>
      </c>
      <c r="C369" s="11" t="n">
        <f aca="false">C392+C415</f>
        <v>68</v>
      </c>
      <c r="D369" s="11" t="n">
        <f aca="false">D392+D415</f>
        <v>64</v>
      </c>
      <c r="E369" s="11" t="n">
        <f aca="false">E392+E415</f>
        <v>4</v>
      </c>
      <c r="F369" s="11" t="n">
        <f aca="false">F392+F415</f>
        <v>0</v>
      </c>
      <c r="G369" s="11" t="n">
        <f aca="false">G392+G415</f>
        <v>0</v>
      </c>
      <c r="H369" s="11" t="n">
        <f aca="false">H392+H415</f>
        <v>1</v>
      </c>
      <c r="I369" s="11" t="n">
        <f aca="false">I392+I415</f>
        <v>1</v>
      </c>
      <c r="J369" s="11" t="n">
        <f aca="false">J392+J415</f>
        <v>0</v>
      </c>
      <c r="K369" s="11" t="n">
        <f aca="false">K392+K415</f>
        <v>10</v>
      </c>
      <c r="L369" s="11" t="n">
        <f aca="false">L392+L415</f>
        <v>7</v>
      </c>
      <c r="M369" s="11" t="n">
        <f aca="false">M392+M415</f>
        <v>2</v>
      </c>
      <c r="N369" s="11" t="n">
        <f aca="false">N392+N415</f>
        <v>113</v>
      </c>
      <c r="O369" s="11" t="n">
        <f aca="false">O392+O415</f>
        <v>7</v>
      </c>
      <c r="P369" s="11" t="n">
        <f aca="false">P392+P415</f>
        <v>6</v>
      </c>
      <c r="Q369" s="11" t="n">
        <f aca="false">Q392+Q415</f>
        <v>1</v>
      </c>
      <c r="R369" s="11" t="n">
        <f aca="false">R392+R415</f>
        <v>7</v>
      </c>
      <c r="S369" s="11" t="n">
        <f aca="false">S392+S415</f>
        <v>7</v>
      </c>
      <c r="T369" s="11" t="n">
        <f aca="false">T392+T415</f>
        <v>0</v>
      </c>
      <c r="U369" s="11" t="n">
        <f aca="false">U392+U415</f>
        <v>1</v>
      </c>
      <c r="V369" s="11" t="n">
        <f aca="false">V392+V415</f>
        <v>1</v>
      </c>
      <c r="W369" s="11" t="n">
        <f aca="false">W392+W415</f>
        <v>0</v>
      </c>
      <c r="X369" s="11" t="n">
        <f aca="false">X392+X415</f>
        <v>2</v>
      </c>
      <c r="Y369" s="11" t="n">
        <f aca="false">Y392+Y415</f>
        <v>2</v>
      </c>
      <c r="Z369" s="11" t="n">
        <f aca="false">Z392+Z415</f>
        <v>0</v>
      </c>
    </row>
    <row r="370" customFormat="false" ht="13.5" hidden="false" customHeight="false" outlineLevel="0" collapsed="false">
      <c r="A370" s="10" t="s">
        <v>35</v>
      </c>
      <c r="B370" s="11" t="n">
        <f aca="false">B393+B416</f>
        <v>183</v>
      </c>
      <c r="C370" s="11" t="n">
        <f aca="false">C393+C416</f>
        <v>70</v>
      </c>
      <c r="D370" s="11" t="n">
        <f aca="false">D393+D416</f>
        <v>60</v>
      </c>
      <c r="E370" s="11" t="n">
        <f aca="false">E393+E416</f>
        <v>10</v>
      </c>
      <c r="F370" s="11" t="n">
        <f aca="false">F393+F416</f>
        <v>0</v>
      </c>
      <c r="G370" s="11" t="n">
        <f aca="false">G393+G416</f>
        <v>0</v>
      </c>
      <c r="H370" s="11" t="n">
        <f aca="false">H393+H416</f>
        <v>2</v>
      </c>
      <c r="I370" s="11" t="n">
        <f aca="false">I393+I416</f>
        <v>2</v>
      </c>
      <c r="J370" s="11" t="n">
        <f aca="false">J393+J416</f>
        <v>0</v>
      </c>
      <c r="K370" s="11" t="n">
        <f aca="false">K393+K416</f>
        <v>14</v>
      </c>
      <c r="L370" s="11" t="n">
        <f aca="false">L393+L416</f>
        <v>12</v>
      </c>
      <c r="M370" s="11" t="n">
        <f aca="false">M393+M416</f>
        <v>2</v>
      </c>
      <c r="N370" s="11" t="n">
        <f aca="false">N393+N416</f>
        <v>97</v>
      </c>
      <c r="O370" s="11" t="n">
        <f aca="false">O393+O416</f>
        <v>11</v>
      </c>
      <c r="P370" s="11" t="n">
        <f aca="false">P393+P416</f>
        <v>10</v>
      </c>
      <c r="Q370" s="11" t="n">
        <f aca="false">Q393+Q416</f>
        <v>1</v>
      </c>
      <c r="R370" s="11" t="n">
        <f aca="false">R393+R416</f>
        <v>10</v>
      </c>
      <c r="S370" s="11" t="n">
        <f aca="false">S393+S416</f>
        <v>9</v>
      </c>
      <c r="T370" s="11" t="n">
        <f aca="false">T393+T416</f>
        <v>1</v>
      </c>
      <c r="U370" s="11" t="n">
        <f aca="false">U393+U416</f>
        <v>2</v>
      </c>
      <c r="V370" s="11" t="n">
        <f aca="false">V393+V416</f>
        <v>2</v>
      </c>
      <c r="W370" s="11" t="n">
        <f aca="false">W393+W416</f>
        <v>0</v>
      </c>
      <c r="X370" s="11" t="n">
        <f aca="false">X393+X416</f>
        <v>4</v>
      </c>
      <c r="Y370" s="11" t="n">
        <f aca="false">Y393+Y416</f>
        <v>3</v>
      </c>
      <c r="Z370" s="11" t="n">
        <f aca="false">Z393+Z416</f>
        <v>1</v>
      </c>
    </row>
    <row r="371" customFormat="false" ht="13.5" hidden="false" customHeight="false" outlineLevel="0" collapsed="false">
      <c r="A371" s="10" t="s">
        <v>36</v>
      </c>
      <c r="B371" s="11" t="n">
        <f aca="false">B394+B417</f>
        <v>207</v>
      </c>
      <c r="C371" s="11" t="n">
        <f aca="false">C394+C417</f>
        <v>98</v>
      </c>
      <c r="D371" s="11" t="n">
        <f aca="false">D394+D417</f>
        <v>85</v>
      </c>
      <c r="E371" s="11" t="n">
        <f aca="false">E394+E417</f>
        <v>12</v>
      </c>
      <c r="F371" s="11" t="n">
        <f aca="false">F394+F417</f>
        <v>1</v>
      </c>
      <c r="G371" s="11" t="n">
        <f aca="false">G394+G417</f>
        <v>0</v>
      </c>
      <c r="H371" s="11" t="n">
        <f aca="false">H394+H417</f>
        <v>3</v>
      </c>
      <c r="I371" s="11" t="n">
        <f aca="false">I394+I417</f>
        <v>3</v>
      </c>
      <c r="J371" s="11" t="n">
        <f aca="false">J394+J417</f>
        <v>0</v>
      </c>
      <c r="K371" s="11" t="n">
        <f aca="false">K394+K417</f>
        <v>7</v>
      </c>
      <c r="L371" s="11" t="n">
        <f aca="false">L394+L417</f>
        <v>6</v>
      </c>
      <c r="M371" s="11" t="n">
        <f aca="false">M394+M417</f>
        <v>0</v>
      </c>
      <c r="N371" s="11" t="n">
        <f aca="false">N394+N417</f>
        <v>99</v>
      </c>
      <c r="O371" s="11" t="n">
        <f aca="false">O394+O417</f>
        <v>4</v>
      </c>
      <c r="P371" s="11" t="n">
        <f aca="false">P394+P417</f>
        <v>4</v>
      </c>
      <c r="Q371" s="11" t="n">
        <f aca="false">Q394+Q417</f>
        <v>0</v>
      </c>
      <c r="R371" s="11" t="n">
        <f aca="false">R394+R417</f>
        <v>5</v>
      </c>
      <c r="S371" s="11" t="n">
        <f aca="false">S394+S417</f>
        <v>5</v>
      </c>
      <c r="T371" s="11" t="n">
        <f aca="false">T394+T417</f>
        <v>0</v>
      </c>
      <c r="U371" s="11" t="n">
        <f aca="false">U394+U417</f>
        <v>3</v>
      </c>
      <c r="V371" s="11" t="n">
        <f aca="false">V394+V417</f>
        <v>3</v>
      </c>
      <c r="W371" s="11" t="n">
        <f aca="false">W394+W417</f>
        <v>0</v>
      </c>
      <c r="X371" s="11" t="n">
        <f aca="false">X394+X417</f>
        <v>2</v>
      </c>
      <c r="Y371" s="11" t="n">
        <f aca="false">Y394+Y417</f>
        <v>2</v>
      </c>
      <c r="Z371" s="11" t="n">
        <f aca="false">Z394+Z417</f>
        <v>0</v>
      </c>
    </row>
    <row r="372" customFormat="false" ht="13.5" hidden="false" customHeight="false" outlineLevel="0" collapsed="false">
      <c r="A372" s="10" t="s">
        <v>37</v>
      </c>
      <c r="B372" s="11" t="n">
        <f aca="false">B395+B418</f>
        <v>196</v>
      </c>
      <c r="C372" s="11" t="n">
        <f aca="false">C395+C418</f>
        <v>79</v>
      </c>
      <c r="D372" s="11" t="n">
        <f aca="false">D395+D418</f>
        <v>72</v>
      </c>
      <c r="E372" s="11" t="n">
        <f aca="false">E395+E418</f>
        <v>7</v>
      </c>
      <c r="F372" s="11" t="n">
        <f aca="false">F395+F418</f>
        <v>0</v>
      </c>
      <c r="G372" s="11" t="n">
        <f aca="false">G395+G418</f>
        <v>0</v>
      </c>
      <c r="H372" s="11" t="n">
        <f aca="false">H395+H418</f>
        <v>3</v>
      </c>
      <c r="I372" s="11" t="n">
        <f aca="false">I395+I418</f>
        <v>3</v>
      </c>
      <c r="J372" s="11" t="n">
        <f aca="false">J395+J418</f>
        <v>0</v>
      </c>
      <c r="K372" s="11" t="n">
        <f aca="false">K395+K418</f>
        <v>15</v>
      </c>
      <c r="L372" s="11" t="n">
        <f aca="false">L395+L418</f>
        <v>15</v>
      </c>
      <c r="M372" s="11" t="n">
        <f aca="false">M395+M418</f>
        <v>0</v>
      </c>
      <c r="N372" s="11" t="n">
        <f aca="false">N395+N418</f>
        <v>99</v>
      </c>
      <c r="O372" s="11" t="n">
        <f aca="false">O395+O418</f>
        <v>12</v>
      </c>
      <c r="P372" s="11" t="n">
        <f aca="false">P395+P418</f>
        <v>12</v>
      </c>
      <c r="Q372" s="11" t="n">
        <f aca="false">Q395+Q418</f>
        <v>0</v>
      </c>
      <c r="R372" s="11" t="n">
        <f aca="false">R395+R418</f>
        <v>8</v>
      </c>
      <c r="S372" s="11" t="n">
        <f aca="false">S395+S418</f>
        <v>7</v>
      </c>
      <c r="T372" s="11" t="n">
        <f aca="false">T395+T418</f>
        <v>1</v>
      </c>
      <c r="U372" s="11" t="n">
        <f aca="false">U395+U418</f>
        <v>2</v>
      </c>
      <c r="V372" s="11" t="n">
        <f aca="false">V395+V418</f>
        <v>2</v>
      </c>
      <c r="W372" s="11" t="n">
        <f aca="false">W395+W418</f>
        <v>0</v>
      </c>
      <c r="X372" s="11" t="n">
        <f aca="false">X395+X418</f>
        <v>0</v>
      </c>
      <c r="Y372" s="11" t="n">
        <f aca="false">Y395+Y418</f>
        <v>0</v>
      </c>
      <c r="Z372" s="11" t="n">
        <f aca="false">Z395+Z418</f>
        <v>0</v>
      </c>
    </row>
    <row r="373" customFormat="false" ht="13.5" hidden="false" customHeight="false" outlineLevel="0" collapsed="false">
      <c r="A373" s="10" t="s">
        <v>38</v>
      </c>
      <c r="B373" s="11" t="n">
        <f aca="false">B396+B419</f>
        <v>193</v>
      </c>
      <c r="C373" s="11" t="n">
        <f aca="false">C396+C419</f>
        <v>73</v>
      </c>
      <c r="D373" s="11" t="n">
        <f aca="false">D396+D419</f>
        <v>67</v>
      </c>
      <c r="E373" s="11" t="n">
        <f aca="false">E396+E419</f>
        <v>5</v>
      </c>
      <c r="F373" s="11" t="n">
        <f aca="false">F396+F419</f>
        <v>1</v>
      </c>
      <c r="G373" s="11" t="n">
        <f aca="false">G396+G419</f>
        <v>0</v>
      </c>
      <c r="H373" s="11" t="n">
        <f aca="false">H396+H419</f>
        <v>1</v>
      </c>
      <c r="I373" s="11" t="n">
        <f aca="false">I396+I419</f>
        <v>1</v>
      </c>
      <c r="J373" s="11" t="n">
        <f aca="false">J396+J419</f>
        <v>0</v>
      </c>
      <c r="K373" s="11" t="n">
        <f aca="false">K396+K419</f>
        <v>12</v>
      </c>
      <c r="L373" s="11" t="n">
        <f aca="false">L396+L419</f>
        <v>12</v>
      </c>
      <c r="M373" s="11" t="n">
        <f aca="false">M396+M419</f>
        <v>0</v>
      </c>
      <c r="N373" s="11" t="n">
        <f aca="false">N396+N419</f>
        <v>107</v>
      </c>
      <c r="O373" s="11" t="n">
        <f aca="false">O396+O419</f>
        <v>7</v>
      </c>
      <c r="P373" s="11" t="n">
        <f aca="false">P396+P419</f>
        <v>7</v>
      </c>
      <c r="Q373" s="11" t="n">
        <f aca="false">Q396+Q419</f>
        <v>0</v>
      </c>
      <c r="R373" s="11" t="n">
        <f aca="false">R396+R419</f>
        <v>5</v>
      </c>
      <c r="S373" s="11" t="n">
        <f aca="false">S396+S419</f>
        <v>5</v>
      </c>
      <c r="T373" s="11" t="n">
        <f aca="false">T396+T419</f>
        <v>0</v>
      </c>
      <c r="U373" s="11" t="n">
        <f aca="false">U396+U419</f>
        <v>1</v>
      </c>
      <c r="V373" s="11" t="n">
        <f aca="false">V396+V419</f>
        <v>1</v>
      </c>
      <c r="W373" s="11" t="n">
        <f aca="false">W396+W419</f>
        <v>0</v>
      </c>
      <c r="X373" s="11" t="n">
        <f aca="false">X396+X419</f>
        <v>1</v>
      </c>
      <c r="Y373" s="11" t="n">
        <f aca="false">Y396+Y419</f>
        <v>1</v>
      </c>
      <c r="Z373" s="11" t="n">
        <f aca="false">Z396+Z419</f>
        <v>0</v>
      </c>
    </row>
    <row r="374" customFormat="false" ht="13.5" hidden="false" customHeight="false" outlineLevel="0" collapsed="false">
      <c r="A374" s="10" t="s">
        <v>39</v>
      </c>
      <c r="B374" s="11" t="n">
        <f aca="false">B397+B420</f>
        <v>218</v>
      </c>
      <c r="C374" s="11" t="n">
        <f aca="false">C397+C420</f>
        <v>76</v>
      </c>
      <c r="D374" s="11" t="n">
        <f aca="false">D397+D420</f>
        <v>65</v>
      </c>
      <c r="E374" s="11" t="n">
        <f aca="false">E397+E420</f>
        <v>10</v>
      </c>
      <c r="F374" s="11" t="n">
        <f aca="false">F397+F420</f>
        <v>1</v>
      </c>
      <c r="G374" s="11" t="n">
        <f aca="false">G397+G420</f>
        <v>0</v>
      </c>
      <c r="H374" s="11" t="n">
        <f aca="false">H397+H420</f>
        <v>2</v>
      </c>
      <c r="I374" s="11" t="n">
        <f aca="false">I397+I420</f>
        <v>2</v>
      </c>
      <c r="J374" s="11" t="n">
        <f aca="false">J397+J420</f>
        <v>0</v>
      </c>
      <c r="K374" s="11" t="n">
        <f aca="false">K397+K420</f>
        <v>14</v>
      </c>
      <c r="L374" s="11" t="n">
        <f aca="false">L397+L420</f>
        <v>12</v>
      </c>
      <c r="M374" s="11" t="n">
        <f aca="false">M397+M420</f>
        <v>0</v>
      </c>
      <c r="N374" s="11" t="n">
        <f aca="false">N397+N420</f>
        <v>126</v>
      </c>
      <c r="O374" s="11" t="n">
        <f aca="false">O397+O420</f>
        <v>8</v>
      </c>
      <c r="P374" s="11" t="n">
        <f aca="false">P397+P420</f>
        <v>7</v>
      </c>
      <c r="Q374" s="11" t="n">
        <f aca="false">Q397+Q420</f>
        <v>0</v>
      </c>
      <c r="R374" s="11" t="n">
        <f aca="false">R397+R420</f>
        <v>8</v>
      </c>
      <c r="S374" s="11" t="n">
        <f aca="false">S397+S420</f>
        <v>8</v>
      </c>
      <c r="T374" s="11" t="n">
        <f aca="false">T397+T420</f>
        <v>0</v>
      </c>
      <c r="U374" s="11" t="n">
        <f aca="false">U397+U420</f>
        <v>1</v>
      </c>
      <c r="V374" s="11" t="n">
        <f aca="false">V397+V420</f>
        <v>1</v>
      </c>
      <c r="W374" s="11" t="n">
        <f aca="false">W397+W420</f>
        <v>0</v>
      </c>
      <c r="X374" s="11" t="n">
        <f aca="false">X397+X420</f>
        <v>4</v>
      </c>
      <c r="Y374" s="11" t="n">
        <f aca="false">Y397+Y420</f>
        <v>3</v>
      </c>
      <c r="Z374" s="11" t="n">
        <f aca="false">Z397+Z420</f>
        <v>1</v>
      </c>
    </row>
    <row r="375" customFormat="false" ht="13.5" hidden="false" customHeight="false" outlineLevel="0" collapsed="false">
      <c r="A375" s="10" t="s">
        <v>40</v>
      </c>
      <c r="B375" s="11" t="n">
        <f aca="false">B398+B421</f>
        <v>211</v>
      </c>
      <c r="C375" s="11" t="n">
        <f aca="false">C398+C421</f>
        <v>82</v>
      </c>
      <c r="D375" s="11" t="n">
        <f aca="false">D398+D421</f>
        <v>69</v>
      </c>
      <c r="E375" s="11" t="n">
        <f aca="false">E398+E421</f>
        <v>11</v>
      </c>
      <c r="F375" s="11" t="n">
        <f aca="false">F398+F421</f>
        <v>1</v>
      </c>
      <c r="G375" s="11" t="n">
        <f aca="false">G398+G421</f>
        <v>0</v>
      </c>
      <c r="H375" s="11" t="n">
        <f aca="false">H398+H421</f>
        <v>1</v>
      </c>
      <c r="I375" s="11" t="n">
        <f aca="false">I398+I421</f>
        <v>1</v>
      </c>
      <c r="J375" s="11" t="n">
        <f aca="false">J398+J421</f>
        <v>0</v>
      </c>
      <c r="K375" s="11" t="n">
        <f aca="false">K398+K421</f>
        <v>12</v>
      </c>
      <c r="L375" s="11" t="n">
        <f aca="false">L398+L421</f>
        <v>10</v>
      </c>
      <c r="M375" s="11" t="n">
        <f aca="false">M398+M421</f>
        <v>1</v>
      </c>
      <c r="N375" s="11" t="n">
        <f aca="false">N398+N421</f>
        <v>116</v>
      </c>
      <c r="O375" s="11" t="n">
        <f aca="false">O398+O421</f>
        <v>7</v>
      </c>
      <c r="P375" s="11" t="n">
        <f aca="false">P398+P421</f>
        <v>7</v>
      </c>
      <c r="Q375" s="11" t="n">
        <f aca="false">Q398+Q421</f>
        <v>0</v>
      </c>
      <c r="R375" s="11" t="n">
        <f aca="false">R398+R421</f>
        <v>8</v>
      </c>
      <c r="S375" s="11" t="n">
        <f aca="false">S398+S421</f>
        <v>8</v>
      </c>
      <c r="T375" s="11" t="n">
        <f aca="false">T398+T421</f>
        <v>0</v>
      </c>
      <c r="U375" s="11" t="n">
        <f aca="false">U398+U421</f>
        <v>1</v>
      </c>
      <c r="V375" s="11" t="n">
        <f aca="false">V398+V421</f>
        <v>1</v>
      </c>
      <c r="W375" s="11" t="n">
        <f aca="false">W398+W421</f>
        <v>0</v>
      </c>
      <c r="X375" s="11" t="n">
        <f aca="false">X398+X421</f>
        <v>2</v>
      </c>
      <c r="Y375" s="11" t="n">
        <f aca="false">Y398+Y421</f>
        <v>2</v>
      </c>
      <c r="Z375" s="11" t="n">
        <f aca="false">Z398+Z421</f>
        <v>0</v>
      </c>
    </row>
    <row r="376" customFormat="false" ht="13.5" hidden="false" customHeight="false" outlineLevel="0" collapsed="false">
      <c r="A376" s="10" t="s">
        <v>41</v>
      </c>
      <c r="B376" s="11" t="n">
        <f aca="false">B399+B422</f>
        <v>223</v>
      </c>
      <c r="C376" s="11" t="n">
        <f aca="false">C399+C422</f>
        <v>83</v>
      </c>
      <c r="D376" s="11" t="n">
        <f aca="false">D399+D422</f>
        <v>76</v>
      </c>
      <c r="E376" s="11" t="n">
        <f aca="false">E399+E422</f>
        <v>6</v>
      </c>
      <c r="F376" s="11" t="n">
        <f aca="false">F399+F422</f>
        <v>1</v>
      </c>
      <c r="G376" s="11" t="n">
        <f aca="false">G399+G422</f>
        <v>0</v>
      </c>
      <c r="H376" s="11" t="n">
        <f aca="false">H399+H422</f>
        <v>1</v>
      </c>
      <c r="I376" s="11" t="n">
        <f aca="false">I399+I422</f>
        <v>1</v>
      </c>
      <c r="J376" s="11" t="n">
        <f aca="false">J399+J422</f>
        <v>0</v>
      </c>
      <c r="K376" s="11" t="n">
        <f aca="false">K399+K422</f>
        <v>9</v>
      </c>
      <c r="L376" s="11" t="n">
        <f aca="false">L399+L422</f>
        <v>6</v>
      </c>
      <c r="M376" s="11" t="n">
        <f aca="false">M399+M422</f>
        <v>1</v>
      </c>
      <c r="N376" s="11" t="n">
        <f aca="false">N399+N422</f>
        <v>130</v>
      </c>
      <c r="O376" s="11" t="n">
        <f aca="false">O399+O422</f>
        <v>6</v>
      </c>
      <c r="P376" s="11" t="n">
        <f aca="false">P399+P422</f>
        <v>5</v>
      </c>
      <c r="Q376" s="11" t="n">
        <f aca="false">Q399+Q422</f>
        <v>0</v>
      </c>
      <c r="R376" s="11" t="n">
        <f aca="false">R399+R422</f>
        <v>2</v>
      </c>
      <c r="S376" s="11" t="n">
        <f aca="false">S399+S422</f>
        <v>2</v>
      </c>
      <c r="T376" s="11" t="n">
        <f aca="false">T399+T422</f>
        <v>0</v>
      </c>
      <c r="U376" s="11" t="n">
        <f aca="false">U399+U422</f>
        <v>1</v>
      </c>
      <c r="V376" s="11" t="n">
        <f aca="false">V399+V422</f>
        <v>1</v>
      </c>
      <c r="W376" s="11" t="n">
        <f aca="false">W399+W422</f>
        <v>0</v>
      </c>
      <c r="X376" s="11" t="n">
        <f aca="false">X399+X422</f>
        <v>3</v>
      </c>
      <c r="Y376" s="11" t="n">
        <f aca="false">Y399+Y422</f>
        <v>3</v>
      </c>
      <c r="Z376" s="11" t="n">
        <f aca="false">Z399+Z422</f>
        <v>0</v>
      </c>
    </row>
    <row r="377" customFormat="false" ht="13.5" hidden="false" customHeight="false" outlineLevel="0" collapsed="false">
      <c r="A377" s="10" t="s">
        <v>42</v>
      </c>
      <c r="B377" s="11" t="n">
        <f aca="false">B400+B423</f>
        <v>187</v>
      </c>
      <c r="C377" s="11" t="n">
        <f aca="false">C400+C423</f>
        <v>57</v>
      </c>
      <c r="D377" s="11" t="n">
        <f aca="false">D400+D423</f>
        <v>47</v>
      </c>
      <c r="E377" s="11" t="n">
        <f aca="false">E400+E423</f>
        <v>8</v>
      </c>
      <c r="F377" s="11" t="n">
        <f aca="false">F400+F423</f>
        <v>1</v>
      </c>
      <c r="G377" s="11" t="n">
        <f aca="false">G400+G423</f>
        <v>0</v>
      </c>
      <c r="H377" s="11" t="n">
        <f aca="false">H400+H423</f>
        <v>1</v>
      </c>
      <c r="I377" s="11" t="n">
        <f aca="false">I400+I423</f>
        <v>1</v>
      </c>
      <c r="J377" s="11" t="n">
        <f aca="false">J400+J423</f>
        <v>0</v>
      </c>
      <c r="K377" s="11" t="n">
        <f aca="false">K400+K423</f>
        <v>6</v>
      </c>
      <c r="L377" s="11" t="n">
        <f aca="false">L400+L423</f>
        <v>6</v>
      </c>
      <c r="M377" s="11" t="n">
        <f aca="false">M400+M423</f>
        <v>0</v>
      </c>
      <c r="N377" s="11" t="n">
        <f aca="false">N400+N423</f>
        <v>123</v>
      </c>
      <c r="O377" s="11" t="n">
        <f aca="false">O400+O423</f>
        <v>3</v>
      </c>
      <c r="P377" s="11" t="n">
        <f aca="false">P400+P423</f>
        <v>3</v>
      </c>
      <c r="Q377" s="11" t="n">
        <f aca="false">Q400+Q423</f>
        <v>0</v>
      </c>
      <c r="R377" s="11" t="n">
        <f aca="false">R400+R423</f>
        <v>7</v>
      </c>
      <c r="S377" s="11" t="n">
        <f aca="false">S400+S423</f>
        <v>7</v>
      </c>
      <c r="T377" s="11" t="n">
        <f aca="false">T400+T423</f>
        <v>0</v>
      </c>
      <c r="U377" s="11" t="n">
        <f aca="false">U400+U423</f>
        <v>1</v>
      </c>
      <c r="V377" s="11" t="n">
        <f aca="false">V400+V423</f>
        <v>1</v>
      </c>
      <c r="W377" s="11" t="n">
        <f aca="false">W400+W423</f>
        <v>0</v>
      </c>
      <c r="X377" s="11" t="n">
        <f aca="false">X400+X423</f>
        <v>3</v>
      </c>
      <c r="Y377" s="11" t="n">
        <f aca="false">Y400+Y423</f>
        <v>3</v>
      </c>
      <c r="Z377" s="11" t="n">
        <f aca="false">Z400+Z423</f>
        <v>0</v>
      </c>
    </row>
    <row r="378" customFormat="false" ht="13.5" hidden="false" customHeight="false" outlineLevel="0" collapsed="false">
      <c r="A378" s="10" t="s">
        <v>43</v>
      </c>
      <c r="B378" s="11" t="n">
        <f aca="false">B401+B424</f>
        <v>161</v>
      </c>
      <c r="C378" s="11" t="n">
        <f aca="false">C401+C424</f>
        <v>60</v>
      </c>
      <c r="D378" s="11" t="n">
        <f aca="false">D401+D424</f>
        <v>50</v>
      </c>
      <c r="E378" s="11" t="n">
        <f aca="false">E401+E424</f>
        <v>8</v>
      </c>
      <c r="F378" s="11" t="n">
        <f aca="false">F401+F424</f>
        <v>2</v>
      </c>
      <c r="G378" s="11" t="n">
        <f aca="false">G401+G424</f>
        <v>0</v>
      </c>
      <c r="H378" s="11" t="n">
        <f aca="false">H401+H424</f>
        <v>1</v>
      </c>
      <c r="I378" s="11" t="n">
        <f aca="false">I401+I424</f>
        <v>1</v>
      </c>
      <c r="J378" s="11" t="n">
        <f aca="false">J401+J424</f>
        <v>0</v>
      </c>
      <c r="K378" s="11" t="n">
        <f aca="false">K401+K424</f>
        <v>9</v>
      </c>
      <c r="L378" s="11" t="n">
        <f aca="false">L401+L424</f>
        <v>6</v>
      </c>
      <c r="M378" s="11" t="n">
        <f aca="false">M401+M424</f>
        <v>2</v>
      </c>
      <c r="N378" s="11" t="n">
        <f aca="false">N401+N424</f>
        <v>91</v>
      </c>
      <c r="O378" s="11" t="n">
        <f aca="false">O401+O424</f>
        <v>2</v>
      </c>
      <c r="P378" s="11" t="n">
        <f aca="false">P401+P424</f>
        <v>2</v>
      </c>
      <c r="Q378" s="11" t="n">
        <f aca="false">Q401+Q424</f>
        <v>0</v>
      </c>
      <c r="R378" s="11" t="n">
        <f aca="false">R401+R424</f>
        <v>5</v>
      </c>
      <c r="S378" s="11" t="n">
        <f aca="false">S401+S424</f>
        <v>5</v>
      </c>
      <c r="T378" s="11" t="n">
        <f aca="false">T401+T424</f>
        <v>0</v>
      </c>
      <c r="U378" s="11" t="n">
        <f aca="false">U401+U424</f>
        <v>0</v>
      </c>
      <c r="V378" s="11" t="n">
        <f aca="false">V401+V424</f>
        <v>0</v>
      </c>
      <c r="W378" s="11" t="n">
        <f aca="false">W401+W424</f>
        <v>0</v>
      </c>
      <c r="X378" s="11" t="n">
        <f aca="false">X401+X424</f>
        <v>3</v>
      </c>
      <c r="Y378" s="11" t="n">
        <f aca="false">Y401+Y424</f>
        <v>3</v>
      </c>
      <c r="Z378" s="11" t="n">
        <f aca="false">Z401+Z424</f>
        <v>0</v>
      </c>
    </row>
    <row r="379" customFormat="false" ht="13.5" hidden="false" customHeight="false" outlineLevel="0" collapsed="false">
      <c r="A379" s="10" t="s">
        <v>44</v>
      </c>
      <c r="B379" s="11" t="n">
        <f aca="false">B402+B425</f>
        <v>3008</v>
      </c>
      <c r="C379" s="11" t="n">
        <f aca="false">C402+C425</f>
        <v>1209</v>
      </c>
      <c r="D379" s="11" t="n">
        <f aca="false">D402+D425</f>
        <v>669</v>
      </c>
      <c r="E379" s="11" t="n">
        <f aca="false">E402+E425</f>
        <v>182</v>
      </c>
      <c r="F379" s="11" t="n">
        <f aca="false">F402+F425</f>
        <v>127</v>
      </c>
      <c r="G379" s="11" t="n">
        <f aca="false">G402+G425</f>
        <v>231</v>
      </c>
      <c r="H379" s="11" t="n">
        <f aca="false">H402+H425</f>
        <v>93</v>
      </c>
      <c r="I379" s="11" t="n">
        <f aca="false">I402+I425</f>
        <v>34</v>
      </c>
      <c r="J379" s="11" t="n">
        <f aca="false">J402+J425</f>
        <v>57</v>
      </c>
      <c r="K379" s="11" t="n">
        <f aca="false">K402+K425</f>
        <v>446</v>
      </c>
      <c r="L379" s="11" t="n">
        <f aca="false">L402+L425</f>
        <v>173</v>
      </c>
      <c r="M379" s="11" t="n">
        <f aca="false">M402+M425</f>
        <v>264</v>
      </c>
      <c r="N379" s="11" t="n">
        <f aca="false">N402+N425</f>
        <v>1260</v>
      </c>
      <c r="O379" s="11" t="n">
        <f aca="false">O402+O425</f>
        <v>0</v>
      </c>
      <c r="P379" s="11" t="n">
        <f aca="false">P402+P425</f>
        <v>0</v>
      </c>
      <c r="Q379" s="11" t="n">
        <f aca="false">Q402+Q425</f>
        <v>0</v>
      </c>
      <c r="R379" s="11" t="n">
        <f aca="false">R402+R425</f>
        <v>0</v>
      </c>
      <c r="S379" s="11" t="n">
        <f aca="false">S402+S425</f>
        <v>0</v>
      </c>
      <c r="T379" s="11" t="n">
        <f aca="false">T402+T425</f>
        <v>0</v>
      </c>
      <c r="U379" s="11" t="n">
        <f aca="false">U402+U425</f>
        <v>0</v>
      </c>
      <c r="V379" s="11" t="n">
        <f aca="false">V402+V425</f>
        <v>0</v>
      </c>
      <c r="W379" s="11" t="n">
        <f aca="false">W402+W425</f>
        <v>0</v>
      </c>
      <c r="X379" s="11" t="n">
        <f aca="false">X402+X425</f>
        <v>0</v>
      </c>
      <c r="Y379" s="11" t="n">
        <f aca="false">Y402+Y425</f>
        <v>0</v>
      </c>
      <c r="Z379" s="11" t="n">
        <f aca="false">Z402+Z425</f>
        <v>0</v>
      </c>
    </row>
    <row r="380" customFormat="false" ht="13.5" hidden="false" customHeight="false" outlineLevel="0" collapsed="false">
      <c r="A380" s="10"/>
    </row>
    <row r="381" customFormat="false" ht="13.5" hidden="false" customHeight="false" outlineLevel="0" collapsed="false">
      <c r="A381" s="10" t="s">
        <v>45</v>
      </c>
      <c r="B381" s="14" t="n">
        <v>3680</v>
      </c>
      <c r="C381" s="14" t="n">
        <v>1440</v>
      </c>
      <c r="D381" s="14" t="n">
        <v>962</v>
      </c>
      <c r="E381" s="14" t="n">
        <v>227</v>
      </c>
      <c r="F381" s="14" t="n">
        <v>86</v>
      </c>
      <c r="G381" s="14" t="n">
        <v>163</v>
      </c>
      <c r="H381" s="14" t="n">
        <v>82</v>
      </c>
      <c r="I381" s="14" t="n">
        <v>35</v>
      </c>
      <c r="J381" s="14" t="n">
        <v>45</v>
      </c>
      <c r="K381" s="14" t="n">
        <v>373</v>
      </c>
      <c r="L381" s="14" t="n">
        <v>157</v>
      </c>
      <c r="M381" s="14" t="n">
        <v>210</v>
      </c>
      <c r="N381" s="14" t="n">
        <v>1785</v>
      </c>
      <c r="O381" s="14" t="n">
        <v>48</v>
      </c>
      <c r="P381" s="14" t="n">
        <v>43</v>
      </c>
      <c r="Q381" s="14" t="n">
        <v>5</v>
      </c>
      <c r="R381" s="14" t="n">
        <v>57</v>
      </c>
      <c r="S381" s="14" t="n">
        <v>55</v>
      </c>
      <c r="T381" s="14" t="n">
        <v>2</v>
      </c>
      <c r="U381" s="14" t="n">
        <v>11</v>
      </c>
      <c r="V381" s="14" t="n">
        <v>11</v>
      </c>
      <c r="W381" s="14" t="n">
        <v>0</v>
      </c>
      <c r="X381" s="14" t="n">
        <v>24</v>
      </c>
      <c r="Y381" s="14" t="n">
        <v>21</v>
      </c>
      <c r="Z381" s="14" t="n">
        <v>3</v>
      </c>
    </row>
    <row r="382" customFormat="false" ht="13.5" hidden="false" customHeight="false" outlineLevel="0" collapsed="false">
      <c r="A382" s="10" t="s">
        <v>24</v>
      </c>
      <c r="B382" s="14" t="n">
        <v>68</v>
      </c>
      <c r="C382" s="14" t="n">
        <v>30</v>
      </c>
      <c r="D382" s="14" t="n">
        <v>10</v>
      </c>
      <c r="E382" s="14" t="n">
        <v>2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38</v>
      </c>
      <c r="O382" s="14" t="n">
        <v>0</v>
      </c>
      <c r="P382" s="14" t="n">
        <v>0</v>
      </c>
      <c r="Q382" s="14" t="n">
        <v>0</v>
      </c>
      <c r="R382" s="14" t="n">
        <v>1</v>
      </c>
      <c r="S382" s="14" t="n">
        <v>1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</row>
    <row r="383" customFormat="false" ht="13.5" hidden="false" customHeight="false" outlineLevel="0" collapsed="false">
      <c r="A383" s="10" t="s">
        <v>25</v>
      </c>
      <c r="B383" s="14" t="n">
        <v>91</v>
      </c>
      <c r="C383" s="14" t="n">
        <v>39</v>
      </c>
      <c r="D383" s="14" t="n">
        <v>28</v>
      </c>
      <c r="E383" s="14" t="n">
        <v>11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1</v>
      </c>
      <c r="L383" s="14" t="n">
        <v>1</v>
      </c>
      <c r="M383" s="14" t="n">
        <v>0</v>
      </c>
      <c r="N383" s="14" t="n">
        <v>51</v>
      </c>
      <c r="O383" s="14" t="n">
        <v>1</v>
      </c>
      <c r="P383" s="14" t="n">
        <v>1</v>
      </c>
      <c r="Q383" s="14" t="n">
        <v>0</v>
      </c>
      <c r="R383" s="14" t="n">
        <v>1</v>
      </c>
      <c r="S383" s="14" t="n">
        <v>1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</row>
    <row r="384" customFormat="false" ht="13.5" hidden="false" customHeight="false" outlineLevel="0" collapsed="false">
      <c r="A384" s="10" t="s">
        <v>26</v>
      </c>
      <c r="B384" s="14" t="n">
        <v>68</v>
      </c>
      <c r="C384" s="14" t="n">
        <v>33</v>
      </c>
      <c r="D384" s="14" t="n">
        <v>24</v>
      </c>
      <c r="E384" s="14" t="n">
        <v>8</v>
      </c>
      <c r="F384" s="14" t="n">
        <v>1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1</v>
      </c>
      <c r="L384" s="14" t="n">
        <v>1</v>
      </c>
      <c r="M384" s="14" t="n">
        <v>0</v>
      </c>
      <c r="N384" s="14" t="n">
        <v>34</v>
      </c>
      <c r="O384" s="14" t="n">
        <v>1</v>
      </c>
      <c r="P384" s="14" t="n">
        <v>1</v>
      </c>
      <c r="Q384" s="14" t="n">
        <v>0</v>
      </c>
      <c r="R384" s="14" t="n">
        <v>2</v>
      </c>
      <c r="S384" s="14" t="n">
        <v>2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</row>
    <row r="385" customFormat="false" ht="13.5" hidden="false" customHeight="false" outlineLevel="0" collapsed="false">
      <c r="A385" s="10" t="s">
        <v>27</v>
      </c>
      <c r="B385" s="14" t="n">
        <v>89</v>
      </c>
      <c r="C385" s="14" t="n">
        <v>34</v>
      </c>
      <c r="D385" s="14" t="n">
        <v>27</v>
      </c>
      <c r="E385" s="14" t="n">
        <v>7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2</v>
      </c>
      <c r="L385" s="14" t="n">
        <v>2</v>
      </c>
      <c r="M385" s="14" t="n">
        <v>0</v>
      </c>
      <c r="N385" s="14" t="n">
        <v>53</v>
      </c>
      <c r="O385" s="14" t="n">
        <v>2</v>
      </c>
      <c r="P385" s="14" t="n">
        <v>2</v>
      </c>
      <c r="Q385" s="14" t="n">
        <v>0</v>
      </c>
      <c r="R385" s="14" t="n">
        <v>2</v>
      </c>
      <c r="S385" s="14" t="n">
        <v>1</v>
      </c>
      <c r="T385" s="14" t="n">
        <v>1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</row>
    <row r="386" customFormat="false" ht="13.5" hidden="false" customHeight="false" outlineLevel="0" collapsed="false">
      <c r="A386" s="10" t="s">
        <v>28</v>
      </c>
      <c r="B386" s="14" t="n">
        <v>81</v>
      </c>
      <c r="C386" s="14" t="n">
        <v>35</v>
      </c>
      <c r="D386" s="14" t="n">
        <v>28</v>
      </c>
      <c r="E386" s="14" t="n">
        <v>7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1</v>
      </c>
      <c r="L386" s="14" t="n">
        <v>0</v>
      </c>
      <c r="M386" s="14" t="n">
        <v>1</v>
      </c>
      <c r="N386" s="14" t="n">
        <v>45</v>
      </c>
      <c r="O386" s="14" t="n">
        <v>1</v>
      </c>
      <c r="P386" s="14" t="n">
        <v>0</v>
      </c>
      <c r="Q386" s="14" t="n">
        <v>1</v>
      </c>
      <c r="R386" s="14" t="n">
        <v>2</v>
      </c>
      <c r="S386" s="14" t="n">
        <v>2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1</v>
      </c>
      <c r="Y386" s="14" t="n">
        <v>1</v>
      </c>
      <c r="Z386" s="14" t="n">
        <v>0</v>
      </c>
    </row>
    <row r="387" customFormat="false" ht="13.5" hidden="false" customHeight="false" outlineLevel="0" collapsed="false">
      <c r="A387" s="10" t="s">
        <v>29</v>
      </c>
      <c r="B387" s="14" t="n">
        <v>86</v>
      </c>
      <c r="C387" s="14" t="n">
        <v>32</v>
      </c>
      <c r="D387" s="14" t="n">
        <v>28</v>
      </c>
      <c r="E387" s="14" t="n">
        <v>4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3</v>
      </c>
      <c r="L387" s="14" t="n">
        <v>3</v>
      </c>
      <c r="M387" s="14" t="n">
        <v>0</v>
      </c>
      <c r="N387" s="14" t="n">
        <v>51</v>
      </c>
      <c r="O387" s="14" t="n">
        <v>1</v>
      </c>
      <c r="P387" s="14" t="n">
        <v>1</v>
      </c>
      <c r="Q387" s="14" t="n">
        <v>0</v>
      </c>
      <c r="R387" s="14" t="n">
        <v>3</v>
      </c>
      <c r="S387" s="14" t="n">
        <v>3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1</v>
      </c>
      <c r="Y387" s="14" t="n">
        <v>1</v>
      </c>
      <c r="Z387" s="14" t="n">
        <v>0</v>
      </c>
    </row>
    <row r="388" customFormat="false" ht="13.5" hidden="false" customHeight="false" outlineLevel="0" collapsed="false">
      <c r="A388" s="10" t="s">
        <v>30</v>
      </c>
      <c r="B388" s="14" t="n">
        <v>99</v>
      </c>
      <c r="C388" s="14" t="n">
        <v>41</v>
      </c>
      <c r="D388" s="14" t="n">
        <v>33</v>
      </c>
      <c r="E388" s="14" t="n">
        <v>7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5</v>
      </c>
      <c r="L388" s="14" t="n">
        <v>4</v>
      </c>
      <c r="M388" s="14" t="n">
        <v>1</v>
      </c>
      <c r="N388" s="14" t="n">
        <v>53</v>
      </c>
      <c r="O388" s="14" t="n">
        <v>2</v>
      </c>
      <c r="P388" s="14" t="n">
        <v>2</v>
      </c>
      <c r="Q388" s="14" t="n">
        <v>0</v>
      </c>
      <c r="R388" s="14" t="n">
        <v>7</v>
      </c>
      <c r="S388" s="14" t="n">
        <v>7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1</v>
      </c>
      <c r="Y388" s="14" t="n">
        <v>1</v>
      </c>
      <c r="Z388" s="14" t="n">
        <v>0</v>
      </c>
    </row>
    <row r="389" customFormat="false" ht="13.5" hidden="false" customHeight="false" outlineLevel="0" collapsed="false">
      <c r="A389" s="10" t="s">
        <v>31</v>
      </c>
      <c r="B389" s="14" t="n">
        <v>98</v>
      </c>
      <c r="C389" s="14" t="n">
        <v>40</v>
      </c>
      <c r="D389" s="14" t="n">
        <v>36</v>
      </c>
      <c r="E389" s="14" t="n">
        <v>4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2</v>
      </c>
      <c r="L389" s="14" t="n">
        <v>2</v>
      </c>
      <c r="M389" s="14" t="n">
        <v>0</v>
      </c>
      <c r="N389" s="14" t="n">
        <v>56</v>
      </c>
      <c r="O389" s="14" t="n">
        <v>2</v>
      </c>
      <c r="P389" s="14" t="n">
        <v>2</v>
      </c>
      <c r="Q389" s="14" t="n">
        <v>0</v>
      </c>
      <c r="R389" s="14" t="n">
        <v>2</v>
      </c>
      <c r="S389" s="14" t="n">
        <v>2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4</v>
      </c>
      <c r="Y389" s="14" t="n">
        <v>2</v>
      </c>
      <c r="Z389" s="14" t="n">
        <v>2</v>
      </c>
    </row>
    <row r="390" customFormat="false" ht="13.5" hidden="false" customHeight="false" outlineLevel="0" collapsed="false">
      <c r="A390" s="10" t="s">
        <v>32</v>
      </c>
      <c r="B390" s="14" t="n">
        <v>97</v>
      </c>
      <c r="C390" s="14" t="n">
        <v>33</v>
      </c>
      <c r="D390" s="14" t="n">
        <v>30</v>
      </c>
      <c r="E390" s="14" t="n">
        <v>2</v>
      </c>
      <c r="F390" s="14" t="n">
        <v>0</v>
      </c>
      <c r="G390" s="14" t="n">
        <v>0</v>
      </c>
      <c r="H390" s="14" t="n">
        <v>1</v>
      </c>
      <c r="I390" s="14" t="n">
        <v>1</v>
      </c>
      <c r="J390" s="14" t="n">
        <v>0</v>
      </c>
      <c r="K390" s="14" t="n">
        <v>4</v>
      </c>
      <c r="L390" s="14" t="n">
        <v>3</v>
      </c>
      <c r="M390" s="14" t="n">
        <v>1</v>
      </c>
      <c r="N390" s="14" t="n">
        <v>59</v>
      </c>
      <c r="O390" s="14" t="n">
        <v>3</v>
      </c>
      <c r="P390" s="14" t="n">
        <v>2</v>
      </c>
      <c r="Q390" s="14" t="n">
        <v>1</v>
      </c>
      <c r="R390" s="14" t="n">
        <v>2</v>
      </c>
      <c r="S390" s="14" t="n">
        <v>2</v>
      </c>
      <c r="T390" s="14" t="n">
        <v>0</v>
      </c>
      <c r="U390" s="14" t="n">
        <v>1</v>
      </c>
      <c r="V390" s="14" t="n">
        <v>1</v>
      </c>
      <c r="W390" s="14" t="n">
        <v>0</v>
      </c>
      <c r="X390" s="14" t="n">
        <v>1</v>
      </c>
      <c r="Y390" s="14" t="n">
        <v>1</v>
      </c>
      <c r="Z390" s="14" t="n">
        <v>0</v>
      </c>
    </row>
    <row r="391" customFormat="false" ht="13.5" hidden="false" customHeight="false" outlineLevel="0" collapsed="false">
      <c r="A391" s="10" t="s">
        <v>33</v>
      </c>
      <c r="B391" s="14" t="n">
        <v>104</v>
      </c>
      <c r="C391" s="14" t="n">
        <v>42</v>
      </c>
      <c r="D391" s="14" t="n">
        <v>37</v>
      </c>
      <c r="E391" s="14" t="n">
        <v>3</v>
      </c>
      <c r="F391" s="14" t="n">
        <v>1</v>
      </c>
      <c r="G391" s="14" t="n">
        <v>1</v>
      </c>
      <c r="H391" s="14" t="n">
        <v>1</v>
      </c>
      <c r="I391" s="14" t="n">
        <v>1</v>
      </c>
      <c r="J391" s="14" t="n">
        <v>0</v>
      </c>
      <c r="K391" s="14" t="n">
        <v>3</v>
      </c>
      <c r="L391" s="14" t="n">
        <v>2</v>
      </c>
      <c r="M391" s="14" t="n">
        <v>1</v>
      </c>
      <c r="N391" s="14" t="n">
        <v>58</v>
      </c>
      <c r="O391" s="14" t="n">
        <v>3</v>
      </c>
      <c r="P391" s="14" t="n">
        <v>2</v>
      </c>
      <c r="Q391" s="14" t="n">
        <v>1</v>
      </c>
      <c r="R391" s="14" t="n">
        <v>4</v>
      </c>
      <c r="S391" s="14" t="n">
        <v>4</v>
      </c>
      <c r="T391" s="14" t="n">
        <v>0</v>
      </c>
      <c r="U391" s="14" t="n">
        <v>1</v>
      </c>
      <c r="V391" s="14" t="n">
        <v>1</v>
      </c>
      <c r="W391" s="14" t="n">
        <v>0</v>
      </c>
      <c r="X391" s="14" t="n">
        <v>1</v>
      </c>
      <c r="Y391" s="14" t="n">
        <v>1</v>
      </c>
      <c r="Z391" s="14" t="n">
        <v>0</v>
      </c>
    </row>
    <row r="392" customFormat="false" ht="13.5" hidden="false" customHeight="false" outlineLevel="0" collapsed="false">
      <c r="A392" s="10" t="s">
        <v>34</v>
      </c>
      <c r="B392" s="14" t="n">
        <v>85</v>
      </c>
      <c r="C392" s="14" t="n">
        <v>28</v>
      </c>
      <c r="D392" s="14" t="n">
        <v>27</v>
      </c>
      <c r="E392" s="14" t="n">
        <v>1</v>
      </c>
      <c r="F392" s="14" t="n">
        <v>0</v>
      </c>
      <c r="G392" s="14" t="n">
        <v>0</v>
      </c>
      <c r="H392" s="14" t="n">
        <v>1</v>
      </c>
      <c r="I392" s="14" t="n">
        <v>1</v>
      </c>
      <c r="J392" s="14" t="n">
        <v>0</v>
      </c>
      <c r="K392" s="14" t="n">
        <v>8</v>
      </c>
      <c r="L392" s="14" t="n">
        <v>5</v>
      </c>
      <c r="M392" s="14" t="n">
        <v>2</v>
      </c>
      <c r="N392" s="14" t="n">
        <v>48</v>
      </c>
      <c r="O392" s="14" t="n">
        <v>5</v>
      </c>
      <c r="P392" s="14" t="n">
        <v>4</v>
      </c>
      <c r="Q392" s="14" t="n">
        <v>1</v>
      </c>
      <c r="R392" s="14" t="n">
        <v>1</v>
      </c>
      <c r="S392" s="14" t="n">
        <v>1</v>
      </c>
      <c r="T392" s="14" t="n">
        <v>0</v>
      </c>
      <c r="U392" s="14" t="n">
        <v>1</v>
      </c>
      <c r="V392" s="14" t="n">
        <v>1</v>
      </c>
      <c r="W392" s="14" t="n">
        <v>0</v>
      </c>
      <c r="X392" s="14" t="n">
        <v>2</v>
      </c>
      <c r="Y392" s="14" t="n">
        <v>2</v>
      </c>
      <c r="Z392" s="14" t="n">
        <v>0</v>
      </c>
    </row>
    <row r="393" customFormat="false" ht="13.5" hidden="false" customHeight="false" outlineLevel="0" collapsed="false">
      <c r="A393" s="10" t="s">
        <v>35</v>
      </c>
      <c r="B393" s="14" t="n">
        <v>92</v>
      </c>
      <c r="C393" s="14" t="n">
        <v>31</v>
      </c>
      <c r="D393" s="14" t="n">
        <v>24</v>
      </c>
      <c r="E393" s="14" t="n">
        <v>7</v>
      </c>
      <c r="F393" s="14" t="n">
        <v>0</v>
      </c>
      <c r="G393" s="14" t="n">
        <v>0</v>
      </c>
      <c r="H393" s="14" t="n">
        <v>2</v>
      </c>
      <c r="I393" s="14" t="n">
        <v>2</v>
      </c>
      <c r="J393" s="14" t="n">
        <v>0</v>
      </c>
      <c r="K393" s="14" t="n">
        <v>8</v>
      </c>
      <c r="L393" s="14" t="n">
        <v>7</v>
      </c>
      <c r="M393" s="14" t="n">
        <v>1</v>
      </c>
      <c r="N393" s="14" t="n">
        <v>51</v>
      </c>
      <c r="O393" s="14" t="n">
        <v>8</v>
      </c>
      <c r="P393" s="14" t="n">
        <v>7</v>
      </c>
      <c r="Q393" s="14" t="n">
        <v>1</v>
      </c>
      <c r="R393" s="14" t="n">
        <v>5</v>
      </c>
      <c r="S393" s="14" t="n">
        <v>5</v>
      </c>
      <c r="T393" s="14" t="n">
        <v>0</v>
      </c>
      <c r="U393" s="14" t="n">
        <v>2</v>
      </c>
      <c r="V393" s="14" t="n">
        <v>2</v>
      </c>
      <c r="W393" s="14" t="n">
        <v>0</v>
      </c>
      <c r="X393" s="14" t="n">
        <v>3</v>
      </c>
      <c r="Y393" s="14" t="n">
        <v>2</v>
      </c>
      <c r="Z393" s="14" t="n">
        <v>1</v>
      </c>
    </row>
    <row r="394" customFormat="false" ht="13.5" hidden="false" customHeight="false" outlineLevel="0" collapsed="false">
      <c r="A394" s="10" t="s">
        <v>36</v>
      </c>
      <c r="B394" s="14" t="n">
        <v>114</v>
      </c>
      <c r="C394" s="14" t="n">
        <v>53</v>
      </c>
      <c r="D394" s="14" t="n">
        <v>47</v>
      </c>
      <c r="E394" s="14" t="n">
        <v>6</v>
      </c>
      <c r="F394" s="14" t="n">
        <v>0</v>
      </c>
      <c r="G394" s="14" t="n">
        <v>0</v>
      </c>
      <c r="H394" s="14" t="n">
        <v>1</v>
      </c>
      <c r="I394" s="14" t="n">
        <v>1</v>
      </c>
      <c r="J394" s="14" t="n">
        <v>0</v>
      </c>
      <c r="K394" s="14" t="n">
        <v>6</v>
      </c>
      <c r="L394" s="14" t="n">
        <v>5</v>
      </c>
      <c r="M394" s="14" t="n">
        <v>0</v>
      </c>
      <c r="N394" s="14" t="n">
        <v>54</v>
      </c>
      <c r="O394" s="14" t="n">
        <v>3</v>
      </c>
      <c r="P394" s="14" t="n">
        <v>3</v>
      </c>
      <c r="Q394" s="14" t="n">
        <v>0</v>
      </c>
      <c r="R394" s="14" t="n">
        <v>1</v>
      </c>
      <c r="S394" s="14" t="n">
        <v>1</v>
      </c>
      <c r="T394" s="14" t="n">
        <v>0</v>
      </c>
      <c r="U394" s="14" t="n">
        <v>1</v>
      </c>
      <c r="V394" s="14" t="n">
        <v>1</v>
      </c>
      <c r="W394" s="14" t="n">
        <v>0</v>
      </c>
      <c r="X394" s="14" t="n">
        <v>2</v>
      </c>
      <c r="Y394" s="14" t="n">
        <v>2</v>
      </c>
      <c r="Z394" s="14" t="n">
        <v>0</v>
      </c>
    </row>
    <row r="395" customFormat="false" ht="13.5" hidden="false" customHeight="false" outlineLevel="0" collapsed="false">
      <c r="A395" s="10" t="s">
        <v>37</v>
      </c>
      <c r="B395" s="14" t="n">
        <v>97</v>
      </c>
      <c r="C395" s="14" t="n">
        <v>32</v>
      </c>
      <c r="D395" s="14" t="n">
        <v>30</v>
      </c>
      <c r="E395" s="14" t="n">
        <v>2</v>
      </c>
      <c r="F395" s="14" t="n">
        <v>0</v>
      </c>
      <c r="G395" s="14" t="n">
        <v>0</v>
      </c>
      <c r="H395" s="14" t="n">
        <v>1</v>
      </c>
      <c r="I395" s="14" t="n">
        <v>1</v>
      </c>
      <c r="J395" s="14" t="n">
        <v>0</v>
      </c>
      <c r="K395" s="14" t="n">
        <v>6</v>
      </c>
      <c r="L395" s="14" t="n">
        <v>6</v>
      </c>
      <c r="M395" s="14" t="n">
        <v>0</v>
      </c>
      <c r="N395" s="14" t="n">
        <v>58</v>
      </c>
      <c r="O395" s="14" t="n">
        <v>5</v>
      </c>
      <c r="P395" s="14" t="n">
        <v>5</v>
      </c>
      <c r="Q395" s="14" t="n">
        <v>0</v>
      </c>
      <c r="R395" s="14" t="n">
        <v>6</v>
      </c>
      <c r="S395" s="14" t="n">
        <v>5</v>
      </c>
      <c r="T395" s="14" t="n">
        <v>1</v>
      </c>
      <c r="U395" s="14" t="n">
        <v>1</v>
      </c>
      <c r="V395" s="14" t="n">
        <v>1</v>
      </c>
      <c r="W395" s="14" t="n">
        <v>0</v>
      </c>
      <c r="X395" s="14" t="n">
        <v>0</v>
      </c>
      <c r="Y395" s="14" t="n">
        <v>0</v>
      </c>
      <c r="Z395" s="14" t="n">
        <v>0</v>
      </c>
    </row>
    <row r="396" customFormat="false" ht="13.5" hidden="false" customHeight="false" outlineLevel="0" collapsed="false">
      <c r="A396" s="10" t="s">
        <v>38</v>
      </c>
      <c r="B396" s="14" t="n">
        <v>93</v>
      </c>
      <c r="C396" s="14" t="n">
        <v>29</v>
      </c>
      <c r="D396" s="14" t="n">
        <v>25</v>
      </c>
      <c r="E396" s="14" t="n">
        <v>3</v>
      </c>
      <c r="F396" s="14" t="n">
        <v>1</v>
      </c>
      <c r="G396" s="14" t="n">
        <v>0</v>
      </c>
      <c r="H396" s="14" t="n">
        <v>1</v>
      </c>
      <c r="I396" s="14" t="n">
        <v>1</v>
      </c>
      <c r="J396" s="14" t="n">
        <v>0</v>
      </c>
      <c r="K396" s="14" t="n">
        <v>3</v>
      </c>
      <c r="L396" s="14" t="n">
        <v>3</v>
      </c>
      <c r="M396" s="14" t="n">
        <v>0</v>
      </c>
      <c r="N396" s="14" t="n">
        <v>60</v>
      </c>
      <c r="O396" s="14" t="n">
        <v>1</v>
      </c>
      <c r="P396" s="14" t="n">
        <v>1</v>
      </c>
      <c r="Q396" s="14" t="n">
        <v>0</v>
      </c>
      <c r="R396" s="14" t="n">
        <v>1</v>
      </c>
      <c r="S396" s="14" t="n">
        <v>1</v>
      </c>
      <c r="T396" s="14" t="n">
        <v>0</v>
      </c>
      <c r="U396" s="14" t="n">
        <v>1</v>
      </c>
      <c r="V396" s="14" t="n">
        <v>1</v>
      </c>
      <c r="W396" s="14" t="n">
        <v>0</v>
      </c>
      <c r="X396" s="14" t="n">
        <v>1</v>
      </c>
      <c r="Y396" s="14" t="n">
        <v>1</v>
      </c>
      <c r="Z396" s="14" t="n">
        <v>0</v>
      </c>
    </row>
    <row r="397" customFormat="false" ht="13.5" hidden="false" customHeight="false" outlineLevel="0" collapsed="false">
      <c r="A397" s="10" t="s">
        <v>39</v>
      </c>
      <c r="B397" s="14" t="n">
        <v>98</v>
      </c>
      <c r="C397" s="14" t="n">
        <v>34</v>
      </c>
      <c r="D397" s="14" t="n">
        <v>30</v>
      </c>
      <c r="E397" s="14" t="n">
        <v>3</v>
      </c>
      <c r="F397" s="14" t="n">
        <v>1</v>
      </c>
      <c r="G397" s="14" t="n">
        <v>0</v>
      </c>
      <c r="H397" s="14" t="n">
        <v>1</v>
      </c>
      <c r="I397" s="14" t="n">
        <v>1</v>
      </c>
      <c r="J397" s="14" t="n">
        <v>0</v>
      </c>
      <c r="K397" s="14" t="n">
        <v>5</v>
      </c>
      <c r="L397" s="14" t="n">
        <v>5</v>
      </c>
      <c r="M397" s="14" t="n">
        <v>0</v>
      </c>
      <c r="N397" s="14" t="n">
        <v>58</v>
      </c>
      <c r="O397" s="14" t="n">
        <v>2</v>
      </c>
      <c r="P397" s="14" t="n">
        <v>2</v>
      </c>
      <c r="Q397" s="14" t="n">
        <v>0</v>
      </c>
      <c r="R397" s="14" t="n">
        <v>5</v>
      </c>
      <c r="S397" s="14" t="n">
        <v>5</v>
      </c>
      <c r="T397" s="14" t="n">
        <v>0</v>
      </c>
      <c r="U397" s="14" t="n">
        <v>1</v>
      </c>
      <c r="V397" s="14" t="n">
        <v>1</v>
      </c>
      <c r="W397" s="14" t="n">
        <v>0</v>
      </c>
      <c r="X397" s="14" t="n">
        <v>0</v>
      </c>
      <c r="Y397" s="14" t="n">
        <v>0</v>
      </c>
      <c r="Z397" s="14" t="n">
        <v>0</v>
      </c>
    </row>
    <row r="398" customFormat="false" ht="13.5" hidden="false" customHeight="false" outlineLevel="0" collapsed="false">
      <c r="A398" s="10" t="s">
        <v>40</v>
      </c>
      <c r="B398" s="14" t="n">
        <v>93</v>
      </c>
      <c r="C398" s="14" t="n">
        <v>36</v>
      </c>
      <c r="D398" s="14" t="n">
        <v>30</v>
      </c>
      <c r="E398" s="14" t="n">
        <v>5</v>
      </c>
      <c r="F398" s="14" t="n">
        <v>1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4</v>
      </c>
      <c r="L398" s="14" t="n">
        <v>4</v>
      </c>
      <c r="M398" s="14" t="n">
        <v>0</v>
      </c>
      <c r="N398" s="14" t="n">
        <v>53</v>
      </c>
      <c r="O398" s="14" t="n">
        <v>4</v>
      </c>
      <c r="P398" s="14" t="n">
        <v>4</v>
      </c>
      <c r="Q398" s="14" t="n">
        <v>0</v>
      </c>
      <c r="R398" s="14" t="n">
        <v>6</v>
      </c>
      <c r="S398" s="14" t="n">
        <v>6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1</v>
      </c>
      <c r="Y398" s="14" t="n">
        <v>1</v>
      </c>
      <c r="Z398" s="14" t="n">
        <v>0</v>
      </c>
    </row>
    <row r="399" customFormat="false" ht="13.5" hidden="false" customHeight="false" outlineLevel="0" collapsed="false">
      <c r="A399" s="10" t="s">
        <v>41</v>
      </c>
      <c r="B399" s="14" t="n">
        <v>103</v>
      </c>
      <c r="C399" s="14" t="n">
        <v>37</v>
      </c>
      <c r="D399" s="14" t="n">
        <v>33</v>
      </c>
      <c r="E399" s="14" t="n">
        <v>4</v>
      </c>
      <c r="F399" s="14" t="n">
        <v>0</v>
      </c>
      <c r="G399" s="14" t="n">
        <v>0</v>
      </c>
      <c r="H399" s="14" t="n">
        <v>1</v>
      </c>
      <c r="I399" s="14" t="n">
        <v>1</v>
      </c>
      <c r="J399" s="14" t="n">
        <v>0</v>
      </c>
      <c r="K399" s="14" t="n">
        <v>4</v>
      </c>
      <c r="L399" s="14" t="n">
        <v>4</v>
      </c>
      <c r="M399" s="14" t="n">
        <v>0</v>
      </c>
      <c r="N399" s="14" t="n">
        <v>61</v>
      </c>
      <c r="O399" s="14" t="n">
        <v>3</v>
      </c>
      <c r="P399" s="14" t="n">
        <v>3</v>
      </c>
      <c r="Q399" s="14" t="n">
        <v>0</v>
      </c>
      <c r="R399" s="14" t="n">
        <v>1</v>
      </c>
      <c r="S399" s="14" t="n">
        <v>1</v>
      </c>
      <c r="T399" s="14" t="n">
        <v>0</v>
      </c>
      <c r="U399" s="14" t="n">
        <v>1</v>
      </c>
      <c r="V399" s="14" t="n">
        <v>1</v>
      </c>
      <c r="W399" s="14" t="n">
        <v>0</v>
      </c>
      <c r="X399" s="14" t="n">
        <v>2</v>
      </c>
      <c r="Y399" s="14" t="n">
        <v>2</v>
      </c>
      <c r="Z399" s="14" t="n">
        <v>0</v>
      </c>
    </row>
    <row r="400" customFormat="false" ht="13.5" hidden="false" customHeight="false" outlineLevel="0" collapsed="false">
      <c r="A400" s="10" t="s">
        <v>42</v>
      </c>
      <c r="B400" s="14" t="n">
        <v>89</v>
      </c>
      <c r="C400" s="14" t="n">
        <v>23</v>
      </c>
      <c r="D400" s="14" t="n">
        <v>18</v>
      </c>
      <c r="E400" s="14" t="n">
        <v>4</v>
      </c>
      <c r="F400" s="14" t="n">
        <v>1</v>
      </c>
      <c r="G400" s="14" t="n">
        <v>0</v>
      </c>
      <c r="H400" s="14" t="n">
        <v>1</v>
      </c>
      <c r="I400" s="14" t="n">
        <v>1</v>
      </c>
      <c r="J400" s="14" t="n">
        <v>0</v>
      </c>
      <c r="K400" s="14" t="n">
        <v>2</v>
      </c>
      <c r="L400" s="14" t="n">
        <v>2</v>
      </c>
      <c r="M400" s="14" t="n">
        <v>0</v>
      </c>
      <c r="N400" s="14" t="n">
        <v>63</v>
      </c>
      <c r="O400" s="14" t="n">
        <v>1</v>
      </c>
      <c r="P400" s="14" t="n">
        <v>1</v>
      </c>
      <c r="Q400" s="14" t="n">
        <v>0</v>
      </c>
      <c r="R400" s="14" t="n">
        <v>4</v>
      </c>
      <c r="S400" s="14" t="n">
        <v>4</v>
      </c>
      <c r="T400" s="14" t="n">
        <v>0</v>
      </c>
      <c r="U400" s="14" t="n">
        <v>1</v>
      </c>
      <c r="V400" s="14" t="n">
        <v>1</v>
      </c>
      <c r="W400" s="14" t="n">
        <v>0</v>
      </c>
      <c r="X400" s="14" t="n">
        <v>3</v>
      </c>
      <c r="Y400" s="14" t="n">
        <v>3</v>
      </c>
      <c r="Z400" s="14" t="n">
        <v>0</v>
      </c>
    </row>
    <row r="401" customFormat="false" ht="13.5" hidden="false" customHeight="false" outlineLevel="0" collapsed="false">
      <c r="A401" s="10" t="s">
        <v>43</v>
      </c>
      <c r="B401" s="14" t="n">
        <v>80</v>
      </c>
      <c r="C401" s="14" t="n">
        <v>31</v>
      </c>
      <c r="D401" s="14" t="n">
        <v>27</v>
      </c>
      <c r="E401" s="14" t="n">
        <v>4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3</v>
      </c>
      <c r="L401" s="14" t="n">
        <v>1</v>
      </c>
      <c r="M401" s="14" t="n">
        <v>1</v>
      </c>
      <c r="N401" s="14" t="n">
        <v>46</v>
      </c>
      <c r="O401" s="14" t="n">
        <v>0</v>
      </c>
      <c r="P401" s="14" t="n">
        <v>0</v>
      </c>
      <c r="Q401" s="14" t="n">
        <v>0</v>
      </c>
      <c r="R401" s="14" t="n">
        <v>1</v>
      </c>
      <c r="S401" s="14" t="n">
        <v>1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1</v>
      </c>
      <c r="Y401" s="14" t="n">
        <v>1</v>
      </c>
      <c r="Z401" s="14" t="n">
        <v>0</v>
      </c>
    </row>
    <row r="402" customFormat="false" ht="13.5" hidden="false" customHeight="false" outlineLevel="0" collapsed="false">
      <c r="A402" s="10" t="s">
        <v>44</v>
      </c>
      <c r="B402" s="14" t="n">
        <v>1855</v>
      </c>
      <c r="C402" s="14" t="n">
        <v>747</v>
      </c>
      <c r="D402" s="14" t="n">
        <v>390</v>
      </c>
      <c r="E402" s="14" t="n">
        <v>115</v>
      </c>
      <c r="F402" s="14" t="n">
        <v>80</v>
      </c>
      <c r="G402" s="14" t="n">
        <v>162</v>
      </c>
      <c r="H402" s="14" t="n">
        <v>71</v>
      </c>
      <c r="I402" s="14" t="n">
        <v>24</v>
      </c>
      <c r="J402" s="14" t="n">
        <v>45</v>
      </c>
      <c r="K402" s="14" t="n">
        <v>302</v>
      </c>
      <c r="L402" s="14" t="n">
        <v>97</v>
      </c>
      <c r="M402" s="14" t="n">
        <v>202</v>
      </c>
      <c r="N402" s="14" t="n">
        <v>735</v>
      </c>
      <c r="O402" s="11" t="n">
        <v>0</v>
      </c>
      <c r="P402" s="11" t="n">
        <v>0</v>
      </c>
      <c r="Q402" s="11" t="n">
        <v>0</v>
      </c>
      <c r="R402" s="11" t="n">
        <v>0</v>
      </c>
      <c r="S402" s="11" t="n">
        <v>0</v>
      </c>
      <c r="T402" s="11" t="n">
        <v>0</v>
      </c>
      <c r="U402" s="11" t="n">
        <v>0</v>
      </c>
      <c r="V402" s="11" t="n">
        <v>0</v>
      </c>
      <c r="W402" s="11" t="n">
        <v>0</v>
      </c>
      <c r="X402" s="11" t="n">
        <v>0</v>
      </c>
      <c r="Y402" s="11" t="n">
        <v>0</v>
      </c>
      <c r="Z402" s="11" t="n">
        <v>0</v>
      </c>
    </row>
    <row r="403" customFormat="false" ht="13.5" hidden="false" customHeight="false" outlineLevel="0" collapsed="false">
      <c r="A403" s="10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</row>
    <row r="404" customFormat="false" ht="13.5" hidden="false" customHeight="false" outlineLevel="0" collapsed="false">
      <c r="A404" s="10" t="s">
        <v>46</v>
      </c>
      <c r="B404" s="14" t="n">
        <v>3012</v>
      </c>
      <c r="C404" s="14" t="n">
        <v>1257</v>
      </c>
      <c r="D404" s="14" t="n">
        <v>953</v>
      </c>
      <c r="E404" s="14" t="n">
        <v>174</v>
      </c>
      <c r="F404" s="14" t="n">
        <v>57</v>
      </c>
      <c r="G404" s="14" t="n">
        <v>69</v>
      </c>
      <c r="H404" s="14" t="n">
        <v>30</v>
      </c>
      <c r="I404" s="14" t="n">
        <v>18</v>
      </c>
      <c r="J404" s="14" t="n">
        <v>12</v>
      </c>
      <c r="K404" s="14" t="n">
        <v>218</v>
      </c>
      <c r="L404" s="14" t="n">
        <v>139</v>
      </c>
      <c r="M404" s="14" t="n">
        <v>68</v>
      </c>
      <c r="N404" s="14" t="n">
        <v>1507</v>
      </c>
      <c r="O404" s="14" t="n">
        <v>48</v>
      </c>
      <c r="P404" s="14" t="n">
        <v>45</v>
      </c>
      <c r="Q404" s="14" t="n">
        <v>1</v>
      </c>
      <c r="R404" s="14" t="n">
        <v>63</v>
      </c>
      <c r="S404" s="14" t="n">
        <v>57</v>
      </c>
      <c r="T404" s="14" t="n">
        <v>4</v>
      </c>
      <c r="U404" s="14" t="n">
        <v>5</v>
      </c>
      <c r="V404" s="14" t="n">
        <v>5</v>
      </c>
      <c r="W404" s="14" t="n">
        <v>0</v>
      </c>
      <c r="X404" s="14" t="n">
        <v>17</v>
      </c>
      <c r="Y404" s="14" t="n">
        <v>15</v>
      </c>
      <c r="Z404" s="14" t="n">
        <v>2</v>
      </c>
    </row>
    <row r="405" customFormat="false" ht="13.5" hidden="false" customHeight="false" outlineLevel="0" collapsed="false">
      <c r="A405" s="10" t="s">
        <v>24</v>
      </c>
      <c r="B405" s="14" t="n">
        <v>77</v>
      </c>
      <c r="C405" s="14" t="n">
        <v>41</v>
      </c>
      <c r="D405" s="14" t="n">
        <v>24</v>
      </c>
      <c r="E405" s="14" t="n">
        <v>17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36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1</v>
      </c>
      <c r="Y405" s="14" t="n">
        <v>1</v>
      </c>
      <c r="Z405" s="14" t="n">
        <v>0</v>
      </c>
    </row>
    <row r="406" customFormat="false" ht="13.5" hidden="false" customHeight="false" outlineLevel="0" collapsed="false">
      <c r="A406" s="10" t="s">
        <v>25</v>
      </c>
      <c r="B406" s="14" t="n">
        <v>71</v>
      </c>
      <c r="C406" s="14" t="n">
        <v>39</v>
      </c>
      <c r="D406" s="14" t="n">
        <v>26</v>
      </c>
      <c r="E406" s="14" t="n">
        <v>13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32</v>
      </c>
      <c r="O406" s="14" t="n">
        <v>0</v>
      </c>
      <c r="P406" s="14" t="n">
        <v>0</v>
      </c>
      <c r="Q406" s="14" t="n">
        <v>0</v>
      </c>
      <c r="R406" s="14" t="n">
        <v>1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2</v>
      </c>
      <c r="Y406" s="14" t="n">
        <v>2</v>
      </c>
      <c r="Z406" s="14" t="n">
        <v>0</v>
      </c>
    </row>
    <row r="407" customFormat="false" ht="13.5" hidden="false" customHeight="false" outlineLevel="0" collapsed="false">
      <c r="A407" s="10" t="s">
        <v>26</v>
      </c>
      <c r="B407" s="14" t="n">
        <v>70</v>
      </c>
      <c r="C407" s="14" t="n">
        <v>37</v>
      </c>
      <c r="D407" s="14" t="n">
        <v>30</v>
      </c>
      <c r="E407" s="14" t="n">
        <v>7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33</v>
      </c>
      <c r="O407" s="14" t="n">
        <v>0</v>
      </c>
      <c r="P407" s="14" t="n">
        <v>0</v>
      </c>
      <c r="Q407" s="14" t="n">
        <v>0</v>
      </c>
      <c r="R407" s="14" t="n">
        <v>2</v>
      </c>
      <c r="S407" s="14" t="n">
        <v>1</v>
      </c>
      <c r="T407" s="14" t="n">
        <v>1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</row>
    <row r="408" customFormat="false" ht="13.5" hidden="false" customHeight="false" outlineLevel="0" collapsed="false">
      <c r="A408" s="10" t="s">
        <v>27</v>
      </c>
      <c r="B408" s="14" t="n">
        <v>88</v>
      </c>
      <c r="C408" s="14" t="n">
        <v>37</v>
      </c>
      <c r="D408" s="14" t="n">
        <v>26</v>
      </c>
      <c r="E408" s="14" t="n">
        <v>9</v>
      </c>
      <c r="F408" s="14" t="n">
        <v>1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2</v>
      </c>
      <c r="L408" s="14" t="n">
        <v>2</v>
      </c>
      <c r="M408" s="14" t="n">
        <v>0</v>
      </c>
      <c r="N408" s="14" t="n">
        <v>49</v>
      </c>
      <c r="O408" s="14" t="n">
        <v>2</v>
      </c>
      <c r="P408" s="14" t="n">
        <v>2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1</v>
      </c>
      <c r="Y408" s="14" t="n">
        <v>1</v>
      </c>
      <c r="Z408" s="14" t="n">
        <v>0</v>
      </c>
    </row>
    <row r="409" customFormat="false" ht="13.5" hidden="false" customHeight="false" outlineLevel="0" collapsed="false">
      <c r="A409" s="10" t="s">
        <v>28</v>
      </c>
      <c r="B409" s="14" t="n">
        <v>78</v>
      </c>
      <c r="C409" s="14" t="n">
        <v>36</v>
      </c>
      <c r="D409" s="14" t="n">
        <v>32</v>
      </c>
      <c r="E409" s="14" t="n">
        <v>3</v>
      </c>
      <c r="F409" s="14" t="n">
        <v>1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1</v>
      </c>
      <c r="L409" s="14" t="n">
        <v>1</v>
      </c>
      <c r="M409" s="14" t="n">
        <v>0</v>
      </c>
      <c r="N409" s="14" t="n">
        <v>41</v>
      </c>
      <c r="O409" s="14" t="n">
        <v>1</v>
      </c>
      <c r="P409" s="14" t="n">
        <v>1</v>
      </c>
      <c r="Q409" s="14" t="n">
        <v>0</v>
      </c>
      <c r="R409" s="14" t="n">
        <v>3</v>
      </c>
      <c r="S409" s="14" t="n">
        <v>3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1</v>
      </c>
      <c r="Y409" s="14" t="n">
        <v>1</v>
      </c>
      <c r="Z409" s="14" t="n">
        <v>0</v>
      </c>
    </row>
    <row r="410" customFormat="false" ht="13.5" hidden="false" customHeight="false" outlineLevel="0" collapsed="false">
      <c r="A410" s="10" t="s">
        <v>29</v>
      </c>
      <c r="B410" s="14" t="n">
        <v>79</v>
      </c>
      <c r="C410" s="14" t="n">
        <v>28</v>
      </c>
      <c r="D410" s="14" t="n">
        <v>24</v>
      </c>
      <c r="E410" s="14" t="n">
        <v>3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51</v>
      </c>
      <c r="O410" s="14" t="n">
        <v>0</v>
      </c>
      <c r="P410" s="14" t="n">
        <v>0</v>
      </c>
      <c r="Q410" s="14" t="n">
        <v>0</v>
      </c>
      <c r="R410" s="14" t="n">
        <v>3</v>
      </c>
      <c r="S410" s="14" t="n">
        <v>2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1</v>
      </c>
      <c r="Y410" s="14" t="n">
        <v>0</v>
      </c>
      <c r="Z410" s="14" t="n">
        <v>1</v>
      </c>
    </row>
    <row r="411" customFormat="false" ht="13.5" hidden="false" customHeight="false" outlineLevel="0" collapsed="false">
      <c r="A411" s="10" t="s">
        <v>30</v>
      </c>
      <c r="B411" s="14" t="n">
        <v>108</v>
      </c>
      <c r="C411" s="14" t="n">
        <v>50</v>
      </c>
      <c r="D411" s="14" t="n">
        <v>44</v>
      </c>
      <c r="E411" s="14" t="n">
        <v>5</v>
      </c>
      <c r="F411" s="14" t="n">
        <v>1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4</v>
      </c>
      <c r="L411" s="14" t="n">
        <v>4</v>
      </c>
      <c r="M411" s="14" t="n">
        <v>0</v>
      </c>
      <c r="N411" s="14" t="n">
        <v>54</v>
      </c>
      <c r="O411" s="14" t="n">
        <v>4</v>
      </c>
      <c r="P411" s="14" t="n">
        <v>4</v>
      </c>
      <c r="Q411" s="14" t="n">
        <v>0</v>
      </c>
      <c r="R411" s="14" t="n">
        <v>5</v>
      </c>
      <c r="S411" s="14" t="n">
        <v>4</v>
      </c>
      <c r="T411" s="14" t="n">
        <v>1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</row>
    <row r="412" customFormat="false" ht="13.5" hidden="false" customHeight="false" outlineLevel="0" collapsed="false">
      <c r="A412" s="10" t="s">
        <v>31</v>
      </c>
      <c r="B412" s="14" t="n">
        <v>73</v>
      </c>
      <c r="C412" s="14" t="n">
        <v>32</v>
      </c>
      <c r="D412" s="14" t="n">
        <v>29</v>
      </c>
      <c r="E412" s="14" t="n">
        <v>2</v>
      </c>
      <c r="F412" s="14" t="n">
        <v>1</v>
      </c>
      <c r="G412" s="14" t="n">
        <v>0</v>
      </c>
      <c r="H412" s="14" t="n">
        <v>1</v>
      </c>
      <c r="I412" s="14" t="n">
        <v>1</v>
      </c>
      <c r="J412" s="14" t="n">
        <v>0</v>
      </c>
      <c r="K412" s="14" t="n">
        <v>2</v>
      </c>
      <c r="L412" s="14" t="n">
        <v>1</v>
      </c>
      <c r="M412" s="14" t="n">
        <v>1</v>
      </c>
      <c r="N412" s="14" t="n">
        <v>38</v>
      </c>
      <c r="O412" s="14" t="n">
        <v>2</v>
      </c>
      <c r="P412" s="14" t="n">
        <v>1</v>
      </c>
      <c r="Q412" s="14" t="n">
        <v>1</v>
      </c>
      <c r="R412" s="14" t="n">
        <v>3</v>
      </c>
      <c r="S412" s="14" t="n">
        <v>3</v>
      </c>
      <c r="T412" s="14" t="n">
        <v>0</v>
      </c>
      <c r="U412" s="14" t="n">
        <v>1</v>
      </c>
      <c r="V412" s="14" t="n">
        <v>1</v>
      </c>
      <c r="W412" s="14" t="n">
        <v>0</v>
      </c>
      <c r="X412" s="14" t="n">
        <v>1</v>
      </c>
      <c r="Y412" s="14" t="n">
        <v>1</v>
      </c>
      <c r="Z412" s="14" t="n">
        <v>0</v>
      </c>
    </row>
    <row r="413" customFormat="false" ht="13.5" hidden="false" customHeight="false" outlineLevel="0" collapsed="false">
      <c r="A413" s="10" t="s">
        <v>32</v>
      </c>
      <c r="B413" s="14" t="n">
        <v>91</v>
      </c>
      <c r="C413" s="14" t="n">
        <v>32</v>
      </c>
      <c r="D413" s="14" t="n">
        <v>28</v>
      </c>
      <c r="E413" s="14" t="n">
        <v>3</v>
      </c>
      <c r="F413" s="14" t="n">
        <v>1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2</v>
      </c>
      <c r="L413" s="14" t="n">
        <v>1</v>
      </c>
      <c r="M413" s="14" t="n">
        <v>1</v>
      </c>
      <c r="N413" s="14" t="n">
        <v>57</v>
      </c>
      <c r="O413" s="14" t="n">
        <v>1</v>
      </c>
      <c r="P413" s="14" t="n">
        <v>1</v>
      </c>
      <c r="Q413" s="14" t="n">
        <v>0</v>
      </c>
      <c r="R413" s="14" t="n">
        <v>7</v>
      </c>
      <c r="S413" s="14" t="n">
        <v>7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</row>
    <row r="414" customFormat="false" ht="13.5" hidden="false" customHeight="false" outlineLevel="0" collapsed="false">
      <c r="A414" s="10" t="s">
        <v>33</v>
      </c>
      <c r="B414" s="14" t="n">
        <v>97</v>
      </c>
      <c r="C414" s="14" t="n">
        <v>51</v>
      </c>
      <c r="D414" s="14" t="n">
        <v>47</v>
      </c>
      <c r="E414" s="14" t="n">
        <v>3</v>
      </c>
      <c r="F414" s="14" t="n">
        <v>1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4</v>
      </c>
      <c r="L414" s="14" t="n">
        <v>4</v>
      </c>
      <c r="M414" s="14" t="n">
        <v>0</v>
      </c>
      <c r="N414" s="14" t="n">
        <v>42</v>
      </c>
      <c r="O414" s="14" t="n">
        <v>3</v>
      </c>
      <c r="P414" s="14" t="n">
        <v>3</v>
      </c>
      <c r="Q414" s="14" t="n">
        <v>0</v>
      </c>
      <c r="R414" s="14" t="n">
        <v>5</v>
      </c>
      <c r="S414" s="14" t="n">
        <v>4</v>
      </c>
      <c r="T414" s="14" t="n">
        <v>1</v>
      </c>
      <c r="U414" s="14" t="n">
        <v>0</v>
      </c>
      <c r="V414" s="14" t="n">
        <v>0</v>
      </c>
      <c r="W414" s="14" t="n">
        <v>0</v>
      </c>
      <c r="X414" s="14" t="n">
        <v>1</v>
      </c>
      <c r="Y414" s="14" t="n">
        <v>1</v>
      </c>
      <c r="Z414" s="14" t="n">
        <v>0</v>
      </c>
    </row>
    <row r="415" customFormat="false" ht="13.5" hidden="false" customHeight="false" outlineLevel="0" collapsed="false">
      <c r="A415" s="10" t="s">
        <v>34</v>
      </c>
      <c r="B415" s="14" t="n">
        <v>107</v>
      </c>
      <c r="C415" s="14" t="n">
        <v>40</v>
      </c>
      <c r="D415" s="14" t="n">
        <v>37</v>
      </c>
      <c r="E415" s="14" t="n">
        <v>3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2</v>
      </c>
      <c r="L415" s="14" t="n">
        <v>2</v>
      </c>
      <c r="M415" s="14" t="n">
        <v>0</v>
      </c>
      <c r="N415" s="14" t="n">
        <v>65</v>
      </c>
      <c r="O415" s="14" t="n">
        <v>2</v>
      </c>
      <c r="P415" s="14" t="n">
        <v>2</v>
      </c>
      <c r="Q415" s="14" t="n">
        <v>0</v>
      </c>
      <c r="R415" s="14" t="n">
        <v>6</v>
      </c>
      <c r="S415" s="14" t="n">
        <v>6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</row>
    <row r="416" customFormat="false" ht="13.5" hidden="false" customHeight="false" outlineLevel="0" collapsed="false">
      <c r="A416" s="10" t="s">
        <v>35</v>
      </c>
      <c r="B416" s="14" t="n">
        <v>91</v>
      </c>
      <c r="C416" s="14" t="n">
        <v>39</v>
      </c>
      <c r="D416" s="14" t="n">
        <v>36</v>
      </c>
      <c r="E416" s="14" t="n">
        <v>3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6</v>
      </c>
      <c r="L416" s="14" t="n">
        <v>5</v>
      </c>
      <c r="M416" s="14" t="n">
        <v>1</v>
      </c>
      <c r="N416" s="14" t="n">
        <v>46</v>
      </c>
      <c r="O416" s="14" t="n">
        <v>3</v>
      </c>
      <c r="P416" s="14" t="n">
        <v>3</v>
      </c>
      <c r="Q416" s="14" t="n">
        <v>0</v>
      </c>
      <c r="R416" s="14" t="n">
        <v>5</v>
      </c>
      <c r="S416" s="14" t="n">
        <v>4</v>
      </c>
      <c r="T416" s="14" t="n">
        <v>1</v>
      </c>
      <c r="U416" s="14" t="n">
        <v>0</v>
      </c>
      <c r="V416" s="14" t="n">
        <v>0</v>
      </c>
      <c r="W416" s="14" t="n">
        <v>0</v>
      </c>
      <c r="X416" s="14" t="n">
        <v>1</v>
      </c>
      <c r="Y416" s="14" t="n">
        <v>1</v>
      </c>
      <c r="Z416" s="14" t="n">
        <v>0</v>
      </c>
    </row>
    <row r="417" customFormat="false" ht="13.5" hidden="false" customHeight="false" outlineLevel="0" collapsed="false">
      <c r="A417" s="10" t="s">
        <v>36</v>
      </c>
      <c r="B417" s="14" t="n">
        <v>93</v>
      </c>
      <c r="C417" s="14" t="n">
        <v>45</v>
      </c>
      <c r="D417" s="14" t="n">
        <v>38</v>
      </c>
      <c r="E417" s="14" t="n">
        <v>6</v>
      </c>
      <c r="F417" s="14" t="n">
        <v>1</v>
      </c>
      <c r="G417" s="14" t="n">
        <v>0</v>
      </c>
      <c r="H417" s="14" t="n">
        <v>2</v>
      </c>
      <c r="I417" s="14" t="n">
        <v>2</v>
      </c>
      <c r="J417" s="14" t="n">
        <v>0</v>
      </c>
      <c r="K417" s="14" t="n">
        <v>1</v>
      </c>
      <c r="L417" s="14" t="n">
        <v>1</v>
      </c>
      <c r="M417" s="14" t="n">
        <v>0</v>
      </c>
      <c r="N417" s="14" t="n">
        <v>45</v>
      </c>
      <c r="O417" s="14" t="n">
        <v>1</v>
      </c>
      <c r="P417" s="14" t="n">
        <v>1</v>
      </c>
      <c r="Q417" s="14" t="n">
        <v>0</v>
      </c>
      <c r="R417" s="14" t="n">
        <v>4</v>
      </c>
      <c r="S417" s="14" t="n">
        <v>4</v>
      </c>
      <c r="T417" s="14" t="n">
        <v>0</v>
      </c>
      <c r="U417" s="14" t="n">
        <v>2</v>
      </c>
      <c r="V417" s="14" t="n">
        <v>2</v>
      </c>
      <c r="W417" s="14" t="n">
        <v>0</v>
      </c>
      <c r="X417" s="14" t="n">
        <v>0</v>
      </c>
      <c r="Y417" s="14" t="n">
        <v>0</v>
      </c>
      <c r="Z417" s="14" t="n">
        <v>0</v>
      </c>
    </row>
    <row r="418" customFormat="false" ht="13.5" hidden="false" customHeight="false" outlineLevel="0" collapsed="false">
      <c r="A418" s="10" t="s">
        <v>37</v>
      </c>
      <c r="B418" s="14" t="n">
        <v>99</v>
      </c>
      <c r="C418" s="14" t="n">
        <v>47</v>
      </c>
      <c r="D418" s="14" t="n">
        <v>42</v>
      </c>
      <c r="E418" s="14" t="n">
        <v>5</v>
      </c>
      <c r="F418" s="14" t="n">
        <v>0</v>
      </c>
      <c r="G418" s="14" t="n">
        <v>0</v>
      </c>
      <c r="H418" s="14" t="n">
        <v>2</v>
      </c>
      <c r="I418" s="14" t="n">
        <v>2</v>
      </c>
      <c r="J418" s="14" t="n">
        <v>0</v>
      </c>
      <c r="K418" s="14" t="n">
        <v>9</v>
      </c>
      <c r="L418" s="14" t="n">
        <v>9</v>
      </c>
      <c r="M418" s="14" t="n">
        <v>0</v>
      </c>
      <c r="N418" s="14" t="n">
        <v>41</v>
      </c>
      <c r="O418" s="14" t="n">
        <v>7</v>
      </c>
      <c r="P418" s="14" t="n">
        <v>7</v>
      </c>
      <c r="Q418" s="14" t="n">
        <v>0</v>
      </c>
      <c r="R418" s="14" t="n">
        <v>2</v>
      </c>
      <c r="S418" s="14" t="n">
        <v>2</v>
      </c>
      <c r="T418" s="14" t="n">
        <v>0</v>
      </c>
      <c r="U418" s="14" t="n">
        <v>1</v>
      </c>
      <c r="V418" s="14" t="n">
        <v>1</v>
      </c>
      <c r="W418" s="14" t="n">
        <v>0</v>
      </c>
      <c r="X418" s="14" t="n">
        <v>0</v>
      </c>
      <c r="Y418" s="14" t="n">
        <v>0</v>
      </c>
      <c r="Z418" s="14" t="n">
        <v>0</v>
      </c>
    </row>
    <row r="419" customFormat="false" ht="13.5" hidden="false" customHeight="false" outlineLevel="0" collapsed="false">
      <c r="A419" s="10" t="s">
        <v>38</v>
      </c>
      <c r="B419" s="14" t="n">
        <v>100</v>
      </c>
      <c r="C419" s="14" t="n">
        <v>44</v>
      </c>
      <c r="D419" s="14" t="n">
        <v>42</v>
      </c>
      <c r="E419" s="14" t="n">
        <v>2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9</v>
      </c>
      <c r="L419" s="14" t="n">
        <v>9</v>
      </c>
      <c r="M419" s="14" t="n">
        <v>0</v>
      </c>
      <c r="N419" s="14" t="n">
        <v>47</v>
      </c>
      <c r="O419" s="14" t="n">
        <v>6</v>
      </c>
      <c r="P419" s="14" t="n">
        <v>6</v>
      </c>
      <c r="Q419" s="14" t="n">
        <v>0</v>
      </c>
      <c r="R419" s="14" t="n">
        <v>4</v>
      </c>
      <c r="S419" s="14" t="n">
        <v>4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</row>
    <row r="420" customFormat="false" ht="13.5" hidden="false" customHeight="false" outlineLevel="0" collapsed="false">
      <c r="A420" s="10" t="s">
        <v>39</v>
      </c>
      <c r="B420" s="14" t="n">
        <v>120</v>
      </c>
      <c r="C420" s="14" t="n">
        <v>42</v>
      </c>
      <c r="D420" s="14" t="n">
        <v>35</v>
      </c>
      <c r="E420" s="14" t="n">
        <v>7</v>
      </c>
      <c r="F420" s="14" t="n">
        <v>0</v>
      </c>
      <c r="G420" s="14" t="n">
        <v>0</v>
      </c>
      <c r="H420" s="14" t="n">
        <v>1</v>
      </c>
      <c r="I420" s="14" t="n">
        <v>1</v>
      </c>
      <c r="J420" s="14" t="n">
        <v>0</v>
      </c>
      <c r="K420" s="14" t="n">
        <v>9</v>
      </c>
      <c r="L420" s="14" t="n">
        <v>7</v>
      </c>
      <c r="M420" s="14" t="n">
        <v>0</v>
      </c>
      <c r="N420" s="14" t="n">
        <v>68</v>
      </c>
      <c r="O420" s="14" t="n">
        <v>6</v>
      </c>
      <c r="P420" s="14" t="n">
        <v>5</v>
      </c>
      <c r="Q420" s="14" t="n">
        <v>0</v>
      </c>
      <c r="R420" s="14" t="n">
        <v>3</v>
      </c>
      <c r="S420" s="14" t="n">
        <v>3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4</v>
      </c>
      <c r="Y420" s="14" t="n">
        <v>3</v>
      </c>
      <c r="Z420" s="14" t="n">
        <v>1</v>
      </c>
    </row>
    <row r="421" customFormat="false" ht="13.5" hidden="false" customHeight="false" outlineLevel="0" collapsed="false">
      <c r="A421" s="10" t="s">
        <v>40</v>
      </c>
      <c r="B421" s="14" t="n">
        <v>118</v>
      </c>
      <c r="C421" s="14" t="n">
        <v>46</v>
      </c>
      <c r="D421" s="14" t="n">
        <v>39</v>
      </c>
      <c r="E421" s="14" t="n">
        <v>6</v>
      </c>
      <c r="F421" s="14" t="n">
        <v>0</v>
      </c>
      <c r="G421" s="14" t="n">
        <v>0</v>
      </c>
      <c r="H421" s="14" t="n">
        <v>1</v>
      </c>
      <c r="I421" s="14" t="n">
        <v>1</v>
      </c>
      <c r="J421" s="14" t="n">
        <v>0</v>
      </c>
      <c r="K421" s="14" t="n">
        <v>8</v>
      </c>
      <c r="L421" s="14" t="n">
        <v>6</v>
      </c>
      <c r="M421" s="14" t="n">
        <v>1</v>
      </c>
      <c r="N421" s="14" t="n">
        <v>63</v>
      </c>
      <c r="O421" s="14" t="n">
        <v>3</v>
      </c>
      <c r="P421" s="14" t="n">
        <v>3</v>
      </c>
      <c r="Q421" s="14" t="n">
        <v>0</v>
      </c>
      <c r="R421" s="14" t="n">
        <v>2</v>
      </c>
      <c r="S421" s="14" t="n">
        <v>2</v>
      </c>
      <c r="T421" s="14" t="n">
        <v>0</v>
      </c>
      <c r="U421" s="14" t="n">
        <v>1</v>
      </c>
      <c r="V421" s="14" t="n">
        <v>1</v>
      </c>
      <c r="W421" s="14" t="n">
        <v>0</v>
      </c>
      <c r="X421" s="14" t="n">
        <v>1</v>
      </c>
      <c r="Y421" s="14" t="n">
        <v>1</v>
      </c>
      <c r="Z421" s="14" t="n">
        <v>0</v>
      </c>
    </row>
    <row r="422" customFormat="false" ht="13.5" hidden="false" customHeight="false" outlineLevel="0" collapsed="false">
      <c r="A422" s="10" t="s">
        <v>41</v>
      </c>
      <c r="B422" s="14" t="n">
        <v>120</v>
      </c>
      <c r="C422" s="14" t="n">
        <v>46</v>
      </c>
      <c r="D422" s="14" t="n">
        <v>43</v>
      </c>
      <c r="E422" s="14" t="n">
        <v>2</v>
      </c>
      <c r="F422" s="14" t="n">
        <v>1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5</v>
      </c>
      <c r="L422" s="14" t="n">
        <v>2</v>
      </c>
      <c r="M422" s="14" t="n">
        <v>1</v>
      </c>
      <c r="N422" s="14" t="n">
        <v>69</v>
      </c>
      <c r="O422" s="14" t="n">
        <v>3</v>
      </c>
      <c r="P422" s="14" t="n">
        <v>2</v>
      </c>
      <c r="Q422" s="14" t="n">
        <v>0</v>
      </c>
      <c r="R422" s="14" t="n">
        <v>1</v>
      </c>
      <c r="S422" s="14" t="n">
        <v>1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1</v>
      </c>
      <c r="Y422" s="14" t="n">
        <v>1</v>
      </c>
      <c r="Z422" s="14" t="n">
        <v>0</v>
      </c>
    </row>
    <row r="423" customFormat="false" ht="13.5" hidden="false" customHeight="false" outlineLevel="0" collapsed="false">
      <c r="A423" s="10" t="s">
        <v>42</v>
      </c>
      <c r="B423" s="14" t="n">
        <v>98</v>
      </c>
      <c r="C423" s="14" t="n">
        <v>34</v>
      </c>
      <c r="D423" s="14" t="n">
        <v>29</v>
      </c>
      <c r="E423" s="14" t="n">
        <v>4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4</v>
      </c>
      <c r="L423" s="14" t="n">
        <v>4</v>
      </c>
      <c r="M423" s="14" t="n">
        <v>0</v>
      </c>
      <c r="N423" s="14" t="n">
        <v>60</v>
      </c>
      <c r="O423" s="14" t="n">
        <v>2</v>
      </c>
      <c r="P423" s="14" t="n">
        <v>2</v>
      </c>
      <c r="Q423" s="14" t="n">
        <v>0</v>
      </c>
      <c r="R423" s="14" t="n">
        <v>3</v>
      </c>
      <c r="S423" s="14" t="n">
        <v>3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</row>
    <row r="424" customFormat="false" ht="13.5" hidden="false" customHeight="false" outlineLevel="0" collapsed="false">
      <c r="A424" s="10" t="s">
        <v>43</v>
      </c>
      <c r="B424" s="14" t="n">
        <v>81</v>
      </c>
      <c r="C424" s="14" t="n">
        <v>29</v>
      </c>
      <c r="D424" s="14" t="n">
        <v>23</v>
      </c>
      <c r="E424" s="14" t="n">
        <v>4</v>
      </c>
      <c r="F424" s="14" t="n">
        <v>2</v>
      </c>
      <c r="G424" s="14" t="n">
        <v>0</v>
      </c>
      <c r="H424" s="14" t="n">
        <v>1</v>
      </c>
      <c r="I424" s="14" t="n">
        <v>1</v>
      </c>
      <c r="J424" s="14" t="n">
        <v>0</v>
      </c>
      <c r="K424" s="14" t="n">
        <v>6</v>
      </c>
      <c r="L424" s="14" t="n">
        <v>5</v>
      </c>
      <c r="M424" s="14" t="n">
        <v>1</v>
      </c>
      <c r="N424" s="14" t="n">
        <v>45</v>
      </c>
      <c r="O424" s="14" t="n">
        <v>2</v>
      </c>
      <c r="P424" s="14" t="n">
        <v>2</v>
      </c>
      <c r="Q424" s="14" t="n">
        <v>0</v>
      </c>
      <c r="R424" s="14" t="n">
        <v>4</v>
      </c>
      <c r="S424" s="14" t="n">
        <v>4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2</v>
      </c>
      <c r="Y424" s="14" t="n">
        <v>2</v>
      </c>
      <c r="Z424" s="14" t="n">
        <v>0</v>
      </c>
    </row>
    <row r="425" customFormat="false" ht="13.5" hidden="false" customHeight="false" outlineLevel="0" collapsed="false">
      <c r="A425" s="10" t="s">
        <v>44</v>
      </c>
      <c r="B425" s="14" t="n">
        <v>1153</v>
      </c>
      <c r="C425" s="14" t="n">
        <v>462</v>
      </c>
      <c r="D425" s="14" t="n">
        <v>279</v>
      </c>
      <c r="E425" s="14" t="n">
        <v>67</v>
      </c>
      <c r="F425" s="14" t="n">
        <v>47</v>
      </c>
      <c r="G425" s="14" t="n">
        <v>69</v>
      </c>
      <c r="H425" s="14" t="n">
        <v>22</v>
      </c>
      <c r="I425" s="14" t="n">
        <v>10</v>
      </c>
      <c r="J425" s="14" t="n">
        <v>12</v>
      </c>
      <c r="K425" s="14" t="n">
        <v>144</v>
      </c>
      <c r="L425" s="14" t="n">
        <v>76</v>
      </c>
      <c r="M425" s="14" t="n">
        <v>62</v>
      </c>
      <c r="N425" s="14" t="n">
        <v>525</v>
      </c>
      <c r="O425" s="11" t="n">
        <v>0</v>
      </c>
      <c r="P425" s="11" t="n">
        <v>0</v>
      </c>
      <c r="Q425" s="11" t="n">
        <v>0</v>
      </c>
      <c r="R425" s="11" t="n">
        <v>0</v>
      </c>
      <c r="S425" s="11" t="n">
        <v>0</v>
      </c>
      <c r="T425" s="11" t="n">
        <v>0</v>
      </c>
      <c r="U425" s="11" t="n">
        <v>0</v>
      </c>
      <c r="V425" s="11" t="n">
        <v>0</v>
      </c>
      <c r="W425" s="11" t="n">
        <v>0</v>
      </c>
      <c r="X425" s="11" t="n">
        <v>0</v>
      </c>
      <c r="Y425" s="11" t="n">
        <v>0</v>
      </c>
      <c r="Z425" s="11" t="n">
        <v>0</v>
      </c>
    </row>
    <row r="426" customFormat="false" ht="13.5" hidden="false" customHeight="false" outlineLevel="0" collapsed="false">
      <c r="A426" s="10"/>
    </row>
    <row r="427" customFormat="false" ht="13.5" hidden="false" customHeight="false" outlineLevel="0" collapsed="false">
      <c r="A427" s="10" t="s">
        <v>52</v>
      </c>
    </row>
    <row r="428" customFormat="false" ht="13.5" hidden="false" customHeight="false" outlineLevel="0" collapsed="false">
      <c r="A428" s="10" t="s">
        <v>23</v>
      </c>
      <c r="B428" s="11" t="n">
        <f aca="false">B451+B474</f>
        <v>21176</v>
      </c>
      <c r="C428" s="11" t="n">
        <f aca="false">C451+C474</f>
        <v>10884</v>
      </c>
      <c r="D428" s="11" t="n">
        <f aca="false">D451+D474</f>
        <v>7737</v>
      </c>
      <c r="E428" s="11" t="n">
        <f aca="false">E451+E474</f>
        <v>1899</v>
      </c>
      <c r="F428" s="11" t="n">
        <f aca="false">F451+F474</f>
        <v>306</v>
      </c>
      <c r="G428" s="11" t="n">
        <f aca="false">G451+G474</f>
        <v>695</v>
      </c>
      <c r="H428" s="11" t="n">
        <f aca="false">H451+H474</f>
        <v>380</v>
      </c>
      <c r="I428" s="11" t="n">
        <f aca="false">I451+I474</f>
        <v>207</v>
      </c>
      <c r="J428" s="11" t="n">
        <f aca="false">J451+J474</f>
        <v>144</v>
      </c>
      <c r="K428" s="11" t="n">
        <f aca="false">K451+K474</f>
        <v>2233</v>
      </c>
      <c r="L428" s="11" t="n">
        <f aca="false">L451+L474</f>
        <v>1347</v>
      </c>
      <c r="M428" s="11" t="n">
        <f aca="false">M451+M474</f>
        <v>682</v>
      </c>
      <c r="N428" s="11" t="n">
        <f aca="false">N451+N474</f>
        <v>7679</v>
      </c>
      <c r="O428" s="11" t="n">
        <f aca="false">O451+O474</f>
        <v>584</v>
      </c>
      <c r="P428" s="11" t="n">
        <f aca="false">P451+P474</f>
        <v>548</v>
      </c>
      <c r="Q428" s="11" t="n">
        <f aca="false">Q451+Q474</f>
        <v>21</v>
      </c>
      <c r="R428" s="11" t="n">
        <f aca="false">R451+R474</f>
        <v>306</v>
      </c>
      <c r="S428" s="11" t="n">
        <f aca="false">S451+S474</f>
        <v>271</v>
      </c>
      <c r="T428" s="11" t="n">
        <f aca="false">T451+T474</f>
        <v>33</v>
      </c>
      <c r="U428" s="11" t="n">
        <f aca="false">U451+U474</f>
        <v>70</v>
      </c>
      <c r="V428" s="11" t="n">
        <f aca="false">V451+V474</f>
        <v>70</v>
      </c>
      <c r="W428" s="11" t="n">
        <f aca="false">W451+W474</f>
        <v>0</v>
      </c>
      <c r="X428" s="11" t="n">
        <f aca="false">X451+X474</f>
        <v>133</v>
      </c>
      <c r="Y428" s="11" t="n">
        <f aca="false">Y451+Y474</f>
        <v>122</v>
      </c>
      <c r="Z428" s="11" t="n">
        <f aca="false">Z451+Z474</f>
        <v>9</v>
      </c>
    </row>
    <row r="429" customFormat="false" ht="13.5" hidden="false" customHeight="false" outlineLevel="0" collapsed="false">
      <c r="A429" s="10" t="s">
        <v>24</v>
      </c>
      <c r="B429" s="11" t="n">
        <f aca="false">B452+B475</f>
        <v>581</v>
      </c>
      <c r="C429" s="11" t="n">
        <f aca="false">C452+C475</f>
        <v>397</v>
      </c>
      <c r="D429" s="11" t="n">
        <f aca="false">D452+D475</f>
        <v>209</v>
      </c>
      <c r="E429" s="11" t="n">
        <f aca="false">E452+E475</f>
        <v>169</v>
      </c>
      <c r="F429" s="11" t="n">
        <f aca="false">F452+F475</f>
        <v>1</v>
      </c>
      <c r="G429" s="11" t="n">
        <f aca="false">G452+G475</f>
        <v>1</v>
      </c>
      <c r="H429" s="11" t="n">
        <f aca="false">H452+H475</f>
        <v>0</v>
      </c>
      <c r="I429" s="11" t="n">
        <f aca="false">I452+I475</f>
        <v>0</v>
      </c>
      <c r="J429" s="11" t="n">
        <f aca="false">J452+J475</f>
        <v>0</v>
      </c>
      <c r="K429" s="11" t="n">
        <f aca="false">K452+K475</f>
        <v>8</v>
      </c>
      <c r="L429" s="11" t="n">
        <f aca="false">L452+L475</f>
        <v>4</v>
      </c>
      <c r="M429" s="11" t="n">
        <f aca="false">M452+M475</f>
        <v>3</v>
      </c>
      <c r="N429" s="11" t="n">
        <f aca="false">N452+N475</f>
        <v>176</v>
      </c>
      <c r="O429" s="11" t="n">
        <f aca="false">O452+O475</f>
        <v>2</v>
      </c>
      <c r="P429" s="11" t="n">
        <f aca="false">P452+P475</f>
        <v>2</v>
      </c>
      <c r="Q429" s="11" t="n">
        <f aca="false">Q452+Q475</f>
        <v>0</v>
      </c>
      <c r="R429" s="11" t="n">
        <f aca="false">R452+R475</f>
        <v>4</v>
      </c>
      <c r="S429" s="11" t="n">
        <f aca="false">S452+S475</f>
        <v>2</v>
      </c>
      <c r="T429" s="11" t="n">
        <f aca="false">T452+T475</f>
        <v>2</v>
      </c>
      <c r="U429" s="11" t="n">
        <f aca="false">U452+U475</f>
        <v>0</v>
      </c>
      <c r="V429" s="11" t="n">
        <f aca="false">V452+V475</f>
        <v>0</v>
      </c>
      <c r="W429" s="11" t="n">
        <f aca="false">W452+W475</f>
        <v>0</v>
      </c>
      <c r="X429" s="11" t="n">
        <f aca="false">X452+X475</f>
        <v>1</v>
      </c>
      <c r="Y429" s="11" t="n">
        <f aca="false">Y452+Y475</f>
        <v>1</v>
      </c>
      <c r="Z429" s="11" t="n">
        <f aca="false">Z452+Z475</f>
        <v>0</v>
      </c>
    </row>
    <row r="430" customFormat="false" ht="13.5" hidden="false" customHeight="false" outlineLevel="0" collapsed="false">
      <c r="A430" s="10" t="s">
        <v>25</v>
      </c>
      <c r="B430" s="11" t="n">
        <f aca="false">B453+B476</f>
        <v>565</v>
      </c>
      <c r="C430" s="11" t="n">
        <f aca="false">C453+C476</f>
        <v>359</v>
      </c>
      <c r="D430" s="11" t="n">
        <f aca="false">D453+D476</f>
        <v>223</v>
      </c>
      <c r="E430" s="11" t="n">
        <f aca="false">E453+E476</f>
        <v>113</v>
      </c>
      <c r="F430" s="11" t="n">
        <f aca="false">F453+F476</f>
        <v>0</v>
      </c>
      <c r="G430" s="11" t="n">
        <f aca="false">G453+G476</f>
        <v>1</v>
      </c>
      <c r="H430" s="11" t="n">
        <f aca="false">H453+H476</f>
        <v>0</v>
      </c>
      <c r="I430" s="11" t="n">
        <f aca="false">I453+I476</f>
        <v>0</v>
      </c>
      <c r="J430" s="11" t="n">
        <f aca="false">J453+J476</f>
        <v>0</v>
      </c>
      <c r="K430" s="11" t="n">
        <f aca="false">K453+K476</f>
        <v>12</v>
      </c>
      <c r="L430" s="11" t="n">
        <f aca="false">L453+L476</f>
        <v>11</v>
      </c>
      <c r="M430" s="11" t="n">
        <f aca="false">M453+M476</f>
        <v>0</v>
      </c>
      <c r="N430" s="11" t="n">
        <f aca="false">N453+N476</f>
        <v>194</v>
      </c>
      <c r="O430" s="11" t="n">
        <f aca="false">O453+O476</f>
        <v>7</v>
      </c>
      <c r="P430" s="11" t="n">
        <f aca="false">P453+P476</f>
        <v>7</v>
      </c>
      <c r="Q430" s="11" t="n">
        <f aca="false">Q453+Q476</f>
        <v>0</v>
      </c>
      <c r="R430" s="11" t="n">
        <f aca="false">R453+R476</f>
        <v>4</v>
      </c>
      <c r="S430" s="11" t="n">
        <f aca="false">S453+S476</f>
        <v>4</v>
      </c>
      <c r="T430" s="11" t="n">
        <f aca="false">T453+T476</f>
        <v>0</v>
      </c>
      <c r="U430" s="11" t="n">
        <f aca="false">U453+U476</f>
        <v>0</v>
      </c>
      <c r="V430" s="11" t="n">
        <f aca="false">V453+V476</f>
        <v>0</v>
      </c>
      <c r="W430" s="11" t="n">
        <f aca="false">W453+W476</f>
        <v>0</v>
      </c>
      <c r="X430" s="11" t="n">
        <f aca="false">X453+X476</f>
        <v>1</v>
      </c>
      <c r="Y430" s="11" t="n">
        <f aca="false">Y453+Y476</f>
        <v>1</v>
      </c>
      <c r="Z430" s="11" t="n">
        <f aca="false">Z453+Z476</f>
        <v>0</v>
      </c>
    </row>
    <row r="431" customFormat="false" ht="13.5" hidden="false" customHeight="false" outlineLevel="0" collapsed="false">
      <c r="A431" s="10" t="s">
        <v>26</v>
      </c>
      <c r="B431" s="11" t="n">
        <f aca="false">B454+B477</f>
        <v>638</v>
      </c>
      <c r="C431" s="11" t="n">
        <f aca="false">C454+C477</f>
        <v>403</v>
      </c>
      <c r="D431" s="11" t="n">
        <f aca="false">D454+D477</f>
        <v>282</v>
      </c>
      <c r="E431" s="11" t="n">
        <f aca="false">E454+E477</f>
        <v>99</v>
      </c>
      <c r="F431" s="11" t="n">
        <f aca="false">F454+F477</f>
        <v>2</v>
      </c>
      <c r="G431" s="11" t="n">
        <f aca="false">G454+G477</f>
        <v>1</v>
      </c>
      <c r="H431" s="11" t="n">
        <f aca="false">H454+H477</f>
        <v>0</v>
      </c>
      <c r="I431" s="11" t="n">
        <f aca="false">I454+I477</f>
        <v>0</v>
      </c>
      <c r="J431" s="11" t="n">
        <f aca="false">J454+J477</f>
        <v>0</v>
      </c>
      <c r="K431" s="11" t="n">
        <f aca="false">K454+K477</f>
        <v>16</v>
      </c>
      <c r="L431" s="11" t="n">
        <f aca="false">L454+L477</f>
        <v>13</v>
      </c>
      <c r="M431" s="11" t="n">
        <f aca="false">M454+M477</f>
        <v>1</v>
      </c>
      <c r="N431" s="11" t="n">
        <f aca="false">N454+N477</f>
        <v>219</v>
      </c>
      <c r="O431" s="11" t="n">
        <f aca="false">O454+O477</f>
        <v>9</v>
      </c>
      <c r="P431" s="11" t="n">
        <f aca="false">P454+P477</f>
        <v>8</v>
      </c>
      <c r="Q431" s="11" t="n">
        <f aca="false">Q454+Q477</f>
        <v>1</v>
      </c>
      <c r="R431" s="11" t="n">
        <f aca="false">R454+R477</f>
        <v>9</v>
      </c>
      <c r="S431" s="11" t="n">
        <f aca="false">S454+S477</f>
        <v>7</v>
      </c>
      <c r="T431" s="11" t="n">
        <f aca="false">T454+T477</f>
        <v>2</v>
      </c>
      <c r="U431" s="11" t="n">
        <f aca="false">U454+U477</f>
        <v>0</v>
      </c>
      <c r="V431" s="11" t="n">
        <f aca="false">V454+V477</f>
        <v>0</v>
      </c>
      <c r="W431" s="11" t="n">
        <f aca="false">W454+W477</f>
        <v>0</v>
      </c>
      <c r="X431" s="11" t="n">
        <f aca="false">X454+X477</f>
        <v>7</v>
      </c>
      <c r="Y431" s="11" t="n">
        <f aca="false">Y454+Y477</f>
        <v>6</v>
      </c>
      <c r="Z431" s="11" t="n">
        <f aca="false">Z454+Z477</f>
        <v>0</v>
      </c>
    </row>
    <row r="432" customFormat="false" ht="13.5" hidden="false" customHeight="false" outlineLevel="0" collapsed="false">
      <c r="A432" s="10" t="s">
        <v>27</v>
      </c>
      <c r="B432" s="11" t="n">
        <f aca="false">B455+B478</f>
        <v>663</v>
      </c>
      <c r="C432" s="11" t="n">
        <f aca="false">C455+C478</f>
        <v>425</v>
      </c>
      <c r="D432" s="11" t="n">
        <f aca="false">D455+D478</f>
        <v>304</v>
      </c>
      <c r="E432" s="11" t="n">
        <f aca="false">E455+E478</f>
        <v>103</v>
      </c>
      <c r="F432" s="11" t="n">
        <f aca="false">F455+F478</f>
        <v>3</v>
      </c>
      <c r="G432" s="11" t="n">
        <f aca="false">G455+G478</f>
        <v>0</v>
      </c>
      <c r="H432" s="11" t="n">
        <f aca="false">H455+H478</f>
        <v>0</v>
      </c>
      <c r="I432" s="11" t="n">
        <f aca="false">I455+I478</f>
        <v>0</v>
      </c>
      <c r="J432" s="11" t="n">
        <f aca="false">J455+J478</f>
        <v>0</v>
      </c>
      <c r="K432" s="11" t="n">
        <f aca="false">K455+K478</f>
        <v>23</v>
      </c>
      <c r="L432" s="11" t="n">
        <f aca="false">L455+L478</f>
        <v>20</v>
      </c>
      <c r="M432" s="11" t="n">
        <f aca="false">M455+M478</f>
        <v>1</v>
      </c>
      <c r="N432" s="11" t="n">
        <f aca="false">N455+N478</f>
        <v>215</v>
      </c>
      <c r="O432" s="11" t="n">
        <f aca="false">O455+O478</f>
        <v>17</v>
      </c>
      <c r="P432" s="11" t="n">
        <f aca="false">P455+P478</f>
        <v>16</v>
      </c>
      <c r="Q432" s="11" t="n">
        <f aca="false">Q455+Q478</f>
        <v>0</v>
      </c>
      <c r="R432" s="11" t="n">
        <f aca="false">R455+R478</f>
        <v>9</v>
      </c>
      <c r="S432" s="11" t="n">
        <f aca="false">S455+S478</f>
        <v>8</v>
      </c>
      <c r="T432" s="11" t="n">
        <f aca="false">T455+T478</f>
        <v>1</v>
      </c>
      <c r="U432" s="11" t="n">
        <f aca="false">U455+U478</f>
        <v>0</v>
      </c>
      <c r="V432" s="11" t="n">
        <f aca="false">V455+V478</f>
        <v>0</v>
      </c>
      <c r="W432" s="11" t="n">
        <f aca="false">W455+W478</f>
        <v>0</v>
      </c>
      <c r="X432" s="11" t="n">
        <f aca="false">X455+X478</f>
        <v>1</v>
      </c>
      <c r="Y432" s="11" t="n">
        <f aca="false">Y455+Y478</f>
        <v>1</v>
      </c>
      <c r="Z432" s="11" t="n">
        <f aca="false">Z455+Z478</f>
        <v>0</v>
      </c>
    </row>
    <row r="433" customFormat="false" ht="13.5" hidden="false" customHeight="false" outlineLevel="0" collapsed="false">
      <c r="A433" s="10" t="s">
        <v>28</v>
      </c>
      <c r="B433" s="11" t="n">
        <f aca="false">B456+B479</f>
        <v>694</v>
      </c>
      <c r="C433" s="11" t="n">
        <f aca="false">C456+C479</f>
        <v>430</v>
      </c>
      <c r="D433" s="11" t="n">
        <f aca="false">D456+D479</f>
        <v>337</v>
      </c>
      <c r="E433" s="11" t="n">
        <f aca="false">E456+E479</f>
        <v>74</v>
      </c>
      <c r="F433" s="11" t="n">
        <f aca="false">F456+F479</f>
        <v>2</v>
      </c>
      <c r="G433" s="11" t="n">
        <f aca="false">G456+G479</f>
        <v>0</v>
      </c>
      <c r="H433" s="11" t="n">
        <f aca="false">H456+H479</f>
        <v>3</v>
      </c>
      <c r="I433" s="11" t="n">
        <f aca="false">I456+I479</f>
        <v>3</v>
      </c>
      <c r="J433" s="11" t="n">
        <f aca="false">J456+J479</f>
        <v>0</v>
      </c>
      <c r="K433" s="11" t="n">
        <f aca="false">K456+K479</f>
        <v>19</v>
      </c>
      <c r="L433" s="11" t="n">
        <f aca="false">L456+L479</f>
        <v>15</v>
      </c>
      <c r="M433" s="11" t="n">
        <f aca="false">M456+M479</f>
        <v>1</v>
      </c>
      <c r="N433" s="11" t="n">
        <f aca="false">N456+N479</f>
        <v>242</v>
      </c>
      <c r="O433" s="11" t="n">
        <f aca="false">O456+O479</f>
        <v>11</v>
      </c>
      <c r="P433" s="11" t="n">
        <f aca="false">P456+P479</f>
        <v>10</v>
      </c>
      <c r="Q433" s="11" t="n">
        <f aca="false">Q456+Q479</f>
        <v>0</v>
      </c>
      <c r="R433" s="11" t="n">
        <f aca="false">R456+R479</f>
        <v>9</v>
      </c>
      <c r="S433" s="11" t="n">
        <f aca="false">S456+S479</f>
        <v>9</v>
      </c>
      <c r="T433" s="11" t="n">
        <f aca="false">T456+T479</f>
        <v>0</v>
      </c>
      <c r="U433" s="11" t="n">
        <f aca="false">U456+U479</f>
        <v>3</v>
      </c>
      <c r="V433" s="11" t="n">
        <f aca="false">V456+V479</f>
        <v>3</v>
      </c>
      <c r="W433" s="11" t="n">
        <f aca="false">W456+W479</f>
        <v>0</v>
      </c>
      <c r="X433" s="11" t="n">
        <f aca="false">X456+X479</f>
        <v>5</v>
      </c>
      <c r="Y433" s="11" t="n">
        <f aca="false">Y456+Y479</f>
        <v>4</v>
      </c>
      <c r="Z433" s="11" t="n">
        <f aca="false">Z456+Z479</f>
        <v>1</v>
      </c>
    </row>
    <row r="434" customFormat="false" ht="13.5" hidden="false" customHeight="false" outlineLevel="0" collapsed="false">
      <c r="A434" s="10" t="s">
        <v>29</v>
      </c>
      <c r="B434" s="11" t="n">
        <f aca="false">B457+B480</f>
        <v>661</v>
      </c>
      <c r="C434" s="11" t="n">
        <f aca="false">C457+C480</f>
        <v>415</v>
      </c>
      <c r="D434" s="11" t="n">
        <f aca="false">D457+D480</f>
        <v>329</v>
      </c>
      <c r="E434" s="11" t="n">
        <f aca="false">E457+E480</f>
        <v>76</v>
      </c>
      <c r="F434" s="11" t="n">
        <f aca="false">F457+F480</f>
        <v>2</v>
      </c>
      <c r="G434" s="11" t="n">
        <f aca="false">G457+G480</f>
        <v>0</v>
      </c>
      <c r="H434" s="11" t="n">
        <f aca="false">H457+H480</f>
        <v>2</v>
      </c>
      <c r="I434" s="11" t="n">
        <f aca="false">I457+I480</f>
        <v>2</v>
      </c>
      <c r="J434" s="11" t="n">
        <f aca="false">J457+J480</f>
        <v>0</v>
      </c>
      <c r="K434" s="11" t="n">
        <f aca="false">K457+K480</f>
        <v>14</v>
      </c>
      <c r="L434" s="11" t="n">
        <f aca="false">L457+L480</f>
        <v>10</v>
      </c>
      <c r="M434" s="11" t="n">
        <f aca="false">M457+M480</f>
        <v>2</v>
      </c>
      <c r="N434" s="11" t="n">
        <f aca="false">N457+N480</f>
        <v>230</v>
      </c>
      <c r="O434" s="11" t="n">
        <f aca="false">O457+O480</f>
        <v>8</v>
      </c>
      <c r="P434" s="11" t="n">
        <f aca="false">P457+P480</f>
        <v>6</v>
      </c>
      <c r="Q434" s="11" t="n">
        <f aca="false">Q457+Q480</f>
        <v>1</v>
      </c>
      <c r="R434" s="11" t="n">
        <f aca="false">R457+R480</f>
        <v>10</v>
      </c>
      <c r="S434" s="11" t="n">
        <f aca="false">S457+S480</f>
        <v>10</v>
      </c>
      <c r="T434" s="11" t="n">
        <f aca="false">T457+T480</f>
        <v>0</v>
      </c>
      <c r="U434" s="11" t="n">
        <f aca="false">U457+U480</f>
        <v>2</v>
      </c>
      <c r="V434" s="11" t="n">
        <f aca="false">V457+V480</f>
        <v>2</v>
      </c>
      <c r="W434" s="11" t="n">
        <f aca="false">W457+W480</f>
        <v>0</v>
      </c>
      <c r="X434" s="11" t="n">
        <f aca="false">X457+X480</f>
        <v>7</v>
      </c>
      <c r="Y434" s="11" t="n">
        <f aca="false">Y457+Y480</f>
        <v>7</v>
      </c>
      <c r="Z434" s="11" t="n">
        <f aca="false">Z457+Z480</f>
        <v>0</v>
      </c>
    </row>
    <row r="435" customFormat="false" ht="13.5" hidden="false" customHeight="false" outlineLevel="0" collapsed="false">
      <c r="A435" s="10" t="s">
        <v>30</v>
      </c>
      <c r="B435" s="11" t="n">
        <f aca="false">B458+B481</f>
        <v>696</v>
      </c>
      <c r="C435" s="11" t="n">
        <f aca="false">C458+C481</f>
        <v>448</v>
      </c>
      <c r="D435" s="11" t="n">
        <f aca="false">D458+D481</f>
        <v>366</v>
      </c>
      <c r="E435" s="11" t="n">
        <f aca="false">E458+E481</f>
        <v>68</v>
      </c>
      <c r="F435" s="11" t="n">
        <f aca="false">F458+F481</f>
        <v>0</v>
      </c>
      <c r="G435" s="11" t="n">
        <f aca="false">G458+G481</f>
        <v>1</v>
      </c>
      <c r="H435" s="11" t="n">
        <f aca="false">H458+H481</f>
        <v>1</v>
      </c>
      <c r="I435" s="11" t="n">
        <f aca="false">I458+I481</f>
        <v>1</v>
      </c>
      <c r="J435" s="11" t="n">
        <f aca="false">J458+J481</f>
        <v>0</v>
      </c>
      <c r="K435" s="11" t="n">
        <f aca="false">K458+K481</f>
        <v>30</v>
      </c>
      <c r="L435" s="11" t="n">
        <f aca="false">L458+L481</f>
        <v>26</v>
      </c>
      <c r="M435" s="11" t="n">
        <f aca="false">M458+M481</f>
        <v>2</v>
      </c>
      <c r="N435" s="11" t="n">
        <f aca="false">N458+N481</f>
        <v>217</v>
      </c>
      <c r="O435" s="11" t="n">
        <f aca="false">O458+O481</f>
        <v>24</v>
      </c>
      <c r="P435" s="11" t="n">
        <f aca="false">P458+P481</f>
        <v>24</v>
      </c>
      <c r="Q435" s="11" t="n">
        <f aca="false">Q458+Q481</f>
        <v>0</v>
      </c>
      <c r="R435" s="11" t="n">
        <f aca="false">R458+R481</f>
        <v>18</v>
      </c>
      <c r="S435" s="11" t="n">
        <f aca="false">S458+S481</f>
        <v>13</v>
      </c>
      <c r="T435" s="11" t="n">
        <f aca="false">T458+T481</f>
        <v>5</v>
      </c>
      <c r="U435" s="11" t="n">
        <f aca="false">U458+U481</f>
        <v>1</v>
      </c>
      <c r="V435" s="11" t="n">
        <f aca="false">V458+V481</f>
        <v>1</v>
      </c>
      <c r="W435" s="11" t="n">
        <f aca="false">W458+W481</f>
        <v>0</v>
      </c>
      <c r="X435" s="11" t="n">
        <f aca="false">X458+X481</f>
        <v>11</v>
      </c>
      <c r="Y435" s="11" t="n">
        <f aca="false">Y458+Y481</f>
        <v>10</v>
      </c>
      <c r="Z435" s="11" t="n">
        <f aca="false">Z458+Z481</f>
        <v>1</v>
      </c>
    </row>
    <row r="436" customFormat="false" ht="13.5" hidden="false" customHeight="false" outlineLevel="0" collapsed="false">
      <c r="A436" s="10" t="s">
        <v>31</v>
      </c>
      <c r="B436" s="11" t="n">
        <f aca="false">B459+B482</f>
        <v>682</v>
      </c>
      <c r="C436" s="11" t="n">
        <f aca="false">C459+C482</f>
        <v>406</v>
      </c>
      <c r="D436" s="11" t="n">
        <f aca="false">D459+D482</f>
        <v>334</v>
      </c>
      <c r="E436" s="11" t="n">
        <f aca="false">E459+E482</f>
        <v>60</v>
      </c>
      <c r="F436" s="11" t="n">
        <f aca="false">F459+F482</f>
        <v>3</v>
      </c>
      <c r="G436" s="11" t="n">
        <f aca="false">G459+G482</f>
        <v>0</v>
      </c>
      <c r="H436" s="11" t="n">
        <f aca="false">H459+H482</f>
        <v>3</v>
      </c>
      <c r="I436" s="11" t="n">
        <f aca="false">I459+I482</f>
        <v>3</v>
      </c>
      <c r="J436" s="11" t="n">
        <f aca="false">J459+J482</f>
        <v>0</v>
      </c>
      <c r="K436" s="11" t="n">
        <f aca="false">K459+K482</f>
        <v>30</v>
      </c>
      <c r="L436" s="11" t="n">
        <f aca="false">L459+L482</f>
        <v>24</v>
      </c>
      <c r="M436" s="11" t="n">
        <f aca="false">M459+M482</f>
        <v>1</v>
      </c>
      <c r="N436" s="11" t="n">
        <f aca="false">N459+N482</f>
        <v>243</v>
      </c>
      <c r="O436" s="11" t="n">
        <f aca="false">O459+O482</f>
        <v>19</v>
      </c>
      <c r="P436" s="11" t="n">
        <f aca="false">P459+P482</f>
        <v>18</v>
      </c>
      <c r="Q436" s="11" t="n">
        <f aca="false">Q459+Q482</f>
        <v>1</v>
      </c>
      <c r="R436" s="11" t="n">
        <f aca="false">R459+R482</f>
        <v>14</v>
      </c>
      <c r="S436" s="11" t="n">
        <f aca="false">S459+S482</f>
        <v>11</v>
      </c>
      <c r="T436" s="11" t="n">
        <f aca="false">T459+T482</f>
        <v>3</v>
      </c>
      <c r="U436" s="11" t="n">
        <f aca="false">U459+U482</f>
        <v>3</v>
      </c>
      <c r="V436" s="11" t="n">
        <f aca="false">V459+V482</f>
        <v>3</v>
      </c>
      <c r="W436" s="11" t="n">
        <f aca="false">W459+W482</f>
        <v>0</v>
      </c>
      <c r="X436" s="11" t="n">
        <f aca="false">X459+X482</f>
        <v>6</v>
      </c>
      <c r="Y436" s="11" t="n">
        <f aca="false">Y459+Y482</f>
        <v>6</v>
      </c>
      <c r="Z436" s="11" t="n">
        <f aca="false">Z459+Z482</f>
        <v>0</v>
      </c>
    </row>
    <row r="437" customFormat="false" ht="13.5" hidden="false" customHeight="false" outlineLevel="0" collapsed="false">
      <c r="A437" s="10" t="s">
        <v>32</v>
      </c>
      <c r="B437" s="11" t="n">
        <f aca="false">B460+B483</f>
        <v>694</v>
      </c>
      <c r="C437" s="11" t="n">
        <f aca="false">C460+C483</f>
        <v>395</v>
      </c>
      <c r="D437" s="11" t="n">
        <f aca="false">D460+D483</f>
        <v>324</v>
      </c>
      <c r="E437" s="11" t="n">
        <f aca="false">E460+E483</f>
        <v>58</v>
      </c>
      <c r="F437" s="11" t="n">
        <f aca="false">F460+F483</f>
        <v>5</v>
      </c>
      <c r="G437" s="11" t="n">
        <f aca="false">G460+G483</f>
        <v>0</v>
      </c>
      <c r="H437" s="11" t="n">
        <f aca="false">H460+H483</f>
        <v>3</v>
      </c>
      <c r="I437" s="11" t="n">
        <f aca="false">I460+I483</f>
        <v>3</v>
      </c>
      <c r="J437" s="11" t="n">
        <f aca="false">J460+J483</f>
        <v>0</v>
      </c>
      <c r="K437" s="11" t="n">
        <f aca="false">K460+K483</f>
        <v>37</v>
      </c>
      <c r="L437" s="11" t="n">
        <f aca="false">L460+L483</f>
        <v>31</v>
      </c>
      <c r="M437" s="11" t="n">
        <f aca="false">M460+M483</f>
        <v>2</v>
      </c>
      <c r="N437" s="11" t="n">
        <f aca="false">N460+N483</f>
        <v>259</v>
      </c>
      <c r="O437" s="11" t="n">
        <f aca="false">O460+O483</f>
        <v>26</v>
      </c>
      <c r="P437" s="11" t="n">
        <f aca="false">P460+P483</f>
        <v>24</v>
      </c>
      <c r="Q437" s="11" t="n">
        <f aca="false">Q460+Q483</f>
        <v>0</v>
      </c>
      <c r="R437" s="11" t="n">
        <f aca="false">R460+R483</f>
        <v>13</v>
      </c>
      <c r="S437" s="11" t="n">
        <f aca="false">S460+S483</f>
        <v>11</v>
      </c>
      <c r="T437" s="11" t="n">
        <f aca="false">T460+T483</f>
        <v>2</v>
      </c>
      <c r="U437" s="11" t="n">
        <f aca="false">U460+U483</f>
        <v>3</v>
      </c>
      <c r="V437" s="11" t="n">
        <f aca="false">V460+V483</f>
        <v>3</v>
      </c>
      <c r="W437" s="11" t="n">
        <f aca="false">W460+W483</f>
        <v>0</v>
      </c>
      <c r="X437" s="11" t="n">
        <f aca="false">X460+X483</f>
        <v>7</v>
      </c>
      <c r="Y437" s="11" t="n">
        <f aca="false">Y460+Y483</f>
        <v>6</v>
      </c>
      <c r="Z437" s="11" t="n">
        <f aca="false">Z460+Z483</f>
        <v>1</v>
      </c>
    </row>
    <row r="438" customFormat="false" ht="13.5" hidden="false" customHeight="false" outlineLevel="0" collapsed="false">
      <c r="A438" s="10" t="s">
        <v>33</v>
      </c>
      <c r="B438" s="11" t="n">
        <f aca="false">B461+B484</f>
        <v>706</v>
      </c>
      <c r="C438" s="11" t="n">
        <f aca="false">C461+C484</f>
        <v>398</v>
      </c>
      <c r="D438" s="11" t="n">
        <f aca="false">D461+D484</f>
        <v>331</v>
      </c>
      <c r="E438" s="11" t="n">
        <f aca="false">E461+E484</f>
        <v>60</v>
      </c>
      <c r="F438" s="11" t="n">
        <f aca="false">F461+F484</f>
        <v>0</v>
      </c>
      <c r="G438" s="11" t="n">
        <f aca="false">G461+G484</f>
        <v>0</v>
      </c>
      <c r="H438" s="11" t="n">
        <f aca="false">H461+H484</f>
        <v>2</v>
      </c>
      <c r="I438" s="11" t="n">
        <f aca="false">I461+I484</f>
        <v>2</v>
      </c>
      <c r="J438" s="11" t="n">
        <f aca="false">J461+J484</f>
        <v>0</v>
      </c>
      <c r="K438" s="11" t="n">
        <f aca="false">K461+K484</f>
        <v>44</v>
      </c>
      <c r="L438" s="11" t="n">
        <f aca="false">L461+L484</f>
        <v>39</v>
      </c>
      <c r="M438" s="11" t="n">
        <f aca="false">M461+M484</f>
        <v>1</v>
      </c>
      <c r="N438" s="11" t="n">
        <f aca="false">N461+N484</f>
        <v>262</v>
      </c>
      <c r="O438" s="11" t="n">
        <f aca="false">O461+O484</f>
        <v>32</v>
      </c>
      <c r="P438" s="11" t="n">
        <f aca="false">P461+P484</f>
        <v>32</v>
      </c>
      <c r="Q438" s="11" t="n">
        <f aca="false">Q461+Q484</f>
        <v>0</v>
      </c>
      <c r="R438" s="11" t="n">
        <f aca="false">R461+R484</f>
        <v>19</v>
      </c>
      <c r="S438" s="11" t="n">
        <f aca="false">S461+S484</f>
        <v>18</v>
      </c>
      <c r="T438" s="11" t="n">
        <f aca="false">T461+T484</f>
        <v>1</v>
      </c>
      <c r="U438" s="11" t="n">
        <f aca="false">U461+U484</f>
        <v>2</v>
      </c>
      <c r="V438" s="11" t="n">
        <f aca="false">V461+V484</f>
        <v>2</v>
      </c>
      <c r="W438" s="11" t="n">
        <f aca="false">W461+W484</f>
        <v>0</v>
      </c>
      <c r="X438" s="11" t="n">
        <f aca="false">X461+X484</f>
        <v>8</v>
      </c>
      <c r="Y438" s="11" t="n">
        <f aca="false">Y461+Y484</f>
        <v>8</v>
      </c>
      <c r="Z438" s="11" t="n">
        <f aca="false">Z461+Z484</f>
        <v>0</v>
      </c>
    </row>
    <row r="439" customFormat="false" ht="13.5" hidden="false" customHeight="false" outlineLevel="0" collapsed="false">
      <c r="A439" s="10" t="s">
        <v>34</v>
      </c>
      <c r="B439" s="11" t="n">
        <f aca="false">B462+B485</f>
        <v>696</v>
      </c>
      <c r="C439" s="11" t="n">
        <f aca="false">C462+C485</f>
        <v>387</v>
      </c>
      <c r="D439" s="11" t="n">
        <f aca="false">D462+D485</f>
        <v>325</v>
      </c>
      <c r="E439" s="11" t="n">
        <f aca="false">E462+E485</f>
        <v>52</v>
      </c>
      <c r="F439" s="11" t="n">
        <f aca="false">F462+F485</f>
        <v>1</v>
      </c>
      <c r="G439" s="11" t="n">
        <f aca="false">G462+G485</f>
        <v>0</v>
      </c>
      <c r="H439" s="11" t="n">
        <f aca="false">H462+H485</f>
        <v>6</v>
      </c>
      <c r="I439" s="11" t="n">
        <f aca="false">I462+I485</f>
        <v>5</v>
      </c>
      <c r="J439" s="11" t="n">
        <f aca="false">J462+J485</f>
        <v>0</v>
      </c>
      <c r="K439" s="11" t="n">
        <f aca="false">K462+K485</f>
        <v>62</v>
      </c>
      <c r="L439" s="11" t="n">
        <f aca="false">L462+L485</f>
        <v>51</v>
      </c>
      <c r="M439" s="11" t="n">
        <f aca="false">M462+M485</f>
        <v>6</v>
      </c>
      <c r="N439" s="11" t="n">
        <f aca="false">N462+N485</f>
        <v>241</v>
      </c>
      <c r="O439" s="11" t="n">
        <f aca="false">O462+O485</f>
        <v>39</v>
      </c>
      <c r="P439" s="11" t="n">
        <f aca="false">P462+P485</f>
        <v>38</v>
      </c>
      <c r="Q439" s="11" t="n">
        <f aca="false">Q462+Q485</f>
        <v>1</v>
      </c>
      <c r="R439" s="11" t="n">
        <f aca="false">R462+R485</f>
        <v>10</v>
      </c>
      <c r="S439" s="11" t="n">
        <f aca="false">S462+S485</f>
        <v>10</v>
      </c>
      <c r="T439" s="11" t="n">
        <f aca="false">T462+T485</f>
        <v>0</v>
      </c>
      <c r="U439" s="11" t="n">
        <f aca="false">U462+U485</f>
        <v>5</v>
      </c>
      <c r="V439" s="11" t="n">
        <f aca="false">V462+V485</f>
        <v>5</v>
      </c>
      <c r="W439" s="11" t="n">
        <f aca="false">W462+W485</f>
        <v>0</v>
      </c>
      <c r="X439" s="11" t="n">
        <f aca="false">X462+X485</f>
        <v>5</v>
      </c>
      <c r="Y439" s="11" t="n">
        <f aca="false">Y462+Y485</f>
        <v>3</v>
      </c>
      <c r="Z439" s="11" t="n">
        <f aca="false">Z462+Z485</f>
        <v>1</v>
      </c>
    </row>
    <row r="440" customFormat="false" ht="13.5" hidden="false" customHeight="false" outlineLevel="0" collapsed="false">
      <c r="A440" s="10" t="s">
        <v>35</v>
      </c>
      <c r="B440" s="11" t="n">
        <f aca="false">B463+B486</f>
        <v>716</v>
      </c>
      <c r="C440" s="11" t="n">
        <f aca="false">C463+C486</f>
        <v>382</v>
      </c>
      <c r="D440" s="11" t="n">
        <f aca="false">D463+D486</f>
        <v>322</v>
      </c>
      <c r="E440" s="11" t="n">
        <f aca="false">E463+E486</f>
        <v>44</v>
      </c>
      <c r="F440" s="11" t="n">
        <f aca="false">F463+F486</f>
        <v>2</v>
      </c>
      <c r="G440" s="11" t="n">
        <f aca="false">G463+G486</f>
        <v>0</v>
      </c>
      <c r="H440" s="11" t="n">
        <f aca="false">H463+H486</f>
        <v>3</v>
      </c>
      <c r="I440" s="11" t="n">
        <f aca="false">I463+I486</f>
        <v>3</v>
      </c>
      <c r="J440" s="11" t="n">
        <f aca="false">J463+J486</f>
        <v>0</v>
      </c>
      <c r="K440" s="11" t="n">
        <f aca="false">K463+K486</f>
        <v>54</v>
      </c>
      <c r="L440" s="11" t="n">
        <f aca="false">L463+L486</f>
        <v>48</v>
      </c>
      <c r="M440" s="11" t="n">
        <f aca="false">M463+M486</f>
        <v>3</v>
      </c>
      <c r="N440" s="11" t="n">
        <f aca="false">N463+N486</f>
        <v>277</v>
      </c>
      <c r="O440" s="11" t="n">
        <f aca="false">O463+O486</f>
        <v>41</v>
      </c>
      <c r="P440" s="11" t="n">
        <f aca="false">P463+P486</f>
        <v>40</v>
      </c>
      <c r="Q440" s="11" t="n">
        <f aca="false">Q463+Q486</f>
        <v>1</v>
      </c>
      <c r="R440" s="11" t="n">
        <f aca="false">R463+R486</f>
        <v>15</v>
      </c>
      <c r="S440" s="11" t="n">
        <f aca="false">S463+S486</f>
        <v>13</v>
      </c>
      <c r="T440" s="11" t="n">
        <f aca="false">T463+T486</f>
        <v>2</v>
      </c>
      <c r="U440" s="11" t="n">
        <f aca="false">U463+U486</f>
        <v>3</v>
      </c>
      <c r="V440" s="11" t="n">
        <f aca="false">V463+V486</f>
        <v>3</v>
      </c>
      <c r="W440" s="11" t="n">
        <f aca="false">W463+W486</f>
        <v>0</v>
      </c>
      <c r="X440" s="11" t="n">
        <f aca="false">X463+X486</f>
        <v>6</v>
      </c>
      <c r="Y440" s="11" t="n">
        <f aca="false">Y463+Y486</f>
        <v>6</v>
      </c>
      <c r="Z440" s="11" t="n">
        <f aca="false">Z463+Z486</f>
        <v>0</v>
      </c>
    </row>
    <row r="441" customFormat="false" ht="13.5" hidden="false" customHeight="false" outlineLevel="0" collapsed="false">
      <c r="A441" s="10" t="s">
        <v>36</v>
      </c>
      <c r="B441" s="11" t="n">
        <f aca="false">B464+B487</f>
        <v>736</v>
      </c>
      <c r="C441" s="11" t="n">
        <f aca="false">C464+C487</f>
        <v>403</v>
      </c>
      <c r="D441" s="11" t="n">
        <f aca="false">D464+D487</f>
        <v>342</v>
      </c>
      <c r="E441" s="11" t="n">
        <f aca="false">E464+E487</f>
        <v>51</v>
      </c>
      <c r="F441" s="11" t="n">
        <f aca="false">F464+F487</f>
        <v>3</v>
      </c>
      <c r="G441" s="11" t="n">
        <f aca="false">G464+G487</f>
        <v>0</v>
      </c>
      <c r="H441" s="11" t="n">
        <f aca="false">H464+H487</f>
        <v>4</v>
      </c>
      <c r="I441" s="11" t="n">
        <f aca="false">I464+I487</f>
        <v>3</v>
      </c>
      <c r="J441" s="11" t="n">
        <f aca="false">J464+J487</f>
        <v>0</v>
      </c>
      <c r="K441" s="11" t="n">
        <f aca="false">K464+K487</f>
        <v>60</v>
      </c>
      <c r="L441" s="11" t="n">
        <f aca="false">L464+L487</f>
        <v>52</v>
      </c>
      <c r="M441" s="11" t="n">
        <f aca="false">M464+M487</f>
        <v>4</v>
      </c>
      <c r="N441" s="11" t="n">
        <f aca="false">N464+N487</f>
        <v>269</v>
      </c>
      <c r="O441" s="11" t="n">
        <f aca="false">O464+O487</f>
        <v>45</v>
      </c>
      <c r="P441" s="11" t="n">
        <f aca="false">P464+P487</f>
        <v>43</v>
      </c>
      <c r="Q441" s="11" t="n">
        <f aca="false">Q464+Q487</f>
        <v>2</v>
      </c>
      <c r="R441" s="11" t="n">
        <f aca="false">R464+R487</f>
        <v>23</v>
      </c>
      <c r="S441" s="11" t="n">
        <f aca="false">S464+S487</f>
        <v>21</v>
      </c>
      <c r="T441" s="11" t="n">
        <f aca="false">T464+T487</f>
        <v>2</v>
      </c>
      <c r="U441" s="11" t="n">
        <f aca="false">U464+U487</f>
        <v>3</v>
      </c>
      <c r="V441" s="11" t="n">
        <f aca="false">V464+V487</f>
        <v>3</v>
      </c>
      <c r="W441" s="11" t="n">
        <f aca="false">W464+W487</f>
        <v>0</v>
      </c>
      <c r="X441" s="11" t="n">
        <f aca="false">X464+X487</f>
        <v>8</v>
      </c>
      <c r="Y441" s="11" t="n">
        <f aca="false">Y464+Y487</f>
        <v>7</v>
      </c>
      <c r="Z441" s="11" t="n">
        <f aca="false">Z464+Z487</f>
        <v>1</v>
      </c>
    </row>
    <row r="442" customFormat="false" ht="13.5" hidden="false" customHeight="false" outlineLevel="0" collapsed="false">
      <c r="A442" s="10" t="s">
        <v>37</v>
      </c>
      <c r="B442" s="11" t="n">
        <f aca="false">B465+B488</f>
        <v>743</v>
      </c>
      <c r="C442" s="11" t="n">
        <f aca="false">C465+C488</f>
        <v>399</v>
      </c>
      <c r="D442" s="11" t="n">
        <f aca="false">D465+D488</f>
        <v>341</v>
      </c>
      <c r="E442" s="11" t="n">
        <f aca="false">E465+E488</f>
        <v>52</v>
      </c>
      <c r="F442" s="11" t="n">
        <f aca="false">F465+F488</f>
        <v>1</v>
      </c>
      <c r="G442" s="11" t="n">
        <f aca="false">G465+G488</f>
        <v>0</v>
      </c>
      <c r="H442" s="11" t="n">
        <f aca="false">H465+H488</f>
        <v>3</v>
      </c>
      <c r="I442" s="11" t="n">
        <f aca="false">I465+I488</f>
        <v>3</v>
      </c>
      <c r="J442" s="11" t="n">
        <f aca="false">J465+J488</f>
        <v>0</v>
      </c>
      <c r="K442" s="11" t="n">
        <f aca="false">K465+K488</f>
        <v>52</v>
      </c>
      <c r="L442" s="11" t="n">
        <f aca="false">L465+L488</f>
        <v>44</v>
      </c>
      <c r="M442" s="11" t="n">
        <f aca="false">M465+M488</f>
        <v>2</v>
      </c>
      <c r="N442" s="11" t="n">
        <f aca="false">N465+N488</f>
        <v>289</v>
      </c>
      <c r="O442" s="11" t="n">
        <f aca="false">O465+O488</f>
        <v>36</v>
      </c>
      <c r="P442" s="11" t="n">
        <f aca="false">P465+P488</f>
        <v>35</v>
      </c>
      <c r="Q442" s="11" t="n">
        <f aca="false">Q465+Q488</f>
        <v>0</v>
      </c>
      <c r="R442" s="11" t="n">
        <f aca="false">R465+R488</f>
        <v>18</v>
      </c>
      <c r="S442" s="11" t="n">
        <f aca="false">S465+S488</f>
        <v>15</v>
      </c>
      <c r="T442" s="11" t="n">
        <f aca="false">T465+T488</f>
        <v>2</v>
      </c>
      <c r="U442" s="11" t="n">
        <f aca="false">U465+U488</f>
        <v>3</v>
      </c>
      <c r="V442" s="11" t="n">
        <f aca="false">V465+V488</f>
        <v>3</v>
      </c>
      <c r="W442" s="11" t="n">
        <f aca="false">W465+W488</f>
        <v>0</v>
      </c>
      <c r="X442" s="11" t="n">
        <f aca="false">X465+X488</f>
        <v>10</v>
      </c>
      <c r="Y442" s="11" t="n">
        <f aca="false">Y465+Y488</f>
        <v>10</v>
      </c>
      <c r="Z442" s="11" t="n">
        <f aca="false">Z465+Z488</f>
        <v>0</v>
      </c>
    </row>
    <row r="443" customFormat="false" ht="13.5" hidden="false" customHeight="false" outlineLevel="0" collapsed="false">
      <c r="A443" s="10" t="s">
        <v>38</v>
      </c>
      <c r="B443" s="11" t="n">
        <f aca="false">B466+B489</f>
        <v>739</v>
      </c>
      <c r="C443" s="11" t="n">
        <f aca="false">C466+C489</f>
        <v>347</v>
      </c>
      <c r="D443" s="11" t="n">
        <f aca="false">D466+D489</f>
        <v>294</v>
      </c>
      <c r="E443" s="11" t="n">
        <f aca="false">E466+E489</f>
        <v>43</v>
      </c>
      <c r="F443" s="11" t="n">
        <f aca="false">F466+F489</f>
        <v>2</v>
      </c>
      <c r="G443" s="11" t="n">
        <f aca="false">G466+G489</f>
        <v>0</v>
      </c>
      <c r="H443" s="11" t="n">
        <f aca="false">H466+H489</f>
        <v>10</v>
      </c>
      <c r="I443" s="11" t="n">
        <f aca="false">I466+I489</f>
        <v>9</v>
      </c>
      <c r="J443" s="11" t="n">
        <f aca="false">J466+J489</f>
        <v>0</v>
      </c>
      <c r="K443" s="11" t="n">
        <f aca="false">K466+K489</f>
        <v>65</v>
      </c>
      <c r="L443" s="11" t="n">
        <f aca="false">L466+L489</f>
        <v>58</v>
      </c>
      <c r="M443" s="11" t="n">
        <f aca="false">M466+M489</f>
        <v>3</v>
      </c>
      <c r="N443" s="11" t="n">
        <f aca="false">N466+N489</f>
        <v>317</v>
      </c>
      <c r="O443" s="11" t="n">
        <f aca="false">O466+O489</f>
        <v>48</v>
      </c>
      <c r="P443" s="11" t="n">
        <f aca="false">P466+P489</f>
        <v>47</v>
      </c>
      <c r="Q443" s="11" t="n">
        <f aca="false">Q466+Q489</f>
        <v>0</v>
      </c>
      <c r="R443" s="11" t="n">
        <f aca="false">R466+R489</f>
        <v>31</v>
      </c>
      <c r="S443" s="11" t="n">
        <f aca="false">S466+S489</f>
        <v>27</v>
      </c>
      <c r="T443" s="11" t="n">
        <f aca="false">T466+T489</f>
        <v>4</v>
      </c>
      <c r="U443" s="11" t="n">
        <f aca="false">U466+U489</f>
        <v>9</v>
      </c>
      <c r="V443" s="11" t="n">
        <f aca="false">V466+V489</f>
        <v>9</v>
      </c>
      <c r="W443" s="11" t="n">
        <f aca="false">W466+W489</f>
        <v>0</v>
      </c>
      <c r="X443" s="11" t="n">
        <f aca="false">X466+X489</f>
        <v>14</v>
      </c>
      <c r="Y443" s="11" t="n">
        <f aca="false">Y466+Y489</f>
        <v>11</v>
      </c>
      <c r="Z443" s="11" t="n">
        <f aca="false">Z466+Z489</f>
        <v>3</v>
      </c>
    </row>
    <row r="444" customFormat="false" ht="13.5" hidden="false" customHeight="false" outlineLevel="0" collapsed="false">
      <c r="A444" s="10" t="s">
        <v>39</v>
      </c>
      <c r="B444" s="11" t="n">
        <f aca="false">B467+B490</f>
        <v>761</v>
      </c>
      <c r="C444" s="11" t="n">
        <f aca="false">C467+C490</f>
        <v>381</v>
      </c>
      <c r="D444" s="11" t="n">
        <f aca="false">D467+D490</f>
        <v>322</v>
      </c>
      <c r="E444" s="11" t="n">
        <f aca="false">E467+E490</f>
        <v>54</v>
      </c>
      <c r="F444" s="11" t="n">
        <f aca="false">F467+F490</f>
        <v>1</v>
      </c>
      <c r="G444" s="11" t="n">
        <f aca="false">G467+G490</f>
        <v>0</v>
      </c>
      <c r="H444" s="11" t="n">
        <f aca="false">H467+H490</f>
        <v>6</v>
      </c>
      <c r="I444" s="11" t="n">
        <f aca="false">I467+I490</f>
        <v>6</v>
      </c>
      <c r="J444" s="11" t="n">
        <f aca="false">J467+J490</f>
        <v>0</v>
      </c>
      <c r="K444" s="11" t="n">
        <f aca="false">K467+K490</f>
        <v>73</v>
      </c>
      <c r="L444" s="11" t="n">
        <f aca="false">L467+L490</f>
        <v>61</v>
      </c>
      <c r="M444" s="11" t="n">
        <f aca="false">M467+M490</f>
        <v>4</v>
      </c>
      <c r="N444" s="11" t="n">
        <f aca="false">N467+N490</f>
        <v>301</v>
      </c>
      <c r="O444" s="11" t="n">
        <f aca="false">O467+O490</f>
        <v>45</v>
      </c>
      <c r="P444" s="11" t="n">
        <f aca="false">P467+P490</f>
        <v>41</v>
      </c>
      <c r="Q444" s="11" t="n">
        <f aca="false">Q467+Q490</f>
        <v>3</v>
      </c>
      <c r="R444" s="11" t="n">
        <f aca="false">R467+R490</f>
        <v>18</v>
      </c>
      <c r="S444" s="11" t="n">
        <f aca="false">S467+S490</f>
        <v>16</v>
      </c>
      <c r="T444" s="11" t="n">
        <f aca="false">T467+T490</f>
        <v>2</v>
      </c>
      <c r="U444" s="11" t="n">
        <f aca="false">U467+U490</f>
        <v>6</v>
      </c>
      <c r="V444" s="11" t="n">
        <f aca="false">V467+V490</f>
        <v>6</v>
      </c>
      <c r="W444" s="11" t="n">
        <f aca="false">W467+W490</f>
        <v>0</v>
      </c>
      <c r="X444" s="11" t="n">
        <f aca="false">X467+X490</f>
        <v>9</v>
      </c>
      <c r="Y444" s="11" t="n">
        <f aca="false">Y467+Y490</f>
        <v>9</v>
      </c>
      <c r="Z444" s="11" t="n">
        <f aca="false">Z467+Z490</f>
        <v>0</v>
      </c>
    </row>
    <row r="445" customFormat="false" ht="13.5" hidden="false" customHeight="false" outlineLevel="0" collapsed="false">
      <c r="A445" s="10" t="s">
        <v>40</v>
      </c>
      <c r="B445" s="11" t="n">
        <f aca="false">B468+B491</f>
        <v>750</v>
      </c>
      <c r="C445" s="11" t="n">
        <f aca="false">C468+C491</f>
        <v>334</v>
      </c>
      <c r="D445" s="11" t="n">
        <f aca="false">D468+D491</f>
        <v>298</v>
      </c>
      <c r="E445" s="11" t="n">
        <f aca="false">E468+E491</f>
        <v>30</v>
      </c>
      <c r="F445" s="11" t="n">
        <f aca="false">F468+F491</f>
        <v>2</v>
      </c>
      <c r="G445" s="11" t="n">
        <f aca="false">G468+G491</f>
        <v>1</v>
      </c>
      <c r="H445" s="11" t="n">
        <f aca="false">H468+H491</f>
        <v>13</v>
      </c>
      <c r="I445" s="11" t="n">
        <f aca="false">I468+I491</f>
        <v>12</v>
      </c>
      <c r="J445" s="11" t="n">
        <f aca="false">J468+J491</f>
        <v>1</v>
      </c>
      <c r="K445" s="11" t="n">
        <f aca="false">K468+K491</f>
        <v>78</v>
      </c>
      <c r="L445" s="11" t="n">
        <f aca="false">L468+L491</f>
        <v>65</v>
      </c>
      <c r="M445" s="11" t="n">
        <f aca="false">M468+M491</f>
        <v>5</v>
      </c>
      <c r="N445" s="11" t="n">
        <f aca="false">N468+N491</f>
        <v>325</v>
      </c>
      <c r="O445" s="11" t="n">
        <f aca="false">O468+O491</f>
        <v>49</v>
      </c>
      <c r="P445" s="11" t="n">
        <f aca="false">P468+P491</f>
        <v>45</v>
      </c>
      <c r="Q445" s="11" t="n">
        <f aca="false">Q468+Q491</f>
        <v>3</v>
      </c>
      <c r="R445" s="11" t="n">
        <f aca="false">R468+R491</f>
        <v>33</v>
      </c>
      <c r="S445" s="11" t="n">
        <f aca="false">S468+S491</f>
        <v>31</v>
      </c>
      <c r="T445" s="11" t="n">
        <f aca="false">T468+T491</f>
        <v>1</v>
      </c>
      <c r="U445" s="11" t="n">
        <f aca="false">U468+U491</f>
        <v>9</v>
      </c>
      <c r="V445" s="11" t="n">
        <f aca="false">V468+V491</f>
        <v>9</v>
      </c>
      <c r="W445" s="11" t="n">
        <f aca="false">W468+W491</f>
        <v>0</v>
      </c>
      <c r="X445" s="11" t="n">
        <f aca="false">X468+X491</f>
        <v>7</v>
      </c>
      <c r="Y445" s="11" t="n">
        <f aca="false">Y468+Y491</f>
        <v>6</v>
      </c>
      <c r="Z445" s="11" t="n">
        <f aca="false">Z468+Z491</f>
        <v>1</v>
      </c>
    </row>
    <row r="446" customFormat="false" ht="13.5" hidden="false" customHeight="false" outlineLevel="0" collapsed="false">
      <c r="A446" s="10" t="s">
        <v>41</v>
      </c>
      <c r="B446" s="11" t="n">
        <f aca="false">B469+B492</f>
        <v>676</v>
      </c>
      <c r="C446" s="11" t="n">
        <f aca="false">C469+C492</f>
        <v>318</v>
      </c>
      <c r="D446" s="11" t="n">
        <f aca="false">D469+D492</f>
        <v>265</v>
      </c>
      <c r="E446" s="11" t="n">
        <f aca="false">E469+E492</f>
        <v>40</v>
      </c>
      <c r="F446" s="11" t="n">
        <f aca="false">F469+F492</f>
        <v>5</v>
      </c>
      <c r="G446" s="11" t="n">
        <f aca="false">G469+G492</f>
        <v>0</v>
      </c>
      <c r="H446" s="11" t="n">
        <f aca="false">H469+H492</f>
        <v>8</v>
      </c>
      <c r="I446" s="11" t="n">
        <f aca="false">I469+I492</f>
        <v>7</v>
      </c>
      <c r="J446" s="11" t="n">
        <f aca="false">J469+J492</f>
        <v>0</v>
      </c>
      <c r="K446" s="11" t="n">
        <f aca="false">K469+K492</f>
        <v>79</v>
      </c>
      <c r="L446" s="11" t="n">
        <f aca="false">L469+L492</f>
        <v>64</v>
      </c>
      <c r="M446" s="11" t="n">
        <f aca="false">M469+M492</f>
        <v>7</v>
      </c>
      <c r="N446" s="11" t="n">
        <f aca="false">N469+N492</f>
        <v>271</v>
      </c>
      <c r="O446" s="11" t="n">
        <f aca="false">O469+O492</f>
        <v>51</v>
      </c>
      <c r="P446" s="11" t="n">
        <f aca="false">P469+P492</f>
        <v>46</v>
      </c>
      <c r="Q446" s="11" t="n">
        <f aca="false">Q469+Q492</f>
        <v>3</v>
      </c>
      <c r="R446" s="11" t="n">
        <f aca="false">R469+R492</f>
        <v>19</v>
      </c>
      <c r="S446" s="11" t="n">
        <f aca="false">S469+S492</f>
        <v>18</v>
      </c>
      <c r="T446" s="11" t="n">
        <f aca="false">T469+T492</f>
        <v>1</v>
      </c>
      <c r="U446" s="11" t="n">
        <f aca="false">U469+U492</f>
        <v>6</v>
      </c>
      <c r="V446" s="11" t="n">
        <f aca="false">V469+V492</f>
        <v>6</v>
      </c>
      <c r="W446" s="11" t="n">
        <f aca="false">W469+W492</f>
        <v>0</v>
      </c>
      <c r="X446" s="11" t="n">
        <f aca="false">X469+X492</f>
        <v>8</v>
      </c>
      <c r="Y446" s="11" t="n">
        <f aca="false">Y469+Y492</f>
        <v>8</v>
      </c>
      <c r="Z446" s="11" t="n">
        <f aca="false">Z469+Z492</f>
        <v>0</v>
      </c>
    </row>
    <row r="447" customFormat="false" ht="13.5" hidden="false" customHeight="false" outlineLevel="0" collapsed="false">
      <c r="A447" s="10" t="s">
        <v>42</v>
      </c>
      <c r="B447" s="11" t="n">
        <f aca="false">B470+B493</f>
        <v>591</v>
      </c>
      <c r="C447" s="11" t="n">
        <f aca="false">C470+C493</f>
        <v>263</v>
      </c>
      <c r="D447" s="11" t="n">
        <f aca="false">D470+D493</f>
        <v>220</v>
      </c>
      <c r="E447" s="11" t="n">
        <f aca="false">E470+E493</f>
        <v>33</v>
      </c>
      <c r="F447" s="11" t="n">
        <f aca="false">F470+F493</f>
        <v>5</v>
      </c>
      <c r="G447" s="11" t="n">
        <f aca="false">G470+G493</f>
        <v>0</v>
      </c>
      <c r="H447" s="11" t="n">
        <f aca="false">H470+H493</f>
        <v>9</v>
      </c>
      <c r="I447" s="11" t="n">
        <f aca="false">I470+I493</f>
        <v>8</v>
      </c>
      <c r="J447" s="11" t="n">
        <f aca="false">J470+J493</f>
        <v>0</v>
      </c>
      <c r="K447" s="11" t="n">
        <f aca="false">K470+K493</f>
        <v>77</v>
      </c>
      <c r="L447" s="11" t="n">
        <f aca="false">L470+L493</f>
        <v>66</v>
      </c>
      <c r="M447" s="11" t="n">
        <f aca="false">M470+M493</f>
        <v>5</v>
      </c>
      <c r="N447" s="11" t="n">
        <f aca="false">N470+N493</f>
        <v>242</v>
      </c>
      <c r="O447" s="11" t="n">
        <f aca="false">O470+O493</f>
        <v>46</v>
      </c>
      <c r="P447" s="11" t="n">
        <f aca="false">P470+P493</f>
        <v>40</v>
      </c>
      <c r="Q447" s="11" t="n">
        <f aca="false">Q470+Q493</f>
        <v>4</v>
      </c>
      <c r="R447" s="11" t="n">
        <f aca="false">R470+R493</f>
        <v>19</v>
      </c>
      <c r="S447" s="11" t="n">
        <f aca="false">S470+S493</f>
        <v>18</v>
      </c>
      <c r="T447" s="11" t="n">
        <f aca="false">T470+T493</f>
        <v>1</v>
      </c>
      <c r="U447" s="11" t="n">
        <f aca="false">U470+U493</f>
        <v>7</v>
      </c>
      <c r="V447" s="11" t="n">
        <f aca="false">V470+V493</f>
        <v>7</v>
      </c>
      <c r="W447" s="11" t="n">
        <f aca="false">W470+W493</f>
        <v>0</v>
      </c>
      <c r="X447" s="11" t="n">
        <f aca="false">X470+X493</f>
        <v>6</v>
      </c>
      <c r="Y447" s="11" t="n">
        <f aca="false">Y470+Y493</f>
        <v>6</v>
      </c>
      <c r="Z447" s="11" t="n">
        <f aca="false">Z470+Z493</f>
        <v>0</v>
      </c>
    </row>
    <row r="448" customFormat="false" ht="13.5" hidden="false" customHeight="false" outlineLevel="0" collapsed="false">
      <c r="A448" s="10" t="s">
        <v>43</v>
      </c>
      <c r="B448" s="11" t="n">
        <f aca="false">B471+B494</f>
        <v>484</v>
      </c>
      <c r="C448" s="11" t="n">
        <f aca="false">C471+C494</f>
        <v>206</v>
      </c>
      <c r="D448" s="11" t="n">
        <f aca="false">D471+D494</f>
        <v>174</v>
      </c>
      <c r="E448" s="11" t="n">
        <f aca="false">E471+E494</f>
        <v>25</v>
      </c>
      <c r="F448" s="11" t="n">
        <f aca="false">F471+F494</f>
        <v>2</v>
      </c>
      <c r="G448" s="11" t="n">
        <f aca="false">G471+G494</f>
        <v>2</v>
      </c>
      <c r="H448" s="11" t="n">
        <f aca="false">H471+H494</f>
        <v>9</v>
      </c>
      <c r="I448" s="11" t="n">
        <f aca="false">I471+I494</f>
        <v>7</v>
      </c>
      <c r="J448" s="11" t="n">
        <f aca="false">J471+J494</f>
        <v>1</v>
      </c>
      <c r="K448" s="11" t="n">
        <f aca="false">K471+K494</f>
        <v>52</v>
      </c>
      <c r="L448" s="11" t="n">
        <f aca="false">L471+L494</f>
        <v>45</v>
      </c>
      <c r="M448" s="11" t="n">
        <f aca="false">M471+M494</f>
        <v>2</v>
      </c>
      <c r="N448" s="11" t="n">
        <f aca="false">N471+N494</f>
        <v>217</v>
      </c>
      <c r="O448" s="11" t="n">
        <f aca="false">O471+O494</f>
        <v>29</v>
      </c>
      <c r="P448" s="11" t="n">
        <f aca="false">P471+P494</f>
        <v>26</v>
      </c>
      <c r="Q448" s="11" t="n">
        <f aca="false">Q471+Q494</f>
        <v>1</v>
      </c>
      <c r="R448" s="11" t="n">
        <f aca="false">R471+R494</f>
        <v>11</v>
      </c>
      <c r="S448" s="11" t="n">
        <f aca="false">S471+S494</f>
        <v>9</v>
      </c>
      <c r="T448" s="11" t="n">
        <f aca="false">T471+T494</f>
        <v>2</v>
      </c>
      <c r="U448" s="11" t="n">
        <f aca="false">U471+U494</f>
        <v>5</v>
      </c>
      <c r="V448" s="11" t="n">
        <f aca="false">V471+V494</f>
        <v>5</v>
      </c>
      <c r="W448" s="11" t="n">
        <f aca="false">W471+W494</f>
        <v>0</v>
      </c>
      <c r="X448" s="11" t="n">
        <f aca="false">X471+X494</f>
        <v>6</v>
      </c>
      <c r="Y448" s="11" t="n">
        <f aca="false">Y471+Y494</f>
        <v>6</v>
      </c>
      <c r="Z448" s="11" t="n">
        <f aca="false">Z471+Z494</f>
        <v>0</v>
      </c>
    </row>
    <row r="449" customFormat="false" ht="13.5" hidden="false" customHeight="false" outlineLevel="0" collapsed="false">
      <c r="A449" s="10" t="s">
        <v>44</v>
      </c>
      <c r="B449" s="11" t="n">
        <f aca="false">B472+B495</f>
        <v>7704</v>
      </c>
      <c r="C449" s="11" t="n">
        <f aca="false">C472+C495</f>
        <v>3388</v>
      </c>
      <c r="D449" s="11" t="n">
        <f aca="false">D472+D495</f>
        <v>1795</v>
      </c>
      <c r="E449" s="11" t="n">
        <f aca="false">E472+E495</f>
        <v>595</v>
      </c>
      <c r="F449" s="11" t="n">
        <f aca="false">F472+F495</f>
        <v>264</v>
      </c>
      <c r="G449" s="11" t="n">
        <f aca="false">G472+G495</f>
        <v>688</v>
      </c>
      <c r="H449" s="11" t="n">
        <f aca="false">H472+H495</f>
        <v>295</v>
      </c>
      <c r="I449" s="11" t="n">
        <f aca="false">I472+I495</f>
        <v>130</v>
      </c>
      <c r="J449" s="11" t="n">
        <f aca="false">J472+J495</f>
        <v>142</v>
      </c>
      <c r="K449" s="11" t="n">
        <f aca="false">K472+K495</f>
        <v>1348</v>
      </c>
      <c r="L449" s="11" t="n">
        <f aca="false">L472+L495</f>
        <v>600</v>
      </c>
      <c r="M449" s="11" t="n">
        <f aca="false">M472+M495</f>
        <v>627</v>
      </c>
      <c r="N449" s="11" t="n">
        <f aca="false">N472+N495</f>
        <v>2673</v>
      </c>
      <c r="O449" s="11" t="n">
        <f aca="false">O472+O495</f>
        <v>0</v>
      </c>
      <c r="P449" s="11" t="n">
        <f aca="false">P472+P495</f>
        <v>0</v>
      </c>
      <c r="Q449" s="11" t="n">
        <f aca="false">Q472+Q495</f>
        <v>0</v>
      </c>
      <c r="R449" s="11" t="n">
        <f aca="false">R472+R495</f>
        <v>0</v>
      </c>
      <c r="S449" s="11" t="n">
        <f aca="false">S472+S495</f>
        <v>0</v>
      </c>
      <c r="T449" s="11" t="n">
        <f aca="false">T472+T495</f>
        <v>0</v>
      </c>
      <c r="U449" s="11" t="n">
        <f aca="false">U472+U495</f>
        <v>0</v>
      </c>
      <c r="V449" s="11" t="n">
        <f aca="false">V472+V495</f>
        <v>0</v>
      </c>
      <c r="W449" s="11" t="n">
        <f aca="false">W472+W495</f>
        <v>0</v>
      </c>
      <c r="X449" s="11" t="n">
        <f aca="false">X472+X495</f>
        <v>0</v>
      </c>
      <c r="Y449" s="11" t="n">
        <f aca="false">Y472+Y495</f>
        <v>0</v>
      </c>
      <c r="Z449" s="11" t="n">
        <f aca="false">Z472+Z495</f>
        <v>0</v>
      </c>
    </row>
    <row r="450" customFormat="false" ht="13.5" hidden="false" customHeight="false" outlineLevel="0" collapsed="false">
      <c r="A450" s="10"/>
    </row>
    <row r="451" customFormat="false" ht="13.5" hidden="false" customHeight="false" outlineLevel="0" collapsed="false">
      <c r="A451" s="10" t="s">
        <v>45</v>
      </c>
      <c r="B451" s="14" t="n">
        <v>11331</v>
      </c>
      <c r="C451" s="14" t="n">
        <v>5813</v>
      </c>
      <c r="D451" s="14" t="n">
        <v>4014</v>
      </c>
      <c r="E451" s="14" t="n">
        <v>1024</v>
      </c>
      <c r="F451" s="14" t="n">
        <v>192</v>
      </c>
      <c r="G451" s="14" t="n">
        <v>465</v>
      </c>
      <c r="H451" s="14" t="n">
        <v>244</v>
      </c>
      <c r="I451" s="14" t="n">
        <v>119</v>
      </c>
      <c r="J451" s="14" t="n">
        <v>102</v>
      </c>
      <c r="K451" s="14" t="n">
        <v>1276</v>
      </c>
      <c r="L451" s="14" t="n">
        <v>715</v>
      </c>
      <c r="M451" s="14" t="n">
        <v>493</v>
      </c>
      <c r="N451" s="14" t="n">
        <v>3998</v>
      </c>
      <c r="O451" s="14" t="n">
        <v>276</v>
      </c>
      <c r="P451" s="14" t="n">
        <v>258</v>
      </c>
      <c r="Q451" s="14" t="n">
        <v>12</v>
      </c>
      <c r="R451" s="14" t="n">
        <v>151</v>
      </c>
      <c r="S451" s="14" t="n">
        <v>132</v>
      </c>
      <c r="T451" s="14" t="n">
        <v>18</v>
      </c>
      <c r="U451" s="14" t="n">
        <v>36</v>
      </c>
      <c r="V451" s="14" t="n">
        <v>36</v>
      </c>
      <c r="W451" s="14" t="n">
        <v>0</v>
      </c>
      <c r="X451" s="14" t="n">
        <v>82</v>
      </c>
      <c r="Y451" s="14" t="n">
        <v>77</v>
      </c>
      <c r="Z451" s="14" t="n">
        <v>4</v>
      </c>
    </row>
    <row r="452" customFormat="false" ht="13.5" hidden="false" customHeight="false" outlineLevel="0" collapsed="false">
      <c r="A452" s="10" t="s">
        <v>24</v>
      </c>
      <c r="B452" s="14" t="n">
        <v>299</v>
      </c>
      <c r="C452" s="14" t="n">
        <v>204</v>
      </c>
      <c r="D452" s="14" t="n">
        <v>115</v>
      </c>
      <c r="E452" s="14" t="n">
        <v>80</v>
      </c>
      <c r="F452" s="14" t="n">
        <v>1</v>
      </c>
      <c r="G452" s="14" t="n">
        <v>1</v>
      </c>
      <c r="H452" s="14" t="n">
        <v>0</v>
      </c>
      <c r="I452" s="14" t="n">
        <v>0</v>
      </c>
      <c r="J452" s="14" t="n">
        <v>0</v>
      </c>
      <c r="K452" s="14" t="n">
        <v>6</v>
      </c>
      <c r="L452" s="14" t="n">
        <v>3</v>
      </c>
      <c r="M452" s="14" t="n">
        <v>3</v>
      </c>
      <c r="N452" s="14" t="n">
        <v>89</v>
      </c>
      <c r="O452" s="14" t="n">
        <v>2</v>
      </c>
      <c r="P452" s="14" t="n">
        <v>2</v>
      </c>
      <c r="Q452" s="14" t="n">
        <v>0</v>
      </c>
      <c r="R452" s="14" t="n">
        <v>1</v>
      </c>
      <c r="S452" s="14" t="n">
        <v>0</v>
      </c>
      <c r="T452" s="14" t="n">
        <v>1</v>
      </c>
      <c r="U452" s="14" t="n">
        <v>0</v>
      </c>
      <c r="V452" s="14" t="n">
        <v>0</v>
      </c>
      <c r="W452" s="14" t="n">
        <v>0</v>
      </c>
      <c r="X452" s="14" t="n">
        <v>1</v>
      </c>
      <c r="Y452" s="14" t="n">
        <v>1</v>
      </c>
      <c r="Z452" s="14" t="n">
        <v>0</v>
      </c>
    </row>
    <row r="453" customFormat="false" ht="13.5" hidden="false" customHeight="false" outlineLevel="0" collapsed="false">
      <c r="A453" s="10" t="s">
        <v>25</v>
      </c>
      <c r="B453" s="14" t="n">
        <v>295</v>
      </c>
      <c r="C453" s="14" t="n">
        <v>196</v>
      </c>
      <c r="D453" s="14" t="n">
        <v>115</v>
      </c>
      <c r="E453" s="14" t="n">
        <v>72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9</v>
      </c>
      <c r="L453" s="14" t="n">
        <v>8</v>
      </c>
      <c r="M453" s="14" t="n">
        <v>0</v>
      </c>
      <c r="N453" s="14" t="n">
        <v>90</v>
      </c>
      <c r="O453" s="14" t="n">
        <v>5</v>
      </c>
      <c r="P453" s="14" t="n">
        <v>5</v>
      </c>
      <c r="Q453" s="14" t="n">
        <v>0</v>
      </c>
      <c r="R453" s="14" t="n">
        <v>3</v>
      </c>
      <c r="S453" s="14" t="n">
        <v>3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1</v>
      </c>
      <c r="Y453" s="14" t="n">
        <v>1</v>
      </c>
      <c r="Z453" s="14" t="n">
        <v>0</v>
      </c>
    </row>
    <row r="454" customFormat="false" ht="13.5" hidden="false" customHeight="false" outlineLevel="0" collapsed="false">
      <c r="A454" s="10" t="s">
        <v>26</v>
      </c>
      <c r="B454" s="14" t="n">
        <v>334</v>
      </c>
      <c r="C454" s="14" t="n">
        <v>212</v>
      </c>
      <c r="D454" s="14" t="n">
        <v>147</v>
      </c>
      <c r="E454" s="14" t="n">
        <v>54</v>
      </c>
      <c r="F454" s="14" t="n">
        <v>2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10</v>
      </c>
      <c r="L454" s="14" t="n">
        <v>7</v>
      </c>
      <c r="M454" s="14" t="n">
        <v>1</v>
      </c>
      <c r="N454" s="14" t="n">
        <v>112</v>
      </c>
      <c r="O454" s="14" t="n">
        <v>6</v>
      </c>
      <c r="P454" s="14" t="n">
        <v>5</v>
      </c>
      <c r="Q454" s="14" t="n">
        <v>1</v>
      </c>
      <c r="R454" s="14" t="n">
        <v>7</v>
      </c>
      <c r="S454" s="14" t="n">
        <v>5</v>
      </c>
      <c r="T454" s="14" t="n">
        <v>2</v>
      </c>
      <c r="U454" s="14" t="n">
        <v>0</v>
      </c>
      <c r="V454" s="14" t="n">
        <v>0</v>
      </c>
      <c r="W454" s="14" t="n">
        <v>0</v>
      </c>
      <c r="X454" s="14" t="n">
        <v>5</v>
      </c>
      <c r="Y454" s="14" t="n">
        <v>4</v>
      </c>
      <c r="Z454" s="14" t="n">
        <v>0</v>
      </c>
    </row>
    <row r="455" customFormat="false" ht="13.5" hidden="false" customHeight="false" outlineLevel="0" collapsed="false">
      <c r="A455" s="10" t="s">
        <v>27</v>
      </c>
      <c r="B455" s="14" t="n">
        <v>329</v>
      </c>
      <c r="C455" s="14" t="n">
        <v>204</v>
      </c>
      <c r="D455" s="14" t="n">
        <v>150</v>
      </c>
      <c r="E455" s="14" t="n">
        <v>42</v>
      </c>
      <c r="F455" s="14" t="n">
        <v>2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13</v>
      </c>
      <c r="L455" s="14" t="n">
        <v>12</v>
      </c>
      <c r="M455" s="14" t="n">
        <v>1</v>
      </c>
      <c r="N455" s="14" t="n">
        <v>112</v>
      </c>
      <c r="O455" s="14" t="n">
        <v>9</v>
      </c>
      <c r="P455" s="14" t="n">
        <v>9</v>
      </c>
      <c r="Q455" s="14" t="n">
        <v>0</v>
      </c>
      <c r="R455" s="14" t="n">
        <v>4</v>
      </c>
      <c r="S455" s="14" t="n">
        <v>3</v>
      </c>
      <c r="T455" s="14" t="n">
        <v>1</v>
      </c>
      <c r="U455" s="14" t="n">
        <v>0</v>
      </c>
      <c r="V455" s="14" t="n">
        <v>0</v>
      </c>
      <c r="W455" s="14" t="n">
        <v>0</v>
      </c>
      <c r="X455" s="14" t="n">
        <v>1</v>
      </c>
      <c r="Y455" s="14" t="n">
        <v>1</v>
      </c>
      <c r="Z455" s="14" t="n">
        <v>0</v>
      </c>
    </row>
    <row r="456" customFormat="false" ht="13.5" hidden="false" customHeight="false" outlineLevel="0" collapsed="false">
      <c r="A456" s="10" t="s">
        <v>28</v>
      </c>
      <c r="B456" s="14" t="n">
        <v>350</v>
      </c>
      <c r="C456" s="14" t="n">
        <v>218</v>
      </c>
      <c r="D456" s="14" t="n">
        <v>179</v>
      </c>
      <c r="E456" s="14" t="n">
        <v>34</v>
      </c>
      <c r="F456" s="14" t="n">
        <v>0</v>
      </c>
      <c r="G456" s="14" t="n">
        <v>0</v>
      </c>
      <c r="H456" s="14" t="n">
        <v>2</v>
      </c>
      <c r="I456" s="14" t="n">
        <v>2</v>
      </c>
      <c r="J456" s="14" t="n">
        <v>0</v>
      </c>
      <c r="K456" s="14" t="n">
        <v>8</v>
      </c>
      <c r="L456" s="14" t="n">
        <v>7</v>
      </c>
      <c r="M456" s="14" t="n">
        <v>1</v>
      </c>
      <c r="N456" s="14" t="n">
        <v>122</v>
      </c>
      <c r="O456" s="14" t="n">
        <v>3</v>
      </c>
      <c r="P456" s="14" t="n">
        <v>3</v>
      </c>
      <c r="Q456" s="14" t="n">
        <v>0</v>
      </c>
      <c r="R456" s="14" t="n">
        <v>3</v>
      </c>
      <c r="S456" s="14" t="n">
        <v>3</v>
      </c>
      <c r="T456" s="14" t="n">
        <v>0</v>
      </c>
      <c r="U456" s="14" t="n">
        <v>2</v>
      </c>
      <c r="V456" s="14" t="n">
        <v>2</v>
      </c>
      <c r="W456" s="14" t="n">
        <v>0</v>
      </c>
      <c r="X456" s="14" t="n">
        <v>5</v>
      </c>
      <c r="Y456" s="14" t="n">
        <v>4</v>
      </c>
      <c r="Z456" s="14" t="n">
        <v>1</v>
      </c>
    </row>
    <row r="457" customFormat="false" ht="13.5" hidden="false" customHeight="false" outlineLevel="0" collapsed="false">
      <c r="A457" s="10" t="s">
        <v>29</v>
      </c>
      <c r="B457" s="14" t="n">
        <v>339</v>
      </c>
      <c r="C457" s="14" t="n">
        <v>202</v>
      </c>
      <c r="D457" s="14" t="n">
        <v>159</v>
      </c>
      <c r="E457" s="14" t="n">
        <v>41</v>
      </c>
      <c r="F457" s="14" t="n">
        <v>0</v>
      </c>
      <c r="G457" s="14" t="n">
        <v>0</v>
      </c>
      <c r="H457" s="14" t="n">
        <v>1</v>
      </c>
      <c r="I457" s="14" t="n">
        <v>1</v>
      </c>
      <c r="J457" s="14" t="n">
        <v>0</v>
      </c>
      <c r="K457" s="14" t="n">
        <v>9</v>
      </c>
      <c r="L457" s="14" t="n">
        <v>7</v>
      </c>
      <c r="M457" s="14" t="n">
        <v>1</v>
      </c>
      <c r="N457" s="14" t="n">
        <v>127</v>
      </c>
      <c r="O457" s="14" t="n">
        <v>5</v>
      </c>
      <c r="P457" s="14" t="n">
        <v>5</v>
      </c>
      <c r="Q457" s="14" t="n">
        <v>0</v>
      </c>
      <c r="R457" s="14" t="n">
        <v>4</v>
      </c>
      <c r="S457" s="14" t="n">
        <v>4</v>
      </c>
      <c r="T457" s="14" t="n">
        <v>0</v>
      </c>
      <c r="U457" s="14" t="n">
        <v>1</v>
      </c>
      <c r="V457" s="14" t="n">
        <v>1</v>
      </c>
      <c r="W457" s="14" t="n">
        <v>0</v>
      </c>
      <c r="X457" s="14" t="n">
        <v>6</v>
      </c>
      <c r="Y457" s="14" t="n">
        <v>6</v>
      </c>
      <c r="Z457" s="14" t="n">
        <v>0</v>
      </c>
    </row>
    <row r="458" customFormat="false" ht="13.5" hidden="false" customHeight="false" outlineLevel="0" collapsed="false">
      <c r="A458" s="10" t="s">
        <v>30</v>
      </c>
      <c r="B458" s="14" t="n">
        <v>367</v>
      </c>
      <c r="C458" s="14" t="n">
        <v>241</v>
      </c>
      <c r="D458" s="14" t="n">
        <v>194</v>
      </c>
      <c r="E458" s="14" t="n">
        <v>38</v>
      </c>
      <c r="F458" s="14" t="n">
        <v>0</v>
      </c>
      <c r="G458" s="14" t="n">
        <v>0</v>
      </c>
      <c r="H458" s="14" t="n">
        <v>1</v>
      </c>
      <c r="I458" s="14" t="n">
        <v>1</v>
      </c>
      <c r="J458" s="14" t="n">
        <v>0</v>
      </c>
      <c r="K458" s="14" t="n">
        <v>15</v>
      </c>
      <c r="L458" s="14" t="n">
        <v>13</v>
      </c>
      <c r="M458" s="14" t="n">
        <v>2</v>
      </c>
      <c r="N458" s="14" t="n">
        <v>110</v>
      </c>
      <c r="O458" s="14" t="n">
        <v>12</v>
      </c>
      <c r="P458" s="14" t="n">
        <v>12</v>
      </c>
      <c r="Q458" s="14" t="n">
        <v>0</v>
      </c>
      <c r="R458" s="14" t="n">
        <v>10</v>
      </c>
      <c r="S458" s="14" t="n">
        <v>8</v>
      </c>
      <c r="T458" s="14" t="n">
        <v>2</v>
      </c>
      <c r="U458" s="14" t="n">
        <v>1</v>
      </c>
      <c r="V458" s="14" t="n">
        <v>1</v>
      </c>
      <c r="W458" s="14" t="n">
        <v>0</v>
      </c>
      <c r="X458" s="14" t="n">
        <v>5</v>
      </c>
      <c r="Y458" s="14" t="n">
        <v>4</v>
      </c>
      <c r="Z458" s="14" t="n">
        <v>1</v>
      </c>
    </row>
    <row r="459" customFormat="false" ht="13.5" hidden="false" customHeight="false" outlineLevel="0" collapsed="false">
      <c r="A459" s="10" t="s">
        <v>31</v>
      </c>
      <c r="B459" s="14" t="n">
        <v>324</v>
      </c>
      <c r="C459" s="14" t="n">
        <v>191</v>
      </c>
      <c r="D459" s="14" t="n">
        <v>161</v>
      </c>
      <c r="E459" s="14" t="n">
        <v>24</v>
      </c>
      <c r="F459" s="14" t="n">
        <v>2</v>
      </c>
      <c r="G459" s="14" t="n">
        <v>0</v>
      </c>
      <c r="H459" s="14" t="n">
        <v>2</v>
      </c>
      <c r="I459" s="14" t="n">
        <v>2</v>
      </c>
      <c r="J459" s="14" t="n">
        <v>0</v>
      </c>
      <c r="K459" s="14" t="n">
        <v>13</v>
      </c>
      <c r="L459" s="14" t="n">
        <v>11</v>
      </c>
      <c r="M459" s="14" t="n">
        <v>1</v>
      </c>
      <c r="N459" s="14" t="n">
        <v>118</v>
      </c>
      <c r="O459" s="14" t="n">
        <v>9</v>
      </c>
      <c r="P459" s="14" t="n">
        <v>8</v>
      </c>
      <c r="Q459" s="14" t="n">
        <v>1</v>
      </c>
      <c r="R459" s="14" t="n">
        <v>7</v>
      </c>
      <c r="S459" s="14" t="n">
        <v>5</v>
      </c>
      <c r="T459" s="14" t="n">
        <v>2</v>
      </c>
      <c r="U459" s="14" t="n">
        <v>2</v>
      </c>
      <c r="V459" s="14" t="n">
        <v>2</v>
      </c>
      <c r="W459" s="14" t="n">
        <v>0</v>
      </c>
      <c r="X459" s="14" t="n">
        <v>4</v>
      </c>
      <c r="Y459" s="14" t="n">
        <v>4</v>
      </c>
      <c r="Z459" s="14" t="n">
        <v>0</v>
      </c>
    </row>
    <row r="460" customFormat="false" ht="13.5" hidden="false" customHeight="false" outlineLevel="0" collapsed="false">
      <c r="A460" s="10" t="s">
        <v>32</v>
      </c>
      <c r="B460" s="14" t="n">
        <v>364</v>
      </c>
      <c r="C460" s="14" t="n">
        <v>211</v>
      </c>
      <c r="D460" s="14" t="n">
        <v>166</v>
      </c>
      <c r="E460" s="14" t="n">
        <v>34</v>
      </c>
      <c r="F460" s="14" t="n">
        <v>5</v>
      </c>
      <c r="G460" s="14" t="n">
        <v>0</v>
      </c>
      <c r="H460" s="14" t="n">
        <v>2</v>
      </c>
      <c r="I460" s="14" t="n">
        <v>2</v>
      </c>
      <c r="J460" s="14" t="n">
        <v>0</v>
      </c>
      <c r="K460" s="14" t="n">
        <v>19</v>
      </c>
      <c r="L460" s="14" t="n">
        <v>17</v>
      </c>
      <c r="M460" s="14" t="n">
        <v>1</v>
      </c>
      <c r="N460" s="14" t="n">
        <v>132</v>
      </c>
      <c r="O460" s="14" t="n">
        <v>15</v>
      </c>
      <c r="P460" s="14" t="n">
        <v>14</v>
      </c>
      <c r="Q460" s="14" t="n">
        <v>0</v>
      </c>
      <c r="R460" s="14" t="n">
        <v>6</v>
      </c>
      <c r="S460" s="14" t="n">
        <v>4</v>
      </c>
      <c r="T460" s="14" t="n">
        <v>2</v>
      </c>
      <c r="U460" s="14" t="n">
        <v>2</v>
      </c>
      <c r="V460" s="14" t="n">
        <v>2</v>
      </c>
      <c r="W460" s="14" t="n">
        <v>0</v>
      </c>
      <c r="X460" s="14" t="n">
        <v>6</v>
      </c>
      <c r="Y460" s="14" t="n">
        <v>5</v>
      </c>
      <c r="Z460" s="14" t="n">
        <v>1</v>
      </c>
    </row>
    <row r="461" customFormat="false" ht="13.5" hidden="false" customHeight="false" outlineLevel="0" collapsed="false">
      <c r="A461" s="10" t="s">
        <v>33</v>
      </c>
      <c r="B461" s="14" t="n">
        <v>356</v>
      </c>
      <c r="C461" s="14" t="n">
        <v>190</v>
      </c>
      <c r="D461" s="14" t="n">
        <v>156</v>
      </c>
      <c r="E461" s="14" t="n">
        <v>33</v>
      </c>
      <c r="F461" s="14" t="n">
        <v>0</v>
      </c>
      <c r="G461" s="14" t="n">
        <v>0</v>
      </c>
      <c r="H461" s="14" t="n">
        <v>1</v>
      </c>
      <c r="I461" s="14" t="n">
        <v>1</v>
      </c>
      <c r="J461" s="14" t="n">
        <v>0</v>
      </c>
      <c r="K461" s="14" t="n">
        <v>30</v>
      </c>
      <c r="L461" s="14" t="n">
        <v>25</v>
      </c>
      <c r="M461" s="14" t="n">
        <v>1</v>
      </c>
      <c r="N461" s="14" t="n">
        <v>135</v>
      </c>
      <c r="O461" s="14" t="n">
        <v>21</v>
      </c>
      <c r="P461" s="14" t="n">
        <v>21</v>
      </c>
      <c r="Q461" s="14" t="n">
        <v>0</v>
      </c>
      <c r="R461" s="14" t="n">
        <v>7</v>
      </c>
      <c r="S461" s="14" t="n">
        <v>7</v>
      </c>
      <c r="T461" s="14" t="n">
        <v>0</v>
      </c>
      <c r="U461" s="14" t="n">
        <v>1</v>
      </c>
      <c r="V461" s="14" t="n">
        <v>1</v>
      </c>
      <c r="W461" s="14" t="n">
        <v>0</v>
      </c>
      <c r="X461" s="14" t="n">
        <v>6</v>
      </c>
      <c r="Y461" s="14" t="n">
        <v>6</v>
      </c>
      <c r="Z461" s="14" t="n">
        <v>0</v>
      </c>
    </row>
    <row r="462" customFormat="false" ht="13.5" hidden="false" customHeight="false" outlineLevel="0" collapsed="false">
      <c r="A462" s="10" t="s">
        <v>34</v>
      </c>
      <c r="B462" s="14" t="n">
        <v>363</v>
      </c>
      <c r="C462" s="14" t="n">
        <v>217</v>
      </c>
      <c r="D462" s="14" t="n">
        <v>185</v>
      </c>
      <c r="E462" s="14" t="n">
        <v>27</v>
      </c>
      <c r="F462" s="14" t="n">
        <v>0</v>
      </c>
      <c r="G462" s="14" t="n">
        <v>0</v>
      </c>
      <c r="H462" s="14" t="n">
        <v>3</v>
      </c>
      <c r="I462" s="14" t="n">
        <v>3</v>
      </c>
      <c r="J462" s="14" t="n">
        <v>0</v>
      </c>
      <c r="K462" s="14" t="n">
        <v>29</v>
      </c>
      <c r="L462" s="14" t="n">
        <v>23</v>
      </c>
      <c r="M462" s="14" t="n">
        <v>3</v>
      </c>
      <c r="N462" s="14" t="n">
        <v>114</v>
      </c>
      <c r="O462" s="14" t="n">
        <v>17</v>
      </c>
      <c r="P462" s="14" t="n">
        <v>16</v>
      </c>
      <c r="Q462" s="14" t="n">
        <v>1</v>
      </c>
      <c r="R462" s="14" t="n">
        <v>4</v>
      </c>
      <c r="S462" s="14" t="n">
        <v>4</v>
      </c>
      <c r="T462" s="14" t="n">
        <v>0</v>
      </c>
      <c r="U462" s="14" t="n">
        <v>3</v>
      </c>
      <c r="V462" s="14" t="n">
        <v>3</v>
      </c>
      <c r="W462" s="14" t="n">
        <v>0</v>
      </c>
      <c r="X462" s="14" t="n">
        <v>2</v>
      </c>
      <c r="Y462" s="14" t="n">
        <v>2</v>
      </c>
      <c r="Z462" s="14" t="n">
        <v>0</v>
      </c>
    </row>
    <row r="463" customFormat="false" ht="13.5" hidden="false" customHeight="false" outlineLevel="0" collapsed="false">
      <c r="A463" s="10" t="s">
        <v>35</v>
      </c>
      <c r="B463" s="14" t="n">
        <v>367</v>
      </c>
      <c r="C463" s="14" t="n">
        <v>188</v>
      </c>
      <c r="D463" s="14" t="n">
        <v>151</v>
      </c>
      <c r="E463" s="14" t="n">
        <v>29</v>
      </c>
      <c r="F463" s="14" t="n">
        <v>1</v>
      </c>
      <c r="G463" s="14" t="n">
        <v>0</v>
      </c>
      <c r="H463" s="14" t="n">
        <v>1</v>
      </c>
      <c r="I463" s="14" t="n">
        <v>1</v>
      </c>
      <c r="J463" s="14" t="n">
        <v>0</v>
      </c>
      <c r="K463" s="14" t="n">
        <v>25</v>
      </c>
      <c r="L463" s="14" t="n">
        <v>22</v>
      </c>
      <c r="M463" s="14" t="n">
        <v>1</v>
      </c>
      <c r="N463" s="14" t="n">
        <v>153</v>
      </c>
      <c r="O463" s="14" t="n">
        <v>19</v>
      </c>
      <c r="P463" s="14" t="n">
        <v>19</v>
      </c>
      <c r="Q463" s="14" t="n">
        <v>0</v>
      </c>
      <c r="R463" s="14" t="n">
        <v>7</v>
      </c>
      <c r="S463" s="14" t="n">
        <v>5</v>
      </c>
      <c r="T463" s="14" t="n">
        <v>2</v>
      </c>
      <c r="U463" s="14" t="n">
        <v>1</v>
      </c>
      <c r="V463" s="14" t="n">
        <v>1</v>
      </c>
      <c r="W463" s="14" t="n">
        <v>0</v>
      </c>
      <c r="X463" s="14" t="n">
        <v>2</v>
      </c>
      <c r="Y463" s="14" t="n">
        <v>2</v>
      </c>
      <c r="Z463" s="14" t="n">
        <v>0</v>
      </c>
    </row>
    <row r="464" customFormat="false" ht="13.5" hidden="false" customHeight="false" outlineLevel="0" collapsed="false">
      <c r="A464" s="10" t="s">
        <v>36</v>
      </c>
      <c r="B464" s="14" t="n">
        <v>369</v>
      </c>
      <c r="C464" s="14" t="n">
        <v>205</v>
      </c>
      <c r="D464" s="14" t="n">
        <v>176</v>
      </c>
      <c r="E464" s="14" t="n">
        <v>25</v>
      </c>
      <c r="F464" s="14" t="n">
        <v>2</v>
      </c>
      <c r="G464" s="14" t="n">
        <v>0</v>
      </c>
      <c r="H464" s="14" t="n">
        <v>2</v>
      </c>
      <c r="I464" s="14" t="n">
        <v>1</v>
      </c>
      <c r="J464" s="14" t="n">
        <v>0</v>
      </c>
      <c r="K464" s="14" t="n">
        <v>29</v>
      </c>
      <c r="L464" s="14" t="n">
        <v>23</v>
      </c>
      <c r="M464" s="14" t="n">
        <v>3</v>
      </c>
      <c r="N464" s="14" t="n">
        <v>133</v>
      </c>
      <c r="O464" s="14" t="n">
        <v>21</v>
      </c>
      <c r="P464" s="14" t="n">
        <v>20</v>
      </c>
      <c r="Q464" s="14" t="n">
        <v>1</v>
      </c>
      <c r="R464" s="14" t="n">
        <v>12</v>
      </c>
      <c r="S464" s="14" t="n">
        <v>11</v>
      </c>
      <c r="T464" s="14" t="n">
        <v>1</v>
      </c>
      <c r="U464" s="14" t="n">
        <v>1</v>
      </c>
      <c r="V464" s="14" t="n">
        <v>1</v>
      </c>
      <c r="W464" s="14" t="n">
        <v>0</v>
      </c>
      <c r="X464" s="14" t="n">
        <v>4</v>
      </c>
      <c r="Y464" s="14" t="n">
        <v>4</v>
      </c>
      <c r="Z464" s="14" t="n">
        <v>0</v>
      </c>
    </row>
    <row r="465" customFormat="false" ht="13.5" hidden="false" customHeight="false" outlineLevel="0" collapsed="false">
      <c r="A465" s="10" t="s">
        <v>37</v>
      </c>
      <c r="B465" s="14" t="n">
        <v>360</v>
      </c>
      <c r="C465" s="14" t="n">
        <v>204</v>
      </c>
      <c r="D465" s="14" t="n">
        <v>176</v>
      </c>
      <c r="E465" s="14" t="n">
        <v>26</v>
      </c>
      <c r="F465" s="14" t="n">
        <v>0</v>
      </c>
      <c r="G465" s="14" t="n">
        <v>0</v>
      </c>
      <c r="H465" s="14" t="n">
        <v>2</v>
      </c>
      <c r="I465" s="14" t="n">
        <v>2</v>
      </c>
      <c r="J465" s="14" t="n">
        <v>0</v>
      </c>
      <c r="K465" s="14" t="n">
        <v>21</v>
      </c>
      <c r="L465" s="14" t="n">
        <v>20</v>
      </c>
      <c r="M465" s="14" t="n">
        <v>0</v>
      </c>
      <c r="N465" s="14" t="n">
        <v>133</v>
      </c>
      <c r="O465" s="14" t="n">
        <v>15</v>
      </c>
      <c r="P465" s="14" t="n">
        <v>15</v>
      </c>
      <c r="Q465" s="14" t="n">
        <v>0</v>
      </c>
      <c r="R465" s="14" t="n">
        <v>4</v>
      </c>
      <c r="S465" s="14" t="n">
        <v>4</v>
      </c>
      <c r="T465" s="14" t="n">
        <v>0</v>
      </c>
      <c r="U465" s="14" t="n">
        <v>2</v>
      </c>
      <c r="V465" s="14" t="n">
        <v>2</v>
      </c>
      <c r="W465" s="14" t="n">
        <v>0</v>
      </c>
      <c r="X465" s="14" t="n">
        <v>3</v>
      </c>
      <c r="Y465" s="14" t="n">
        <v>3</v>
      </c>
      <c r="Z465" s="14" t="n">
        <v>0</v>
      </c>
    </row>
    <row r="466" customFormat="false" ht="13.5" hidden="false" customHeight="false" outlineLevel="0" collapsed="false">
      <c r="A466" s="10" t="s">
        <v>38</v>
      </c>
      <c r="B466" s="14" t="n">
        <v>372</v>
      </c>
      <c r="C466" s="14" t="n">
        <v>169</v>
      </c>
      <c r="D466" s="14" t="n">
        <v>143</v>
      </c>
      <c r="E466" s="14" t="n">
        <v>21</v>
      </c>
      <c r="F466" s="14" t="n">
        <v>1</v>
      </c>
      <c r="G466" s="14" t="n">
        <v>0</v>
      </c>
      <c r="H466" s="14" t="n">
        <v>3</v>
      </c>
      <c r="I466" s="14" t="n">
        <v>3</v>
      </c>
      <c r="J466" s="14" t="n">
        <v>0</v>
      </c>
      <c r="K466" s="14" t="n">
        <v>33</v>
      </c>
      <c r="L466" s="14" t="n">
        <v>27</v>
      </c>
      <c r="M466" s="14" t="n">
        <v>2</v>
      </c>
      <c r="N466" s="14" t="n">
        <v>167</v>
      </c>
      <c r="O466" s="14" t="n">
        <v>23</v>
      </c>
      <c r="P466" s="14" t="n">
        <v>22</v>
      </c>
      <c r="Q466" s="14" t="n">
        <v>0</v>
      </c>
      <c r="R466" s="14" t="n">
        <v>16</v>
      </c>
      <c r="S466" s="14" t="n">
        <v>14</v>
      </c>
      <c r="T466" s="14" t="n">
        <v>2</v>
      </c>
      <c r="U466" s="14" t="n">
        <v>3</v>
      </c>
      <c r="V466" s="14" t="n">
        <v>3</v>
      </c>
      <c r="W466" s="14" t="n">
        <v>0</v>
      </c>
      <c r="X466" s="14" t="n">
        <v>8</v>
      </c>
      <c r="Y466" s="14" t="n">
        <v>7</v>
      </c>
      <c r="Z466" s="14" t="n">
        <v>1</v>
      </c>
    </row>
    <row r="467" customFormat="false" ht="13.5" hidden="false" customHeight="false" outlineLevel="0" collapsed="false">
      <c r="A467" s="10" t="s">
        <v>39</v>
      </c>
      <c r="B467" s="14" t="n">
        <v>386</v>
      </c>
      <c r="C467" s="14" t="n">
        <v>189</v>
      </c>
      <c r="D467" s="14" t="n">
        <v>162</v>
      </c>
      <c r="E467" s="14" t="n">
        <v>25</v>
      </c>
      <c r="F467" s="14" t="n">
        <v>1</v>
      </c>
      <c r="G467" s="14" t="n">
        <v>0</v>
      </c>
      <c r="H467" s="14" t="n">
        <v>1</v>
      </c>
      <c r="I467" s="14" t="n">
        <v>1</v>
      </c>
      <c r="J467" s="14" t="n">
        <v>0</v>
      </c>
      <c r="K467" s="14" t="n">
        <v>28</v>
      </c>
      <c r="L467" s="14" t="n">
        <v>24</v>
      </c>
      <c r="M467" s="14" t="n">
        <v>2</v>
      </c>
      <c r="N467" s="14" t="n">
        <v>168</v>
      </c>
      <c r="O467" s="14" t="n">
        <v>15</v>
      </c>
      <c r="P467" s="14" t="n">
        <v>12</v>
      </c>
      <c r="Q467" s="14" t="n">
        <v>2</v>
      </c>
      <c r="R467" s="14" t="n">
        <v>12</v>
      </c>
      <c r="S467" s="14" t="n">
        <v>11</v>
      </c>
      <c r="T467" s="14" t="n">
        <v>1</v>
      </c>
      <c r="U467" s="14" t="n">
        <v>1</v>
      </c>
      <c r="V467" s="14" t="n">
        <v>1</v>
      </c>
      <c r="W467" s="14" t="n">
        <v>0</v>
      </c>
      <c r="X467" s="14" t="n">
        <v>7</v>
      </c>
      <c r="Y467" s="14" t="n">
        <v>7</v>
      </c>
      <c r="Z467" s="14" t="n">
        <v>0</v>
      </c>
    </row>
    <row r="468" customFormat="false" ht="13.5" hidden="false" customHeight="false" outlineLevel="0" collapsed="false">
      <c r="A468" s="10" t="s">
        <v>40</v>
      </c>
      <c r="B468" s="14" t="n">
        <v>396</v>
      </c>
      <c r="C468" s="14" t="n">
        <v>175</v>
      </c>
      <c r="D468" s="14" t="n">
        <v>156</v>
      </c>
      <c r="E468" s="14" t="n">
        <v>18</v>
      </c>
      <c r="F468" s="14" t="n">
        <v>0</v>
      </c>
      <c r="G468" s="14" t="n">
        <v>0</v>
      </c>
      <c r="H468" s="14" t="n">
        <v>7</v>
      </c>
      <c r="I468" s="14" t="n">
        <v>7</v>
      </c>
      <c r="J468" s="14" t="n">
        <v>0</v>
      </c>
      <c r="K468" s="14" t="n">
        <v>40</v>
      </c>
      <c r="L468" s="14" t="n">
        <v>32</v>
      </c>
      <c r="M468" s="14" t="n">
        <v>4</v>
      </c>
      <c r="N468" s="14" t="n">
        <v>174</v>
      </c>
      <c r="O468" s="14" t="n">
        <v>26</v>
      </c>
      <c r="P468" s="14" t="n">
        <v>23</v>
      </c>
      <c r="Q468" s="14" t="n">
        <v>2</v>
      </c>
      <c r="R468" s="14" t="n">
        <v>16</v>
      </c>
      <c r="S468" s="14" t="n">
        <v>14</v>
      </c>
      <c r="T468" s="14" t="n">
        <v>1</v>
      </c>
      <c r="U468" s="14" t="n">
        <v>4</v>
      </c>
      <c r="V468" s="14" t="n">
        <v>4</v>
      </c>
      <c r="W468" s="14" t="n">
        <v>0</v>
      </c>
      <c r="X468" s="14" t="n">
        <v>3</v>
      </c>
      <c r="Y468" s="14" t="n">
        <v>3</v>
      </c>
      <c r="Z468" s="14" t="n">
        <v>0</v>
      </c>
    </row>
    <row r="469" customFormat="false" ht="13.5" hidden="false" customHeight="false" outlineLevel="0" collapsed="false">
      <c r="A469" s="10" t="s">
        <v>41</v>
      </c>
      <c r="B469" s="14" t="n">
        <v>369</v>
      </c>
      <c r="C469" s="14" t="n">
        <v>172</v>
      </c>
      <c r="D469" s="14" t="n">
        <v>143</v>
      </c>
      <c r="E469" s="14" t="n">
        <v>24</v>
      </c>
      <c r="F469" s="14" t="n">
        <v>2</v>
      </c>
      <c r="G469" s="14" t="n">
        <v>0</v>
      </c>
      <c r="H469" s="14" t="n">
        <v>5</v>
      </c>
      <c r="I469" s="14" t="n">
        <v>4</v>
      </c>
      <c r="J469" s="14" t="n">
        <v>0</v>
      </c>
      <c r="K469" s="14" t="n">
        <v>34</v>
      </c>
      <c r="L469" s="14" t="n">
        <v>26</v>
      </c>
      <c r="M469" s="14" t="n">
        <v>4</v>
      </c>
      <c r="N469" s="14" t="n">
        <v>158</v>
      </c>
      <c r="O469" s="14" t="n">
        <v>19</v>
      </c>
      <c r="P469" s="14" t="n">
        <v>16</v>
      </c>
      <c r="Q469" s="14" t="n">
        <v>2</v>
      </c>
      <c r="R469" s="14" t="n">
        <v>11</v>
      </c>
      <c r="S469" s="14" t="n">
        <v>11</v>
      </c>
      <c r="T469" s="14" t="n">
        <v>0</v>
      </c>
      <c r="U469" s="14" t="n">
        <v>4</v>
      </c>
      <c r="V469" s="14" t="n">
        <v>4</v>
      </c>
      <c r="W469" s="14" t="n">
        <v>0</v>
      </c>
      <c r="X469" s="14" t="n">
        <v>6</v>
      </c>
      <c r="Y469" s="14" t="n">
        <v>6</v>
      </c>
      <c r="Z469" s="14" t="n">
        <v>0</v>
      </c>
    </row>
    <row r="470" customFormat="false" ht="13.5" hidden="false" customHeight="false" outlineLevel="0" collapsed="false">
      <c r="A470" s="10" t="s">
        <v>42</v>
      </c>
      <c r="B470" s="14" t="n">
        <v>288</v>
      </c>
      <c r="C470" s="14" t="n">
        <v>116</v>
      </c>
      <c r="D470" s="14" t="n">
        <v>100</v>
      </c>
      <c r="E470" s="14" t="n">
        <v>13</v>
      </c>
      <c r="F470" s="14" t="n">
        <v>1</v>
      </c>
      <c r="G470" s="14" t="n">
        <v>0</v>
      </c>
      <c r="H470" s="14" t="n">
        <v>5</v>
      </c>
      <c r="I470" s="14" t="n">
        <v>4</v>
      </c>
      <c r="J470" s="14" t="n">
        <v>0</v>
      </c>
      <c r="K470" s="14" t="n">
        <v>39</v>
      </c>
      <c r="L470" s="14" t="n">
        <v>34</v>
      </c>
      <c r="M470" s="14" t="n">
        <v>2</v>
      </c>
      <c r="N470" s="14" t="n">
        <v>128</v>
      </c>
      <c r="O470" s="14" t="n">
        <v>24</v>
      </c>
      <c r="P470" s="14" t="n">
        <v>22</v>
      </c>
      <c r="Q470" s="14" t="n">
        <v>1</v>
      </c>
      <c r="R470" s="14" t="n">
        <v>11</v>
      </c>
      <c r="S470" s="14" t="n">
        <v>11</v>
      </c>
      <c r="T470" s="14" t="n">
        <v>0</v>
      </c>
      <c r="U470" s="14" t="n">
        <v>4</v>
      </c>
      <c r="V470" s="14" t="n">
        <v>4</v>
      </c>
      <c r="W470" s="14" t="n">
        <v>0</v>
      </c>
      <c r="X470" s="14" t="n">
        <v>4</v>
      </c>
      <c r="Y470" s="14" t="n">
        <v>4</v>
      </c>
      <c r="Z470" s="14" t="n">
        <v>0</v>
      </c>
    </row>
    <row r="471" customFormat="false" ht="13.5" hidden="false" customHeight="false" outlineLevel="0" collapsed="false">
      <c r="A471" s="10" t="s">
        <v>43</v>
      </c>
      <c r="B471" s="14" t="n">
        <v>224</v>
      </c>
      <c r="C471" s="14" t="n">
        <v>99</v>
      </c>
      <c r="D471" s="14" t="n">
        <v>81</v>
      </c>
      <c r="E471" s="14" t="n">
        <v>13</v>
      </c>
      <c r="F471" s="14" t="n">
        <v>1</v>
      </c>
      <c r="G471" s="14" t="n">
        <v>1</v>
      </c>
      <c r="H471" s="14" t="n">
        <v>5</v>
      </c>
      <c r="I471" s="14" t="n">
        <v>4</v>
      </c>
      <c r="J471" s="14" t="n">
        <v>0</v>
      </c>
      <c r="K471" s="14" t="n">
        <v>23</v>
      </c>
      <c r="L471" s="14" t="n">
        <v>20</v>
      </c>
      <c r="M471" s="14" t="n">
        <v>1</v>
      </c>
      <c r="N471" s="14" t="n">
        <v>97</v>
      </c>
      <c r="O471" s="14" t="n">
        <v>10</v>
      </c>
      <c r="P471" s="14" t="n">
        <v>9</v>
      </c>
      <c r="Q471" s="14" t="n">
        <v>1</v>
      </c>
      <c r="R471" s="14" t="n">
        <v>6</v>
      </c>
      <c r="S471" s="14" t="n">
        <v>5</v>
      </c>
      <c r="T471" s="14" t="n">
        <v>1</v>
      </c>
      <c r="U471" s="14" t="n">
        <v>4</v>
      </c>
      <c r="V471" s="14" t="n">
        <v>4</v>
      </c>
      <c r="W471" s="14" t="n">
        <v>0</v>
      </c>
      <c r="X471" s="14" t="n">
        <v>3</v>
      </c>
      <c r="Y471" s="14" t="n">
        <v>3</v>
      </c>
      <c r="Z471" s="14" t="n">
        <v>0</v>
      </c>
    </row>
    <row r="472" customFormat="false" ht="13.5" hidden="false" customHeight="false" outlineLevel="0" collapsed="false">
      <c r="A472" s="10" t="s">
        <v>44</v>
      </c>
      <c r="B472" s="14" t="n">
        <v>4480</v>
      </c>
      <c r="C472" s="14" t="n">
        <v>2010</v>
      </c>
      <c r="D472" s="14" t="n">
        <v>999</v>
      </c>
      <c r="E472" s="14" t="n">
        <v>351</v>
      </c>
      <c r="F472" s="14" t="n">
        <v>171</v>
      </c>
      <c r="G472" s="14" t="n">
        <v>463</v>
      </c>
      <c r="H472" s="14" t="n">
        <v>201</v>
      </c>
      <c r="I472" s="14" t="n">
        <v>80</v>
      </c>
      <c r="J472" s="14" t="n">
        <v>102</v>
      </c>
      <c r="K472" s="14" t="n">
        <v>843</v>
      </c>
      <c r="L472" s="14" t="n">
        <v>354</v>
      </c>
      <c r="M472" s="14" t="n">
        <v>459</v>
      </c>
      <c r="N472" s="14" t="n">
        <v>1426</v>
      </c>
      <c r="O472" s="11" t="n">
        <v>0</v>
      </c>
      <c r="P472" s="11" t="n">
        <v>0</v>
      </c>
      <c r="Q472" s="11" t="n">
        <v>0</v>
      </c>
      <c r="R472" s="11" t="n">
        <v>0</v>
      </c>
      <c r="S472" s="11" t="n">
        <v>0</v>
      </c>
      <c r="T472" s="11" t="n">
        <v>0</v>
      </c>
      <c r="U472" s="11" t="n">
        <v>0</v>
      </c>
      <c r="V472" s="11" t="n">
        <v>0</v>
      </c>
      <c r="W472" s="11" t="n">
        <v>0</v>
      </c>
      <c r="X472" s="11" t="n">
        <v>0</v>
      </c>
      <c r="Y472" s="11" t="n">
        <v>0</v>
      </c>
      <c r="Z472" s="11" t="n">
        <v>0</v>
      </c>
    </row>
    <row r="473" customFormat="false" ht="13.5" hidden="false" customHeight="false" outlineLevel="0" collapsed="false">
      <c r="A473" s="10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</row>
    <row r="474" customFormat="false" ht="13.5" hidden="false" customHeight="false" outlineLevel="0" collapsed="false">
      <c r="A474" s="10" t="s">
        <v>46</v>
      </c>
      <c r="B474" s="14" t="n">
        <v>9845</v>
      </c>
      <c r="C474" s="14" t="n">
        <v>5071</v>
      </c>
      <c r="D474" s="14" t="n">
        <v>3723</v>
      </c>
      <c r="E474" s="14" t="n">
        <v>875</v>
      </c>
      <c r="F474" s="14" t="n">
        <v>114</v>
      </c>
      <c r="G474" s="14" t="n">
        <v>230</v>
      </c>
      <c r="H474" s="14" t="n">
        <v>136</v>
      </c>
      <c r="I474" s="14" t="n">
        <v>88</v>
      </c>
      <c r="J474" s="14" t="n">
        <v>42</v>
      </c>
      <c r="K474" s="14" t="n">
        <v>957</v>
      </c>
      <c r="L474" s="14" t="n">
        <v>632</v>
      </c>
      <c r="M474" s="14" t="n">
        <v>189</v>
      </c>
      <c r="N474" s="14" t="n">
        <v>3681</v>
      </c>
      <c r="O474" s="14" t="n">
        <v>308</v>
      </c>
      <c r="P474" s="14" t="n">
        <v>290</v>
      </c>
      <c r="Q474" s="14" t="n">
        <v>9</v>
      </c>
      <c r="R474" s="14" t="n">
        <v>155</v>
      </c>
      <c r="S474" s="14" t="n">
        <v>139</v>
      </c>
      <c r="T474" s="14" t="n">
        <v>15</v>
      </c>
      <c r="U474" s="14" t="n">
        <v>34</v>
      </c>
      <c r="V474" s="14" t="n">
        <v>34</v>
      </c>
      <c r="W474" s="14" t="n">
        <v>0</v>
      </c>
      <c r="X474" s="14" t="n">
        <v>51</v>
      </c>
      <c r="Y474" s="14" t="n">
        <v>45</v>
      </c>
      <c r="Z474" s="14" t="n">
        <v>5</v>
      </c>
    </row>
    <row r="475" customFormat="false" ht="13.5" hidden="false" customHeight="false" outlineLevel="0" collapsed="false">
      <c r="A475" s="10" t="s">
        <v>24</v>
      </c>
      <c r="B475" s="14" t="n">
        <v>282</v>
      </c>
      <c r="C475" s="14" t="n">
        <v>193</v>
      </c>
      <c r="D475" s="14" t="n">
        <v>94</v>
      </c>
      <c r="E475" s="14" t="n">
        <v>89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2</v>
      </c>
      <c r="L475" s="14" t="n">
        <v>1</v>
      </c>
      <c r="M475" s="14" t="n">
        <v>0</v>
      </c>
      <c r="N475" s="14" t="n">
        <v>87</v>
      </c>
      <c r="O475" s="14" t="n">
        <v>0</v>
      </c>
      <c r="P475" s="14" t="n">
        <v>0</v>
      </c>
      <c r="Q475" s="14" t="n">
        <v>0</v>
      </c>
      <c r="R475" s="14" t="n">
        <v>3</v>
      </c>
      <c r="S475" s="14" t="n">
        <v>2</v>
      </c>
      <c r="T475" s="14" t="n">
        <v>1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0</v>
      </c>
      <c r="Z475" s="14" t="n">
        <v>0</v>
      </c>
    </row>
    <row r="476" customFormat="false" ht="13.5" hidden="false" customHeight="false" outlineLevel="0" collapsed="false">
      <c r="A476" s="10" t="s">
        <v>25</v>
      </c>
      <c r="B476" s="14" t="n">
        <v>270</v>
      </c>
      <c r="C476" s="14" t="n">
        <v>163</v>
      </c>
      <c r="D476" s="14" t="n">
        <v>108</v>
      </c>
      <c r="E476" s="14" t="n">
        <v>41</v>
      </c>
      <c r="F476" s="14" t="n">
        <v>0</v>
      </c>
      <c r="G476" s="14" t="n">
        <v>1</v>
      </c>
      <c r="H476" s="14" t="n">
        <v>0</v>
      </c>
      <c r="I476" s="14" t="n">
        <v>0</v>
      </c>
      <c r="J476" s="14" t="n">
        <v>0</v>
      </c>
      <c r="K476" s="14" t="n">
        <v>3</v>
      </c>
      <c r="L476" s="14" t="n">
        <v>3</v>
      </c>
      <c r="M476" s="14" t="n">
        <v>0</v>
      </c>
      <c r="N476" s="14" t="n">
        <v>104</v>
      </c>
      <c r="O476" s="14" t="n">
        <v>2</v>
      </c>
      <c r="P476" s="14" t="n">
        <v>2</v>
      </c>
      <c r="Q476" s="14" t="n">
        <v>0</v>
      </c>
      <c r="R476" s="14" t="n">
        <v>1</v>
      </c>
      <c r="S476" s="14" t="n">
        <v>1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</row>
    <row r="477" customFormat="false" ht="13.5" hidden="false" customHeight="false" outlineLevel="0" collapsed="false">
      <c r="A477" s="10" t="s">
        <v>26</v>
      </c>
      <c r="B477" s="14" t="n">
        <v>304</v>
      </c>
      <c r="C477" s="14" t="n">
        <v>191</v>
      </c>
      <c r="D477" s="14" t="n">
        <v>135</v>
      </c>
      <c r="E477" s="14" t="n">
        <v>45</v>
      </c>
      <c r="F477" s="14" t="n">
        <v>0</v>
      </c>
      <c r="G477" s="14" t="n">
        <v>1</v>
      </c>
      <c r="H477" s="14" t="n">
        <v>0</v>
      </c>
      <c r="I477" s="14" t="n">
        <v>0</v>
      </c>
      <c r="J477" s="14" t="n">
        <v>0</v>
      </c>
      <c r="K477" s="14" t="n">
        <v>6</v>
      </c>
      <c r="L477" s="14" t="n">
        <v>6</v>
      </c>
      <c r="M477" s="14" t="n">
        <v>0</v>
      </c>
      <c r="N477" s="14" t="n">
        <v>107</v>
      </c>
      <c r="O477" s="14" t="n">
        <v>3</v>
      </c>
      <c r="P477" s="14" t="n">
        <v>3</v>
      </c>
      <c r="Q477" s="14" t="n">
        <v>0</v>
      </c>
      <c r="R477" s="14" t="n">
        <v>2</v>
      </c>
      <c r="S477" s="14" t="n">
        <v>2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2</v>
      </c>
      <c r="Y477" s="14" t="n">
        <v>2</v>
      </c>
      <c r="Z477" s="14" t="n">
        <v>0</v>
      </c>
    </row>
    <row r="478" customFormat="false" ht="13.5" hidden="false" customHeight="false" outlineLevel="0" collapsed="false">
      <c r="A478" s="10" t="s">
        <v>27</v>
      </c>
      <c r="B478" s="14" t="n">
        <v>334</v>
      </c>
      <c r="C478" s="14" t="n">
        <v>221</v>
      </c>
      <c r="D478" s="14" t="n">
        <v>154</v>
      </c>
      <c r="E478" s="14" t="n">
        <v>61</v>
      </c>
      <c r="F478" s="14" t="n">
        <v>1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10</v>
      </c>
      <c r="L478" s="14" t="n">
        <v>8</v>
      </c>
      <c r="M478" s="14" t="n">
        <v>0</v>
      </c>
      <c r="N478" s="14" t="n">
        <v>103</v>
      </c>
      <c r="O478" s="14" t="n">
        <v>8</v>
      </c>
      <c r="P478" s="14" t="n">
        <v>7</v>
      </c>
      <c r="Q478" s="14" t="n">
        <v>0</v>
      </c>
      <c r="R478" s="14" t="n">
        <v>5</v>
      </c>
      <c r="S478" s="14" t="n">
        <v>5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</row>
    <row r="479" customFormat="false" ht="13.5" hidden="false" customHeight="false" outlineLevel="0" collapsed="false">
      <c r="A479" s="10" t="s">
        <v>28</v>
      </c>
      <c r="B479" s="14" t="n">
        <v>344</v>
      </c>
      <c r="C479" s="14" t="n">
        <v>212</v>
      </c>
      <c r="D479" s="14" t="n">
        <v>158</v>
      </c>
      <c r="E479" s="14" t="n">
        <v>40</v>
      </c>
      <c r="F479" s="14" t="n">
        <v>2</v>
      </c>
      <c r="G479" s="14" t="n">
        <v>0</v>
      </c>
      <c r="H479" s="14" t="n">
        <v>1</v>
      </c>
      <c r="I479" s="14" t="n">
        <v>1</v>
      </c>
      <c r="J479" s="14" t="n">
        <v>0</v>
      </c>
      <c r="K479" s="14" t="n">
        <v>11</v>
      </c>
      <c r="L479" s="14" t="n">
        <v>8</v>
      </c>
      <c r="M479" s="14" t="n">
        <v>0</v>
      </c>
      <c r="N479" s="14" t="n">
        <v>120</v>
      </c>
      <c r="O479" s="14" t="n">
        <v>8</v>
      </c>
      <c r="P479" s="14" t="n">
        <v>7</v>
      </c>
      <c r="Q479" s="14" t="n">
        <v>0</v>
      </c>
      <c r="R479" s="14" t="n">
        <v>6</v>
      </c>
      <c r="S479" s="14" t="n">
        <v>6</v>
      </c>
      <c r="T479" s="14" t="n">
        <v>0</v>
      </c>
      <c r="U479" s="14" t="n">
        <v>1</v>
      </c>
      <c r="V479" s="14" t="n">
        <v>1</v>
      </c>
      <c r="W479" s="14" t="n">
        <v>0</v>
      </c>
      <c r="X479" s="14" t="n">
        <v>0</v>
      </c>
      <c r="Y479" s="14" t="n">
        <v>0</v>
      </c>
      <c r="Z479" s="14" t="n">
        <v>0</v>
      </c>
    </row>
    <row r="480" customFormat="false" ht="13.5" hidden="false" customHeight="false" outlineLevel="0" collapsed="false">
      <c r="A480" s="10" t="s">
        <v>29</v>
      </c>
      <c r="B480" s="14" t="n">
        <v>322</v>
      </c>
      <c r="C480" s="14" t="n">
        <v>213</v>
      </c>
      <c r="D480" s="14" t="n">
        <v>170</v>
      </c>
      <c r="E480" s="14" t="n">
        <v>35</v>
      </c>
      <c r="F480" s="14" t="n">
        <v>2</v>
      </c>
      <c r="G480" s="14" t="n">
        <v>0</v>
      </c>
      <c r="H480" s="14" t="n">
        <v>1</v>
      </c>
      <c r="I480" s="14" t="n">
        <v>1</v>
      </c>
      <c r="J480" s="14" t="n">
        <v>0</v>
      </c>
      <c r="K480" s="14" t="n">
        <v>5</v>
      </c>
      <c r="L480" s="14" t="n">
        <v>3</v>
      </c>
      <c r="M480" s="14" t="n">
        <v>1</v>
      </c>
      <c r="N480" s="14" t="n">
        <v>103</v>
      </c>
      <c r="O480" s="14" t="n">
        <v>3</v>
      </c>
      <c r="P480" s="14" t="n">
        <v>1</v>
      </c>
      <c r="Q480" s="14" t="n">
        <v>1</v>
      </c>
      <c r="R480" s="14" t="n">
        <v>6</v>
      </c>
      <c r="S480" s="14" t="n">
        <v>6</v>
      </c>
      <c r="T480" s="14" t="n">
        <v>0</v>
      </c>
      <c r="U480" s="14" t="n">
        <v>1</v>
      </c>
      <c r="V480" s="14" t="n">
        <v>1</v>
      </c>
      <c r="W480" s="14" t="n">
        <v>0</v>
      </c>
      <c r="X480" s="14" t="n">
        <v>1</v>
      </c>
      <c r="Y480" s="14" t="n">
        <v>1</v>
      </c>
      <c r="Z480" s="14" t="n">
        <v>0</v>
      </c>
    </row>
    <row r="481" customFormat="false" ht="13.5" hidden="false" customHeight="false" outlineLevel="0" collapsed="false">
      <c r="A481" s="10" t="s">
        <v>30</v>
      </c>
      <c r="B481" s="14" t="n">
        <v>329</v>
      </c>
      <c r="C481" s="14" t="n">
        <v>207</v>
      </c>
      <c r="D481" s="14" t="n">
        <v>172</v>
      </c>
      <c r="E481" s="14" t="n">
        <v>30</v>
      </c>
      <c r="F481" s="14" t="n">
        <v>0</v>
      </c>
      <c r="G481" s="14" t="n">
        <v>1</v>
      </c>
      <c r="H481" s="14" t="n">
        <v>0</v>
      </c>
      <c r="I481" s="14" t="n">
        <v>0</v>
      </c>
      <c r="J481" s="14" t="n">
        <v>0</v>
      </c>
      <c r="K481" s="14" t="n">
        <v>15</v>
      </c>
      <c r="L481" s="14" t="n">
        <v>13</v>
      </c>
      <c r="M481" s="14" t="n">
        <v>0</v>
      </c>
      <c r="N481" s="14" t="n">
        <v>107</v>
      </c>
      <c r="O481" s="14" t="n">
        <v>12</v>
      </c>
      <c r="P481" s="14" t="n">
        <v>12</v>
      </c>
      <c r="Q481" s="14" t="n">
        <v>0</v>
      </c>
      <c r="R481" s="14" t="n">
        <v>8</v>
      </c>
      <c r="S481" s="14" t="n">
        <v>5</v>
      </c>
      <c r="T481" s="14" t="n">
        <v>3</v>
      </c>
      <c r="U481" s="14" t="n">
        <v>0</v>
      </c>
      <c r="V481" s="14" t="n">
        <v>0</v>
      </c>
      <c r="W481" s="14" t="n">
        <v>0</v>
      </c>
      <c r="X481" s="14" t="n">
        <v>6</v>
      </c>
      <c r="Y481" s="14" t="n">
        <v>6</v>
      </c>
      <c r="Z481" s="14" t="n">
        <v>0</v>
      </c>
    </row>
    <row r="482" customFormat="false" ht="13.5" hidden="false" customHeight="false" outlineLevel="0" collapsed="false">
      <c r="A482" s="10" t="s">
        <v>31</v>
      </c>
      <c r="B482" s="14" t="n">
        <v>358</v>
      </c>
      <c r="C482" s="14" t="n">
        <v>215</v>
      </c>
      <c r="D482" s="14" t="n">
        <v>173</v>
      </c>
      <c r="E482" s="14" t="n">
        <v>36</v>
      </c>
      <c r="F482" s="14" t="n">
        <v>1</v>
      </c>
      <c r="G482" s="14" t="n">
        <v>0</v>
      </c>
      <c r="H482" s="14" t="n">
        <v>1</v>
      </c>
      <c r="I482" s="14" t="n">
        <v>1</v>
      </c>
      <c r="J482" s="14" t="n">
        <v>0</v>
      </c>
      <c r="K482" s="14" t="n">
        <v>17</v>
      </c>
      <c r="L482" s="14" t="n">
        <v>13</v>
      </c>
      <c r="M482" s="14" t="n">
        <v>0</v>
      </c>
      <c r="N482" s="14" t="n">
        <v>125</v>
      </c>
      <c r="O482" s="14" t="n">
        <v>10</v>
      </c>
      <c r="P482" s="14" t="n">
        <v>10</v>
      </c>
      <c r="Q482" s="14" t="n">
        <v>0</v>
      </c>
      <c r="R482" s="14" t="n">
        <v>7</v>
      </c>
      <c r="S482" s="14" t="n">
        <v>6</v>
      </c>
      <c r="T482" s="14" t="n">
        <v>1</v>
      </c>
      <c r="U482" s="14" t="n">
        <v>1</v>
      </c>
      <c r="V482" s="14" t="n">
        <v>1</v>
      </c>
      <c r="W482" s="14" t="n">
        <v>0</v>
      </c>
      <c r="X482" s="14" t="n">
        <v>2</v>
      </c>
      <c r="Y482" s="14" t="n">
        <v>2</v>
      </c>
      <c r="Z482" s="14" t="n">
        <v>0</v>
      </c>
    </row>
    <row r="483" customFormat="false" ht="13.5" hidden="false" customHeight="false" outlineLevel="0" collapsed="false">
      <c r="A483" s="10" t="s">
        <v>32</v>
      </c>
      <c r="B483" s="14" t="n">
        <v>330</v>
      </c>
      <c r="C483" s="14" t="n">
        <v>184</v>
      </c>
      <c r="D483" s="14" t="n">
        <v>158</v>
      </c>
      <c r="E483" s="14" t="n">
        <v>24</v>
      </c>
      <c r="F483" s="14" t="n">
        <v>0</v>
      </c>
      <c r="G483" s="14" t="n">
        <v>0</v>
      </c>
      <c r="H483" s="14" t="n">
        <v>1</v>
      </c>
      <c r="I483" s="14" t="n">
        <v>1</v>
      </c>
      <c r="J483" s="14" t="n">
        <v>0</v>
      </c>
      <c r="K483" s="14" t="n">
        <v>18</v>
      </c>
      <c r="L483" s="14" t="n">
        <v>14</v>
      </c>
      <c r="M483" s="14" t="n">
        <v>1</v>
      </c>
      <c r="N483" s="14" t="n">
        <v>127</v>
      </c>
      <c r="O483" s="14" t="n">
        <v>11</v>
      </c>
      <c r="P483" s="14" t="n">
        <v>10</v>
      </c>
      <c r="Q483" s="14" t="n">
        <v>0</v>
      </c>
      <c r="R483" s="14" t="n">
        <v>7</v>
      </c>
      <c r="S483" s="14" t="n">
        <v>7</v>
      </c>
      <c r="T483" s="14" t="n">
        <v>0</v>
      </c>
      <c r="U483" s="14" t="n">
        <v>1</v>
      </c>
      <c r="V483" s="14" t="n">
        <v>1</v>
      </c>
      <c r="W483" s="14" t="n">
        <v>0</v>
      </c>
      <c r="X483" s="14" t="n">
        <v>1</v>
      </c>
      <c r="Y483" s="14" t="n">
        <v>1</v>
      </c>
      <c r="Z483" s="14" t="n">
        <v>0</v>
      </c>
    </row>
    <row r="484" customFormat="false" ht="13.5" hidden="false" customHeight="false" outlineLevel="0" collapsed="false">
      <c r="A484" s="10" t="s">
        <v>33</v>
      </c>
      <c r="B484" s="14" t="n">
        <v>350</v>
      </c>
      <c r="C484" s="14" t="n">
        <v>208</v>
      </c>
      <c r="D484" s="14" t="n">
        <v>175</v>
      </c>
      <c r="E484" s="14" t="n">
        <v>27</v>
      </c>
      <c r="F484" s="14" t="n">
        <v>0</v>
      </c>
      <c r="G484" s="14" t="n">
        <v>0</v>
      </c>
      <c r="H484" s="14" t="n">
        <v>1</v>
      </c>
      <c r="I484" s="14" t="n">
        <v>1</v>
      </c>
      <c r="J484" s="14" t="n">
        <v>0</v>
      </c>
      <c r="K484" s="14" t="n">
        <v>14</v>
      </c>
      <c r="L484" s="14" t="n">
        <v>14</v>
      </c>
      <c r="M484" s="14" t="n">
        <v>0</v>
      </c>
      <c r="N484" s="14" t="n">
        <v>127</v>
      </c>
      <c r="O484" s="14" t="n">
        <v>11</v>
      </c>
      <c r="P484" s="14" t="n">
        <v>11</v>
      </c>
      <c r="Q484" s="14" t="n">
        <v>0</v>
      </c>
      <c r="R484" s="14" t="n">
        <v>12</v>
      </c>
      <c r="S484" s="14" t="n">
        <v>11</v>
      </c>
      <c r="T484" s="14" t="n">
        <v>1</v>
      </c>
      <c r="U484" s="14" t="n">
        <v>1</v>
      </c>
      <c r="V484" s="14" t="n">
        <v>1</v>
      </c>
      <c r="W484" s="14" t="n">
        <v>0</v>
      </c>
      <c r="X484" s="14" t="n">
        <v>2</v>
      </c>
      <c r="Y484" s="14" t="n">
        <v>2</v>
      </c>
      <c r="Z484" s="14" t="n">
        <v>0</v>
      </c>
    </row>
    <row r="485" customFormat="false" ht="13.5" hidden="false" customHeight="false" outlineLevel="0" collapsed="false">
      <c r="A485" s="10" t="s">
        <v>34</v>
      </c>
      <c r="B485" s="14" t="n">
        <v>333</v>
      </c>
      <c r="C485" s="14" t="n">
        <v>170</v>
      </c>
      <c r="D485" s="14" t="n">
        <v>140</v>
      </c>
      <c r="E485" s="14" t="n">
        <v>25</v>
      </c>
      <c r="F485" s="14" t="n">
        <v>1</v>
      </c>
      <c r="G485" s="14" t="n">
        <v>0</v>
      </c>
      <c r="H485" s="14" t="n">
        <v>3</v>
      </c>
      <c r="I485" s="14" t="n">
        <v>2</v>
      </c>
      <c r="J485" s="14" t="n">
        <v>0</v>
      </c>
      <c r="K485" s="14" t="n">
        <v>33</v>
      </c>
      <c r="L485" s="14" t="n">
        <v>28</v>
      </c>
      <c r="M485" s="14" t="n">
        <v>3</v>
      </c>
      <c r="N485" s="14" t="n">
        <v>127</v>
      </c>
      <c r="O485" s="14" t="n">
        <v>22</v>
      </c>
      <c r="P485" s="14" t="n">
        <v>22</v>
      </c>
      <c r="Q485" s="14" t="n">
        <v>0</v>
      </c>
      <c r="R485" s="14" t="n">
        <v>6</v>
      </c>
      <c r="S485" s="14" t="n">
        <v>6</v>
      </c>
      <c r="T485" s="14" t="n">
        <v>0</v>
      </c>
      <c r="U485" s="14" t="n">
        <v>2</v>
      </c>
      <c r="V485" s="14" t="n">
        <v>2</v>
      </c>
      <c r="W485" s="14" t="n">
        <v>0</v>
      </c>
      <c r="X485" s="14" t="n">
        <v>3</v>
      </c>
      <c r="Y485" s="14" t="n">
        <v>1</v>
      </c>
      <c r="Z485" s="14" t="n">
        <v>1</v>
      </c>
    </row>
    <row r="486" customFormat="false" ht="13.5" hidden="false" customHeight="false" outlineLevel="0" collapsed="false">
      <c r="A486" s="10" t="s">
        <v>35</v>
      </c>
      <c r="B486" s="14" t="n">
        <v>349</v>
      </c>
      <c r="C486" s="14" t="n">
        <v>194</v>
      </c>
      <c r="D486" s="14" t="n">
        <v>171</v>
      </c>
      <c r="E486" s="14" t="n">
        <v>15</v>
      </c>
      <c r="F486" s="14" t="n">
        <v>1</v>
      </c>
      <c r="G486" s="14" t="n">
        <v>0</v>
      </c>
      <c r="H486" s="14" t="n">
        <v>2</v>
      </c>
      <c r="I486" s="14" t="n">
        <v>2</v>
      </c>
      <c r="J486" s="14" t="n">
        <v>0</v>
      </c>
      <c r="K486" s="14" t="n">
        <v>29</v>
      </c>
      <c r="L486" s="14" t="n">
        <v>26</v>
      </c>
      <c r="M486" s="14" t="n">
        <v>2</v>
      </c>
      <c r="N486" s="14" t="n">
        <v>124</v>
      </c>
      <c r="O486" s="14" t="n">
        <v>22</v>
      </c>
      <c r="P486" s="14" t="n">
        <v>21</v>
      </c>
      <c r="Q486" s="14" t="n">
        <v>1</v>
      </c>
      <c r="R486" s="14" t="n">
        <v>8</v>
      </c>
      <c r="S486" s="14" t="n">
        <v>8</v>
      </c>
      <c r="T486" s="14" t="n">
        <v>0</v>
      </c>
      <c r="U486" s="14" t="n">
        <v>2</v>
      </c>
      <c r="V486" s="14" t="n">
        <v>2</v>
      </c>
      <c r="W486" s="14" t="n">
        <v>0</v>
      </c>
      <c r="X486" s="14" t="n">
        <v>4</v>
      </c>
      <c r="Y486" s="14" t="n">
        <v>4</v>
      </c>
      <c r="Z486" s="14" t="n">
        <v>0</v>
      </c>
    </row>
    <row r="487" customFormat="false" ht="13.5" hidden="false" customHeight="false" outlineLevel="0" collapsed="false">
      <c r="A487" s="10" t="s">
        <v>36</v>
      </c>
      <c r="B487" s="14" t="n">
        <v>367</v>
      </c>
      <c r="C487" s="14" t="n">
        <v>198</v>
      </c>
      <c r="D487" s="14" t="n">
        <v>166</v>
      </c>
      <c r="E487" s="14" t="n">
        <v>26</v>
      </c>
      <c r="F487" s="14" t="n">
        <v>1</v>
      </c>
      <c r="G487" s="14" t="n">
        <v>0</v>
      </c>
      <c r="H487" s="14" t="n">
        <v>2</v>
      </c>
      <c r="I487" s="14" t="n">
        <v>2</v>
      </c>
      <c r="J487" s="14" t="n">
        <v>0</v>
      </c>
      <c r="K487" s="14" t="n">
        <v>31</v>
      </c>
      <c r="L487" s="14" t="n">
        <v>29</v>
      </c>
      <c r="M487" s="14" t="n">
        <v>1</v>
      </c>
      <c r="N487" s="14" t="n">
        <v>136</v>
      </c>
      <c r="O487" s="14" t="n">
        <v>24</v>
      </c>
      <c r="P487" s="14" t="n">
        <v>23</v>
      </c>
      <c r="Q487" s="14" t="n">
        <v>1</v>
      </c>
      <c r="R487" s="14" t="n">
        <v>11</v>
      </c>
      <c r="S487" s="14" t="n">
        <v>10</v>
      </c>
      <c r="T487" s="14" t="n">
        <v>1</v>
      </c>
      <c r="U487" s="14" t="n">
        <v>2</v>
      </c>
      <c r="V487" s="14" t="n">
        <v>2</v>
      </c>
      <c r="W487" s="14" t="n">
        <v>0</v>
      </c>
      <c r="X487" s="14" t="n">
        <v>4</v>
      </c>
      <c r="Y487" s="14" t="n">
        <v>3</v>
      </c>
      <c r="Z487" s="14" t="n">
        <v>1</v>
      </c>
    </row>
    <row r="488" customFormat="false" ht="13.5" hidden="false" customHeight="false" outlineLevel="0" collapsed="false">
      <c r="A488" s="10" t="s">
        <v>37</v>
      </c>
      <c r="B488" s="14" t="n">
        <v>383</v>
      </c>
      <c r="C488" s="14" t="n">
        <v>195</v>
      </c>
      <c r="D488" s="14" t="n">
        <v>165</v>
      </c>
      <c r="E488" s="14" t="n">
        <v>26</v>
      </c>
      <c r="F488" s="14" t="n">
        <v>1</v>
      </c>
      <c r="G488" s="14" t="n">
        <v>0</v>
      </c>
      <c r="H488" s="14" t="n">
        <v>1</v>
      </c>
      <c r="I488" s="14" t="n">
        <v>1</v>
      </c>
      <c r="J488" s="14" t="n">
        <v>0</v>
      </c>
      <c r="K488" s="14" t="n">
        <v>31</v>
      </c>
      <c r="L488" s="14" t="n">
        <v>24</v>
      </c>
      <c r="M488" s="14" t="n">
        <v>2</v>
      </c>
      <c r="N488" s="14" t="n">
        <v>156</v>
      </c>
      <c r="O488" s="14" t="n">
        <v>21</v>
      </c>
      <c r="P488" s="14" t="n">
        <v>20</v>
      </c>
      <c r="Q488" s="14" t="n">
        <v>0</v>
      </c>
      <c r="R488" s="14" t="n">
        <v>14</v>
      </c>
      <c r="S488" s="14" t="n">
        <v>11</v>
      </c>
      <c r="T488" s="14" t="n">
        <v>2</v>
      </c>
      <c r="U488" s="14" t="n">
        <v>1</v>
      </c>
      <c r="V488" s="14" t="n">
        <v>1</v>
      </c>
      <c r="W488" s="14" t="n">
        <v>0</v>
      </c>
      <c r="X488" s="14" t="n">
        <v>7</v>
      </c>
      <c r="Y488" s="14" t="n">
        <v>7</v>
      </c>
      <c r="Z488" s="14" t="n">
        <v>0</v>
      </c>
    </row>
    <row r="489" customFormat="false" ht="13.5" hidden="false" customHeight="false" outlineLevel="0" collapsed="false">
      <c r="A489" s="10" t="s">
        <v>38</v>
      </c>
      <c r="B489" s="14" t="n">
        <v>367</v>
      </c>
      <c r="C489" s="14" t="n">
        <v>178</v>
      </c>
      <c r="D489" s="14" t="n">
        <v>151</v>
      </c>
      <c r="E489" s="14" t="n">
        <v>22</v>
      </c>
      <c r="F489" s="14" t="n">
        <v>1</v>
      </c>
      <c r="G489" s="14" t="n">
        <v>0</v>
      </c>
      <c r="H489" s="14" t="n">
        <v>7</v>
      </c>
      <c r="I489" s="14" t="n">
        <v>6</v>
      </c>
      <c r="J489" s="14" t="n">
        <v>0</v>
      </c>
      <c r="K489" s="14" t="n">
        <v>32</v>
      </c>
      <c r="L489" s="14" t="n">
        <v>31</v>
      </c>
      <c r="M489" s="14" t="n">
        <v>1</v>
      </c>
      <c r="N489" s="14" t="n">
        <v>150</v>
      </c>
      <c r="O489" s="14" t="n">
        <v>25</v>
      </c>
      <c r="P489" s="14" t="n">
        <v>25</v>
      </c>
      <c r="Q489" s="14" t="n">
        <v>0</v>
      </c>
      <c r="R489" s="14" t="n">
        <v>15</v>
      </c>
      <c r="S489" s="14" t="n">
        <v>13</v>
      </c>
      <c r="T489" s="14" t="n">
        <v>2</v>
      </c>
      <c r="U489" s="14" t="n">
        <v>6</v>
      </c>
      <c r="V489" s="14" t="n">
        <v>6</v>
      </c>
      <c r="W489" s="14" t="n">
        <v>0</v>
      </c>
      <c r="X489" s="14" t="n">
        <v>6</v>
      </c>
      <c r="Y489" s="14" t="n">
        <v>4</v>
      </c>
      <c r="Z489" s="14" t="n">
        <v>2</v>
      </c>
    </row>
    <row r="490" customFormat="false" ht="13.5" hidden="false" customHeight="false" outlineLevel="0" collapsed="false">
      <c r="A490" s="10" t="s">
        <v>39</v>
      </c>
      <c r="B490" s="14" t="n">
        <v>375</v>
      </c>
      <c r="C490" s="14" t="n">
        <v>192</v>
      </c>
      <c r="D490" s="14" t="n">
        <v>160</v>
      </c>
      <c r="E490" s="14" t="n">
        <v>29</v>
      </c>
      <c r="F490" s="14" t="n">
        <v>0</v>
      </c>
      <c r="G490" s="14" t="n">
        <v>0</v>
      </c>
      <c r="H490" s="14" t="n">
        <v>5</v>
      </c>
      <c r="I490" s="14" t="n">
        <v>5</v>
      </c>
      <c r="J490" s="14" t="n">
        <v>0</v>
      </c>
      <c r="K490" s="14" t="n">
        <v>45</v>
      </c>
      <c r="L490" s="14" t="n">
        <v>37</v>
      </c>
      <c r="M490" s="14" t="n">
        <v>2</v>
      </c>
      <c r="N490" s="14" t="n">
        <v>133</v>
      </c>
      <c r="O490" s="14" t="n">
        <v>30</v>
      </c>
      <c r="P490" s="14" t="n">
        <v>29</v>
      </c>
      <c r="Q490" s="14" t="n">
        <v>1</v>
      </c>
      <c r="R490" s="14" t="n">
        <v>6</v>
      </c>
      <c r="S490" s="14" t="n">
        <v>5</v>
      </c>
      <c r="T490" s="14" t="n">
        <v>1</v>
      </c>
      <c r="U490" s="14" t="n">
        <v>5</v>
      </c>
      <c r="V490" s="14" t="n">
        <v>5</v>
      </c>
      <c r="W490" s="14" t="n">
        <v>0</v>
      </c>
      <c r="X490" s="14" t="n">
        <v>2</v>
      </c>
      <c r="Y490" s="14" t="n">
        <v>2</v>
      </c>
      <c r="Z490" s="14" t="n">
        <v>0</v>
      </c>
    </row>
    <row r="491" customFormat="false" ht="13.5" hidden="false" customHeight="false" outlineLevel="0" collapsed="false">
      <c r="A491" s="10" t="s">
        <v>40</v>
      </c>
      <c r="B491" s="14" t="n">
        <v>354</v>
      </c>
      <c r="C491" s="14" t="n">
        <v>159</v>
      </c>
      <c r="D491" s="14" t="n">
        <v>142</v>
      </c>
      <c r="E491" s="14" t="n">
        <v>12</v>
      </c>
      <c r="F491" s="14" t="n">
        <v>2</v>
      </c>
      <c r="G491" s="14" t="n">
        <v>1</v>
      </c>
      <c r="H491" s="14" t="n">
        <v>6</v>
      </c>
      <c r="I491" s="14" t="n">
        <v>5</v>
      </c>
      <c r="J491" s="14" t="n">
        <v>1</v>
      </c>
      <c r="K491" s="14" t="n">
        <v>38</v>
      </c>
      <c r="L491" s="14" t="n">
        <v>33</v>
      </c>
      <c r="M491" s="14" t="n">
        <v>1</v>
      </c>
      <c r="N491" s="14" t="n">
        <v>151</v>
      </c>
      <c r="O491" s="14" t="n">
        <v>23</v>
      </c>
      <c r="P491" s="14" t="n">
        <v>22</v>
      </c>
      <c r="Q491" s="14" t="n">
        <v>1</v>
      </c>
      <c r="R491" s="14" t="n">
        <v>17</v>
      </c>
      <c r="S491" s="14" t="n">
        <v>17</v>
      </c>
      <c r="T491" s="14" t="n">
        <v>0</v>
      </c>
      <c r="U491" s="14" t="n">
        <v>5</v>
      </c>
      <c r="V491" s="14" t="n">
        <v>5</v>
      </c>
      <c r="W491" s="14" t="n">
        <v>0</v>
      </c>
      <c r="X491" s="14" t="n">
        <v>4</v>
      </c>
      <c r="Y491" s="14" t="n">
        <v>3</v>
      </c>
      <c r="Z491" s="14" t="n">
        <v>1</v>
      </c>
    </row>
    <row r="492" customFormat="false" ht="13.5" hidden="false" customHeight="false" outlineLevel="0" collapsed="false">
      <c r="A492" s="10" t="s">
        <v>41</v>
      </c>
      <c r="B492" s="14" t="n">
        <v>307</v>
      </c>
      <c r="C492" s="14" t="n">
        <v>146</v>
      </c>
      <c r="D492" s="14" t="n">
        <v>122</v>
      </c>
      <c r="E492" s="14" t="n">
        <v>16</v>
      </c>
      <c r="F492" s="14" t="n">
        <v>3</v>
      </c>
      <c r="G492" s="14" t="n">
        <v>0</v>
      </c>
      <c r="H492" s="14" t="n">
        <v>3</v>
      </c>
      <c r="I492" s="14" t="n">
        <v>3</v>
      </c>
      <c r="J492" s="14" t="n">
        <v>0</v>
      </c>
      <c r="K492" s="14" t="n">
        <v>45</v>
      </c>
      <c r="L492" s="14" t="n">
        <v>38</v>
      </c>
      <c r="M492" s="14" t="n">
        <v>3</v>
      </c>
      <c r="N492" s="14" t="n">
        <v>113</v>
      </c>
      <c r="O492" s="14" t="n">
        <v>32</v>
      </c>
      <c r="P492" s="14" t="n">
        <v>30</v>
      </c>
      <c r="Q492" s="14" t="n">
        <v>1</v>
      </c>
      <c r="R492" s="14" t="n">
        <v>8</v>
      </c>
      <c r="S492" s="14" t="n">
        <v>7</v>
      </c>
      <c r="T492" s="14" t="n">
        <v>1</v>
      </c>
      <c r="U492" s="14" t="n">
        <v>2</v>
      </c>
      <c r="V492" s="14" t="n">
        <v>2</v>
      </c>
      <c r="W492" s="14" t="n">
        <v>0</v>
      </c>
      <c r="X492" s="14" t="n">
        <v>2</v>
      </c>
      <c r="Y492" s="14" t="n">
        <v>2</v>
      </c>
      <c r="Z492" s="14" t="n">
        <v>0</v>
      </c>
    </row>
    <row r="493" customFormat="false" ht="13.5" hidden="false" customHeight="false" outlineLevel="0" collapsed="false">
      <c r="A493" s="10" t="s">
        <v>42</v>
      </c>
      <c r="B493" s="14" t="n">
        <v>303</v>
      </c>
      <c r="C493" s="14" t="n">
        <v>147</v>
      </c>
      <c r="D493" s="14" t="n">
        <v>120</v>
      </c>
      <c r="E493" s="14" t="n">
        <v>20</v>
      </c>
      <c r="F493" s="14" t="n">
        <v>4</v>
      </c>
      <c r="G493" s="14" t="n">
        <v>0</v>
      </c>
      <c r="H493" s="14" t="n">
        <v>4</v>
      </c>
      <c r="I493" s="14" t="n">
        <v>4</v>
      </c>
      <c r="J493" s="14" t="n">
        <v>0</v>
      </c>
      <c r="K493" s="14" t="n">
        <v>38</v>
      </c>
      <c r="L493" s="14" t="n">
        <v>32</v>
      </c>
      <c r="M493" s="14" t="n">
        <v>3</v>
      </c>
      <c r="N493" s="14" t="n">
        <v>114</v>
      </c>
      <c r="O493" s="14" t="n">
        <v>22</v>
      </c>
      <c r="P493" s="14" t="n">
        <v>18</v>
      </c>
      <c r="Q493" s="14" t="n">
        <v>3</v>
      </c>
      <c r="R493" s="14" t="n">
        <v>8</v>
      </c>
      <c r="S493" s="14" t="n">
        <v>7</v>
      </c>
      <c r="T493" s="14" t="n">
        <v>1</v>
      </c>
      <c r="U493" s="14" t="n">
        <v>3</v>
      </c>
      <c r="V493" s="14" t="n">
        <v>3</v>
      </c>
      <c r="W493" s="14" t="n">
        <v>0</v>
      </c>
      <c r="X493" s="14" t="n">
        <v>2</v>
      </c>
      <c r="Y493" s="14" t="n">
        <v>2</v>
      </c>
      <c r="Z493" s="14" t="n">
        <v>0</v>
      </c>
    </row>
    <row r="494" customFormat="false" ht="13.5" hidden="false" customHeight="false" outlineLevel="0" collapsed="false">
      <c r="A494" s="10" t="s">
        <v>43</v>
      </c>
      <c r="B494" s="14" t="n">
        <v>260</v>
      </c>
      <c r="C494" s="14" t="n">
        <v>107</v>
      </c>
      <c r="D494" s="14" t="n">
        <v>93</v>
      </c>
      <c r="E494" s="14" t="n">
        <v>12</v>
      </c>
      <c r="F494" s="14" t="n">
        <v>1</v>
      </c>
      <c r="G494" s="14" t="n">
        <v>1</v>
      </c>
      <c r="H494" s="14" t="n">
        <v>4</v>
      </c>
      <c r="I494" s="14" t="n">
        <v>3</v>
      </c>
      <c r="J494" s="14" t="n">
        <v>1</v>
      </c>
      <c r="K494" s="14" t="n">
        <v>29</v>
      </c>
      <c r="L494" s="14" t="n">
        <v>25</v>
      </c>
      <c r="M494" s="14" t="n">
        <v>1</v>
      </c>
      <c r="N494" s="14" t="n">
        <v>120</v>
      </c>
      <c r="O494" s="14" t="n">
        <v>19</v>
      </c>
      <c r="P494" s="14" t="n">
        <v>17</v>
      </c>
      <c r="Q494" s="14" t="n">
        <v>0</v>
      </c>
      <c r="R494" s="14" t="n">
        <v>5</v>
      </c>
      <c r="S494" s="14" t="n">
        <v>4</v>
      </c>
      <c r="T494" s="14" t="n">
        <v>1</v>
      </c>
      <c r="U494" s="14" t="n">
        <v>1</v>
      </c>
      <c r="V494" s="14" t="n">
        <v>1</v>
      </c>
      <c r="W494" s="14" t="n">
        <v>0</v>
      </c>
      <c r="X494" s="14" t="n">
        <v>3</v>
      </c>
      <c r="Y494" s="14" t="n">
        <v>3</v>
      </c>
      <c r="Z494" s="14" t="n">
        <v>0</v>
      </c>
    </row>
    <row r="495" customFormat="false" ht="13.5" hidden="false" customHeight="false" outlineLevel="0" collapsed="false">
      <c r="A495" s="10" t="s">
        <v>44</v>
      </c>
      <c r="B495" s="14" t="n">
        <v>3224</v>
      </c>
      <c r="C495" s="14" t="n">
        <v>1378</v>
      </c>
      <c r="D495" s="14" t="n">
        <v>796</v>
      </c>
      <c r="E495" s="14" t="n">
        <v>244</v>
      </c>
      <c r="F495" s="14" t="n">
        <v>93</v>
      </c>
      <c r="G495" s="14" t="n">
        <v>225</v>
      </c>
      <c r="H495" s="14" t="n">
        <v>94</v>
      </c>
      <c r="I495" s="14" t="n">
        <v>50</v>
      </c>
      <c r="J495" s="14" t="n">
        <v>40</v>
      </c>
      <c r="K495" s="14" t="n">
        <v>505</v>
      </c>
      <c r="L495" s="14" t="n">
        <v>246</v>
      </c>
      <c r="M495" s="14" t="n">
        <v>168</v>
      </c>
      <c r="N495" s="14" t="n">
        <v>1247</v>
      </c>
      <c r="O495" s="11" t="n">
        <v>0</v>
      </c>
      <c r="P495" s="11" t="n">
        <v>0</v>
      </c>
      <c r="Q495" s="11" t="n">
        <v>0</v>
      </c>
      <c r="R495" s="11" t="n">
        <v>0</v>
      </c>
      <c r="S495" s="11" t="n">
        <v>0</v>
      </c>
      <c r="T495" s="11" t="n">
        <v>0</v>
      </c>
      <c r="U495" s="11" t="n">
        <v>0</v>
      </c>
      <c r="V495" s="11" t="n">
        <v>0</v>
      </c>
      <c r="W495" s="11" t="n">
        <v>0</v>
      </c>
      <c r="X495" s="11" t="n">
        <v>0</v>
      </c>
      <c r="Y495" s="11" t="n">
        <v>0</v>
      </c>
      <c r="Z495" s="11" t="n">
        <v>0</v>
      </c>
    </row>
    <row r="496" customFormat="false" ht="13.5" hidden="false" customHeight="false" outlineLevel="0" collapsed="false">
      <c r="A496" s="10"/>
    </row>
    <row r="497" customFormat="false" ht="13.5" hidden="false" customHeight="false" outlineLevel="0" collapsed="false">
      <c r="A497" s="10" t="s">
        <v>53</v>
      </c>
    </row>
    <row r="498" customFormat="false" ht="13.5" hidden="false" customHeight="false" outlineLevel="0" collapsed="false">
      <c r="A498" s="10" t="s">
        <v>23</v>
      </c>
      <c r="B498" s="11" t="n">
        <f aca="false">B521+B544</f>
        <v>8158</v>
      </c>
      <c r="C498" s="11" t="n">
        <f aca="false">C521+C544</f>
        <v>3349</v>
      </c>
      <c r="D498" s="11" t="n">
        <f aca="false">D521+D544</f>
        <v>2362</v>
      </c>
      <c r="E498" s="11" t="n">
        <f aca="false">E521+E544</f>
        <v>579</v>
      </c>
      <c r="F498" s="11" t="n">
        <f aca="false">F521+F544</f>
        <v>122</v>
      </c>
      <c r="G498" s="11" t="n">
        <f aca="false">G521+G544</f>
        <v>273</v>
      </c>
      <c r="H498" s="11" t="n">
        <f aca="false">H521+H544</f>
        <v>162</v>
      </c>
      <c r="I498" s="11" t="n">
        <f aca="false">I521+I544</f>
        <v>84</v>
      </c>
      <c r="J498" s="11" t="n">
        <f aca="false">J521+J544</f>
        <v>74</v>
      </c>
      <c r="K498" s="11" t="n">
        <f aca="false">K521+K544</f>
        <v>868</v>
      </c>
      <c r="L498" s="11" t="n">
        <f aca="false">L521+L544</f>
        <v>508</v>
      </c>
      <c r="M498" s="11" t="n">
        <f aca="false">M521+M544</f>
        <v>337</v>
      </c>
      <c r="N498" s="11" t="n">
        <f aca="false">N521+N544</f>
        <v>3779</v>
      </c>
      <c r="O498" s="11" t="n">
        <f aca="false">O521+O544</f>
        <v>226</v>
      </c>
      <c r="P498" s="11" t="n">
        <f aca="false">P521+P544</f>
        <v>201</v>
      </c>
      <c r="Q498" s="11" t="n">
        <f aca="false">Q521+Q544</f>
        <v>22</v>
      </c>
      <c r="R498" s="11" t="n">
        <f aca="false">R521+R544</f>
        <v>154</v>
      </c>
      <c r="S498" s="11" t="n">
        <f aca="false">S521+S544</f>
        <v>145</v>
      </c>
      <c r="T498" s="11" t="n">
        <f aca="false">T521+T544</f>
        <v>9</v>
      </c>
      <c r="U498" s="11" t="n">
        <f aca="false">U521+U544</f>
        <v>25</v>
      </c>
      <c r="V498" s="11" t="n">
        <f aca="false">V521+V544</f>
        <v>22</v>
      </c>
      <c r="W498" s="11" t="n">
        <f aca="false">W521+W544</f>
        <v>3</v>
      </c>
      <c r="X498" s="11" t="n">
        <f aca="false">X521+X544</f>
        <v>41</v>
      </c>
      <c r="Y498" s="11" t="n">
        <f aca="false">Y521+Y544</f>
        <v>37</v>
      </c>
      <c r="Z498" s="11" t="n">
        <f aca="false">Z521+Z544</f>
        <v>4</v>
      </c>
    </row>
    <row r="499" customFormat="false" ht="13.5" hidden="false" customHeight="false" outlineLevel="0" collapsed="false">
      <c r="A499" s="10" t="s">
        <v>24</v>
      </c>
      <c r="B499" s="11" t="n">
        <f aca="false">B522+B545</f>
        <v>174</v>
      </c>
      <c r="C499" s="11" t="n">
        <f aca="false">C522+C545</f>
        <v>85</v>
      </c>
      <c r="D499" s="11" t="n">
        <f aca="false">D522+D545</f>
        <v>43</v>
      </c>
      <c r="E499" s="11" t="n">
        <f aca="false">E522+E545</f>
        <v>39</v>
      </c>
      <c r="F499" s="11" t="n">
        <f aca="false">F522+F545</f>
        <v>0</v>
      </c>
      <c r="G499" s="11" t="n">
        <f aca="false">G522+G545</f>
        <v>3</v>
      </c>
      <c r="H499" s="11" t="n">
        <f aca="false">H522+H545</f>
        <v>0</v>
      </c>
      <c r="I499" s="11" t="n">
        <f aca="false">I522+I545</f>
        <v>0</v>
      </c>
      <c r="J499" s="11" t="n">
        <f aca="false">J522+J545</f>
        <v>0</v>
      </c>
      <c r="K499" s="11" t="n">
        <f aca="false">K522+K545</f>
        <v>1</v>
      </c>
      <c r="L499" s="11" t="n">
        <f aca="false">L522+L545</f>
        <v>0</v>
      </c>
      <c r="M499" s="11" t="n">
        <f aca="false">M522+M545</f>
        <v>1</v>
      </c>
      <c r="N499" s="11" t="n">
        <f aca="false">N522+N545</f>
        <v>88</v>
      </c>
      <c r="O499" s="11" t="n">
        <f aca="false">O522+O545</f>
        <v>1</v>
      </c>
      <c r="P499" s="11" t="n">
        <f aca="false">P522+P545</f>
        <v>0</v>
      </c>
      <c r="Q499" s="11" t="n">
        <f aca="false">Q522+Q545</f>
        <v>1</v>
      </c>
      <c r="R499" s="11" t="n">
        <f aca="false">R522+R545</f>
        <v>2</v>
      </c>
      <c r="S499" s="11" t="n">
        <f aca="false">S522+S545</f>
        <v>0</v>
      </c>
      <c r="T499" s="11" t="n">
        <f aca="false">T522+T545</f>
        <v>2</v>
      </c>
      <c r="U499" s="11" t="n">
        <f aca="false">U522+U545</f>
        <v>0</v>
      </c>
      <c r="V499" s="11" t="n">
        <f aca="false">V522+V545</f>
        <v>0</v>
      </c>
      <c r="W499" s="11" t="n">
        <f aca="false">W522+W545</f>
        <v>0</v>
      </c>
      <c r="X499" s="11" t="n">
        <f aca="false">X522+X545</f>
        <v>0</v>
      </c>
      <c r="Y499" s="11" t="n">
        <f aca="false">Y522+Y545</f>
        <v>0</v>
      </c>
      <c r="Z499" s="11" t="n">
        <f aca="false">Z522+Z545</f>
        <v>0</v>
      </c>
    </row>
    <row r="500" customFormat="false" ht="13.5" hidden="false" customHeight="false" outlineLevel="0" collapsed="false">
      <c r="A500" s="10" t="s">
        <v>25</v>
      </c>
      <c r="B500" s="11" t="n">
        <f aca="false">B523+B546</f>
        <v>177</v>
      </c>
      <c r="C500" s="11" t="n">
        <f aca="false">C523+C546</f>
        <v>86</v>
      </c>
      <c r="D500" s="11" t="n">
        <f aca="false">D523+D546</f>
        <v>52</v>
      </c>
      <c r="E500" s="11" t="n">
        <f aca="false">E523+E546</f>
        <v>29</v>
      </c>
      <c r="F500" s="11" t="n">
        <f aca="false">F523+F546</f>
        <v>1</v>
      </c>
      <c r="G500" s="11" t="n">
        <f aca="false">G523+G546</f>
        <v>3</v>
      </c>
      <c r="H500" s="11" t="n">
        <f aca="false">H523+H546</f>
        <v>1</v>
      </c>
      <c r="I500" s="11" t="n">
        <f aca="false">I523+I546</f>
        <v>1</v>
      </c>
      <c r="J500" s="11" t="n">
        <f aca="false">J523+J546</f>
        <v>0</v>
      </c>
      <c r="K500" s="11" t="n">
        <f aca="false">K523+K546</f>
        <v>4</v>
      </c>
      <c r="L500" s="11" t="n">
        <f aca="false">L523+L546</f>
        <v>2</v>
      </c>
      <c r="M500" s="11" t="n">
        <f aca="false">M523+M546</f>
        <v>2</v>
      </c>
      <c r="N500" s="11" t="n">
        <f aca="false">N523+N546</f>
        <v>86</v>
      </c>
      <c r="O500" s="11" t="n">
        <f aca="false">O523+O546</f>
        <v>2</v>
      </c>
      <c r="P500" s="11" t="n">
        <f aca="false">P523+P546</f>
        <v>2</v>
      </c>
      <c r="Q500" s="11" t="n">
        <f aca="false">Q523+Q546</f>
        <v>0</v>
      </c>
      <c r="R500" s="11" t="n">
        <f aca="false">R523+R546</f>
        <v>2</v>
      </c>
      <c r="S500" s="11" t="n">
        <f aca="false">S523+S546</f>
        <v>2</v>
      </c>
      <c r="T500" s="11" t="n">
        <f aca="false">T523+T546</f>
        <v>0</v>
      </c>
      <c r="U500" s="11" t="n">
        <f aca="false">U523+U546</f>
        <v>1</v>
      </c>
      <c r="V500" s="11" t="n">
        <f aca="false">V523+V546</f>
        <v>1</v>
      </c>
      <c r="W500" s="11" t="n">
        <f aca="false">W523+W546</f>
        <v>0</v>
      </c>
      <c r="X500" s="11" t="n">
        <f aca="false">X523+X546</f>
        <v>0</v>
      </c>
      <c r="Y500" s="11" t="n">
        <f aca="false">Y523+Y546</f>
        <v>0</v>
      </c>
      <c r="Z500" s="11" t="n">
        <f aca="false">Z523+Z546</f>
        <v>0</v>
      </c>
    </row>
    <row r="501" customFormat="false" ht="13.5" hidden="false" customHeight="false" outlineLevel="0" collapsed="false">
      <c r="A501" s="10" t="s">
        <v>26</v>
      </c>
      <c r="B501" s="11" t="n">
        <f aca="false">B524+B547</f>
        <v>234</v>
      </c>
      <c r="C501" s="11" t="n">
        <f aca="false">C524+C547</f>
        <v>118</v>
      </c>
      <c r="D501" s="11" t="n">
        <f aca="false">D524+D547</f>
        <v>79</v>
      </c>
      <c r="E501" s="11" t="n">
        <f aca="false">E524+E547</f>
        <v>31</v>
      </c>
      <c r="F501" s="11" t="n">
        <f aca="false">F524+F547</f>
        <v>2</v>
      </c>
      <c r="G501" s="11" t="n">
        <f aca="false">G524+G547</f>
        <v>4</v>
      </c>
      <c r="H501" s="11" t="n">
        <f aca="false">H524+H547</f>
        <v>0</v>
      </c>
      <c r="I501" s="11" t="n">
        <f aca="false">I524+I547</f>
        <v>0</v>
      </c>
      <c r="J501" s="11" t="n">
        <f aca="false">J524+J547</f>
        <v>0</v>
      </c>
      <c r="K501" s="11" t="n">
        <f aca="false">K524+K547</f>
        <v>9</v>
      </c>
      <c r="L501" s="11" t="n">
        <f aca="false">L524+L547</f>
        <v>6</v>
      </c>
      <c r="M501" s="11" t="n">
        <f aca="false">M524+M547</f>
        <v>3</v>
      </c>
      <c r="N501" s="11" t="n">
        <f aca="false">N524+N547</f>
        <v>107</v>
      </c>
      <c r="O501" s="11" t="n">
        <f aca="false">O524+O547</f>
        <v>5</v>
      </c>
      <c r="P501" s="11" t="n">
        <f aca="false">P524+P547</f>
        <v>2</v>
      </c>
      <c r="Q501" s="11" t="n">
        <f aca="false">Q524+Q547</f>
        <v>3</v>
      </c>
      <c r="R501" s="11" t="n">
        <f aca="false">R524+R547</f>
        <v>3</v>
      </c>
      <c r="S501" s="11" t="n">
        <f aca="false">S524+S547</f>
        <v>1</v>
      </c>
      <c r="T501" s="11" t="n">
        <f aca="false">T524+T547</f>
        <v>2</v>
      </c>
      <c r="U501" s="11" t="n">
        <f aca="false">U524+U547</f>
        <v>0</v>
      </c>
      <c r="V501" s="11" t="n">
        <f aca="false">V524+V547</f>
        <v>0</v>
      </c>
      <c r="W501" s="11" t="n">
        <f aca="false">W524+W547</f>
        <v>0</v>
      </c>
      <c r="X501" s="11" t="n">
        <f aca="false">X524+X547</f>
        <v>1</v>
      </c>
      <c r="Y501" s="11" t="n">
        <f aca="false">Y524+Y547</f>
        <v>1</v>
      </c>
      <c r="Z501" s="11" t="n">
        <f aca="false">Z524+Z547</f>
        <v>0</v>
      </c>
    </row>
    <row r="502" customFormat="false" ht="13.5" hidden="false" customHeight="false" outlineLevel="0" collapsed="false">
      <c r="A502" s="10" t="s">
        <v>27</v>
      </c>
      <c r="B502" s="11" t="n">
        <f aca="false">B525+B548</f>
        <v>204</v>
      </c>
      <c r="C502" s="11" t="n">
        <f aca="false">C525+C548</f>
        <v>87</v>
      </c>
      <c r="D502" s="11" t="n">
        <f aca="false">D525+D548</f>
        <v>64</v>
      </c>
      <c r="E502" s="11" t="n">
        <f aca="false">E525+E548</f>
        <v>21</v>
      </c>
      <c r="F502" s="11" t="n">
        <f aca="false">F525+F548</f>
        <v>0</v>
      </c>
      <c r="G502" s="11" t="n">
        <f aca="false">G525+G548</f>
        <v>1</v>
      </c>
      <c r="H502" s="11" t="n">
        <f aca="false">H525+H548</f>
        <v>2</v>
      </c>
      <c r="I502" s="11" t="n">
        <f aca="false">I525+I548</f>
        <v>2</v>
      </c>
      <c r="J502" s="11" t="n">
        <f aca="false">J525+J548</f>
        <v>0</v>
      </c>
      <c r="K502" s="11" t="n">
        <f aca="false">K525+K548</f>
        <v>8</v>
      </c>
      <c r="L502" s="11" t="n">
        <f aca="false">L525+L548</f>
        <v>7</v>
      </c>
      <c r="M502" s="11" t="n">
        <f aca="false">M525+M548</f>
        <v>0</v>
      </c>
      <c r="N502" s="11" t="n">
        <f aca="false">N525+N548</f>
        <v>107</v>
      </c>
      <c r="O502" s="11" t="n">
        <f aca="false">O525+O548</f>
        <v>7</v>
      </c>
      <c r="P502" s="11" t="n">
        <f aca="false">P525+P548</f>
        <v>6</v>
      </c>
      <c r="Q502" s="11" t="n">
        <f aca="false">Q525+Q548</f>
        <v>0</v>
      </c>
      <c r="R502" s="11" t="n">
        <f aca="false">R525+R548</f>
        <v>5</v>
      </c>
      <c r="S502" s="11" t="n">
        <f aca="false">S525+S548</f>
        <v>5</v>
      </c>
      <c r="T502" s="11" t="n">
        <f aca="false">T525+T548</f>
        <v>0</v>
      </c>
      <c r="U502" s="11" t="n">
        <f aca="false">U525+U548</f>
        <v>1</v>
      </c>
      <c r="V502" s="11" t="n">
        <f aca="false">V525+V548</f>
        <v>1</v>
      </c>
      <c r="W502" s="11" t="n">
        <f aca="false">W525+W548</f>
        <v>0</v>
      </c>
      <c r="X502" s="11" t="n">
        <f aca="false">X525+X548</f>
        <v>2</v>
      </c>
      <c r="Y502" s="11" t="n">
        <f aca="false">Y525+Y548</f>
        <v>2</v>
      </c>
      <c r="Z502" s="11" t="n">
        <f aca="false">Z525+Z548</f>
        <v>0</v>
      </c>
    </row>
    <row r="503" customFormat="false" ht="13.5" hidden="false" customHeight="false" outlineLevel="0" collapsed="false">
      <c r="A503" s="10" t="s">
        <v>28</v>
      </c>
      <c r="B503" s="11" t="n">
        <f aca="false">B526+B549</f>
        <v>210</v>
      </c>
      <c r="C503" s="11" t="n">
        <f aca="false">C526+C549</f>
        <v>98</v>
      </c>
      <c r="D503" s="11" t="n">
        <f aca="false">D526+D549</f>
        <v>74</v>
      </c>
      <c r="E503" s="11" t="n">
        <f aca="false">E526+E549</f>
        <v>20</v>
      </c>
      <c r="F503" s="11" t="n">
        <f aca="false">F526+F549</f>
        <v>1</v>
      </c>
      <c r="G503" s="11" t="n">
        <f aca="false">G526+G549</f>
        <v>3</v>
      </c>
      <c r="H503" s="11" t="n">
        <f aca="false">H526+H549</f>
        <v>0</v>
      </c>
      <c r="I503" s="11" t="n">
        <f aca="false">I526+I549</f>
        <v>0</v>
      </c>
      <c r="J503" s="11" t="n">
        <f aca="false">J526+J549</f>
        <v>0</v>
      </c>
      <c r="K503" s="11" t="n">
        <f aca="false">K526+K549</f>
        <v>12</v>
      </c>
      <c r="L503" s="11" t="n">
        <f aca="false">L526+L549</f>
        <v>10</v>
      </c>
      <c r="M503" s="11" t="n">
        <f aca="false">M526+M549</f>
        <v>2</v>
      </c>
      <c r="N503" s="11" t="n">
        <f aca="false">N526+N549</f>
        <v>100</v>
      </c>
      <c r="O503" s="11" t="n">
        <f aca="false">O526+O549</f>
        <v>10</v>
      </c>
      <c r="P503" s="11" t="n">
        <f aca="false">P526+P549</f>
        <v>8</v>
      </c>
      <c r="Q503" s="11" t="n">
        <f aca="false">Q526+Q549</f>
        <v>2</v>
      </c>
      <c r="R503" s="11" t="n">
        <f aca="false">R526+R549</f>
        <v>8</v>
      </c>
      <c r="S503" s="11" t="n">
        <f aca="false">S526+S549</f>
        <v>7</v>
      </c>
      <c r="T503" s="11" t="n">
        <f aca="false">T526+T549</f>
        <v>1</v>
      </c>
      <c r="U503" s="11" t="n">
        <f aca="false">U526+U549</f>
        <v>0</v>
      </c>
      <c r="V503" s="11" t="n">
        <f aca="false">V526+V549</f>
        <v>0</v>
      </c>
      <c r="W503" s="11" t="n">
        <f aca="false">W526+W549</f>
        <v>0</v>
      </c>
      <c r="X503" s="11" t="n">
        <f aca="false">X526+X549</f>
        <v>1</v>
      </c>
      <c r="Y503" s="11" t="n">
        <f aca="false">Y526+Y549</f>
        <v>1</v>
      </c>
      <c r="Z503" s="11" t="n">
        <f aca="false">Z526+Z549</f>
        <v>0</v>
      </c>
    </row>
    <row r="504" customFormat="false" ht="13.5" hidden="false" customHeight="false" outlineLevel="0" collapsed="false">
      <c r="A504" s="10" t="s">
        <v>29</v>
      </c>
      <c r="B504" s="11" t="n">
        <f aca="false">B527+B550</f>
        <v>218</v>
      </c>
      <c r="C504" s="11" t="n">
        <f aca="false">C527+C550</f>
        <v>81</v>
      </c>
      <c r="D504" s="11" t="n">
        <f aca="false">D527+D550</f>
        <v>68</v>
      </c>
      <c r="E504" s="11" t="n">
        <f aca="false">E527+E550</f>
        <v>11</v>
      </c>
      <c r="F504" s="11" t="n">
        <f aca="false">F527+F550</f>
        <v>1</v>
      </c>
      <c r="G504" s="11" t="n">
        <f aca="false">G527+G550</f>
        <v>0</v>
      </c>
      <c r="H504" s="11" t="n">
        <f aca="false">H527+H550</f>
        <v>2</v>
      </c>
      <c r="I504" s="11" t="n">
        <f aca="false">I527+I550</f>
        <v>2</v>
      </c>
      <c r="J504" s="11" t="n">
        <f aca="false">J527+J550</f>
        <v>0</v>
      </c>
      <c r="K504" s="11" t="n">
        <f aca="false">K527+K550</f>
        <v>11</v>
      </c>
      <c r="L504" s="11" t="n">
        <f aca="false">L527+L550</f>
        <v>9</v>
      </c>
      <c r="M504" s="11" t="n">
        <f aca="false">M527+M550</f>
        <v>2</v>
      </c>
      <c r="N504" s="11" t="n">
        <f aca="false">N527+N550</f>
        <v>124</v>
      </c>
      <c r="O504" s="11" t="n">
        <f aca="false">O527+O550</f>
        <v>9</v>
      </c>
      <c r="P504" s="11" t="n">
        <f aca="false">P527+P550</f>
        <v>7</v>
      </c>
      <c r="Q504" s="11" t="n">
        <f aca="false">Q527+Q550</f>
        <v>2</v>
      </c>
      <c r="R504" s="11" t="n">
        <f aca="false">R527+R550</f>
        <v>8</v>
      </c>
      <c r="S504" s="11" t="n">
        <f aca="false">S527+S550</f>
        <v>8</v>
      </c>
      <c r="T504" s="11" t="n">
        <f aca="false">T527+T550</f>
        <v>0</v>
      </c>
      <c r="U504" s="11" t="n">
        <f aca="false">U527+U550</f>
        <v>2</v>
      </c>
      <c r="V504" s="11" t="n">
        <f aca="false">V527+V550</f>
        <v>2</v>
      </c>
      <c r="W504" s="11" t="n">
        <f aca="false">W527+W550</f>
        <v>0</v>
      </c>
      <c r="X504" s="11" t="n">
        <f aca="false">X527+X550</f>
        <v>0</v>
      </c>
      <c r="Y504" s="11" t="n">
        <f aca="false">Y527+Y550</f>
        <v>0</v>
      </c>
      <c r="Z504" s="11" t="n">
        <f aca="false">Z527+Z550</f>
        <v>0</v>
      </c>
    </row>
    <row r="505" customFormat="false" ht="13.5" hidden="false" customHeight="false" outlineLevel="0" collapsed="false">
      <c r="A505" s="10" t="s">
        <v>30</v>
      </c>
      <c r="B505" s="11" t="n">
        <f aca="false">B528+B551</f>
        <v>203</v>
      </c>
      <c r="C505" s="11" t="n">
        <f aca="false">C528+C551</f>
        <v>96</v>
      </c>
      <c r="D505" s="11" t="n">
        <f aca="false">D528+D551</f>
        <v>82</v>
      </c>
      <c r="E505" s="11" t="n">
        <f aca="false">E528+E551</f>
        <v>14</v>
      </c>
      <c r="F505" s="11" t="n">
        <f aca="false">F528+F551</f>
        <v>0</v>
      </c>
      <c r="G505" s="11" t="n">
        <f aca="false">G528+G551</f>
        <v>0</v>
      </c>
      <c r="H505" s="11" t="n">
        <f aca="false">H528+H551</f>
        <v>0</v>
      </c>
      <c r="I505" s="11" t="n">
        <f aca="false">I528+I551</f>
        <v>0</v>
      </c>
      <c r="J505" s="11" t="n">
        <f aca="false">J528+J551</f>
        <v>0</v>
      </c>
      <c r="K505" s="11" t="n">
        <f aca="false">K528+K551</f>
        <v>11</v>
      </c>
      <c r="L505" s="11" t="n">
        <f aca="false">L528+L551</f>
        <v>8</v>
      </c>
      <c r="M505" s="11" t="n">
        <f aca="false">M528+M551</f>
        <v>2</v>
      </c>
      <c r="N505" s="11" t="n">
        <f aca="false">N528+N551</f>
        <v>96</v>
      </c>
      <c r="O505" s="11" t="n">
        <f aca="false">O528+O551</f>
        <v>9</v>
      </c>
      <c r="P505" s="11" t="n">
        <f aca="false">P528+P551</f>
        <v>6</v>
      </c>
      <c r="Q505" s="11" t="n">
        <f aca="false">Q528+Q551</f>
        <v>2</v>
      </c>
      <c r="R505" s="11" t="n">
        <f aca="false">R528+R551</f>
        <v>13</v>
      </c>
      <c r="S505" s="11" t="n">
        <f aca="false">S528+S551</f>
        <v>13</v>
      </c>
      <c r="T505" s="11" t="n">
        <f aca="false">T528+T551</f>
        <v>0</v>
      </c>
      <c r="U505" s="11" t="n">
        <f aca="false">U528+U551</f>
        <v>0</v>
      </c>
      <c r="V505" s="11" t="n">
        <f aca="false">V528+V551</f>
        <v>0</v>
      </c>
      <c r="W505" s="11" t="n">
        <f aca="false">W528+W551</f>
        <v>0</v>
      </c>
      <c r="X505" s="11" t="n">
        <f aca="false">X528+X551</f>
        <v>1</v>
      </c>
      <c r="Y505" s="11" t="n">
        <f aca="false">Y528+Y551</f>
        <v>1</v>
      </c>
      <c r="Z505" s="11" t="n">
        <f aca="false">Z528+Z551</f>
        <v>0</v>
      </c>
    </row>
    <row r="506" customFormat="false" ht="13.5" hidden="false" customHeight="false" outlineLevel="0" collapsed="false">
      <c r="A506" s="10" t="s">
        <v>31</v>
      </c>
      <c r="B506" s="11" t="n">
        <f aca="false">B529+B552</f>
        <v>209</v>
      </c>
      <c r="C506" s="11" t="n">
        <f aca="false">C529+C552</f>
        <v>92</v>
      </c>
      <c r="D506" s="11" t="n">
        <f aca="false">D529+D552</f>
        <v>80</v>
      </c>
      <c r="E506" s="11" t="n">
        <f aca="false">E529+E552</f>
        <v>11</v>
      </c>
      <c r="F506" s="11" t="n">
        <f aca="false">F529+F552</f>
        <v>0</v>
      </c>
      <c r="G506" s="11" t="n">
        <f aca="false">G529+G552</f>
        <v>0</v>
      </c>
      <c r="H506" s="11" t="n">
        <f aca="false">H529+H552</f>
        <v>1</v>
      </c>
      <c r="I506" s="11" t="n">
        <f aca="false">I529+I552</f>
        <v>1</v>
      </c>
      <c r="J506" s="11" t="n">
        <f aca="false">J529+J552</f>
        <v>0</v>
      </c>
      <c r="K506" s="11" t="n">
        <f aca="false">K529+K552</f>
        <v>16</v>
      </c>
      <c r="L506" s="11" t="n">
        <f aca="false">L529+L552</f>
        <v>15</v>
      </c>
      <c r="M506" s="11" t="n">
        <f aca="false">M529+M552</f>
        <v>1</v>
      </c>
      <c r="N506" s="11" t="n">
        <f aca="false">N529+N552</f>
        <v>100</v>
      </c>
      <c r="O506" s="11" t="n">
        <f aca="false">O529+O552</f>
        <v>11</v>
      </c>
      <c r="P506" s="11" t="n">
        <f aca="false">P529+P552</f>
        <v>10</v>
      </c>
      <c r="Q506" s="11" t="n">
        <f aca="false">Q529+Q552</f>
        <v>1</v>
      </c>
      <c r="R506" s="11" t="n">
        <f aca="false">R529+R552</f>
        <v>7</v>
      </c>
      <c r="S506" s="11" t="n">
        <f aca="false">S529+S552</f>
        <v>6</v>
      </c>
      <c r="T506" s="11" t="n">
        <f aca="false">T529+T552</f>
        <v>1</v>
      </c>
      <c r="U506" s="11" t="n">
        <f aca="false">U529+U552</f>
        <v>1</v>
      </c>
      <c r="V506" s="11" t="n">
        <f aca="false">V529+V552</f>
        <v>1</v>
      </c>
      <c r="W506" s="11" t="n">
        <f aca="false">W529+W552</f>
        <v>0</v>
      </c>
      <c r="X506" s="11" t="n">
        <f aca="false">X529+X552</f>
        <v>2</v>
      </c>
      <c r="Y506" s="11" t="n">
        <f aca="false">Y529+Y552</f>
        <v>2</v>
      </c>
      <c r="Z506" s="11" t="n">
        <f aca="false">Z529+Z552</f>
        <v>0</v>
      </c>
    </row>
    <row r="507" customFormat="false" ht="13.5" hidden="false" customHeight="false" outlineLevel="0" collapsed="false">
      <c r="A507" s="10" t="s">
        <v>32</v>
      </c>
      <c r="B507" s="11" t="n">
        <f aca="false">B530+B553</f>
        <v>227</v>
      </c>
      <c r="C507" s="11" t="n">
        <f aca="false">C530+C553</f>
        <v>88</v>
      </c>
      <c r="D507" s="11" t="n">
        <f aca="false">D530+D553</f>
        <v>78</v>
      </c>
      <c r="E507" s="11" t="n">
        <f aca="false">E530+E553</f>
        <v>7</v>
      </c>
      <c r="F507" s="11" t="n">
        <f aca="false">F530+F553</f>
        <v>1</v>
      </c>
      <c r="G507" s="11" t="n">
        <f aca="false">G530+G553</f>
        <v>0</v>
      </c>
      <c r="H507" s="11" t="n">
        <f aca="false">H530+H553</f>
        <v>2</v>
      </c>
      <c r="I507" s="11" t="n">
        <f aca="false">I530+I553</f>
        <v>2</v>
      </c>
      <c r="J507" s="11" t="n">
        <f aca="false">J530+J553</f>
        <v>0</v>
      </c>
      <c r="K507" s="11" t="n">
        <f aca="false">K530+K553</f>
        <v>15</v>
      </c>
      <c r="L507" s="11" t="n">
        <f aca="false">L530+L553</f>
        <v>15</v>
      </c>
      <c r="M507" s="11" t="n">
        <f aca="false">M530+M553</f>
        <v>0</v>
      </c>
      <c r="N507" s="11" t="n">
        <f aca="false">N530+N553</f>
        <v>122</v>
      </c>
      <c r="O507" s="11" t="n">
        <f aca="false">O530+O553</f>
        <v>13</v>
      </c>
      <c r="P507" s="11" t="n">
        <f aca="false">P530+P553</f>
        <v>13</v>
      </c>
      <c r="Q507" s="11" t="n">
        <f aca="false">Q530+Q553</f>
        <v>0</v>
      </c>
      <c r="R507" s="11" t="n">
        <f aca="false">R530+R553</f>
        <v>4</v>
      </c>
      <c r="S507" s="11" t="n">
        <f aca="false">S530+S553</f>
        <v>4</v>
      </c>
      <c r="T507" s="11" t="n">
        <f aca="false">T530+T553</f>
        <v>0</v>
      </c>
      <c r="U507" s="11" t="n">
        <f aca="false">U530+U553</f>
        <v>2</v>
      </c>
      <c r="V507" s="11" t="n">
        <f aca="false">V530+V553</f>
        <v>2</v>
      </c>
      <c r="W507" s="11" t="n">
        <f aca="false">W530+W553</f>
        <v>0</v>
      </c>
      <c r="X507" s="11" t="n">
        <f aca="false">X530+X553</f>
        <v>2</v>
      </c>
      <c r="Y507" s="11" t="n">
        <f aca="false">Y530+Y553</f>
        <v>2</v>
      </c>
      <c r="Z507" s="11" t="n">
        <f aca="false">Z530+Z553</f>
        <v>0</v>
      </c>
    </row>
    <row r="508" customFormat="false" ht="13.5" hidden="false" customHeight="false" outlineLevel="0" collapsed="false">
      <c r="A508" s="10" t="s">
        <v>33</v>
      </c>
      <c r="B508" s="11" t="n">
        <f aca="false">B531+B554</f>
        <v>220</v>
      </c>
      <c r="C508" s="11" t="n">
        <f aca="false">C531+C554</f>
        <v>86</v>
      </c>
      <c r="D508" s="11" t="n">
        <f aca="false">D531+D554</f>
        <v>73</v>
      </c>
      <c r="E508" s="11" t="n">
        <f aca="false">E531+E554</f>
        <v>11</v>
      </c>
      <c r="F508" s="11" t="n">
        <f aca="false">F531+F554</f>
        <v>1</v>
      </c>
      <c r="G508" s="11" t="n">
        <f aca="false">G531+G554</f>
        <v>0</v>
      </c>
      <c r="H508" s="11" t="n">
        <f aca="false">H531+H554</f>
        <v>1</v>
      </c>
      <c r="I508" s="11" t="n">
        <f aca="false">I531+I554</f>
        <v>1</v>
      </c>
      <c r="J508" s="11" t="n">
        <f aca="false">J531+J554</f>
        <v>0</v>
      </c>
      <c r="K508" s="11" t="n">
        <f aca="false">K531+K554</f>
        <v>19</v>
      </c>
      <c r="L508" s="11" t="n">
        <f aca="false">L531+L554</f>
        <v>18</v>
      </c>
      <c r="M508" s="11" t="n">
        <f aca="false">M531+M554</f>
        <v>0</v>
      </c>
      <c r="N508" s="11" t="n">
        <f aca="false">N531+N554</f>
        <v>114</v>
      </c>
      <c r="O508" s="11" t="n">
        <f aca="false">O531+O554</f>
        <v>16</v>
      </c>
      <c r="P508" s="11" t="n">
        <f aca="false">P531+P554</f>
        <v>16</v>
      </c>
      <c r="Q508" s="11" t="n">
        <f aca="false">Q531+Q554</f>
        <v>0</v>
      </c>
      <c r="R508" s="11" t="n">
        <f aca="false">R531+R554</f>
        <v>7</v>
      </c>
      <c r="S508" s="11" t="n">
        <f aca="false">S531+S554</f>
        <v>7</v>
      </c>
      <c r="T508" s="11" t="n">
        <f aca="false">T531+T554</f>
        <v>0</v>
      </c>
      <c r="U508" s="11" t="n">
        <f aca="false">U531+U554</f>
        <v>1</v>
      </c>
      <c r="V508" s="11" t="n">
        <f aca="false">V531+V554</f>
        <v>1</v>
      </c>
      <c r="W508" s="11" t="n">
        <f aca="false">W531+W554</f>
        <v>0</v>
      </c>
      <c r="X508" s="11" t="n">
        <f aca="false">X531+X554</f>
        <v>0</v>
      </c>
      <c r="Y508" s="11" t="n">
        <f aca="false">Y531+Y554</f>
        <v>0</v>
      </c>
      <c r="Z508" s="11" t="n">
        <f aca="false">Z531+Z554</f>
        <v>0</v>
      </c>
    </row>
    <row r="509" customFormat="false" ht="13.5" hidden="false" customHeight="false" outlineLevel="0" collapsed="false">
      <c r="A509" s="10" t="s">
        <v>34</v>
      </c>
      <c r="B509" s="11" t="n">
        <f aca="false">B532+B555</f>
        <v>247</v>
      </c>
      <c r="C509" s="11" t="n">
        <f aca="false">C532+C555</f>
        <v>105</v>
      </c>
      <c r="D509" s="11" t="n">
        <f aca="false">D532+D555</f>
        <v>89</v>
      </c>
      <c r="E509" s="11" t="n">
        <f aca="false">E532+E555</f>
        <v>12</v>
      </c>
      <c r="F509" s="11" t="n">
        <f aca="false">F532+F555</f>
        <v>1</v>
      </c>
      <c r="G509" s="11" t="n">
        <f aca="false">G532+G555</f>
        <v>2</v>
      </c>
      <c r="H509" s="11" t="n">
        <f aca="false">H532+H555</f>
        <v>4</v>
      </c>
      <c r="I509" s="11" t="n">
        <f aca="false">I532+I555</f>
        <v>4</v>
      </c>
      <c r="J509" s="11" t="n">
        <f aca="false">J532+J555</f>
        <v>0</v>
      </c>
      <c r="K509" s="11" t="n">
        <f aca="false">K532+K555</f>
        <v>17</v>
      </c>
      <c r="L509" s="11" t="n">
        <f aca="false">L532+L555</f>
        <v>16</v>
      </c>
      <c r="M509" s="11" t="n">
        <f aca="false">M532+M555</f>
        <v>1</v>
      </c>
      <c r="N509" s="11" t="n">
        <f aca="false">N532+N555</f>
        <v>121</v>
      </c>
      <c r="O509" s="11" t="n">
        <f aca="false">O532+O555</f>
        <v>12</v>
      </c>
      <c r="P509" s="11" t="n">
        <f aca="false">P532+P555</f>
        <v>11</v>
      </c>
      <c r="Q509" s="11" t="n">
        <f aca="false">Q532+Q555</f>
        <v>1</v>
      </c>
      <c r="R509" s="11" t="n">
        <f aca="false">R532+R555</f>
        <v>8</v>
      </c>
      <c r="S509" s="11" t="n">
        <f aca="false">S532+S555</f>
        <v>8</v>
      </c>
      <c r="T509" s="11" t="n">
        <f aca="false">T532+T555</f>
        <v>0</v>
      </c>
      <c r="U509" s="11" t="n">
        <f aca="false">U532+U555</f>
        <v>4</v>
      </c>
      <c r="V509" s="11" t="n">
        <f aca="false">V532+V555</f>
        <v>4</v>
      </c>
      <c r="W509" s="11" t="n">
        <f aca="false">W532+W555</f>
        <v>0</v>
      </c>
      <c r="X509" s="11" t="n">
        <f aca="false">X532+X555</f>
        <v>3</v>
      </c>
      <c r="Y509" s="11" t="n">
        <f aca="false">Y532+Y555</f>
        <v>3</v>
      </c>
      <c r="Z509" s="11" t="n">
        <f aca="false">Z532+Z555</f>
        <v>0</v>
      </c>
    </row>
    <row r="510" customFormat="false" ht="13.5" hidden="false" customHeight="false" outlineLevel="0" collapsed="false">
      <c r="A510" s="10" t="s">
        <v>35</v>
      </c>
      <c r="B510" s="11" t="n">
        <f aca="false">B533+B556</f>
        <v>218</v>
      </c>
      <c r="C510" s="11" t="n">
        <f aca="false">C533+C556</f>
        <v>86</v>
      </c>
      <c r="D510" s="11" t="n">
        <f aca="false">D533+D556</f>
        <v>71</v>
      </c>
      <c r="E510" s="11" t="n">
        <f aca="false">E533+E556</f>
        <v>10</v>
      </c>
      <c r="F510" s="11" t="n">
        <f aca="false">F533+F556</f>
        <v>5</v>
      </c>
      <c r="G510" s="11" t="n">
        <f aca="false">G533+G556</f>
        <v>0</v>
      </c>
      <c r="H510" s="11" t="n">
        <f aca="false">H533+H556</f>
        <v>3</v>
      </c>
      <c r="I510" s="11" t="n">
        <f aca="false">I533+I556</f>
        <v>3</v>
      </c>
      <c r="J510" s="11" t="n">
        <f aca="false">J533+J556</f>
        <v>0</v>
      </c>
      <c r="K510" s="11" t="n">
        <f aca="false">K533+K556</f>
        <v>12</v>
      </c>
      <c r="L510" s="11" t="n">
        <f aca="false">L533+L556</f>
        <v>11</v>
      </c>
      <c r="M510" s="11" t="n">
        <f aca="false">M533+M556</f>
        <v>1</v>
      </c>
      <c r="N510" s="11" t="n">
        <f aca="false">N533+N556</f>
        <v>117</v>
      </c>
      <c r="O510" s="11" t="n">
        <f aca="false">O533+O556</f>
        <v>11</v>
      </c>
      <c r="P510" s="11" t="n">
        <f aca="false">P533+P556</f>
        <v>10</v>
      </c>
      <c r="Q510" s="11" t="n">
        <f aca="false">Q533+Q556</f>
        <v>1</v>
      </c>
      <c r="R510" s="11" t="n">
        <f aca="false">R533+R556</f>
        <v>10</v>
      </c>
      <c r="S510" s="11" t="n">
        <f aca="false">S533+S556</f>
        <v>10</v>
      </c>
      <c r="T510" s="11" t="n">
        <f aca="false">T533+T556</f>
        <v>0</v>
      </c>
      <c r="U510" s="11" t="n">
        <f aca="false">U533+U556</f>
        <v>3</v>
      </c>
      <c r="V510" s="11" t="n">
        <f aca="false">V533+V556</f>
        <v>3</v>
      </c>
      <c r="W510" s="11" t="n">
        <f aca="false">W533+W556</f>
        <v>0</v>
      </c>
      <c r="X510" s="11" t="n">
        <f aca="false">X533+X556</f>
        <v>3</v>
      </c>
      <c r="Y510" s="11" t="n">
        <f aca="false">Y533+Y556</f>
        <v>3</v>
      </c>
      <c r="Z510" s="11" t="n">
        <f aca="false">Z533+Z556</f>
        <v>0</v>
      </c>
    </row>
    <row r="511" customFormat="false" ht="13.5" hidden="false" customHeight="false" outlineLevel="0" collapsed="false">
      <c r="A511" s="10" t="s">
        <v>36</v>
      </c>
      <c r="B511" s="11" t="n">
        <f aca="false">B534+B557</f>
        <v>262</v>
      </c>
      <c r="C511" s="11" t="n">
        <f aca="false">C534+C557</f>
        <v>108</v>
      </c>
      <c r="D511" s="11" t="n">
        <f aca="false">D534+D557</f>
        <v>90</v>
      </c>
      <c r="E511" s="11" t="n">
        <f aca="false">E534+E557</f>
        <v>14</v>
      </c>
      <c r="F511" s="11" t="n">
        <f aca="false">F534+F557</f>
        <v>1</v>
      </c>
      <c r="G511" s="11" t="n">
        <f aca="false">G534+G557</f>
        <v>1</v>
      </c>
      <c r="H511" s="11" t="n">
        <f aca="false">H534+H557</f>
        <v>1</v>
      </c>
      <c r="I511" s="11" t="n">
        <f aca="false">I534+I557</f>
        <v>1</v>
      </c>
      <c r="J511" s="11" t="n">
        <f aca="false">J534+J557</f>
        <v>0</v>
      </c>
      <c r="K511" s="11" t="n">
        <f aca="false">K534+K557</f>
        <v>22</v>
      </c>
      <c r="L511" s="11" t="n">
        <f aca="false">L534+L557</f>
        <v>16</v>
      </c>
      <c r="M511" s="11" t="n">
        <f aca="false">M534+M557</f>
        <v>5</v>
      </c>
      <c r="N511" s="11" t="n">
        <f aca="false">N534+N557</f>
        <v>131</v>
      </c>
      <c r="O511" s="11" t="n">
        <f aca="false">O534+O557</f>
        <v>15</v>
      </c>
      <c r="P511" s="11" t="n">
        <f aca="false">P534+P557</f>
        <v>10</v>
      </c>
      <c r="Q511" s="11" t="n">
        <f aca="false">Q534+Q557</f>
        <v>5</v>
      </c>
      <c r="R511" s="11" t="n">
        <f aca="false">R534+R557</f>
        <v>6</v>
      </c>
      <c r="S511" s="11" t="n">
        <f aca="false">S534+S557</f>
        <v>5</v>
      </c>
      <c r="T511" s="11" t="n">
        <f aca="false">T534+T557</f>
        <v>1</v>
      </c>
      <c r="U511" s="11" t="n">
        <f aca="false">U534+U557</f>
        <v>0</v>
      </c>
      <c r="V511" s="11" t="n">
        <f aca="false">V534+V557</f>
        <v>0</v>
      </c>
      <c r="W511" s="11" t="n">
        <f aca="false">W534+W557</f>
        <v>0</v>
      </c>
      <c r="X511" s="11" t="n">
        <f aca="false">X534+X557</f>
        <v>3</v>
      </c>
      <c r="Y511" s="11" t="n">
        <f aca="false">Y534+Y557</f>
        <v>3</v>
      </c>
      <c r="Z511" s="11" t="n">
        <f aca="false">Z534+Z557</f>
        <v>0</v>
      </c>
    </row>
    <row r="512" customFormat="false" ht="13.5" hidden="false" customHeight="false" outlineLevel="0" collapsed="false">
      <c r="A512" s="10" t="s">
        <v>37</v>
      </c>
      <c r="B512" s="11" t="n">
        <f aca="false">B535+B558</f>
        <v>214</v>
      </c>
      <c r="C512" s="11" t="n">
        <f aca="false">C535+C558</f>
        <v>85</v>
      </c>
      <c r="D512" s="11" t="n">
        <f aca="false">D535+D558</f>
        <v>71</v>
      </c>
      <c r="E512" s="11" t="n">
        <f aca="false">E535+E558</f>
        <v>11</v>
      </c>
      <c r="F512" s="11" t="n">
        <f aca="false">F535+F558</f>
        <v>2</v>
      </c>
      <c r="G512" s="11" t="n">
        <f aca="false">G535+G558</f>
        <v>1</v>
      </c>
      <c r="H512" s="11" t="n">
        <f aca="false">H535+H558</f>
        <v>0</v>
      </c>
      <c r="I512" s="11" t="n">
        <f aca="false">I535+I558</f>
        <v>0</v>
      </c>
      <c r="J512" s="11" t="n">
        <f aca="false">J535+J558</f>
        <v>0</v>
      </c>
      <c r="K512" s="11" t="n">
        <f aca="false">K535+K558</f>
        <v>16</v>
      </c>
      <c r="L512" s="11" t="n">
        <f aca="false">L535+L558</f>
        <v>16</v>
      </c>
      <c r="M512" s="11" t="n">
        <f aca="false">M535+M558</f>
        <v>0</v>
      </c>
      <c r="N512" s="11" t="n">
        <f aca="false">N535+N558</f>
        <v>113</v>
      </c>
      <c r="O512" s="11" t="n">
        <f aca="false">O535+O558</f>
        <v>13</v>
      </c>
      <c r="P512" s="11" t="n">
        <f aca="false">P535+P558</f>
        <v>13</v>
      </c>
      <c r="Q512" s="11" t="n">
        <f aca="false">Q535+Q558</f>
        <v>0</v>
      </c>
      <c r="R512" s="11" t="n">
        <f aca="false">R535+R558</f>
        <v>10</v>
      </c>
      <c r="S512" s="11" t="n">
        <f aca="false">S535+S558</f>
        <v>10</v>
      </c>
      <c r="T512" s="11" t="n">
        <f aca="false">T535+T558</f>
        <v>0</v>
      </c>
      <c r="U512" s="11" t="n">
        <f aca="false">U535+U558</f>
        <v>0</v>
      </c>
      <c r="V512" s="11" t="n">
        <f aca="false">V535+V558</f>
        <v>0</v>
      </c>
      <c r="W512" s="11" t="n">
        <f aca="false">W535+W558</f>
        <v>0</v>
      </c>
      <c r="X512" s="11" t="n">
        <f aca="false">X535+X558</f>
        <v>2</v>
      </c>
      <c r="Y512" s="11" t="n">
        <f aca="false">Y535+Y558</f>
        <v>1</v>
      </c>
      <c r="Z512" s="11" t="n">
        <f aca="false">Z535+Z558</f>
        <v>1</v>
      </c>
    </row>
    <row r="513" customFormat="false" ht="13.5" hidden="false" customHeight="false" outlineLevel="0" collapsed="false">
      <c r="A513" s="10" t="s">
        <v>38</v>
      </c>
      <c r="B513" s="11" t="n">
        <f aca="false">B536+B559</f>
        <v>265</v>
      </c>
      <c r="C513" s="11" t="n">
        <f aca="false">C536+C559</f>
        <v>95</v>
      </c>
      <c r="D513" s="11" t="n">
        <f aca="false">D536+D559</f>
        <v>85</v>
      </c>
      <c r="E513" s="11" t="n">
        <f aca="false">E536+E559</f>
        <v>9</v>
      </c>
      <c r="F513" s="11" t="n">
        <f aca="false">F536+F559</f>
        <v>0</v>
      </c>
      <c r="G513" s="11" t="n">
        <f aca="false">G536+G559</f>
        <v>1</v>
      </c>
      <c r="H513" s="11" t="n">
        <f aca="false">H536+H559</f>
        <v>5</v>
      </c>
      <c r="I513" s="11" t="n">
        <f aca="false">I536+I559</f>
        <v>3</v>
      </c>
      <c r="J513" s="11" t="n">
        <f aca="false">J536+J559</f>
        <v>2</v>
      </c>
      <c r="K513" s="11" t="n">
        <f aca="false">K536+K559</f>
        <v>17</v>
      </c>
      <c r="L513" s="11" t="n">
        <f aca="false">L536+L559</f>
        <v>15</v>
      </c>
      <c r="M513" s="11" t="n">
        <f aca="false">M536+M559</f>
        <v>1</v>
      </c>
      <c r="N513" s="11" t="n">
        <f aca="false">N536+N559</f>
        <v>148</v>
      </c>
      <c r="O513" s="11" t="n">
        <f aca="false">O536+O559</f>
        <v>14</v>
      </c>
      <c r="P513" s="11" t="n">
        <f aca="false">P536+P559</f>
        <v>12</v>
      </c>
      <c r="Q513" s="11" t="n">
        <f aca="false">Q536+Q559</f>
        <v>1</v>
      </c>
      <c r="R513" s="11" t="n">
        <f aca="false">R536+R559</f>
        <v>13</v>
      </c>
      <c r="S513" s="11" t="n">
        <f aca="false">S536+S559</f>
        <v>12</v>
      </c>
      <c r="T513" s="11" t="n">
        <f aca="false">T536+T559</f>
        <v>1</v>
      </c>
      <c r="U513" s="11" t="n">
        <f aca="false">U536+U559</f>
        <v>5</v>
      </c>
      <c r="V513" s="11" t="n">
        <f aca="false">V536+V559</f>
        <v>3</v>
      </c>
      <c r="W513" s="11" t="n">
        <f aca="false">W536+W559</f>
        <v>2</v>
      </c>
      <c r="X513" s="11" t="n">
        <f aca="false">X536+X559</f>
        <v>3</v>
      </c>
      <c r="Y513" s="11" t="n">
        <f aca="false">Y536+Y559</f>
        <v>3</v>
      </c>
      <c r="Z513" s="11" t="n">
        <f aca="false">Z536+Z559</f>
        <v>0</v>
      </c>
    </row>
    <row r="514" customFormat="false" ht="13.5" hidden="false" customHeight="false" outlineLevel="0" collapsed="false">
      <c r="A514" s="10" t="s">
        <v>39</v>
      </c>
      <c r="B514" s="11" t="n">
        <f aca="false">B537+B560</f>
        <v>292</v>
      </c>
      <c r="C514" s="11" t="n">
        <f aca="false">C537+C560</f>
        <v>98</v>
      </c>
      <c r="D514" s="11" t="n">
        <f aca="false">D537+D560</f>
        <v>86</v>
      </c>
      <c r="E514" s="11" t="n">
        <f aca="false">E537+E560</f>
        <v>11</v>
      </c>
      <c r="F514" s="11" t="n">
        <f aca="false">F537+F560</f>
        <v>0</v>
      </c>
      <c r="G514" s="11" t="n">
        <f aca="false">G537+G560</f>
        <v>1</v>
      </c>
      <c r="H514" s="11" t="n">
        <f aca="false">H537+H560</f>
        <v>0</v>
      </c>
      <c r="I514" s="11" t="n">
        <f aca="false">I537+I560</f>
        <v>0</v>
      </c>
      <c r="J514" s="11" t="n">
        <f aca="false">J537+J560</f>
        <v>0</v>
      </c>
      <c r="K514" s="11" t="n">
        <f aca="false">K537+K560</f>
        <v>31</v>
      </c>
      <c r="L514" s="11" t="n">
        <f aca="false">L537+L560</f>
        <v>28</v>
      </c>
      <c r="M514" s="11" t="n">
        <f aca="false">M537+M560</f>
        <v>2</v>
      </c>
      <c r="N514" s="11" t="n">
        <f aca="false">N537+N560</f>
        <v>163</v>
      </c>
      <c r="O514" s="11" t="n">
        <f aca="false">O537+O560</f>
        <v>22</v>
      </c>
      <c r="P514" s="11" t="n">
        <f aca="false">P537+P560</f>
        <v>21</v>
      </c>
      <c r="Q514" s="11" t="n">
        <f aca="false">Q537+Q560</f>
        <v>1</v>
      </c>
      <c r="R514" s="11" t="n">
        <f aca="false">R537+R560</f>
        <v>16</v>
      </c>
      <c r="S514" s="11" t="n">
        <f aca="false">S537+S560</f>
        <v>15</v>
      </c>
      <c r="T514" s="11" t="n">
        <f aca="false">T537+T560</f>
        <v>1</v>
      </c>
      <c r="U514" s="11" t="n">
        <f aca="false">U537+U560</f>
        <v>0</v>
      </c>
      <c r="V514" s="11" t="n">
        <f aca="false">V537+V560</f>
        <v>0</v>
      </c>
      <c r="W514" s="11" t="n">
        <f aca="false">W537+W560</f>
        <v>0</v>
      </c>
      <c r="X514" s="11" t="n">
        <f aca="false">X537+X560</f>
        <v>6</v>
      </c>
      <c r="Y514" s="11" t="n">
        <f aca="false">Y537+Y560</f>
        <v>5</v>
      </c>
      <c r="Z514" s="11" t="n">
        <f aca="false">Z537+Z560</f>
        <v>1</v>
      </c>
    </row>
    <row r="515" customFormat="false" ht="13.5" hidden="false" customHeight="false" outlineLevel="0" collapsed="false">
      <c r="A515" s="10" t="s">
        <v>40</v>
      </c>
      <c r="B515" s="11" t="n">
        <f aca="false">B538+B561</f>
        <v>268</v>
      </c>
      <c r="C515" s="11" t="n">
        <f aca="false">C538+C561</f>
        <v>110</v>
      </c>
      <c r="D515" s="11" t="n">
        <f aca="false">D538+D561</f>
        <v>96</v>
      </c>
      <c r="E515" s="11" t="n">
        <f aca="false">E538+E561</f>
        <v>11</v>
      </c>
      <c r="F515" s="11" t="n">
        <f aca="false">F538+F561</f>
        <v>1</v>
      </c>
      <c r="G515" s="11" t="n">
        <f aca="false">G538+G561</f>
        <v>2</v>
      </c>
      <c r="H515" s="11" t="n">
        <f aca="false">H538+H561</f>
        <v>0</v>
      </c>
      <c r="I515" s="11" t="n">
        <f aca="false">I538+I561</f>
        <v>0</v>
      </c>
      <c r="J515" s="11" t="n">
        <f aca="false">J538+J561</f>
        <v>0</v>
      </c>
      <c r="K515" s="11" t="n">
        <f aca="false">K538+K561</f>
        <v>18</v>
      </c>
      <c r="L515" s="11" t="n">
        <f aca="false">L538+L561</f>
        <v>18</v>
      </c>
      <c r="M515" s="11" t="n">
        <f aca="false">M538+M561</f>
        <v>0</v>
      </c>
      <c r="N515" s="11" t="n">
        <f aca="false">N538+N561</f>
        <v>140</v>
      </c>
      <c r="O515" s="11" t="n">
        <f aca="false">O538+O561</f>
        <v>17</v>
      </c>
      <c r="P515" s="11" t="n">
        <f aca="false">P538+P561</f>
        <v>17</v>
      </c>
      <c r="Q515" s="11" t="n">
        <f aca="false">Q538+Q561</f>
        <v>0</v>
      </c>
      <c r="R515" s="11" t="n">
        <f aca="false">R538+R561</f>
        <v>9</v>
      </c>
      <c r="S515" s="11" t="n">
        <f aca="false">S538+S561</f>
        <v>9</v>
      </c>
      <c r="T515" s="11" t="n">
        <f aca="false">T538+T561</f>
        <v>0</v>
      </c>
      <c r="U515" s="11" t="n">
        <f aca="false">U538+U561</f>
        <v>0</v>
      </c>
      <c r="V515" s="11" t="n">
        <f aca="false">V538+V561</f>
        <v>0</v>
      </c>
      <c r="W515" s="11" t="n">
        <f aca="false">W538+W561</f>
        <v>0</v>
      </c>
      <c r="X515" s="11" t="n">
        <f aca="false">X538+X561</f>
        <v>3</v>
      </c>
      <c r="Y515" s="11" t="n">
        <f aca="false">Y538+Y561</f>
        <v>2</v>
      </c>
      <c r="Z515" s="11" t="n">
        <f aca="false">Z538+Z561</f>
        <v>1</v>
      </c>
    </row>
    <row r="516" customFormat="false" ht="13.5" hidden="false" customHeight="false" outlineLevel="0" collapsed="false">
      <c r="A516" s="10" t="s">
        <v>41</v>
      </c>
      <c r="B516" s="11" t="n">
        <f aca="false">B539+B562</f>
        <v>291</v>
      </c>
      <c r="C516" s="11" t="n">
        <f aca="false">C539+C562</f>
        <v>117</v>
      </c>
      <c r="D516" s="11" t="n">
        <f aca="false">D539+D562</f>
        <v>98</v>
      </c>
      <c r="E516" s="11" t="n">
        <f aca="false">E539+E562</f>
        <v>18</v>
      </c>
      <c r="F516" s="11" t="n">
        <f aca="false">F539+F562</f>
        <v>1</v>
      </c>
      <c r="G516" s="11" t="n">
        <f aca="false">G539+G562</f>
        <v>0</v>
      </c>
      <c r="H516" s="11" t="n">
        <f aca="false">H539+H562</f>
        <v>4</v>
      </c>
      <c r="I516" s="11" t="n">
        <f aca="false">I539+I562</f>
        <v>4</v>
      </c>
      <c r="J516" s="11" t="n">
        <f aca="false">J539+J562</f>
        <v>0</v>
      </c>
      <c r="K516" s="11" t="n">
        <f aca="false">K539+K562</f>
        <v>22</v>
      </c>
      <c r="L516" s="11" t="n">
        <f aca="false">L539+L562</f>
        <v>19</v>
      </c>
      <c r="M516" s="11" t="n">
        <f aca="false">M539+M562</f>
        <v>3</v>
      </c>
      <c r="N516" s="11" t="n">
        <f aca="false">N539+N562</f>
        <v>148</v>
      </c>
      <c r="O516" s="11" t="n">
        <f aca="false">O539+O562</f>
        <v>16</v>
      </c>
      <c r="P516" s="11" t="n">
        <f aca="false">P539+P562</f>
        <v>15</v>
      </c>
      <c r="Q516" s="11" t="n">
        <f aca="false">Q539+Q562</f>
        <v>1</v>
      </c>
      <c r="R516" s="11" t="n">
        <f aca="false">R539+R562</f>
        <v>13</v>
      </c>
      <c r="S516" s="11" t="n">
        <f aca="false">S539+S562</f>
        <v>13</v>
      </c>
      <c r="T516" s="11" t="n">
        <f aca="false">T539+T562</f>
        <v>0</v>
      </c>
      <c r="U516" s="11" t="n">
        <f aca="false">U539+U562</f>
        <v>3</v>
      </c>
      <c r="V516" s="11" t="n">
        <f aca="false">V539+V562</f>
        <v>3</v>
      </c>
      <c r="W516" s="11" t="n">
        <f aca="false">W539+W562</f>
        <v>0</v>
      </c>
      <c r="X516" s="11" t="n">
        <f aca="false">X539+X562</f>
        <v>1</v>
      </c>
      <c r="Y516" s="11" t="n">
        <f aca="false">Y539+Y562</f>
        <v>1</v>
      </c>
      <c r="Z516" s="11" t="n">
        <f aca="false">Z539+Z562</f>
        <v>0</v>
      </c>
    </row>
    <row r="517" customFormat="false" ht="13.5" hidden="false" customHeight="false" outlineLevel="0" collapsed="false">
      <c r="A517" s="10" t="s">
        <v>42</v>
      </c>
      <c r="B517" s="11" t="n">
        <f aca="false">B540+B563</f>
        <v>225</v>
      </c>
      <c r="C517" s="11" t="n">
        <f aca="false">C540+C563</f>
        <v>79</v>
      </c>
      <c r="D517" s="11" t="n">
        <f aca="false">D540+D563</f>
        <v>72</v>
      </c>
      <c r="E517" s="11" t="n">
        <f aca="false">E540+E563</f>
        <v>4</v>
      </c>
      <c r="F517" s="11" t="n">
        <f aca="false">F540+F563</f>
        <v>3</v>
      </c>
      <c r="G517" s="11" t="n">
        <f aca="false">G540+G563</f>
        <v>0</v>
      </c>
      <c r="H517" s="11" t="n">
        <f aca="false">H540+H563</f>
        <v>1</v>
      </c>
      <c r="I517" s="11" t="n">
        <f aca="false">I540+I563</f>
        <v>0</v>
      </c>
      <c r="J517" s="11" t="n">
        <f aca="false">J540+J563</f>
        <v>1</v>
      </c>
      <c r="K517" s="11" t="n">
        <f aca="false">K540+K563</f>
        <v>20</v>
      </c>
      <c r="L517" s="11" t="n">
        <f aca="false">L540+L563</f>
        <v>19</v>
      </c>
      <c r="M517" s="11" t="n">
        <f aca="false">M540+M563</f>
        <v>1</v>
      </c>
      <c r="N517" s="11" t="n">
        <f aca="false">N540+N563</f>
        <v>125</v>
      </c>
      <c r="O517" s="11" t="n">
        <f aca="false">O540+O563</f>
        <v>10</v>
      </c>
      <c r="P517" s="11" t="n">
        <f aca="false">P540+P563</f>
        <v>10</v>
      </c>
      <c r="Q517" s="11" t="n">
        <f aca="false">Q540+Q563</f>
        <v>0</v>
      </c>
      <c r="R517" s="11" t="n">
        <f aca="false">R540+R563</f>
        <v>5</v>
      </c>
      <c r="S517" s="11" t="n">
        <f aca="false">S540+S563</f>
        <v>5</v>
      </c>
      <c r="T517" s="11" t="n">
        <f aca="false">T540+T563</f>
        <v>0</v>
      </c>
      <c r="U517" s="11" t="n">
        <f aca="false">U540+U563</f>
        <v>1</v>
      </c>
      <c r="V517" s="11" t="n">
        <f aca="false">V540+V563</f>
        <v>0</v>
      </c>
      <c r="W517" s="11" t="n">
        <f aca="false">W540+W563</f>
        <v>1</v>
      </c>
      <c r="X517" s="11" t="n">
        <f aca="false">X540+X563</f>
        <v>3</v>
      </c>
      <c r="Y517" s="11" t="n">
        <f aca="false">Y540+Y563</f>
        <v>3</v>
      </c>
      <c r="Z517" s="11" t="n">
        <f aca="false">Z540+Z563</f>
        <v>0</v>
      </c>
    </row>
    <row r="518" customFormat="false" ht="13.5" hidden="false" customHeight="false" outlineLevel="0" collapsed="false">
      <c r="A518" s="10" t="s">
        <v>43</v>
      </c>
      <c r="B518" s="11" t="n">
        <f aca="false">B541+B564</f>
        <v>214</v>
      </c>
      <c r="C518" s="11" t="n">
        <f aca="false">C541+C564</f>
        <v>82</v>
      </c>
      <c r="D518" s="11" t="n">
        <f aca="false">D541+D564</f>
        <v>76</v>
      </c>
      <c r="E518" s="11" t="n">
        <f aca="false">E541+E564</f>
        <v>5</v>
      </c>
      <c r="F518" s="11" t="n">
        <f aca="false">F541+F564</f>
        <v>1</v>
      </c>
      <c r="G518" s="11" t="n">
        <f aca="false">G541+G564</f>
        <v>0</v>
      </c>
      <c r="H518" s="11" t="n">
        <f aca="false">H541+H564</f>
        <v>1</v>
      </c>
      <c r="I518" s="11" t="n">
        <f aca="false">I541+I564</f>
        <v>1</v>
      </c>
      <c r="J518" s="11" t="n">
        <f aca="false">J541+J564</f>
        <v>0</v>
      </c>
      <c r="K518" s="11" t="n">
        <f aca="false">K541+K564</f>
        <v>21</v>
      </c>
      <c r="L518" s="11" t="n">
        <f aca="false">L541+L564</f>
        <v>19</v>
      </c>
      <c r="M518" s="11" t="n">
        <f aca="false">M541+M564</f>
        <v>2</v>
      </c>
      <c r="N518" s="11" t="n">
        <f aca="false">N541+N564</f>
        <v>110</v>
      </c>
      <c r="O518" s="11" t="n">
        <f aca="false">O541+O564</f>
        <v>13</v>
      </c>
      <c r="P518" s="11" t="n">
        <f aca="false">P541+P564</f>
        <v>12</v>
      </c>
      <c r="Q518" s="11" t="n">
        <f aca="false">Q541+Q564</f>
        <v>1</v>
      </c>
      <c r="R518" s="11" t="n">
        <f aca="false">R541+R564</f>
        <v>5</v>
      </c>
      <c r="S518" s="11" t="n">
        <f aca="false">S541+S564</f>
        <v>5</v>
      </c>
      <c r="T518" s="11" t="n">
        <f aca="false">T541+T564</f>
        <v>0</v>
      </c>
      <c r="U518" s="11" t="n">
        <f aca="false">U541+U564</f>
        <v>1</v>
      </c>
      <c r="V518" s="11" t="n">
        <f aca="false">V541+V564</f>
        <v>1</v>
      </c>
      <c r="W518" s="11" t="n">
        <f aca="false">W541+W564</f>
        <v>0</v>
      </c>
      <c r="X518" s="11" t="n">
        <f aca="false">X541+X564</f>
        <v>5</v>
      </c>
      <c r="Y518" s="11" t="n">
        <f aca="false">Y541+Y564</f>
        <v>4</v>
      </c>
      <c r="Z518" s="11" t="n">
        <f aca="false">Z541+Z564</f>
        <v>1</v>
      </c>
    </row>
    <row r="519" customFormat="false" ht="13.5" hidden="false" customHeight="false" outlineLevel="0" collapsed="false">
      <c r="A519" s="10" t="s">
        <v>44</v>
      </c>
      <c r="B519" s="11" t="n">
        <f aca="false">B542+B565</f>
        <v>3586</v>
      </c>
      <c r="C519" s="11" t="n">
        <f aca="false">C542+C565</f>
        <v>1467</v>
      </c>
      <c r="D519" s="11" t="n">
        <f aca="false">D542+D565</f>
        <v>835</v>
      </c>
      <c r="E519" s="11" t="n">
        <f aca="false">E542+E565</f>
        <v>280</v>
      </c>
      <c r="F519" s="11" t="n">
        <f aca="false">F542+F565</f>
        <v>100</v>
      </c>
      <c r="G519" s="11" t="n">
        <f aca="false">G542+G565</f>
        <v>251</v>
      </c>
      <c r="H519" s="11" t="n">
        <f aca="false">H542+H565</f>
        <v>134</v>
      </c>
      <c r="I519" s="11" t="n">
        <f aca="false">I542+I565</f>
        <v>59</v>
      </c>
      <c r="J519" s="11" t="n">
        <f aca="false">J542+J565</f>
        <v>71</v>
      </c>
      <c r="K519" s="11" t="n">
        <f aca="false">K542+K565</f>
        <v>566</v>
      </c>
      <c r="L519" s="11" t="n">
        <f aca="false">L542+L565</f>
        <v>241</v>
      </c>
      <c r="M519" s="11" t="n">
        <f aca="false">M542+M565</f>
        <v>308</v>
      </c>
      <c r="N519" s="11" t="n">
        <f aca="false">N542+N565</f>
        <v>1419</v>
      </c>
      <c r="O519" s="11" t="n">
        <f aca="false">O542+O565</f>
        <v>0</v>
      </c>
      <c r="P519" s="11" t="n">
        <f aca="false">P542+P565</f>
        <v>0</v>
      </c>
      <c r="Q519" s="11" t="n">
        <f aca="false">Q542+Q565</f>
        <v>0</v>
      </c>
      <c r="R519" s="11" t="n">
        <f aca="false">R542+R565</f>
        <v>0</v>
      </c>
      <c r="S519" s="11" t="n">
        <f aca="false">S542+S565</f>
        <v>0</v>
      </c>
      <c r="T519" s="11" t="n">
        <f aca="false">T542+T565</f>
        <v>0</v>
      </c>
      <c r="U519" s="11" t="n">
        <f aca="false">U542+U565</f>
        <v>0</v>
      </c>
      <c r="V519" s="11" t="n">
        <f aca="false">V542+V565</f>
        <v>0</v>
      </c>
      <c r="W519" s="11" t="n">
        <f aca="false">W542+W565</f>
        <v>0</v>
      </c>
      <c r="X519" s="11" t="n">
        <f aca="false">X542+X565</f>
        <v>0</v>
      </c>
      <c r="Y519" s="11" t="n">
        <f aca="false">Y542+Y565</f>
        <v>0</v>
      </c>
      <c r="Z519" s="11" t="n">
        <f aca="false">Z542+Z565</f>
        <v>0</v>
      </c>
    </row>
    <row r="520" customFormat="false" ht="13.5" hidden="false" customHeight="false" outlineLevel="0" collapsed="false">
      <c r="A520" s="10"/>
    </row>
    <row r="521" customFormat="false" ht="13.5" hidden="false" customHeight="false" outlineLevel="0" collapsed="false">
      <c r="A521" s="10" t="s">
        <v>45</v>
      </c>
      <c r="B521" s="14" t="n">
        <v>4369</v>
      </c>
      <c r="C521" s="14" t="n">
        <v>1826</v>
      </c>
      <c r="D521" s="14" t="n">
        <v>1276</v>
      </c>
      <c r="E521" s="14" t="n">
        <v>294</v>
      </c>
      <c r="F521" s="14" t="n">
        <v>72</v>
      </c>
      <c r="G521" s="14" t="n">
        <v>177</v>
      </c>
      <c r="H521" s="14" t="n">
        <v>97</v>
      </c>
      <c r="I521" s="14" t="n">
        <v>44</v>
      </c>
      <c r="J521" s="14" t="n">
        <v>49</v>
      </c>
      <c r="K521" s="14" t="n">
        <v>510</v>
      </c>
      <c r="L521" s="14" t="n">
        <v>263</v>
      </c>
      <c r="M521" s="14" t="n">
        <v>238</v>
      </c>
      <c r="N521" s="14" t="n">
        <v>1936</v>
      </c>
      <c r="O521" s="14" t="n">
        <v>105</v>
      </c>
      <c r="P521" s="14" t="n">
        <v>91</v>
      </c>
      <c r="Q521" s="14" t="n">
        <v>11</v>
      </c>
      <c r="R521" s="14" t="n">
        <v>61</v>
      </c>
      <c r="S521" s="14" t="n">
        <v>58</v>
      </c>
      <c r="T521" s="14" t="n">
        <v>3</v>
      </c>
      <c r="U521" s="14" t="n">
        <v>11</v>
      </c>
      <c r="V521" s="14" t="n">
        <v>8</v>
      </c>
      <c r="W521" s="14" t="n">
        <v>3</v>
      </c>
      <c r="X521" s="14" t="n">
        <v>21</v>
      </c>
      <c r="Y521" s="14" t="n">
        <v>18</v>
      </c>
      <c r="Z521" s="14" t="n">
        <v>3</v>
      </c>
    </row>
    <row r="522" customFormat="false" ht="13.5" hidden="false" customHeight="false" outlineLevel="0" collapsed="false">
      <c r="A522" s="10" t="s">
        <v>24</v>
      </c>
      <c r="B522" s="14" t="n">
        <v>87</v>
      </c>
      <c r="C522" s="14" t="n">
        <v>48</v>
      </c>
      <c r="D522" s="14" t="n">
        <v>27</v>
      </c>
      <c r="E522" s="14" t="n">
        <v>18</v>
      </c>
      <c r="F522" s="14" t="n">
        <v>0</v>
      </c>
      <c r="G522" s="14" t="n">
        <v>3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39</v>
      </c>
      <c r="O522" s="14" t="n">
        <v>0</v>
      </c>
      <c r="P522" s="14" t="n">
        <v>0</v>
      </c>
      <c r="Q522" s="14" t="n">
        <v>0</v>
      </c>
      <c r="R522" s="14" t="n">
        <v>1</v>
      </c>
      <c r="S522" s="14" t="n">
        <v>0</v>
      </c>
      <c r="T522" s="14" t="n">
        <v>1</v>
      </c>
      <c r="U522" s="14" t="n">
        <v>0</v>
      </c>
      <c r="V522" s="14" t="n">
        <v>0</v>
      </c>
      <c r="W522" s="14" t="n">
        <v>0</v>
      </c>
      <c r="X522" s="14" t="n">
        <v>0</v>
      </c>
      <c r="Y522" s="14" t="n">
        <v>0</v>
      </c>
      <c r="Z522" s="14" t="n">
        <v>0</v>
      </c>
    </row>
    <row r="523" customFormat="false" ht="13.5" hidden="false" customHeight="false" outlineLevel="0" collapsed="false">
      <c r="A523" s="10" t="s">
        <v>25</v>
      </c>
      <c r="B523" s="14" t="n">
        <v>91</v>
      </c>
      <c r="C523" s="14" t="n">
        <v>49</v>
      </c>
      <c r="D523" s="14" t="n">
        <v>30</v>
      </c>
      <c r="E523" s="14" t="n">
        <v>16</v>
      </c>
      <c r="F523" s="14" t="n">
        <v>1</v>
      </c>
      <c r="G523" s="14" t="n">
        <v>1</v>
      </c>
      <c r="H523" s="14" t="n">
        <v>0</v>
      </c>
      <c r="I523" s="14" t="n">
        <v>0</v>
      </c>
      <c r="J523" s="14" t="n">
        <v>0</v>
      </c>
      <c r="K523" s="14" t="n">
        <v>2</v>
      </c>
      <c r="L523" s="14" t="n">
        <v>2</v>
      </c>
      <c r="M523" s="14" t="n">
        <v>0</v>
      </c>
      <c r="N523" s="14" t="n">
        <v>40</v>
      </c>
      <c r="O523" s="14" t="n">
        <v>2</v>
      </c>
      <c r="P523" s="14" t="n">
        <v>2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</row>
    <row r="524" customFormat="false" ht="13.5" hidden="false" customHeight="false" outlineLevel="0" collapsed="false">
      <c r="A524" s="10" t="s">
        <v>26</v>
      </c>
      <c r="B524" s="14" t="n">
        <v>111</v>
      </c>
      <c r="C524" s="14" t="n">
        <v>57</v>
      </c>
      <c r="D524" s="14" t="n">
        <v>41</v>
      </c>
      <c r="E524" s="14" t="n">
        <v>14</v>
      </c>
      <c r="F524" s="14" t="n">
        <v>1</v>
      </c>
      <c r="G524" s="14" t="n">
        <v>1</v>
      </c>
      <c r="H524" s="14" t="n">
        <v>0</v>
      </c>
      <c r="I524" s="14" t="n">
        <v>0</v>
      </c>
      <c r="J524" s="14" t="n">
        <v>0</v>
      </c>
      <c r="K524" s="14" t="n">
        <v>3</v>
      </c>
      <c r="L524" s="14" t="n">
        <v>2</v>
      </c>
      <c r="M524" s="14" t="n">
        <v>1</v>
      </c>
      <c r="N524" s="14" t="n">
        <v>51</v>
      </c>
      <c r="O524" s="14" t="n">
        <v>2</v>
      </c>
      <c r="P524" s="14" t="n">
        <v>1</v>
      </c>
      <c r="Q524" s="14" t="n">
        <v>1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</v>
      </c>
      <c r="Y524" s="14" t="n">
        <v>0</v>
      </c>
      <c r="Z524" s="14" t="n">
        <v>0</v>
      </c>
    </row>
    <row r="525" customFormat="false" ht="13.5" hidden="false" customHeight="false" outlineLevel="0" collapsed="false">
      <c r="A525" s="10" t="s">
        <v>27</v>
      </c>
      <c r="B525" s="14" t="n">
        <v>94</v>
      </c>
      <c r="C525" s="14" t="n">
        <v>42</v>
      </c>
      <c r="D525" s="14" t="n">
        <v>33</v>
      </c>
      <c r="E525" s="14" t="n">
        <v>8</v>
      </c>
      <c r="F525" s="14" t="n">
        <v>0</v>
      </c>
      <c r="G525" s="14" t="n">
        <v>1</v>
      </c>
      <c r="H525" s="14" t="n">
        <v>0</v>
      </c>
      <c r="I525" s="14" t="n">
        <v>0</v>
      </c>
      <c r="J525" s="14" t="n">
        <v>0</v>
      </c>
      <c r="K525" s="14" t="n">
        <v>2</v>
      </c>
      <c r="L525" s="14" t="n">
        <v>1</v>
      </c>
      <c r="M525" s="14" t="n">
        <v>0</v>
      </c>
      <c r="N525" s="14" t="n">
        <v>50</v>
      </c>
      <c r="O525" s="14" t="n">
        <v>2</v>
      </c>
      <c r="P525" s="14" t="n">
        <v>1</v>
      </c>
      <c r="Q525" s="14" t="n">
        <v>0</v>
      </c>
      <c r="R525" s="14" t="n">
        <v>1</v>
      </c>
      <c r="S525" s="14" t="n">
        <v>1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2</v>
      </c>
      <c r="Y525" s="14" t="n">
        <v>2</v>
      </c>
      <c r="Z525" s="14" t="n">
        <v>0</v>
      </c>
    </row>
    <row r="526" customFormat="false" ht="13.5" hidden="false" customHeight="false" outlineLevel="0" collapsed="false">
      <c r="A526" s="10" t="s">
        <v>28</v>
      </c>
      <c r="B526" s="14" t="n">
        <v>113</v>
      </c>
      <c r="C526" s="14" t="n">
        <v>52</v>
      </c>
      <c r="D526" s="14" t="n">
        <v>38</v>
      </c>
      <c r="E526" s="14" t="n">
        <v>12</v>
      </c>
      <c r="F526" s="14" t="n">
        <v>0</v>
      </c>
      <c r="G526" s="14" t="n">
        <v>2</v>
      </c>
      <c r="H526" s="14" t="n">
        <v>0</v>
      </c>
      <c r="I526" s="14" t="n">
        <v>0</v>
      </c>
      <c r="J526" s="14" t="n">
        <v>0</v>
      </c>
      <c r="K526" s="14" t="n">
        <v>7</v>
      </c>
      <c r="L526" s="14" t="n">
        <v>6</v>
      </c>
      <c r="M526" s="14" t="n">
        <v>1</v>
      </c>
      <c r="N526" s="14" t="n">
        <v>54</v>
      </c>
      <c r="O526" s="14" t="n">
        <v>7</v>
      </c>
      <c r="P526" s="14" t="n">
        <v>6</v>
      </c>
      <c r="Q526" s="14" t="n">
        <v>1</v>
      </c>
      <c r="R526" s="14" t="n">
        <v>4</v>
      </c>
      <c r="S526" s="14" t="n">
        <v>4</v>
      </c>
      <c r="T526" s="14" t="n">
        <v>0</v>
      </c>
      <c r="U526" s="14" t="n">
        <v>0</v>
      </c>
      <c r="V526" s="14" t="n">
        <v>0</v>
      </c>
      <c r="W526" s="14" t="n">
        <v>0</v>
      </c>
      <c r="X526" s="14" t="n">
        <v>0</v>
      </c>
      <c r="Y526" s="14" t="n">
        <v>0</v>
      </c>
      <c r="Z526" s="14" t="n">
        <v>0</v>
      </c>
    </row>
    <row r="527" customFormat="false" ht="13.5" hidden="false" customHeight="false" outlineLevel="0" collapsed="false">
      <c r="A527" s="10" t="s">
        <v>29</v>
      </c>
      <c r="B527" s="14" t="n">
        <v>113</v>
      </c>
      <c r="C527" s="14" t="n">
        <v>48</v>
      </c>
      <c r="D527" s="14" t="n">
        <v>39</v>
      </c>
      <c r="E527" s="14" t="n">
        <v>7</v>
      </c>
      <c r="F527" s="14" t="n">
        <v>1</v>
      </c>
      <c r="G527" s="14" t="n">
        <v>0</v>
      </c>
      <c r="H527" s="14" t="n">
        <v>1</v>
      </c>
      <c r="I527" s="14" t="n">
        <v>1</v>
      </c>
      <c r="J527" s="14" t="n">
        <v>0</v>
      </c>
      <c r="K527" s="14" t="n">
        <v>4</v>
      </c>
      <c r="L527" s="14" t="n">
        <v>4</v>
      </c>
      <c r="M527" s="14" t="n">
        <v>0</v>
      </c>
      <c r="N527" s="14" t="n">
        <v>60</v>
      </c>
      <c r="O527" s="14" t="n">
        <v>3</v>
      </c>
      <c r="P527" s="14" t="n">
        <v>3</v>
      </c>
      <c r="Q527" s="14" t="n">
        <v>0</v>
      </c>
      <c r="R527" s="14" t="n">
        <v>3</v>
      </c>
      <c r="S527" s="14" t="n">
        <v>3</v>
      </c>
      <c r="T527" s="14" t="n">
        <v>0</v>
      </c>
      <c r="U527" s="14" t="n">
        <v>1</v>
      </c>
      <c r="V527" s="14" t="n">
        <v>1</v>
      </c>
      <c r="W527" s="14" t="n">
        <v>0</v>
      </c>
      <c r="X527" s="14" t="n">
        <v>0</v>
      </c>
      <c r="Y527" s="14" t="n">
        <v>0</v>
      </c>
      <c r="Z527" s="14" t="n">
        <v>0</v>
      </c>
    </row>
    <row r="528" customFormat="false" ht="13.5" hidden="false" customHeight="false" outlineLevel="0" collapsed="false">
      <c r="A528" s="10" t="s">
        <v>30</v>
      </c>
      <c r="B528" s="14" t="n">
        <v>102</v>
      </c>
      <c r="C528" s="14" t="n">
        <v>45</v>
      </c>
      <c r="D528" s="14" t="n">
        <v>38</v>
      </c>
      <c r="E528" s="14" t="n">
        <v>7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6</v>
      </c>
      <c r="L528" s="14" t="n">
        <v>3</v>
      </c>
      <c r="M528" s="14" t="n">
        <v>2</v>
      </c>
      <c r="N528" s="14" t="n">
        <v>51</v>
      </c>
      <c r="O528" s="14" t="n">
        <v>6</v>
      </c>
      <c r="P528" s="14" t="n">
        <v>3</v>
      </c>
      <c r="Q528" s="14" t="n">
        <v>2</v>
      </c>
      <c r="R528" s="14" t="n">
        <v>5</v>
      </c>
      <c r="S528" s="14" t="n">
        <v>5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1</v>
      </c>
      <c r="Y528" s="14" t="n">
        <v>1</v>
      </c>
      <c r="Z528" s="14" t="n">
        <v>0</v>
      </c>
    </row>
    <row r="529" customFormat="false" ht="13.5" hidden="false" customHeight="false" outlineLevel="0" collapsed="false">
      <c r="A529" s="10" t="s">
        <v>31</v>
      </c>
      <c r="B529" s="14" t="n">
        <v>101</v>
      </c>
      <c r="C529" s="14" t="n">
        <v>49</v>
      </c>
      <c r="D529" s="14" t="n">
        <v>43</v>
      </c>
      <c r="E529" s="14" t="n">
        <v>5</v>
      </c>
      <c r="F529" s="14" t="n">
        <v>0</v>
      </c>
      <c r="G529" s="14" t="n">
        <v>0</v>
      </c>
      <c r="H529" s="14" t="n">
        <v>1</v>
      </c>
      <c r="I529" s="14" t="n">
        <v>1</v>
      </c>
      <c r="J529" s="14" t="n">
        <v>0</v>
      </c>
      <c r="K529" s="14" t="n">
        <v>7</v>
      </c>
      <c r="L529" s="14" t="n">
        <v>7</v>
      </c>
      <c r="M529" s="14" t="n">
        <v>0</v>
      </c>
      <c r="N529" s="14" t="n">
        <v>44</v>
      </c>
      <c r="O529" s="14" t="n">
        <v>3</v>
      </c>
      <c r="P529" s="14" t="n">
        <v>3</v>
      </c>
      <c r="Q529" s="14" t="n">
        <v>0</v>
      </c>
      <c r="R529" s="14" t="n">
        <v>3</v>
      </c>
      <c r="S529" s="14" t="n">
        <v>3</v>
      </c>
      <c r="T529" s="14" t="n">
        <v>0</v>
      </c>
      <c r="U529" s="14" t="n">
        <v>1</v>
      </c>
      <c r="V529" s="14" t="n">
        <v>1</v>
      </c>
      <c r="W529" s="14" t="n">
        <v>0</v>
      </c>
      <c r="X529" s="14" t="n">
        <v>0</v>
      </c>
      <c r="Y529" s="14" t="n">
        <v>0</v>
      </c>
      <c r="Z529" s="14" t="n">
        <v>0</v>
      </c>
    </row>
    <row r="530" customFormat="false" ht="13.5" hidden="false" customHeight="false" outlineLevel="0" collapsed="false">
      <c r="A530" s="10" t="s">
        <v>32</v>
      </c>
      <c r="B530" s="14" t="n">
        <v>107</v>
      </c>
      <c r="C530" s="14" t="n">
        <v>42</v>
      </c>
      <c r="D530" s="14" t="n">
        <v>41</v>
      </c>
      <c r="E530" s="14" t="n">
        <v>1</v>
      </c>
      <c r="F530" s="14" t="n">
        <v>0</v>
      </c>
      <c r="G530" s="14" t="n">
        <v>0</v>
      </c>
      <c r="H530" s="14" t="n">
        <v>1</v>
      </c>
      <c r="I530" s="14" t="n">
        <v>1</v>
      </c>
      <c r="J530" s="14" t="n">
        <v>0</v>
      </c>
      <c r="K530" s="14" t="n">
        <v>4</v>
      </c>
      <c r="L530" s="14" t="n">
        <v>4</v>
      </c>
      <c r="M530" s="14" t="n">
        <v>0</v>
      </c>
      <c r="N530" s="14" t="n">
        <v>60</v>
      </c>
      <c r="O530" s="14" t="n">
        <v>3</v>
      </c>
      <c r="P530" s="14" t="n">
        <v>3</v>
      </c>
      <c r="Q530" s="14" t="n">
        <v>0</v>
      </c>
      <c r="R530" s="14" t="n">
        <v>2</v>
      </c>
      <c r="S530" s="14" t="n">
        <v>2</v>
      </c>
      <c r="T530" s="14" t="n">
        <v>0</v>
      </c>
      <c r="U530" s="14" t="n">
        <v>1</v>
      </c>
      <c r="V530" s="14" t="n">
        <v>1</v>
      </c>
      <c r="W530" s="14" t="n">
        <v>0</v>
      </c>
      <c r="X530" s="14" t="n">
        <v>0</v>
      </c>
      <c r="Y530" s="14" t="n">
        <v>0</v>
      </c>
      <c r="Z530" s="14" t="n">
        <v>0</v>
      </c>
    </row>
    <row r="531" customFormat="false" ht="13.5" hidden="false" customHeight="false" outlineLevel="0" collapsed="false">
      <c r="A531" s="10" t="s">
        <v>33</v>
      </c>
      <c r="B531" s="14" t="n">
        <v>120</v>
      </c>
      <c r="C531" s="14" t="n">
        <v>47</v>
      </c>
      <c r="D531" s="14" t="n">
        <v>40</v>
      </c>
      <c r="E531" s="14" t="n">
        <v>6</v>
      </c>
      <c r="F531" s="14" t="n">
        <v>1</v>
      </c>
      <c r="G531" s="14" t="n">
        <v>0</v>
      </c>
      <c r="H531" s="14" t="n">
        <v>1</v>
      </c>
      <c r="I531" s="14" t="n">
        <v>1</v>
      </c>
      <c r="J531" s="14" t="n">
        <v>0</v>
      </c>
      <c r="K531" s="14" t="n">
        <v>11</v>
      </c>
      <c r="L531" s="14" t="n">
        <v>10</v>
      </c>
      <c r="M531" s="14" t="n">
        <v>0</v>
      </c>
      <c r="N531" s="14" t="n">
        <v>61</v>
      </c>
      <c r="O531" s="14" t="n">
        <v>9</v>
      </c>
      <c r="P531" s="14" t="n">
        <v>9</v>
      </c>
      <c r="Q531" s="14" t="n">
        <v>0</v>
      </c>
      <c r="R531" s="14" t="n">
        <v>3</v>
      </c>
      <c r="S531" s="14" t="n">
        <v>3</v>
      </c>
      <c r="T531" s="14" t="n">
        <v>0</v>
      </c>
      <c r="U531" s="14" t="n">
        <v>1</v>
      </c>
      <c r="V531" s="14" t="n">
        <v>1</v>
      </c>
      <c r="W531" s="14" t="n">
        <v>0</v>
      </c>
      <c r="X531" s="14" t="n">
        <v>0</v>
      </c>
      <c r="Y531" s="14" t="n">
        <v>0</v>
      </c>
      <c r="Z531" s="14" t="n">
        <v>0</v>
      </c>
    </row>
    <row r="532" customFormat="false" ht="13.5" hidden="false" customHeight="false" outlineLevel="0" collapsed="false">
      <c r="A532" s="10" t="s">
        <v>34</v>
      </c>
      <c r="B532" s="14" t="n">
        <v>121</v>
      </c>
      <c r="C532" s="14" t="n">
        <v>48</v>
      </c>
      <c r="D532" s="14" t="n">
        <v>39</v>
      </c>
      <c r="E532" s="14" t="n">
        <v>7</v>
      </c>
      <c r="F532" s="14" t="n">
        <v>0</v>
      </c>
      <c r="G532" s="14" t="n">
        <v>1</v>
      </c>
      <c r="H532" s="14" t="n">
        <v>1</v>
      </c>
      <c r="I532" s="14" t="n">
        <v>1</v>
      </c>
      <c r="J532" s="14" t="n">
        <v>0</v>
      </c>
      <c r="K532" s="14" t="n">
        <v>8</v>
      </c>
      <c r="L532" s="14" t="n">
        <v>7</v>
      </c>
      <c r="M532" s="14" t="n">
        <v>1</v>
      </c>
      <c r="N532" s="14" t="n">
        <v>64</v>
      </c>
      <c r="O532" s="14" t="n">
        <v>6</v>
      </c>
      <c r="P532" s="14" t="n">
        <v>5</v>
      </c>
      <c r="Q532" s="14" t="n">
        <v>1</v>
      </c>
      <c r="R532" s="14" t="n">
        <v>4</v>
      </c>
      <c r="S532" s="14" t="n">
        <v>4</v>
      </c>
      <c r="T532" s="14" t="n">
        <v>0</v>
      </c>
      <c r="U532" s="14" t="n">
        <v>1</v>
      </c>
      <c r="V532" s="14" t="n">
        <v>1</v>
      </c>
      <c r="W532" s="14" t="n">
        <v>0</v>
      </c>
      <c r="X532" s="14" t="n">
        <v>1</v>
      </c>
      <c r="Y532" s="14" t="n">
        <v>1</v>
      </c>
      <c r="Z532" s="14" t="n">
        <v>0</v>
      </c>
    </row>
    <row r="533" customFormat="false" ht="13.5" hidden="false" customHeight="false" outlineLevel="0" collapsed="false">
      <c r="A533" s="10" t="s">
        <v>35</v>
      </c>
      <c r="B533" s="14" t="n">
        <v>107</v>
      </c>
      <c r="C533" s="14" t="n">
        <v>44</v>
      </c>
      <c r="D533" s="14" t="n">
        <v>38</v>
      </c>
      <c r="E533" s="14" t="n">
        <v>5</v>
      </c>
      <c r="F533" s="14" t="n">
        <v>1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8</v>
      </c>
      <c r="L533" s="14" t="n">
        <v>8</v>
      </c>
      <c r="M533" s="14" t="n">
        <v>0</v>
      </c>
      <c r="N533" s="14" t="n">
        <v>55</v>
      </c>
      <c r="O533" s="14" t="n">
        <v>7</v>
      </c>
      <c r="P533" s="14" t="n">
        <v>7</v>
      </c>
      <c r="Q533" s="14" t="n">
        <v>0</v>
      </c>
      <c r="R533" s="14" t="n">
        <v>4</v>
      </c>
      <c r="S533" s="14" t="n">
        <v>4</v>
      </c>
      <c r="T533" s="14" t="n">
        <v>0</v>
      </c>
      <c r="U533" s="14" t="n">
        <v>0</v>
      </c>
      <c r="V533" s="14" t="n">
        <v>0</v>
      </c>
      <c r="W533" s="14" t="n">
        <v>0</v>
      </c>
      <c r="X533" s="14" t="n">
        <v>2</v>
      </c>
      <c r="Y533" s="14" t="n">
        <v>2</v>
      </c>
      <c r="Z533" s="14" t="n">
        <v>0</v>
      </c>
    </row>
    <row r="534" customFormat="false" ht="13.5" hidden="false" customHeight="false" outlineLevel="0" collapsed="false">
      <c r="A534" s="10" t="s">
        <v>36</v>
      </c>
      <c r="B534" s="14" t="n">
        <v>126</v>
      </c>
      <c r="C534" s="14" t="n">
        <v>50</v>
      </c>
      <c r="D534" s="14" t="n">
        <v>41</v>
      </c>
      <c r="E534" s="14" t="n">
        <v>5</v>
      </c>
      <c r="F534" s="14" t="n">
        <v>1</v>
      </c>
      <c r="G534" s="14" t="n">
        <v>1</v>
      </c>
      <c r="H534" s="14" t="n">
        <v>1</v>
      </c>
      <c r="I534" s="14" t="n">
        <v>1</v>
      </c>
      <c r="J534" s="14" t="n">
        <v>0</v>
      </c>
      <c r="K534" s="14" t="n">
        <v>10</v>
      </c>
      <c r="L534" s="14" t="n">
        <v>5</v>
      </c>
      <c r="M534" s="14" t="n">
        <v>5</v>
      </c>
      <c r="N534" s="14" t="n">
        <v>65</v>
      </c>
      <c r="O534" s="14" t="n">
        <v>7</v>
      </c>
      <c r="P534" s="14" t="n">
        <v>2</v>
      </c>
      <c r="Q534" s="14" t="n">
        <v>5</v>
      </c>
      <c r="R534" s="14" t="n">
        <v>3</v>
      </c>
      <c r="S534" s="14" t="n">
        <v>2</v>
      </c>
      <c r="T534" s="14" t="n">
        <v>1</v>
      </c>
      <c r="U534" s="14" t="n">
        <v>0</v>
      </c>
      <c r="V534" s="14" t="n">
        <v>0</v>
      </c>
      <c r="W534" s="14" t="n">
        <v>0</v>
      </c>
      <c r="X534" s="14" t="n">
        <v>1</v>
      </c>
      <c r="Y534" s="14" t="n">
        <v>1</v>
      </c>
      <c r="Z534" s="14" t="n">
        <v>0</v>
      </c>
    </row>
    <row r="535" customFormat="false" ht="13.5" hidden="false" customHeight="false" outlineLevel="0" collapsed="false">
      <c r="A535" s="10" t="s">
        <v>37</v>
      </c>
      <c r="B535" s="14" t="n">
        <v>119</v>
      </c>
      <c r="C535" s="14" t="n">
        <v>47</v>
      </c>
      <c r="D535" s="14" t="n">
        <v>39</v>
      </c>
      <c r="E535" s="14" t="n">
        <v>5</v>
      </c>
      <c r="F535" s="14" t="n">
        <v>2</v>
      </c>
      <c r="G535" s="14" t="n">
        <v>1</v>
      </c>
      <c r="H535" s="14" t="n">
        <v>0</v>
      </c>
      <c r="I535" s="14" t="n">
        <v>0</v>
      </c>
      <c r="J535" s="14" t="n">
        <v>0</v>
      </c>
      <c r="K535" s="14" t="n">
        <v>11</v>
      </c>
      <c r="L535" s="14" t="n">
        <v>11</v>
      </c>
      <c r="M535" s="14" t="n">
        <v>0</v>
      </c>
      <c r="N535" s="14" t="n">
        <v>61</v>
      </c>
      <c r="O535" s="14" t="n">
        <v>10</v>
      </c>
      <c r="P535" s="14" t="n">
        <v>10</v>
      </c>
      <c r="Q535" s="14" t="n">
        <v>0</v>
      </c>
      <c r="R535" s="14" t="n">
        <v>4</v>
      </c>
      <c r="S535" s="14" t="n">
        <v>4</v>
      </c>
      <c r="T535" s="14" t="n">
        <v>0</v>
      </c>
      <c r="U535" s="14" t="n">
        <v>0</v>
      </c>
      <c r="V535" s="14" t="n">
        <v>0</v>
      </c>
      <c r="W535" s="14" t="n">
        <v>0</v>
      </c>
      <c r="X535" s="14" t="n">
        <v>2</v>
      </c>
      <c r="Y535" s="14" t="n">
        <v>1</v>
      </c>
      <c r="Z535" s="14" t="n">
        <v>1</v>
      </c>
    </row>
    <row r="536" customFormat="false" ht="13.5" hidden="false" customHeight="false" outlineLevel="0" collapsed="false">
      <c r="A536" s="10" t="s">
        <v>38</v>
      </c>
      <c r="B536" s="14" t="n">
        <v>138</v>
      </c>
      <c r="C536" s="14" t="n">
        <v>50</v>
      </c>
      <c r="D536" s="14" t="n">
        <v>47</v>
      </c>
      <c r="E536" s="14" t="n">
        <v>3</v>
      </c>
      <c r="F536" s="14" t="n">
        <v>0</v>
      </c>
      <c r="G536" s="14" t="n">
        <v>0</v>
      </c>
      <c r="H536" s="14" t="n">
        <v>3</v>
      </c>
      <c r="I536" s="14" t="n">
        <v>1</v>
      </c>
      <c r="J536" s="14" t="n">
        <v>2</v>
      </c>
      <c r="K536" s="14" t="n">
        <v>7</v>
      </c>
      <c r="L536" s="14" t="n">
        <v>6</v>
      </c>
      <c r="M536" s="14" t="n">
        <v>0</v>
      </c>
      <c r="N536" s="14" t="n">
        <v>78</v>
      </c>
      <c r="O536" s="14" t="n">
        <v>6</v>
      </c>
      <c r="P536" s="14" t="n">
        <v>5</v>
      </c>
      <c r="Q536" s="14" t="n">
        <v>0</v>
      </c>
      <c r="R536" s="14" t="n">
        <v>9</v>
      </c>
      <c r="S536" s="14" t="n">
        <v>8</v>
      </c>
      <c r="T536" s="14" t="n">
        <v>1</v>
      </c>
      <c r="U536" s="14" t="n">
        <v>3</v>
      </c>
      <c r="V536" s="14" t="n">
        <v>1</v>
      </c>
      <c r="W536" s="14" t="n">
        <v>2</v>
      </c>
      <c r="X536" s="14" t="n">
        <v>1</v>
      </c>
      <c r="Y536" s="14" t="n">
        <v>1</v>
      </c>
      <c r="Z536" s="14" t="n">
        <v>0</v>
      </c>
    </row>
    <row r="537" customFormat="false" ht="13.5" hidden="false" customHeight="false" outlineLevel="0" collapsed="false">
      <c r="A537" s="10" t="s">
        <v>39</v>
      </c>
      <c r="B537" s="14" t="n">
        <v>136</v>
      </c>
      <c r="C537" s="14" t="n">
        <v>43</v>
      </c>
      <c r="D537" s="14" t="n">
        <v>38</v>
      </c>
      <c r="E537" s="14" t="n">
        <v>4</v>
      </c>
      <c r="F537" s="14" t="n">
        <v>0</v>
      </c>
      <c r="G537" s="14" t="n">
        <v>1</v>
      </c>
      <c r="H537" s="14" t="n">
        <v>0</v>
      </c>
      <c r="I537" s="14" t="n">
        <v>0</v>
      </c>
      <c r="J537" s="14" t="n">
        <v>0</v>
      </c>
      <c r="K537" s="14" t="n">
        <v>12</v>
      </c>
      <c r="L537" s="14" t="n">
        <v>11</v>
      </c>
      <c r="M537" s="14" t="n">
        <v>1</v>
      </c>
      <c r="N537" s="14" t="n">
        <v>81</v>
      </c>
      <c r="O537" s="14" t="n">
        <v>9</v>
      </c>
      <c r="P537" s="14" t="n">
        <v>8</v>
      </c>
      <c r="Q537" s="14" t="n">
        <v>1</v>
      </c>
      <c r="R537" s="14" t="n">
        <v>4</v>
      </c>
      <c r="S537" s="14" t="n">
        <v>4</v>
      </c>
      <c r="T537" s="14" t="n">
        <v>0</v>
      </c>
      <c r="U537" s="14" t="n">
        <v>0</v>
      </c>
      <c r="V537" s="14" t="n">
        <v>0</v>
      </c>
      <c r="W537" s="14" t="n">
        <v>0</v>
      </c>
      <c r="X537" s="14" t="n">
        <v>3</v>
      </c>
      <c r="Y537" s="14" t="n">
        <v>3</v>
      </c>
      <c r="Z537" s="14" t="n">
        <v>0</v>
      </c>
    </row>
    <row r="538" customFormat="false" ht="13.5" hidden="false" customHeight="false" outlineLevel="0" collapsed="false">
      <c r="A538" s="10" t="s">
        <v>40</v>
      </c>
      <c r="B538" s="14" t="n">
        <v>135</v>
      </c>
      <c r="C538" s="14" t="n">
        <v>54</v>
      </c>
      <c r="D538" s="14" t="n">
        <v>51</v>
      </c>
      <c r="E538" s="14" t="n">
        <v>2</v>
      </c>
      <c r="F538" s="14" t="n">
        <v>1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8</v>
      </c>
      <c r="L538" s="14" t="n">
        <v>8</v>
      </c>
      <c r="M538" s="14" t="n">
        <v>0</v>
      </c>
      <c r="N538" s="14" t="n">
        <v>73</v>
      </c>
      <c r="O538" s="14" t="n">
        <v>7</v>
      </c>
      <c r="P538" s="14" t="n">
        <v>7</v>
      </c>
      <c r="Q538" s="14" t="n">
        <v>0</v>
      </c>
      <c r="R538" s="14" t="n">
        <v>4</v>
      </c>
      <c r="S538" s="14" t="n">
        <v>4</v>
      </c>
      <c r="T538" s="14" t="n">
        <v>0</v>
      </c>
      <c r="U538" s="14" t="n">
        <v>0</v>
      </c>
      <c r="V538" s="14" t="n">
        <v>0</v>
      </c>
      <c r="W538" s="14" t="n">
        <v>0</v>
      </c>
      <c r="X538" s="14" t="n">
        <v>1</v>
      </c>
      <c r="Y538" s="14" t="n">
        <v>0</v>
      </c>
      <c r="Z538" s="14" t="n">
        <v>1</v>
      </c>
    </row>
    <row r="539" customFormat="false" ht="13.5" hidden="false" customHeight="false" outlineLevel="0" collapsed="false">
      <c r="A539" s="10" t="s">
        <v>41</v>
      </c>
      <c r="B539" s="14" t="n">
        <v>156</v>
      </c>
      <c r="C539" s="14" t="n">
        <v>67</v>
      </c>
      <c r="D539" s="14" t="n">
        <v>60</v>
      </c>
      <c r="E539" s="14" t="n">
        <v>7</v>
      </c>
      <c r="F539" s="14" t="n">
        <v>0</v>
      </c>
      <c r="G539" s="14" t="n">
        <v>0</v>
      </c>
      <c r="H539" s="14" t="n">
        <v>1</v>
      </c>
      <c r="I539" s="14" t="n">
        <v>1</v>
      </c>
      <c r="J539" s="14" t="n">
        <v>0</v>
      </c>
      <c r="K539" s="14" t="n">
        <v>11</v>
      </c>
      <c r="L539" s="14" t="n">
        <v>10</v>
      </c>
      <c r="M539" s="14" t="n">
        <v>1</v>
      </c>
      <c r="N539" s="14" t="n">
        <v>77</v>
      </c>
      <c r="O539" s="14" t="n">
        <v>7</v>
      </c>
      <c r="P539" s="14" t="n">
        <v>7</v>
      </c>
      <c r="Q539" s="14" t="n">
        <v>0</v>
      </c>
      <c r="R539" s="14" t="n">
        <v>4</v>
      </c>
      <c r="S539" s="14" t="n">
        <v>4</v>
      </c>
      <c r="T539" s="14" t="n">
        <v>0</v>
      </c>
      <c r="U539" s="14" t="n">
        <v>1</v>
      </c>
      <c r="V539" s="14" t="n">
        <v>1</v>
      </c>
      <c r="W539" s="14" t="n">
        <v>0</v>
      </c>
      <c r="X539" s="14" t="n">
        <v>1</v>
      </c>
      <c r="Y539" s="14" t="n">
        <v>1</v>
      </c>
      <c r="Z539" s="14" t="n">
        <v>0</v>
      </c>
    </row>
    <row r="540" customFormat="false" ht="13.5" hidden="false" customHeight="false" outlineLevel="0" collapsed="false">
      <c r="A540" s="10" t="s">
        <v>42</v>
      </c>
      <c r="B540" s="14" t="n">
        <v>112</v>
      </c>
      <c r="C540" s="14" t="n">
        <v>42</v>
      </c>
      <c r="D540" s="14" t="n">
        <v>39</v>
      </c>
      <c r="E540" s="14" t="n">
        <v>2</v>
      </c>
      <c r="F540" s="14" t="n">
        <v>1</v>
      </c>
      <c r="G540" s="14" t="n">
        <v>0</v>
      </c>
      <c r="H540" s="14" t="n">
        <v>1</v>
      </c>
      <c r="I540" s="14" t="n">
        <v>0</v>
      </c>
      <c r="J540" s="14" t="n">
        <v>1</v>
      </c>
      <c r="K540" s="14" t="n">
        <v>7</v>
      </c>
      <c r="L540" s="14" t="n">
        <v>6</v>
      </c>
      <c r="M540" s="14" t="n">
        <v>1</v>
      </c>
      <c r="N540" s="14" t="n">
        <v>62</v>
      </c>
      <c r="O540" s="14" t="n">
        <v>3</v>
      </c>
      <c r="P540" s="14" t="n">
        <v>3</v>
      </c>
      <c r="Q540" s="14" t="n">
        <v>0</v>
      </c>
      <c r="R540" s="14" t="n">
        <v>0</v>
      </c>
      <c r="S540" s="14" t="n">
        <v>0</v>
      </c>
      <c r="T540" s="14" t="n">
        <v>0</v>
      </c>
      <c r="U540" s="14" t="n">
        <v>1</v>
      </c>
      <c r="V540" s="14" t="n">
        <v>0</v>
      </c>
      <c r="W540" s="14" t="n">
        <v>1</v>
      </c>
      <c r="X540" s="14" t="n">
        <v>3</v>
      </c>
      <c r="Y540" s="14" t="n">
        <v>3</v>
      </c>
      <c r="Z540" s="14" t="n">
        <v>0</v>
      </c>
    </row>
    <row r="541" customFormat="false" ht="13.5" hidden="false" customHeight="false" outlineLevel="0" collapsed="false">
      <c r="A541" s="10" t="s">
        <v>43</v>
      </c>
      <c r="B541" s="14" t="n">
        <v>102</v>
      </c>
      <c r="C541" s="14" t="n">
        <v>38</v>
      </c>
      <c r="D541" s="14" t="n">
        <v>36</v>
      </c>
      <c r="E541" s="14" t="n">
        <v>1</v>
      </c>
      <c r="F541" s="14" t="n">
        <v>1</v>
      </c>
      <c r="G541" s="14" t="n">
        <v>0</v>
      </c>
      <c r="H541" s="14" t="n">
        <v>1</v>
      </c>
      <c r="I541" s="14" t="n">
        <v>1</v>
      </c>
      <c r="J541" s="14" t="n">
        <v>0</v>
      </c>
      <c r="K541" s="14" t="n">
        <v>7</v>
      </c>
      <c r="L541" s="14" t="n">
        <v>7</v>
      </c>
      <c r="M541" s="14" t="n">
        <v>0</v>
      </c>
      <c r="N541" s="14" t="n">
        <v>56</v>
      </c>
      <c r="O541" s="14" t="n">
        <v>6</v>
      </c>
      <c r="P541" s="14" t="n">
        <v>6</v>
      </c>
      <c r="Q541" s="14" t="n">
        <v>0</v>
      </c>
      <c r="R541" s="14" t="n">
        <v>3</v>
      </c>
      <c r="S541" s="14" t="n">
        <v>3</v>
      </c>
      <c r="T541" s="14" t="n">
        <v>0</v>
      </c>
      <c r="U541" s="14" t="n">
        <v>1</v>
      </c>
      <c r="V541" s="14" t="n">
        <v>1</v>
      </c>
      <c r="W541" s="14" t="n">
        <v>0</v>
      </c>
      <c r="X541" s="14" t="n">
        <v>3</v>
      </c>
      <c r="Y541" s="14" t="n">
        <v>2</v>
      </c>
      <c r="Z541" s="14" t="n">
        <v>1</v>
      </c>
    </row>
    <row r="542" customFormat="false" ht="13.5" hidden="false" customHeight="false" outlineLevel="0" collapsed="false">
      <c r="A542" s="10" t="s">
        <v>44</v>
      </c>
      <c r="B542" s="14" t="n">
        <v>2078</v>
      </c>
      <c r="C542" s="14" t="n">
        <v>864</v>
      </c>
      <c r="D542" s="14" t="n">
        <v>478</v>
      </c>
      <c r="E542" s="14" t="n">
        <v>159</v>
      </c>
      <c r="F542" s="14" t="n">
        <v>61</v>
      </c>
      <c r="G542" s="14" t="n">
        <v>165</v>
      </c>
      <c r="H542" s="14" t="n">
        <v>85</v>
      </c>
      <c r="I542" s="14" t="n">
        <v>35</v>
      </c>
      <c r="J542" s="14" t="n">
        <v>46</v>
      </c>
      <c r="K542" s="14" t="n">
        <v>375</v>
      </c>
      <c r="L542" s="14" t="n">
        <v>145</v>
      </c>
      <c r="M542" s="14" t="n">
        <v>225</v>
      </c>
      <c r="N542" s="14" t="n">
        <v>754</v>
      </c>
      <c r="O542" s="11" t="n">
        <v>0</v>
      </c>
      <c r="P542" s="11" t="n">
        <v>0</v>
      </c>
      <c r="Q542" s="11" t="n">
        <v>0</v>
      </c>
      <c r="R542" s="11" t="n">
        <v>0</v>
      </c>
      <c r="S542" s="11" t="n">
        <v>0</v>
      </c>
      <c r="T542" s="11" t="n">
        <v>0</v>
      </c>
      <c r="U542" s="11" t="n">
        <v>0</v>
      </c>
      <c r="V542" s="11" t="n">
        <v>0</v>
      </c>
      <c r="W542" s="11" t="n">
        <v>0</v>
      </c>
      <c r="X542" s="11" t="n">
        <v>0</v>
      </c>
      <c r="Y542" s="11" t="n">
        <v>0</v>
      </c>
      <c r="Z542" s="11" t="n">
        <v>0</v>
      </c>
    </row>
    <row r="543" customFormat="false" ht="13.5" hidden="false" customHeight="false" outlineLevel="0" collapsed="false">
      <c r="A543" s="10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</row>
    <row r="544" customFormat="false" ht="13.5" hidden="false" customHeight="false" outlineLevel="0" collapsed="false">
      <c r="A544" s="10" t="s">
        <v>46</v>
      </c>
      <c r="B544" s="14" t="n">
        <v>3789</v>
      </c>
      <c r="C544" s="14" t="n">
        <v>1523</v>
      </c>
      <c r="D544" s="14" t="n">
        <v>1086</v>
      </c>
      <c r="E544" s="14" t="n">
        <v>285</v>
      </c>
      <c r="F544" s="14" t="n">
        <v>50</v>
      </c>
      <c r="G544" s="14" t="n">
        <v>96</v>
      </c>
      <c r="H544" s="14" t="n">
        <v>65</v>
      </c>
      <c r="I544" s="14" t="n">
        <v>40</v>
      </c>
      <c r="J544" s="14" t="n">
        <v>25</v>
      </c>
      <c r="K544" s="14" t="n">
        <v>358</v>
      </c>
      <c r="L544" s="14" t="n">
        <v>245</v>
      </c>
      <c r="M544" s="14" t="n">
        <v>99</v>
      </c>
      <c r="N544" s="14" t="n">
        <v>1843</v>
      </c>
      <c r="O544" s="14" t="n">
        <v>121</v>
      </c>
      <c r="P544" s="14" t="n">
        <v>110</v>
      </c>
      <c r="Q544" s="14" t="n">
        <v>11</v>
      </c>
      <c r="R544" s="14" t="n">
        <v>93</v>
      </c>
      <c r="S544" s="14" t="n">
        <v>87</v>
      </c>
      <c r="T544" s="14" t="n">
        <v>6</v>
      </c>
      <c r="U544" s="14" t="n">
        <v>14</v>
      </c>
      <c r="V544" s="14" t="n">
        <v>14</v>
      </c>
      <c r="W544" s="14" t="n">
        <v>0</v>
      </c>
      <c r="X544" s="14" t="n">
        <v>20</v>
      </c>
      <c r="Y544" s="14" t="n">
        <v>19</v>
      </c>
      <c r="Z544" s="14" t="n">
        <v>1</v>
      </c>
    </row>
    <row r="545" customFormat="false" ht="13.5" hidden="false" customHeight="false" outlineLevel="0" collapsed="false">
      <c r="A545" s="10" t="s">
        <v>24</v>
      </c>
      <c r="B545" s="14" t="n">
        <v>87</v>
      </c>
      <c r="C545" s="14" t="n">
        <v>37</v>
      </c>
      <c r="D545" s="14" t="n">
        <v>16</v>
      </c>
      <c r="E545" s="14" t="n">
        <v>21</v>
      </c>
      <c r="F545" s="14" t="n">
        <v>0</v>
      </c>
      <c r="G545" s="14" t="n">
        <v>0</v>
      </c>
      <c r="H545" s="14" t="n">
        <v>0</v>
      </c>
      <c r="I545" s="14" t="n">
        <v>0</v>
      </c>
      <c r="J545" s="14" t="n">
        <v>0</v>
      </c>
      <c r="K545" s="14" t="n">
        <v>1</v>
      </c>
      <c r="L545" s="14" t="n">
        <v>0</v>
      </c>
      <c r="M545" s="14" t="n">
        <v>1</v>
      </c>
      <c r="N545" s="14" t="n">
        <v>49</v>
      </c>
      <c r="O545" s="14" t="n">
        <v>1</v>
      </c>
      <c r="P545" s="14" t="n">
        <v>0</v>
      </c>
      <c r="Q545" s="14" t="n">
        <v>1</v>
      </c>
      <c r="R545" s="14" t="n">
        <v>1</v>
      </c>
      <c r="S545" s="14" t="n">
        <v>0</v>
      </c>
      <c r="T545" s="14" t="n">
        <v>1</v>
      </c>
      <c r="U545" s="14" t="n">
        <v>0</v>
      </c>
      <c r="V545" s="14" t="n">
        <v>0</v>
      </c>
      <c r="W545" s="14" t="n">
        <v>0</v>
      </c>
      <c r="X545" s="14" t="n">
        <v>0</v>
      </c>
      <c r="Y545" s="14" t="n">
        <v>0</v>
      </c>
      <c r="Z545" s="14" t="n">
        <v>0</v>
      </c>
    </row>
    <row r="546" customFormat="false" ht="13.5" hidden="false" customHeight="false" outlineLevel="0" collapsed="false">
      <c r="A546" s="10" t="s">
        <v>25</v>
      </c>
      <c r="B546" s="14" t="n">
        <v>86</v>
      </c>
      <c r="C546" s="14" t="n">
        <v>37</v>
      </c>
      <c r="D546" s="14" t="n">
        <v>22</v>
      </c>
      <c r="E546" s="14" t="n">
        <v>13</v>
      </c>
      <c r="F546" s="14" t="n">
        <v>0</v>
      </c>
      <c r="G546" s="14" t="n">
        <v>2</v>
      </c>
      <c r="H546" s="14" t="n">
        <v>1</v>
      </c>
      <c r="I546" s="14" t="n">
        <v>1</v>
      </c>
      <c r="J546" s="14" t="n">
        <v>0</v>
      </c>
      <c r="K546" s="14" t="n">
        <v>2</v>
      </c>
      <c r="L546" s="14" t="n">
        <v>0</v>
      </c>
      <c r="M546" s="14" t="n">
        <v>2</v>
      </c>
      <c r="N546" s="14" t="n">
        <v>46</v>
      </c>
      <c r="O546" s="14" t="n">
        <v>0</v>
      </c>
      <c r="P546" s="14" t="n">
        <v>0</v>
      </c>
      <c r="Q546" s="14" t="n">
        <v>0</v>
      </c>
      <c r="R546" s="14" t="n">
        <v>2</v>
      </c>
      <c r="S546" s="14" t="n">
        <v>2</v>
      </c>
      <c r="T546" s="14" t="n">
        <v>0</v>
      </c>
      <c r="U546" s="14" t="n">
        <v>1</v>
      </c>
      <c r="V546" s="14" t="n">
        <v>1</v>
      </c>
      <c r="W546" s="14" t="n">
        <v>0</v>
      </c>
      <c r="X546" s="14" t="n">
        <v>0</v>
      </c>
      <c r="Y546" s="14" t="n">
        <v>0</v>
      </c>
      <c r="Z546" s="14" t="n">
        <v>0</v>
      </c>
    </row>
    <row r="547" customFormat="false" ht="13.5" hidden="false" customHeight="false" outlineLevel="0" collapsed="false">
      <c r="A547" s="10" t="s">
        <v>26</v>
      </c>
      <c r="B547" s="14" t="n">
        <v>123</v>
      </c>
      <c r="C547" s="14" t="n">
        <v>61</v>
      </c>
      <c r="D547" s="14" t="n">
        <v>38</v>
      </c>
      <c r="E547" s="14" t="n">
        <v>17</v>
      </c>
      <c r="F547" s="14" t="n">
        <v>1</v>
      </c>
      <c r="G547" s="14" t="n">
        <v>3</v>
      </c>
      <c r="H547" s="14" t="n">
        <v>0</v>
      </c>
      <c r="I547" s="14" t="n">
        <v>0</v>
      </c>
      <c r="J547" s="14" t="n">
        <v>0</v>
      </c>
      <c r="K547" s="14" t="n">
        <v>6</v>
      </c>
      <c r="L547" s="14" t="n">
        <v>4</v>
      </c>
      <c r="M547" s="14" t="n">
        <v>2</v>
      </c>
      <c r="N547" s="14" t="n">
        <v>56</v>
      </c>
      <c r="O547" s="14" t="n">
        <v>3</v>
      </c>
      <c r="P547" s="14" t="n">
        <v>1</v>
      </c>
      <c r="Q547" s="14" t="n">
        <v>2</v>
      </c>
      <c r="R547" s="14" t="n">
        <v>3</v>
      </c>
      <c r="S547" s="14" t="n">
        <v>1</v>
      </c>
      <c r="T547" s="14" t="n">
        <v>2</v>
      </c>
      <c r="U547" s="14" t="n">
        <v>0</v>
      </c>
      <c r="V547" s="14" t="n">
        <v>0</v>
      </c>
      <c r="W547" s="14" t="n">
        <v>0</v>
      </c>
      <c r="X547" s="14" t="n">
        <v>1</v>
      </c>
      <c r="Y547" s="14" t="n">
        <v>1</v>
      </c>
      <c r="Z547" s="14" t="n">
        <v>0</v>
      </c>
    </row>
    <row r="548" customFormat="false" ht="13.5" hidden="false" customHeight="false" outlineLevel="0" collapsed="false">
      <c r="A548" s="10" t="s">
        <v>27</v>
      </c>
      <c r="B548" s="14" t="n">
        <v>110</v>
      </c>
      <c r="C548" s="14" t="n">
        <v>45</v>
      </c>
      <c r="D548" s="14" t="n">
        <v>31</v>
      </c>
      <c r="E548" s="14" t="n">
        <v>13</v>
      </c>
      <c r="F548" s="14" t="n">
        <v>0</v>
      </c>
      <c r="G548" s="14" t="n">
        <v>0</v>
      </c>
      <c r="H548" s="14" t="n">
        <v>2</v>
      </c>
      <c r="I548" s="14" t="n">
        <v>2</v>
      </c>
      <c r="J548" s="14" t="n">
        <v>0</v>
      </c>
      <c r="K548" s="14" t="n">
        <v>6</v>
      </c>
      <c r="L548" s="14" t="n">
        <v>6</v>
      </c>
      <c r="M548" s="14" t="n">
        <v>0</v>
      </c>
      <c r="N548" s="14" t="n">
        <v>57</v>
      </c>
      <c r="O548" s="14" t="n">
        <v>5</v>
      </c>
      <c r="P548" s="14" t="n">
        <v>5</v>
      </c>
      <c r="Q548" s="14" t="n">
        <v>0</v>
      </c>
      <c r="R548" s="14" t="n">
        <v>4</v>
      </c>
      <c r="S548" s="14" t="n">
        <v>4</v>
      </c>
      <c r="T548" s="14" t="n">
        <v>0</v>
      </c>
      <c r="U548" s="14" t="n">
        <v>1</v>
      </c>
      <c r="V548" s="14" t="n">
        <v>1</v>
      </c>
      <c r="W548" s="14" t="n">
        <v>0</v>
      </c>
      <c r="X548" s="14" t="n">
        <v>0</v>
      </c>
      <c r="Y548" s="14" t="n">
        <v>0</v>
      </c>
      <c r="Z548" s="14" t="n">
        <v>0</v>
      </c>
    </row>
    <row r="549" customFormat="false" ht="13.5" hidden="false" customHeight="false" outlineLevel="0" collapsed="false">
      <c r="A549" s="10" t="s">
        <v>28</v>
      </c>
      <c r="B549" s="14" t="n">
        <v>97</v>
      </c>
      <c r="C549" s="14" t="n">
        <v>46</v>
      </c>
      <c r="D549" s="14" t="n">
        <v>36</v>
      </c>
      <c r="E549" s="14" t="n">
        <v>8</v>
      </c>
      <c r="F549" s="14" t="n">
        <v>1</v>
      </c>
      <c r="G549" s="14" t="n">
        <v>1</v>
      </c>
      <c r="H549" s="14" t="n">
        <v>0</v>
      </c>
      <c r="I549" s="14" t="n">
        <v>0</v>
      </c>
      <c r="J549" s="14" t="n">
        <v>0</v>
      </c>
      <c r="K549" s="14" t="n">
        <v>5</v>
      </c>
      <c r="L549" s="14" t="n">
        <v>4</v>
      </c>
      <c r="M549" s="14" t="n">
        <v>1</v>
      </c>
      <c r="N549" s="14" t="n">
        <v>46</v>
      </c>
      <c r="O549" s="14" t="n">
        <v>3</v>
      </c>
      <c r="P549" s="14" t="n">
        <v>2</v>
      </c>
      <c r="Q549" s="14" t="n">
        <v>1</v>
      </c>
      <c r="R549" s="14" t="n">
        <v>4</v>
      </c>
      <c r="S549" s="14" t="n">
        <v>3</v>
      </c>
      <c r="T549" s="14" t="n">
        <v>1</v>
      </c>
      <c r="U549" s="14" t="n">
        <v>0</v>
      </c>
      <c r="V549" s="14" t="n">
        <v>0</v>
      </c>
      <c r="W549" s="14" t="n">
        <v>0</v>
      </c>
      <c r="X549" s="14" t="n">
        <v>1</v>
      </c>
      <c r="Y549" s="14" t="n">
        <v>1</v>
      </c>
      <c r="Z549" s="14" t="n">
        <v>0</v>
      </c>
    </row>
    <row r="550" customFormat="false" ht="13.5" hidden="false" customHeight="false" outlineLevel="0" collapsed="false">
      <c r="A550" s="10" t="s">
        <v>29</v>
      </c>
      <c r="B550" s="14" t="n">
        <v>105</v>
      </c>
      <c r="C550" s="14" t="n">
        <v>33</v>
      </c>
      <c r="D550" s="14" t="n">
        <v>29</v>
      </c>
      <c r="E550" s="14" t="n">
        <v>4</v>
      </c>
      <c r="F550" s="14" t="n">
        <v>0</v>
      </c>
      <c r="G550" s="14" t="n">
        <v>0</v>
      </c>
      <c r="H550" s="14" t="n">
        <v>1</v>
      </c>
      <c r="I550" s="14" t="n">
        <v>1</v>
      </c>
      <c r="J550" s="14" t="n">
        <v>0</v>
      </c>
      <c r="K550" s="14" t="n">
        <v>7</v>
      </c>
      <c r="L550" s="14" t="n">
        <v>5</v>
      </c>
      <c r="M550" s="14" t="n">
        <v>2</v>
      </c>
      <c r="N550" s="14" t="n">
        <v>64</v>
      </c>
      <c r="O550" s="14" t="n">
        <v>6</v>
      </c>
      <c r="P550" s="14" t="n">
        <v>4</v>
      </c>
      <c r="Q550" s="14" t="n">
        <v>2</v>
      </c>
      <c r="R550" s="14" t="n">
        <v>5</v>
      </c>
      <c r="S550" s="14" t="n">
        <v>5</v>
      </c>
      <c r="T550" s="14" t="n">
        <v>0</v>
      </c>
      <c r="U550" s="14" t="n">
        <v>1</v>
      </c>
      <c r="V550" s="14" t="n">
        <v>1</v>
      </c>
      <c r="W550" s="14" t="n">
        <v>0</v>
      </c>
      <c r="X550" s="14" t="n">
        <v>0</v>
      </c>
      <c r="Y550" s="14" t="n">
        <v>0</v>
      </c>
      <c r="Z550" s="14" t="n">
        <v>0</v>
      </c>
    </row>
    <row r="551" customFormat="false" ht="13.5" hidden="false" customHeight="false" outlineLevel="0" collapsed="false">
      <c r="A551" s="10" t="s">
        <v>30</v>
      </c>
      <c r="B551" s="14" t="n">
        <v>101</v>
      </c>
      <c r="C551" s="14" t="n">
        <v>51</v>
      </c>
      <c r="D551" s="14" t="n">
        <v>44</v>
      </c>
      <c r="E551" s="14" t="n">
        <v>7</v>
      </c>
      <c r="F551" s="14" t="n">
        <v>0</v>
      </c>
      <c r="G551" s="14" t="n">
        <v>0</v>
      </c>
      <c r="H551" s="14" t="n">
        <v>0</v>
      </c>
      <c r="I551" s="14" t="n">
        <v>0</v>
      </c>
      <c r="J551" s="14" t="n">
        <v>0</v>
      </c>
      <c r="K551" s="14" t="n">
        <v>5</v>
      </c>
      <c r="L551" s="14" t="n">
        <v>5</v>
      </c>
      <c r="M551" s="14" t="n">
        <v>0</v>
      </c>
      <c r="N551" s="14" t="n">
        <v>45</v>
      </c>
      <c r="O551" s="14" t="n">
        <v>3</v>
      </c>
      <c r="P551" s="14" t="n">
        <v>3</v>
      </c>
      <c r="Q551" s="14" t="n">
        <v>0</v>
      </c>
      <c r="R551" s="14" t="n">
        <v>8</v>
      </c>
      <c r="S551" s="14" t="n">
        <v>8</v>
      </c>
      <c r="T551" s="14" t="n">
        <v>0</v>
      </c>
      <c r="U551" s="14" t="n">
        <v>0</v>
      </c>
      <c r="V551" s="14" t="n">
        <v>0</v>
      </c>
      <c r="W551" s="14" t="n">
        <v>0</v>
      </c>
      <c r="X551" s="14" t="n">
        <v>0</v>
      </c>
      <c r="Y551" s="14" t="n">
        <v>0</v>
      </c>
      <c r="Z551" s="14" t="n">
        <v>0</v>
      </c>
    </row>
    <row r="552" customFormat="false" ht="13.5" hidden="false" customHeight="false" outlineLevel="0" collapsed="false">
      <c r="A552" s="10" t="s">
        <v>31</v>
      </c>
      <c r="B552" s="14" t="n">
        <v>108</v>
      </c>
      <c r="C552" s="14" t="n">
        <v>43</v>
      </c>
      <c r="D552" s="14" t="n">
        <v>37</v>
      </c>
      <c r="E552" s="14" t="n">
        <v>6</v>
      </c>
      <c r="F552" s="14" t="n">
        <v>0</v>
      </c>
      <c r="G552" s="14" t="n">
        <v>0</v>
      </c>
      <c r="H552" s="14" t="n">
        <v>0</v>
      </c>
      <c r="I552" s="14" t="n">
        <v>0</v>
      </c>
      <c r="J552" s="14" t="n">
        <v>0</v>
      </c>
      <c r="K552" s="14" t="n">
        <v>9</v>
      </c>
      <c r="L552" s="14" t="n">
        <v>8</v>
      </c>
      <c r="M552" s="14" t="n">
        <v>1</v>
      </c>
      <c r="N552" s="14" t="n">
        <v>56</v>
      </c>
      <c r="O552" s="14" t="n">
        <v>8</v>
      </c>
      <c r="P552" s="14" t="n">
        <v>7</v>
      </c>
      <c r="Q552" s="14" t="n">
        <v>1</v>
      </c>
      <c r="R552" s="14" t="n">
        <v>4</v>
      </c>
      <c r="S552" s="14" t="n">
        <v>3</v>
      </c>
      <c r="T552" s="14" t="n">
        <v>1</v>
      </c>
      <c r="U552" s="14" t="n">
        <v>0</v>
      </c>
      <c r="V552" s="14" t="n">
        <v>0</v>
      </c>
      <c r="W552" s="14" t="n">
        <v>0</v>
      </c>
      <c r="X552" s="14" t="n">
        <v>2</v>
      </c>
      <c r="Y552" s="14" t="n">
        <v>2</v>
      </c>
      <c r="Z552" s="14" t="n">
        <v>0</v>
      </c>
    </row>
    <row r="553" customFormat="false" ht="13.5" hidden="false" customHeight="false" outlineLevel="0" collapsed="false">
      <c r="A553" s="10" t="s">
        <v>32</v>
      </c>
      <c r="B553" s="14" t="n">
        <v>120</v>
      </c>
      <c r="C553" s="14" t="n">
        <v>46</v>
      </c>
      <c r="D553" s="14" t="n">
        <v>37</v>
      </c>
      <c r="E553" s="14" t="n">
        <v>6</v>
      </c>
      <c r="F553" s="14" t="n">
        <v>1</v>
      </c>
      <c r="G553" s="14" t="n">
        <v>0</v>
      </c>
      <c r="H553" s="14" t="n">
        <v>1</v>
      </c>
      <c r="I553" s="14" t="n">
        <v>1</v>
      </c>
      <c r="J553" s="14" t="n">
        <v>0</v>
      </c>
      <c r="K553" s="14" t="n">
        <v>11</v>
      </c>
      <c r="L553" s="14" t="n">
        <v>11</v>
      </c>
      <c r="M553" s="14" t="n">
        <v>0</v>
      </c>
      <c r="N553" s="14" t="n">
        <v>62</v>
      </c>
      <c r="O553" s="14" t="n">
        <v>10</v>
      </c>
      <c r="P553" s="14" t="n">
        <v>10</v>
      </c>
      <c r="Q553" s="14" t="n">
        <v>0</v>
      </c>
      <c r="R553" s="14" t="n">
        <v>2</v>
      </c>
      <c r="S553" s="14" t="n">
        <v>2</v>
      </c>
      <c r="T553" s="14" t="n">
        <v>0</v>
      </c>
      <c r="U553" s="14" t="n">
        <v>1</v>
      </c>
      <c r="V553" s="14" t="n">
        <v>1</v>
      </c>
      <c r="W553" s="14" t="n">
        <v>0</v>
      </c>
      <c r="X553" s="14" t="n">
        <v>2</v>
      </c>
      <c r="Y553" s="14" t="n">
        <v>2</v>
      </c>
      <c r="Z553" s="14" t="n">
        <v>0</v>
      </c>
    </row>
    <row r="554" customFormat="false" ht="13.5" hidden="false" customHeight="false" outlineLevel="0" collapsed="false">
      <c r="A554" s="10" t="s">
        <v>33</v>
      </c>
      <c r="B554" s="14" t="n">
        <v>100</v>
      </c>
      <c r="C554" s="14" t="n">
        <v>39</v>
      </c>
      <c r="D554" s="14" t="n">
        <v>33</v>
      </c>
      <c r="E554" s="14" t="n">
        <v>5</v>
      </c>
      <c r="F554" s="14" t="n">
        <v>0</v>
      </c>
      <c r="G554" s="14" t="n">
        <v>0</v>
      </c>
      <c r="H554" s="14" t="n">
        <v>0</v>
      </c>
      <c r="I554" s="14" t="n">
        <v>0</v>
      </c>
      <c r="J554" s="14" t="n">
        <v>0</v>
      </c>
      <c r="K554" s="14" t="n">
        <v>8</v>
      </c>
      <c r="L554" s="14" t="n">
        <v>8</v>
      </c>
      <c r="M554" s="14" t="n">
        <v>0</v>
      </c>
      <c r="N554" s="14" t="n">
        <v>53</v>
      </c>
      <c r="O554" s="14" t="n">
        <v>7</v>
      </c>
      <c r="P554" s="14" t="n">
        <v>7</v>
      </c>
      <c r="Q554" s="14" t="n">
        <v>0</v>
      </c>
      <c r="R554" s="14" t="n">
        <v>4</v>
      </c>
      <c r="S554" s="14" t="n">
        <v>4</v>
      </c>
      <c r="T554" s="14" t="n">
        <v>0</v>
      </c>
      <c r="U554" s="14" t="n">
        <v>0</v>
      </c>
      <c r="V554" s="14" t="n">
        <v>0</v>
      </c>
      <c r="W554" s="14" t="n">
        <v>0</v>
      </c>
      <c r="X554" s="14" t="n">
        <v>0</v>
      </c>
      <c r="Y554" s="14" t="n">
        <v>0</v>
      </c>
      <c r="Z554" s="14" t="n">
        <v>0</v>
      </c>
    </row>
    <row r="555" customFormat="false" ht="13.5" hidden="false" customHeight="false" outlineLevel="0" collapsed="false">
      <c r="A555" s="10" t="s">
        <v>34</v>
      </c>
      <c r="B555" s="14" t="n">
        <v>126</v>
      </c>
      <c r="C555" s="14" t="n">
        <v>57</v>
      </c>
      <c r="D555" s="14" t="n">
        <v>50</v>
      </c>
      <c r="E555" s="14" t="n">
        <v>5</v>
      </c>
      <c r="F555" s="14" t="n">
        <v>1</v>
      </c>
      <c r="G555" s="14" t="n">
        <v>1</v>
      </c>
      <c r="H555" s="14" t="n">
        <v>3</v>
      </c>
      <c r="I555" s="14" t="n">
        <v>3</v>
      </c>
      <c r="J555" s="14" t="n">
        <v>0</v>
      </c>
      <c r="K555" s="14" t="n">
        <v>9</v>
      </c>
      <c r="L555" s="14" t="n">
        <v>9</v>
      </c>
      <c r="M555" s="14" t="n">
        <v>0</v>
      </c>
      <c r="N555" s="14" t="n">
        <v>57</v>
      </c>
      <c r="O555" s="14" t="n">
        <v>6</v>
      </c>
      <c r="P555" s="14" t="n">
        <v>6</v>
      </c>
      <c r="Q555" s="14" t="n">
        <v>0</v>
      </c>
      <c r="R555" s="14" t="n">
        <v>4</v>
      </c>
      <c r="S555" s="14" t="n">
        <v>4</v>
      </c>
      <c r="T555" s="14" t="n">
        <v>0</v>
      </c>
      <c r="U555" s="14" t="n">
        <v>3</v>
      </c>
      <c r="V555" s="14" t="n">
        <v>3</v>
      </c>
      <c r="W555" s="14" t="n">
        <v>0</v>
      </c>
      <c r="X555" s="14" t="n">
        <v>2</v>
      </c>
      <c r="Y555" s="14" t="n">
        <v>2</v>
      </c>
      <c r="Z555" s="14" t="n">
        <v>0</v>
      </c>
    </row>
    <row r="556" customFormat="false" ht="13.5" hidden="false" customHeight="false" outlineLevel="0" collapsed="false">
      <c r="A556" s="10" t="s">
        <v>35</v>
      </c>
      <c r="B556" s="14" t="n">
        <v>111</v>
      </c>
      <c r="C556" s="14" t="n">
        <v>42</v>
      </c>
      <c r="D556" s="14" t="n">
        <v>33</v>
      </c>
      <c r="E556" s="14" t="n">
        <v>5</v>
      </c>
      <c r="F556" s="14" t="n">
        <v>4</v>
      </c>
      <c r="G556" s="14" t="n">
        <v>0</v>
      </c>
      <c r="H556" s="14" t="n">
        <v>3</v>
      </c>
      <c r="I556" s="14" t="n">
        <v>3</v>
      </c>
      <c r="J556" s="14" t="n">
        <v>0</v>
      </c>
      <c r="K556" s="14" t="n">
        <v>4</v>
      </c>
      <c r="L556" s="14" t="n">
        <v>3</v>
      </c>
      <c r="M556" s="14" t="n">
        <v>1</v>
      </c>
      <c r="N556" s="14" t="n">
        <v>62</v>
      </c>
      <c r="O556" s="14" t="n">
        <v>4</v>
      </c>
      <c r="P556" s="14" t="n">
        <v>3</v>
      </c>
      <c r="Q556" s="14" t="n">
        <v>1</v>
      </c>
      <c r="R556" s="14" t="n">
        <v>6</v>
      </c>
      <c r="S556" s="14" t="n">
        <v>6</v>
      </c>
      <c r="T556" s="14" t="n">
        <v>0</v>
      </c>
      <c r="U556" s="14" t="n">
        <v>3</v>
      </c>
      <c r="V556" s="14" t="n">
        <v>3</v>
      </c>
      <c r="W556" s="14" t="n">
        <v>0</v>
      </c>
      <c r="X556" s="14" t="n">
        <v>1</v>
      </c>
      <c r="Y556" s="14" t="n">
        <v>1</v>
      </c>
      <c r="Z556" s="14" t="n">
        <v>0</v>
      </c>
    </row>
    <row r="557" customFormat="false" ht="13.5" hidden="false" customHeight="false" outlineLevel="0" collapsed="false">
      <c r="A557" s="10" t="s">
        <v>36</v>
      </c>
      <c r="B557" s="14" t="n">
        <v>136</v>
      </c>
      <c r="C557" s="14" t="n">
        <v>58</v>
      </c>
      <c r="D557" s="14" t="n">
        <v>49</v>
      </c>
      <c r="E557" s="14" t="n">
        <v>9</v>
      </c>
      <c r="F557" s="14" t="n">
        <v>0</v>
      </c>
      <c r="G557" s="14" t="n">
        <v>0</v>
      </c>
      <c r="H557" s="14" t="n">
        <v>0</v>
      </c>
      <c r="I557" s="14" t="n">
        <v>0</v>
      </c>
      <c r="J557" s="14" t="n">
        <v>0</v>
      </c>
      <c r="K557" s="14" t="n">
        <v>12</v>
      </c>
      <c r="L557" s="14" t="n">
        <v>11</v>
      </c>
      <c r="M557" s="14" t="n">
        <v>0</v>
      </c>
      <c r="N557" s="14" t="n">
        <v>66</v>
      </c>
      <c r="O557" s="14" t="n">
        <v>8</v>
      </c>
      <c r="P557" s="14" t="n">
        <v>8</v>
      </c>
      <c r="Q557" s="14" t="n">
        <v>0</v>
      </c>
      <c r="R557" s="14" t="n">
        <v>3</v>
      </c>
      <c r="S557" s="14" t="n">
        <v>3</v>
      </c>
      <c r="T557" s="14" t="n">
        <v>0</v>
      </c>
      <c r="U557" s="14" t="n">
        <v>0</v>
      </c>
      <c r="V557" s="14" t="n">
        <v>0</v>
      </c>
      <c r="W557" s="14" t="n">
        <v>0</v>
      </c>
      <c r="X557" s="14" t="n">
        <v>2</v>
      </c>
      <c r="Y557" s="14" t="n">
        <v>2</v>
      </c>
      <c r="Z557" s="14" t="n">
        <v>0</v>
      </c>
    </row>
    <row r="558" customFormat="false" ht="13.5" hidden="false" customHeight="false" outlineLevel="0" collapsed="false">
      <c r="A558" s="10" t="s">
        <v>37</v>
      </c>
      <c r="B558" s="14" t="n">
        <v>95</v>
      </c>
      <c r="C558" s="14" t="n">
        <v>38</v>
      </c>
      <c r="D558" s="14" t="n">
        <v>32</v>
      </c>
      <c r="E558" s="14" t="n">
        <v>6</v>
      </c>
      <c r="F558" s="14" t="n">
        <v>0</v>
      </c>
      <c r="G558" s="14" t="n">
        <v>0</v>
      </c>
      <c r="H558" s="14" t="n">
        <v>0</v>
      </c>
      <c r="I558" s="14" t="n">
        <v>0</v>
      </c>
      <c r="J558" s="14" t="n">
        <v>0</v>
      </c>
      <c r="K558" s="14" t="n">
        <v>5</v>
      </c>
      <c r="L558" s="14" t="n">
        <v>5</v>
      </c>
      <c r="M558" s="14" t="n">
        <v>0</v>
      </c>
      <c r="N558" s="14" t="n">
        <v>52</v>
      </c>
      <c r="O558" s="14" t="n">
        <v>3</v>
      </c>
      <c r="P558" s="14" t="n">
        <v>3</v>
      </c>
      <c r="Q558" s="14" t="n">
        <v>0</v>
      </c>
      <c r="R558" s="14" t="n">
        <v>6</v>
      </c>
      <c r="S558" s="14" t="n">
        <v>6</v>
      </c>
      <c r="T558" s="14" t="n">
        <v>0</v>
      </c>
      <c r="U558" s="14" t="n">
        <v>0</v>
      </c>
      <c r="V558" s="14" t="n">
        <v>0</v>
      </c>
      <c r="W558" s="14" t="n">
        <v>0</v>
      </c>
      <c r="X558" s="14" t="n">
        <v>0</v>
      </c>
      <c r="Y558" s="14" t="n">
        <v>0</v>
      </c>
      <c r="Z558" s="14" t="n">
        <v>0</v>
      </c>
    </row>
    <row r="559" customFormat="false" ht="13.5" hidden="false" customHeight="false" outlineLevel="0" collapsed="false">
      <c r="A559" s="10" t="s">
        <v>38</v>
      </c>
      <c r="B559" s="14" t="n">
        <v>127</v>
      </c>
      <c r="C559" s="14" t="n">
        <v>45</v>
      </c>
      <c r="D559" s="14" t="n">
        <v>38</v>
      </c>
      <c r="E559" s="14" t="n">
        <v>6</v>
      </c>
      <c r="F559" s="14" t="n">
        <v>0</v>
      </c>
      <c r="G559" s="14" t="n">
        <v>1</v>
      </c>
      <c r="H559" s="14" t="n">
        <v>2</v>
      </c>
      <c r="I559" s="14" t="n">
        <v>2</v>
      </c>
      <c r="J559" s="14" t="n">
        <v>0</v>
      </c>
      <c r="K559" s="14" t="n">
        <v>10</v>
      </c>
      <c r="L559" s="14" t="n">
        <v>9</v>
      </c>
      <c r="M559" s="14" t="n">
        <v>1</v>
      </c>
      <c r="N559" s="14" t="n">
        <v>70</v>
      </c>
      <c r="O559" s="14" t="n">
        <v>8</v>
      </c>
      <c r="P559" s="14" t="n">
        <v>7</v>
      </c>
      <c r="Q559" s="14" t="n">
        <v>1</v>
      </c>
      <c r="R559" s="14" t="n">
        <v>4</v>
      </c>
      <c r="S559" s="14" t="n">
        <v>4</v>
      </c>
      <c r="T559" s="14" t="n">
        <v>0</v>
      </c>
      <c r="U559" s="14" t="n">
        <v>2</v>
      </c>
      <c r="V559" s="14" t="n">
        <v>2</v>
      </c>
      <c r="W559" s="14" t="n">
        <v>0</v>
      </c>
      <c r="X559" s="14" t="n">
        <v>2</v>
      </c>
      <c r="Y559" s="14" t="n">
        <v>2</v>
      </c>
      <c r="Z559" s="14" t="n">
        <v>0</v>
      </c>
    </row>
    <row r="560" customFormat="false" ht="13.5" hidden="false" customHeight="false" outlineLevel="0" collapsed="false">
      <c r="A560" s="10" t="s">
        <v>39</v>
      </c>
      <c r="B560" s="14" t="n">
        <v>156</v>
      </c>
      <c r="C560" s="14" t="n">
        <v>55</v>
      </c>
      <c r="D560" s="14" t="n">
        <v>48</v>
      </c>
      <c r="E560" s="14" t="n">
        <v>7</v>
      </c>
      <c r="F560" s="14" t="n">
        <v>0</v>
      </c>
      <c r="G560" s="14" t="n">
        <v>0</v>
      </c>
      <c r="H560" s="14" t="n">
        <v>0</v>
      </c>
      <c r="I560" s="14" t="n">
        <v>0</v>
      </c>
      <c r="J560" s="14" t="n">
        <v>0</v>
      </c>
      <c r="K560" s="14" t="n">
        <v>19</v>
      </c>
      <c r="L560" s="14" t="n">
        <v>17</v>
      </c>
      <c r="M560" s="14" t="n">
        <v>1</v>
      </c>
      <c r="N560" s="14" t="n">
        <v>82</v>
      </c>
      <c r="O560" s="14" t="n">
        <v>13</v>
      </c>
      <c r="P560" s="14" t="n">
        <v>13</v>
      </c>
      <c r="Q560" s="14" t="n">
        <v>0</v>
      </c>
      <c r="R560" s="14" t="n">
        <v>12</v>
      </c>
      <c r="S560" s="14" t="n">
        <v>11</v>
      </c>
      <c r="T560" s="14" t="n">
        <v>1</v>
      </c>
      <c r="U560" s="14" t="n">
        <v>0</v>
      </c>
      <c r="V560" s="14" t="n">
        <v>0</v>
      </c>
      <c r="W560" s="14" t="n">
        <v>0</v>
      </c>
      <c r="X560" s="14" t="n">
        <v>3</v>
      </c>
      <c r="Y560" s="14" t="n">
        <v>2</v>
      </c>
      <c r="Z560" s="14" t="n">
        <v>1</v>
      </c>
    </row>
    <row r="561" customFormat="false" ht="13.5" hidden="false" customHeight="false" outlineLevel="0" collapsed="false">
      <c r="A561" s="10" t="s">
        <v>40</v>
      </c>
      <c r="B561" s="14" t="n">
        <v>133</v>
      </c>
      <c r="C561" s="14" t="n">
        <v>56</v>
      </c>
      <c r="D561" s="14" t="n">
        <v>45</v>
      </c>
      <c r="E561" s="14" t="n">
        <v>9</v>
      </c>
      <c r="F561" s="14" t="n">
        <v>0</v>
      </c>
      <c r="G561" s="14" t="n">
        <v>2</v>
      </c>
      <c r="H561" s="14" t="n">
        <v>0</v>
      </c>
      <c r="I561" s="14" t="n">
        <v>0</v>
      </c>
      <c r="J561" s="14" t="n">
        <v>0</v>
      </c>
      <c r="K561" s="14" t="n">
        <v>10</v>
      </c>
      <c r="L561" s="14" t="n">
        <v>10</v>
      </c>
      <c r="M561" s="14" t="n">
        <v>0</v>
      </c>
      <c r="N561" s="14" t="n">
        <v>67</v>
      </c>
      <c r="O561" s="14" t="n">
        <v>10</v>
      </c>
      <c r="P561" s="14" t="n">
        <v>10</v>
      </c>
      <c r="Q561" s="14" t="n">
        <v>0</v>
      </c>
      <c r="R561" s="14" t="n">
        <v>5</v>
      </c>
      <c r="S561" s="14" t="n">
        <v>5</v>
      </c>
      <c r="T561" s="14" t="n">
        <v>0</v>
      </c>
      <c r="U561" s="14" t="n">
        <v>0</v>
      </c>
      <c r="V561" s="14" t="n">
        <v>0</v>
      </c>
      <c r="W561" s="14" t="n">
        <v>0</v>
      </c>
      <c r="X561" s="14" t="n">
        <v>2</v>
      </c>
      <c r="Y561" s="14" t="n">
        <v>2</v>
      </c>
      <c r="Z561" s="14" t="n">
        <v>0</v>
      </c>
    </row>
    <row r="562" customFormat="false" ht="13.5" hidden="false" customHeight="false" outlineLevel="0" collapsed="false">
      <c r="A562" s="10" t="s">
        <v>41</v>
      </c>
      <c r="B562" s="14" t="n">
        <v>135</v>
      </c>
      <c r="C562" s="14" t="n">
        <v>50</v>
      </c>
      <c r="D562" s="14" t="n">
        <v>38</v>
      </c>
      <c r="E562" s="14" t="n">
        <v>11</v>
      </c>
      <c r="F562" s="14" t="n">
        <v>1</v>
      </c>
      <c r="G562" s="14" t="n">
        <v>0</v>
      </c>
      <c r="H562" s="14" t="n">
        <v>3</v>
      </c>
      <c r="I562" s="14" t="n">
        <v>3</v>
      </c>
      <c r="J562" s="14" t="n">
        <v>0</v>
      </c>
      <c r="K562" s="14" t="n">
        <v>11</v>
      </c>
      <c r="L562" s="14" t="n">
        <v>9</v>
      </c>
      <c r="M562" s="14" t="n">
        <v>2</v>
      </c>
      <c r="N562" s="14" t="n">
        <v>71</v>
      </c>
      <c r="O562" s="14" t="n">
        <v>9</v>
      </c>
      <c r="P562" s="14" t="n">
        <v>8</v>
      </c>
      <c r="Q562" s="14" t="n">
        <v>1</v>
      </c>
      <c r="R562" s="14" t="n">
        <v>9</v>
      </c>
      <c r="S562" s="14" t="n">
        <v>9</v>
      </c>
      <c r="T562" s="14" t="n">
        <v>0</v>
      </c>
      <c r="U562" s="14" t="n">
        <v>2</v>
      </c>
      <c r="V562" s="14" t="n">
        <v>2</v>
      </c>
      <c r="W562" s="14" t="n">
        <v>0</v>
      </c>
      <c r="X562" s="14" t="n">
        <v>0</v>
      </c>
      <c r="Y562" s="14" t="n">
        <v>0</v>
      </c>
      <c r="Z562" s="14" t="n">
        <v>0</v>
      </c>
    </row>
    <row r="563" customFormat="false" ht="13.5" hidden="false" customHeight="false" outlineLevel="0" collapsed="false">
      <c r="A563" s="10" t="s">
        <v>42</v>
      </c>
      <c r="B563" s="14" t="n">
        <v>113</v>
      </c>
      <c r="C563" s="14" t="n">
        <v>37</v>
      </c>
      <c r="D563" s="14" t="n">
        <v>33</v>
      </c>
      <c r="E563" s="14" t="n">
        <v>2</v>
      </c>
      <c r="F563" s="14" t="n">
        <v>2</v>
      </c>
      <c r="G563" s="14" t="n">
        <v>0</v>
      </c>
      <c r="H563" s="14" t="n">
        <v>0</v>
      </c>
      <c r="I563" s="14" t="n">
        <v>0</v>
      </c>
      <c r="J563" s="14" t="n">
        <v>0</v>
      </c>
      <c r="K563" s="14" t="n">
        <v>13</v>
      </c>
      <c r="L563" s="14" t="n">
        <v>13</v>
      </c>
      <c r="M563" s="14" t="n">
        <v>0</v>
      </c>
      <c r="N563" s="14" t="n">
        <v>63</v>
      </c>
      <c r="O563" s="14" t="n">
        <v>7</v>
      </c>
      <c r="P563" s="14" t="n">
        <v>7</v>
      </c>
      <c r="Q563" s="14" t="n">
        <v>0</v>
      </c>
      <c r="R563" s="14" t="n">
        <v>5</v>
      </c>
      <c r="S563" s="14" t="n">
        <v>5</v>
      </c>
      <c r="T563" s="14" t="n">
        <v>0</v>
      </c>
      <c r="U563" s="14" t="n">
        <v>0</v>
      </c>
      <c r="V563" s="14" t="n">
        <v>0</v>
      </c>
      <c r="W563" s="14" t="n">
        <v>0</v>
      </c>
      <c r="X563" s="14" t="n">
        <v>0</v>
      </c>
      <c r="Y563" s="14" t="n">
        <v>0</v>
      </c>
      <c r="Z563" s="14" t="n">
        <v>0</v>
      </c>
    </row>
    <row r="564" customFormat="false" ht="13.5" hidden="false" customHeight="false" outlineLevel="0" collapsed="false">
      <c r="A564" s="10" t="s">
        <v>43</v>
      </c>
      <c r="B564" s="14" t="n">
        <v>112</v>
      </c>
      <c r="C564" s="14" t="n">
        <v>44</v>
      </c>
      <c r="D564" s="14" t="n">
        <v>40</v>
      </c>
      <c r="E564" s="14" t="n">
        <v>4</v>
      </c>
      <c r="F564" s="14" t="n">
        <v>0</v>
      </c>
      <c r="G564" s="14" t="n">
        <v>0</v>
      </c>
      <c r="H564" s="14" t="n">
        <v>0</v>
      </c>
      <c r="I564" s="14" t="n">
        <v>0</v>
      </c>
      <c r="J564" s="14" t="n">
        <v>0</v>
      </c>
      <c r="K564" s="14" t="n">
        <v>14</v>
      </c>
      <c r="L564" s="14" t="n">
        <v>12</v>
      </c>
      <c r="M564" s="14" t="n">
        <v>2</v>
      </c>
      <c r="N564" s="14" t="n">
        <v>54</v>
      </c>
      <c r="O564" s="14" t="n">
        <v>7</v>
      </c>
      <c r="P564" s="14" t="n">
        <v>6</v>
      </c>
      <c r="Q564" s="14" t="n">
        <v>1</v>
      </c>
      <c r="R564" s="14" t="n">
        <v>2</v>
      </c>
      <c r="S564" s="14" t="n">
        <v>2</v>
      </c>
      <c r="T564" s="14" t="n">
        <v>0</v>
      </c>
      <c r="U564" s="14" t="n">
        <v>0</v>
      </c>
      <c r="V564" s="14" t="n">
        <v>0</v>
      </c>
      <c r="W564" s="14" t="n">
        <v>0</v>
      </c>
      <c r="X564" s="14" t="n">
        <v>2</v>
      </c>
      <c r="Y564" s="14" t="n">
        <v>2</v>
      </c>
      <c r="Z564" s="14" t="n">
        <v>0</v>
      </c>
    </row>
    <row r="565" customFormat="false" ht="13.5" hidden="false" customHeight="false" outlineLevel="0" collapsed="false">
      <c r="A565" s="10" t="s">
        <v>44</v>
      </c>
      <c r="B565" s="14" t="n">
        <v>1508</v>
      </c>
      <c r="C565" s="14" t="n">
        <v>603</v>
      </c>
      <c r="D565" s="14" t="n">
        <v>357</v>
      </c>
      <c r="E565" s="14" t="n">
        <v>121</v>
      </c>
      <c r="F565" s="14" t="n">
        <v>39</v>
      </c>
      <c r="G565" s="14" t="n">
        <v>86</v>
      </c>
      <c r="H565" s="14" t="n">
        <v>49</v>
      </c>
      <c r="I565" s="14" t="n">
        <v>24</v>
      </c>
      <c r="J565" s="14" t="n">
        <v>25</v>
      </c>
      <c r="K565" s="14" t="n">
        <v>191</v>
      </c>
      <c r="L565" s="14" t="n">
        <v>96</v>
      </c>
      <c r="M565" s="14" t="n">
        <v>83</v>
      </c>
      <c r="N565" s="14" t="n">
        <v>665</v>
      </c>
      <c r="O565" s="11" t="n">
        <v>0</v>
      </c>
      <c r="P565" s="11" t="n">
        <v>0</v>
      </c>
      <c r="Q565" s="11" t="n">
        <v>0</v>
      </c>
      <c r="R565" s="11" t="n">
        <v>0</v>
      </c>
      <c r="S565" s="11" t="n">
        <v>0</v>
      </c>
      <c r="T565" s="11" t="n">
        <v>0</v>
      </c>
      <c r="U565" s="11" t="n">
        <v>0</v>
      </c>
      <c r="V565" s="11" t="n">
        <v>0</v>
      </c>
      <c r="W565" s="11" t="n">
        <v>0</v>
      </c>
      <c r="X565" s="11" t="n">
        <v>0</v>
      </c>
      <c r="Y565" s="11" t="n">
        <v>0</v>
      </c>
      <c r="Z565" s="11" t="n">
        <v>0</v>
      </c>
    </row>
    <row r="566" customFormat="false" ht="13.5" hidden="false" customHeight="false" outlineLevel="0" collapsed="false">
      <c r="A566" s="10"/>
    </row>
    <row r="567" customFormat="false" ht="13.5" hidden="false" customHeight="false" outlineLevel="0" collapsed="false">
      <c r="A567" s="10" t="s">
        <v>54</v>
      </c>
    </row>
    <row r="568" customFormat="false" ht="13.5" hidden="false" customHeight="false" outlineLevel="0" collapsed="false">
      <c r="A568" s="10" t="s">
        <v>23</v>
      </c>
      <c r="B568" s="11" t="n">
        <f aca="false">B591+B614</f>
        <v>24267</v>
      </c>
      <c r="C568" s="11" t="n">
        <f aca="false">C591+C614</f>
        <v>12069</v>
      </c>
      <c r="D568" s="11" t="n">
        <f aca="false">D591+D614</f>
        <v>8218</v>
      </c>
      <c r="E568" s="11" t="n">
        <f aca="false">E591+E614</f>
        <v>2335</v>
      </c>
      <c r="F568" s="11" t="n">
        <f aca="false">F591+F614</f>
        <v>381</v>
      </c>
      <c r="G568" s="11" t="n">
        <f aca="false">G591+G614</f>
        <v>904</v>
      </c>
      <c r="H568" s="11" t="n">
        <f aca="false">H591+H614</f>
        <v>415</v>
      </c>
      <c r="I568" s="11" t="n">
        <f aca="false">I591+I614</f>
        <v>256</v>
      </c>
      <c r="J568" s="11" t="n">
        <f aca="false">J591+J614</f>
        <v>134</v>
      </c>
      <c r="K568" s="11" t="n">
        <f aca="false">K591+K614</f>
        <v>2322</v>
      </c>
      <c r="L568" s="11" t="n">
        <f aca="false">L591+L614</f>
        <v>1326</v>
      </c>
      <c r="M568" s="11" t="n">
        <f aca="false">M591+M614</f>
        <v>827</v>
      </c>
      <c r="N568" s="11" t="n">
        <f aca="false">N591+N614</f>
        <v>9461</v>
      </c>
      <c r="O568" s="11" t="n">
        <f aca="false">O591+O614</f>
        <v>583</v>
      </c>
      <c r="P568" s="11" t="n">
        <f aca="false">P591+P614</f>
        <v>538</v>
      </c>
      <c r="Q568" s="11" t="n">
        <f aca="false">Q591+Q614</f>
        <v>28</v>
      </c>
      <c r="R568" s="11" t="n">
        <f aca="false">R591+R614</f>
        <v>325</v>
      </c>
      <c r="S568" s="11" t="n">
        <f aca="false">S591+S614</f>
        <v>302</v>
      </c>
      <c r="T568" s="11" t="n">
        <f aca="false">T591+T614</f>
        <v>20</v>
      </c>
      <c r="U568" s="11" t="n">
        <f aca="false">U591+U614</f>
        <v>64</v>
      </c>
      <c r="V568" s="11" t="n">
        <f aca="false">V591+V614</f>
        <v>63</v>
      </c>
      <c r="W568" s="11" t="n">
        <f aca="false">W591+W614</f>
        <v>1</v>
      </c>
      <c r="X568" s="11" t="n">
        <f aca="false">X591+X614</f>
        <v>158</v>
      </c>
      <c r="Y568" s="11" t="n">
        <f aca="false">Y591+Y614</f>
        <v>151</v>
      </c>
      <c r="Z568" s="11" t="n">
        <f aca="false">Z591+Z614</f>
        <v>5</v>
      </c>
    </row>
    <row r="569" customFormat="false" ht="13.5" hidden="false" customHeight="false" outlineLevel="0" collapsed="false">
      <c r="A569" s="10" t="s">
        <v>24</v>
      </c>
      <c r="B569" s="11" t="n">
        <f aca="false">B592+B615</f>
        <v>638</v>
      </c>
      <c r="C569" s="11" t="n">
        <f aca="false">C592+C615</f>
        <v>423</v>
      </c>
      <c r="D569" s="11" t="n">
        <f aca="false">D592+D615</f>
        <v>215</v>
      </c>
      <c r="E569" s="11" t="n">
        <f aca="false">E592+E615</f>
        <v>185</v>
      </c>
      <c r="F569" s="11" t="n">
        <f aca="false">F592+F615</f>
        <v>1</v>
      </c>
      <c r="G569" s="11" t="n">
        <f aca="false">G592+G615</f>
        <v>3</v>
      </c>
      <c r="H569" s="11" t="n">
        <f aca="false">H592+H615</f>
        <v>0</v>
      </c>
      <c r="I569" s="11" t="n">
        <f aca="false">I592+I615</f>
        <v>0</v>
      </c>
      <c r="J569" s="11" t="n">
        <f aca="false">J592+J615</f>
        <v>0</v>
      </c>
      <c r="K569" s="11" t="n">
        <f aca="false">K592+K615</f>
        <v>8</v>
      </c>
      <c r="L569" s="11" t="n">
        <f aca="false">L592+L615</f>
        <v>7</v>
      </c>
      <c r="M569" s="11" t="n">
        <f aca="false">M592+M615</f>
        <v>1</v>
      </c>
      <c r="N569" s="11" t="n">
        <f aca="false">N592+N615</f>
        <v>207</v>
      </c>
      <c r="O569" s="11" t="n">
        <f aca="false">O592+O615</f>
        <v>4</v>
      </c>
      <c r="P569" s="11" t="n">
        <f aca="false">P592+P615</f>
        <v>3</v>
      </c>
      <c r="Q569" s="11" t="n">
        <f aca="false">Q592+Q615</f>
        <v>1</v>
      </c>
      <c r="R569" s="11" t="n">
        <f aca="false">R592+R615</f>
        <v>5</v>
      </c>
      <c r="S569" s="11" t="n">
        <f aca="false">S592+S615</f>
        <v>3</v>
      </c>
      <c r="T569" s="11" t="n">
        <f aca="false">T592+T615</f>
        <v>2</v>
      </c>
      <c r="U569" s="11" t="n">
        <f aca="false">U592+U615</f>
        <v>0</v>
      </c>
      <c r="V569" s="11" t="n">
        <f aca="false">V592+V615</f>
        <v>0</v>
      </c>
      <c r="W569" s="11" t="n">
        <f aca="false">W592+W615</f>
        <v>0</v>
      </c>
      <c r="X569" s="11" t="n">
        <f aca="false">X592+X615</f>
        <v>0</v>
      </c>
      <c r="Y569" s="11" t="n">
        <f aca="false">Y592+Y615</f>
        <v>0</v>
      </c>
      <c r="Z569" s="11" t="n">
        <f aca="false">Z592+Z615</f>
        <v>0</v>
      </c>
    </row>
    <row r="570" customFormat="false" ht="13.5" hidden="false" customHeight="false" outlineLevel="0" collapsed="false">
      <c r="A570" s="10" t="s">
        <v>25</v>
      </c>
      <c r="B570" s="11" t="n">
        <f aca="false">B593+B616</f>
        <v>643</v>
      </c>
      <c r="C570" s="11" t="n">
        <f aca="false">C593+C616</f>
        <v>414</v>
      </c>
      <c r="D570" s="11" t="n">
        <f aca="false">D593+D616</f>
        <v>256</v>
      </c>
      <c r="E570" s="11" t="n">
        <f aca="false">E593+E616</f>
        <v>143</v>
      </c>
      <c r="F570" s="11" t="n">
        <f aca="false">F593+F616</f>
        <v>0</v>
      </c>
      <c r="G570" s="11" t="n">
        <f aca="false">G593+G616</f>
        <v>3</v>
      </c>
      <c r="H570" s="11" t="n">
        <f aca="false">H593+H616</f>
        <v>0</v>
      </c>
      <c r="I570" s="11" t="n">
        <f aca="false">I593+I616</f>
        <v>0</v>
      </c>
      <c r="J570" s="11" t="n">
        <f aca="false">J593+J616</f>
        <v>0</v>
      </c>
      <c r="K570" s="11" t="n">
        <f aca="false">K593+K616</f>
        <v>10</v>
      </c>
      <c r="L570" s="11" t="n">
        <f aca="false">L593+L616</f>
        <v>8</v>
      </c>
      <c r="M570" s="11" t="n">
        <f aca="false">M593+M616</f>
        <v>2</v>
      </c>
      <c r="N570" s="11" t="n">
        <f aca="false">N593+N616</f>
        <v>219</v>
      </c>
      <c r="O570" s="11" t="n">
        <f aca="false">O593+O616</f>
        <v>7</v>
      </c>
      <c r="P570" s="11" t="n">
        <f aca="false">P593+P616</f>
        <v>6</v>
      </c>
      <c r="Q570" s="11" t="n">
        <f aca="false">Q593+Q616</f>
        <v>1</v>
      </c>
      <c r="R570" s="11" t="n">
        <f aca="false">R593+R616</f>
        <v>7</v>
      </c>
      <c r="S570" s="11" t="n">
        <f aca="false">S593+S616</f>
        <v>6</v>
      </c>
      <c r="T570" s="11" t="n">
        <f aca="false">T593+T616</f>
        <v>1</v>
      </c>
      <c r="U570" s="11" t="n">
        <f aca="false">U593+U616</f>
        <v>0</v>
      </c>
      <c r="V570" s="11" t="n">
        <f aca="false">V593+V616</f>
        <v>0</v>
      </c>
      <c r="W570" s="11" t="n">
        <f aca="false">W593+W616</f>
        <v>0</v>
      </c>
      <c r="X570" s="11" t="n">
        <f aca="false">X593+X616</f>
        <v>1</v>
      </c>
      <c r="Y570" s="11" t="n">
        <f aca="false">Y593+Y616</f>
        <v>0</v>
      </c>
      <c r="Z570" s="11" t="n">
        <f aca="false">Z593+Z616</f>
        <v>0</v>
      </c>
    </row>
    <row r="571" customFormat="false" ht="13.5" hidden="false" customHeight="false" outlineLevel="0" collapsed="false">
      <c r="A571" s="10" t="s">
        <v>26</v>
      </c>
      <c r="B571" s="11" t="n">
        <f aca="false">B594+B617</f>
        <v>647</v>
      </c>
      <c r="C571" s="11" t="n">
        <f aca="false">C594+C617</f>
        <v>414</v>
      </c>
      <c r="D571" s="11" t="n">
        <f aca="false">D594+D617</f>
        <v>292</v>
      </c>
      <c r="E571" s="11" t="n">
        <f aca="false">E594+E617</f>
        <v>103</v>
      </c>
      <c r="F571" s="11" t="n">
        <f aca="false">F594+F617</f>
        <v>0</v>
      </c>
      <c r="G571" s="11" t="n">
        <f aca="false">G594+G617</f>
        <v>0</v>
      </c>
      <c r="H571" s="11" t="n">
        <f aca="false">H594+H617</f>
        <v>0</v>
      </c>
      <c r="I571" s="11" t="n">
        <f aca="false">I594+I617</f>
        <v>0</v>
      </c>
      <c r="J571" s="11" t="n">
        <f aca="false">J594+J617</f>
        <v>0</v>
      </c>
      <c r="K571" s="11" t="n">
        <f aca="false">K594+K617</f>
        <v>14</v>
      </c>
      <c r="L571" s="11" t="n">
        <f aca="false">L594+L617</f>
        <v>7</v>
      </c>
      <c r="M571" s="11" t="n">
        <f aca="false">M594+M617</f>
        <v>5</v>
      </c>
      <c r="N571" s="11" t="n">
        <f aca="false">N594+N617</f>
        <v>219</v>
      </c>
      <c r="O571" s="11" t="n">
        <f aca="false">O594+O617</f>
        <v>6</v>
      </c>
      <c r="P571" s="11" t="n">
        <f aca="false">P594+P617</f>
        <v>5</v>
      </c>
      <c r="Q571" s="11" t="n">
        <f aca="false">Q594+Q617</f>
        <v>1</v>
      </c>
      <c r="R571" s="11" t="n">
        <f aca="false">R594+R617</f>
        <v>9</v>
      </c>
      <c r="S571" s="11" t="n">
        <f aca="false">S594+S617</f>
        <v>8</v>
      </c>
      <c r="T571" s="11" t="n">
        <f aca="false">T594+T617</f>
        <v>1</v>
      </c>
      <c r="U571" s="11" t="n">
        <f aca="false">U594+U617</f>
        <v>0</v>
      </c>
      <c r="V571" s="11" t="n">
        <f aca="false">V594+V617</f>
        <v>0</v>
      </c>
      <c r="W571" s="11" t="n">
        <f aca="false">W594+W617</f>
        <v>0</v>
      </c>
      <c r="X571" s="11" t="n">
        <f aca="false">X594+X617</f>
        <v>5</v>
      </c>
      <c r="Y571" s="11" t="n">
        <f aca="false">Y594+Y617</f>
        <v>4</v>
      </c>
      <c r="Z571" s="11" t="n">
        <f aca="false">Z594+Z617</f>
        <v>1</v>
      </c>
    </row>
    <row r="572" customFormat="false" ht="13.5" hidden="false" customHeight="false" outlineLevel="0" collapsed="false">
      <c r="A572" s="10" t="s">
        <v>27</v>
      </c>
      <c r="B572" s="11" t="n">
        <f aca="false">B595+B618</f>
        <v>649</v>
      </c>
      <c r="C572" s="11" t="n">
        <f aca="false">C595+C618</f>
        <v>390</v>
      </c>
      <c r="D572" s="11" t="n">
        <f aca="false">D595+D618</f>
        <v>285</v>
      </c>
      <c r="E572" s="11" t="n">
        <f aca="false">E595+E618</f>
        <v>91</v>
      </c>
      <c r="F572" s="11" t="n">
        <f aca="false">F595+F618</f>
        <v>1</v>
      </c>
      <c r="G572" s="11" t="n">
        <f aca="false">G595+G618</f>
        <v>0</v>
      </c>
      <c r="H572" s="11" t="n">
        <f aca="false">H595+H618</f>
        <v>0</v>
      </c>
      <c r="I572" s="11" t="n">
        <f aca="false">I595+I618</f>
        <v>0</v>
      </c>
      <c r="J572" s="11" t="n">
        <f aca="false">J595+J618</f>
        <v>0</v>
      </c>
      <c r="K572" s="11" t="n">
        <f aca="false">K595+K618</f>
        <v>18</v>
      </c>
      <c r="L572" s="11" t="n">
        <f aca="false">L595+L618</f>
        <v>15</v>
      </c>
      <c r="M572" s="11" t="n">
        <f aca="false">M595+M618</f>
        <v>1</v>
      </c>
      <c r="N572" s="11" t="n">
        <f aca="false">N595+N618</f>
        <v>241</v>
      </c>
      <c r="O572" s="11" t="n">
        <f aca="false">O595+O618</f>
        <v>14</v>
      </c>
      <c r="P572" s="11" t="n">
        <f aca="false">P595+P618</f>
        <v>13</v>
      </c>
      <c r="Q572" s="11" t="n">
        <f aca="false">Q595+Q618</f>
        <v>1</v>
      </c>
      <c r="R572" s="11" t="n">
        <f aca="false">R595+R618</f>
        <v>11</v>
      </c>
      <c r="S572" s="11" t="n">
        <f aca="false">S595+S618</f>
        <v>10</v>
      </c>
      <c r="T572" s="11" t="n">
        <f aca="false">T595+T618</f>
        <v>1</v>
      </c>
      <c r="U572" s="11" t="n">
        <f aca="false">U595+U618</f>
        <v>0</v>
      </c>
      <c r="V572" s="11" t="n">
        <f aca="false">V595+V618</f>
        <v>0</v>
      </c>
      <c r="W572" s="11" t="n">
        <f aca="false">W595+W618</f>
        <v>0</v>
      </c>
      <c r="X572" s="11" t="n">
        <f aca="false">X595+X618</f>
        <v>5</v>
      </c>
      <c r="Y572" s="11" t="n">
        <f aca="false">Y595+Y618</f>
        <v>5</v>
      </c>
      <c r="Z572" s="11" t="n">
        <f aca="false">Z595+Z618</f>
        <v>0</v>
      </c>
    </row>
    <row r="573" customFormat="false" ht="13.5" hidden="false" customHeight="false" outlineLevel="0" collapsed="false">
      <c r="A573" s="10" t="s">
        <v>28</v>
      </c>
      <c r="B573" s="11" t="n">
        <f aca="false">B596+B619</f>
        <v>674</v>
      </c>
      <c r="C573" s="11" t="n">
        <f aca="false">C596+C619</f>
        <v>397</v>
      </c>
      <c r="D573" s="11" t="n">
        <f aca="false">D596+D619</f>
        <v>308</v>
      </c>
      <c r="E573" s="11" t="n">
        <f aca="false">E596+E619</f>
        <v>68</v>
      </c>
      <c r="F573" s="11" t="n">
        <f aca="false">F596+F619</f>
        <v>3</v>
      </c>
      <c r="G573" s="11" t="n">
        <f aca="false">G596+G619</f>
        <v>2</v>
      </c>
      <c r="H573" s="11" t="n">
        <f aca="false">H596+H619</f>
        <v>1</v>
      </c>
      <c r="I573" s="11" t="n">
        <f aca="false">I596+I619</f>
        <v>1</v>
      </c>
      <c r="J573" s="11" t="n">
        <f aca="false">J596+J619</f>
        <v>0</v>
      </c>
      <c r="K573" s="11" t="n">
        <f aca="false">K596+K619</f>
        <v>30</v>
      </c>
      <c r="L573" s="11" t="n">
        <f aca="false">L596+L619</f>
        <v>23</v>
      </c>
      <c r="M573" s="11" t="n">
        <f aca="false">M596+M619</f>
        <v>3</v>
      </c>
      <c r="N573" s="11" t="n">
        <f aca="false">N596+N619</f>
        <v>246</v>
      </c>
      <c r="O573" s="11" t="n">
        <f aca="false">O596+O619</f>
        <v>21</v>
      </c>
      <c r="P573" s="11" t="n">
        <f aca="false">P596+P619</f>
        <v>19</v>
      </c>
      <c r="Q573" s="11" t="n">
        <f aca="false">Q596+Q619</f>
        <v>1</v>
      </c>
      <c r="R573" s="11" t="n">
        <f aca="false">R596+R619</f>
        <v>15</v>
      </c>
      <c r="S573" s="11" t="n">
        <f aca="false">S596+S619</f>
        <v>13</v>
      </c>
      <c r="T573" s="11" t="n">
        <f aca="false">T596+T619</f>
        <v>1</v>
      </c>
      <c r="U573" s="11" t="n">
        <f aca="false">U596+U619</f>
        <v>1</v>
      </c>
      <c r="V573" s="11" t="n">
        <f aca="false">V596+V619</f>
        <v>1</v>
      </c>
      <c r="W573" s="11" t="n">
        <f aca="false">W596+W619</f>
        <v>0</v>
      </c>
      <c r="X573" s="11" t="n">
        <f aca="false">X596+X619</f>
        <v>5</v>
      </c>
      <c r="Y573" s="11" t="n">
        <f aca="false">Y596+Y619</f>
        <v>5</v>
      </c>
      <c r="Z573" s="11" t="n">
        <f aca="false">Z596+Z619</f>
        <v>0</v>
      </c>
    </row>
    <row r="574" customFormat="false" ht="13.5" hidden="false" customHeight="false" outlineLevel="0" collapsed="false">
      <c r="A574" s="10" t="s">
        <v>29</v>
      </c>
      <c r="B574" s="11" t="n">
        <f aca="false">B597+B620</f>
        <v>695</v>
      </c>
      <c r="C574" s="11" t="n">
        <f aca="false">C597+C620</f>
        <v>417</v>
      </c>
      <c r="D574" s="11" t="n">
        <f aca="false">D597+D620</f>
        <v>325</v>
      </c>
      <c r="E574" s="11" t="n">
        <f aca="false">E597+E620</f>
        <v>83</v>
      </c>
      <c r="F574" s="11" t="n">
        <f aca="false">F597+F620</f>
        <v>1</v>
      </c>
      <c r="G574" s="11" t="n">
        <f aca="false">G597+G620</f>
        <v>3</v>
      </c>
      <c r="H574" s="11" t="n">
        <f aca="false">H597+H620</f>
        <v>2</v>
      </c>
      <c r="I574" s="11" t="n">
        <f aca="false">I597+I620</f>
        <v>2</v>
      </c>
      <c r="J574" s="11" t="n">
        <f aca="false">J597+J620</f>
        <v>0</v>
      </c>
      <c r="K574" s="11" t="n">
        <f aca="false">K597+K620</f>
        <v>16</v>
      </c>
      <c r="L574" s="11" t="n">
        <f aca="false">L597+L620</f>
        <v>14</v>
      </c>
      <c r="M574" s="11" t="n">
        <f aca="false">M597+M620</f>
        <v>1</v>
      </c>
      <c r="N574" s="11" t="n">
        <f aca="false">N597+N620</f>
        <v>260</v>
      </c>
      <c r="O574" s="11" t="n">
        <f aca="false">O597+O620</f>
        <v>11</v>
      </c>
      <c r="P574" s="11" t="n">
        <f aca="false">P597+P620</f>
        <v>11</v>
      </c>
      <c r="Q574" s="11" t="n">
        <f aca="false">Q597+Q620</f>
        <v>0</v>
      </c>
      <c r="R574" s="11" t="n">
        <f aca="false">R597+R620</f>
        <v>8</v>
      </c>
      <c r="S574" s="11" t="n">
        <f aca="false">S597+S620</f>
        <v>8</v>
      </c>
      <c r="T574" s="11" t="n">
        <f aca="false">T597+T620</f>
        <v>0</v>
      </c>
      <c r="U574" s="11" t="n">
        <f aca="false">U597+U620</f>
        <v>1</v>
      </c>
      <c r="V574" s="11" t="n">
        <f aca="false">V597+V620</f>
        <v>1</v>
      </c>
      <c r="W574" s="11" t="n">
        <f aca="false">W597+W620</f>
        <v>0</v>
      </c>
      <c r="X574" s="11" t="n">
        <f aca="false">X597+X620</f>
        <v>8</v>
      </c>
      <c r="Y574" s="11" t="n">
        <f aca="false">Y597+Y620</f>
        <v>7</v>
      </c>
      <c r="Z574" s="11" t="n">
        <f aca="false">Z597+Z620</f>
        <v>0</v>
      </c>
    </row>
    <row r="575" customFormat="false" ht="13.5" hidden="false" customHeight="false" outlineLevel="0" collapsed="false">
      <c r="A575" s="10" t="s">
        <v>30</v>
      </c>
      <c r="B575" s="11" t="n">
        <f aca="false">B598+B621</f>
        <v>723</v>
      </c>
      <c r="C575" s="11" t="n">
        <f aca="false">C598+C621</f>
        <v>388</v>
      </c>
      <c r="D575" s="11" t="n">
        <f aca="false">D598+D621</f>
        <v>290</v>
      </c>
      <c r="E575" s="11" t="n">
        <f aca="false">E598+E621</f>
        <v>84</v>
      </c>
      <c r="F575" s="11" t="n">
        <f aca="false">F598+F621</f>
        <v>1</v>
      </c>
      <c r="G575" s="11" t="n">
        <f aca="false">G598+G621</f>
        <v>2</v>
      </c>
      <c r="H575" s="11" t="n">
        <f aca="false">H598+H621</f>
        <v>4</v>
      </c>
      <c r="I575" s="11" t="n">
        <f aca="false">I598+I621</f>
        <v>4</v>
      </c>
      <c r="J575" s="11" t="n">
        <f aca="false">J598+J621</f>
        <v>0</v>
      </c>
      <c r="K575" s="11" t="n">
        <f aca="false">K598+K621</f>
        <v>36</v>
      </c>
      <c r="L575" s="11" t="n">
        <f aca="false">L598+L621</f>
        <v>28</v>
      </c>
      <c r="M575" s="11" t="n">
        <f aca="false">M598+M621</f>
        <v>5</v>
      </c>
      <c r="N575" s="11" t="n">
        <f aca="false">N598+N621</f>
        <v>295</v>
      </c>
      <c r="O575" s="11" t="n">
        <f aca="false">O598+O621</f>
        <v>24</v>
      </c>
      <c r="P575" s="11" t="n">
        <f aca="false">P598+P621</f>
        <v>22</v>
      </c>
      <c r="Q575" s="11" t="n">
        <f aca="false">Q598+Q621</f>
        <v>1</v>
      </c>
      <c r="R575" s="11" t="n">
        <f aca="false">R598+R621</f>
        <v>21</v>
      </c>
      <c r="S575" s="11" t="n">
        <f aca="false">S598+S621</f>
        <v>19</v>
      </c>
      <c r="T575" s="11" t="n">
        <f aca="false">T598+T621</f>
        <v>2</v>
      </c>
      <c r="U575" s="11" t="n">
        <f aca="false">U598+U621</f>
        <v>3</v>
      </c>
      <c r="V575" s="11" t="n">
        <f aca="false">V598+V621</f>
        <v>3</v>
      </c>
      <c r="W575" s="11" t="n">
        <f aca="false">W598+W621</f>
        <v>0</v>
      </c>
      <c r="X575" s="11" t="n">
        <f aca="false">X598+X621</f>
        <v>7</v>
      </c>
      <c r="Y575" s="11" t="n">
        <f aca="false">Y598+Y621</f>
        <v>7</v>
      </c>
      <c r="Z575" s="11" t="n">
        <f aca="false">Z598+Z621</f>
        <v>0</v>
      </c>
    </row>
    <row r="576" customFormat="false" ht="13.5" hidden="false" customHeight="false" outlineLevel="0" collapsed="false">
      <c r="A576" s="10" t="s">
        <v>31</v>
      </c>
      <c r="B576" s="11" t="n">
        <f aca="false">B599+B622</f>
        <v>735</v>
      </c>
      <c r="C576" s="11" t="n">
        <f aca="false">C599+C622</f>
        <v>453</v>
      </c>
      <c r="D576" s="11" t="n">
        <f aca="false">D599+D622</f>
        <v>350</v>
      </c>
      <c r="E576" s="11" t="n">
        <f aca="false">E599+E622</f>
        <v>84</v>
      </c>
      <c r="F576" s="11" t="n">
        <f aca="false">F599+F622</f>
        <v>2</v>
      </c>
      <c r="G576" s="11" t="n">
        <f aca="false">G599+G622</f>
        <v>2</v>
      </c>
      <c r="H576" s="11" t="n">
        <f aca="false">H599+H622</f>
        <v>0</v>
      </c>
      <c r="I576" s="11" t="n">
        <f aca="false">I599+I622</f>
        <v>0</v>
      </c>
      <c r="J576" s="11" t="n">
        <f aca="false">J599+J622</f>
        <v>0</v>
      </c>
      <c r="K576" s="11" t="n">
        <f aca="false">K599+K622</f>
        <v>29</v>
      </c>
      <c r="L576" s="11" t="n">
        <f aca="false">L599+L622</f>
        <v>25</v>
      </c>
      <c r="M576" s="11" t="n">
        <f aca="false">M599+M622</f>
        <v>0</v>
      </c>
      <c r="N576" s="11" t="n">
        <f aca="false">N599+N622</f>
        <v>253</v>
      </c>
      <c r="O576" s="11" t="n">
        <f aca="false">O599+O622</f>
        <v>23</v>
      </c>
      <c r="P576" s="11" t="n">
        <f aca="false">P599+P622</f>
        <v>22</v>
      </c>
      <c r="Q576" s="11" t="n">
        <f aca="false">Q599+Q622</f>
        <v>0</v>
      </c>
      <c r="R576" s="11" t="n">
        <f aca="false">R599+R622</f>
        <v>13</v>
      </c>
      <c r="S576" s="11" t="n">
        <f aca="false">S599+S622</f>
        <v>11</v>
      </c>
      <c r="T576" s="11" t="n">
        <f aca="false">T599+T622</f>
        <v>2</v>
      </c>
      <c r="U576" s="11" t="n">
        <f aca="false">U599+U622</f>
        <v>0</v>
      </c>
      <c r="V576" s="11" t="n">
        <f aca="false">V599+V622</f>
        <v>0</v>
      </c>
      <c r="W576" s="11" t="n">
        <f aca="false">W599+W622</f>
        <v>0</v>
      </c>
      <c r="X576" s="11" t="n">
        <f aca="false">X599+X622</f>
        <v>2</v>
      </c>
      <c r="Y576" s="11" t="n">
        <f aca="false">Y599+Y622</f>
        <v>2</v>
      </c>
      <c r="Z576" s="11" t="n">
        <f aca="false">Z599+Z622</f>
        <v>0</v>
      </c>
    </row>
    <row r="577" customFormat="false" ht="13.5" hidden="false" customHeight="false" outlineLevel="0" collapsed="false">
      <c r="A577" s="10" t="s">
        <v>32</v>
      </c>
      <c r="B577" s="11" t="n">
        <f aca="false">B600+B623</f>
        <v>743</v>
      </c>
      <c r="C577" s="11" t="n">
        <f aca="false">C600+C623</f>
        <v>412</v>
      </c>
      <c r="D577" s="11" t="n">
        <f aca="false">D600+D623</f>
        <v>329</v>
      </c>
      <c r="E577" s="11" t="n">
        <f aca="false">E600+E623</f>
        <v>72</v>
      </c>
      <c r="F577" s="11" t="n">
        <f aca="false">F600+F623</f>
        <v>3</v>
      </c>
      <c r="G577" s="11" t="n">
        <f aca="false">G600+G623</f>
        <v>1</v>
      </c>
      <c r="H577" s="11" t="n">
        <f aca="false">H600+H623</f>
        <v>2</v>
      </c>
      <c r="I577" s="11" t="n">
        <f aca="false">I600+I623</f>
        <v>2</v>
      </c>
      <c r="J577" s="11" t="n">
        <f aca="false">J600+J623</f>
        <v>0</v>
      </c>
      <c r="K577" s="11" t="n">
        <f aca="false">K600+K623</f>
        <v>34</v>
      </c>
      <c r="L577" s="11" t="n">
        <f aca="false">L600+L623</f>
        <v>27</v>
      </c>
      <c r="M577" s="11" t="n">
        <f aca="false">M600+M623</f>
        <v>5</v>
      </c>
      <c r="N577" s="11" t="n">
        <f aca="false">N600+N623</f>
        <v>295</v>
      </c>
      <c r="O577" s="11" t="n">
        <f aca="false">O600+O623</f>
        <v>22</v>
      </c>
      <c r="P577" s="11" t="n">
        <f aca="false">P600+P623</f>
        <v>21</v>
      </c>
      <c r="Q577" s="11" t="n">
        <f aca="false">Q600+Q623</f>
        <v>1</v>
      </c>
      <c r="R577" s="11" t="n">
        <f aca="false">R600+R623</f>
        <v>16</v>
      </c>
      <c r="S577" s="11" t="n">
        <f aca="false">S600+S623</f>
        <v>15</v>
      </c>
      <c r="T577" s="11" t="n">
        <f aca="false">T600+T623</f>
        <v>1</v>
      </c>
      <c r="U577" s="11" t="n">
        <f aca="false">U600+U623</f>
        <v>0</v>
      </c>
      <c r="V577" s="11" t="n">
        <f aca="false">V600+V623</f>
        <v>0</v>
      </c>
      <c r="W577" s="11" t="n">
        <f aca="false">W600+W623</f>
        <v>0</v>
      </c>
      <c r="X577" s="11" t="n">
        <f aca="false">X600+X623</f>
        <v>11</v>
      </c>
      <c r="Y577" s="11" t="n">
        <f aca="false">Y600+Y623</f>
        <v>11</v>
      </c>
      <c r="Z577" s="11" t="n">
        <f aca="false">Z600+Z623</f>
        <v>0</v>
      </c>
    </row>
    <row r="578" customFormat="false" ht="13.5" hidden="false" customHeight="false" outlineLevel="0" collapsed="false">
      <c r="A578" s="10" t="s">
        <v>33</v>
      </c>
      <c r="B578" s="11" t="n">
        <f aca="false">B601+B624</f>
        <v>741</v>
      </c>
      <c r="C578" s="11" t="n">
        <f aca="false">C601+C624</f>
        <v>402</v>
      </c>
      <c r="D578" s="11" t="n">
        <f aca="false">D601+D624</f>
        <v>317</v>
      </c>
      <c r="E578" s="11" t="n">
        <f aca="false">E601+E624</f>
        <v>65</v>
      </c>
      <c r="F578" s="11" t="n">
        <f aca="false">F601+F624</f>
        <v>2</v>
      </c>
      <c r="G578" s="11" t="n">
        <f aca="false">G601+G624</f>
        <v>0</v>
      </c>
      <c r="H578" s="11" t="n">
        <f aca="false">H601+H624</f>
        <v>1</v>
      </c>
      <c r="I578" s="11" t="n">
        <f aca="false">I601+I624</f>
        <v>1</v>
      </c>
      <c r="J578" s="11" t="n">
        <f aca="false">J601+J624</f>
        <v>0</v>
      </c>
      <c r="K578" s="11" t="n">
        <f aca="false">K601+K624</f>
        <v>43</v>
      </c>
      <c r="L578" s="11" t="n">
        <f aca="false">L601+L624</f>
        <v>33</v>
      </c>
      <c r="M578" s="11" t="n">
        <f aca="false">M601+M624</f>
        <v>3</v>
      </c>
      <c r="N578" s="11" t="n">
        <f aca="false">N601+N624</f>
        <v>295</v>
      </c>
      <c r="O578" s="11" t="n">
        <f aca="false">O601+O624</f>
        <v>28</v>
      </c>
      <c r="P578" s="11" t="n">
        <f aca="false">P601+P624</f>
        <v>26</v>
      </c>
      <c r="Q578" s="11" t="n">
        <f aca="false">Q601+Q624</f>
        <v>1</v>
      </c>
      <c r="R578" s="11" t="n">
        <f aca="false">R601+R624</f>
        <v>15</v>
      </c>
      <c r="S578" s="11" t="n">
        <f aca="false">S601+S624</f>
        <v>14</v>
      </c>
      <c r="T578" s="11" t="n">
        <f aca="false">T601+T624</f>
        <v>1</v>
      </c>
      <c r="U578" s="11" t="n">
        <f aca="false">U601+U624</f>
        <v>0</v>
      </c>
      <c r="V578" s="11" t="n">
        <f aca="false">V601+V624</f>
        <v>0</v>
      </c>
      <c r="W578" s="11" t="n">
        <f aca="false">W601+W624</f>
        <v>0</v>
      </c>
      <c r="X578" s="11" t="n">
        <f aca="false">X601+X624</f>
        <v>10</v>
      </c>
      <c r="Y578" s="11" t="n">
        <f aca="false">Y601+Y624</f>
        <v>10</v>
      </c>
      <c r="Z578" s="11" t="n">
        <f aca="false">Z601+Z624</f>
        <v>0</v>
      </c>
    </row>
    <row r="579" customFormat="false" ht="13.5" hidden="false" customHeight="false" outlineLevel="0" collapsed="false">
      <c r="A579" s="10" t="s">
        <v>34</v>
      </c>
      <c r="B579" s="11" t="n">
        <f aca="false">B602+B625</f>
        <v>768</v>
      </c>
      <c r="C579" s="11" t="n">
        <f aca="false">C602+C625</f>
        <v>414</v>
      </c>
      <c r="D579" s="11" t="n">
        <f aca="false">D602+D625</f>
        <v>327</v>
      </c>
      <c r="E579" s="11" t="n">
        <f aca="false">E602+E625</f>
        <v>68</v>
      </c>
      <c r="F579" s="11" t="n">
        <f aca="false">F602+F625</f>
        <v>7</v>
      </c>
      <c r="G579" s="11" t="n">
        <f aca="false">G602+G625</f>
        <v>2</v>
      </c>
      <c r="H579" s="11" t="n">
        <f aca="false">H602+H625</f>
        <v>6</v>
      </c>
      <c r="I579" s="11" t="n">
        <f aca="false">I602+I625</f>
        <v>5</v>
      </c>
      <c r="J579" s="11" t="n">
        <f aca="false">J602+J625</f>
        <v>1</v>
      </c>
      <c r="K579" s="11" t="n">
        <f aca="false">K602+K625</f>
        <v>51</v>
      </c>
      <c r="L579" s="11" t="n">
        <f aca="false">L602+L625</f>
        <v>43</v>
      </c>
      <c r="M579" s="11" t="n">
        <f aca="false">M602+M625</f>
        <v>3</v>
      </c>
      <c r="N579" s="11" t="n">
        <f aca="false">N602+N625</f>
        <v>297</v>
      </c>
      <c r="O579" s="11" t="n">
        <f aca="false">O602+O625</f>
        <v>34</v>
      </c>
      <c r="P579" s="11" t="n">
        <f aca="false">P602+P625</f>
        <v>34</v>
      </c>
      <c r="Q579" s="11" t="n">
        <f aca="false">Q602+Q625</f>
        <v>0</v>
      </c>
      <c r="R579" s="11" t="n">
        <f aca="false">R602+R625</f>
        <v>27</v>
      </c>
      <c r="S579" s="11" t="n">
        <f aca="false">S602+S625</f>
        <v>27</v>
      </c>
      <c r="T579" s="11" t="n">
        <f aca="false">T602+T625</f>
        <v>0</v>
      </c>
      <c r="U579" s="11" t="n">
        <f aca="false">U602+U625</f>
        <v>5</v>
      </c>
      <c r="V579" s="11" t="n">
        <f aca="false">V602+V625</f>
        <v>4</v>
      </c>
      <c r="W579" s="11" t="n">
        <f aca="false">W602+W625</f>
        <v>1</v>
      </c>
      <c r="X579" s="11" t="n">
        <f aca="false">X602+X625</f>
        <v>10</v>
      </c>
      <c r="Y579" s="11" t="n">
        <f aca="false">Y602+Y625</f>
        <v>9</v>
      </c>
      <c r="Z579" s="11" t="n">
        <f aca="false">Z602+Z625</f>
        <v>1</v>
      </c>
    </row>
    <row r="580" customFormat="false" ht="13.5" hidden="false" customHeight="false" outlineLevel="0" collapsed="false">
      <c r="A580" s="10" t="s">
        <v>35</v>
      </c>
      <c r="B580" s="11" t="n">
        <f aca="false">B603+B626</f>
        <v>771</v>
      </c>
      <c r="C580" s="11" t="n">
        <f aca="false">C603+C626</f>
        <v>407</v>
      </c>
      <c r="D580" s="11" t="n">
        <f aca="false">D603+D626</f>
        <v>325</v>
      </c>
      <c r="E580" s="11" t="n">
        <f aca="false">E603+E626</f>
        <v>68</v>
      </c>
      <c r="F580" s="11" t="n">
        <f aca="false">F603+F626</f>
        <v>5</v>
      </c>
      <c r="G580" s="11" t="n">
        <f aca="false">G603+G626</f>
        <v>2</v>
      </c>
      <c r="H580" s="11" t="n">
        <f aca="false">H603+H626</f>
        <v>6</v>
      </c>
      <c r="I580" s="11" t="n">
        <f aca="false">I603+I626</f>
        <v>6</v>
      </c>
      <c r="J580" s="11" t="n">
        <f aca="false">J603+J626</f>
        <v>0</v>
      </c>
      <c r="K580" s="11" t="n">
        <f aca="false">K603+K626</f>
        <v>64</v>
      </c>
      <c r="L580" s="11" t="n">
        <f aca="false">L603+L626</f>
        <v>48</v>
      </c>
      <c r="M580" s="11" t="n">
        <f aca="false">M603+M626</f>
        <v>10</v>
      </c>
      <c r="N580" s="11" t="n">
        <f aca="false">N603+N626</f>
        <v>294</v>
      </c>
      <c r="O580" s="11" t="n">
        <f aca="false">O603+O626</f>
        <v>46</v>
      </c>
      <c r="P580" s="11" t="n">
        <f aca="false">P603+P626</f>
        <v>40</v>
      </c>
      <c r="Q580" s="11" t="n">
        <f aca="false">Q603+Q626</f>
        <v>6</v>
      </c>
      <c r="R580" s="11" t="n">
        <f aca="false">R603+R626</f>
        <v>14</v>
      </c>
      <c r="S580" s="11" t="n">
        <f aca="false">S603+S626</f>
        <v>13</v>
      </c>
      <c r="T580" s="11" t="n">
        <f aca="false">T603+T626</f>
        <v>1</v>
      </c>
      <c r="U580" s="11" t="n">
        <f aca="false">U603+U626</f>
        <v>5</v>
      </c>
      <c r="V580" s="11" t="n">
        <f aca="false">V603+V626</f>
        <v>5</v>
      </c>
      <c r="W580" s="11" t="n">
        <f aca="false">W603+W626</f>
        <v>0</v>
      </c>
      <c r="X580" s="11" t="n">
        <f aca="false">X603+X626</f>
        <v>8</v>
      </c>
      <c r="Y580" s="11" t="n">
        <f aca="false">Y603+Y626</f>
        <v>7</v>
      </c>
      <c r="Z580" s="11" t="n">
        <f aca="false">Z603+Z626</f>
        <v>1</v>
      </c>
    </row>
    <row r="581" customFormat="false" ht="13.5" hidden="false" customHeight="false" outlineLevel="0" collapsed="false">
      <c r="A581" s="10" t="s">
        <v>36</v>
      </c>
      <c r="B581" s="11" t="n">
        <f aca="false">B604+B627</f>
        <v>844</v>
      </c>
      <c r="C581" s="11" t="n">
        <f aca="false">C604+C627</f>
        <v>435</v>
      </c>
      <c r="D581" s="11" t="n">
        <f aca="false">D604+D627</f>
        <v>354</v>
      </c>
      <c r="E581" s="11" t="n">
        <f aca="false">E604+E627</f>
        <v>65</v>
      </c>
      <c r="F581" s="11" t="n">
        <f aca="false">F604+F627</f>
        <v>4</v>
      </c>
      <c r="G581" s="11" t="n">
        <f aca="false">G604+G627</f>
        <v>1</v>
      </c>
      <c r="H581" s="11" t="n">
        <f aca="false">H604+H627</f>
        <v>9</v>
      </c>
      <c r="I581" s="11" t="n">
        <f aca="false">I604+I627</f>
        <v>7</v>
      </c>
      <c r="J581" s="11" t="n">
        <f aca="false">J604+J627</f>
        <v>1</v>
      </c>
      <c r="K581" s="11" t="n">
        <f aca="false">K604+K627</f>
        <v>50</v>
      </c>
      <c r="L581" s="11" t="n">
        <f aca="false">L604+L627</f>
        <v>43</v>
      </c>
      <c r="M581" s="11" t="n">
        <f aca="false">M604+M627</f>
        <v>3</v>
      </c>
      <c r="N581" s="11" t="n">
        <f aca="false">N604+N627</f>
        <v>350</v>
      </c>
      <c r="O581" s="11" t="n">
        <f aca="false">O604+O627</f>
        <v>39</v>
      </c>
      <c r="P581" s="11" t="n">
        <f aca="false">P604+P627</f>
        <v>38</v>
      </c>
      <c r="Q581" s="11" t="n">
        <f aca="false">Q604+Q627</f>
        <v>0</v>
      </c>
      <c r="R581" s="11" t="n">
        <f aca="false">R604+R627</f>
        <v>22</v>
      </c>
      <c r="S581" s="11" t="n">
        <f aca="false">S604+S627</f>
        <v>21</v>
      </c>
      <c r="T581" s="11" t="n">
        <f aca="false">T604+T627</f>
        <v>1</v>
      </c>
      <c r="U581" s="11" t="n">
        <f aca="false">U604+U627</f>
        <v>6</v>
      </c>
      <c r="V581" s="11" t="n">
        <f aca="false">V604+V627</f>
        <v>6</v>
      </c>
      <c r="W581" s="11" t="n">
        <f aca="false">W604+W627</f>
        <v>0</v>
      </c>
      <c r="X581" s="11" t="n">
        <f aca="false">X604+X627</f>
        <v>15</v>
      </c>
      <c r="Y581" s="11" t="n">
        <f aca="false">Y604+Y627</f>
        <v>15</v>
      </c>
      <c r="Z581" s="11" t="n">
        <f aca="false">Z604+Z627</f>
        <v>0</v>
      </c>
    </row>
    <row r="582" customFormat="false" ht="13.5" hidden="false" customHeight="false" outlineLevel="0" collapsed="false">
      <c r="A582" s="10" t="s">
        <v>37</v>
      </c>
      <c r="B582" s="11" t="n">
        <f aca="false">B605+B628</f>
        <v>776</v>
      </c>
      <c r="C582" s="11" t="n">
        <f aca="false">C605+C628</f>
        <v>379</v>
      </c>
      <c r="D582" s="11" t="n">
        <f aca="false">D605+D628</f>
        <v>308</v>
      </c>
      <c r="E582" s="11" t="n">
        <f aca="false">E605+E628</f>
        <v>62</v>
      </c>
      <c r="F582" s="11" t="n">
        <f aca="false">F605+F628</f>
        <v>2</v>
      </c>
      <c r="G582" s="11" t="n">
        <f aca="false">G605+G628</f>
        <v>4</v>
      </c>
      <c r="H582" s="11" t="n">
        <f aca="false">H605+H628</f>
        <v>10</v>
      </c>
      <c r="I582" s="11" t="n">
        <f aca="false">I605+I628</f>
        <v>10</v>
      </c>
      <c r="J582" s="11" t="n">
        <f aca="false">J605+J628</f>
        <v>0</v>
      </c>
      <c r="K582" s="11" t="n">
        <f aca="false">K605+K628</f>
        <v>59</v>
      </c>
      <c r="L582" s="11" t="n">
        <f aca="false">L605+L628</f>
        <v>48</v>
      </c>
      <c r="M582" s="11" t="n">
        <f aca="false">M605+M628</f>
        <v>4</v>
      </c>
      <c r="N582" s="11" t="n">
        <f aca="false">N605+N628</f>
        <v>328</v>
      </c>
      <c r="O582" s="11" t="n">
        <f aca="false">O605+O628</f>
        <v>41</v>
      </c>
      <c r="P582" s="11" t="n">
        <f aca="false">P605+P628</f>
        <v>38</v>
      </c>
      <c r="Q582" s="11" t="n">
        <f aca="false">Q605+Q628</f>
        <v>2</v>
      </c>
      <c r="R582" s="11" t="n">
        <f aca="false">R605+R628</f>
        <v>20</v>
      </c>
      <c r="S582" s="11" t="n">
        <f aca="false">S605+S628</f>
        <v>18</v>
      </c>
      <c r="T582" s="11" t="n">
        <f aca="false">T605+T628</f>
        <v>1</v>
      </c>
      <c r="U582" s="11" t="n">
        <f aca="false">U605+U628</f>
        <v>9</v>
      </c>
      <c r="V582" s="11" t="n">
        <f aca="false">V605+V628</f>
        <v>9</v>
      </c>
      <c r="W582" s="11" t="n">
        <f aca="false">W605+W628</f>
        <v>0</v>
      </c>
      <c r="X582" s="11" t="n">
        <f aca="false">X605+X628</f>
        <v>13</v>
      </c>
      <c r="Y582" s="11" t="n">
        <f aca="false">Y605+Y628</f>
        <v>12</v>
      </c>
      <c r="Z582" s="11" t="n">
        <f aca="false">Z605+Z628</f>
        <v>1</v>
      </c>
    </row>
    <row r="583" customFormat="false" ht="13.5" hidden="false" customHeight="false" outlineLevel="0" collapsed="false">
      <c r="A583" s="10" t="s">
        <v>38</v>
      </c>
      <c r="B583" s="11" t="n">
        <f aca="false">B606+B629</f>
        <v>842</v>
      </c>
      <c r="C583" s="11" t="n">
        <f aca="false">C606+C629</f>
        <v>422</v>
      </c>
      <c r="D583" s="11" t="n">
        <f aca="false">D606+D629</f>
        <v>334</v>
      </c>
      <c r="E583" s="11" t="n">
        <f aca="false">E606+E629</f>
        <v>69</v>
      </c>
      <c r="F583" s="11" t="n">
        <f aca="false">F606+F629</f>
        <v>4</v>
      </c>
      <c r="G583" s="11" t="n">
        <f aca="false">G606+G629</f>
        <v>6</v>
      </c>
      <c r="H583" s="11" t="n">
        <f aca="false">H606+H629</f>
        <v>7</v>
      </c>
      <c r="I583" s="11" t="n">
        <f aca="false">I606+I629</f>
        <v>7</v>
      </c>
      <c r="J583" s="11" t="n">
        <f aca="false">J606+J629</f>
        <v>0</v>
      </c>
      <c r="K583" s="11" t="n">
        <f aca="false">K606+K629</f>
        <v>62</v>
      </c>
      <c r="L583" s="11" t="n">
        <f aca="false">L606+L629</f>
        <v>53</v>
      </c>
      <c r="M583" s="11" t="n">
        <f aca="false">M606+M629</f>
        <v>4</v>
      </c>
      <c r="N583" s="11" t="n">
        <f aca="false">N606+N629</f>
        <v>351</v>
      </c>
      <c r="O583" s="11" t="n">
        <f aca="false">O606+O629</f>
        <v>41</v>
      </c>
      <c r="P583" s="11" t="n">
        <f aca="false">P606+P629</f>
        <v>37</v>
      </c>
      <c r="Q583" s="11" t="n">
        <f aca="false">Q606+Q629</f>
        <v>3</v>
      </c>
      <c r="R583" s="11" t="n">
        <f aca="false">R606+R629</f>
        <v>20</v>
      </c>
      <c r="S583" s="11" t="n">
        <f aca="false">S606+S629</f>
        <v>19</v>
      </c>
      <c r="T583" s="11" t="n">
        <f aca="false">T606+T629</f>
        <v>1</v>
      </c>
      <c r="U583" s="11" t="n">
        <f aca="false">U606+U629</f>
        <v>4</v>
      </c>
      <c r="V583" s="11" t="n">
        <f aca="false">V606+V629</f>
        <v>4</v>
      </c>
      <c r="W583" s="11" t="n">
        <f aca="false">W606+W629</f>
        <v>0</v>
      </c>
      <c r="X583" s="11" t="n">
        <f aca="false">X606+X629</f>
        <v>8</v>
      </c>
      <c r="Y583" s="11" t="n">
        <f aca="false">Y606+Y629</f>
        <v>8</v>
      </c>
      <c r="Z583" s="11" t="n">
        <f aca="false">Z606+Z629</f>
        <v>0</v>
      </c>
    </row>
    <row r="584" customFormat="false" ht="13.5" hidden="false" customHeight="false" outlineLevel="0" collapsed="false">
      <c r="A584" s="10" t="s">
        <v>39</v>
      </c>
      <c r="B584" s="11" t="n">
        <f aca="false">B607+B630</f>
        <v>876</v>
      </c>
      <c r="C584" s="11" t="n">
        <f aca="false">C607+C630</f>
        <v>402</v>
      </c>
      <c r="D584" s="11" t="n">
        <f aca="false">D607+D630</f>
        <v>338</v>
      </c>
      <c r="E584" s="11" t="n">
        <f aca="false">E607+E630</f>
        <v>56</v>
      </c>
      <c r="F584" s="11" t="n">
        <f aca="false">F607+F630</f>
        <v>1</v>
      </c>
      <c r="G584" s="11" t="n">
        <f aca="false">G607+G630</f>
        <v>0</v>
      </c>
      <c r="H584" s="11" t="n">
        <f aca="false">H607+H630</f>
        <v>13</v>
      </c>
      <c r="I584" s="11" t="n">
        <f aca="false">I607+I630</f>
        <v>13</v>
      </c>
      <c r="J584" s="11" t="n">
        <f aca="false">J607+J630</f>
        <v>0</v>
      </c>
      <c r="K584" s="11" t="n">
        <f aca="false">K607+K630</f>
        <v>99</v>
      </c>
      <c r="L584" s="11" t="n">
        <f aca="false">L607+L630</f>
        <v>78</v>
      </c>
      <c r="M584" s="11" t="n">
        <f aca="false">M607+M630</f>
        <v>12</v>
      </c>
      <c r="N584" s="11" t="n">
        <f aca="false">N607+N630</f>
        <v>362</v>
      </c>
      <c r="O584" s="11" t="n">
        <f aca="false">O607+O630</f>
        <v>66</v>
      </c>
      <c r="P584" s="11" t="n">
        <f aca="false">P607+P630</f>
        <v>58</v>
      </c>
      <c r="Q584" s="11" t="n">
        <f aca="false">Q607+Q630</f>
        <v>4</v>
      </c>
      <c r="R584" s="11" t="n">
        <f aca="false">R607+R630</f>
        <v>25</v>
      </c>
      <c r="S584" s="11" t="n">
        <f aca="false">S607+S630</f>
        <v>23</v>
      </c>
      <c r="T584" s="11" t="n">
        <f aca="false">T607+T630</f>
        <v>1</v>
      </c>
      <c r="U584" s="11" t="n">
        <f aca="false">U607+U630</f>
        <v>9</v>
      </c>
      <c r="V584" s="11" t="n">
        <f aca="false">V607+V630</f>
        <v>9</v>
      </c>
      <c r="W584" s="11" t="n">
        <f aca="false">W607+W630</f>
        <v>0</v>
      </c>
      <c r="X584" s="11" t="n">
        <f aca="false">X607+X630</f>
        <v>10</v>
      </c>
      <c r="Y584" s="11" t="n">
        <f aca="false">Y607+Y630</f>
        <v>10</v>
      </c>
      <c r="Z584" s="11" t="n">
        <f aca="false">Z607+Z630</f>
        <v>0</v>
      </c>
    </row>
    <row r="585" customFormat="false" ht="13.5" hidden="false" customHeight="false" outlineLevel="0" collapsed="false">
      <c r="A585" s="10" t="s">
        <v>40</v>
      </c>
      <c r="B585" s="11" t="n">
        <f aca="false">B608+B631</f>
        <v>812</v>
      </c>
      <c r="C585" s="11" t="n">
        <f aca="false">C608+C631</f>
        <v>388</v>
      </c>
      <c r="D585" s="11" t="n">
        <f aca="false">D608+D631</f>
        <v>323</v>
      </c>
      <c r="E585" s="11" t="n">
        <f aca="false">E608+E631</f>
        <v>52</v>
      </c>
      <c r="F585" s="11" t="n">
        <f aca="false">F608+F631</f>
        <v>5</v>
      </c>
      <c r="G585" s="11" t="n">
        <f aca="false">G608+G631</f>
        <v>2</v>
      </c>
      <c r="H585" s="11" t="n">
        <f aca="false">H608+H631</f>
        <v>12</v>
      </c>
      <c r="I585" s="11" t="n">
        <f aca="false">I608+I631</f>
        <v>10</v>
      </c>
      <c r="J585" s="11" t="n">
        <f aca="false">J608+J631</f>
        <v>1</v>
      </c>
      <c r="K585" s="11" t="n">
        <f aca="false">K608+K631</f>
        <v>65</v>
      </c>
      <c r="L585" s="11" t="n">
        <f aca="false">L608+L631</f>
        <v>55</v>
      </c>
      <c r="M585" s="11" t="n">
        <f aca="false">M608+M631</f>
        <v>5</v>
      </c>
      <c r="N585" s="11" t="n">
        <f aca="false">N608+N631</f>
        <v>347</v>
      </c>
      <c r="O585" s="11" t="n">
        <f aca="false">O608+O631</f>
        <v>38</v>
      </c>
      <c r="P585" s="11" t="n">
        <f aca="false">P608+P631</f>
        <v>36</v>
      </c>
      <c r="Q585" s="11" t="n">
        <f aca="false">Q608+Q631</f>
        <v>1</v>
      </c>
      <c r="R585" s="11" t="n">
        <f aca="false">R608+R631</f>
        <v>24</v>
      </c>
      <c r="S585" s="11" t="n">
        <f aca="false">S608+S631</f>
        <v>23</v>
      </c>
      <c r="T585" s="11" t="n">
        <f aca="false">T608+T631</f>
        <v>1</v>
      </c>
      <c r="U585" s="11" t="n">
        <f aca="false">U608+U631</f>
        <v>5</v>
      </c>
      <c r="V585" s="11" t="n">
        <f aca="false">V608+V631</f>
        <v>5</v>
      </c>
      <c r="W585" s="11" t="n">
        <f aca="false">W608+W631</f>
        <v>0</v>
      </c>
      <c r="X585" s="11" t="n">
        <f aca="false">X608+X631</f>
        <v>15</v>
      </c>
      <c r="Y585" s="11" t="n">
        <f aca="false">Y608+Y631</f>
        <v>15</v>
      </c>
      <c r="Z585" s="11" t="n">
        <f aca="false">Z608+Z631</f>
        <v>0</v>
      </c>
    </row>
    <row r="586" customFormat="false" ht="13.5" hidden="false" customHeight="false" outlineLevel="0" collapsed="false">
      <c r="A586" s="10" t="s">
        <v>41</v>
      </c>
      <c r="B586" s="11" t="n">
        <f aca="false">B609+B632</f>
        <v>882</v>
      </c>
      <c r="C586" s="11" t="n">
        <f aca="false">C609+C632</f>
        <v>414</v>
      </c>
      <c r="D586" s="11" t="n">
        <f aca="false">D609+D632</f>
        <v>337</v>
      </c>
      <c r="E586" s="11" t="n">
        <f aca="false">E609+E632</f>
        <v>62</v>
      </c>
      <c r="F586" s="11" t="n">
        <f aca="false">F609+F632</f>
        <v>5</v>
      </c>
      <c r="G586" s="11" t="n">
        <f aca="false">G609+G632</f>
        <v>1</v>
      </c>
      <c r="H586" s="11" t="n">
        <f aca="false">H609+H632</f>
        <v>14</v>
      </c>
      <c r="I586" s="11" t="n">
        <f aca="false">I609+I632</f>
        <v>11</v>
      </c>
      <c r="J586" s="11" t="n">
        <f aca="false">J609+J632</f>
        <v>0</v>
      </c>
      <c r="K586" s="11" t="n">
        <f aca="false">K609+K632</f>
        <v>85</v>
      </c>
      <c r="L586" s="11" t="n">
        <f aca="false">L609+L632</f>
        <v>72</v>
      </c>
      <c r="M586" s="11" t="n">
        <f aca="false">M609+M632</f>
        <v>4</v>
      </c>
      <c r="N586" s="11" t="n">
        <f aca="false">N609+N632</f>
        <v>369</v>
      </c>
      <c r="O586" s="11" t="n">
        <f aca="false">O609+O632</f>
        <v>42</v>
      </c>
      <c r="P586" s="11" t="n">
        <f aca="false">P609+P632</f>
        <v>37</v>
      </c>
      <c r="Q586" s="11" t="n">
        <f aca="false">Q609+Q632</f>
        <v>3</v>
      </c>
      <c r="R586" s="11" t="n">
        <f aca="false">R609+R632</f>
        <v>20</v>
      </c>
      <c r="S586" s="11" t="n">
        <f aca="false">S609+S632</f>
        <v>19</v>
      </c>
      <c r="T586" s="11" t="n">
        <f aca="false">T609+T632</f>
        <v>1</v>
      </c>
      <c r="U586" s="11" t="n">
        <f aca="false">U609+U632</f>
        <v>7</v>
      </c>
      <c r="V586" s="11" t="n">
        <f aca="false">V609+V632</f>
        <v>7</v>
      </c>
      <c r="W586" s="11" t="n">
        <f aca="false">W609+W632</f>
        <v>0</v>
      </c>
      <c r="X586" s="11" t="n">
        <f aca="false">X609+X632</f>
        <v>11</v>
      </c>
      <c r="Y586" s="11" t="n">
        <f aca="false">Y609+Y632</f>
        <v>10</v>
      </c>
      <c r="Z586" s="11" t="n">
        <f aca="false">Z609+Z632</f>
        <v>1</v>
      </c>
    </row>
    <row r="587" customFormat="false" ht="13.5" hidden="false" customHeight="false" outlineLevel="0" collapsed="false">
      <c r="A587" s="10" t="s">
        <v>42</v>
      </c>
      <c r="B587" s="11" t="n">
        <f aca="false">B610+B633</f>
        <v>736</v>
      </c>
      <c r="C587" s="11" t="n">
        <f aca="false">C610+C633</f>
        <v>333</v>
      </c>
      <c r="D587" s="11" t="n">
        <f aca="false">D610+D633</f>
        <v>267</v>
      </c>
      <c r="E587" s="11" t="n">
        <f aca="false">E610+E633</f>
        <v>54</v>
      </c>
      <c r="F587" s="11" t="n">
        <f aca="false">F610+F633</f>
        <v>5</v>
      </c>
      <c r="G587" s="11" t="n">
        <f aca="false">G610+G633</f>
        <v>0</v>
      </c>
      <c r="H587" s="11" t="n">
        <f aca="false">H610+H633</f>
        <v>7</v>
      </c>
      <c r="I587" s="11" t="n">
        <f aca="false">I610+I633</f>
        <v>7</v>
      </c>
      <c r="J587" s="11" t="n">
        <f aca="false">J610+J633</f>
        <v>0</v>
      </c>
      <c r="K587" s="11" t="n">
        <f aca="false">K610+K633</f>
        <v>68</v>
      </c>
      <c r="L587" s="11" t="n">
        <f aca="false">L610+L633</f>
        <v>60</v>
      </c>
      <c r="M587" s="11" t="n">
        <f aca="false">M610+M633</f>
        <v>5</v>
      </c>
      <c r="N587" s="11" t="n">
        <f aca="false">N610+N633</f>
        <v>328</v>
      </c>
      <c r="O587" s="11" t="n">
        <f aca="false">O610+O633</f>
        <v>39</v>
      </c>
      <c r="P587" s="11" t="n">
        <f aca="false">P610+P633</f>
        <v>38</v>
      </c>
      <c r="Q587" s="11" t="n">
        <f aca="false">Q610+Q633</f>
        <v>1</v>
      </c>
      <c r="R587" s="11" t="n">
        <f aca="false">R610+R633</f>
        <v>22</v>
      </c>
      <c r="S587" s="11" t="n">
        <f aca="false">S610+S633</f>
        <v>21</v>
      </c>
      <c r="T587" s="11" t="n">
        <f aca="false">T610+T633</f>
        <v>1</v>
      </c>
      <c r="U587" s="11" t="n">
        <f aca="false">U610+U633</f>
        <v>3</v>
      </c>
      <c r="V587" s="11" t="n">
        <f aca="false">V610+V633</f>
        <v>3</v>
      </c>
      <c r="W587" s="11" t="n">
        <f aca="false">W610+W633</f>
        <v>0</v>
      </c>
      <c r="X587" s="11" t="n">
        <f aca="false">X610+X633</f>
        <v>8</v>
      </c>
      <c r="Y587" s="11" t="n">
        <f aca="false">Y610+Y633</f>
        <v>8</v>
      </c>
      <c r="Z587" s="11" t="n">
        <f aca="false">Z610+Z633</f>
        <v>0</v>
      </c>
    </row>
    <row r="588" customFormat="false" ht="13.5" hidden="false" customHeight="false" outlineLevel="0" collapsed="false">
      <c r="A588" s="10" t="s">
        <v>43</v>
      </c>
      <c r="B588" s="11" t="n">
        <f aca="false">B611+B634</f>
        <v>649</v>
      </c>
      <c r="C588" s="11" t="n">
        <f aca="false">C611+C634</f>
        <v>273</v>
      </c>
      <c r="D588" s="11" t="n">
        <f aca="false">D611+D634</f>
        <v>214</v>
      </c>
      <c r="E588" s="11" t="n">
        <f aca="false">E611+E634</f>
        <v>47</v>
      </c>
      <c r="F588" s="11" t="n">
        <f aca="false">F611+F634</f>
        <v>4</v>
      </c>
      <c r="G588" s="11" t="n">
        <f aca="false">G611+G634</f>
        <v>2</v>
      </c>
      <c r="H588" s="11" t="n">
        <f aca="false">H611+H634</f>
        <v>15</v>
      </c>
      <c r="I588" s="11" t="n">
        <f aca="false">I611+I634</f>
        <v>11</v>
      </c>
      <c r="J588" s="11" t="n">
        <f aca="false">J611+J634</f>
        <v>0</v>
      </c>
      <c r="K588" s="11" t="n">
        <f aca="false">K611+K634</f>
        <v>79</v>
      </c>
      <c r="L588" s="11" t="n">
        <f aca="false">L611+L634</f>
        <v>71</v>
      </c>
      <c r="M588" s="11" t="n">
        <f aca="false">M611+M634</f>
        <v>2</v>
      </c>
      <c r="N588" s="11" t="n">
        <f aca="false">N611+N634</f>
        <v>282</v>
      </c>
      <c r="O588" s="11" t="n">
        <f aca="false">O611+O634</f>
        <v>37</v>
      </c>
      <c r="P588" s="11" t="n">
        <f aca="false">P611+P634</f>
        <v>34</v>
      </c>
      <c r="Q588" s="11" t="n">
        <f aca="false">Q611+Q634</f>
        <v>0</v>
      </c>
      <c r="R588" s="11" t="n">
        <f aca="false">R611+R634</f>
        <v>11</v>
      </c>
      <c r="S588" s="11" t="n">
        <f aca="false">S611+S634</f>
        <v>11</v>
      </c>
      <c r="T588" s="11" t="n">
        <f aca="false">T611+T634</f>
        <v>0</v>
      </c>
      <c r="U588" s="11" t="n">
        <f aca="false">U611+U634</f>
        <v>6</v>
      </c>
      <c r="V588" s="11" t="n">
        <f aca="false">V611+V634</f>
        <v>6</v>
      </c>
      <c r="W588" s="11" t="n">
        <f aca="false">W611+W634</f>
        <v>0</v>
      </c>
      <c r="X588" s="11" t="n">
        <f aca="false">X611+X634</f>
        <v>6</v>
      </c>
      <c r="Y588" s="11" t="n">
        <f aca="false">Y611+Y634</f>
        <v>6</v>
      </c>
      <c r="Z588" s="11" t="n">
        <f aca="false">Z611+Z634</f>
        <v>0</v>
      </c>
    </row>
    <row r="589" customFormat="false" ht="13.5" hidden="false" customHeight="false" outlineLevel="0" collapsed="false">
      <c r="A589" s="10" t="s">
        <v>44</v>
      </c>
      <c r="B589" s="11" t="n">
        <f aca="false">B612+B635</f>
        <v>9423</v>
      </c>
      <c r="C589" s="11" t="n">
        <f aca="false">C612+C635</f>
        <v>4092</v>
      </c>
      <c r="D589" s="11" t="n">
        <f aca="false">D612+D635</f>
        <v>2124</v>
      </c>
      <c r="E589" s="11" t="n">
        <f aca="false">E612+E635</f>
        <v>754</v>
      </c>
      <c r="F589" s="11" t="n">
        <f aca="false">F612+F635</f>
        <v>325</v>
      </c>
      <c r="G589" s="11" t="n">
        <f aca="false">G612+G635</f>
        <v>868</v>
      </c>
      <c r="H589" s="11" t="n">
        <f aca="false">H612+H635</f>
        <v>306</v>
      </c>
      <c r="I589" s="11" t="n">
        <f aca="false">I612+I635</f>
        <v>159</v>
      </c>
      <c r="J589" s="11" t="n">
        <f aca="false">J612+J635</f>
        <v>131</v>
      </c>
      <c r="K589" s="11" t="n">
        <f aca="false">K612+K635</f>
        <v>1402</v>
      </c>
      <c r="L589" s="11" t="n">
        <f aca="false">L612+L635</f>
        <v>568</v>
      </c>
      <c r="M589" s="11" t="n">
        <f aca="false">M612+M635</f>
        <v>749</v>
      </c>
      <c r="N589" s="11" t="n">
        <f aca="false">N612+N635</f>
        <v>3623</v>
      </c>
      <c r="O589" s="11" t="n">
        <f aca="false">O612+O635</f>
        <v>0</v>
      </c>
      <c r="P589" s="11" t="n">
        <f aca="false">P612+P635</f>
        <v>0</v>
      </c>
      <c r="Q589" s="11" t="n">
        <f aca="false">Q612+Q635</f>
        <v>0</v>
      </c>
      <c r="R589" s="11" t="n">
        <f aca="false">R612+R635</f>
        <v>0</v>
      </c>
      <c r="S589" s="11" t="n">
        <f aca="false">S612+S635</f>
        <v>0</v>
      </c>
      <c r="T589" s="11" t="n">
        <f aca="false">T612+T635</f>
        <v>0</v>
      </c>
      <c r="U589" s="11" t="n">
        <f aca="false">U612+U635</f>
        <v>0</v>
      </c>
      <c r="V589" s="11" t="n">
        <f aca="false">V612+V635</f>
        <v>0</v>
      </c>
      <c r="W589" s="11" t="n">
        <f aca="false">W612+W635</f>
        <v>0</v>
      </c>
      <c r="X589" s="11" t="n">
        <f aca="false">X612+X635</f>
        <v>0</v>
      </c>
      <c r="Y589" s="11" t="n">
        <f aca="false">Y612+Y635</f>
        <v>0</v>
      </c>
      <c r="Z589" s="11" t="n">
        <f aca="false">Z612+Z635</f>
        <v>0</v>
      </c>
    </row>
    <row r="590" customFormat="false" ht="13.5" hidden="false" customHeight="false" outlineLevel="0" collapsed="false">
      <c r="A590" s="10"/>
    </row>
    <row r="591" customFormat="false" ht="13.5" hidden="false" customHeight="false" outlineLevel="0" collapsed="false">
      <c r="A591" s="10" t="s">
        <v>45</v>
      </c>
      <c r="B591" s="14" t="n">
        <v>13116</v>
      </c>
      <c r="C591" s="14" t="n">
        <v>6561</v>
      </c>
      <c r="D591" s="14" t="n">
        <v>4343</v>
      </c>
      <c r="E591" s="14" t="n">
        <v>1242</v>
      </c>
      <c r="F591" s="14" t="n">
        <v>236</v>
      </c>
      <c r="G591" s="14" t="n">
        <v>620</v>
      </c>
      <c r="H591" s="14" t="n">
        <v>269</v>
      </c>
      <c r="I591" s="14" t="n">
        <v>157</v>
      </c>
      <c r="J591" s="14" t="n">
        <v>96</v>
      </c>
      <c r="K591" s="14" t="n">
        <v>1337</v>
      </c>
      <c r="L591" s="14" t="n">
        <v>689</v>
      </c>
      <c r="M591" s="14" t="n">
        <v>590</v>
      </c>
      <c r="N591" s="14" t="n">
        <v>4949</v>
      </c>
      <c r="O591" s="14" t="n">
        <v>297</v>
      </c>
      <c r="P591" s="14" t="n">
        <v>274</v>
      </c>
      <c r="Q591" s="14" t="n">
        <v>13</v>
      </c>
      <c r="R591" s="14" t="n">
        <v>172</v>
      </c>
      <c r="S591" s="14" t="n">
        <v>160</v>
      </c>
      <c r="T591" s="14" t="n">
        <v>11</v>
      </c>
      <c r="U591" s="14" t="n">
        <v>40</v>
      </c>
      <c r="V591" s="14" t="n">
        <v>40</v>
      </c>
      <c r="W591" s="14" t="n">
        <v>0</v>
      </c>
      <c r="X591" s="14" t="n">
        <v>93</v>
      </c>
      <c r="Y591" s="14" t="n">
        <v>89</v>
      </c>
      <c r="Z591" s="14" t="n">
        <v>4</v>
      </c>
    </row>
    <row r="592" customFormat="false" ht="13.5" hidden="false" customHeight="false" outlineLevel="0" collapsed="false">
      <c r="A592" s="10" t="s">
        <v>24</v>
      </c>
      <c r="B592" s="14" t="n">
        <v>351</v>
      </c>
      <c r="C592" s="14" t="n">
        <v>228</v>
      </c>
      <c r="D592" s="14" t="n">
        <v>114</v>
      </c>
      <c r="E592" s="14" t="n">
        <v>102</v>
      </c>
      <c r="F592" s="14" t="n">
        <v>1</v>
      </c>
      <c r="G592" s="14" t="n">
        <v>2</v>
      </c>
      <c r="H592" s="14" t="n">
        <v>0</v>
      </c>
      <c r="I592" s="14" t="n">
        <v>0</v>
      </c>
      <c r="J592" s="14" t="n">
        <v>0</v>
      </c>
      <c r="K592" s="14" t="n">
        <v>5</v>
      </c>
      <c r="L592" s="14" t="n">
        <v>5</v>
      </c>
      <c r="M592" s="14" t="n">
        <v>0</v>
      </c>
      <c r="N592" s="14" t="n">
        <v>118</v>
      </c>
      <c r="O592" s="14" t="n">
        <v>3</v>
      </c>
      <c r="P592" s="14" t="n">
        <v>3</v>
      </c>
      <c r="Q592" s="14" t="n">
        <v>0</v>
      </c>
      <c r="R592" s="14" t="n">
        <v>4</v>
      </c>
      <c r="S592" s="14" t="n">
        <v>2</v>
      </c>
      <c r="T592" s="14" t="n">
        <v>2</v>
      </c>
      <c r="U592" s="14" t="n">
        <v>0</v>
      </c>
      <c r="V592" s="14" t="n">
        <v>0</v>
      </c>
      <c r="W592" s="14" t="n">
        <v>0</v>
      </c>
      <c r="X592" s="14" t="n">
        <v>0</v>
      </c>
      <c r="Y592" s="14" t="n">
        <v>0</v>
      </c>
      <c r="Z592" s="14" t="n">
        <v>0</v>
      </c>
    </row>
    <row r="593" customFormat="false" ht="13.5" hidden="false" customHeight="false" outlineLevel="0" collapsed="false">
      <c r="A593" s="10" t="s">
        <v>25</v>
      </c>
      <c r="B593" s="14" t="n">
        <v>342</v>
      </c>
      <c r="C593" s="14" t="n">
        <v>207</v>
      </c>
      <c r="D593" s="14" t="n">
        <v>136</v>
      </c>
      <c r="E593" s="14" t="n">
        <v>68</v>
      </c>
      <c r="F593" s="14" t="n">
        <v>0</v>
      </c>
      <c r="G593" s="14" t="n">
        <v>0</v>
      </c>
      <c r="H593" s="14" t="n">
        <v>0</v>
      </c>
      <c r="I593" s="14" t="n">
        <v>0</v>
      </c>
      <c r="J593" s="14" t="n">
        <v>0</v>
      </c>
      <c r="K593" s="14" t="n">
        <v>6</v>
      </c>
      <c r="L593" s="14" t="n">
        <v>5</v>
      </c>
      <c r="M593" s="14" t="n">
        <v>1</v>
      </c>
      <c r="N593" s="14" t="n">
        <v>129</v>
      </c>
      <c r="O593" s="14" t="n">
        <v>4</v>
      </c>
      <c r="P593" s="14" t="n">
        <v>4</v>
      </c>
      <c r="Q593" s="14" t="n">
        <v>0</v>
      </c>
      <c r="R593" s="14" t="n">
        <v>5</v>
      </c>
      <c r="S593" s="14" t="n">
        <v>4</v>
      </c>
      <c r="T593" s="14" t="n">
        <v>1</v>
      </c>
      <c r="U593" s="14" t="n">
        <v>0</v>
      </c>
      <c r="V593" s="14" t="n">
        <v>0</v>
      </c>
      <c r="W593" s="14" t="n">
        <v>0</v>
      </c>
      <c r="X593" s="14" t="n">
        <v>0</v>
      </c>
      <c r="Y593" s="14" t="n">
        <v>0</v>
      </c>
      <c r="Z593" s="14" t="n">
        <v>0</v>
      </c>
    </row>
    <row r="594" customFormat="false" ht="13.5" hidden="false" customHeight="false" outlineLevel="0" collapsed="false">
      <c r="A594" s="10" t="s">
        <v>26</v>
      </c>
      <c r="B594" s="14" t="n">
        <v>323</v>
      </c>
      <c r="C594" s="14" t="n">
        <v>209</v>
      </c>
      <c r="D594" s="14" t="n">
        <v>141</v>
      </c>
      <c r="E594" s="14" t="n">
        <v>60</v>
      </c>
      <c r="F594" s="14" t="n">
        <v>0</v>
      </c>
      <c r="G594" s="14" t="n">
        <v>0</v>
      </c>
      <c r="H594" s="14" t="n">
        <v>0</v>
      </c>
      <c r="I594" s="14" t="n">
        <v>0</v>
      </c>
      <c r="J594" s="14" t="n">
        <v>0</v>
      </c>
      <c r="K594" s="14" t="n">
        <v>5</v>
      </c>
      <c r="L594" s="14" t="n">
        <v>2</v>
      </c>
      <c r="M594" s="14" t="n">
        <v>2</v>
      </c>
      <c r="N594" s="14" t="n">
        <v>109</v>
      </c>
      <c r="O594" s="14" t="n">
        <v>2</v>
      </c>
      <c r="P594" s="14" t="n">
        <v>1</v>
      </c>
      <c r="Q594" s="14" t="n">
        <v>1</v>
      </c>
      <c r="R594" s="14" t="n">
        <v>4</v>
      </c>
      <c r="S594" s="14" t="n">
        <v>4</v>
      </c>
      <c r="T594" s="14" t="n">
        <v>0</v>
      </c>
      <c r="U594" s="14" t="n">
        <v>0</v>
      </c>
      <c r="V594" s="14" t="n">
        <v>0</v>
      </c>
      <c r="W594" s="14" t="n">
        <v>0</v>
      </c>
      <c r="X594" s="14" t="n">
        <v>3</v>
      </c>
      <c r="Y594" s="14" t="n">
        <v>3</v>
      </c>
      <c r="Z594" s="14" t="n">
        <v>0</v>
      </c>
    </row>
    <row r="595" customFormat="false" ht="13.5" hidden="false" customHeight="false" outlineLevel="0" collapsed="false">
      <c r="A595" s="10" t="s">
        <v>27</v>
      </c>
      <c r="B595" s="14" t="n">
        <v>333</v>
      </c>
      <c r="C595" s="14" t="n">
        <v>193</v>
      </c>
      <c r="D595" s="14" t="n">
        <v>144</v>
      </c>
      <c r="E595" s="14" t="n">
        <v>39</v>
      </c>
      <c r="F595" s="14" t="n">
        <v>1</v>
      </c>
      <c r="G595" s="14" t="n">
        <v>0</v>
      </c>
      <c r="H595" s="14" t="n">
        <v>0</v>
      </c>
      <c r="I595" s="14" t="n">
        <v>0</v>
      </c>
      <c r="J595" s="14" t="n">
        <v>0</v>
      </c>
      <c r="K595" s="14" t="n">
        <v>8</v>
      </c>
      <c r="L595" s="14" t="n">
        <v>8</v>
      </c>
      <c r="M595" s="14" t="n">
        <v>0</v>
      </c>
      <c r="N595" s="14" t="n">
        <v>132</v>
      </c>
      <c r="O595" s="14" t="n">
        <v>6</v>
      </c>
      <c r="P595" s="14" t="n">
        <v>6</v>
      </c>
      <c r="Q595" s="14" t="n">
        <v>0</v>
      </c>
      <c r="R595" s="14" t="n">
        <v>8</v>
      </c>
      <c r="S595" s="14" t="n">
        <v>7</v>
      </c>
      <c r="T595" s="14" t="n">
        <v>1</v>
      </c>
      <c r="U595" s="14" t="n">
        <v>0</v>
      </c>
      <c r="V595" s="14" t="n">
        <v>0</v>
      </c>
      <c r="W595" s="14" t="n">
        <v>0</v>
      </c>
      <c r="X595" s="14" t="n">
        <v>3</v>
      </c>
      <c r="Y595" s="14" t="n">
        <v>3</v>
      </c>
      <c r="Z595" s="14" t="n">
        <v>0</v>
      </c>
    </row>
    <row r="596" customFormat="false" ht="13.5" hidden="false" customHeight="false" outlineLevel="0" collapsed="false">
      <c r="A596" s="10" t="s">
        <v>28</v>
      </c>
      <c r="B596" s="14" t="n">
        <v>349</v>
      </c>
      <c r="C596" s="14" t="n">
        <v>216</v>
      </c>
      <c r="D596" s="14" t="n">
        <v>173</v>
      </c>
      <c r="E596" s="14" t="n">
        <v>35</v>
      </c>
      <c r="F596" s="14" t="n">
        <v>1</v>
      </c>
      <c r="G596" s="14" t="n">
        <v>2</v>
      </c>
      <c r="H596" s="14" t="n">
        <v>1</v>
      </c>
      <c r="I596" s="14" t="n">
        <v>1</v>
      </c>
      <c r="J596" s="14" t="n">
        <v>0</v>
      </c>
      <c r="K596" s="14" t="n">
        <v>12</v>
      </c>
      <c r="L596" s="14" t="n">
        <v>9</v>
      </c>
      <c r="M596" s="14" t="n">
        <v>1</v>
      </c>
      <c r="N596" s="14" t="n">
        <v>120</v>
      </c>
      <c r="O596" s="14" t="n">
        <v>9</v>
      </c>
      <c r="P596" s="14" t="n">
        <v>8</v>
      </c>
      <c r="Q596" s="14" t="n">
        <v>0</v>
      </c>
      <c r="R596" s="14" t="n">
        <v>8</v>
      </c>
      <c r="S596" s="14" t="n">
        <v>6</v>
      </c>
      <c r="T596" s="14" t="n">
        <v>1</v>
      </c>
      <c r="U596" s="14" t="n">
        <v>1</v>
      </c>
      <c r="V596" s="14" t="n">
        <v>1</v>
      </c>
      <c r="W596" s="14" t="n">
        <v>0</v>
      </c>
      <c r="X596" s="14" t="n">
        <v>2</v>
      </c>
      <c r="Y596" s="14" t="n">
        <v>2</v>
      </c>
      <c r="Z596" s="14" t="n">
        <v>0</v>
      </c>
    </row>
    <row r="597" customFormat="false" ht="13.5" hidden="false" customHeight="false" outlineLevel="0" collapsed="false">
      <c r="A597" s="10" t="s">
        <v>29</v>
      </c>
      <c r="B597" s="14" t="n">
        <v>370</v>
      </c>
      <c r="C597" s="14" t="n">
        <v>223</v>
      </c>
      <c r="D597" s="14" t="n">
        <v>167</v>
      </c>
      <c r="E597" s="14" t="n">
        <v>50</v>
      </c>
      <c r="F597" s="14" t="n">
        <v>1</v>
      </c>
      <c r="G597" s="14" t="n">
        <v>2</v>
      </c>
      <c r="H597" s="14" t="n">
        <v>2</v>
      </c>
      <c r="I597" s="14" t="n">
        <v>2</v>
      </c>
      <c r="J597" s="14" t="n">
        <v>0</v>
      </c>
      <c r="K597" s="14" t="n">
        <v>8</v>
      </c>
      <c r="L597" s="14" t="n">
        <v>8</v>
      </c>
      <c r="M597" s="14" t="n">
        <v>0</v>
      </c>
      <c r="N597" s="14" t="n">
        <v>137</v>
      </c>
      <c r="O597" s="14" t="n">
        <v>6</v>
      </c>
      <c r="P597" s="14" t="n">
        <v>6</v>
      </c>
      <c r="Q597" s="14" t="n">
        <v>0</v>
      </c>
      <c r="R597" s="14" t="n">
        <v>4</v>
      </c>
      <c r="S597" s="14" t="n">
        <v>4</v>
      </c>
      <c r="T597" s="14" t="n">
        <v>0</v>
      </c>
      <c r="U597" s="14" t="n">
        <v>1</v>
      </c>
      <c r="V597" s="14" t="n">
        <v>1</v>
      </c>
      <c r="W597" s="14" t="n">
        <v>0</v>
      </c>
      <c r="X597" s="14" t="n">
        <v>4</v>
      </c>
      <c r="Y597" s="14" t="n">
        <v>4</v>
      </c>
      <c r="Z597" s="14" t="n">
        <v>0</v>
      </c>
    </row>
    <row r="598" customFormat="false" ht="13.5" hidden="false" customHeight="false" outlineLevel="0" collapsed="false">
      <c r="A598" s="10" t="s">
        <v>30</v>
      </c>
      <c r="B598" s="14" t="n">
        <v>390</v>
      </c>
      <c r="C598" s="14" t="n">
        <v>207</v>
      </c>
      <c r="D598" s="14" t="n">
        <v>157</v>
      </c>
      <c r="E598" s="14" t="n">
        <v>42</v>
      </c>
      <c r="F598" s="14" t="n">
        <v>0</v>
      </c>
      <c r="G598" s="14" t="n">
        <v>2</v>
      </c>
      <c r="H598" s="14" t="n">
        <v>3</v>
      </c>
      <c r="I598" s="14" t="n">
        <v>3</v>
      </c>
      <c r="J598" s="14" t="n">
        <v>0</v>
      </c>
      <c r="K598" s="14" t="n">
        <v>21</v>
      </c>
      <c r="L598" s="14" t="n">
        <v>16</v>
      </c>
      <c r="M598" s="14" t="n">
        <v>4</v>
      </c>
      <c r="N598" s="14" t="n">
        <v>159</v>
      </c>
      <c r="O598" s="14" t="n">
        <v>14</v>
      </c>
      <c r="P598" s="14" t="n">
        <v>12</v>
      </c>
      <c r="Q598" s="14" t="n">
        <v>1</v>
      </c>
      <c r="R598" s="14" t="n">
        <v>12</v>
      </c>
      <c r="S598" s="14" t="n">
        <v>11</v>
      </c>
      <c r="T598" s="14" t="n">
        <v>1</v>
      </c>
      <c r="U598" s="14" t="n">
        <v>2</v>
      </c>
      <c r="V598" s="14" t="n">
        <v>2</v>
      </c>
      <c r="W598" s="14" t="n">
        <v>0</v>
      </c>
      <c r="X598" s="14" t="n">
        <v>0</v>
      </c>
      <c r="Y598" s="14" t="n">
        <v>0</v>
      </c>
      <c r="Z598" s="14" t="n">
        <v>0</v>
      </c>
    </row>
    <row r="599" customFormat="false" ht="13.5" hidden="false" customHeight="false" outlineLevel="0" collapsed="false">
      <c r="A599" s="10" t="s">
        <v>31</v>
      </c>
      <c r="B599" s="14" t="n">
        <v>389</v>
      </c>
      <c r="C599" s="14" t="n">
        <v>237</v>
      </c>
      <c r="D599" s="14" t="n">
        <v>186</v>
      </c>
      <c r="E599" s="14" t="n">
        <v>40</v>
      </c>
      <c r="F599" s="14" t="n">
        <v>2</v>
      </c>
      <c r="G599" s="14" t="n">
        <v>1</v>
      </c>
      <c r="H599" s="14" t="n">
        <v>0</v>
      </c>
      <c r="I599" s="14" t="n">
        <v>0</v>
      </c>
      <c r="J599" s="14" t="n">
        <v>0</v>
      </c>
      <c r="K599" s="14" t="n">
        <v>18</v>
      </c>
      <c r="L599" s="14" t="n">
        <v>16</v>
      </c>
      <c r="M599" s="14" t="n">
        <v>0</v>
      </c>
      <c r="N599" s="14" t="n">
        <v>134</v>
      </c>
      <c r="O599" s="14" t="n">
        <v>14</v>
      </c>
      <c r="P599" s="14" t="n">
        <v>14</v>
      </c>
      <c r="Q599" s="14" t="n">
        <v>0</v>
      </c>
      <c r="R599" s="14" t="n">
        <v>7</v>
      </c>
      <c r="S599" s="14" t="n">
        <v>6</v>
      </c>
      <c r="T599" s="14" t="n">
        <v>1</v>
      </c>
      <c r="U599" s="14" t="n">
        <v>0</v>
      </c>
      <c r="V599" s="14" t="n">
        <v>0</v>
      </c>
      <c r="W599" s="14" t="n">
        <v>0</v>
      </c>
      <c r="X599" s="14" t="n">
        <v>1</v>
      </c>
      <c r="Y599" s="14" t="n">
        <v>1</v>
      </c>
      <c r="Z599" s="14" t="n">
        <v>0</v>
      </c>
    </row>
    <row r="600" customFormat="false" ht="13.5" hidden="false" customHeight="false" outlineLevel="0" collapsed="false">
      <c r="A600" s="10" t="s">
        <v>32</v>
      </c>
      <c r="B600" s="14" t="n">
        <v>342</v>
      </c>
      <c r="C600" s="14" t="n">
        <v>189</v>
      </c>
      <c r="D600" s="14" t="n">
        <v>144</v>
      </c>
      <c r="E600" s="14" t="n">
        <v>39</v>
      </c>
      <c r="F600" s="14" t="n">
        <v>1</v>
      </c>
      <c r="G600" s="14" t="n">
        <v>0</v>
      </c>
      <c r="H600" s="14" t="n">
        <v>0</v>
      </c>
      <c r="I600" s="14" t="n">
        <v>0</v>
      </c>
      <c r="J600" s="14" t="n">
        <v>0</v>
      </c>
      <c r="K600" s="14" t="n">
        <v>15</v>
      </c>
      <c r="L600" s="14" t="n">
        <v>13</v>
      </c>
      <c r="M600" s="14" t="n">
        <v>1</v>
      </c>
      <c r="N600" s="14" t="n">
        <v>138</v>
      </c>
      <c r="O600" s="14" t="n">
        <v>11</v>
      </c>
      <c r="P600" s="14" t="n">
        <v>11</v>
      </c>
      <c r="Q600" s="14" t="n">
        <v>0</v>
      </c>
      <c r="R600" s="14" t="n">
        <v>4</v>
      </c>
      <c r="S600" s="14" t="n">
        <v>4</v>
      </c>
      <c r="T600" s="14" t="n">
        <v>0</v>
      </c>
      <c r="U600" s="14" t="n">
        <v>0</v>
      </c>
      <c r="V600" s="14" t="n">
        <v>0</v>
      </c>
      <c r="W600" s="14" t="n">
        <v>0</v>
      </c>
      <c r="X600" s="14" t="n">
        <v>8</v>
      </c>
      <c r="Y600" s="14" t="n">
        <v>8</v>
      </c>
      <c r="Z600" s="14" t="n">
        <v>0</v>
      </c>
    </row>
    <row r="601" customFormat="false" ht="13.5" hidden="false" customHeight="false" outlineLevel="0" collapsed="false">
      <c r="A601" s="10" t="s">
        <v>33</v>
      </c>
      <c r="B601" s="14" t="n">
        <v>396</v>
      </c>
      <c r="C601" s="14" t="n">
        <v>215</v>
      </c>
      <c r="D601" s="14" t="n">
        <v>171</v>
      </c>
      <c r="E601" s="14" t="n">
        <v>34</v>
      </c>
      <c r="F601" s="14" t="n">
        <v>0</v>
      </c>
      <c r="G601" s="14" t="n">
        <v>0</v>
      </c>
      <c r="H601" s="14" t="n">
        <v>1</v>
      </c>
      <c r="I601" s="14" t="n">
        <v>1</v>
      </c>
      <c r="J601" s="14" t="n">
        <v>0</v>
      </c>
      <c r="K601" s="14" t="n">
        <v>20</v>
      </c>
      <c r="L601" s="14" t="n">
        <v>17</v>
      </c>
      <c r="M601" s="14" t="n">
        <v>3</v>
      </c>
      <c r="N601" s="14" t="n">
        <v>160</v>
      </c>
      <c r="O601" s="14" t="n">
        <v>16</v>
      </c>
      <c r="P601" s="14" t="n">
        <v>15</v>
      </c>
      <c r="Q601" s="14" t="n">
        <v>1</v>
      </c>
      <c r="R601" s="14" t="n">
        <v>10</v>
      </c>
      <c r="S601" s="14" t="n">
        <v>9</v>
      </c>
      <c r="T601" s="14" t="n">
        <v>1</v>
      </c>
      <c r="U601" s="14" t="n">
        <v>0</v>
      </c>
      <c r="V601" s="14" t="n">
        <v>0</v>
      </c>
      <c r="W601" s="14" t="n">
        <v>0</v>
      </c>
      <c r="X601" s="14" t="n">
        <v>4</v>
      </c>
      <c r="Y601" s="14" t="n">
        <v>4</v>
      </c>
      <c r="Z601" s="14" t="n">
        <v>0</v>
      </c>
    </row>
    <row r="602" customFormat="false" ht="13.5" hidden="false" customHeight="false" outlineLevel="0" collapsed="false">
      <c r="A602" s="10" t="s">
        <v>34</v>
      </c>
      <c r="B602" s="14" t="n">
        <v>404</v>
      </c>
      <c r="C602" s="14" t="n">
        <v>224</v>
      </c>
      <c r="D602" s="14" t="n">
        <v>175</v>
      </c>
      <c r="E602" s="14" t="n">
        <v>37</v>
      </c>
      <c r="F602" s="14" t="n">
        <v>4</v>
      </c>
      <c r="G602" s="14" t="n">
        <v>1</v>
      </c>
      <c r="H602" s="14" t="n">
        <v>2</v>
      </c>
      <c r="I602" s="14" t="n">
        <v>2</v>
      </c>
      <c r="J602" s="14" t="n">
        <v>0</v>
      </c>
      <c r="K602" s="14" t="n">
        <v>22</v>
      </c>
      <c r="L602" s="14" t="n">
        <v>18</v>
      </c>
      <c r="M602" s="14" t="n">
        <v>1</v>
      </c>
      <c r="N602" s="14" t="n">
        <v>156</v>
      </c>
      <c r="O602" s="14" t="n">
        <v>15</v>
      </c>
      <c r="P602" s="14" t="n">
        <v>15</v>
      </c>
      <c r="Q602" s="14" t="n">
        <v>0</v>
      </c>
      <c r="R602" s="14" t="n">
        <v>16</v>
      </c>
      <c r="S602" s="14" t="n">
        <v>16</v>
      </c>
      <c r="T602" s="14" t="n">
        <v>0</v>
      </c>
      <c r="U602" s="14" t="n">
        <v>2</v>
      </c>
      <c r="V602" s="14" t="n">
        <v>2</v>
      </c>
      <c r="W602" s="14" t="n">
        <v>0</v>
      </c>
      <c r="X602" s="14" t="n">
        <v>6</v>
      </c>
      <c r="Y602" s="14" t="n">
        <v>5</v>
      </c>
      <c r="Z602" s="14" t="n">
        <v>1</v>
      </c>
    </row>
    <row r="603" customFormat="false" ht="13.5" hidden="false" customHeight="false" outlineLevel="0" collapsed="false">
      <c r="A603" s="10" t="s">
        <v>35</v>
      </c>
      <c r="B603" s="14" t="n">
        <v>409</v>
      </c>
      <c r="C603" s="14" t="n">
        <v>214</v>
      </c>
      <c r="D603" s="14" t="n">
        <v>167</v>
      </c>
      <c r="E603" s="14" t="n">
        <v>40</v>
      </c>
      <c r="F603" s="14" t="n">
        <v>2</v>
      </c>
      <c r="G603" s="14" t="n">
        <v>1</v>
      </c>
      <c r="H603" s="14" t="n">
        <v>2</v>
      </c>
      <c r="I603" s="14" t="n">
        <v>2</v>
      </c>
      <c r="J603" s="14" t="n">
        <v>0</v>
      </c>
      <c r="K603" s="14" t="n">
        <v>31</v>
      </c>
      <c r="L603" s="14" t="n">
        <v>27</v>
      </c>
      <c r="M603" s="14" t="n">
        <v>2</v>
      </c>
      <c r="N603" s="14" t="n">
        <v>162</v>
      </c>
      <c r="O603" s="14" t="n">
        <v>24</v>
      </c>
      <c r="P603" s="14" t="n">
        <v>22</v>
      </c>
      <c r="Q603" s="14" t="n">
        <v>2</v>
      </c>
      <c r="R603" s="14" t="n">
        <v>8</v>
      </c>
      <c r="S603" s="14" t="n">
        <v>8</v>
      </c>
      <c r="T603" s="14" t="n">
        <v>0</v>
      </c>
      <c r="U603" s="14" t="n">
        <v>2</v>
      </c>
      <c r="V603" s="14" t="n">
        <v>2</v>
      </c>
      <c r="W603" s="14" t="n">
        <v>0</v>
      </c>
      <c r="X603" s="14" t="n">
        <v>6</v>
      </c>
      <c r="Y603" s="14" t="n">
        <v>5</v>
      </c>
      <c r="Z603" s="14" t="n">
        <v>1</v>
      </c>
    </row>
    <row r="604" customFormat="false" ht="13.5" hidden="false" customHeight="false" outlineLevel="0" collapsed="false">
      <c r="A604" s="10" t="s">
        <v>36</v>
      </c>
      <c r="B604" s="14" t="n">
        <v>433</v>
      </c>
      <c r="C604" s="14" t="n">
        <v>225</v>
      </c>
      <c r="D604" s="14" t="n">
        <v>183</v>
      </c>
      <c r="E604" s="14" t="n">
        <v>32</v>
      </c>
      <c r="F604" s="14" t="n">
        <v>4</v>
      </c>
      <c r="G604" s="14" t="n">
        <v>0</v>
      </c>
      <c r="H604" s="14" t="n">
        <v>6</v>
      </c>
      <c r="I604" s="14" t="n">
        <v>6</v>
      </c>
      <c r="J604" s="14" t="n">
        <v>0</v>
      </c>
      <c r="K604" s="14" t="n">
        <v>26</v>
      </c>
      <c r="L604" s="14" t="n">
        <v>22</v>
      </c>
      <c r="M604" s="14" t="n">
        <v>2</v>
      </c>
      <c r="N604" s="14" t="n">
        <v>176</v>
      </c>
      <c r="O604" s="14" t="n">
        <v>20</v>
      </c>
      <c r="P604" s="14" t="n">
        <v>19</v>
      </c>
      <c r="Q604" s="14" t="n">
        <v>0</v>
      </c>
      <c r="R604" s="14" t="n">
        <v>9</v>
      </c>
      <c r="S604" s="14" t="n">
        <v>9</v>
      </c>
      <c r="T604" s="14" t="n">
        <v>0</v>
      </c>
      <c r="U604" s="14" t="n">
        <v>5</v>
      </c>
      <c r="V604" s="14" t="n">
        <v>5</v>
      </c>
      <c r="W604" s="14" t="n">
        <v>0</v>
      </c>
      <c r="X604" s="14" t="n">
        <v>11</v>
      </c>
      <c r="Y604" s="14" t="n">
        <v>11</v>
      </c>
      <c r="Z604" s="14" t="n">
        <v>0</v>
      </c>
    </row>
    <row r="605" customFormat="false" ht="13.5" hidden="false" customHeight="false" outlineLevel="0" collapsed="false">
      <c r="A605" s="10" t="s">
        <v>37</v>
      </c>
      <c r="B605" s="14" t="n">
        <v>375</v>
      </c>
      <c r="C605" s="14" t="n">
        <v>173</v>
      </c>
      <c r="D605" s="14" t="n">
        <v>136</v>
      </c>
      <c r="E605" s="14" t="n">
        <v>33</v>
      </c>
      <c r="F605" s="14" t="n">
        <v>1</v>
      </c>
      <c r="G605" s="14" t="n">
        <v>1</v>
      </c>
      <c r="H605" s="14" t="n">
        <v>6</v>
      </c>
      <c r="I605" s="14" t="n">
        <v>6</v>
      </c>
      <c r="J605" s="14" t="n">
        <v>0</v>
      </c>
      <c r="K605" s="14" t="n">
        <v>29</v>
      </c>
      <c r="L605" s="14" t="n">
        <v>25</v>
      </c>
      <c r="M605" s="14" t="n">
        <v>3</v>
      </c>
      <c r="N605" s="14" t="n">
        <v>167</v>
      </c>
      <c r="O605" s="14" t="n">
        <v>23</v>
      </c>
      <c r="P605" s="14" t="n">
        <v>22</v>
      </c>
      <c r="Q605" s="14" t="n">
        <v>1</v>
      </c>
      <c r="R605" s="14" t="n">
        <v>10</v>
      </c>
      <c r="S605" s="14" t="n">
        <v>9</v>
      </c>
      <c r="T605" s="14" t="n">
        <v>1</v>
      </c>
      <c r="U605" s="14" t="n">
        <v>5</v>
      </c>
      <c r="V605" s="14" t="n">
        <v>5</v>
      </c>
      <c r="W605" s="14" t="n">
        <v>0</v>
      </c>
      <c r="X605" s="14" t="n">
        <v>8</v>
      </c>
      <c r="Y605" s="14" t="n">
        <v>7</v>
      </c>
      <c r="Z605" s="14" t="n">
        <v>1</v>
      </c>
    </row>
    <row r="606" customFormat="false" ht="13.5" hidden="false" customHeight="false" outlineLevel="0" collapsed="false">
      <c r="A606" s="10" t="s">
        <v>38</v>
      </c>
      <c r="B606" s="14" t="n">
        <v>412</v>
      </c>
      <c r="C606" s="14" t="n">
        <v>220</v>
      </c>
      <c r="D606" s="14" t="n">
        <v>170</v>
      </c>
      <c r="E606" s="14" t="n">
        <v>38</v>
      </c>
      <c r="F606" s="14" t="n">
        <v>1</v>
      </c>
      <c r="G606" s="14" t="n">
        <v>4</v>
      </c>
      <c r="H606" s="14" t="n">
        <v>4</v>
      </c>
      <c r="I606" s="14" t="n">
        <v>4</v>
      </c>
      <c r="J606" s="14" t="n">
        <v>0</v>
      </c>
      <c r="K606" s="14" t="n">
        <v>18</v>
      </c>
      <c r="L606" s="14" t="n">
        <v>15</v>
      </c>
      <c r="M606" s="14" t="n">
        <v>2</v>
      </c>
      <c r="N606" s="14" t="n">
        <v>170</v>
      </c>
      <c r="O606" s="14" t="n">
        <v>12</v>
      </c>
      <c r="P606" s="14" t="n">
        <v>10</v>
      </c>
      <c r="Q606" s="14" t="n">
        <v>1</v>
      </c>
      <c r="R606" s="14" t="n">
        <v>11</v>
      </c>
      <c r="S606" s="14" t="n">
        <v>10</v>
      </c>
      <c r="T606" s="14" t="n">
        <v>1</v>
      </c>
      <c r="U606" s="14" t="n">
        <v>2</v>
      </c>
      <c r="V606" s="14" t="n">
        <v>2</v>
      </c>
      <c r="W606" s="14" t="n">
        <v>0</v>
      </c>
      <c r="X606" s="14" t="n">
        <v>6</v>
      </c>
      <c r="Y606" s="14" t="n">
        <v>6</v>
      </c>
      <c r="Z606" s="14" t="n">
        <v>0</v>
      </c>
    </row>
    <row r="607" customFormat="false" ht="13.5" hidden="false" customHeight="false" outlineLevel="0" collapsed="false">
      <c r="A607" s="10" t="s">
        <v>39</v>
      </c>
      <c r="B607" s="14" t="n">
        <v>452</v>
      </c>
      <c r="C607" s="14" t="n">
        <v>208</v>
      </c>
      <c r="D607" s="14" t="n">
        <v>177</v>
      </c>
      <c r="E607" s="14" t="n">
        <v>26</v>
      </c>
      <c r="F607" s="14" t="n">
        <v>1</v>
      </c>
      <c r="G607" s="14" t="n">
        <v>0</v>
      </c>
      <c r="H607" s="14" t="n">
        <v>8</v>
      </c>
      <c r="I607" s="14" t="n">
        <v>8</v>
      </c>
      <c r="J607" s="14" t="n">
        <v>0</v>
      </c>
      <c r="K607" s="14" t="n">
        <v>48</v>
      </c>
      <c r="L607" s="14" t="n">
        <v>39</v>
      </c>
      <c r="M607" s="14" t="n">
        <v>4</v>
      </c>
      <c r="N607" s="14" t="n">
        <v>188</v>
      </c>
      <c r="O607" s="14" t="n">
        <v>37</v>
      </c>
      <c r="P607" s="14" t="n">
        <v>32</v>
      </c>
      <c r="Q607" s="14" t="n">
        <v>2</v>
      </c>
      <c r="R607" s="14" t="n">
        <v>18</v>
      </c>
      <c r="S607" s="14" t="n">
        <v>18</v>
      </c>
      <c r="T607" s="14" t="n">
        <v>0</v>
      </c>
      <c r="U607" s="14" t="n">
        <v>6</v>
      </c>
      <c r="V607" s="14" t="n">
        <v>6</v>
      </c>
      <c r="W607" s="14" t="n">
        <v>0</v>
      </c>
      <c r="X607" s="14" t="n">
        <v>5</v>
      </c>
      <c r="Y607" s="14" t="n">
        <v>5</v>
      </c>
      <c r="Z607" s="14" t="n">
        <v>0</v>
      </c>
    </row>
    <row r="608" customFormat="false" ht="13.5" hidden="false" customHeight="false" outlineLevel="0" collapsed="false">
      <c r="A608" s="10" t="s">
        <v>40</v>
      </c>
      <c r="B608" s="14" t="n">
        <v>408</v>
      </c>
      <c r="C608" s="14" t="n">
        <v>203</v>
      </c>
      <c r="D608" s="14" t="n">
        <v>174</v>
      </c>
      <c r="E608" s="14" t="n">
        <v>23</v>
      </c>
      <c r="F608" s="14" t="n">
        <v>2</v>
      </c>
      <c r="G608" s="14" t="n">
        <v>2</v>
      </c>
      <c r="H608" s="14" t="n">
        <v>7</v>
      </c>
      <c r="I608" s="14" t="n">
        <v>6</v>
      </c>
      <c r="J608" s="14" t="n">
        <v>0</v>
      </c>
      <c r="K608" s="14" t="n">
        <v>35</v>
      </c>
      <c r="L608" s="14" t="n">
        <v>30</v>
      </c>
      <c r="M608" s="14" t="n">
        <v>3</v>
      </c>
      <c r="N608" s="14" t="n">
        <v>163</v>
      </c>
      <c r="O608" s="14" t="n">
        <v>22</v>
      </c>
      <c r="P608" s="14" t="n">
        <v>20</v>
      </c>
      <c r="Q608" s="14" t="n">
        <v>1</v>
      </c>
      <c r="R608" s="14" t="n">
        <v>13</v>
      </c>
      <c r="S608" s="14" t="n">
        <v>13</v>
      </c>
      <c r="T608" s="14" t="n">
        <v>0</v>
      </c>
      <c r="U608" s="14" t="n">
        <v>3</v>
      </c>
      <c r="V608" s="14" t="n">
        <v>3</v>
      </c>
      <c r="W608" s="14" t="n">
        <v>0</v>
      </c>
      <c r="X608" s="14" t="n">
        <v>10</v>
      </c>
      <c r="Y608" s="14" t="n">
        <v>10</v>
      </c>
      <c r="Z608" s="14" t="n">
        <v>0</v>
      </c>
    </row>
    <row r="609" customFormat="false" ht="13.5" hidden="false" customHeight="false" outlineLevel="0" collapsed="false">
      <c r="A609" s="10" t="s">
        <v>41</v>
      </c>
      <c r="B609" s="14" t="n">
        <v>456</v>
      </c>
      <c r="C609" s="14" t="n">
        <v>211</v>
      </c>
      <c r="D609" s="14" t="n">
        <v>176</v>
      </c>
      <c r="E609" s="14" t="n">
        <v>26</v>
      </c>
      <c r="F609" s="14" t="n">
        <v>2</v>
      </c>
      <c r="G609" s="14" t="n">
        <v>0</v>
      </c>
      <c r="H609" s="14" t="n">
        <v>9</v>
      </c>
      <c r="I609" s="14" t="n">
        <v>7</v>
      </c>
      <c r="J609" s="14" t="n">
        <v>0</v>
      </c>
      <c r="K609" s="14" t="n">
        <v>42</v>
      </c>
      <c r="L609" s="14" t="n">
        <v>38</v>
      </c>
      <c r="M609" s="14" t="n">
        <v>2</v>
      </c>
      <c r="N609" s="14" t="n">
        <v>194</v>
      </c>
      <c r="O609" s="14" t="n">
        <v>23</v>
      </c>
      <c r="P609" s="14" t="n">
        <v>20</v>
      </c>
      <c r="Q609" s="14" t="n">
        <v>2</v>
      </c>
      <c r="R609" s="14" t="n">
        <v>10</v>
      </c>
      <c r="S609" s="14" t="n">
        <v>9</v>
      </c>
      <c r="T609" s="14" t="n">
        <v>1</v>
      </c>
      <c r="U609" s="14" t="n">
        <v>4</v>
      </c>
      <c r="V609" s="14" t="n">
        <v>4</v>
      </c>
      <c r="W609" s="14" t="n">
        <v>0</v>
      </c>
      <c r="X609" s="14" t="n">
        <v>5</v>
      </c>
      <c r="Y609" s="14" t="n">
        <v>4</v>
      </c>
      <c r="Z609" s="14" t="n">
        <v>1</v>
      </c>
    </row>
    <row r="610" customFormat="false" ht="13.5" hidden="false" customHeight="false" outlineLevel="0" collapsed="false">
      <c r="A610" s="10" t="s">
        <v>42</v>
      </c>
      <c r="B610" s="14" t="n">
        <v>355</v>
      </c>
      <c r="C610" s="14" t="n">
        <v>163</v>
      </c>
      <c r="D610" s="14" t="n">
        <v>135</v>
      </c>
      <c r="E610" s="14" t="n">
        <v>23</v>
      </c>
      <c r="F610" s="14" t="n">
        <v>3</v>
      </c>
      <c r="G610" s="14" t="n">
        <v>0</v>
      </c>
      <c r="H610" s="14" t="n">
        <v>3</v>
      </c>
      <c r="I610" s="14" t="n">
        <v>3</v>
      </c>
      <c r="J610" s="14" t="n">
        <v>0</v>
      </c>
      <c r="K610" s="14" t="n">
        <v>31</v>
      </c>
      <c r="L610" s="14" t="n">
        <v>26</v>
      </c>
      <c r="M610" s="14" t="n">
        <v>3</v>
      </c>
      <c r="N610" s="14" t="n">
        <v>158</v>
      </c>
      <c r="O610" s="14" t="n">
        <v>14</v>
      </c>
      <c r="P610" s="14" t="n">
        <v>13</v>
      </c>
      <c r="Q610" s="14" t="n">
        <v>1</v>
      </c>
      <c r="R610" s="14" t="n">
        <v>7</v>
      </c>
      <c r="S610" s="14" t="n">
        <v>7</v>
      </c>
      <c r="T610" s="14" t="n">
        <v>0</v>
      </c>
      <c r="U610" s="14" t="n">
        <v>2</v>
      </c>
      <c r="V610" s="14" t="n">
        <v>2</v>
      </c>
      <c r="W610" s="14" t="n">
        <v>0</v>
      </c>
      <c r="X610" s="14" t="n">
        <v>6</v>
      </c>
      <c r="Y610" s="14" t="n">
        <v>6</v>
      </c>
      <c r="Z610" s="14" t="n">
        <v>0</v>
      </c>
    </row>
    <row r="611" customFormat="false" ht="13.5" hidden="false" customHeight="false" outlineLevel="0" collapsed="false">
      <c r="A611" s="10" t="s">
        <v>43</v>
      </c>
      <c r="B611" s="14" t="n">
        <v>336</v>
      </c>
      <c r="C611" s="14" t="n">
        <v>142</v>
      </c>
      <c r="D611" s="14" t="n">
        <v>115</v>
      </c>
      <c r="E611" s="14" t="n">
        <v>22</v>
      </c>
      <c r="F611" s="14" t="n">
        <v>3</v>
      </c>
      <c r="G611" s="14" t="n">
        <v>1</v>
      </c>
      <c r="H611" s="14" t="n">
        <v>9</v>
      </c>
      <c r="I611" s="14" t="n">
        <v>8</v>
      </c>
      <c r="J611" s="14" t="n">
        <v>0</v>
      </c>
      <c r="K611" s="14" t="n">
        <v>44</v>
      </c>
      <c r="L611" s="14" t="n">
        <v>38</v>
      </c>
      <c r="M611" s="14" t="n">
        <v>2</v>
      </c>
      <c r="N611" s="14" t="n">
        <v>141</v>
      </c>
      <c r="O611" s="14" t="n">
        <v>22</v>
      </c>
      <c r="P611" s="14" t="n">
        <v>21</v>
      </c>
      <c r="Q611" s="14" t="n">
        <v>0</v>
      </c>
      <c r="R611" s="14" t="n">
        <v>4</v>
      </c>
      <c r="S611" s="14" t="n">
        <v>4</v>
      </c>
      <c r="T611" s="14" t="n">
        <v>0</v>
      </c>
      <c r="U611" s="14" t="n">
        <v>5</v>
      </c>
      <c r="V611" s="14" t="n">
        <v>5</v>
      </c>
      <c r="W611" s="14" t="n">
        <v>0</v>
      </c>
      <c r="X611" s="14" t="n">
        <v>5</v>
      </c>
      <c r="Y611" s="14" t="n">
        <v>5</v>
      </c>
      <c r="Z611" s="14" t="n">
        <v>0</v>
      </c>
    </row>
    <row r="612" customFormat="false" ht="13.5" hidden="false" customHeight="false" outlineLevel="0" collapsed="false">
      <c r="A612" s="10" t="s">
        <v>44</v>
      </c>
      <c r="B612" s="14" t="n">
        <v>5491</v>
      </c>
      <c r="C612" s="14" t="n">
        <v>2454</v>
      </c>
      <c r="D612" s="14" t="n">
        <v>1202</v>
      </c>
      <c r="E612" s="14" t="n">
        <v>433</v>
      </c>
      <c r="F612" s="14" t="n">
        <v>206</v>
      </c>
      <c r="G612" s="14" t="n">
        <v>601</v>
      </c>
      <c r="H612" s="14" t="n">
        <v>206</v>
      </c>
      <c r="I612" s="14" t="n">
        <v>98</v>
      </c>
      <c r="J612" s="14" t="n">
        <v>96</v>
      </c>
      <c r="K612" s="14" t="n">
        <v>893</v>
      </c>
      <c r="L612" s="14" t="n">
        <v>312</v>
      </c>
      <c r="M612" s="14" t="n">
        <v>554</v>
      </c>
      <c r="N612" s="14" t="n">
        <v>1938</v>
      </c>
      <c r="O612" s="11" t="n">
        <v>0</v>
      </c>
      <c r="P612" s="11" t="n">
        <v>0</v>
      </c>
      <c r="Q612" s="11" t="n">
        <v>0</v>
      </c>
      <c r="R612" s="11" t="n">
        <v>0</v>
      </c>
      <c r="S612" s="11" t="n">
        <v>0</v>
      </c>
      <c r="T612" s="11" t="n">
        <v>0</v>
      </c>
      <c r="U612" s="11" t="n">
        <v>0</v>
      </c>
      <c r="V612" s="11" t="n">
        <v>0</v>
      </c>
      <c r="W612" s="14" t="n">
        <v>0</v>
      </c>
      <c r="X612" s="11" t="n">
        <v>0</v>
      </c>
      <c r="Y612" s="11" t="n">
        <v>0</v>
      </c>
      <c r="Z612" s="11" t="n">
        <v>0</v>
      </c>
    </row>
    <row r="613" customFormat="false" ht="13.5" hidden="false" customHeight="false" outlineLevel="0" collapsed="false">
      <c r="A613" s="10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</row>
    <row r="614" customFormat="false" ht="13.5" hidden="false" customHeight="false" outlineLevel="0" collapsed="false">
      <c r="A614" s="10" t="s">
        <v>46</v>
      </c>
      <c r="B614" s="14" t="n">
        <v>11151</v>
      </c>
      <c r="C614" s="14" t="n">
        <v>5508</v>
      </c>
      <c r="D614" s="14" t="n">
        <v>3875</v>
      </c>
      <c r="E614" s="14" t="n">
        <v>1093</v>
      </c>
      <c r="F614" s="14" t="n">
        <v>145</v>
      </c>
      <c r="G614" s="14" t="n">
        <v>284</v>
      </c>
      <c r="H614" s="14" t="n">
        <v>146</v>
      </c>
      <c r="I614" s="14" t="n">
        <v>99</v>
      </c>
      <c r="J614" s="14" t="n">
        <v>38</v>
      </c>
      <c r="K614" s="14" t="n">
        <v>985</v>
      </c>
      <c r="L614" s="14" t="n">
        <v>637</v>
      </c>
      <c r="M614" s="14" t="n">
        <v>237</v>
      </c>
      <c r="N614" s="14" t="n">
        <v>4512</v>
      </c>
      <c r="O614" s="14" t="n">
        <v>286</v>
      </c>
      <c r="P614" s="14" t="n">
        <v>264</v>
      </c>
      <c r="Q614" s="14" t="n">
        <v>15</v>
      </c>
      <c r="R614" s="14" t="n">
        <v>153</v>
      </c>
      <c r="S614" s="14" t="n">
        <v>142</v>
      </c>
      <c r="T614" s="14" t="n">
        <v>9</v>
      </c>
      <c r="U614" s="14" t="n">
        <v>24</v>
      </c>
      <c r="V614" s="14" t="n">
        <v>23</v>
      </c>
      <c r="W614" s="14" t="n">
        <v>1</v>
      </c>
      <c r="X614" s="14" t="n">
        <v>65</v>
      </c>
      <c r="Y614" s="14" t="n">
        <v>62</v>
      </c>
      <c r="Z614" s="14" t="n">
        <v>1</v>
      </c>
    </row>
    <row r="615" customFormat="false" ht="13.5" hidden="false" customHeight="false" outlineLevel="0" collapsed="false">
      <c r="A615" s="10" t="s">
        <v>24</v>
      </c>
      <c r="B615" s="14" t="n">
        <v>287</v>
      </c>
      <c r="C615" s="14" t="n">
        <v>195</v>
      </c>
      <c r="D615" s="14" t="n">
        <v>101</v>
      </c>
      <c r="E615" s="14" t="n">
        <v>83</v>
      </c>
      <c r="F615" s="14" t="n">
        <v>0</v>
      </c>
      <c r="G615" s="14" t="n">
        <v>1</v>
      </c>
      <c r="H615" s="14" t="n">
        <v>0</v>
      </c>
      <c r="I615" s="14" t="n">
        <v>0</v>
      </c>
      <c r="J615" s="14" t="n">
        <v>0</v>
      </c>
      <c r="K615" s="14" t="n">
        <v>3</v>
      </c>
      <c r="L615" s="14" t="n">
        <v>2</v>
      </c>
      <c r="M615" s="14" t="n">
        <v>1</v>
      </c>
      <c r="N615" s="14" t="n">
        <v>89</v>
      </c>
      <c r="O615" s="14" t="n">
        <v>1</v>
      </c>
      <c r="P615" s="14" t="n">
        <v>0</v>
      </c>
      <c r="Q615" s="14" t="n">
        <v>1</v>
      </c>
      <c r="R615" s="14" t="n">
        <v>1</v>
      </c>
      <c r="S615" s="14" t="n">
        <v>1</v>
      </c>
      <c r="T615" s="14" t="n">
        <v>0</v>
      </c>
      <c r="U615" s="14" t="n">
        <v>0</v>
      </c>
      <c r="V615" s="14" t="n">
        <v>0</v>
      </c>
      <c r="W615" s="14" t="n">
        <v>0</v>
      </c>
      <c r="X615" s="14" t="n">
        <v>0</v>
      </c>
      <c r="Y615" s="14" t="n">
        <v>0</v>
      </c>
      <c r="Z615" s="14" t="n">
        <v>0</v>
      </c>
    </row>
    <row r="616" customFormat="false" ht="13.5" hidden="false" customHeight="false" outlineLevel="0" collapsed="false">
      <c r="A616" s="10" t="s">
        <v>25</v>
      </c>
      <c r="B616" s="14" t="n">
        <v>301</v>
      </c>
      <c r="C616" s="14" t="n">
        <v>207</v>
      </c>
      <c r="D616" s="14" t="n">
        <v>120</v>
      </c>
      <c r="E616" s="14" t="n">
        <v>75</v>
      </c>
      <c r="F616" s="14" t="n">
        <v>0</v>
      </c>
      <c r="G616" s="14" t="n">
        <v>3</v>
      </c>
      <c r="H616" s="14" t="n">
        <v>0</v>
      </c>
      <c r="I616" s="14" t="n">
        <v>0</v>
      </c>
      <c r="J616" s="14" t="n">
        <v>0</v>
      </c>
      <c r="K616" s="14" t="n">
        <v>4</v>
      </c>
      <c r="L616" s="14" t="n">
        <v>3</v>
      </c>
      <c r="M616" s="14" t="n">
        <v>1</v>
      </c>
      <c r="N616" s="14" t="n">
        <v>90</v>
      </c>
      <c r="O616" s="14" t="n">
        <v>3</v>
      </c>
      <c r="P616" s="14" t="n">
        <v>2</v>
      </c>
      <c r="Q616" s="14" t="n">
        <v>1</v>
      </c>
      <c r="R616" s="14" t="n">
        <v>2</v>
      </c>
      <c r="S616" s="14" t="n">
        <v>2</v>
      </c>
      <c r="T616" s="14" t="n">
        <v>0</v>
      </c>
      <c r="U616" s="14" t="n">
        <v>0</v>
      </c>
      <c r="V616" s="14" t="n">
        <v>0</v>
      </c>
      <c r="W616" s="14" t="n">
        <v>0</v>
      </c>
      <c r="X616" s="14" t="n">
        <v>1</v>
      </c>
      <c r="Y616" s="14" t="n">
        <v>0</v>
      </c>
      <c r="Z616" s="14" t="n">
        <v>0</v>
      </c>
    </row>
    <row r="617" customFormat="false" ht="13.5" hidden="false" customHeight="false" outlineLevel="0" collapsed="false">
      <c r="A617" s="10" t="s">
        <v>26</v>
      </c>
      <c r="B617" s="14" t="n">
        <v>324</v>
      </c>
      <c r="C617" s="14" t="n">
        <v>205</v>
      </c>
      <c r="D617" s="14" t="n">
        <v>151</v>
      </c>
      <c r="E617" s="14" t="n">
        <v>43</v>
      </c>
      <c r="F617" s="14" t="n">
        <v>0</v>
      </c>
      <c r="G617" s="14" t="n">
        <v>0</v>
      </c>
      <c r="H617" s="14" t="n">
        <v>0</v>
      </c>
      <c r="I617" s="14" t="n">
        <v>0</v>
      </c>
      <c r="J617" s="14" t="n">
        <v>0</v>
      </c>
      <c r="K617" s="14" t="n">
        <v>9</v>
      </c>
      <c r="L617" s="14" t="n">
        <v>5</v>
      </c>
      <c r="M617" s="14" t="n">
        <v>3</v>
      </c>
      <c r="N617" s="14" t="n">
        <v>110</v>
      </c>
      <c r="O617" s="14" t="n">
        <v>4</v>
      </c>
      <c r="P617" s="14" t="n">
        <v>4</v>
      </c>
      <c r="Q617" s="14" t="n">
        <v>0</v>
      </c>
      <c r="R617" s="14" t="n">
        <v>5</v>
      </c>
      <c r="S617" s="14" t="n">
        <v>4</v>
      </c>
      <c r="T617" s="14" t="n">
        <v>1</v>
      </c>
      <c r="U617" s="14" t="n">
        <v>0</v>
      </c>
      <c r="V617" s="14" t="n">
        <v>0</v>
      </c>
      <c r="W617" s="14" t="n">
        <v>0</v>
      </c>
      <c r="X617" s="14" t="n">
        <v>2</v>
      </c>
      <c r="Y617" s="14" t="n">
        <v>1</v>
      </c>
      <c r="Z617" s="14" t="n">
        <v>1</v>
      </c>
    </row>
    <row r="618" customFormat="false" ht="13.5" hidden="false" customHeight="false" outlineLevel="0" collapsed="false">
      <c r="A618" s="10" t="s">
        <v>27</v>
      </c>
      <c r="B618" s="14" t="n">
        <v>316</v>
      </c>
      <c r="C618" s="14" t="n">
        <v>197</v>
      </c>
      <c r="D618" s="14" t="n">
        <v>141</v>
      </c>
      <c r="E618" s="14" t="n">
        <v>52</v>
      </c>
      <c r="F618" s="14" t="n">
        <v>0</v>
      </c>
      <c r="G618" s="14" t="n">
        <v>0</v>
      </c>
      <c r="H618" s="14" t="n">
        <v>0</v>
      </c>
      <c r="I618" s="14" t="n">
        <v>0</v>
      </c>
      <c r="J618" s="14" t="n">
        <v>0</v>
      </c>
      <c r="K618" s="14" t="n">
        <v>10</v>
      </c>
      <c r="L618" s="14" t="n">
        <v>7</v>
      </c>
      <c r="M618" s="14" t="n">
        <v>1</v>
      </c>
      <c r="N618" s="14" t="n">
        <v>109</v>
      </c>
      <c r="O618" s="14" t="n">
        <v>8</v>
      </c>
      <c r="P618" s="14" t="n">
        <v>7</v>
      </c>
      <c r="Q618" s="14" t="n">
        <v>1</v>
      </c>
      <c r="R618" s="14" t="n">
        <v>3</v>
      </c>
      <c r="S618" s="14" t="n">
        <v>3</v>
      </c>
      <c r="T618" s="14" t="n">
        <v>0</v>
      </c>
      <c r="U618" s="14" t="n">
        <v>0</v>
      </c>
      <c r="V618" s="14" t="n">
        <v>0</v>
      </c>
      <c r="W618" s="14" t="n">
        <v>0</v>
      </c>
      <c r="X618" s="14" t="n">
        <v>2</v>
      </c>
      <c r="Y618" s="14" t="n">
        <v>2</v>
      </c>
      <c r="Z618" s="14" t="n">
        <v>0</v>
      </c>
    </row>
    <row r="619" customFormat="false" ht="13.5" hidden="false" customHeight="false" outlineLevel="0" collapsed="false">
      <c r="A619" s="10" t="s">
        <v>28</v>
      </c>
      <c r="B619" s="14" t="n">
        <v>325</v>
      </c>
      <c r="C619" s="14" t="n">
        <v>181</v>
      </c>
      <c r="D619" s="14" t="n">
        <v>135</v>
      </c>
      <c r="E619" s="14" t="n">
        <v>33</v>
      </c>
      <c r="F619" s="14" t="n">
        <v>2</v>
      </c>
      <c r="G619" s="14" t="n">
        <v>0</v>
      </c>
      <c r="H619" s="14" t="n">
        <v>0</v>
      </c>
      <c r="I619" s="14" t="n">
        <v>0</v>
      </c>
      <c r="J619" s="14" t="n">
        <v>0</v>
      </c>
      <c r="K619" s="14" t="n">
        <v>18</v>
      </c>
      <c r="L619" s="14" t="n">
        <v>14</v>
      </c>
      <c r="M619" s="14" t="n">
        <v>2</v>
      </c>
      <c r="N619" s="14" t="n">
        <v>126</v>
      </c>
      <c r="O619" s="14" t="n">
        <v>12</v>
      </c>
      <c r="P619" s="14" t="n">
        <v>11</v>
      </c>
      <c r="Q619" s="14" t="n">
        <v>1</v>
      </c>
      <c r="R619" s="14" t="n">
        <v>7</v>
      </c>
      <c r="S619" s="14" t="n">
        <v>7</v>
      </c>
      <c r="T619" s="14" t="n">
        <v>0</v>
      </c>
      <c r="U619" s="14" t="n">
        <v>0</v>
      </c>
      <c r="V619" s="14" t="n">
        <v>0</v>
      </c>
      <c r="W619" s="14" t="n">
        <v>0</v>
      </c>
      <c r="X619" s="14" t="n">
        <v>3</v>
      </c>
      <c r="Y619" s="14" t="n">
        <v>3</v>
      </c>
      <c r="Z619" s="14" t="n">
        <v>0</v>
      </c>
    </row>
    <row r="620" customFormat="false" ht="13.5" hidden="false" customHeight="false" outlineLevel="0" collapsed="false">
      <c r="A620" s="10" t="s">
        <v>29</v>
      </c>
      <c r="B620" s="14" t="n">
        <v>325</v>
      </c>
      <c r="C620" s="14" t="n">
        <v>194</v>
      </c>
      <c r="D620" s="14" t="n">
        <v>158</v>
      </c>
      <c r="E620" s="14" t="n">
        <v>33</v>
      </c>
      <c r="F620" s="14" t="n">
        <v>0</v>
      </c>
      <c r="G620" s="14" t="n">
        <v>1</v>
      </c>
      <c r="H620" s="14" t="n">
        <v>0</v>
      </c>
      <c r="I620" s="14" t="n">
        <v>0</v>
      </c>
      <c r="J620" s="14" t="n">
        <v>0</v>
      </c>
      <c r="K620" s="14" t="n">
        <v>8</v>
      </c>
      <c r="L620" s="14" t="n">
        <v>6</v>
      </c>
      <c r="M620" s="14" t="n">
        <v>1</v>
      </c>
      <c r="N620" s="14" t="n">
        <v>123</v>
      </c>
      <c r="O620" s="14" t="n">
        <v>5</v>
      </c>
      <c r="P620" s="14" t="n">
        <v>5</v>
      </c>
      <c r="Q620" s="14" t="n">
        <v>0</v>
      </c>
      <c r="R620" s="14" t="n">
        <v>4</v>
      </c>
      <c r="S620" s="14" t="n">
        <v>4</v>
      </c>
      <c r="T620" s="14" t="n">
        <v>0</v>
      </c>
      <c r="U620" s="14" t="n">
        <v>0</v>
      </c>
      <c r="V620" s="14" t="n">
        <v>0</v>
      </c>
      <c r="W620" s="14" t="n">
        <v>0</v>
      </c>
      <c r="X620" s="14" t="n">
        <v>4</v>
      </c>
      <c r="Y620" s="14" t="n">
        <v>3</v>
      </c>
      <c r="Z620" s="14" t="n">
        <v>0</v>
      </c>
    </row>
    <row r="621" customFormat="false" ht="13.5" hidden="false" customHeight="false" outlineLevel="0" collapsed="false">
      <c r="A621" s="10" t="s">
        <v>30</v>
      </c>
      <c r="B621" s="14" t="n">
        <v>333</v>
      </c>
      <c r="C621" s="14" t="n">
        <v>181</v>
      </c>
      <c r="D621" s="14" t="n">
        <v>133</v>
      </c>
      <c r="E621" s="14" t="n">
        <v>42</v>
      </c>
      <c r="F621" s="14" t="n">
        <v>1</v>
      </c>
      <c r="G621" s="14" t="n">
        <v>0</v>
      </c>
      <c r="H621" s="14" t="n">
        <v>1</v>
      </c>
      <c r="I621" s="14" t="n">
        <v>1</v>
      </c>
      <c r="J621" s="14" t="n">
        <v>0</v>
      </c>
      <c r="K621" s="14" t="n">
        <v>15</v>
      </c>
      <c r="L621" s="14" t="n">
        <v>12</v>
      </c>
      <c r="M621" s="14" t="n">
        <v>1</v>
      </c>
      <c r="N621" s="14" t="n">
        <v>136</v>
      </c>
      <c r="O621" s="14" t="n">
        <v>10</v>
      </c>
      <c r="P621" s="14" t="n">
        <v>10</v>
      </c>
      <c r="Q621" s="14" t="n">
        <v>0</v>
      </c>
      <c r="R621" s="14" t="n">
        <v>9</v>
      </c>
      <c r="S621" s="14" t="n">
        <v>8</v>
      </c>
      <c r="T621" s="14" t="n">
        <v>1</v>
      </c>
      <c r="U621" s="14" t="n">
        <v>1</v>
      </c>
      <c r="V621" s="14" t="n">
        <v>1</v>
      </c>
      <c r="W621" s="14" t="n">
        <v>0</v>
      </c>
      <c r="X621" s="14" t="n">
        <v>7</v>
      </c>
      <c r="Y621" s="14" t="n">
        <v>7</v>
      </c>
      <c r="Z621" s="14" t="n">
        <v>0</v>
      </c>
    </row>
    <row r="622" customFormat="false" ht="13.5" hidden="false" customHeight="false" outlineLevel="0" collapsed="false">
      <c r="A622" s="10" t="s">
        <v>31</v>
      </c>
      <c r="B622" s="14" t="n">
        <v>346</v>
      </c>
      <c r="C622" s="14" t="n">
        <v>216</v>
      </c>
      <c r="D622" s="14" t="n">
        <v>164</v>
      </c>
      <c r="E622" s="14" t="n">
        <v>44</v>
      </c>
      <c r="F622" s="14" t="n">
        <v>0</v>
      </c>
      <c r="G622" s="14" t="n">
        <v>1</v>
      </c>
      <c r="H622" s="14" t="n">
        <v>0</v>
      </c>
      <c r="I622" s="14" t="n">
        <v>0</v>
      </c>
      <c r="J622" s="14" t="n">
        <v>0</v>
      </c>
      <c r="K622" s="14" t="n">
        <v>11</v>
      </c>
      <c r="L622" s="14" t="n">
        <v>9</v>
      </c>
      <c r="M622" s="14" t="n">
        <v>0</v>
      </c>
      <c r="N622" s="14" t="n">
        <v>119</v>
      </c>
      <c r="O622" s="14" t="n">
        <v>9</v>
      </c>
      <c r="P622" s="14" t="n">
        <v>8</v>
      </c>
      <c r="Q622" s="14" t="n">
        <v>0</v>
      </c>
      <c r="R622" s="14" t="n">
        <v>6</v>
      </c>
      <c r="S622" s="14" t="n">
        <v>5</v>
      </c>
      <c r="T622" s="14" t="n">
        <v>1</v>
      </c>
      <c r="U622" s="14" t="n">
        <v>0</v>
      </c>
      <c r="V622" s="14" t="n">
        <v>0</v>
      </c>
      <c r="W622" s="14" t="n">
        <v>0</v>
      </c>
      <c r="X622" s="14" t="n">
        <v>1</v>
      </c>
      <c r="Y622" s="14" t="n">
        <v>1</v>
      </c>
      <c r="Z622" s="14" t="n">
        <v>0</v>
      </c>
    </row>
    <row r="623" customFormat="false" ht="13.5" hidden="false" customHeight="false" outlineLevel="0" collapsed="false">
      <c r="A623" s="10" t="s">
        <v>32</v>
      </c>
      <c r="B623" s="14" t="n">
        <v>401</v>
      </c>
      <c r="C623" s="14" t="n">
        <v>223</v>
      </c>
      <c r="D623" s="14" t="n">
        <v>185</v>
      </c>
      <c r="E623" s="14" t="n">
        <v>33</v>
      </c>
      <c r="F623" s="14" t="n">
        <v>2</v>
      </c>
      <c r="G623" s="14" t="n">
        <v>1</v>
      </c>
      <c r="H623" s="14" t="n">
        <v>2</v>
      </c>
      <c r="I623" s="14" t="n">
        <v>2</v>
      </c>
      <c r="J623" s="14" t="n">
        <v>0</v>
      </c>
      <c r="K623" s="14" t="n">
        <v>19</v>
      </c>
      <c r="L623" s="14" t="n">
        <v>14</v>
      </c>
      <c r="M623" s="14" t="n">
        <v>4</v>
      </c>
      <c r="N623" s="14" t="n">
        <v>157</v>
      </c>
      <c r="O623" s="14" t="n">
        <v>11</v>
      </c>
      <c r="P623" s="14" t="n">
        <v>10</v>
      </c>
      <c r="Q623" s="14" t="n">
        <v>1</v>
      </c>
      <c r="R623" s="14" t="n">
        <v>12</v>
      </c>
      <c r="S623" s="14" t="n">
        <v>11</v>
      </c>
      <c r="T623" s="14" t="n">
        <v>1</v>
      </c>
      <c r="U623" s="14" t="n">
        <v>0</v>
      </c>
      <c r="V623" s="14" t="n">
        <v>0</v>
      </c>
      <c r="W623" s="14" t="n">
        <v>0</v>
      </c>
      <c r="X623" s="14" t="n">
        <v>3</v>
      </c>
      <c r="Y623" s="14" t="n">
        <v>3</v>
      </c>
      <c r="Z623" s="14" t="n">
        <v>0</v>
      </c>
    </row>
    <row r="624" customFormat="false" ht="13.5" hidden="false" customHeight="false" outlineLevel="0" collapsed="false">
      <c r="A624" s="10" t="s">
        <v>33</v>
      </c>
      <c r="B624" s="14" t="n">
        <v>345</v>
      </c>
      <c r="C624" s="14" t="n">
        <v>187</v>
      </c>
      <c r="D624" s="14" t="n">
        <v>146</v>
      </c>
      <c r="E624" s="14" t="n">
        <v>31</v>
      </c>
      <c r="F624" s="14" t="n">
        <v>2</v>
      </c>
      <c r="G624" s="14" t="n">
        <v>0</v>
      </c>
      <c r="H624" s="14" t="n">
        <v>0</v>
      </c>
      <c r="I624" s="14" t="n">
        <v>0</v>
      </c>
      <c r="J624" s="14" t="n">
        <v>0</v>
      </c>
      <c r="K624" s="14" t="n">
        <v>23</v>
      </c>
      <c r="L624" s="14" t="n">
        <v>16</v>
      </c>
      <c r="M624" s="14" t="n">
        <v>0</v>
      </c>
      <c r="N624" s="14" t="n">
        <v>135</v>
      </c>
      <c r="O624" s="14" t="n">
        <v>12</v>
      </c>
      <c r="P624" s="14" t="n">
        <v>11</v>
      </c>
      <c r="Q624" s="14" t="n">
        <v>0</v>
      </c>
      <c r="R624" s="14" t="n">
        <v>5</v>
      </c>
      <c r="S624" s="14" t="n">
        <v>5</v>
      </c>
      <c r="T624" s="14" t="n">
        <v>0</v>
      </c>
      <c r="U624" s="14" t="n">
        <v>0</v>
      </c>
      <c r="V624" s="14" t="n">
        <v>0</v>
      </c>
      <c r="W624" s="14" t="n">
        <v>0</v>
      </c>
      <c r="X624" s="14" t="n">
        <v>6</v>
      </c>
      <c r="Y624" s="14" t="n">
        <v>6</v>
      </c>
      <c r="Z624" s="14" t="n">
        <v>0</v>
      </c>
    </row>
    <row r="625" customFormat="false" ht="13.5" hidden="false" customHeight="false" outlineLevel="0" collapsed="false">
      <c r="A625" s="10" t="s">
        <v>34</v>
      </c>
      <c r="B625" s="14" t="n">
        <v>364</v>
      </c>
      <c r="C625" s="14" t="n">
        <v>190</v>
      </c>
      <c r="D625" s="14" t="n">
        <v>152</v>
      </c>
      <c r="E625" s="14" t="n">
        <v>31</v>
      </c>
      <c r="F625" s="14" t="n">
        <v>3</v>
      </c>
      <c r="G625" s="14" t="n">
        <v>1</v>
      </c>
      <c r="H625" s="14" t="n">
        <v>4</v>
      </c>
      <c r="I625" s="14" t="n">
        <v>3</v>
      </c>
      <c r="J625" s="14" t="n">
        <v>1</v>
      </c>
      <c r="K625" s="14" t="n">
        <v>29</v>
      </c>
      <c r="L625" s="14" t="n">
        <v>25</v>
      </c>
      <c r="M625" s="14" t="n">
        <v>2</v>
      </c>
      <c r="N625" s="14" t="n">
        <v>141</v>
      </c>
      <c r="O625" s="14" t="n">
        <v>19</v>
      </c>
      <c r="P625" s="14" t="n">
        <v>19</v>
      </c>
      <c r="Q625" s="14" t="n">
        <v>0</v>
      </c>
      <c r="R625" s="14" t="n">
        <v>11</v>
      </c>
      <c r="S625" s="14" t="n">
        <v>11</v>
      </c>
      <c r="T625" s="14" t="n">
        <v>0</v>
      </c>
      <c r="U625" s="14" t="n">
        <v>3</v>
      </c>
      <c r="V625" s="14" t="n">
        <v>2</v>
      </c>
      <c r="W625" s="14" t="n">
        <v>1</v>
      </c>
      <c r="X625" s="14" t="n">
        <v>4</v>
      </c>
      <c r="Y625" s="14" t="n">
        <v>4</v>
      </c>
      <c r="Z625" s="14" t="n">
        <v>0</v>
      </c>
    </row>
    <row r="626" customFormat="false" ht="13.5" hidden="false" customHeight="false" outlineLevel="0" collapsed="false">
      <c r="A626" s="10" t="s">
        <v>35</v>
      </c>
      <c r="B626" s="14" t="n">
        <v>362</v>
      </c>
      <c r="C626" s="14" t="n">
        <v>193</v>
      </c>
      <c r="D626" s="14" t="n">
        <v>158</v>
      </c>
      <c r="E626" s="14" t="n">
        <v>28</v>
      </c>
      <c r="F626" s="14" t="n">
        <v>3</v>
      </c>
      <c r="G626" s="14" t="n">
        <v>1</v>
      </c>
      <c r="H626" s="14" t="n">
        <v>4</v>
      </c>
      <c r="I626" s="14" t="n">
        <v>4</v>
      </c>
      <c r="J626" s="14" t="n">
        <v>0</v>
      </c>
      <c r="K626" s="14" t="n">
        <v>33</v>
      </c>
      <c r="L626" s="14" t="n">
        <v>21</v>
      </c>
      <c r="M626" s="14" t="n">
        <v>8</v>
      </c>
      <c r="N626" s="14" t="n">
        <v>132</v>
      </c>
      <c r="O626" s="14" t="n">
        <v>22</v>
      </c>
      <c r="P626" s="14" t="n">
        <v>18</v>
      </c>
      <c r="Q626" s="14" t="n">
        <v>4</v>
      </c>
      <c r="R626" s="14" t="n">
        <v>6</v>
      </c>
      <c r="S626" s="14" t="n">
        <v>5</v>
      </c>
      <c r="T626" s="14" t="n">
        <v>1</v>
      </c>
      <c r="U626" s="14" t="n">
        <v>3</v>
      </c>
      <c r="V626" s="14" t="n">
        <v>3</v>
      </c>
      <c r="W626" s="14" t="n">
        <v>0</v>
      </c>
      <c r="X626" s="14" t="n">
        <v>2</v>
      </c>
      <c r="Y626" s="14" t="n">
        <v>2</v>
      </c>
      <c r="Z626" s="14" t="n">
        <v>0</v>
      </c>
    </row>
    <row r="627" customFormat="false" ht="13.5" hidden="false" customHeight="false" outlineLevel="0" collapsed="false">
      <c r="A627" s="10" t="s">
        <v>36</v>
      </c>
      <c r="B627" s="14" t="n">
        <v>411</v>
      </c>
      <c r="C627" s="14" t="n">
        <v>210</v>
      </c>
      <c r="D627" s="14" t="n">
        <v>171</v>
      </c>
      <c r="E627" s="14" t="n">
        <v>33</v>
      </c>
      <c r="F627" s="14" t="n">
        <v>0</v>
      </c>
      <c r="G627" s="14" t="n">
        <v>1</v>
      </c>
      <c r="H627" s="14" t="n">
        <v>3</v>
      </c>
      <c r="I627" s="14" t="n">
        <v>1</v>
      </c>
      <c r="J627" s="14" t="n">
        <v>1</v>
      </c>
      <c r="K627" s="14" t="n">
        <v>24</v>
      </c>
      <c r="L627" s="14" t="n">
        <v>21</v>
      </c>
      <c r="M627" s="14" t="n">
        <v>1</v>
      </c>
      <c r="N627" s="14" t="n">
        <v>174</v>
      </c>
      <c r="O627" s="14" t="n">
        <v>19</v>
      </c>
      <c r="P627" s="14" t="n">
        <v>19</v>
      </c>
      <c r="Q627" s="14" t="n">
        <v>0</v>
      </c>
      <c r="R627" s="14" t="n">
        <v>13</v>
      </c>
      <c r="S627" s="14" t="n">
        <v>12</v>
      </c>
      <c r="T627" s="14" t="n">
        <v>1</v>
      </c>
      <c r="U627" s="14" t="n">
        <v>1</v>
      </c>
      <c r="V627" s="14" t="n">
        <v>1</v>
      </c>
      <c r="W627" s="14" t="n">
        <v>0</v>
      </c>
      <c r="X627" s="14" t="n">
        <v>4</v>
      </c>
      <c r="Y627" s="14" t="n">
        <v>4</v>
      </c>
      <c r="Z627" s="14" t="n">
        <v>0</v>
      </c>
    </row>
    <row r="628" customFormat="false" ht="13.5" hidden="false" customHeight="false" outlineLevel="0" collapsed="false">
      <c r="A628" s="10" t="s">
        <v>37</v>
      </c>
      <c r="B628" s="14" t="n">
        <v>401</v>
      </c>
      <c r="C628" s="14" t="n">
        <v>206</v>
      </c>
      <c r="D628" s="14" t="n">
        <v>172</v>
      </c>
      <c r="E628" s="14" t="n">
        <v>29</v>
      </c>
      <c r="F628" s="14" t="n">
        <v>1</v>
      </c>
      <c r="G628" s="14" t="n">
        <v>3</v>
      </c>
      <c r="H628" s="14" t="n">
        <v>4</v>
      </c>
      <c r="I628" s="14" t="n">
        <v>4</v>
      </c>
      <c r="J628" s="14" t="n">
        <v>0</v>
      </c>
      <c r="K628" s="14" t="n">
        <v>30</v>
      </c>
      <c r="L628" s="14" t="n">
        <v>23</v>
      </c>
      <c r="M628" s="14" t="n">
        <v>1</v>
      </c>
      <c r="N628" s="14" t="n">
        <v>161</v>
      </c>
      <c r="O628" s="14" t="n">
        <v>18</v>
      </c>
      <c r="P628" s="14" t="n">
        <v>16</v>
      </c>
      <c r="Q628" s="14" t="n">
        <v>1</v>
      </c>
      <c r="R628" s="14" t="n">
        <v>10</v>
      </c>
      <c r="S628" s="14" t="n">
        <v>9</v>
      </c>
      <c r="T628" s="14" t="n">
        <v>0</v>
      </c>
      <c r="U628" s="14" t="n">
        <v>4</v>
      </c>
      <c r="V628" s="14" t="n">
        <v>4</v>
      </c>
      <c r="W628" s="14" t="n">
        <v>0</v>
      </c>
      <c r="X628" s="14" t="n">
        <v>5</v>
      </c>
      <c r="Y628" s="14" t="n">
        <v>5</v>
      </c>
      <c r="Z628" s="14" t="n">
        <v>0</v>
      </c>
    </row>
    <row r="629" customFormat="false" ht="13.5" hidden="false" customHeight="false" outlineLevel="0" collapsed="false">
      <c r="A629" s="10" t="s">
        <v>38</v>
      </c>
      <c r="B629" s="14" t="n">
        <v>430</v>
      </c>
      <c r="C629" s="14" t="n">
        <v>202</v>
      </c>
      <c r="D629" s="14" t="n">
        <v>164</v>
      </c>
      <c r="E629" s="14" t="n">
        <v>31</v>
      </c>
      <c r="F629" s="14" t="n">
        <v>3</v>
      </c>
      <c r="G629" s="14" t="n">
        <v>2</v>
      </c>
      <c r="H629" s="14" t="n">
        <v>3</v>
      </c>
      <c r="I629" s="14" t="n">
        <v>3</v>
      </c>
      <c r="J629" s="14" t="n">
        <v>0</v>
      </c>
      <c r="K629" s="14" t="n">
        <v>44</v>
      </c>
      <c r="L629" s="14" t="n">
        <v>38</v>
      </c>
      <c r="M629" s="14" t="n">
        <v>2</v>
      </c>
      <c r="N629" s="14" t="n">
        <v>181</v>
      </c>
      <c r="O629" s="14" t="n">
        <v>29</v>
      </c>
      <c r="P629" s="14" t="n">
        <v>27</v>
      </c>
      <c r="Q629" s="14" t="n">
        <v>2</v>
      </c>
      <c r="R629" s="14" t="n">
        <v>9</v>
      </c>
      <c r="S629" s="14" t="n">
        <v>9</v>
      </c>
      <c r="T629" s="14" t="n">
        <v>0</v>
      </c>
      <c r="U629" s="14" t="n">
        <v>2</v>
      </c>
      <c r="V629" s="14" t="n">
        <v>2</v>
      </c>
      <c r="W629" s="14" t="n">
        <v>0</v>
      </c>
      <c r="X629" s="14" t="n">
        <v>2</v>
      </c>
      <c r="Y629" s="14" t="n">
        <v>2</v>
      </c>
      <c r="Z629" s="14" t="n">
        <v>0</v>
      </c>
    </row>
    <row r="630" customFormat="false" ht="13.5" hidden="false" customHeight="false" outlineLevel="0" collapsed="false">
      <c r="A630" s="10" t="s">
        <v>39</v>
      </c>
      <c r="B630" s="14" t="n">
        <v>424</v>
      </c>
      <c r="C630" s="14" t="n">
        <v>194</v>
      </c>
      <c r="D630" s="14" t="n">
        <v>161</v>
      </c>
      <c r="E630" s="14" t="n">
        <v>30</v>
      </c>
      <c r="F630" s="14" t="n">
        <v>0</v>
      </c>
      <c r="G630" s="14" t="n">
        <v>0</v>
      </c>
      <c r="H630" s="14" t="n">
        <v>5</v>
      </c>
      <c r="I630" s="14" t="n">
        <v>5</v>
      </c>
      <c r="J630" s="14" t="n">
        <v>0</v>
      </c>
      <c r="K630" s="14" t="n">
        <v>51</v>
      </c>
      <c r="L630" s="14" t="n">
        <v>39</v>
      </c>
      <c r="M630" s="14" t="n">
        <v>8</v>
      </c>
      <c r="N630" s="14" t="n">
        <v>174</v>
      </c>
      <c r="O630" s="14" t="n">
        <v>29</v>
      </c>
      <c r="P630" s="14" t="n">
        <v>26</v>
      </c>
      <c r="Q630" s="14" t="n">
        <v>2</v>
      </c>
      <c r="R630" s="14" t="n">
        <v>7</v>
      </c>
      <c r="S630" s="14" t="n">
        <v>5</v>
      </c>
      <c r="T630" s="14" t="n">
        <v>1</v>
      </c>
      <c r="U630" s="14" t="n">
        <v>3</v>
      </c>
      <c r="V630" s="14" t="n">
        <v>3</v>
      </c>
      <c r="W630" s="14" t="n">
        <v>0</v>
      </c>
      <c r="X630" s="14" t="n">
        <v>5</v>
      </c>
      <c r="Y630" s="14" t="n">
        <v>5</v>
      </c>
      <c r="Z630" s="14" t="n">
        <v>0</v>
      </c>
    </row>
    <row r="631" customFormat="false" ht="13.5" hidden="false" customHeight="false" outlineLevel="0" collapsed="false">
      <c r="A631" s="10" t="s">
        <v>40</v>
      </c>
      <c r="B631" s="14" t="n">
        <v>404</v>
      </c>
      <c r="C631" s="14" t="n">
        <v>185</v>
      </c>
      <c r="D631" s="14" t="n">
        <v>149</v>
      </c>
      <c r="E631" s="14" t="n">
        <v>29</v>
      </c>
      <c r="F631" s="14" t="n">
        <v>3</v>
      </c>
      <c r="G631" s="14" t="n">
        <v>0</v>
      </c>
      <c r="H631" s="14" t="n">
        <v>5</v>
      </c>
      <c r="I631" s="14" t="n">
        <v>4</v>
      </c>
      <c r="J631" s="14" t="n">
        <v>1</v>
      </c>
      <c r="K631" s="14" t="n">
        <v>30</v>
      </c>
      <c r="L631" s="14" t="n">
        <v>25</v>
      </c>
      <c r="M631" s="14" t="n">
        <v>2</v>
      </c>
      <c r="N631" s="14" t="n">
        <v>184</v>
      </c>
      <c r="O631" s="14" t="n">
        <v>16</v>
      </c>
      <c r="P631" s="14" t="n">
        <v>16</v>
      </c>
      <c r="Q631" s="14" t="n">
        <v>0</v>
      </c>
      <c r="R631" s="14" t="n">
        <v>11</v>
      </c>
      <c r="S631" s="14" t="n">
        <v>10</v>
      </c>
      <c r="T631" s="14" t="n">
        <v>1</v>
      </c>
      <c r="U631" s="14" t="n">
        <v>2</v>
      </c>
      <c r="V631" s="14" t="n">
        <v>2</v>
      </c>
      <c r="W631" s="14" t="n">
        <v>0</v>
      </c>
      <c r="X631" s="14" t="n">
        <v>5</v>
      </c>
      <c r="Y631" s="14" t="n">
        <v>5</v>
      </c>
      <c r="Z631" s="14" t="n">
        <v>0</v>
      </c>
    </row>
    <row r="632" customFormat="false" ht="13.5" hidden="false" customHeight="false" outlineLevel="0" collapsed="false">
      <c r="A632" s="10" t="s">
        <v>41</v>
      </c>
      <c r="B632" s="14" t="n">
        <v>426</v>
      </c>
      <c r="C632" s="14" t="n">
        <v>203</v>
      </c>
      <c r="D632" s="14" t="n">
        <v>161</v>
      </c>
      <c r="E632" s="14" t="n">
        <v>36</v>
      </c>
      <c r="F632" s="14" t="n">
        <v>3</v>
      </c>
      <c r="G632" s="14" t="n">
        <v>1</v>
      </c>
      <c r="H632" s="14" t="n">
        <v>5</v>
      </c>
      <c r="I632" s="14" t="n">
        <v>4</v>
      </c>
      <c r="J632" s="14" t="n">
        <v>0</v>
      </c>
      <c r="K632" s="14" t="n">
        <v>43</v>
      </c>
      <c r="L632" s="14" t="n">
        <v>34</v>
      </c>
      <c r="M632" s="14" t="n">
        <v>2</v>
      </c>
      <c r="N632" s="14" t="n">
        <v>175</v>
      </c>
      <c r="O632" s="14" t="n">
        <v>19</v>
      </c>
      <c r="P632" s="14" t="n">
        <v>17</v>
      </c>
      <c r="Q632" s="14" t="n">
        <v>1</v>
      </c>
      <c r="R632" s="14" t="n">
        <v>10</v>
      </c>
      <c r="S632" s="14" t="n">
        <v>10</v>
      </c>
      <c r="T632" s="14" t="n">
        <v>0</v>
      </c>
      <c r="U632" s="14" t="n">
        <v>3</v>
      </c>
      <c r="V632" s="14" t="n">
        <v>3</v>
      </c>
      <c r="W632" s="14" t="n">
        <v>0</v>
      </c>
      <c r="X632" s="14" t="n">
        <v>6</v>
      </c>
      <c r="Y632" s="14" t="n">
        <v>6</v>
      </c>
      <c r="Z632" s="14" t="n">
        <v>0</v>
      </c>
    </row>
    <row r="633" customFormat="false" ht="13.5" hidden="false" customHeight="false" outlineLevel="0" collapsed="false">
      <c r="A633" s="10" t="s">
        <v>42</v>
      </c>
      <c r="B633" s="14" t="n">
        <v>381</v>
      </c>
      <c r="C633" s="14" t="n">
        <v>170</v>
      </c>
      <c r="D633" s="14" t="n">
        <v>132</v>
      </c>
      <c r="E633" s="14" t="n">
        <v>31</v>
      </c>
      <c r="F633" s="14" t="n">
        <v>2</v>
      </c>
      <c r="G633" s="14" t="n">
        <v>0</v>
      </c>
      <c r="H633" s="14" t="n">
        <v>4</v>
      </c>
      <c r="I633" s="14" t="n">
        <v>4</v>
      </c>
      <c r="J633" s="14" t="n">
        <v>0</v>
      </c>
      <c r="K633" s="14" t="n">
        <v>37</v>
      </c>
      <c r="L633" s="14" t="n">
        <v>34</v>
      </c>
      <c r="M633" s="14" t="n">
        <v>2</v>
      </c>
      <c r="N633" s="14" t="n">
        <v>170</v>
      </c>
      <c r="O633" s="14" t="n">
        <v>25</v>
      </c>
      <c r="P633" s="14" t="n">
        <v>25</v>
      </c>
      <c r="Q633" s="14" t="n">
        <v>0</v>
      </c>
      <c r="R633" s="14" t="n">
        <v>15</v>
      </c>
      <c r="S633" s="14" t="n">
        <v>14</v>
      </c>
      <c r="T633" s="14" t="n">
        <v>1</v>
      </c>
      <c r="U633" s="14" t="n">
        <v>1</v>
      </c>
      <c r="V633" s="14" t="n">
        <v>1</v>
      </c>
      <c r="W633" s="14" t="n">
        <v>0</v>
      </c>
      <c r="X633" s="14" t="n">
        <v>2</v>
      </c>
      <c r="Y633" s="14" t="n">
        <v>2</v>
      </c>
      <c r="Z633" s="14" t="n">
        <v>0</v>
      </c>
    </row>
    <row r="634" customFormat="false" ht="13.5" hidden="false" customHeight="false" outlineLevel="0" collapsed="false">
      <c r="A634" s="10" t="s">
        <v>43</v>
      </c>
      <c r="B634" s="14" t="n">
        <v>313</v>
      </c>
      <c r="C634" s="14" t="n">
        <v>131</v>
      </c>
      <c r="D634" s="14" t="n">
        <v>99</v>
      </c>
      <c r="E634" s="14" t="n">
        <v>25</v>
      </c>
      <c r="F634" s="14" t="n">
        <v>1</v>
      </c>
      <c r="G634" s="14" t="n">
        <v>1</v>
      </c>
      <c r="H634" s="14" t="n">
        <v>6</v>
      </c>
      <c r="I634" s="14" t="n">
        <v>3</v>
      </c>
      <c r="J634" s="14" t="n">
        <v>0</v>
      </c>
      <c r="K634" s="14" t="n">
        <v>35</v>
      </c>
      <c r="L634" s="14" t="n">
        <v>33</v>
      </c>
      <c r="M634" s="14" t="n">
        <v>0</v>
      </c>
      <c r="N634" s="14" t="n">
        <v>141</v>
      </c>
      <c r="O634" s="14" t="n">
        <v>15</v>
      </c>
      <c r="P634" s="14" t="n">
        <v>13</v>
      </c>
      <c r="Q634" s="14" t="n">
        <v>0</v>
      </c>
      <c r="R634" s="14" t="n">
        <v>7</v>
      </c>
      <c r="S634" s="14" t="n">
        <v>7</v>
      </c>
      <c r="T634" s="14" t="n">
        <v>0</v>
      </c>
      <c r="U634" s="14" t="n">
        <v>1</v>
      </c>
      <c r="V634" s="14" t="n">
        <v>1</v>
      </c>
      <c r="W634" s="14" t="n">
        <v>0</v>
      </c>
      <c r="X634" s="14" t="n">
        <v>1</v>
      </c>
      <c r="Y634" s="14" t="n">
        <v>1</v>
      </c>
      <c r="Z634" s="14" t="n">
        <v>0</v>
      </c>
    </row>
    <row r="635" customFormat="false" ht="13.5" hidden="false" customHeight="false" outlineLevel="0" collapsed="false">
      <c r="A635" s="10" t="s">
        <v>44</v>
      </c>
      <c r="B635" s="14" t="n">
        <v>3932</v>
      </c>
      <c r="C635" s="14" t="n">
        <v>1638</v>
      </c>
      <c r="D635" s="14" t="n">
        <v>922</v>
      </c>
      <c r="E635" s="14" t="n">
        <v>321</v>
      </c>
      <c r="F635" s="14" t="n">
        <v>119</v>
      </c>
      <c r="G635" s="14" t="n">
        <v>267</v>
      </c>
      <c r="H635" s="14" t="n">
        <v>100</v>
      </c>
      <c r="I635" s="14" t="n">
        <v>61</v>
      </c>
      <c r="J635" s="14" t="n">
        <v>35</v>
      </c>
      <c r="K635" s="14" t="n">
        <v>509</v>
      </c>
      <c r="L635" s="14" t="n">
        <v>256</v>
      </c>
      <c r="M635" s="14" t="n">
        <v>195</v>
      </c>
      <c r="N635" s="14" t="n">
        <v>1685</v>
      </c>
      <c r="O635" s="11" t="n">
        <v>0</v>
      </c>
      <c r="P635" s="11" t="n">
        <v>0</v>
      </c>
      <c r="Q635" s="11" t="n">
        <v>0</v>
      </c>
      <c r="R635" s="11" t="n">
        <v>0</v>
      </c>
      <c r="S635" s="11" t="n">
        <v>0</v>
      </c>
      <c r="T635" s="11" t="n">
        <v>0</v>
      </c>
      <c r="U635" s="11" t="n">
        <v>0</v>
      </c>
      <c r="V635" s="11" t="n">
        <v>0</v>
      </c>
      <c r="W635" s="11" t="n">
        <v>0</v>
      </c>
      <c r="X635" s="11" t="n">
        <v>0</v>
      </c>
      <c r="Y635" s="11" t="n">
        <v>0</v>
      </c>
      <c r="Z635" s="11" t="n">
        <v>0</v>
      </c>
    </row>
    <row r="636" customFormat="false" ht="13.5" hidden="false" customHeight="false" outlineLevel="0" collapsed="false">
      <c r="A636" s="10"/>
    </row>
    <row r="637" customFormat="false" ht="13.5" hidden="false" customHeight="false" outlineLevel="0" collapsed="false">
      <c r="A637" s="10" t="s">
        <v>55</v>
      </c>
    </row>
    <row r="638" customFormat="false" ht="13.5" hidden="false" customHeight="false" outlineLevel="0" collapsed="false">
      <c r="A638" s="10" t="s">
        <v>23</v>
      </c>
      <c r="B638" s="11" t="n">
        <f aca="false">B661+B684</f>
        <v>27878</v>
      </c>
      <c r="C638" s="11" t="n">
        <f aca="false">C661+C684</f>
        <v>14115</v>
      </c>
      <c r="D638" s="11" t="n">
        <f aca="false">D661+D684</f>
        <v>10183</v>
      </c>
      <c r="E638" s="11" t="n">
        <f aca="false">E661+E684</f>
        <v>2489</v>
      </c>
      <c r="F638" s="11" t="n">
        <f aca="false">F661+F684</f>
        <v>387</v>
      </c>
      <c r="G638" s="11" t="n">
        <f aca="false">G661+G684</f>
        <v>926</v>
      </c>
      <c r="H638" s="11" t="n">
        <f aca="false">H661+H684</f>
        <v>461</v>
      </c>
      <c r="I638" s="11" t="n">
        <f aca="false">I661+I684</f>
        <v>292</v>
      </c>
      <c r="J638" s="11" t="n">
        <f aca="false">J661+J684</f>
        <v>156</v>
      </c>
      <c r="K638" s="11" t="n">
        <f aca="false">K661+K684</f>
        <v>2481</v>
      </c>
      <c r="L638" s="11" t="n">
        <f aca="false">L661+L684</f>
        <v>1547</v>
      </c>
      <c r="M638" s="11" t="n">
        <f aca="false">M661+M684</f>
        <v>821</v>
      </c>
      <c r="N638" s="11" t="n">
        <f aca="false">N661+N684</f>
        <v>10821</v>
      </c>
      <c r="O638" s="11" t="n">
        <f aca="false">O661+O684</f>
        <v>610</v>
      </c>
      <c r="P638" s="11" t="n">
        <f aca="false">P661+P684</f>
        <v>562</v>
      </c>
      <c r="Q638" s="11" t="n">
        <f aca="false">Q661+Q684</f>
        <v>36</v>
      </c>
      <c r="R638" s="11" t="n">
        <f aca="false">R661+R684</f>
        <v>395</v>
      </c>
      <c r="S638" s="11" t="n">
        <f aca="false">S661+S684</f>
        <v>335</v>
      </c>
      <c r="T638" s="11" t="n">
        <f aca="false">T661+T684</f>
        <v>59</v>
      </c>
      <c r="U638" s="11" t="n">
        <f aca="false">U661+U684</f>
        <v>73</v>
      </c>
      <c r="V638" s="11" t="n">
        <f aca="false">V661+V684</f>
        <v>72</v>
      </c>
      <c r="W638" s="11" t="n">
        <f aca="false">W661+W684</f>
        <v>1</v>
      </c>
      <c r="X638" s="11" t="n">
        <f aca="false">X661+X684</f>
        <v>157</v>
      </c>
      <c r="Y638" s="11" t="n">
        <f aca="false">Y661+Y684</f>
        <v>144</v>
      </c>
      <c r="Z638" s="11" t="n">
        <f aca="false">Z661+Z684</f>
        <v>13</v>
      </c>
    </row>
    <row r="639" customFormat="false" ht="13.5" hidden="false" customHeight="false" outlineLevel="0" collapsed="false">
      <c r="A639" s="10" t="s">
        <v>24</v>
      </c>
      <c r="B639" s="11" t="n">
        <f aca="false">B662+B685</f>
        <v>621</v>
      </c>
      <c r="C639" s="11" t="n">
        <f aca="false">C662+C685</f>
        <v>366</v>
      </c>
      <c r="D639" s="11" t="n">
        <f aca="false">D662+D685</f>
        <v>192</v>
      </c>
      <c r="E639" s="11" t="n">
        <f aca="false">E662+E685</f>
        <v>165</v>
      </c>
      <c r="F639" s="11" t="n">
        <f aca="false">F662+F685</f>
        <v>1</v>
      </c>
      <c r="G639" s="11" t="n">
        <f aca="false">G662+G685</f>
        <v>3</v>
      </c>
      <c r="H639" s="11" t="n">
        <f aca="false">H662+H685</f>
        <v>0</v>
      </c>
      <c r="I639" s="11" t="n">
        <f aca="false">I662+I685</f>
        <v>0</v>
      </c>
      <c r="J639" s="11" t="n">
        <f aca="false">J662+J685</f>
        <v>0</v>
      </c>
      <c r="K639" s="11" t="n">
        <f aca="false">K662+K685</f>
        <v>2</v>
      </c>
      <c r="L639" s="11" t="n">
        <f aca="false">L662+L685</f>
        <v>2</v>
      </c>
      <c r="M639" s="11" t="n">
        <f aca="false">M662+M685</f>
        <v>0</v>
      </c>
      <c r="N639" s="11" t="n">
        <f aca="false">N662+N685</f>
        <v>253</v>
      </c>
      <c r="O639" s="11" t="n">
        <f aca="false">O662+O685</f>
        <v>1</v>
      </c>
      <c r="P639" s="11" t="n">
        <f aca="false">P662+P685</f>
        <v>1</v>
      </c>
      <c r="Q639" s="11" t="n">
        <f aca="false">Q662+Q685</f>
        <v>0</v>
      </c>
      <c r="R639" s="11" t="n">
        <f aca="false">R662+R685</f>
        <v>10</v>
      </c>
      <c r="S639" s="11" t="n">
        <f aca="false">S662+S685</f>
        <v>4</v>
      </c>
      <c r="T639" s="11" t="n">
        <f aca="false">T662+T685</f>
        <v>6</v>
      </c>
      <c r="U639" s="11" t="n">
        <f aca="false">U662+U685</f>
        <v>0</v>
      </c>
      <c r="V639" s="11" t="n">
        <f aca="false">V662+V685</f>
        <v>0</v>
      </c>
      <c r="W639" s="11" t="n">
        <f aca="false">W662+W685</f>
        <v>0</v>
      </c>
      <c r="X639" s="11" t="n">
        <f aca="false">X662+X685</f>
        <v>0</v>
      </c>
      <c r="Y639" s="11" t="n">
        <f aca="false">Y662+Y685</f>
        <v>0</v>
      </c>
      <c r="Z639" s="11" t="n">
        <f aca="false">Z662+Z685</f>
        <v>0</v>
      </c>
    </row>
    <row r="640" customFormat="false" ht="13.5" hidden="false" customHeight="false" outlineLevel="0" collapsed="false">
      <c r="A640" s="10" t="s">
        <v>25</v>
      </c>
      <c r="B640" s="11" t="n">
        <f aca="false">B663+B686</f>
        <v>750</v>
      </c>
      <c r="C640" s="11" t="n">
        <f aca="false">C663+C686</f>
        <v>435</v>
      </c>
      <c r="D640" s="11" t="n">
        <f aca="false">D663+D686</f>
        <v>290</v>
      </c>
      <c r="E640" s="11" t="n">
        <f aca="false">E663+E686</f>
        <v>131</v>
      </c>
      <c r="F640" s="11" t="n">
        <f aca="false">F663+F686</f>
        <v>5</v>
      </c>
      <c r="G640" s="11" t="n">
        <f aca="false">G663+G686</f>
        <v>5</v>
      </c>
      <c r="H640" s="11" t="n">
        <f aca="false">H663+H686</f>
        <v>0</v>
      </c>
      <c r="I640" s="11" t="n">
        <f aca="false">I663+I686</f>
        <v>0</v>
      </c>
      <c r="J640" s="11" t="n">
        <f aca="false">J663+J686</f>
        <v>0</v>
      </c>
      <c r="K640" s="11" t="n">
        <f aca="false">K663+K686</f>
        <v>7</v>
      </c>
      <c r="L640" s="11" t="n">
        <f aca="false">L663+L686</f>
        <v>6</v>
      </c>
      <c r="M640" s="11" t="n">
        <f aca="false">M663+M686</f>
        <v>1</v>
      </c>
      <c r="N640" s="11" t="n">
        <f aca="false">N663+N686</f>
        <v>308</v>
      </c>
      <c r="O640" s="11" t="n">
        <f aca="false">O663+O686</f>
        <v>5</v>
      </c>
      <c r="P640" s="11" t="n">
        <f aca="false">P663+P686</f>
        <v>4</v>
      </c>
      <c r="Q640" s="11" t="n">
        <f aca="false">Q663+Q686</f>
        <v>1</v>
      </c>
      <c r="R640" s="11" t="n">
        <f aca="false">R663+R686</f>
        <v>10</v>
      </c>
      <c r="S640" s="11" t="n">
        <f aca="false">S663+S686</f>
        <v>6</v>
      </c>
      <c r="T640" s="11" t="n">
        <f aca="false">T663+T686</f>
        <v>3</v>
      </c>
      <c r="U640" s="11" t="n">
        <f aca="false">U663+U686</f>
        <v>0</v>
      </c>
      <c r="V640" s="11" t="n">
        <f aca="false">V663+V686</f>
        <v>0</v>
      </c>
      <c r="W640" s="11" t="n">
        <f aca="false">W663+W686</f>
        <v>0</v>
      </c>
      <c r="X640" s="11" t="n">
        <f aca="false">X663+X686</f>
        <v>2</v>
      </c>
      <c r="Y640" s="11" t="n">
        <f aca="false">Y663+Y686</f>
        <v>1</v>
      </c>
      <c r="Z640" s="11" t="n">
        <f aca="false">Z663+Z686</f>
        <v>1</v>
      </c>
    </row>
    <row r="641" customFormat="false" ht="13.5" hidden="false" customHeight="false" outlineLevel="0" collapsed="false">
      <c r="A641" s="10" t="s">
        <v>26</v>
      </c>
      <c r="B641" s="11" t="n">
        <f aca="false">B664+B687</f>
        <v>766</v>
      </c>
      <c r="C641" s="11" t="n">
        <f aca="false">C664+C687</f>
        <v>451</v>
      </c>
      <c r="D641" s="11" t="n">
        <f aca="false">D664+D687</f>
        <v>333</v>
      </c>
      <c r="E641" s="11" t="n">
        <f aca="false">E664+E687</f>
        <v>103</v>
      </c>
      <c r="F641" s="11" t="n">
        <f aca="false">F664+F687</f>
        <v>5</v>
      </c>
      <c r="G641" s="11" t="n">
        <f aca="false">G664+G687</f>
        <v>2</v>
      </c>
      <c r="H641" s="11" t="n">
        <f aca="false">H664+H687</f>
        <v>0</v>
      </c>
      <c r="I641" s="11" t="n">
        <f aca="false">I664+I687</f>
        <v>0</v>
      </c>
      <c r="J641" s="11" t="n">
        <f aca="false">J664+J687</f>
        <v>0</v>
      </c>
      <c r="K641" s="11" t="n">
        <f aca="false">K664+K687</f>
        <v>7</v>
      </c>
      <c r="L641" s="11" t="n">
        <f aca="false">L664+L687</f>
        <v>6</v>
      </c>
      <c r="M641" s="11" t="n">
        <f aca="false">M664+M687</f>
        <v>0</v>
      </c>
      <c r="N641" s="11" t="n">
        <f aca="false">N664+N687</f>
        <v>308</v>
      </c>
      <c r="O641" s="11" t="n">
        <f aca="false">O664+O687</f>
        <v>4</v>
      </c>
      <c r="P641" s="11" t="n">
        <f aca="false">P664+P687</f>
        <v>4</v>
      </c>
      <c r="Q641" s="11" t="n">
        <f aca="false">Q664+Q687</f>
        <v>0</v>
      </c>
      <c r="R641" s="11" t="n">
        <f aca="false">R664+R687</f>
        <v>15</v>
      </c>
      <c r="S641" s="11" t="n">
        <f aca="false">S664+S687</f>
        <v>11</v>
      </c>
      <c r="T641" s="11" t="n">
        <f aca="false">T664+T687</f>
        <v>4</v>
      </c>
      <c r="U641" s="11" t="n">
        <f aca="false">U664+U687</f>
        <v>0</v>
      </c>
      <c r="V641" s="11" t="n">
        <f aca="false">V664+V687</f>
        <v>0</v>
      </c>
      <c r="W641" s="11" t="n">
        <f aca="false">W664+W687</f>
        <v>0</v>
      </c>
      <c r="X641" s="11" t="n">
        <f aca="false">X664+X687</f>
        <v>3</v>
      </c>
      <c r="Y641" s="11" t="n">
        <f aca="false">Y664+Y687</f>
        <v>3</v>
      </c>
      <c r="Z641" s="11" t="n">
        <f aca="false">Z664+Z687</f>
        <v>0</v>
      </c>
    </row>
    <row r="642" customFormat="false" ht="13.5" hidden="false" customHeight="false" outlineLevel="0" collapsed="false">
      <c r="A642" s="10" t="s">
        <v>27</v>
      </c>
      <c r="B642" s="11" t="n">
        <f aca="false">B665+B688</f>
        <v>766</v>
      </c>
      <c r="C642" s="11" t="n">
        <f aca="false">C665+C688</f>
        <v>455</v>
      </c>
      <c r="D642" s="11" t="n">
        <f aca="false">D665+D688</f>
        <v>358</v>
      </c>
      <c r="E642" s="11" t="n">
        <f aca="false">E665+E688</f>
        <v>88</v>
      </c>
      <c r="F642" s="11" t="n">
        <f aca="false">F665+F688</f>
        <v>3</v>
      </c>
      <c r="G642" s="11" t="n">
        <f aca="false">G665+G688</f>
        <v>3</v>
      </c>
      <c r="H642" s="11" t="n">
        <f aca="false">H665+H688</f>
        <v>0</v>
      </c>
      <c r="I642" s="11" t="n">
        <f aca="false">I665+I688</f>
        <v>0</v>
      </c>
      <c r="J642" s="11" t="n">
        <f aca="false">J665+J688</f>
        <v>0</v>
      </c>
      <c r="K642" s="11" t="n">
        <f aca="false">K665+K688</f>
        <v>16</v>
      </c>
      <c r="L642" s="11" t="n">
        <f aca="false">L665+L688</f>
        <v>13</v>
      </c>
      <c r="M642" s="11" t="n">
        <f aca="false">M665+M688</f>
        <v>1</v>
      </c>
      <c r="N642" s="11" t="n">
        <f aca="false">N665+N688</f>
        <v>295</v>
      </c>
      <c r="O642" s="11" t="n">
        <f aca="false">O665+O688</f>
        <v>12</v>
      </c>
      <c r="P642" s="11" t="n">
        <f aca="false">P665+P688</f>
        <v>11</v>
      </c>
      <c r="Q642" s="11" t="n">
        <f aca="false">Q665+Q688</f>
        <v>1</v>
      </c>
      <c r="R642" s="11" t="n">
        <f aca="false">R665+R688</f>
        <v>15</v>
      </c>
      <c r="S642" s="11" t="n">
        <f aca="false">S665+S688</f>
        <v>12</v>
      </c>
      <c r="T642" s="11" t="n">
        <f aca="false">T665+T688</f>
        <v>3</v>
      </c>
      <c r="U642" s="11" t="n">
        <f aca="false">U665+U688</f>
        <v>0</v>
      </c>
      <c r="V642" s="11" t="n">
        <f aca="false">V665+V688</f>
        <v>0</v>
      </c>
      <c r="W642" s="11" t="n">
        <f aca="false">W665+W688</f>
        <v>0</v>
      </c>
      <c r="X642" s="11" t="n">
        <f aca="false">X665+X688</f>
        <v>8</v>
      </c>
      <c r="Y642" s="11" t="n">
        <f aca="false">Y665+Y688</f>
        <v>8</v>
      </c>
      <c r="Z642" s="11" t="n">
        <f aca="false">Z665+Z688</f>
        <v>0</v>
      </c>
    </row>
    <row r="643" customFormat="false" ht="13.5" hidden="false" customHeight="false" outlineLevel="0" collapsed="false">
      <c r="A643" s="10" t="s">
        <v>28</v>
      </c>
      <c r="B643" s="11" t="n">
        <f aca="false">B666+B689</f>
        <v>782</v>
      </c>
      <c r="C643" s="11" t="n">
        <f aca="false">C666+C689</f>
        <v>458</v>
      </c>
      <c r="D643" s="11" t="n">
        <f aca="false">D666+D689</f>
        <v>357</v>
      </c>
      <c r="E643" s="11" t="n">
        <f aca="false">E666+E689</f>
        <v>88</v>
      </c>
      <c r="F643" s="11" t="n">
        <f aca="false">F666+F689</f>
        <v>5</v>
      </c>
      <c r="G643" s="11" t="n">
        <f aca="false">G666+G689</f>
        <v>2</v>
      </c>
      <c r="H643" s="11" t="n">
        <f aca="false">H666+H689</f>
        <v>3</v>
      </c>
      <c r="I643" s="11" t="n">
        <f aca="false">I666+I689</f>
        <v>3</v>
      </c>
      <c r="J643" s="11" t="n">
        <f aca="false">J666+J689</f>
        <v>0</v>
      </c>
      <c r="K643" s="11" t="n">
        <f aca="false">K666+K689</f>
        <v>20</v>
      </c>
      <c r="L643" s="11" t="n">
        <f aca="false">L666+L689</f>
        <v>15</v>
      </c>
      <c r="M643" s="11" t="n">
        <f aca="false">M666+M689</f>
        <v>3</v>
      </c>
      <c r="N643" s="11" t="n">
        <f aca="false">N666+N689</f>
        <v>301</v>
      </c>
      <c r="O643" s="11" t="n">
        <f aca="false">O666+O689</f>
        <v>11</v>
      </c>
      <c r="P643" s="11" t="n">
        <f aca="false">P666+P689</f>
        <v>9</v>
      </c>
      <c r="Q643" s="11" t="n">
        <f aca="false">Q666+Q689</f>
        <v>1</v>
      </c>
      <c r="R643" s="11" t="n">
        <f aca="false">R666+R689</f>
        <v>18</v>
      </c>
      <c r="S643" s="11" t="n">
        <f aca="false">S666+S689</f>
        <v>15</v>
      </c>
      <c r="T643" s="11" t="n">
        <f aca="false">T666+T689</f>
        <v>3</v>
      </c>
      <c r="U643" s="11" t="n">
        <f aca="false">U666+U689</f>
        <v>1</v>
      </c>
      <c r="V643" s="11" t="n">
        <f aca="false">V666+V689</f>
        <v>1</v>
      </c>
      <c r="W643" s="11" t="n">
        <f aca="false">W666+W689</f>
        <v>0</v>
      </c>
      <c r="X643" s="11" t="n">
        <f aca="false">X666+X689</f>
        <v>6</v>
      </c>
      <c r="Y643" s="11" t="n">
        <f aca="false">Y666+Y689</f>
        <v>6</v>
      </c>
      <c r="Z643" s="11" t="n">
        <f aca="false">Z666+Z689</f>
        <v>0</v>
      </c>
    </row>
    <row r="644" customFormat="false" ht="13.5" hidden="false" customHeight="false" outlineLevel="0" collapsed="false">
      <c r="A644" s="10" t="s">
        <v>29</v>
      </c>
      <c r="B644" s="11" t="n">
        <f aca="false">B667+B690</f>
        <v>799</v>
      </c>
      <c r="C644" s="11" t="n">
        <f aca="false">C667+C690</f>
        <v>448</v>
      </c>
      <c r="D644" s="11" t="n">
        <f aca="false">D667+D690</f>
        <v>372</v>
      </c>
      <c r="E644" s="11" t="n">
        <f aca="false">E667+E690</f>
        <v>67</v>
      </c>
      <c r="F644" s="11" t="n">
        <f aca="false">F667+F690</f>
        <v>4</v>
      </c>
      <c r="G644" s="11" t="n">
        <f aca="false">G667+G690</f>
        <v>2</v>
      </c>
      <c r="H644" s="11" t="n">
        <f aca="false">H667+H690</f>
        <v>3</v>
      </c>
      <c r="I644" s="11" t="n">
        <f aca="false">I667+I690</f>
        <v>3</v>
      </c>
      <c r="J644" s="11" t="n">
        <f aca="false">J667+J690</f>
        <v>0</v>
      </c>
      <c r="K644" s="11" t="n">
        <f aca="false">K667+K690</f>
        <v>26</v>
      </c>
      <c r="L644" s="11" t="n">
        <f aca="false">L667+L690</f>
        <v>24</v>
      </c>
      <c r="M644" s="11" t="n">
        <f aca="false">M667+M690</f>
        <v>0</v>
      </c>
      <c r="N644" s="11" t="n">
        <f aca="false">N667+N690</f>
        <v>322</v>
      </c>
      <c r="O644" s="11" t="n">
        <f aca="false">O667+O690</f>
        <v>17</v>
      </c>
      <c r="P644" s="11" t="n">
        <f aca="false">P667+P690</f>
        <v>17</v>
      </c>
      <c r="Q644" s="11" t="n">
        <f aca="false">Q667+Q690</f>
        <v>0</v>
      </c>
      <c r="R644" s="11" t="n">
        <f aca="false">R667+R690</f>
        <v>16</v>
      </c>
      <c r="S644" s="11" t="n">
        <f aca="false">S667+S690</f>
        <v>12</v>
      </c>
      <c r="T644" s="11" t="n">
        <f aca="false">T667+T690</f>
        <v>4</v>
      </c>
      <c r="U644" s="11" t="n">
        <f aca="false">U667+U690</f>
        <v>2</v>
      </c>
      <c r="V644" s="11" t="n">
        <f aca="false">V667+V690</f>
        <v>2</v>
      </c>
      <c r="W644" s="11" t="n">
        <f aca="false">W667+W690</f>
        <v>0</v>
      </c>
      <c r="X644" s="11" t="n">
        <f aca="false">X667+X690</f>
        <v>3</v>
      </c>
      <c r="Y644" s="11" t="n">
        <f aca="false">Y667+Y690</f>
        <v>2</v>
      </c>
      <c r="Z644" s="11" t="n">
        <f aca="false">Z667+Z690</f>
        <v>1</v>
      </c>
    </row>
    <row r="645" customFormat="false" ht="13.5" hidden="false" customHeight="false" outlineLevel="0" collapsed="false">
      <c r="A645" s="10" t="s">
        <v>30</v>
      </c>
      <c r="B645" s="11" t="n">
        <f aca="false">B668+B691</f>
        <v>918</v>
      </c>
      <c r="C645" s="11" t="n">
        <f aca="false">C668+C691</f>
        <v>530</v>
      </c>
      <c r="D645" s="11" t="n">
        <f aca="false">D668+D691</f>
        <v>428</v>
      </c>
      <c r="E645" s="11" t="n">
        <f aca="false">E668+E691</f>
        <v>91</v>
      </c>
      <c r="F645" s="11" t="n">
        <f aca="false">F668+F691</f>
        <v>3</v>
      </c>
      <c r="G645" s="11" t="n">
        <f aca="false">G668+G691</f>
        <v>1</v>
      </c>
      <c r="H645" s="11" t="n">
        <f aca="false">H668+H691</f>
        <v>3</v>
      </c>
      <c r="I645" s="11" t="n">
        <f aca="false">I668+I691</f>
        <v>3</v>
      </c>
      <c r="J645" s="11" t="n">
        <f aca="false">J668+J691</f>
        <v>0</v>
      </c>
      <c r="K645" s="11" t="n">
        <f aca="false">K668+K691</f>
        <v>31</v>
      </c>
      <c r="L645" s="11" t="n">
        <f aca="false">L668+L691</f>
        <v>24</v>
      </c>
      <c r="M645" s="11" t="n">
        <f aca="false">M668+M691</f>
        <v>2</v>
      </c>
      <c r="N645" s="11" t="n">
        <f aca="false">N668+N691</f>
        <v>354</v>
      </c>
      <c r="O645" s="11" t="n">
        <f aca="false">O668+O691</f>
        <v>20</v>
      </c>
      <c r="P645" s="11" t="n">
        <f aca="false">P668+P691</f>
        <v>16</v>
      </c>
      <c r="Q645" s="11" t="n">
        <f aca="false">Q668+Q691</f>
        <v>2</v>
      </c>
      <c r="R645" s="11" t="n">
        <f aca="false">R668+R691</f>
        <v>23</v>
      </c>
      <c r="S645" s="11" t="n">
        <f aca="false">S668+S691</f>
        <v>20</v>
      </c>
      <c r="T645" s="11" t="n">
        <f aca="false">T668+T691</f>
        <v>3</v>
      </c>
      <c r="U645" s="11" t="n">
        <f aca="false">U668+U691</f>
        <v>2</v>
      </c>
      <c r="V645" s="11" t="n">
        <f aca="false">V668+V691</f>
        <v>2</v>
      </c>
      <c r="W645" s="11" t="n">
        <f aca="false">W668+W691</f>
        <v>0</v>
      </c>
      <c r="X645" s="11" t="n">
        <f aca="false">X668+X691</f>
        <v>6</v>
      </c>
      <c r="Y645" s="11" t="n">
        <f aca="false">Y668+Y691</f>
        <v>5</v>
      </c>
      <c r="Z645" s="11" t="n">
        <f aca="false">Z668+Z691</f>
        <v>1</v>
      </c>
    </row>
    <row r="646" customFormat="false" ht="13.5" hidden="false" customHeight="false" outlineLevel="0" collapsed="false">
      <c r="A646" s="10" t="s">
        <v>31</v>
      </c>
      <c r="B646" s="11" t="n">
        <f aca="false">B669+B692</f>
        <v>879</v>
      </c>
      <c r="C646" s="11" t="n">
        <f aca="false">C669+C692</f>
        <v>484</v>
      </c>
      <c r="D646" s="11" t="n">
        <f aca="false">D669+D692</f>
        <v>402</v>
      </c>
      <c r="E646" s="11" t="n">
        <f aca="false">E669+E692</f>
        <v>68</v>
      </c>
      <c r="F646" s="11" t="n">
        <f aca="false">F669+F692</f>
        <v>5</v>
      </c>
      <c r="G646" s="11" t="n">
        <f aca="false">G669+G692</f>
        <v>2</v>
      </c>
      <c r="H646" s="11" t="n">
        <f aca="false">H669+H692</f>
        <v>3</v>
      </c>
      <c r="I646" s="11" t="n">
        <f aca="false">I669+I692</f>
        <v>3</v>
      </c>
      <c r="J646" s="11" t="n">
        <f aca="false">J669+J692</f>
        <v>0</v>
      </c>
      <c r="K646" s="11" t="n">
        <f aca="false">K669+K692</f>
        <v>36</v>
      </c>
      <c r="L646" s="11" t="n">
        <f aca="false">L669+L692</f>
        <v>34</v>
      </c>
      <c r="M646" s="11" t="n">
        <f aca="false">M669+M692</f>
        <v>1</v>
      </c>
      <c r="N646" s="11" t="n">
        <f aca="false">N669+N692</f>
        <v>356</v>
      </c>
      <c r="O646" s="11" t="n">
        <f aca="false">O669+O692</f>
        <v>27</v>
      </c>
      <c r="P646" s="11" t="n">
        <f aca="false">P669+P692</f>
        <v>26</v>
      </c>
      <c r="Q646" s="11" t="n">
        <f aca="false">Q669+Q692</f>
        <v>1</v>
      </c>
      <c r="R646" s="11" t="n">
        <f aca="false">R669+R692</f>
        <v>16</v>
      </c>
      <c r="S646" s="11" t="n">
        <f aca="false">S669+S692</f>
        <v>14</v>
      </c>
      <c r="T646" s="11" t="n">
        <f aca="false">T669+T692</f>
        <v>2</v>
      </c>
      <c r="U646" s="11" t="n">
        <f aca="false">U669+U692</f>
        <v>3</v>
      </c>
      <c r="V646" s="11" t="n">
        <f aca="false">V669+V692</f>
        <v>3</v>
      </c>
      <c r="W646" s="11" t="n">
        <f aca="false">W669+W692</f>
        <v>0</v>
      </c>
      <c r="X646" s="11" t="n">
        <f aca="false">X669+X692</f>
        <v>4</v>
      </c>
      <c r="Y646" s="11" t="n">
        <f aca="false">Y669+Y692</f>
        <v>4</v>
      </c>
      <c r="Z646" s="11" t="n">
        <f aca="false">Z669+Z692</f>
        <v>0</v>
      </c>
    </row>
    <row r="647" customFormat="false" ht="13.5" hidden="false" customHeight="false" outlineLevel="0" collapsed="false">
      <c r="A647" s="10" t="s">
        <v>32</v>
      </c>
      <c r="B647" s="11" t="n">
        <f aca="false">B670+B693</f>
        <v>879</v>
      </c>
      <c r="C647" s="11" t="n">
        <f aca="false">C670+C693</f>
        <v>488</v>
      </c>
      <c r="D647" s="11" t="n">
        <f aca="false">D670+D693</f>
        <v>410</v>
      </c>
      <c r="E647" s="11" t="n">
        <f aca="false">E670+E693</f>
        <v>64</v>
      </c>
      <c r="F647" s="11" t="n">
        <f aca="false">F670+F693</f>
        <v>4</v>
      </c>
      <c r="G647" s="11" t="n">
        <f aca="false">G670+G693</f>
        <v>3</v>
      </c>
      <c r="H647" s="11" t="n">
        <f aca="false">H670+H693</f>
        <v>4</v>
      </c>
      <c r="I647" s="11" t="n">
        <f aca="false">I670+I693</f>
        <v>4</v>
      </c>
      <c r="J647" s="11" t="n">
        <f aca="false">J670+J693</f>
        <v>0</v>
      </c>
      <c r="K647" s="11" t="n">
        <f aca="false">K670+K693</f>
        <v>38</v>
      </c>
      <c r="L647" s="11" t="n">
        <f aca="false">L670+L693</f>
        <v>34</v>
      </c>
      <c r="M647" s="11" t="n">
        <f aca="false">M670+M693</f>
        <v>1</v>
      </c>
      <c r="N647" s="11" t="n">
        <f aca="false">N670+N693</f>
        <v>349</v>
      </c>
      <c r="O647" s="11" t="n">
        <f aca="false">O670+O693</f>
        <v>29</v>
      </c>
      <c r="P647" s="11" t="n">
        <f aca="false">P670+P693</f>
        <v>27</v>
      </c>
      <c r="Q647" s="11" t="n">
        <f aca="false">Q670+Q693</f>
        <v>1</v>
      </c>
      <c r="R647" s="11" t="n">
        <f aca="false">R670+R693</f>
        <v>26</v>
      </c>
      <c r="S647" s="11" t="n">
        <f aca="false">S670+S693</f>
        <v>21</v>
      </c>
      <c r="T647" s="11" t="n">
        <f aca="false">T670+T693</f>
        <v>5</v>
      </c>
      <c r="U647" s="11" t="n">
        <f aca="false">U670+U693</f>
        <v>3</v>
      </c>
      <c r="V647" s="11" t="n">
        <f aca="false">V670+V693</f>
        <v>3</v>
      </c>
      <c r="W647" s="11" t="n">
        <f aca="false">W670+W693</f>
        <v>0</v>
      </c>
      <c r="X647" s="11" t="n">
        <f aca="false">X670+X693</f>
        <v>4</v>
      </c>
      <c r="Y647" s="11" t="n">
        <f aca="false">Y670+Y693</f>
        <v>4</v>
      </c>
      <c r="Z647" s="11" t="n">
        <f aca="false">Z670+Z693</f>
        <v>0</v>
      </c>
    </row>
    <row r="648" customFormat="false" ht="13.5" hidden="false" customHeight="false" outlineLevel="0" collapsed="false">
      <c r="A648" s="10" t="s">
        <v>33</v>
      </c>
      <c r="B648" s="11" t="n">
        <f aca="false">B671+B694</f>
        <v>880</v>
      </c>
      <c r="C648" s="11" t="n">
        <f aca="false">C671+C694</f>
        <v>476</v>
      </c>
      <c r="D648" s="11" t="n">
        <f aca="false">D671+D694</f>
        <v>384</v>
      </c>
      <c r="E648" s="11" t="n">
        <f aca="false">E671+E694</f>
        <v>77</v>
      </c>
      <c r="F648" s="11" t="n">
        <f aca="false">F671+F694</f>
        <v>6</v>
      </c>
      <c r="G648" s="11" t="n">
        <f aca="false">G671+G694</f>
        <v>1</v>
      </c>
      <c r="H648" s="11" t="n">
        <f aca="false">H671+H694</f>
        <v>6</v>
      </c>
      <c r="I648" s="11" t="n">
        <f aca="false">I671+I694</f>
        <v>6</v>
      </c>
      <c r="J648" s="11" t="n">
        <f aca="false">J671+J694</f>
        <v>0</v>
      </c>
      <c r="K648" s="11" t="n">
        <f aca="false">K671+K694</f>
        <v>59</v>
      </c>
      <c r="L648" s="11" t="n">
        <f aca="false">L671+L694</f>
        <v>53</v>
      </c>
      <c r="M648" s="11" t="n">
        <f aca="false">M671+M694</f>
        <v>4</v>
      </c>
      <c r="N648" s="11" t="n">
        <f aca="false">N671+N694</f>
        <v>339</v>
      </c>
      <c r="O648" s="11" t="n">
        <f aca="false">O671+O694</f>
        <v>42</v>
      </c>
      <c r="P648" s="11" t="n">
        <f aca="false">P671+P694</f>
        <v>40</v>
      </c>
      <c r="Q648" s="11" t="n">
        <f aca="false">Q671+Q694</f>
        <v>2</v>
      </c>
      <c r="R648" s="11" t="n">
        <f aca="false">R671+R694</f>
        <v>14</v>
      </c>
      <c r="S648" s="11" t="n">
        <f aca="false">S671+S694</f>
        <v>13</v>
      </c>
      <c r="T648" s="11" t="n">
        <f aca="false">T671+T694</f>
        <v>1</v>
      </c>
      <c r="U648" s="11" t="n">
        <f aca="false">U671+U694</f>
        <v>5</v>
      </c>
      <c r="V648" s="11" t="n">
        <f aca="false">V671+V694</f>
        <v>5</v>
      </c>
      <c r="W648" s="11" t="n">
        <f aca="false">W671+W694</f>
        <v>0</v>
      </c>
      <c r="X648" s="11" t="n">
        <f aca="false">X671+X694</f>
        <v>6</v>
      </c>
      <c r="Y648" s="11" t="n">
        <f aca="false">Y671+Y694</f>
        <v>5</v>
      </c>
      <c r="Z648" s="11" t="n">
        <f aca="false">Z671+Z694</f>
        <v>1</v>
      </c>
    </row>
    <row r="649" customFormat="false" ht="13.5" hidden="false" customHeight="false" outlineLevel="0" collapsed="false">
      <c r="A649" s="10" t="s">
        <v>34</v>
      </c>
      <c r="B649" s="11" t="n">
        <f aca="false">B672+B695</f>
        <v>887</v>
      </c>
      <c r="C649" s="11" t="n">
        <f aca="false">C672+C695</f>
        <v>470</v>
      </c>
      <c r="D649" s="11" t="n">
        <f aca="false">D672+D695</f>
        <v>398</v>
      </c>
      <c r="E649" s="11" t="n">
        <f aca="false">E672+E695</f>
        <v>64</v>
      </c>
      <c r="F649" s="11" t="n">
        <f aca="false">F672+F695</f>
        <v>3</v>
      </c>
      <c r="G649" s="11" t="n">
        <f aca="false">G672+G695</f>
        <v>0</v>
      </c>
      <c r="H649" s="11" t="n">
        <f aca="false">H672+H695</f>
        <v>6</v>
      </c>
      <c r="I649" s="11" t="n">
        <f aca="false">I672+I695</f>
        <v>6</v>
      </c>
      <c r="J649" s="11" t="n">
        <f aca="false">J672+J695</f>
        <v>0</v>
      </c>
      <c r="K649" s="11" t="n">
        <f aca="false">K672+K695</f>
        <v>57</v>
      </c>
      <c r="L649" s="11" t="n">
        <f aca="false">L672+L695</f>
        <v>51</v>
      </c>
      <c r="M649" s="11" t="n">
        <f aca="false">M672+M695</f>
        <v>3</v>
      </c>
      <c r="N649" s="11" t="n">
        <f aca="false">N672+N695</f>
        <v>354</v>
      </c>
      <c r="O649" s="11" t="n">
        <f aca="false">O672+O695</f>
        <v>43</v>
      </c>
      <c r="P649" s="11" t="n">
        <f aca="false">P672+P695</f>
        <v>39</v>
      </c>
      <c r="Q649" s="11" t="n">
        <f aca="false">Q672+Q695</f>
        <v>2</v>
      </c>
      <c r="R649" s="11" t="n">
        <f aca="false">R672+R695</f>
        <v>31</v>
      </c>
      <c r="S649" s="11" t="n">
        <f aca="false">S672+S695</f>
        <v>26</v>
      </c>
      <c r="T649" s="11" t="n">
        <f aca="false">T672+T695</f>
        <v>5</v>
      </c>
      <c r="U649" s="11" t="n">
        <f aca="false">U672+U695</f>
        <v>5</v>
      </c>
      <c r="V649" s="11" t="n">
        <f aca="false">V672+V695</f>
        <v>5</v>
      </c>
      <c r="W649" s="11" t="n">
        <f aca="false">W672+W695</f>
        <v>0</v>
      </c>
      <c r="X649" s="11" t="n">
        <f aca="false">X672+X695</f>
        <v>11</v>
      </c>
      <c r="Y649" s="11" t="n">
        <f aca="false">Y672+Y695</f>
        <v>8</v>
      </c>
      <c r="Z649" s="11" t="n">
        <f aca="false">Z672+Z695</f>
        <v>3</v>
      </c>
    </row>
    <row r="650" customFormat="false" ht="13.5" hidden="false" customHeight="false" outlineLevel="0" collapsed="false">
      <c r="A650" s="10" t="s">
        <v>35</v>
      </c>
      <c r="B650" s="11" t="n">
        <f aca="false">B673+B696</f>
        <v>878</v>
      </c>
      <c r="C650" s="11" t="n">
        <f aca="false">C673+C696</f>
        <v>481</v>
      </c>
      <c r="D650" s="11" t="n">
        <f aca="false">D673+D696</f>
        <v>400</v>
      </c>
      <c r="E650" s="11" t="n">
        <f aca="false">E673+E696</f>
        <v>66</v>
      </c>
      <c r="F650" s="11" t="n">
        <f aca="false">F673+F696</f>
        <v>5</v>
      </c>
      <c r="G650" s="11" t="n">
        <f aca="false">G673+G696</f>
        <v>2</v>
      </c>
      <c r="H650" s="11" t="n">
        <f aca="false">H673+H696</f>
        <v>7</v>
      </c>
      <c r="I650" s="11" t="n">
        <f aca="false">I673+I696</f>
        <v>7</v>
      </c>
      <c r="J650" s="11" t="n">
        <f aca="false">J673+J696</f>
        <v>0</v>
      </c>
      <c r="K650" s="11" t="n">
        <f aca="false">K673+K696</f>
        <v>56</v>
      </c>
      <c r="L650" s="11" t="n">
        <f aca="false">L673+L696</f>
        <v>46</v>
      </c>
      <c r="M650" s="11" t="n">
        <f aca="false">M673+M696</f>
        <v>7</v>
      </c>
      <c r="N650" s="11" t="n">
        <f aca="false">N673+N696</f>
        <v>334</v>
      </c>
      <c r="O650" s="11" t="n">
        <f aca="false">O673+O696</f>
        <v>34</v>
      </c>
      <c r="P650" s="11" t="n">
        <f aca="false">P673+P696</f>
        <v>33</v>
      </c>
      <c r="Q650" s="11" t="n">
        <f aca="false">Q673+Q696</f>
        <v>1</v>
      </c>
      <c r="R650" s="11" t="n">
        <f aca="false">R673+R696</f>
        <v>21</v>
      </c>
      <c r="S650" s="11" t="n">
        <f aca="false">S673+S696</f>
        <v>21</v>
      </c>
      <c r="T650" s="11" t="n">
        <f aca="false">T673+T696</f>
        <v>0</v>
      </c>
      <c r="U650" s="11" t="n">
        <f aca="false">U673+U696</f>
        <v>7</v>
      </c>
      <c r="V650" s="11" t="n">
        <f aca="false">V673+V696</f>
        <v>7</v>
      </c>
      <c r="W650" s="11" t="n">
        <f aca="false">W673+W696</f>
        <v>0</v>
      </c>
      <c r="X650" s="11" t="n">
        <f aca="false">X673+X696</f>
        <v>5</v>
      </c>
      <c r="Y650" s="11" t="n">
        <f aca="false">Y673+Y696</f>
        <v>5</v>
      </c>
      <c r="Z650" s="11" t="n">
        <f aca="false">Z673+Z696</f>
        <v>0</v>
      </c>
    </row>
    <row r="651" customFormat="false" ht="13.5" hidden="false" customHeight="false" outlineLevel="0" collapsed="false">
      <c r="A651" s="10" t="s">
        <v>36</v>
      </c>
      <c r="B651" s="11" t="n">
        <f aca="false">B674+B697</f>
        <v>908</v>
      </c>
      <c r="C651" s="11" t="n">
        <f aca="false">C674+C697</f>
        <v>469</v>
      </c>
      <c r="D651" s="11" t="n">
        <f aca="false">D674+D697</f>
        <v>392</v>
      </c>
      <c r="E651" s="11" t="n">
        <f aca="false">E674+E697</f>
        <v>65</v>
      </c>
      <c r="F651" s="11" t="n">
        <f aca="false">F674+F697</f>
        <v>3</v>
      </c>
      <c r="G651" s="11" t="n">
        <f aca="false">G674+G697</f>
        <v>1</v>
      </c>
      <c r="H651" s="11" t="n">
        <f aca="false">H674+H697</f>
        <v>3</v>
      </c>
      <c r="I651" s="11" t="n">
        <f aca="false">I674+I697</f>
        <v>3</v>
      </c>
      <c r="J651" s="11" t="n">
        <f aca="false">J674+J697</f>
        <v>0</v>
      </c>
      <c r="K651" s="11" t="n">
        <f aca="false">K674+K697</f>
        <v>63</v>
      </c>
      <c r="L651" s="11" t="n">
        <f aca="false">L674+L697</f>
        <v>57</v>
      </c>
      <c r="M651" s="11" t="n">
        <f aca="false">M674+M697</f>
        <v>3</v>
      </c>
      <c r="N651" s="11" t="n">
        <f aca="false">N674+N697</f>
        <v>373</v>
      </c>
      <c r="O651" s="11" t="n">
        <f aca="false">O674+O697</f>
        <v>50</v>
      </c>
      <c r="P651" s="11" t="n">
        <f aca="false">P674+P697</f>
        <v>47</v>
      </c>
      <c r="Q651" s="11" t="n">
        <f aca="false">Q674+Q697</f>
        <v>1</v>
      </c>
      <c r="R651" s="11" t="n">
        <f aca="false">R674+R697</f>
        <v>23</v>
      </c>
      <c r="S651" s="11" t="n">
        <f aca="false">S674+S697</f>
        <v>22</v>
      </c>
      <c r="T651" s="11" t="n">
        <f aca="false">T674+T697</f>
        <v>1</v>
      </c>
      <c r="U651" s="11" t="n">
        <f aca="false">U674+U697</f>
        <v>3</v>
      </c>
      <c r="V651" s="11" t="n">
        <f aca="false">V674+V697</f>
        <v>3</v>
      </c>
      <c r="W651" s="11" t="n">
        <f aca="false">W674+W697</f>
        <v>0</v>
      </c>
      <c r="X651" s="11" t="n">
        <f aca="false">X674+X697</f>
        <v>12</v>
      </c>
      <c r="Y651" s="11" t="n">
        <f aca="false">Y674+Y697</f>
        <v>12</v>
      </c>
      <c r="Z651" s="11" t="n">
        <f aca="false">Z674+Z697</f>
        <v>0</v>
      </c>
    </row>
    <row r="652" customFormat="false" ht="13.5" hidden="false" customHeight="false" outlineLevel="0" collapsed="false">
      <c r="A652" s="10" t="s">
        <v>37</v>
      </c>
      <c r="B652" s="11" t="n">
        <f aca="false">B675+B698</f>
        <v>978</v>
      </c>
      <c r="C652" s="11" t="n">
        <f aca="false">C675+C698</f>
        <v>516</v>
      </c>
      <c r="D652" s="11" t="n">
        <f aca="false">D675+D698</f>
        <v>435</v>
      </c>
      <c r="E652" s="11" t="n">
        <f aca="false">E675+E698</f>
        <v>70</v>
      </c>
      <c r="F652" s="11" t="n">
        <f aca="false">F675+F698</f>
        <v>6</v>
      </c>
      <c r="G652" s="11" t="n">
        <f aca="false">G675+G698</f>
        <v>1</v>
      </c>
      <c r="H652" s="11" t="n">
        <f aca="false">H675+H698</f>
        <v>8</v>
      </c>
      <c r="I652" s="11" t="n">
        <f aca="false">I675+I698</f>
        <v>8</v>
      </c>
      <c r="J652" s="11" t="n">
        <f aca="false">J675+J698</f>
        <v>0</v>
      </c>
      <c r="K652" s="11" t="n">
        <f aca="false">K675+K698</f>
        <v>62</v>
      </c>
      <c r="L652" s="11" t="n">
        <f aca="false">L675+L698</f>
        <v>57</v>
      </c>
      <c r="M652" s="11" t="n">
        <f aca="false">M675+M698</f>
        <v>4</v>
      </c>
      <c r="N652" s="11" t="n">
        <f aca="false">N675+N698</f>
        <v>392</v>
      </c>
      <c r="O652" s="11" t="n">
        <f aca="false">O675+O698</f>
        <v>48</v>
      </c>
      <c r="P652" s="11" t="n">
        <f aca="false">P675+P698</f>
        <v>46</v>
      </c>
      <c r="Q652" s="11" t="n">
        <f aca="false">Q675+Q698</f>
        <v>1</v>
      </c>
      <c r="R652" s="11" t="n">
        <f aca="false">R675+R698</f>
        <v>26</v>
      </c>
      <c r="S652" s="11" t="n">
        <f aca="false">S675+S698</f>
        <v>22</v>
      </c>
      <c r="T652" s="11" t="n">
        <f aca="false">T675+T698</f>
        <v>4</v>
      </c>
      <c r="U652" s="11" t="n">
        <f aca="false">U675+U698</f>
        <v>7</v>
      </c>
      <c r="V652" s="11" t="n">
        <f aca="false">V675+V698</f>
        <v>7</v>
      </c>
      <c r="W652" s="11" t="n">
        <f aca="false">W675+W698</f>
        <v>0</v>
      </c>
      <c r="X652" s="11" t="n">
        <f aca="false">X675+X698</f>
        <v>9</v>
      </c>
      <c r="Y652" s="11" t="n">
        <f aca="false">Y675+Y698</f>
        <v>9</v>
      </c>
      <c r="Z652" s="11" t="n">
        <f aca="false">Z675+Z698</f>
        <v>0</v>
      </c>
    </row>
    <row r="653" customFormat="false" ht="13.5" hidden="false" customHeight="false" outlineLevel="0" collapsed="false">
      <c r="A653" s="10" t="s">
        <v>38</v>
      </c>
      <c r="B653" s="11" t="n">
        <f aca="false">B676+B699</f>
        <v>1030</v>
      </c>
      <c r="C653" s="11" t="n">
        <f aca="false">C676+C699</f>
        <v>497</v>
      </c>
      <c r="D653" s="11" t="n">
        <f aca="false">D676+D699</f>
        <v>413</v>
      </c>
      <c r="E653" s="11" t="n">
        <f aca="false">E676+E699</f>
        <v>71</v>
      </c>
      <c r="F653" s="11" t="n">
        <f aca="false">F676+F699</f>
        <v>5</v>
      </c>
      <c r="G653" s="11" t="n">
        <f aca="false">G676+G699</f>
        <v>1</v>
      </c>
      <c r="H653" s="11" t="n">
        <f aca="false">H676+H699</f>
        <v>8</v>
      </c>
      <c r="I653" s="11" t="n">
        <f aca="false">I676+I699</f>
        <v>7</v>
      </c>
      <c r="J653" s="11" t="n">
        <f aca="false">J676+J699</f>
        <v>0</v>
      </c>
      <c r="K653" s="11" t="n">
        <f aca="false">K676+K699</f>
        <v>87</v>
      </c>
      <c r="L653" s="11" t="n">
        <f aca="false">L676+L699</f>
        <v>77</v>
      </c>
      <c r="M653" s="11" t="n">
        <f aca="false">M676+M699</f>
        <v>7</v>
      </c>
      <c r="N653" s="11" t="n">
        <f aca="false">N676+N699</f>
        <v>438</v>
      </c>
      <c r="O653" s="11" t="n">
        <f aca="false">O676+O699</f>
        <v>61</v>
      </c>
      <c r="P653" s="11" t="n">
        <f aca="false">P676+P699</f>
        <v>55</v>
      </c>
      <c r="Q653" s="11" t="n">
        <f aca="false">Q676+Q699</f>
        <v>5</v>
      </c>
      <c r="R653" s="11" t="n">
        <f aca="false">R676+R699</f>
        <v>27</v>
      </c>
      <c r="S653" s="11" t="n">
        <f aca="false">S676+S699</f>
        <v>24</v>
      </c>
      <c r="T653" s="11" t="n">
        <f aca="false">T676+T699</f>
        <v>3</v>
      </c>
      <c r="U653" s="11" t="n">
        <f aca="false">U676+U699</f>
        <v>6</v>
      </c>
      <c r="V653" s="11" t="n">
        <f aca="false">V676+V699</f>
        <v>6</v>
      </c>
      <c r="W653" s="11" t="n">
        <f aca="false">W676+W699</f>
        <v>0</v>
      </c>
      <c r="X653" s="11" t="n">
        <f aca="false">X676+X699</f>
        <v>16</v>
      </c>
      <c r="Y653" s="11" t="n">
        <f aca="false">Y676+Y699</f>
        <v>15</v>
      </c>
      <c r="Z653" s="11" t="n">
        <f aca="false">Z676+Z699</f>
        <v>1</v>
      </c>
    </row>
    <row r="654" customFormat="false" ht="13.5" hidden="false" customHeight="false" outlineLevel="0" collapsed="false">
      <c r="A654" s="10" t="s">
        <v>39</v>
      </c>
      <c r="B654" s="11" t="n">
        <f aca="false">B677+B700</f>
        <v>1006</v>
      </c>
      <c r="C654" s="11" t="n">
        <f aca="false">C677+C700</f>
        <v>512</v>
      </c>
      <c r="D654" s="11" t="n">
        <f aca="false">D677+D700</f>
        <v>441</v>
      </c>
      <c r="E654" s="11" t="n">
        <f aca="false">E677+E700</f>
        <v>61</v>
      </c>
      <c r="F654" s="11" t="n">
        <f aca="false">F677+F700</f>
        <v>3</v>
      </c>
      <c r="G654" s="11" t="n">
        <f aca="false">G677+G700</f>
        <v>3</v>
      </c>
      <c r="H654" s="11" t="n">
        <f aca="false">H677+H700</f>
        <v>9</v>
      </c>
      <c r="I654" s="11" t="n">
        <f aca="false">I677+I700</f>
        <v>8</v>
      </c>
      <c r="J654" s="11" t="n">
        <f aca="false">J677+J700</f>
        <v>0</v>
      </c>
      <c r="K654" s="11" t="n">
        <f aca="false">K677+K700</f>
        <v>83</v>
      </c>
      <c r="L654" s="11" t="n">
        <f aca="false">L677+L700</f>
        <v>68</v>
      </c>
      <c r="M654" s="11" t="n">
        <f aca="false">M677+M700</f>
        <v>12</v>
      </c>
      <c r="N654" s="11" t="n">
        <f aca="false">N677+N700</f>
        <v>402</v>
      </c>
      <c r="O654" s="11" t="n">
        <f aca="false">O677+O700</f>
        <v>58</v>
      </c>
      <c r="P654" s="11" t="n">
        <f aca="false">P677+P700</f>
        <v>51</v>
      </c>
      <c r="Q654" s="11" t="n">
        <f aca="false">Q677+Q700</f>
        <v>6</v>
      </c>
      <c r="R654" s="11" t="n">
        <f aca="false">R677+R700</f>
        <v>25</v>
      </c>
      <c r="S654" s="11" t="n">
        <f aca="false">S677+S700</f>
        <v>21</v>
      </c>
      <c r="T654" s="11" t="n">
        <f aca="false">T677+T700</f>
        <v>4</v>
      </c>
      <c r="U654" s="11" t="n">
        <f aca="false">U677+U700</f>
        <v>7</v>
      </c>
      <c r="V654" s="11" t="n">
        <f aca="false">V677+V700</f>
        <v>7</v>
      </c>
      <c r="W654" s="11" t="n">
        <f aca="false">W677+W700</f>
        <v>0</v>
      </c>
      <c r="X654" s="11" t="n">
        <f aca="false">X677+X700</f>
        <v>10</v>
      </c>
      <c r="Y654" s="11" t="n">
        <f aca="false">Y677+Y700</f>
        <v>9</v>
      </c>
      <c r="Z654" s="11" t="n">
        <f aca="false">Z677+Z700</f>
        <v>1</v>
      </c>
    </row>
    <row r="655" customFormat="false" ht="13.5" hidden="false" customHeight="false" outlineLevel="0" collapsed="false">
      <c r="A655" s="10" t="s">
        <v>40</v>
      </c>
      <c r="B655" s="11" t="n">
        <f aca="false">B678+B701</f>
        <v>992</v>
      </c>
      <c r="C655" s="11" t="n">
        <f aca="false">C678+C701</f>
        <v>469</v>
      </c>
      <c r="D655" s="11" t="n">
        <f aca="false">D678+D701</f>
        <v>394</v>
      </c>
      <c r="E655" s="11" t="n">
        <f aca="false">E678+E701</f>
        <v>61</v>
      </c>
      <c r="F655" s="11" t="n">
        <f aca="false">F678+F701</f>
        <v>5</v>
      </c>
      <c r="G655" s="11" t="n">
        <f aca="false">G678+G701</f>
        <v>4</v>
      </c>
      <c r="H655" s="11" t="n">
        <f aca="false">H678+H701</f>
        <v>8</v>
      </c>
      <c r="I655" s="11" t="n">
        <f aca="false">I678+I701</f>
        <v>8</v>
      </c>
      <c r="J655" s="11" t="n">
        <f aca="false">J678+J701</f>
        <v>0</v>
      </c>
      <c r="K655" s="11" t="n">
        <f aca="false">K678+K701</f>
        <v>72</v>
      </c>
      <c r="L655" s="11" t="n">
        <f aca="false">L678+L701</f>
        <v>67</v>
      </c>
      <c r="M655" s="11" t="n">
        <f aca="false">M678+M701</f>
        <v>3</v>
      </c>
      <c r="N655" s="11" t="n">
        <f aca="false">N678+N701</f>
        <v>443</v>
      </c>
      <c r="O655" s="11" t="n">
        <f aca="false">O678+O701</f>
        <v>52</v>
      </c>
      <c r="P655" s="11" t="n">
        <f aca="false">P678+P701</f>
        <v>50</v>
      </c>
      <c r="Q655" s="11" t="n">
        <f aca="false">Q678+Q701</f>
        <v>2</v>
      </c>
      <c r="R655" s="11" t="n">
        <f aca="false">R678+R701</f>
        <v>24</v>
      </c>
      <c r="S655" s="11" t="n">
        <f aca="false">S678+S701</f>
        <v>23</v>
      </c>
      <c r="T655" s="11" t="n">
        <f aca="false">T678+T701</f>
        <v>1</v>
      </c>
      <c r="U655" s="11" t="n">
        <f aca="false">U678+U701</f>
        <v>7</v>
      </c>
      <c r="V655" s="11" t="n">
        <f aca="false">V678+V701</f>
        <v>7</v>
      </c>
      <c r="W655" s="11" t="n">
        <f aca="false">W678+W701</f>
        <v>0</v>
      </c>
      <c r="X655" s="11" t="n">
        <f aca="false">X678+X701</f>
        <v>10</v>
      </c>
      <c r="Y655" s="11" t="n">
        <f aca="false">Y678+Y701</f>
        <v>9</v>
      </c>
      <c r="Z655" s="11" t="n">
        <f aca="false">Z678+Z701</f>
        <v>1</v>
      </c>
    </row>
    <row r="656" customFormat="false" ht="13.5" hidden="false" customHeight="false" outlineLevel="0" collapsed="false">
      <c r="A656" s="10" t="s">
        <v>41</v>
      </c>
      <c r="B656" s="11" t="n">
        <f aca="false">B679+B702</f>
        <v>1015</v>
      </c>
      <c r="C656" s="11" t="n">
        <f aca="false">C679+C702</f>
        <v>465</v>
      </c>
      <c r="D656" s="11" t="n">
        <f aca="false">D679+D702</f>
        <v>394</v>
      </c>
      <c r="E656" s="11" t="n">
        <f aca="false">E679+E702</f>
        <v>60</v>
      </c>
      <c r="F656" s="11" t="n">
        <f aca="false">F679+F702</f>
        <v>4</v>
      </c>
      <c r="G656" s="11" t="n">
        <f aca="false">G679+G702</f>
        <v>3</v>
      </c>
      <c r="H656" s="11" t="n">
        <f aca="false">H679+H702</f>
        <v>5</v>
      </c>
      <c r="I656" s="11" t="n">
        <f aca="false">I679+I702</f>
        <v>5</v>
      </c>
      <c r="J656" s="11" t="n">
        <f aca="false">J679+J702</f>
        <v>0</v>
      </c>
      <c r="K656" s="11" t="n">
        <f aca="false">K679+K702</f>
        <v>71</v>
      </c>
      <c r="L656" s="11" t="n">
        <f aca="false">L679+L702</f>
        <v>64</v>
      </c>
      <c r="M656" s="11" t="n">
        <f aca="false">M679+M702</f>
        <v>5</v>
      </c>
      <c r="N656" s="11" t="n">
        <f aca="false">N679+N702</f>
        <v>474</v>
      </c>
      <c r="O656" s="11" t="n">
        <f aca="false">O679+O702</f>
        <v>42</v>
      </c>
      <c r="P656" s="11" t="n">
        <f aca="false">P679+P702</f>
        <v>38</v>
      </c>
      <c r="Q656" s="11" t="n">
        <f aca="false">Q679+Q702</f>
        <v>3</v>
      </c>
      <c r="R656" s="11" t="n">
        <f aca="false">R679+R702</f>
        <v>18</v>
      </c>
      <c r="S656" s="11" t="n">
        <f aca="false">S679+S702</f>
        <v>14</v>
      </c>
      <c r="T656" s="11" t="n">
        <f aca="false">T679+T702</f>
        <v>4</v>
      </c>
      <c r="U656" s="11" t="n">
        <f aca="false">U679+U702</f>
        <v>4</v>
      </c>
      <c r="V656" s="11" t="n">
        <f aca="false">V679+V702</f>
        <v>4</v>
      </c>
      <c r="W656" s="11" t="n">
        <f aca="false">W679+W702</f>
        <v>0</v>
      </c>
      <c r="X656" s="11" t="n">
        <f aca="false">X679+X702</f>
        <v>20</v>
      </c>
      <c r="Y656" s="11" t="n">
        <f aca="false">Y679+Y702</f>
        <v>18</v>
      </c>
      <c r="Z656" s="11" t="n">
        <f aca="false">Z679+Z702</f>
        <v>2</v>
      </c>
    </row>
    <row r="657" customFormat="false" ht="13.5" hidden="false" customHeight="false" outlineLevel="0" collapsed="false">
      <c r="A657" s="10" t="s">
        <v>42</v>
      </c>
      <c r="B657" s="11" t="n">
        <f aca="false">B680+B703</f>
        <v>891</v>
      </c>
      <c r="C657" s="11" t="n">
        <f aca="false">C680+C703</f>
        <v>429</v>
      </c>
      <c r="D657" s="11" t="n">
        <f aca="false">D680+D703</f>
        <v>355</v>
      </c>
      <c r="E657" s="11" t="n">
        <f aca="false">E680+E703</f>
        <v>60</v>
      </c>
      <c r="F657" s="11" t="n">
        <f aca="false">F680+F703</f>
        <v>5</v>
      </c>
      <c r="G657" s="11" t="n">
        <f aca="false">G680+G703</f>
        <v>5</v>
      </c>
      <c r="H657" s="11" t="n">
        <f aca="false">H680+H703</f>
        <v>9</v>
      </c>
      <c r="I657" s="11" t="n">
        <f aca="false">I680+I703</f>
        <v>8</v>
      </c>
      <c r="J657" s="11" t="n">
        <f aca="false">J680+J703</f>
        <v>1</v>
      </c>
      <c r="K657" s="11" t="n">
        <f aca="false">K680+K703</f>
        <v>69</v>
      </c>
      <c r="L657" s="11" t="n">
        <f aca="false">L680+L703</f>
        <v>64</v>
      </c>
      <c r="M657" s="11" t="n">
        <f aca="false">M680+M703</f>
        <v>4</v>
      </c>
      <c r="N657" s="11" t="n">
        <f aca="false">N680+N703</f>
        <v>384</v>
      </c>
      <c r="O657" s="11" t="n">
        <f aca="false">O680+O703</f>
        <v>28</v>
      </c>
      <c r="P657" s="11" t="n">
        <f aca="false">P680+P703</f>
        <v>26</v>
      </c>
      <c r="Q657" s="11" t="n">
        <f aca="false">Q680+Q703</f>
        <v>2</v>
      </c>
      <c r="R657" s="11" t="n">
        <f aca="false">R680+R703</f>
        <v>25</v>
      </c>
      <c r="S657" s="11" t="n">
        <f aca="false">S680+S703</f>
        <v>22</v>
      </c>
      <c r="T657" s="11" t="n">
        <f aca="false">T680+T703</f>
        <v>3</v>
      </c>
      <c r="U657" s="11" t="n">
        <f aca="false">U680+U703</f>
        <v>3</v>
      </c>
      <c r="V657" s="11" t="n">
        <f aca="false">V680+V703</f>
        <v>3</v>
      </c>
      <c r="W657" s="11" t="n">
        <f aca="false">W680+W703</f>
        <v>0</v>
      </c>
      <c r="X657" s="11" t="n">
        <f aca="false">X680+X703</f>
        <v>11</v>
      </c>
      <c r="Y657" s="11" t="n">
        <f aca="false">Y680+Y703</f>
        <v>11</v>
      </c>
      <c r="Z657" s="11" t="n">
        <f aca="false">Z680+Z703</f>
        <v>0</v>
      </c>
    </row>
    <row r="658" customFormat="false" ht="13.5" hidden="false" customHeight="false" outlineLevel="0" collapsed="false">
      <c r="A658" s="10" t="s">
        <v>43</v>
      </c>
      <c r="B658" s="11" t="n">
        <f aca="false">B681+B704</f>
        <v>736</v>
      </c>
      <c r="C658" s="11" t="n">
        <f aca="false">C681+C704</f>
        <v>339</v>
      </c>
      <c r="D658" s="11" t="n">
        <f aca="false">D681+D704</f>
        <v>280</v>
      </c>
      <c r="E658" s="11" t="n">
        <f aca="false">E681+E704</f>
        <v>52</v>
      </c>
      <c r="F658" s="11" t="n">
        <f aca="false">F681+F704</f>
        <v>4</v>
      </c>
      <c r="G658" s="11" t="n">
        <f aca="false">G681+G704</f>
        <v>0</v>
      </c>
      <c r="H658" s="11" t="n">
        <f aca="false">H681+H704</f>
        <v>14</v>
      </c>
      <c r="I658" s="11" t="n">
        <f aca="false">I681+I704</f>
        <v>13</v>
      </c>
      <c r="J658" s="11" t="n">
        <f aca="false">J681+J704</f>
        <v>1</v>
      </c>
      <c r="K658" s="11" t="n">
        <f aca="false">K681+K704</f>
        <v>56</v>
      </c>
      <c r="L658" s="11" t="n">
        <f aca="false">L681+L704</f>
        <v>49</v>
      </c>
      <c r="M658" s="11" t="n">
        <f aca="false">M681+M704</f>
        <v>7</v>
      </c>
      <c r="N658" s="11" t="n">
        <f aca="false">N681+N704</f>
        <v>327</v>
      </c>
      <c r="O658" s="11" t="n">
        <f aca="false">O681+O704</f>
        <v>26</v>
      </c>
      <c r="P658" s="11" t="n">
        <f aca="false">P681+P704</f>
        <v>22</v>
      </c>
      <c r="Q658" s="11" t="n">
        <f aca="false">Q681+Q704</f>
        <v>4</v>
      </c>
      <c r="R658" s="11" t="n">
        <f aca="false">R681+R704</f>
        <v>12</v>
      </c>
      <c r="S658" s="11" t="n">
        <f aca="false">S681+S704</f>
        <v>12</v>
      </c>
      <c r="T658" s="11" t="n">
        <f aca="false">T681+T704</f>
        <v>0</v>
      </c>
      <c r="U658" s="11" t="n">
        <f aca="false">U681+U704</f>
        <v>8</v>
      </c>
      <c r="V658" s="11" t="n">
        <f aca="false">V681+V704</f>
        <v>7</v>
      </c>
      <c r="W658" s="11" t="n">
        <f aca="false">W681+W704</f>
        <v>1</v>
      </c>
      <c r="X658" s="11" t="n">
        <f aca="false">X681+X704</f>
        <v>11</v>
      </c>
      <c r="Y658" s="11" t="n">
        <f aca="false">Y681+Y704</f>
        <v>10</v>
      </c>
      <c r="Z658" s="11" t="n">
        <f aca="false">Z681+Z704</f>
        <v>1</v>
      </c>
    </row>
    <row r="659" customFormat="false" ht="13.5" hidden="false" customHeight="false" outlineLevel="0" collapsed="false">
      <c r="A659" s="10" t="s">
        <v>44</v>
      </c>
      <c r="B659" s="11" t="n">
        <f aca="false">B682+B705</f>
        <v>10517</v>
      </c>
      <c r="C659" s="11" t="n">
        <f aca="false">C682+C705</f>
        <v>4877</v>
      </c>
      <c r="D659" s="11" t="n">
        <f aca="false">D682+D705</f>
        <v>2755</v>
      </c>
      <c r="E659" s="11" t="n">
        <f aca="false">E682+E705</f>
        <v>917</v>
      </c>
      <c r="F659" s="11" t="n">
        <f aca="false">F682+F705</f>
        <v>303</v>
      </c>
      <c r="G659" s="11" t="n">
        <f aca="false">G682+G705</f>
        <v>882</v>
      </c>
      <c r="H659" s="11" t="n">
        <f aca="false">H682+H705</f>
        <v>362</v>
      </c>
      <c r="I659" s="11" t="n">
        <f aca="false">I682+I705</f>
        <v>197</v>
      </c>
      <c r="J659" s="11" t="n">
        <f aca="false">J682+J705</f>
        <v>154</v>
      </c>
      <c r="K659" s="11" t="n">
        <f aca="false">K682+K705</f>
        <v>1563</v>
      </c>
      <c r="L659" s="11" t="n">
        <f aca="false">L682+L705</f>
        <v>736</v>
      </c>
      <c r="M659" s="11" t="n">
        <f aca="false">M682+M705</f>
        <v>753</v>
      </c>
      <c r="N659" s="11" t="n">
        <f aca="false">N682+N705</f>
        <v>3715</v>
      </c>
      <c r="O659" s="11" t="n">
        <f aca="false">O682+O705</f>
        <v>0</v>
      </c>
      <c r="P659" s="11" t="n">
        <f aca="false">P682+P705</f>
        <v>0</v>
      </c>
      <c r="Q659" s="11" t="n">
        <f aca="false">Q682+Q705</f>
        <v>0</v>
      </c>
      <c r="R659" s="11" t="n">
        <f aca="false">R682+R705</f>
        <v>0</v>
      </c>
      <c r="S659" s="11" t="n">
        <f aca="false">S682+S705</f>
        <v>0</v>
      </c>
      <c r="T659" s="11" t="n">
        <f aca="false">T682+T705</f>
        <v>0</v>
      </c>
      <c r="U659" s="11" t="n">
        <f aca="false">U682+U705</f>
        <v>0</v>
      </c>
      <c r="V659" s="11" t="n">
        <f aca="false">V682+V705</f>
        <v>0</v>
      </c>
      <c r="W659" s="11" t="n">
        <f aca="false">W682+W705</f>
        <v>0</v>
      </c>
      <c r="X659" s="11" t="n">
        <f aca="false">X682+X705</f>
        <v>0</v>
      </c>
      <c r="Y659" s="11" t="n">
        <f aca="false">Y682+Y705</f>
        <v>0</v>
      </c>
      <c r="Z659" s="11" t="n">
        <f aca="false">Z682+Z705</f>
        <v>0</v>
      </c>
    </row>
    <row r="660" customFormat="false" ht="13.5" hidden="false" customHeight="false" outlineLevel="0" collapsed="false">
      <c r="A660" s="10"/>
    </row>
    <row r="661" customFormat="false" ht="13.5" hidden="false" customHeight="false" outlineLevel="0" collapsed="false">
      <c r="A661" s="10" t="s">
        <v>45</v>
      </c>
      <c r="B661" s="14" t="n">
        <v>14867</v>
      </c>
      <c r="C661" s="14" t="n">
        <v>7518</v>
      </c>
      <c r="D661" s="14" t="n">
        <v>5291</v>
      </c>
      <c r="E661" s="14" t="n">
        <v>1328</v>
      </c>
      <c r="F661" s="14" t="n">
        <v>233</v>
      </c>
      <c r="G661" s="14" t="n">
        <v>585</v>
      </c>
      <c r="H661" s="14" t="n">
        <v>292</v>
      </c>
      <c r="I661" s="14" t="n">
        <v>178</v>
      </c>
      <c r="J661" s="14" t="n">
        <v>107</v>
      </c>
      <c r="K661" s="14" t="n">
        <v>1441</v>
      </c>
      <c r="L661" s="14" t="n">
        <v>840</v>
      </c>
      <c r="M661" s="14" t="n">
        <v>564</v>
      </c>
      <c r="N661" s="14" t="n">
        <v>5616</v>
      </c>
      <c r="O661" s="14" t="n">
        <v>320</v>
      </c>
      <c r="P661" s="14" t="n">
        <v>292</v>
      </c>
      <c r="Q661" s="14" t="n">
        <v>21</v>
      </c>
      <c r="R661" s="14" t="n">
        <v>212</v>
      </c>
      <c r="S661" s="14" t="n">
        <v>178</v>
      </c>
      <c r="T661" s="14" t="n">
        <v>33</v>
      </c>
      <c r="U661" s="14" t="n">
        <v>41</v>
      </c>
      <c r="V661" s="14" t="n">
        <v>40</v>
      </c>
      <c r="W661" s="14" t="n">
        <v>1</v>
      </c>
      <c r="X661" s="14" t="n">
        <v>79</v>
      </c>
      <c r="Y661" s="14" t="n">
        <v>73</v>
      </c>
      <c r="Z661" s="14" t="n">
        <v>6</v>
      </c>
    </row>
    <row r="662" customFormat="false" ht="13.5" hidden="false" customHeight="false" outlineLevel="0" collapsed="false">
      <c r="A662" s="10" t="s">
        <v>24</v>
      </c>
      <c r="B662" s="14" t="n">
        <v>305</v>
      </c>
      <c r="C662" s="14" t="n">
        <v>170</v>
      </c>
      <c r="D662" s="14" t="n">
        <v>87</v>
      </c>
      <c r="E662" s="14" t="n">
        <v>80</v>
      </c>
      <c r="F662" s="14" t="n">
        <v>0</v>
      </c>
      <c r="G662" s="14" t="n">
        <v>2</v>
      </c>
      <c r="H662" s="14" t="n">
        <v>0</v>
      </c>
      <c r="I662" s="14" t="n">
        <v>0</v>
      </c>
      <c r="J662" s="14" t="n">
        <v>0</v>
      </c>
      <c r="K662" s="14" t="n">
        <v>1</v>
      </c>
      <c r="L662" s="14" t="n">
        <v>1</v>
      </c>
      <c r="M662" s="14" t="n">
        <v>0</v>
      </c>
      <c r="N662" s="14" t="n">
        <v>134</v>
      </c>
      <c r="O662" s="14" t="n">
        <v>0</v>
      </c>
      <c r="P662" s="14" t="n">
        <v>0</v>
      </c>
      <c r="Q662" s="14" t="n">
        <v>0</v>
      </c>
      <c r="R662" s="14" t="n">
        <v>7</v>
      </c>
      <c r="S662" s="14" t="n">
        <v>3</v>
      </c>
      <c r="T662" s="14" t="n">
        <v>4</v>
      </c>
      <c r="U662" s="14" t="n">
        <v>0</v>
      </c>
      <c r="V662" s="14" t="n">
        <v>0</v>
      </c>
      <c r="W662" s="14" t="n">
        <v>0</v>
      </c>
      <c r="X662" s="14" t="n">
        <v>0</v>
      </c>
      <c r="Y662" s="14" t="n">
        <v>0</v>
      </c>
      <c r="Z662" s="14" t="n">
        <v>0</v>
      </c>
    </row>
    <row r="663" customFormat="false" ht="13.5" hidden="false" customHeight="false" outlineLevel="0" collapsed="false">
      <c r="A663" s="10" t="s">
        <v>25</v>
      </c>
      <c r="B663" s="14" t="n">
        <v>384</v>
      </c>
      <c r="C663" s="14" t="n">
        <v>214</v>
      </c>
      <c r="D663" s="14" t="n">
        <v>155</v>
      </c>
      <c r="E663" s="14" t="n">
        <v>55</v>
      </c>
      <c r="F663" s="14" t="n">
        <v>2</v>
      </c>
      <c r="G663" s="14" t="n">
        <v>1</v>
      </c>
      <c r="H663" s="14" t="n">
        <v>0</v>
      </c>
      <c r="I663" s="14" t="n">
        <v>0</v>
      </c>
      <c r="J663" s="14" t="n">
        <v>0</v>
      </c>
      <c r="K663" s="14" t="n">
        <v>2</v>
      </c>
      <c r="L663" s="14" t="n">
        <v>2</v>
      </c>
      <c r="M663" s="14" t="n">
        <v>0</v>
      </c>
      <c r="N663" s="14" t="n">
        <v>168</v>
      </c>
      <c r="O663" s="14" t="n">
        <v>1</v>
      </c>
      <c r="P663" s="14" t="n">
        <v>1</v>
      </c>
      <c r="Q663" s="14" t="n">
        <v>0</v>
      </c>
      <c r="R663" s="14" t="n">
        <v>7</v>
      </c>
      <c r="S663" s="14" t="n">
        <v>4</v>
      </c>
      <c r="T663" s="14" t="n">
        <v>2</v>
      </c>
      <c r="U663" s="14" t="n">
        <v>0</v>
      </c>
      <c r="V663" s="14" t="n">
        <v>0</v>
      </c>
      <c r="W663" s="14" t="n">
        <v>0</v>
      </c>
      <c r="X663" s="14" t="n">
        <v>1</v>
      </c>
      <c r="Y663" s="14" t="n">
        <v>0</v>
      </c>
      <c r="Z663" s="14" t="n">
        <v>1</v>
      </c>
    </row>
    <row r="664" customFormat="false" ht="13.5" hidden="false" customHeight="false" outlineLevel="0" collapsed="false">
      <c r="A664" s="10" t="s">
        <v>26</v>
      </c>
      <c r="B664" s="14" t="n">
        <v>370</v>
      </c>
      <c r="C664" s="14" t="n">
        <v>221</v>
      </c>
      <c r="D664" s="14" t="n">
        <v>161</v>
      </c>
      <c r="E664" s="14" t="n">
        <v>49</v>
      </c>
      <c r="F664" s="14" t="n">
        <v>3</v>
      </c>
      <c r="G664" s="14" t="n">
        <v>2</v>
      </c>
      <c r="H664" s="14" t="n">
        <v>0</v>
      </c>
      <c r="I664" s="14" t="n">
        <v>0</v>
      </c>
      <c r="J664" s="14" t="n">
        <v>0</v>
      </c>
      <c r="K664" s="14" t="n">
        <v>3</v>
      </c>
      <c r="L664" s="14" t="n">
        <v>2</v>
      </c>
      <c r="M664" s="14" t="n">
        <v>0</v>
      </c>
      <c r="N664" s="14" t="n">
        <v>146</v>
      </c>
      <c r="O664" s="14" t="n">
        <v>2</v>
      </c>
      <c r="P664" s="14" t="n">
        <v>2</v>
      </c>
      <c r="Q664" s="14" t="n">
        <v>0</v>
      </c>
      <c r="R664" s="14" t="n">
        <v>6</v>
      </c>
      <c r="S664" s="14" t="n">
        <v>4</v>
      </c>
      <c r="T664" s="14" t="n">
        <v>2</v>
      </c>
      <c r="U664" s="14" t="n">
        <v>0</v>
      </c>
      <c r="V664" s="14" t="n">
        <v>0</v>
      </c>
      <c r="W664" s="14" t="n">
        <v>0</v>
      </c>
      <c r="X664" s="14" t="n">
        <v>2</v>
      </c>
      <c r="Y664" s="14" t="n">
        <v>2</v>
      </c>
      <c r="Z664" s="14" t="n">
        <v>0</v>
      </c>
    </row>
    <row r="665" customFormat="false" ht="13.5" hidden="false" customHeight="false" outlineLevel="0" collapsed="false">
      <c r="A665" s="10" t="s">
        <v>27</v>
      </c>
      <c r="B665" s="14" t="n">
        <v>385</v>
      </c>
      <c r="C665" s="14" t="n">
        <v>223</v>
      </c>
      <c r="D665" s="14" t="n">
        <v>163</v>
      </c>
      <c r="E665" s="14" t="n">
        <v>54</v>
      </c>
      <c r="F665" s="14" t="n">
        <v>1</v>
      </c>
      <c r="G665" s="14" t="n">
        <v>2</v>
      </c>
      <c r="H665" s="14" t="n">
        <v>0</v>
      </c>
      <c r="I665" s="14" t="n">
        <v>0</v>
      </c>
      <c r="J665" s="14" t="n">
        <v>0</v>
      </c>
      <c r="K665" s="14" t="n">
        <v>9</v>
      </c>
      <c r="L665" s="14" t="n">
        <v>8</v>
      </c>
      <c r="M665" s="14" t="n">
        <v>1</v>
      </c>
      <c r="N665" s="14" t="n">
        <v>153</v>
      </c>
      <c r="O665" s="14" t="n">
        <v>8</v>
      </c>
      <c r="P665" s="14" t="n">
        <v>7</v>
      </c>
      <c r="Q665" s="14" t="n">
        <v>1</v>
      </c>
      <c r="R665" s="14" t="n">
        <v>6</v>
      </c>
      <c r="S665" s="14" t="n">
        <v>4</v>
      </c>
      <c r="T665" s="14" t="n">
        <v>2</v>
      </c>
      <c r="U665" s="14" t="n">
        <v>0</v>
      </c>
      <c r="V665" s="14" t="n">
        <v>0</v>
      </c>
      <c r="W665" s="14" t="n">
        <v>0</v>
      </c>
      <c r="X665" s="14" t="n">
        <v>3</v>
      </c>
      <c r="Y665" s="14" t="n">
        <v>3</v>
      </c>
      <c r="Z665" s="14" t="n">
        <v>0</v>
      </c>
    </row>
    <row r="666" customFormat="false" ht="13.5" hidden="false" customHeight="false" outlineLevel="0" collapsed="false">
      <c r="A666" s="10" t="s">
        <v>28</v>
      </c>
      <c r="B666" s="14" t="n">
        <v>395</v>
      </c>
      <c r="C666" s="14" t="n">
        <v>252</v>
      </c>
      <c r="D666" s="14" t="n">
        <v>194</v>
      </c>
      <c r="E666" s="14" t="n">
        <v>50</v>
      </c>
      <c r="F666" s="14" t="n">
        <v>2</v>
      </c>
      <c r="G666" s="14" t="n">
        <v>1</v>
      </c>
      <c r="H666" s="14" t="n">
        <v>2</v>
      </c>
      <c r="I666" s="14" t="n">
        <v>2</v>
      </c>
      <c r="J666" s="14" t="n">
        <v>0</v>
      </c>
      <c r="K666" s="14" t="n">
        <v>10</v>
      </c>
      <c r="L666" s="14" t="n">
        <v>7</v>
      </c>
      <c r="M666" s="14" t="n">
        <v>1</v>
      </c>
      <c r="N666" s="14" t="n">
        <v>131</v>
      </c>
      <c r="O666" s="14" t="n">
        <v>6</v>
      </c>
      <c r="P666" s="14" t="n">
        <v>4</v>
      </c>
      <c r="Q666" s="14" t="n">
        <v>1</v>
      </c>
      <c r="R666" s="14" t="n">
        <v>10</v>
      </c>
      <c r="S666" s="14" t="n">
        <v>8</v>
      </c>
      <c r="T666" s="14" t="n">
        <v>2</v>
      </c>
      <c r="U666" s="14" t="n">
        <v>0</v>
      </c>
      <c r="V666" s="14" t="n">
        <v>0</v>
      </c>
      <c r="W666" s="14" t="n">
        <v>0</v>
      </c>
      <c r="X666" s="14" t="n">
        <v>2</v>
      </c>
      <c r="Y666" s="14" t="n">
        <v>2</v>
      </c>
      <c r="Z666" s="14" t="n">
        <v>0</v>
      </c>
    </row>
    <row r="667" customFormat="false" ht="13.5" hidden="false" customHeight="false" outlineLevel="0" collapsed="false">
      <c r="A667" s="10" t="s">
        <v>29</v>
      </c>
      <c r="B667" s="14" t="n">
        <v>385</v>
      </c>
      <c r="C667" s="14" t="n">
        <v>220</v>
      </c>
      <c r="D667" s="14" t="n">
        <v>194</v>
      </c>
      <c r="E667" s="14" t="n">
        <v>23</v>
      </c>
      <c r="F667" s="14" t="n">
        <v>2</v>
      </c>
      <c r="G667" s="14" t="n">
        <v>0</v>
      </c>
      <c r="H667" s="14" t="n">
        <v>1</v>
      </c>
      <c r="I667" s="14" t="n">
        <v>1</v>
      </c>
      <c r="J667" s="14" t="n">
        <v>0</v>
      </c>
      <c r="K667" s="14" t="n">
        <v>13</v>
      </c>
      <c r="L667" s="14" t="n">
        <v>11</v>
      </c>
      <c r="M667" s="14" t="n">
        <v>0</v>
      </c>
      <c r="N667" s="14" t="n">
        <v>151</v>
      </c>
      <c r="O667" s="14" t="n">
        <v>9</v>
      </c>
      <c r="P667" s="14" t="n">
        <v>9</v>
      </c>
      <c r="Q667" s="14" t="n">
        <v>0</v>
      </c>
      <c r="R667" s="14" t="n">
        <v>11</v>
      </c>
      <c r="S667" s="14" t="n">
        <v>9</v>
      </c>
      <c r="T667" s="14" t="n">
        <v>2</v>
      </c>
      <c r="U667" s="14" t="n">
        <v>0</v>
      </c>
      <c r="V667" s="14" t="n">
        <v>0</v>
      </c>
      <c r="W667" s="14" t="n">
        <v>0</v>
      </c>
      <c r="X667" s="14" t="n">
        <v>2</v>
      </c>
      <c r="Y667" s="14" t="n">
        <v>2</v>
      </c>
      <c r="Z667" s="14" t="n">
        <v>0</v>
      </c>
    </row>
    <row r="668" customFormat="false" ht="13.5" hidden="false" customHeight="false" outlineLevel="0" collapsed="false">
      <c r="A668" s="10" t="s">
        <v>30</v>
      </c>
      <c r="B668" s="14" t="n">
        <v>471</v>
      </c>
      <c r="C668" s="14" t="n">
        <v>268</v>
      </c>
      <c r="D668" s="14" t="n">
        <v>217</v>
      </c>
      <c r="E668" s="14" t="n">
        <v>44</v>
      </c>
      <c r="F668" s="14" t="n">
        <v>2</v>
      </c>
      <c r="G668" s="14" t="n">
        <v>0</v>
      </c>
      <c r="H668" s="14" t="n">
        <v>2</v>
      </c>
      <c r="I668" s="14" t="n">
        <v>2</v>
      </c>
      <c r="J668" s="14" t="n">
        <v>0</v>
      </c>
      <c r="K668" s="14" t="n">
        <v>19</v>
      </c>
      <c r="L668" s="14" t="n">
        <v>16</v>
      </c>
      <c r="M668" s="14" t="n">
        <v>1</v>
      </c>
      <c r="N668" s="14" t="n">
        <v>182</v>
      </c>
      <c r="O668" s="14" t="n">
        <v>12</v>
      </c>
      <c r="P668" s="14" t="n">
        <v>10</v>
      </c>
      <c r="Q668" s="14" t="n">
        <v>1</v>
      </c>
      <c r="R668" s="14" t="n">
        <v>13</v>
      </c>
      <c r="S668" s="14" t="n">
        <v>11</v>
      </c>
      <c r="T668" s="14" t="n">
        <v>2</v>
      </c>
      <c r="U668" s="14" t="n">
        <v>2</v>
      </c>
      <c r="V668" s="14" t="n">
        <v>2</v>
      </c>
      <c r="W668" s="14" t="n">
        <v>0</v>
      </c>
      <c r="X668" s="14" t="n">
        <v>3</v>
      </c>
      <c r="Y668" s="14" t="n">
        <v>3</v>
      </c>
      <c r="Z668" s="14" t="n">
        <v>0</v>
      </c>
    </row>
    <row r="669" customFormat="false" ht="13.5" hidden="false" customHeight="false" outlineLevel="0" collapsed="false">
      <c r="A669" s="10" t="s">
        <v>31</v>
      </c>
      <c r="B669" s="14" t="n">
        <v>489</v>
      </c>
      <c r="C669" s="14" t="n">
        <v>288</v>
      </c>
      <c r="D669" s="14" t="n">
        <v>239</v>
      </c>
      <c r="E669" s="14" t="n">
        <v>40</v>
      </c>
      <c r="F669" s="14" t="n">
        <v>4</v>
      </c>
      <c r="G669" s="14" t="n">
        <v>2</v>
      </c>
      <c r="H669" s="14" t="n">
        <v>2</v>
      </c>
      <c r="I669" s="14" t="n">
        <v>2</v>
      </c>
      <c r="J669" s="14" t="n">
        <v>0</v>
      </c>
      <c r="K669" s="14" t="n">
        <v>14</v>
      </c>
      <c r="L669" s="14" t="n">
        <v>13</v>
      </c>
      <c r="M669" s="14" t="n">
        <v>1</v>
      </c>
      <c r="N669" s="14" t="n">
        <v>185</v>
      </c>
      <c r="O669" s="14" t="n">
        <v>12</v>
      </c>
      <c r="P669" s="14" t="n">
        <v>11</v>
      </c>
      <c r="Q669" s="14" t="n">
        <v>1</v>
      </c>
      <c r="R669" s="14" t="n">
        <v>12</v>
      </c>
      <c r="S669" s="14" t="n">
        <v>12</v>
      </c>
      <c r="T669" s="14" t="n">
        <v>0</v>
      </c>
      <c r="U669" s="14" t="n">
        <v>2</v>
      </c>
      <c r="V669" s="14" t="n">
        <v>2</v>
      </c>
      <c r="W669" s="14" t="n">
        <v>0</v>
      </c>
      <c r="X669" s="14" t="n">
        <v>3</v>
      </c>
      <c r="Y669" s="14" t="n">
        <v>3</v>
      </c>
      <c r="Z669" s="14" t="n">
        <v>0</v>
      </c>
    </row>
    <row r="670" customFormat="false" ht="13.5" hidden="false" customHeight="false" outlineLevel="0" collapsed="false">
      <c r="A670" s="10" t="s">
        <v>32</v>
      </c>
      <c r="B670" s="14" t="n">
        <v>470</v>
      </c>
      <c r="C670" s="14" t="n">
        <v>254</v>
      </c>
      <c r="D670" s="14" t="n">
        <v>214</v>
      </c>
      <c r="E670" s="14" t="n">
        <v>32</v>
      </c>
      <c r="F670" s="14" t="n">
        <v>2</v>
      </c>
      <c r="G670" s="14" t="n">
        <v>2</v>
      </c>
      <c r="H670" s="14" t="n">
        <v>2</v>
      </c>
      <c r="I670" s="14" t="n">
        <v>2</v>
      </c>
      <c r="J670" s="14" t="n">
        <v>0</v>
      </c>
      <c r="K670" s="14" t="n">
        <v>25</v>
      </c>
      <c r="L670" s="14" t="n">
        <v>23</v>
      </c>
      <c r="M670" s="14" t="n">
        <v>0</v>
      </c>
      <c r="N670" s="14" t="n">
        <v>189</v>
      </c>
      <c r="O670" s="14" t="n">
        <v>18</v>
      </c>
      <c r="P670" s="14" t="n">
        <v>17</v>
      </c>
      <c r="Q670" s="14" t="n">
        <v>0</v>
      </c>
      <c r="R670" s="14" t="n">
        <v>14</v>
      </c>
      <c r="S670" s="14" t="n">
        <v>12</v>
      </c>
      <c r="T670" s="14" t="n">
        <v>2</v>
      </c>
      <c r="U670" s="14" t="n">
        <v>1</v>
      </c>
      <c r="V670" s="14" t="n">
        <v>1</v>
      </c>
      <c r="W670" s="14" t="n">
        <v>0</v>
      </c>
      <c r="X670" s="14" t="n">
        <v>2</v>
      </c>
      <c r="Y670" s="14" t="n">
        <v>2</v>
      </c>
      <c r="Z670" s="14" t="n">
        <v>0</v>
      </c>
    </row>
    <row r="671" customFormat="false" ht="13.5" hidden="false" customHeight="false" outlineLevel="0" collapsed="false">
      <c r="A671" s="10" t="s">
        <v>33</v>
      </c>
      <c r="B671" s="14" t="n">
        <v>448</v>
      </c>
      <c r="C671" s="14" t="n">
        <v>247</v>
      </c>
      <c r="D671" s="14" t="n">
        <v>197</v>
      </c>
      <c r="E671" s="14" t="n">
        <v>40</v>
      </c>
      <c r="F671" s="14" t="n">
        <v>4</v>
      </c>
      <c r="G671" s="14" t="n">
        <v>1</v>
      </c>
      <c r="H671" s="14" t="n">
        <v>3</v>
      </c>
      <c r="I671" s="14" t="n">
        <v>3</v>
      </c>
      <c r="J671" s="14" t="n">
        <v>0</v>
      </c>
      <c r="K671" s="14" t="n">
        <v>26</v>
      </c>
      <c r="L671" s="14" t="n">
        <v>24</v>
      </c>
      <c r="M671" s="14" t="n">
        <v>1</v>
      </c>
      <c r="N671" s="14" t="n">
        <v>172</v>
      </c>
      <c r="O671" s="14" t="n">
        <v>19</v>
      </c>
      <c r="P671" s="14" t="n">
        <v>18</v>
      </c>
      <c r="Q671" s="14" t="n">
        <v>1</v>
      </c>
      <c r="R671" s="14" t="n">
        <v>8</v>
      </c>
      <c r="S671" s="14" t="n">
        <v>8</v>
      </c>
      <c r="T671" s="14" t="n">
        <v>0</v>
      </c>
      <c r="U671" s="14" t="n">
        <v>3</v>
      </c>
      <c r="V671" s="14" t="n">
        <v>3</v>
      </c>
      <c r="W671" s="14" t="n">
        <v>0</v>
      </c>
      <c r="X671" s="14" t="n">
        <v>1</v>
      </c>
      <c r="Y671" s="14" t="n">
        <v>0</v>
      </c>
      <c r="Z671" s="14" t="n">
        <v>1</v>
      </c>
    </row>
    <row r="672" customFormat="false" ht="13.5" hidden="false" customHeight="false" outlineLevel="0" collapsed="false">
      <c r="A672" s="10" t="s">
        <v>34</v>
      </c>
      <c r="B672" s="14" t="n">
        <v>467</v>
      </c>
      <c r="C672" s="14" t="n">
        <v>258</v>
      </c>
      <c r="D672" s="14" t="n">
        <v>213</v>
      </c>
      <c r="E672" s="14" t="n">
        <v>39</v>
      </c>
      <c r="F672" s="14" t="n">
        <v>2</v>
      </c>
      <c r="G672" s="14" t="n">
        <v>0</v>
      </c>
      <c r="H672" s="14" t="n">
        <v>4</v>
      </c>
      <c r="I672" s="14" t="n">
        <v>4</v>
      </c>
      <c r="J672" s="14" t="n">
        <v>0</v>
      </c>
      <c r="K672" s="14" t="n">
        <v>28</v>
      </c>
      <c r="L672" s="14" t="n">
        <v>25</v>
      </c>
      <c r="M672" s="14" t="n">
        <v>2</v>
      </c>
      <c r="N672" s="14" t="n">
        <v>177</v>
      </c>
      <c r="O672" s="14" t="n">
        <v>20</v>
      </c>
      <c r="P672" s="14" t="n">
        <v>19</v>
      </c>
      <c r="Q672" s="14" t="n">
        <v>1</v>
      </c>
      <c r="R672" s="14" t="n">
        <v>15</v>
      </c>
      <c r="S672" s="14" t="n">
        <v>12</v>
      </c>
      <c r="T672" s="14" t="n">
        <v>3</v>
      </c>
      <c r="U672" s="14" t="n">
        <v>3</v>
      </c>
      <c r="V672" s="14" t="n">
        <v>3</v>
      </c>
      <c r="W672" s="14" t="n">
        <v>0</v>
      </c>
      <c r="X672" s="14" t="n">
        <v>2</v>
      </c>
      <c r="Y672" s="14" t="n">
        <v>1</v>
      </c>
      <c r="Z672" s="14" t="n">
        <v>1</v>
      </c>
    </row>
    <row r="673" customFormat="false" ht="13.5" hidden="false" customHeight="false" outlineLevel="0" collapsed="false">
      <c r="A673" s="10" t="s">
        <v>35</v>
      </c>
      <c r="B673" s="14" t="n">
        <v>446</v>
      </c>
      <c r="C673" s="14" t="n">
        <v>228</v>
      </c>
      <c r="D673" s="14" t="n">
        <v>181</v>
      </c>
      <c r="E673" s="14" t="n">
        <v>36</v>
      </c>
      <c r="F673" s="14" t="n">
        <v>4</v>
      </c>
      <c r="G673" s="14" t="n">
        <v>2</v>
      </c>
      <c r="H673" s="14" t="n">
        <v>5</v>
      </c>
      <c r="I673" s="14" t="n">
        <v>5</v>
      </c>
      <c r="J673" s="14" t="n">
        <v>0</v>
      </c>
      <c r="K673" s="14" t="n">
        <v>33</v>
      </c>
      <c r="L673" s="14" t="n">
        <v>29</v>
      </c>
      <c r="M673" s="14" t="n">
        <v>2</v>
      </c>
      <c r="N673" s="14" t="n">
        <v>180</v>
      </c>
      <c r="O673" s="14" t="n">
        <v>21</v>
      </c>
      <c r="P673" s="14" t="n">
        <v>21</v>
      </c>
      <c r="Q673" s="14" t="n">
        <v>0</v>
      </c>
      <c r="R673" s="14" t="n">
        <v>9</v>
      </c>
      <c r="S673" s="14" t="n">
        <v>9</v>
      </c>
      <c r="T673" s="14" t="n">
        <v>0</v>
      </c>
      <c r="U673" s="14" t="n">
        <v>5</v>
      </c>
      <c r="V673" s="14" t="n">
        <v>5</v>
      </c>
      <c r="W673" s="14" t="n">
        <v>0</v>
      </c>
      <c r="X673" s="14" t="n">
        <v>3</v>
      </c>
      <c r="Y673" s="14" t="n">
        <v>3</v>
      </c>
      <c r="Z673" s="14" t="n">
        <v>0</v>
      </c>
    </row>
    <row r="674" customFormat="false" ht="13.5" hidden="false" customHeight="false" outlineLevel="0" collapsed="false">
      <c r="A674" s="10" t="s">
        <v>36</v>
      </c>
      <c r="B674" s="14" t="n">
        <v>450</v>
      </c>
      <c r="C674" s="14" t="n">
        <v>242</v>
      </c>
      <c r="D674" s="14" t="n">
        <v>201</v>
      </c>
      <c r="E674" s="14" t="n">
        <v>35</v>
      </c>
      <c r="F674" s="14" t="n">
        <v>1</v>
      </c>
      <c r="G674" s="14" t="n">
        <v>0</v>
      </c>
      <c r="H674" s="14" t="n">
        <v>2</v>
      </c>
      <c r="I674" s="14" t="n">
        <v>2</v>
      </c>
      <c r="J674" s="14" t="n">
        <v>0</v>
      </c>
      <c r="K674" s="14" t="n">
        <v>32</v>
      </c>
      <c r="L674" s="14" t="n">
        <v>27</v>
      </c>
      <c r="M674" s="14" t="n">
        <v>3</v>
      </c>
      <c r="N674" s="14" t="n">
        <v>174</v>
      </c>
      <c r="O674" s="14" t="n">
        <v>26</v>
      </c>
      <c r="P674" s="14" t="n">
        <v>24</v>
      </c>
      <c r="Q674" s="14" t="n">
        <v>1</v>
      </c>
      <c r="R674" s="14" t="n">
        <v>8</v>
      </c>
      <c r="S674" s="14" t="n">
        <v>7</v>
      </c>
      <c r="T674" s="14" t="n">
        <v>1</v>
      </c>
      <c r="U674" s="14" t="n">
        <v>2</v>
      </c>
      <c r="V674" s="14" t="n">
        <v>2</v>
      </c>
      <c r="W674" s="14" t="n">
        <v>0</v>
      </c>
      <c r="X674" s="14" t="n">
        <v>7</v>
      </c>
      <c r="Y674" s="14" t="n">
        <v>7</v>
      </c>
      <c r="Z674" s="14" t="n">
        <v>0</v>
      </c>
    </row>
    <row r="675" customFormat="false" ht="13.5" hidden="false" customHeight="false" outlineLevel="0" collapsed="false">
      <c r="A675" s="10" t="s">
        <v>37</v>
      </c>
      <c r="B675" s="14" t="n">
        <v>522</v>
      </c>
      <c r="C675" s="14" t="n">
        <v>289</v>
      </c>
      <c r="D675" s="14" t="n">
        <v>242</v>
      </c>
      <c r="E675" s="14" t="n">
        <v>43</v>
      </c>
      <c r="F675" s="14" t="n">
        <v>1</v>
      </c>
      <c r="G675" s="14" t="n">
        <v>0</v>
      </c>
      <c r="H675" s="14" t="n">
        <v>4</v>
      </c>
      <c r="I675" s="14" t="n">
        <v>4</v>
      </c>
      <c r="J675" s="14" t="n">
        <v>0</v>
      </c>
      <c r="K675" s="14" t="n">
        <v>31</v>
      </c>
      <c r="L675" s="14" t="n">
        <v>28</v>
      </c>
      <c r="M675" s="14" t="n">
        <v>2</v>
      </c>
      <c r="N675" s="14" t="n">
        <v>198</v>
      </c>
      <c r="O675" s="14" t="n">
        <v>25</v>
      </c>
      <c r="P675" s="14" t="n">
        <v>23</v>
      </c>
      <c r="Q675" s="14" t="n">
        <v>1</v>
      </c>
      <c r="R675" s="14" t="n">
        <v>12</v>
      </c>
      <c r="S675" s="14" t="n">
        <v>9</v>
      </c>
      <c r="T675" s="14" t="n">
        <v>3</v>
      </c>
      <c r="U675" s="14" t="n">
        <v>3</v>
      </c>
      <c r="V675" s="14" t="n">
        <v>3</v>
      </c>
      <c r="W675" s="14" t="n">
        <v>0</v>
      </c>
      <c r="X675" s="14" t="n">
        <v>5</v>
      </c>
      <c r="Y675" s="14" t="n">
        <v>5</v>
      </c>
      <c r="Z675" s="14" t="n">
        <v>0</v>
      </c>
    </row>
    <row r="676" customFormat="false" ht="13.5" hidden="false" customHeight="false" outlineLevel="0" collapsed="false">
      <c r="A676" s="10" t="s">
        <v>38</v>
      </c>
      <c r="B676" s="14" t="n">
        <v>525</v>
      </c>
      <c r="C676" s="14" t="n">
        <v>248</v>
      </c>
      <c r="D676" s="14" t="n">
        <v>207</v>
      </c>
      <c r="E676" s="14" t="n">
        <v>30</v>
      </c>
      <c r="F676" s="14" t="n">
        <v>3</v>
      </c>
      <c r="G676" s="14" t="n">
        <v>1</v>
      </c>
      <c r="H676" s="14" t="n">
        <v>4</v>
      </c>
      <c r="I676" s="14" t="n">
        <v>4</v>
      </c>
      <c r="J676" s="14" t="n">
        <v>0</v>
      </c>
      <c r="K676" s="14" t="n">
        <v>42</v>
      </c>
      <c r="L676" s="14" t="n">
        <v>38</v>
      </c>
      <c r="M676" s="14" t="n">
        <v>2</v>
      </c>
      <c r="N676" s="14" t="n">
        <v>231</v>
      </c>
      <c r="O676" s="14" t="n">
        <v>33</v>
      </c>
      <c r="P676" s="14" t="n">
        <v>30</v>
      </c>
      <c r="Q676" s="14" t="n">
        <v>2</v>
      </c>
      <c r="R676" s="14" t="n">
        <v>10</v>
      </c>
      <c r="S676" s="14" t="n">
        <v>8</v>
      </c>
      <c r="T676" s="14" t="n">
        <v>2</v>
      </c>
      <c r="U676" s="14" t="n">
        <v>3</v>
      </c>
      <c r="V676" s="14" t="n">
        <v>3</v>
      </c>
      <c r="W676" s="14" t="n">
        <v>0</v>
      </c>
      <c r="X676" s="14" t="n">
        <v>12</v>
      </c>
      <c r="Y676" s="14" t="n">
        <v>11</v>
      </c>
      <c r="Z676" s="14" t="n">
        <v>1</v>
      </c>
    </row>
    <row r="677" customFormat="false" ht="13.5" hidden="false" customHeight="false" outlineLevel="0" collapsed="false">
      <c r="A677" s="10" t="s">
        <v>39</v>
      </c>
      <c r="B677" s="14" t="n">
        <v>508</v>
      </c>
      <c r="C677" s="14" t="n">
        <v>256</v>
      </c>
      <c r="D677" s="14" t="n">
        <v>217</v>
      </c>
      <c r="E677" s="14" t="n">
        <v>33</v>
      </c>
      <c r="F677" s="14" t="n">
        <v>2</v>
      </c>
      <c r="G677" s="14" t="n">
        <v>2</v>
      </c>
      <c r="H677" s="14" t="n">
        <v>4</v>
      </c>
      <c r="I677" s="14" t="n">
        <v>4</v>
      </c>
      <c r="J677" s="14" t="n">
        <v>0</v>
      </c>
      <c r="K677" s="14" t="n">
        <v>42</v>
      </c>
      <c r="L677" s="14" t="n">
        <v>34</v>
      </c>
      <c r="M677" s="14" t="n">
        <v>7</v>
      </c>
      <c r="N677" s="14" t="n">
        <v>206</v>
      </c>
      <c r="O677" s="14" t="n">
        <v>28</v>
      </c>
      <c r="P677" s="14" t="n">
        <v>24</v>
      </c>
      <c r="Q677" s="14" t="n">
        <v>4</v>
      </c>
      <c r="R677" s="14" t="n">
        <v>14</v>
      </c>
      <c r="S677" s="14" t="n">
        <v>12</v>
      </c>
      <c r="T677" s="14" t="n">
        <v>2</v>
      </c>
      <c r="U677" s="14" t="n">
        <v>4</v>
      </c>
      <c r="V677" s="14" t="n">
        <v>4</v>
      </c>
      <c r="W677" s="14" t="n">
        <v>0</v>
      </c>
      <c r="X677" s="14" t="n">
        <v>4</v>
      </c>
      <c r="Y677" s="14" t="n">
        <v>4</v>
      </c>
      <c r="Z677" s="14" t="n">
        <v>0</v>
      </c>
    </row>
    <row r="678" customFormat="false" ht="13.5" hidden="false" customHeight="false" outlineLevel="0" collapsed="false">
      <c r="A678" s="10" t="s">
        <v>40</v>
      </c>
      <c r="B678" s="14" t="n">
        <v>501</v>
      </c>
      <c r="C678" s="14" t="n">
        <v>229</v>
      </c>
      <c r="D678" s="14" t="n">
        <v>189</v>
      </c>
      <c r="E678" s="14" t="n">
        <v>35</v>
      </c>
      <c r="F678" s="14" t="n">
        <v>1</v>
      </c>
      <c r="G678" s="14" t="n">
        <v>2</v>
      </c>
      <c r="H678" s="14" t="n">
        <v>3</v>
      </c>
      <c r="I678" s="14" t="n">
        <v>3</v>
      </c>
      <c r="J678" s="14" t="n">
        <v>0</v>
      </c>
      <c r="K678" s="14" t="n">
        <v>37</v>
      </c>
      <c r="L678" s="14" t="n">
        <v>36</v>
      </c>
      <c r="M678" s="14" t="n">
        <v>1</v>
      </c>
      <c r="N678" s="14" t="n">
        <v>232</v>
      </c>
      <c r="O678" s="14" t="n">
        <v>31</v>
      </c>
      <c r="P678" s="14" t="n">
        <v>30</v>
      </c>
      <c r="Q678" s="14" t="n">
        <v>1</v>
      </c>
      <c r="R678" s="14" t="n">
        <v>16</v>
      </c>
      <c r="S678" s="14" t="n">
        <v>15</v>
      </c>
      <c r="T678" s="14" t="n">
        <v>1</v>
      </c>
      <c r="U678" s="14" t="n">
        <v>2</v>
      </c>
      <c r="V678" s="14" t="n">
        <v>2</v>
      </c>
      <c r="W678" s="14" t="n">
        <v>0</v>
      </c>
      <c r="X678" s="14" t="n">
        <v>6</v>
      </c>
      <c r="Y678" s="14" t="n">
        <v>6</v>
      </c>
      <c r="Z678" s="14" t="n">
        <v>0</v>
      </c>
    </row>
    <row r="679" customFormat="false" ht="13.5" hidden="false" customHeight="false" outlineLevel="0" collapsed="false">
      <c r="A679" s="10" t="s">
        <v>41</v>
      </c>
      <c r="B679" s="14" t="n">
        <v>518</v>
      </c>
      <c r="C679" s="14" t="n">
        <v>219</v>
      </c>
      <c r="D679" s="14" t="n">
        <v>183</v>
      </c>
      <c r="E679" s="14" t="n">
        <v>30</v>
      </c>
      <c r="F679" s="14" t="n">
        <v>3</v>
      </c>
      <c r="G679" s="14" t="n">
        <v>1</v>
      </c>
      <c r="H679" s="14" t="n">
        <v>4</v>
      </c>
      <c r="I679" s="14" t="n">
        <v>4</v>
      </c>
      <c r="J679" s="14" t="n">
        <v>0</v>
      </c>
      <c r="K679" s="14" t="n">
        <v>42</v>
      </c>
      <c r="L679" s="14" t="n">
        <v>39</v>
      </c>
      <c r="M679" s="14" t="n">
        <v>1</v>
      </c>
      <c r="N679" s="14" t="n">
        <v>253</v>
      </c>
      <c r="O679" s="14" t="n">
        <v>22</v>
      </c>
      <c r="P679" s="14" t="n">
        <v>20</v>
      </c>
      <c r="Q679" s="14" t="n">
        <v>1</v>
      </c>
      <c r="R679" s="14" t="n">
        <v>13</v>
      </c>
      <c r="S679" s="14" t="n">
        <v>11</v>
      </c>
      <c r="T679" s="14" t="n">
        <v>2</v>
      </c>
      <c r="U679" s="14" t="n">
        <v>3</v>
      </c>
      <c r="V679" s="14" t="n">
        <v>3</v>
      </c>
      <c r="W679" s="14" t="n">
        <v>0</v>
      </c>
      <c r="X679" s="14" t="n">
        <v>12</v>
      </c>
      <c r="Y679" s="14" t="n">
        <v>10</v>
      </c>
      <c r="Z679" s="14" t="n">
        <v>2</v>
      </c>
    </row>
    <row r="680" customFormat="false" ht="13.5" hidden="false" customHeight="false" outlineLevel="0" collapsed="false">
      <c r="A680" s="10" t="s">
        <v>42</v>
      </c>
      <c r="B680" s="14" t="n">
        <v>434</v>
      </c>
      <c r="C680" s="14" t="n">
        <v>199</v>
      </c>
      <c r="D680" s="14" t="n">
        <v>169</v>
      </c>
      <c r="E680" s="14" t="n">
        <v>24</v>
      </c>
      <c r="F680" s="14" t="n">
        <v>4</v>
      </c>
      <c r="G680" s="14" t="n">
        <v>1</v>
      </c>
      <c r="H680" s="14" t="n">
        <v>6</v>
      </c>
      <c r="I680" s="14" t="n">
        <v>6</v>
      </c>
      <c r="J680" s="14" t="n">
        <v>0</v>
      </c>
      <c r="K680" s="14" t="n">
        <v>39</v>
      </c>
      <c r="L680" s="14" t="n">
        <v>35</v>
      </c>
      <c r="M680" s="14" t="n">
        <v>3</v>
      </c>
      <c r="N680" s="14" t="n">
        <v>190</v>
      </c>
      <c r="O680" s="14" t="n">
        <v>15</v>
      </c>
      <c r="P680" s="14" t="n">
        <v>13</v>
      </c>
      <c r="Q680" s="14" t="n">
        <v>2</v>
      </c>
      <c r="R680" s="14" t="n">
        <v>14</v>
      </c>
      <c r="S680" s="14" t="n">
        <v>13</v>
      </c>
      <c r="T680" s="14" t="n">
        <v>1</v>
      </c>
      <c r="U680" s="14" t="n">
        <v>2</v>
      </c>
      <c r="V680" s="14" t="n">
        <v>2</v>
      </c>
      <c r="W680" s="14" t="n">
        <v>0</v>
      </c>
      <c r="X680" s="14" t="n">
        <v>4</v>
      </c>
      <c r="Y680" s="14" t="n">
        <v>4</v>
      </c>
      <c r="Z680" s="14" t="n">
        <v>0</v>
      </c>
    </row>
    <row r="681" customFormat="false" ht="13.5" hidden="false" customHeight="false" outlineLevel="0" collapsed="false">
      <c r="A681" s="10" t="s">
        <v>43</v>
      </c>
      <c r="B681" s="14" t="n">
        <v>404</v>
      </c>
      <c r="C681" s="14" t="n">
        <v>194</v>
      </c>
      <c r="D681" s="14" t="n">
        <v>165</v>
      </c>
      <c r="E681" s="14" t="n">
        <v>23</v>
      </c>
      <c r="F681" s="14" t="n">
        <v>4</v>
      </c>
      <c r="G681" s="14" t="n">
        <v>0</v>
      </c>
      <c r="H681" s="14" t="n">
        <v>9</v>
      </c>
      <c r="I681" s="14" t="n">
        <v>8</v>
      </c>
      <c r="J681" s="14" t="n">
        <v>1</v>
      </c>
      <c r="K681" s="14" t="n">
        <v>30</v>
      </c>
      <c r="L681" s="14" t="n">
        <v>25</v>
      </c>
      <c r="M681" s="14" t="n">
        <v>5</v>
      </c>
      <c r="N681" s="14" t="n">
        <v>171</v>
      </c>
      <c r="O681" s="14" t="n">
        <v>12</v>
      </c>
      <c r="P681" s="14" t="n">
        <v>9</v>
      </c>
      <c r="Q681" s="14" t="n">
        <v>3</v>
      </c>
      <c r="R681" s="14" t="n">
        <v>7</v>
      </c>
      <c r="S681" s="14" t="n">
        <v>7</v>
      </c>
      <c r="T681" s="14" t="n">
        <v>0</v>
      </c>
      <c r="U681" s="14" t="n">
        <v>6</v>
      </c>
      <c r="V681" s="14" t="n">
        <v>5</v>
      </c>
      <c r="W681" s="14" t="n">
        <v>1</v>
      </c>
      <c r="X681" s="14" t="n">
        <v>5</v>
      </c>
      <c r="Y681" s="14" t="n">
        <v>5</v>
      </c>
      <c r="Z681" s="14" t="n">
        <v>0</v>
      </c>
    </row>
    <row r="682" customFormat="false" ht="13.5" hidden="false" customHeight="false" outlineLevel="0" collapsed="false">
      <c r="A682" s="10" t="s">
        <v>44</v>
      </c>
      <c r="B682" s="14" t="n">
        <v>5990</v>
      </c>
      <c r="C682" s="14" t="n">
        <v>2799</v>
      </c>
      <c r="D682" s="14" t="n">
        <v>1503</v>
      </c>
      <c r="E682" s="14" t="n">
        <v>533</v>
      </c>
      <c r="F682" s="14" t="n">
        <v>186</v>
      </c>
      <c r="G682" s="14" t="n">
        <v>563</v>
      </c>
      <c r="H682" s="14" t="n">
        <v>235</v>
      </c>
      <c r="I682" s="14" t="n">
        <v>122</v>
      </c>
      <c r="J682" s="14" t="n">
        <v>106</v>
      </c>
      <c r="K682" s="14" t="n">
        <v>963</v>
      </c>
      <c r="L682" s="14" t="n">
        <v>417</v>
      </c>
      <c r="M682" s="14" t="n">
        <v>531</v>
      </c>
      <c r="N682" s="14" t="n">
        <v>1993</v>
      </c>
      <c r="O682" s="11" t="n">
        <v>0</v>
      </c>
      <c r="P682" s="11" t="n">
        <v>0</v>
      </c>
      <c r="Q682" s="11" t="n">
        <v>0</v>
      </c>
      <c r="R682" s="11" t="n">
        <v>0</v>
      </c>
      <c r="S682" s="11" t="n">
        <v>0</v>
      </c>
      <c r="T682" s="11" t="n">
        <v>0</v>
      </c>
      <c r="U682" s="11" t="n">
        <v>0</v>
      </c>
      <c r="V682" s="11" t="n">
        <v>0</v>
      </c>
      <c r="W682" s="11" t="n">
        <v>0</v>
      </c>
      <c r="X682" s="11" t="n">
        <v>0</v>
      </c>
      <c r="Y682" s="11" t="n">
        <v>0</v>
      </c>
      <c r="Z682" s="11" t="n">
        <v>0</v>
      </c>
    </row>
    <row r="683" customFormat="false" ht="13.5" hidden="false" customHeight="false" outlineLevel="0" collapsed="false">
      <c r="A683" s="10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</row>
    <row r="684" customFormat="false" ht="13.5" hidden="false" customHeight="false" outlineLevel="0" collapsed="false">
      <c r="A684" s="10" t="s">
        <v>46</v>
      </c>
      <c r="B684" s="14" t="n">
        <v>13011</v>
      </c>
      <c r="C684" s="14" t="n">
        <v>6597</v>
      </c>
      <c r="D684" s="14" t="n">
        <v>4892</v>
      </c>
      <c r="E684" s="14" t="n">
        <v>1161</v>
      </c>
      <c r="F684" s="14" t="n">
        <v>154</v>
      </c>
      <c r="G684" s="14" t="n">
        <v>341</v>
      </c>
      <c r="H684" s="14" t="n">
        <v>169</v>
      </c>
      <c r="I684" s="14" t="n">
        <v>114</v>
      </c>
      <c r="J684" s="14" t="n">
        <v>49</v>
      </c>
      <c r="K684" s="14" t="n">
        <v>1040</v>
      </c>
      <c r="L684" s="14" t="n">
        <v>707</v>
      </c>
      <c r="M684" s="14" t="n">
        <v>257</v>
      </c>
      <c r="N684" s="14" t="n">
        <v>5205</v>
      </c>
      <c r="O684" s="14" t="n">
        <v>290</v>
      </c>
      <c r="P684" s="14" t="n">
        <v>270</v>
      </c>
      <c r="Q684" s="14" t="n">
        <v>15</v>
      </c>
      <c r="R684" s="14" t="n">
        <v>183</v>
      </c>
      <c r="S684" s="14" t="n">
        <v>157</v>
      </c>
      <c r="T684" s="14" t="n">
        <v>26</v>
      </c>
      <c r="U684" s="14" t="n">
        <v>32</v>
      </c>
      <c r="V684" s="14" t="n">
        <v>32</v>
      </c>
      <c r="W684" s="14" t="n">
        <v>0</v>
      </c>
      <c r="X684" s="14" t="n">
        <v>78</v>
      </c>
      <c r="Y684" s="14" t="n">
        <v>71</v>
      </c>
      <c r="Z684" s="14" t="n">
        <v>7</v>
      </c>
    </row>
    <row r="685" customFormat="false" ht="13.5" hidden="false" customHeight="false" outlineLevel="0" collapsed="false">
      <c r="A685" s="10" t="s">
        <v>24</v>
      </c>
      <c r="B685" s="14" t="n">
        <v>316</v>
      </c>
      <c r="C685" s="14" t="n">
        <v>196</v>
      </c>
      <c r="D685" s="14" t="n">
        <v>105</v>
      </c>
      <c r="E685" s="14" t="n">
        <v>85</v>
      </c>
      <c r="F685" s="14" t="n">
        <v>1</v>
      </c>
      <c r="G685" s="14" t="n">
        <v>1</v>
      </c>
      <c r="H685" s="14" t="n">
        <v>0</v>
      </c>
      <c r="I685" s="14" t="n">
        <v>0</v>
      </c>
      <c r="J685" s="14" t="n">
        <v>0</v>
      </c>
      <c r="K685" s="14" t="n">
        <v>1</v>
      </c>
      <c r="L685" s="14" t="n">
        <v>1</v>
      </c>
      <c r="M685" s="14" t="n">
        <v>0</v>
      </c>
      <c r="N685" s="14" t="n">
        <v>119</v>
      </c>
      <c r="O685" s="14" t="n">
        <v>1</v>
      </c>
      <c r="P685" s="14" t="n">
        <v>1</v>
      </c>
      <c r="Q685" s="14" t="n">
        <v>0</v>
      </c>
      <c r="R685" s="14" t="n">
        <v>3</v>
      </c>
      <c r="S685" s="14" t="n">
        <v>1</v>
      </c>
      <c r="T685" s="14" t="n">
        <v>2</v>
      </c>
      <c r="U685" s="14" t="n">
        <v>0</v>
      </c>
      <c r="V685" s="14" t="n">
        <v>0</v>
      </c>
      <c r="W685" s="14" t="n">
        <v>0</v>
      </c>
      <c r="X685" s="14" t="n">
        <v>0</v>
      </c>
      <c r="Y685" s="14" t="n">
        <v>0</v>
      </c>
      <c r="Z685" s="14" t="n">
        <v>0</v>
      </c>
    </row>
    <row r="686" customFormat="false" ht="13.5" hidden="false" customHeight="false" outlineLevel="0" collapsed="false">
      <c r="A686" s="10" t="s">
        <v>25</v>
      </c>
      <c r="B686" s="14" t="n">
        <v>366</v>
      </c>
      <c r="C686" s="14" t="n">
        <v>221</v>
      </c>
      <c r="D686" s="14" t="n">
        <v>135</v>
      </c>
      <c r="E686" s="14" t="n">
        <v>76</v>
      </c>
      <c r="F686" s="14" t="n">
        <v>3</v>
      </c>
      <c r="G686" s="14" t="n">
        <v>4</v>
      </c>
      <c r="H686" s="14" t="n">
        <v>0</v>
      </c>
      <c r="I686" s="14" t="n">
        <v>0</v>
      </c>
      <c r="J686" s="14" t="n">
        <v>0</v>
      </c>
      <c r="K686" s="14" t="n">
        <v>5</v>
      </c>
      <c r="L686" s="14" t="n">
        <v>4</v>
      </c>
      <c r="M686" s="14" t="n">
        <v>1</v>
      </c>
      <c r="N686" s="14" t="n">
        <v>140</v>
      </c>
      <c r="O686" s="14" t="n">
        <v>4</v>
      </c>
      <c r="P686" s="14" t="n">
        <v>3</v>
      </c>
      <c r="Q686" s="14" t="n">
        <v>1</v>
      </c>
      <c r="R686" s="14" t="n">
        <v>3</v>
      </c>
      <c r="S686" s="14" t="n">
        <v>2</v>
      </c>
      <c r="T686" s="14" t="n">
        <v>1</v>
      </c>
      <c r="U686" s="14" t="n">
        <v>0</v>
      </c>
      <c r="V686" s="14" t="n">
        <v>0</v>
      </c>
      <c r="W686" s="14" t="n">
        <v>0</v>
      </c>
      <c r="X686" s="14" t="n">
        <v>1</v>
      </c>
      <c r="Y686" s="14" t="n">
        <v>1</v>
      </c>
      <c r="Z686" s="14" t="n">
        <v>0</v>
      </c>
    </row>
    <row r="687" customFormat="false" ht="13.5" hidden="false" customHeight="false" outlineLevel="0" collapsed="false">
      <c r="A687" s="10" t="s">
        <v>26</v>
      </c>
      <c r="B687" s="14" t="n">
        <v>396</v>
      </c>
      <c r="C687" s="14" t="n">
        <v>230</v>
      </c>
      <c r="D687" s="14" t="n">
        <v>172</v>
      </c>
      <c r="E687" s="14" t="n">
        <v>54</v>
      </c>
      <c r="F687" s="14" t="n">
        <v>2</v>
      </c>
      <c r="G687" s="14" t="n">
        <v>0</v>
      </c>
      <c r="H687" s="14" t="n">
        <v>0</v>
      </c>
      <c r="I687" s="14" t="n">
        <v>0</v>
      </c>
      <c r="J687" s="14" t="n">
        <v>0</v>
      </c>
      <c r="K687" s="14" t="n">
        <v>4</v>
      </c>
      <c r="L687" s="14" t="n">
        <v>4</v>
      </c>
      <c r="M687" s="14" t="n">
        <v>0</v>
      </c>
      <c r="N687" s="14" t="n">
        <v>162</v>
      </c>
      <c r="O687" s="14" t="n">
        <v>2</v>
      </c>
      <c r="P687" s="14" t="n">
        <v>2</v>
      </c>
      <c r="Q687" s="14" t="n">
        <v>0</v>
      </c>
      <c r="R687" s="14" t="n">
        <v>9</v>
      </c>
      <c r="S687" s="14" t="n">
        <v>7</v>
      </c>
      <c r="T687" s="14" t="n">
        <v>2</v>
      </c>
      <c r="U687" s="14" t="n">
        <v>0</v>
      </c>
      <c r="V687" s="14" t="n">
        <v>0</v>
      </c>
      <c r="W687" s="14" t="n">
        <v>0</v>
      </c>
      <c r="X687" s="14" t="n">
        <v>1</v>
      </c>
      <c r="Y687" s="14" t="n">
        <v>1</v>
      </c>
      <c r="Z687" s="14" t="n">
        <v>0</v>
      </c>
    </row>
    <row r="688" customFormat="false" ht="13.5" hidden="false" customHeight="false" outlineLevel="0" collapsed="false">
      <c r="A688" s="10" t="s">
        <v>27</v>
      </c>
      <c r="B688" s="14" t="n">
        <v>381</v>
      </c>
      <c r="C688" s="14" t="n">
        <v>232</v>
      </c>
      <c r="D688" s="14" t="n">
        <v>195</v>
      </c>
      <c r="E688" s="14" t="n">
        <v>34</v>
      </c>
      <c r="F688" s="14" t="n">
        <v>2</v>
      </c>
      <c r="G688" s="14" t="n">
        <v>1</v>
      </c>
      <c r="H688" s="14" t="n">
        <v>0</v>
      </c>
      <c r="I688" s="14" t="n">
        <v>0</v>
      </c>
      <c r="J688" s="14" t="n">
        <v>0</v>
      </c>
      <c r="K688" s="14" t="n">
        <v>7</v>
      </c>
      <c r="L688" s="14" t="n">
        <v>5</v>
      </c>
      <c r="M688" s="14" t="n">
        <v>0</v>
      </c>
      <c r="N688" s="14" t="n">
        <v>142</v>
      </c>
      <c r="O688" s="14" t="n">
        <v>4</v>
      </c>
      <c r="P688" s="14" t="n">
        <v>4</v>
      </c>
      <c r="Q688" s="14" t="n">
        <v>0</v>
      </c>
      <c r="R688" s="14" t="n">
        <v>9</v>
      </c>
      <c r="S688" s="14" t="n">
        <v>8</v>
      </c>
      <c r="T688" s="14" t="n">
        <v>1</v>
      </c>
      <c r="U688" s="14" t="n">
        <v>0</v>
      </c>
      <c r="V688" s="14" t="n">
        <v>0</v>
      </c>
      <c r="W688" s="14" t="n">
        <v>0</v>
      </c>
      <c r="X688" s="14" t="n">
        <v>5</v>
      </c>
      <c r="Y688" s="14" t="n">
        <v>5</v>
      </c>
      <c r="Z688" s="14" t="n">
        <v>0</v>
      </c>
    </row>
    <row r="689" customFormat="false" ht="13.5" hidden="false" customHeight="false" outlineLevel="0" collapsed="false">
      <c r="A689" s="10" t="s">
        <v>28</v>
      </c>
      <c r="B689" s="14" t="n">
        <v>387</v>
      </c>
      <c r="C689" s="14" t="n">
        <v>206</v>
      </c>
      <c r="D689" s="14" t="n">
        <v>163</v>
      </c>
      <c r="E689" s="14" t="n">
        <v>38</v>
      </c>
      <c r="F689" s="14" t="n">
        <v>3</v>
      </c>
      <c r="G689" s="14" t="n">
        <v>1</v>
      </c>
      <c r="H689" s="14" t="n">
        <v>1</v>
      </c>
      <c r="I689" s="14" t="n">
        <v>1</v>
      </c>
      <c r="J689" s="14" t="n">
        <v>0</v>
      </c>
      <c r="K689" s="14" t="n">
        <v>10</v>
      </c>
      <c r="L689" s="14" t="n">
        <v>8</v>
      </c>
      <c r="M689" s="14" t="n">
        <v>2</v>
      </c>
      <c r="N689" s="14" t="n">
        <v>170</v>
      </c>
      <c r="O689" s="14" t="n">
        <v>5</v>
      </c>
      <c r="P689" s="14" t="n">
        <v>5</v>
      </c>
      <c r="Q689" s="14" t="n">
        <v>0</v>
      </c>
      <c r="R689" s="14" t="n">
        <v>8</v>
      </c>
      <c r="S689" s="14" t="n">
        <v>7</v>
      </c>
      <c r="T689" s="14" t="n">
        <v>1</v>
      </c>
      <c r="U689" s="14" t="n">
        <v>1</v>
      </c>
      <c r="V689" s="14" t="n">
        <v>1</v>
      </c>
      <c r="W689" s="14" t="n">
        <v>0</v>
      </c>
      <c r="X689" s="14" t="n">
        <v>4</v>
      </c>
      <c r="Y689" s="14" t="n">
        <v>4</v>
      </c>
      <c r="Z689" s="14" t="n">
        <v>0</v>
      </c>
    </row>
    <row r="690" customFormat="false" ht="13.5" hidden="false" customHeight="false" outlineLevel="0" collapsed="false">
      <c r="A690" s="10" t="s">
        <v>29</v>
      </c>
      <c r="B690" s="14" t="n">
        <v>414</v>
      </c>
      <c r="C690" s="14" t="n">
        <v>228</v>
      </c>
      <c r="D690" s="14" t="n">
        <v>178</v>
      </c>
      <c r="E690" s="14" t="n">
        <v>44</v>
      </c>
      <c r="F690" s="14" t="n">
        <v>2</v>
      </c>
      <c r="G690" s="14" t="n">
        <v>2</v>
      </c>
      <c r="H690" s="14" t="n">
        <v>2</v>
      </c>
      <c r="I690" s="14" t="n">
        <v>2</v>
      </c>
      <c r="J690" s="14" t="n">
        <v>0</v>
      </c>
      <c r="K690" s="14" t="n">
        <v>13</v>
      </c>
      <c r="L690" s="14" t="n">
        <v>13</v>
      </c>
      <c r="M690" s="14" t="n">
        <v>0</v>
      </c>
      <c r="N690" s="14" t="n">
        <v>171</v>
      </c>
      <c r="O690" s="14" t="n">
        <v>8</v>
      </c>
      <c r="P690" s="14" t="n">
        <v>8</v>
      </c>
      <c r="Q690" s="14" t="n">
        <v>0</v>
      </c>
      <c r="R690" s="14" t="n">
        <v>5</v>
      </c>
      <c r="S690" s="14" t="n">
        <v>3</v>
      </c>
      <c r="T690" s="14" t="n">
        <v>2</v>
      </c>
      <c r="U690" s="14" t="n">
        <v>2</v>
      </c>
      <c r="V690" s="14" t="n">
        <v>2</v>
      </c>
      <c r="W690" s="14" t="n">
        <v>0</v>
      </c>
      <c r="X690" s="14" t="n">
        <v>1</v>
      </c>
      <c r="Y690" s="14" t="n">
        <v>0</v>
      </c>
      <c r="Z690" s="14" t="n">
        <v>1</v>
      </c>
    </row>
    <row r="691" customFormat="false" ht="13.5" hidden="false" customHeight="false" outlineLevel="0" collapsed="false">
      <c r="A691" s="10" t="s">
        <v>30</v>
      </c>
      <c r="B691" s="14" t="n">
        <v>447</v>
      </c>
      <c r="C691" s="14" t="n">
        <v>262</v>
      </c>
      <c r="D691" s="14" t="n">
        <v>211</v>
      </c>
      <c r="E691" s="14" t="n">
        <v>47</v>
      </c>
      <c r="F691" s="14" t="n">
        <v>1</v>
      </c>
      <c r="G691" s="14" t="n">
        <v>1</v>
      </c>
      <c r="H691" s="14" t="n">
        <v>1</v>
      </c>
      <c r="I691" s="14" t="n">
        <v>1</v>
      </c>
      <c r="J691" s="14" t="n">
        <v>0</v>
      </c>
      <c r="K691" s="14" t="n">
        <v>12</v>
      </c>
      <c r="L691" s="14" t="n">
        <v>8</v>
      </c>
      <c r="M691" s="14" t="n">
        <v>1</v>
      </c>
      <c r="N691" s="14" t="n">
        <v>172</v>
      </c>
      <c r="O691" s="14" t="n">
        <v>8</v>
      </c>
      <c r="P691" s="14" t="n">
        <v>6</v>
      </c>
      <c r="Q691" s="14" t="n">
        <v>1</v>
      </c>
      <c r="R691" s="14" t="n">
        <v>10</v>
      </c>
      <c r="S691" s="14" t="n">
        <v>9</v>
      </c>
      <c r="T691" s="14" t="n">
        <v>1</v>
      </c>
      <c r="U691" s="14" t="n">
        <v>0</v>
      </c>
      <c r="V691" s="14" t="n">
        <v>0</v>
      </c>
      <c r="W691" s="14" t="n">
        <v>0</v>
      </c>
      <c r="X691" s="14" t="n">
        <v>3</v>
      </c>
      <c r="Y691" s="14" t="n">
        <v>2</v>
      </c>
      <c r="Z691" s="14" t="n">
        <v>1</v>
      </c>
    </row>
    <row r="692" customFormat="false" ht="13.5" hidden="false" customHeight="false" outlineLevel="0" collapsed="false">
      <c r="A692" s="10" t="s">
        <v>31</v>
      </c>
      <c r="B692" s="14" t="n">
        <v>390</v>
      </c>
      <c r="C692" s="14" t="n">
        <v>196</v>
      </c>
      <c r="D692" s="14" t="n">
        <v>163</v>
      </c>
      <c r="E692" s="14" t="n">
        <v>28</v>
      </c>
      <c r="F692" s="14" t="n">
        <v>1</v>
      </c>
      <c r="G692" s="14" t="n">
        <v>0</v>
      </c>
      <c r="H692" s="14" t="n">
        <v>1</v>
      </c>
      <c r="I692" s="14" t="n">
        <v>1</v>
      </c>
      <c r="J692" s="14" t="n">
        <v>0</v>
      </c>
      <c r="K692" s="14" t="n">
        <v>22</v>
      </c>
      <c r="L692" s="14" t="n">
        <v>21</v>
      </c>
      <c r="M692" s="14" t="n">
        <v>0</v>
      </c>
      <c r="N692" s="14" t="n">
        <v>171</v>
      </c>
      <c r="O692" s="14" t="n">
        <v>15</v>
      </c>
      <c r="P692" s="14" t="n">
        <v>15</v>
      </c>
      <c r="Q692" s="14" t="n">
        <v>0</v>
      </c>
      <c r="R692" s="14" t="n">
        <v>4</v>
      </c>
      <c r="S692" s="14" t="n">
        <v>2</v>
      </c>
      <c r="T692" s="14" t="n">
        <v>2</v>
      </c>
      <c r="U692" s="14" t="n">
        <v>1</v>
      </c>
      <c r="V692" s="14" t="n">
        <v>1</v>
      </c>
      <c r="W692" s="14" t="n">
        <v>0</v>
      </c>
      <c r="X692" s="14" t="n">
        <v>1</v>
      </c>
      <c r="Y692" s="14" t="n">
        <v>1</v>
      </c>
      <c r="Z692" s="14" t="n">
        <v>0</v>
      </c>
    </row>
    <row r="693" customFormat="false" ht="13.5" hidden="false" customHeight="false" outlineLevel="0" collapsed="false">
      <c r="A693" s="10" t="s">
        <v>32</v>
      </c>
      <c r="B693" s="14" t="n">
        <v>409</v>
      </c>
      <c r="C693" s="14" t="n">
        <v>234</v>
      </c>
      <c r="D693" s="14" t="n">
        <v>196</v>
      </c>
      <c r="E693" s="14" t="n">
        <v>32</v>
      </c>
      <c r="F693" s="14" t="n">
        <v>2</v>
      </c>
      <c r="G693" s="14" t="n">
        <v>1</v>
      </c>
      <c r="H693" s="14" t="n">
        <v>2</v>
      </c>
      <c r="I693" s="14" t="n">
        <v>2</v>
      </c>
      <c r="J693" s="14" t="n">
        <v>0</v>
      </c>
      <c r="K693" s="14" t="n">
        <v>13</v>
      </c>
      <c r="L693" s="14" t="n">
        <v>11</v>
      </c>
      <c r="M693" s="14" t="n">
        <v>1</v>
      </c>
      <c r="N693" s="14" t="n">
        <v>160</v>
      </c>
      <c r="O693" s="14" t="n">
        <v>11</v>
      </c>
      <c r="P693" s="14" t="n">
        <v>10</v>
      </c>
      <c r="Q693" s="14" t="n">
        <v>1</v>
      </c>
      <c r="R693" s="14" t="n">
        <v>12</v>
      </c>
      <c r="S693" s="14" t="n">
        <v>9</v>
      </c>
      <c r="T693" s="14" t="n">
        <v>3</v>
      </c>
      <c r="U693" s="14" t="n">
        <v>2</v>
      </c>
      <c r="V693" s="14" t="n">
        <v>2</v>
      </c>
      <c r="W693" s="14" t="n">
        <v>0</v>
      </c>
      <c r="X693" s="14" t="n">
        <v>2</v>
      </c>
      <c r="Y693" s="14" t="n">
        <v>2</v>
      </c>
      <c r="Z693" s="14" t="n">
        <v>0</v>
      </c>
    </row>
    <row r="694" customFormat="false" ht="13.5" hidden="false" customHeight="false" outlineLevel="0" collapsed="false">
      <c r="A694" s="10" t="s">
        <v>33</v>
      </c>
      <c r="B694" s="14" t="n">
        <v>432</v>
      </c>
      <c r="C694" s="14" t="n">
        <v>229</v>
      </c>
      <c r="D694" s="14" t="n">
        <v>187</v>
      </c>
      <c r="E694" s="14" t="n">
        <v>37</v>
      </c>
      <c r="F694" s="14" t="n">
        <v>2</v>
      </c>
      <c r="G694" s="14" t="n">
        <v>0</v>
      </c>
      <c r="H694" s="14" t="n">
        <v>3</v>
      </c>
      <c r="I694" s="14" t="n">
        <v>3</v>
      </c>
      <c r="J694" s="14" t="n">
        <v>0</v>
      </c>
      <c r="K694" s="14" t="n">
        <v>33</v>
      </c>
      <c r="L694" s="14" t="n">
        <v>29</v>
      </c>
      <c r="M694" s="14" t="n">
        <v>3</v>
      </c>
      <c r="N694" s="14" t="n">
        <v>167</v>
      </c>
      <c r="O694" s="14" t="n">
        <v>23</v>
      </c>
      <c r="P694" s="14" t="n">
        <v>22</v>
      </c>
      <c r="Q694" s="14" t="n">
        <v>1</v>
      </c>
      <c r="R694" s="14" t="n">
        <v>6</v>
      </c>
      <c r="S694" s="14" t="n">
        <v>5</v>
      </c>
      <c r="T694" s="14" t="n">
        <v>1</v>
      </c>
      <c r="U694" s="14" t="n">
        <v>2</v>
      </c>
      <c r="V694" s="14" t="n">
        <v>2</v>
      </c>
      <c r="W694" s="14" t="n">
        <v>0</v>
      </c>
      <c r="X694" s="14" t="n">
        <v>5</v>
      </c>
      <c r="Y694" s="14" t="n">
        <v>5</v>
      </c>
      <c r="Z694" s="14" t="n">
        <v>0</v>
      </c>
    </row>
    <row r="695" customFormat="false" ht="13.5" hidden="false" customHeight="false" outlineLevel="0" collapsed="false">
      <c r="A695" s="10" t="s">
        <v>34</v>
      </c>
      <c r="B695" s="14" t="n">
        <v>420</v>
      </c>
      <c r="C695" s="14" t="n">
        <v>212</v>
      </c>
      <c r="D695" s="14" t="n">
        <v>185</v>
      </c>
      <c r="E695" s="14" t="n">
        <v>25</v>
      </c>
      <c r="F695" s="14" t="n">
        <v>1</v>
      </c>
      <c r="G695" s="14" t="n">
        <v>0</v>
      </c>
      <c r="H695" s="14" t="n">
        <v>2</v>
      </c>
      <c r="I695" s="14" t="n">
        <v>2</v>
      </c>
      <c r="J695" s="14" t="n">
        <v>0</v>
      </c>
      <c r="K695" s="14" t="n">
        <v>29</v>
      </c>
      <c r="L695" s="14" t="n">
        <v>26</v>
      </c>
      <c r="M695" s="14" t="n">
        <v>1</v>
      </c>
      <c r="N695" s="14" t="n">
        <v>177</v>
      </c>
      <c r="O695" s="14" t="n">
        <v>23</v>
      </c>
      <c r="P695" s="14" t="n">
        <v>20</v>
      </c>
      <c r="Q695" s="14" t="n">
        <v>1</v>
      </c>
      <c r="R695" s="14" t="n">
        <v>16</v>
      </c>
      <c r="S695" s="14" t="n">
        <v>14</v>
      </c>
      <c r="T695" s="14" t="n">
        <v>2</v>
      </c>
      <c r="U695" s="14" t="n">
        <v>2</v>
      </c>
      <c r="V695" s="14" t="n">
        <v>2</v>
      </c>
      <c r="W695" s="14" t="n">
        <v>0</v>
      </c>
      <c r="X695" s="14" t="n">
        <v>9</v>
      </c>
      <c r="Y695" s="14" t="n">
        <v>7</v>
      </c>
      <c r="Z695" s="14" t="n">
        <v>2</v>
      </c>
    </row>
    <row r="696" customFormat="false" ht="13.5" hidden="false" customHeight="false" outlineLevel="0" collapsed="false">
      <c r="A696" s="10" t="s">
        <v>35</v>
      </c>
      <c r="B696" s="14" t="n">
        <v>432</v>
      </c>
      <c r="C696" s="14" t="n">
        <v>253</v>
      </c>
      <c r="D696" s="14" t="n">
        <v>219</v>
      </c>
      <c r="E696" s="14" t="n">
        <v>30</v>
      </c>
      <c r="F696" s="14" t="n">
        <v>1</v>
      </c>
      <c r="G696" s="14" t="n">
        <v>0</v>
      </c>
      <c r="H696" s="14" t="n">
        <v>2</v>
      </c>
      <c r="I696" s="14" t="n">
        <v>2</v>
      </c>
      <c r="J696" s="14" t="n">
        <v>0</v>
      </c>
      <c r="K696" s="14" t="n">
        <v>23</v>
      </c>
      <c r="L696" s="14" t="n">
        <v>17</v>
      </c>
      <c r="M696" s="14" t="n">
        <v>5</v>
      </c>
      <c r="N696" s="14" t="n">
        <v>154</v>
      </c>
      <c r="O696" s="14" t="n">
        <v>13</v>
      </c>
      <c r="P696" s="14" t="n">
        <v>12</v>
      </c>
      <c r="Q696" s="14" t="n">
        <v>1</v>
      </c>
      <c r="R696" s="14" t="n">
        <v>12</v>
      </c>
      <c r="S696" s="14" t="n">
        <v>12</v>
      </c>
      <c r="T696" s="14" t="n">
        <v>0</v>
      </c>
      <c r="U696" s="14" t="n">
        <v>2</v>
      </c>
      <c r="V696" s="14" t="n">
        <v>2</v>
      </c>
      <c r="W696" s="14" t="n">
        <v>0</v>
      </c>
      <c r="X696" s="14" t="n">
        <v>2</v>
      </c>
      <c r="Y696" s="14" t="n">
        <v>2</v>
      </c>
      <c r="Z696" s="14" t="n">
        <v>0</v>
      </c>
    </row>
    <row r="697" customFormat="false" ht="13.5" hidden="false" customHeight="false" outlineLevel="0" collapsed="false">
      <c r="A697" s="10" t="s">
        <v>36</v>
      </c>
      <c r="B697" s="14" t="n">
        <v>458</v>
      </c>
      <c r="C697" s="14" t="n">
        <v>227</v>
      </c>
      <c r="D697" s="14" t="n">
        <v>191</v>
      </c>
      <c r="E697" s="14" t="n">
        <v>30</v>
      </c>
      <c r="F697" s="14" t="n">
        <v>2</v>
      </c>
      <c r="G697" s="14" t="n">
        <v>1</v>
      </c>
      <c r="H697" s="14" t="n">
        <v>1</v>
      </c>
      <c r="I697" s="14" t="n">
        <v>1</v>
      </c>
      <c r="J697" s="14" t="n">
        <v>0</v>
      </c>
      <c r="K697" s="14" t="n">
        <v>31</v>
      </c>
      <c r="L697" s="14" t="n">
        <v>30</v>
      </c>
      <c r="M697" s="14" t="n">
        <v>0</v>
      </c>
      <c r="N697" s="14" t="n">
        <v>199</v>
      </c>
      <c r="O697" s="14" t="n">
        <v>24</v>
      </c>
      <c r="P697" s="14" t="n">
        <v>23</v>
      </c>
      <c r="Q697" s="14" t="n">
        <v>0</v>
      </c>
      <c r="R697" s="14" t="n">
        <v>15</v>
      </c>
      <c r="S697" s="14" t="n">
        <v>15</v>
      </c>
      <c r="T697" s="14" t="n">
        <v>0</v>
      </c>
      <c r="U697" s="14" t="n">
        <v>1</v>
      </c>
      <c r="V697" s="14" t="n">
        <v>1</v>
      </c>
      <c r="W697" s="14" t="n">
        <v>0</v>
      </c>
      <c r="X697" s="14" t="n">
        <v>5</v>
      </c>
      <c r="Y697" s="14" t="n">
        <v>5</v>
      </c>
      <c r="Z697" s="14" t="n">
        <v>0</v>
      </c>
    </row>
    <row r="698" customFormat="false" ht="13.5" hidden="false" customHeight="false" outlineLevel="0" collapsed="false">
      <c r="A698" s="10" t="s">
        <v>37</v>
      </c>
      <c r="B698" s="14" t="n">
        <v>456</v>
      </c>
      <c r="C698" s="14" t="n">
        <v>227</v>
      </c>
      <c r="D698" s="14" t="n">
        <v>193</v>
      </c>
      <c r="E698" s="14" t="n">
        <v>27</v>
      </c>
      <c r="F698" s="14" t="n">
        <v>5</v>
      </c>
      <c r="G698" s="14" t="n">
        <v>1</v>
      </c>
      <c r="H698" s="14" t="n">
        <v>4</v>
      </c>
      <c r="I698" s="14" t="n">
        <v>4</v>
      </c>
      <c r="J698" s="14" t="n">
        <v>0</v>
      </c>
      <c r="K698" s="14" t="n">
        <v>31</v>
      </c>
      <c r="L698" s="14" t="n">
        <v>29</v>
      </c>
      <c r="M698" s="14" t="n">
        <v>2</v>
      </c>
      <c r="N698" s="14" t="n">
        <v>194</v>
      </c>
      <c r="O698" s="14" t="n">
        <v>23</v>
      </c>
      <c r="P698" s="14" t="n">
        <v>23</v>
      </c>
      <c r="Q698" s="14" t="n">
        <v>0</v>
      </c>
      <c r="R698" s="14" t="n">
        <v>14</v>
      </c>
      <c r="S698" s="14" t="n">
        <v>13</v>
      </c>
      <c r="T698" s="14" t="n">
        <v>1</v>
      </c>
      <c r="U698" s="14" t="n">
        <v>4</v>
      </c>
      <c r="V698" s="14" t="n">
        <v>4</v>
      </c>
      <c r="W698" s="14" t="n">
        <v>0</v>
      </c>
      <c r="X698" s="14" t="n">
        <v>4</v>
      </c>
      <c r="Y698" s="14" t="n">
        <v>4</v>
      </c>
      <c r="Z698" s="14" t="n">
        <v>0</v>
      </c>
    </row>
    <row r="699" customFormat="false" ht="13.5" hidden="false" customHeight="false" outlineLevel="0" collapsed="false">
      <c r="A699" s="10" t="s">
        <v>38</v>
      </c>
      <c r="B699" s="14" t="n">
        <v>505</v>
      </c>
      <c r="C699" s="14" t="n">
        <v>249</v>
      </c>
      <c r="D699" s="14" t="n">
        <v>206</v>
      </c>
      <c r="E699" s="14" t="n">
        <v>41</v>
      </c>
      <c r="F699" s="14" t="n">
        <v>2</v>
      </c>
      <c r="G699" s="14" t="n">
        <v>0</v>
      </c>
      <c r="H699" s="14" t="n">
        <v>4</v>
      </c>
      <c r="I699" s="14" t="n">
        <v>3</v>
      </c>
      <c r="J699" s="14" t="n">
        <v>0</v>
      </c>
      <c r="K699" s="14" t="n">
        <v>45</v>
      </c>
      <c r="L699" s="14" t="n">
        <v>39</v>
      </c>
      <c r="M699" s="14" t="n">
        <v>5</v>
      </c>
      <c r="N699" s="14" t="n">
        <v>207</v>
      </c>
      <c r="O699" s="14" t="n">
        <v>28</v>
      </c>
      <c r="P699" s="14" t="n">
        <v>25</v>
      </c>
      <c r="Q699" s="14" t="n">
        <v>3</v>
      </c>
      <c r="R699" s="14" t="n">
        <v>17</v>
      </c>
      <c r="S699" s="14" t="n">
        <v>16</v>
      </c>
      <c r="T699" s="14" t="n">
        <v>1</v>
      </c>
      <c r="U699" s="14" t="n">
        <v>3</v>
      </c>
      <c r="V699" s="14" t="n">
        <v>3</v>
      </c>
      <c r="W699" s="14" t="n">
        <v>0</v>
      </c>
      <c r="X699" s="14" t="n">
        <v>4</v>
      </c>
      <c r="Y699" s="14" t="n">
        <v>4</v>
      </c>
      <c r="Z699" s="14" t="n">
        <v>0</v>
      </c>
    </row>
    <row r="700" customFormat="false" ht="13.5" hidden="false" customHeight="false" outlineLevel="0" collapsed="false">
      <c r="A700" s="10" t="s">
        <v>39</v>
      </c>
      <c r="B700" s="14" t="n">
        <v>498</v>
      </c>
      <c r="C700" s="14" t="n">
        <v>256</v>
      </c>
      <c r="D700" s="14" t="n">
        <v>224</v>
      </c>
      <c r="E700" s="14" t="n">
        <v>28</v>
      </c>
      <c r="F700" s="14" t="n">
        <v>1</v>
      </c>
      <c r="G700" s="14" t="n">
        <v>1</v>
      </c>
      <c r="H700" s="14" t="n">
        <v>5</v>
      </c>
      <c r="I700" s="14" t="n">
        <v>4</v>
      </c>
      <c r="J700" s="14" t="n">
        <v>0</v>
      </c>
      <c r="K700" s="14" t="n">
        <v>41</v>
      </c>
      <c r="L700" s="14" t="n">
        <v>34</v>
      </c>
      <c r="M700" s="14" t="n">
        <v>5</v>
      </c>
      <c r="N700" s="14" t="n">
        <v>196</v>
      </c>
      <c r="O700" s="14" t="n">
        <v>30</v>
      </c>
      <c r="P700" s="14" t="n">
        <v>27</v>
      </c>
      <c r="Q700" s="14" t="n">
        <v>2</v>
      </c>
      <c r="R700" s="14" t="n">
        <v>11</v>
      </c>
      <c r="S700" s="14" t="n">
        <v>9</v>
      </c>
      <c r="T700" s="14" t="n">
        <v>2</v>
      </c>
      <c r="U700" s="14" t="n">
        <v>3</v>
      </c>
      <c r="V700" s="14" t="n">
        <v>3</v>
      </c>
      <c r="W700" s="14" t="n">
        <v>0</v>
      </c>
      <c r="X700" s="14" t="n">
        <v>6</v>
      </c>
      <c r="Y700" s="14" t="n">
        <v>5</v>
      </c>
      <c r="Z700" s="14" t="n">
        <v>1</v>
      </c>
    </row>
    <row r="701" customFormat="false" ht="13.5" hidden="false" customHeight="false" outlineLevel="0" collapsed="false">
      <c r="A701" s="10" t="s">
        <v>40</v>
      </c>
      <c r="B701" s="14" t="n">
        <v>491</v>
      </c>
      <c r="C701" s="14" t="n">
        <v>240</v>
      </c>
      <c r="D701" s="14" t="n">
        <v>205</v>
      </c>
      <c r="E701" s="14" t="n">
        <v>26</v>
      </c>
      <c r="F701" s="14" t="n">
        <v>4</v>
      </c>
      <c r="G701" s="14" t="n">
        <v>2</v>
      </c>
      <c r="H701" s="14" t="n">
        <v>5</v>
      </c>
      <c r="I701" s="14" t="n">
        <v>5</v>
      </c>
      <c r="J701" s="14" t="n">
        <v>0</v>
      </c>
      <c r="K701" s="14" t="n">
        <v>35</v>
      </c>
      <c r="L701" s="14" t="n">
        <v>31</v>
      </c>
      <c r="M701" s="14" t="n">
        <v>2</v>
      </c>
      <c r="N701" s="14" t="n">
        <v>211</v>
      </c>
      <c r="O701" s="14" t="n">
        <v>21</v>
      </c>
      <c r="P701" s="14" t="n">
        <v>20</v>
      </c>
      <c r="Q701" s="14" t="n">
        <v>1</v>
      </c>
      <c r="R701" s="14" t="n">
        <v>8</v>
      </c>
      <c r="S701" s="14" t="n">
        <v>8</v>
      </c>
      <c r="T701" s="14" t="n">
        <v>0</v>
      </c>
      <c r="U701" s="14" t="n">
        <v>5</v>
      </c>
      <c r="V701" s="14" t="n">
        <v>5</v>
      </c>
      <c r="W701" s="14" t="n">
        <v>0</v>
      </c>
      <c r="X701" s="14" t="n">
        <v>4</v>
      </c>
      <c r="Y701" s="14" t="n">
        <v>3</v>
      </c>
      <c r="Z701" s="14" t="n">
        <v>1</v>
      </c>
    </row>
    <row r="702" customFormat="false" ht="13.5" hidden="false" customHeight="false" outlineLevel="0" collapsed="false">
      <c r="A702" s="10" t="s">
        <v>41</v>
      </c>
      <c r="B702" s="14" t="n">
        <v>497</v>
      </c>
      <c r="C702" s="14" t="n">
        <v>246</v>
      </c>
      <c r="D702" s="14" t="n">
        <v>211</v>
      </c>
      <c r="E702" s="14" t="n">
        <v>30</v>
      </c>
      <c r="F702" s="14" t="n">
        <v>1</v>
      </c>
      <c r="G702" s="14" t="n">
        <v>2</v>
      </c>
      <c r="H702" s="14" t="n">
        <v>1</v>
      </c>
      <c r="I702" s="14" t="n">
        <v>1</v>
      </c>
      <c r="J702" s="14" t="n">
        <v>0</v>
      </c>
      <c r="K702" s="14" t="n">
        <v>29</v>
      </c>
      <c r="L702" s="14" t="n">
        <v>25</v>
      </c>
      <c r="M702" s="14" t="n">
        <v>4</v>
      </c>
      <c r="N702" s="14" t="n">
        <v>221</v>
      </c>
      <c r="O702" s="14" t="n">
        <v>20</v>
      </c>
      <c r="P702" s="14" t="n">
        <v>18</v>
      </c>
      <c r="Q702" s="14" t="n">
        <v>2</v>
      </c>
      <c r="R702" s="14" t="n">
        <v>5</v>
      </c>
      <c r="S702" s="14" t="n">
        <v>3</v>
      </c>
      <c r="T702" s="14" t="n">
        <v>2</v>
      </c>
      <c r="U702" s="14" t="n">
        <v>1</v>
      </c>
      <c r="V702" s="14" t="n">
        <v>1</v>
      </c>
      <c r="W702" s="14" t="n">
        <v>0</v>
      </c>
      <c r="X702" s="14" t="n">
        <v>8</v>
      </c>
      <c r="Y702" s="14" t="n">
        <v>8</v>
      </c>
      <c r="Z702" s="14" t="n">
        <v>0</v>
      </c>
    </row>
    <row r="703" customFormat="false" ht="13.5" hidden="false" customHeight="false" outlineLevel="0" collapsed="false">
      <c r="A703" s="10" t="s">
        <v>42</v>
      </c>
      <c r="B703" s="14" t="n">
        <v>457</v>
      </c>
      <c r="C703" s="14" t="n">
        <v>230</v>
      </c>
      <c r="D703" s="14" t="n">
        <v>186</v>
      </c>
      <c r="E703" s="14" t="n">
        <v>36</v>
      </c>
      <c r="F703" s="14" t="n">
        <v>1</v>
      </c>
      <c r="G703" s="14" t="n">
        <v>4</v>
      </c>
      <c r="H703" s="14" t="n">
        <v>3</v>
      </c>
      <c r="I703" s="14" t="n">
        <v>2</v>
      </c>
      <c r="J703" s="14" t="n">
        <v>1</v>
      </c>
      <c r="K703" s="14" t="n">
        <v>30</v>
      </c>
      <c r="L703" s="14" t="n">
        <v>29</v>
      </c>
      <c r="M703" s="14" t="n">
        <v>1</v>
      </c>
      <c r="N703" s="14" t="n">
        <v>194</v>
      </c>
      <c r="O703" s="14" t="n">
        <v>13</v>
      </c>
      <c r="P703" s="14" t="n">
        <v>13</v>
      </c>
      <c r="Q703" s="14" t="n">
        <v>0</v>
      </c>
      <c r="R703" s="14" t="n">
        <v>11</v>
      </c>
      <c r="S703" s="14" t="n">
        <v>9</v>
      </c>
      <c r="T703" s="14" t="n">
        <v>2</v>
      </c>
      <c r="U703" s="14" t="n">
        <v>1</v>
      </c>
      <c r="V703" s="14" t="n">
        <v>1</v>
      </c>
      <c r="W703" s="14" t="n">
        <v>0</v>
      </c>
      <c r="X703" s="14" t="n">
        <v>7</v>
      </c>
      <c r="Y703" s="14" t="n">
        <v>7</v>
      </c>
      <c r="Z703" s="14" t="n">
        <v>0</v>
      </c>
    </row>
    <row r="704" customFormat="false" ht="13.5" hidden="false" customHeight="false" outlineLevel="0" collapsed="false">
      <c r="A704" s="10" t="s">
        <v>43</v>
      </c>
      <c r="B704" s="14" t="n">
        <v>332</v>
      </c>
      <c r="C704" s="14" t="n">
        <v>145</v>
      </c>
      <c r="D704" s="14" t="n">
        <v>115</v>
      </c>
      <c r="E704" s="14" t="n">
        <v>29</v>
      </c>
      <c r="F704" s="14" t="n">
        <v>0</v>
      </c>
      <c r="G704" s="14" t="n">
        <v>0</v>
      </c>
      <c r="H704" s="14" t="n">
        <v>5</v>
      </c>
      <c r="I704" s="14" t="n">
        <v>5</v>
      </c>
      <c r="J704" s="14" t="n">
        <v>0</v>
      </c>
      <c r="K704" s="14" t="n">
        <v>26</v>
      </c>
      <c r="L704" s="14" t="n">
        <v>24</v>
      </c>
      <c r="M704" s="14" t="n">
        <v>2</v>
      </c>
      <c r="N704" s="14" t="n">
        <v>156</v>
      </c>
      <c r="O704" s="14" t="n">
        <v>14</v>
      </c>
      <c r="P704" s="14" t="n">
        <v>13</v>
      </c>
      <c r="Q704" s="14" t="n">
        <v>1</v>
      </c>
      <c r="R704" s="14" t="n">
        <v>5</v>
      </c>
      <c r="S704" s="14" t="n">
        <v>5</v>
      </c>
      <c r="T704" s="14" t="n">
        <v>0</v>
      </c>
      <c r="U704" s="14" t="n">
        <v>2</v>
      </c>
      <c r="V704" s="14" t="n">
        <v>2</v>
      </c>
      <c r="W704" s="14" t="n">
        <v>0</v>
      </c>
      <c r="X704" s="14" t="n">
        <v>6</v>
      </c>
      <c r="Y704" s="14" t="n">
        <v>5</v>
      </c>
      <c r="Z704" s="14" t="n">
        <v>1</v>
      </c>
    </row>
    <row r="705" customFormat="false" ht="13.5" hidden="false" customHeight="false" outlineLevel="0" collapsed="false">
      <c r="A705" s="10" t="s">
        <v>44</v>
      </c>
      <c r="B705" s="14" t="n">
        <v>4527</v>
      </c>
      <c r="C705" s="14" t="n">
        <v>2078</v>
      </c>
      <c r="D705" s="14" t="n">
        <v>1252</v>
      </c>
      <c r="E705" s="14" t="n">
        <v>384</v>
      </c>
      <c r="F705" s="14" t="n">
        <v>117</v>
      </c>
      <c r="G705" s="14" t="n">
        <v>319</v>
      </c>
      <c r="H705" s="14" t="n">
        <v>127</v>
      </c>
      <c r="I705" s="14" t="n">
        <v>75</v>
      </c>
      <c r="J705" s="14" t="n">
        <v>48</v>
      </c>
      <c r="K705" s="14" t="n">
        <v>600</v>
      </c>
      <c r="L705" s="14" t="n">
        <v>319</v>
      </c>
      <c r="M705" s="14" t="n">
        <v>222</v>
      </c>
      <c r="N705" s="14" t="n">
        <v>1722</v>
      </c>
      <c r="O705" s="11" t="n">
        <v>0</v>
      </c>
      <c r="P705" s="11" t="n">
        <v>0</v>
      </c>
      <c r="Q705" s="11" t="n">
        <v>0</v>
      </c>
      <c r="R705" s="11" t="n">
        <v>0</v>
      </c>
      <c r="S705" s="11" t="n">
        <v>0</v>
      </c>
      <c r="T705" s="11" t="n">
        <v>0</v>
      </c>
      <c r="U705" s="11" t="n">
        <v>0</v>
      </c>
      <c r="V705" s="11" t="n">
        <v>0</v>
      </c>
      <c r="W705" s="11" t="n">
        <v>0</v>
      </c>
      <c r="X705" s="11" t="n">
        <v>0</v>
      </c>
      <c r="Y705" s="11" t="n">
        <v>0</v>
      </c>
      <c r="Z705" s="11" t="n">
        <v>0</v>
      </c>
    </row>
    <row r="706" customFormat="false" ht="13.5" hidden="false" customHeight="false" outlineLevel="0" collapsed="false">
      <c r="A706" s="10"/>
    </row>
    <row r="707" customFormat="false" ht="13.5" hidden="false" customHeight="false" outlineLevel="0" collapsed="false">
      <c r="A707" s="10" t="s">
        <v>56</v>
      </c>
    </row>
    <row r="708" customFormat="false" ht="13.5" hidden="false" customHeight="false" outlineLevel="0" collapsed="false">
      <c r="A708" s="10" t="s">
        <v>23</v>
      </c>
      <c r="B708" s="11" t="n">
        <f aca="false">B731+B754</f>
        <v>5572</v>
      </c>
      <c r="C708" s="11" t="n">
        <f aca="false">C731+C754</f>
        <v>2566</v>
      </c>
      <c r="D708" s="11" t="n">
        <f aca="false">D731+D754</f>
        <v>1919</v>
      </c>
      <c r="E708" s="11" t="n">
        <f aca="false">E731+E754</f>
        <v>355</v>
      </c>
      <c r="F708" s="11" t="n">
        <f aca="false">F731+F754</f>
        <v>90</v>
      </c>
      <c r="G708" s="11" t="n">
        <f aca="false">G731+G754</f>
        <v>196</v>
      </c>
      <c r="H708" s="11" t="n">
        <f aca="false">H731+H754</f>
        <v>91</v>
      </c>
      <c r="I708" s="11" t="n">
        <f aca="false">I731+I754</f>
        <v>53</v>
      </c>
      <c r="J708" s="11" t="n">
        <f aca="false">J731+J754</f>
        <v>37</v>
      </c>
      <c r="K708" s="11" t="n">
        <f aca="false">K731+K754</f>
        <v>458</v>
      </c>
      <c r="L708" s="11" t="n">
        <f aca="false">L731+L754</f>
        <v>245</v>
      </c>
      <c r="M708" s="11" t="n">
        <f aca="false">M731+M754</f>
        <v>204</v>
      </c>
      <c r="N708" s="11" t="n">
        <f aca="false">N731+N754</f>
        <v>2457</v>
      </c>
      <c r="O708" s="11" t="n">
        <f aca="false">O731+O754</f>
        <v>86</v>
      </c>
      <c r="P708" s="11" t="n">
        <f aca="false">P731+P754</f>
        <v>82</v>
      </c>
      <c r="Q708" s="11" t="n">
        <f aca="false">Q731+Q754</f>
        <v>4</v>
      </c>
      <c r="R708" s="11" t="n">
        <f aca="false">R731+R754</f>
        <v>70</v>
      </c>
      <c r="S708" s="11" t="n">
        <f aca="false">S731+S754</f>
        <v>70</v>
      </c>
      <c r="T708" s="11" t="n">
        <f aca="false">T731+T754</f>
        <v>0</v>
      </c>
      <c r="U708" s="11" t="n">
        <f aca="false">U731+U754</f>
        <v>13</v>
      </c>
      <c r="V708" s="11" t="n">
        <f aca="false">V731+V754</f>
        <v>13</v>
      </c>
      <c r="W708" s="11" t="n">
        <f aca="false">W731+W754</f>
        <v>0</v>
      </c>
      <c r="X708" s="11" t="n">
        <f aca="false">X731+X754</f>
        <v>41</v>
      </c>
      <c r="Y708" s="11" t="n">
        <f aca="false">Y731+Y754</f>
        <v>35</v>
      </c>
      <c r="Z708" s="11" t="n">
        <f aca="false">Z731+Z754</f>
        <v>6</v>
      </c>
    </row>
    <row r="709" customFormat="false" ht="13.5" hidden="false" customHeight="false" outlineLevel="0" collapsed="false">
      <c r="A709" s="10" t="s">
        <v>24</v>
      </c>
      <c r="B709" s="11" t="n">
        <f aca="false">B732+B755</f>
        <v>120</v>
      </c>
      <c r="C709" s="11" t="n">
        <f aca="false">C732+C755</f>
        <v>66</v>
      </c>
      <c r="D709" s="11" t="n">
        <f aca="false">D732+D755</f>
        <v>33</v>
      </c>
      <c r="E709" s="11" t="n">
        <f aca="false">E732+E755</f>
        <v>32</v>
      </c>
      <c r="F709" s="11" t="n">
        <f aca="false">F732+F755</f>
        <v>0</v>
      </c>
      <c r="G709" s="11" t="n">
        <f aca="false">G732+G755</f>
        <v>1</v>
      </c>
      <c r="H709" s="11" t="n">
        <f aca="false">H732+H755</f>
        <v>0</v>
      </c>
      <c r="I709" s="11" t="n">
        <f aca="false">I732+I755</f>
        <v>0</v>
      </c>
      <c r="J709" s="11" t="n">
        <f aca="false">J732+J755</f>
        <v>0</v>
      </c>
      <c r="K709" s="11" t="n">
        <f aca="false">K732+K755</f>
        <v>1</v>
      </c>
      <c r="L709" s="11" t="n">
        <f aca="false">L732+L755</f>
        <v>0</v>
      </c>
      <c r="M709" s="11" t="n">
        <f aca="false">M732+M755</f>
        <v>1</v>
      </c>
      <c r="N709" s="11" t="n">
        <f aca="false">N732+N755</f>
        <v>53</v>
      </c>
      <c r="O709" s="11" t="n">
        <f aca="false">O732+O755</f>
        <v>1</v>
      </c>
      <c r="P709" s="11" t="n">
        <f aca="false">P732+P755</f>
        <v>0</v>
      </c>
      <c r="Q709" s="11" t="n">
        <f aca="false">Q732+Q755</f>
        <v>1</v>
      </c>
      <c r="R709" s="11" t="n">
        <f aca="false">R732+R755</f>
        <v>0</v>
      </c>
      <c r="S709" s="11" t="n">
        <f aca="false">S732+S755</f>
        <v>0</v>
      </c>
      <c r="T709" s="11" t="n">
        <f aca="false">T732+T755</f>
        <v>0</v>
      </c>
      <c r="U709" s="11" t="n">
        <f aca="false">U732+U755</f>
        <v>0</v>
      </c>
      <c r="V709" s="11" t="n">
        <f aca="false">V732+V755</f>
        <v>0</v>
      </c>
      <c r="W709" s="11" t="n">
        <f aca="false">W732+W755</f>
        <v>0</v>
      </c>
      <c r="X709" s="11" t="n">
        <f aca="false">X732+X755</f>
        <v>0</v>
      </c>
      <c r="Y709" s="11" t="n">
        <f aca="false">Y732+Y755</f>
        <v>0</v>
      </c>
      <c r="Z709" s="11" t="n">
        <f aca="false">Z732+Z755</f>
        <v>0</v>
      </c>
    </row>
    <row r="710" customFormat="false" ht="13.5" hidden="false" customHeight="false" outlineLevel="0" collapsed="false">
      <c r="A710" s="10" t="s">
        <v>25</v>
      </c>
      <c r="B710" s="11" t="n">
        <f aca="false">B733+B756</f>
        <v>120</v>
      </c>
      <c r="C710" s="11" t="n">
        <f aca="false">C733+C756</f>
        <v>74</v>
      </c>
      <c r="D710" s="11" t="n">
        <f aca="false">D733+D756</f>
        <v>51</v>
      </c>
      <c r="E710" s="11" t="n">
        <f aca="false">E733+E756</f>
        <v>22</v>
      </c>
      <c r="F710" s="11" t="n">
        <f aca="false">F733+F756</f>
        <v>0</v>
      </c>
      <c r="G710" s="11" t="n">
        <f aca="false">G733+G756</f>
        <v>0</v>
      </c>
      <c r="H710" s="11" t="n">
        <f aca="false">H733+H756</f>
        <v>0</v>
      </c>
      <c r="I710" s="11" t="n">
        <f aca="false">I733+I756</f>
        <v>0</v>
      </c>
      <c r="J710" s="11" t="n">
        <f aca="false">J733+J756</f>
        <v>0</v>
      </c>
      <c r="K710" s="11" t="n">
        <f aca="false">K733+K756</f>
        <v>0</v>
      </c>
      <c r="L710" s="11" t="n">
        <f aca="false">L733+L756</f>
        <v>0</v>
      </c>
      <c r="M710" s="11" t="n">
        <f aca="false">M733+M756</f>
        <v>0</v>
      </c>
      <c r="N710" s="11" t="n">
        <f aca="false">N733+N756</f>
        <v>46</v>
      </c>
      <c r="O710" s="11" t="n">
        <f aca="false">O733+O756</f>
        <v>0</v>
      </c>
      <c r="P710" s="11" t="n">
        <f aca="false">P733+P756</f>
        <v>0</v>
      </c>
      <c r="Q710" s="11" t="n">
        <f aca="false">Q733+Q756</f>
        <v>0</v>
      </c>
      <c r="R710" s="11" t="n">
        <f aca="false">R733+R756</f>
        <v>2</v>
      </c>
      <c r="S710" s="11" t="n">
        <f aca="false">S733+S756</f>
        <v>2</v>
      </c>
      <c r="T710" s="11" t="n">
        <f aca="false">T733+T756</f>
        <v>0</v>
      </c>
      <c r="U710" s="11" t="n">
        <f aca="false">U733+U756</f>
        <v>0</v>
      </c>
      <c r="V710" s="11" t="n">
        <f aca="false">V733+V756</f>
        <v>0</v>
      </c>
      <c r="W710" s="11" t="n">
        <f aca="false">W733+W756</f>
        <v>0</v>
      </c>
      <c r="X710" s="11" t="n">
        <f aca="false">X733+X756</f>
        <v>0</v>
      </c>
      <c r="Y710" s="11" t="n">
        <f aca="false">Y733+Y756</f>
        <v>0</v>
      </c>
      <c r="Z710" s="11" t="n">
        <f aca="false">Z733+Z756</f>
        <v>0</v>
      </c>
    </row>
    <row r="711" customFormat="false" ht="13.5" hidden="false" customHeight="false" outlineLevel="0" collapsed="false">
      <c r="A711" s="10" t="s">
        <v>26</v>
      </c>
      <c r="B711" s="11" t="n">
        <f aca="false">B734+B757</f>
        <v>127</v>
      </c>
      <c r="C711" s="11" t="n">
        <f aca="false">C734+C757</f>
        <v>77</v>
      </c>
      <c r="D711" s="11" t="n">
        <f aca="false">D734+D757</f>
        <v>62</v>
      </c>
      <c r="E711" s="11" t="n">
        <f aca="false">E734+E757</f>
        <v>14</v>
      </c>
      <c r="F711" s="11" t="n">
        <f aca="false">F734+F757</f>
        <v>0</v>
      </c>
      <c r="G711" s="11" t="n">
        <f aca="false">G734+G757</f>
        <v>1</v>
      </c>
      <c r="H711" s="11" t="n">
        <f aca="false">H734+H757</f>
        <v>0</v>
      </c>
      <c r="I711" s="11" t="n">
        <f aca="false">I734+I757</f>
        <v>0</v>
      </c>
      <c r="J711" s="11" t="n">
        <f aca="false">J734+J757</f>
        <v>0</v>
      </c>
      <c r="K711" s="11" t="n">
        <f aca="false">K734+K757</f>
        <v>4</v>
      </c>
      <c r="L711" s="11" t="n">
        <f aca="false">L734+L757</f>
        <v>3</v>
      </c>
      <c r="M711" s="11" t="n">
        <f aca="false">M734+M757</f>
        <v>1</v>
      </c>
      <c r="N711" s="11" t="n">
        <f aca="false">N734+N757</f>
        <v>46</v>
      </c>
      <c r="O711" s="11" t="n">
        <f aca="false">O734+O757</f>
        <v>1</v>
      </c>
      <c r="P711" s="11" t="n">
        <f aca="false">P734+P757</f>
        <v>0</v>
      </c>
      <c r="Q711" s="11" t="n">
        <f aca="false">Q734+Q757</f>
        <v>1</v>
      </c>
      <c r="R711" s="11" t="n">
        <f aca="false">R734+R757</f>
        <v>1</v>
      </c>
      <c r="S711" s="11" t="n">
        <f aca="false">S734+S757</f>
        <v>1</v>
      </c>
      <c r="T711" s="11" t="n">
        <f aca="false">T734+T757</f>
        <v>0</v>
      </c>
      <c r="U711" s="11" t="n">
        <f aca="false">U734+U757</f>
        <v>0</v>
      </c>
      <c r="V711" s="11" t="n">
        <f aca="false">V734+V757</f>
        <v>0</v>
      </c>
      <c r="W711" s="11" t="n">
        <f aca="false">W734+W757</f>
        <v>0</v>
      </c>
      <c r="X711" s="11" t="n">
        <f aca="false">X734+X757</f>
        <v>0</v>
      </c>
      <c r="Y711" s="11" t="n">
        <f aca="false">Y734+Y757</f>
        <v>0</v>
      </c>
      <c r="Z711" s="11" t="n">
        <f aca="false">Z734+Z757</f>
        <v>0</v>
      </c>
    </row>
    <row r="712" customFormat="false" ht="13.5" hidden="false" customHeight="false" outlineLevel="0" collapsed="false">
      <c r="A712" s="10" t="s">
        <v>27</v>
      </c>
      <c r="B712" s="11" t="n">
        <f aca="false">B735+B758</f>
        <v>149</v>
      </c>
      <c r="C712" s="11" t="n">
        <f aca="false">C735+C758</f>
        <v>74</v>
      </c>
      <c r="D712" s="11" t="n">
        <f aca="false">D735+D758</f>
        <v>60</v>
      </c>
      <c r="E712" s="11" t="n">
        <f aca="false">E735+E758</f>
        <v>12</v>
      </c>
      <c r="F712" s="11" t="n">
        <f aca="false">F735+F758</f>
        <v>1</v>
      </c>
      <c r="G712" s="11" t="n">
        <f aca="false">G735+G758</f>
        <v>0</v>
      </c>
      <c r="H712" s="11" t="n">
        <f aca="false">H735+H758</f>
        <v>0</v>
      </c>
      <c r="I712" s="11" t="n">
        <f aca="false">I735+I758</f>
        <v>0</v>
      </c>
      <c r="J712" s="11" t="n">
        <f aca="false">J735+J758</f>
        <v>0</v>
      </c>
      <c r="K712" s="11" t="n">
        <f aca="false">K735+K758</f>
        <v>3</v>
      </c>
      <c r="L712" s="11" t="n">
        <f aca="false">L735+L758</f>
        <v>3</v>
      </c>
      <c r="M712" s="11" t="n">
        <f aca="false">M735+M758</f>
        <v>0</v>
      </c>
      <c r="N712" s="11" t="n">
        <f aca="false">N735+N758</f>
        <v>72</v>
      </c>
      <c r="O712" s="11" t="n">
        <f aca="false">O735+O758</f>
        <v>2</v>
      </c>
      <c r="P712" s="11" t="n">
        <f aca="false">P735+P758</f>
        <v>2</v>
      </c>
      <c r="Q712" s="11" t="n">
        <f aca="false">Q735+Q758</f>
        <v>0</v>
      </c>
      <c r="R712" s="11" t="n">
        <f aca="false">R735+R758</f>
        <v>2</v>
      </c>
      <c r="S712" s="11" t="n">
        <f aca="false">S735+S758</f>
        <v>2</v>
      </c>
      <c r="T712" s="11" t="n">
        <f aca="false">T735+T758</f>
        <v>0</v>
      </c>
      <c r="U712" s="11" t="n">
        <f aca="false">U735+U758</f>
        <v>0</v>
      </c>
      <c r="V712" s="11" t="n">
        <f aca="false">V735+V758</f>
        <v>0</v>
      </c>
      <c r="W712" s="11" t="n">
        <f aca="false">W735+W758</f>
        <v>0</v>
      </c>
      <c r="X712" s="11" t="n">
        <f aca="false">X735+X758</f>
        <v>1</v>
      </c>
      <c r="Y712" s="11" t="n">
        <f aca="false">Y735+Y758</f>
        <v>1</v>
      </c>
      <c r="Z712" s="11" t="n">
        <f aca="false">Z735+Z758</f>
        <v>0</v>
      </c>
    </row>
    <row r="713" customFormat="false" ht="13.5" hidden="false" customHeight="false" outlineLevel="0" collapsed="false">
      <c r="A713" s="10" t="s">
        <v>28</v>
      </c>
      <c r="B713" s="11" t="n">
        <f aca="false">B736+B759</f>
        <v>142</v>
      </c>
      <c r="C713" s="11" t="n">
        <f aca="false">C736+C759</f>
        <v>73</v>
      </c>
      <c r="D713" s="11" t="n">
        <f aca="false">D736+D759</f>
        <v>59</v>
      </c>
      <c r="E713" s="11" t="n">
        <f aca="false">E736+E759</f>
        <v>14</v>
      </c>
      <c r="F713" s="11" t="n">
        <f aca="false">F736+F759</f>
        <v>0</v>
      </c>
      <c r="G713" s="11" t="n">
        <f aca="false">G736+G759</f>
        <v>0</v>
      </c>
      <c r="H713" s="11" t="n">
        <f aca="false">H736+H759</f>
        <v>0</v>
      </c>
      <c r="I713" s="11" t="n">
        <f aca="false">I736+I759</f>
        <v>0</v>
      </c>
      <c r="J713" s="11" t="n">
        <f aca="false">J736+J759</f>
        <v>0</v>
      </c>
      <c r="K713" s="11" t="n">
        <f aca="false">K736+K759</f>
        <v>6</v>
      </c>
      <c r="L713" s="11" t="n">
        <f aca="false">L736+L759</f>
        <v>5</v>
      </c>
      <c r="M713" s="11" t="n">
        <f aca="false">M736+M759</f>
        <v>1</v>
      </c>
      <c r="N713" s="11" t="n">
        <f aca="false">N736+N759</f>
        <v>63</v>
      </c>
      <c r="O713" s="11" t="n">
        <f aca="false">O736+O759</f>
        <v>5</v>
      </c>
      <c r="P713" s="11" t="n">
        <f aca="false">P736+P759</f>
        <v>4</v>
      </c>
      <c r="Q713" s="11" t="n">
        <f aca="false">Q736+Q759</f>
        <v>1</v>
      </c>
      <c r="R713" s="11" t="n">
        <f aca="false">R736+R759</f>
        <v>2</v>
      </c>
      <c r="S713" s="11" t="n">
        <f aca="false">S736+S759</f>
        <v>2</v>
      </c>
      <c r="T713" s="11" t="n">
        <f aca="false">T736+T759</f>
        <v>0</v>
      </c>
      <c r="U713" s="11" t="n">
        <f aca="false">U736+U759</f>
        <v>0</v>
      </c>
      <c r="V713" s="11" t="n">
        <f aca="false">V736+V759</f>
        <v>0</v>
      </c>
      <c r="W713" s="11" t="n">
        <f aca="false">W736+W759</f>
        <v>0</v>
      </c>
      <c r="X713" s="11" t="n">
        <f aca="false">X736+X759</f>
        <v>0</v>
      </c>
      <c r="Y713" s="11" t="n">
        <f aca="false">Y736+Y759</f>
        <v>0</v>
      </c>
      <c r="Z713" s="11" t="n">
        <f aca="false">Z736+Z759</f>
        <v>0</v>
      </c>
    </row>
    <row r="714" customFormat="false" ht="13.5" hidden="false" customHeight="false" outlineLevel="0" collapsed="false">
      <c r="A714" s="10" t="s">
        <v>29</v>
      </c>
      <c r="B714" s="11" t="n">
        <f aca="false">B737+B760</f>
        <v>161</v>
      </c>
      <c r="C714" s="11" t="n">
        <f aca="false">C737+C760</f>
        <v>86</v>
      </c>
      <c r="D714" s="11" t="n">
        <f aca="false">D737+D760</f>
        <v>70</v>
      </c>
      <c r="E714" s="11" t="n">
        <f aca="false">E737+E760</f>
        <v>15</v>
      </c>
      <c r="F714" s="11" t="n">
        <f aca="false">F737+F760</f>
        <v>1</v>
      </c>
      <c r="G714" s="11" t="n">
        <f aca="false">G737+G760</f>
        <v>0</v>
      </c>
      <c r="H714" s="11" t="n">
        <f aca="false">H737+H760</f>
        <v>0</v>
      </c>
      <c r="I714" s="11" t="n">
        <f aca="false">I737+I760</f>
        <v>0</v>
      </c>
      <c r="J714" s="11" t="n">
        <f aca="false">J737+J760</f>
        <v>0</v>
      </c>
      <c r="K714" s="11" t="n">
        <f aca="false">K737+K760</f>
        <v>4</v>
      </c>
      <c r="L714" s="11" t="n">
        <f aca="false">L737+L760</f>
        <v>4</v>
      </c>
      <c r="M714" s="11" t="n">
        <f aca="false">M737+M760</f>
        <v>0</v>
      </c>
      <c r="N714" s="11" t="n">
        <f aca="false">N737+N760</f>
        <v>71</v>
      </c>
      <c r="O714" s="11" t="n">
        <f aca="false">O737+O760</f>
        <v>3</v>
      </c>
      <c r="P714" s="11" t="n">
        <f aca="false">P737+P760</f>
        <v>3</v>
      </c>
      <c r="Q714" s="11" t="n">
        <f aca="false">Q737+Q760</f>
        <v>0</v>
      </c>
      <c r="R714" s="11" t="n">
        <f aca="false">R737+R760</f>
        <v>2</v>
      </c>
      <c r="S714" s="11" t="n">
        <f aca="false">S737+S760</f>
        <v>2</v>
      </c>
      <c r="T714" s="11" t="n">
        <f aca="false">T737+T760</f>
        <v>0</v>
      </c>
      <c r="U714" s="11" t="n">
        <f aca="false">U737+U760</f>
        <v>0</v>
      </c>
      <c r="V714" s="11" t="n">
        <f aca="false">V737+V760</f>
        <v>0</v>
      </c>
      <c r="W714" s="11" t="n">
        <f aca="false">W737+W760</f>
        <v>0</v>
      </c>
      <c r="X714" s="11" t="n">
        <f aca="false">X737+X760</f>
        <v>2</v>
      </c>
      <c r="Y714" s="11" t="n">
        <f aca="false">Y737+Y760</f>
        <v>1</v>
      </c>
      <c r="Z714" s="11" t="n">
        <f aca="false">Z737+Z760</f>
        <v>1</v>
      </c>
    </row>
    <row r="715" customFormat="false" ht="13.5" hidden="false" customHeight="false" outlineLevel="0" collapsed="false">
      <c r="A715" s="10" t="s">
        <v>30</v>
      </c>
      <c r="B715" s="11" t="n">
        <f aca="false">B738+B761</f>
        <v>166</v>
      </c>
      <c r="C715" s="11" t="n">
        <f aca="false">C738+C761</f>
        <v>82</v>
      </c>
      <c r="D715" s="11" t="n">
        <f aca="false">D738+D761</f>
        <v>72</v>
      </c>
      <c r="E715" s="11" t="n">
        <f aca="false">E738+E761</f>
        <v>9</v>
      </c>
      <c r="F715" s="11" t="n">
        <f aca="false">F738+F761</f>
        <v>1</v>
      </c>
      <c r="G715" s="11" t="n">
        <f aca="false">G738+G761</f>
        <v>0</v>
      </c>
      <c r="H715" s="11" t="n">
        <f aca="false">H738+H761</f>
        <v>0</v>
      </c>
      <c r="I715" s="11" t="n">
        <f aca="false">I738+I761</f>
        <v>0</v>
      </c>
      <c r="J715" s="11" t="n">
        <f aca="false">J738+J761</f>
        <v>0</v>
      </c>
      <c r="K715" s="11" t="n">
        <f aca="false">K738+K761</f>
        <v>6</v>
      </c>
      <c r="L715" s="11" t="n">
        <f aca="false">L738+L761</f>
        <v>6</v>
      </c>
      <c r="M715" s="11" t="n">
        <f aca="false">M738+M761</f>
        <v>0</v>
      </c>
      <c r="N715" s="11" t="n">
        <f aca="false">N738+N761</f>
        <v>78</v>
      </c>
      <c r="O715" s="11" t="n">
        <f aca="false">O738+O761</f>
        <v>5</v>
      </c>
      <c r="P715" s="11" t="n">
        <f aca="false">P738+P761</f>
        <v>5</v>
      </c>
      <c r="Q715" s="11" t="n">
        <f aca="false">Q738+Q761</f>
        <v>0</v>
      </c>
      <c r="R715" s="11" t="n">
        <f aca="false">R738+R761</f>
        <v>4</v>
      </c>
      <c r="S715" s="11" t="n">
        <f aca="false">S738+S761</f>
        <v>4</v>
      </c>
      <c r="T715" s="11" t="n">
        <f aca="false">T738+T761</f>
        <v>0</v>
      </c>
      <c r="U715" s="11" t="n">
        <f aca="false">U738+U761</f>
        <v>0</v>
      </c>
      <c r="V715" s="11" t="n">
        <f aca="false">V738+V761</f>
        <v>0</v>
      </c>
      <c r="W715" s="11" t="n">
        <f aca="false">W738+W761</f>
        <v>0</v>
      </c>
      <c r="X715" s="11" t="n">
        <f aca="false">X738+X761</f>
        <v>1</v>
      </c>
      <c r="Y715" s="11" t="n">
        <f aca="false">Y738+Y761</f>
        <v>1</v>
      </c>
      <c r="Z715" s="11" t="n">
        <f aca="false">Z738+Z761</f>
        <v>0</v>
      </c>
    </row>
    <row r="716" customFormat="false" ht="13.5" hidden="false" customHeight="false" outlineLevel="0" collapsed="false">
      <c r="A716" s="10" t="s">
        <v>31</v>
      </c>
      <c r="B716" s="11" t="n">
        <f aca="false">B739+B762</f>
        <v>173</v>
      </c>
      <c r="C716" s="11" t="n">
        <f aca="false">C739+C762</f>
        <v>89</v>
      </c>
      <c r="D716" s="11" t="n">
        <f aca="false">D739+D762</f>
        <v>81</v>
      </c>
      <c r="E716" s="11" t="n">
        <f aca="false">E739+E762</f>
        <v>7</v>
      </c>
      <c r="F716" s="11" t="n">
        <f aca="false">F739+F762</f>
        <v>1</v>
      </c>
      <c r="G716" s="11" t="n">
        <f aca="false">G739+G762</f>
        <v>0</v>
      </c>
      <c r="H716" s="11" t="n">
        <f aca="false">H739+H762</f>
        <v>1</v>
      </c>
      <c r="I716" s="11" t="n">
        <f aca="false">I739+I762</f>
        <v>1</v>
      </c>
      <c r="J716" s="11" t="n">
        <f aca="false">J739+J762</f>
        <v>0</v>
      </c>
      <c r="K716" s="11" t="n">
        <f aca="false">K739+K762</f>
        <v>2</v>
      </c>
      <c r="L716" s="11" t="n">
        <f aca="false">L739+L762</f>
        <v>1</v>
      </c>
      <c r="M716" s="11" t="n">
        <f aca="false">M739+M762</f>
        <v>1</v>
      </c>
      <c r="N716" s="11" t="n">
        <f aca="false">N739+N762</f>
        <v>81</v>
      </c>
      <c r="O716" s="11" t="n">
        <f aca="false">O739+O762</f>
        <v>1</v>
      </c>
      <c r="P716" s="11" t="n">
        <f aca="false">P739+P762</f>
        <v>1</v>
      </c>
      <c r="Q716" s="11" t="n">
        <f aca="false">Q739+Q762</f>
        <v>0</v>
      </c>
      <c r="R716" s="11" t="n">
        <f aca="false">R739+R762</f>
        <v>5</v>
      </c>
      <c r="S716" s="11" t="n">
        <f aca="false">S739+S762</f>
        <v>5</v>
      </c>
      <c r="T716" s="11" t="n">
        <f aca="false">T739+T762</f>
        <v>0</v>
      </c>
      <c r="U716" s="11" t="n">
        <f aca="false">U739+U762</f>
        <v>1</v>
      </c>
      <c r="V716" s="11" t="n">
        <f aca="false">V739+V762</f>
        <v>1</v>
      </c>
      <c r="W716" s="11" t="n">
        <f aca="false">W739+W762</f>
        <v>0</v>
      </c>
      <c r="X716" s="11" t="n">
        <f aca="false">X739+X762</f>
        <v>1</v>
      </c>
      <c r="Y716" s="11" t="n">
        <f aca="false">Y739+Y762</f>
        <v>0</v>
      </c>
      <c r="Z716" s="11" t="n">
        <f aca="false">Z739+Z762</f>
        <v>1</v>
      </c>
    </row>
    <row r="717" customFormat="false" ht="13.5" hidden="false" customHeight="false" outlineLevel="0" collapsed="false">
      <c r="A717" s="10" t="s">
        <v>32</v>
      </c>
      <c r="B717" s="11" t="n">
        <f aca="false">B740+B763</f>
        <v>162</v>
      </c>
      <c r="C717" s="11" t="n">
        <f aca="false">C740+C763</f>
        <v>79</v>
      </c>
      <c r="D717" s="11" t="n">
        <f aca="false">D740+D763</f>
        <v>66</v>
      </c>
      <c r="E717" s="11" t="n">
        <f aca="false">E740+E763</f>
        <v>12</v>
      </c>
      <c r="F717" s="11" t="n">
        <f aca="false">F740+F763</f>
        <v>1</v>
      </c>
      <c r="G717" s="11" t="n">
        <f aca="false">G740+G763</f>
        <v>0</v>
      </c>
      <c r="H717" s="11" t="n">
        <f aca="false">H740+H763</f>
        <v>0</v>
      </c>
      <c r="I717" s="11" t="n">
        <f aca="false">I740+I763</f>
        <v>0</v>
      </c>
      <c r="J717" s="11" t="n">
        <f aca="false">J740+J763</f>
        <v>0</v>
      </c>
      <c r="K717" s="11" t="n">
        <f aca="false">K740+K763</f>
        <v>6</v>
      </c>
      <c r="L717" s="11" t="n">
        <f aca="false">L740+L763</f>
        <v>6</v>
      </c>
      <c r="M717" s="11" t="n">
        <f aca="false">M740+M763</f>
        <v>0</v>
      </c>
      <c r="N717" s="11" t="n">
        <f aca="false">N740+N763</f>
        <v>77</v>
      </c>
      <c r="O717" s="11" t="n">
        <f aca="false">O740+O763</f>
        <v>5</v>
      </c>
      <c r="P717" s="11" t="n">
        <f aca="false">P740+P763</f>
        <v>5</v>
      </c>
      <c r="Q717" s="11" t="n">
        <f aca="false">Q740+Q763</f>
        <v>0</v>
      </c>
      <c r="R717" s="11" t="n">
        <f aca="false">R740+R763</f>
        <v>5</v>
      </c>
      <c r="S717" s="11" t="n">
        <f aca="false">S740+S763</f>
        <v>5</v>
      </c>
      <c r="T717" s="11" t="n">
        <f aca="false">T740+T763</f>
        <v>0</v>
      </c>
      <c r="U717" s="11" t="n">
        <f aca="false">U740+U763</f>
        <v>0</v>
      </c>
      <c r="V717" s="11" t="n">
        <f aca="false">V740+V763</f>
        <v>0</v>
      </c>
      <c r="W717" s="11" t="n">
        <f aca="false">W740+W763</f>
        <v>0</v>
      </c>
      <c r="X717" s="11" t="n">
        <f aca="false">X740+X763</f>
        <v>1</v>
      </c>
      <c r="Y717" s="11" t="n">
        <f aca="false">Y740+Y763</f>
        <v>1</v>
      </c>
      <c r="Z717" s="11" t="n">
        <f aca="false">Z740+Z763</f>
        <v>0</v>
      </c>
    </row>
    <row r="718" customFormat="false" ht="13.5" hidden="false" customHeight="false" outlineLevel="0" collapsed="false">
      <c r="A718" s="10" t="s">
        <v>33</v>
      </c>
      <c r="B718" s="11" t="n">
        <f aca="false">B741+B764</f>
        <v>175</v>
      </c>
      <c r="C718" s="11" t="n">
        <f aca="false">C741+C764</f>
        <v>81</v>
      </c>
      <c r="D718" s="11" t="n">
        <f aca="false">D741+D764</f>
        <v>76</v>
      </c>
      <c r="E718" s="11" t="n">
        <f aca="false">E741+E764</f>
        <v>4</v>
      </c>
      <c r="F718" s="11" t="n">
        <f aca="false">F741+F764</f>
        <v>1</v>
      </c>
      <c r="G718" s="11" t="n">
        <f aca="false">G741+G764</f>
        <v>0</v>
      </c>
      <c r="H718" s="11" t="n">
        <f aca="false">H741+H764</f>
        <v>0</v>
      </c>
      <c r="I718" s="11" t="n">
        <f aca="false">I741+I764</f>
        <v>0</v>
      </c>
      <c r="J718" s="11" t="n">
        <f aca="false">J741+J764</f>
        <v>0</v>
      </c>
      <c r="K718" s="11" t="n">
        <f aca="false">K741+K764</f>
        <v>6</v>
      </c>
      <c r="L718" s="11" t="n">
        <f aca="false">L741+L764</f>
        <v>4</v>
      </c>
      <c r="M718" s="11" t="n">
        <f aca="false">M741+M764</f>
        <v>2</v>
      </c>
      <c r="N718" s="11" t="n">
        <f aca="false">N741+N764</f>
        <v>88</v>
      </c>
      <c r="O718" s="11" t="n">
        <f aca="false">O741+O764</f>
        <v>2</v>
      </c>
      <c r="P718" s="11" t="n">
        <f aca="false">P741+P764</f>
        <v>2</v>
      </c>
      <c r="Q718" s="11" t="n">
        <f aca="false">Q741+Q764</f>
        <v>0</v>
      </c>
      <c r="R718" s="11" t="n">
        <f aca="false">R741+R764</f>
        <v>2</v>
      </c>
      <c r="S718" s="11" t="n">
        <f aca="false">S741+S764</f>
        <v>2</v>
      </c>
      <c r="T718" s="11" t="n">
        <f aca="false">T741+T764</f>
        <v>0</v>
      </c>
      <c r="U718" s="11" t="n">
        <f aca="false">U741+U764</f>
        <v>0</v>
      </c>
      <c r="V718" s="11" t="n">
        <f aca="false">V741+V764</f>
        <v>0</v>
      </c>
      <c r="W718" s="11" t="n">
        <f aca="false">W741+W764</f>
        <v>0</v>
      </c>
      <c r="X718" s="11" t="n">
        <f aca="false">X741+X764</f>
        <v>2</v>
      </c>
      <c r="Y718" s="11" t="n">
        <f aca="false">Y741+Y764</f>
        <v>1</v>
      </c>
      <c r="Z718" s="11" t="n">
        <f aca="false">Z741+Z764</f>
        <v>1</v>
      </c>
    </row>
    <row r="719" customFormat="false" ht="13.5" hidden="false" customHeight="false" outlineLevel="0" collapsed="false">
      <c r="A719" s="10" t="s">
        <v>34</v>
      </c>
      <c r="B719" s="11" t="n">
        <f aca="false">B742+B765</f>
        <v>184</v>
      </c>
      <c r="C719" s="11" t="n">
        <f aca="false">C742+C765</f>
        <v>88</v>
      </c>
      <c r="D719" s="11" t="n">
        <f aca="false">D742+D765</f>
        <v>80</v>
      </c>
      <c r="E719" s="11" t="n">
        <f aca="false">E742+E765</f>
        <v>8</v>
      </c>
      <c r="F719" s="11" t="n">
        <f aca="false">F742+F765</f>
        <v>0</v>
      </c>
      <c r="G719" s="11" t="n">
        <f aca="false">G742+G765</f>
        <v>0</v>
      </c>
      <c r="H719" s="11" t="n">
        <f aca="false">H742+H765</f>
        <v>0</v>
      </c>
      <c r="I719" s="11" t="n">
        <f aca="false">I742+I765</f>
        <v>0</v>
      </c>
      <c r="J719" s="11" t="n">
        <f aca="false">J742+J765</f>
        <v>0</v>
      </c>
      <c r="K719" s="11" t="n">
        <f aca="false">K742+K765</f>
        <v>6</v>
      </c>
      <c r="L719" s="11" t="n">
        <f aca="false">L742+L765</f>
        <v>6</v>
      </c>
      <c r="M719" s="11" t="n">
        <f aca="false">M742+M765</f>
        <v>0</v>
      </c>
      <c r="N719" s="11" t="n">
        <f aca="false">N742+N765</f>
        <v>90</v>
      </c>
      <c r="O719" s="11" t="n">
        <f aca="false">O742+O765</f>
        <v>5</v>
      </c>
      <c r="P719" s="11" t="n">
        <f aca="false">P742+P765</f>
        <v>5</v>
      </c>
      <c r="Q719" s="11" t="n">
        <f aca="false">Q742+Q765</f>
        <v>0</v>
      </c>
      <c r="R719" s="11" t="n">
        <f aca="false">R742+R765</f>
        <v>4</v>
      </c>
      <c r="S719" s="11" t="n">
        <f aca="false">S742+S765</f>
        <v>4</v>
      </c>
      <c r="T719" s="11" t="n">
        <f aca="false">T742+T765</f>
        <v>0</v>
      </c>
      <c r="U719" s="11" t="n">
        <f aca="false">U742+U765</f>
        <v>0</v>
      </c>
      <c r="V719" s="11" t="n">
        <f aca="false">V742+V765</f>
        <v>0</v>
      </c>
      <c r="W719" s="11" t="n">
        <f aca="false">W742+W765</f>
        <v>0</v>
      </c>
      <c r="X719" s="11" t="n">
        <f aca="false">X742+X765</f>
        <v>2</v>
      </c>
      <c r="Y719" s="11" t="n">
        <f aca="false">Y742+Y765</f>
        <v>1</v>
      </c>
      <c r="Z719" s="11" t="n">
        <f aca="false">Z742+Z765</f>
        <v>1</v>
      </c>
    </row>
    <row r="720" customFormat="false" ht="13.5" hidden="false" customHeight="false" outlineLevel="0" collapsed="false">
      <c r="A720" s="10" t="s">
        <v>35</v>
      </c>
      <c r="B720" s="11" t="n">
        <f aca="false">B743+B766</f>
        <v>176</v>
      </c>
      <c r="C720" s="11" t="n">
        <f aca="false">C743+C766</f>
        <v>74</v>
      </c>
      <c r="D720" s="11" t="n">
        <f aca="false">D743+D766</f>
        <v>65</v>
      </c>
      <c r="E720" s="11" t="n">
        <f aca="false">E743+E766</f>
        <v>7</v>
      </c>
      <c r="F720" s="11" t="n">
        <f aca="false">F743+F766</f>
        <v>0</v>
      </c>
      <c r="G720" s="11" t="n">
        <f aca="false">G743+G766</f>
        <v>0</v>
      </c>
      <c r="H720" s="11" t="n">
        <f aca="false">H743+H766</f>
        <v>2</v>
      </c>
      <c r="I720" s="11" t="n">
        <f aca="false">I743+I766</f>
        <v>2</v>
      </c>
      <c r="J720" s="11" t="n">
        <f aca="false">J743+J766</f>
        <v>0</v>
      </c>
      <c r="K720" s="11" t="n">
        <f aca="false">K743+K766</f>
        <v>6</v>
      </c>
      <c r="L720" s="11" t="n">
        <f aca="false">L743+L766</f>
        <v>5</v>
      </c>
      <c r="M720" s="11" t="n">
        <f aca="false">M743+M766</f>
        <v>1</v>
      </c>
      <c r="N720" s="11" t="n">
        <f aca="false">N743+N766</f>
        <v>94</v>
      </c>
      <c r="O720" s="11" t="n">
        <f aca="false">O743+O766</f>
        <v>3</v>
      </c>
      <c r="P720" s="11" t="n">
        <f aca="false">P743+P766</f>
        <v>3</v>
      </c>
      <c r="Q720" s="11" t="n">
        <f aca="false">Q743+Q766</f>
        <v>0</v>
      </c>
      <c r="R720" s="11" t="n">
        <f aca="false">R743+R766</f>
        <v>3</v>
      </c>
      <c r="S720" s="11" t="n">
        <f aca="false">S743+S766</f>
        <v>3</v>
      </c>
      <c r="T720" s="11" t="n">
        <f aca="false">T743+T766</f>
        <v>0</v>
      </c>
      <c r="U720" s="11" t="n">
        <f aca="false">U743+U766</f>
        <v>2</v>
      </c>
      <c r="V720" s="11" t="n">
        <f aca="false">V743+V766</f>
        <v>2</v>
      </c>
      <c r="W720" s="11" t="n">
        <f aca="false">W743+W766</f>
        <v>0</v>
      </c>
      <c r="X720" s="11" t="n">
        <f aca="false">X743+X766</f>
        <v>6</v>
      </c>
      <c r="Y720" s="11" t="n">
        <f aca="false">Y743+Y766</f>
        <v>5</v>
      </c>
      <c r="Z720" s="11" t="n">
        <f aca="false">Z743+Z766</f>
        <v>1</v>
      </c>
    </row>
    <row r="721" customFormat="false" ht="13.5" hidden="false" customHeight="false" outlineLevel="0" collapsed="false">
      <c r="A721" s="10" t="s">
        <v>36</v>
      </c>
      <c r="B721" s="11" t="n">
        <f aca="false">B744+B767</f>
        <v>173</v>
      </c>
      <c r="C721" s="11" t="n">
        <f aca="false">C744+C767</f>
        <v>82</v>
      </c>
      <c r="D721" s="11" t="n">
        <f aca="false">D744+D767</f>
        <v>73</v>
      </c>
      <c r="E721" s="11" t="n">
        <f aca="false">E744+E767</f>
        <v>7</v>
      </c>
      <c r="F721" s="11" t="n">
        <f aca="false">F744+F767</f>
        <v>1</v>
      </c>
      <c r="G721" s="11" t="n">
        <f aca="false">G744+G767</f>
        <v>0</v>
      </c>
      <c r="H721" s="11" t="n">
        <f aca="false">H744+H767</f>
        <v>0</v>
      </c>
      <c r="I721" s="11" t="n">
        <f aca="false">I744+I767</f>
        <v>0</v>
      </c>
      <c r="J721" s="11" t="n">
        <f aca="false">J744+J767</f>
        <v>0</v>
      </c>
      <c r="K721" s="11" t="n">
        <f aca="false">K744+K767</f>
        <v>8</v>
      </c>
      <c r="L721" s="11" t="n">
        <f aca="false">L744+L767</f>
        <v>8</v>
      </c>
      <c r="M721" s="11" t="n">
        <f aca="false">M744+M767</f>
        <v>0</v>
      </c>
      <c r="N721" s="11" t="n">
        <f aca="false">N744+N767</f>
        <v>83</v>
      </c>
      <c r="O721" s="11" t="n">
        <f aca="false">O744+O767</f>
        <v>5</v>
      </c>
      <c r="P721" s="11" t="n">
        <f aca="false">P744+P767</f>
        <v>5</v>
      </c>
      <c r="Q721" s="11" t="n">
        <f aca="false">Q744+Q767</f>
        <v>0</v>
      </c>
      <c r="R721" s="11" t="n">
        <f aca="false">R744+R767</f>
        <v>4</v>
      </c>
      <c r="S721" s="11" t="n">
        <f aca="false">S744+S767</f>
        <v>4</v>
      </c>
      <c r="T721" s="11" t="n">
        <f aca="false">T744+T767</f>
        <v>0</v>
      </c>
      <c r="U721" s="11" t="n">
        <f aca="false">U744+U767</f>
        <v>0</v>
      </c>
      <c r="V721" s="11" t="n">
        <f aca="false">V744+V767</f>
        <v>0</v>
      </c>
      <c r="W721" s="11" t="n">
        <f aca="false">W744+W767</f>
        <v>0</v>
      </c>
      <c r="X721" s="11" t="n">
        <f aca="false">X744+X767</f>
        <v>2</v>
      </c>
      <c r="Y721" s="11" t="n">
        <f aca="false">Y744+Y767</f>
        <v>2</v>
      </c>
      <c r="Z721" s="11" t="n">
        <f aca="false">Z744+Z767</f>
        <v>0</v>
      </c>
    </row>
    <row r="722" customFormat="false" ht="13.5" hidden="false" customHeight="false" outlineLevel="0" collapsed="false">
      <c r="A722" s="10" t="s">
        <v>37</v>
      </c>
      <c r="B722" s="11" t="n">
        <f aca="false">B745+B768</f>
        <v>212</v>
      </c>
      <c r="C722" s="11" t="n">
        <f aca="false">C745+C768</f>
        <v>87</v>
      </c>
      <c r="D722" s="11" t="n">
        <f aca="false">D745+D768</f>
        <v>76</v>
      </c>
      <c r="E722" s="11" t="n">
        <f aca="false">E745+E768</f>
        <v>10</v>
      </c>
      <c r="F722" s="11" t="n">
        <f aca="false">F745+F768</f>
        <v>0</v>
      </c>
      <c r="G722" s="11" t="n">
        <f aca="false">G745+G768</f>
        <v>0</v>
      </c>
      <c r="H722" s="11" t="n">
        <f aca="false">H745+H768</f>
        <v>1</v>
      </c>
      <c r="I722" s="11" t="n">
        <f aca="false">I745+I768</f>
        <v>1</v>
      </c>
      <c r="J722" s="11" t="n">
        <f aca="false">J745+J768</f>
        <v>0</v>
      </c>
      <c r="K722" s="11" t="n">
        <f aca="false">K745+K768</f>
        <v>13</v>
      </c>
      <c r="L722" s="11" t="n">
        <f aca="false">L745+L768</f>
        <v>12</v>
      </c>
      <c r="M722" s="11" t="n">
        <f aca="false">M745+M768</f>
        <v>1</v>
      </c>
      <c r="N722" s="11" t="n">
        <f aca="false">N745+N768</f>
        <v>111</v>
      </c>
      <c r="O722" s="11" t="n">
        <f aca="false">O745+O768</f>
        <v>7</v>
      </c>
      <c r="P722" s="11" t="n">
        <f aca="false">P745+P768</f>
        <v>7</v>
      </c>
      <c r="Q722" s="11" t="n">
        <f aca="false">Q745+Q768</f>
        <v>0</v>
      </c>
      <c r="R722" s="11" t="n">
        <f aca="false">R745+R768</f>
        <v>7</v>
      </c>
      <c r="S722" s="11" t="n">
        <f aca="false">S745+S768</f>
        <v>7</v>
      </c>
      <c r="T722" s="11" t="n">
        <f aca="false">T745+T768</f>
        <v>0</v>
      </c>
      <c r="U722" s="11" t="n">
        <f aca="false">U745+U768</f>
        <v>1</v>
      </c>
      <c r="V722" s="11" t="n">
        <f aca="false">V745+V768</f>
        <v>1</v>
      </c>
      <c r="W722" s="11" t="n">
        <f aca="false">W745+W768</f>
        <v>0</v>
      </c>
      <c r="X722" s="11" t="n">
        <f aca="false">X745+X768</f>
        <v>3</v>
      </c>
      <c r="Y722" s="11" t="n">
        <f aca="false">Y745+Y768</f>
        <v>3</v>
      </c>
      <c r="Z722" s="11" t="n">
        <f aca="false">Z745+Z768</f>
        <v>0</v>
      </c>
    </row>
    <row r="723" customFormat="false" ht="13.5" hidden="false" customHeight="false" outlineLevel="0" collapsed="false">
      <c r="A723" s="10" t="s">
        <v>38</v>
      </c>
      <c r="B723" s="11" t="n">
        <f aca="false">B746+B769</f>
        <v>190</v>
      </c>
      <c r="C723" s="11" t="n">
        <f aca="false">C746+C769</f>
        <v>84</v>
      </c>
      <c r="D723" s="11" t="n">
        <f aca="false">D746+D769</f>
        <v>74</v>
      </c>
      <c r="E723" s="11" t="n">
        <f aca="false">E746+E769</f>
        <v>8</v>
      </c>
      <c r="F723" s="11" t="n">
        <f aca="false">F746+F769</f>
        <v>2</v>
      </c>
      <c r="G723" s="11" t="n">
        <f aca="false">G746+G769</f>
        <v>0</v>
      </c>
      <c r="H723" s="11" t="n">
        <f aca="false">H746+H769</f>
        <v>3</v>
      </c>
      <c r="I723" s="11" t="n">
        <f aca="false">I746+I769</f>
        <v>3</v>
      </c>
      <c r="J723" s="11" t="n">
        <f aca="false">J746+J769</f>
        <v>0</v>
      </c>
      <c r="K723" s="11" t="n">
        <f aca="false">K746+K769</f>
        <v>10</v>
      </c>
      <c r="L723" s="11" t="n">
        <f aca="false">L746+L769</f>
        <v>9</v>
      </c>
      <c r="M723" s="11" t="n">
        <f aca="false">M746+M769</f>
        <v>1</v>
      </c>
      <c r="N723" s="11" t="n">
        <f aca="false">N746+N769</f>
        <v>93</v>
      </c>
      <c r="O723" s="11" t="n">
        <f aca="false">O746+O769</f>
        <v>7</v>
      </c>
      <c r="P723" s="11" t="n">
        <f aca="false">P746+P769</f>
        <v>6</v>
      </c>
      <c r="Q723" s="11" t="n">
        <f aca="false">Q746+Q769</f>
        <v>1</v>
      </c>
      <c r="R723" s="11" t="n">
        <f aca="false">R746+R769</f>
        <v>1</v>
      </c>
      <c r="S723" s="11" t="n">
        <f aca="false">S746+S769</f>
        <v>1</v>
      </c>
      <c r="T723" s="11" t="n">
        <f aca="false">T746+T769</f>
        <v>0</v>
      </c>
      <c r="U723" s="11" t="n">
        <f aca="false">U746+U769</f>
        <v>2</v>
      </c>
      <c r="V723" s="11" t="n">
        <f aca="false">V746+V769</f>
        <v>2</v>
      </c>
      <c r="W723" s="11" t="n">
        <f aca="false">W746+W769</f>
        <v>0</v>
      </c>
      <c r="X723" s="11" t="n">
        <f aca="false">X746+X769</f>
        <v>2</v>
      </c>
      <c r="Y723" s="11" t="n">
        <f aca="false">Y746+Y769</f>
        <v>2</v>
      </c>
      <c r="Z723" s="11" t="n">
        <f aca="false">Z746+Z769</f>
        <v>0</v>
      </c>
    </row>
    <row r="724" customFormat="false" ht="13.5" hidden="false" customHeight="false" outlineLevel="0" collapsed="false">
      <c r="A724" s="10" t="s">
        <v>39</v>
      </c>
      <c r="B724" s="11" t="n">
        <f aca="false">B747+B770</f>
        <v>221</v>
      </c>
      <c r="C724" s="11" t="n">
        <f aca="false">C747+C770</f>
        <v>92</v>
      </c>
      <c r="D724" s="11" t="n">
        <f aca="false">D747+D770</f>
        <v>84</v>
      </c>
      <c r="E724" s="11" t="n">
        <f aca="false">E747+E770</f>
        <v>8</v>
      </c>
      <c r="F724" s="11" t="n">
        <f aca="false">F747+F770</f>
        <v>0</v>
      </c>
      <c r="G724" s="11" t="n">
        <f aca="false">G747+G770</f>
        <v>0</v>
      </c>
      <c r="H724" s="11" t="n">
        <f aca="false">H747+H770</f>
        <v>2</v>
      </c>
      <c r="I724" s="11" t="n">
        <f aca="false">I747+I770</f>
        <v>2</v>
      </c>
      <c r="J724" s="11" t="n">
        <f aca="false">J747+J770</f>
        <v>0</v>
      </c>
      <c r="K724" s="11" t="n">
        <f aca="false">K747+K770</f>
        <v>13</v>
      </c>
      <c r="L724" s="11" t="n">
        <f aca="false">L747+L770</f>
        <v>13</v>
      </c>
      <c r="M724" s="11" t="n">
        <f aca="false">M747+M770</f>
        <v>0</v>
      </c>
      <c r="N724" s="11" t="n">
        <f aca="false">N747+N770</f>
        <v>114</v>
      </c>
      <c r="O724" s="11" t="n">
        <f aca="false">O747+O770</f>
        <v>9</v>
      </c>
      <c r="P724" s="11" t="n">
        <f aca="false">P747+P770</f>
        <v>9</v>
      </c>
      <c r="Q724" s="11" t="n">
        <f aca="false">Q747+Q770</f>
        <v>0</v>
      </c>
      <c r="R724" s="11" t="n">
        <f aca="false">R747+R770</f>
        <v>4</v>
      </c>
      <c r="S724" s="11" t="n">
        <f aca="false">S747+S770</f>
        <v>4</v>
      </c>
      <c r="T724" s="11" t="n">
        <f aca="false">T747+T770</f>
        <v>0</v>
      </c>
      <c r="U724" s="11" t="n">
        <f aca="false">U747+U770</f>
        <v>1</v>
      </c>
      <c r="V724" s="11" t="n">
        <f aca="false">V747+V770</f>
        <v>1</v>
      </c>
      <c r="W724" s="11" t="n">
        <f aca="false">W747+W770</f>
        <v>0</v>
      </c>
      <c r="X724" s="11" t="n">
        <f aca="false">X747+X770</f>
        <v>7</v>
      </c>
      <c r="Y724" s="11" t="n">
        <f aca="false">Y747+Y770</f>
        <v>6</v>
      </c>
      <c r="Z724" s="11" t="n">
        <f aca="false">Z747+Z770</f>
        <v>1</v>
      </c>
    </row>
    <row r="725" customFormat="false" ht="13.5" hidden="false" customHeight="false" outlineLevel="0" collapsed="false">
      <c r="A725" s="10" t="s">
        <v>40</v>
      </c>
      <c r="B725" s="11" t="n">
        <f aca="false">B748+B771</f>
        <v>204</v>
      </c>
      <c r="C725" s="11" t="n">
        <f aca="false">C748+C771</f>
        <v>108</v>
      </c>
      <c r="D725" s="11" t="n">
        <f aca="false">D748+D771</f>
        <v>98</v>
      </c>
      <c r="E725" s="11" t="n">
        <f aca="false">E748+E771</f>
        <v>10</v>
      </c>
      <c r="F725" s="11" t="n">
        <f aca="false">F748+F771</f>
        <v>0</v>
      </c>
      <c r="G725" s="11" t="n">
        <f aca="false">G748+G771</f>
        <v>0</v>
      </c>
      <c r="H725" s="11" t="n">
        <f aca="false">H748+H771</f>
        <v>1</v>
      </c>
      <c r="I725" s="11" t="n">
        <f aca="false">I748+I771</f>
        <v>1</v>
      </c>
      <c r="J725" s="11" t="n">
        <f aca="false">J748+J771</f>
        <v>0</v>
      </c>
      <c r="K725" s="11" t="n">
        <f aca="false">K748+K771</f>
        <v>11</v>
      </c>
      <c r="L725" s="11" t="n">
        <f aca="false">L748+L771</f>
        <v>11</v>
      </c>
      <c r="M725" s="11" t="n">
        <f aca="false">M748+M771</f>
        <v>0</v>
      </c>
      <c r="N725" s="11" t="n">
        <f aca="false">N748+N771</f>
        <v>84</v>
      </c>
      <c r="O725" s="11" t="n">
        <f aca="false">O748+O771</f>
        <v>6</v>
      </c>
      <c r="P725" s="11" t="n">
        <f aca="false">P748+P771</f>
        <v>6</v>
      </c>
      <c r="Q725" s="11" t="n">
        <f aca="false">Q748+Q771</f>
        <v>0</v>
      </c>
      <c r="R725" s="11" t="n">
        <f aca="false">R748+R771</f>
        <v>7</v>
      </c>
      <c r="S725" s="11" t="n">
        <f aca="false">S748+S771</f>
        <v>7</v>
      </c>
      <c r="T725" s="11" t="n">
        <f aca="false">T748+T771</f>
        <v>0</v>
      </c>
      <c r="U725" s="11" t="n">
        <f aca="false">U748+U771</f>
        <v>1</v>
      </c>
      <c r="V725" s="11" t="n">
        <f aca="false">V748+V771</f>
        <v>1</v>
      </c>
      <c r="W725" s="11" t="n">
        <f aca="false">W748+W771</f>
        <v>0</v>
      </c>
      <c r="X725" s="11" t="n">
        <f aca="false">X748+X771</f>
        <v>5</v>
      </c>
      <c r="Y725" s="11" t="n">
        <f aca="false">Y748+Y771</f>
        <v>5</v>
      </c>
      <c r="Z725" s="11" t="n">
        <f aca="false">Z748+Z771</f>
        <v>0</v>
      </c>
    </row>
    <row r="726" customFormat="false" ht="13.5" hidden="false" customHeight="false" outlineLevel="0" collapsed="false">
      <c r="A726" s="10" t="s">
        <v>41</v>
      </c>
      <c r="B726" s="11" t="n">
        <f aca="false">B749+B772</f>
        <v>176</v>
      </c>
      <c r="C726" s="11" t="n">
        <f aca="false">C749+C772</f>
        <v>80</v>
      </c>
      <c r="D726" s="11" t="n">
        <f aca="false">D749+D772</f>
        <v>71</v>
      </c>
      <c r="E726" s="11" t="n">
        <f aca="false">E749+E772</f>
        <v>8</v>
      </c>
      <c r="F726" s="11" t="n">
        <f aca="false">F749+F772</f>
        <v>0</v>
      </c>
      <c r="G726" s="11" t="n">
        <f aca="false">G749+G772</f>
        <v>1</v>
      </c>
      <c r="H726" s="11" t="n">
        <f aca="false">H749+H772</f>
        <v>2</v>
      </c>
      <c r="I726" s="11" t="n">
        <f aca="false">I749+I772</f>
        <v>2</v>
      </c>
      <c r="J726" s="11" t="n">
        <f aca="false">J749+J772</f>
        <v>0</v>
      </c>
      <c r="K726" s="11" t="n">
        <f aca="false">K749+K772</f>
        <v>15</v>
      </c>
      <c r="L726" s="11" t="n">
        <f aca="false">L749+L772</f>
        <v>15</v>
      </c>
      <c r="M726" s="11" t="n">
        <f aca="false">M749+M772</f>
        <v>0</v>
      </c>
      <c r="N726" s="11" t="n">
        <f aca="false">N749+N772</f>
        <v>79</v>
      </c>
      <c r="O726" s="11" t="n">
        <f aca="false">O749+O772</f>
        <v>8</v>
      </c>
      <c r="P726" s="11" t="n">
        <f aca="false">P749+P772</f>
        <v>8</v>
      </c>
      <c r="Q726" s="11" t="n">
        <f aca="false">Q749+Q772</f>
        <v>0</v>
      </c>
      <c r="R726" s="11" t="n">
        <f aca="false">R749+R772</f>
        <v>6</v>
      </c>
      <c r="S726" s="11" t="n">
        <f aca="false">S749+S772</f>
        <v>6</v>
      </c>
      <c r="T726" s="11" t="n">
        <f aca="false">T749+T772</f>
        <v>0</v>
      </c>
      <c r="U726" s="11" t="n">
        <f aca="false">U749+U772</f>
        <v>2</v>
      </c>
      <c r="V726" s="11" t="n">
        <f aca="false">V749+V772</f>
        <v>2</v>
      </c>
      <c r="W726" s="11" t="n">
        <f aca="false">W749+W772</f>
        <v>0</v>
      </c>
      <c r="X726" s="11" t="n">
        <f aca="false">X749+X772</f>
        <v>2</v>
      </c>
      <c r="Y726" s="11" t="n">
        <f aca="false">Y749+Y772</f>
        <v>2</v>
      </c>
      <c r="Z726" s="11" t="n">
        <f aca="false">Z749+Z772</f>
        <v>0</v>
      </c>
    </row>
    <row r="727" customFormat="false" ht="13.5" hidden="false" customHeight="false" outlineLevel="0" collapsed="false">
      <c r="A727" s="10" t="s">
        <v>42</v>
      </c>
      <c r="B727" s="11" t="n">
        <f aca="false">B750+B773</f>
        <v>153</v>
      </c>
      <c r="C727" s="11" t="n">
        <f aca="false">C750+C773</f>
        <v>65</v>
      </c>
      <c r="D727" s="11" t="n">
        <f aca="false">D750+D773</f>
        <v>58</v>
      </c>
      <c r="E727" s="11" t="n">
        <f aca="false">E750+E773</f>
        <v>5</v>
      </c>
      <c r="F727" s="11" t="n">
        <f aca="false">F750+F773</f>
        <v>1</v>
      </c>
      <c r="G727" s="11" t="n">
        <f aca="false">G750+G773</f>
        <v>1</v>
      </c>
      <c r="H727" s="11" t="n">
        <f aca="false">H750+H773</f>
        <v>3</v>
      </c>
      <c r="I727" s="11" t="n">
        <f aca="false">I750+I773</f>
        <v>2</v>
      </c>
      <c r="J727" s="11" t="n">
        <f aca="false">J750+J773</f>
        <v>1</v>
      </c>
      <c r="K727" s="11" t="n">
        <f aca="false">K750+K773</f>
        <v>8</v>
      </c>
      <c r="L727" s="11" t="n">
        <f aca="false">L750+L773</f>
        <v>7</v>
      </c>
      <c r="M727" s="11" t="n">
        <f aca="false">M750+M773</f>
        <v>1</v>
      </c>
      <c r="N727" s="11" t="n">
        <f aca="false">N750+N773</f>
        <v>77</v>
      </c>
      <c r="O727" s="11" t="n">
        <f aca="false">O750+O773</f>
        <v>2</v>
      </c>
      <c r="P727" s="11" t="n">
        <f aca="false">P750+P773</f>
        <v>2</v>
      </c>
      <c r="Q727" s="11" t="n">
        <f aca="false">Q750+Q773</f>
        <v>0</v>
      </c>
      <c r="R727" s="11" t="n">
        <f aca="false">R750+R773</f>
        <v>3</v>
      </c>
      <c r="S727" s="11" t="n">
        <f aca="false">S750+S773</f>
        <v>3</v>
      </c>
      <c r="T727" s="11" t="n">
        <f aca="false">T750+T773</f>
        <v>0</v>
      </c>
      <c r="U727" s="11" t="n">
        <f aca="false">U750+U773</f>
        <v>2</v>
      </c>
      <c r="V727" s="11" t="n">
        <f aca="false">V750+V773</f>
        <v>2</v>
      </c>
      <c r="W727" s="11" t="n">
        <f aca="false">W750+W773</f>
        <v>0</v>
      </c>
      <c r="X727" s="11" t="n">
        <f aca="false">X750+X773</f>
        <v>2</v>
      </c>
      <c r="Y727" s="11" t="n">
        <f aca="false">Y750+Y773</f>
        <v>2</v>
      </c>
      <c r="Z727" s="11" t="n">
        <f aca="false">Z750+Z773</f>
        <v>0</v>
      </c>
    </row>
    <row r="728" customFormat="false" ht="13.5" hidden="false" customHeight="false" outlineLevel="0" collapsed="false">
      <c r="A728" s="10" t="s">
        <v>43</v>
      </c>
      <c r="B728" s="11" t="n">
        <f aca="false">B751+B774</f>
        <v>133</v>
      </c>
      <c r="C728" s="11" t="n">
        <f aca="false">C751+C774</f>
        <v>53</v>
      </c>
      <c r="D728" s="11" t="n">
        <f aca="false">D751+D774</f>
        <v>49</v>
      </c>
      <c r="E728" s="11" t="n">
        <f aca="false">E751+E774</f>
        <v>4</v>
      </c>
      <c r="F728" s="11" t="n">
        <f aca="false">F751+F774</f>
        <v>0</v>
      </c>
      <c r="G728" s="11" t="n">
        <f aca="false">G751+G774</f>
        <v>0</v>
      </c>
      <c r="H728" s="11" t="n">
        <f aca="false">H751+H774</f>
        <v>2</v>
      </c>
      <c r="I728" s="11" t="n">
        <f aca="false">I751+I774</f>
        <v>2</v>
      </c>
      <c r="J728" s="11" t="n">
        <f aca="false">J751+J774</f>
        <v>0</v>
      </c>
      <c r="K728" s="11" t="n">
        <f aca="false">K751+K774</f>
        <v>14</v>
      </c>
      <c r="L728" s="11" t="n">
        <f aca="false">L751+L774</f>
        <v>14</v>
      </c>
      <c r="M728" s="11" t="n">
        <f aca="false">M751+M774</f>
        <v>0</v>
      </c>
      <c r="N728" s="11" t="n">
        <f aca="false">N751+N774</f>
        <v>64</v>
      </c>
      <c r="O728" s="11" t="n">
        <f aca="false">O751+O774</f>
        <v>9</v>
      </c>
      <c r="P728" s="11" t="n">
        <f aca="false">P751+P774</f>
        <v>9</v>
      </c>
      <c r="Q728" s="11" t="n">
        <f aca="false">Q751+Q774</f>
        <v>0</v>
      </c>
      <c r="R728" s="11" t="n">
        <f aca="false">R751+R774</f>
        <v>6</v>
      </c>
      <c r="S728" s="11" t="n">
        <f aca="false">S751+S774</f>
        <v>6</v>
      </c>
      <c r="T728" s="11" t="n">
        <f aca="false">T751+T774</f>
        <v>0</v>
      </c>
      <c r="U728" s="11" t="n">
        <f aca="false">U751+U774</f>
        <v>1</v>
      </c>
      <c r="V728" s="11" t="n">
        <f aca="false">V751+V774</f>
        <v>1</v>
      </c>
      <c r="W728" s="11" t="n">
        <f aca="false">W751+W774</f>
        <v>0</v>
      </c>
      <c r="X728" s="11" t="n">
        <f aca="false">X751+X774</f>
        <v>2</v>
      </c>
      <c r="Y728" s="11" t="n">
        <f aca="false">Y751+Y774</f>
        <v>2</v>
      </c>
      <c r="Z728" s="11" t="n">
        <f aca="false">Z751+Z774</f>
        <v>0</v>
      </c>
    </row>
    <row r="729" customFormat="false" ht="13.5" hidden="false" customHeight="false" outlineLevel="0" collapsed="false">
      <c r="A729" s="10" t="s">
        <v>44</v>
      </c>
      <c r="B729" s="11" t="n">
        <f aca="false">B752+B775</f>
        <v>2255</v>
      </c>
      <c r="C729" s="11" t="n">
        <f aca="false">C752+C775</f>
        <v>972</v>
      </c>
      <c r="D729" s="11" t="n">
        <f aca="false">D752+D775</f>
        <v>561</v>
      </c>
      <c r="E729" s="11" t="n">
        <f aca="false">E752+E775</f>
        <v>139</v>
      </c>
      <c r="F729" s="11" t="n">
        <f aca="false">F752+F775</f>
        <v>80</v>
      </c>
      <c r="G729" s="11" t="n">
        <f aca="false">G752+G775</f>
        <v>192</v>
      </c>
      <c r="H729" s="11" t="n">
        <f aca="false">H752+H775</f>
        <v>74</v>
      </c>
      <c r="I729" s="11" t="n">
        <f aca="false">I752+I775</f>
        <v>37</v>
      </c>
      <c r="J729" s="11" t="n">
        <f aca="false">J752+J775</f>
        <v>36</v>
      </c>
      <c r="K729" s="11" t="n">
        <f aca="false">K752+K775</f>
        <v>316</v>
      </c>
      <c r="L729" s="11" t="n">
        <f aca="false">L752+L775</f>
        <v>113</v>
      </c>
      <c r="M729" s="11" t="n">
        <f aca="false">M752+M775</f>
        <v>194</v>
      </c>
      <c r="N729" s="11" t="n">
        <f aca="false">N752+N775</f>
        <v>893</v>
      </c>
      <c r="O729" s="11" t="n">
        <f aca="false">O752+O775</f>
        <v>0</v>
      </c>
      <c r="P729" s="11" t="n">
        <f aca="false">P752+P775</f>
        <v>0</v>
      </c>
      <c r="Q729" s="11" t="n">
        <f aca="false">Q752+Q775</f>
        <v>0</v>
      </c>
      <c r="R729" s="11" t="n">
        <f aca="false">R752+R775</f>
        <v>0</v>
      </c>
      <c r="S729" s="11" t="n">
        <f aca="false">S752+S775</f>
        <v>0</v>
      </c>
      <c r="T729" s="11" t="n">
        <f aca="false">T752+T775</f>
        <v>0</v>
      </c>
      <c r="U729" s="11" t="n">
        <f aca="false">U752+U775</f>
        <v>0</v>
      </c>
      <c r="V729" s="11" t="n">
        <f aca="false">V752+V775</f>
        <v>0</v>
      </c>
      <c r="W729" s="11" t="n">
        <f aca="false">W752+W775</f>
        <v>0</v>
      </c>
      <c r="X729" s="11" t="n">
        <f aca="false">X752+X775</f>
        <v>0</v>
      </c>
      <c r="Y729" s="11" t="n">
        <f aca="false">Y752+Y775</f>
        <v>0</v>
      </c>
      <c r="Z729" s="11" t="n">
        <f aca="false">Z752+Z775</f>
        <v>0</v>
      </c>
    </row>
    <row r="730" customFormat="false" ht="13.5" hidden="false" customHeight="false" outlineLevel="0" collapsed="false">
      <c r="A730" s="10"/>
    </row>
    <row r="731" customFormat="false" ht="13.5" hidden="false" customHeight="false" outlineLevel="0" collapsed="false">
      <c r="A731" s="10" t="s">
        <v>45</v>
      </c>
      <c r="B731" s="14" t="n">
        <v>3023</v>
      </c>
      <c r="C731" s="14" t="n">
        <v>1401</v>
      </c>
      <c r="D731" s="14" t="n">
        <v>1020</v>
      </c>
      <c r="E731" s="14" t="n">
        <v>190</v>
      </c>
      <c r="F731" s="14" t="n">
        <v>57</v>
      </c>
      <c r="G731" s="14" t="n">
        <v>132</v>
      </c>
      <c r="H731" s="14" t="n">
        <v>53</v>
      </c>
      <c r="I731" s="14" t="n">
        <v>31</v>
      </c>
      <c r="J731" s="14" t="n">
        <v>21</v>
      </c>
      <c r="K731" s="14" t="n">
        <v>286</v>
      </c>
      <c r="L731" s="14" t="n">
        <v>136</v>
      </c>
      <c r="M731" s="14" t="n">
        <v>149</v>
      </c>
      <c r="N731" s="14" t="n">
        <v>1283</v>
      </c>
      <c r="O731" s="14" t="n">
        <v>44</v>
      </c>
      <c r="P731" s="14" t="n">
        <v>44</v>
      </c>
      <c r="Q731" s="14" t="n">
        <v>0</v>
      </c>
      <c r="R731" s="14" t="n">
        <v>31</v>
      </c>
      <c r="S731" s="14" t="n">
        <v>31</v>
      </c>
      <c r="T731" s="14" t="n">
        <v>0</v>
      </c>
      <c r="U731" s="14" t="n">
        <v>6</v>
      </c>
      <c r="V731" s="14" t="n">
        <v>6</v>
      </c>
      <c r="W731" s="14" t="n">
        <v>0</v>
      </c>
      <c r="X731" s="14" t="n">
        <v>23</v>
      </c>
      <c r="Y731" s="14" t="n">
        <v>23</v>
      </c>
      <c r="Z731" s="14" t="n">
        <v>0</v>
      </c>
    </row>
    <row r="732" customFormat="false" ht="13.5" hidden="false" customHeight="false" outlineLevel="0" collapsed="false">
      <c r="A732" s="10" t="s">
        <v>24</v>
      </c>
      <c r="B732" s="14" t="n">
        <v>65</v>
      </c>
      <c r="C732" s="14" t="n">
        <v>37</v>
      </c>
      <c r="D732" s="14" t="n">
        <v>21</v>
      </c>
      <c r="E732" s="14" t="n">
        <v>15</v>
      </c>
      <c r="F732" s="14" t="n">
        <v>0</v>
      </c>
      <c r="G732" s="14" t="n">
        <v>1</v>
      </c>
      <c r="H732" s="14" t="n">
        <v>0</v>
      </c>
      <c r="I732" s="14" t="n">
        <v>0</v>
      </c>
      <c r="J732" s="14" t="n">
        <v>0</v>
      </c>
      <c r="K732" s="14" t="n">
        <v>0</v>
      </c>
      <c r="L732" s="14" t="n">
        <v>0</v>
      </c>
      <c r="M732" s="14" t="n">
        <v>0</v>
      </c>
      <c r="N732" s="14" t="n">
        <v>28</v>
      </c>
      <c r="O732" s="14" t="n">
        <v>0</v>
      </c>
      <c r="P732" s="14" t="n">
        <v>0</v>
      </c>
      <c r="Q732" s="14" t="n">
        <v>0</v>
      </c>
      <c r="R732" s="14" t="n">
        <v>0</v>
      </c>
      <c r="S732" s="14" t="n">
        <v>0</v>
      </c>
      <c r="T732" s="14" t="n">
        <v>0</v>
      </c>
      <c r="U732" s="14" t="n">
        <v>0</v>
      </c>
      <c r="V732" s="14" t="n">
        <v>0</v>
      </c>
      <c r="W732" s="14" t="n">
        <v>0</v>
      </c>
      <c r="X732" s="14" t="n">
        <v>0</v>
      </c>
      <c r="Y732" s="14" t="n">
        <v>0</v>
      </c>
      <c r="Z732" s="14" t="n">
        <v>0</v>
      </c>
    </row>
    <row r="733" customFormat="false" ht="13.5" hidden="false" customHeight="false" outlineLevel="0" collapsed="false">
      <c r="A733" s="10" t="s">
        <v>25</v>
      </c>
      <c r="B733" s="14" t="n">
        <v>57</v>
      </c>
      <c r="C733" s="14" t="n">
        <v>32</v>
      </c>
      <c r="D733" s="14" t="n">
        <v>24</v>
      </c>
      <c r="E733" s="14" t="n">
        <v>8</v>
      </c>
      <c r="F733" s="14" t="n">
        <v>0</v>
      </c>
      <c r="G733" s="14" t="n">
        <v>0</v>
      </c>
      <c r="H733" s="14" t="n">
        <v>0</v>
      </c>
      <c r="I733" s="14" t="n">
        <v>0</v>
      </c>
      <c r="J733" s="14" t="n">
        <v>0</v>
      </c>
      <c r="K733" s="14" t="n">
        <v>0</v>
      </c>
      <c r="L733" s="14" t="n">
        <v>0</v>
      </c>
      <c r="M733" s="14" t="n">
        <v>0</v>
      </c>
      <c r="N733" s="14" t="n">
        <v>25</v>
      </c>
      <c r="O733" s="14" t="n">
        <v>0</v>
      </c>
      <c r="P733" s="14" t="n">
        <v>0</v>
      </c>
      <c r="Q733" s="14" t="n">
        <v>0</v>
      </c>
      <c r="R733" s="14" t="n">
        <v>1</v>
      </c>
      <c r="S733" s="14" t="n">
        <v>1</v>
      </c>
      <c r="T733" s="14" t="n">
        <v>0</v>
      </c>
      <c r="U733" s="14" t="n">
        <v>0</v>
      </c>
      <c r="V733" s="14" t="n">
        <v>0</v>
      </c>
      <c r="W733" s="14" t="n">
        <v>0</v>
      </c>
      <c r="X733" s="14" t="n">
        <v>0</v>
      </c>
      <c r="Y733" s="14" t="n">
        <v>0</v>
      </c>
      <c r="Z733" s="14" t="n">
        <v>0</v>
      </c>
    </row>
    <row r="734" customFormat="false" ht="13.5" hidden="false" customHeight="false" outlineLevel="0" collapsed="false">
      <c r="A734" s="10" t="s">
        <v>26</v>
      </c>
      <c r="B734" s="14" t="n">
        <v>68</v>
      </c>
      <c r="C734" s="14" t="n">
        <v>46</v>
      </c>
      <c r="D734" s="14" t="n">
        <v>37</v>
      </c>
      <c r="E734" s="14" t="n">
        <v>9</v>
      </c>
      <c r="F734" s="14" t="n">
        <v>0</v>
      </c>
      <c r="G734" s="14" t="n">
        <v>0</v>
      </c>
      <c r="H734" s="14" t="n">
        <v>0</v>
      </c>
      <c r="I734" s="14" t="n">
        <v>0</v>
      </c>
      <c r="J734" s="14" t="n">
        <v>0</v>
      </c>
      <c r="K734" s="14" t="n">
        <v>3</v>
      </c>
      <c r="L734" s="14" t="n">
        <v>3</v>
      </c>
      <c r="M734" s="14" t="n">
        <v>0</v>
      </c>
      <c r="N734" s="14" t="n">
        <v>19</v>
      </c>
      <c r="O734" s="14" t="n">
        <v>0</v>
      </c>
      <c r="P734" s="14" t="n">
        <v>0</v>
      </c>
      <c r="Q734" s="14" t="n">
        <v>0</v>
      </c>
      <c r="R734" s="14" t="n">
        <v>1</v>
      </c>
      <c r="S734" s="14" t="n">
        <v>1</v>
      </c>
      <c r="T734" s="14" t="n">
        <v>0</v>
      </c>
      <c r="U734" s="14" t="n">
        <v>0</v>
      </c>
      <c r="V734" s="14" t="n">
        <v>0</v>
      </c>
      <c r="W734" s="14" t="n">
        <v>0</v>
      </c>
      <c r="X734" s="14" t="n">
        <v>0</v>
      </c>
      <c r="Y734" s="14" t="n">
        <v>0</v>
      </c>
      <c r="Z734" s="14" t="n">
        <v>0</v>
      </c>
    </row>
    <row r="735" customFormat="false" ht="13.5" hidden="false" customHeight="false" outlineLevel="0" collapsed="false">
      <c r="A735" s="10" t="s">
        <v>27</v>
      </c>
      <c r="B735" s="14" t="n">
        <v>74</v>
      </c>
      <c r="C735" s="14" t="n">
        <v>38</v>
      </c>
      <c r="D735" s="14" t="n">
        <v>31</v>
      </c>
      <c r="E735" s="14" t="n">
        <v>6</v>
      </c>
      <c r="F735" s="14" t="n">
        <v>1</v>
      </c>
      <c r="G735" s="14" t="n">
        <v>0</v>
      </c>
      <c r="H735" s="14" t="n">
        <v>0</v>
      </c>
      <c r="I735" s="14" t="n">
        <v>0</v>
      </c>
      <c r="J735" s="14" t="n">
        <v>0</v>
      </c>
      <c r="K735" s="14" t="n">
        <v>1</v>
      </c>
      <c r="L735" s="14" t="n">
        <v>1</v>
      </c>
      <c r="M735" s="14" t="n">
        <v>0</v>
      </c>
      <c r="N735" s="14" t="n">
        <v>35</v>
      </c>
      <c r="O735" s="14" t="n">
        <v>1</v>
      </c>
      <c r="P735" s="14" t="n">
        <v>1</v>
      </c>
      <c r="Q735" s="14" t="n">
        <v>0</v>
      </c>
      <c r="R735" s="14" t="n">
        <v>0</v>
      </c>
      <c r="S735" s="14" t="n">
        <v>0</v>
      </c>
      <c r="T735" s="14" t="n">
        <v>0</v>
      </c>
      <c r="U735" s="14" t="n">
        <v>0</v>
      </c>
      <c r="V735" s="14" t="n">
        <v>0</v>
      </c>
      <c r="W735" s="14" t="n">
        <v>0</v>
      </c>
      <c r="X735" s="14" t="n">
        <v>0</v>
      </c>
      <c r="Y735" s="14" t="n">
        <v>0</v>
      </c>
      <c r="Z735" s="14" t="n">
        <v>0</v>
      </c>
    </row>
    <row r="736" customFormat="false" ht="13.5" hidden="false" customHeight="false" outlineLevel="0" collapsed="false">
      <c r="A736" s="10" t="s">
        <v>28</v>
      </c>
      <c r="B736" s="14" t="n">
        <v>66</v>
      </c>
      <c r="C736" s="14" t="n">
        <v>34</v>
      </c>
      <c r="D736" s="14" t="n">
        <v>29</v>
      </c>
      <c r="E736" s="14" t="n">
        <v>5</v>
      </c>
      <c r="F736" s="14" t="n">
        <v>0</v>
      </c>
      <c r="G736" s="14" t="n">
        <v>0</v>
      </c>
      <c r="H736" s="14" t="n">
        <v>0</v>
      </c>
      <c r="I736" s="14" t="n">
        <v>0</v>
      </c>
      <c r="J736" s="14" t="n">
        <v>0</v>
      </c>
      <c r="K736" s="14" t="n">
        <v>1</v>
      </c>
      <c r="L736" s="14" t="n">
        <v>1</v>
      </c>
      <c r="M736" s="14" t="n">
        <v>0</v>
      </c>
      <c r="N736" s="14" t="n">
        <v>31</v>
      </c>
      <c r="O736" s="14" t="n">
        <v>0</v>
      </c>
      <c r="P736" s="14" t="n">
        <v>0</v>
      </c>
      <c r="Q736" s="14" t="n">
        <v>0</v>
      </c>
      <c r="R736" s="14" t="n">
        <v>0</v>
      </c>
      <c r="S736" s="14" t="n">
        <v>0</v>
      </c>
      <c r="T736" s="14" t="n">
        <v>0</v>
      </c>
      <c r="U736" s="14" t="n">
        <v>0</v>
      </c>
      <c r="V736" s="14" t="n">
        <v>0</v>
      </c>
      <c r="W736" s="14" t="n">
        <v>0</v>
      </c>
      <c r="X736" s="14" t="n">
        <v>0</v>
      </c>
      <c r="Y736" s="14" t="n">
        <v>0</v>
      </c>
      <c r="Z736" s="14" t="n">
        <v>0</v>
      </c>
    </row>
    <row r="737" customFormat="false" ht="13.5" hidden="false" customHeight="false" outlineLevel="0" collapsed="false">
      <c r="A737" s="10" t="s">
        <v>29</v>
      </c>
      <c r="B737" s="14" t="n">
        <v>88</v>
      </c>
      <c r="C737" s="14" t="n">
        <v>46</v>
      </c>
      <c r="D737" s="14" t="n">
        <v>35</v>
      </c>
      <c r="E737" s="14" t="n">
        <v>10</v>
      </c>
      <c r="F737" s="14" t="n">
        <v>1</v>
      </c>
      <c r="G737" s="14" t="n">
        <v>0</v>
      </c>
      <c r="H737" s="14" t="n">
        <v>0</v>
      </c>
      <c r="I737" s="14" t="n">
        <v>0</v>
      </c>
      <c r="J737" s="14" t="n">
        <v>0</v>
      </c>
      <c r="K737" s="14" t="n">
        <v>3</v>
      </c>
      <c r="L737" s="14" t="n">
        <v>3</v>
      </c>
      <c r="M737" s="14" t="n">
        <v>0</v>
      </c>
      <c r="N737" s="14" t="n">
        <v>39</v>
      </c>
      <c r="O737" s="14" t="n">
        <v>2</v>
      </c>
      <c r="P737" s="14" t="n">
        <v>2</v>
      </c>
      <c r="Q737" s="14" t="n">
        <v>0</v>
      </c>
      <c r="R737" s="14" t="n">
        <v>1</v>
      </c>
      <c r="S737" s="14" t="n">
        <v>1</v>
      </c>
      <c r="T737" s="14" t="n">
        <v>0</v>
      </c>
      <c r="U737" s="14" t="n">
        <v>0</v>
      </c>
      <c r="V737" s="14" t="n">
        <v>0</v>
      </c>
      <c r="W737" s="14" t="n">
        <v>0</v>
      </c>
      <c r="X737" s="14" t="n">
        <v>1</v>
      </c>
      <c r="Y737" s="14" t="n">
        <v>1</v>
      </c>
      <c r="Z737" s="14" t="n">
        <v>0</v>
      </c>
    </row>
    <row r="738" customFormat="false" ht="13.5" hidden="false" customHeight="false" outlineLevel="0" collapsed="false">
      <c r="A738" s="10" t="s">
        <v>30</v>
      </c>
      <c r="B738" s="14" t="n">
        <v>77</v>
      </c>
      <c r="C738" s="14" t="n">
        <v>43</v>
      </c>
      <c r="D738" s="14" t="n">
        <v>38</v>
      </c>
      <c r="E738" s="14" t="n">
        <v>4</v>
      </c>
      <c r="F738" s="14" t="n">
        <v>1</v>
      </c>
      <c r="G738" s="14" t="n">
        <v>0</v>
      </c>
      <c r="H738" s="14" t="n">
        <v>0</v>
      </c>
      <c r="I738" s="14" t="n">
        <v>0</v>
      </c>
      <c r="J738" s="14" t="n">
        <v>0</v>
      </c>
      <c r="K738" s="14" t="n">
        <v>2</v>
      </c>
      <c r="L738" s="14" t="n">
        <v>2</v>
      </c>
      <c r="M738" s="14" t="n">
        <v>0</v>
      </c>
      <c r="N738" s="14" t="n">
        <v>32</v>
      </c>
      <c r="O738" s="14" t="n">
        <v>1</v>
      </c>
      <c r="P738" s="14" t="n">
        <v>1</v>
      </c>
      <c r="Q738" s="14" t="n">
        <v>0</v>
      </c>
      <c r="R738" s="14" t="n">
        <v>1</v>
      </c>
      <c r="S738" s="14" t="n">
        <v>1</v>
      </c>
      <c r="T738" s="14" t="n">
        <v>0</v>
      </c>
      <c r="U738" s="14" t="n">
        <v>0</v>
      </c>
      <c r="V738" s="14" t="n">
        <v>0</v>
      </c>
      <c r="W738" s="14" t="n">
        <v>0</v>
      </c>
      <c r="X738" s="14" t="n">
        <v>1</v>
      </c>
      <c r="Y738" s="14" t="n">
        <v>1</v>
      </c>
      <c r="Z738" s="14" t="n">
        <v>0</v>
      </c>
    </row>
    <row r="739" customFormat="false" ht="13.5" hidden="false" customHeight="false" outlineLevel="0" collapsed="false">
      <c r="A739" s="10" t="s">
        <v>31</v>
      </c>
      <c r="B739" s="14" t="n">
        <v>95</v>
      </c>
      <c r="C739" s="14" t="n">
        <v>50</v>
      </c>
      <c r="D739" s="14" t="n">
        <v>46</v>
      </c>
      <c r="E739" s="14" t="n">
        <v>3</v>
      </c>
      <c r="F739" s="14" t="n">
        <v>1</v>
      </c>
      <c r="G739" s="14" t="n">
        <v>0</v>
      </c>
      <c r="H739" s="14" t="n">
        <v>1</v>
      </c>
      <c r="I739" s="14" t="n">
        <v>1</v>
      </c>
      <c r="J739" s="14" t="n">
        <v>0</v>
      </c>
      <c r="K739" s="14" t="n">
        <v>1</v>
      </c>
      <c r="L739" s="14" t="n">
        <v>1</v>
      </c>
      <c r="M739" s="14" t="n">
        <v>0</v>
      </c>
      <c r="N739" s="14" t="n">
        <v>43</v>
      </c>
      <c r="O739" s="14" t="n">
        <v>1</v>
      </c>
      <c r="P739" s="14" t="n">
        <v>1</v>
      </c>
      <c r="Q739" s="14" t="n">
        <v>0</v>
      </c>
      <c r="R739" s="14" t="n">
        <v>1</v>
      </c>
      <c r="S739" s="14" t="n">
        <v>1</v>
      </c>
      <c r="T739" s="14" t="n">
        <v>0</v>
      </c>
      <c r="U739" s="14" t="n">
        <v>1</v>
      </c>
      <c r="V739" s="14" t="n">
        <v>1</v>
      </c>
      <c r="W739" s="14" t="n">
        <v>0</v>
      </c>
      <c r="X739" s="14" t="n">
        <v>0</v>
      </c>
      <c r="Y739" s="14" t="n">
        <v>0</v>
      </c>
      <c r="Z739" s="14" t="n">
        <v>0</v>
      </c>
    </row>
    <row r="740" customFormat="false" ht="13.5" hidden="false" customHeight="false" outlineLevel="0" collapsed="false">
      <c r="A740" s="10" t="s">
        <v>32</v>
      </c>
      <c r="B740" s="14" t="n">
        <v>73</v>
      </c>
      <c r="C740" s="14" t="n">
        <v>36</v>
      </c>
      <c r="D740" s="14" t="n">
        <v>31</v>
      </c>
      <c r="E740" s="14" t="n">
        <v>5</v>
      </c>
      <c r="F740" s="14" t="n">
        <v>0</v>
      </c>
      <c r="G740" s="14" t="n">
        <v>0</v>
      </c>
      <c r="H740" s="14" t="n">
        <v>0</v>
      </c>
      <c r="I740" s="14" t="n">
        <v>0</v>
      </c>
      <c r="J740" s="14" t="n">
        <v>0</v>
      </c>
      <c r="K740" s="14" t="n">
        <v>1</v>
      </c>
      <c r="L740" s="14" t="n">
        <v>1</v>
      </c>
      <c r="M740" s="14" t="n">
        <v>0</v>
      </c>
      <c r="N740" s="14" t="n">
        <v>36</v>
      </c>
      <c r="O740" s="14" t="n">
        <v>0</v>
      </c>
      <c r="P740" s="14" t="n">
        <v>0</v>
      </c>
      <c r="Q740" s="14" t="n">
        <v>0</v>
      </c>
      <c r="R740" s="14" t="n">
        <v>2</v>
      </c>
      <c r="S740" s="14" t="n">
        <v>2</v>
      </c>
      <c r="T740" s="14" t="n">
        <v>0</v>
      </c>
      <c r="U740" s="14" t="n">
        <v>0</v>
      </c>
      <c r="V740" s="14" t="n">
        <v>0</v>
      </c>
      <c r="W740" s="14" t="n">
        <v>0</v>
      </c>
      <c r="X740" s="14" t="n">
        <v>1</v>
      </c>
      <c r="Y740" s="14" t="n">
        <v>1</v>
      </c>
      <c r="Z740" s="14" t="n">
        <v>0</v>
      </c>
    </row>
    <row r="741" customFormat="false" ht="13.5" hidden="false" customHeight="false" outlineLevel="0" collapsed="false">
      <c r="A741" s="10" t="s">
        <v>33</v>
      </c>
      <c r="B741" s="14" t="n">
        <v>91</v>
      </c>
      <c r="C741" s="14" t="n">
        <v>44</v>
      </c>
      <c r="D741" s="14" t="n">
        <v>41</v>
      </c>
      <c r="E741" s="14" t="n">
        <v>2</v>
      </c>
      <c r="F741" s="14" t="n">
        <v>1</v>
      </c>
      <c r="G741" s="14" t="n">
        <v>0</v>
      </c>
      <c r="H741" s="14" t="n">
        <v>0</v>
      </c>
      <c r="I741" s="14" t="n">
        <v>0</v>
      </c>
      <c r="J741" s="14" t="n">
        <v>0</v>
      </c>
      <c r="K741" s="14" t="n">
        <v>3</v>
      </c>
      <c r="L741" s="14" t="n">
        <v>1</v>
      </c>
      <c r="M741" s="14" t="n">
        <v>2</v>
      </c>
      <c r="N741" s="14" t="n">
        <v>44</v>
      </c>
      <c r="O741" s="14" t="n">
        <v>1</v>
      </c>
      <c r="P741" s="14" t="n">
        <v>1</v>
      </c>
      <c r="Q741" s="14" t="n">
        <v>0</v>
      </c>
      <c r="R741" s="14" t="n">
        <v>1</v>
      </c>
      <c r="S741" s="14" t="n">
        <v>1</v>
      </c>
      <c r="T741" s="14" t="n">
        <v>0</v>
      </c>
      <c r="U741" s="14" t="n">
        <v>0</v>
      </c>
      <c r="V741" s="14" t="n">
        <v>0</v>
      </c>
      <c r="W741" s="14" t="n">
        <v>0</v>
      </c>
      <c r="X741" s="14" t="n">
        <v>0</v>
      </c>
      <c r="Y741" s="14" t="n">
        <v>0</v>
      </c>
      <c r="Z741" s="14" t="n">
        <v>0</v>
      </c>
    </row>
    <row r="742" customFormat="false" ht="13.5" hidden="false" customHeight="false" outlineLevel="0" collapsed="false">
      <c r="A742" s="10" t="s">
        <v>34</v>
      </c>
      <c r="B742" s="14" t="n">
        <v>91</v>
      </c>
      <c r="C742" s="14" t="n">
        <v>38</v>
      </c>
      <c r="D742" s="14" t="n">
        <v>34</v>
      </c>
      <c r="E742" s="14" t="n">
        <v>4</v>
      </c>
      <c r="F742" s="14" t="n">
        <v>0</v>
      </c>
      <c r="G742" s="14" t="n">
        <v>0</v>
      </c>
      <c r="H742" s="14" t="n">
        <v>0</v>
      </c>
      <c r="I742" s="14" t="n">
        <v>0</v>
      </c>
      <c r="J742" s="14" t="n">
        <v>0</v>
      </c>
      <c r="K742" s="14" t="n">
        <v>1</v>
      </c>
      <c r="L742" s="14" t="n">
        <v>1</v>
      </c>
      <c r="M742" s="14" t="n">
        <v>0</v>
      </c>
      <c r="N742" s="14" t="n">
        <v>52</v>
      </c>
      <c r="O742" s="14" t="n">
        <v>1</v>
      </c>
      <c r="P742" s="14" t="n">
        <v>1</v>
      </c>
      <c r="Q742" s="14" t="n">
        <v>0</v>
      </c>
      <c r="R742" s="14" t="n">
        <v>2</v>
      </c>
      <c r="S742" s="14" t="n">
        <v>2</v>
      </c>
      <c r="T742" s="14" t="n">
        <v>0</v>
      </c>
      <c r="U742" s="14" t="n">
        <v>0</v>
      </c>
      <c r="V742" s="14" t="n">
        <v>0</v>
      </c>
      <c r="W742" s="14" t="n">
        <v>0</v>
      </c>
      <c r="X742" s="14" t="n">
        <v>0</v>
      </c>
      <c r="Y742" s="14" t="n">
        <v>0</v>
      </c>
      <c r="Z742" s="14" t="n">
        <v>0</v>
      </c>
    </row>
    <row r="743" customFormat="false" ht="13.5" hidden="false" customHeight="false" outlineLevel="0" collapsed="false">
      <c r="A743" s="10" t="s">
        <v>35</v>
      </c>
      <c r="B743" s="14" t="n">
        <v>87</v>
      </c>
      <c r="C743" s="14" t="n">
        <v>34</v>
      </c>
      <c r="D743" s="14" t="n">
        <v>31</v>
      </c>
      <c r="E743" s="14" t="n">
        <v>3</v>
      </c>
      <c r="F743" s="14" t="n">
        <v>0</v>
      </c>
      <c r="G743" s="14" t="n">
        <v>0</v>
      </c>
      <c r="H743" s="14" t="n">
        <v>1</v>
      </c>
      <c r="I743" s="14" t="n">
        <v>1</v>
      </c>
      <c r="J743" s="14" t="n">
        <v>0</v>
      </c>
      <c r="K743" s="14" t="n">
        <v>4</v>
      </c>
      <c r="L743" s="14" t="n">
        <v>4</v>
      </c>
      <c r="M743" s="14" t="n">
        <v>0</v>
      </c>
      <c r="N743" s="14" t="n">
        <v>48</v>
      </c>
      <c r="O743" s="14" t="n">
        <v>2</v>
      </c>
      <c r="P743" s="14" t="n">
        <v>2</v>
      </c>
      <c r="Q743" s="14" t="n">
        <v>0</v>
      </c>
      <c r="R743" s="14" t="n">
        <v>1</v>
      </c>
      <c r="S743" s="14" t="n">
        <v>1</v>
      </c>
      <c r="T743" s="14" t="n">
        <v>0</v>
      </c>
      <c r="U743" s="14" t="n">
        <v>1</v>
      </c>
      <c r="V743" s="14" t="n">
        <v>1</v>
      </c>
      <c r="W743" s="14" t="n">
        <v>0</v>
      </c>
      <c r="X743" s="14" t="n">
        <v>4</v>
      </c>
      <c r="Y743" s="14" t="n">
        <v>4</v>
      </c>
      <c r="Z743" s="14" t="n">
        <v>0</v>
      </c>
    </row>
    <row r="744" customFormat="false" ht="13.5" hidden="false" customHeight="false" outlineLevel="0" collapsed="false">
      <c r="A744" s="10" t="s">
        <v>36</v>
      </c>
      <c r="B744" s="14" t="n">
        <v>96</v>
      </c>
      <c r="C744" s="14" t="n">
        <v>44</v>
      </c>
      <c r="D744" s="14" t="n">
        <v>39</v>
      </c>
      <c r="E744" s="14" t="n">
        <v>3</v>
      </c>
      <c r="F744" s="14" t="n">
        <v>1</v>
      </c>
      <c r="G744" s="14" t="n">
        <v>0</v>
      </c>
      <c r="H744" s="14" t="n">
        <v>0</v>
      </c>
      <c r="I744" s="14" t="n">
        <v>0</v>
      </c>
      <c r="J744" s="14" t="n">
        <v>0</v>
      </c>
      <c r="K744" s="14" t="n">
        <v>5</v>
      </c>
      <c r="L744" s="14" t="n">
        <v>5</v>
      </c>
      <c r="M744" s="14" t="n">
        <v>0</v>
      </c>
      <c r="N744" s="14" t="n">
        <v>47</v>
      </c>
      <c r="O744" s="14" t="n">
        <v>3</v>
      </c>
      <c r="P744" s="14" t="n">
        <v>3</v>
      </c>
      <c r="Q744" s="14" t="n">
        <v>0</v>
      </c>
      <c r="R744" s="14" t="n">
        <v>3</v>
      </c>
      <c r="S744" s="14" t="n">
        <v>3</v>
      </c>
      <c r="T744" s="14" t="n">
        <v>0</v>
      </c>
      <c r="U744" s="14" t="n">
        <v>0</v>
      </c>
      <c r="V744" s="14" t="n">
        <v>0</v>
      </c>
      <c r="W744" s="14" t="n">
        <v>0</v>
      </c>
      <c r="X744" s="14" t="n">
        <v>1</v>
      </c>
      <c r="Y744" s="14" t="n">
        <v>1</v>
      </c>
      <c r="Z744" s="14" t="n">
        <v>0</v>
      </c>
    </row>
    <row r="745" customFormat="false" ht="13.5" hidden="false" customHeight="false" outlineLevel="0" collapsed="false">
      <c r="A745" s="10" t="s">
        <v>37</v>
      </c>
      <c r="B745" s="14" t="n">
        <v>121</v>
      </c>
      <c r="C745" s="14" t="n">
        <v>51</v>
      </c>
      <c r="D745" s="14" t="n">
        <v>45</v>
      </c>
      <c r="E745" s="14" t="n">
        <v>5</v>
      </c>
      <c r="F745" s="14" t="n">
        <v>0</v>
      </c>
      <c r="G745" s="14" t="n">
        <v>0</v>
      </c>
      <c r="H745" s="14" t="n">
        <v>1</v>
      </c>
      <c r="I745" s="14" t="n">
        <v>1</v>
      </c>
      <c r="J745" s="14" t="n">
        <v>0</v>
      </c>
      <c r="K745" s="14" t="n">
        <v>9</v>
      </c>
      <c r="L745" s="14" t="n">
        <v>8</v>
      </c>
      <c r="M745" s="14" t="n">
        <v>1</v>
      </c>
      <c r="N745" s="14" t="n">
        <v>60</v>
      </c>
      <c r="O745" s="14" t="n">
        <v>6</v>
      </c>
      <c r="P745" s="14" t="n">
        <v>6</v>
      </c>
      <c r="Q745" s="14" t="n">
        <v>0</v>
      </c>
      <c r="R745" s="14" t="n">
        <v>2</v>
      </c>
      <c r="S745" s="14" t="n">
        <v>2</v>
      </c>
      <c r="T745" s="14" t="n">
        <v>0</v>
      </c>
      <c r="U745" s="14" t="n">
        <v>1</v>
      </c>
      <c r="V745" s="14" t="n">
        <v>1</v>
      </c>
      <c r="W745" s="14" t="n">
        <v>0</v>
      </c>
      <c r="X745" s="14" t="n">
        <v>2</v>
      </c>
      <c r="Y745" s="14" t="n">
        <v>2</v>
      </c>
      <c r="Z745" s="14" t="n">
        <v>0</v>
      </c>
    </row>
    <row r="746" customFormat="false" ht="13.5" hidden="false" customHeight="false" outlineLevel="0" collapsed="false">
      <c r="A746" s="10" t="s">
        <v>38</v>
      </c>
      <c r="B746" s="14" t="n">
        <v>112</v>
      </c>
      <c r="C746" s="14" t="n">
        <v>44</v>
      </c>
      <c r="D746" s="14" t="n">
        <v>40</v>
      </c>
      <c r="E746" s="14" t="n">
        <v>4</v>
      </c>
      <c r="F746" s="14" t="n">
        <v>0</v>
      </c>
      <c r="G746" s="14" t="n">
        <v>0</v>
      </c>
      <c r="H746" s="14" t="n">
        <v>2</v>
      </c>
      <c r="I746" s="14" t="n">
        <v>2</v>
      </c>
      <c r="J746" s="14" t="n">
        <v>0</v>
      </c>
      <c r="K746" s="14" t="n">
        <v>6</v>
      </c>
      <c r="L746" s="14" t="n">
        <v>6</v>
      </c>
      <c r="M746" s="14" t="n">
        <v>0</v>
      </c>
      <c r="N746" s="14" t="n">
        <v>60</v>
      </c>
      <c r="O746" s="14" t="n">
        <v>5</v>
      </c>
      <c r="P746" s="14" t="n">
        <v>5</v>
      </c>
      <c r="Q746" s="14" t="n">
        <v>0</v>
      </c>
      <c r="R746" s="14" t="n">
        <v>0</v>
      </c>
      <c r="S746" s="14" t="n">
        <v>0</v>
      </c>
      <c r="T746" s="14" t="n">
        <v>0</v>
      </c>
      <c r="U746" s="14" t="n">
        <v>1</v>
      </c>
      <c r="V746" s="14" t="n">
        <v>1</v>
      </c>
      <c r="W746" s="14" t="n">
        <v>0</v>
      </c>
      <c r="X746" s="14" t="n">
        <v>1</v>
      </c>
      <c r="Y746" s="14" t="n">
        <v>1</v>
      </c>
      <c r="Z746" s="14" t="n">
        <v>0</v>
      </c>
    </row>
    <row r="747" customFormat="false" ht="13.5" hidden="false" customHeight="false" outlineLevel="0" collapsed="false">
      <c r="A747" s="10" t="s">
        <v>39</v>
      </c>
      <c r="B747" s="14" t="n">
        <v>108</v>
      </c>
      <c r="C747" s="14" t="n">
        <v>46</v>
      </c>
      <c r="D747" s="14" t="n">
        <v>43</v>
      </c>
      <c r="E747" s="14" t="n">
        <v>3</v>
      </c>
      <c r="F747" s="14" t="n">
        <v>0</v>
      </c>
      <c r="G747" s="14" t="n">
        <v>0</v>
      </c>
      <c r="H747" s="14" t="n">
        <v>1</v>
      </c>
      <c r="I747" s="14" t="n">
        <v>1</v>
      </c>
      <c r="J747" s="14" t="n">
        <v>0</v>
      </c>
      <c r="K747" s="14" t="n">
        <v>7</v>
      </c>
      <c r="L747" s="14" t="n">
        <v>7</v>
      </c>
      <c r="M747" s="14" t="n">
        <v>0</v>
      </c>
      <c r="N747" s="14" t="n">
        <v>54</v>
      </c>
      <c r="O747" s="14" t="n">
        <v>5</v>
      </c>
      <c r="P747" s="14" t="n">
        <v>5</v>
      </c>
      <c r="Q747" s="14" t="n">
        <v>0</v>
      </c>
      <c r="R747" s="14" t="n">
        <v>3</v>
      </c>
      <c r="S747" s="14" t="n">
        <v>3</v>
      </c>
      <c r="T747" s="14" t="n">
        <v>0</v>
      </c>
      <c r="U747" s="14" t="n">
        <v>0</v>
      </c>
      <c r="V747" s="14" t="n">
        <v>0</v>
      </c>
      <c r="W747" s="14" t="n">
        <v>0</v>
      </c>
      <c r="X747" s="14" t="n">
        <v>3</v>
      </c>
      <c r="Y747" s="14" t="n">
        <v>3</v>
      </c>
      <c r="Z747" s="14" t="n">
        <v>0</v>
      </c>
    </row>
    <row r="748" customFormat="false" ht="13.5" hidden="false" customHeight="false" outlineLevel="0" collapsed="false">
      <c r="A748" s="10" t="s">
        <v>40</v>
      </c>
      <c r="B748" s="14" t="n">
        <v>112</v>
      </c>
      <c r="C748" s="14" t="n">
        <v>61</v>
      </c>
      <c r="D748" s="14" t="n">
        <v>55</v>
      </c>
      <c r="E748" s="14" t="n">
        <v>6</v>
      </c>
      <c r="F748" s="14" t="n">
        <v>0</v>
      </c>
      <c r="G748" s="14" t="n">
        <v>0</v>
      </c>
      <c r="H748" s="14" t="n">
        <v>1</v>
      </c>
      <c r="I748" s="14" t="n">
        <v>1</v>
      </c>
      <c r="J748" s="14" t="n">
        <v>0</v>
      </c>
      <c r="K748" s="14" t="n">
        <v>6</v>
      </c>
      <c r="L748" s="14" t="n">
        <v>6</v>
      </c>
      <c r="M748" s="14" t="n">
        <v>0</v>
      </c>
      <c r="N748" s="14" t="n">
        <v>44</v>
      </c>
      <c r="O748" s="14" t="n">
        <v>4</v>
      </c>
      <c r="P748" s="14" t="n">
        <v>4</v>
      </c>
      <c r="Q748" s="14" t="n">
        <v>0</v>
      </c>
      <c r="R748" s="14" t="n">
        <v>3</v>
      </c>
      <c r="S748" s="14" t="n">
        <v>3</v>
      </c>
      <c r="T748" s="14" t="n">
        <v>0</v>
      </c>
      <c r="U748" s="14" t="n">
        <v>1</v>
      </c>
      <c r="V748" s="14" t="n">
        <v>1</v>
      </c>
      <c r="W748" s="14" t="n">
        <v>0</v>
      </c>
      <c r="X748" s="14" t="n">
        <v>5</v>
      </c>
      <c r="Y748" s="14" t="n">
        <v>5</v>
      </c>
      <c r="Z748" s="14" t="n">
        <v>0</v>
      </c>
    </row>
    <row r="749" customFormat="false" ht="13.5" hidden="false" customHeight="false" outlineLevel="0" collapsed="false">
      <c r="A749" s="10" t="s">
        <v>41</v>
      </c>
      <c r="B749" s="14" t="n">
        <v>86</v>
      </c>
      <c r="C749" s="14" t="n">
        <v>37</v>
      </c>
      <c r="D749" s="14" t="n">
        <v>31</v>
      </c>
      <c r="E749" s="14" t="n">
        <v>5</v>
      </c>
      <c r="F749" s="14" t="n">
        <v>0</v>
      </c>
      <c r="G749" s="14" t="n">
        <v>1</v>
      </c>
      <c r="H749" s="14" t="n">
        <v>1</v>
      </c>
      <c r="I749" s="14" t="n">
        <v>1</v>
      </c>
      <c r="J749" s="14" t="n">
        <v>0</v>
      </c>
      <c r="K749" s="14" t="n">
        <v>9</v>
      </c>
      <c r="L749" s="14" t="n">
        <v>9</v>
      </c>
      <c r="M749" s="14" t="n">
        <v>0</v>
      </c>
      <c r="N749" s="14" t="n">
        <v>39</v>
      </c>
      <c r="O749" s="14" t="n">
        <v>6</v>
      </c>
      <c r="P749" s="14" t="n">
        <v>6</v>
      </c>
      <c r="Q749" s="14" t="n">
        <v>0</v>
      </c>
      <c r="R749" s="14" t="n">
        <v>3</v>
      </c>
      <c r="S749" s="14" t="n">
        <v>3</v>
      </c>
      <c r="T749" s="14" t="n">
        <v>0</v>
      </c>
      <c r="U749" s="14" t="n">
        <v>1</v>
      </c>
      <c r="V749" s="14" t="n">
        <v>1</v>
      </c>
      <c r="W749" s="14" t="n">
        <v>0</v>
      </c>
      <c r="X749" s="14" t="n">
        <v>1</v>
      </c>
      <c r="Y749" s="14" t="n">
        <v>1</v>
      </c>
      <c r="Z749" s="14" t="n">
        <v>0</v>
      </c>
    </row>
    <row r="750" customFormat="false" ht="13.5" hidden="false" customHeight="false" outlineLevel="0" collapsed="false">
      <c r="A750" s="10" t="s">
        <v>42</v>
      </c>
      <c r="B750" s="14" t="n">
        <v>74</v>
      </c>
      <c r="C750" s="14" t="n">
        <v>35</v>
      </c>
      <c r="D750" s="14" t="n">
        <v>30</v>
      </c>
      <c r="E750" s="14" t="n">
        <v>3</v>
      </c>
      <c r="F750" s="14" t="n">
        <v>1</v>
      </c>
      <c r="G750" s="14" t="n">
        <v>1</v>
      </c>
      <c r="H750" s="14" t="n">
        <v>0</v>
      </c>
      <c r="I750" s="14" t="n">
        <v>0</v>
      </c>
      <c r="J750" s="14" t="n">
        <v>0</v>
      </c>
      <c r="K750" s="14" t="n">
        <v>3</v>
      </c>
      <c r="L750" s="14" t="n">
        <v>3</v>
      </c>
      <c r="M750" s="14" t="n">
        <v>0</v>
      </c>
      <c r="N750" s="14" t="n">
        <v>36</v>
      </c>
      <c r="O750" s="14" t="n">
        <v>1</v>
      </c>
      <c r="P750" s="14" t="n">
        <v>1</v>
      </c>
      <c r="Q750" s="14" t="n">
        <v>0</v>
      </c>
      <c r="R750" s="14" t="n">
        <v>2</v>
      </c>
      <c r="S750" s="14" t="n">
        <v>2</v>
      </c>
      <c r="T750" s="14" t="n">
        <v>0</v>
      </c>
      <c r="U750" s="14" t="n">
        <v>0</v>
      </c>
      <c r="V750" s="14" t="n">
        <v>0</v>
      </c>
      <c r="W750" s="14" t="n">
        <v>0</v>
      </c>
      <c r="X750" s="14" t="n">
        <v>1</v>
      </c>
      <c r="Y750" s="14" t="n">
        <v>1</v>
      </c>
      <c r="Z750" s="14" t="n">
        <v>0</v>
      </c>
    </row>
    <row r="751" customFormat="false" ht="13.5" hidden="false" customHeight="false" outlineLevel="0" collapsed="false">
      <c r="A751" s="10" t="s">
        <v>43</v>
      </c>
      <c r="B751" s="14" t="n">
        <v>70</v>
      </c>
      <c r="C751" s="14" t="n">
        <v>26</v>
      </c>
      <c r="D751" s="14" t="n">
        <v>23</v>
      </c>
      <c r="E751" s="14" t="n">
        <v>3</v>
      </c>
      <c r="F751" s="14" t="n">
        <v>0</v>
      </c>
      <c r="G751" s="14" t="n">
        <v>0</v>
      </c>
      <c r="H751" s="14" t="n">
        <v>1</v>
      </c>
      <c r="I751" s="14" t="n">
        <v>1</v>
      </c>
      <c r="J751" s="14" t="n">
        <v>0</v>
      </c>
      <c r="K751" s="14" t="n">
        <v>7</v>
      </c>
      <c r="L751" s="14" t="n">
        <v>7</v>
      </c>
      <c r="M751" s="14" t="n">
        <v>0</v>
      </c>
      <c r="N751" s="14" t="n">
        <v>36</v>
      </c>
      <c r="O751" s="14" t="n">
        <v>5</v>
      </c>
      <c r="P751" s="14" t="n">
        <v>5</v>
      </c>
      <c r="Q751" s="14" t="n">
        <v>0</v>
      </c>
      <c r="R751" s="14" t="n">
        <v>4</v>
      </c>
      <c r="S751" s="14" t="n">
        <v>4</v>
      </c>
      <c r="T751" s="14" t="n">
        <v>0</v>
      </c>
      <c r="U751" s="14" t="n">
        <v>0</v>
      </c>
      <c r="V751" s="14" t="n">
        <v>0</v>
      </c>
      <c r="W751" s="14" t="n">
        <v>0</v>
      </c>
      <c r="X751" s="14" t="n">
        <v>2</v>
      </c>
      <c r="Y751" s="14" t="n">
        <v>2</v>
      </c>
      <c r="Z751" s="14" t="n">
        <v>0</v>
      </c>
    </row>
    <row r="752" customFormat="false" ht="13.5" hidden="false" customHeight="false" outlineLevel="0" collapsed="false">
      <c r="A752" s="10" t="s">
        <v>44</v>
      </c>
      <c r="B752" s="14" t="n">
        <v>1312</v>
      </c>
      <c r="C752" s="14" t="n">
        <v>579</v>
      </c>
      <c r="D752" s="14" t="n">
        <v>316</v>
      </c>
      <c r="E752" s="14" t="n">
        <v>84</v>
      </c>
      <c r="F752" s="14" t="n">
        <v>50</v>
      </c>
      <c r="G752" s="14" t="n">
        <v>129</v>
      </c>
      <c r="H752" s="14" t="n">
        <v>44</v>
      </c>
      <c r="I752" s="14" t="n">
        <v>22</v>
      </c>
      <c r="J752" s="14" t="n">
        <v>21</v>
      </c>
      <c r="K752" s="14" t="n">
        <v>214</v>
      </c>
      <c r="L752" s="14" t="n">
        <v>67</v>
      </c>
      <c r="M752" s="14" t="n">
        <v>146</v>
      </c>
      <c r="N752" s="14" t="n">
        <v>475</v>
      </c>
      <c r="O752" s="11" t="n">
        <v>0</v>
      </c>
      <c r="P752" s="11" t="n">
        <v>0</v>
      </c>
      <c r="Q752" s="11" t="n">
        <v>0</v>
      </c>
      <c r="R752" s="11" t="n">
        <v>0</v>
      </c>
      <c r="S752" s="11" t="n">
        <v>0</v>
      </c>
      <c r="T752" s="11" t="n">
        <v>0</v>
      </c>
      <c r="U752" s="11" t="n">
        <v>0</v>
      </c>
      <c r="V752" s="11" t="n">
        <v>0</v>
      </c>
      <c r="W752" s="11" t="n">
        <v>0</v>
      </c>
      <c r="X752" s="11" t="n">
        <v>0</v>
      </c>
      <c r="Y752" s="11" t="n">
        <v>0</v>
      </c>
      <c r="Z752" s="14" t="n">
        <v>0</v>
      </c>
    </row>
    <row r="753" customFormat="false" ht="13.5" hidden="false" customHeight="false" outlineLevel="0" collapsed="false">
      <c r="A753" s="10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</row>
    <row r="754" customFormat="false" ht="13.5" hidden="false" customHeight="false" outlineLevel="0" collapsed="false">
      <c r="A754" s="10" t="s">
        <v>46</v>
      </c>
      <c r="B754" s="14" t="n">
        <v>2549</v>
      </c>
      <c r="C754" s="14" t="n">
        <v>1165</v>
      </c>
      <c r="D754" s="14" t="n">
        <v>899</v>
      </c>
      <c r="E754" s="14" t="n">
        <v>165</v>
      </c>
      <c r="F754" s="14" t="n">
        <v>33</v>
      </c>
      <c r="G754" s="14" t="n">
        <v>64</v>
      </c>
      <c r="H754" s="14" t="n">
        <v>38</v>
      </c>
      <c r="I754" s="14" t="n">
        <v>22</v>
      </c>
      <c r="J754" s="14" t="n">
        <v>16</v>
      </c>
      <c r="K754" s="14" t="n">
        <v>172</v>
      </c>
      <c r="L754" s="14" t="n">
        <v>109</v>
      </c>
      <c r="M754" s="14" t="n">
        <v>55</v>
      </c>
      <c r="N754" s="14" t="n">
        <v>1174</v>
      </c>
      <c r="O754" s="14" t="n">
        <v>42</v>
      </c>
      <c r="P754" s="14" t="n">
        <v>38</v>
      </c>
      <c r="Q754" s="14" t="n">
        <v>4</v>
      </c>
      <c r="R754" s="14" t="n">
        <v>39</v>
      </c>
      <c r="S754" s="14" t="n">
        <v>39</v>
      </c>
      <c r="T754" s="14" t="n">
        <v>0</v>
      </c>
      <c r="U754" s="14" t="n">
        <v>7</v>
      </c>
      <c r="V754" s="14" t="n">
        <v>7</v>
      </c>
      <c r="W754" s="14" t="n">
        <v>0</v>
      </c>
      <c r="X754" s="14" t="n">
        <v>18</v>
      </c>
      <c r="Y754" s="14" t="n">
        <v>12</v>
      </c>
      <c r="Z754" s="14" t="n">
        <v>6</v>
      </c>
    </row>
    <row r="755" customFormat="false" ht="13.5" hidden="false" customHeight="false" outlineLevel="0" collapsed="false">
      <c r="A755" s="10" t="s">
        <v>24</v>
      </c>
      <c r="B755" s="14" t="n">
        <v>55</v>
      </c>
      <c r="C755" s="14" t="n">
        <v>29</v>
      </c>
      <c r="D755" s="14" t="n">
        <v>12</v>
      </c>
      <c r="E755" s="14" t="n">
        <v>17</v>
      </c>
      <c r="F755" s="14" t="n">
        <v>0</v>
      </c>
      <c r="G755" s="14" t="n">
        <v>0</v>
      </c>
      <c r="H755" s="14" t="n">
        <v>0</v>
      </c>
      <c r="I755" s="14" t="n">
        <v>0</v>
      </c>
      <c r="J755" s="14" t="n">
        <v>0</v>
      </c>
      <c r="K755" s="14" t="n">
        <v>1</v>
      </c>
      <c r="L755" s="14" t="n">
        <v>0</v>
      </c>
      <c r="M755" s="14" t="n">
        <v>1</v>
      </c>
      <c r="N755" s="14" t="n">
        <v>25</v>
      </c>
      <c r="O755" s="14" t="n">
        <v>1</v>
      </c>
      <c r="P755" s="14" t="n">
        <v>0</v>
      </c>
      <c r="Q755" s="14" t="n">
        <v>1</v>
      </c>
      <c r="R755" s="14" t="n">
        <v>0</v>
      </c>
      <c r="S755" s="14" t="n">
        <v>0</v>
      </c>
      <c r="T755" s="14" t="n">
        <v>0</v>
      </c>
      <c r="U755" s="14" t="n">
        <v>0</v>
      </c>
      <c r="V755" s="14" t="n">
        <v>0</v>
      </c>
      <c r="W755" s="14" t="n">
        <v>0</v>
      </c>
      <c r="X755" s="14" t="n">
        <v>0</v>
      </c>
      <c r="Y755" s="14" t="n">
        <v>0</v>
      </c>
      <c r="Z755" s="14" t="n">
        <v>0</v>
      </c>
    </row>
    <row r="756" customFormat="false" ht="13.5" hidden="false" customHeight="false" outlineLevel="0" collapsed="false">
      <c r="A756" s="10" t="s">
        <v>25</v>
      </c>
      <c r="B756" s="14" t="n">
        <v>63</v>
      </c>
      <c r="C756" s="14" t="n">
        <v>42</v>
      </c>
      <c r="D756" s="14" t="n">
        <v>27</v>
      </c>
      <c r="E756" s="14" t="n">
        <v>14</v>
      </c>
      <c r="F756" s="14" t="n">
        <v>0</v>
      </c>
      <c r="G756" s="14" t="n">
        <v>0</v>
      </c>
      <c r="H756" s="14" t="n">
        <v>0</v>
      </c>
      <c r="I756" s="14" t="n">
        <v>0</v>
      </c>
      <c r="J756" s="14" t="n">
        <v>0</v>
      </c>
      <c r="K756" s="14" t="n">
        <v>0</v>
      </c>
      <c r="L756" s="14" t="n">
        <v>0</v>
      </c>
      <c r="M756" s="14" t="n">
        <v>0</v>
      </c>
      <c r="N756" s="14" t="n">
        <v>21</v>
      </c>
      <c r="O756" s="14" t="n">
        <v>0</v>
      </c>
      <c r="P756" s="14" t="n">
        <v>0</v>
      </c>
      <c r="Q756" s="14" t="n">
        <v>0</v>
      </c>
      <c r="R756" s="14" t="n">
        <v>1</v>
      </c>
      <c r="S756" s="14" t="n">
        <v>1</v>
      </c>
      <c r="T756" s="14" t="n">
        <v>0</v>
      </c>
      <c r="U756" s="14" t="n">
        <v>0</v>
      </c>
      <c r="V756" s="14" t="n">
        <v>0</v>
      </c>
      <c r="W756" s="14" t="n">
        <v>0</v>
      </c>
      <c r="X756" s="14" t="n">
        <v>0</v>
      </c>
      <c r="Y756" s="14" t="n">
        <v>0</v>
      </c>
      <c r="Z756" s="14" t="n">
        <v>0</v>
      </c>
    </row>
    <row r="757" customFormat="false" ht="13.5" hidden="false" customHeight="false" outlineLevel="0" collapsed="false">
      <c r="A757" s="10" t="s">
        <v>26</v>
      </c>
      <c r="B757" s="14" t="n">
        <v>59</v>
      </c>
      <c r="C757" s="14" t="n">
        <v>31</v>
      </c>
      <c r="D757" s="14" t="n">
        <v>25</v>
      </c>
      <c r="E757" s="14" t="n">
        <v>5</v>
      </c>
      <c r="F757" s="14" t="n">
        <v>0</v>
      </c>
      <c r="G757" s="14" t="n">
        <v>1</v>
      </c>
      <c r="H757" s="14" t="n">
        <v>0</v>
      </c>
      <c r="I757" s="14" t="n">
        <v>0</v>
      </c>
      <c r="J757" s="14" t="n">
        <v>0</v>
      </c>
      <c r="K757" s="14" t="n">
        <v>1</v>
      </c>
      <c r="L757" s="14" t="n">
        <v>0</v>
      </c>
      <c r="M757" s="14" t="n">
        <v>1</v>
      </c>
      <c r="N757" s="14" t="n">
        <v>27</v>
      </c>
      <c r="O757" s="14" t="n">
        <v>1</v>
      </c>
      <c r="P757" s="14" t="n">
        <v>0</v>
      </c>
      <c r="Q757" s="14" t="n">
        <v>1</v>
      </c>
      <c r="R757" s="14" t="n">
        <v>0</v>
      </c>
      <c r="S757" s="14" t="n">
        <v>0</v>
      </c>
      <c r="T757" s="14" t="n">
        <v>0</v>
      </c>
      <c r="U757" s="14" t="n">
        <v>0</v>
      </c>
      <c r="V757" s="14" t="n">
        <v>0</v>
      </c>
      <c r="W757" s="14" t="n">
        <v>0</v>
      </c>
      <c r="X757" s="14" t="n">
        <v>0</v>
      </c>
      <c r="Y757" s="14" t="n">
        <v>0</v>
      </c>
      <c r="Z757" s="14" t="n">
        <v>0</v>
      </c>
    </row>
    <row r="758" customFormat="false" ht="13.5" hidden="false" customHeight="false" outlineLevel="0" collapsed="false">
      <c r="A758" s="10" t="s">
        <v>27</v>
      </c>
      <c r="B758" s="14" t="n">
        <v>75</v>
      </c>
      <c r="C758" s="14" t="n">
        <v>36</v>
      </c>
      <c r="D758" s="14" t="n">
        <v>29</v>
      </c>
      <c r="E758" s="14" t="n">
        <v>6</v>
      </c>
      <c r="F758" s="14" t="n">
        <v>0</v>
      </c>
      <c r="G758" s="14" t="n">
        <v>0</v>
      </c>
      <c r="H758" s="14" t="n">
        <v>0</v>
      </c>
      <c r="I758" s="14" t="n">
        <v>0</v>
      </c>
      <c r="J758" s="14" t="n">
        <v>0</v>
      </c>
      <c r="K758" s="14" t="n">
        <v>2</v>
      </c>
      <c r="L758" s="14" t="n">
        <v>2</v>
      </c>
      <c r="M758" s="14" t="n">
        <v>0</v>
      </c>
      <c r="N758" s="14" t="n">
        <v>37</v>
      </c>
      <c r="O758" s="14" t="n">
        <v>1</v>
      </c>
      <c r="P758" s="14" t="n">
        <v>1</v>
      </c>
      <c r="Q758" s="14" t="n">
        <v>0</v>
      </c>
      <c r="R758" s="14" t="n">
        <v>2</v>
      </c>
      <c r="S758" s="14" t="n">
        <v>2</v>
      </c>
      <c r="T758" s="14" t="n">
        <v>0</v>
      </c>
      <c r="U758" s="14" t="n">
        <v>0</v>
      </c>
      <c r="V758" s="14" t="n">
        <v>0</v>
      </c>
      <c r="W758" s="14" t="n">
        <v>0</v>
      </c>
      <c r="X758" s="14" t="n">
        <v>1</v>
      </c>
      <c r="Y758" s="14" t="n">
        <v>1</v>
      </c>
      <c r="Z758" s="14" t="n">
        <v>0</v>
      </c>
    </row>
    <row r="759" customFormat="false" ht="13.5" hidden="false" customHeight="false" outlineLevel="0" collapsed="false">
      <c r="A759" s="10" t="s">
        <v>28</v>
      </c>
      <c r="B759" s="14" t="n">
        <v>76</v>
      </c>
      <c r="C759" s="14" t="n">
        <v>39</v>
      </c>
      <c r="D759" s="14" t="n">
        <v>30</v>
      </c>
      <c r="E759" s="14" t="n">
        <v>9</v>
      </c>
      <c r="F759" s="14" t="n">
        <v>0</v>
      </c>
      <c r="G759" s="14" t="n">
        <v>0</v>
      </c>
      <c r="H759" s="14" t="n">
        <v>0</v>
      </c>
      <c r="I759" s="14" t="n">
        <v>0</v>
      </c>
      <c r="J759" s="14" t="n">
        <v>0</v>
      </c>
      <c r="K759" s="14" t="n">
        <v>5</v>
      </c>
      <c r="L759" s="14" t="n">
        <v>4</v>
      </c>
      <c r="M759" s="14" t="n">
        <v>1</v>
      </c>
      <c r="N759" s="14" t="n">
        <v>32</v>
      </c>
      <c r="O759" s="14" t="n">
        <v>5</v>
      </c>
      <c r="P759" s="14" t="n">
        <v>4</v>
      </c>
      <c r="Q759" s="14" t="n">
        <v>1</v>
      </c>
      <c r="R759" s="14" t="n">
        <v>2</v>
      </c>
      <c r="S759" s="14" t="n">
        <v>2</v>
      </c>
      <c r="T759" s="14" t="n">
        <v>0</v>
      </c>
      <c r="U759" s="14" t="n">
        <v>0</v>
      </c>
      <c r="V759" s="14" t="n">
        <v>0</v>
      </c>
      <c r="W759" s="14" t="n">
        <v>0</v>
      </c>
      <c r="X759" s="14" t="n">
        <v>0</v>
      </c>
      <c r="Y759" s="14" t="n">
        <v>0</v>
      </c>
      <c r="Z759" s="14" t="n">
        <v>0</v>
      </c>
    </row>
    <row r="760" customFormat="false" ht="13.5" hidden="false" customHeight="false" outlineLevel="0" collapsed="false">
      <c r="A760" s="10" t="s">
        <v>29</v>
      </c>
      <c r="B760" s="14" t="n">
        <v>73</v>
      </c>
      <c r="C760" s="14" t="n">
        <v>40</v>
      </c>
      <c r="D760" s="14" t="n">
        <v>35</v>
      </c>
      <c r="E760" s="14" t="n">
        <v>5</v>
      </c>
      <c r="F760" s="14" t="n">
        <v>0</v>
      </c>
      <c r="G760" s="14" t="n">
        <v>0</v>
      </c>
      <c r="H760" s="14" t="n">
        <v>0</v>
      </c>
      <c r="I760" s="14" t="n">
        <v>0</v>
      </c>
      <c r="J760" s="14" t="n">
        <v>0</v>
      </c>
      <c r="K760" s="14" t="n">
        <v>1</v>
      </c>
      <c r="L760" s="14" t="n">
        <v>1</v>
      </c>
      <c r="M760" s="14" t="n">
        <v>0</v>
      </c>
      <c r="N760" s="14" t="n">
        <v>32</v>
      </c>
      <c r="O760" s="14" t="n">
        <v>1</v>
      </c>
      <c r="P760" s="14" t="n">
        <v>1</v>
      </c>
      <c r="Q760" s="14" t="n">
        <v>0</v>
      </c>
      <c r="R760" s="14" t="n">
        <v>1</v>
      </c>
      <c r="S760" s="14" t="n">
        <v>1</v>
      </c>
      <c r="T760" s="14" t="n">
        <v>0</v>
      </c>
      <c r="U760" s="14" t="n">
        <v>0</v>
      </c>
      <c r="V760" s="14" t="n">
        <v>0</v>
      </c>
      <c r="W760" s="14" t="n">
        <v>0</v>
      </c>
      <c r="X760" s="14" t="n">
        <v>1</v>
      </c>
      <c r="Y760" s="14" t="n">
        <v>0</v>
      </c>
      <c r="Z760" s="14" t="n">
        <v>1</v>
      </c>
    </row>
    <row r="761" customFormat="false" ht="13.5" hidden="false" customHeight="false" outlineLevel="0" collapsed="false">
      <c r="A761" s="10" t="s">
        <v>30</v>
      </c>
      <c r="B761" s="14" t="n">
        <v>89</v>
      </c>
      <c r="C761" s="14" t="n">
        <v>39</v>
      </c>
      <c r="D761" s="14" t="n">
        <v>34</v>
      </c>
      <c r="E761" s="14" t="n">
        <v>5</v>
      </c>
      <c r="F761" s="14" t="n">
        <v>0</v>
      </c>
      <c r="G761" s="14" t="n">
        <v>0</v>
      </c>
      <c r="H761" s="14" t="n">
        <v>0</v>
      </c>
      <c r="I761" s="14" t="n">
        <v>0</v>
      </c>
      <c r="J761" s="14" t="n">
        <v>0</v>
      </c>
      <c r="K761" s="14" t="n">
        <v>4</v>
      </c>
      <c r="L761" s="14" t="n">
        <v>4</v>
      </c>
      <c r="M761" s="14" t="n">
        <v>0</v>
      </c>
      <c r="N761" s="14" t="n">
        <v>46</v>
      </c>
      <c r="O761" s="14" t="n">
        <v>4</v>
      </c>
      <c r="P761" s="14" t="n">
        <v>4</v>
      </c>
      <c r="Q761" s="14" t="n">
        <v>0</v>
      </c>
      <c r="R761" s="14" t="n">
        <v>3</v>
      </c>
      <c r="S761" s="14" t="n">
        <v>3</v>
      </c>
      <c r="T761" s="14" t="n">
        <v>0</v>
      </c>
      <c r="U761" s="14" t="n">
        <v>0</v>
      </c>
      <c r="V761" s="14" t="n">
        <v>0</v>
      </c>
      <c r="W761" s="14" t="n">
        <v>0</v>
      </c>
      <c r="X761" s="14" t="n">
        <v>0</v>
      </c>
      <c r="Y761" s="14" t="n">
        <v>0</v>
      </c>
      <c r="Z761" s="14" t="n">
        <v>0</v>
      </c>
    </row>
    <row r="762" customFormat="false" ht="13.5" hidden="false" customHeight="false" outlineLevel="0" collapsed="false">
      <c r="A762" s="10" t="s">
        <v>31</v>
      </c>
      <c r="B762" s="14" t="n">
        <v>78</v>
      </c>
      <c r="C762" s="14" t="n">
        <v>39</v>
      </c>
      <c r="D762" s="14" t="n">
        <v>35</v>
      </c>
      <c r="E762" s="14" t="n">
        <v>4</v>
      </c>
      <c r="F762" s="14" t="n">
        <v>0</v>
      </c>
      <c r="G762" s="14" t="n">
        <v>0</v>
      </c>
      <c r="H762" s="14" t="n">
        <v>0</v>
      </c>
      <c r="I762" s="14" t="n">
        <v>0</v>
      </c>
      <c r="J762" s="14" t="n">
        <v>0</v>
      </c>
      <c r="K762" s="14" t="n">
        <v>1</v>
      </c>
      <c r="L762" s="14" t="n">
        <v>0</v>
      </c>
      <c r="M762" s="14" t="n">
        <v>1</v>
      </c>
      <c r="N762" s="14" t="n">
        <v>38</v>
      </c>
      <c r="O762" s="14" t="n">
        <v>0</v>
      </c>
      <c r="P762" s="14" t="n">
        <v>0</v>
      </c>
      <c r="Q762" s="14" t="n">
        <v>0</v>
      </c>
      <c r="R762" s="14" t="n">
        <v>4</v>
      </c>
      <c r="S762" s="14" t="n">
        <v>4</v>
      </c>
      <c r="T762" s="14" t="n">
        <v>0</v>
      </c>
      <c r="U762" s="14" t="n">
        <v>0</v>
      </c>
      <c r="V762" s="14" t="n">
        <v>0</v>
      </c>
      <c r="W762" s="14" t="n">
        <v>0</v>
      </c>
      <c r="X762" s="14" t="n">
        <v>1</v>
      </c>
      <c r="Y762" s="14" t="n">
        <v>0</v>
      </c>
      <c r="Z762" s="14" t="n">
        <v>1</v>
      </c>
    </row>
    <row r="763" customFormat="false" ht="13.5" hidden="false" customHeight="false" outlineLevel="0" collapsed="false">
      <c r="A763" s="10" t="s">
        <v>32</v>
      </c>
      <c r="B763" s="14" t="n">
        <v>89</v>
      </c>
      <c r="C763" s="14" t="n">
        <v>43</v>
      </c>
      <c r="D763" s="14" t="n">
        <v>35</v>
      </c>
      <c r="E763" s="14" t="n">
        <v>7</v>
      </c>
      <c r="F763" s="14" t="n">
        <v>1</v>
      </c>
      <c r="G763" s="14" t="n">
        <v>0</v>
      </c>
      <c r="H763" s="14" t="n">
        <v>0</v>
      </c>
      <c r="I763" s="14" t="n">
        <v>0</v>
      </c>
      <c r="J763" s="14" t="n">
        <v>0</v>
      </c>
      <c r="K763" s="14" t="n">
        <v>5</v>
      </c>
      <c r="L763" s="14" t="n">
        <v>5</v>
      </c>
      <c r="M763" s="14" t="n">
        <v>0</v>
      </c>
      <c r="N763" s="14" t="n">
        <v>41</v>
      </c>
      <c r="O763" s="14" t="n">
        <v>5</v>
      </c>
      <c r="P763" s="14" t="n">
        <v>5</v>
      </c>
      <c r="Q763" s="14" t="n">
        <v>0</v>
      </c>
      <c r="R763" s="14" t="n">
        <v>3</v>
      </c>
      <c r="S763" s="14" t="n">
        <v>3</v>
      </c>
      <c r="T763" s="14" t="n">
        <v>0</v>
      </c>
      <c r="U763" s="14" t="n">
        <v>0</v>
      </c>
      <c r="V763" s="14" t="n">
        <v>0</v>
      </c>
      <c r="W763" s="14" t="n">
        <v>0</v>
      </c>
      <c r="X763" s="14" t="n">
        <v>0</v>
      </c>
      <c r="Y763" s="14" t="n">
        <v>0</v>
      </c>
      <c r="Z763" s="14" t="n">
        <v>0</v>
      </c>
    </row>
    <row r="764" customFormat="false" ht="13.5" hidden="false" customHeight="false" outlineLevel="0" collapsed="false">
      <c r="A764" s="10" t="s">
        <v>33</v>
      </c>
      <c r="B764" s="14" t="n">
        <v>84</v>
      </c>
      <c r="C764" s="14" t="n">
        <v>37</v>
      </c>
      <c r="D764" s="14" t="n">
        <v>35</v>
      </c>
      <c r="E764" s="14" t="n">
        <v>2</v>
      </c>
      <c r="F764" s="14" t="n">
        <v>0</v>
      </c>
      <c r="G764" s="14" t="n">
        <v>0</v>
      </c>
      <c r="H764" s="14" t="n">
        <v>0</v>
      </c>
      <c r="I764" s="14" t="n">
        <v>0</v>
      </c>
      <c r="J764" s="14" t="n">
        <v>0</v>
      </c>
      <c r="K764" s="14" t="n">
        <v>3</v>
      </c>
      <c r="L764" s="14" t="n">
        <v>3</v>
      </c>
      <c r="M764" s="14" t="n">
        <v>0</v>
      </c>
      <c r="N764" s="14" t="n">
        <v>44</v>
      </c>
      <c r="O764" s="14" t="n">
        <v>1</v>
      </c>
      <c r="P764" s="14" t="n">
        <v>1</v>
      </c>
      <c r="Q764" s="14" t="n">
        <v>0</v>
      </c>
      <c r="R764" s="14" t="n">
        <v>1</v>
      </c>
      <c r="S764" s="14" t="n">
        <v>1</v>
      </c>
      <c r="T764" s="14" t="n">
        <v>0</v>
      </c>
      <c r="U764" s="14" t="n">
        <v>0</v>
      </c>
      <c r="V764" s="14" t="n">
        <v>0</v>
      </c>
      <c r="W764" s="14" t="n">
        <v>0</v>
      </c>
      <c r="X764" s="14" t="n">
        <v>2</v>
      </c>
      <c r="Y764" s="14" t="n">
        <v>1</v>
      </c>
      <c r="Z764" s="14" t="n">
        <v>1</v>
      </c>
    </row>
    <row r="765" customFormat="false" ht="13.5" hidden="false" customHeight="false" outlineLevel="0" collapsed="false">
      <c r="A765" s="10" t="s">
        <v>34</v>
      </c>
      <c r="B765" s="14" t="n">
        <v>93</v>
      </c>
      <c r="C765" s="14" t="n">
        <v>50</v>
      </c>
      <c r="D765" s="14" t="n">
        <v>46</v>
      </c>
      <c r="E765" s="14" t="n">
        <v>4</v>
      </c>
      <c r="F765" s="14" t="n">
        <v>0</v>
      </c>
      <c r="G765" s="14" t="n">
        <v>0</v>
      </c>
      <c r="H765" s="14" t="n">
        <v>0</v>
      </c>
      <c r="I765" s="14" t="n">
        <v>0</v>
      </c>
      <c r="J765" s="14" t="n">
        <v>0</v>
      </c>
      <c r="K765" s="14" t="n">
        <v>5</v>
      </c>
      <c r="L765" s="14" t="n">
        <v>5</v>
      </c>
      <c r="M765" s="14" t="n">
        <v>0</v>
      </c>
      <c r="N765" s="14" t="n">
        <v>38</v>
      </c>
      <c r="O765" s="14" t="n">
        <v>4</v>
      </c>
      <c r="P765" s="14" t="n">
        <v>4</v>
      </c>
      <c r="Q765" s="14" t="n">
        <v>0</v>
      </c>
      <c r="R765" s="14" t="n">
        <v>2</v>
      </c>
      <c r="S765" s="14" t="n">
        <v>2</v>
      </c>
      <c r="T765" s="14" t="n">
        <v>0</v>
      </c>
      <c r="U765" s="14" t="n">
        <v>0</v>
      </c>
      <c r="V765" s="14" t="n">
        <v>0</v>
      </c>
      <c r="W765" s="14" t="n">
        <v>0</v>
      </c>
      <c r="X765" s="14" t="n">
        <v>2</v>
      </c>
      <c r="Y765" s="14" t="n">
        <v>1</v>
      </c>
      <c r="Z765" s="14" t="n">
        <v>1</v>
      </c>
    </row>
    <row r="766" customFormat="false" ht="13.5" hidden="false" customHeight="false" outlineLevel="0" collapsed="false">
      <c r="A766" s="10" t="s">
        <v>35</v>
      </c>
      <c r="B766" s="14" t="n">
        <v>89</v>
      </c>
      <c r="C766" s="14" t="n">
        <v>40</v>
      </c>
      <c r="D766" s="14" t="n">
        <v>34</v>
      </c>
      <c r="E766" s="14" t="n">
        <v>4</v>
      </c>
      <c r="F766" s="14" t="n">
        <v>0</v>
      </c>
      <c r="G766" s="14" t="n">
        <v>0</v>
      </c>
      <c r="H766" s="14" t="n">
        <v>1</v>
      </c>
      <c r="I766" s="14" t="n">
        <v>1</v>
      </c>
      <c r="J766" s="14" t="n">
        <v>0</v>
      </c>
      <c r="K766" s="14" t="n">
        <v>2</v>
      </c>
      <c r="L766" s="14" t="n">
        <v>1</v>
      </c>
      <c r="M766" s="14" t="n">
        <v>1</v>
      </c>
      <c r="N766" s="14" t="n">
        <v>46</v>
      </c>
      <c r="O766" s="14" t="n">
        <v>1</v>
      </c>
      <c r="P766" s="14" t="n">
        <v>1</v>
      </c>
      <c r="Q766" s="14" t="n">
        <v>0</v>
      </c>
      <c r="R766" s="14" t="n">
        <v>2</v>
      </c>
      <c r="S766" s="14" t="n">
        <v>2</v>
      </c>
      <c r="T766" s="14" t="n">
        <v>0</v>
      </c>
      <c r="U766" s="14" t="n">
        <v>1</v>
      </c>
      <c r="V766" s="14" t="n">
        <v>1</v>
      </c>
      <c r="W766" s="14" t="n">
        <v>0</v>
      </c>
      <c r="X766" s="14" t="n">
        <v>2</v>
      </c>
      <c r="Y766" s="14" t="n">
        <v>1</v>
      </c>
      <c r="Z766" s="14" t="n">
        <v>1</v>
      </c>
    </row>
    <row r="767" customFormat="false" ht="13.5" hidden="false" customHeight="false" outlineLevel="0" collapsed="false">
      <c r="A767" s="10" t="s">
        <v>36</v>
      </c>
      <c r="B767" s="14" t="n">
        <v>77</v>
      </c>
      <c r="C767" s="14" t="n">
        <v>38</v>
      </c>
      <c r="D767" s="14" t="n">
        <v>34</v>
      </c>
      <c r="E767" s="14" t="n">
        <v>4</v>
      </c>
      <c r="F767" s="14" t="n">
        <v>0</v>
      </c>
      <c r="G767" s="14" t="n">
        <v>0</v>
      </c>
      <c r="H767" s="14" t="n">
        <v>0</v>
      </c>
      <c r="I767" s="14" t="n">
        <v>0</v>
      </c>
      <c r="J767" s="14" t="n">
        <v>0</v>
      </c>
      <c r="K767" s="14" t="n">
        <v>3</v>
      </c>
      <c r="L767" s="14" t="n">
        <v>3</v>
      </c>
      <c r="M767" s="14" t="n">
        <v>0</v>
      </c>
      <c r="N767" s="14" t="n">
        <v>36</v>
      </c>
      <c r="O767" s="14" t="n">
        <v>2</v>
      </c>
      <c r="P767" s="14" t="n">
        <v>2</v>
      </c>
      <c r="Q767" s="14" t="n">
        <v>0</v>
      </c>
      <c r="R767" s="14" t="n">
        <v>1</v>
      </c>
      <c r="S767" s="14" t="n">
        <v>1</v>
      </c>
      <c r="T767" s="14" t="n">
        <v>0</v>
      </c>
      <c r="U767" s="14" t="n">
        <v>0</v>
      </c>
      <c r="V767" s="14" t="n">
        <v>0</v>
      </c>
      <c r="W767" s="14" t="n">
        <v>0</v>
      </c>
      <c r="X767" s="14" t="n">
        <v>1</v>
      </c>
      <c r="Y767" s="14" t="n">
        <v>1</v>
      </c>
      <c r="Z767" s="14" t="n">
        <v>0</v>
      </c>
    </row>
    <row r="768" customFormat="false" ht="13.5" hidden="false" customHeight="false" outlineLevel="0" collapsed="false">
      <c r="A768" s="10" t="s">
        <v>37</v>
      </c>
      <c r="B768" s="14" t="n">
        <v>91</v>
      </c>
      <c r="C768" s="14" t="n">
        <v>36</v>
      </c>
      <c r="D768" s="14" t="n">
        <v>31</v>
      </c>
      <c r="E768" s="14" t="n">
        <v>5</v>
      </c>
      <c r="F768" s="14" t="n">
        <v>0</v>
      </c>
      <c r="G768" s="14" t="n">
        <v>0</v>
      </c>
      <c r="H768" s="14" t="n">
        <v>0</v>
      </c>
      <c r="I768" s="14" t="n">
        <v>0</v>
      </c>
      <c r="J768" s="14" t="n">
        <v>0</v>
      </c>
      <c r="K768" s="14" t="n">
        <v>4</v>
      </c>
      <c r="L768" s="14" t="n">
        <v>4</v>
      </c>
      <c r="M768" s="14" t="n">
        <v>0</v>
      </c>
      <c r="N768" s="14" t="n">
        <v>51</v>
      </c>
      <c r="O768" s="14" t="n">
        <v>1</v>
      </c>
      <c r="P768" s="14" t="n">
        <v>1</v>
      </c>
      <c r="Q768" s="14" t="n">
        <v>0</v>
      </c>
      <c r="R768" s="14" t="n">
        <v>5</v>
      </c>
      <c r="S768" s="14" t="n">
        <v>5</v>
      </c>
      <c r="T768" s="14" t="n">
        <v>0</v>
      </c>
      <c r="U768" s="14" t="n">
        <v>0</v>
      </c>
      <c r="V768" s="14" t="n">
        <v>0</v>
      </c>
      <c r="W768" s="14" t="n">
        <v>0</v>
      </c>
      <c r="X768" s="14" t="n">
        <v>1</v>
      </c>
      <c r="Y768" s="14" t="n">
        <v>1</v>
      </c>
      <c r="Z768" s="14" t="n">
        <v>0</v>
      </c>
    </row>
    <row r="769" customFormat="false" ht="13.5" hidden="false" customHeight="false" outlineLevel="0" collapsed="false">
      <c r="A769" s="10" t="s">
        <v>38</v>
      </c>
      <c r="B769" s="14" t="n">
        <v>78</v>
      </c>
      <c r="C769" s="14" t="n">
        <v>40</v>
      </c>
      <c r="D769" s="14" t="n">
        <v>34</v>
      </c>
      <c r="E769" s="14" t="n">
        <v>4</v>
      </c>
      <c r="F769" s="14" t="n">
        <v>2</v>
      </c>
      <c r="G769" s="14" t="n">
        <v>0</v>
      </c>
      <c r="H769" s="14" t="n">
        <v>1</v>
      </c>
      <c r="I769" s="14" t="n">
        <v>1</v>
      </c>
      <c r="J769" s="14" t="n">
        <v>0</v>
      </c>
      <c r="K769" s="14" t="n">
        <v>4</v>
      </c>
      <c r="L769" s="14" t="n">
        <v>3</v>
      </c>
      <c r="M769" s="14" t="n">
        <v>1</v>
      </c>
      <c r="N769" s="14" t="n">
        <v>33</v>
      </c>
      <c r="O769" s="14" t="n">
        <v>2</v>
      </c>
      <c r="P769" s="14" t="n">
        <v>1</v>
      </c>
      <c r="Q769" s="14" t="n">
        <v>1</v>
      </c>
      <c r="R769" s="14" t="n">
        <v>1</v>
      </c>
      <c r="S769" s="14" t="n">
        <v>1</v>
      </c>
      <c r="T769" s="14" t="n">
        <v>0</v>
      </c>
      <c r="U769" s="14" t="n">
        <v>1</v>
      </c>
      <c r="V769" s="14" t="n">
        <v>1</v>
      </c>
      <c r="W769" s="14" t="n">
        <v>0</v>
      </c>
      <c r="X769" s="14" t="n">
        <v>1</v>
      </c>
      <c r="Y769" s="14" t="n">
        <v>1</v>
      </c>
      <c r="Z769" s="14" t="n">
        <v>0</v>
      </c>
    </row>
    <row r="770" customFormat="false" ht="13.5" hidden="false" customHeight="false" outlineLevel="0" collapsed="false">
      <c r="A770" s="10" t="s">
        <v>39</v>
      </c>
      <c r="B770" s="14" t="n">
        <v>113</v>
      </c>
      <c r="C770" s="14" t="n">
        <v>46</v>
      </c>
      <c r="D770" s="14" t="n">
        <v>41</v>
      </c>
      <c r="E770" s="14" t="n">
        <v>5</v>
      </c>
      <c r="F770" s="14" t="n">
        <v>0</v>
      </c>
      <c r="G770" s="14" t="n">
        <v>0</v>
      </c>
      <c r="H770" s="14" t="n">
        <v>1</v>
      </c>
      <c r="I770" s="14" t="n">
        <v>1</v>
      </c>
      <c r="J770" s="14" t="n">
        <v>0</v>
      </c>
      <c r="K770" s="14" t="n">
        <v>6</v>
      </c>
      <c r="L770" s="14" t="n">
        <v>6</v>
      </c>
      <c r="M770" s="14" t="n">
        <v>0</v>
      </c>
      <c r="N770" s="14" t="n">
        <v>60</v>
      </c>
      <c r="O770" s="14" t="n">
        <v>4</v>
      </c>
      <c r="P770" s="14" t="n">
        <v>4</v>
      </c>
      <c r="Q770" s="14" t="n">
        <v>0</v>
      </c>
      <c r="R770" s="14" t="n">
        <v>1</v>
      </c>
      <c r="S770" s="14" t="n">
        <v>1</v>
      </c>
      <c r="T770" s="14" t="n">
        <v>0</v>
      </c>
      <c r="U770" s="14" t="n">
        <v>1</v>
      </c>
      <c r="V770" s="14" t="n">
        <v>1</v>
      </c>
      <c r="W770" s="14" t="n">
        <v>0</v>
      </c>
      <c r="X770" s="14" t="n">
        <v>4</v>
      </c>
      <c r="Y770" s="14" t="n">
        <v>3</v>
      </c>
      <c r="Z770" s="14" t="n">
        <v>1</v>
      </c>
    </row>
    <row r="771" customFormat="false" ht="13.5" hidden="false" customHeight="false" outlineLevel="0" collapsed="false">
      <c r="A771" s="10" t="s">
        <v>40</v>
      </c>
      <c r="B771" s="14" t="n">
        <v>92</v>
      </c>
      <c r="C771" s="14" t="n">
        <v>47</v>
      </c>
      <c r="D771" s="14" t="n">
        <v>43</v>
      </c>
      <c r="E771" s="14" t="n">
        <v>4</v>
      </c>
      <c r="F771" s="14" t="n">
        <v>0</v>
      </c>
      <c r="G771" s="14" t="n">
        <v>0</v>
      </c>
      <c r="H771" s="14" t="n">
        <v>0</v>
      </c>
      <c r="I771" s="14" t="n">
        <v>0</v>
      </c>
      <c r="J771" s="14" t="n">
        <v>0</v>
      </c>
      <c r="K771" s="14" t="n">
        <v>5</v>
      </c>
      <c r="L771" s="14" t="n">
        <v>5</v>
      </c>
      <c r="M771" s="14" t="n">
        <v>0</v>
      </c>
      <c r="N771" s="14" t="n">
        <v>40</v>
      </c>
      <c r="O771" s="14" t="n">
        <v>2</v>
      </c>
      <c r="P771" s="14" t="n">
        <v>2</v>
      </c>
      <c r="Q771" s="14" t="n">
        <v>0</v>
      </c>
      <c r="R771" s="14" t="n">
        <v>4</v>
      </c>
      <c r="S771" s="14" t="n">
        <v>4</v>
      </c>
      <c r="T771" s="14" t="n">
        <v>0</v>
      </c>
      <c r="U771" s="14" t="n">
        <v>0</v>
      </c>
      <c r="V771" s="14" t="n">
        <v>0</v>
      </c>
      <c r="W771" s="14" t="n">
        <v>0</v>
      </c>
      <c r="X771" s="14" t="n">
        <v>0</v>
      </c>
      <c r="Y771" s="14" t="n">
        <v>0</v>
      </c>
      <c r="Z771" s="14" t="n">
        <v>0</v>
      </c>
    </row>
    <row r="772" customFormat="false" ht="13.5" hidden="false" customHeight="false" outlineLevel="0" collapsed="false">
      <c r="A772" s="10" t="s">
        <v>41</v>
      </c>
      <c r="B772" s="14" t="n">
        <v>90</v>
      </c>
      <c r="C772" s="14" t="n">
        <v>43</v>
      </c>
      <c r="D772" s="14" t="n">
        <v>40</v>
      </c>
      <c r="E772" s="14" t="n">
        <v>3</v>
      </c>
      <c r="F772" s="14" t="n">
        <v>0</v>
      </c>
      <c r="G772" s="14" t="n">
        <v>0</v>
      </c>
      <c r="H772" s="14" t="n">
        <v>1</v>
      </c>
      <c r="I772" s="14" t="n">
        <v>1</v>
      </c>
      <c r="J772" s="14" t="n">
        <v>0</v>
      </c>
      <c r="K772" s="14" t="n">
        <v>6</v>
      </c>
      <c r="L772" s="14" t="n">
        <v>6</v>
      </c>
      <c r="M772" s="14" t="n">
        <v>0</v>
      </c>
      <c r="N772" s="14" t="n">
        <v>40</v>
      </c>
      <c r="O772" s="14" t="n">
        <v>2</v>
      </c>
      <c r="P772" s="14" t="n">
        <v>2</v>
      </c>
      <c r="Q772" s="14" t="n">
        <v>0</v>
      </c>
      <c r="R772" s="14" t="n">
        <v>3</v>
      </c>
      <c r="S772" s="14" t="n">
        <v>3</v>
      </c>
      <c r="T772" s="14" t="n">
        <v>0</v>
      </c>
      <c r="U772" s="14" t="n">
        <v>1</v>
      </c>
      <c r="V772" s="14" t="n">
        <v>1</v>
      </c>
      <c r="W772" s="14" t="n">
        <v>0</v>
      </c>
      <c r="X772" s="14" t="n">
        <v>1</v>
      </c>
      <c r="Y772" s="14" t="n">
        <v>1</v>
      </c>
      <c r="Z772" s="14" t="n">
        <v>0</v>
      </c>
    </row>
    <row r="773" customFormat="false" ht="13.5" hidden="false" customHeight="false" outlineLevel="0" collapsed="false">
      <c r="A773" s="10" t="s">
        <v>42</v>
      </c>
      <c r="B773" s="14" t="n">
        <v>79</v>
      </c>
      <c r="C773" s="14" t="n">
        <v>30</v>
      </c>
      <c r="D773" s="14" t="n">
        <v>28</v>
      </c>
      <c r="E773" s="14" t="n">
        <v>2</v>
      </c>
      <c r="F773" s="14" t="n">
        <v>0</v>
      </c>
      <c r="G773" s="14" t="n">
        <v>0</v>
      </c>
      <c r="H773" s="14" t="n">
        <v>3</v>
      </c>
      <c r="I773" s="14" t="n">
        <v>2</v>
      </c>
      <c r="J773" s="14" t="n">
        <v>1</v>
      </c>
      <c r="K773" s="14" t="n">
        <v>5</v>
      </c>
      <c r="L773" s="14" t="n">
        <v>4</v>
      </c>
      <c r="M773" s="14" t="n">
        <v>1</v>
      </c>
      <c r="N773" s="14" t="n">
        <v>41</v>
      </c>
      <c r="O773" s="14" t="n">
        <v>1</v>
      </c>
      <c r="P773" s="14" t="n">
        <v>1</v>
      </c>
      <c r="Q773" s="14" t="n">
        <v>0</v>
      </c>
      <c r="R773" s="14" t="n">
        <v>1</v>
      </c>
      <c r="S773" s="14" t="n">
        <v>1</v>
      </c>
      <c r="T773" s="14" t="n">
        <v>0</v>
      </c>
      <c r="U773" s="14" t="n">
        <v>2</v>
      </c>
      <c r="V773" s="14" t="n">
        <v>2</v>
      </c>
      <c r="W773" s="14" t="n">
        <v>0</v>
      </c>
      <c r="X773" s="14" t="n">
        <v>1</v>
      </c>
      <c r="Y773" s="14" t="n">
        <v>1</v>
      </c>
      <c r="Z773" s="14" t="n">
        <v>0</v>
      </c>
    </row>
    <row r="774" customFormat="false" ht="13.5" hidden="false" customHeight="false" outlineLevel="0" collapsed="false">
      <c r="A774" s="10" t="s">
        <v>43</v>
      </c>
      <c r="B774" s="14" t="n">
        <v>63</v>
      </c>
      <c r="C774" s="14" t="n">
        <v>27</v>
      </c>
      <c r="D774" s="14" t="n">
        <v>26</v>
      </c>
      <c r="E774" s="14" t="n">
        <v>1</v>
      </c>
      <c r="F774" s="14" t="n">
        <v>0</v>
      </c>
      <c r="G774" s="14" t="n">
        <v>0</v>
      </c>
      <c r="H774" s="14" t="n">
        <v>1</v>
      </c>
      <c r="I774" s="14" t="n">
        <v>1</v>
      </c>
      <c r="J774" s="14" t="n">
        <v>0</v>
      </c>
      <c r="K774" s="14" t="n">
        <v>7</v>
      </c>
      <c r="L774" s="14" t="n">
        <v>7</v>
      </c>
      <c r="M774" s="14" t="n">
        <v>0</v>
      </c>
      <c r="N774" s="14" t="n">
        <v>28</v>
      </c>
      <c r="O774" s="14" t="n">
        <v>4</v>
      </c>
      <c r="P774" s="14" t="n">
        <v>4</v>
      </c>
      <c r="Q774" s="14" t="n">
        <v>0</v>
      </c>
      <c r="R774" s="14" t="n">
        <v>2</v>
      </c>
      <c r="S774" s="14" t="n">
        <v>2</v>
      </c>
      <c r="T774" s="14" t="n">
        <v>0</v>
      </c>
      <c r="U774" s="14" t="n">
        <v>1</v>
      </c>
      <c r="V774" s="14" t="n">
        <v>1</v>
      </c>
      <c r="W774" s="14" t="n">
        <v>0</v>
      </c>
      <c r="X774" s="14" t="n">
        <v>0</v>
      </c>
      <c r="Y774" s="14" t="n">
        <v>0</v>
      </c>
      <c r="Z774" s="14" t="n">
        <v>0</v>
      </c>
    </row>
    <row r="775" customFormat="false" ht="13.5" hidden="false" customHeight="false" outlineLevel="0" collapsed="false">
      <c r="A775" s="10" t="s">
        <v>44</v>
      </c>
      <c r="B775" s="14" t="n">
        <v>943</v>
      </c>
      <c r="C775" s="14" t="n">
        <v>393</v>
      </c>
      <c r="D775" s="14" t="n">
        <v>245</v>
      </c>
      <c r="E775" s="14" t="n">
        <v>55</v>
      </c>
      <c r="F775" s="14" t="n">
        <v>30</v>
      </c>
      <c r="G775" s="14" t="n">
        <v>63</v>
      </c>
      <c r="H775" s="14" t="n">
        <v>30</v>
      </c>
      <c r="I775" s="14" t="n">
        <v>15</v>
      </c>
      <c r="J775" s="14" t="n">
        <v>15</v>
      </c>
      <c r="K775" s="14" t="n">
        <v>102</v>
      </c>
      <c r="L775" s="14" t="n">
        <v>46</v>
      </c>
      <c r="M775" s="14" t="n">
        <v>48</v>
      </c>
      <c r="N775" s="14" t="n">
        <v>418</v>
      </c>
      <c r="O775" s="11" t="n">
        <v>0</v>
      </c>
      <c r="P775" s="11" t="n">
        <v>0</v>
      </c>
      <c r="Q775" s="11" t="n">
        <v>0</v>
      </c>
      <c r="R775" s="11" t="n">
        <v>0</v>
      </c>
      <c r="S775" s="11" t="n">
        <v>0</v>
      </c>
      <c r="T775" s="11" t="n">
        <v>0</v>
      </c>
      <c r="U775" s="11" t="n">
        <v>0</v>
      </c>
      <c r="V775" s="11" t="n">
        <v>0</v>
      </c>
      <c r="W775" s="11" t="n">
        <v>0</v>
      </c>
      <c r="X775" s="11" t="n">
        <v>0</v>
      </c>
      <c r="Y775" s="11" t="n">
        <v>0</v>
      </c>
      <c r="Z775" s="11" t="n">
        <v>0</v>
      </c>
    </row>
    <row r="776" customFormat="false" ht="13.5" hidden="false" customHeight="false" outlineLevel="0" collapsed="false">
      <c r="A776" s="10"/>
    </row>
    <row r="777" customFormat="false" ht="13.5" hidden="false" customHeight="false" outlineLevel="0" collapsed="false">
      <c r="A777" s="10" t="s">
        <v>57</v>
      </c>
    </row>
    <row r="778" customFormat="false" ht="13.5" hidden="false" customHeight="false" outlineLevel="0" collapsed="false">
      <c r="A778" s="10" t="s">
        <v>23</v>
      </c>
      <c r="B778" s="11" t="n">
        <f aca="false">B801+B824</f>
        <v>614</v>
      </c>
      <c r="C778" s="11" t="n">
        <f aca="false">C801+C824</f>
        <v>206</v>
      </c>
      <c r="D778" s="11" t="n">
        <f aca="false">D801+D824</f>
        <v>132</v>
      </c>
      <c r="E778" s="11" t="n">
        <f aca="false">E801+E824</f>
        <v>36</v>
      </c>
      <c r="F778" s="11" t="n">
        <f aca="false">F801+F824</f>
        <v>16</v>
      </c>
      <c r="G778" s="11" t="n">
        <f aca="false">G801+G824</f>
        <v>22</v>
      </c>
      <c r="H778" s="11" t="n">
        <f aca="false">H801+H824</f>
        <v>6</v>
      </c>
      <c r="I778" s="11" t="n">
        <f aca="false">I801+I824</f>
        <v>6</v>
      </c>
      <c r="J778" s="11" t="n">
        <f aca="false">J801+J824</f>
        <v>0</v>
      </c>
      <c r="K778" s="11" t="n">
        <f aca="false">K801+K824</f>
        <v>58</v>
      </c>
      <c r="L778" s="11" t="n">
        <f aca="false">L801+L824</f>
        <v>35</v>
      </c>
      <c r="M778" s="11" t="n">
        <f aca="false">M801+M824</f>
        <v>23</v>
      </c>
      <c r="N778" s="11" t="n">
        <f aca="false">N801+N824</f>
        <v>344</v>
      </c>
      <c r="O778" s="11" t="n">
        <f aca="false">O801+O824</f>
        <v>12</v>
      </c>
      <c r="P778" s="11" t="n">
        <f aca="false">P801+P824</f>
        <v>12</v>
      </c>
      <c r="Q778" s="11" t="n">
        <f aca="false">Q801+Q824</f>
        <v>0</v>
      </c>
      <c r="R778" s="11" t="n">
        <f aca="false">R801+R824</f>
        <v>9</v>
      </c>
      <c r="S778" s="11" t="n">
        <f aca="false">S801+S824</f>
        <v>8</v>
      </c>
      <c r="T778" s="11" t="n">
        <f aca="false">T801+T824</f>
        <v>1</v>
      </c>
      <c r="U778" s="11" t="n">
        <f aca="false">U801+U824</f>
        <v>1</v>
      </c>
      <c r="V778" s="11" t="n">
        <f aca="false">V801+V824</f>
        <v>1</v>
      </c>
      <c r="W778" s="11" t="n">
        <f aca="false">W801+W824</f>
        <v>0</v>
      </c>
      <c r="X778" s="11" t="n">
        <f aca="false">X801+X824</f>
        <v>2</v>
      </c>
      <c r="Y778" s="11" t="n">
        <f aca="false">Y801+Y824</f>
        <v>2</v>
      </c>
      <c r="Z778" s="11" t="n">
        <f aca="false">Z801+Z824</f>
        <v>0</v>
      </c>
    </row>
    <row r="779" customFormat="false" ht="13.5" hidden="false" customHeight="false" outlineLevel="0" collapsed="false">
      <c r="A779" s="10" t="s">
        <v>24</v>
      </c>
      <c r="B779" s="11" t="n">
        <f aca="false">B802+B825</f>
        <v>14</v>
      </c>
      <c r="C779" s="11" t="n">
        <f aca="false">C802+C825</f>
        <v>6</v>
      </c>
      <c r="D779" s="11" t="n">
        <f aca="false">D802+D825</f>
        <v>2</v>
      </c>
      <c r="E779" s="11" t="n">
        <f aca="false">E802+E825</f>
        <v>4</v>
      </c>
      <c r="F779" s="11" t="n">
        <f aca="false">F802+F825</f>
        <v>0</v>
      </c>
      <c r="G779" s="11" t="n">
        <f aca="false">G802+G825</f>
        <v>0</v>
      </c>
      <c r="H779" s="11" t="n">
        <f aca="false">H802+H825</f>
        <v>0</v>
      </c>
      <c r="I779" s="11" t="n">
        <f aca="false">I802+I825</f>
        <v>0</v>
      </c>
      <c r="J779" s="11" t="n">
        <f aca="false">J802+J825</f>
        <v>0</v>
      </c>
      <c r="K779" s="11" t="n">
        <f aca="false">K802+K825</f>
        <v>0</v>
      </c>
      <c r="L779" s="11" t="n">
        <f aca="false">L802+L825</f>
        <v>0</v>
      </c>
      <c r="M779" s="11" t="n">
        <f aca="false">M802+M825</f>
        <v>0</v>
      </c>
      <c r="N779" s="11" t="n">
        <f aca="false">N802+N825</f>
        <v>8</v>
      </c>
      <c r="O779" s="11" t="n">
        <f aca="false">O802+O825</f>
        <v>0</v>
      </c>
      <c r="P779" s="11" t="n">
        <f aca="false">P802+P825</f>
        <v>0</v>
      </c>
      <c r="Q779" s="11" t="n">
        <f aca="false">Q802+Q825</f>
        <v>0</v>
      </c>
      <c r="R779" s="11" t="n">
        <f aca="false">R802+R825</f>
        <v>1</v>
      </c>
      <c r="S779" s="11" t="n">
        <f aca="false">S802+S825</f>
        <v>1</v>
      </c>
      <c r="T779" s="11" t="n">
        <f aca="false">T802+T825</f>
        <v>0</v>
      </c>
      <c r="U779" s="11" t="n">
        <f aca="false">U802+U825</f>
        <v>0</v>
      </c>
      <c r="V779" s="11" t="n">
        <f aca="false">V802+V825</f>
        <v>0</v>
      </c>
      <c r="W779" s="11" t="n">
        <f aca="false">W802+W825</f>
        <v>0</v>
      </c>
      <c r="X779" s="11" t="n">
        <f aca="false">X802+X825</f>
        <v>0</v>
      </c>
      <c r="Y779" s="11" t="n">
        <f aca="false">Y802+Y825</f>
        <v>0</v>
      </c>
      <c r="Z779" s="11" t="n">
        <f aca="false">Z802+Z825</f>
        <v>0</v>
      </c>
    </row>
    <row r="780" customFormat="false" ht="13.5" hidden="false" customHeight="false" outlineLevel="0" collapsed="false">
      <c r="A780" s="10" t="s">
        <v>25</v>
      </c>
      <c r="B780" s="11" t="n">
        <f aca="false">B803+B826</f>
        <v>15</v>
      </c>
      <c r="C780" s="11" t="n">
        <f aca="false">C803+C826</f>
        <v>4</v>
      </c>
      <c r="D780" s="11" t="n">
        <f aca="false">D803+D826</f>
        <v>3</v>
      </c>
      <c r="E780" s="11" t="n">
        <f aca="false">E803+E826</f>
        <v>1</v>
      </c>
      <c r="F780" s="11" t="n">
        <f aca="false">F803+F826</f>
        <v>0</v>
      </c>
      <c r="G780" s="11" t="n">
        <f aca="false">G803+G826</f>
        <v>0</v>
      </c>
      <c r="H780" s="11" t="n">
        <f aca="false">H803+H826</f>
        <v>0</v>
      </c>
      <c r="I780" s="11" t="n">
        <f aca="false">I803+I826</f>
        <v>0</v>
      </c>
      <c r="J780" s="11" t="n">
        <f aca="false">J803+J826</f>
        <v>0</v>
      </c>
      <c r="K780" s="11" t="n">
        <f aca="false">K803+K826</f>
        <v>0</v>
      </c>
      <c r="L780" s="11" t="n">
        <f aca="false">L803+L826</f>
        <v>0</v>
      </c>
      <c r="M780" s="11" t="n">
        <f aca="false">M803+M826</f>
        <v>0</v>
      </c>
      <c r="N780" s="11" t="n">
        <f aca="false">N803+N826</f>
        <v>11</v>
      </c>
      <c r="O780" s="11" t="n">
        <f aca="false">O803+O826</f>
        <v>0</v>
      </c>
      <c r="P780" s="11" t="n">
        <f aca="false">P803+P826</f>
        <v>0</v>
      </c>
      <c r="Q780" s="11" t="n">
        <f aca="false">Q803+Q826</f>
        <v>0</v>
      </c>
      <c r="R780" s="11" t="n">
        <f aca="false">R803+R826</f>
        <v>0</v>
      </c>
      <c r="S780" s="11" t="n">
        <f aca="false">S803+S826</f>
        <v>0</v>
      </c>
      <c r="T780" s="11" t="n">
        <f aca="false">T803+T826</f>
        <v>0</v>
      </c>
      <c r="U780" s="11" t="n">
        <f aca="false">U803+U826</f>
        <v>0</v>
      </c>
      <c r="V780" s="11" t="n">
        <f aca="false">V803+V826</f>
        <v>0</v>
      </c>
      <c r="W780" s="11" t="n">
        <f aca="false">W803+W826</f>
        <v>0</v>
      </c>
      <c r="X780" s="11" t="n">
        <f aca="false">X803+X826</f>
        <v>0</v>
      </c>
      <c r="Y780" s="11" t="n">
        <f aca="false">Y803+Y826</f>
        <v>0</v>
      </c>
      <c r="Z780" s="11" t="n">
        <f aca="false">Z803+Z826</f>
        <v>0</v>
      </c>
    </row>
    <row r="781" customFormat="false" ht="13.5" hidden="false" customHeight="false" outlineLevel="0" collapsed="false">
      <c r="A781" s="10" t="s">
        <v>26</v>
      </c>
      <c r="B781" s="11" t="n">
        <f aca="false">B804+B827</f>
        <v>7</v>
      </c>
      <c r="C781" s="11" t="n">
        <f aca="false">C804+C827</f>
        <v>1</v>
      </c>
      <c r="D781" s="11" t="n">
        <f aca="false">D804+D827</f>
        <v>1</v>
      </c>
      <c r="E781" s="11" t="n">
        <f aca="false">E804+E827</f>
        <v>0</v>
      </c>
      <c r="F781" s="11" t="n">
        <f aca="false">F804+F827</f>
        <v>0</v>
      </c>
      <c r="G781" s="11" t="n">
        <f aca="false">G804+G827</f>
        <v>0</v>
      </c>
      <c r="H781" s="11" t="n">
        <f aca="false">H804+H827</f>
        <v>0</v>
      </c>
      <c r="I781" s="11" t="n">
        <f aca="false">I804+I827</f>
        <v>0</v>
      </c>
      <c r="J781" s="11" t="n">
        <f aca="false">J804+J827</f>
        <v>0</v>
      </c>
      <c r="K781" s="11" t="n">
        <f aca="false">K804+K827</f>
        <v>0</v>
      </c>
      <c r="L781" s="11" t="n">
        <f aca="false">L804+L827</f>
        <v>0</v>
      </c>
      <c r="M781" s="11" t="n">
        <f aca="false">M804+M827</f>
        <v>0</v>
      </c>
      <c r="N781" s="11" t="n">
        <f aca="false">N804+N827</f>
        <v>6</v>
      </c>
      <c r="O781" s="11" t="n">
        <f aca="false">O804+O827</f>
        <v>0</v>
      </c>
      <c r="P781" s="11" t="n">
        <f aca="false">P804+P827</f>
        <v>0</v>
      </c>
      <c r="Q781" s="11" t="n">
        <f aca="false">Q804+Q827</f>
        <v>0</v>
      </c>
      <c r="R781" s="11" t="n">
        <f aca="false">R804+R827</f>
        <v>0</v>
      </c>
      <c r="S781" s="11" t="n">
        <f aca="false">S804+S827</f>
        <v>0</v>
      </c>
      <c r="T781" s="11" t="n">
        <f aca="false">T804+T827</f>
        <v>0</v>
      </c>
      <c r="U781" s="11" t="n">
        <f aca="false">U804+U827</f>
        <v>0</v>
      </c>
      <c r="V781" s="11" t="n">
        <f aca="false">V804+V827</f>
        <v>0</v>
      </c>
      <c r="W781" s="11" t="n">
        <f aca="false">W804+W827</f>
        <v>0</v>
      </c>
      <c r="X781" s="11" t="n">
        <f aca="false">X804+X827</f>
        <v>0</v>
      </c>
      <c r="Y781" s="11" t="n">
        <f aca="false">Y804+Y827</f>
        <v>0</v>
      </c>
      <c r="Z781" s="11" t="n">
        <f aca="false">Z804+Z827</f>
        <v>0</v>
      </c>
    </row>
    <row r="782" customFormat="false" ht="13.5" hidden="false" customHeight="false" outlineLevel="0" collapsed="false">
      <c r="A782" s="10" t="s">
        <v>27</v>
      </c>
      <c r="B782" s="11" t="n">
        <f aca="false">B805+B828</f>
        <v>14</v>
      </c>
      <c r="C782" s="11" t="n">
        <f aca="false">C805+C828</f>
        <v>4</v>
      </c>
      <c r="D782" s="11" t="n">
        <f aca="false">D805+D828</f>
        <v>1</v>
      </c>
      <c r="E782" s="11" t="n">
        <f aca="false">E805+E828</f>
        <v>3</v>
      </c>
      <c r="F782" s="11" t="n">
        <f aca="false">F805+F828</f>
        <v>0</v>
      </c>
      <c r="G782" s="11" t="n">
        <f aca="false">G805+G828</f>
        <v>0</v>
      </c>
      <c r="H782" s="11" t="n">
        <f aca="false">H805+H828</f>
        <v>0</v>
      </c>
      <c r="I782" s="11" t="n">
        <f aca="false">I805+I828</f>
        <v>0</v>
      </c>
      <c r="J782" s="11" t="n">
        <f aca="false">J805+J828</f>
        <v>0</v>
      </c>
      <c r="K782" s="11" t="n">
        <f aca="false">K805+K828</f>
        <v>0</v>
      </c>
      <c r="L782" s="11" t="n">
        <f aca="false">L805+L828</f>
        <v>0</v>
      </c>
      <c r="M782" s="11" t="n">
        <f aca="false">M805+M828</f>
        <v>0</v>
      </c>
      <c r="N782" s="11" t="n">
        <f aca="false">N805+N828</f>
        <v>10</v>
      </c>
      <c r="O782" s="11" t="n">
        <f aca="false">O805+O828</f>
        <v>0</v>
      </c>
      <c r="P782" s="11" t="n">
        <f aca="false">P805+P828</f>
        <v>0</v>
      </c>
      <c r="Q782" s="11" t="n">
        <f aca="false">Q805+Q828</f>
        <v>0</v>
      </c>
      <c r="R782" s="11" t="n">
        <f aca="false">R805+R828</f>
        <v>1</v>
      </c>
      <c r="S782" s="11" t="n">
        <f aca="false">S805+S828</f>
        <v>1</v>
      </c>
      <c r="T782" s="11" t="n">
        <f aca="false">T805+T828</f>
        <v>0</v>
      </c>
      <c r="U782" s="11" t="n">
        <f aca="false">U805+U828</f>
        <v>0</v>
      </c>
      <c r="V782" s="11" t="n">
        <f aca="false">V805+V828</f>
        <v>0</v>
      </c>
      <c r="W782" s="11" t="n">
        <f aca="false">W805+W828</f>
        <v>0</v>
      </c>
      <c r="X782" s="11" t="n">
        <f aca="false">X805+X828</f>
        <v>0</v>
      </c>
      <c r="Y782" s="11" t="n">
        <f aca="false">Y805+Y828</f>
        <v>0</v>
      </c>
      <c r="Z782" s="11" t="n">
        <f aca="false">Z805+Z828</f>
        <v>0</v>
      </c>
    </row>
    <row r="783" customFormat="false" ht="13.5" hidden="false" customHeight="false" outlineLevel="0" collapsed="false">
      <c r="A783" s="10" t="s">
        <v>28</v>
      </c>
      <c r="B783" s="11" t="n">
        <f aca="false">B806+B829</f>
        <v>9</v>
      </c>
      <c r="C783" s="11" t="n">
        <f aca="false">C806+C829</f>
        <v>5</v>
      </c>
      <c r="D783" s="11" t="n">
        <f aca="false">D806+D829</f>
        <v>5</v>
      </c>
      <c r="E783" s="11" t="n">
        <f aca="false">E806+E829</f>
        <v>0</v>
      </c>
      <c r="F783" s="11" t="n">
        <f aca="false">F806+F829</f>
        <v>0</v>
      </c>
      <c r="G783" s="11" t="n">
        <f aca="false">G806+G829</f>
        <v>0</v>
      </c>
      <c r="H783" s="11" t="n">
        <f aca="false">H806+H829</f>
        <v>0</v>
      </c>
      <c r="I783" s="11" t="n">
        <f aca="false">I806+I829</f>
        <v>0</v>
      </c>
      <c r="J783" s="11" t="n">
        <f aca="false">J806+J829</f>
        <v>0</v>
      </c>
      <c r="K783" s="11" t="n">
        <f aca="false">K806+K829</f>
        <v>0</v>
      </c>
      <c r="L783" s="11" t="n">
        <f aca="false">L806+L829</f>
        <v>0</v>
      </c>
      <c r="M783" s="11" t="n">
        <f aca="false">M806+M829</f>
        <v>0</v>
      </c>
      <c r="N783" s="11" t="n">
        <f aca="false">N806+N829</f>
        <v>4</v>
      </c>
      <c r="O783" s="11" t="n">
        <f aca="false">O806+O829</f>
        <v>0</v>
      </c>
      <c r="P783" s="11" t="n">
        <f aca="false">P806+P829</f>
        <v>0</v>
      </c>
      <c r="Q783" s="11" t="n">
        <f aca="false">Q806+Q829</f>
        <v>0</v>
      </c>
      <c r="R783" s="11" t="n">
        <f aca="false">R806+R829</f>
        <v>0</v>
      </c>
      <c r="S783" s="11" t="n">
        <f aca="false">S806+S829</f>
        <v>0</v>
      </c>
      <c r="T783" s="11" t="n">
        <f aca="false">T806+T829</f>
        <v>0</v>
      </c>
      <c r="U783" s="11" t="n">
        <f aca="false">U806+U829</f>
        <v>0</v>
      </c>
      <c r="V783" s="11" t="n">
        <f aca="false">V806+V829</f>
        <v>0</v>
      </c>
      <c r="W783" s="11" t="n">
        <f aca="false">W806+W829</f>
        <v>0</v>
      </c>
      <c r="X783" s="11" t="n">
        <f aca="false">X806+X829</f>
        <v>0</v>
      </c>
      <c r="Y783" s="11" t="n">
        <f aca="false">Y806+Y829</f>
        <v>0</v>
      </c>
      <c r="Z783" s="11" t="n">
        <f aca="false">Z806+Z829</f>
        <v>0</v>
      </c>
    </row>
    <row r="784" customFormat="false" ht="13.5" hidden="false" customHeight="false" outlineLevel="0" collapsed="false">
      <c r="A784" s="10" t="s">
        <v>29</v>
      </c>
      <c r="B784" s="11" t="n">
        <f aca="false">B807+B830</f>
        <v>11</v>
      </c>
      <c r="C784" s="11" t="n">
        <f aca="false">C807+C830</f>
        <v>5</v>
      </c>
      <c r="D784" s="11" t="n">
        <f aca="false">D807+D830</f>
        <v>5</v>
      </c>
      <c r="E784" s="11" t="n">
        <f aca="false">E807+E830</f>
        <v>0</v>
      </c>
      <c r="F784" s="11" t="n">
        <f aca="false">F807+F830</f>
        <v>0</v>
      </c>
      <c r="G784" s="11" t="n">
        <f aca="false">G807+G830</f>
        <v>0</v>
      </c>
      <c r="H784" s="11" t="n">
        <f aca="false">H807+H830</f>
        <v>0</v>
      </c>
      <c r="I784" s="11" t="n">
        <f aca="false">I807+I830</f>
        <v>0</v>
      </c>
      <c r="J784" s="11" t="n">
        <f aca="false">J807+J830</f>
        <v>0</v>
      </c>
      <c r="K784" s="11" t="n">
        <f aca="false">K807+K830</f>
        <v>1</v>
      </c>
      <c r="L784" s="11" t="n">
        <f aca="false">L807+L830</f>
        <v>1</v>
      </c>
      <c r="M784" s="11" t="n">
        <f aca="false">M807+M830</f>
        <v>0</v>
      </c>
      <c r="N784" s="11" t="n">
        <f aca="false">N807+N830</f>
        <v>5</v>
      </c>
      <c r="O784" s="11" t="n">
        <f aca="false">O807+O830</f>
        <v>1</v>
      </c>
      <c r="P784" s="11" t="n">
        <f aca="false">P807+P830</f>
        <v>1</v>
      </c>
      <c r="Q784" s="11" t="n">
        <f aca="false">Q807+Q830</f>
        <v>0</v>
      </c>
      <c r="R784" s="11" t="n">
        <f aca="false">R807+R830</f>
        <v>0</v>
      </c>
      <c r="S784" s="11" t="n">
        <f aca="false">S807+S830</f>
        <v>0</v>
      </c>
      <c r="T784" s="11" t="n">
        <f aca="false">T807+T830</f>
        <v>0</v>
      </c>
      <c r="U784" s="11" t="n">
        <f aca="false">U807+U830</f>
        <v>0</v>
      </c>
      <c r="V784" s="11" t="n">
        <f aca="false">V807+V830</f>
        <v>0</v>
      </c>
      <c r="W784" s="11" t="n">
        <f aca="false">W807+W830</f>
        <v>0</v>
      </c>
      <c r="X784" s="11" t="n">
        <f aca="false">X807+X830</f>
        <v>0</v>
      </c>
      <c r="Y784" s="11" t="n">
        <f aca="false">Y807+Y830</f>
        <v>0</v>
      </c>
      <c r="Z784" s="11" t="n">
        <f aca="false">Z807+Z830</f>
        <v>0</v>
      </c>
    </row>
    <row r="785" customFormat="false" ht="13.5" hidden="false" customHeight="false" outlineLevel="0" collapsed="false">
      <c r="A785" s="10" t="s">
        <v>30</v>
      </c>
      <c r="B785" s="11" t="n">
        <f aca="false">B808+B831</f>
        <v>26</v>
      </c>
      <c r="C785" s="11" t="n">
        <f aca="false">C808+C831</f>
        <v>8</v>
      </c>
      <c r="D785" s="11" t="n">
        <f aca="false">D808+D831</f>
        <v>5</v>
      </c>
      <c r="E785" s="11" t="n">
        <f aca="false">E808+E831</f>
        <v>3</v>
      </c>
      <c r="F785" s="11" t="n">
        <f aca="false">F808+F831</f>
        <v>0</v>
      </c>
      <c r="G785" s="11" t="n">
        <f aca="false">G808+G831</f>
        <v>0</v>
      </c>
      <c r="H785" s="11" t="n">
        <f aca="false">H808+H831</f>
        <v>0</v>
      </c>
      <c r="I785" s="11" t="n">
        <f aca="false">I808+I831</f>
        <v>0</v>
      </c>
      <c r="J785" s="11" t="n">
        <f aca="false">J808+J831</f>
        <v>0</v>
      </c>
      <c r="K785" s="11" t="n">
        <f aca="false">K808+K831</f>
        <v>1</v>
      </c>
      <c r="L785" s="11" t="n">
        <f aca="false">L808+L831</f>
        <v>1</v>
      </c>
      <c r="M785" s="11" t="n">
        <f aca="false">M808+M831</f>
        <v>0</v>
      </c>
      <c r="N785" s="11" t="n">
        <f aca="false">N808+N831</f>
        <v>17</v>
      </c>
      <c r="O785" s="11" t="n">
        <f aca="false">O808+O831</f>
        <v>1</v>
      </c>
      <c r="P785" s="11" t="n">
        <f aca="false">P808+P831</f>
        <v>1</v>
      </c>
      <c r="Q785" s="11" t="n">
        <f aca="false">Q808+Q831</f>
        <v>0</v>
      </c>
      <c r="R785" s="11" t="n">
        <f aca="false">R808+R831</f>
        <v>2</v>
      </c>
      <c r="S785" s="11" t="n">
        <f aca="false">S808+S831</f>
        <v>1</v>
      </c>
      <c r="T785" s="11" t="n">
        <f aca="false">T808+T831</f>
        <v>1</v>
      </c>
      <c r="U785" s="11" t="n">
        <f aca="false">U808+U831</f>
        <v>0</v>
      </c>
      <c r="V785" s="11" t="n">
        <f aca="false">V808+V831</f>
        <v>0</v>
      </c>
      <c r="W785" s="11" t="n">
        <f aca="false">W808+W831</f>
        <v>0</v>
      </c>
      <c r="X785" s="11" t="n">
        <f aca="false">X808+X831</f>
        <v>0</v>
      </c>
      <c r="Y785" s="11" t="n">
        <f aca="false">Y808+Y831</f>
        <v>0</v>
      </c>
      <c r="Z785" s="11" t="n">
        <f aca="false">Z808+Z831</f>
        <v>0</v>
      </c>
    </row>
    <row r="786" customFormat="false" ht="13.5" hidden="false" customHeight="false" outlineLevel="0" collapsed="false">
      <c r="A786" s="10" t="s">
        <v>31</v>
      </c>
      <c r="B786" s="11" t="n">
        <f aca="false">B809+B832</f>
        <v>9</v>
      </c>
      <c r="C786" s="11" t="n">
        <f aca="false">C809+C832</f>
        <v>1</v>
      </c>
      <c r="D786" s="11" t="n">
        <f aca="false">D809+D832</f>
        <v>1</v>
      </c>
      <c r="E786" s="11" t="n">
        <f aca="false">E809+E832</f>
        <v>0</v>
      </c>
      <c r="F786" s="11" t="n">
        <f aca="false">F809+F832</f>
        <v>0</v>
      </c>
      <c r="G786" s="11" t="n">
        <f aca="false">G809+G832</f>
        <v>0</v>
      </c>
      <c r="H786" s="11" t="n">
        <f aca="false">H809+H832</f>
        <v>0</v>
      </c>
      <c r="I786" s="11" t="n">
        <f aca="false">I809+I832</f>
        <v>0</v>
      </c>
      <c r="J786" s="11" t="n">
        <f aca="false">J809+J832</f>
        <v>0</v>
      </c>
      <c r="K786" s="11" t="n">
        <f aca="false">K809+K832</f>
        <v>1</v>
      </c>
      <c r="L786" s="11" t="n">
        <f aca="false">L809+L832</f>
        <v>1</v>
      </c>
      <c r="M786" s="11" t="n">
        <f aca="false">M809+M832</f>
        <v>0</v>
      </c>
      <c r="N786" s="11" t="n">
        <f aca="false">N809+N832</f>
        <v>7</v>
      </c>
      <c r="O786" s="11" t="n">
        <f aca="false">O809+O832</f>
        <v>0</v>
      </c>
      <c r="P786" s="11" t="n">
        <f aca="false">P809+P832</f>
        <v>0</v>
      </c>
      <c r="Q786" s="11" t="n">
        <f aca="false">Q809+Q832</f>
        <v>0</v>
      </c>
      <c r="R786" s="11" t="n">
        <f aca="false">R809+R832</f>
        <v>0</v>
      </c>
      <c r="S786" s="11" t="n">
        <f aca="false">S809+S832</f>
        <v>0</v>
      </c>
      <c r="T786" s="11" t="n">
        <f aca="false">T809+T832</f>
        <v>0</v>
      </c>
      <c r="U786" s="11" t="n">
        <f aca="false">U809+U832</f>
        <v>0</v>
      </c>
      <c r="V786" s="11" t="n">
        <f aca="false">V809+V832</f>
        <v>0</v>
      </c>
      <c r="W786" s="11" t="n">
        <f aca="false">W809+W832</f>
        <v>0</v>
      </c>
      <c r="X786" s="11" t="n">
        <f aca="false">X809+X832</f>
        <v>0</v>
      </c>
      <c r="Y786" s="11" t="n">
        <f aca="false">Y809+Y832</f>
        <v>0</v>
      </c>
      <c r="Z786" s="11" t="n">
        <f aca="false">Z809+Z832</f>
        <v>0</v>
      </c>
    </row>
    <row r="787" customFormat="false" ht="13.5" hidden="false" customHeight="false" outlineLevel="0" collapsed="false">
      <c r="A787" s="10" t="s">
        <v>32</v>
      </c>
      <c r="B787" s="11" t="n">
        <f aca="false">B810+B833</f>
        <v>17</v>
      </c>
      <c r="C787" s="11" t="n">
        <f aca="false">C810+C833</f>
        <v>5</v>
      </c>
      <c r="D787" s="11" t="n">
        <f aca="false">D810+D833</f>
        <v>5</v>
      </c>
      <c r="E787" s="11" t="n">
        <f aca="false">E810+E833</f>
        <v>0</v>
      </c>
      <c r="F787" s="11" t="n">
        <f aca="false">F810+F833</f>
        <v>0</v>
      </c>
      <c r="G787" s="11" t="n">
        <f aca="false">G810+G833</f>
        <v>0</v>
      </c>
      <c r="H787" s="11" t="n">
        <f aca="false">H810+H833</f>
        <v>0</v>
      </c>
      <c r="I787" s="11" t="n">
        <f aca="false">I810+I833</f>
        <v>0</v>
      </c>
      <c r="J787" s="11" t="n">
        <f aca="false">J810+J833</f>
        <v>0</v>
      </c>
      <c r="K787" s="11" t="n">
        <f aca="false">K810+K833</f>
        <v>1</v>
      </c>
      <c r="L787" s="11" t="n">
        <f aca="false">L810+L833</f>
        <v>1</v>
      </c>
      <c r="M787" s="11" t="n">
        <f aca="false">M810+M833</f>
        <v>0</v>
      </c>
      <c r="N787" s="11" t="n">
        <f aca="false">N810+N833</f>
        <v>11</v>
      </c>
      <c r="O787" s="11" t="n">
        <f aca="false">O810+O833</f>
        <v>1</v>
      </c>
      <c r="P787" s="11" t="n">
        <f aca="false">P810+P833</f>
        <v>1</v>
      </c>
      <c r="Q787" s="11" t="n">
        <f aca="false">Q810+Q833</f>
        <v>0</v>
      </c>
      <c r="R787" s="11" t="n">
        <f aca="false">R810+R833</f>
        <v>0</v>
      </c>
      <c r="S787" s="11" t="n">
        <f aca="false">S810+S833</f>
        <v>0</v>
      </c>
      <c r="T787" s="11" t="n">
        <f aca="false">T810+T833</f>
        <v>0</v>
      </c>
      <c r="U787" s="11" t="n">
        <f aca="false">U810+U833</f>
        <v>0</v>
      </c>
      <c r="V787" s="11" t="n">
        <f aca="false">V810+V833</f>
        <v>0</v>
      </c>
      <c r="W787" s="11" t="n">
        <f aca="false">W810+W833</f>
        <v>0</v>
      </c>
      <c r="X787" s="11" t="n">
        <f aca="false">X810+X833</f>
        <v>0</v>
      </c>
      <c r="Y787" s="11" t="n">
        <f aca="false">Y810+Y833</f>
        <v>0</v>
      </c>
      <c r="Z787" s="11" t="n">
        <f aca="false">Z810+Z833</f>
        <v>0</v>
      </c>
    </row>
    <row r="788" customFormat="false" ht="13.5" hidden="false" customHeight="false" outlineLevel="0" collapsed="false">
      <c r="A788" s="10" t="s">
        <v>33</v>
      </c>
      <c r="B788" s="11" t="n">
        <f aca="false">B811+B834</f>
        <v>13</v>
      </c>
      <c r="C788" s="11" t="n">
        <f aca="false">C811+C834</f>
        <v>6</v>
      </c>
      <c r="D788" s="11" t="n">
        <f aca="false">D811+D834</f>
        <v>6</v>
      </c>
      <c r="E788" s="11" t="n">
        <f aca="false">E811+E834</f>
        <v>0</v>
      </c>
      <c r="F788" s="11" t="n">
        <f aca="false">F811+F834</f>
        <v>0</v>
      </c>
      <c r="G788" s="11" t="n">
        <f aca="false">G811+G834</f>
        <v>0</v>
      </c>
      <c r="H788" s="11" t="n">
        <f aca="false">H811+H834</f>
        <v>0</v>
      </c>
      <c r="I788" s="11" t="n">
        <f aca="false">I811+I834</f>
        <v>0</v>
      </c>
      <c r="J788" s="11" t="n">
        <f aca="false">J811+J834</f>
        <v>0</v>
      </c>
      <c r="K788" s="11" t="n">
        <f aca="false">K811+K834</f>
        <v>2</v>
      </c>
      <c r="L788" s="11" t="n">
        <f aca="false">L811+L834</f>
        <v>2</v>
      </c>
      <c r="M788" s="11" t="n">
        <f aca="false">M811+M834</f>
        <v>0</v>
      </c>
      <c r="N788" s="11" t="n">
        <f aca="false">N811+N834</f>
        <v>5</v>
      </c>
      <c r="O788" s="11" t="n">
        <f aca="false">O811+O834</f>
        <v>2</v>
      </c>
      <c r="P788" s="11" t="n">
        <f aca="false">P811+P834</f>
        <v>2</v>
      </c>
      <c r="Q788" s="11" t="n">
        <f aca="false">Q811+Q834</f>
        <v>0</v>
      </c>
      <c r="R788" s="11" t="n">
        <f aca="false">R811+R834</f>
        <v>0</v>
      </c>
      <c r="S788" s="11" t="n">
        <f aca="false">S811+S834</f>
        <v>0</v>
      </c>
      <c r="T788" s="11" t="n">
        <f aca="false">T811+T834</f>
        <v>0</v>
      </c>
      <c r="U788" s="11" t="n">
        <f aca="false">U811+U834</f>
        <v>0</v>
      </c>
      <c r="V788" s="11" t="n">
        <f aca="false">V811+V834</f>
        <v>0</v>
      </c>
      <c r="W788" s="11" t="n">
        <f aca="false">W811+W834</f>
        <v>0</v>
      </c>
      <c r="X788" s="11" t="n">
        <f aca="false">X811+X834</f>
        <v>0</v>
      </c>
      <c r="Y788" s="11" t="n">
        <f aca="false">Y811+Y834</f>
        <v>0</v>
      </c>
      <c r="Z788" s="11" t="n">
        <f aca="false">Z811+Z834</f>
        <v>0</v>
      </c>
    </row>
    <row r="789" customFormat="false" ht="13.5" hidden="false" customHeight="false" outlineLevel="0" collapsed="false">
      <c r="A789" s="10" t="s">
        <v>34</v>
      </c>
      <c r="B789" s="11" t="n">
        <f aca="false">B812+B835</f>
        <v>12</v>
      </c>
      <c r="C789" s="11" t="n">
        <f aca="false">C812+C835</f>
        <v>4</v>
      </c>
      <c r="D789" s="11" t="n">
        <f aca="false">D812+D835</f>
        <v>4</v>
      </c>
      <c r="E789" s="11" t="n">
        <f aca="false">E812+E835</f>
        <v>0</v>
      </c>
      <c r="F789" s="11" t="n">
        <f aca="false">F812+F835</f>
        <v>0</v>
      </c>
      <c r="G789" s="11" t="n">
        <f aca="false">G812+G835</f>
        <v>0</v>
      </c>
      <c r="H789" s="11" t="n">
        <f aca="false">H812+H835</f>
        <v>0</v>
      </c>
      <c r="I789" s="11" t="n">
        <f aca="false">I812+I835</f>
        <v>0</v>
      </c>
      <c r="J789" s="11" t="n">
        <f aca="false">J812+J835</f>
        <v>0</v>
      </c>
      <c r="K789" s="11" t="n">
        <f aca="false">K812+K835</f>
        <v>2</v>
      </c>
      <c r="L789" s="11" t="n">
        <f aca="false">L812+L835</f>
        <v>2</v>
      </c>
      <c r="M789" s="11" t="n">
        <f aca="false">M812+M835</f>
        <v>0</v>
      </c>
      <c r="N789" s="11" t="n">
        <f aca="false">N812+N835</f>
        <v>6</v>
      </c>
      <c r="O789" s="11" t="n">
        <f aca="false">O812+O835</f>
        <v>2</v>
      </c>
      <c r="P789" s="11" t="n">
        <f aca="false">P812+P835</f>
        <v>2</v>
      </c>
      <c r="Q789" s="11" t="n">
        <f aca="false">Q812+Q835</f>
        <v>0</v>
      </c>
      <c r="R789" s="11" t="n">
        <f aca="false">R812+R835</f>
        <v>0</v>
      </c>
      <c r="S789" s="11" t="n">
        <f aca="false">S812+S835</f>
        <v>0</v>
      </c>
      <c r="T789" s="11" t="n">
        <f aca="false">T812+T835</f>
        <v>0</v>
      </c>
      <c r="U789" s="11" t="n">
        <f aca="false">U812+U835</f>
        <v>0</v>
      </c>
      <c r="V789" s="11" t="n">
        <f aca="false">V812+V835</f>
        <v>0</v>
      </c>
      <c r="W789" s="11" t="n">
        <f aca="false">W812+W835</f>
        <v>0</v>
      </c>
      <c r="X789" s="11" t="n">
        <f aca="false">X812+X835</f>
        <v>0</v>
      </c>
      <c r="Y789" s="11" t="n">
        <f aca="false">Y812+Y835</f>
        <v>0</v>
      </c>
      <c r="Z789" s="11" t="n">
        <f aca="false">Z812+Z835</f>
        <v>0</v>
      </c>
    </row>
    <row r="790" customFormat="false" ht="13.5" hidden="false" customHeight="false" outlineLevel="0" collapsed="false">
      <c r="A790" s="10" t="s">
        <v>35</v>
      </c>
      <c r="B790" s="11" t="n">
        <f aca="false">B813+B836</f>
        <v>12</v>
      </c>
      <c r="C790" s="11" t="n">
        <f aca="false">C813+C836</f>
        <v>5</v>
      </c>
      <c r="D790" s="11" t="n">
        <f aca="false">D813+D836</f>
        <v>5</v>
      </c>
      <c r="E790" s="11" t="n">
        <f aca="false">E813+E836</f>
        <v>0</v>
      </c>
      <c r="F790" s="11" t="n">
        <f aca="false">F813+F836</f>
        <v>0</v>
      </c>
      <c r="G790" s="11" t="n">
        <f aca="false">G813+G836</f>
        <v>0</v>
      </c>
      <c r="H790" s="11" t="n">
        <f aca="false">H813+H836</f>
        <v>0</v>
      </c>
      <c r="I790" s="11" t="n">
        <f aca="false">I813+I836</f>
        <v>0</v>
      </c>
      <c r="J790" s="11" t="n">
        <f aca="false">J813+J836</f>
        <v>0</v>
      </c>
      <c r="K790" s="11" t="n">
        <f aca="false">K813+K836</f>
        <v>0</v>
      </c>
      <c r="L790" s="11" t="n">
        <f aca="false">L813+L836</f>
        <v>0</v>
      </c>
      <c r="M790" s="11" t="n">
        <f aca="false">M813+M836</f>
        <v>0</v>
      </c>
      <c r="N790" s="11" t="n">
        <f aca="false">N813+N836</f>
        <v>7</v>
      </c>
      <c r="O790" s="11" t="n">
        <f aca="false">O813+O836</f>
        <v>0</v>
      </c>
      <c r="P790" s="11" t="n">
        <f aca="false">P813+P836</f>
        <v>0</v>
      </c>
      <c r="Q790" s="11" t="n">
        <f aca="false">Q813+Q836</f>
        <v>0</v>
      </c>
      <c r="R790" s="11" t="n">
        <f aca="false">R813+R836</f>
        <v>0</v>
      </c>
      <c r="S790" s="11" t="n">
        <f aca="false">S813+S836</f>
        <v>0</v>
      </c>
      <c r="T790" s="11" t="n">
        <f aca="false">T813+T836</f>
        <v>0</v>
      </c>
      <c r="U790" s="11" t="n">
        <f aca="false">U813+U836</f>
        <v>0</v>
      </c>
      <c r="V790" s="11" t="n">
        <f aca="false">V813+V836</f>
        <v>0</v>
      </c>
      <c r="W790" s="11" t="n">
        <f aca="false">W813+W836</f>
        <v>0</v>
      </c>
      <c r="X790" s="11" t="n">
        <f aca="false">X813+X836</f>
        <v>1</v>
      </c>
      <c r="Y790" s="11" t="n">
        <f aca="false">Y813+Y836</f>
        <v>1</v>
      </c>
      <c r="Z790" s="11" t="n">
        <f aca="false">Z813+Z836</f>
        <v>0</v>
      </c>
    </row>
    <row r="791" customFormat="false" ht="13.5" hidden="false" customHeight="false" outlineLevel="0" collapsed="false">
      <c r="A791" s="10" t="s">
        <v>36</v>
      </c>
      <c r="B791" s="11" t="n">
        <f aca="false">B814+B837</f>
        <v>16</v>
      </c>
      <c r="C791" s="11" t="n">
        <f aca="false">C814+C837</f>
        <v>7</v>
      </c>
      <c r="D791" s="11" t="n">
        <f aca="false">D814+D837</f>
        <v>6</v>
      </c>
      <c r="E791" s="11" t="n">
        <f aca="false">E814+E837</f>
        <v>1</v>
      </c>
      <c r="F791" s="11" t="n">
        <f aca="false">F814+F837</f>
        <v>0</v>
      </c>
      <c r="G791" s="11" t="n">
        <f aca="false">G814+G837</f>
        <v>0</v>
      </c>
      <c r="H791" s="11" t="n">
        <f aca="false">H814+H837</f>
        <v>0</v>
      </c>
      <c r="I791" s="11" t="n">
        <f aca="false">I814+I837</f>
        <v>0</v>
      </c>
      <c r="J791" s="11" t="n">
        <f aca="false">J814+J837</f>
        <v>0</v>
      </c>
      <c r="K791" s="11" t="n">
        <f aca="false">K814+K837</f>
        <v>1</v>
      </c>
      <c r="L791" s="11" t="n">
        <f aca="false">L814+L837</f>
        <v>1</v>
      </c>
      <c r="M791" s="11" t="n">
        <f aca="false">M814+M837</f>
        <v>0</v>
      </c>
      <c r="N791" s="11" t="n">
        <f aca="false">N814+N837</f>
        <v>8</v>
      </c>
      <c r="O791" s="11" t="n">
        <f aca="false">O814+O837</f>
        <v>1</v>
      </c>
      <c r="P791" s="11" t="n">
        <f aca="false">P814+P837</f>
        <v>1</v>
      </c>
      <c r="Q791" s="11" t="n">
        <f aca="false">Q814+Q837</f>
        <v>0</v>
      </c>
      <c r="R791" s="11" t="n">
        <f aca="false">R814+R837</f>
        <v>1</v>
      </c>
      <c r="S791" s="11" t="n">
        <f aca="false">S814+S837</f>
        <v>1</v>
      </c>
      <c r="T791" s="11" t="n">
        <f aca="false">T814+T837</f>
        <v>0</v>
      </c>
      <c r="U791" s="11" t="n">
        <f aca="false">U814+U837</f>
        <v>0</v>
      </c>
      <c r="V791" s="11" t="n">
        <f aca="false">V814+V837</f>
        <v>0</v>
      </c>
      <c r="W791" s="11" t="n">
        <f aca="false">W814+W837</f>
        <v>0</v>
      </c>
      <c r="X791" s="11" t="n">
        <f aca="false">X814+X837</f>
        <v>0</v>
      </c>
      <c r="Y791" s="11" t="n">
        <f aca="false">Y814+Y837</f>
        <v>0</v>
      </c>
      <c r="Z791" s="11" t="n">
        <f aca="false">Z814+Z837</f>
        <v>0</v>
      </c>
    </row>
    <row r="792" customFormat="false" ht="13.5" hidden="false" customHeight="false" outlineLevel="0" collapsed="false">
      <c r="A792" s="10" t="s">
        <v>37</v>
      </c>
      <c r="B792" s="11" t="n">
        <f aca="false">B815+B838</f>
        <v>17</v>
      </c>
      <c r="C792" s="11" t="n">
        <f aca="false">C815+C838</f>
        <v>6</v>
      </c>
      <c r="D792" s="11" t="n">
        <f aca="false">D815+D838</f>
        <v>6</v>
      </c>
      <c r="E792" s="11" t="n">
        <f aca="false">E815+E838</f>
        <v>0</v>
      </c>
      <c r="F792" s="11" t="n">
        <f aca="false">F815+F838</f>
        <v>0</v>
      </c>
      <c r="G792" s="11" t="n">
        <f aca="false">G815+G838</f>
        <v>0</v>
      </c>
      <c r="H792" s="11" t="n">
        <f aca="false">H815+H838</f>
        <v>0</v>
      </c>
      <c r="I792" s="11" t="n">
        <f aca="false">I815+I838</f>
        <v>0</v>
      </c>
      <c r="J792" s="11" t="n">
        <f aca="false">J815+J838</f>
        <v>0</v>
      </c>
      <c r="K792" s="11" t="n">
        <f aca="false">K815+K838</f>
        <v>3</v>
      </c>
      <c r="L792" s="11" t="n">
        <f aca="false">L815+L838</f>
        <v>3</v>
      </c>
      <c r="M792" s="11" t="n">
        <f aca="false">M815+M838</f>
        <v>0</v>
      </c>
      <c r="N792" s="11" t="n">
        <f aca="false">N815+N838</f>
        <v>8</v>
      </c>
      <c r="O792" s="11" t="n">
        <f aca="false">O815+O838</f>
        <v>2</v>
      </c>
      <c r="P792" s="11" t="n">
        <f aca="false">P815+P838</f>
        <v>2</v>
      </c>
      <c r="Q792" s="11" t="n">
        <f aca="false">Q815+Q838</f>
        <v>0</v>
      </c>
      <c r="R792" s="11" t="n">
        <f aca="false">R815+R838</f>
        <v>1</v>
      </c>
      <c r="S792" s="11" t="n">
        <f aca="false">S815+S838</f>
        <v>1</v>
      </c>
      <c r="T792" s="11" t="n">
        <f aca="false">T815+T838</f>
        <v>0</v>
      </c>
      <c r="U792" s="11" t="n">
        <f aca="false">U815+U838</f>
        <v>0</v>
      </c>
      <c r="V792" s="11" t="n">
        <f aca="false">V815+V838</f>
        <v>0</v>
      </c>
      <c r="W792" s="11" t="n">
        <f aca="false">W815+W838</f>
        <v>0</v>
      </c>
      <c r="X792" s="11" t="n">
        <f aca="false">X815+X838</f>
        <v>0</v>
      </c>
      <c r="Y792" s="11" t="n">
        <f aca="false">Y815+Y838</f>
        <v>0</v>
      </c>
      <c r="Z792" s="11" t="n">
        <f aca="false">Z815+Z838</f>
        <v>0</v>
      </c>
    </row>
    <row r="793" customFormat="false" ht="13.5" hidden="false" customHeight="false" outlineLevel="0" collapsed="false">
      <c r="A793" s="10" t="s">
        <v>38</v>
      </c>
      <c r="B793" s="11" t="n">
        <f aca="false">B816+B839</f>
        <v>22</v>
      </c>
      <c r="C793" s="11" t="n">
        <f aca="false">C816+C839</f>
        <v>6</v>
      </c>
      <c r="D793" s="11" t="n">
        <f aca="false">D816+D839</f>
        <v>5</v>
      </c>
      <c r="E793" s="11" t="n">
        <f aca="false">E816+E839</f>
        <v>0</v>
      </c>
      <c r="F793" s="11" t="n">
        <f aca="false">F816+F839</f>
        <v>1</v>
      </c>
      <c r="G793" s="11" t="n">
        <f aca="false">G816+G839</f>
        <v>0</v>
      </c>
      <c r="H793" s="11" t="n">
        <f aca="false">H816+H839</f>
        <v>0</v>
      </c>
      <c r="I793" s="11" t="n">
        <f aca="false">I816+I839</f>
        <v>0</v>
      </c>
      <c r="J793" s="11" t="n">
        <f aca="false">J816+J839</f>
        <v>0</v>
      </c>
      <c r="K793" s="11" t="n">
        <f aca="false">K816+K839</f>
        <v>1</v>
      </c>
      <c r="L793" s="11" t="n">
        <f aca="false">L816+L839</f>
        <v>1</v>
      </c>
      <c r="M793" s="11" t="n">
        <f aca="false">M816+M839</f>
        <v>0</v>
      </c>
      <c r="N793" s="11" t="n">
        <f aca="false">N816+N839</f>
        <v>15</v>
      </c>
      <c r="O793" s="11" t="n">
        <f aca="false">O816+O839</f>
        <v>1</v>
      </c>
      <c r="P793" s="11" t="n">
        <f aca="false">P816+P839</f>
        <v>1</v>
      </c>
      <c r="Q793" s="11" t="n">
        <f aca="false">Q816+Q839</f>
        <v>0</v>
      </c>
      <c r="R793" s="11" t="n">
        <f aca="false">R816+R839</f>
        <v>0</v>
      </c>
      <c r="S793" s="11" t="n">
        <f aca="false">S816+S839</f>
        <v>0</v>
      </c>
      <c r="T793" s="11" t="n">
        <f aca="false">T816+T839</f>
        <v>0</v>
      </c>
      <c r="U793" s="11" t="n">
        <f aca="false">U816+U839</f>
        <v>0</v>
      </c>
      <c r="V793" s="11" t="n">
        <f aca="false">V816+V839</f>
        <v>0</v>
      </c>
      <c r="W793" s="11" t="n">
        <f aca="false">W816+W839</f>
        <v>0</v>
      </c>
      <c r="X793" s="11" t="n">
        <f aca="false">X816+X839</f>
        <v>0</v>
      </c>
      <c r="Y793" s="11" t="n">
        <f aca="false">Y816+Y839</f>
        <v>0</v>
      </c>
      <c r="Z793" s="11" t="n">
        <f aca="false">Z816+Z839</f>
        <v>0</v>
      </c>
    </row>
    <row r="794" customFormat="false" ht="13.5" hidden="false" customHeight="false" outlineLevel="0" collapsed="false">
      <c r="A794" s="10" t="s">
        <v>39</v>
      </c>
      <c r="B794" s="11" t="n">
        <f aca="false">B817+B840</f>
        <v>23</v>
      </c>
      <c r="C794" s="11" t="n">
        <f aca="false">C817+C840</f>
        <v>9</v>
      </c>
      <c r="D794" s="11" t="n">
        <f aca="false">D817+D840</f>
        <v>8</v>
      </c>
      <c r="E794" s="11" t="n">
        <f aca="false">E817+E840</f>
        <v>1</v>
      </c>
      <c r="F794" s="11" t="n">
        <f aca="false">F817+F840</f>
        <v>0</v>
      </c>
      <c r="G794" s="11" t="n">
        <f aca="false">G817+G840</f>
        <v>0</v>
      </c>
      <c r="H794" s="11" t="n">
        <f aca="false">H817+H840</f>
        <v>1</v>
      </c>
      <c r="I794" s="11" t="n">
        <f aca="false">I817+I840</f>
        <v>1</v>
      </c>
      <c r="J794" s="11" t="n">
        <f aca="false">J817+J840</f>
        <v>0</v>
      </c>
      <c r="K794" s="11" t="n">
        <f aca="false">K817+K840</f>
        <v>0</v>
      </c>
      <c r="L794" s="11" t="n">
        <f aca="false">L817+L840</f>
        <v>0</v>
      </c>
      <c r="M794" s="11" t="n">
        <f aca="false">M817+M840</f>
        <v>0</v>
      </c>
      <c r="N794" s="11" t="n">
        <f aca="false">N817+N840</f>
        <v>13</v>
      </c>
      <c r="O794" s="11" t="n">
        <f aca="false">O817+O840</f>
        <v>0</v>
      </c>
      <c r="P794" s="11" t="n">
        <f aca="false">P817+P840</f>
        <v>0</v>
      </c>
      <c r="Q794" s="11" t="n">
        <f aca="false">Q817+Q840</f>
        <v>0</v>
      </c>
      <c r="R794" s="11" t="n">
        <f aca="false">R817+R840</f>
        <v>1</v>
      </c>
      <c r="S794" s="11" t="n">
        <f aca="false">S817+S840</f>
        <v>1</v>
      </c>
      <c r="T794" s="11" t="n">
        <f aca="false">T817+T840</f>
        <v>0</v>
      </c>
      <c r="U794" s="11" t="n">
        <f aca="false">U817+U840</f>
        <v>1</v>
      </c>
      <c r="V794" s="11" t="n">
        <f aca="false">V817+V840</f>
        <v>1</v>
      </c>
      <c r="W794" s="11" t="n">
        <f aca="false">W817+W840</f>
        <v>0</v>
      </c>
      <c r="X794" s="11" t="n">
        <f aca="false">X817+X840</f>
        <v>1</v>
      </c>
      <c r="Y794" s="11" t="n">
        <f aca="false">Y817+Y840</f>
        <v>1</v>
      </c>
      <c r="Z794" s="11" t="n">
        <f aca="false">Z817+Z840</f>
        <v>0</v>
      </c>
    </row>
    <row r="795" customFormat="false" ht="13.5" hidden="false" customHeight="false" outlineLevel="0" collapsed="false">
      <c r="A795" s="10" t="s">
        <v>40</v>
      </c>
      <c r="B795" s="11" t="n">
        <f aca="false">B818+B841</f>
        <v>23</v>
      </c>
      <c r="C795" s="11" t="n">
        <f aca="false">C818+C841</f>
        <v>7</v>
      </c>
      <c r="D795" s="11" t="n">
        <f aca="false">D818+D841</f>
        <v>6</v>
      </c>
      <c r="E795" s="11" t="n">
        <f aca="false">E818+E841</f>
        <v>0</v>
      </c>
      <c r="F795" s="11" t="n">
        <f aca="false">F818+F841</f>
        <v>1</v>
      </c>
      <c r="G795" s="11" t="n">
        <f aca="false">G818+G841</f>
        <v>0</v>
      </c>
      <c r="H795" s="11" t="n">
        <f aca="false">H818+H841</f>
        <v>0</v>
      </c>
      <c r="I795" s="11" t="n">
        <f aca="false">I818+I841</f>
        <v>0</v>
      </c>
      <c r="J795" s="11" t="n">
        <f aca="false">J818+J841</f>
        <v>0</v>
      </c>
      <c r="K795" s="11" t="n">
        <f aca="false">K818+K841</f>
        <v>0</v>
      </c>
      <c r="L795" s="11" t="n">
        <f aca="false">L818+L841</f>
        <v>0</v>
      </c>
      <c r="M795" s="11" t="n">
        <f aca="false">M818+M841</f>
        <v>0</v>
      </c>
      <c r="N795" s="11" t="n">
        <f aca="false">N818+N841</f>
        <v>16</v>
      </c>
      <c r="O795" s="11" t="n">
        <f aca="false">O818+O841</f>
        <v>0</v>
      </c>
      <c r="P795" s="11" t="n">
        <f aca="false">P818+P841</f>
        <v>0</v>
      </c>
      <c r="Q795" s="11" t="n">
        <f aca="false">Q818+Q841</f>
        <v>0</v>
      </c>
      <c r="R795" s="11" t="n">
        <f aca="false">R818+R841</f>
        <v>1</v>
      </c>
      <c r="S795" s="11" t="n">
        <f aca="false">S818+S841</f>
        <v>1</v>
      </c>
      <c r="T795" s="11" t="n">
        <f aca="false">T818+T841</f>
        <v>0</v>
      </c>
      <c r="U795" s="11" t="n">
        <f aca="false">U818+U841</f>
        <v>0</v>
      </c>
      <c r="V795" s="11" t="n">
        <f aca="false">V818+V841</f>
        <v>0</v>
      </c>
      <c r="W795" s="11" t="n">
        <f aca="false">W818+W841</f>
        <v>0</v>
      </c>
      <c r="X795" s="11" t="n">
        <f aca="false">X818+X841</f>
        <v>0</v>
      </c>
      <c r="Y795" s="11" t="n">
        <f aca="false">Y818+Y841</f>
        <v>0</v>
      </c>
      <c r="Z795" s="11" t="n">
        <f aca="false">Z818+Z841</f>
        <v>0</v>
      </c>
    </row>
    <row r="796" customFormat="false" ht="13.5" hidden="false" customHeight="false" outlineLevel="0" collapsed="false">
      <c r="A796" s="10" t="s">
        <v>41</v>
      </c>
      <c r="B796" s="11" t="n">
        <f aca="false">B819+B842</f>
        <v>21</v>
      </c>
      <c r="C796" s="11" t="n">
        <f aca="false">C819+C842</f>
        <v>8</v>
      </c>
      <c r="D796" s="11" t="n">
        <f aca="false">D819+D842</f>
        <v>8</v>
      </c>
      <c r="E796" s="11" t="n">
        <f aca="false">E819+E842</f>
        <v>0</v>
      </c>
      <c r="F796" s="11" t="n">
        <f aca="false">F819+F842</f>
        <v>0</v>
      </c>
      <c r="G796" s="11" t="n">
        <f aca="false">G819+G842</f>
        <v>0</v>
      </c>
      <c r="H796" s="11" t="n">
        <f aca="false">H819+H842</f>
        <v>0</v>
      </c>
      <c r="I796" s="11" t="n">
        <f aca="false">I819+I842</f>
        <v>0</v>
      </c>
      <c r="J796" s="11" t="n">
        <f aca="false">J819+J842</f>
        <v>0</v>
      </c>
      <c r="K796" s="11" t="n">
        <f aca="false">K819+K842</f>
        <v>1</v>
      </c>
      <c r="L796" s="11" t="n">
        <f aca="false">L819+L842</f>
        <v>1</v>
      </c>
      <c r="M796" s="11" t="n">
        <f aca="false">M819+M842</f>
        <v>0</v>
      </c>
      <c r="N796" s="11" t="n">
        <f aca="false">N819+N842</f>
        <v>12</v>
      </c>
      <c r="O796" s="11" t="n">
        <f aca="false">O819+O842</f>
        <v>1</v>
      </c>
      <c r="P796" s="11" t="n">
        <f aca="false">P819+P842</f>
        <v>1</v>
      </c>
      <c r="Q796" s="11" t="n">
        <f aca="false">Q819+Q842</f>
        <v>0</v>
      </c>
      <c r="R796" s="11" t="n">
        <f aca="false">R819+R842</f>
        <v>0</v>
      </c>
      <c r="S796" s="11" t="n">
        <f aca="false">S819+S842</f>
        <v>0</v>
      </c>
      <c r="T796" s="11" t="n">
        <f aca="false">T819+T842</f>
        <v>0</v>
      </c>
      <c r="U796" s="11" t="n">
        <f aca="false">U819+U842</f>
        <v>0</v>
      </c>
      <c r="V796" s="11" t="n">
        <f aca="false">V819+V842</f>
        <v>0</v>
      </c>
      <c r="W796" s="11" t="n">
        <f aca="false">W819+W842</f>
        <v>0</v>
      </c>
      <c r="X796" s="11" t="n">
        <f aca="false">X819+X842</f>
        <v>0</v>
      </c>
      <c r="Y796" s="11" t="n">
        <f aca="false">Y819+Y842</f>
        <v>0</v>
      </c>
      <c r="Z796" s="11" t="n">
        <f aca="false">Z819+Z842</f>
        <v>0</v>
      </c>
    </row>
    <row r="797" customFormat="false" ht="13.5" hidden="false" customHeight="false" outlineLevel="0" collapsed="false">
      <c r="A797" s="10" t="s">
        <v>42</v>
      </c>
      <c r="B797" s="11" t="n">
        <f aca="false">B820+B843</f>
        <v>20</v>
      </c>
      <c r="C797" s="11" t="n">
        <f aca="false">C820+C843</f>
        <v>6</v>
      </c>
      <c r="D797" s="11" t="n">
        <f aca="false">D820+D843</f>
        <v>5</v>
      </c>
      <c r="E797" s="11" t="n">
        <f aca="false">E820+E843</f>
        <v>1</v>
      </c>
      <c r="F797" s="11" t="n">
        <f aca="false">F820+F843</f>
        <v>0</v>
      </c>
      <c r="G797" s="11" t="n">
        <f aca="false">G820+G843</f>
        <v>0</v>
      </c>
      <c r="H797" s="11" t="n">
        <f aca="false">H820+H843</f>
        <v>0</v>
      </c>
      <c r="I797" s="11" t="n">
        <f aca="false">I820+I843</f>
        <v>0</v>
      </c>
      <c r="J797" s="11" t="n">
        <f aca="false">J820+J843</f>
        <v>0</v>
      </c>
      <c r="K797" s="11" t="n">
        <f aca="false">K820+K843</f>
        <v>1</v>
      </c>
      <c r="L797" s="11" t="n">
        <f aca="false">L820+L843</f>
        <v>1</v>
      </c>
      <c r="M797" s="11" t="n">
        <f aca="false">M820+M843</f>
        <v>0</v>
      </c>
      <c r="N797" s="11" t="n">
        <f aca="false">N820+N843</f>
        <v>13</v>
      </c>
      <c r="O797" s="11" t="n">
        <f aca="false">O820+O843</f>
        <v>0</v>
      </c>
      <c r="P797" s="11" t="n">
        <f aca="false">P820+P843</f>
        <v>0</v>
      </c>
      <c r="Q797" s="11" t="n">
        <f aca="false">Q820+Q843</f>
        <v>0</v>
      </c>
      <c r="R797" s="11" t="n">
        <f aca="false">R820+R843</f>
        <v>1</v>
      </c>
      <c r="S797" s="11" t="n">
        <f aca="false">S820+S843</f>
        <v>1</v>
      </c>
      <c r="T797" s="11" t="n">
        <f aca="false">T820+T843</f>
        <v>0</v>
      </c>
      <c r="U797" s="11" t="n">
        <f aca="false">U820+U843</f>
        <v>0</v>
      </c>
      <c r="V797" s="11" t="n">
        <f aca="false">V820+V843</f>
        <v>0</v>
      </c>
      <c r="W797" s="11" t="n">
        <f aca="false">W820+W843</f>
        <v>0</v>
      </c>
      <c r="X797" s="11" t="n">
        <f aca="false">X820+X843</f>
        <v>0</v>
      </c>
      <c r="Y797" s="11" t="n">
        <f aca="false">Y820+Y843</f>
        <v>0</v>
      </c>
      <c r="Z797" s="11" t="n">
        <f aca="false">Z820+Z843</f>
        <v>0</v>
      </c>
    </row>
    <row r="798" customFormat="false" ht="13.5" hidden="false" customHeight="false" outlineLevel="0" collapsed="false">
      <c r="A798" s="10" t="s">
        <v>43</v>
      </c>
      <c r="B798" s="11" t="n">
        <f aca="false">B821+B844</f>
        <v>13</v>
      </c>
      <c r="C798" s="11" t="n">
        <f aca="false">C821+C844</f>
        <v>2</v>
      </c>
      <c r="D798" s="11" t="n">
        <f aca="false">D821+D844</f>
        <v>1</v>
      </c>
      <c r="E798" s="11" t="n">
        <f aca="false">E821+E844</f>
        <v>1</v>
      </c>
      <c r="F798" s="11" t="n">
        <f aca="false">F821+F844</f>
        <v>0</v>
      </c>
      <c r="G798" s="11" t="n">
        <f aca="false">G821+G844</f>
        <v>0</v>
      </c>
      <c r="H798" s="11" t="n">
        <f aca="false">H821+H844</f>
        <v>0</v>
      </c>
      <c r="I798" s="11" t="n">
        <f aca="false">I821+I844</f>
        <v>0</v>
      </c>
      <c r="J798" s="11" t="n">
        <f aca="false">J821+J844</f>
        <v>0</v>
      </c>
      <c r="K798" s="11" t="n">
        <f aca="false">K821+K844</f>
        <v>0</v>
      </c>
      <c r="L798" s="11" t="n">
        <f aca="false">L821+L844</f>
        <v>0</v>
      </c>
      <c r="M798" s="11" t="n">
        <f aca="false">M821+M844</f>
        <v>0</v>
      </c>
      <c r="N798" s="11" t="n">
        <f aca="false">N821+N844</f>
        <v>11</v>
      </c>
      <c r="O798" s="11" t="n">
        <f aca="false">O821+O844</f>
        <v>0</v>
      </c>
      <c r="P798" s="11" t="n">
        <f aca="false">P821+P844</f>
        <v>0</v>
      </c>
      <c r="Q798" s="11" t="n">
        <f aca="false">Q821+Q844</f>
        <v>0</v>
      </c>
      <c r="R798" s="11" t="n">
        <f aca="false">R821+R844</f>
        <v>0</v>
      </c>
      <c r="S798" s="11" t="n">
        <f aca="false">S821+S844</f>
        <v>0</v>
      </c>
      <c r="T798" s="11" t="n">
        <f aca="false">T821+T844</f>
        <v>0</v>
      </c>
      <c r="U798" s="11" t="n">
        <f aca="false">U821+U844</f>
        <v>0</v>
      </c>
      <c r="V798" s="11" t="n">
        <f aca="false">V821+V844</f>
        <v>0</v>
      </c>
      <c r="W798" s="11" t="n">
        <f aca="false">W821+W844</f>
        <v>0</v>
      </c>
      <c r="X798" s="11" t="n">
        <f aca="false">X821+X844</f>
        <v>0</v>
      </c>
      <c r="Y798" s="11" t="n">
        <f aca="false">Y821+Y844</f>
        <v>0</v>
      </c>
      <c r="Z798" s="11" t="n">
        <f aca="false">Z821+Z844</f>
        <v>0</v>
      </c>
    </row>
    <row r="799" customFormat="false" ht="13.5" hidden="false" customHeight="false" outlineLevel="0" collapsed="false">
      <c r="A799" s="10" t="s">
        <v>44</v>
      </c>
      <c r="B799" s="11" t="n">
        <f aca="false">B822+B845</f>
        <v>300</v>
      </c>
      <c r="C799" s="11" t="n">
        <f aca="false">C822+C845</f>
        <v>101</v>
      </c>
      <c r="D799" s="11" t="n">
        <f aca="false">D822+D845</f>
        <v>44</v>
      </c>
      <c r="E799" s="11" t="n">
        <f aca="false">E822+E845</f>
        <v>21</v>
      </c>
      <c r="F799" s="11" t="n">
        <f aca="false">F822+F845</f>
        <v>14</v>
      </c>
      <c r="G799" s="11" t="n">
        <f aca="false">G822+G845</f>
        <v>22</v>
      </c>
      <c r="H799" s="11" t="n">
        <f aca="false">H822+H845</f>
        <v>5</v>
      </c>
      <c r="I799" s="11" t="n">
        <f aca="false">I822+I845</f>
        <v>5</v>
      </c>
      <c r="J799" s="11" t="n">
        <f aca="false">J822+J845</f>
        <v>0</v>
      </c>
      <c r="K799" s="11" t="n">
        <f aca="false">K822+K845</f>
        <v>43</v>
      </c>
      <c r="L799" s="11" t="n">
        <f aca="false">L822+L845</f>
        <v>20</v>
      </c>
      <c r="M799" s="11" t="n">
        <f aca="false">M822+M845</f>
        <v>23</v>
      </c>
      <c r="N799" s="11" t="n">
        <f aca="false">N822+N845</f>
        <v>151</v>
      </c>
      <c r="O799" s="11" t="n">
        <f aca="false">O822+O845</f>
        <v>0</v>
      </c>
      <c r="P799" s="11" t="n">
        <f aca="false">P822+P845</f>
        <v>0</v>
      </c>
      <c r="Q799" s="11" t="n">
        <f aca="false">Q822+Q845</f>
        <v>0</v>
      </c>
      <c r="R799" s="11" t="n">
        <f aca="false">R822+R845</f>
        <v>0</v>
      </c>
      <c r="S799" s="11" t="n">
        <f aca="false">S822+S845</f>
        <v>0</v>
      </c>
      <c r="T799" s="11" t="n">
        <f aca="false">T822+T845</f>
        <v>0</v>
      </c>
      <c r="U799" s="11" t="n">
        <f aca="false">U822+U845</f>
        <v>0</v>
      </c>
      <c r="V799" s="11" t="n">
        <f aca="false">V822+V845</f>
        <v>0</v>
      </c>
      <c r="W799" s="11" t="n">
        <f aca="false">W822+W845</f>
        <v>0</v>
      </c>
      <c r="X799" s="11" t="n">
        <f aca="false">X822+X845</f>
        <v>0</v>
      </c>
      <c r="Y799" s="11" t="n">
        <f aca="false">Y822+Y845</f>
        <v>0</v>
      </c>
      <c r="Z799" s="11" t="n">
        <f aca="false">Z822+Z845</f>
        <v>0</v>
      </c>
    </row>
    <row r="800" customFormat="false" ht="13.5" hidden="false" customHeight="false" outlineLevel="0" collapsed="false">
      <c r="A800" s="10"/>
    </row>
    <row r="801" customFormat="false" ht="13.5" hidden="false" customHeight="false" outlineLevel="0" collapsed="false">
      <c r="A801" s="10" t="s">
        <v>45</v>
      </c>
      <c r="B801" s="14" t="n">
        <v>339</v>
      </c>
      <c r="C801" s="14" t="n">
        <v>123</v>
      </c>
      <c r="D801" s="14" t="n">
        <v>76</v>
      </c>
      <c r="E801" s="14" t="n">
        <v>21</v>
      </c>
      <c r="F801" s="14" t="n">
        <v>10</v>
      </c>
      <c r="G801" s="14" t="n">
        <v>16</v>
      </c>
      <c r="H801" s="14" t="n">
        <v>4</v>
      </c>
      <c r="I801" s="14" t="n">
        <v>4</v>
      </c>
      <c r="J801" s="14" t="n">
        <v>0</v>
      </c>
      <c r="K801" s="14" t="n">
        <v>41</v>
      </c>
      <c r="L801" s="14" t="n">
        <v>21</v>
      </c>
      <c r="M801" s="14" t="n">
        <v>20</v>
      </c>
      <c r="N801" s="14" t="n">
        <v>171</v>
      </c>
      <c r="O801" s="14" t="n">
        <v>6</v>
      </c>
      <c r="P801" s="14" t="n">
        <v>6</v>
      </c>
      <c r="Q801" s="14" t="n">
        <v>0</v>
      </c>
      <c r="R801" s="14" t="n">
        <v>5</v>
      </c>
      <c r="S801" s="14" t="n">
        <v>4</v>
      </c>
      <c r="T801" s="14" t="n">
        <v>1</v>
      </c>
      <c r="U801" s="14" t="n">
        <v>0</v>
      </c>
      <c r="V801" s="14" t="n">
        <v>0</v>
      </c>
      <c r="W801" s="14" t="n">
        <v>0</v>
      </c>
      <c r="X801" s="14" t="n">
        <v>0</v>
      </c>
      <c r="Y801" s="14" t="n">
        <v>0</v>
      </c>
      <c r="Z801" s="14" t="n">
        <v>0</v>
      </c>
    </row>
    <row r="802" customFormat="false" ht="13.5" hidden="false" customHeight="false" outlineLevel="0" collapsed="false">
      <c r="A802" s="10" t="s">
        <v>24</v>
      </c>
      <c r="B802" s="14" t="n">
        <v>8</v>
      </c>
      <c r="C802" s="14" t="n">
        <v>4</v>
      </c>
      <c r="D802" s="14" t="n">
        <v>2</v>
      </c>
      <c r="E802" s="14" t="n">
        <v>2</v>
      </c>
      <c r="F802" s="14" t="n">
        <v>0</v>
      </c>
      <c r="G802" s="14" t="n">
        <v>0</v>
      </c>
      <c r="H802" s="14" t="n">
        <v>0</v>
      </c>
      <c r="I802" s="14" t="n">
        <v>0</v>
      </c>
      <c r="J802" s="14" t="n">
        <v>0</v>
      </c>
      <c r="K802" s="14" t="n">
        <v>0</v>
      </c>
      <c r="L802" s="14" t="n">
        <v>0</v>
      </c>
      <c r="M802" s="14" t="n">
        <v>0</v>
      </c>
      <c r="N802" s="14" t="n">
        <v>4</v>
      </c>
      <c r="O802" s="14" t="n">
        <v>0</v>
      </c>
      <c r="P802" s="14" t="n">
        <v>0</v>
      </c>
      <c r="Q802" s="14" t="n">
        <v>0</v>
      </c>
      <c r="R802" s="14" t="n">
        <v>0</v>
      </c>
      <c r="S802" s="14" t="n">
        <v>0</v>
      </c>
      <c r="T802" s="14" t="n">
        <v>0</v>
      </c>
      <c r="U802" s="14" t="n">
        <v>0</v>
      </c>
      <c r="V802" s="14" t="n">
        <v>0</v>
      </c>
      <c r="W802" s="14" t="n">
        <v>0</v>
      </c>
      <c r="X802" s="14" t="n">
        <v>0</v>
      </c>
      <c r="Y802" s="14" t="n">
        <v>0</v>
      </c>
      <c r="Z802" s="14" t="n">
        <v>0</v>
      </c>
    </row>
    <row r="803" customFormat="false" ht="13.5" hidden="false" customHeight="false" outlineLevel="0" collapsed="false">
      <c r="A803" s="10" t="s">
        <v>25</v>
      </c>
      <c r="B803" s="14" t="n">
        <v>8</v>
      </c>
      <c r="C803" s="14" t="n">
        <v>2</v>
      </c>
      <c r="D803" s="14" t="n">
        <v>2</v>
      </c>
      <c r="E803" s="14" t="n">
        <v>0</v>
      </c>
      <c r="F803" s="14" t="n">
        <v>0</v>
      </c>
      <c r="G803" s="14" t="n">
        <v>0</v>
      </c>
      <c r="H803" s="14" t="n">
        <v>0</v>
      </c>
      <c r="I803" s="14" t="n">
        <v>0</v>
      </c>
      <c r="J803" s="14" t="n">
        <v>0</v>
      </c>
      <c r="K803" s="14" t="n">
        <v>0</v>
      </c>
      <c r="L803" s="14" t="n">
        <v>0</v>
      </c>
      <c r="M803" s="14" t="n">
        <v>0</v>
      </c>
      <c r="N803" s="14" t="n">
        <v>6</v>
      </c>
      <c r="O803" s="14" t="n">
        <v>0</v>
      </c>
      <c r="P803" s="14" t="n">
        <v>0</v>
      </c>
      <c r="Q803" s="14" t="n">
        <v>0</v>
      </c>
      <c r="R803" s="14" t="n">
        <v>0</v>
      </c>
      <c r="S803" s="14" t="n">
        <v>0</v>
      </c>
      <c r="T803" s="14" t="n">
        <v>0</v>
      </c>
      <c r="U803" s="14" t="n">
        <v>0</v>
      </c>
      <c r="V803" s="14" t="n">
        <v>0</v>
      </c>
      <c r="W803" s="14" t="n">
        <v>0</v>
      </c>
      <c r="X803" s="14" t="n">
        <v>0</v>
      </c>
      <c r="Y803" s="14" t="n">
        <v>0</v>
      </c>
      <c r="Z803" s="14" t="n">
        <v>0</v>
      </c>
    </row>
    <row r="804" customFormat="false" ht="13.5" hidden="false" customHeight="false" outlineLevel="0" collapsed="false">
      <c r="A804" s="10" t="s">
        <v>26</v>
      </c>
      <c r="B804" s="14" t="n">
        <v>4</v>
      </c>
      <c r="C804" s="14" t="n">
        <v>1</v>
      </c>
      <c r="D804" s="14" t="n">
        <v>1</v>
      </c>
      <c r="E804" s="14" t="n">
        <v>0</v>
      </c>
      <c r="F804" s="14" t="n">
        <v>0</v>
      </c>
      <c r="G804" s="14" t="n">
        <v>0</v>
      </c>
      <c r="H804" s="14" t="n">
        <v>0</v>
      </c>
      <c r="I804" s="14" t="n">
        <v>0</v>
      </c>
      <c r="J804" s="14" t="n">
        <v>0</v>
      </c>
      <c r="K804" s="14" t="n">
        <v>0</v>
      </c>
      <c r="L804" s="14" t="n">
        <v>0</v>
      </c>
      <c r="M804" s="14" t="n">
        <v>0</v>
      </c>
      <c r="N804" s="14" t="n">
        <v>3</v>
      </c>
      <c r="O804" s="14" t="n">
        <v>0</v>
      </c>
      <c r="P804" s="14" t="n">
        <v>0</v>
      </c>
      <c r="Q804" s="14" t="n">
        <v>0</v>
      </c>
      <c r="R804" s="14" t="n">
        <v>0</v>
      </c>
      <c r="S804" s="14" t="n">
        <v>0</v>
      </c>
      <c r="T804" s="14" t="n">
        <v>0</v>
      </c>
      <c r="U804" s="14" t="n">
        <v>0</v>
      </c>
      <c r="V804" s="14" t="n">
        <v>0</v>
      </c>
      <c r="W804" s="14" t="n">
        <v>0</v>
      </c>
      <c r="X804" s="14" t="n">
        <v>0</v>
      </c>
      <c r="Y804" s="14" t="n">
        <v>0</v>
      </c>
      <c r="Z804" s="14" t="n">
        <v>0</v>
      </c>
    </row>
    <row r="805" customFormat="false" ht="13.5" hidden="false" customHeight="false" outlineLevel="0" collapsed="false">
      <c r="A805" s="10" t="s">
        <v>27</v>
      </c>
      <c r="B805" s="14" t="n">
        <v>8</v>
      </c>
      <c r="C805" s="14" t="n">
        <v>2</v>
      </c>
      <c r="D805" s="14" t="n">
        <v>1</v>
      </c>
      <c r="E805" s="14" t="n">
        <v>1</v>
      </c>
      <c r="F805" s="14" t="n">
        <v>0</v>
      </c>
      <c r="G805" s="14" t="n">
        <v>0</v>
      </c>
      <c r="H805" s="14" t="n">
        <v>0</v>
      </c>
      <c r="I805" s="14" t="n">
        <v>0</v>
      </c>
      <c r="J805" s="14" t="n">
        <v>0</v>
      </c>
      <c r="K805" s="14" t="n">
        <v>0</v>
      </c>
      <c r="L805" s="14" t="n">
        <v>0</v>
      </c>
      <c r="M805" s="14" t="n">
        <v>0</v>
      </c>
      <c r="N805" s="14" t="n">
        <v>6</v>
      </c>
      <c r="O805" s="14" t="n">
        <v>0</v>
      </c>
      <c r="P805" s="14" t="n">
        <v>0</v>
      </c>
      <c r="Q805" s="14" t="n">
        <v>0</v>
      </c>
      <c r="R805" s="14" t="n">
        <v>0</v>
      </c>
      <c r="S805" s="14" t="n">
        <v>0</v>
      </c>
      <c r="T805" s="14" t="n">
        <v>0</v>
      </c>
      <c r="U805" s="14" t="n">
        <v>0</v>
      </c>
      <c r="V805" s="14" t="n">
        <v>0</v>
      </c>
      <c r="W805" s="14" t="n">
        <v>0</v>
      </c>
      <c r="X805" s="14" t="n">
        <v>0</v>
      </c>
      <c r="Y805" s="14" t="n">
        <v>0</v>
      </c>
      <c r="Z805" s="14" t="n">
        <v>0</v>
      </c>
    </row>
    <row r="806" customFormat="false" ht="13.5" hidden="false" customHeight="false" outlineLevel="0" collapsed="false">
      <c r="A806" s="10" t="s">
        <v>28</v>
      </c>
      <c r="B806" s="14" t="n">
        <v>4</v>
      </c>
      <c r="C806" s="14" t="n">
        <v>2</v>
      </c>
      <c r="D806" s="14" t="n">
        <v>2</v>
      </c>
      <c r="E806" s="14" t="n">
        <v>0</v>
      </c>
      <c r="F806" s="14" t="n">
        <v>0</v>
      </c>
      <c r="G806" s="14" t="n">
        <v>0</v>
      </c>
      <c r="H806" s="14" t="n">
        <v>0</v>
      </c>
      <c r="I806" s="14" t="n">
        <v>0</v>
      </c>
      <c r="J806" s="14" t="n">
        <v>0</v>
      </c>
      <c r="K806" s="14" t="n">
        <v>0</v>
      </c>
      <c r="L806" s="14" t="n">
        <v>0</v>
      </c>
      <c r="M806" s="14" t="n">
        <v>0</v>
      </c>
      <c r="N806" s="14" t="n">
        <v>2</v>
      </c>
      <c r="O806" s="14" t="n">
        <v>0</v>
      </c>
      <c r="P806" s="14" t="n">
        <v>0</v>
      </c>
      <c r="Q806" s="14" t="n">
        <v>0</v>
      </c>
      <c r="R806" s="14" t="n">
        <v>0</v>
      </c>
      <c r="S806" s="14" t="n">
        <v>0</v>
      </c>
      <c r="T806" s="14" t="n">
        <v>0</v>
      </c>
      <c r="U806" s="14" t="n">
        <v>0</v>
      </c>
      <c r="V806" s="14" t="n">
        <v>0</v>
      </c>
      <c r="W806" s="14" t="n">
        <v>0</v>
      </c>
      <c r="X806" s="14" t="n">
        <v>0</v>
      </c>
      <c r="Y806" s="14" t="n">
        <v>0</v>
      </c>
      <c r="Z806" s="14" t="n">
        <v>0</v>
      </c>
    </row>
    <row r="807" customFormat="false" ht="13.5" hidden="false" customHeight="false" outlineLevel="0" collapsed="false">
      <c r="A807" s="10" t="s">
        <v>29</v>
      </c>
      <c r="B807" s="14" t="n">
        <v>4</v>
      </c>
      <c r="C807" s="14" t="n">
        <v>2</v>
      </c>
      <c r="D807" s="14" t="n">
        <v>2</v>
      </c>
      <c r="E807" s="14" t="n">
        <v>0</v>
      </c>
      <c r="F807" s="14" t="n">
        <v>0</v>
      </c>
      <c r="G807" s="14" t="n">
        <v>0</v>
      </c>
      <c r="H807" s="14" t="n">
        <v>0</v>
      </c>
      <c r="I807" s="14" t="n">
        <v>0</v>
      </c>
      <c r="J807" s="14" t="n">
        <v>0</v>
      </c>
      <c r="K807" s="14" t="n">
        <v>0</v>
      </c>
      <c r="L807" s="14" t="n">
        <v>0</v>
      </c>
      <c r="M807" s="14" t="n">
        <v>0</v>
      </c>
      <c r="N807" s="14" t="n">
        <v>2</v>
      </c>
      <c r="O807" s="14" t="n">
        <v>0</v>
      </c>
      <c r="P807" s="14" t="n">
        <v>0</v>
      </c>
      <c r="Q807" s="14" t="n">
        <v>0</v>
      </c>
      <c r="R807" s="14" t="n">
        <v>0</v>
      </c>
      <c r="S807" s="14" t="n">
        <v>0</v>
      </c>
      <c r="T807" s="14" t="n">
        <v>0</v>
      </c>
      <c r="U807" s="14" t="n">
        <v>0</v>
      </c>
      <c r="V807" s="14" t="n">
        <v>0</v>
      </c>
      <c r="W807" s="14" t="n">
        <v>0</v>
      </c>
      <c r="X807" s="14" t="n">
        <v>0</v>
      </c>
      <c r="Y807" s="14" t="n">
        <v>0</v>
      </c>
      <c r="Z807" s="14" t="n">
        <v>0</v>
      </c>
    </row>
    <row r="808" customFormat="false" ht="13.5" hidden="false" customHeight="false" outlineLevel="0" collapsed="false">
      <c r="A808" s="10" t="s">
        <v>30</v>
      </c>
      <c r="B808" s="14" t="n">
        <v>13</v>
      </c>
      <c r="C808" s="14" t="n">
        <v>4</v>
      </c>
      <c r="D808" s="14" t="n">
        <v>4</v>
      </c>
      <c r="E808" s="14" t="n">
        <v>0</v>
      </c>
      <c r="F808" s="14" t="n">
        <v>0</v>
      </c>
      <c r="G808" s="14" t="n">
        <v>0</v>
      </c>
      <c r="H808" s="14" t="n">
        <v>0</v>
      </c>
      <c r="I808" s="14" t="n">
        <v>0</v>
      </c>
      <c r="J808" s="14" t="n">
        <v>0</v>
      </c>
      <c r="K808" s="14" t="n">
        <v>0</v>
      </c>
      <c r="L808" s="14" t="n">
        <v>0</v>
      </c>
      <c r="M808" s="14" t="n">
        <v>0</v>
      </c>
      <c r="N808" s="14" t="n">
        <v>9</v>
      </c>
      <c r="O808" s="14" t="n">
        <v>0</v>
      </c>
      <c r="P808" s="14" t="n">
        <v>0</v>
      </c>
      <c r="Q808" s="14" t="n">
        <v>0</v>
      </c>
      <c r="R808" s="14" t="n">
        <v>1</v>
      </c>
      <c r="S808" s="14" t="n">
        <v>0</v>
      </c>
      <c r="T808" s="14" t="n">
        <v>1</v>
      </c>
      <c r="U808" s="14" t="n">
        <v>0</v>
      </c>
      <c r="V808" s="14" t="n">
        <v>0</v>
      </c>
      <c r="W808" s="14" t="n">
        <v>0</v>
      </c>
      <c r="X808" s="14" t="n">
        <v>0</v>
      </c>
      <c r="Y808" s="14" t="n">
        <v>0</v>
      </c>
      <c r="Z808" s="14" t="n">
        <v>0</v>
      </c>
    </row>
    <row r="809" customFormat="false" ht="13.5" hidden="false" customHeight="false" outlineLevel="0" collapsed="false">
      <c r="A809" s="10" t="s">
        <v>31</v>
      </c>
      <c r="B809" s="14" t="n">
        <v>5</v>
      </c>
      <c r="C809" s="14" t="n">
        <v>1</v>
      </c>
      <c r="D809" s="14" t="n">
        <v>1</v>
      </c>
      <c r="E809" s="14" t="n">
        <v>0</v>
      </c>
      <c r="F809" s="14" t="n">
        <v>0</v>
      </c>
      <c r="G809" s="14" t="n">
        <v>0</v>
      </c>
      <c r="H809" s="14" t="n">
        <v>0</v>
      </c>
      <c r="I809" s="14" t="n">
        <v>0</v>
      </c>
      <c r="J809" s="14" t="n">
        <v>0</v>
      </c>
      <c r="K809" s="14" t="n">
        <v>1</v>
      </c>
      <c r="L809" s="14" t="n">
        <v>1</v>
      </c>
      <c r="M809" s="14" t="n">
        <v>0</v>
      </c>
      <c r="N809" s="14" t="n">
        <v>3</v>
      </c>
      <c r="O809" s="14" t="n">
        <v>0</v>
      </c>
      <c r="P809" s="14" t="n">
        <v>0</v>
      </c>
      <c r="Q809" s="14" t="n">
        <v>0</v>
      </c>
      <c r="R809" s="14" t="n">
        <v>0</v>
      </c>
      <c r="S809" s="14" t="n">
        <v>0</v>
      </c>
      <c r="T809" s="14" t="n">
        <v>0</v>
      </c>
      <c r="U809" s="14" t="n">
        <v>0</v>
      </c>
      <c r="V809" s="14" t="n">
        <v>0</v>
      </c>
      <c r="W809" s="14" t="n">
        <v>0</v>
      </c>
      <c r="X809" s="14" t="n">
        <v>0</v>
      </c>
      <c r="Y809" s="14" t="n">
        <v>0</v>
      </c>
      <c r="Z809" s="14" t="n">
        <v>0</v>
      </c>
    </row>
    <row r="810" customFormat="false" ht="13.5" hidden="false" customHeight="false" outlineLevel="0" collapsed="false">
      <c r="A810" s="10" t="s">
        <v>32</v>
      </c>
      <c r="B810" s="14" t="n">
        <v>9</v>
      </c>
      <c r="C810" s="14" t="n">
        <v>2</v>
      </c>
      <c r="D810" s="14" t="n">
        <v>2</v>
      </c>
      <c r="E810" s="14" t="n">
        <v>0</v>
      </c>
      <c r="F810" s="14" t="n">
        <v>0</v>
      </c>
      <c r="G810" s="14" t="n">
        <v>0</v>
      </c>
      <c r="H810" s="14" t="n">
        <v>0</v>
      </c>
      <c r="I810" s="14" t="n">
        <v>0</v>
      </c>
      <c r="J810" s="14" t="n">
        <v>0</v>
      </c>
      <c r="K810" s="14" t="n">
        <v>0</v>
      </c>
      <c r="L810" s="14" t="n">
        <v>0</v>
      </c>
      <c r="M810" s="14" t="n">
        <v>0</v>
      </c>
      <c r="N810" s="14" t="n">
        <v>7</v>
      </c>
      <c r="O810" s="14" t="n">
        <v>0</v>
      </c>
      <c r="P810" s="14" t="n">
        <v>0</v>
      </c>
      <c r="Q810" s="14" t="n">
        <v>0</v>
      </c>
      <c r="R810" s="14" t="n">
        <v>0</v>
      </c>
      <c r="S810" s="14" t="n">
        <v>0</v>
      </c>
      <c r="T810" s="14" t="n">
        <v>0</v>
      </c>
      <c r="U810" s="14" t="n">
        <v>0</v>
      </c>
      <c r="V810" s="14" t="n">
        <v>0</v>
      </c>
      <c r="W810" s="14" t="n">
        <v>0</v>
      </c>
      <c r="X810" s="14" t="n">
        <v>0</v>
      </c>
      <c r="Y810" s="14" t="n">
        <v>0</v>
      </c>
      <c r="Z810" s="14" t="n">
        <v>0</v>
      </c>
    </row>
    <row r="811" customFormat="false" ht="13.5" hidden="false" customHeight="false" outlineLevel="0" collapsed="false">
      <c r="A811" s="10" t="s">
        <v>33</v>
      </c>
      <c r="B811" s="14" t="n">
        <v>6</v>
      </c>
      <c r="C811" s="14" t="n">
        <v>3</v>
      </c>
      <c r="D811" s="14" t="n">
        <v>3</v>
      </c>
      <c r="E811" s="14" t="n">
        <v>0</v>
      </c>
      <c r="F811" s="14" t="n">
        <v>0</v>
      </c>
      <c r="G811" s="14" t="n">
        <v>0</v>
      </c>
      <c r="H811" s="14" t="n">
        <v>0</v>
      </c>
      <c r="I811" s="14" t="n">
        <v>0</v>
      </c>
      <c r="J811" s="14" t="n">
        <v>0</v>
      </c>
      <c r="K811" s="14" t="n">
        <v>2</v>
      </c>
      <c r="L811" s="14" t="n">
        <v>2</v>
      </c>
      <c r="M811" s="14" t="n">
        <v>0</v>
      </c>
      <c r="N811" s="14" t="n">
        <v>1</v>
      </c>
      <c r="O811" s="14" t="n">
        <v>2</v>
      </c>
      <c r="P811" s="14" t="n">
        <v>2</v>
      </c>
      <c r="Q811" s="14" t="n">
        <v>0</v>
      </c>
      <c r="R811" s="14" t="n">
        <v>0</v>
      </c>
      <c r="S811" s="14" t="n">
        <v>0</v>
      </c>
      <c r="T811" s="14" t="n">
        <v>0</v>
      </c>
      <c r="U811" s="14" t="n">
        <v>0</v>
      </c>
      <c r="V811" s="14" t="n">
        <v>0</v>
      </c>
      <c r="W811" s="14" t="n">
        <v>0</v>
      </c>
      <c r="X811" s="14" t="n">
        <v>0</v>
      </c>
      <c r="Y811" s="14" t="n">
        <v>0</v>
      </c>
      <c r="Z811" s="14" t="n">
        <v>0</v>
      </c>
    </row>
    <row r="812" customFormat="false" ht="13.5" hidden="false" customHeight="false" outlineLevel="0" collapsed="false">
      <c r="A812" s="10" t="s">
        <v>34</v>
      </c>
      <c r="B812" s="14" t="n">
        <v>6</v>
      </c>
      <c r="C812" s="14" t="n">
        <v>1</v>
      </c>
      <c r="D812" s="14" t="n">
        <v>1</v>
      </c>
      <c r="E812" s="14" t="n">
        <v>0</v>
      </c>
      <c r="F812" s="14" t="n">
        <v>0</v>
      </c>
      <c r="G812" s="14" t="n">
        <v>0</v>
      </c>
      <c r="H812" s="14" t="n">
        <v>0</v>
      </c>
      <c r="I812" s="14" t="n">
        <v>0</v>
      </c>
      <c r="J812" s="14" t="n">
        <v>0</v>
      </c>
      <c r="K812" s="14" t="n">
        <v>2</v>
      </c>
      <c r="L812" s="14" t="n">
        <v>2</v>
      </c>
      <c r="M812" s="14" t="n">
        <v>0</v>
      </c>
      <c r="N812" s="14" t="n">
        <v>3</v>
      </c>
      <c r="O812" s="14" t="n">
        <v>2</v>
      </c>
      <c r="P812" s="14" t="n">
        <v>2</v>
      </c>
      <c r="Q812" s="14" t="n">
        <v>0</v>
      </c>
      <c r="R812" s="14" t="n">
        <v>0</v>
      </c>
      <c r="S812" s="14" t="n">
        <v>0</v>
      </c>
      <c r="T812" s="14" t="n">
        <v>0</v>
      </c>
      <c r="U812" s="14" t="n">
        <v>0</v>
      </c>
      <c r="V812" s="14" t="n">
        <v>0</v>
      </c>
      <c r="W812" s="14" t="n">
        <v>0</v>
      </c>
      <c r="X812" s="14" t="n">
        <v>0</v>
      </c>
      <c r="Y812" s="14" t="n">
        <v>0</v>
      </c>
      <c r="Z812" s="14" t="n">
        <v>0</v>
      </c>
    </row>
    <row r="813" customFormat="false" ht="13.5" hidden="false" customHeight="false" outlineLevel="0" collapsed="false">
      <c r="A813" s="10" t="s">
        <v>35</v>
      </c>
      <c r="B813" s="14" t="n">
        <v>7</v>
      </c>
      <c r="C813" s="14" t="n">
        <v>3</v>
      </c>
      <c r="D813" s="14" t="n">
        <v>3</v>
      </c>
      <c r="E813" s="14" t="n">
        <v>0</v>
      </c>
      <c r="F813" s="14" t="n">
        <v>0</v>
      </c>
      <c r="G813" s="14" t="n">
        <v>0</v>
      </c>
      <c r="H813" s="14" t="n">
        <v>0</v>
      </c>
      <c r="I813" s="14" t="n">
        <v>0</v>
      </c>
      <c r="J813" s="14" t="n">
        <v>0</v>
      </c>
      <c r="K813" s="14" t="n">
        <v>0</v>
      </c>
      <c r="L813" s="14" t="n">
        <v>0</v>
      </c>
      <c r="M813" s="14" t="n">
        <v>0</v>
      </c>
      <c r="N813" s="14" t="n">
        <v>4</v>
      </c>
      <c r="O813" s="14" t="n">
        <v>0</v>
      </c>
      <c r="P813" s="14" t="n">
        <v>0</v>
      </c>
      <c r="Q813" s="14" t="n">
        <v>0</v>
      </c>
      <c r="R813" s="14" t="n">
        <v>0</v>
      </c>
      <c r="S813" s="14" t="n">
        <v>0</v>
      </c>
      <c r="T813" s="14" t="n">
        <v>0</v>
      </c>
      <c r="U813" s="14" t="n">
        <v>0</v>
      </c>
      <c r="V813" s="14" t="n">
        <v>0</v>
      </c>
      <c r="W813" s="14" t="n">
        <v>0</v>
      </c>
      <c r="X813" s="14" t="n">
        <v>0</v>
      </c>
      <c r="Y813" s="14" t="n">
        <v>0</v>
      </c>
      <c r="Z813" s="14" t="n">
        <v>0</v>
      </c>
    </row>
    <row r="814" customFormat="false" ht="13.5" hidden="false" customHeight="false" outlineLevel="0" collapsed="false">
      <c r="A814" s="10" t="s">
        <v>36</v>
      </c>
      <c r="B814" s="14" t="n">
        <v>8</v>
      </c>
      <c r="C814" s="14" t="n">
        <v>4</v>
      </c>
      <c r="D814" s="14" t="n">
        <v>3</v>
      </c>
      <c r="E814" s="14" t="n">
        <v>1</v>
      </c>
      <c r="F814" s="14" t="n">
        <v>0</v>
      </c>
      <c r="G814" s="14" t="n">
        <v>0</v>
      </c>
      <c r="H814" s="14" t="n">
        <v>0</v>
      </c>
      <c r="I814" s="14" t="n">
        <v>0</v>
      </c>
      <c r="J814" s="14" t="n">
        <v>0</v>
      </c>
      <c r="K814" s="14" t="n">
        <v>1</v>
      </c>
      <c r="L814" s="14" t="n">
        <v>1</v>
      </c>
      <c r="M814" s="14" t="n">
        <v>0</v>
      </c>
      <c r="N814" s="14" t="n">
        <v>3</v>
      </c>
      <c r="O814" s="14" t="n">
        <v>1</v>
      </c>
      <c r="P814" s="14" t="n">
        <v>1</v>
      </c>
      <c r="Q814" s="14" t="n">
        <v>0</v>
      </c>
      <c r="R814" s="14" t="n">
        <v>0</v>
      </c>
      <c r="S814" s="14" t="n">
        <v>0</v>
      </c>
      <c r="T814" s="14" t="n">
        <v>0</v>
      </c>
      <c r="U814" s="14" t="n">
        <v>0</v>
      </c>
      <c r="V814" s="14" t="n">
        <v>0</v>
      </c>
      <c r="W814" s="14" t="n">
        <v>0</v>
      </c>
      <c r="X814" s="14" t="n">
        <v>0</v>
      </c>
      <c r="Y814" s="14" t="n">
        <v>0</v>
      </c>
      <c r="Z814" s="14" t="n">
        <v>0</v>
      </c>
    </row>
    <row r="815" customFormat="false" ht="13.5" hidden="false" customHeight="false" outlineLevel="0" collapsed="false">
      <c r="A815" s="10" t="s">
        <v>37</v>
      </c>
      <c r="B815" s="14" t="n">
        <v>7</v>
      </c>
      <c r="C815" s="14" t="n">
        <v>4</v>
      </c>
      <c r="D815" s="14" t="n">
        <v>4</v>
      </c>
      <c r="E815" s="14" t="n">
        <v>0</v>
      </c>
      <c r="F815" s="14" t="n">
        <v>0</v>
      </c>
      <c r="G815" s="14" t="n">
        <v>0</v>
      </c>
      <c r="H815" s="14" t="n">
        <v>0</v>
      </c>
      <c r="I815" s="14" t="n">
        <v>0</v>
      </c>
      <c r="J815" s="14" t="n">
        <v>0</v>
      </c>
      <c r="K815" s="14" t="n">
        <v>0</v>
      </c>
      <c r="L815" s="14" t="n">
        <v>0</v>
      </c>
      <c r="M815" s="14" t="n">
        <v>0</v>
      </c>
      <c r="N815" s="14" t="n">
        <v>3</v>
      </c>
      <c r="O815" s="14" t="n">
        <v>0</v>
      </c>
      <c r="P815" s="14" t="n">
        <v>0</v>
      </c>
      <c r="Q815" s="14" t="n">
        <v>0</v>
      </c>
      <c r="R815" s="14" t="n">
        <v>1</v>
      </c>
      <c r="S815" s="14" t="n">
        <v>1</v>
      </c>
      <c r="T815" s="14" t="n">
        <v>0</v>
      </c>
      <c r="U815" s="14" t="n">
        <v>0</v>
      </c>
      <c r="V815" s="14" t="n">
        <v>0</v>
      </c>
      <c r="W815" s="14" t="n">
        <v>0</v>
      </c>
      <c r="X815" s="14" t="n">
        <v>0</v>
      </c>
      <c r="Y815" s="14" t="n">
        <v>0</v>
      </c>
      <c r="Z815" s="14" t="n">
        <v>0</v>
      </c>
    </row>
    <row r="816" customFormat="false" ht="13.5" hidden="false" customHeight="false" outlineLevel="0" collapsed="false">
      <c r="A816" s="10" t="s">
        <v>38</v>
      </c>
      <c r="B816" s="14" t="n">
        <v>11</v>
      </c>
      <c r="C816" s="14" t="n">
        <v>5</v>
      </c>
      <c r="D816" s="14" t="n">
        <v>4</v>
      </c>
      <c r="E816" s="14" t="n">
        <v>0</v>
      </c>
      <c r="F816" s="14" t="n">
        <v>1</v>
      </c>
      <c r="G816" s="14" t="n">
        <v>0</v>
      </c>
      <c r="H816" s="14" t="n">
        <v>0</v>
      </c>
      <c r="I816" s="14" t="n">
        <v>0</v>
      </c>
      <c r="J816" s="14" t="n">
        <v>0</v>
      </c>
      <c r="K816" s="14" t="n">
        <v>1</v>
      </c>
      <c r="L816" s="14" t="n">
        <v>1</v>
      </c>
      <c r="M816" s="14" t="n">
        <v>0</v>
      </c>
      <c r="N816" s="14" t="n">
        <v>5</v>
      </c>
      <c r="O816" s="14" t="n">
        <v>1</v>
      </c>
      <c r="P816" s="14" t="n">
        <v>1</v>
      </c>
      <c r="Q816" s="14" t="n">
        <v>0</v>
      </c>
      <c r="R816" s="14" t="n">
        <v>0</v>
      </c>
      <c r="S816" s="14" t="n">
        <v>0</v>
      </c>
      <c r="T816" s="14" t="n">
        <v>0</v>
      </c>
      <c r="U816" s="14" t="n">
        <v>0</v>
      </c>
      <c r="V816" s="14" t="n">
        <v>0</v>
      </c>
      <c r="W816" s="14" t="n">
        <v>0</v>
      </c>
      <c r="X816" s="14" t="n">
        <v>0</v>
      </c>
      <c r="Y816" s="14" t="n">
        <v>0</v>
      </c>
      <c r="Z816" s="14" t="n">
        <v>0</v>
      </c>
    </row>
    <row r="817" customFormat="false" ht="13.5" hidden="false" customHeight="false" outlineLevel="0" collapsed="false">
      <c r="A817" s="10" t="s">
        <v>39</v>
      </c>
      <c r="B817" s="14" t="n">
        <v>7</v>
      </c>
      <c r="C817" s="14" t="n">
        <v>3</v>
      </c>
      <c r="D817" s="14" t="n">
        <v>3</v>
      </c>
      <c r="E817" s="14" t="n">
        <v>0</v>
      </c>
      <c r="F817" s="14" t="n">
        <v>0</v>
      </c>
      <c r="G817" s="14" t="n">
        <v>0</v>
      </c>
      <c r="H817" s="14" t="n">
        <v>0</v>
      </c>
      <c r="I817" s="14" t="n">
        <v>0</v>
      </c>
      <c r="J817" s="14" t="n">
        <v>0</v>
      </c>
      <c r="K817" s="14" t="n">
        <v>0</v>
      </c>
      <c r="L817" s="14" t="n">
        <v>0</v>
      </c>
      <c r="M817" s="14" t="n">
        <v>0</v>
      </c>
      <c r="N817" s="14" t="n">
        <v>4</v>
      </c>
      <c r="O817" s="14" t="n">
        <v>0</v>
      </c>
      <c r="P817" s="14" t="n">
        <v>0</v>
      </c>
      <c r="Q817" s="14" t="n">
        <v>0</v>
      </c>
      <c r="R817" s="14" t="n">
        <v>1</v>
      </c>
      <c r="S817" s="14" t="n">
        <v>1</v>
      </c>
      <c r="T817" s="14" t="n">
        <v>0</v>
      </c>
      <c r="U817" s="14" t="n">
        <v>0</v>
      </c>
      <c r="V817" s="14" t="n">
        <v>0</v>
      </c>
      <c r="W817" s="14" t="n">
        <v>0</v>
      </c>
      <c r="X817" s="14" t="n">
        <v>0</v>
      </c>
      <c r="Y817" s="14" t="n">
        <v>0</v>
      </c>
      <c r="Z817" s="14" t="n">
        <v>0</v>
      </c>
    </row>
    <row r="818" customFormat="false" ht="13.5" hidden="false" customHeight="false" outlineLevel="0" collapsed="false">
      <c r="A818" s="10" t="s">
        <v>40</v>
      </c>
      <c r="B818" s="14" t="n">
        <v>11</v>
      </c>
      <c r="C818" s="14" t="n">
        <v>3</v>
      </c>
      <c r="D818" s="14" t="n">
        <v>3</v>
      </c>
      <c r="E818" s="14" t="n">
        <v>0</v>
      </c>
      <c r="F818" s="14" t="n">
        <v>0</v>
      </c>
      <c r="G818" s="14" t="n">
        <v>0</v>
      </c>
      <c r="H818" s="14" t="n">
        <v>0</v>
      </c>
      <c r="I818" s="14" t="n">
        <v>0</v>
      </c>
      <c r="J818" s="14" t="n">
        <v>0</v>
      </c>
      <c r="K818" s="14" t="n">
        <v>0</v>
      </c>
      <c r="L818" s="14" t="n">
        <v>0</v>
      </c>
      <c r="M818" s="14" t="n">
        <v>0</v>
      </c>
      <c r="N818" s="14" t="n">
        <v>8</v>
      </c>
      <c r="O818" s="14" t="n">
        <v>0</v>
      </c>
      <c r="P818" s="14" t="n">
        <v>0</v>
      </c>
      <c r="Q818" s="14" t="n">
        <v>0</v>
      </c>
      <c r="R818" s="14" t="n">
        <v>1</v>
      </c>
      <c r="S818" s="14" t="n">
        <v>1</v>
      </c>
      <c r="T818" s="14" t="n">
        <v>0</v>
      </c>
      <c r="U818" s="14" t="n">
        <v>0</v>
      </c>
      <c r="V818" s="14" t="n">
        <v>0</v>
      </c>
      <c r="W818" s="14" t="n">
        <v>0</v>
      </c>
      <c r="X818" s="14" t="n">
        <v>0</v>
      </c>
      <c r="Y818" s="14" t="n">
        <v>0</v>
      </c>
      <c r="Z818" s="14" t="n">
        <v>0</v>
      </c>
    </row>
    <row r="819" customFormat="false" ht="13.5" hidden="false" customHeight="false" outlineLevel="0" collapsed="false">
      <c r="A819" s="10" t="s">
        <v>41</v>
      </c>
      <c r="B819" s="14" t="n">
        <v>9</v>
      </c>
      <c r="C819" s="14" t="n">
        <v>4</v>
      </c>
      <c r="D819" s="14" t="n">
        <v>4</v>
      </c>
      <c r="E819" s="14" t="n">
        <v>0</v>
      </c>
      <c r="F819" s="14" t="n">
        <v>0</v>
      </c>
      <c r="G819" s="14" t="n">
        <v>0</v>
      </c>
      <c r="H819" s="14" t="n">
        <v>0</v>
      </c>
      <c r="I819" s="14" t="n">
        <v>0</v>
      </c>
      <c r="J819" s="14" t="n">
        <v>0</v>
      </c>
      <c r="K819" s="14" t="n">
        <v>0</v>
      </c>
      <c r="L819" s="14" t="n">
        <v>0</v>
      </c>
      <c r="M819" s="14" t="n">
        <v>0</v>
      </c>
      <c r="N819" s="14" t="n">
        <v>5</v>
      </c>
      <c r="O819" s="14" t="n">
        <v>0</v>
      </c>
      <c r="P819" s="14" t="n">
        <v>0</v>
      </c>
      <c r="Q819" s="14" t="n">
        <v>0</v>
      </c>
      <c r="R819" s="14" t="n">
        <v>0</v>
      </c>
      <c r="S819" s="14" t="n">
        <v>0</v>
      </c>
      <c r="T819" s="14" t="n">
        <v>0</v>
      </c>
      <c r="U819" s="14" t="n">
        <v>0</v>
      </c>
      <c r="V819" s="14" t="n">
        <v>0</v>
      </c>
      <c r="W819" s="14" t="n">
        <v>0</v>
      </c>
      <c r="X819" s="14" t="n">
        <v>0</v>
      </c>
      <c r="Y819" s="14" t="n">
        <v>0</v>
      </c>
      <c r="Z819" s="14" t="n">
        <v>0</v>
      </c>
    </row>
    <row r="820" customFormat="false" ht="13.5" hidden="false" customHeight="false" outlineLevel="0" collapsed="false">
      <c r="A820" s="10" t="s">
        <v>42</v>
      </c>
      <c r="B820" s="14" t="n">
        <v>9</v>
      </c>
      <c r="C820" s="14" t="n">
        <v>4</v>
      </c>
      <c r="D820" s="14" t="n">
        <v>3</v>
      </c>
      <c r="E820" s="14" t="n">
        <v>1</v>
      </c>
      <c r="F820" s="14" t="n">
        <v>0</v>
      </c>
      <c r="G820" s="14" t="n">
        <v>0</v>
      </c>
      <c r="H820" s="14" t="n">
        <v>0</v>
      </c>
      <c r="I820" s="14" t="n">
        <v>0</v>
      </c>
      <c r="J820" s="14" t="n">
        <v>0</v>
      </c>
      <c r="K820" s="14" t="n">
        <v>0</v>
      </c>
      <c r="L820" s="14" t="n">
        <v>0</v>
      </c>
      <c r="M820" s="14" t="n">
        <v>0</v>
      </c>
      <c r="N820" s="14" t="n">
        <v>5</v>
      </c>
      <c r="O820" s="14" t="n">
        <v>0</v>
      </c>
      <c r="P820" s="14" t="n">
        <v>0</v>
      </c>
      <c r="Q820" s="14" t="n">
        <v>0</v>
      </c>
      <c r="R820" s="14" t="n">
        <v>1</v>
      </c>
      <c r="S820" s="14" t="n">
        <v>1</v>
      </c>
      <c r="T820" s="14" t="n">
        <v>0</v>
      </c>
      <c r="U820" s="14" t="n">
        <v>0</v>
      </c>
      <c r="V820" s="14" t="n">
        <v>0</v>
      </c>
      <c r="W820" s="14" t="n">
        <v>0</v>
      </c>
      <c r="X820" s="14" t="n">
        <v>0</v>
      </c>
      <c r="Y820" s="14" t="n">
        <v>0</v>
      </c>
      <c r="Z820" s="14" t="n">
        <v>0</v>
      </c>
    </row>
    <row r="821" customFormat="false" ht="13.5" hidden="false" customHeight="false" outlineLevel="0" collapsed="false">
      <c r="A821" s="10" t="s">
        <v>43</v>
      </c>
      <c r="B821" s="14" t="n">
        <v>5</v>
      </c>
      <c r="C821" s="14" t="n">
        <v>1</v>
      </c>
      <c r="D821" s="14"/>
      <c r="E821" s="14" t="n">
        <v>1</v>
      </c>
      <c r="F821" s="14" t="n">
        <v>0</v>
      </c>
      <c r="G821" s="14" t="n">
        <v>0</v>
      </c>
      <c r="H821" s="14" t="n">
        <v>0</v>
      </c>
      <c r="I821" s="14" t="n">
        <v>0</v>
      </c>
      <c r="J821" s="14" t="n">
        <v>0</v>
      </c>
      <c r="K821" s="14" t="n">
        <v>0</v>
      </c>
      <c r="L821" s="14" t="n">
        <v>0</v>
      </c>
      <c r="M821" s="14" t="n">
        <v>0</v>
      </c>
      <c r="N821" s="14" t="n">
        <v>4</v>
      </c>
      <c r="O821" s="14" t="n">
        <v>0</v>
      </c>
      <c r="P821" s="14" t="n">
        <v>0</v>
      </c>
      <c r="Q821" s="14" t="n">
        <v>0</v>
      </c>
      <c r="R821" s="14" t="n">
        <v>0</v>
      </c>
      <c r="S821" s="14" t="n">
        <v>0</v>
      </c>
      <c r="T821" s="14" t="n">
        <v>0</v>
      </c>
      <c r="U821" s="14" t="n">
        <v>0</v>
      </c>
      <c r="V821" s="14" t="n">
        <v>0</v>
      </c>
      <c r="W821" s="14" t="n">
        <v>0</v>
      </c>
      <c r="X821" s="14" t="n">
        <v>0</v>
      </c>
      <c r="Y821" s="14" t="n">
        <v>0</v>
      </c>
      <c r="Z821" s="14" t="n">
        <v>0</v>
      </c>
    </row>
    <row r="822" customFormat="false" ht="13.5" hidden="false" customHeight="false" outlineLevel="0" collapsed="false">
      <c r="A822" s="10" t="s">
        <v>44</v>
      </c>
      <c r="B822" s="14" t="n">
        <v>190</v>
      </c>
      <c r="C822" s="14" t="n">
        <v>68</v>
      </c>
      <c r="D822" s="14" t="n">
        <v>28</v>
      </c>
      <c r="E822" s="14" t="n">
        <v>15</v>
      </c>
      <c r="F822" s="14" t="n">
        <v>9</v>
      </c>
      <c r="G822" s="14" t="n">
        <v>16</v>
      </c>
      <c r="H822" s="14" t="n">
        <v>4</v>
      </c>
      <c r="I822" s="14" t="n">
        <v>4</v>
      </c>
      <c r="J822" s="14" t="n">
        <v>0</v>
      </c>
      <c r="K822" s="14" t="n">
        <v>34</v>
      </c>
      <c r="L822" s="14" t="n">
        <v>14</v>
      </c>
      <c r="M822" s="14" t="n">
        <v>20</v>
      </c>
      <c r="N822" s="14" t="n">
        <v>84</v>
      </c>
      <c r="O822" s="11" t="n">
        <v>0</v>
      </c>
      <c r="P822" s="11" t="n">
        <v>0</v>
      </c>
      <c r="Q822" s="11" t="n">
        <v>0</v>
      </c>
      <c r="R822" s="11" t="n">
        <v>0</v>
      </c>
      <c r="S822" s="11" t="n">
        <v>0</v>
      </c>
      <c r="T822" s="11" t="n">
        <v>0</v>
      </c>
      <c r="U822" s="11" t="n">
        <v>0</v>
      </c>
      <c r="V822" s="11" t="n">
        <v>0</v>
      </c>
      <c r="W822" s="11" t="n">
        <v>0</v>
      </c>
      <c r="X822" s="11" t="n">
        <v>0</v>
      </c>
      <c r="Y822" s="11" t="n">
        <v>0</v>
      </c>
      <c r="Z822" s="11" t="n">
        <v>0</v>
      </c>
    </row>
    <row r="823" customFormat="false" ht="13.5" hidden="false" customHeight="false" outlineLevel="0" collapsed="false">
      <c r="A823" s="10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</row>
    <row r="824" customFormat="false" ht="13.5" hidden="false" customHeight="false" outlineLevel="0" collapsed="false">
      <c r="A824" s="10" t="s">
        <v>46</v>
      </c>
      <c r="B824" s="14" t="n">
        <v>275</v>
      </c>
      <c r="C824" s="14" t="n">
        <v>83</v>
      </c>
      <c r="D824" s="14" t="n">
        <v>56</v>
      </c>
      <c r="E824" s="14" t="n">
        <v>15</v>
      </c>
      <c r="F824" s="14" t="n">
        <v>6</v>
      </c>
      <c r="G824" s="14" t="n">
        <v>6</v>
      </c>
      <c r="H824" s="14" t="n">
        <v>2</v>
      </c>
      <c r="I824" s="14" t="n">
        <v>2</v>
      </c>
      <c r="J824" s="14" t="n">
        <v>0</v>
      </c>
      <c r="K824" s="14" t="n">
        <v>17</v>
      </c>
      <c r="L824" s="14" t="n">
        <v>14</v>
      </c>
      <c r="M824" s="14" t="n">
        <v>3</v>
      </c>
      <c r="N824" s="14" t="n">
        <v>173</v>
      </c>
      <c r="O824" s="14" t="n">
        <v>6</v>
      </c>
      <c r="P824" s="14" t="n">
        <v>6</v>
      </c>
      <c r="Q824" s="14" t="n">
        <v>0</v>
      </c>
      <c r="R824" s="14" t="n">
        <v>4</v>
      </c>
      <c r="S824" s="14" t="n">
        <v>4</v>
      </c>
      <c r="T824" s="14" t="n">
        <v>0</v>
      </c>
      <c r="U824" s="14" t="n">
        <v>1</v>
      </c>
      <c r="V824" s="14" t="n">
        <v>1</v>
      </c>
      <c r="W824" s="14" t="n">
        <v>0</v>
      </c>
      <c r="X824" s="14" t="n">
        <v>2</v>
      </c>
      <c r="Y824" s="14" t="n">
        <v>2</v>
      </c>
      <c r="Z824" s="14" t="n">
        <v>0</v>
      </c>
    </row>
    <row r="825" customFormat="false" ht="13.5" hidden="false" customHeight="false" outlineLevel="0" collapsed="false">
      <c r="A825" s="10" t="s">
        <v>24</v>
      </c>
      <c r="B825" s="14" t="n">
        <v>6</v>
      </c>
      <c r="C825" s="14" t="n">
        <v>2</v>
      </c>
      <c r="D825" s="14" t="n">
        <v>0</v>
      </c>
      <c r="E825" s="14" t="n">
        <v>2</v>
      </c>
      <c r="F825" s="14" t="n">
        <v>0</v>
      </c>
      <c r="G825" s="14" t="n">
        <v>0</v>
      </c>
      <c r="H825" s="14" t="n">
        <v>0</v>
      </c>
      <c r="I825" s="14" t="n">
        <v>0</v>
      </c>
      <c r="J825" s="14" t="n">
        <v>0</v>
      </c>
      <c r="K825" s="14" t="n">
        <v>0</v>
      </c>
      <c r="L825" s="14" t="n">
        <v>0</v>
      </c>
      <c r="M825" s="14" t="n">
        <v>0</v>
      </c>
      <c r="N825" s="14" t="n">
        <v>4</v>
      </c>
      <c r="O825" s="14" t="n">
        <v>0</v>
      </c>
      <c r="P825" s="14" t="n">
        <v>0</v>
      </c>
      <c r="Q825" s="14" t="n">
        <v>0</v>
      </c>
      <c r="R825" s="14" t="n">
        <v>1</v>
      </c>
      <c r="S825" s="14" t="n">
        <v>1</v>
      </c>
      <c r="T825" s="14" t="n">
        <v>0</v>
      </c>
      <c r="U825" s="14" t="n">
        <v>0</v>
      </c>
      <c r="V825" s="14" t="n">
        <v>0</v>
      </c>
      <c r="W825" s="14" t="n">
        <v>0</v>
      </c>
      <c r="X825" s="14" t="n">
        <v>0</v>
      </c>
      <c r="Y825" s="14" t="n">
        <v>0</v>
      </c>
      <c r="Z825" s="14" t="n">
        <v>0</v>
      </c>
    </row>
    <row r="826" customFormat="false" ht="13.5" hidden="false" customHeight="false" outlineLevel="0" collapsed="false">
      <c r="A826" s="10" t="s">
        <v>25</v>
      </c>
      <c r="B826" s="14" t="n">
        <v>7</v>
      </c>
      <c r="C826" s="14" t="n">
        <v>2</v>
      </c>
      <c r="D826" s="14" t="n">
        <v>1</v>
      </c>
      <c r="E826" s="14" t="n">
        <v>1</v>
      </c>
      <c r="F826" s="14" t="n">
        <v>0</v>
      </c>
      <c r="G826" s="14" t="n">
        <v>0</v>
      </c>
      <c r="H826" s="14" t="n">
        <v>0</v>
      </c>
      <c r="I826" s="14" t="n">
        <v>0</v>
      </c>
      <c r="J826" s="14" t="n">
        <v>0</v>
      </c>
      <c r="K826" s="14" t="n">
        <v>0</v>
      </c>
      <c r="L826" s="14" t="n">
        <v>0</v>
      </c>
      <c r="M826" s="14" t="n">
        <v>0</v>
      </c>
      <c r="N826" s="14" t="n">
        <v>5</v>
      </c>
      <c r="O826" s="14" t="n">
        <v>0</v>
      </c>
      <c r="P826" s="14" t="n">
        <v>0</v>
      </c>
      <c r="Q826" s="14" t="n">
        <v>0</v>
      </c>
      <c r="R826" s="14" t="n">
        <v>0</v>
      </c>
      <c r="S826" s="14" t="n">
        <v>0</v>
      </c>
      <c r="T826" s="14" t="n">
        <v>0</v>
      </c>
      <c r="U826" s="14" t="n">
        <v>0</v>
      </c>
      <c r="V826" s="14" t="n">
        <v>0</v>
      </c>
      <c r="W826" s="14" t="n">
        <v>0</v>
      </c>
      <c r="X826" s="14" t="n">
        <v>0</v>
      </c>
      <c r="Y826" s="14" t="n">
        <v>0</v>
      </c>
      <c r="Z826" s="14" t="n">
        <v>0</v>
      </c>
    </row>
    <row r="827" customFormat="false" ht="13.5" hidden="false" customHeight="false" outlineLevel="0" collapsed="false">
      <c r="A827" s="10" t="s">
        <v>26</v>
      </c>
      <c r="B827" s="14" t="n">
        <v>3</v>
      </c>
      <c r="C827" s="14" t="n">
        <v>0</v>
      </c>
      <c r="D827" s="14" t="n">
        <v>0</v>
      </c>
      <c r="E827" s="14" t="n">
        <v>0</v>
      </c>
      <c r="F827" s="14" t="n">
        <v>0</v>
      </c>
      <c r="G827" s="14" t="n">
        <v>0</v>
      </c>
      <c r="H827" s="14" t="n">
        <v>0</v>
      </c>
      <c r="I827" s="14" t="n">
        <v>0</v>
      </c>
      <c r="J827" s="14" t="n">
        <v>0</v>
      </c>
      <c r="K827" s="14" t="n">
        <v>0</v>
      </c>
      <c r="L827" s="14" t="n">
        <v>0</v>
      </c>
      <c r="M827" s="14" t="n">
        <v>0</v>
      </c>
      <c r="N827" s="14" t="n">
        <v>3</v>
      </c>
      <c r="O827" s="14" t="n">
        <v>0</v>
      </c>
      <c r="P827" s="14" t="n">
        <v>0</v>
      </c>
      <c r="Q827" s="14" t="n">
        <v>0</v>
      </c>
      <c r="R827" s="14" t="n">
        <v>0</v>
      </c>
      <c r="S827" s="14" t="n">
        <v>0</v>
      </c>
      <c r="T827" s="14" t="n">
        <v>0</v>
      </c>
      <c r="U827" s="14" t="n">
        <v>0</v>
      </c>
      <c r="V827" s="14" t="n">
        <v>0</v>
      </c>
      <c r="W827" s="14" t="n">
        <v>0</v>
      </c>
      <c r="X827" s="14" t="n">
        <v>0</v>
      </c>
      <c r="Y827" s="14" t="n">
        <v>0</v>
      </c>
      <c r="Z827" s="14" t="n">
        <v>0</v>
      </c>
    </row>
    <row r="828" customFormat="false" ht="13.5" hidden="false" customHeight="false" outlineLevel="0" collapsed="false">
      <c r="A828" s="10" t="s">
        <v>27</v>
      </c>
      <c r="B828" s="14" t="n">
        <v>6</v>
      </c>
      <c r="C828" s="14" t="n">
        <v>2</v>
      </c>
      <c r="D828" s="14" t="n">
        <v>0</v>
      </c>
      <c r="E828" s="14" t="n">
        <v>2</v>
      </c>
      <c r="F828" s="14" t="n">
        <v>0</v>
      </c>
      <c r="G828" s="14" t="n">
        <v>0</v>
      </c>
      <c r="H828" s="14" t="n">
        <v>0</v>
      </c>
      <c r="I828" s="14" t="n">
        <v>0</v>
      </c>
      <c r="J828" s="14" t="n">
        <v>0</v>
      </c>
      <c r="K828" s="14" t="n">
        <v>0</v>
      </c>
      <c r="L828" s="14" t="n">
        <v>0</v>
      </c>
      <c r="M828" s="14" t="n">
        <v>0</v>
      </c>
      <c r="N828" s="14" t="n">
        <v>4</v>
      </c>
      <c r="O828" s="14" t="n">
        <v>0</v>
      </c>
      <c r="P828" s="14" t="n">
        <v>0</v>
      </c>
      <c r="Q828" s="14" t="n">
        <v>0</v>
      </c>
      <c r="R828" s="14" t="n">
        <v>1</v>
      </c>
      <c r="S828" s="14" t="n">
        <v>1</v>
      </c>
      <c r="T828" s="14" t="n">
        <v>0</v>
      </c>
      <c r="U828" s="14" t="n">
        <v>0</v>
      </c>
      <c r="V828" s="14" t="n">
        <v>0</v>
      </c>
      <c r="W828" s="14" t="n">
        <v>0</v>
      </c>
      <c r="X828" s="14" t="n">
        <v>0</v>
      </c>
      <c r="Y828" s="14" t="n">
        <v>0</v>
      </c>
      <c r="Z828" s="14" t="n">
        <v>0</v>
      </c>
    </row>
    <row r="829" customFormat="false" ht="13.5" hidden="false" customHeight="false" outlineLevel="0" collapsed="false">
      <c r="A829" s="10" t="s">
        <v>28</v>
      </c>
      <c r="B829" s="14" t="n">
        <v>5</v>
      </c>
      <c r="C829" s="14" t="n">
        <v>3</v>
      </c>
      <c r="D829" s="14" t="n">
        <v>3</v>
      </c>
      <c r="E829" s="14" t="n">
        <v>0</v>
      </c>
      <c r="F829" s="14" t="n">
        <v>0</v>
      </c>
      <c r="G829" s="14" t="n">
        <v>0</v>
      </c>
      <c r="H829" s="14" t="n">
        <v>0</v>
      </c>
      <c r="I829" s="14" t="n">
        <v>0</v>
      </c>
      <c r="J829" s="14" t="n">
        <v>0</v>
      </c>
      <c r="K829" s="14" t="n">
        <v>0</v>
      </c>
      <c r="L829" s="14" t="n">
        <v>0</v>
      </c>
      <c r="M829" s="14" t="n">
        <v>0</v>
      </c>
      <c r="N829" s="14" t="n">
        <v>2</v>
      </c>
      <c r="O829" s="14" t="n">
        <v>0</v>
      </c>
      <c r="P829" s="14" t="n">
        <v>0</v>
      </c>
      <c r="Q829" s="14" t="n">
        <v>0</v>
      </c>
      <c r="R829" s="14" t="n">
        <v>0</v>
      </c>
      <c r="S829" s="14" t="n">
        <v>0</v>
      </c>
      <c r="T829" s="14" t="n">
        <v>0</v>
      </c>
      <c r="U829" s="14" t="n">
        <v>0</v>
      </c>
      <c r="V829" s="14" t="n">
        <v>0</v>
      </c>
      <c r="W829" s="14" t="n">
        <v>0</v>
      </c>
      <c r="X829" s="14" t="n">
        <v>0</v>
      </c>
      <c r="Y829" s="14" t="n">
        <v>0</v>
      </c>
      <c r="Z829" s="14" t="n">
        <v>0</v>
      </c>
    </row>
    <row r="830" customFormat="false" ht="13.5" hidden="false" customHeight="false" outlineLevel="0" collapsed="false">
      <c r="A830" s="10" t="s">
        <v>29</v>
      </c>
      <c r="B830" s="14" t="n">
        <v>7</v>
      </c>
      <c r="C830" s="14" t="n">
        <v>3</v>
      </c>
      <c r="D830" s="14" t="n">
        <v>3</v>
      </c>
      <c r="E830" s="14" t="n">
        <v>0</v>
      </c>
      <c r="F830" s="14" t="n">
        <v>0</v>
      </c>
      <c r="G830" s="14" t="n">
        <v>0</v>
      </c>
      <c r="H830" s="14" t="n">
        <v>0</v>
      </c>
      <c r="I830" s="14" t="n">
        <v>0</v>
      </c>
      <c r="J830" s="14" t="n">
        <v>0</v>
      </c>
      <c r="K830" s="14" t="n">
        <v>1</v>
      </c>
      <c r="L830" s="14" t="n">
        <v>1</v>
      </c>
      <c r="M830" s="14" t="n">
        <v>0</v>
      </c>
      <c r="N830" s="14" t="n">
        <v>3</v>
      </c>
      <c r="O830" s="14" t="n">
        <v>1</v>
      </c>
      <c r="P830" s="14" t="n">
        <v>1</v>
      </c>
      <c r="Q830" s="14" t="n">
        <v>0</v>
      </c>
      <c r="R830" s="14" t="n">
        <v>0</v>
      </c>
      <c r="S830" s="14" t="n">
        <v>0</v>
      </c>
      <c r="T830" s="14" t="n">
        <v>0</v>
      </c>
      <c r="U830" s="14" t="n">
        <v>0</v>
      </c>
      <c r="V830" s="14" t="n">
        <v>0</v>
      </c>
      <c r="W830" s="14" t="n">
        <v>0</v>
      </c>
      <c r="X830" s="14" t="n">
        <v>0</v>
      </c>
      <c r="Y830" s="14" t="n">
        <v>0</v>
      </c>
      <c r="Z830" s="14" t="n">
        <v>0</v>
      </c>
    </row>
    <row r="831" customFormat="false" ht="13.5" hidden="false" customHeight="false" outlineLevel="0" collapsed="false">
      <c r="A831" s="10" t="s">
        <v>30</v>
      </c>
      <c r="B831" s="14" t="n">
        <v>13</v>
      </c>
      <c r="C831" s="14" t="n">
        <v>4</v>
      </c>
      <c r="D831" s="14" t="n">
        <v>1</v>
      </c>
      <c r="E831" s="14" t="n">
        <v>3</v>
      </c>
      <c r="F831" s="14" t="n">
        <v>0</v>
      </c>
      <c r="G831" s="14" t="n">
        <v>0</v>
      </c>
      <c r="H831" s="14" t="n">
        <v>0</v>
      </c>
      <c r="I831" s="14" t="n">
        <v>0</v>
      </c>
      <c r="J831" s="14" t="n">
        <v>0</v>
      </c>
      <c r="K831" s="14" t="n">
        <v>1</v>
      </c>
      <c r="L831" s="14" t="n">
        <v>1</v>
      </c>
      <c r="M831" s="14" t="n">
        <v>0</v>
      </c>
      <c r="N831" s="14" t="n">
        <v>8</v>
      </c>
      <c r="O831" s="14" t="n">
        <v>1</v>
      </c>
      <c r="P831" s="14" t="n">
        <v>1</v>
      </c>
      <c r="Q831" s="14" t="n">
        <v>0</v>
      </c>
      <c r="R831" s="14" t="n">
        <v>1</v>
      </c>
      <c r="S831" s="14" t="n">
        <v>1</v>
      </c>
      <c r="T831" s="14" t="n">
        <v>0</v>
      </c>
      <c r="U831" s="14" t="n">
        <v>0</v>
      </c>
      <c r="V831" s="14" t="n">
        <v>0</v>
      </c>
      <c r="W831" s="14" t="n">
        <v>0</v>
      </c>
      <c r="X831" s="14" t="n">
        <v>0</v>
      </c>
      <c r="Y831" s="14" t="n">
        <v>0</v>
      </c>
      <c r="Z831" s="14" t="n">
        <v>0</v>
      </c>
    </row>
    <row r="832" customFormat="false" ht="13.5" hidden="false" customHeight="false" outlineLevel="0" collapsed="false">
      <c r="A832" s="10" t="s">
        <v>31</v>
      </c>
      <c r="B832" s="14" t="n">
        <v>4</v>
      </c>
      <c r="C832" s="14" t="n">
        <v>0</v>
      </c>
      <c r="D832" s="14" t="n">
        <v>0</v>
      </c>
      <c r="E832" s="14" t="n">
        <v>0</v>
      </c>
      <c r="F832" s="14" t="n">
        <v>0</v>
      </c>
      <c r="G832" s="14" t="n">
        <v>0</v>
      </c>
      <c r="H832" s="14" t="n">
        <v>0</v>
      </c>
      <c r="I832" s="14" t="n">
        <v>0</v>
      </c>
      <c r="J832" s="14" t="n">
        <v>0</v>
      </c>
      <c r="K832" s="14" t="n">
        <v>0</v>
      </c>
      <c r="L832" s="14" t="n">
        <v>0</v>
      </c>
      <c r="M832" s="14" t="n">
        <v>0</v>
      </c>
      <c r="N832" s="14" t="n">
        <v>4</v>
      </c>
      <c r="O832" s="14" t="n">
        <v>0</v>
      </c>
      <c r="P832" s="14" t="n">
        <v>0</v>
      </c>
      <c r="Q832" s="14" t="n">
        <v>0</v>
      </c>
      <c r="R832" s="14" t="n">
        <v>0</v>
      </c>
      <c r="S832" s="14" t="n">
        <v>0</v>
      </c>
      <c r="T832" s="14" t="n">
        <v>0</v>
      </c>
      <c r="U832" s="14" t="n">
        <v>0</v>
      </c>
      <c r="V832" s="14" t="n">
        <v>0</v>
      </c>
      <c r="W832" s="14" t="n">
        <v>0</v>
      </c>
      <c r="X832" s="14" t="n">
        <v>0</v>
      </c>
      <c r="Y832" s="14" t="n">
        <v>0</v>
      </c>
      <c r="Z832" s="14" t="n">
        <v>0</v>
      </c>
    </row>
    <row r="833" customFormat="false" ht="13.5" hidden="false" customHeight="false" outlineLevel="0" collapsed="false">
      <c r="A833" s="10" t="s">
        <v>32</v>
      </c>
      <c r="B833" s="14" t="n">
        <v>8</v>
      </c>
      <c r="C833" s="14" t="n">
        <v>3</v>
      </c>
      <c r="D833" s="14" t="n">
        <v>3</v>
      </c>
      <c r="E833" s="14" t="n">
        <v>0</v>
      </c>
      <c r="F833" s="14" t="n">
        <v>0</v>
      </c>
      <c r="G833" s="14" t="n">
        <v>0</v>
      </c>
      <c r="H833" s="14" t="n">
        <v>0</v>
      </c>
      <c r="I833" s="14" t="n">
        <v>0</v>
      </c>
      <c r="J833" s="14" t="n">
        <v>0</v>
      </c>
      <c r="K833" s="14" t="n">
        <v>1</v>
      </c>
      <c r="L833" s="14" t="n">
        <v>1</v>
      </c>
      <c r="M833" s="14" t="n">
        <v>0</v>
      </c>
      <c r="N833" s="14" t="n">
        <v>4</v>
      </c>
      <c r="O833" s="14" t="n">
        <v>1</v>
      </c>
      <c r="P833" s="14" t="n">
        <v>1</v>
      </c>
      <c r="Q833" s="14" t="n">
        <v>0</v>
      </c>
      <c r="R833" s="14" t="n">
        <v>0</v>
      </c>
      <c r="S833" s="14" t="n">
        <v>0</v>
      </c>
      <c r="T833" s="14" t="n">
        <v>0</v>
      </c>
      <c r="U833" s="14" t="n">
        <v>0</v>
      </c>
      <c r="V833" s="14" t="n">
        <v>0</v>
      </c>
      <c r="W833" s="14" t="n">
        <v>0</v>
      </c>
      <c r="X833" s="14" t="n">
        <v>0</v>
      </c>
      <c r="Y833" s="14" t="n">
        <v>0</v>
      </c>
      <c r="Z833" s="14" t="n">
        <v>0</v>
      </c>
    </row>
    <row r="834" customFormat="false" ht="13.5" hidden="false" customHeight="false" outlineLevel="0" collapsed="false">
      <c r="A834" s="10" t="s">
        <v>33</v>
      </c>
      <c r="B834" s="14" t="n">
        <v>7</v>
      </c>
      <c r="C834" s="14" t="n">
        <v>3</v>
      </c>
      <c r="D834" s="14" t="n">
        <v>3</v>
      </c>
      <c r="E834" s="14" t="n">
        <v>0</v>
      </c>
      <c r="F834" s="14" t="n">
        <v>0</v>
      </c>
      <c r="G834" s="14" t="n">
        <v>0</v>
      </c>
      <c r="H834" s="14" t="n">
        <v>0</v>
      </c>
      <c r="I834" s="14" t="n">
        <v>0</v>
      </c>
      <c r="J834" s="14" t="n">
        <v>0</v>
      </c>
      <c r="K834" s="14" t="n">
        <v>0</v>
      </c>
      <c r="L834" s="14" t="n">
        <v>0</v>
      </c>
      <c r="M834" s="14" t="n">
        <v>0</v>
      </c>
      <c r="N834" s="14" t="n">
        <v>4</v>
      </c>
      <c r="O834" s="14" t="n">
        <v>0</v>
      </c>
      <c r="P834" s="14" t="n">
        <v>0</v>
      </c>
      <c r="Q834" s="14" t="n">
        <v>0</v>
      </c>
      <c r="R834" s="14" t="n">
        <v>0</v>
      </c>
      <c r="S834" s="14" t="n">
        <v>0</v>
      </c>
      <c r="T834" s="14" t="n">
        <v>0</v>
      </c>
      <c r="U834" s="14" t="n">
        <v>0</v>
      </c>
      <c r="V834" s="14" t="n">
        <v>0</v>
      </c>
      <c r="W834" s="14" t="n">
        <v>0</v>
      </c>
      <c r="X834" s="14" t="n">
        <v>0</v>
      </c>
      <c r="Y834" s="14" t="n">
        <v>0</v>
      </c>
      <c r="Z834" s="14" t="n">
        <v>0</v>
      </c>
    </row>
    <row r="835" customFormat="false" ht="13.5" hidden="false" customHeight="false" outlineLevel="0" collapsed="false">
      <c r="A835" s="10" t="s">
        <v>34</v>
      </c>
      <c r="B835" s="14" t="n">
        <v>6</v>
      </c>
      <c r="C835" s="14" t="n">
        <v>3</v>
      </c>
      <c r="D835" s="14" t="n">
        <v>3</v>
      </c>
      <c r="E835" s="14" t="n">
        <v>0</v>
      </c>
      <c r="F835" s="14" t="n">
        <v>0</v>
      </c>
      <c r="G835" s="14" t="n">
        <v>0</v>
      </c>
      <c r="H835" s="14" t="n">
        <v>0</v>
      </c>
      <c r="I835" s="14" t="n">
        <v>0</v>
      </c>
      <c r="J835" s="14" t="n">
        <v>0</v>
      </c>
      <c r="K835" s="14" t="n">
        <v>0</v>
      </c>
      <c r="L835" s="14" t="n">
        <v>0</v>
      </c>
      <c r="M835" s="14" t="n">
        <v>0</v>
      </c>
      <c r="N835" s="14" t="n">
        <v>3</v>
      </c>
      <c r="O835" s="14" t="n">
        <v>0</v>
      </c>
      <c r="P835" s="14" t="n">
        <v>0</v>
      </c>
      <c r="Q835" s="14" t="n">
        <v>0</v>
      </c>
      <c r="R835" s="14" t="n">
        <v>0</v>
      </c>
      <c r="S835" s="14" t="n">
        <v>0</v>
      </c>
      <c r="T835" s="14" t="n">
        <v>0</v>
      </c>
      <c r="U835" s="14" t="n">
        <v>0</v>
      </c>
      <c r="V835" s="14" t="n">
        <v>0</v>
      </c>
      <c r="W835" s="14" t="n">
        <v>0</v>
      </c>
      <c r="X835" s="14" t="n">
        <v>0</v>
      </c>
      <c r="Y835" s="14" t="n">
        <v>0</v>
      </c>
      <c r="Z835" s="14" t="n">
        <v>0</v>
      </c>
    </row>
    <row r="836" customFormat="false" ht="13.5" hidden="false" customHeight="false" outlineLevel="0" collapsed="false">
      <c r="A836" s="10" t="s">
        <v>35</v>
      </c>
      <c r="B836" s="14" t="n">
        <v>5</v>
      </c>
      <c r="C836" s="14" t="n">
        <v>2</v>
      </c>
      <c r="D836" s="14" t="n">
        <v>2</v>
      </c>
      <c r="E836" s="14" t="n">
        <v>0</v>
      </c>
      <c r="F836" s="14" t="n">
        <v>0</v>
      </c>
      <c r="G836" s="14" t="n">
        <v>0</v>
      </c>
      <c r="H836" s="14" t="n">
        <v>0</v>
      </c>
      <c r="I836" s="14" t="n">
        <v>0</v>
      </c>
      <c r="J836" s="14" t="n">
        <v>0</v>
      </c>
      <c r="K836" s="14" t="n">
        <v>0</v>
      </c>
      <c r="L836" s="14" t="n">
        <v>0</v>
      </c>
      <c r="M836" s="14" t="n">
        <v>0</v>
      </c>
      <c r="N836" s="14" t="n">
        <v>3</v>
      </c>
      <c r="O836" s="14" t="n">
        <v>0</v>
      </c>
      <c r="P836" s="14" t="n">
        <v>0</v>
      </c>
      <c r="Q836" s="14" t="n">
        <v>0</v>
      </c>
      <c r="R836" s="14" t="n">
        <v>0</v>
      </c>
      <c r="S836" s="14" t="n">
        <v>0</v>
      </c>
      <c r="T836" s="14" t="n">
        <v>0</v>
      </c>
      <c r="U836" s="14" t="n">
        <v>0</v>
      </c>
      <c r="V836" s="14" t="n">
        <v>0</v>
      </c>
      <c r="W836" s="14" t="n">
        <v>0</v>
      </c>
      <c r="X836" s="14" t="n">
        <v>1</v>
      </c>
      <c r="Y836" s="14" t="n">
        <v>1</v>
      </c>
      <c r="Z836" s="14" t="n">
        <v>0</v>
      </c>
    </row>
    <row r="837" customFormat="false" ht="13.5" hidden="false" customHeight="false" outlineLevel="0" collapsed="false">
      <c r="A837" s="10" t="s">
        <v>36</v>
      </c>
      <c r="B837" s="14" t="n">
        <v>8</v>
      </c>
      <c r="C837" s="14" t="n">
        <v>3</v>
      </c>
      <c r="D837" s="14" t="n">
        <v>3</v>
      </c>
      <c r="E837" s="14" t="n">
        <v>0</v>
      </c>
      <c r="F837" s="14" t="n">
        <v>0</v>
      </c>
      <c r="G837" s="14" t="n">
        <v>0</v>
      </c>
      <c r="H837" s="14" t="n">
        <v>0</v>
      </c>
      <c r="I837" s="14" t="n">
        <v>0</v>
      </c>
      <c r="J837" s="14" t="n">
        <v>0</v>
      </c>
      <c r="K837" s="14" t="n">
        <v>0</v>
      </c>
      <c r="L837" s="14" t="n">
        <v>0</v>
      </c>
      <c r="M837" s="14" t="n">
        <v>0</v>
      </c>
      <c r="N837" s="14" t="n">
        <v>5</v>
      </c>
      <c r="O837" s="14" t="n">
        <v>0</v>
      </c>
      <c r="P837" s="14" t="n">
        <v>0</v>
      </c>
      <c r="Q837" s="14" t="n">
        <v>0</v>
      </c>
      <c r="R837" s="14" t="n">
        <v>1</v>
      </c>
      <c r="S837" s="14" t="n">
        <v>1</v>
      </c>
      <c r="T837" s="14" t="n">
        <v>0</v>
      </c>
      <c r="U837" s="14" t="n">
        <v>0</v>
      </c>
      <c r="V837" s="14" t="n">
        <v>0</v>
      </c>
      <c r="W837" s="14" t="n">
        <v>0</v>
      </c>
      <c r="X837" s="14" t="n">
        <v>0</v>
      </c>
      <c r="Y837" s="14" t="n">
        <v>0</v>
      </c>
      <c r="Z837" s="14" t="n">
        <v>0</v>
      </c>
    </row>
    <row r="838" customFormat="false" ht="13.5" hidden="false" customHeight="false" outlineLevel="0" collapsed="false">
      <c r="A838" s="10" t="s">
        <v>37</v>
      </c>
      <c r="B838" s="14" t="n">
        <v>10</v>
      </c>
      <c r="C838" s="14" t="n">
        <v>2</v>
      </c>
      <c r="D838" s="14" t="n">
        <v>2</v>
      </c>
      <c r="E838" s="14" t="n">
        <v>0</v>
      </c>
      <c r="F838" s="14" t="n">
        <v>0</v>
      </c>
      <c r="G838" s="14" t="n">
        <v>0</v>
      </c>
      <c r="H838" s="14" t="n">
        <v>0</v>
      </c>
      <c r="I838" s="14" t="n">
        <v>0</v>
      </c>
      <c r="J838" s="14" t="n">
        <v>0</v>
      </c>
      <c r="K838" s="14" t="n">
        <v>3</v>
      </c>
      <c r="L838" s="14" t="n">
        <v>3</v>
      </c>
      <c r="M838" s="14" t="n">
        <v>0</v>
      </c>
      <c r="N838" s="14" t="n">
        <v>5</v>
      </c>
      <c r="O838" s="14" t="n">
        <v>2</v>
      </c>
      <c r="P838" s="14" t="n">
        <v>2</v>
      </c>
      <c r="Q838" s="14" t="n">
        <v>0</v>
      </c>
      <c r="R838" s="14" t="n">
        <v>0</v>
      </c>
      <c r="S838" s="14" t="n">
        <v>0</v>
      </c>
      <c r="T838" s="14" t="n">
        <v>0</v>
      </c>
      <c r="U838" s="14" t="n">
        <v>0</v>
      </c>
      <c r="V838" s="14" t="n">
        <v>0</v>
      </c>
      <c r="W838" s="14" t="n">
        <v>0</v>
      </c>
      <c r="X838" s="14" t="n">
        <v>0</v>
      </c>
      <c r="Y838" s="14" t="n">
        <v>0</v>
      </c>
      <c r="Z838" s="14" t="n">
        <v>0</v>
      </c>
    </row>
    <row r="839" customFormat="false" ht="13.5" hidden="false" customHeight="false" outlineLevel="0" collapsed="false">
      <c r="A839" s="10" t="s">
        <v>38</v>
      </c>
      <c r="B839" s="14" t="n">
        <v>11</v>
      </c>
      <c r="C839" s="14" t="n">
        <v>1</v>
      </c>
      <c r="D839" s="14" t="n">
        <v>1</v>
      </c>
      <c r="E839" s="14" t="n">
        <v>0</v>
      </c>
      <c r="F839" s="14" t="n">
        <v>0</v>
      </c>
      <c r="G839" s="14" t="n">
        <v>0</v>
      </c>
      <c r="H839" s="14" t="n">
        <v>0</v>
      </c>
      <c r="I839" s="14" t="n">
        <v>0</v>
      </c>
      <c r="J839" s="14" t="n">
        <v>0</v>
      </c>
      <c r="K839" s="14" t="n">
        <v>0</v>
      </c>
      <c r="L839" s="14" t="n">
        <v>0</v>
      </c>
      <c r="M839" s="14" t="n">
        <v>0</v>
      </c>
      <c r="N839" s="14" t="n">
        <v>10</v>
      </c>
      <c r="O839" s="14" t="n">
        <v>0</v>
      </c>
      <c r="P839" s="14" t="n">
        <v>0</v>
      </c>
      <c r="Q839" s="14" t="n">
        <v>0</v>
      </c>
      <c r="R839" s="14" t="n">
        <v>0</v>
      </c>
      <c r="S839" s="14" t="n">
        <v>0</v>
      </c>
      <c r="T839" s="14" t="n">
        <v>0</v>
      </c>
      <c r="U839" s="14" t="n">
        <v>0</v>
      </c>
      <c r="V839" s="14" t="n">
        <v>0</v>
      </c>
      <c r="W839" s="14" t="n">
        <v>0</v>
      </c>
      <c r="X839" s="14" t="n">
        <v>0</v>
      </c>
      <c r="Y839" s="14" t="n">
        <v>0</v>
      </c>
      <c r="Z839" s="14" t="n">
        <v>0</v>
      </c>
    </row>
    <row r="840" customFormat="false" ht="13.5" hidden="false" customHeight="false" outlineLevel="0" collapsed="false">
      <c r="A840" s="10" t="s">
        <v>39</v>
      </c>
      <c r="B840" s="14" t="n">
        <v>16</v>
      </c>
      <c r="C840" s="14" t="n">
        <v>6</v>
      </c>
      <c r="D840" s="14" t="n">
        <v>5</v>
      </c>
      <c r="E840" s="14" t="n">
        <v>1</v>
      </c>
      <c r="F840" s="14" t="n">
        <v>0</v>
      </c>
      <c r="G840" s="14" t="n">
        <v>0</v>
      </c>
      <c r="H840" s="14" t="n">
        <v>1</v>
      </c>
      <c r="I840" s="14" t="n">
        <v>1</v>
      </c>
      <c r="J840" s="14" t="n">
        <v>0</v>
      </c>
      <c r="K840" s="14" t="n">
        <v>0</v>
      </c>
      <c r="L840" s="14" t="n">
        <v>0</v>
      </c>
      <c r="M840" s="14" t="n">
        <v>0</v>
      </c>
      <c r="N840" s="14" t="n">
        <v>9</v>
      </c>
      <c r="O840" s="14" t="n">
        <v>0</v>
      </c>
      <c r="P840" s="14" t="n">
        <v>0</v>
      </c>
      <c r="Q840" s="14" t="n">
        <v>0</v>
      </c>
      <c r="R840" s="14" t="n">
        <v>0</v>
      </c>
      <c r="S840" s="14" t="n">
        <v>0</v>
      </c>
      <c r="T840" s="14" t="n">
        <v>0</v>
      </c>
      <c r="U840" s="14" t="n">
        <v>1</v>
      </c>
      <c r="V840" s="14" t="n">
        <v>1</v>
      </c>
      <c r="W840" s="14" t="n">
        <v>0</v>
      </c>
      <c r="X840" s="14" t="n">
        <v>1</v>
      </c>
      <c r="Y840" s="14" t="n">
        <v>1</v>
      </c>
      <c r="Z840" s="14" t="n">
        <v>0</v>
      </c>
    </row>
    <row r="841" customFormat="false" ht="13.5" hidden="false" customHeight="false" outlineLevel="0" collapsed="false">
      <c r="A841" s="10" t="s">
        <v>40</v>
      </c>
      <c r="B841" s="14" t="n">
        <v>12</v>
      </c>
      <c r="C841" s="14" t="n">
        <v>4</v>
      </c>
      <c r="D841" s="14" t="n">
        <v>3</v>
      </c>
      <c r="E841" s="14" t="n">
        <v>0</v>
      </c>
      <c r="F841" s="14" t="n">
        <v>1</v>
      </c>
      <c r="G841" s="14" t="n">
        <v>0</v>
      </c>
      <c r="H841" s="14" t="n">
        <v>0</v>
      </c>
      <c r="I841" s="14" t="n">
        <v>0</v>
      </c>
      <c r="J841" s="14" t="n">
        <v>0</v>
      </c>
      <c r="K841" s="14" t="n">
        <v>0</v>
      </c>
      <c r="L841" s="14" t="n">
        <v>0</v>
      </c>
      <c r="M841" s="14" t="n">
        <v>0</v>
      </c>
      <c r="N841" s="14" t="n">
        <v>8</v>
      </c>
      <c r="O841" s="14" t="n">
        <v>0</v>
      </c>
      <c r="P841" s="14" t="n">
        <v>0</v>
      </c>
      <c r="Q841" s="14" t="n">
        <v>0</v>
      </c>
      <c r="R841" s="14" t="n">
        <v>0</v>
      </c>
      <c r="S841" s="14" t="n">
        <v>0</v>
      </c>
      <c r="T841" s="14" t="n">
        <v>0</v>
      </c>
      <c r="U841" s="14" t="n">
        <v>0</v>
      </c>
      <c r="V841" s="14" t="n">
        <v>0</v>
      </c>
      <c r="W841" s="14" t="n">
        <v>0</v>
      </c>
      <c r="X841" s="14" t="n">
        <v>0</v>
      </c>
      <c r="Y841" s="14" t="n">
        <v>0</v>
      </c>
      <c r="Z841" s="14" t="n">
        <v>0</v>
      </c>
    </row>
    <row r="842" customFormat="false" ht="13.5" hidden="false" customHeight="false" outlineLevel="0" collapsed="false">
      <c r="A842" s="10" t="s">
        <v>41</v>
      </c>
      <c r="B842" s="14" t="n">
        <v>12</v>
      </c>
      <c r="C842" s="14" t="n">
        <v>4</v>
      </c>
      <c r="D842" s="14" t="n">
        <v>4</v>
      </c>
      <c r="E842" s="14" t="n">
        <v>0</v>
      </c>
      <c r="F842" s="14" t="n">
        <v>0</v>
      </c>
      <c r="G842" s="14" t="n">
        <v>0</v>
      </c>
      <c r="H842" s="14" t="n">
        <v>0</v>
      </c>
      <c r="I842" s="14" t="n">
        <v>0</v>
      </c>
      <c r="J842" s="14" t="n">
        <v>0</v>
      </c>
      <c r="K842" s="14" t="n">
        <v>1</v>
      </c>
      <c r="L842" s="14" t="n">
        <v>1</v>
      </c>
      <c r="M842" s="14" t="n">
        <v>0</v>
      </c>
      <c r="N842" s="14" t="n">
        <v>7</v>
      </c>
      <c r="O842" s="14" t="n">
        <v>1</v>
      </c>
      <c r="P842" s="14" t="n">
        <v>1</v>
      </c>
      <c r="Q842" s="14" t="n">
        <v>0</v>
      </c>
      <c r="R842" s="14" t="n">
        <v>0</v>
      </c>
      <c r="S842" s="14" t="n">
        <v>0</v>
      </c>
      <c r="T842" s="14" t="n">
        <v>0</v>
      </c>
      <c r="U842" s="14" t="n">
        <v>0</v>
      </c>
      <c r="V842" s="14" t="n">
        <v>0</v>
      </c>
      <c r="W842" s="14" t="n">
        <v>0</v>
      </c>
      <c r="X842" s="14" t="n">
        <v>0</v>
      </c>
      <c r="Y842" s="14" t="n">
        <v>0</v>
      </c>
      <c r="Z842" s="14" t="n">
        <v>0</v>
      </c>
    </row>
    <row r="843" customFormat="false" ht="13.5" hidden="false" customHeight="false" outlineLevel="0" collapsed="false">
      <c r="A843" s="10" t="s">
        <v>42</v>
      </c>
      <c r="B843" s="14" t="n">
        <v>11</v>
      </c>
      <c r="C843" s="14" t="n">
        <v>2</v>
      </c>
      <c r="D843" s="14" t="n">
        <v>2</v>
      </c>
      <c r="E843" s="14" t="n">
        <v>0</v>
      </c>
      <c r="F843" s="14" t="n">
        <v>0</v>
      </c>
      <c r="G843" s="14" t="n">
        <v>0</v>
      </c>
      <c r="H843" s="14" t="n">
        <v>0</v>
      </c>
      <c r="I843" s="14" t="n">
        <v>0</v>
      </c>
      <c r="J843" s="14" t="n">
        <v>0</v>
      </c>
      <c r="K843" s="14" t="n">
        <v>1</v>
      </c>
      <c r="L843" s="14" t="n">
        <v>1</v>
      </c>
      <c r="M843" s="14" t="n">
        <v>0</v>
      </c>
      <c r="N843" s="14" t="n">
        <v>8</v>
      </c>
      <c r="O843" s="14" t="n">
        <v>0</v>
      </c>
      <c r="P843" s="14" t="n">
        <v>0</v>
      </c>
      <c r="Q843" s="14" t="n">
        <v>0</v>
      </c>
      <c r="R843" s="14" t="n">
        <v>0</v>
      </c>
      <c r="S843" s="14" t="n">
        <v>0</v>
      </c>
      <c r="T843" s="14" t="n">
        <v>0</v>
      </c>
      <c r="U843" s="14" t="n">
        <v>0</v>
      </c>
      <c r="V843" s="14" t="n">
        <v>0</v>
      </c>
      <c r="W843" s="14" t="n">
        <v>0</v>
      </c>
      <c r="X843" s="14" t="n">
        <v>0</v>
      </c>
      <c r="Y843" s="14" t="n">
        <v>0</v>
      </c>
      <c r="Z843" s="14" t="n">
        <v>0</v>
      </c>
    </row>
    <row r="844" customFormat="false" ht="13.5" hidden="false" customHeight="false" outlineLevel="0" collapsed="false">
      <c r="A844" s="10" t="s">
        <v>43</v>
      </c>
      <c r="B844" s="14" t="n">
        <v>8</v>
      </c>
      <c r="C844" s="14" t="n">
        <v>1</v>
      </c>
      <c r="D844" s="14" t="n">
        <v>1</v>
      </c>
      <c r="E844" s="14" t="n">
        <v>0</v>
      </c>
      <c r="F844" s="14" t="n">
        <v>0</v>
      </c>
      <c r="G844" s="14" t="n">
        <v>0</v>
      </c>
      <c r="H844" s="14" t="n">
        <v>0</v>
      </c>
      <c r="I844" s="14" t="n">
        <v>0</v>
      </c>
      <c r="J844" s="14" t="n">
        <v>0</v>
      </c>
      <c r="K844" s="14" t="n">
        <v>0</v>
      </c>
      <c r="L844" s="14" t="n">
        <v>0</v>
      </c>
      <c r="M844" s="14" t="n">
        <v>0</v>
      </c>
      <c r="N844" s="14" t="n">
        <v>7</v>
      </c>
      <c r="O844" s="14" t="n">
        <v>0</v>
      </c>
      <c r="P844" s="14" t="n">
        <v>0</v>
      </c>
      <c r="Q844" s="14" t="n">
        <v>0</v>
      </c>
      <c r="R844" s="14" t="n">
        <v>0</v>
      </c>
      <c r="S844" s="14" t="n">
        <v>0</v>
      </c>
      <c r="T844" s="14" t="n">
        <v>0</v>
      </c>
      <c r="U844" s="14" t="n">
        <v>0</v>
      </c>
      <c r="V844" s="14" t="n">
        <v>0</v>
      </c>
      <c r="W844" s="14" t="n">
        <v>0</v>
      </c>
      <c r="X844" s="14" t="n">
        <v>0</v>
      </c>
      <c r="Y844" s="14" t="n">
        <v>0</v>
      </c>
      <c r="Z844" s="14" t="n">
        <v>0</v>
      </c>
    </row>
    <row r="845" customFormat="false" ht="13.5" hidden="false" customHeight="false" outlineLevel="0" collapsed="false">
      <c r="A845" s="10" t="s">
        <v>44</v>
      </c>
      <c r="B845" s="14" t="n">
        <v>110</v>
      </c>
      <c r="C845" s="14" t="n">
        <v>33</v>
      </c>
      <c r="D845" s="14" t="n">
        <v>16</v>
      </c>
      <c r="E845" s="14" t="n">
        <v>6</v>
      </c>
      <c r="F845" s="14" t="n">
        <v>5</v>
      </c>
      <c r="G845" s="14" t="n">
        <v>6</v>
      </c>
      <c r="H845" s="14" t="n">
        <v>1</v>
      </c>
      <c r="I845" s="14" t="n">
        <v>1</v>
      </c>
      <c r="J845" s="14" t="n">
        <v>0</v>
      </c>
      <c r="K845" s="14" t="n">
        <v>9</v>
      </c>
      <c r="L845" s="14" t="n">
        <v>6</v>
      </c>
      <c r="M845" s="14" t="n">
        <v>3</v>
      </c>
      <c r="N845" s="14" t="n">
        <v>67</v>
      </c>
      <c r="O845" s="11" t="n">
        <v>0</v>
      </c>
      <c r="P845" s="11" t="n">
        <v>0</v>
      </c>
      <c r="Q845" s="11" t="n">
        <v>0</v>
      </c>
      <c r="R845" s="11" t="n">
        <v>0</v>
      </c>
      <c r="S845" s="11" t="n">
        <v>0</v>
      </c>
      <c r="T845" s="11" t="n">
        <v>0</v>
      </c>
      <c r="U845" s="11" t="n">
        <v>0</v>
      </c>
      <c r="V845" s="11" t="n">
        <v>0</v>
      </c>
      <c r="W845" s="11" t="n">
        <v>0</v>
      </c>
      <c r="X845" s="11" t="n">
        <v>0</v>
      </c>
      <c r="Y845" s="11" t="n">
        <v>0</v>
      </c>
      <c r="Z845" s="11" t="n">
        <v>0</v>
      </c>
    </row>
    <row r="846" customFormat="false" ht="13.5" hidden="false" customHeight="false" outlineLevel="0" collapsed="false">
      <c r="A846" s="10"/>
    </row>
    <row r="847" customFormat="false" ht="13.5" hidden="false" customHeight="false" outlineLevel="0" collapsed="false">
      <c r="A847" s="10" t="s">
        <v>58</v>
      </c>
    </row>
    <row r="848" customFormat="false" ht="13.5" hidden="false" customHeight="false" outlineLevel="0" collapsed="false">
      <c r="A848" s="10" t="s">
        <v>23</v>
      </c>
      <c r="B848" s="11" t="n">
        <f aca="false">B871+B894</f>
        <v>3159</v>
      </c>
      <c r="C848" s="11" t="n">
        <f aca="false">C871+C894</f>
        <v>1306</v>
      </c>
      <c r="D848" s="11" t="n">
        <f aca="false">D871+D894</f>
        <v>972</v>
      </c>
      <c r="E848" s="11" t="n">
        <f aca="false">E871+E894</f>
        <v>173</v>
      </c>
      <c r="F848" s="11" t="n">
        <f aca="false">F871+F894</f>
        <v>55</v>
      </c>
      <c r="G848" s="11" t="n">
        <f aca="false">G871+G894</f>
        <v>104</v>
      </c>
      <c r="H848" s="11" t="n">
        <f aca="false">H871+H894</f>
        <v>62</v>
      </c>
      <c r="I848" s="11" t="n">
        <f aca="false">I871+I894</f>
        <v>43</v>
      </c>
      <c r="J848" s="11" t="n">
        <f aca="false">J871+J894</f>
        <v>15</v>
      </c>
      <c r="K848" s="11" t="n">
        <f aca="false">K871+K894</f>
        <v>234</v>
      </c>
      <c r="L848" s="11" t="n">
        <f aca="false">L871+L894</f>
        <v>118</v>
      </c>
      <c r="M848" s="11" t="n">
        <f aca="false">M871+M894</f>
        <v>113</v>
      </c>
      <c r="N848" s="11" t="n">
        <f aca="false">N871+N894</f>
        <v>1557</v>
      </c>
      <c r="O848" s="11" t="n">
        <f aca="false">O871+O894</f>
        <v>40</v>
      </c>
      <c r="P848" s="11" t="n">
        <f aca="false">P871+P894</f>
        <v>40</v>
      </c>
      <c r="Q848" s="11" t="n">
        <f aca="false">Q871+Q894</f>
        <v>0</v>
      </c>
      <c r="R848" s="11" t="n">
        <f aca="false">R871+R894</f>
        <v>37</v>
      </c>
      <c r="S848" s="11" t="n">
        <f aca="false">S871+S894</f>
        <v>36</v>
      </c>
      <c r="T848" s="11" t="n">
        <f aca="false">T871+T894</f>
        <v>1</v>
      </c>
      <c r="U848" s="11" t="n">
        <f aca="false">U871+U894</f>
        <v>22</v>
      </c>
      <c r="V848" s="11" t="n">
        <f aca="false">V871+V894</f>
        <v>22</v>
      </c>
      <c r="W848" s="11" t="n">
        <f aca="false">W871+W894</f>
        <v>0</v>
      </c>
      <c r="X848" s="11" t="n">
        <f aca="false">X871+X894</f>
        <v>27</v>
      </c>
      <c r="Y848" s="11" t="n">
        <f aca="false">Y871+Y894</f>
        <v>27</v>
      </c>
      <c r="Z848" s="11" t="n">
        <f aca="false">Z871+Z894</f>
        <v>0</v>
      </c>
    </row>
    <row r="849" customFormat="false" ht="13.5" hidden="false" customHeight="false" outlineLevel="0" collapsed="false">
      <c r="A849" s="10" t="s">
        <v>24</v>
      </c>
      <c r="B849" s="11" t="n">
        <f aca="false">B872+B895</f>
        <v>79</v>
      </c>
      <c r="C849" s="11" t="n">
        <f aca="false">C872+C895</f>
        <v>29</v>
      </c>
      <c r="D849" s="11" t="n">
        <f aca="false">D872+D895</f>
        <v>15</v>
      </c>
      <c r="E849" s="11" t="n">
        <f aca="false">E872+E895</f>
        <v>14</v>
      </c>
      <c r="F849" s="11" t="n">
        <f aca="false">F872+F895</f>
        <v>0</v>
      </c>
      <c r="G849" s="11" t="n">
        <f aca="false">G872+G895</f>
        <v>0</v>
      </c>
      <c r="H849" s="11" t="n">
        <f aca="false">H872+H895</f>
        <v>0</v>
      </c>
      <c r="I849" s="11" t="n">
        <f aca="false">I872+I895</f>
        <v>0</v>
      </c>
      <c r="J849" s="11" t="n">
        <f aca="false">J872+J895</f>
        <v>0</v>
      </c>
      <c r="K849" s="11" t="n">
        <f aca="false">K872+K895</f>
        <v>0</v>
      </c>
      <c r="L849" s="11" t="n">
        <f aca="false">L872+L895</f>
        <v>0</v>
      </c>
      <c r="M849" s="11" t="n">
        <f aca="false">M872+M895</f>
        <v>0</v>
      </c>
      <c r="N849" s="11" t="n">
        <f aca="false">N872+N895</f>
        <v>50</v>
      </c>
      <c r="O849" s="11" t="n">
        <f aca="false">O872+O895</f>
        <v>0</v>
      </c>
      <c r="P849" s="11" t="n">
        <f aca="false">P872+P895</f>
        <v>0</v>
      </c>
      <c r="Q849" s="11" t="n">
        <f aca="false">Q872+Q895</f>
        <v>0</v>
      </c>
      <c r="R849" s="11" t="n">
        <f aca="false">R872+R895</f>
        <v>1</v>
      </c>
      <c r="S849" s="11" t="n">
        <f aca="false">S872+S895</f>
        <v>1</v>
      </c>
      <c r="T849" s="11" t="n">
        <f aca="false">T872+T895</f>
        <v>0</v>
      </c>
      <c r="U849" s="11" t="n">
        <f aca="false">U872+U895</f>
        <v>0</v>
      </c>
      <c r="V849" s="11" t="n">
        <f aca="false">V872+V895</f>
        <v>0</v>
      </c>
      <c r="W849" s="11" t="n">
        <f aca="false">W872+W895</f>
        <v>0</v>
      </c>
      <c r="X849" s="11" t="n">
        <f aca="false">X872+X895</f>
        <v>0</v>
      </c>
      <c r="Y849" s="11" t="n">
        <f aca="false">Y872+Y895</f>
        <v>0</v>
      </c>
      <c r="Z849" s="11" t="n">
        <f aca="false">Z872+Z895</f>
        <v>0</v>
      </c>
    </row>
    <row r="850" customFormat="false" ht="13.5" hidden="false" customHeight="false" outlineLevel="0" collapsed="false">
      <c r="A850" s="10" t="s">
        <v>25</v>
      </c>
      <c r="B850" s="11" t="n">
        <f aca="false">B873+B896</f>
        <v>71</v>
      </c>
      <c r="C850" s="11" t="n">
        <f aca="false">C873+C896</f>
        <v>38</v>
      </c>
      <c r="D850" s="11" t="n">
        <f aca="false">D873+D896</f>
        <v>30</v>
      </c>
      <c r="E850" s="11" t="n">
        <f aca="false">E873+E896</f>
        <v>8</v>
      </c>
      <c r="F850" s="11" t="n">
        <f aca="false">F873+F896</f>
        <v>0</v>
      </c>
      <c r="G850" s="11" t="n">
        <f aca="false">G873+G896</f>
        <v>0</v>
      </c>
      <c r="H850" s="11" t="n">
        <f aca="false">H873+H896</f>
        <v>0</v>
      </c>
      <c r="I850" s="11" t="n">
        <f aca="false">I873+I896</f>
        <v>0</v>
      </c>
      <c r="J850" s="11" t="n">
        <f aca="false">J873+J896</f>
        <v>0</v>
      </c>
      <c r="K850" s="11" t="n">
        <f aca="false">K873+K896</f>
        <v>2</v>
      </c>
      <c r="L850" s="11" t="n">
        <f aca="false">L873+L896</f>
        <v>1</v>
      </c>
      <c r="M850" s="11" t="n">
        <f aca="false">M873+M896</f>
        <v>1</v>
      </c>
      <c r="N850" s="11" t="n">
        <f aca="false">N873+N896</f>
        <v>31</v>
      </c>
      <c r="O850" s="11" t="n">
        <f aca="false">O873+O896</f>
        <v>1</v>
      </c>
      <c r="P850" s="11" t="n">
        <f aca="false">P873+P896</f>
        <v>1</v>
      </c>
      <c r="Q850" s="11" t="n">
        <f aca="false">Q873+Q896</f>
        <v>0</v>
      </c>
      <c r="R850" s="11" t="n">
        <f aca="false">R873+R896</f>
        <v>1</v>
      </c>
      <c r="S850" s="11" t="n">
        <f aca="false">S873+S896</f>
        <v>1</v>
      </c>
      <c r="T850" s="11" t="n">
        <f aca="false">T873+T896</f>
        <v>0</v>
      </c>
      <c r="U850" s="11" t="n">
        <f aca="false">U873+U896</f>
        <v>0</v>
      </c>
      <c r="V850" s="11" t="n">
        <f aca="false">V873+V896</f>
        <v>0</v>
      </c>
      <c r="W850" s="11" t="n">
        <f aca="false">W873+W896</f>
        <v>0</v>
      </c>
      <c r="X850" s="11" t="n">
        <f aca="false">X873+X896</f>
        <v>0</v>
      </c>
      <c r="Y850" s="11" t="n">
        <f aca="false">Y873+Y896</f>
        <v>0</v>
      </c>
      <c r="Z850" s="11" t="n">
        <f aca="false">Z873+Z896</f>
        <v>0</v>
      </c>
    </row>
    <row r="851" customFormat="false" ht="13.5" hidden="false" customHeight="false" outlineLevel="0" collapsed="false">
      <c r="A851" s="10" t="s">
        <v>26</v>
      </c>
      <c r="B851" s="11" t="n">
        <f aca="false">B874+B897</f>
        <v>73</v>
      </c>
      <c r="C851" s="11" t="n">
        <f aca="false">C874+C897</f>
        <v>25</v>
      </c>
      <c r="D851" s="11" t="n">
        <f aca="false">D874+D897</f>
        <v>18</v>
      </c>
      <c r="E851" s="11" t="n">
        <f aca="false">E874+E897</f>
        <v>7</v>
      </c>
      <c r="F851" s="11" t="n">
        <f aca="false">F874+F897</f>
        <v>0</v>
      </c>
      <c r="G851" s="11" t="n">
        <f aca="false">G874+G897</f>
        <v>0</v>
      </c>
      <c r="H851" s="11" t="n">
        <f aca="false">H874+H897</f>
        <v>0</v>
      </c>
      <c r="I851" s="11" t="n">
        <f aca="false">I874+I897</f>
        <v>0</v>
      </c>
      <c r="J851" s="11" t="n">
        <f aca="false">J874+J897</f>
        <v>0</v>
      </c>
      <c r="K851" s="11" t="n">
        <f aca="false">K874+K897</f>
        <v>1</v>
      </c>
      <c r="L851" s="11" t="n">
        <f aca="false">L874+L897</f>
        <v>1</v>
      </c>
      <c r="M851" s="11" t="n">
        <f aca="false">M874+M897</f>
        <v>0</v>
      </c>
      <c r="N851" s="11" t="n">
        <f aca="false">N874+N897</f>
        <v>47</v>
      </c>
      <c r="O851" s="11" t="n">
        <f aca="false">O874+O897</f>
        <v>1</v>
      </c>
      <c r="P851" s="11" t="n">
        <f aca="false">P874+P897</f>
        <v>1</v>
      </c>
      <c r="Q851" s="11" t="n">
        <f aca="false">Q874+Q897</f>
        <v>0</v>
      </c>
      <c r="R851" s="11" t="n">
        <f aca="false">R874+R897</f>
        <v>3</v>
      </c>
      <c r="S851" s="11" t="n">
        <f aca="false">S874+S897</f>
        <v>3</v>
      </c>
      <c r="T851" s="11" t="n">
        <f aca="false">T874+T897</f>
        <v>0</v>
      </c>
      <c r="U851" s="11" t="n">
        <f aca="false">U874+U897</f>
        <v>0</v>
      </c>
      <c r="V851" s="11" t="n">
        <f aca="false">V874+V897</f>
        <v>0</v>
      </c>
      <c r="W851" s="11" t="n">
        <f aca="false">W874+W897</f>
        <v>0</v>
      </c>
      <c r="X851" s="11" t="n">
        <f aca="false">X874+X897</f>
        <v>0</v>
      </c>
      <c r="Y851" s="11" t="n">
        <f aca="false">Y874+Y897</f>
        <v>0</v>
      </c>
      <c r="Z851" s="11" t="n">
        <f aca="false">Z874+Z897</f>
        <v>0</v>
      </c>
    </row>
    <row r="852" customFormat="false" ht="13.5" hidden="false" customHeight="false" outlineLevel="0" collapsed="false">
      <c r="A852" s="10" t="s">
        <v>27</v>
      </c>
      <c r="B852" s="11" t="n">
        <f aca="false">B875+B898</f>
        <v>66</v>
      </c>
      <c r="C852" s="11" t="n">
        <f aca="false">C875+C898</f>
        <v>36</v>
      </c>
      <c r="D852" s="11" t="n">
        <f aca="false">D875+D898</f>
        <v>28</v>
      </c>
      <c r="E852" s="11" t="n">
        <f aca="false">E875+E898</f>
        <v>8</v>
      </c>
      <c r="F852" s="11" t="n">
        <f aca="false">F875+F898</f>
        <v>0</v>
      </c>
      <c r="G852" s="11" t="n">
        <f aca="false">G875+G898</f>
        <v>0</v>
      </c>
      <c r="H852" s="11" t="n">
        <f aca="false">H875+H898</f>
        <v>0</v>
      </c>
      <c r="I852" s="11" t="n">
        <f aca="false">I875+I898</f>
        <v>0</v>
      </c>
      <c r="J852" s="11" t="n">
        <f aca="false">J875+J898</f>
        <v>0</v>
      </c>
      <c r="K852" s="11" t="n">
        <f aca="false">K875+K898</f>
        <v>0</v>
      </c>
      <c r="L852" s="11" t="n">
        <f aca="false">L875+L898</f>
        <v>0</v>
      </c>
      <c r="M852" s="11" t="n">
        <f aca="false">M875+M898</f>
        <v>0</v>
      </c>
      <c r="N852" s="11" t="n">
        <f aca="false">N875+N898</f>
        <v>30</v>
      </c>
      <c r="O852" s="11" t="n">
        <f aca="false">O875+O898</f>
        <v>0</v>
      </c>
      <c r="P852" s="11" t="n">
        <f aca="false">P875+P898</f>
        <v>0</v>
      </c>
      <c r="Q852" s="11" t="n">
        <f aca="false">Q875+Q898</f>
        <v>0</v>
      </c>
      <c r="R852" s="11" t="n">
        <f aca="false">R875+R898</f>
        <v>1</v>
      </c>
      <c r="S852" s="11" t="n">
        <f aca="false">S875+S898</f>
        <v>1</v>
      </c>
      <c r="T852" s="11" t="n">
        <f aca="false">T875+T898</f>
        <v>0</v>
      </c>
      <c r="U852" s="11" t="n">
        <f aca="false">U875+U898</f>
        <v>0</v>
      </c>
      <c r="V852" s="11" t="n">
        <f aca="false">V875+V898</f>
        <v>0</v>
      </c>
      <c r="W852" s="11" t="n">
        <f aca="false">W875+W898</f>
        <v>0</v>
      </c>
      <c r="X852" s="11" t="n">
        <f aca="false">X875+X898</f>
        <v>0</v>
      </c>
      <c r="Y852" s="11" t="n">
        <f aca="false">Y875+Y898</f>
        <v>0</v>
      </c>
      <c r="Z852" s="11" t="n">
        <f aca="false">Z875+Z898</f>
        <v>0</v>
      </c>
    </row>
    <row r="853" customFormat="false" ht="13.5" hidden="false" customHeight="false" outlineLevel="0" collapsed="false">
      <c r="A853" s="10" t="s">
        <v>28</v>
      </c>
      <c r="B853" s="11" t="n">
        <f aca="false">B876+B899</f>
        <v>104</v>
      </c>
      <c r="C853" s="11" t="n">
        <f aca="false">C876+C899</f>
        <v>52</v>
      </c>
      <c r="D853" s="11" t="n">
        <f aca="false">D876+D899</f>
        <v>42</v>
      </c>
      <c r="E853" s="11" t="n">
        <f aca="false">E876+E899</f>
        <v>9</v>
      </c>
      <c r="F853" s="11" t="n">
        <f aca="false">F876+F899</f>
        <v>1</v>
      </c>
      <c r="G853" s="11" t="n">
        <f aca="false">G876+G899</f>
        <v>0</v>
      </c>
      <c r="H853" s="11" t="n">
        <f aca="false">H876+H899</f>
        <v>0</v>
      </c>
      <c r="I853" s="11" t="n">
        <f aca="false">I876+I899</f>
        <v>0</v>
      </c>
      <c r="J853" s="11" t="n">
        <f aca="false">J876+J899</f>
        <v>0</v>
      </c>
      <c r="K853" s="11" t="n">
        <f aca="false">K876+K899</f>
        <v>4</v>
      </c>
      <c r="L853" s="11" t="n">
        <f aca="false">L876+L899</f>
        <v>4</v>
      </c>
      <c r="M853" s="11" t="n">
        <f aca="false">M876+M899</f>
        <v>0</v>
      </c>
      <c r="N853" s="11" t="n">
        <f aca="false">N876+N899</f>
        <v>48</v>
      </c>
      <c r="O853" s="11" t="n">
        <f aca="false">O876+O899</f>
        <v>3</v>
      </c>
      <c r="P853" s="11" t="n">
        <f aca="false">P876+P899</f>
        <v>3</v>
      </c>
      <c r="Q853" s="11" t="n">
        <f aca="false">Q876+Q899</f>
        <v>0</v>
      </c>
      <c r="R853" s="11" t="n">
        <f aca="false">R876+R899</f>
        <v>2</v>
      </c>
      <c r="S853" s="11" t="n">
        <f aca="false">S876+S899</f>
        <v>2</v>
      </c>
      <c r="T853" s="11" t="n">
        <f aca="false">T876+T899</f>
        <v>0</v>
      </c>
      <c r="U853" s="11" t="n">
        <f aca="false">U876+U899</f>
        <v>0</v>
      </c>
      <c r="V853" s="11" t="n">
        <f aca="false">V876+V899</f>
        <v>0</v>
      </c>
      <c r="W853" s="11" t="n">
        <f aca="false">W876+W899</f>
        <v>0</v>
      </c>
      <c r="X853" s="11" t="n">
        <f aca="false">X876+X899</f>
        <v>2</v>
      </c>
      <c r="Y853" s="11" t="n">
        <f aca="false">Y876+Y899</f>
        <v>2</v>
      </c>
      <c r="Z853" s="11" t="n">
        <f aca="false">Z876+Z899</f>
        <v>0</v>
      </c>
    </row>
    <row r="854" customFormat="false" ht="13.5" hidden="false" customHeight="false" outlineLevel="0" collapsed="false">
      <c r="A854" s="10" t="s">
        <v>29</v>
      </c>
      <c r="B854" s="11" t="n">
        <f aca="false">B877+B900</f>
        <v>85</v>
      </c>
      <c r="C854" s="11" t="n">
        <f aca="false">C877+C900</f>
        <v>45</v>
      </c>
      <c r="D854" s="11" t="n">
        <f aca="false">D877+D900</f>
        <v>39</v>
      </c>
      <c r="E854" s="11" t="n">
        <f aca="false">E877+E900</f>
        <v>6</v>
      </c>
      <c r="F854" s="11" t="n">
        <f aca="false">F877+F900</f>
        <v>0</v>
      </c>
      <c r="G854" s="11" t="n">
        <f aca="false">G877+G900</f>
        <v>0</v>
      </c>
      <c r="H854" s="11" t="n">
        <f aca="false">H877+H900</f>
        <v>0</v>
      </c>
      <c r="I854" s="11" t="n">
        <f aca="false">I877+I900</f>
        <v>0</v>
      </c>
      <c r="J854" s="11" t="n">
        <f aca="false">J877+J900</f>
        <v>0</v>
      </c>
      <c r="K854" s="11" t="n">
        <f aca="false">K877+K900</f>
        <v>1</v>
      </c>
      <c r="L854" s="11" t="n">
        <f aca="false">L877+L900</f>
        <v>1</v>
      </c>
      <c r="M854" s="11" t="n">
        <f aca="false">M877+M900</f>
        <v>0</v>
      </c>
      <c r="N854" s="11" t="n">
        <f aca="false">N877+N900</f>
        <v>39</v>
      </c>
      <c r="O854" s="11" t="n">
        <f aca="false">O877+O900</f>
        <v>1</v>
      </c>
      <c r="P854" s="11" t="n">
        <f aca="false">P877+P900</f>
        <v>1</v>
      </c>
      <c r="Q854" s="11" t="n">
        <f aca="false">Q877+Q900</f>
        <v>0</v>
      </c>
      <c r="R854" s="11" t="n">
        <f aca="false">R877+R900</f>
        <v>2</v>
      </c>
      <c r="S854" s="11" t="n">
        <f aca="false">S877+S900</f>
        <v>2</v>
      </c>
      <c r="T854" s="11" t="n">
        <f aca="false">T877+T900</f>
        <v>0</v>
      </c>
      <c r="U854" s="11" t="n">
        <f aca="false">U877+U900</f>
        <v>0</v>
      </c>
      <c r="V854" s="11" t="n">
        <f aca="false">V877+V900</f>
        <v>0</v>
      </c>
      <c r="W854" s="11" t="n">
        <f aca="false">W877+W900</f>
        <v>0</v>
      </c>
      <c r="X854" s="11" t="n">
        <f aca="false">X877+X900</f>
        <v>2</v>
      </c>
      <c r="Y854" s="11" t="n">
        <f aca="false">Y877+Y900</f>
        <v>2</v>
      </c>
      <c r="Z854" s="11" t="n">
        <f aca="false">Z877+Z900</f>
        <v>0</v>
      </c>
    </row>
    <row r="855" customFormat="false" ht="13.5" hidden="false" customHeight="false" outlineLevel="0" collapsed="false">
      <c r="A855" s="10" t="s">
        <v>30</v>
      </c>
      <c r="B855" s="11" t="n">
        <f aca="false">B878+B901</f>
        <v>81</v>
      </c>
      <c r="C855" s="11" t="n">
        <f aca="false">C878+C901</f>
        <v>39</v>
      </c>
      <c r="D855" s="11" t="n">
        <f aca="false">D878+D901</f>
        <v>33</v>
      </c>
      <c r="E855" s="11" t="n">
        <f aca="false">E878+E901</f>
        <v>5</v>
      </c>
      <c r="F855" s="11" t="n">
        <f aca="false">F878+F901</f>
        <v>1</v>
      </c>
      <c r="G855" s="11" t="n">
        <f aca="false">G878+G901</f>
        <v>0</v>
      </c>
      <c r="H855" s="11" t="n">
        <f aca="false">H878+H901</f>
        <v>0</v>
      </c>
      <c r="I855" s="11" t="n">
        <f aca="false">I878+I901</f>
        <v>0</v>
      </c>
      <c r="J855" s="11" t="n">
        <f aca="false">J878+J901</f>
        <v>0</v>
      </c>
      <c r="K855" s="11" t="n">
        <f aca="false">K878+K901</f>
        <v>2</v>
      </c>
      <c r="L855" s="11" t="n">
        <f aca="false">L878+L901</f>
        <v>2</v>
      </c>
      <c r="M855" s="11" t="n">
        <f aca="false">M878+M901</f>
        <v>0</v>
      </c>
      <c r="N855" s="11" t="n">
        <f aca="false">N878+N901</f>
        <v>40</v>
      </c>
      <c r="O855" s="11" t="n">
        <f aca="false">O878+O901</f>
        <v>1</v>
      </c>
      <c r="P855" s="11" t="n">
        <f aca="false">P878+P901</f>
        <v>1</v>
      </c>
      <c r="Q855" s="11" t="n">
        <f aca="false">Q878+Q901</f>
        <v>0</v>
      </c>
      <c r="R855" s="11" t="n">
        <f aca="false">R878+R901</f>
        <v>2</v>
      </c>
      <c r="S855" s="11" t="n">
        <f aca="false">S878+S901</f>
        <v>2</v>
      </c>
      <c r="T855" s="11" t="n">
        <f aca="false">T878+T901</f>
        <v>0</v>
      </c>
      <c r="U855" s="11" t="n">
        <f aca="false">U878+U901</f>
        <v>0</v>
      </c>
      <c r="V855" s="11" t="n">
        <f aca="false">V878+V901</f>
        <v>0</v>
      </c>
      <c r="W855" s="11" t="n">
        <f aca="false">W878+W901</f>
        <v>0</v>
      </c>
      <c r="X855" s="11" t="n">
        <f aca="false">X878+X901</f>
        <v>0</v>
      </c>
      <c r="Y855" s="11" t="n">
        <f aca="false">Y878+Y901</f>
        <v>0</v>
      </c>
      <c r="Z855" s="11" t="n">
        <f aca="false">Z878+Z901</f>
        <v>0</v>
      </c>
    </row>
    <row r="856" customFormat="false" ht="13.5" hidden="false" customHeight="false" outlineLevel="0" collapsed="false">
      <c r="A856" s="10" t="s">
        <v>31</v>
      </c>
      <c r="B856" s="11" t="n">
        <f aca="false">B879+B902</f>
        <v>90</v>
      </c>
      <c r="C856" s="11" t="n">
        <f aca="false">C879+C902</f>
        <v>40</v>
      </c>
      <c r="D856" s="11" t="n">
        <f aca="false">D879+D902</f>
        <v>38</v>
      </c>
      <c r="E856" s="11" t="n">
        <f aca="false">E879+E902</f>
        <v>2</v>
      </c>
      <c r="F856" s="11" t="n">
        <f aca="false">F879+F902</f>
        <v>0</v>
      </c>
      <c r="G856" s="11" t="n">
        <f aca="false">G879+G902</f>
        <v>0</v>
      </c>
      <c r="H856" s="11" t="n">
        <f aca="false">H879+H902</f>
        <v>0</v>
      </c>
      <c r="I856" s="11" t="n">
        <f aca="false">I879+I902</f>
        <v>0</v>
      </c>
      <c r="J856" s="11" t="n">
        <f aca="false">J879+J902</f>
        <v>0</v>
      </c>
      <c r="K856" s="11" t="n">
        <f aca="false">K879+K902</f>
        <v>5</v>
      </c>
      <c r="L856" s="11" t="n">
        <f aca="false">L879+L902</f>
        <v>5</v>
      </c>
      <c r="M856" s="11" t="n">
        <f aca="false">M879+M902</f>
        <v>0</v>
      </c>
      <c r="N856" s="11" t="n">
        <f aca="false">N879+N902</f>
        <v>45</v>
      </c>
      <c r="O856" s="11" t="n">
        <f aca="false">O879+O902</f>
        <v>5</v>
      </c>
      <c r="P856" s="11" t="n">
        <f aca="false">P879+P902</f>
        <v>5</v>
      </c>
      <c r="Q856" s="11" t="n">
        <f aca="false">Q879+Q902</f>
        <v>0</v>
      </c>
      <c r="R856" s="11" t="n">
        <f aca="false">R879+R902</f>
        <v>2</v>
      </c>
      <c r="S856" s="11" t="n">
        <f aca="false">S879+S902</f>
        <v>2</v>
      </c>
      <c r="T856" s="11" t="n">
        <f aca="false">T879+T902</f>
        <v>0</v>
      </c>
      <c r="U856" s="11" t="n">
        <f aca="false">U879+U902</f>
        <v>0</v>
      </c>
      <c r="V856" s="11" t="n">
        <f aca="false">V879+V902</f>
        <v>0</v>
      </c>
      <c r="W856" s="11" t="n">
        <f aca="false">W879+W902</f>
        <v>0</v>
      </c>
      <c r="X856" s="11" t="n">
        <f aca="false">X879+X902</f>
        <v>1</v>
      </c>
      <c r="Y856" s="11" t="n">
        <f aca="false">Y879+Y902</f>
        <v>1</v>
      </c>
      <c r="Z856" s="11" t="n">
        <f aca="false">Z879+Z902</f>
        <v>0</v>
      </c>
    </row>
    <row r="857" customFormat="false" ht="13.5" hidden="false" customHeight="false" outlineLevel="0" collapsed="false">
      <c r="A857" s="10" t="s">
        <v>32</v>
      </c>
      <c r="B857" s="11" t="n">
        <f aca="false">B880+B903</f>
        <v>87</v>
      </c>
      <c r="C857" s="11" t="n">
        <f aca="false">C880+C903</f>
        <v>35</v>
      </c>
      <c r="D857" s="11" t="n">
        <f aca="false">D880+D903</f>
        <v>29</v>
      </c>
      <c r="E857" s="11" t="n">
        <f aca="false">E880+E903</f>
        <v>5</v>
      </c>
      <c r="F857" s="11" t="n">
        <f aca="false">F880+F903</f>
        <v>1</v>
      </c>
      <c r="G857" s="11" t="n">
        <f aca="false">G880+G903</f>
        <v>0</v>
      </c>
      <c r="H857" s="11" t="n">
        <f aca="false">H880+H903</f>
        <v>1</v>
      </c>
      <c r="I857" s="11" t="n">
        <f aca="false">I880+I903</f>
        <v>1</v>
      </c>
      <c r="J857" s="11" t="n">
        <f aca="false">J880+J903</f>
        <v>0</v>
      </c>
      <c r="K857" s="11" t="n">
        <f aca="false">K880+K903</f>
        <v>2</v>
      </c>
      <c r="L857" s="11" t="n">
        <f aca="false">L880+L903</f>
        <v>1</v>
      </c>
      <c r="M857" s="11" t="n">
        <f aca="false">M880+M903</f>
        <v>1</v>
      </c>
      <c r="N857" s="11" t="n">
        <f aca="false">N880+N903</f>
        <v>49</v>
      </c>
      <c r="O857" s="11" t="n">
        <f aca="false">O880+O903</f>
        <v>0</v>
      </c>
      <c r="P857" s="11" t="n">
        <f aca="false">P880+P903</f>
        <v>0</v>
      </c>
      <c r="Q857" s="11" t="n">
        <f aca="false">Q880+Q903</f>
        <v>0</v>
      </c>
      <c r="R857" s="11" t="n">
        <f aca="false">R880+R903</f>
        <v>3</v>
      </c>
      <c r="S857" s="11" t="n">
        <f aca="false">S880+S903</f>
        <v>3</v>
      </c>
      <c r="T857" s="11" t="n">
        <f aca="false">T880+T903</f>
        <v>0</v>
      </c>
      <c r="U857" s="11" t="n">
        <f aca="false">U880+U903</f>
        <v>1</v>
      </c>
      <c r="V857" s="11" t="n">
        <f aca="false">V880+V903</f>
        <v>1</v>
      </c>
      <c r="W857" s="11" t="n">
        <f aca="false">W880+W903</f>
        <v>0</v>
      </c>
      <c r="X857" s="11" t="n">
        <f aca="false">X880+X903</f>
        <v>3</v>
      </c>
      <c r="Y857" s="11" t="n">
        <f aca="false">Y880+Y903</f>
        <v>3</v>
      </c>
      <c r="Z857" s="11" t="n">
        <f aca="false">Z880+Z903</f>
        <v>0</v>
      </c>
    </row>
    <row r="858" customFormat="false" ht="13.5" hidden="false" customHeight="false" outlineLevel="0" collapsed="false">
      <c r="A858" s="10" t="s">
        <v>33</v>
      </c>
      <c r="B858" s="11" t="n">
        <f aca="false">B881+B904</f>
        <v>94</v>
      </c>
      <c r="C858" s="11" t="n">
        <f aca="false">C881+C904</f>
        <v>40</v>
      </c>
      <c r="D858" s="11" t="n">
        <f aca="false">D881+D904</f>
        <v>38</v>
      </c>
      <c r="E858" s="11" t="n">
        <f aca="false">E881+E904</f>
        <v>2</v>
      </c>
      <c r="F858" s="11" t="n">
        <f aca="false">F881+F904</f>
        <v>0</v>
      </c>
      <c r="G858" s="11" t="n">
        <f aca="false">G881+G904</f>
        <v>0</v>
      </c>
      <c r="H858" s="11" t="n">
        <f aca="false">H881+H904</f>
        <v>2</v>
      </c>
      <c r="I858" s="11" t="n">
        <f aca="false">I881+I904</f>
        <v>2</v>
      </c>
      <c r="J858" s="11" t="n">
        <f aca="false">J881+J904</f>
        <v>0</v>
      </c>
      <c r="K858" s="11" t="n">
        <f aca="false">K881+K904</f>
        <v>2</v>
      </c>
      <c r="L858" s="11" t="n">
        <f aca="false">L881+L904</f>
        <v>2</v>
      </c>
      <c r="M858" s="11" t="n">
        <f aca="false">M881+M904</f>
        <v>0</v>
      </c>
      <c r="N858" s="11" t="n">
        <f aca="false">N881+N904</f>
        <v>50</v>
      </c>
      <c r="O858" s="11" t="n">
        <f aca="false">O881+O904</f>
        <v>2</v>
      </c>
      <c r="P858" s="11" t="n">
        <f aca="false">P881+P904</f>
        <v>2</v>
      </c>
      <c r="Q858" s="11" t="n">
        <f aca="false">Q881+Q904</f>
        <v>0</v>
      </c>
      <c r="R858" s="11" t="n">
        <f aca="false">R881+R904</f>
        <v>1</v>
      </c>
      <c r="S858" s="11" t="n">
        <f aca="false">S881+S904</f>
        <v>1</v>
      </c>
      <c r="T858" s="11" t="n">
        <f aca="false">T881+T904</f>
        <v>0</v>
      </c>
      <c r="U858" s="11" t="n">
        <f aca="false">U881+U904</f>
        <v>2</v>
      </c>
      <c r="V858" s="11" t="n">
        <f aca="false">V881+V904</f>
        <v>2</v>
      </c>
      <c r="W858" s="11" t="n">
        <f aca="false">W881+W904</f>
        <v>0</v>
      </c>
      <c r="X858" s="11" t="n">
        <f aca="false">X881+X904</f>
        <v>1</v>
      </c>
      <c r="Y858" s="11" t="n">
        <f aca="false">Y881+Y904</f>
        <v>1</v>
      </c>
      <c r="Z858" s="11" t="n">
        <f aca="false">Z881+Z904</f>
        <v>0</v>
      </c>
    </row>
    <row r="859" customFormat="false" ht="13.5" hidden="false" customHeight="false" outlineLevel="0" collapsed="false">
      <c r="A859" s="10" t="s">
        <v>34</v>
      </c>
      <c r="B859" s="11" t="n">
        <f aca="false">B882+B905</f>
        <v>88</v>
      </c>
      <c r="C859" s="11" t="n">
        <f aca="false">C882+C905</f>
        <v>37</v>
      </c>
      <c r="D859" s="11" t="n">
        <f aca="false">D882+D905</f>
        <v>34</v>
      </c>
      <c r="E859" s="11" t="n">
        <f aca="false">E882+E905</f>
        <v>2</v>
      </c>
      <c r="F859" s="11" t="n">
        <f aca="false">F882+F905</f>
        <v>1</v>
      </c>
      <c r="G859" s="11" t="n">
        <f aca="false">G882+G905</f>
        <v>0</v>
      </c>
      <c r="H859" s="11" t="n">
        <f aca="false">H882+H905</f>
        <v>1</v>
      </c>
      <c r="I859" s="11" t="n">
        <f aca="false">I882+I905</f>
        <v>1</v>
      </c>
      <c r="J859" s="11" t="n">
        <f aca="false">J882+J905</f>
        <v>0</v>
      </c>
      <c r="K859" s="11" t="n">
        <f aca="false">K882+K905</f>
        <v>6</v>
      </c>
      <c r="L859" s="11" t="n">
        <f aca="false">L882+L905</f>
        <v>6</v>
      </c>
      <c r="M859" s="11" t="n">
        <f aca="false">M882+M905</f>
        <v>0</v>
      </c>
      <c r="N859" s="11" t="n">
        <f aca="false">N882+N905</f>
        <v>44</v>
      </c>
      <c r="O859" s="11" t="n">
        <f aca="false">O882+O905</f>
        <v>6</v>
      </c>
      <c r="P859" s="11" t="n">
        <f aca="false">P882+P905</f>
        <v>6</v>
      </c>
      <c r="Q859" s="11" t="n">
        <f aca="false">Q882+Q905</f>
        <v>0</v>
      </c>
      <c r="R859" s="11" t="n">
        <f aca="false">R882+R905</f>
        <v>1</v>
      </c>
      <c r="S859" s="11" t="n">
        <f aca="false">S882+S905</f>
        <v>1</v>
      </c>
      <c r="T859" s="11" t="n">
        <f aca="false">T882+T905</f>
        <v>0</v>
      </c>
      <c r="U859" s="11" t="n">
        <f aca="false">U882+U905</f>
        <v>1</v>
      </c>
      <c r="V859" s="11" t="n">
        <f aca="false">V882+V905</f>
        <v>1</v>
      </c>
      <c r="W859" s="11" t="n">
        <f aca="false">W882+W905</f>
        <v>0</v>
      </c>
      <c r="X859" s="11" t="n">
        <f aca="false">X882+X905</f>
        <v>3</v>
      </c>
      <c r="Y859" s="11" t="n">
        <f aca="false">Y882+Y905</f>
        <v>3</v>
      </c>
      <c r="Z859" s="11" t="n">
        <f aca="false">Z882+Z905</f>
        <v>0</v>
      </c>
    </row>
    <row r="860" customFormat="false" ht="13.5" hidden="false" customHeight="false" outlineLevel="0" collapsed="false">
      <c r="A860" s="10" t="s">
        <v>35</v>
      </c>
      <c r="B860" s="11" t="n">
        <f aca="false">B883+B906</f>
        <v>104</v>
      </c>
      <c r="C860" s="11" t="n">
        <f aca="false">C883+C906</f>
        <v>44</v>
      </c>
      <c r="D860" s="11" t="n">
        <f aca="false">D883+D906</f>
        <v>38</v>
      </c>
      <c r="E860" s="11" t="n">
        <f aca="false">E883+E906</f>
        <v>4</v>
      </c>
      <c r="F860" s="11" t="n">
        <f aca="false">F883+F906</f>
        <v>2</v>
      </c>
      <c r="G860" s="11" t="n">
        <f aca="false">G883+G906</f>
        <v>0</v>
      </c>
      <c r="H860" s="11" t="n">
        <f aca="false">H883+H906</f>
        <v>1</v>
      </c>
      <c r="I860" s="11" t="n">
        <f aca="false">I883+I906</f>
        <v>1</v>
      </c>
      <c r="J860" s="11" t="n">
        <f aca="false">J883+J906</f>
        <v>0</v>
      </c>
      <c r="K860" s="11" t="n">
        <f aca="false">K883+K906</f>
        <v>8</v>
      </c>
      <c r="L860" s="11" t="n">
        <f aca="false">L883+L906</f>
        <v>6</v>
      </c>
      <c r="M860" s="11" t="n">
        <f aca="false">M883+M906</f>
        <v>1</v>
      </c>
      <c r="N860" s="11" t="n">
        <f aca="false">N883+N906</f>
        <v>51</v>
      </c>
      <c r="O860" s="11" t="n">
        <f aca="false">O883+O906</f>
        <v>4</v>
      </c>
      <c r="P860" s="11" t="n">
        <f aca="false">P883+P906</f>
        <v>4</v>
      </c>
      <c r="Q860" s="11" t="n">
        <f aca="false">Q883+Q906</f>
        <v>0</v>
      </c>
      <c r="R860" s="11" t="n">
        <f aca="false">R883+R906</f>
        <v>1</v>
      </c>
      <c r="S860" s="11" t="n">
        <f aca="false">S883+S906</f>
        <v>1</v>
      </c>
      <c r="T860" s="11" t="n">
        <f aca="false">T883+T906</f>
        <v>0</v>
      </c>
      <c r="U860" s="11" t="n">
        <f aca="false">U883+U906</f>
        <v>1</v>
      </c>
      <c r="V860" s="11" t="n">
        <f aca="false">V883+V906</f>
        <v>1</v>
      </c>
      <c r="W860" s="11" t="n">
        <f aca="false">W883+W906</f>
        <v>0</v>
      </c>
      <c r="X860" s="11" t="n">
        <f aca="false">X883+X906</f>
        <v>4</v>
      </c>
      <c r="Y860" s="11" t="n">
        <f aca="false">Y883+Y906</f>
        <v>4</v>
      </c>
      <c r="Z860" s="11" t="n">
        <f aca="false">Z883+Z906</f>
        <v>0</v>
      </c>
    </row>
    <row r="861" customFormat="false" ht="13.5" hidden="false" customHeight="false" outlineLevel="0" collapsed="false">
      <c r="A861" s="10" t="s">
        <v>36</v>
      </c>
      <c r="B861" s="11" t="n">
        <f aca="false">B884+B907</f>
        <v>111</v>
      </c>
      <c r="C861" s="11" t="n">
        <f aca="false">C884+C907</f>
        <v>41</v>
      </c>
      <c r="D861" s="11" t="n">
        <f aca="false">D884+D907</f>
        <v>38</v>
      </c>
      <c r="E861" s="11" t="n">
        <f aca="false">E884+E907</f>
        <v>3</v>
      </c>
      <c r="F861" s="11" t="n">
        <f aca="false">F884+F907</f>
        <v>0</v>
      </c>
      <c r="G861" s="11" t="n">
        <f aca="false">G884+G907</f>
        <v>0</v>
      </c>
      <c r="H861" s="11" t="n">
        <f aca="false">H884+H907</f>
        <v>4</v>
      </c>
      <c r="I861" s="11" t="n">
        <f aca="false">I884+I907</f>
        <v>4</v>
      </c>
      <c r="J861" s="11" t="n">
        <f aca="false">J884+J907</f>
        <v>0</v>
      </c>
      <c r="K861" s="11" t="n">
        <f aca="false">K884+K907</f>
        <v>3</v>
      </c>
      <c r="L861" s="11" t="n">
        <f aca="false">L884+L907</f>
        <v>3</v>
      </c>
      <c r="M861" s="11" t="n">
        <f aca="false">M884+M907</f>
        <v>0</v>
      </c>
      <c r="N861" s="11" t="n">
        <f aca="false">N884+N907</f>
        <v>63</v>
      </c>
      <c r="O861" s="11" t="n">
        <f aca="false">O884+O907</f>
        <v>3</v>
      </c>
      <c r="P861" s="11" t="n">
        <f aca="false">P884+P907</f>
        <v>3</v>
      </c>
      <c r="Q861" s="11" t="n">
        <f aca="false">Q884+Q907</f>
        <v>0</v>
      </c>
      <c r="R861" s="11" t="n">
        <f aca="false">R884+R907</f>
        <v>3</v>
      </c>
      <c r="S861" s="11" t="n">
        <f aca="false">S884+S907</f>
        <v>3</v>
      </c>
      <c r="T861" s="11" t="n">
        <f aca="false">T884+T907</f>
        <v>0</v>
      </c>
      <c r="U861" s="11" t="n">
        <f aca="false">U884+U907</f>
        <v>3</v>
      </c>
      <c r="V861" s="11" t="n">
        <f aca="false">V884+V907</f>
        <v>3</v>
      </c>
      <c r="W861" s="11" t="n">
        <f aca="false">W884+W907</f>
        <v>0</v>
      </c>
      <c r="X861" s="11" t="n">
        <f aca="false">X884+X907</f>
        <v>2</v>
      </c>
      <c r="Y861" s="11" t="n">
        <f aca="false">Y884+Y907</f>
        <v>2</v>
      </c>
      <c r="Z861" s="11" t="n">
        <f aca="false">Z884+Z907</f>
        <v>0</v>
      </c>
    </row>
    <row r="862" customFormat="false" ht="13.5" hidden="false" customHeight="false" outlineLevel="0" collapsed="false">
      <c r="A862" s="10" t="s">
        <v>37</v>
      </c>
      <c r="B862" s="11" t="n">
        <f aca="false">B885+B908</f>
        <v>97</v>
      </c>
      <c r="C862" s="11" t="n">
        <f aca="false">C885+C908</f>
        <v>40</v>
      </c>
      <c r="D862" s="11" t="n">
        <f aca="false">D885+D908</f>
        <v>38</v>
      </c>
      <c r="E862" s="11" t="n">
        <f aca="false">E885+E908</f>
        <v>0</v>
      </c>
      <c r="F862" s="11" t="n">
        <f aca="false">F885+F908</f>
        <v>1</v>
      </c>
      <c r="G862" s="11" t="n">
        <f aca="false">G885+G908</f>
        <v>1</v>
      </c>
      <c r="H862" s="11" t="n">
        <f aca="false">H885+H908</f>
        <v>3</v>
      </c>
      <c r="I862" s="11" t="n">
        <f aca="false">I885+I908</f>
        <v>3</v>
      </c>
      <c r="J862" s="11" t="n">
        <f aca="false">J885+J908</f>
        <v>0</v>
      </c>
      <c r="K862" s="11" t="n">
        <f aca="false">K885+K908</f>
        <v>4</v>
      </c>
      <c r="L862" s="11" t="n">
        <f aca="false">L885+L908</f>
        <v>4</v>
      </c>
      <c r="M862" s="11" t="n">
        <f aca="false">M885+M908</f>
        <v>0</v>
      </c>
      <c r="N862" s="11" t="n">
        <f aca="false">N885+N908</f>
        <v>50</v>
      </c>
      <c r="O862" s="11" t="n">
        <f aca="false">O885+O908</f>
        <v>2</v>
      </c>
      <c r="P862" s="11" t="n">
        <f aca="false">P885+P908</f>
        <v>2</v>
      </c>
      <c r="Q862" s="11" t="n">
        <f aca="false">Q885+Q908</f>
        <v>0</v>
      </c>
      <c r="R862" s="11" t="n">
        <f aca="false">R885+R908</f>
        <v>1</v>
      </c>
      <c r="S862" s="11" t="n">
        <f aca="false">S885+S908</f>
        <v>1</v>
      </c>
      <c r="T862" s="11" t="n">
        <f aca="false">T885+T908</f>
        <v>0</v>
      </c>
      <c r="U862" s="11" t="n">
        <f aca="false">U885+U908</f>
        <v>3</v>
      </c>
      <c r="V862" s="11" t="n">
        <f aca="false">V885+V908</f>
        <v>3</v>
      </c>
      <c r="W862" s="11" t="n">
        <f aca="false">W885+W908</f>
        <v>0</v>
      </c>
      <c r="X862" s="11" t="n">
        <f aca="false">X885+X908</f>
        <v>1</v>
      </c>
      <c r="Y862" s="11" t="n">
        <f aca="false">Y885+Y908</f>
        <v>1</v>
      </c>
      <c r="Z862" s="11" t="n">
        <f aca="false">Z885+Z908</f>
        <v>0</v>
      </c>
    </row>
    <row r="863" customFormat="false" ht="13.5" hidden="false" customHeight="false" outlineLevel="0" collapsed="false">
      <c r="A863" s="10" t="s">
        <v>38</v>
      </c>
      <c r="B863" s="11" t="n">
        <f aca="false">B886+B909</f>
        <v>100</v>
      </c>
      <c r="C863" s="11" t="n">
        <f aca="false">C886+C909</f>
        <v>43</v>
      </c>
      <c r="D863" s="11" t="n">
        <f aca="false">D886+D909</f>
        <v>41</v>
      </c>
      <c r="E863" s="11" t="n">
        <f aca="false">E886+E909</f>
        <v>2</v>
      </c>
      <c r="F863" s="11" t="n">
        <f aca="false">F886+F909</f>
        <v>0</v>
      </c>
      <c r="G863" s="11" t="n">
        <f aca="false">G886+G909</f>
        <v>0</v>
      </c>
      <c r="H863" s="11" t="n">
        <f aca="false">H886+H909</f>
        <v>4</v>
      </c>
      <c r="I863" s="11" t="n">
        <f aca="false">I886+I909</f>
        <v>4</v>
      </c>
      <c r="J863" s="11" t="n">
        <f aca="false">J886+J909</f>
        <v>0</v>
      </c>
      <c r="K863" s="11" t="n">
        <f aca="false">K886+K909</f>
        <v>3</v>
      </c>
      <c r="L863" s="11" t="n">
        <f aca="false">L886+L909</f>
        <v>3</v>
      </c>
      <c r="M863" s="11" t="n">
        <f aca="false">M886+M909</f>
        <v>0</v>
      </c>
      <c r="N863" s="11" t="n">
        <f aca="false">N886+N909</f>
        <v>50</v>
      </c>
      <c r="O863" s="11" t="n">
        <f aca="false">O886+O909</f>
        <v>3</v>
      </c>
      <c r="P863" s="11" t="n">
        <f aca="false">P886+P909</f>
        <v>3</v>
      </c>
      <c r="Q863" s="11" t="n">
        <f aca="false">Q886+Q909</f>
        <v>0</v>
      </c>
      <c r="R863" s="11" t="n">
        <f aca="false">R886+R909</f>
        <v>1</v>
      </c>
      <c r="S863" s="11" t="n">
        <f aca="false">S886+S909</f>
        <v>1</v>
      </c>
      <c r="T863" s="11" t="n">
        <f aca="false">T886+T909</f>
        <v>0</v>
      </c>
      <c r="U863" s="11" t="n">
        <f aca="false">U886+U909</f>
        <v>4</v>
      </c>
      <c r="V863" s="11" t="n">
        <f aca="false">V886+V909</f>
        <v>4</v>
      </c>
      <c r="W863" s="11" t="n">
        <f aca="false">W886+W909</f>
        <v>0</v>
      </c>
      <c r="X863" s="11" t="n">
        <f aca="false">X886+X909</f>
        <v>3</v>
      </c>
      <c r="Y863" s="11" t="n">
        <f aca="false">Y886+Y909</f>
        <v>3</v>
      </c>
      <c r="Z863" s="11" t="n">
        <f aca="false">Z886+Z909</f>
        <v>0</v>
      </c>
    </row>
    <row r="864" customFormat="false" ht="13.5" hidden="false" customHeight="false" outlineLevel="0" collapsed="false">
      <c r="A864" s="10" t="s">
        <v>39</v>
      </c>
      <c r="B864" s="11" t="n">
        <f aca="false">B887+B910</f>
        <v>109</v>
      </c>
      <c r="C864" s="11" t="n">
        <f aca="false">C887+C910</f>
        <v>47</v>
      </c>
      <c r="D864" s="11" t="n">
        <f aca="false">D887+D910</f>
        <v>40</v>
      </c>
      <c r="E864" s="11" t="n">
        <f aca="false">E887+E910</f>
        <v>3</v>
      </c>
      <c r="F864" s="11" t="n">
        <f aca="false">F887+F910</f>
        <v>3</v>
      </c>
      <c r="G864" s="11" t="n">
        <f aca="false">G887+G910</f>
        <v>1</v>
      </c>
      <c r="H864" s="11" t="n">
        <f aca="false">H887+H910</f>
        <v>1</v>
      </c>
      <c r="I864" s="11" t="n">
        <f aca="false">I887+I910</f>
        <v>1</v>
      </c>
      <c r="J864" s="11" t="n">
        <f aca="false">J887+J910</f>
        <v>0</v>
      </c>
      <c r="K864" s="11" t="n">
        <f aca="false">K887+K910</f>
        <v>3</v>
      </c>
      <c r="L864" s="11" t="n">
        <f aca="false">L887+L910</f>
        <v>2</v>
      </c>
      <c r="M864" s="11" t="n">
        <f aca="false">M887+M910</f>
        <v>1</v>
      </c>
      <c r="N864" s="11" t="n">
        <f aca="false">N887+N910</f>
        <v>58</v>
      </c>
      <c r="O864" s="11" t="n">
        <f aca="false">O887+O910</f>
        <v>1</v>
      </c>
      <c r="P864" s="11" t="n">
        <f aca="false">P887+P910</f>
        <v>1</v>
      </c>
      <c r="Q864" s="11" t="n">
        <f aca="false">Q887+Q910</f>
        <v>0</v>
      </c>
      <c r="R864" s="11" t="n">
        <f aca="false">R887+R910</f>
        <v>1</v>
      </c>
      <c r="S864" s="11" t="n">
        <f aca="false">S887+S910</f>
        <v>1</v>
      </c>
      <c r="T864" s="11" t="n">
        <f aca="false">T887+T910</f>
        <v>0</v>
      </c>
      <c r="U864" s="11" t="n">
        <f aca="false">U887+U910</f>
        <v>1</v>
      </c>
      <c r="V864" s="11" t="n">
        <f aca="false">V887+V910</f>
        <v>1</v>
      </c>
      <c r="W864" s="11" t="n">
        <f aca="false">W887+W910</f>
        <v>0</v>
      </c>
      <c r="X864" s="11" t="n">
        <f aca="false">X887+X910</f>
        <v>0</v>
      </c>
      <c r="Y864" s="11" t="n">
        <f aca="false">Y887+Y910</f>
        <v>0</v>
      </c>
      <c r="Z864" s="11" t="n">
        <f aca="false">Z887+Z910</f>
        <v>0</v>
      </c>
    </row>
    <row r="865" customFormat="false" ht="13.5" hidden="false" customHeight="false" outlineLevel="0" collapsed="false">
      <c r="A865" s="10" t="s">
        <v>40</v>
      </c>
      <c r="B865" s="11" t="n">
        <f aca="false">B888+B911</f>
        <v>97</v>
      </c>
      <c r="C865" s="11" t="n">
        <f aca="false">C888+C911</f>
        <v>33</v>
      </c>
      <c r="D865" s="11" t="n">
        <f aca="false">D888+D911</f>
        <v>29</v>
      </c>
      <c r="E865" s="11" t="n">
        <f aca="false">E888+E911</f>
        <v>3</v>
      </c>
      <c r="F865" s="11" t="n">
        <f aca="false">F888+F911</f>
        <v>0</v>
      </c>
      <c r="G865" s="11" t="n">
        <f aca="false">G888+G911</f>
        <v>0</v>
      </c>
      <c r="H865" s="11" t="n">
        <f aca="false">H888+H911</f>
        <v>1</v>
      </c>
      <c r="I865" s="11" t="n">
        <f aca="false">I888+I911</f>
        <v>1</v>
      </c>
      <c r="J865" s="11" t="n">
        <f aca="false">J888+J911</f>
        <v>0</v>
      </c>
      <c r="K865" s="11" t="n">
        <f aca="false">K888+K911</f>
        <v>2</v>
      </c>
      <c r="L865" s="11" t="n">
        <f aca="false">L888+L911</f>
        <v>2</v>
      </c>
      <c r="M865" s="11" t="n">
        <f aca="false">M888+M911</f>
        <v>0</v>
      </c>
      <c r="N865" s="11" t="n">
        <f aca="false">N888+N911</f>
        <v>61</v>
      </c>
      <c r="O865" s="11" t="n">
        <f aca="false">O888+O911</f>
        <v>2</v>
      </c>
      <c r="P865" s="11" t="n">
        <f aca="false">P888+P911</f>
        <v>2</v>
      </c>
      <c r="Q865" s="11" t="n">
        <f aca="false">Q888+Q911</f>
        <v>0</v>
      </c>
      <c r="R865" s="11" t="n">
        <f aca="false">R888+R911</f>
        <v>5</v>
      </c>
      <c r="S865" s="11" t="n">
        <f aca="false">S888+S911</f>
        <v>5</v>
      </c>
      <c r="T865" s="11" t="n">
        <f aca="false">T888+T911</f>
        <v>0</v>
      </c>
      <c r="U865" s="11" t="n">
        <f aca="false">U888+U911</f>
        <v>1</v>
      </c>
      <c r="V865" s="11" t="n">
        <f aca="false">V888+V911</f>
        <v>1</v>
      </c>
      <c r="W865" s="11" t="n">
        <f aca="false">W888+W911</f>
        <v>0</v>
      </c>
      <c r="X865" s="11" t="n">
        <f aca="false">X888+X911</f>
        <v>2</v>
      </c>
      <c r="Y865" s="11" t="n">
        <f aca="false">Y888+Y911</f>
        <v>2</v>
      </c>
      <c r="Z865" s="11" t="n">
        <f aca="false">Z888+Z911</f>
        <v>0</v>
      </c>
    </row>
    <row r="866" customFormat="false" ht="13.5" hidden="false" customHeight="false" outlineLevel="0" collapsed="false">
      <c r="A866" s="10" t="s">
        <v>41</v>
      </c>
      <c r="B866" s="11" t="n">
        <f aca="false">B889+B912</f>
        <v>120</v>
      </c>
      <c r="C866" s="11" t="n">
        <f aca="false">C889+C912</f>
        <v>48</v>
      </c>
      <c r="D866" s="11" t="n">
        <f aca="false">D889+D912</f>
        <v>46</v>
      </c>
      <c r="E866" s="11" t="n">
        <f aca="false">E889+E912</f>
        <v>1</v>
      </c>
      <c r="F866" s="11" t="n">
        <f aca="false">F889+F912</f>
        <v>1</v>
      </c>
      <c r="G866" s="11" t="n">
        <f aca="false">G889+G912</f>
        <v>0</v>
      </c>
      <c r="H866" s="11" t="n">
        <f aca="false">H889+H912</f>
        <v>2</v>
      </c>
      <c r="I866" s="11" t="n">
        <f aca="false">I889+I912</f>
        <v>2</v>
      </c>
      <c r="J866" s="11" t="n">
        <f aca="false">J889+J912</f>
        <v>0</v>
      </c>
      <c r="K866" s="11" t="n">
        <f aca="false">K889+K912</f>
        <v>5</v>
      </c>
      <c r="L866" s="11" t="n">
        <f aca="false">L889+L912</f>
        <v>5</v>
      </c>
      <c r="M866" s="11" t="n">
        <f aca="false">M889+M912</f>
        <v>0</v>
      </c>
      <c r="N866" s="11" t="n">
        <f aca="false">N889+N912</f>
        <v>65</v>
      </c>
      <c r="O866" s="11" t="n">
        <f aca="false">O889+O912</f>
        <v>3</v>
      </c>
      <c r="P866" s="11" t="n">
        <f aca="false">P889+P912</f>
        <v>3</v>
      </c>
      <c r="Q866" s="11" t="n">
        <f aca="false">Q889+Q912</f>
        <v>0</v>
      </c>
      <c r="R866" s="11" t="n">
        <f aca="false">R889+R912</f>
        <v>2</v>
      </c>
      <c r="S866" s="11" t="n">
        <f aca="false">S889+S912</f>
        <v>2</v>
      </c>
      <c r="T866" s="11" t="n">
        <f aca="false">T889+T912</f>
        <v>0</v>
      </c>
      <c r="U866" s="11" t="n">
        <f aca="false">U889+U912</f>
        <v>2</v>
      </c>
      <c r="V866" s="11" t="n">
        <f aca="false">V889+V912</f>
        <v>2</v>
      </c>
      <c r="W866" s="11" t="n">
        <f aca="false">W889+W912</f>
        <v>0</v>
      </c>
      <c r="X866" s="11" t="n">
        <f aca="false">X889+X912</f>
        <v>1</v>
      </c>
      <c r="Y866" s="11" t="n">
        <f aca="false">Y889+Y912</f>
        <v>1</v>
      </c>
      <c r="Z866" s="11" t="n">
        <f aca="false">Z889+Z912</f>
        <v>0</v>
      </c>
    </row>
    <row r="867" customFormat="false" ht="13.5" hidden="false" customHeight="false" outlineLevel="0" collapsed="false">
      <c r="A867" s="10" t="s">
        <v>42</v>
      </c>
      <c r="B867" s="11" t="n">
        <f aca="false">B890+B913</f>
        <v>113</v>
      </c>
      <c r="C867" s="11" t="n">
        <f aca="false">C890+C913</f>
        <v>39</v>
      </c>
      <c r="D867" s="11" t="n">
        <f aca="false">D890+D913</f>
        <v>33</v>
      </c>
      <c r="E867" s="11" t="n">
        <f aca="false">E890+E913</f>
        <v>3</v>
      </c>
      <c r="F867" s="11" t="n">
        <f aca="false">F890+F913</f>
        <v>1</v>
      </c>
      <c r="G867" s="11" t="n">
        <f aca="false">G890+G913</f>
        <v>2</v>
      </c>
      <c r="H867" s="11" t="n">
        <f aca="false">H890+H913</f>
        <v>1</v>
      </c>
      <c r="I867" s="11" t="n">
        <f aca="false">I890+I913</f>
        <v>1</v>
      </c>
      <c r="J867" s="11" t="n">
        <f aca="false">J890+J913</f>
        <v>0</v>
      </c>
      <c r="K867" s="11" t="n">
        <f aca="false">K890+K913</f>
        <v>5</v>
      </c>
      <c r="L867" s="11" t="n">
        <f aca="false">L890+L913</f>
        <v>4</v>
      </c>
      <c r="M867" s="11" t="n">
        <f aca="false">M890+M913</f>
        <v>1</v>
      </c>
      <c r="N867" s="11" t="n">
        <f aca="false">N890+N913</f>
        <v>68</v>
      </c>
      <c r="O867" s="11" t="n">
        <f aca="false">O890+O913</f>
        <v>2</v>
      </c>
      <c r="P867" s="11" t="n">
        <f aca="false">P890+P913</f>
        <v>2</v>
      </c>
      <c r="Q867" s="11" t="n">
        <f aca="false">Q890+Q913</f>
        <v>0</v>
      </c>
      <c r="R867" s="11" t="n">
        <f aca="false">R890+R913</f>
        <v>3</v>
      </c>
      <c r="S867" s="11" t="n">
        <f aca="false">S890+S913</f>
        <v>3</v>
      </c>
      <c r="T867" s="11" t="n">
        <f aca="false">T890+T913</f>
        <v>0</v>
      </c>
      <c r="U867" s="11" t="n">
        <f aca="false">U890+U913</f>
        <v>1</v>
      </c>
      <c r="V867" s="11" t="n">
        <f aca="false">V890+V913</f>
        <v>1</v>
      </c>
      <c r="W867" s="11" t="n">
        <f aca="false">W890+W913</f>
        <v>0</v>
      </c>
      <c r="X867" s="11" t="n">
        <f aca="false">X890+X913</f>
        <v>2</v>
      </c>
      <c r="Y867" s="11" t="n">
        <f aca="false">Y890+Y913</f>
        <v>2</v>
      </c>
      <c r="Z867" s="11" t="n">
        <f aca="false">Z890+Z913</f>
        <v>0</v>
      </c>
    </row>
    <row r="868" customFormat="false" ht="13.5" hidden="false" customHeight="false" outlineLevel="0" collapsed="false">
      <c r="A868" s="10" t="s">
        <v>43</v>
      </c>
      <c r="B868" s="11" t="n">
        <f aca="false">B891+B914</f>
        <v>74</v>
      </c>
      <c r="C868" s="11" t="n">
        <f aca="false">C891+C914</f>
        <v>29</v>
      </c>
      <c r="D868" s="11" t="n">
        <f aca="false">D891+D914</f>
        <v>25</v>
      </c>
      <c r="E868" s="11" t="n">
        <f aca="false">E891+E914</f>
        <v>4</v>
      </c>
      <c r="F868" s="11" t="n">
        <f aca="false">F891+F914</f>
        <v>0</v>
      </c>
      <c r="G868" s="11" t="n">
        <f aca="false">G891+G914</f>
        <v>0</v>
      </c>
      <c r="H868" s="11" t="n">
        <f aca="false">H891+H914</f>
        <v>4</v>
      </c>
      <c r="I868" s="11" t="n">
        <f aca="false">I891+I914</f>
        <v>3</v>
      </c>
      <c r="J868" s="11" t="n">
        <f aca="false">J891+J914</f>
        <v>0</v>
      </c>
      <c r="K868" s="11" t="n">
        <f aca="false">K891+K914</f>
        <v>0</v>
      </c>
      <c r="L868" s="11" t="n">
        <f aca="false">L891+L914</f>
        <v>0</v>
      </c>
      <c r="M868" s="11" t="n">
        <f aca="false">M891+M914</f>
        <v>0</v>
      </c>
      <c r="N868" s="11" t="n">
        <f aca="false">N891+N914</f>
        <v>41</v>
      </c>
      <c r="O868" s="11" t="n">
        <f aca="false">O891+O914</f>
        <v>0</v>
      </c>
      <c r="P868" s="11" t="n">
        <f aca="false">P891+P914</f>
        <v>0</v>
      </c>
      <c r="Q868" s="11" t="n">
        <f aca="false">Q891+Q914</f>
        <v>0</v>
      </c>
      <c r="R868" s="11" t="n">
        <f aca="false">R891+R914</f>
        <v>1</v>
      </c>
      <c r="S868" s="11" t="n">
        <f aca="false">S891+S914</f>
        <v>0</v>
      </c>
      <c r="T868" s="11" t="n">
        <f aca="false">T891+T914</f>
        <v>1</v>
      </c>
      <c r="U868" s="11" t="n">
        <f aca="false">U891+U914</f>
        <v>2</v>
      </c>
      <c r="V868" s="11" t="n">
        <f aca="false">V891+V914</f>
        <v>2</v>
      </c>
      <c r="W868" s="11" t="n">
        <f aca="false">W891+W914</f>
        <v>0</v>
      </c>
      <c r="X868" s="11" t="n">
        <f aca="false">X891+X914</f>
        <v>0</v>
      </c>
      <c r="Y868" s="11" t="n">
        <f aca="false">Y891+Y914</f>
        <v>0</v>
      </c>
      <c r="Z868" s="11" t="n">
        <f aca="false">Z891+Z914</f>
        <v>0</v>
      </c>
    </row>
    <row r="869" customFormat="false" ht="13.5" hidden="false" customHeight="false" outlineLevel="0" collapsed="false">
      <c r="A869" s="10" t="s">
        <v>44</v>
      </c>
      <c r="B869" s="11" t="n">
        <f aca="false">B892+B915</f>
        <v>1316</v>
      </c>
      <c r="C869" s="11" t="n">
        <f aca="false">C892+C915</f>
        <v>526</v>
      </c>
      <c r="D869" s="11" t="n">
        <f aca="false">D892+D915</f>
        <v>300</v>
      </c>
      <c r="E869" s="11" t="n">
        <f aca="false">E892+E915</f>
        <v>82</v>
      </c>
      <c r="F869" s="11" t="n">
        <f aca="false">F892+F915</f>
        <v>43</v>
      </c>
      <c r="G869" s="11" t="n">
        <f aca="false">G892+G915</f>
        <v>100</v>
      </c>
      <c r="H869" s="11" t="n">
        <f aca="false">H892+H915</f>
        <v>37</v>
      </c>
      <c r="I869" s="11" t="n">
        <f aca="false">I892+I915</f>
        <v>19</v>
      </c>
      <c r="J869" s="11" t="n">
        <f aca="false">J892+J915</f>
        <v>15</v>
      </c>
      <c r="K869" s="11" t="n">
        <f aca="false">K892+K915</f>
        <v>176</v>
      </c>
      <c r="L869" s="11" t="n">
        <f aca="false">L892+L915</f>
        <v>66</v>
      </c>
      <c r="M869" s="11" t="n">
        <f aca="false">M892+M915</f>
        <v>108</v>
      </c>
      <c r="N869" s="11" t="n">
        <f aca="false">N892+N915</f>
        <v>577</v>
      </c>
      <c r="O869" s="11" t="n">
        <f aca="false">O892+O915</f>
        <v>0</v>
      </c>
      <c r="P869" s="11" t="n">
        <f aca="false">P892+P915</f>
        <v>0</v>
      </c>
      <c r="Q869" s="11" t="n">
        <f aca="false">Q892+Q915</f>
        <v>0</v>
      </c>
      <c r="R869" s="11" t="n">
        <f aca="false">R892+R915</f>
        <v>0</v>
      </c>
      <c r="S869" s="11" t="n">
        <f aca="false">S892+S915</f>
        <v>0</v>
      </c>
      <c r="T869" s="11" t="n">
        <f aca="false">T892+T915</f>
        <v>0</v>
      </c>
      <c r="U869" s="11" t="n">
        <f aca="false">U892+U915</f>
        <v>0</v>
      </c>
      <c r="V869" s="11" t="n">
        <f aca="false">V892+V915</f>
        <v>0</v>
      </c>
      <c r="W869" s="11" t="n">
        <f aca="false">W892+W915</f>
        <v>0</v>
      </c>
      <c r="X869" s="11" t="n">
        <f aca="false">X892+X915</f>
        <v>0</v>
      </c>
      <c r="Y869" s="11" t="n">
        <f aca="false">Y892+Y915</f>
        <v>0</v>
      </c>
      <c r="Z869" s="11" t="n">
        <f aca="false">Z892+Z915</f>
        <v>0</v>
      </c>
    </row>
    <row r="870" customFormat="false" ht="13.5" hidden="false" customHeight="false" outlineLevel="0" collapsed="false">
      <c r="A870" s="10"/>
    </row>
    <row r="871" customFormat="false" ht="13.5" hidden="false" customHeight="false" outlineLevel="0" collapsed="false">
      <c r="A871" s="10" t="s">
        <v>45</v>
      </c>
      <c r="B871" s="14" t="n">
        <v>1808</v>
      </c>
      <c r="C871" s="14" t="n">
        <v>755</v>
      </c>
      <c r="D871" s="14" t="n">
        <v>539</v>
      </c>
      <c r="E871" s="14" t="n">
        <v>104</v>
      </c>
      <c r="F871" s="14" t="n">
        <v>33</v>
      </c>
      <c r="G871" s="14" t="n">
        <v>77</v>
      </c>
      <c r="H871" s="14" t="n">
        <v>39</v>
      </c>
      <c r="I871" s="14" t="n">
        <v>24</v>
      </c>
      <c r="J871" s="14" t="n">
        <v>12</v>
      </c>
      <c r="K871" s="14" t="n">
        <v>159</v>
      </c>
      <c r="L871" s="14" t="n">
        <v>67</v>
      </c>
      <c r="M871" s="14" t="n">
        <v>91</v>
      </c>
      <c r="N871" s="14" t="n">
        <v>855</v>
      </c>
      <c r="O871" s="14" t="n">
        <v>18</v>
      </c>
      <c r="P871" s="14" t="n">
        <v>18</v>
      </c>
      <c r="Q871" s="14" t="n">
        <v>0</v>
      </c>
      <c r="R871" s="14" t="n">
        <v>18</v>
      </c>
      <c r="S871" s="14" t="n">
        <v>17</v>
      </c>
      <c r="T871" s="14" t="n">
        <v>1</v>
      </c>
      <c r="U871" s="14" t="n">
        <v>14</v>
      </c>
      <c r="V871" s="14" t="n">
        <v>14</v>
      </c>
      <c r="W871" s="14" t="n">
        <v>0</v>
      </c>
      <c r="X871" s="14" t="n">
        <v>12</v>
      </c>
      <c r="Y871" s="14" t="n">
        <v>12</v>
      </c>
      <c r="Z871" s="14" t="n">
        <v>0</v>
      </c>
    </row>
    <row r="872" customFormat="false" ht="13.5" hidden="false" customHeight="false" outlineLevel="0" collapsed="false">
      <c r="A872" s="10" t="s">
        <v>24</v>
      </c>
      <c r="B872" s="14" t="n">
        <v>35</v>
      </c>
      <c r="C872" s="14" t="n">
        <v>13</v>
      </c>
      <c r="D872" s="14" t="n">
        <v>7</v>
      </c>
      <c r="E872" s="14" t="n">
        <v>6</v>
      </c>
      <c r="F872" s="14" t="n">
        <v>0</v>
      </c>
      <c r="G872" s="14" t="n">
        <v>0</v>
      </c>
      <c r="H872" s="14" t="n">
        <v>0</v>
      </c>
      <c r="I872" s="14" t="n">
        <v>0</v>
      </c>
      <c r="J872" s="14" t="n">
        <v>0</v>
      </c>
      <c r="K872" s="14" t="n">
        <v>0</v>
      </c>
      <c r="L872" s="14" t="n">
        <v>0</v>
      </c>
      <c r="M872" s="14" t="n">
        <v>0</v>
      </c>
      <c r="N872" s="14" t="n">
        <v>22</v>
      </c>
      <c r="O872" s="14" t="n">
        <v>0</v>
      </c>
      <c r="P872" s="14" t="n">
        <v>0</v>
      </c>
      <c r="Q872" s="14" t="n">
        <v>0</v>
      </c>
      <c r="R872" s="14" t="n">
        <v>0</v>
      </c>
      <c r="S872" s="14" t="n">
        <v>0</v>
      </c>
      <c r="T872" s="14" t="n">
        <v>0</v>
      </c>
      <c r="U872" s="14" t="n">
        <v>0</v>
      </c>
      <c r="V872" s="14" t="n">
        <v>0</v>
      </c>
      <c r="W872" s="14" t="n">
        <v>0</v>
      </c>
      <c r="X872" s="14" t="n">
        <v>0</v>
      </c>
      <c r="Y872" s="14" t="n">
        <v>0</v>
      </c>
      <c r="Z872" s="14" t="n">
        <v>0</v>
      </c>
    </row>
    <row r="873" customFormat="false" ht="13.5" hidden="false" customHeight="false" outlineLevel="0" collapsed="false">
      <c r="A873" s="10" t="s">
        <v>25</v>
      </c>
      <c r="B873" s="14" t="n">
        <v>45</v>
      </c>
      <c r="C873" s="14" t="n">
        <v>22</v>
      </c>
      <c r="D873" s="14" t="n">
        <v>17</v>
      </c>
      <c r="E873" s="14" t="n">
        <v>5</v>
      </c>
      <c r="F873" s="14" t="n">
        <v>0</v>
      </c>
      <c r="G873" s="14" t="n">
        <v>0</v>
      </c>
      <c r="H873" s="14" t="n">
        <v>0</v>
      </c>
      <c r="I873" s="14" t="n">
        <v>0</v>
      </c>
      <c r="J873" s="14" t="n">
        <v>0</v>
      </c>
      <c r="K873" s="14" t="n">
        <v>0</v>
      </c>
      <c r="L873" s="14" t="n">
        <v>0</v>
      </c>
      <c r="M873" s="14" t="n">
        <v>0</v>
      </c>
      <c r="N873" s="14" t="n">
        <v>23</v>
      </c>
      <c r="O873" s="14" t="n">
        <v>0</v>
      </c>
      <c r="P873" s="14" t="n">
        <v>0</v>
      </c>
      <c r="Q873" s="14" t="n">
        <v>0</v>
      </c>
      <c r="R873" s="14" t="n">
        <v>1</v>
      </c>
      <c r="S873" s="14" t="n">
        <v>1</v>
      </c>
      <c r="T873" s="14" t="n">
        <v>0</v>
      </c>
      <c r="U873" s="14" t="n">
        <v>0</v>
      </c>
      <c r="V873" s="14" t="n">
        <v>0</v>
      </c>
      <c r="W873" s="14" t="n">
        <v>0</v>
      </c>
      <c r="X873" s="14" t="n">
        <v>0</v>
      </c>
      <c r="Y873" s="14" t="n">
        <v>0</v>
      </c>
      <c r="Z873" s="14" t="n">
        <v>0</v>
      </c>
    </row>
    <row r="874" customFormat="false" ht="13.5" hidden="false" customHeight="false" outlineLevel="0" collapsed="false">
      <c r="A874" s="10" t="s">
        <v>26</v>
      </c>
      <c r="B874" s="14" t="n">
        <v>32</v>
      </c>
      <c r="C874" s="14" t="n">
        <v>9</v>
      </c>
      <c r="D874" s="14" t="n">
        <v>6</v>
      </c>
      <c r="E874" s="14" t="n">
        <v>3</v>
      </c>
      <c r="F874" s="14" t="n">
        <v>0</v>
      </c>
      <c r="G874" s="14" t="n">
        <v>0</v>
      </c>
      <c r="H874" s="14" t="n">
        <v>0</v>
      </c>
      <c r="I874" s="14" t="n">
        <v>0</v>
      </c>
      <c r="J874" s="14" t="n">
        <v>0</v>
      </c>
      <c r="K874" s="14" t="n">
        <v>1</v>
      </c>
      <c r="L874" s="14" t="n">
        <v>1</v>
      </c>
      <c r="M874" s="14" t="n">
        <v>0</v>
      </c>
      <c r="N874" s="14" t="n">
        <v>22</v>
      </c>
      <c r="O874" s="14" t="n">
        <v>1</v>
      </c>
      <c r="P874" s="14" t="n">
        <v>1</v>
      </c>
      <c r="Q874" s="14" t="n">
        <v>0</v>
      </c>
      <c r="R874" s="14" t="n">
        <v>1</v>
      </c>
      <c r="S874" s="14" t="n">
        <v>1</v>
      </c>
      <c r="T874" s="14" t="n">
        <v>0</v>
      </c>
      <c r="U874" s="14" t="n">
        <v>0</v>
      </c>
      <c r="V874" s="14" t="n">
        <v>0</v>
      </c>
      <c r="W874" s="14" t="n">
        <v>0</v>
      </c>
      <c r="X874" s="14" t="n">
        <v>0</v>
      </c>
      <c r="Y874" s="14" t="n">
        <v>0</v>
      </c>
      <c r="Z874" s="14" t="n">
        <v>0</v>
      </c>
    </row>
    <row r="875" customFormat="false" ht="13.5" hidden="false" customHeight="false" outlineLevel="0" collapsed="false">
      <c r="A875" s="10" t="s">
        <v>27</v>
      </c>
      <c r="B875" s="14" t="n">
        <v>37</v>
      </c>
      <c r="C875" s="14" t="n">
        <v>20</v>
      </c>
      <c r="D875" s="14" t="n">
        <v>16</v>
      </c>
      <c r="E875" s="14" t="n">
        <v>4</v>
      </c>
      <c r="F875" s="14" t="n">
        <v>0</v>
      </c>
      <c r="G875" s="14" t="n">
        <v>0</v>
      </c>
      <c r="H875" s="14" t="n">
        <v>0</v>
      </c>
      <c r="I875" s="14" t="n">
        <v>0</v>
      </c>
      <c r="J875" s="14" t="n">
        <v>0</v>
      </c>
      <c r="K875" s="14" t="n">
        <v>0</v>
      </c>
      <c r="L875" s="14" t="n">
        <v>0</v>
      </c>
      <c r="M875" s="14" t="n">
        <v>0</v>
      </c>
      <c r="N875" s="14" t="n">
        <v>17</v>
      </c>
      <c r="O875" s="14" t="n">
        <v>0</v>
      </c>
      <c r="P875" s="14" t="n">
        <v>0</v>
      </c>
      <c r="Q875" s="14" t="n">
        <v>0</v>
      </c>
      <c r="R875" s="14" t="n">
        <v>1</v>
      </c>
      <c r="S875" s="14" t="n">
        <v>1</v>
      </c>
      <c r="T875" s="14" t="n">
        <v>0</v>
      </c>
      <c r="U875" s="14" t="n">
        <v>0</v>
      </c>
      <c r="V875" s="14" t="n">
        <v>0</v>
      </c>
      <c r="W875" s="14" t="n">
        <v>0</v>
      </c>
      <c r="X875" s="14" t="n">
        <v>0</v>
      </c>
      <c r="Y875" s="14" t="n">
        <v>0</v>
      </c>
      <c r="Z875" s="14" t="n">
        <v>0</v>
      </c>
    </row>
    <row r="876" customFormat="false" ht="13.5" hidden="false" customHeight="false" outlineLevel="0" collapsed="false">
      <c r="A876" s="10" t="s">
        <v>28</v>
      </c>
      <c r="B876" s="14" t="n">
        <v>58</v>
      </c>
      <c r="C876" s="14" t="n">
        <v>26</v>
      </c>
      <c r="D876" s="14" t="n">
        <v>22</v>
      </c>
      <c r="E876" s="14" t="n">
        <v>4</v>
      </c>
      <c r="F876" s="14" t="n">
        <v>0</v>
      </c>
      <c r="G876" s="14" t="n">
        <v>0</v>
      </c>
      <c r="H876" s="14" t="n">
        <v>0</v>
      </c>
      <c r="I876" s="14" t="n">
        <v>0</v>
      </c>
      <c r="J876" s="14" t="n">
        <v>0</v>
      </c>
      <c r="K876" s="14" t="n">
        <v>2</v>
      </c>
      <c r="L876" s="14" t="n">
        <v>2</v>
      </c>
      <c r="M876" s="14" t="n">
        <v>0</v>
      </c>
      <c r="N876" s="14" t="n">
        <v>30</v>
      </c>
      <c r="O876" s="14" t="n">
        <v>2</v>
      </c>
      <c r="P876" s="14" t="n">
        <v>2</v>
      </c>
      <c r="Q876" s="14" t="n">
        <v>0</v>
      </c>
      <c r="R876" s="14" t="n">
        <v>2</v>
      </c>
      <c r="S876" s="14" t="n">
        <v>2</v>
      </c>
      <c r="T876" s="14" t="n">
        <v>0</v>
      </c>
      <c r="U876" s="14" t="n">
        <v>0</v>
      </c>
      <c r="V876" s="14" t="n">
        <v>0</v>
      </c>
      <c r="W876" s="14" t="n">
        <v>0</v>
      </c>
      <c r="X876" s="14" t="n">
        <v>2</v>
      </c>
      <c r="Y876" s="14" t="n">
        <v>2</v>
      </c>
      <c r="Z876" s="14" t="n">
        <v>0</v>
      </c>
    </row>
    <row r="877" customFormat="false" ht="13.5" hidden="false" customHeight="false" outlineLevel="0" collapsed="false">
      <c r="A877" s="10" t="s">
        <v>29</v>
      </c>
      <c r="B877" s="14" t="n">
        <v>47</v>
      </c>
      <c r="C877" s="14" t="n">
        <v>27</v>
      </c>
      <c r="D877" s="14" t="n">
        <v>21</v>
      </c>
      <c r="E877" s="14" t="n">
        <v>6</v>
      </c>
      <c r="F877" s="14" t="n">
        <v>0</v>
      </c>
      <c r="G877" s="14" t="n">
        <v>0</v>
      </c>
      <c r="H877" s="14" t="n">
        <v>0</v>
      </c>
      <c r="I877" s="14" t="n">
        <v>0</v>
      </c>
      <c r="J877" s="14" t="n">
        <v>0</v>
      </c>
      <c r="K877" s="14" t="n">
        <v>1</v>
      </c>
      <c r="L877" s="14" t="n">
        <v>1</v>
      </c>
      <c r="M877" s="14" t="n">
        <v>0</v>
      </c>
      <c r="N877" s="14" t="n">
        <v>19</v>
      </c>
      <c r="O877" s="14" t="n">
        <v>1</v>
      </c>
      <c r="P877" s="14" t="n">
        <v>1</v>
      </c>
      <c r="Q877" s="14" t="n">
        <v>0</v>
      </c>
      <c r="R877" s="14" t="n">
        <v>1</v>
      </c>
      <c r="S877" s="14" t="n">
        <v>1</v>
      </c>
      <c r="T877" s="14" t="n">
        <v>0</v>
      </c>
      <c r="U877" s="14" t="n">
        <v>0</v>
      </c>
      <c r="V877" s="14" t="n">
        <v>0</v>
      </c>
      <c r="W877" s="14" t="n">
        <v>0</v>
      </c>
      <c r="X877" s="14" t="n">
        <v>1</v>
      </c>
      <c r="Y877" s="14" t="n">
        <v>1</v>
      </c>
      <c r="Z877" s="14" t="n">
        <v>0</v>
      </c>
    </row>
    <row r="878" customFormat="false" ht="13.5" hidden="false" customHeight="false" outlineLevel="0" collapsed="false">
      <c r="A878" s="10" t="s">
        <v>30</v>
      </c>
      <c r="B878" s="14" t="n">
        <v>47</v>
      </c>
      <c r="C878" s="14" t="n">
        <v>25</v>
      </c>
      <c r="D878" s="14" t="n">
        <v>22</v>
      </c>
      <c r="E878" s="14" t="n">
        <v>3</v>
      </c>
      <c r="F878" s="14" t="n">
        <v>0</v>
      </c>
      <c r="G878" s="14" t="n">
        <v>0</v>
      </c>
      <c r="H878" s="14" t="n">
        <v>0</v>
      </c>
      <c r="I878" s="14" t="n">
        <v>0</v>
      </c>
      <c r="J878" s="14" t="n">
        <v>0</v>
      </c>
      <c r="K878" s="14" t="n">
        <v>2</v>
      </c>
      <c r="L878" s="14" t="n">
        <v>2</v>
      </c>
      <c r="M878" s="14" t="n">
        <v>0</v>
      </c>
      <c r="N878" s="14" t="n">
        <v>20</v>
      </c>
      <c r="O878" s="14" t="n">
        <v>1</v>
      </c>
      <c r="P878" s="14" t="n">
        <v>1</v>
      </c>
      <c r="Q878" s="14" t="n">
        <v>0</v>
      </c>
      <c r="R878" s="14" t="n">
        <v>0</v>
      </c>
      <c r="S878" s="14" t="n">
        <v>0</v>
      </c>
      <c r="T878" s="14" t="n">
        <v>0</v>
      </c>
      <c r="U878" s="14" t="n">
        <v>0</v>
      </c>
      <c r="V878" s="14" t="n">
        <v>0</v>
      </c>
      <c r="W878" s="14" t="n">
        <v>0</v>
      </c>
      <c r="X878" s="14" t="n">
        <v>0</v>
      </c>
      <c r="Y878" s="14" t="n">
        <v>0</v>
      </c>
      <c r="Z878" s="14" t="n">
        <v>0</v>
      </c>
    </row>
    <row r="879" customFormat="false" ht="13.5" hidden="false" customHeight="false" outlineLevel="0" collapsed="false">
      <c r="A879" s="10" t="s">
        <v>31</v>
      </c>
      <c r="B879" s="14" t="n">
        <v>48</v>
      </c>
      <c r="C879" s="14" t="n">
        <v>23</v>
      </c>
      <c r="D879" s="14" t="n">
        <v>21</v>
      </c>
      <c r="E879" s="14" t="n">
        <v>2</v>
      </c>
      <c r="F879" s="14" t="n">
        <v>0</v>
      </c>
      <c r="G879" s="14" t="n">
        <v>0</v>
      </c>
      <c r="H879" s="14" t="n">
        <v>0</v>
      </c>
      <c r="I879" s="14" t="n">
        <v>0</v>
      </c>
      <c r="J879" s="14" t="n">
        <v>0</v>
      </c>
      <c r="K879" s="14" t="n">
        <v>3</v>
      </c>
      <c r="L879" s="14" t="n">
        <v>3</v>
      </c>
      <c r="M879" s="14" t="n">
        <v>0</v>
      </c>
      <c r="N879" s="14" t="n">
        <v>22</v>
      </c>
      <c r="O879" s="14" t="n">
        <v>3</v>
      </c>
      <c r="P879" s="14" t="n">
        <v>3</v>
      </c>
      <c r="Q879" s="14" t="n">
        <v>0</v>
      </c>
      <c r="R879" s="14" t="n">
        <v>0</v>
      </c>
      <c r="S879" s="14" t="n">
        <v>0</v>
      </c>
      <c r="T879" s="14" t="n">
        <v>0</v>
      </c>
      <c r="U879" s="14" t="n">
        <v>0</v>
      </c>
      <c r="V879" s="14" t="n">
        <v>0</v>
      </c>
      <c r="W879" s="14" t="n">
        <v>0</v>
      </c>
      <c r="X879" s="14" t="n">
        <v>0</v>
      </c>
      <c r="Y879" s="14" t="n">
        <v>0</v>
      </c>
      <c r="Z879" s="14" t="n">
        <v>0</v>
      </c>
    </row>
    <row r="880" customFormat="false" ht="13.5" hidden="false" customHeight="false" outlineLevel="0" collapsed="false">
      <c r="A880" s="10" t="s">
        <v>32</v>
      </c>
      <c r="B880" s="14" t="n">
        <v>51</v>
      </c>
      <c r="C880" s="14" t="n">
        <v>21</v>
      </c>
      <c r="D880" s="14" t="n">
        <v>16</v>
      </c>
      <c r="E880" s="14" t="n">
        <v>4</v>
      </c>
      <c r="F880" s="14" t="n">
        <v>1</v>
      </c>
      <c r="G880" s="14" t="n">
        <v>0</v>
      </c>
      <c r="H880" s="14" t="n">
        <v>1</v>
      </c>
      <c r="I880" s="14" t="n">
        <v>1</v>
      </c>
      <c r="J880" s="14" t="n">
        <v>0</v>
      </c>
      <c r="K880" s="14" t="n">
        <v>2</v>
      </c>
      <c r="L880" s="14" t="n">
        <v>1</v>
      </c>
      <c r="M880" s="14" t="n">
        <v>1</v>
      </c>
      <c r="N880" s="14" t="n">
        <v>27</v>
      </c>
      <c r="O880" s="14" t="n">
        <v>0</v>
      </c>
      <c r="P880" s="14" t="n">
        <v>0</v>
      </c>
      <c r="Q880" s="14" t="n">
        <v>0</v>
      </c>
      <c r="R880" s="14" t="n">
        <v>2</v>
      </c>
      <c r="S880" s="14" t="n">
        <v>2</v>
      </c>
      <c r="T880" s="14" t="n">
        <v>0</v>
      </c>
      <c r="U880" s="14" t="n">
        <v>1</v>
      </c>
      <c r="V880" s="14" t="n">
        <v>1</v>
      </c>
      <c r="W880" s="14" t="n">
        <v>0</v>
      </c>
      <c r="X880" s="14" t="n">
        <v>2</v>
      </c>
      <c r="Y880" s="14" t="n">
        <v>2</v>
      </c>
      <c r="Z880" s="14" t="n">
        <v>0</v>
      </c>
    </row>
    <row r="881" customFormat="false" ht="13.5" hidden="false" customHeight="false" outlineLevel="0" collapsed="false">
      <c r="A881" s="10" t="s">
        <v>33</v>
      </c>
      <c r="B881" s="14" t="n">
        <v>48</v>
      </c>
      <c r="C881" s="14" t="n">
        <v>23</v>
      </c>
      <c r="D881" s="14" t="n">
        <v>23</v>
      </c>
      <c r="E881" s="14" t="n">
        <v>0</v>
      </c>
      <c r="F881" s="14" t="n">
        <v>0</v>
      </c>
      <c r="G881" s="14" t="n">
        <v>0</v>
      </c>
      <c r="H881" s="14" t="n">
        <v>2</v>
      </c>
      <c r="I881" s="14" t="n">
        <v>2</v>
      </c>
      <c r="J881" s="14" t="n">
        <v>0</v>
      </c>
      <c r="K881" s="14" t="n">
        <v>0</v>
      </c>
      <c r="L881" s="14" t="n">
        <v>0</v>
      </c>
      <c r="M881" s="14" t="n">
        <v>0</v>
      </c>
      <c r="N881" s="14" t="n">
        <v>23</v>
      </c>
      <c r="O881" s="14" t="n">
        <v>0</v>
      </c>
      <c r="P881" s="14" t="n">
        <v>0</v>
      </c>
      <c r="Q881" s="14" t="n">
        <v>0</v>
      </c>
      <c r="R881" s="14" t="n">
        <v>1</v>
      </c>
      <c r="S881" s="14" t="n">
        <v>1</v>
      </c>
      <c r="T881" s="14" t="n">
        <v>0</v>
      </c>
      <c r="U881" s="14" t="n">
        <v>2</v>
      </c>
      <c r="V881" s="14" t="n">
        <v>2</v>
      </c>
      <c r="W881" s="14" t="n">
        <v>0</v>
      </c>
      <c r="X881" s="14" t="n">
        <v>0</v>
      </c>
      <c r="Y881" s="14" t="n">
        <v>0</v>
      </c>
      <c r="Z881" s="14" t="n">
        <v>0</v>
      </c>
    </row>
    <row r="882" customFormat="false" ht="13.5" hidden="false" customHeight="false" outlineLevel="0" collapsed="false">
      <c r="A882" s="10" t="s">
        <v>34</v>
      </c>
      <c r="B882" s="14" t="n">
        <v>50</v>
      </c>
      <c r="C882" s="14" t="n">
        <v>20</v>
      </c>
      <c r="D882" s="14" t="n">
        <v>19</v>
      </c>
      <c r="E882" s="14" t="n">
        <v>1</v>
      </c>
      <c r="F882" s="14" t="n">
        <v>0</v>
      </c>
      <c r="G882" s="14" t="n">
        <v>0</v>
      </c>
      <c r="H882" s="14" t="n">
        <v>1</v>
      </c>
      <c r="I882" s="14" t="n">
        <v>1</v>
      </c>
      <c r="J882" s="14" t="n">
        <v>0</v>
      </c>
      <c r="K882" s="14" t="n">
        <v>4</v>
      </c>
      <c r="L882" s="14" t="n">
        <v>4</v>
      </c>
      <c r="M882" s="14" t="n">
        <v>0</v>
      </c>
      <c r="N882" s="14" t="n">
        <v>25</v>
      </c>
      <c r="O882" s="14" t="n">
        <v>4</v>
      </c>
      <c r="P882" s="14" t="n">
        <v>4</v>
      </c>
      <c r="Q882" s="14" t="n">
        <v>0</v>
      </c>
      <c r="R882" s="14" t="n">
        <v>1</v>
      </c>
      <c r="S882" s="14" t="n">
        <v>1</v>
      </c>
      <c r="T882" s="14" t="n">
        <v>0</v>
      </c>
      <c r="U882" s="14" t="n">
        <v>1</v>
      </c>
      <c r="V882" s="14" t="n">
        <v>1</v>
      </c>
      <c r="W882" s="14" t="n">
        <v>0</v>
      </c>
      <c r="X882" s="14" t="n">
        <v>2</v>
      </c>
      <c r="Y882" s="14" t="n">
        <v>2</v>
      </c>
      <c r="Z882" s="14" t="n">
        <v>0</v>
      </c>
    </row>
    <row r="883" customFormat="false" ht="13.5" hidden="false" customHeight="false" outlineLevel="0" collapsed="false">
      <c r="A883" s="10" t="s">
        <v>35</v>
      </c>
      <c r="B883" s="14" t="n">
        <v>52</v>
      </c>
      <c r="C883" s="14" t="n">
        <v>22</v>
      </c>
      <c r="D883" s="14" t="n">
        <v>19</v>
      </c>
      <c r="E883" s="14" t="n">
        <v>1</v>
      </c>
      <c r="F883" s="14" t="n">
        <v>2</v>
      </c>
      <c r="G883" s="14" t="n">
        <v>0</v>
      </c>
      <c r="H883" s="14" t="n">
        <v>0</v>
      </c>
      <c r="I883" s="14" t="n">
        <v>0</v>
      </c>
      <c r="J883" s="14" t="n">
        <v>0</v>
      </c>
      <c r="K883" s="14" t="n">
        <v>3</v>
      </c>
      <c r="L883" s="14" t="n">
        <v>2</v>
      </c>
      <c r="M883" s="14" t="n">
        <v>0</v>
      </c>
      <c r="N883" s="14" t="n">
        <v>27</v>
      </c>
      <c r="O883" s="14" t="n">
        <v>1</v>
      </c>
      <c r="P883" s="14" t="n">
        <v>1</v>
      </c>
      <c r="Q883" s="14" t="n">
        <v>0</v>
      </c>
      <c r="R883" s="14" t="n">
        <v>1</v>
      </c>
      <c r="S883" s="14" t="n">
        <v>1</v>
      </c>
      <c r="T883" s="14" t="n">
        <v>0</v>
      </c>
      <c r="U883" s="14" t="n">
        <v>0</v>
      </c>
      <c r="V883" s="14" t="n">
        <v>0</v>
      </c>
      <c r="W883" s="14" t="n">
        <v>0</v>
      </c>
      <c r="X883" s="14" t="n">
        <v>1</v>
      </c>
      <c r="Y883" s="14" t="n">
        <v>1</v>
      </c>
      <c r="Z883" s="14" t="n">
        <v>0</v>
      </c>
    </row>
    <row r="884" customFormat="false" ht="13.5" hidden="false" customHeight="false" outlineLevel="0" collapsed="false">
      <c r="A884" s="10" t="s">
        <v>36</v>
      </c>
      <c r="B884" s="14" t="n">
        <v>57</v>
      </c>
      <c r="C884" s="14" t="n">
        <v>17</v>
      </c>
      <c r="D884" s="14" t="n">
        <v>17</v>
      </c>
      <c r="E884" s="14" t="n">
        <v>0</v>
      </c>
      <c r="F884" s="14" t="n">
        <v>0</v>
      </c>
      <c r="G884" s="14" t="n">
        <v>0</v>
      </c>
      <c r="H884" s="14" t="n">
        <v>1</v>
      </c>
      <c r="I884" s="14" t="n">
        <v>1</v>
      </c>
      <c r="J884" s="14" t="n">
        <v>0</v>
      </c>
      <c r="K884" s="14" t="n">
        <v>2</v>
      </c>
      <c r="L884" s="14" t="n">
        <v>2</v>
      </c>
      <c r="M884" s="14" t="n">
        <v>0</v>
      </c>
      <c r="N884" s="14" t="n">
        <v>37</v>
      </c>
      <c r="O884" s="14" t="n">
        <v>2</v>
      </c>
      <c r="P884" s="14" t="n">
        <v>2</v>
      </c>
      <c r="Q884" s="14" t="n">
        <v>0</v>
      </c>
      <c r="R884" s="14" t="n">
        <v>1</v>
      </c>
      <c r="S884" s="14" t="n">
        <v>1</v>
      </c>
      <c r="T884" s="14" t="n">
        <v>0</v>
      </c>
      <c r="U884" s="14" t="n">
        <v>1</v>
      </c>
      <c r="V884" s="14" t="n">
        <v>1</v>
      </c>
      <c r="W884" s="14" t="n">
        <v>0</v>
      </c>
      <c r="X884" s="14" t="n">
        <v>2</v>
      </c>
      <c r="Y884" s="14" t="n">
        <v>2</v>
      </c>
      <c r="Z884" s="14" t="n">
        <v>0</v>
      </c>
    </row>
    <row r="885" customFormat="false" ht="13.5" hidden="false" customHeight="false" outlineLevel="0" collapsed="false">
      <c r="A885" s="10" t="s">
        <v>37</v>
      </c>
      <c r="B885" s="14" t="n">
        <v>38</v>
      </c>
      <c r="C885" s="14" t="n">
        <v>18</v>
      </c>
      <c r="D885" s="14" t="n">
        <v>17</v>
      </c>
      <c r="E885" s="14" t="n">
        <v>0</v>
      </c>
      <c r="F885" s="14" t="n">
        <v>0</v>
      </c>
      <c r="G885" s="14" t="n">
        <v>1</v>
      </c>
      <c r="H885" s="14" t="n">
        <v>2</v>
      </c>
      <c r="I885" s="14" t="n">
        <v>2</v>
      </c>
      <c r="J885" s="14" t="n">
        <v>0</v>
      </c>
      <c r="K885" s="14" t="n">
        <v>1</v>
      </c>
      <c r="L885" s="14" t="n">
        <v>1</v>
      </c>
      <c r="M885" s="14" t="n">
        <v>0</v>
      </c>
      <c r="N885" s="14" t="n">
        <v>17</v>
      </c>
      <c r="O885" s="14" t="n">
        <v>0</v>
      </c>
      <c r="P885" s="14" t="n">
        <v>0</v>
      </c>
      <c r="Q885" s="14" t="n">
        <v>0</v>
      </c>
      <c r="R885" s="14" t="n">
        <v>0</v>
      </c>
      <c r="S885" s="14" t="n">
        <v>0</v>
      </c>
      <c r="T885" s="14" t="n">
        <v>0</v>
      </c>
      <c r="U885" s="14" t="n">
        <v>2</v>
      </c>
      <c r="V885" s="14" t="n">
        <v>2</v>
      </c>
      <c r="W885" s="14" t="n">
        <v>0</v>
      </c>
      <c r="X885" s="14" t="n">
        <v>0</v>
      </c>
      <c r="Y885" s="14" t="n">
        <v>0</v>
      </c>
      <c r="Z885" s="14" t="n">
        <v>0</v>
      </c>
    </row>
    <row r="886" customFormat="false" ht="13.5" hidden="false" customHeight="false" outlineLevel="0" collapsed="false">
      <c r="A886" s="10" t="s">
        <v>38</v>
      </c>
      <c r="B886" s="14" t="n">
        <v>50</v>
      </c>
      <c r="C886" s="14" t="n">
        <v>22</v>
      </c>
      <c r="D886" s="14" t="n">
        <v>21</v>
      </c>
      <c r="E886" s="14" t="n">
        <v>1</v>
      </c>
      <c r="F886" s="14" t="n">
        <v>0</v>
      </c>
      <c r="G886" s="14" t="n">
        <v>0</v>
      </c>
      <c r="H886" s="14" t="n">
        <v>2</v>
      </c>
      <c r="I886" s="14" t="n">
        <v>2</v>
      </c>
      <c r="J886" s="14" t="n">
        <v>0</v>
      </c>
      <c r="K886" s="14" t="n">
        <v>1</v>
      </c>
      <c r="L886" s="14" t="n">
        <v>1</v>
      </c>
      <c r="M886" s="14" t="n">
        <v>0</v>
      </c>
      <c r="N886" s="14" t="n">
        <v>25</v>
      </c>
      <c r="O886" s="14" t="n">
        <v>1</v>
      </c>
      <c r="P886" s="14" t="n">
        <v>1</v>
      </c>
      <c r="Q886" s="14" t="n">
        <v>0</v>
      </c>
      <c r="R886" s="14" t="n">
        <v>0</v>
      </c>
      <c r="S886" s="14" t="n">
        <v>0</v>
      </c>
      <c r="T886" s="14" t="n">
        <v>0</v>
      </c>
      <c r="U886" s="14" t="n">
        <v>2</v>
      </c>
      <c r="V886" s="14" t="n">
        <v>2</v>
      </c>
      <c r="W886" s="14" t="n">
        <v>0</v>
      </c>
      <c r="X886" s="14" t="n">
        <v>2</v>
      </c>
      <c r="Y886" s="14" t="n">
        <v>2</v>
      </c>
      <c r="Z886" s="14" t="n">
        <v>0</v>
      </c>
    </row>
    <row r="887" customFormat="false" ht="13.5" hidden="false" customHeight="false" outlineLevel="0" collapsed="false">
      <c r="A887" s="10" t="s">
        <v>39</v>
      </c>
      <c r="B887" s="14" t="n">
        <v>58</v>
      </c>
      <c r="C887" s="14" t="n">
        <v>22</v>
      </c>
      <c r="D887" s="14" t="n">
        <v>18</v>
      </c>
      <c r="E887" s="14" t="n">
        <v>3</v>
      </c>
      <c r="F887" s="14" t="n">
        <v>1</v>
      </c>
      <c r="G887" s="14" t="n">
        <v>0</v>
      </c>
      <c r="H887" s="14" t="n">
        <v>1</v>
      </c>
      <c r="I887" s="14" t="n">
        <v>1</v>
      </c>
      <c r="J887" s="14" t="n">
        <v>0</v>
      </c>
      <c r="K887" s="14" t="n">
        <v>1</v>
      </c>
      <c r="L887" s="14" t="n">
        <v>1</v>
      </c>
      <c r="M887" s="14" t="n">
        <v>0</v>
      </c>
      <c r="N887" s="14" t="n">
        <v>34</v>
      </c>
      <c r="O887" s="14" t="n">
        <v>0</v>
      </c>
      <c r="P887" s="14" t="n">
        <v>0</v>
      </c>
      <c r="Q887" s="14" t="n">
        <v>0</v>
      </c>
      <c r="R887" s="14" t="n">
        <v>1</v>
      </c>
      <c r="S887" s="14" t="n">
        <v>1</v>
      </c>
      <c r="T887" s="14" t="n">
        <v>0</v>
      </c>
      <c r="U887" s="14" t="n">
        <v>1</v>
      </c>
      <c r="V887" s="14" t="n">
        <v>1</v>
      </c>
      <c r="W887" s="14" t="n">
        <v>0</v>
      </c>
      <c r="X887" s="14" t="n">
        <v>0</v>
      </c>
      <c r="Y887" s="14" t="n">
        <v>0</v>
      </c>
      <c r="Z887" s="14" t="n">
        <v>0</v>
      </c>
    </row>
    <row r="888" customFormat="false" ht="13.5" hidden="false" customHeight="false" outlineLevel="0" collapsed="false">
      <c r="A888" s="10" t="s">
        <v>40</v>
      </c>
      <c r="B888" s="14" t="n">
        <v>51</v>
      </c>
      <c r="C888" s="14" t="n">
        <v>19</v>
      </c>
      <c r="D888" s="14" t="n">
        <v>17</v>
      </c>
      <c r="E888" s="14" t="n">
        <v>1</v>
      </c>
      <c r="F888" s="14" t="n">
        <v>0</v>
      </c>
      <c r="G888" s="14" t="n">
        <v>0</v>
      </c>
      <c r="H888" s="14" t="n">
        <v>0</v>
      </c>
      <c r="I888" s="14" t="n">
        <v>0</v>
      </c>
      <c r="J888" s="14" t="n">
        <v>0</v>
      </c>
      <c r="K888" s="14" t="n">
        <v>1</v>
      </c>
      <c r="L888" s="14" t="n">
        <v>1</v>
      </c>
      <c r="M888" s="14" t="n">
        <v>0</v>
      </c>
      <c r="N888" s="14" t="n">
        <v>31</v>
      </c>
      <c r="O888" s="14" t="n">
        <v>1</v>
      </c>
      <c r="P888" s="14" t="n">
        <v>1</v>
      </c>
      <c r="Q888" s="14" t="n">
        <v>0</v>
      </c>
      <c r="R888" s="14" t="n">
        <v>3</v>
      </c>
      <c r="S888" s="14" t="n">
        <v>3</v>
      </c>
      <c r="T888" s="14" t="n">
        <v>0</v>
      </c>
      <c r="U888" s="14" t="n">
        <v>0</v>
      </c>
      <c r="V888" s="14" t="n">
        <v>0</v>
      </c>
      <c r="W888" s="14" t="n">
        <v>0</v>
      </c>
      <c r="X888" s="14" t="n">
        <v>0</v>
      </c>
      <c r="Y888" s="14" t="n">
        <v>0</v>
      </c>
      <c r="Z888" s="14" t="n">
        <v>0</v>
      </c>
    </row>
    <row r="889" customFormat="false" ht="13.5" hidden="false" customHeight="false" outlineLevel="0" collapsed="false">
      <c r="A889" s="10" t="s">
        <v>41</v>
      </c>
      <c r="B889" s="14" t="n">
        <v>60</v>
      </c>
      <c r="C889" s="14" t="n">
        <v>24</v>
      </c>
      <c r="D889" s="14" t="n">
        <v>24</v>
      </c>
      <c r="E889" s="14" t="n">
        <v>0</v>
      </c>
      <c r="F889" s="14" t="n">
        <v>0</v>
      </c>
      <c r="G889" s="14" t="n">
        <v>0</v>
      </c>
      <c r="H889" s="14" t="n">
        <v>1</v>
      </c>
      <c r="I889" s="14" t="n">
        <v>1</v>
      </c>
      <c r="J889" s="14" t="n">
        <v>0</v>
      </c>
      <c r="K889" s="14" t="n">
        <v>0</v>
      </c>
      <c r="L889" s="14" t="n">
        <v>0</v>
      </c>
      <c r="M889" s="14" t="n">
        <v>0</v>
      </c>
      <c r="N889" s="14" t="n">
        <v>35</v>
      </c>
      <c r="O889" s="14" t="n">
        <v>0</v>
      </c>
      <c r="P889" s="14" t="n">
        <v>0</v>
      </c>
      <c r="Q889" s="14" t="n">
        <v>0</v>
      </c>
      <c r="R889" s="14" t="n">
        <v>0</v>
      </c>
      <c r="S889" s="14" t="n">
        <v>0</v>
      </c>
      <c r="T889" s="14" t="n">
        <v>0</v>
      </c>
      <c r="U889" s="14" t="n">
        <v>1</v>
      </c>
      <c r="V889" s="14" t="n">
        <v>1</v>
      </c>
      <c r="W889" s="14" t="n">
        <v>0</v>
      </c>
      <c r="X889" s="14" t="n">
        <v>0</v>
      </c>
      <c r="Y889" s="14" t="n">
        <v>0</v>
      </c>
      <c r="Z889" s="14" t="n">
        <v>0</v>
      </c>
    </row>
    <row r="890" customFormat="false" ht="13.5" hidden="false" customHeight="false" outlineLevel="0" collapsed="false">
      <c r="A890" s="10" t="s">
        <v>42</v>
      </c>
      <c r="B890" s="14" t="n">
        <v>64</v>
      </c>
      <c r="C890" s="14" t="n">
        <v>18</v>
      </c>
      <c r="D890" s="14" t="n">
        <v>16</v>
      </c>
      <c r="E890" s="14" t="n">
        <v>2</v>
      </c>
      <c r="F890" s="14" t="n">
        <v>0</v>
      </c>
      <c r="G890" s="14" t="n">
        <v>0</v>
      </c>
      <c r="H890" s="14" t="n">
        <v>1</v>
      </c>
      <c r="I890" s="14" t="n">
        <v>1</v>
      </c>
      <c r="J890" s="14" t="n">
        <v>0</v>
      </c>
      <c r="K890" s="14" t="n">
        <v>3</v>
      </c>
      <c r="L890" s="14" t="n">
        <v>2</v>
      </c>
      <c r="M890" s="14" t="n">
        <v>1</v>
      </c>
      <c r="N890" s="14" t="n">
        <v>42</v>
      </c>
      <c r="O890" s="14" t="n">
        <v>1</v>
      </c>
      <c r="P890" s="14" t="n">
        <v>1</v>
      </c>
      <c r="Q890" s="14" t="n">
        <v>0</v>
      </c>
      <c r="R890" s="14" t="n">
        <v>1</v>
      </c>
      <c r="S890" s="14" t="n">
        <v>1</v>
      </c>
      <c r="T890" s="14" t="n">
        <v>0</v>
      </c>
      <c r="U890" s="14" t="n">
        <v>1</v>
      </c>
      <c r="V890" s="14" t="n">
        <v>1</v>
      </c>
      <c r="W890" s="14" t="n">
        <v>0</v>
      </c>
      <c r="X890" s="14" t="n">
        <v>0</v>
      </c>
      <c r="Y890" s="14" t="n">
        <v>0</v>
      </c>
      <c r="Z890" s="14" t="n">
        <v>0</v>
      </c>
    </row>
    <row r="891" customFormat="false" ht="13.5" hidden="false" customHeight="false" outlineLevel="0" collapsed="false">
      <c r="A891" s="10" t="s">
        <v>43</v>
      </c>
      <c r="B891" s="14" t="n">
        <v>48</v>
      </c>
      <c r="C891" s="14" t="n">
        <v>23</v>
      </c>
      <c r="D891" s="14" t="n">
        <v>19</v>
      </c>
      <c r="E891" s="14" t="n">
        <v>4</v>
      </c>
      <c r="F891" s="14" t="n">
        <v>0</v>
      </c>
      <c r="G891" s="14" t="n">
        <v>0</v>
      </c>
      <c r="H891" s="14" t="n">
        <v>3</v>
      </c>
      <c r="I891" s="14" t="n">
        <v>2</v>
      </c>
      <c r="J891" s="14" t="n">
        <v>0</v>
      </c>
      <c r="K891" s="14" t="n">
        <v>0</v>
      </c>
      <c r="L891" s="14" t="n">
        <v>0</v>
      </c>
      <c r="M891" s="14" t="n">
        <v>0</v>
      </c>
      <c r="N891" s="14" t="n">
        <v>22</v>
      </c>
      <c r="O891" s="14" t="n">
        <v>0</v>
      </c>
      <c r="P891" s="14" t="n">
        <v>0</v>
      </c>
      <c r="Q891" s="14" t="n">
        <v>0</v>
      </c>
      <c r="R891" s="14" t="n">
        <v>1</v>
      </c>
      <c r="S891" s="14" t="n">
        <v>0</v>
      </c>
      <c r="T891" s="14" t="n">
        <v>1</v>
      </c>
      <c r="U891" s="14" t="n">
        <v>2</v>
      </c>
      <c r="V891" s="14" t="n">
        <v>2</v>
      </c>
      <c r="W891" s="14" t="n">
        <v>0</v>
      </c>
      <c r="X891" s="14" t="n">
        <v>0</v>
      </c>
      <c r="Y891" s="14" t="n">
        <v>0</v>
      </c>
      <c r="Z891" s="14" t="n">
        <v>0</v>
      </c>
    </row>
    <row r="892" customFormat="false" ht="13.5" hidden="false" customHeight="false" outlineLevel="0" collapsed="false">
      <c r="A892" s="10" t="s">
        <v>44</v>
      </c>
      <c r="B892" s="14" t="n">
        <v>832</v>
      </c>
      <c r="C892" s="14" t="n">
        <v>341</v>
      </c>
      <c r="D892" s="14" t="n">
        <v>181</v>
      </c>
      <c r="E892" s="14" t="n">
        <v>54</v>
      </c>
      <c r="F892" s="14" t="n">
        <v>29</v>
      </c>
      <c r="G892" s="14" t="n">
        <v>76</v>
      </c>
      <c r="H892" s="14" t="n">
        <v>24</v>
      </c>
      <c r="I892" s="14" t="n">
        <v>10</v>
      </c>
      <c r="J892" s="14" t="n">
        <v>12</v>
      </c>
      <c r="K892" s="14" t="n">
        <v>132</v>
      </c>
      <c r="L892" s="14" t="n">
        <v>43</v>
      </c>
      <c r="M892" s="14" t="n">
        <v>89</v>
      </c>
      <c r="N892" s="14" t="n">
        <v>335</v>
      </c>
      <c r="O892" s="11" t="n">
        <v>0</v>
      </c>
      <c r="P892" s="11" t="n">
        <v>0</v>
      </c>
      <c r="Q892" s="11" t="n">
        <v>0</v>
      </c>
      <c r="R892" s="11" t="n">
        <v>0</v>
      </c>
      <c r="S892" s="11" t="n">
        <v>0</v>
      </c>
      <c r="T892" s="11" t="n">
        <v>0</v>
      </c>
      <c r="U892" s="11" t="n">
        <v>0</v>
      </c>
      <c r="V892" s="11" t="n">
        <v>0</v>
      </c>
      <c r="W892" s="11" t="n">
        <v>0</v>
      </c>
      <c r="X892" s="11" t="n">
        <v>0</v>
      </c>
      <c r="Y892" s="11" t="n">
        <v>0</v>
      </c>
      <c r="Z892" s="11" t="n">
        <v>0</v>
      </c>
    </row>
    <row r="893" customFormat="false" ht="13.5" hidden="false" customHeight="false" outlineLevel="0" collapsed="false">
      <c r="A893" s="10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</row>
    <row r="894" customFormat="false" ht="13.5" hidden="false" customHeight="false" outlineLevel="0" collapsed="false">
      <c r="A894" s="10" t="s">
        <v>46</v>
      </c>
      <c r="B894" s="14" t="n">
        <v>1351</v>
      </c>
      <c r="C894" s="14" t="n">
        <v>551</v>
      </c>
      <c r="D894" s="14" t="n">
        <v>433</v>
      </c>
      <c r="E894" s="14" t="n">
        <v>69</v>
      </c>
      <c r="F894" s="14" t="n">
        <v>22</v>
      </c>
      <c r="G894" s="14" t="n">
        <v>27</v>
      </c>
      <c r="H894" s="14" t="n">
        <v>23</v>
      </c>
      <c r="I894" s="14" t="n">
        <v>19</v>
      </c>
      <c r="J894" s="14" t="n">
        <v>3</v>
      </c>
      <c r="K894" s="14" t="n">
        <v>75</v>
      </c>
      <c r="L894" s="14" t="n">
        <v>51</v>
      </c>
      <c r="M894" s="14" t="n">
        <v>22</v>
      </c>
      <c r="N894" s="14" t="n">
        <v>702</v>
      </c>
      <c r="O894" s="14" t="n">
        <v>22</v>
      </c>
      <c r="P894" s="14" t="n">
        <v>22</v>
      </c>
      <c r="Q894" s="11" t="n">
        <v>0</v>
      </c>
      <c r="R894" s="14" t="n">
        <v>19</v>
      </c>
      <c r="S894" s="14" t="n">
        <v>19</v>
      </c>
      <c r="T894" s="11" t="n">
        <v>0</v>
      </c>
      <c r="U894" s="14" t="n">
        <v>8</v>
      </c>
      <c r="V894" s="14" t="n">
        <v>8</v>
      </c>
      <c r="W894" s="11" t="n">
        <v>0</v>
      </c>
      <c r="X894" s="14" t="n">
        <v>15</v>
      </c>
      <c r="Y894" s="14" t="n">
        <v>15</v>
      </c>
      <c r="Z894" s="11" t="n">
        <v>0</v>
      </c>
    </row>
    <row r="895" customFormat="false" ht="13.5" hidden="false" customHeight="false" outlineLevel="0" collapsed="false">
      <c r="A895" s="10" t="s">
        <v>24</v>
      </c>
      <c r="B895" s="14" t="n">
        <v>44</v>
      </c>
      <c r="C895" s="14" t="n">
        <v>16</v>
      </c>
      <c r="D895" s="14" t="n">
        <v>8</v>
      </c>
      <c r="E895" s="14" t="n">
        <v>8</v>
      </c>
      <c r="F895" s="14" t="n">
        <v>0</v>
      </c>
      <c r="G895" s="14" t="n">
        <v>0</v>
      </c>
      <c r="H895" s="14" t="n">
        <v>0</v>
      </c>
      <c r="I895" s="14" t="n">
        <v>0</v>
      </c>
      <c r="J895" s="14" t="n">
        <v>0</v>
      </c>
      <c r="K895" s="14" t="n">
        <v>0</v>
      </c>
      <c r="L895" s="14" t="n">
        <v>0</v>
      </c>
      <c r="M895" s="14" t="n">
        <v>0</v>
      </c>
      <c r="N895" s="14" t="n">
        <v>28</v>
      </c>
      <c r="O895" s="11" t="n">
        <v>0</v>
      </c>
      <c r="P895" s="11" t="n">
        <v>0</v>
      </c>
      <c r="Q895" s="11" t="n">
        <v>0</v>
      </c>
      <c r="R895" s="14" t="n">
        <v>1</v>
      </c>
      <c r="S895" s="14" t="n">
        <v>1</v>
      </c>
      <c r="T895" s="11" t="n">
        <v>0</v>
      </c>
      <c r="U895" s="11" t="n">
        <v>0</v>
      </c>
      <c r="V895" s="11" t="n">
        <v>0</v>
      </c>
      <c r="W895" s="11" t="n">
        <v>0</v>
      </c>
      <c r="X895" s="11" t="n">
        <v>0</v>
      </c>
      <c r="Y895" s="11" t="n">
        <v>0</v>
      </c>
      <c r="Z895" s="11" t="n">
        <v>0</v>
      </c>
    </row>
    <row r="896" customFormat="false" ht="13.5" hidden="false" customHeight="false" outlineLevel="0" collapsed="false">
      <c r="A896" s="10" t="s">
        <v>25</v>
      </c>
      <c r="B896" s="14" t="n">
        <v>26</v>
      </c>
      <c r="C896" s="14" t="n">
        <v>16</v>
      </c>
      <c r="D896" s="14" t="n">
        <v>13</v>
      </c>
      <c r="E896" s="14" t="n">
        <v>3</v>
      </c>
      <c r="F896" s="14" t="n">
        <v>0</v>
      </c>
      <c r="G896" s="14" t="n">
        <v>0</v>
      </c>
      <c r="H896" s="14" t="n">
        <v>0</v>
      </c>
      <c r="I896" s="14" t="n">
        <v>0</v>
      </c>
      <c r="J896" s="14" t="n">
        <v>0</v>
      </c>
      <c r="K896" s="14" t="n">
        <v>2</v>
      </c>
      <c r="L896" s="14" t="n">
        <v>1</v>
      </c>
      <c r="M896" s="14" t="n">
        <v>1</v>
      </c>
      <c r="N896" s="14" t="n">
        <v>8</v>
      </c>
      <c r="O896" s="14" t="n">
        <v>1</v>
      </c>
      <c r="P896" s="14" t="n">
        <v>1</v>
      </c>
      <c r="Q896" s="11" t="n">
        <v>0</v>
      </c>
      <c r="R896" s="11" t="n">
        <v>0</v>
      </c>
      <c r="S896" s="11" t="n">
        <v>0</v>
      </c>
      <c r="T896" s="11" t="n">
        <v>0</v>
      </c>
      <c r="U896" s="11" t="n">
        <v>0</v>
      </c>
      <c r="V896" s="11" t="n">
        <v>0</v>
      </c>
      <c r="W896" s="11" t="n">
        <v>0</v>
      </c>
      <c r="X896" s="11" t="n">
        <v>0</v>
      </c>
      <c r="Y896" s="11" t="n">
        <v>0</v>
      </c>
      <c r="Z896" s="11" t="n">
        <v>0</v>
      </c>
    </row>
    <row r="897" customFormat="false" ht="13.5" hidden="false" customHeight="false" outlineLevel="0" collapsed="false">
      <c r="A897" s="10" t="s">
        <v>26</v>
      </c>
      <c r="B897" s="14" t="n">
        <v>41</v>
      </c>
      <c r="C897" s="14" t="n">
        <v>16</v>
      </c>
      <c r="D897" s="14" t="n">
        <v>12</v>
      </c>
      <c r="E897" s="14" t="n">
        <v>4</v>
      </c>
      <c r="F897" s="14" t="n">
        <v>0</v>
      </c>
      <c r="G897" s="14" t="n">
        <v>0</v>
      </c>
      <c r="H897" s="14" t="n">
        <v>0</v>
      </c>
      <c r="I897" s="14" t="n">
        <v>0</v>
      </c>
      <c r="J897" s="14" t="n">
        <v>0</v>
      </c>
      <c r="K897" s="14" t="n">
        <v>0</v>
      </c>
      <c r="L897" s="14" t="n">
        <v>0</v>
      </c>
      <c r="M897" s="14" t="n">
        <v>0</v>
      </c>
      <c r="N897" s="14" t="n">
        <v>25</v>
      </c>
      <c r="O897" s="11" t="n">
        <v>0</v>
      </c>
      <c r="P897" s="11" t="n">
        <v>0</v>
      </c>
      <c r="Q897" s="11" t="n">
        <v>0</v>
      </c>
      <c r="R897" s="14" t="n">
        <v>2</v>
      </c>
      <c r="S897" s="14" t="n">
        <v>2</v>
      </c>
      <c r="T897" s="11" t="n">
        <v>0</v>
      </c>
      <c r="U897" s="11" t="n">
        <v>0</v>
      </c>
      <c r="V897" s="11" t="n">
        <v>0</v>
      </c>
      <c r="W897" s="11" t="n">
        <v>0</v>
      </c>
      <c r="X897" s="11" t="n">
        <v>0</v>
      </c>
      <c r="Y897" s="11" t="n">
        <v>0</v>
      </c>
      <c r="Z897" s="11" t="n">
        <v>0</v>
      </c>
    </row>
    <row r="898" customFormat="false" ht="13.5" hidden="false" customHeight="false" outlineLevel="0" collapsed="false">
      <c r="A898" s="10" t="s">
        <v>27</v>
      </c>
      <c r="B898" s="14" t="n">
        <v>29</v>
      </c>
      <c r="C898" s="14" t="n">
        <v>16</v>
      </c>
      <c r="D898" s="14" t="n">
        <v>12</v>
      </c>
      <c r="E898" s="14" t="n">
        <v>4</v>
      </c>
      <c r="F898" s="14" t="n">
        <v>0</v>
      </c>
      <c r="G898" s="14" t="n">
        <v>0</v>
      </c>
      <c r="H898" s="14" t="n">
        <v>0</v>
      </c>
      <c r="I898" s="14" t="n">
        <v>0</v>
      </c>
      <c r="J898" s="14" t="n">
        <v>0</v>
      </c>
      <c r="K898" s="14" t="n">
        <v>0</v>
      </c>
      <c r="L898" s="14" t="n">
        <v>0</v>
      </c>
      <c r="M898" s="14" t="n">
        <v>0</v>
      </c>
      <c r="N898" s="14" t="n">
        <v>13</v>
      </c>
      <c r="O898" s="11" t="n">
        <v>0</v>
      </c>
      <c r="P898" s="11" t="n">
        <v>0</v>
      </c>
      <c r="Q898" s="11" t="n">
        <v>0</v>
      </c>
      <c r="R898" s="11" t="n">
        <v>0</v>
      </c>
      <c r="S898" s="11" t="n">
        <v>0</v>
      </c>
      <c r="T898" s="11" t="n">
        <v>0</v>
      </c>
      <c r="U898" s="11" t="n">
        <v>0</v>
      </c>
      <c r="V898" s="11" t="n">
        <v>0</v>
      </c>
      <c r="W898" s="11" t="n">
        <v>0</v>
      </c>
      <c r="X898" s="11" t="n">
        <v>0</v>
      </c>
      <c r="Y898" s="11" t="n">
        <v>0</v>
      </c>
      <c r="Z898" s="11" t="n">
        <v>0</v>
      </c>
    </row>
    <row r="899" customFormat="false" ht="13.5" hidden="false" customHeight="false" outlineLevel="0" collapsed="false">
      <c r="A899" s="10" t="s">
        <v>28</v>
      </c>
      <c r="B899" s="14" t="n">
        <v>46</v>
      </c>
      <c r="C899" s="14" t="n">
        <v>26</v>
      </c>
      <c r="D899" s="14" t="n">
        <v>20</v>
      </c>
      <c r="E899" s="14" t="n">
        <v>5</v>
      </c>
      <c r="F899" s="14" t="n">
        <v>1</v>
      </c>
      <c r="G899" s="14" t="n">
        <v>0</v>
      </c>
      <c r="H899" s="14" t="n">
        <v>0</v>
      </c>
      <c r="I899" s="14" t="n">
        <v>0</v>
      </c>
      <c r="J899" s="14" t="n">
        <v>0</v>
      </c>
      <c r="K899" s="14" t="n">
        <v>2</v>
      </c>
      <c r="L899" s="14" t="n">
        <v>2</v>
      </c>
      <c r="M899" s="14" t="n">
        <v>0</v>
      </c>
      <c r="N899" s="14" t="n">
        <v>18</v>
      </c>
      <c r="O899" s="14" t="n">
        <v>1</v>
      </c>
      <c r="P899" s="14" t="n">
        <v>1</v>
      </c>
      <c r="Q899" s="11" t="n">
        <v>0</v>
      </c>
      <c r="R899" s="11" t="n">
        <v>0</v>
      </c>
      <c r="S899" s="11" t="n">
        <v>0</v>
      </c>
      <c r="T899" s="11" t="n">
        <v>0</v>
      </c>
      <c r="U899" s="11" t="n">
        <v>0</v>
      </c>
      <c r="V899" s="11" t="n">
        <v>0</v>
      </c>
      <c r="W899" s="11" t="n">
        <v>0</v>
      </c>
      <c r="X899" s="11" t="n">
        <v>0</v>
      </c>
      <c r="Y899" s="11" t="n">
        <v>0</v>
      </c>
      <c r="Z899" s="11" t="n">
        <v>0</v>
      </c>
    </row>
    <row r="900" customFormat="false" ht="13.5" hidden="false" customHeight="false" outlineLevel="0" collapsed="false">
      <c r="A900" s="10" t="s">
        <v>29</v>
      </c>
      <c r="B900" s="14" t="n">
        <v>38</v>
      </c>
      <c r="C900" s="14" t="n">
        <v>18</v>
      </c>
      <c r="D900" s="14" t="n">
        <v>18</v>
      </c>
      <c r="E900" s="14" t="n">
        <v>0</v>
      </c>
      <c r="F900" s="14" t="n">
        <v>0</v>
      </c>
      <c r="G900" s="14" t="n">
        <v>0</v>
      </c>
      <c r="H900" s="14" t="n">
        <v>0</v>
      </c>
      <c r="I900" s="14" t="n">
        <v>0</v>
      </c>
      <c r="J900" s="14" t="n">
        <v>0</v>
      </c>
      <c r="K900" s="14" t="n">
        <v>0</v>
      </c>
      <c r="L900" s="14" t="n">
        <v>0</v>
      </c>
      <c r="M900" s="14" t="n">
        <v>0</v>
      </c>
      <c r="N900" s="14" t="n">
        <v>20</v>
      </c>
      <c r="O900" s="11" t="n">
        <v>0</v>
      </c>
      <c r="P900" s="11" t="n">
        <v>0</v>
      </c>
      <c r="Q900" s="11" t="n">
        <v>0</v>
      </c>
      <c r="R900" s="14" t="n">
        <v>1</v>
      </c>
      <c r="S900" s="14" t="n">
        <v>1</v>
      </c>
      <c r="T900" s="11" t="n">
        <v>0</v>
      </c>
      <c r="U900" s="11" t="n">
        <v>0</v>
      </c>
      <c r="V900" s="11" t="n">
        <v>0</v>
      </c>
      <c r="W900" s="11" t="n">
        <v>0</v>
      </c>
      <c r="X900" s="14" t="n">
        <v>1</v>
      </c>
      <c r="Y900" s="14" t="n">
        <v>1</v>
      </c>
      <c r="Z900" s="11" t="n">
        <v>0</v>
      </c>
    </row>
    <row r="901" customFormat="false" ht="13.5" hidden="false" customHeight="false" outlineLevel="0" collapsed="false">
      <c r="A901" s="10" t="s">
        <v>30</v>
      </c>
      <c r="B901" s="14" t="n">
        <v>34</v>
      </c>
      <c r="C901" s="14" t="n">
        <v>14</v>
      </c>
      <c r="D901" s="14" t="n">
        <v>11</v>
      </c>
      <c r="E901" s="14" t="n">
        <v>2</v>
      </c>
      <c r="F901" s="14" t="n">
        <v>1</v>
      </c>
      <c r="G901" s="14" t="n">
        <v>0</v>
      </c>
      <c r="H901" s="14" t="n">
        <v>0</v>
      </c>
      <c r="I901" s="14" t="n">
        <v>0</v>
      </c>
      <c r="J901" s="14" t="n">
        <v>0</v>
      </c>
      <c r="K901" s="14" t="n">
        <v>0</v>
      </c>
      <c r="L901" s="14" t="n">
        <v>0</v>
      </c>
      <c r="M901" s="14" t="n">
        <v>0</v>
      </c>
      <c r="N901" s="14" t="n">
        <v>20</v>
      </c>
      <c r="O901" s="11" t="n">
        <v>0</v>
      </c>
      <c r="P901" s="11" t="n">
        <v>0</v>
      </c>
      <c r="Q901" s="11" t="n">
        <v>0</v>
      </c>
      <c r="R901" s="14" t="n">
        <v>2</v>
      </c>
      <c r="S901" s="14" t="n">
        <v>2</v>
      </c>
      <c r="T901" s="11" t="n">
        <v>0</v>
      </c>
      <c r="U901" s="11" t="n">
        <v>0</v>
      </c>
      <c r="V901" s="11" t="n">
        <v>0</v>
      </c>
      <c r="W901" s="11" t="n">
        <v>0</v>
      </c>
      <c r="X901" s="11" t="n">
        <v>0</v>
      </c>
      <c r="Y901" s="11" t="n">
        <v>0</v>
      </c>
      <c r="Z901" s="11" t="n">
        <v>0</v>
      </c>
    </row>
    <row r="902" customFormat="false" ht="13.5" hidden="false" customHeight="false" outlineLevel="0" collapsed="false">
      <c r="A902" s="10" t="s">
        <v>31</v>
      </c>
      <c r="B902" s="14" t="n">
        <v>42</v>
      </c>
      <c r="C902" s="14" t="n">
        <v>17</v>
      </c>
      <c r="D902" s="14" t="n">
        <v>17</v>
      </c>
      <c r="E902" s="14" t="n">
        <v>0</v>
      </c>
      <c r="F902" s="14" t="n">
        <v>0</v>
      </c>
      <c r="G902" s="14" t="n">
        <v>0</v>
      </c>
      <c r="H902" s="14" t="n">
        <v>0</v>
      </c>
      <c r="I902" s="14" t="n">
        <v>0</v>
      </c>
      <c r="J902" s="14" t="n">
        <v>0</v>
      </c>
      <c r="K902" s="14" t="n">
        <v>2</v>
      </c>
      <c r="L902" s="14" t="n">
        <v>2</v>
      </c>
      <c r="M902" s="14" t="n">
        <v>0</v>
      </c>
      <c r="N902" s="14" t="n">
        <v>23</v>
      </c>
      <c r="O902" s="14" t="n">
        <v>2</v>
      </c>
      <c r="P902" s="14" t="n">
        <v>2</v>
      </c>
      <c r="Q902" s="11" t="n">
        <v>0</v>
      </c>
      <c r="R902" s="14" t="n">
        <v>2</v>
      </c>
      <c r="S902" s="14" t="n">
        <v>2</v>
      </c>
      <c r="T902" s="11" t="n">
        <v>0</v>
      </c>
      <c r="U902" s="11" t="n">
        <v>0</v>
      </c>
      <c r="V902" s="11" t="n">
        <v>0</v>
      </c>
      <c r="W902" s="11" t="n">
        <v>0</v>
      </c>
      <c r="X902" s="14" t="n">
        <v>1</v>
      </c>
      <c r="Y902" s="14" t="n">
        <v>1</v>
      </c>
      <c r="Z902" s="11" t="n">
        <v>0</v>
      </c>
    </row>
    <row r="903" customFormat="false" ht="13.5" hidden="false" customHeight="false" outlineLevel="0" collapsed="false">
      <c r="A903" s="10" t="s">
        <v>32</v>
      </c>
      <c r="B903" s="14" t="n">
        <v>36</v>
      </c>
      <c r="C903" s="14" t="n">
        <v>14</v>
      </c>
      <c r="D903" s="14" t="n">
        <v>13</v>
      </c>
      <c r="E903" s="14" t="n">
        <v>1</v>
      </c>
      <c r="F903" s="14" t="n">
        <v>0</v>
      </c>
      <c r="G903" s="14" t="n">
        <v>0</v>
      </c>
      <c r="H903" s="14" t="n">
        <v>0</v>
      </c>
      <c r="I903" s="14" t="n">
        <v>0</v>
      </c>
      <c r="J903" s="14" t="n">
        <v>0</v>
      </c>
      <c r="K903" s="14" t="n">
        <v>0</v>
      </c>
      <c r="L903" s="14" t="n">
        <v>0</v>
      </c>
      <c r="M903" s="14" t="n">
        <v>0</v>
      </c>
      <c r="N903" s="14" t="n">
        <v>22</v>
      </c>
      <c r="O903" s="11" t="n">
        <v>0</v>
      </c>
      <c r="P903" s="11" t="n">
        <v>0</v>
      </c>
      <c r="Q903" s="11" t="n">
        <v>0</v>
      </c>
      <c r="R903" s="14" t="n">
        <v>1</v>
      </c>
      <c r="S903" s="14" t="n">
        <v>1</v>
      </c>
      <c r="T903" s="11" t="n">
        <v>0</v>
      </c>
      <c r="U903" s="11" t="n">
        <v>0</v>
      </c>
      <c r="V903" s="11" t="n">
        <v>0</v>
      </c>
      <c r="W903" s="11" t="n">
        <v>0</v>
      </c>
      <c r="X903" s="14" t="n">
        <v>1</v>
      </c>
      <c r="Y903" s="14" t="n">
        <v>1</v>
      </c>
      <c r="Z903" s="11" t="n">
        <v>0</v>
      </c>
    </row>
    <row r="904" customFormat="false" ht="13.5" hidden="false" customHeight="false" outlineLevel="0" collapsed="false">
      <c r="A904" s="10" t="s">
        <v>33</v>
      </c>
      <c r="B904" s="14" t="n">
        <v>46</v>
      </c>
      <c r="C904" s="14" t="n">
        <v>17</v>
      </c>
      <c r="D904" s="14" t="n">
        <v>15</v>
      </c>
      <c r="E904" s="14" t="n">
        <v>2</v>
      </c>
      <c r="F904" s="14" t="n">
        <v>0</v>
      </c>
      <c r="G904" s="14" t="n">
        <v>0</v>
      </c>
      <c r="H904" s="14" t="n">
        <v>0</v>
      </c>
      <c r="I904" s="14" t="n">
        <v>0</v>
      </c>
      <c r="J904" s="14" t="n">
        <v>0</v>
      </c>
      <c r="K904" s="14" t="n">
        <v>2</v>
      </c>
      <c r="L904" s="14" t="n">
        <v>2</v>
      </c>
      <c r="M904" s="14" t="n">
        <v>0</v>
      </c>
      <c r="N904" s="14" t="n">
        <v>27</v>
      </c>
      <c r="O904" s="14" t="n">
        <v>2</v>
      </c>
      <c r="P904" s="14" t="n">
        <v>2</v>
      </c>
      <c r="Q904" s="11" t="n">
        <v>0</v>
      </c>
      <c r="R904" s="11" t="n">
        <v>0</v>
      </c>
      <c r="S904" s="11" t="n">
        <v>0</v>
      </c>
      <c r="T904" s="11" t="n">
        <v>0</v>
      </c>
      <c r="U904" s="11" t="n">
        <v>0</v>
      </c>
      <c r="V904" s="11" t="n">
        <v>0</v>
      </c>
      <c r="W904" s="11" t="n">
        <v>0</v>
      </c>
      <c r="X904" s="14" t="n">
        <v>1</v>
      </c>
      <c r="Y904" s="14" t="n">
        <v>1</v>
      </c>
      <c r="Z904" s="11" t="n">
        <v>0</v>
      </c>
    </row>
    <row r="905" customFormat="false" ht="13.5" hidden="false" customHeight="false" outlineLevel="0" collapsed="false">
      <c r="A905" s="10" t="s">
        <v>34</v>
      </c>
      <c r="B905" s="14" t="n">
        <v>38</v>
      </c>
      <c r="C905" s="14" t="n">
        <v>17</v>
      </c>
      <c r="D905" s="14" t="n">
        <v>15</v>
      </c>
      <c r="E905" s="14" t="n">
        <v>1</v>
      </c>
      <c r="F905" s="14" t="n">
        <v>1</v>
      </c>
      <c r="G905" s="14" t="n">
        <v>0</v>
      </c>
      <c r="H905" s="14" t="n">
        <v>0</v>
      </c>
      <c r="I905" s="14" t="n">
        <v>0</v>
      </c>
      <c r="J905" s="14" t="n">
        <v>0</v>
      </c>
      <c r="K905" s="14" t="n">
        <v>2</v>
      </c>
      <c r="L905" s="14" t="n">
        <v>2</v>
      </c>
      <c r="M905" s="14" t="n">
        <v>0</v>
      </c>
      <c r="N905" s="14" t="n">
        <v>19</v>
      </c>
      <c r="O905" s="14" t="n">
        <v>2</v>
      </c>
      <c r="P905" s="14" t="n">
        <v>2</v>
      </c>
      <c r="Q905" s="11" t="n">
        <v>0</v>
      </c>
      <c r="R905" s="11" t="n">
        <v>0</v>
      </c>
      <c r="S905" s="11" t="n">
        <v>0</v>
      </c>
      <c r="T905" s="11" t="n">
        <v>0</v>
      </c>
      <c r="U905" s="11" t="n">
        <v>0</v>
      </c>
      <c r="V905" s="11" t="n">
        <v>0</v>
      </c>
      <c r="W905" s="11" t="n">
        <v>0</v>
      </c>
      <c r="X905" s="14" t="n">
        <v>1</v>
      </c>
      <c r="Y905" s="14" t="n">
        <v>1</v>
      </c>
      <c r="Z905" s="11" t="n">
        <v>0</v>
      </c>
    </row>
    <row r="906" customFormat="false" ht="13.5" hidden="false" customHeight="false" outlineLevel="0" collapsed="false">
      <c r="A906" s="10" t="s">
        <v>35</v>
      </c>
      <c r="B906" s="14" t="n">
        <v>52</v>
      </c>
      <c r="C906" s="14" t="n">
        <v>22</v>
      </c>
      <c r="D906" s="14" t="n">
        <v>19</v>
      </c>
      <c r="E906" s="14" t="n">
        <v>3</v>
      </c>
      <c r="F906" s="14" t="n">
        <v>0</v>
      </c>
      <c r="G906" s="14" t="n">
        <v>0</v>
      </c>
      <c r="H906" s="14" t="n">
        <v>1</v>
      </c>
      <c r="I906" s="14" t="n">
        <v>1</v>
      </c>
      <c r="J906" s="14" t="n">
        <v>0</v>
      </c>
      <c r="K906" s="14" t="n">
        <v>5</v>
      </c>
      <c r="L906" s="14" t="n">
        <v>4</v>
      </c>
      <c r="M906" s="14" t="n">
        <v>1</v>
      </c>
      <c r="N906" s="14" t="n">
        <v>24</v>
      </c>
      <c r="O906" s="14" t="n">
        <v>3</v>
      </c>
      <c r="P906" s="14" t="n">
        <v>3</v>
      </c>
      <c r="Q906" s="11" t="n">
        <v>0</v>
      </c>
      <c r="R906" s="11" t="n">
        <v>0</v>
      </c>
      <c r="S906" s="11" t="n">
        <v>0</v>
      </c>
      <c r="T906" s="11" t="n">
        <v>0</v>
      </c>
      <c r="U906" s="14" t="n">
        <v>1</v>
      </c>
      <c r="V906" s="14" t="n">
        <v>1</v>
      </c>
      <c r="W906" s="11" t="n">
        <v>0</v>
      </c>
      <c r="X906" s="14" t="n">
        <v>3</v>
      </c>
      <c r="Y906" s="14" t="n">
        <v>3</v>
      </c>
      <c r="Z906" s="11" t="n">
        <v>0</v>
      </c>
    </row>
    <row r="907" customFormat="false" ht="13.5" hidden="false" customHeight="false" outlineLevel="0" collapsed="false">
      <c r="A907" s="10" t="s">
        <v>36</v>
      </c>
      <c r="B907" s="14" t="n">
        <v>54</v>
      </c>
      <c r="C907" s="14" t="n">
        <v>24</v>
      </c>
      <c r="D907" s="14" t="n">
        <v>21</v>
      </c>
      <c r="E907" s="14" t="n">
        <v>3</v>
      </c>
      <c r="F907" s="14" t="n">
        <v>0</v>
      </c>
      <c r="G907" s="14" t="n">
        <v>0</v>
      </c>
      <c r="H907" s="14" t="n">
        <v>3</v>
      </c>
      <c r="I907" s="14" t="n">
        <v>3</v>
      </c>
      <c r="J907" s="14" t="n">
        <v>0</v>
      </c>
      <c r="K907" s="14" t="n">
        <v>1</v>
      </c>
      <c r="L907" s="14" t="n">
        <v>1</v>
      </c>
      <c r="M907" s="14" t="n">
        <v>0</v>
      </c>
      <c r="N907" s="14" t="n">
        <v>26</v>
      </c>
      <c r="O907" s="14" t="n">
        <v>1</v>
      </c>
      <c r="P907" s="14" t="n">
        <v>1</v>
      </c>
      <c r="Q907" s="11" t="n">
        <v>0</v>
      </c>
      <c r="R907" s="14" t="n">
        <v>2</v>
      </c>
      <c r="S907" s="14" t="n">
        <v>2</v>
      </c>
      <c r="T907" s="11" t="n">
        <v>0</v>
      </c>
      <c r="U907" s="14" t="n">
        <v>2</v>
      </c>
      <c r="V907" s="14" t="n">
        <v>2</v>
      </c>
      <c r="W907" s="11" t="n">
        <v>0</v>
      </c>
      <c r="X907" s="11" t="n">
        <v>0</v>
      </c>
      <c r="Y907" s="11" t="n">
        <v>0</v>
      </c>
      <c r="Z907" s="11" t="n">
        <v>0</v>
      </c>
    </row>
    <row r="908" customFormat="false" ht="13.5" hidden="false" customHeight="false" outlineLevel="0" collapsed="false">
      <c r="A908" s="10" t="s">
        <v>37</v>
      </c>
      <c r="B908" s="14" t="n">
        <v>59</v>
      </c>
      <c r="C908" s="14" t="n">
        <v>22</v>
      </c>
      <c r="D908" s="14" t="n">
        <v>21</v>
      </c>
      <c r="E908" s="14" t="n">
        <v>0</v>
      </c>
      <c r="F908" s="14" t="n">
        <v>1</v>
      </c>
      <c r="G908" s="14" t="n">
        <v>0</v>
      </c>
      <c r="H908" s="14" t="n">
        <v>1</v>
      </c>
      <c r="I908" s="14" t="n">
        <v>1</v>
      </c>
      <c r="J908" s="14" t="n">
        <v>0</v>
      </c>
      <c r="K908" s="14" t="n">
        <v>3</v>
      </c>
      <c r="L908" s="14" t="n">
        <v>3</v>
      </c>
      <c r="M908" s="14" t="n">
        <v>0</v>
      </c>
      <c r="N908" s="14" t="n">
        <v>33</v>
      </c>
      <c r="O908" s="14" t="n">
        <v>2</v>
      </c>
      <c r="P908" s="14" t="n">
        <v>2</v>
      </c>
      <c r="Q908" s="11" t="n">
        <v>0</v>
      </c>
      <c r="R908" s="14" t="n">
        <v>1</v>
      </c>
      <c r="S908" s="14" t="n">
        <v>1</v>
      </c>
      <c r="T908" s="11" t="n">
        <v>0</v>
      </c>
      <c r="U908" s="14" t="n">
        <v>1</v>
      </c>
      <c r="V908" s="14" t="n">
        <v>1</v>
      </c>
      <c r="W908" s="11" t="n">
        <v>0</v>
      </c>
      <c r="X908" s="14" t="n">
        <v>1</v>
      </c>
      <c r="Y908" s="14" t="n">
        <v>1</v>
      </c>
      <c r="Z908" s="11" t="n">
        <v>0</v>
      </c>
    </row>
    <row r="909" customFormat="false" ht="13.5" hidden="false" customHeight="false" outlineLevel="0" collapsed="false">
      <c r="A909" s="10" t="s">
        <v>38</v>
      </c>
      <c r="B909" s="14" t="n">
        <v>50</v>
      </c>
      <c r="C909" s="14" t="n">
        <v>21</v>
      </c>
      <c r="D909" s="14" t="n">
        <v>20</v>
      </c>
      <c r="E909" s="14" t="n">
        <v>1</v>
      </c>
      <c r="F909" s="14" t="n">
        <v>0</v>
      </c>
      <c r="G909" s="14" t="n">
        <v>0</v>
      </c>
      <c r="H909" s="14" t="n">
        <v>2</v>
      </c>
      <c r="I909" s="14" t="n">
        <v>2</v>
      </c>
      <c r="J909" s="14" t="n">
        <v>0</v>
      </c>
      <c r="K909" s="14" t="n">
        <v>2</v>
      </c>
      <c r="L909" s="14" t="n">
        <v>2</v>
      </c>
      <c r="M909" s="14" t="n">
        <v>0</v>
      </c>
      <c r="N909" s="14" t="n">
        <v>25</v>
      </c>
      <c r="O909" s="14" t="n">
        <v>2</v>
      </c>
      <c r="P909" s="14" t="n">
        <v>2</v>
      </c>
      <c r="Q909" s="11" t="n">
        <v>0</v>
      </c>
      <c r="R909" s="14" t="n">
        <v>1</v>
      </c>
      <c r="S909" s="14" t="n">
        <v>1</v>
      </c>
      <c r="T909" s="11" t="n">
        <v>0</v>
      </c>
      <c r="U909" s="14" t="n">
        <v>2</v>
      </c>
      <c r="V909" s="14" t="n">
        <v>2</v>
      </c>
      <c r="W909" s="11" t="n">
        <v>0</v>
      </c>
      <c r="X909" s="14" t="n">
        <v>1</v>
      </c>
      <c r="Y909" s="14" t="n">
        <v>1</v>
      </c>
      <c r="Z909" s="11" t="n">
        <v>0</v>
      </c>
    </row>
    <row r="910" customFormat="false" ht="13.5" hidden="false" customHeight="false" outlineLevel="0" collapsed="false">
      <c r="A910" s="10" t="s">
        <v>39</v>
      </c>
      <c r="B910" s="14" t="n">
        <v>51</v>
      </c>
      <c r="C910" s="14" t="n">
        <v>25</v>
      </c>
      <c r="D910" s="14" t="n">
        <v>22</v>
      </c>
      <c r="E910" s="14" t="n">
        <v>0</v>
      </c>
      <c r="F910" s="14" t="n">
        <v>2</v>
      </c>
      <c r="G910" s="14" t="n">
        <v>1</v>
      </c>
      <c r="H910" s="14" t="n">
        <v>0</v>
      </c>
      <c r="I910" s="14" t="n">
        <v>0</v>
      </c>
      <c r="J910" s="14" t="n">
        <v>0</v>
      </c>
      <c r="K910" s="14" t="n">
        <v>2</v>
      </c>
      <c r="L910" s="14" t="n">
        <v>1</v>
      </c>
      <c r="M910" s="14" t="n">
        <v>1</v>
      </c>
      <c r="N910" s="14" t="n">
        <v>24</v>
      </c>
      <c r="O910" s="14" t="n">
        <v>1</v>
      </c>
      <c r="P910" s="14" t="n">
        <v>1</v>
      </c>
      <c r="Q910" s="11" t="n">
        <v>0</v>
      </c>
      <c r="R910" s="11" t="n">
        <v>0</v>
      </c>
      <c r="S910" s="11" t="n">
        <v>0</v>
      </c>
      <c r="T910" s="11" t="n">
        <v>0</v>
      </c>
      <c r="U910" s="11" t="n">
        <v>0</v>
      </c>
      <c r="V910" s="11" t="n">
        <v>0</v>
      </c>
      <c r="W910" s="11" t="n">
        <v>0</v>
      </c>
      <c r="X910" s="11" t="n">
        <v>0</v>
      </c>
      <c r="Y910" s="11" t="n">
        <v>0</v>
      </c>
      <c r="Z910" s="11" t="n">
        <v>0</v>
      </c>
    </row>
    <row r="911" customFormat="false" ht="13.5" hidden="false" customHeight="false" outlineLevel="0" collapsed="false">
      <c r="A911" s="10" t="s">
        <v>40</v>
      </c>
      <c r="B911" s="14" t="n">
        <v>46</v>
      </c>
      <c r="C911" s="14" t="n">
        <v>14</v>
      </c>
      <c r="D911" s="14" t="n">
        <v>12</v>
      </c>
      <c r="E911" s="14" t="n">
        <v>2</v>
      </c>
      <c r="F911" s="14" t="n">
        <v>0</v>
      </c>
      <c r="G911" s="14" t="n">
        <v>0</v>
      </c>
      <c r="H911" s="14" t="n">
        <v>1</v>
      </c>
      <c r="I911" s="14" t="n">
        <v>1</v>
      </c>
      <c r="J911" s="14" t="n">
        <v>0</v>
      </c>
      <c r="K911" s="14" t="n">
        <v>1</v>
      </c>
      <c r="L911" s="14" t="n">
        <v>1</v>
      </c>
      <c r="M911" s="14" t="n">
        <v>0</v>
      </c>
      <c r="N911" s="14" t="n">
        <v>30</v>
      </c>
      <c r="O911" s="14" t="n">
        <v>1</v>
      </c>
      <c r="P911" s="14" t="n">
        <v>1</v>
      </c>
      <c r="Q911" s="11" t="n">
        <v>0</v>
      </c>
      <c r="R911" s="14" t="n">
        <v>2</v>
      </c>
      <c r="S911" s="14" t="n">
        <v>2</v>
      </c>
      <c r="T911" s="11" t="n">
        <v>0</v>
      </c>
      <c r="U911" s="14" t="n">
        <v>1</v>
      </c>
      <c r="V911" s="14" t="n">
        <v>1</v>
      </c>
      <c r="W911" s="11" t="n">
        <v>0</v>
      </c>
      <c r="X911" s="14" t="n">
        <v>2</v>
      </c>
      <c r="Y911" s="14" t="n">
        <v>2</v>
      </c>
      <c r="Z911" s="11" t="n">
        <v>0</v>
      </c>
    </row>
    <row r="912" customFormat="false" ht="13.5" hidden="false" customHeight="false" outlineLevel="0" collapsed="false">
      <c r="A912" s="10" t="s">
        <v>41</v>
      </c>
      <c r="B912" s="14" t="n">
        <v>60</v>
      </c>
      <c r="C912" s="14" t="n">
        <v>24</v>
      </c>
      <c r="D912" s="14" t="n">
        <v>22</v>
      </c>
      <c r="E912" s="14" t="n">
        <v>1</v>
      </c>
      <c r="F912" s="14" t="n">
        <v>1</v>
      </c>
      <c r="G912" s="14" t="n">
        <v>0</v>
      </c>
      <c r="H912" s="14" t="n">
        <v>1</v>
      </c>
      <c r="I912" s="14" t="n">
        <v>1</v>
      </c>
      <c r="J912" s="14" t="n">
        <v>0</v>
      </c>
      <c r="K912" s="14" t="n">
        <v>5</v>
      </c>
      <c r="L912" s="14" t="n">
        <v>5</v>
      </c>
      <c r="M912" s="14" t="n">
        <v>0</v>
      </c>
      <c r="N912" s="14" t="n">
        <v>30</v>
      </c>
      <c r="O912" s="14" t="n">
        <v>3</v>
      </c>
      <c r="P912" s="14" t="n">
        <v>3</v>
      </c>
      <c r="Q912" s="11" t="n">
        <v>0</v>
      </c>
      <c r="R912" s="14" t="n">
        <v>2</v>
      </c>
      <c r="S912" s="14" t="n">
        <v>2</v>
      </c>
      <c r="T912" s="11" t="n">
        <v>0</v>
      </c>
      <c r="U912" s="14" t="n">
        <v>1</v>
      </c>
      <c r="V912" s="14" t="n">
        <v>1</v>
      </c>
      <c r="W912" s="11" t="n">
        <v>0</v>
      </c>
      <c r="X912" s="14" t="n">
        <v>1</v>
      </c>
      <c r="Y912" s="14" t="n">
        <v>1</v>
      </c>
      <c r="Z912" s="11" t="n">
        <v>0</v>
      </c>
    </row>
    <row r="913" customFormat="false" ht="13.5" hidden="false" customHeight="false" outlineLevel="0" collapsed="false">
      <c r="A913" s="10" t="s">
        <v>42</v>
      </c>
      <c r="B913" s="14" t="n">
        <v>49</v>
      </c>
      <c r="C913" s="14" t="n">
        <v>21</v>
      </c>
      <c r="D913" s="14" t="n">
        <v>17</v>
      </c>
      <c r="E913" s="14" t="n">
        <v>1</v>
      </c>
      <c r="F913" s="14" t="n">
        <v>1</v>
      </c>
      <c r="G913" s="14" t="n">
        <v>2</v>
      </c>
      <c r="H913" s="14" t="n">
        <v>0</v>
      </c>
      <c r="I913" s="14" t="n">
        <v>0</v>
      </c>
      <c r="J913" s="14" t="n">
        <v>0</v>
      </c>
      <c r="K913" s="14" t="n">
        <v>2</v>
      </c>
      <c r="L913" s="14" t="n">
        <v>2</v>
      </c>
      <c r="M913" s="14" t="n">
        <v>0</v>
      </c>
      <c r="N913" s="14" t="n">
        <v>26</v>
      </c>
      <c r="O913" s="14" t="n">
        <v>1</v>
      </c>
      <c r="P913" s="14" t="n">
        <v>1</v>
      </c>
      <c r="Q913" s="11" t="n">
        <v>0</v>
      </c>
      <c r="R913" s="14" t="n">
        <v>2</v>
      </c>
      <c r="S913" s="14" t="n">
        <v>2</v>
      </c>
      <c r="T913" s="11" t="n">
        <v>0</v>
      </c>
      <c r="U913" s="11" t="n">
        <v>0</v>
      </c>
      <c r="V913" s="11" t="n">
        <v>0</v>
      </c>
      <c r="W913" s="11" t="n">
        <v>0</v>
      </c>
      <c r="X913" s="14" t="n">
        <v>2</v>
      </c>
      <c r="Y913" s="14" t="n">
        <v>2</v>
      </c>
      <c r="Z913" s="11" t="n">
        <v>0</v>
      </c>
    </row>
    <row r="914" customFormat="false" ht="13.5" hidden="false" customHeight="false" outlineLevel="0" collapsed="false">
      <c r="A914" s="10" t="s">
        <v>43</v>
      </c>
      <c r="B914" s="14" t="n">
        <v>26</v>
      </c>
      <c r="C914" s="14" t="n">
        <v>6</v>
      </c>
      <c r="D914" s="14" t="n">
        <v>6</v>
      </c>
      <c r="E914" s="14" t="n">
        <v>0</v>
      </c>
      <c r="F914" s="14" t="n">
        <v>0</v>
      </c>
      <c r="G914" s="14" t="n">
        <v>0</v>
      </c>
      <c r="H914" s="14" t="n">
        <v>1</v>
      </c>
      <c r="I914" s="14" t="n">
        <v>1</v>
      </c>
      <c r="J914" s="14" t="n">
        <v>0</v>
      </c>
      <c r="K914" s="14" t="n">
        <v>0</v>
      </c>
      <c r="L914" s="14" t="n">
        <v>0</v>
      </c>
      <c r="M914" s="14" t="n">
        <v>0</v>
      </c>
      <c r="N914" s="14" t="n">
        <v>19</v>
      </c>
      <c r="O914" s="11" t="n">
        <v>0</v>
      </c>
      <c r="P914" s="11" t="n">
        <v>0</v>
      </c>
      <c r="Q914" s="11" t="n">
        <v>0</v>
      </c>
      <c r="R914" s="11" t="n">
        <v>0</v>
      </c>
      <c r="S914" s="11" t="n">
        <v>0</v>
      </c>
      <c r="T914" s="11" t="n">
        <v>0</v>
      </c>
      <c r="U914" s="11" t="n">
        <v>0</v>
      </c>
      <c r="V914" s="11" t="n">
        <v>0</v>
      </c>
      <c r="W914" s="11" t="n">
        <v>0</v>
      </c>
      <c r="X914" s="11" t="n">
        <v>0</v>
      </c>
      <c r="Y914" s="11" t="n">
        <v>0</v>
      </c>
      <c r="Z914" s="11" t="n">
        <v>0</v>
      </c>
    </row>
    <row r="915" customFormat="false" ht="13.5" hidden="false" customHeight="false" outlineLevel="0" collapsed="false">
      <c r="A915" s="10" t="s">
        <v>44</v>
      </c>
      <c r="B915" s="14" t="n">
        <v>484</v>
      </c>
      <c r="C915" s="14" t="n">
        <v>185</v>
      </c>
      <c r="D915" s="14" t="n">
        <v>119</v>
      </c>
      <c r="E915" s="14" t="n">
        <v>28</v>
      </c>
      <c r="F915" s="14" t="n">
        <v>14</v>
      </c>
      <c r="G915" s="14" t="n">
        <v>24</v>
      </c>
      <c r="H915" s="14" t="n">
        <v>13</v>
      </c>
      <c r="I915" s="14" t="n">
        <v>9</v>
      </c>
      <c r="J915" s="14" t="n">
        <v>3</v>
      </c>
      <c r="K915" s="14" t="n">
        <v>44</v>
      </c>
      <c r="L915" s="14" t="n">
        <v>23</v>
      </c>
      <c r="M915" s="14" t="n">
        <v>19</v>
      </c>
      <c r="N915" s="14" t="n">
        <v>242</v>
      </c>
      <c r="O915" s="11" t="n">
        <v>0</v>
      </c>
      <c r="P915" s="11" t="n">
        <v>0</v>
      </c>
      <c r="Q915" s="11" t="n">
        <v>0</v>
      </c>
      <c r="R915" s="11" t="n">
        <v>0</v>
      </c>
      <c r="S915" s="11" t="n">
        <v>0</v>
      </c>
      <c r="T915" s="11" t="n">
        <v>0</v>
      </c>
      <c r="U915" s="11" t="n">
        <v>0</v>
      </c>
      <c r="V915" s="11" t="n">
        <v>0</v>
      </c>
      <c r="W915" s="11" t="n">
        <v>0</v>
      </c>
      <c r="X915" s="11" t="n">
        <v>0</v>
      </c>
      <c r="Y915" s="11" t="n">
        <v>0</v>
      </c>
      <c r="Z915" s="11" t="n">
        <v>0</v>
      </c>
    </row>
    <row r="916" customFormat="false" ht="13.5" hidden="false" customHeight="false" outlineLevel="0" collapsed="false">
      <c r="A916" s="10"/>
    </row>
    <row r="917" customFormat="false" ht="13.5" hidden="false" customHeight="false" outlineLevel="0" collapsed="false">
      <c r="A917" s="10" t="s">
        <v>59</v>
      </c>
    </row>
    <row r="918" customFormat="false" ht="13.5" hidden="false" customHeight="false" outlineLevel="0" collapsed="false">
      <c r="A918" s="10" t="s">
        <v>23</v>
      </c>
      <c r="B918" s="11" t="n">
        <f aca="false">B941+B964</f>
        <v>6395</v>
      </c>
      <c r="C918" s="11" t="n">
        <f aca="false">C941+C964</f>
        <v>2813</v>
      </c>
      <c r="D918" s="11" t="n">
        <f aca="false">D941+D964</f>
        <v>2006</v>
      </c>
      <c r="E918" s="11" t="n">
        <f aca="false">E941+E964</f>
        <v>477</v>
      </c>
      <c r="F918" s="11" t="n">
        <f aca="false">F941+F964</f>
        <v>96</v>
      </c>
      <c r="G918" s="11" t="n">
        <f aca="false">G941+G964</f>
        <v>208</v>
      </c>
      <c r="H918" s="11" t="n">
        <f aca="false">H941+H964</f>
        <v>103</v>
      </c>
      <c r="I918" s="11" t="n">
        <f aca="false">I941+I964</f>
        <v>70</v>
      </c>
      <c r="J918" s="11" t="n">
        <f aca="false">J941+J964</f>
        <v>30</v>
      </c>
      <c r="K918" s="11" t="n">
        <f aca="false">K941+K964</f>
        <v>546</v>
      </c>
      <c r="L918" s="11" t="n">
        <f aca="false">L941+L964</f>
        <v>304</v>
      </c>
      <c r="M918" s="11" t="n">
        <f aca="false">M941+M964</f>
        <v>222</v>
      </c>
      <c r="N918" s="11" t="n">
        <f aca="false">N941+N964</f>
        <v>2933</v>
      </c>
      <c r="O918" s="11" t="n">
        <f aca="false">O941+O964</f>
        <v>122</v>
      </c>
      <c r="P918" s="11" t="n">
        <f aca="false">P941+P964</f>
        <v>108</v>
      </c>
      <c r="Q918" s="11" t="n">
        <f aca="false">Q941+Q964</f>
        <v>9</v>
      </c>
      <c r="R918" s="11" t="n">
        <f aca="false">R941+R964</f>
        <v>119</v>
      </c>
      <c r="S918" s="11" t="n">
        <f aca="false">S941+S964</f>
        <v>109</v>
      </c>
      <c r="T918" s="11" t="n">
        <f aca="false">T941+T964</f>
        <v>10</v>
      </c>
      <c r="U918" s="11" t="n">
        <f aca="false">U941+U964</f>
        <v>23</v>
      </c>
      <c r="V918" s="11" t="n">
        <f aca="false">V941+V964</f>
        <v>23</v>
      </c>
      <c r="W918" s="11" t="n">
        <f aca="false">W941+W964</f>
        <v>0</v>
      </c>
      <c r="X918" s="11" t="n">
        <f aca="false">X941+X964</f>
        <v>49</v>
      </c>
      <c r="Y918" s="11" t="n">
        <f aca="false">Y941+Y964</f>
        <v>46</v>
      </c>
      <c r="Z918" s="11" t="n">
        <f aca="false">Z941+Z964</f>
        <v>3</v>
      </c>
    </row>
    <row r="919" customFormat="false" ht="13.5" hidden="false" customHeight="false" outlineLevel="0" collapsed="false">
      <c r="A919" s="10" t="s">
        <v>24</v>
      </c>
      <c r="B919" s="11" t="n">
        <f aca="false">B942+B965</f>
        <v>147</v>
      </c>
      <c r="C919" s="11" t="n">
        <f aca="false">C942+C965</f>
        <v>70</v>
      </c>
      <c r="D919" s="11" t="n">
        <f aca="false">D942+D965</f>
        <v>35</v>
      </c>
      <c r="E919" s="11" t="n">
        <f aca="false">E942+E965</f>
        <v>32</v>
      </c>
      <c r="F919" s="11" t="n">
        <f aca="false">F942+F965</f>
        <v>0</v>
      </c>
      <c r="G919" s="11" t="n">
        <f aca="false">G942+G965</f>
        <v>0</v>
      </c>
      <c r="H919" s="11" t="n">
        <f aca="false">H942+H965</f>
        <v>0</v>
      </c>
      <c r="I919" s="11" t="n">
        <f aca="false">I942+I965</f>
        <v>0</v>
      </c>
      <c r="J919" s="11" t="n">
        <f aca="false">J942+J965</f>
        <v>0</v>
      </c>
      <c r="K919" s="11" t="n">
        <f aca="false">K942+K965</f>
        <v>1</v>
      </c>
      <c r="L919" s="11" t="n">
        <f aca="false">L942+L965</f>
        <v>0</v>
      </c>
      <c r="M919" s="11" t="n">
        <f aca="false">M942+M965</f>
        <v>1</v>
      </c>
      <c r="N919" s="11" t="n">
        <f aca="false">N942+N965</f>
        <v>76</v>
      </c>
      <c r="O919" s="11" t="n">
        <f aca="false">O942+O965</f>
        <v>1</v>
      </c>
      <c r="P919" s="11" t="n">
        <f aca="false">P942+P965</f>
        <v>0</v>
      </c>
      <c r="Q919" s="11" t="n">
        <f aca="false">Q942+Q965</f>
        <v>1</v>
      </c>
      <c r="R919" s="11" t="n">
        <f aca="false">R942+R965</f>
        <v>2</v>
      </c>
      <c r="S919" s="11" t="n">
        <f aca="false">S942+S965</f>
        <v>2</v>
      </c>
      <c r="T919" s="11" t="n">
        <f aca="false">T942+T965</f>
        <v>0</v>
      </c>
      <c r="U919" s="11" t="n">
        <f aca="false">U942+U965</f>
        <v>0</v>
      </c>
      <c r="V919" s="11" t="n">
        <f aca="false">V942+V965</f>
        <v>0</v>
      </c>
      <c r="W919" s="11" t="n">
        <f aca="false">W942+W965</f>
        <v>0</v>
      </c>
      <c r="X919" s="11" t="n">
        <f aca="false">X942+X965</f>
        <v>1</v>
      </c>
      <c r="Y919" s="11" t="n">
        <f aca="false">Y942+Y965</f>
        <v>0</v>
      </c>
      <c r="Z919" s="11" t="n">
        <f aca="false">Z942+Z965</f>
        <v>1</v>
      </c>
    </row>
    <row r="920" customFormat="false" ht="13.5" hidden="false" customHeight="false" outlineLevel="0" collapsed="false">
      <c r="A920" s="10" t="s">
        <v>25</v>
      </c>
      <c r="B920" s="11" t="n">
        <f aca="false">B943+B966</f>
        <v>130</v>
      </c>
      <c r="C920" s="11" t="n">
        <f aca="false">C943+C966</f>
        <v>65</v>
      </c>
      <c r="D920" s="11" t="n">
        <f aca="false">D943+D966</f>
        <v>39</v>
      </c>
      <c r="E920" s="11" t="n">
        <f aca="false">E943+E966</f>
        <v>25</v>
      </c>
      <c r="F920" s="11" t="n">
        <f aca="false">F943+F966</f>
        <v>1</v>
      </c>
      <c r="G920" s="11" t="n">
        <f aca="false">G943+G966</f>
        <v>0</v>
      </c>
      <c r="H920" s="11" t="n">
        <f aca="false">H943+H966</f>
        <v>0</v>
      </c>
      <c r="I920" s="11" t="n">
        <f aca="false">I943+I966</f>
        <v>0</v>
      </c>
      <c r="J920" s="11" t="n">
        <f aca="false">J943+J966</f>
        <v>0</v>
      </c>
      <c r="K920" s="11" t="n">
        <f aca="false">K943+K966</f>
        <v>0</v>
      </c>
      <c r="L920" s="11" t="n">
        <f aca="false">L943+L966</f>
        <v>0</v>
      </c>
      <c r="M920" s="11" t="n">
        <f aca="false">M943+M966</f>
        <v>0</v>
      </c>
      <c r="N920" s="11" t="n">
        <f aca="false">N943+N966</f>
        <v>65</v>
      </c>
      <c r="O920" s="11" t="n">
        <f aca="false">O943+O966</f>
        <v>0</v>
      </c>
      <c r="P920" s="11" t="n">
        <f aca="false">P943+P966</f>
        <v>0</v>
      </c>
      <c r="Q920" s="11" t="n">
        <f aca="false">Q943+Q966</f>
        <v>0</v>
      </c>
      <c r="R920" s="11" t="n">
        <f aca="false">R943+R966</f>
        <v>0</v>
      </c>
      <c r="S920" s="11" t="n">
        <f aca="false">S943+S966</f>
        <v>0</v>
      </c>
      <c r="T920" s="11" t="n">
        <f aca="false">T943+T966</f>
        <v>0</v>
      </c>
      <c r="U920" s="11" t="n">
        <f aca="false">U943+U966</f>
        <v>0</v>
      </c>
      <c r="V920" s="11" t="n">
        <f aca="false">V943+V966</f>
        <v>0</v>
      </c>
      <c r="W920" s="11" t="n">
        <f aca="false">W943+W966</f>
        <v>0</v>
      </c>
      <c r="X920" s="11" t="n">
        <f aca="false">X943+X966</f>
        <v>0</v>
      </c>
      <c r="Y920" s="11" t="n">
        <f aca="false">Y943+Y966</f>
        <v>0</v>
      </c>
      <c r="Z920" s="11" t="n">
        <f aca="false">Z943+Z966</f>
        <v>0</v>
      </c>
    </row>
    <row r="921" customFormat="false" ht="13.5" hidden="false" customHeight="false" outlineLevel="0" collapsed="false">
      <c r="A921" s="10" t="s">
        <v>26</v>
      </c>
      <c r="B921" s="11" t="n">
        <f aca="false">B944+B967</f>
        <v>151</v>
      </c>
      <c r="C921" s="11" t="n">
        <f aca="false">C944+C967</f>
        <v>59</v>
      </c>
      <c r="D921" s="11" t="n">
        <f aca="false">D944+D967</f>
        <v>35</v>
      </c>
      <c r="E921" s="11" t="n">
        <f aca="false">E944+E967</f>
        <v>23</v>
      </c>
      <c r="F921" s="11" t="n">
        <f aca="false">F944+F967</f>
        <v>0</v>
      </c>
      <c r="G921" s="11" t="n">
        <f aca="false">G944+G967</f>
        <v>0</v>
      </c>
      <c r="H921" s="11" t="n">
        <f aca="false">H944+H967</f>
        <v>0</v>
      </c>
      <c r="I921" s="11" t="n">
        <f aca="false">I944+I967</f>
        <v>0</v>
      </c>
      <c r="J921" s="11" t="n">
        <f aca="false">J944+J967</f>
        <v>0</v>
      </c>
      <c r="K921" s="11" t="n">
        <f aca="false">K944+K967</f>
        <v>2</v>
      </c>
      <c r="L921" s="11" t="n">
        <f aca="false">L944+L967</f>
        <v>1</v>
      </c>
      <c r="M921" s="11" t="n">
        <f aca="false">M944+M967</f>
        <v>0</v>
      </c>
      <c r="N921" s="11" t="n">
        <f aca="false">N944+N967</f>
        <v>90</v>
      </c>
      <c r="O921" s="11" t="n">
        <f aca="false">O944+O967</f>
        <v>2</v>
      </c>
      <c r="P921" s="11" t="n">
        <f aca="false">P944+P967</f>
        <v>1</v>
      </c>
      <c r="Q921" s="11" t="n">
        <f aca="false">Q944+Q967</f>
        <v>0</v>
      </c>
      <c r="R921" s="11" t="n">
        <f aca="false">R944+R967</f>
        <v>4</v>
      </c>
      <c r="S921" s="11" t="n">
        <f aca="false">S944+S967</f>
        <v>4</v>
      </c>
      <c r="T921" s="11" t="n">
        <f aca="false">T944+T967</f>
        <v>0</v>
      </c>
      <c r="U921" s="11" t="n">
        <f aca="false">U944+U967</f>
        <v>0</v>
      </c>
      <c r="V921" s="11" t="n">
        <f aca="false">V944+V967</f>
        <v>0</v>
      </c>
      <c r="W921" s="11" t="n">
        <f aca="false">W944+W967</f>
        <v>0</v>
      </c>
      <c r="X921" s="11" t="n">
        <f aca="false">X944+X967</f>
        <v>3</v>
      </c>
      <c r="Y921" s="11" t="n">
        <f aca="false">Y944+Y967</f>
        <v>3</v>
      </c>
      <c r="Z921" s="11" t="n">
        <f aca="false">Z944+Z967</f>
        <v>0</v>
      </c>
    </row>
    <row r="922" customFormat="false" ht="13.5" hidden="false" customHeight="false" outlineLevel="0" collapsed="false">
      <c r="A922" s="10" t="s">
        <v>27</v>
      </c>
      <c r="B922" s="11" t="n">
        <f aca="false">B945+B968</f>
        <v>152</v>
      </c>
      <c r="C922" s="11" t="n">
        <f aca="false">C945+C968</f>
        <v>84</v>
      </c>
      <c r="D922" s="11" t="n">
        <f aca="false">D945+D968</f>
        <v>67</v>
      </c>
      <c r="E922" s="11" t="n">
        <f aca="false">E945+E968</f>
        <v>14</v>
      </c>
      <c r="F922" s="11" t="n">
        <f aca="false">F945+F968</f>
        <v>1</v>
      </c>
      <c r="G922" s="11" t="n">
        <f aca="false">G945+G968</f>
        <v>0</v>
      </c>
      <c r="H922" s="11" t="n">
        <f aca="false">H945+H968</f>
        <v>0</v>
      </c>
      <c r="I922" s="11" t="n">
        <f aca="false">I945+I968</f>
        <v>0</v>
      </c>
      <c r="J922" s="11" t="n">
        <f aca="false">J945+J968</f>
        <v>0</v>
      </c>
      <c r="K922" s="11" t="n">
        <f aca="false">K945+K968</f>
        <v>4</v>
      </c>
      <c r="L922" s="11" t="n">
        <f aca="false">L945+L968</f>
        <v>3</v>
      </c>
      <c r="M922" s="11" t="n">
        <f aca="false">M945+M968</f>
        <v>1</v>
      </c>
      <c r="N922" s="11" t="n">
        <f aca="false">N945+N968</f>
        <v>64</v>
      </c>
      <c r="O922" s="11" t="n">
        <f aca="false">O945+O968</f>
        <v>4</v>
      </c>
      <c r="P922" s="11" t="n">
        <f aca="false">P945+P968</f>
        <v>3</v>
      </c>
      <c r="Q922" s="11" t="n">
        <f aca="false">Q945+Q968</f>
        <v>1</v>
      </c>
      <c r="R922" s="11" t="n">
        <f aca="false">R945+R968</f>
        <v>3</v>
      </c>
      <c r="S922" s="11" t="n">
        <f aca="false">S945+S968</f>
        <v>2</v>
      </c>
      <c r="T922" s="11" t="n">
        <f aca="false">T945+T968</f>
        <v>1</v>
      </c>
      <c r="U922" s="11" t="n">
        <f aca="false">U945+U968</f>
        <v>0</v>
      </c>
      <c r="V922" s="11" t="n">
        <f aca="false">V945+V968</f>
        <v>0</v>
      </c>
      <c r="W922" s="11" t="n">
        <f aca="false">W945+W968</f>
        <v>0</v>
      </c>
      <c r="X922" s="11" t="n">
        <f aca="false">X945+X968</f>
        <v>1</v>
      </c>
      <c r="Y922" s="11" t="n">
        <f aca="false">Y945+Y968</f>
        <v>1</v>
      </c>
      <c r="Z922" s="11" t="n">
        <f aca="false">Z945+Z968</f>
        <v>0</v>
      </c>
    </row>
    <row r="923" customFormat="false" ht="13.5" hidden="false" customHeight="false" outlineLevel="0" collapsed="false">
      <c r="A923" s="10" t="s">
        <v>28</v>
      </c>
      <c r="B923" s="11" t="n">
        <f aca="false">B946+B969</f>
        <v>175</v>
      </c>
      <c r="C923" s="11" t="n">
        <f aca="false">C946+C969</f>
        <v>81</v>
      </c>
      <c r="D923" s="11" t="n">
        <f aca="false">D946+D969</f>
        <v>69</v>
      </c>
      <c r="E923" s="11" t="n">
        <f aca="false">E946+E969</f>
        <v>12</v>
      </c>
      <c r="F923" s="11" t="n">
        <f aca="false">F946+F969</f>
        <v>0</v>
      </c>
      <c r="G923" s="11" t="n">
        <f aca="false">G946+G969</f>
        <v>0</v>
      </c>
      <c r="H923" s="11" t="n">
        <f aca="false">H946+H969</f>
        <v>0</v>
      </c>
      <c r="I923" s="11" t="n">
        <f aca="false">I946+I969</f>
        <v>0</v>
      </c>
      <c r="J923" s="11" t="n">
        <f aca="false">J946+J969</f>
        <v>0</v>
      </c>
      <c r="K923" s="11" t="n">
        <f aca="false">K946+K969</f>
        <v>4</v>
      </c>
      <c r="L923" s="11" t="n">
        <f aca="false">L946+L969</f>
        <v>4</v>
      </c>
      <c r="M923" s="11" t="n">
        <f aca="false">M946+M969</f>
        <v>0</v>
      </c>
      <c r="N923" s="11" t="n">
        <f aca="false">N946+N969</f>
        <v>90</v>
      </c>
      <c r="O923" s="11" t="n">
        <f aca="false">O946+O969</f>
        <v>3</v>
      </c>
      <c r="P923" s="11" t="n">
        <f aca="false">P946+P969</f>
        <v>3</v>
      </c>
      <c r="Q923" s="11" t="n">
        <f aca="false">Q946+Q969</f>
        <v>0</v>
      </c>
      <c r="R923" s="11" t="n">
        <f aca="false">R946+R969</f>
        <v>9</v>
      </c>
      <c r="S923" s="11" t="n">
        <f aca="false">S946+S969</f>
        <v>8</v>
      </c>
      <c r="T923" s="11" t="n">
        <f aca="false">T946+T969</f>
        <v>1</v>
      </c>
      <c r="U923" s="11" t="n">
        <f aca="false">U946+U969</f>
        <v>0</v>
      </c>
      <c r="V923" s="11" t="n">
        <f aca="false">V946+V969</f>
        <v>0</v>
      </c>
      <c r="W923" s="11" t="n">
        <f aca="false">W946+W969</f>
        <v>0</v>
      </c>
      <c r="X923" s="11" t="n">
        <f aca="false">X946+X969</f>
        <v>2</v>
      </c>
      <c r="Y923" s="11" t="n">
        <f aca="false">Y946+Y969</f>
        <v>2</v>
      </c>
      <c r="Z923" s="11" t="n">
        <f aca="false">Z946+Z969</f>
        <v>0</v>
      </c>
    </row>
    <row r="924" customFormat="false" ht="13.5" hidden="false" customHeight="false" outlineLevel="0" collapsed="false">
      <c r="A924" s="10" t="s">
        <v>29</v>
      </c>
      <c r="B924" s="11" t="n">
        <f aca="false">B947+B970</f>
        <v>193</v>
      </c>
      <c r="C924" s="11" t="n">
        <f aca="false">C947+C970</f>
        <v>97</v>
      </c>
      <c r="D924" s="11" t="n">
        <f aca="false">D947+D970</f>
        <v>74</v>
      </c>
      <c r="E924" s="11" t="n">
        <f aca="false">E947+E970</f>
        <v>20</v>
      </c>
      <c r="F924" s="11" t="n">
        <f aca="false">F947+F970</f>
        <v>1</v>
      </c>
      <c r="G924" s="11" t="n">
        <f aca="false">G947+G970</f>
        <v>0</v>
      </c>
      <c r="H924" s="11" t="n">
        <f aca="false">H947+H970</f>
        <v>0</v>
      </c>
      <c r="I924" s="11" t="n">
        <f aca="false">I947+I970</f>
        <v>0</v>
      </c>
      <c r="J924" s="11" t="n">
        <f aca="false">J947+J970</f>
        <v>0</v>
      </c>
      <c r="K924" s="11" t="n">
        <f aca="false">K947+K970</f>
        <v>6</v>
      </c>
      <c r="L924" s="11" t="n">
        <f aca="false">L947+L970</f>
        <v>5</v>
      </c>
      <c r="M924" s="11" t="n">
        <f aca="false">M947+M970</f>
        <v>0</v>
      </c>
      <c r="N924" s="11" t="n">
        <f aca="false">N947+N970</f>
        <v>90</v>
      </c>
      <c r="O924" s="11" t="n">
        <f aca="false">O947+O970</f>
        <v>6</v>
      </c>
      <c r="P924" s="11" t="n">
        <f aca="false">P947+P970</f>
        <v>5</v>
      </c>
      <c r="Q924" s="11" t="n">
        <f aca="false">Q947+Q970</f>
        <v>0</v>
      </c>
      <c r="R924" s="11" t="n">
        <f aca="false">R947+R970</f>
        <v>5</v>
      </c>
      <c r="S924" s="11" t="n">
        <f aca="false">S947+S970</f>
        <v>5</v>
      </c>
      <c r="T924" s="11" t="n">
        <f aca="false">T947+T970</f>
        <v>0</v>
      </c>
      <c r="U924" s="11" t="n">
        <f aca="false">U947+U970</f>
        <v>0</v>
      </c>
      <c r="V924" s="11" t="n">
        <f aca="false">V947+V970</f>
        <v>0</v>
      </c>
      <c r="W924" s="11" t="n">
        <f aca="false">W947+W970</f>
        <v>0</v>
      </c>
      <c r="X924" s="11" t="n">
        <f aca="false">X947+X970</f>
        <v>0</v>
      </c>
      <c r="Y924" s="11" t="n">
        <f aca="false">Y947+Y970</f>
        <v>0</v>
      </c>
      <c r="Z924" s="11" t="n">
        <f aca="false">Z947+Z970</f>
        <v>0</v>
      </c>
    </row>
    <row r="925" customFormat="false" ht="13.5" hidden="false" customHeight="false" outlineLevel="0" collapsed="false">
      <c r="A925" s="10" t="s">
        <v>30</v>
      </c>
      <c r="B925" s="11" t="n">
        <f aca="false">B948+B971</f>
        <v>174</v>
      </c>
      <c r="C925" s="11" t="n">
        <f aca="false">C948+C971</f>
        <v>89</v>
      </c>
      <c r="D925" s="11" t="n">
        <f aca="false">D948+D971</f>
        <v>71</v>
      </c>
      <c r="E925" s="11" t="n">
        <f aca="false">E948+E971</f>
        <v>15</v>
      </c>
      <c r="F925" s="11" t="n">
        <f aca="false">F948+F971</f>
        <v>0</v>
      </c>
      <c r="G925" s="11" t="n">
        <f aca="false">G948+G971</f>
        <v>0</v>
      </c>
      <c r="H925" s="11" t="n">
        <f aca="false">H948+H971</f>
        <v>0</v>
      </c>
      <c r="I925" s="11" t="n">
        <f aca="false">I948+I971</f>
        <v>0</v>
      </c>
      <c r="J925" s="11" t="n">
        <f aca="false">J948+J971</f>
        <v>0</v>
      </c>
      <c r="K925" s="11" t="n">
        <f aca="false">K948+K971</f>
        <v>5</v>
      </c>
      <c r="L925" s="11" t="n">
        <f aca="false">L948+L971</f>
        <v>4</v>
      </c>
      <c r="M925" s="11" t="n">
        <f aca="false">M948+M971</f>
        <v>1</v>
      </c>
      <c r="N925" s="11" t="n">
        <f aca="false">N948+N971</f>
        <v>80</v>
      </c>
      <c r="O925" s="11" t="n">
        <f aca="false">O948+O971</f>
        <v>4</v>
      </c>
      <c r="P925" s="11" t="n">
        <f aca="false">P948+P971</f>
        <v>3</v>
      </c>
      <c r="Q925" s="11" t="n">
        <f aca="false">Q948+Q971</f>
        <v>1</v>
      </c>
      <c r="R925" s="11" t="n">
        <f aca="false">R948+R971</f>
        <v>5</v>
      </c>
      <c r="S925" s="11" t="n">
        <f aca="false">S948+S971</f>
        <v>4</v>
      </c>
      <c r="T925" s="11" t="n">
        <f aca="false">T948+T971</f>
        <v>1</v>
      </c>
      <c r="U925" s="11" t="n">
        <f aca="false">U948+U971</f>
        <v>0</v>
      </c>
      <c r="V925" s="11" t="n">
        <f aca="false">V948+V971</f>
        <v>0</v>
      </c>
      <c r="W925" s="11" t="n">
        <f aca="false">W948+W971</f>
        <v>0</v>
      </c>
      <c r="X925" s="11" t="n">
        <f aca="false">X948+X971</f>
        <v>1</v>
      </c>
      <c r="Y925" s="11" t="n">
        <f aca="false">Y948+Y971</f>
        <v>1</v>
      </c>
      <c r="Z925" s="11" t="n">
        <f aca="false">Z948+Z971</f>
        <v>0</v>
      </c>
    </row>
    <row r="926" customFormat="false" ht="13.5" hidden="false" customHeight="false" outlineLevel="0" collapsed="false">
      <c r="A926" s="10" t="s">
        <v>31</v>
      </c>
      <c r="B926" s="11" t="n">
        <f aca="false">B949+B972</f>
        <v>204</v>
      </c>
      <c r="C926" s="11" t="n">
        <f aca="false">C949+C972</f>
        <v>107</v>
      </c>
      <c r="D926" s="11" t="n">
        <f aca="false">D949+D972</f>
        <v>90</v>
      </c>
      <c r="E926" s="11" t="n">
        <f aca="false">E949+E972</f>
        <v>15</v>
      </c>
      <c r="F926" s="11" t="n">
        <f aca="false">F949+F972</f>
        <v>1</v>
      </c>
      <c r="G926" s="11" t="n">
        <f aca="false">G949+G972</f>
        <v>0</v>
      </c>
      <c r="H926" s="11" t="n">
        <f aca="false">H949+H972</f>
        <v>1</v>
      </c>
      <c r="I926" s="11" t="n">
        <f aca="false">I949+I972</f>
        <v>1</v>
      </c>
      <c r="J926" s="11" t="n">
        <f aca="false">J949+J972</f>
        <v>0</v>
      </c>
      <c r="K926" s="11" t="n">
        <f aca="false">K949+K972</f>
        <v>8</v>
      </c>
      <c r="L926" s="11" t="n">
        <f aca="false">L949+L972</f>
        <v>6</v>
      </c>
      <c r="M926" s="11" t="n">
        <f aca="false">M949+M972</f>
        <v>0</v>
      </c>
      <c r="N926" s="11" t="n">
        <f aca="false">N949+N972</f>
        <v>88</v>
      </c>
      <c r="O926" s="11" t="n">
        <f aca="false">O949+O972</f>
        <v>7</v>
      </c>
      <c r="P926" s="11" t="n">
        <f aca="false">P949+P972</f>
        <v>5</v>
      </c>
      <c r="Q926" s="11" t="n">
        <f aca="false">Q949+Q972</f>
        <v>0</v>
      </c>
      <c r="R926" s="11" t="n">
        <f aca="false">R949+R972</f>
        <v>6</v>
      </c>
      <c r="S926" s="11" t="n">
        <f aca="false">S949+S972</f>
        <v>6</v>
      </c>
      <c r="T926" s="11" t="n">
        <f aca="false">T949+T972</f>
        <v>0</v>
      </c>
      <c r="U926" s="11" t="n">
        <f aca="false">U949+U972</f>
        <v>1</v>
      </c>
      <c r="V926" s="11" t="n">
        <f aca="false">V949+V972</f>
        <v>1</v>
      </c>
      <c r="W926" s="11" t="n">
        <f aca="false">W949+W972</f>
        <v>0</v>
      </c>
      <c r="X926" s="11" t="n">
        <f aca="false">X949+X972</f>
        <v>0</v>
      </c>
      <c r="Y926" s="11" t="n">
        <f aca="false">Y949+Y972</f>
        <v>0</v>
      </c>
      <c r="Z926" s="11" t="n">
        <f aca="false">Z949+Z972</f>
        <v>0</v>
      </c>
    </row>
    <row r="927" customFormat="false" ht="13.5" hidden="false" customHeight="false" outlineLevel="0" collapsed="false">
      <c r="A927" s="10" t="s">
        <v>32</v>
      </c>
      <c r="B927" s="11" t="n">
        <f aca="false">B950+B973</f>
        <v>208</v>
      </c>
      <c r="C927" s="11" t="n">
        <f aca="false">C950+C973</f>
        <v>94</v>
      </c>
      <c r="D927" s="11" t="n">
        <f aca="false">D950+D973</f>
        <v>78</v>
      </c>
      <c r="E927" s="11" t="n">
        <f aca="false">E950+E973</f>
        <v>11</v>
      </c>
      <c r="F927" s="11" t="n">
        <f aca="false">F950+F973</f>
        <v>1</v>
      </c>
      <c r="G927" s="11" t="n">
        <f aca="false">G950+G973</f>
        <v>0</v>
      </c>
      <c r="H927" s="11" t="n">
        <f aca="false">H950+H973</f>
        <v>0</v>
      </c>
      <c r="I927" s="11" t="n">
        <f aca="false">I950+I973</f>
        <v>0</v>
      </c>
      <c r="J927" s="11" t="n">
        <f aca="false">J950+J973</f>
        <v>0</v>
      </c>
      <c r="K927" s="11" t="n">
        <f aca="false">K950+K973</f>
        <v>10</v>
      </c>
      <c r="L927" s="11" t="n">
        <f aca="false">L950+L973</f>
        <v>7</v>
      </c>
      <c r="M927" s="11" t="n">
        <f aca="false">M950+M973</f>
        <v>3</v>
      </c>
      <c r="N927" s="11" t="n">
        <f aca="false">N950+N973</f>
        <v>104</v>
      </c>
      <c r="O927" s="11" t="n">
        <f aca="false">O950+O973</f>
        <v>10</v>
      </c>
      <c r="P927" s="11" t="n">
        <f aca="false">P950+P973</f>
        <v>7</v>
      </c>
      <c r="Q927" s="11" t="n">
        <f aca="false">Q950+Q973</f>
        <v>3</v>
      </c>
      <c r="R927" s="11" t="n">
        <f aca="false">R950+R973</f>
        <v>9</v>
      </c>
      <c r="S927" s="11" t="n">
        <f aca="false">S950+S973</f>
        <v>8</v>
      </c>
      <c r="T927" s="11" t="n">
        <f aca="false">T950+T973</f>
        <v>1</v>
      </c>
      <c r="U927" s="11" t="n">
        <f aca="false">U950+U973</f>
        <v>0</v>
      </c>
      <c r="V927" s="11" t="n">
        <f aca="false">V950+V973</f>
        <v>0</v>
      </c>
      <c r="W927" s="11" t="n">
        <f aca="false">W950+W973</f>
        <v>0</v>
      </c>
      <c r="X927" s="11" t="n">
        <f aca="false">X950+X973</f>
        <v>3</v>
      </c>
      <c r="Y927" s="11" t="n">
        <f aca="false">Y950+Y973</f>
        <v>3</v>
      </c>
      <c r="Z927" s="11" t="n">
        <f aca="false">Z950+Z973</f>
        <v>0</v>
      </c>
    </row>
    <row r="928" customFormat="false" ht="13.5" hidden="false" customHeight="false" outlineLevel="0" collapsed="false">
      <c r="A928" s="10" t="s">
        <v>33</v>
      </c>
      <c r="B928" s="11" t="n">
        <f aca="false">B951+B974</f>
        <v>187</v>
      </c>
      <c r="C928" s="11" t="n">
        <f aca="false">C951+C974</f>
        <v>86</v>
      </c>
      <c r="D928" s="11" t="n">
        <f aca="false">D951+D974</f>
        <v>71</v>
      </c>
      <c r="E928" s="11" t="n">
        <f aca="false">E951+E974</f>
        <v>14</v>
      </c>
      <c r="F928" s="11" t="n">
        <f aca="false">F951+F974</f>
        <v>1</v>
      </c>
      <c r="G928" s="11" t="n">
        <f aca="false">G951+G974</f>
        <v>0</v>
      </c>
      <c r="H928" s="11" t="n">
        <f aca="false">H951+H974</f>
        <v>1</v>
      </c>
      <c r="I928" s="11" t="n">
        <f aca="false">I951+I974</f>
        <v>1</v>
      </c>
      <c r="J928" s="11" t="n">
        <f aca="false">J951+J974</f>
        <v>0</v>
      </c>
      <c r="K928" s="11" t="n">
        <f aca="false">K951+K974</f>
        <v>9</v>
      </c>
      <c r="L928" s="11" t="n">
        <f aca="false">L951+L974</f>
        <v>9</v>
      </c>
      <c r="M928" s="11" t="n">
        <f aca="false">M951+M974</f>
        <v>0</v>
      </c>
      <c r="N928" s="11" t="n">
        <f aca="false">N951+N974</f>
        <v>91</v>
      </c>
      <c r="O928" s="11" t="n">
        <f aca="false">O951+O974</f>
        <v>7</v>
      </c>
      <c r="P928" s="11" t="n">
        <f aca="false">P951+P974</f>
        <v>7</v>
      </c>
      <c r="Q928" s="11" t="n">
        <f aca="false">Q951+Q974</f>
        <v>0</v>
      </c>
      <c r="R928" s="11" t="n">
        <f aca="false">R951+R974</f>
        <v>10</v>
      </c>
      <c r="S928" s="11" t="n">
        <f aca="false">S951+S974</f>
        <v>8</v>
      </c>
      <c r="T928" s="11" t="n">
        <f aca="false">T951+T974</f>
        <v>2</v>
      </c>
      <c r="U928" s="11" t="n">
        <f aca="false">U951+U974</f>
        <v>1</v>
      </c>
      <c r="V928" s="11" t="n">
        <f aca="false">V951+V974</f>
        <v>1</v>
      </c>
      <c r="W928" s="11" t="n">
        <f aca="false">W951+W974</f>
        <v>0</v>
      </c>
      <c r="X928" s="11" t="n">
        <f aca="false">X951+X974</f>
        <v>4</v>
      </c>
      <c r="Y928" s="11" t="n">
        <f aca="false">Y951+Y974</f>
        <v>4</v>
      </c>
      <c r="Z928" s="11" t="n">
        <f aca="false">Z951+Z974</f>
        <v>0</v>
      </c>
    </row>
    <row r="929" customFormat="false" ht="13.5" hidden="false" customHeight="false" outlineLevel="0" collapsed="false">
      <c r="A929" s="10" t="s">
        <v>34</v>
      </c>
      <c r="B929" s="11" t="n">
        <f aca="false">B952+B975</f>
        <v>181</v>
      </c>
      <c r="C929" s="11" t="n">
        <f aca="false">C952+C975</f>
        <v>82</v>
      </c>
      <c r="D929" s="11" t="n">
        <f aca="false">D952+D975</f>
        <v>69</v>
      </c>
      <c r="E929" s="11" t="n">
        <f aca="false">E952+E975</f>
        <v>13</v>
      </c>
      <c r="F929" s="11" t="n">
        <f aca="false">F952+F975</f>
        <v>0</v>
      </c>
      <c r="G929" s="11" t="n">
        <f aca="false">G952+G975</f>
        <v>0</v>
      </c>
      <c r="H929" s="11" t="n">
        <f aca="false">H952+H975</f>
        <v>2</v>
      </c>
      <c r="I929" s="11" t="n">
        <f aca="false">I952+I975</f>
        <v>2</v>
      </c>
      <c r="J929" s="11" t="n">
        <f aca="false">J952+J975</f>
        <v>0</v>
      </c>
      <c r="K929" s="11" t="n">
        <f aca="false">K952+K975</f>
        <v>8</v>
      </c>
      <c r="L929" s="11" t="n">
        <f aca="false">L952+L975</f>
        <v>8</v>
      </c>
      <c r="M929" s="11" t="n">
        <f aca="false">M952+M975</f>
        <v>0</v>
      </c>
      <c r="N929" s="11" t="n">
        <f aca="false">N952+N975</f>
        <v>89</v>
      </c>
      <c r="O929" s="11" t="n">
        <f aca="false">O952+O975</f>
        <v>8</v>
      </c>
      <c r="P929" s="11" t="n">
        <f aca="false">P952+P975</f>
        <v>8</v>
      </c>
      <c r="Q929" s="11" t="n">
        <f aca="false">Q952+Q975</f>
        <v>0</v>
      </c>
      <c r="R929" s="11" t="n">
        <f aca="false">R952+R975</f>
        <v>3</v>
      </c>
      <c r="S929" s="11" t="n">
        <f aca="false">S952+S975</f>
        <v>3</v>
      </c>
      <c r="T929" s="11" t="n">
        <f aca="false">T952+T975</f>
        <v>0</v>
      </c>
      <c r="U929" s="11" t="n">
        <f aca="false">U952+U975</f>
        <v>2</v>
      </c>
      <c r="V929" s="11" t="n">
        <f aca="false">V952+V975</f>
        <v>2</v>
      </c>
      <c r="W929" s="11" t="n">
        <f aca="false">W952+W975</f>
        <v>0</v>
      </c>
      <c r="X929" s="11" t="n">
        <f aca="false">X952+X975</f>
        <v>2</v>
      </c>
      <c r="Y929" s="11" t="n">
        <f aca="false">Y952+Y975</f>
        <v>2</v>
      </c>
      <c r="Z929" s="11" t="n">
        <f aca="false">Z952+Z975</f>
        <v>0</v>
      </c>
    </row>
    <row r="930" customFormat="false" ht="13.5" hidden="false" customHeight="false" outlineLevel="0" collapsed="false">
      <c r="A930" s="10" t="s">
        <v>35</v>
      </c>
      <c r="B930" s="11" t="n">
        <f aca="false">B953+B976</f>
        <v>190</v>
      </c>
      <c r="C930" s="11" t="n">
        <f aca="false">C953+C976</f>
        <v>86</v>
      </c>
      <c r="D930" s="11" t="n">
        <f aca="false">D953+D976</f>
        <v>78</v>
      </c>
      <c r="E930" s="11" t="n">
        <f aca="false">E953+E976</f>
        <v>6</v>
      </c>
      <c r="F930" s="11" t="n">
        <f aca="false">F953+F976</f>
        <v>0</v>
      </c>
      <c r="G930" s="11" t="n">
        <f aca="false">G953+G976</f>
        <v>1</v>
      </c>
      <c r="H930" s="11" t="n">
        <f aca="false">H953+H976</f>
        <v>0</v>
      </c>
      <c r="I930" s="11" t="n">
        <f aca="false">I953+I976</f>
        <v>0</v>
      </c>
      <c r="J930" s="11" t="n">
        <f aca="false">J953+J976</f>
        <v>0</v>
      </c>
      <c r="K930" s="11" t="n">
        <f aca="false">K953+K976</f>
        <v>11</v>
      </c>
      <c r="L930" s="11" t="n">
        <f aca="false">L953+L976</f>
        <v>10</v>
      </c>
      <c r="M930" s="11" t="n">
        <f aca="false">M953+M976</f>
        <v>1</v>
      </c>
      <c r="N930" s="11" t="n">
        <f aca="false">N953+N976</f>
        <v>93</v>
      </c>
      <c r="O930" s="11" t="n">
        <f aca="false">O953+O976</f>
        <v>10</v>
      </c>
      <c r="P930" s="11" t="n">
        <f aca="false">P953+P976</f>
        <v>9</v>
      </c>
      <c r="Q930" s="11" t="n">
        <f aca="false">Q953+Q976</f>
        <v>1</v>
      </c>
      <c r="R930" s="11" t="n">
        <f aca="false">R953+R976</f>
        <v>7</v>
      </c>
      <c r="S930" s="11" t="n">
        <f aca="false">S953+S976</f>
        <v>6</v>
      </c>
      <c r="T930" s="11" t="n">
        <f aca="false">T953+T976</f>
        <v>1</v>
      </c>
      <c r="U930" s="11" t="n">
        <f aca="false">U953+U976</f>
        <v>0</v>
      </c>
      <c r="V930" s="11" t="n">
        <f aca="false">V953+V976</f>
        <v>0</v>
      </c>
      <c r="W930" s="11" t="n">
        <f aca="false">W953+W976</f>
        <v>0</v>
      </c>
      <c r="X930" s="11" t="n">
        <f aca="false">X953+X976</f>
        <v>4</v>
      </c>
      <c r="Y930" s="11" t="n">
        <f aca="false">Y953+Y976</f>
        <v>3</v>
      </c>
      <c r="Z930" s="11" t="n">
        <f aca="false">Z953+Z976</f>
        <v>1</v>
      </c>
    </row>
    <row r="931" customFormat="false" ht="13.5" hidden="false" customHeight="false" outlineLevel="0" collapsed="false">
      <c r="A931" s="10" t="s">
        <v>36</v>
      </c>
      <c r="B931" s="11" t="n">
        <f aca="false">B954+B977</f>
        <v>221</v>
      </c>
      <c r="C931" s="11" t="n">
        <f aca="false">C954+C977</f>
        <v>99</v>
      </c>
      <c r="D931" s="11" t="n">
        <f aca="false">D954+D977</f>
        <v>83</v>
      </c>
      <c r="E931" s="11" t="n">
        <f aca="false">E954+E977</f>
        <v>11</v>
      </c>
      <c r="F931" s="11" t="n">
        <f aca="false">F954+F977</f>
        <v>3</v>
      </c>
      <c r="G931" s="11" t="n">
        <f aca="false">G954+G977</f>
        <v>1</v>
      </c>
      <c r="H931" s="11" t="n">
        <f aca="false">H954+H977</f>
        <v>3</v>
      </c>
      <c r="I931" s="11" t="n">
        <f aca="false">I954+I977</f>
        <v>3</v>
      </c>
      <c r="J931" s="11" t="n">
        <f aca="false">J954+J977</f>
        <v>0</v>
      </c>
      <c r="K931" s="11" t="n">
        <f aca="false">K954+K977</f>
        <v>12</v>
      </c>
      <c r="L931" s="11" t="n">
        <f aca="false">L954+L977</f>
        <v>12</v>
      </c>
      <c r="M931" s="11" t="n">
        <f aca="false">M954+M977</f>
        <v>0</v>
      </c>
      <c r="N931" s="11" t="n">
        <f aca="false">N954+N977</f>
        <v>107</v>
      </c>
      <c r="O931" s="11" t="n">
        <f aca="false">O954+O977</f>
        <v>12</v>
      </c>
      <c r="P931" s="11" t="n">
        <f aca="false">P954+P977</f>
        <v>12</v>
      </c>
      <c r="Q931" s="11" t="n">
        <f aca="false">Q954+Q977</f>
        <v>0</v>
      </c>
      <c r="R931" s="11" t="n">
        <f aca="false">R954+R977</f>
        <v>9</v>
      </c>
      <c r="S931" s="11" t="n">
        <f aca="false">S954+S977</f>
        <v>9</v>
      </c>
      <c r="T931" s="11" t="n">
        <f aca="false">T954+T977</f>
        <v>0</v>
      </c>
      <c r="U931" s="11" t="n">
        <f aca="false">U954+U977</f>
        <v>2</v>
      </c>
      <c r="V931" s="11" t="n">
        <f aca="false">V954+V977</f>
        <v>2</v>
      </c>
      <c r="W931" s="11" t="n">
        <f aca="false">W954+W977</f>
        <v>0</v>
      </c>
      <c r="X931" s="11" t="n">
        <f aca="false">X954+X977</f>
        <v>3</v>
      </c>
      <c r="Y931" s="11" t="n">
        <f aca="false">Y954+Y977</f>
        <v>3</v>
      </c>
      <c r="Z931" s="11" t="n">
        <f aca="false">Z954+Z977</f>
        <v>0</v>
      </c>
    </row>
    <row r="932" customFormat="false" ht="13.5" hidden="false" customHeight="false" outlineLevel="0" collapsed="false">
      <c r="A932" s="10" t="s">
        <v>37</v>
      </c>
      <c r="B932" s="11" t="n">
        <f aca="false">B955+B978</f>
        <v>216</v>
      </c>
      <c r="C932" s="11" t="n">
        <f aca="false">C955+C978</f>
        <v>88</v>
      </c>
      <c r="D932" s="11" t="n">
        <f aca="false">D955+D978</f>
        <v>75</v>
      </c>
      <c r="E932" s="11" t="n">
        <f aca="false">E955+E978</f>
        <v>12</v>
      </c>
      <c r="F932" s="11" t="n">
        <f aca="false">F955+F978</f>
        <v>1</v>
      </c>
      <c r="G932" s="11" t="n">
        <f aca="false">G955+G978</f>
        <v>0</v>
      </c>
      <c r="H932" s="11" t="n">
        <f aca="false">H955+H978</f>
        <v>2</v>
      </c>
      <c r="I932" s="11" t="n">
        <f aca="false">I955+I978</f>
        <v>2</v>
      </c>
      <c r="J932" s="11" t="n">
        <f aca="false">J955+J978</f>
        <v>0</v>
      </c>
      <c r="K932" s="11" t="n">
        <f aca="false">K955+K978</f>
        <v>13</v>
      </c>
      <c r="L932" s="11" t="n">
        <f aca="false">L955+L978</f>
        <v>13</v>
      </c>
      <c r="M932" s="11" t="n">
        <f aca="false">M955+M978</f>
        <v>0</v>
      </c>
      <c r="N932" s="11" t="n">
        <f aca="false">N955+N978</f>
        <v>113</v>
      </c>
      <c r="O932" s="11" t="n">
        <f aca="false">O955+O978</f>
        <v>9</v>
      </c>
      <c r="P932" s="11" t="n">
        <f aca="false">P955+P978</f>
        <v>9</v>
      </c>
      <c r="Q932" s="11" t="n">
        <f aca="false">Q955+Q978</f>
        <v>0</v>
      </c>
      <c r="R932" s="11" t="n">
        <f aca="false">R955+R978</f>
        <v>11</v>
      </c>
      <c r="S932" s="11" t="n">
        <f aca="false">S955+S978</f>
        <v>10</v>
      </c>
      <c r="T932" s="11" t="n">
        <f aca="false">T955+T978</f>
        <v>1</v>
      </c>
      <c r="U932" s="11" t="n">
        <f aca="false">U955+U978</f>
        <v>1</v>
      </c>
      <c r="V932" s="11" t="n">
        <f aca="false">V955+V978</f>
        <v>1</v>
      </c>
      <c r="W932" s="11" t="n">
        <f aca="false">W955+W978</f>
        <v>0</v>
      </c>
      <c r="X932" s="11" t="n">
        <f aca="false">X955+X978</f>
        <v>6</v>
      </c>
      <c r="Y932" s="11" t="n">
        <f aca="false">Y955+Y978</f>
        <v>5</v>
      </c>
      <c r="Z932" s="11" t="n">
        <f aca="false">Z955+Z978</f>
        <v>1</v>
      </c>
    </row>
    <row r="933" customFormat="false" ht="13.5" hidden="false" customHeight="false" outlineLevel="0" collapsed="false">
      <c r="A933" s="10" t="s">
        <v>38</v>
      </c>
      <c r="B933" s="11" t="n">
        <f aca="false">B956+B979</f>
        <v>199</v>
      </c>
      <c r="C933" s="11" t="n">
        <f aca="false">C956+C979</f>
        <v>82</v>
      </c>
      <c r="D933" s="11" t="n">
        <f aca="false">D956+D979</f>
        <v>73</v>
      </c>
      <c r="E933" s="11" t="n">
        <f aca="false">E956+E979</f>
        <v>7</v>
      </c>
      <c r="F933" s="11" t="n">
        <f aca="false">F956+F979</f>
        <v>1</v>
      </c>
      <c r="G933" s="11" t="n">
        <f aca="false">G956+G979</f>
        <v>0</v>
      </c>
      <c r="H933" s="11" t="n">
        <f aca="false">H956+H979</f>
        <v>1</v>
      </c>
      <c r="I933" s="11" t="n">
        <f aca="false">I956+I979</f>
        <v>1</v>
      </c>
      <c r="J933" s="11" t="n">
        <f aca="false">J956+J979</f>
        <v>0</v>
      </c>
      <c r="K933" s="11" t="n">
        <f aca="false">K956+K979</f>
        <v>9</v>
      </c>
      <c r="L933" s="11" t="n">
        <f aca="false">L956+L979</f>
        <v>9</v>
      </c>
      <c r="M933" s="11" t="n">
        <f aca="false">M956+M979</f>
        <v>0</v>
      </c>
      <c r="N933" s="11" t="n">
        <f aca="false">N956+N979</f>
        <v>107</v>
      </c>
      <c r="O933" s="11" t="n">
        <f aca="false">O956+O979</f>
        <v>8</v>
      </c>
      <c r="P933" s="11" t="n">
        <f aca="false">P956+P979</f>
        <v>8</v>
      </c>
      <c r="Q933" s="11" t="n">
        <f aca="false">Q956+Q979</f>
        <v>0</v>
      </c>
      <c r="R933" s="11" t="n">
        <f aca="false">R956+R979</f>
        <v>15</v>
      </c>
      <c r="S933" s="11" t="n">
        <f aca="false">S956+S979</f>
        <v>15</v>
      </c>
      <c r="T933" s="11" t="n">
        <f aca="false">T956+T979</f>
        <v>0</v>
      </c>
      <c r="U933" s="11" t="n">
        <f aca="false">U956+U979</f>
        <v>1</v>
      </c>
      <c r="V933" s="11" t="n">
        <f aca="false">V956+V979</f>
        <v>1</v>
      </c>
      <c r="W933" s="11" t="n">
        <f aca="false">W956+W979</f>
        <v>0</v>
      </c>
      <c r="X933" s="11" t="n">
        <f aca="false">X956+X979</f>
        <v>2</v>
      </c>
      <c r="Y933" s="11" t="n">
        <f aca="false">Y956+Y979</f>
        <v>2</v>
      </c>
      <c r="Z933" s="11" t="n">
        <f aca="false">Z956+Z979</f>
        <v>0</v>
      </c>
    </row>
    <row r="934" customFormat="false" ht="13.5" hidden="false" customHeight="false" outlineLevel="0" collapsed="false">
      <c r="A934" s="10" t="s">
        <v>39</v>
      </c>
      <c r="B934" s="11" t="n">
        <f aca="false">B957+B980</f>
        <v>229</v>
      </c>
      <c r="C934" s="11" t="n">
        <f aca="false">C957+C980</f>
        <v>91</v>
      </c>
      <c r="D934" s="11" t="n">
        <f aca="false">D957+D980</f>
        <v>79</v>
      </c>
      <c r="E934" s="11" t="n">
        <f aca="false">E957+E980</f>
        <v>9</v>
      </c>
      <c r="F934" s="11" t="n">
        <f aca="false">F957+F980</f>
        <v>1</v>
      </c>
      <c r="G934" s="11" t="n">
        <f aca="false">G957+G980</f>
        <v>1</v>
      </c>
      <c r="H934" s="11" t="n">
        <f aca="false">H957+H980</f>
        <v>5</v>
      </c>
      <c r="I934" s="11" t="n">
        <f aca="false">I957+I980</f>
        <v>5</v>
      </c>
      <c r="J934" s="11" t="n">
        <f aca="false">J957+J980</f>
        <v>0</v>
      </c>
      <c r="K934" s="11" t="n">
        <f aca="false">K957+K980</f>
        <v>16</v>
      </c>
      <c r="L934" s="11" t="n">
        <f aca="false">L957+L980</f>
        <v>12</v>
      </c>
      <c r="M934" s="11" t="n">
        <f aca="false">M957+M980</f>
        <v>1</v>
      </c>
      <c r="N934" s="11" t="n">
        <f aca="false">N957+N980</f>
        <v>117</v>
      </c>
      <c r="O934" s="11" t="n">
        <f aca="false">O957+O980</f>
        <v>8</v>
      </c>
      <c r="P934" s="11" t="n">
        <f aca="false">P957+P980</f>
        <v>7</v>
      </c>
      <c r="Q934" s="11" t="n">
        <f aca="false">Q957+Q980</f>
        <v>0</v>
      </c>
      <c r="R934" s="11" t="n">
        <f aca="false">R957+R980</f>
        <v>3</v>
      </c>
      <c r="S934" s="11" t="n">
        <f aca="false">S957+S980</f>
        <v>2</v>
      </c>
      <c r="T934" s="11" t="n">
        <f aca="false">T957+T980</f>
        <v>1</v>
      </c>
      <c r="U934" s="11" t="n">
        <f aca="false">U957+U980</f>
        <v>5</v>
      </c>
      <c r="V934" s="11" t="n">
        <f aca="false">V957+V980</f>
        <v>5</v>
      </c>
      <c r="W934" s="11" t="n">
        <f aca="false">W957+W980</f>
        <v>0</v>
      </c>
      <c r="X934" s="11" t="n">
        <f aca="false">X957+X980</f>
        <v>0</v>
      </c>
      <c r="Y934" s="11" t="n">
        <f aca="false">Y957+Y980</f>
        <v>0</v>
      </c>
      <c r="Z934" s="11" t="n">
        <f aca="false">Z957+Z980</f>
        <v>0</v>
      </c>
    </row>
    <row r="935" customFormat="false" ht="13.5" hidden="false" customHeight="false" outlineLevel="0" collapsed="false">
      <c r="A935" s="10" t="s">
        <v>40</v>
      </c>
      <c r="B935" s="11" t="n">
        <f aca="false">B958+B981</f>
        <v>197</v>
      </c>
      <c r="C935" s="11" t="n">
        <f aca="false">C958+C981</f>
        <v>84</v>
      </c>
      <c r="D935" s="11" t="n">
        <f aca="false">D958+D981</f>
        <v>70</v>
      </c>
      <c r="E935" s="11" t="n">
        <f aca="false">E958+E981</f>
        <v>12</v>
      </c>
      <c r="F935" s="11" t="n">
        <f aca="false">F958+F981</f>
        <v>2</v>
      </c>
      <c r="G935" s="11" t="n">
        <f aca="false">G958+G981</f>
        <v>0</v>
      </c>
      <c r="H935" s="11" t="n">
        <f aca="false">H958+H981</f>
        <v>2</v>
      </c>
      <c r="I935" s="11" t="n">
        <f aca="false">I958+I981</f>
        <v>2</v>
      </c>
      <c r="J935" s="11" t="n">
        <f aca="false">J958+J981</f>
        <v>0</v>
      </c>
      <c r="K935" s="11" t="n">
        <f aca="false">K958+K981</f>
        <v>10</v>
      </c>
      <c r="L935" s="11" t="n">
        <f aca="false">L958+L981</f>
        <v>9</v>
      </c>
      <c r="M935" s="11" t="n">
        <f aca="false">M958+M981</f>
        <v>1</v>
      </c>
      <c r="N935" s="11" t="n">
        <f aca="false">N958+N981</f>
        <v>101</v>
      </c>
      <c r="O935" s="11" t="n">
        <f aca="false">O958+O981</f>
        <v>5</v>
      </c>
      <c r="P935" s="11" t="n">
        <f aca="false">P958+P981</f>
        <v>5</v>
      </c>
      <c r="Q935" s="11" t="n">
        <f aca="false">Q958+Q981</f>
        <v>0</v>
      </c>
      <c r="R935" s="11" t="n">
        <f aca="false">R958+R981</f>
        <v>3</v>
      </c>
      <c r="S935" s="11" t="n">
        <f aca="false">S958+S981</f>
        <v>3</v>
      </c>
      <c r="T935" s="11" t="n">
        <f aca="false">T958+T981</f>
        <v>0</v>
      </c>
      <c r="U935" s="11" t="n">
        <f aca="false">U958+U981</f>
        <v>2</v>
      </c>
      <c r="V935" s="11" t="n">
        <f aca="false">V958+V981</f>
        <v>2</v>
      </c>
      <c r="W935" s="11" t="n">
        <f aca="false">W958+W981</f>
        <v>0</v>
      </c>
      <c r="X935" s="11" t="n">
        <f aca="false">X958+X981</f>
        <v>3</v>
      </c>
      <c r="Y935" s="11" t="n">
        <f aca="false">Y958+Y981</f>
        <v>3</v>
      </c>
      <c r="Z935" s="11" t="n">
        <f aca="false">Z958+Z981</f>
        <v>0</v>
      </c>
    </row>
    <row r="936" customFormat="false" ht="13.5" hidden="false" customHeight="false" outlineLevel="0" collapsed="false">
      <c r="A936" s="10" t="s">
        <v>41</v>
      </c>
      <c r="B936" s="11" t="n">
        <f aca="false">B959+B982</f>
        <v>215</v>
      </c>
      <c r="C936" s="11" t="n">
        <f aca="false">C959+C982</f>
        <v>93</v>
      </c>
      <c r="D936" s="11" t="n">
        <f aca="false">D959+D982</f>
        <v>84</v>
      </c>
      <c r="E936" s="11" t="n">
        <f aca="false">E959+E982</f>
        <v>8</v>
      </c>
      <c r="F936" s="11" t="n">
        <f aca="false">F959+F982</f>
        <v>0</v>
      </c>
      <c r="G936" s="11" t="n">
        <f aca="false">G959+G982</f>
        <v>1</v>
      </c>
      <c r="H936" s="11" t="n">
        <f aca="false">H959+H982</f>
        <v>3</v>
      </c>
      <c r="I936" s="11" t="n">
        <f aca="false">I959+I982</f>
        <v>3</v>
      </c>
      <c r="J936" s="11" t="n">
        <f aca="false">J959+J982</f>
        <v>0</v>
      </c>
      <c r="K936" s="11" t="n">
        <f aca="false">K959+K982</f>
        <v>13</v>
      </c>
      <c r="L936" s="11" t="n">
        <f aca="false">L959+L982</f>
        <v>11</v>
      </c>
      <c r="M936" s="11" t="n">
        <f aca="false">M959+M982</f>
        <v>2</v>
      </c>
      <c r="N936" s="11" t="n">
        <f aca="false">N959+N982</f>
        <v>106</v>
      </c>
      <c r="O936" s="11" t="n">
        <f aca="false">O959+O982</f>
        <v>8</v>
      </c>
      <c r="P936" s="11" t="n">
        <f aca="false">P959+P982</f>
        <v>8</v>
      </c>
      <c r="Q936" s="11" t="n">
        <f aca="false">Q959+Q982</f>
        <v>0</v>
      </c>
      <c r="R936" s="11" t="n">
        <f aca="false">R959+R982</f>
        <v>6</v>
      </c>
      <c r="S936" s="11" t="n">
        <f aca="false">S959+S982</f>
        <v>6</v>
      </c>
      <c r="T936" s="11" t="n">
        <f aca="false">T959+T982</f>
        <v>0</v>
      </c>
      <c r="U936" s="11" t="n">
        <f aca="false">U959+U982</f>
        <v>3</v>
      </c>
      <c r="V936" s="11" t="n">
        <f aca="false">V959+V982</f>
        <v>3</v>
      </c>
      <c r="W936" s="11" t="n">
        <f aca="false">W959+W982</f>
        <v>0</v>
      </c>
      <c r="X936" s="11" t="n">
        <f aca="false">X959+X982</f>
        <v>4</v>
      </c>
      <c r="Y936" s="11" t="n">
        <f aca="false">Y959+Y982</f>
        <v>4</v>
      </c>
      <c r="Z936" s="11" t="n">
        <f aca="false">Z959+Z982</f>
        <v>0</v>
      </c>
    </row>
    <row r="937" customFormat="false" ht="13.5" hidden="false" customHeight="false" outlineLevel="0" collapsed="false">
      <c r="A937" s="10" t="s">
        <v>42</v>
      </c>
      <c r="B937" s="11" t="n">
        <f aca="false">B960+B983</f>
        <v>221</v>
      </c>
      <c r="C937" s="11" t="n">
        <f aca="false">C960+C983</f>
        <v>87</v>
      </c>
      <c r="D937" s="11" t="n">
        <f aca="false">D960+D983</f>
        <v>74</v>
      </c>
      <c r="E937" s="11" t="n">
        <f aca="false">E960+E983</f>
        <v>12</v>
      </c>
      <c r="F937" s="11" t="n">
        <f aca="false">F960+F983</f>
        <v>1</v>
      </c>
      <c r="G937" s="11" t="n">
        <f aca="false">G960+G983</f>
        <v>0</v>
      </c>
      <c r="H937" s="11" t="n">
        <f aca="false">H960+H983</f>
        <v>5</v>
      </c>
      <c r="I937" s="11" t="n">
        <f aca="false">I960+I983</f>
        <v>5</v>
      </c>
      <c r="J937" s="11" t="n">
        <f aca="false">J960+J983</f>
        <v>0</v>
      </c>
      <c r="K937" s="11" t="n">
        <f aca="false">K960+K983</f>
        <v>14</v>
      </c>
      <c r="L937" s="11" t="n">
        <f aca="false">L960+L983</f>
        <v>11</v>
      </c>
      <c r="M937" s="11" t="n">
        <f aca="false">M960+M983</f>
        <v>2</v>
      </c>
      <c r="N937" s="11" t="n">
        <f aca="false">N960+N983</f>
        <v>115</v>
      </c>
      <c r="O937" s="11" t="n">
        <f aca="false">O960+O983</f>
        <v>7</v>
      </c>
      <c r="P937" s="11" t="n">
        <f aca="false">P960+P983</f>
        <v>6</v>
      </c>
      <c r="Q937" s="11" t="n">
        <f aca="false">Q960+Q983</f>
        <v>1</v>
      </c>
      <c r="R937" s="11" t="n">
        <f aca="false">R960+R983</f>
        <v>7</v>
      </c>
      <c r="S937" s="11" t="n">
        <f aca="false">S960+S983</f>
        <v>6</v>
      </c>
      <c r="T937" s="11" t="n">
        <f aca="false">T960+T983</f>
        <v>1</v>
      </c>
      <c r="U937" s="11" t="n">
        <f aca="false">U960+U983</f>
        <v>2</v>
      </c>
      <c r="V937" s="11" t="n">
        <f aca="false">V960+V983</f>
        <v>2</v>
      </c>
      <c r="W937" s="11" t="n">
        <f aca="false">W960+W983</f>
        <v>0</v>
      </c>
      <c r="X937" s="11" t="n">
        <f aca="false">X960+X983</f>
        <v>6</v>
      </c>
      <c r="Y937" s="11" t="n">
        <f aca="false">Y960+Y983</f>
        <v>6</v>
      </c>
      <c r="Z937" s="11" t="n">
        <f aca="false">Z960+Z983</f>
        <v>0</v>
      </c>
    </row>
    <row r="938" customFormat="false" ht="13.5" hidden="false" customHeight="false" outlineLevel="0" collapsed="false">
      <c r="A938" s="10" t="s">
        <v>43</v>
      </c>
      <c r="B938" s="11" t="n">
        <f aca="false">B961+B984</f>
        <v>155</v>
      </c>
      <c r="C938" s="11" t="n">
        <f aca="false">C961+C984</f>
        <v>62</v>
      </c>
      <c r="D938" s="11" t="n">
        <f aca="false">D961+D984</f>
        <v>55</v>
      </c>
      <c r="E938" s="11" t="n">
        <f aca="false">E961+E984</f>
        <v>6</v>
      </c>
      <c r="F938" s="11" t="n">
        <f aca="false">F961+F984</f>
        <v>1</v>
      </c>
      <c r="G938" s="11" t="n">
        <f aca="false">G961+G984</f>
        <v>0</v>
      </c>
      <c r="H938" s="11" t="n">
        <f aca="false">H961+H984</f>
        <v>3</v>
      </c>
      <c r="I938" s="11" t="n">
        <f aca="false">I961+I984</f>
        <v>3</v>
      </c>
      <c r="J938" s="11" t="n">
        <f aca="false">J961+J984</f>
        <v>0</v>
      </c>
      <c r="K938" s="11" t="n">
        <f aca="false">K961+K984</f>
        <v>8</v>
      </c>
      <c r="L938" s="11" t="n">
        <f aca="false">L961+L984</f>
        <v>7</v>
      </c>
      <c r="M938" s="11" t="n">
        <f aca="false">M961+M984</f>
        <v>1</v>
      </c>
      <c r="N938" s="11" t="n">
        <f aca="false">N961+N984</f>
        <v>82</v>
      </c>
      <c r="O938" s="11" t="n">
        <f aca="false">O961+O984</f>
        <v>3</v>
      </c>
      <c r="P938" s="11" t="n">
        <f aca="false">P961+P984</f>
        <v>2</v>
      </c>
      <c r="Q938" s="11" t="n">
        <f aca="false">Q961+Q984</f>
        <v>1</v>
      </c>
      <c r="R938" s="11" t="n">
        <f aca="false">R961+R984</f>
        <v>2</v>
      </c>
      <c r="S938" s="11" t="n">
        <f aca="false">S961+S984</f>
        <v>2</v>
      </c>
      <c r="T938" s="11" t="n">
        <f aca="false">T961+T984</f>
        <v>0</v>
      </c>
      <c r="U938" s="11" t="n">
        <f aca="false">U961+U984</f>
        <v>3</v>
      </c>
      <c r="V938" s="11" t="n">
        <f aca="false">V961+V984</f>
        <v>3</v>
      </c>
      <c r="W938" s="11" t="n">
        <f aca="false">W961+W984</f>
        <v>0</v>
      </c>
      <c r="X938" s="11" t="n">
        <f aca="false">X961+X984</f>
        <v>4</v>
      </c>
      <c r="Y938" s="11" t="n">
        <f aca="false">Y961+Y984</f>
        <v>4</v>
      </c>
      <c r="Z938" s="11" t="n">
        <f aca="false">Z961+Z984</f>
        <v>0</v>
      </c>
    </row>
    <row r="939" customFormat="false" ht="13.5" hidden="false" customHeight="false" outlineLevel="0" collapsed="false">
      <c r="A939" s="10" t="s">
        <v>44</v>
      </c>
      <c r="B939" s="11" t="n">
        <f aca="false">B962+B985</f>
        <v>2650</v>
      </c>
      <c r="C939" s="11" t="n">
        <f aca="false">C962+C985</f>
        <v>1127</v>
      </c>
      <c r="D939" s="11" t="n">
        <f aca="false">D962+D985</f>
        <v>637</v>
      </c>
      <c r="E939" s="11" t="n">
        <f aca="false">E962+E985</f>
        <v>200</v>
      </c>
      <c r="F939" s="11" t="n">
        <f aca="false">F962+F985</f>
        <v>80</v>
      </c>
      <c r="G939" s="11" t="n">
        <f aca="false">G962+G985</f>
        <v>204</v>
      </c>
      <c r="H939" s="11" t="n">
        <f aca="false">H962+H985</f>
        <v>75</v>
      </c>
      <c r="I939" s="11" t="n">
        <f aca="false">I962+I985</f>
        <v>42</v>
      </c>
      <c r="J939" s="11" t="n">
        <f aca="false">J962+J985</f>
        <v>30</v>
      </c>
      <c r="K939" s="11" t="n">
        <f aca="false">K962+K985</f>
        <v>383</v>
      </c>
      <c r="L939" s="11" t="n">
        <f aca="false">L962+L985</f>
        <v>163</v>
      </c>
      <c r="M939" s="11" t="n">
        <f aca="false">M962+M985</f>
        <v>208</v>
      </c>
      <c r="N939" s="11" t="n">
        <f aca="false">N962+N985</f>
        <v>1065</v>
      </c>
      <c r="O939" s="11" t="n">
        <f aca="false">O962+O985</f>
        <v>0</v>
      </c>
      <c r="P939" s="11" t="n">
        <f aca="false">P962+P985</f>
        <v>0</v>
      </c>
      <c r="Q939" s="11" t="n">
        <f aca="false">Q962+Q985</f>
        <v>0</v>
      </c>
      <c r="R939" s="11" t="n">
        <f aca="false">R962+R985</f>
        <v>0</v>
      </c>
      <c r="S939" s="11" t="n">
        <f aca="false">S962+S985</f>
        <v>0</v>
      </c>
      <c r="T939" s="11" t="n">
        <f aca="false">T962+T985</f>
        <v>0</v>
      </c>
      <c r="U939" s="11" t="n">
        <f aca="false">U962+U985</f>
        <v>0</v>
      </c>
      <c r="V939" s="11" t="n">
        <f aca="false">V962+V985</f>
        <v>0</v>
      </c>
      <c r="W939" s="11" t="n">
        <f aca="false">W962+W985</f>
        <v>0</v>
      </c>
      <c r="X939" s="11" t="n">
        <f aca="false">X962+X985</f>
        <v>0</v>
      </c>
      <c r="Y939" s="11" t="n">
        <f aca="false">Y962+Y985</f>
        <v>0</v>
      </c>
      <c r="Z939" s="11" t="n">
        <f aca="false">Z962+Z985</f>
        <v>0</v>
      </c>
    </row>
    <row r="940" customFormat="false" ht="13.5" hidden="false" customHeight="false" outlineLevel="0" collapsed="false">
      <c r="A940" s="10"/>
    </row>
    <row r="941" customFormat="false" ht="13.5" hidden="false" customHeight="false" outlineLevel="0" collapsed="false">
      <c r="A941" s="10" t="s">
        <v>45</v>
      </c>
      <c r="B941" s="14" t="n">
        <v>3497</v>
      </c>
      <c r="C941" s="14" t="n">
        <v>1548</v>
      </c>
      <c r="D941" s="14" t="n">
        <v>1069</v>
      </c>
      <c r="E941" s="14" t="n">
        <v>268</v>
      </c>
      <c r="F941" s="14" t="n">
        <v>56</v>
      </c>
      <c r="G941" s="14" t="n">
        <v>142</v>
      </c>
      <c r="H941" s="14" t="n">
        <v>73</v>
      </c>
      <c r="I941" s="14" t="n">
        <v>49</v>
      </c>
      <c r="J941" s="14" t="n">
        <v>22</v>
      </c>
      <c r="K941" s="14" t="n">
        <v>349</v>
      </c>
      <c r="L941" s="14" t="n">
        <v>179</v>
      </c>
      <c r="M941" s="14" t="n">
        <v>164</v>
      </c>
      <c r="N941" s="14" t="n">
        <v>1527</v>
      </c>
      <c r="O941" s="14" t="n">
        <v>67</v>
      </c>
      <c r="P941" s="14" t="n">
        <v>59</v>
      </c>
      <c r="Q941" s="14" t="n">
        <v>5</v>
      </c>
      <c r="R941" s="14" t="n">
        <v>51</v>
      </c>
      <c r="S941" s="14" t="n">
        <v>46</v>
      </c>
      <c r="T941" s="14" t="n">
        <v>5</v>
      </c>
      <c r="U941" s="14" t="n">
        <v>14</v>
      </c>
      <c r="V941" s="14" t="n">
        <v>14</v>
      </c>
      <c r="W941" s="14" t="n">
        <v>0</v>
      </c>
      <c r="X941" s="14" t="n">
        <v>25</v>
      </c>
      <c r="Y941" s="14" t="n">
        <v>24</v>
      </c>
      <c r="Z941" s="14" t="n">
        <v>1</v>
      </c>
    </row>
    <row r="942" customFormat="false" ht="13.5" hidden="false" customHeight="false" outlineLevel="0" collapsed="false">
      <c r="A942" s="10" t="s">
        <v>24</v>
      </c>
      <c r="B942" s="14" t="n">
        <v>77</v>
      </c>
      <c r="C942" s="14" t="n">
        <v>33</v>
      </c>
      <c r="D942" s="14" t="n">
        <v>18</v>
      </c>
      <c r="E942" s="14" t="n">
        <v>14</v>
      </c>
      <c r="F942" s="14" t="n">
        <v>0</v>
      </c>
      <c r="G942" s="14" t="n">
        <v>0</v>
      </c>
      <c r="H942" s="14" t="n">
        <v>0</v>
      </c>
      <c r="I942" s="14" t="n">
        <v>0</v>
      </c>
      <c r="J942" s="14" t="n">
        <v>0</v>
      </c>
      <c r="K942" s="14" t="n">
        <v>1</v>
      </c>
      <c r="L942" s="14" t="n">
        <v>0</v>
      </c>
      <c r="M942" s="14" t="n">
        <v>1</v>
      </c>
      <c r="N942" s="14" t="n">
        <v>43</v>
      </c>
      <c r="O942" s="14" t="n">
        <v>1</v>
      </c>
      <c r="P942" s="14" t="n">
        <v>0</v>
      </c>
      <c r="Q942" s="14" t="n">
        <v>1</v>
      </c>
      <c r="R942" s="14" t="n">
        <v>1</v>
      </c>
      <c r="S942" s="14" t="n">
        <v>1</v>
      </c>
      <c r="T942" s="14" t="n">
        <v>0</v>
      </c>
      <c r="U942" s="14" t="n">
        <v>0</v>
      </c>
      <c r="V942" s="14" t="n">
        <v>0</v>
      </c>
      <c r="W942" s="14" t="n">
        <v>0</v>
      </c>
      <c r="X942" s="14" t="n">
        <v>0</v>
      </c>
      <c r="Y942" s="14" t="n">
        <v>0</v>
      </c>
      <c r="Z942" s="14" t="n">
        <v>0</v>
      </c>
    </row>
    <row r="943" customFormat="false" ht="13.5" hidden="false" customHeight="false" outlineLevel="0" collapsed="false">
      <c r="A943" s="10" t="s">
        <v>25</v>
      </c>
      <c r="B943" s="14" t="n">
        <v>66</v>
      </c>
      <c r="C943" s="14" t="n">
        <v>30</v>
      </c>
      <c r="D943" s="14" t="n">
        <v>18</v>
      </c>
      <c r="E943" s="14" t="n">
        <v>11</v>
      </c>
      <c r="F943" s="14" t="n">
        <v>1</v>
      </c>
      <c r="G943" s="14" t="n">
        <v>0</v>
      </c>
      <c r="H943" s="14" t="n">
        <v>0</v>
      </c>
      <c r="I943" s="14" t="n">
        <v>0</v>
      </c>
      <c r="J943" s="14" t="n">
        <v>0</v>
      </c>
      <c r="K943" s="14" t="n">
        <v>0</v>
      </c>
      <c r="L943" s="14" t="n">
        <v>0</v>
      </c>
      <c r="M943" s="14" t="n">
        <v>0</v>
      </c>
      <c r="N943" s="14" t="n">
        <v>36</v>
      </c>
      <c r="O943" s="14" t="n">
        <v>0</v>
      </c>
      <c r="P943" s="14" t="n">
        <v>0</v>
      </c>
      <c r="Q943" s="14" t="n">
        <v>0</v>
      </c>
      <c r="R943" s="14" t="n">
        <v>0</v>
      </c>
      <c r="S943" s="14" t="n">
        <v>0</v>
      </c>
      <c r="T943" s="14" t="n">
        <v>0</v>
      </c>
      <c r="U943" s="14" t="n">
        <v>0</v>
      </c>
      <c r="V943" s="14" t="n">
        <v>0</v>
      </c>
      <c r="W943" s="14" t="n">
        <v>0</v>
      </c>
      <c r="X943" s="14" t="n">
        <v>0</v>
      </c>
      <c r="Y943" s="14" t="n">
        <v>0</v>
      </c>
      <c r="Z943" s="14" t="n">
        <v>0</v>
      </c>
    </row>
    <row r="944" customFormat="false" ht="13.5" hidden="false" customHeight="false" outlineLevel="0" collapsed="false">
      <c r="A944" s="10" t="s">
        <v>26</v>
      </c>
      <c r="B944" s="14" t="n">
        <v>76</v>
      </c>
      <c r="C944" s="14" t="n">
        <v>33</v>
      </c>
      <c r="D944" s="14" t="n">
        <v>19</v>
      </c>
      <c r="E944" s="14" t="n">
        <v>13</v>
      </c>
      <c r="F944" s="14" t="n">
        <v>0</v>
      </c>
      <c r="G944" s="14" t="n">
        <v>0</v>
      </c>
      <c r="H944" s="14" t="n">
        <v>0</v>
      </c>
      <c r="I944" s="14" t="n">
        <v>0</v>
      </c>
      <c r="J944" s="14" t="n">
        <v>0</v>
      </c>
      <c r="K944" s="14" t="n">
        <v>1</v>
      </c>
      <c r="L944" s="14" t="n">
        <v>1</v>
      </c>
      <c r="M944" s="14" t="n">
        <v>0</v>
      </c>
      <c r="N944" s="14" t="n">
        <v>42</v>
      </c>
      <c r="O944" s="14" t="n">
        <v>1</v>
      </c>
      <c r="P944" s="14" t="n">
        <v>1</v>
      </c>
      <c r="Q944" s="14" t="n">
        <v>0</v>
      </c>
      <c r="R944" s="14" t="n">
        <v>1</v>
      </c>
      <c r="S944" s="14" t="n">
        <v>1</v>
      </c>
      <c r="T944" s="14" t="n">
        <v>0</v>
      </c>
      <c r="U944" s="14" t="n">
        <v>0</v>
      </c>
      <c r="V944" s="14" t="n">
        <v>0</v>
      </c>
      <c r="W944" s="14" t="n">
        <v>0</v>
      </c>
      <c r="X944" s="14" t="n">
        <v>2</v>
      </c>
      <c r="Y944" s="14" t="n">
        <v>2</v>
      </c>
      <c r="Z944" s="14" t="n">
        <v>0</v>
      </c>
    </row>
    <row r="945" customFormat="false" ht="13.5" hidden="false" customHeight="false" outlineLevel="0" collapsed="false">
      <c r="A945" s="10" t="s">
        <v>27</v>
      </c>
      <c r="B945" s="14" t="n">
        <v>71</v>
      </c>
      <c r="C945" s="14" t="n">
        <v>38</v>
      </c>
      <c r="D945" s="14" t="n">
        <v>32</v>
      </c>
      <c r="E945" s="14" t="n">
        <v>5</v>
      </c>
      <c r="F945" s="14" t="n">
        <v>1</v>
      </c>
      <c r="G945" s="14" t="n">
        <v>0</v>
      </c>
      <c r="H945" s="14" t="n">
        <v>0</v>
      </c>
      <c r="I945" s="14" t="n">
        <v>0</v>
      </c>
      <c r="J945" s="14" t="n">
        <v>0</v>
      </c>
      <c r="K945" s="14" t="n">
        <v>3</v>
      </c>
      <c r="L945" s="14" t="n">
        <v>2</v>
      </c>
      <c r="M945" s="14" t="n">
        <v>1</v>
      </c>
      <c r="N945" s="14" t="n">
        <v>30</v>
      </c>
      <c r="O945" s="14" t="n">
        <v>3</v>
      </c>
      <c r="P945" s="14" t="n">
        <v>2</v>
      </c>
      <c r="Q945" s="14" t="n">
        <v>1</v>
      </c>
      <c r="R945" s="14" t="n">
        <v>1</v>
      </c>
      <c r="S945" s="14" t="n">
        <v>0</v>
      </c>
      <c r="T945" s="14" t="n">
        <v>1</v>
      </c>
      <c r="U945" s="14" t="n">
        <v>0</v>
      </c>
      <c r="V945" s="14" t="n">
        <v>0</v>
      </c>
      <c r="W945" s="14" t="n">
        <v>0</v>
      </c>
      <c r="X945" s="14" t="n">
        <v>0</v>
      </c>
      <c r="Y945" s="14" t="n">
        <v>0</v>
      </c>
      <c r="Z945" s="14" t="n">
        <v>0</v>
      </c>
    </row>
    <row r="946" customFormat="false" ht="13.5" hidden="false" customHeight="false" outlineLevel="0" collapsed="false">
      <c r="A946" s="10" t="s">
        <v>28</v>
      </c>
      <c r="B946" s="14" t="n">
        <v>96</v>
      </c>
      <c r="C946" s="14" t="n">
        <v>49</v>
      </c>
      <c r="D946" s="14" t="n">
        <v>39</v>
      </c>
      <c r="E946" s="14" t="n">
        <v>10</v>
      </c>
      <c r="F946" s="14" t="n">
        <v>0</v>
      </c>
      <c r="G946" s="14" t="n">
        <v>0</v>
      </c>
      <c r="H946" s="14" t="n">
        <v>0</v>
      </c>
      <c r="I946" s="14" t="n">
        <v>0</v>
      </c>
      <c r="J946" s="14" t="n">
        <v>0</v>
      </c>
      <c r="K946" s="14" t="n">
        <v>1</v>
      </c>
      <c r="L946" s="14" t="n">
        <v>1</v>
      </c>
      <c r="M946" s="14" t="n">
        <v>0</v>
      </c>
      <c r="N946" s="14" t="n">
        <v>46</v>
      </c>
      <c r="O946" s="14" t="n">
        <v>1</v>
      </c>
      <c r="P946" s="14" t="n">
        <v>1</v>
      </c>
      <c r="Q946" s="14" t="n">
        <v>0</v>
      </c>
      <c r="R946" s="14" t="n">
        <v>4</v>
      </c>
      <c r="S946" s="14" t="n">
        <v>3</v>
      </c>
      <c r="T946" s="14" t="n">
        <v>1</v>
      </c>
      <c r="U946" s="14" t="n">
        <v>0</v>
      </c>
      <c r="V946" s="14" t="n">
        <v>0</v>
      </c>
      <c r="W946" s="14" t="n">
        <v>0</v>
      </c>
      <c r="X946" s="14" t="n">
        <v>1</v>
      </c>
      <c r="Y946" s="14" t="n">
        <v>1</v>
      </c>
      <c r="Z946" s="14" t="n">
        <v>0</v>
      </c>
    </row>
    <row r="947" customFormat="false" ht="13.5" hidden="false" customHeight="false" outlineLevel="0" collapsed="false">
      <c r="A947" s="10" t="s">
        <v>29</v>
      </c>
      <c r="B947" s="14" t="n">
        <v>97</v>
      </c>
      <c r="C947" s="14" t="n">
        <v>51</v>
      </c>
      <c r="D947" s="14" t="n">
        <v>41</v>
      </c>
      <c r="E947" s="14" t="n">
        <v>9</v>
      </c>
      <c r="F947" s="14" t="n">
        <v>0</v>
      </c>
      <c r="G947" s="14" t="n">
        <v>0</v>
      </c>
      <c r="H947" s="14" t="n">
        <v>0</v>
      </c>
      <c r="I947" s="14" t="n">
        <v>0</v>
      </c>
      <c r="J947" s="14" t="n">
        <v>0</v>
      </c>
      <c r="K947" s="14" t="n">
        <v>2</v>
      </c>
      <c r="L947" s="14" t="n">
        <v>1</v>
      </c>
      <c r="M947" s="14" t="n">
        <v>0</v>
      </c>
      <c r="N947" s="14" t="n">
        <v>44</v>
      </c>
      <c r="O947" s="14" t="n">
        <v>2</v>
      </c>
      <c r="P947" s="14" t="n">
        <v>1</v>
      </c>
      <c r="Q947" s="14" t="n">
        <v>0</v>
      </c>
      <c r="R947" s="14" t="n">
        <v>2</v>
      </c>
      <c r="S947" s="14" t="n">
        <v>2</v>
      </c>
      <c r="T947" s="14" t="n">
        <v>0</v>
      </c>
      <c r="U947" s="14" t="n">
        <v>0</v>
      </c>
      <c r="V947" s="14" t="n">
        <v>0</v>
      </c>
      <c r="W947" s="14" t="n">
        <v>0</v>
      </c>
      <c r="X947" s="14" t="n">
        <v>0</v>
      </c>
      <c r="Y947" s="14" t="n">
        <v>0</v>
      </c>
      <c r="Z947" s="14" t="n">
        <v>0</v>
      </c>
    </row>
    <row r="948" customFormat="false" ht="13.5" hidden="false" customHeight="false" outlineLevel="0" collapsed="false">
      <c r="A948" s="10" t="s">
        <v>30</v>
      </c>
      <c r="B948" s="14" t="n">
        <v>85</v>
      </c>
      <c r="C948" s="14" t="n">
        <v>48</v>
      </c>
      <c r="D948" s="14" t="n">
        <v>39</v>
      </c>
      <c r="E948" s="14" t="n">
        <v>6</v>
      </c>
      <c r="F948" s="14" t="n">
        <v>0</v>
      </c>
      <c r="G948" s="14" t="n">
        <v>0</v>
      </c>
      <c r="H948" s="14" t="n">
        <v>0</v>
      </c>
      <c r="I948" s="14" t="n">
        <v>0</v>
      </c>
      <c r="J948" s="14" t="n">
        <v>0</v>
      </c>
      <c r="K948" s="14" t="n">
        <v>4</v>
      </c>
      <c r="L948" s="14" t="n">
        <v>4</v>
      </c>
      <c r="M948" s="14" t="n">
        <v>0</v>
      </c>
      <c r="N948" s="14" t="n">
        <v>33</v>
      </c>
      <c r="O948" s="14" t="n">
        <v>3</v>
      </c>
      <c r="P948" s="14" t="n">
        <v>3</v>
      </c>
      <c r="Q948" s="14" t="n">
        <v>0</v>
      </c>
      <c r="R948" s="14" t="n">
        <v>3</v>
      </c>
      <c r="S948" s="14" t="n">
        <v>2</v>
      </c>
      <c r="T948" s="14" t="n">
        <v>1</v>
      </c>
      <c r="U948" s="14" t="n">
        <v>0</v>
      </c>
      <c r="V948" s="14" t="n">
        <v>0</v>
      </c>
      <c r="W948" s="14" t="n">
        <v>0</v>
      </c>
      <c r="X948" s="14" t="n">
        <v>0</v>
      </c>
      <c r="Y948" s="14" t="n">
        <v>0</v>
      </c>
      <c r="Z948" s="14" t="n">
        <v>0</v>
      </c>
    </row>
    <row r="949" customFormat="false" ht="13.5" hidden="false" customHeight="false" outlineLevel="0" collapsed="false">
      <c r="A949" s="10" t="s">
        <v>31</v>
      </c>
      <c r="B949" s="14" t="n">
        <v>98</v>
      </c>
      <c r="C949" s="14" t="n">
        <v>49</v>
      </c>
      <c r="D949" s="14" t="n">
        <v>40</v>
      </c>
      <c r="E949" s="14" t="n">
        <v>8</v>
      </c>
      <c r="F949" s="14" t="n">
        <v>1</v>
      </c>
      <c r="G949" s="14" t="n">
        <v>0</v>
      </c>
      <c r="H949" s="14" t="n">
        <v>1</v>
      </c>
      <c r="I949" s="14" t="n">
        <v>1</v>
      </c>
      <c r="J949" s="14" t="n">
        <v>0</v>
      </c>
      <c r="K949" s="14" t="n">
        <v>6</v>
      </c>
      <c r="L949" s="14" t="n">
        <v>4</v>
      </c>
      <c r="M949" s="14" t="n">
        <v>0</v>
      </c>
      <c r="N949" s="14" t="n">
        <v>42</v>
      </c>
      <c r="O949" s="14" t="n">
        <v>5</v>
      </c>
      <c r="P949" s="14" t="n">
        <v>3</v>
      </c>
      <c r="Q949" s="14" t="n">
        <v>0</v>
      </c>
      <c r="R949" s="14" t="n">
        <v>1</v>
      </c>
      <c r="S949" s="14" t="n">
        <v>1</v>
      </c>
      <c r="T949" s="14" t="n">
        <v>0</v>
      </c>
      <c r="U949" s="14" t="n">
        <v>1</v>
      </c>
      <c r="V949" s="14" t="n">
        <v>1</v>
      </c>
      <c r="W949" s="14" t="n">
        <v>0</v>
      </c>
      <c r="X949" s="14" t="n">
        <v>0</v>
      </c>
      <c r="Y949" s="14" t="n">
        <v>0</v>
      </c>
      <c r="Z949" s="14" t="n">
        <v>0</v>
      </c>
    </row>
    <row r="950" customFormat="false" ht="13.5" hidden="false" customHeight="false" outlineLevel="0" collapsed="false">
      <c r="A950" s="10" t="s">
        <v>32</v>
      </c>
      <c r="B950" s="14" t="n">
        <v>97</v>
      </c>
      <c r="C950" s="14" t="n">
        <v>48</v>
      </c>
      <c r="D950" s="14" t="n">
        <v>40</v>
      </c>
      <c r="E950" s="14" t="n">
        <v>6</v>
      </c>
      <c r="F950" s="14" t="n">
        <v>0</v>
      </c>
      <c r="G950" s="14" t="n">
        <v>0</v>
      </c>
      <c r="H950" s="14" t="n">
        <v>0</v>
      </c>
      <c r="I950" s="14" t="n">
        <v>0</v>
      </c>
      <c r="J950" s="14" t="n">
        <v>0</v>
      </c>
      <c r="K950" s="14" t="n">
        <v>2</v>
      </c>
      <c r="L950" s="14" t="n">
        <v>0</v>
      </c>
      <c r="M950" s="14" t="n">
        <v>2</v>
      </c>
      <c r="N950" s="14" t="n">
        <v>47</v>
      </c>
      <c r="O950" s="14" t="n">
        <v>2</v>
      </c>
      <c r="P950" s="14" t="n">
        <v>0</v>
      </c>
      <c r="Q950" s="14" t="n">
        <v>2</v>
      </c>
      <c r="R950" s="14" t="n">
        <v>4</v>
      </c>
      <c r="S950" s="14" t="n">
        <v>3</v>
      </c>
      <c r="T950" s="14" t="n">
        <v>1</v>
      </c>
      <c r="U950" s="14" t="n">
        <v>0</v>
      </c>
      <c r="V950" s="14" t="n">
        <v>0</v>
      </c>
      <c r="W950" s="14" t="n">
        <v>0</v>
      </c>
      <c r="X950" s="14" t="n">
        <v>1</v>
      </c>
      <c r="Y950" s="14" t="n">
        <v>1</v>
      </c>
      <c r="Z950" s="14" t="n">
        <v>0</v>
      </c>
    </row>
    <row r="951" customFormat="false" ht="13.5" hidden="false" customHeight="false" outlineLevel="0" collapsed="false">
      <c r="A951" s="10" t="s">
        <v>33</v>
      </c>
      <c r="B951" s="14" t="n">
        <v>97</v>
      </c>
      <c r="C951" s="14" t="n">
        <v>44</v>
      </c>
      <c r="D951" s="14" t="n">
        <v>35</v>
      </c>
      <c r="E951" s="14" t="n">
        <v>8</v>
      </c>
      <c r="F951" s="14" t="n">
        <v>1</v>
      </c>
      <c r="G951" s="14" t="n">
        <v>0</v>
      </c>
      <c r="H951" s="14" t="n">
        <v>1</v>
      </c>
      <c r="I951" s="14" t="n">
        <v>1</v>
      </c>
      <c r="J951" s="14" t="n">
        <v>0</v>
      </c>
      <c r="K951" s="14" t="n">
        <v>5</v>
      </c>
      <c r="L951" s="14" t="n">
        <v>5</v>
      </c>
      <c r="M951" s="14" t="n">
        <v>0</v>
      </c>
      <c r="N951" s="14" t="n">
        <v>47</v>
      </c>
      <c r="O951" s="14" t="n">
        <v>5</v>
      </c>
      <c r="P951" s="14" t="n">
        <v>5</v>
      </c>
      <c r="Q951" s="14" t="n">
        <v>0</v>
      </c>
      <c r="R951" s="14" t="n">
        <v>2</v>
      </c>
      <c r="S951" s="14" t="n">
        <v>2</v>
      </c>
      <c r="T951" s="14" t="n">
        <v>0</v>
      </c>
      <c r="U951" s="14" t="n">
        <v>1</v>
      </c>
      <c r="V951" s="14" t="n">
        <v>1</v>
      </c>
      <c r="W951" s="14" t="n">
        <v>0</v>
      </c>
      <c r="X951" s="14" t="n">
        <v>3</v>
      </c>
      <c r="Y951" s="14" t="n">
        <v>3</v>
      </c>
      <c r="Z951" s="14" t="n">
        <v>0</v>
      </c>
    </row>
    <row r="952" customFormat="false" ht="13.5" hidden="false" customHeight="false" outlineLevel="0" collapsed="false">
      <c r="A952" s="10" t="s">
        <v>34</v>
      </c>
      <c r="B952" s="14" t="n">
        <v>96</v>
      </c>
      <c r="C952" s="14" t="n">
        <v>43</v>
      </c>
      <c r="D952" s="14" t="n">
        <v>36</v>
      </c>
      <c r="E952" s="14" t="n">
        <v>7</v>
      </c>
      <c r="F952" s="14" t="n">
        <v>0</v>
      </c>
      <c r="G952" s="14" t="n">
        <v>0</v>
      </c>
      <c r="H952" s="14" t="n">
        <v>2</v>
      </c>
      <c r="I952" s="14" t="n">
        <v>2</v>
      </c>
      <c r="J952" s="14" t="n">
        <v>0</v>
      </c>
      <c r="K952" s="14" t="n">
        <v>4</v>
      </c>
      <c r="L952" s="14" t="n">
        <v>4</v>
      </c>
      <c r="M952" s="14" t="n">
        <v>0</v>
      </c>
      <c r="N952" s="14" t="n">
        <v>47</v>
      </c>
      <c r="O952" s="14" t="n">
        <v>4</v>
      </c>
      <c r="P952" s="14" t="n">
        <v>4</v>
      </c>
      <c r="Q952" s="14" t="n">
        <v>0</v>
      </c>
      <c r="R952" s="14" t="n">
        <v>1</v>
      </c>
      <c r="S952" s="14" t="n">
        <v>1</v>
      </c>
      <c r="T952" s="14" t="n">
        <v>0</v>
      </c>
      <c r="U952" s="14" t="n">
        <v>2</v>
      </c>
      <c r="V952" s="14" t="n">
        <v>2</v>
      </c>
      <c r="W952" s="14" t="n">
        <v>0</v>
      </c>
      <c r="X952" s="14" t="n">
        <v>1</v>
      </c>
      <c r="Y952" s="14" t="n">
        <v>1</v>
      </c>
      <c r="Z952" s="14" t="n">
        <v>0</v>
      </c>
    </row>
    <row r="953" customFormat="false" ht="13.5" hidden="false" customHeight="false" outlineLevel="0" collapsed="false">
      <c r="A953" s="10" t="s">
        <v>35</v>
      </c>
      <c r="B953" s="14" t="n">
        <v>94</v>
      </c>
      <c r="C953" s="14" t="n">
        <v>45</v>
      </c>
      <c r="D953" s="14" t="n">
        <v>42</v>
      </c>
      <c r="E953" s="14" t="n">
        <v>3</v>
      </c>
      <c r="F953" s="14" t="n">
        <v>0</v>
      </c>
      <c r="G953" s="14" t="n">
        <v>0</v>
      </c>
      <c r="H953" s="14" t="n">
        <v>0</v>
      </c>
      <c r="I953" s="14" t="n">
        <v>0</v>
      </c>
      <c r="J953" s="14" t="n">
        <v>0</v>
      </c>
      <c r="K953" s="14" t="n">
        <v>6</v>
      </c>
      <c r="L953" s="14" t="n">
        <v>5</v>
      </c>
      <c r="M953" s="14" t="n">
        <v>1</v>
      </c>
      <c r="N953" s="14" t="n">
        <v>43</v>
      </c>
      <c r="O953" s="14" t="n">
        <v>6</v>
      </c>
      <c r="P953" s="14" t="n">
        <v>5</v>
      </c>
      <c r="Q953" s="14" t="n">
        <v>1</v>
      </c>
      <c r="R953" s="14" t="n">
        <v>2</v>
      </c>
      <c r="S953" s="14" t="n">
        <v>2</v>
      </c>
      <c r="T953" s="14" t="n">
        <v>0</v>
      </c>
      <c r="U953" s="14" t="n">
        <v>0</v>
      </c>
      <c r="V953" s="14" t="n">
        <v>0</v>
      </c>
      <c r="W953" s="14" t="n">
        <v>0</v>
      </c>
      <c r="X953" s="14" t="n">
        <v>0</v>
      </c>
      <c r="Y953" s="14" t="n">
        <v>0</v>
      </c>
      <c r="Z953" s="14" t="n">
        <v>0</v>
      </c>
    </row>
    <row r="954" customFormat="false" ht="13.5" hidden="false" customHeight="false" outlineLevel="0" collapsed="false">
      <c r="A954" s="10" t="s">
        <v>36</v>
      </c>
      <c r="B954" s="14" t="n">
        <v>121</v>
      </c>
      <c r="C954" s="14" t="n">
        <v>57</v>
      </c>
      <c r="D954" s="14" t="n">
        <v>50</v>
      </c>
      <c r="E954" s="14" t="n">
        <v>4</v>
      </c>
      <c r="F954" s="14" t="n">
        <v>3</v>
      </c>
      <c r="G954" s="14" t="n">
        <v>0</v>
      </c>
      <c r="H954" s="14" t="n">
        <v>1</v>
      </c>
      <c r="I954" s="14" t="n">
        <v>1</v>
      </c>
      <c r="J954" s="14" t="n">
        <v>0</v>
      </c>
      <c r="K954" s="14" t="n">
        <v>9</v>
      </c>
      <c r="L954" s="14" t="n">
        <v>9</v>
      </c>
      <c r="M954" s="14" t="n">
        <v>0</v>
      </c>
      <c r="N954" s="14" t="n">
        <v>54</v>
      </c>
      <c r="O954" s="14" t="n">
        <v>9</v>
      </c>
      <c r="P954" s="14" t="n">
        <v>9</v>
      </c>
      <c r="Q954" s="14" t="n">
        <v>0</v>
      </c>
      <c r="R954" s="14" t="n">
        <v>7</v>
      </c>
      <c r="S954" s="14" t="n">
        <v>7</v>
      </c>
      <c r="T954" s="14" t="n">
        <v>0</v>
      </c>
      <c r="U954" s="14" t="n">
        <v>0</v>
      </c>
      <c r="V954" s="14" t="n">
        <v>0</v>
      </c>
      <c r="W954" s="14" t="n">
        <v>0</v>
      </c>
      <c r="X954" s="14" t="n">
        <v>3</v>
      </c>
      <c r="Y954" s="14" t="n">
        <v>3</v>
      </c>
      <c r="Z954" s="14" t="n">
        <v>0</v>
      </c>
    </row>
    <row r="955" customFormat="false" ht="13.5" hidden="false" customHeight="false" outlineLevel="0" collapsed="false">
      <c r="A955" s="10" t="s">
        <v>37</v>
      </c>
      <c r="B955" s="14" t="n">
        <v>109</v>
      </c>
      <c r="C955" s="14" t="n">
        <v>46</v>
      </c>
      <c r="D955" s="14" t="n">
        <v>39</v>
      </c>
      <c r="E955" s="14" t="n">
        <v>7</v>
      </c>
      <c r="F955" s="14" t="n">
        <v>0</v>
      </c>
      <c r="G955" s="14" t="n">
        <v>0</v>
      </c>
      <c r="H955" s="14" t="n">
        <v>1</v>
      </c>
      <c r="I955" s="14" t="n">
        <v>1</v>
      </c>
      <c r="J955" s="14" t="n">
        <v>0</v>
      </c>
      <c r="K955" s="14" t="n">
        <v>6</v>
      </c>
      <c r="L955" s="14" t="n">
        <v>6</v>
      </c>
      <c r="M955" s="14" t="n">
        <v>0</v>
      </c>
      <c r="N955" s="14" t="n">
        <v>56</v>
      </c>
      <c r="O955" s="14" t="n">
        <v>4</v>
      </c>
      <c r="P955" s="14" t="n">
        <v>4</v>
      </c>
      <c r="Q955" s="14" t="n">
        <v>0</v>
      </c>
      <c r="R955" s="14" t="n">
        <v>6</v>
      </c>
      <c r="S955" s="14" t="n">
        <v>6</v>
      </c>
      <c r="T955" s="14" t="n">
        <v>0</v>
      </c>
      <c r="U955" s="14" t="n">
        <v>1</v>
      </c>
      <c r="V955" s="14" t="n">
        <v>1</v>
      </c>
      <c r="W955" s="14" t="n">
        <v>0</v>
      </c>
      <c r="X955" s="14" t="n">
        <v>2</v>
      </c>
      <c r="Y955" s="14" t="n">
        <v>1</v>
      </c>
      <c r="Z955" s="14" t="n">
        <v>1</v>
      </c>
    </row>
    <row r="956" customFormat="false" ht="13.5" hidden="false" customHeight="false" outlineLevel="0" collapsed="false">
      <c r="A956" s="10" t="s">
        <v>38</v>
      </c>
      <c r="B956" s="14" t="n">
        <v>100</v>
      </c>
      <c r="C956" s="14" t="n">
        <v>38</v>
      </c>
      <c r="D956" s="14" t="n">
        <v>34</v>
      </c>
      <c r="E956" s="14" t="n">
        <v>4</v>
      </c>
      <c r="F956" s="14" t="n">
        <v>0</v>
      </c>
      <c r="G956" s="14" t="n">
        <v>0</v>
      </c>
      <c r="H956" s="14" t="n">
        <v>0</v>
      </c>
      <c r="I956" s="14" t="n">
        <v>0</v>
      </c>
      <c r="J956" s="14" t="n">
        <v>0</v>
      </c>
      <c r="K956" s="14" t="n">
        <v>5</v>
      </c>
      <c r="L956" s="14" t="n">
        <v>5</v>
      </c>
      <c r="M956" s="14" t="n">
        <v>0</v>
      </c>
      <c r="N956" s="14" t="n">
        <v>57</v>
      </c>
      <c r="O956" s="14" t="n">
        <v>5</v>
      </c>
      <c r="P956" s="14" t="n">
        <v>5</v>
      </c>
      <c r="Q956" s="14" t="n">
        <v>0</v>
      </c>
      <c r="R956" s="14" t="n">
        <v>10</v>
      </c>
      <c r="S956" s="14" t="n">
        <v>10</v>
      </c>
      <c r="T956" s="14" t="n">
        <v>0</v>
      </c>
      <c r="U956" s="14" t="n">
        <v>0</v>
      </c>
      <c r="V956" s="14" t="n">
        <v>0</v>
      </c>
      <c r="W956" s="14" t="n">
        <v>0</v>
      </c>
      <c r="X956" s="14" t="n">
        <v>2</v>
      </c>
      <c r="Y956" s="14" t="n">
        <v>2</v>
      </c>
      <c r="Z956" s="14" t="n">
        <v>0</v>
      </c>
    </row>
    <row r="957" customFormat="false" ht="13.5" hidden="false" customHeight="false" outlineLevel="0" collapsed="false">
      <c r="A957" s="10" t="s">
        <v>39</v>
      </c>
      <c r="B957" s="14" t="n">
        <v>108</v>
      </c>
      <c r="C957" s="14" t="n">
        <v>42</v>
      </c>
      <c r="D957" s="14" t="n">
        <v>37</v>
      </c>
      <c r="E957" s="14" t="n">
        <v>4</v>
      </c>
      <c r="F957" s="14" t="n">
        <v>1</v>
      </c>
      <c r="G957" s="14" t="n">
        <v>0</v>
      </c>
      <c r="H957" s="14" t="n">
        <v>4</v>
      </c>
      <c r="I957" s="14" t="n">
        <v>4</v>
      </c>
      <c r="J957" s="14" t="n">
        <v>0</v>
      </c>
      <c r="K957" s="14" t="n">
        <v>7</v>
      </c>
      <c r="L957" s="14" t="n">
        <v>6</v>
      </c>
      <c r="M957" s="14" t="n">
        <v>0</v>
      </c>
      <c r="N957" s="14" t="n">
        <v>55</v>
      </c>
      <c r="O957" s="14" t="n">
        <v>4</v>
      </c>
      <c r="P957" s="14" t="n">
        <v>4</v>
      </c>
      <c r="Q957" s="14" t="n">
        <v>0</v>
      </c>
      <c r="R957" s="14" t="n">
        <v>1</v>
      </c>
      <c r="S957" s="14" t="n">
        <v>1</v>
      </c>
      <c r="T957" s="14" t="n">
        <v>0</v>
      </c>
      <c r="U957" s="14" t="n">
        <v>4</v>
      </c>
      <c r="V957" s="14" t="n">
        <v>4</v>
      </c>
      <c r="W957" s="14" t="n">
        <v>0</v>
      </c>
      <c r="X957" s="14" t="n">
        <v>0</v>
      </c>
      <c r="Y957" s="14" t="n">
        <v>0</v>
      </c>
      <c r="Z957" s="14" t="n">
        <v>0</v>
      </c>
    </row>
    <row r="958" customFormat="false" ht="13.5" hidden="false" customHeight="false" outlineLevel="0" collapsed="false">
      <c r="A958" s="10" t="s">
        <v>40</v>
      </c>
      <c r="B958" s="14" t="n">
        <v>83</v>
      </c>
      <c r="C958" s="14" t="n">
        <v>38</v>
      </c>
      <c r="D958" s="14" t="n">
        <v>31</v>
      </c>
      <c r="E958" s="14" t="n">
        <v>6</v>
      </c>
      <c r="F958" s="14" t="n">
        <v>1</v>
      </c>
      <c r="G958" s="14" t="n">
        <v>0</v>
      </c>
      <c r="H958" s="14" t="n">
        <v>0</v>
      </c>
      <c r="I958" s="14" t="n">
        <v>0</v>
      </c>
      <c r="J958" s="14" t="n">
        <v>0</v>
      </c>
      <c r="K958" s="14" t="n">
        <v>6</v>
      </c>
      <c r="L958" s="14" t="n">
        <v>5</v>
      </c>
      <c r="M958" s="14" t="n">
        <v>1</v>
      </c>
      <c r="N958" s="14" t="n">
        <v>39</v>
      </c>
      <c r="O958" s="14" t="n">
        <v>3</v>
      </c>
      <c r="P958" s="14" t="n">
        <v>3</v>
      </c>
      <c r="Q958" s="14" t="n">
        <v>0</v>
      </c>
      <c r="R958" s="14" t="n">
        <v>1</v>
      </c>
      <c r="S958" s="14" t="n">
        <v>1</v>
      </c>
      <c r="T958" s="14" t="n">
        <v>0</v>
      </c>
      <c r="U958" s="14" t="n">
        <v>0</v>
      </c>
      <c r="V958" s="14" t="n">
        <v>0</v>
      </c>
      <c r="W958" s="14" t="n">
        <v>0</v>
      </c>
      <c r="X958" s="14" t="n">
        <v>2</v>
      </c>
      <c r="Y958" s="14" t="n">
        <v>2</v>
      </c>
      <c r="Z958" s="14" t="n">
        <v>0</v>
      </c>
    </row>
    <row r="959" customFormat="false" ht="13.5" hidden="false" customHeight="false" outlineLevel="0" collapsed="false">
      <c r="A959" s="10" t="s">
        <v>41</v>
      </c>
      <c r="B959" s="14" t="n">
        <v>113</v>
      </c>
      <c r="C959" s="14" t="n">
        <v>46</v>
      </c>
      <c r="D959" s="14" t="n">
        <v>40</v>
      </c>
      <c r="E959" s="14" t="n">
        <v>6</v>
      </c>
      <c r="F959" s="14" t="n">
        <v>0</v>
      </c>
      <c r="G959" s="14" t="n">
        <v>0</v>
      </c>
      <c r="H959" s="14" t="n">
        <v>2</v>
      </c>
      <c r="I959" s="14" t="n">
        <v>2</v>
      </c>
      <c r="J959" s="14" t="n">
        <v>0</v>
      </c>
      <c r="K959" s="14" t="n">
        <v>7</v>
      </c>
      <c r="L959" s="14" t="n">
        <v>6</v>
      </c>
      <c r="M959" s="14" t="n">
        <v>1</v>
      </c>
      <c r="N959" s="14" t="n">
        <v>58</v>
      </c>
      <c r="O959" s="14" t="n">
        <v>4</v>
      </c>
      <c r="P959" s="14" t="n">
        <v>4</v>
      </c>
      <c r="Q959" s="14" t="n">
        <v>0</v>
      </c>
      <c r="R959" s="14" t="n">
        <v>2</v>
      </c>
      <c r="S959" s="14" t="n">
        <v>2</v>
      </c>
      <c r="T959" s="14" t="n">
        <v>0</v>
      </c>
      <c r="U959" s="14" t="n">
        <v>2</v>
      </c>
      <c r="V959" s="14" t="n">
        <v>2</v>
      </c>
      <c r="W959" s="14" t="n">
        <v>0</v>
      </c>
      <c r="X959" s="14" t="n">
        <v>1</v>
      </c>
      <c r="Y959" s="14" t="n">
        <v>1</v>
      </c>
      <c r="Z959" s="14" t="n">
        <v>0</v>
      </c>
    </row>
    <row r="960" customFormat="false" ht="13.5" hidden="false" customHeight="false" outlineLevel="0" collapsed="false">
      <c r="A960" s="10" t="s">
        <v>42</v>
      </c>
      <c r="B960" s="14" t="n">
        <v>117</v>
      </c>
      <c r="C960" s="14" t="n">
        <v>47</v>
      </c>
      <c r="D960" s="14" t="n">
        <v>39</v>
      </c>
      <c r="E960" s="14" t="n">
        <v>7</v>
      </c>
      <c r="F960" s="14" t="n">
        <v>1</v>
      </c>
      <c r="G960" s="14" t="n">
        <v>0</v>
      </c>
      <c r="H960" s="14" t="n">
        <v>2</v>
      </c>
      <c r="I960" s="14" t="n">
        <v>2</v>
      </c>
      <c r="J960" s="14" t="n">
        <v>0</v>
      </c>
      <c r="K960" s="14" t="n">
        <v>8</v>
      </c>
      <c r="L960" s="14" t="n">
        <v>7</v>
      </c>
      <c r="M960" s="14" t="n">
        <v>1</v>
      </c>
      <c r="N960" s="14" t="n">
        <v>60</v>
      </c>
      <c r="O960" s="14" t="n">
        <v>4</v>
      </c>
      <c r="P960" s="14" t="n">
        <v>4</v>
      </c>
      <c r="Q960" s="14" t="n">
        <v>0</v>
      </c>
      <c r="R960" s="14" t="n">
        <v>2</v>
      </c>
      <c r="S960" s="14" t="n">
        <v>1</v>
      </c>
      <c r="T960" s="14" t="n">
        <v>1</v>
      </c>
      <c r="U960" s="14" t="n">
        <v>0</v>
      </c>
      <c r="V960" s="14" t="n">
        <v>0</v>
      </c>
      <c r="W960" s="14" t="n">
        <v>0</v>
      </c>
      <c r="X960" s="14" t="n">
        <v>4</v>
      </c>
      <c r="Y960" s="14" t="n">
        <v>4</v>
      </c>
      <c r="Z960" s="14" t="n">
        <v>0</v>
      </c>
    </row>
    <row r="961" customFormat="false" ht="13.5" hidden="false" customHeight="false" outlineLevel="0" collapsed="false">
      <c r="A961" s="10" t="s">
        <v>43</v>
      </c>
      <c r="B961" s="14" t="n">
        <v>80</v>
      </c>
      <c r="C961" s="14" t="n">
        <v>37</v>
      </c>
      <c r="D961" s="14" t="n">
        <v>32</v>
      </c>
      <c r="E961" s="14" t="n">
        <v>4</v>
      </c>
      <c r="F961" s="14" t="n">
        <v>1</v>
      </c>
      <c r="G961" s="14" t="n">
        <v>0</v>
      </c>
      <c r="H961" s="14" t="n">
        <v>3</v>
      </c>
      <c r="I961" s="14" t="n">
        <v>3</v>
      </c>
      <c r="J961" s="14" t="n">
        <v>0</v>
      </c>
      <c r="K961" s="14" t="n">
        <v>2</v>
      </c>
      <c r="L961" s="14" t="n">
        <v>2</v>
      </c>
      <c r="M961" s="14" t="n">
        <v>0</v>
      </c>
      <c r="N961" s="14" t="n">
        <v>38</v>
      </c>
      <c r="O961" s="14" t="n">
        <v>1</v>
      </c>
      <c r="P961" s="14" t="n">
        <v>1</v>
      </c>
      <c r="Q961" s="14" t="n">
        <v>0</v>
      </c>
      <c r="R961" s="14" t="n">
        <v>0</v>
      </c>
      <c r="S961" s="14" t="n">
        <v>0</v>
      </c>
      <c r="T961" s="14" t="n">
        <v>0</v>
      </c>
      <c r="U961" s="14" t="n">
        <v>3</v>
      </c>
      <c r="V961" s="14" t="n">
        <v>3</v>
      </c>
      <c r="W961" s="14" t="n">
        <v>0</v>
      </c>
      <c r="X961" s="14" t="n">
        <v>3</v>
      </c>
      <c r="Y961" s="14" t="n">
        <v>3</v>
      </c>
      <c r="Z961" s="14" t="n">
        <v>0</v>
      </c>
    </row>
    <row r="962" customFormat="false" ht="13.5" hidden="false" customHeight="false" outlineLevel="0" collapsed="false">
      <c r="A962" s="10" t="s">
        <v>44</v>
      </c>
      <c r="B962" s="14" t="n">
        <v>1616</v>
      </c>
      <c r="C962" s="14" t="n">
        <v>686</v>
      </c>
      <c r="D962" s="14" t="n">
        <v>368</v>
      </c>
      <c r="E962" s="14" t="n">
        <v>126</v>
      </c>
      <c r="F962" s="14" t="n">
        <v>45</v>
      </c>
      <c r="G962" s="14" t="n">
        <v>142</v>
      </c>
      <c r="H962" s="14" t="n">
        <v>56</v>
      </c>
      <c r="I962" s="14" t="n">
        <v>32</v>
      </c>
      <c r="J962" s="14" t="n">
        <v>22</v>
      </c>
      <c r="K962" s="14" t="n">
        <v>264</v>
      </c>
      <c r="L962" s="14" t="n">
        <v>106</v>
      </c>
      <c r="M962" s="14" t="n">
        <v>156</v>
      </c>
      <c r="N962" s="14" t="n">
        <v>610</v>
      </c>
      <c r="O962" s="11" t="n">
        <v>0</v>
      </c>
      <c r="P962" s="11" t="n">
        <v>0</v>
      </c>
      <c r="Q962" s="11" t="n">
        <v>0</v>
      </c>
      <c r="R962" s="11" t="n">
        <v>0</v>
      </c>
      <c r="S962" s="11" t="n">
        <v>0</v>
      </c>
      <c r="T962" s="11" t="n">
        <v>0</v>
      </c>
      <c r="U962" s="11" t="n">
        <v>0</v>
      </c>
      <c r="V962" s="11" t="n">
        <v>0</v>
      </c>
      <c r="W962" s="14" t="n">
        <v>0</v>
      </c>
      <c r="X962" s="11" t="n">
        <v>0</v>
      </c>
      <c r="Y962" s="11" t="n">
        <v>0</v>
      </c>
      <c r="Z962" s="11" t="n">
        <v>0</v>
      </c>
    </row>
    <row r="963" customFormat="false" ht="13.5" hidden="false" customHeight="false" outlineLevel="0" collapsed="false">
      <c r="A963" s="10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</row>
    <row r="964" customFormat="false" ht="13.5" hidden="false" customHeight="false" outlineLevel="0" collapsed="false">
      <c r="A964" s="10" t="s">
        <v>46</v>
      </c>
      <c r="B964" s="14" t="n">
        <v>2898</v>
      </c>
      <c r="C964" s="14" t="n">
        <v>1265</v>
      </c>
      <c r="D964" s="14" t="n">
        <v>937</v>
      </c>
      <c r="E964" s="14" t="n">
        <v>209</v>
      </c>
      <c r="F964" s="14" t="n">
        <v>40</v>
      </c>
      <c r="G964" s="14" t="n">
        <v>66</v>
      </c>
      <c r="H964" s="14" t="n">
        <v>30</v>
      </c>
      <c r="I964" s="14" t="n">
        <v>21</v>
      </c>
      <c r="J964" s="14" t="n">
        <v>8</v>
      </c>
      <c r="K964" s="14" t="n">
        <v>197</v>
      </c>
      <c r="L964" s="14" t="n">
        <v>125</v>
      </c>
      <c r="M964" s="14" t="n">
        <v>58</v>
      </c>
      <c r="N964" s="14" t="n">
        <v>1406</v>
      </c>
      <c r="O964" s="14" t="n">
        <v>55</v>
      </c>
      <c r="P964" s="14" t="n">
        <v>49</v>
      </c>
      <c r="Q964" s="14" t="n">
        <v>4</v>
      </c>
      <c r="R964" s="14" t="n">
        <v>68</v>
      </c>
      <c r="S964" s="14" t="n">
        <v>63</v>
      </c>
      <c r="T964" s="14" t="n">
        <v>5</v>
      </c>
      <c r="U964" s="14" t="n">
        <v>9</v>
      </c>
      <c r="V964" s="14" t="n">
        <v>9</v>
      </c>
      <c r="W964" s="14" t="n">
        <v>0</v>
      </c>
      <c r="X964" s="14" t="n">
        <v>24</v>
      </c>
      <c r="Y964" s="14" t="n">
        <v>22</v>
      </c>
      <c r="Z964" s="14" t="n">
        <v>2</v>
      </c>
    </row>
    <row r="965" customFormat="false" ht="13.5" hidden="false" customHeight="false" outlineLevel="0" collapsed="false">
      <c r="A965" s="10" t="s">
        <v>24</v>
      </c>
      <c r="B965" s="14" t="n">
        <v>70</v>
      </c>
      <c r="C965" s="14" t="n">
        <v>37</v>
      </c>
      <c r="D965" s="14" t="n">
        <v>17</v>
      </c>
      <c r="E965" s="14" t="n">
        <v>18</v>
      </c>
      <c r="F965" s="14" t="n">
        <v>0</v>
      </c>
      <c r="G965" s="14" t="n">
        <v>0</v>
      </c>
      <c r="H965" s="14" t="n">
        <v>0</v>
      </c>
      <c r="I965" s="14" t="n">
        <v>0</v>
      </c>
      <c r="J965" s="14" t="n">
        <v>0</v>
      </c>
      <c r="K965" s="14" t="n">
        <v>0</v>
      </c>
      <c r="L965" s="14" t="n">
        <v>0</v>
      </c>
      <c r="M965" s="14" t="n">
        <v>0</v>
      </c>
      <c r="N965" s="14" t="n">
        <v>33</v>
      </c>
      <c r="O965" s="14" t="n">
        <v>0</v>
      </c>
      <c r="P965" s="14" t="n">
        <v>0</v>
      </c>
      <c r="Q965" s="14" t="n">
        <v>0</v>
      </c>
      <c r="R965" s="14" t="n">
        <v>1</v>
      </c>
      <c r="S965" s="14" t="n">
        <v>1</v>
      </c>
      <c r="T965" s="14" t="n">
        <v>0</v>
      </c>
      <c r="U965" s="14" t="n">
        <v>0</v>
      </c>
      <c r="V965" s="14" t="n">
        <v>0</v>
      </c>
      <c r="W965" s="14" t="n">
        <v>0</v>
      </c>
      <c r="X965" s="14" t="n">
        <v>1</v>
      </c>
      <c r="Y965" s="14" t="n">
        <v>0</v>
      </c>
      <c r="Z965" s="14" t="n">
        <v>1</v>
      </c>
    </row>
    <row r="966" customFormat="false" ht="13.5" hidden="false" customHeight="false" outlineLevel="0" collapsed="false">
      <c r="A966" s="10" t="s">
        <v>25</v>
      </c>
      <c r="B966" s="14" t="n">
        <v>64</v>
      </c>
      <c r="C966" s="14" t="n">
        <v>35</v>
      </c>
      <c r="D966" s="14" t="n">
        <v>21</v>
      </c>
      <c r="E966" s="14" t="n">
        <v>14</v>
      </c>
      <c r="F966" s="14" t="n">
        <v>0</v>
      </c>
      <c r="G966" s="14" t="n">
        <v>0</v>
      </c>
      <c r="H966" s="14" t="n">
        <v>0</v>
      </c>
      <c r="I966" s="14" t="n">
        <v>0</v>
      </c>
      <c r="J966" s="14" t="n">
        <v>0</v>
      </c>
      <c r="K966" s="14" t="n">
        <v>0</v>
      </c>
      <c r="L966" s="14" t="n">
        <v>0</v>
      </c>
      <c r="M966" s="14" t="n">
        <v>0</v>
      </c>
      <c r="N966" s="14" t="n">
        <v>29</v>
      </c>
      <c r="O966" s="14" t="n">
        <v>0</v>
      </c>
      <c r="P966" s="14" t="n">
        <v>0</v>
      </c>
      <c r="Q966" s="14" t="n">
        <v>0</v>
      </c>
      <c r="R966" s="14" t="n">
        <v>0</v>
      </c>
      <c r="S966" s="14" t="n">
        <v>0</v>
      </c>
      <c r="T966" s="14" t="n">
        <v>0</v>
      </c>
      <c r="U966" s="14" t="n">
        <v>0</v>
      </c>
      <c r="V966" s="14" t="n">
        <v>0</v>
      </c>
      <c r="W966" s="14" t="n">
        <v>0</v>
      </c>
      <c r="X966" s="14" t="n">
        <v>0</v>
      </c>
      <c r="Y966" s="14" t="n">
        <v>0</v>
      </c>
      <c r="Z966" s="14" t="n">
        <v>0</v>
      </c>
    </row>
    <row r="967" customFormat="false" ht="13.5" hidden="false" customHeight="false" outlineLevel="0" collapsed="false">
      <c r="A967" s="10" t="s">
        <v>26</v>
      </c>
      <c r="B967" s="14" t="n">
        <v>75</v>
      </c>
      <c r="C967" s="14" t="n">
        <v>26</v>
      </c>
      <c r="D967" s="14" t="n">
        <v>16</v>
      </c>
      <c r="E967" s="14" t="n">
        <v>10</v>
      </c>
      <c r="F967" s="14" t="n">
        <v>0</v>
      </c>
      <c r="G967" s="14" t="n">
        <v>0</v>
      </c>
      <c r="H967" s="14" t="n">
        <v>0</v>
      </c>
      <c r="I967" s="14" t="n">
        <v>0</v>
      </c>
      <c r="J967" s="14" t="n">
        <v>0</v>
      </c>
      <c r="K967" s="14" t="n">
        <v>1</v>
      </c>
      <c r="L967" s="14" t="n">
        <v>0</v>
      </c>
      <c r="M967" s="14" t="n">
        <v>0</v>
      </c>
      <c r="N967" s="14" t="n">
        <v>48</v>
      </c>
      <c r="O967" s="14" t="n">
        <v>1</v>
      </c>
      <c r="P967" s="14" t="n">
        <v>0</v>
      </c>
      <c r="Q967" s="14" t="n">
        <v>0</v>
      </c>
      <c r="R967" s="14" t="n">
        <v>3</v>
      </c>
      <c r="S967" s="14" t="n">
        <v>3</v>
      </c>
      <c r="T967" s="14" t="n">
        <v>0</v>
      </c>
      <c r="U967" s="14" t="n">
        <v>0</v>
      </c>
      <c r="V967" s="14" t="n">
        <v>0</v>
      </c>
      <c r="W967" s="14" t="n">
        <v>0</v>
      </c>
      <c r="X967" s="14" t="n">
        <v>1</v>
      </c>
      <c r="Y967" s="14" t="n">
        <v>1</v>
      </c>
      <c r="Z967" s="14" t="n">
        <v>0</v>
      </c>
    </row>
    <row r="968" customFormat="false" ht="13.5" hidden="false" customHeight="false" outlineLevel="0" collapsed="false">
      <c r="A968" s="10" t="s">
        <v>27</v>
      </c>
      <c r="B968" s="14" t="n">
        <v>81</v>
      </c>
      <c r="C968" s="14" t="n">
        <v>46</v>
      </c>
      <c r="D968" s="14" t="n">
        <v>35</v>
      </c>
      <c r="E968" s="14" t="n">
        <v>9</v>
      </c>
      <c r="F968" s="14" t="n">
        <v>0</v>
      </c>
      <c r="G968" s="14" t="n">
        <v>0</v>
      </c>
      <c r="H968" s="14" t="n">
        <v>0</v>
      </c>
      <c r="I968" s="14" t="n">
        <v>0</v>
      </c>
      <c r="J968" s="14" t="n">
        <v>0</v>
      </c>
      <c r="K968" s="14" t="n">
        <v>1</v>
      </c>
      <c r="L968" s="14" t="n">
        <v>1</v>
      </c>
      <c r="M968" s="14" t="n">
        <v>0</v>
      </c>
      <c r="N968" s="14" t="n">
        <v>34</v>
      </c>
      <c r="O968" s="14" t="n">
        <v>1</v>
      </c>
      <c r="P968" s="14" t="n">
        <v>1</v>
      </c>
      <c r="Q968" s="14" t="n">
        <v>0</v>
      </c>
      <c r="R968" s="14" t="n">
        <v>2</v>
      </c>
      <c r="S968" s="14" t="n">
        <v>2</v>
      </c>
      <c r="T968" s="14" t="n">
        <v>0</v>
      </c>
      <c r="U968" s="14" t="n">
        <v>0</v>
      </c>
      <c r="V968" s="14" t="n">
        <v>0</v>
      </c>
      <c r="W968" s="14" t="n">
        <v>0</v>
      </c>
      <c r="X968" s="14" t="n">
        <v>1</v>
      </c>
      <c r="Y968" s="14" t="n">
        <v>1</v>
      </c>
      <c r="Z968" s="14" t="n">
        <v>0</v>
      </c>
    </row>
    <row r="969" customFormat="false" ht="13.5" hidden="false" customHeight="false" outlineLevel="0" collapsed="false">
      <c r="A969" s="10" t="s">
        <v>28</v>
      </c>
      <c r="B969" s="14" t="n">
        <v>79</v>
      </c>
      <c r="C969" s="14" t="n">
        <v>32</v>
      </c>
      <c r="D969" s="14" t="n">
        <v>30</v>
      </c>
      <c r="E969" s="14" t="n">
        <v>2</v>
      </c>
      <c r="F969" s="14" t="n">
        <v>0</v>
      </c>
      <c r="G969" s="14" t="n">
        <v>0</v>
      </c>
      <c r="H969" s="14" t="n">
        <v>0</v>
      </c>
      <c r="I969" s="14" t="n">
        <v>0</v>
      </c>
      <c r="J969" s="14" t="n">
        <v>0</v>
      </c>
      <c r="K969" s="14" t="n">
        <v>3</v>
      </c>
      <c r="L969" s="14" t="n">
        <v>3</v>
      </c>
      <c r="M969" s="14" t="n">
        <v>0</v>
      </c>
      <c r="N969" s="14" t="n">
        <v>44</v>
      </c>
      <c r="O969" s="14" t="n">
        <v>2</v>
      </c>
      <c r="P969" s="14" t="n">
        <v>2</v>
      </c>
      <c r="Q969" s="14" t="n">
        <v>0</v>
      </c>
      <c r="R969" s="14" t="n">
        <v>5</v>
      </c>
      <c r="S969" s="14" t="n">
        <v>5</v>
      </c>
      <c r="T969" s="14" t="n">
        <v>0</v>
      </c>
      <c r="U969" s="14" t="n">
        <v>0</v>
      </c>
      <c r="V969" s="14" t="n">
        <v>0</v>
      </c>
      <c r="W969" s="14" t="n">
        <v>0</v>
      </c>
      <c r="X969" s="14" t="n">
        <v>1</v>
      </c>
      <c r="Y969" s="14" t="n">
        <v>1</v>
      </c>
      <c r="Z969" s="14" t="n">
        <v>0</v>
      </c>
    </row>
    <row r="970" customFormat="false" ht="13.5" hidden="false" customHeight="false" outlineLevel="0" collapsed="false">
      <c r="A970" s="10" t="s">
        <v>29</v>
      </c>
      <c r="B970" s="14" t="n">
        <v>96</v>
      </c>
      <c r="C970" s="14" t="n">
        <v>46</v>
      </c>
      <c r="D970" s="14" t="n">
        <v>33</v>
      </c>
      <c r="E970" s="14" t="n">
        <v>11</v>
      </c>
      <c r="F970" s="14" t="n">
        <v>1</v>
      </c>
      <c r="G970" s="14" t="n">
        <v>0</v>
      </c>
      <c r="H970" s="14" t="n">
        <v>0</v>
      </c>
      <c r="I970" s="14" t="n">
        <v>0</v>
      </c>
      <c r="J970" s="14" t="n">
        <v>0</v>
      </c>
      <c r="K970" s="14" t="n">
        <v>4</v>
      </c>
      <c r="L970" s="14" t="n">
        <v>4</v>
      </c>
      <c r="M970" s="14" t="n">
        <v>0</v>
      </c>
      <c r="N970" s="14" t="n">
        <v>46</v>
      </c>
      <c r="O970" s="14" t="n">
        <v>4</v>
      </c>
      <c r="P970" s="14" t="n">
        <v>4</v>
      </c>
      <c r="Q970" s="14" t="n">
        <v>0</v>
      </c>
      <c r="R970" s="14" t="n">
        <v>3</v>
      </c>
      <c r="S970" s="14" t="n">
        <v>3</v>
      </c>
      <c r="T970" s="14" t="n">
        <v>0</v>
      </c>
      <c r="U970" s="14" t="n">
        <v>0</v>
      </c>
      <c r="V970" s="14" t="n">
        <v>0</v>
      </c>
      <c r="W970" s="14" t="n">
        <v>0</v>
      </c>
      <c r="X970" s="14" t="n">
        <v>0</v>
      </c>
      <c r="Y970" s="14" t="n">
        <v>0</v>
      </c>
      <c r="Z970" s="14" t="n">
        <v>0</v>
      </c>
    </row>
    <row r="971" customFormat="false" ht="13.5" hidden="false" customHeight="false" outlineLevel="0" collapsed="false">
      <c r="A971" s="10" t="s">
        <v>30</v>
      </c>
      <c r="B971" s="14" t="n">
        <v>89</v>
      </c>
      <c r="C971" s="14" t="n">
        <v>41</v>
      </c>
      <c r="D971" s="14" t="n">
        <v>32</v>
      </c>
      <c r="E971" s="14" t="n">
        <v>9</v>
      </c>
      <c r="F971" s="14" t="n">
        <v>0</v>
      </c>
      <c r="G971" s="14" t="n">
        <v>0</v>
      </c>
      <c r="H971" s="14" t="n">
        <v>0</v>
      </c>
      <c r="I971" s="14" t="n">
        <v>0</v>
      </c>
      <c r="J971" s="14" t="n">
        <v>0</v>
      </c>
      <c r="K971" s="14" t="n">
        <v>1</v>
      </c>
      <c r="L971" s="14" t="n">
        <v>0</v>
      </c>
      <c r="M971" s="14" t="n">
        <v>1</v>
      </c>
      <c r="N971" s="14" t="n">
        <v>47</v>
      </c>
      <c r="O971" s="14" t="n">
        <v>1</v>
      </c>
      <c r="P971" s="14" t="n">
        <v>0</v>
      </c>
      <c r="Q971" s="14" t="n">
        <v>1</v>
      </c>
      <c r="R971" s="14" t="n">
        <v>2</v>
      </c>
      <c r="S971" s="14" t="n">
        <v>2</v>
      </c>
      <c r="T971" s="14" t="n">
        <v>0</v>
      </c>
      <c r="U971" s="14" t="n">
        <v>0</v>
      </c>
      <c r="V971" s="14" t="n">
        <v>0</v>
      </c>
      <c r="W971" s="14" t="n">
        <v>0</v>
      </c>
      <c r="X971" s="14" t="n">
        <v>1</v>
      </c>
      <c r="Y971" s="14" t="n">
        <v>1</v>
      </c>
      <c r="Z971" s="14" t="n">
        <v>0</v>
      </c>
    </row>
    <row r="972" customFormat="false" ht="13.5" hidden="false" customHeight="false" outlineLevel="0" collapsed="false">
      <c r="A972" s="10" t="s">
        <v>31</v>
      </c>
      <c r="B972" s="14" t="n">
        <v>106</v>
      </c>
      <c r="C972" s="14" t="n">
        <v>58</v>
      </c>
      <c r="D972" s="14" t="n">
        <v>50</v>
      </c>
      <c r="E972" s="14" t="n">
        <v>7</v>
      </c>
      <c r="F972" s="14" t="n">
        <v>0</v>
      </c>
      <c r="G972" s="14" t="n">
        <v>0</v>
      </c>
      <c r="H972" s="14" t="n">
        <v>0</v>
      </c>
      <c r="I972" s="14" t="n">
        <v>0</v>
      </c>
      <c r="J972" s="14" t="n">
        <v>0</v>
      </c>
      <c r="K972" s="14" t="n">
        <v>2</v>
      </c>
      <c r="L972" s="14" t="n">
        <v>2</v>
      </c>
      <c r="M972" s="14" t="n">
        <v>0</v>
      </c>
      <c r="N972" s="14" t="n">
        <v>46</v>
      </c>
      <c r="O972" s="14" t="n">
        <v>2</v>
      </c>
      <c r="P972" s="14" t="n">
        <v>2</v>
      </c>
      <c r="Q972" s="14" t="n">
        <v>0</v>
      </c>
      <c r="R972" s="14" t="n">
        <v>5</v>
      </c>
      <c r="S972" s="14" t="n">
        <v>5</v>
      </c>
      <c r="T972" s="14" t="n">
        <v>0</v>
      </c>
      <c r="U972" s="14" t="n">
        <v>0</v>
      </c>
      <c r="V972" s="14" t="n">
        <v>0</v>
      </c>
      <c r="W972" s="14" t="n">
        <v>0</v>
      </c>
      <c r="X972" s="14" t="n">
        <v>0</v>
      </c>
      <c r="Y972" s="14" t="n">
        <v>0</v>
      </c>
      <c r="Z972" s="14" t="n">
        <v>0</v>
      </c>
    </row>
    <row r="973" customFormat="false" ht="13.5" hidden="false" customHeight="false" outlineLevel="0" collapsed="false">
      <c r="A973" s="10" t="s">
        <v>32</v>
      </c>
      <c r="B973" s="14" t="n">
        <v>111</v>
      </c>
      <c r="C973" s="14" t="n">
        <v>46</v>
      </c>
      <c r="D973" s="14" t="n">
        <v>38</v>
      </c>
      <c r="E973" s="14" t="n">
        <v>5</v>
      </c>
      <c r="F973" s="14" t="n">
        <v>1</v>
      </c>
      <c r="G973" s="14" t="n">
        <v>0</v>
      </c>
      <c r="H973" s="14" t="n">
        <v>0</v>
      </c>
      <c r="I973" s="14" t="n">
        <v>0</v>
      </c>
      <c r="J973" s="14" t="n">
        <v>0</v>
      </c>
      <c r="K973" s="14" t="n">
        <v>8</v>
      </c>
      <c r="L973" s="14" t="n">
        <v>7</v>
      </c>
      <c r="M973" s="14" t="n">
        <v>1</v>
      </c>
      <c r="N973" s="14" t="n">
        <v>57</v>
      </c>
      <c r="O973" s="14" t="n">
        <v>8</v>
      </c>
      <c r="P973" s="14" t="n">
        <v>7</v>
      </c>
      <c r="Q973" s="14" t="n">
        <v>1</v>
      </c>
      <c r="R973" s="14" t="n">
        <v>5</v>
      </c>
      <c r="S973" s="14" t="n">
        <v>5</v>
      </c>
      <c r="T973" s="14" t="n">
        <v>0</v>
      </c>
      <c r="U973" s="14" t="n">
        <v>0</v>
      </c>
      <c r="V973" s="14" t="n">
        <v>0</v>
      </c>
      <c r="W973" s="14" t="n">
        <v>0</v>
      </c>
      <c r="X973" s="14" t="n">
        <v>2</v>
      </c>
      <c r="Y973" s="14" t="n">
        <v>2</v>
      </c>
      <c r="Z973" s="14" t="n">
        <v>0</v>
      </c>
    </row>
    <row r="974" customFormat="false" ht="13.5" hidden="false" customHeight="false" outlineLevel="0" collapsed="false">
      <c r="A974" s="10" t="s">
        <v>33</v>
      </c>
      <c r="B974" s="14" t="n">
        <v>90</v>
      </c>
      <c r="C974" s="14" t="n">
        <v>42</v>
      </c>
      <c r="D974" s="14" t="n">
        <v>36</v>
      </c>
      <c r="E974" s="14" t="n">
        <v>6</v>
      </c>
      <c r="F974" s="14" t="n">
        <v>0</v>
      </c>
      <c r="G974" s="14" t="n">
        <v>0</v>
      </c>
      <c r="H974" s="14" t="n">
        <v>0</v>
      </c>
      <c r="I974" s="14" t="n">
        <v>0</v>
      </c>
      <c r="J974" s="14" t="n">
        <v>0</v>
      </c>
      <c r="K974" s="14" t="n">
        <v>4</v>
      </c>
      <c r="L974" s="14" t="n">
        <v>4</v>
      </c>
      <c r="M974" s="14" t="n">
        <v>0</v>
      </c>
      <c r="N974" s="14" t="n">
        <v>44</v>
      </c>
      <c r="O974" s="14" t="n">
        <v>2</v>
      </c>
      <c r="P974" s="14" t="n">
        <v>2</v>
      </c>
      <c r="Q974" s="14" t="n">
        <v>0</v>
      </c>
      <c r="R974" s="14" t="n">
        <v>8</v>
      </c>
      <c r="S974" s="14" t="n">
        <v>6</v>
      </c>
      <c r="T974" s="14" t="n">
        <v>2</v>
      </c>
      <c r="U974" s="14" t="n">
        <v>0</v>
      </c>
      <c r="V974" s="14" t="n">
        <v>0</v>
      </c>
      <c r="W974" s="14" t="n">
        <v>0</v>
      </c>
      <c r="X974" s="14" t="n">
        <v>1</v>
      </c>
      <c r="Y974" s="14" t="n">
        <v>1</v>
      </c>
      <c r="Z974" s="14" t="n">
        <v>0</v>
      </c>
    </row>
    <row r="975" customFormat="false" ht="13.5" hidden="false" customHeight="false" outlineLevel="0" collapsed="false">
      <c r="A975" s="10" t="s">
        <v>34</v>
      </c>
      <c r="B975" s="14" t="n">
        <v>85</v>
      </c>
      <c r="C975" s="14" t="n">
        <v>39</v>
      </c>
      <c r="D975" s="14" t="n">
        <v>33</v>
      </c>
      <c r="E975" s="14" t="n">
        <v>6</v>
      </c>
      <c r="F975" s="14" t="n">
        <v>0</v>
      </c>
      <c r="G975" s="14" t="n">
        <v>0</v>
      </c>
      <c r="H975" s="14" t="n">
        <v>0</v>
      </c>
      <c r="I975" s="14" t="n">
        <v>0</v>
      </c>
      <c r="J975" s="14" t="n">
        <v>0</v>
      </c>
      <c r="K975" s="14" t="n">
        <v>4</v>
      </c>
      <c r="L975" s="14" t="n">
        <v>4</v>
      </c>
      <c r="M975" s="14" t="n">
        <v>0</v>
      </c>
      <c r="N975" s="14" t="n">
        <v>42</v>
      </c>
      <c r="O975" s="14" t="n">
        <v>4</v>
      </c>
      <c r="P975" s="14" t="n">
        <v>4</v>
      </c>
      <c r="Q975" s="14" t="n">
        <v>0</v>
      </c>
      <c r="R975" s="14" t="n">
        <v>2</v>
      </c>
      <c r="S975" s="14" t="n">
        <v>2</v>
      </c>
      <c r="T975" s="14" t="n">
        <v>0</v>
      </c>
      <c r="U975" s="14" t="n">
        <v>0</v>
      </c>
      <c r="V975" s="14" t="n">
        <v>0</v>
      </c>
      <c r="W975" s="14" t="n">
        <v>0</v>
      </c>
      <c r="X975" s="14" t="n">
        <v>1</v>
      </c>
      <c r="Y975" s="14" t="n">
        <v>1</v>
      </c>
      <c r="Z975" s="14" t="n">
        <v>0</v>
      </c>
    </row>
    <row r="976" customFormat="false" ht="13.5" hidden="false" customHeight="false" outlineLevel="0" collapsed="false">
      <c r="A976" s="10" t="s">
        <v>35</v>
      </c>
      <c r="B976" s="14" t="n">
        <v>96</v>
      </c>
      <c r="C976" s="14" t="n">
        <v>41</v>
      </c>
      <c r="D976" s="14" t="n">
        <v>36</v>
      </c>
      <c r="E976" s="14" t="n">
        <v>3</v>
      </c>
      <c r="F976" s="14" t="n">
        <v>0</v>
      </c>
      <c r="G976" s="14" t="n">
        <v>1</v>
      </c>
      <c r="H976" s="14" t="n">
        <v>0</v>
      </c>
      <c r="I976" s="14" t="n">
        <v>0</v>
      </c>
      <c r="J976" s="14" t="n">
        <v>0</v>
      </c>
      <c r="K976" s="14" t="n">
        <v>5</v>
      </c>
      <c r="L976" s="14" t="n">
        <v>5</v>
      </c>
      <c r="M976" s="14" t="n">
        <v>0</v>
      </c>
      <c r="N976" s="14" t="n">
        <v>50</v>
      </c>
      <c r="O976" s="14" t="n">
        <v>4</v>
      </c>
      <c r="P976" s="14" t="n">
        <v>4</v>
      </c>
      <c r="Q976" s="14" t="n">
        <v>0</v>
      </c>
      <c r="R976" s="14" t="n">
        <v>5</v>
      </c>
      <c r="S976" s="14" t="n">
        <v>4</v>
      </c>
      <c r="T976" s="14" t="n">
        <v>1</v>
      </c>
      <c r="U976" s="14" t="n">
        <v>0</v>
      </c>
      <c r="V976" s="14" t="n">
        <v>0</v>
      </c>
      <c r="W976" s="14" t="n">
        <v>0</v>
      </c>
      <c r="X976" s="14" t="n">
        <v>4</v>
      </c>
      <c r="Y976" s="14" t="n">
        <v>3</v>
      </c>
      <c r="Z976" s="14" t="n">
        <v>1</v>
      </c>
    </row>
    <row r="977" customFormat="false" ht="13.5" hidden="false" customHeight="false" outlineLevel="0" collapsed="false">
      <c r="A977" s="10" t="s">
        <v>36</v>
      </c>
      <c r="B977" s="14" t="n">
        <v>100</v>
      </c>
      <c r="C977" s="14" t="n">
        <v>42</v>
      </c>
      <c r="D977" s="14" t="n">
        <v>33</v>
      </c>
      <c r="E977" s="14" t="n">
        <v>7</v>
      </c>
      <c r="F977" s="14" t="n">
        <v>0</v>
      </c>
      <c r="G977" s="14" t="n">
        <v>1</v>
      </c>
      <c r="H977" s="14" t="n">
        <v>2</v>
      </c>
      <c r="I977" s="14" t="n">
        <v>2</v>
      </c>
      <c r="J977" s="14" t="n">
        <v>0</v>
      </c>
      <c r="K977" s="14" t="n">
        <v>3</v>
      </c>
      <c r="L977" s="14" t="n">
        <v>3</v>
      </c>
      <c r="M977" s="14" t="n">
        <v>0</v>
      </c>
      <c r="N977" s="14" t="n">
        <v>53</v>
      </c>
      <c r="O977" s="14" t="n">
        <v>3</v>
      </c>
      <c r="P977" s="14" t="n">
        <v>3</v>
      </c>
      <c r="Q977" s="14" t="n">
        <v>0</v>
      </c>
      <c r="R977" s="14" t="n">
        <v>2</v>
      </c>
      <c r="S977" s="14" t="n">
        <v>2</v>
      </c>
      <c r="T977" s="14" t="n">
        <v>0</v>
      </c>
      <c r="U977" s="14" t="n">
        <v>2</v>
      </c>
      <c r="V977" s="14" t="n">
        <v>2</v>
      </c>
      <c r="W977" s="14" t="n">
        <v>0</v>
      </c>
      <c r="X977" s="14" t="n">
        <v>0</v>
      </c>
      <c r="Y977" s="14" t="n">
        <v>0</v>
      </c>
      <c r="Z977" s="14" t="n">
        <v>0</v>
      </c>
    </row>
    <row r="978" customFormat="false" ht="13.5" hidden="false" customHeight="false" outlineLevel="0" collapsed="false">
      <c r="A978" s="10" t="s">
        <v>37</v>
      </c>
      <c r="B978" s="14" t="n">
        <v>107</v>
      </c>
      <c r="C978" s="14" t="n">
        <v>42</v>
      </c>
      <c r="D978" s="14" t="n">
        <v>36</v>
      </c>
      <c r="E978" s="14" t="n">
        <v>5</v>
      </c>
      <c r="F978" s="14" t="n">
        <v>1</v>
      </c>
      <c r="G978" s="14" t="n">
        <v>0</v>
      </c>
      <c r="H978" s="14" t="n">
        <v>1</v>
      </c>
      <c r="I978" s="14" t="n">
        <v>1</v>
      </c>
      <c r="J978" s="14" t="n">
        <v>0</v>
      </c>
      <c r="K978" s="14" t="n">
        <v>7</v>
      </c>
      <c r="L978" s="14" t="n">
        <v>7</v>
      </c>
      <c r="M978" s="14" t="n">
        <v>0</v>
      </c>
      <c r="N978" s="14" t="n">
        <v>57</v>
      </c>
      <c r="O978" s="14" t="n">
        <v>5</v>
      </c>
      <c r="P978" s="14" t="n">
        <v>5</v>
      </c>
      <c r="Q978" s="14" t="n">
        <v>0</v>
      </c>
      <c r="R978" s="14" t="n">
        <v>5</v>
      </c>
      <c r="S978" s="14" t="n">
        <v>4</v>
      </c>
      <c r="T978" s="14" t="n">
        <v>1</v>
      </c>
      <c r="U978" s="14" t="n">
        <v>0</v>
      </c>
      <c r="V978" s="14" t="n">
        <v>0</v>
      </c>
      <c r="W978" s="14" t="n">
        <v>0</v>
      </c>
      <c r="X978" s="14" t="n">
        <v>4</v>
      </c>
      <c r="Y978" s="14" t="n">
        <v>4</v>
      </c>
      <c r="Z978" s="14" t="n">
        <v>0</v>
      </c>
    </row>
    <row r="979" customFormat="false" ht="13.5" hidden="false" customHeight="false" outlineLevel="0" collapsed="false">
      <c r="A979" s="10" t="s">
        <v>38</v>
      </c>
      <c r="B979" s="14" t="n">
        <v>99</v>
      </c>
      <c r="C979" s="14" t="n">
        <v>44</v>
      </c>
      <c r="D979" s="14" t="n">
        <v>39</v>
      </c>
      <c r="E979" s="14" t="n">
        <v>3</v>
      </c>
      <c r="F979" s="14" t="n">
        <v>1</v>
      </c>
      <c r="G979" s="14" t="n">
        <v>0</v>
      </c>
      <c r="H979" s="14" t="n">
        <v>1</v>
      </c>
      <c r="I979" s="14" t="n">
        <v>1</v>
      </c>
      <c r="J979" s="14" t="n">
        <v>0</v>
      </c>
      <c r="K979" s="14" t="n">
        <v>4</v>
      </c>
      <c r="L979" s="14" t="n">
        <v>4</v>
      </c>
      <c r="M979" s="14" t="n">
        <v>0</v>
      </c>
      <c r="N979" s="14" t="n">
        <v>50</v>
      </c>
      <c r="O979" s="14" t="n">
        <v>3</v>
      </c>
      <c r="P979" s="14" t="n">
        <v>3</v>
      </c>
      <c r="Q979" s="14" t="n">
        <v>0</v>
      </c>
      <c r="R979" s="14" t="n">
        <v>5</v>
      </c>
      <c r="S979" s="14" t="n">
        <v>5</v>
      </c>
      <c r="T979" s="14" t="n">
        <v>0</v>
      </c>
      <c r="U979" s="14" t="n">
        <v>1</v>
      </c>
      <c r="V979" s="14" t="n">
        <v>1</v>
      </c>
      <c r="W979" s="14" t="n">
        <v>0</v>
      </c>
      <c r="X979" s="14" t="n">
        <v>0</v>
      </c>
      <c r="Y979" s="14" t="n">
        <v>0</v>
      </c>
      <c r="Z979" s="14" t="n">
        <v>0</v>
      </c>
    </row>
    <row r="980" customFormat="false" ht="13.5" hidden="false" customHeight="false" outlineLevel="0" collapsed="false">
      <c r="A980" s="10" t="s">
        <v>39</v>
      </c>
      <c r="B980" s="14" t="n">
        <v>121</v>
      </c>
      <c r="C980" s="14" t="n">
        <v>49</v>
      </c>
      <c r="D980" s="14" t="n">
        <v>42</v>
      </c>
      <c r="E980" s="14" t="n">
        <v>5</v>
      </c>
      <c r="F980" s="14" t="n">
        <v>0</v>
      </c>
      <c r="G980" s="14" t="n">
        <v>1</v>
      </c>
      <c r="H980" s="14" t="n">
        <v>1</v>
      </c>
      <c r="I980" s="14" t="n">
        <v>1</v>
      </c>
      <c r="J980" s="14" t="n">
        <v>0</v>
      </c>
      <c r="K980" s="14" t="n">
        <v>9</v>
      </c>
      <c r="L980" s="14" t="n">
        <v>6</v>
      </c>
      <c r="M980" s="14" t="n">
        <v>1</v>
      </c>
      <c r="N980" s="14" t="n">
        <v>62</v>
      </c>
      <c r="O980" s="14" t="n">
        <v>4</v>
      </c>
      <c r="P980" s="14" t="n">
        <v>3</v>
      </c>
      <c r="Q980" s="14" t="n">
        <v>0</v>
      </c>
      <c r="R980" s="14" t="n">
        <v>2</v>
      </c>
      <c r="S980" s="14" t="n">
        <v>1</v>
      </c>
      <c r="T980" s="14" t="n">
        <v>1</v>
      </c>
      <c r="U980" s="14" t="n">
        <v>1</v>
      </c>
      <c r="V980" s="14" t="n">
        <v>1</v>
      </c>
      <c r="W980" s="14" t="n">
        <v>0</v>
      </c>
      <c r="X980" s="14" t="n">
        <v>0</v>
      </c>
      <c r="Y980" s="14" t="n">
        <v>0</v>
      </c>
      <c r="Z980" s="14" t="n">
        <v>0</v>
      </c>
    </row>
    <row r="981" customFormat="false" ht="13.5" hidden="false" customHeight="false" outlineLevel="0" collapsed="false">
      <c r="A981" s="10" t="s">
        <v>40</v>
      </c>
      <c r="B981" s="14" t="n">
        <v>114</v>
      </c>
      <c r="C981" s="14" t="n">
        <v>46</v>
      </c>
      <c r="D981" s="14" t="n">
        <v>39</v>
      </c>
      <c r="E981" s="14" t="n">
        <v>6</v>
      </c>
      <c r="F981" s="14" t="n">
        <v>1</v>
      </c>
      <c r="G981" s="14" t="n">
        <v>0</v>
      </c>
      <c r="H981" s="14" t="n">
        <v>2</v>
      </c>
      <c r="I981" s="14" t="n">
        <v>2</v>
      </c>
      <c r="J981" s="14" t="n">
        <v>0</v>
      </c>
      <c r="K981" s="14" t="n">
        <v>4</v>
      </c>
      <c r="L981" s="14" t="n">
        <v>4</v>
      </c>
      <c r="M981" s="14" t="n">
        <v>0</v>
      </c>
      <c r="N981" s="14" t="n">
        <v>62</v>
      </c>
      <c r="O981" s="14" t="n">
        <v>2</v>
      </c>
      <c r="P981" s="14" t="n">
        <v>2</v>
      </c>
      <c r="Q981" s="14" t="n">
        <v>0</v>
      </c>
      <c r="R981" s="14" t="n">
        <v>2</v>
      </c>
      <c r="S981" s="14" t="n">
        <v>2</v>
      </c>
      <c r="T981" s="14" t="n">
        <v>0</v>
      </c>
      <c r="U981" s="14" t="n">
        <v>2</v>
      </c>
      <c r="V981" s="14" t="n">
        <v>2</v>
      </c>
      <c r="W981" s="14" t="n">
        <v>0</v>
      </c>
      <c r="X981" s="14" t="n">
        <v>1</v>
      </c>
      <c r="Y981" s="14" t="n">
        <v>1</v>
      </c>
      <c r="Z981" s="14" t="n">
        <v>0</v>
      </c>
    </row>
    <row r="982" customFormat="false" ht="13.5" hidden="false" customHeight="false" outlineLevel="0" collapsed="false">
      <c r="A982" s="10" t="s">
        <v>41</v>
      </c>
      <c r="B982" s="14" t="n">
        <v>102</v>
      </c>
      <c r="C982" s="14" t="n">
        <v>47</v>
      </c>
      <c r="D982" s="14" t="n">
        <v>44</v>
      </c>
      <c r="E982" s="14" t="n">
        <v>2</v>
      </c>
      <c r="F982" s="14" t="n">
        <v>0</v>
      </c>
      <c r="G982" s="14" t="n">
        <v>1</v>
      </c>
      <c r="H982" s="14" t="n">
        <v>1</v>
      </c>
      <c r="I982" s="14" t="n">
        <v>1</v>
      </c>
      <c r="J982" s="14" t="n">
        <v>0</v>
      </c>
      <c r="K982" s="14" t="n">
        <v>6</v>
      </c>
      <c r="L982" s="14" t="n">
        <v>5</v>
      </c>
      <c r="M982" s="14" t="n">
        <v>1</v>
      </c>
      <c r="N982" s="14" t="n">
        <v>48</v>
      </c>
      <c r="O982" s="14" t="n">
        <v>4</v>
      </c>
      <c r="P982" s="14" t="n">
        <v>4</v>
      </c>
      <c r="Q982" s="14" t="n">
        <v>0</v>
      </c>
      <c r="R982" s="14" t="n">
        <v>4</v>
      </c>
      <c r="S982" s="14" t="n">
        <v>4</v>
      </c>
      <c r="T982" s="14" t="n">
        <v>0</v>
      </c>
      <c r="U982" s="14" t="n">
        <v>1</v>
      </c>
      <c r="V982" s="14" t="n">
        <v>1</v>
      </c>
      <c r="W982" s="14" t="n">
        <v>0</v>
      </c>
      <c r="X982" s="14" t="n">
        <v>3</v>
      </c>
      <c r="Y982" s="14" t="n">
        <v>3</v>
      </c>
      <c r="Z982" s="14" t="n">
        <v>0</v>
      </c>
    </row>
    <row r="983" customFormat="false" ht="13.5" hidden="false" customHeight="false" outlineLevel="0" collapsed="false">
      <c r="A983" s="10" t="s">
        <v>42</v>
      </c>
      <c r="B983" s="14" t="n">
        <v>104</v>
      </c>
      <c r="C983" s="14" t="n">
        <v>40</v>
      </c>
      <c r="D983" s="14" t="n">
        <v>35</v>
      </c>
      <c r="E983" s="14" t="n">
        <v>5</v>
      </c>
      <c r="F983" s="14" t="n">
        <v>0</v>
      </c>
      <c r="G983" s="14" t="n">
        <v>0</v>
      </c>
      <c r="H983" s="14" t="n">
        <v>3</v>
      </c>
      <c r="I983" s="14" t="n">
        <v>3</v>
      </c>
      <c r="J983" s="14" t="n">
        <v>0</v>
      </c>
      <c r="K983" s="14" t="n">
        <v>6</v>
      </c>
      <c r="L983" s="14" t="n">
        <v>4</v>
      </c>
      <c r="M983" s="14" t="n">
        <v>1</v>
      </c>
      <c r="N983" s="14" t="n">
        <v>55</v>
      </c>
      <c r="O983" s="14" t="n">
        <v>3</v>
      </c>
      <c r="P983" s="14" t="n">
        <v>2</v>
      </c>
      <c r="Q983" s="14" t="n">
        <v>1</v>
      </c>
      <c r="R983" s="14" t="n">
        <v>5</v>
      </c>
      <c r="S983" s="14" t="n">
        <v>5</v>
      </c>
      <c r="T983" s="14" t="n">
        <v>0</v>
      </c>
      <c r="U983" s="14" t="n">
        <v>2</v>
      </c>
      <c r="V983" s="14" t="n">
        <v>2</v>
      </c>
      <c r="W983" s="14" t="n">
        <v>0</v>
      </c>
      <c r="X983" s="14" t="n">
        <v>2</v>
      </c>
      <c r="Y983" s="14" t="n">
        <v>2</v>
      </c>
      <c r="Z983" s="14" t="n">
        <v>0</v>
      </c>
    </row>
    <row r="984" customFormat="false" ht="13.5" hidden="false" customHeight="false" outlineLevel="0" collapsed="false">
      <c r="A984" s="10" t="s">
        <v>43</v>
      </c>
      <c r="B984" s="14" t="n">
        <v>75</v>
      </c>
      <c r="C984" s="14" t="n">
        <v>25</v>
      </c>
      <c r="D984" s="14" t="n">
        <v>23</v>
      </c>
      <c r="E984" s="14" t="n">
        <v>2</v>
      </c>
      <c r="F984" s="14" t="n">
        <v>0</v>
      </c>
      <c r="G984" s="14" t="n">
        <v>0</v>
      </c>
      <c r="H984" s="14" t="n">
        <v>0</v>
      </c>
      <c r="I984" s="14" t="n">
        <v>0</v>
      </c>
      <c r="J984" s="14" t="n">
        <v>0</v>
      </c>
      <c r="K984" s="14" t="n">
        <v>6</v>
      </c>
      <c r="L984" s="14" t="n">
        <v>5</v>
      </c>
      <c r="M984" s="14" t="n">
        <v>1</v>
      </c>
      <c r="N984" s="14" t="n">
        <v>44</v>
      </c>
      <c r="O984" s="14" t="n">
        <v>2</v>
      </c>
      <c r="P984" s="14" t="n">
        <v>1</v>
      </c>
      <c r="Q984" s="14" t="n">
        <v>1</v>
      </c>
      <c r="R984" s="14" t="n">
        <v>2</v>
      </c>
      <c r="S984" s="14" t="n">
        <v>2</v>
      </c>
      <c r="T984" s="14" t="n">
        <v>0</v>
      </c>
      <c r="U984" s="14" t="n">
        <v>0</v>
      </c>
      <c r="V984" s="14" t="n">
        <v>0</v>
      </c>
      <c r="W984" s="14" t="n">
        <v>0</v>
      </c>
      <c r="X984" s="14" t="n">
        <v>1</v>
      </c>
      <c r="Y984" s="14" t="n">
        <v>1</v>
      </c>
      <c r="Z984" s="14" t="n">
        <v>0</v>
      </c>
    </row>
    <row r="985" customFormat="false" ht="13.5" hidden="false" customHeight="false" outlineLevel="0" collapsed="false">
      <c r="A985" s="10" t="s">
        <v>44</v>
      </c>
      <c r="B985" s="14" t="n">
        <v>1034</v>
      </c>
      <c r="C985" s="14" t="n">
        <v>441</v>
      </c>
      <c r="D985" s="14" t="n">
        <v>269</v>
      </c>
      <c r="E985" s="14" t="n">
        <v>74</v>
      </c>
      <c r="F985" s="14" t="n">
        <v>35</v>
      </c>
      <c r="G985" s="14" t="n">
        <v>62</v>
      </c>
      <c r="H985" s="14" t="n">
        <v>19</v>
      </c>
      <c r="I985" s="14" t="n">
        <v>10</v>
      </c>
      <c r="J985" s="14" t="n">
        <v>8</v>
      </c>
      <c r="K985" s="14" t="n">
        <v>119</v>
      </c>
      <c r="L985" s="14" t="n">
        <v>57</v>
      </c>
      <c r="M985" s="14" t="n">
        <v>52</v>
      </c>
      <c r="N985" s="14" t="n">
        <v>455</v>
      </c>
      <c r="O985" s="11" t="n">
        <v>0</v>
      </c>
      <c r="P985" s="11" t="n">
        <v>0</v>
      </c>
      <c r="Q985" s="11" t="n">
        <v>0</v>
      </c>
      <c r="R985" s="11" t="n">
        <v>0</v>
      </c>
      <c r="S985" s="11" t="n">
        <v>0</v>
      </c>
      <c r="T985" s="11" t="n">
        <v>0</v>
      </c>
      <c r="U985" s="11" t="n">
        <v>0</v>
      </c>
      <c r="V985" s="11" t="n">
        <v>0</v>
      </c>
      <c r="W985" s="11" t="n">
        <v>0</v>
      </c>
      <c r="X985" s="11" t="n">
        <v>0</v>
      </c>
      <c r="Y985" s="11" t="n">
        <v>0</v>
      </c>
      <c r="Z985" s="11" t="n">
        <v>0</v>
      </c>
    </row>
    <row r="986" customFormat="false" ht="13.5" hidden="false" customHeight="false" outlineLevel="0" collapsed="false">
      <c r="A986" s="10"/>
    </row>
    <row r="987" customFormat="false" ht="13.5" hidden="false" customHeight="false" outlineLevel="0" collapsed="false">
      <c r="A987" s="10" t="s">
        <v>60</v>
      </c>
    </row>
    <row r="988" customFormat="false" ht="13.5" hidden="false" customHeight="false" outlineLevel="0" collapsed="false">
      <c r="A988" s="10" t="s">
        <v>23</v>
      </c>
      <c r="B988" s="11" t="n">
        <f aca="false">B1011+B1034</f>
        <v>2555</v>
      </c>
      <c r="C988" s="11" t="n">
        <f aca="false">C1011+C1034</f>
        <v>1283</v>
      </c>
      <c r="D988" s="11" t="n">
        <f aca="false">D1011+D1034</f>
        <v>780</v>
      </c>
      <c r="E988" s="11" t="n">
        <f aca="false">E1011+E1034</f>
        <v>337</v>
      </c>
      <c r="F988" s="11" t="n">
        <f aca="false">F1011+F1034</f>
        <v>54</v>
      </c>
      <c r="G988" s="11" t="n">
        <f aca="false">G1011+G1034</f>
        <v>112</v>
      </c>
      <c r="H988" s="11" t="n">
        <f aca="false">H1011+H1034</f>
        <v>59</v>
      </c>
      <c r="I988" s="11" t="n">
        <f aca="false">I1011+I1034</f>
        <v>34</v>
      </c>
      <c r="J988" s="11" t="n">
        <f aca="false">J1011+J1034</f>
        <v>24</v>
      </c>
      <c r="K988" s="11" t="n">
        <f aca="false">K1011+K1034</f>
        <v>275</v>
      </c>
      <c r="L988" s="11" t="n">
        <f aca="false">L1011+L1034</f>
        <v>123</v>
      </c>
      <c r="M988" s="11" t="n">
        <f aca="false">M1011+M1034</f>
        <v>150</v>
      </c>
      <c r="N988" s="11" t="n">
        <f aca="false">N1011+N1034</f>
        <v>938</v>
      </c>
      <c r="O988" s="11" t="n">
        <f aca="false">O1011+O1034</f>
        <v>32</v>
      </c>
      <c r="P988" s="11" t="n">
        <f aca="false">P1011+P1034</f>
        <v>30</v>
      </c>
      <c r="Q988" s="11" t="n">
        <f aca="false">Q1011+Q1034</f>
        <v>2</v>
      </c>
      <c r="R988" s="11" t="n">
        <f aca="false">R1011+R1034</f>
        <v>42</v>
      </c>
      <c r="S988" s="11" t="n">
        <f aca="false">S1011+S1034</f>
        <v>37</v>
      </c>
      <c r="T988" s="11" t="n">
        <f aca="false">T1011+T1034</f>
        <v>5</v>
      </c>
      <c r="U988" s="11" t="n">
        <f aca="false">U1011+U1034</f>
        <v>5</v>
      </c>
      <c r="V988" s="11" t="n">
        <f aca="false">V1011+V1034</f>
        <v>3</v>
      </c>
      <c r="W988" s="11" t="n">
        <f aca="false">W1011+W1034</f>
        <v>2</v>
      </c>
      <c r="X988" s="11" t="n">
        <f aca="false">X1011+X1034</f>
        <v>10</v>
      </c>
      <c r="Y988" s="11" t="n">
        <f aca="false">Y1011+Y1034</f>
        <v>8</v>
      </c>
      <c r="Z988" s="11" t="n">
        <f aca="false">Z1011+Z1034</f>
        <v>2</v>
      </c>
    </row>
    <row r="989" customFormat="false" ht="13.5" hidden="false" customHeight="false" outlineLevel="0" collapsed="false">
      <c r="A989" s="10" t="s">
        <v>24</v>
      </c>
      <c r="B989" s="11" t="n">
        <f aca="false">B1012+B1035</f>
        <v>66</v>
      </c>
      <c r="C989" s="11" t="n">
        <f aca="false">C1012+C1035</f>
        <v>52</v>
      </c>
      <c r="D989" s="11" t="n">
        <f aca="false">D1012+D1035</f>
        <v>15</v>
      </c>
      <c r="E989" s="11" t="n">
        <f aca="false">E1012+E1035</f>
        <v>37</v>
      </c>
      <c r="F989" s="11" t="n">
        <f aca="false">F1012+F1035</f>
        <v>0</v>
      </c>
      <c r="G989" s="11" t="n">
        <f aca="false">G1012+G1035</f>
        <v>0</v>
      </c>
      <c r="H989" s="11" t="n">
        <f aca="false">H1012+H1035</f>
        <v>0</v>
      </c>
      <c r="I989" s="11" t="n">
        <f aca="false">I1012+I1035</f>
        <v>0</v>
      </c>
      <c r="J989" s="11" t="n">
        <f aca="false">J1012+J1035</f>
        <v>0</v>
      </c>
      <c r="K989" s="11" t="n">
        <f aca="false">K1012+K1035</f>
        <v>0</v>
      </c>
      <c r="L989" s="11" t="n">
        <f aca="false">L1012+L1035</f>
        <v>0</v>
      </c>
      <c r="M989" s="11" t="n">
        <f aca="false">M1012+M1035</f>
        <v>0</v>
      </c>
      <c r="N989" s="11" t="n">
        <f aca="false">N1012+N1035</f>
        <v>14</v>
      </c>
      <c r="O989" s="11" t="n">
        <f aca="false">O1012+O1035</f>
        <v>0</v>
      </c>
      <c r="P989" s="11" t="n">
        <f aca="false">P1012+P1035</f>
        <v>0</v>
      </c>
      <c r="Q989" s="11" t="n">
        <f aca="false">Q1012+Q1035</f>
        <v>0</v>
      </c>
      <c r="R989" s="11" t="n">
        <f aca="false">R1012+R1035</f>
        <v>0</v>
      </c>
      <c r="S989" s="11" t="n">
        <f aca="false">S1012+S1035</f>
        <v>0</v>
      </c>
      <c r="T989" s="11" t="n">
        <f aca="false">T1012+T1035</f>
        <v>0</v>
      </c>
      <c r="U989" s="11" t="n">
        <f aca="false">U1012+U1035</f>
        <v>0</v>
      </c>
      <c r="V989" s="11" t="n">
        <f aca="false">V1012+V1035</f>
        <v>0</v>
      </c>
      <c r="W989" s="11" t="n">
        <f aca="false">W1012+W1035</f>
        <v>0</v>
      </c>
      <c r="X989" s="11" t="n">
        <f aca="false">X1012+X1035</f>
        <v>0</v>
      </c>
      <c r="Y989" s="11" t="n">
        <f aca="false">Y1012+Y1035</f>
        <v>0</v>
      </c>
      <c r="Z989" s="11" t="n">
        <f aca="false">Z1012+Z1035</f>
        <v>0</v>
      </c>
    </row>
    <row r="990" customFormat="false" ht="13.5" hidden="false" customHeight="false" outlineLevel="0" collapsed="false">
      <c r="A990" s="10" t="s">
        <v>25</v>
      </c>
      <c r="B990" s="11" t="n">
        <f aca="false">B1013+B1036</f>
        <v>75</v>
      </c>
      <c r="C990" s="11" t="n">
        <f aca="false">C1013+C1036</f>
        <v>53</v>
      </c>
      <c r="D990" s="11" t="n">
        <f aca="false">D1013+D1036</f>
        <v>23</v>
      </c>
      <c r="E990" s="11" t="n">
        <f aca="false">E1013+E1036</f>
        <v>29</v>
      </c>
      <c r="F990" s="11" t="n">
        <f aca="false">F1013+F1036</f>
        <v>0</v>
      </c>
      <c r="G990" s="11" t="n">
        <f aca="false">G1013+G1036</f>
        <v>1</v>
      </c>
      <c r="H990" s="11" t="n">
        <f aca="false">H1013+H1036</f>
        <v>0</v>
      </c>
      <c r="I990" s="11" t="n">
        <f aca="false">I1013+I1036</f>
        <v>0</v>
      </c>
      <c r="J990" s="11" t="n">
        <f aca="false">J1013+J1036</f>
        <v>0</v>
      </c>
      <c r="K990" s="11" t="n">
        <f aca="false">K1013+K1036</f>
        <v>2</v>
      </c>
      <c r="L990" s="11" t="n">
        <f aca="false">L1013+L1036</f>
        <v>1</v>
      </c>
      <c r="M990" s="11" t="n">
        <f aca="false">M1013+M1036</f>
        <v>1</v>
      </c>
      <c r="N990" s="11" t="n">
        <f aca="false">N1013+N1036</f>
        <v>20</v>
      </c>
      <c r="O990" s="11" t="n">
        <f aca="false">O1013+O1036</f>
        <v>0</v>
      </c>
      <c r="P990" s="11" t="n">
        <f aca="false">P1013+P1036</f>
        <v>0</v>
      </c>
      <c r="Q990" s="11" t="n">
        <f aca="false">Q1013+Q1036</f>
        <v>0</v>
      </c>
      <c r="R990" s="11" t="n">
        <f aca="false">R1013+R1036</f>
        <v>0</v>
      </c>
      <c r="S990" s="11" t="n">
        <f aca="false">S1013+S1036</f>
        <v>0</v>
      </c>
      <c r="T990" s="11" t="n">
        <f aca="false">T1013+T1036</f>
        <v>0</v>
      </c>
      <c r="U990" s="11" t="n">
        <f aca="false">U1013+U1036</f>
        <v>0</v>
      </c>
      <c r="V990" s="11" t="n">
        <f aca="false">V1013+V1036</f>
        <v>0</v>
      </c>
      <c r="W990" s="11" t="n">
        <f aca="false">W1013+W1036</f>
        <v>0</v>
      </c>
      <c r="X990" s="11" t="n">
        <f aca="false">X1013+X1036</f>
        <v>0</v>
      </c>
      <c r="Y990" s="11" t="n">
        <f aca="false">Y1013+Y1036</f>
        <v>0</v>
      </c>
      <c r="Z990" s="11" t="n">
        <f aca="false">Z1013+Z1036</f>
        <v>0</v>
      </c>
    </row>
    <row r="991" customFormat="false" ht="13.5" hidden="false" customHeight="false" outlineLevel="0" collapsed="false">
      <c r="A991" s="10" t="s">
        <v>26</v>
      </c>
      <c r="B991" s="11" t="n">
        <f aca="false">B1014+B1037</f>
        <v>69</v>
      </c>
      <c r="C991" s="11" t="n">
        <f aca="false">C1014+C1037</f>
        <v>45</v>
      </c>
      <c r="D991" s="11" t="n">
        <f aca="false">D1014+D1037</f>
        <v>18</v>
      </c>
      <c r="E991" s="11" t="n">
        <f aca="false">E1014+E1037</f>
        <v>26</v>
      </c>
      <c r="F991" s="11" t="n">
        <f aca="false">F1014+F1037</f>
        <v>0</v>
      </c>
      <c r="G991" s="11" t="n">
        <f aca="false">G1014+G1037</f>
        <v>1</v>
      </c>
      <c r="H991" s="11" t="n">
        <f aca="false">H1014+H1037</f>
        <v>0</v>
      </c>
      <c r="I991" s="11" t="n">
        <f aca="false">I1014+I1037</f>
        <v>0</v>
      </c>
      <c r="J991" s="11" t="n">
        <f aca="false">J1014+J1037</f>
        <v>0</v>
      </c>
      <c r="K991" s="11" t="n">
        <f aca="false">K1014+K1037</f>
        <v>1</v>
      </c>
      <c r="L991" s="11" t="n">
        <f aca="false">L1014+L1037</f>
        <v>1</v>
      </c>
      <c r="M991" s="11" t="n">
        <f aca="false">M1014+M1037</f>
        <v>0</v>
      </c>
      <c r="N991" s="11" t="n">
        <f aca="false">N1014+N1037</f>
        <v>23</v>
      </c>
      <c r="O991" s="11" t="n">
        <f aca="false">O1014+O1037</f>
        <v>1</v>
      </c>
      <c r="P991" s="11" t="n">
        <f aca="false">P1014+P1037</f>
        <v>1</v>
      </c>
      <c r="Q991" s="11" t="n">
        <f aca="false">Q1014+Q1037</f>
        <v>0</v>
      </c>
      <c r="R991" s="11" t="n">
        <f aca="false">R1014+R1037</f>
        <v>1</v>
      </c>
      <c r="S991" s="11" t="n">
        <f aca="false">S1014+S1037</f>
        <v>1</v>
      </c>
      <c r="T991" s="11" t="n">
        <f aca="false">T1014+T1037</f>
        <v>0</v>
      </c>
      <c r="U991" s="11" t="n">
        <f aca="false">U1014+U1037</f>
        <v>0</v>
      </c>
      <c r="V991" s="11" t="n">
        <f aca="false">V1014+V1037</f>
        <v>0</v>
      </c>
      <c r="W991" s="11" t="n">
        <f aca="false">W1014+W1037</f>
        <v>0</v>
      </c>
      <c r="X991" s="11" t="n">
        <f aca="false">X1014+X1037</f>
        <v>0</v>
      </c>
      <c r="Y991" s="11" t="n">
        <f aca="false">Y1014+Y1037</f>
        <v>0</v>
      </c>
      <c r="Z991" s="11" t="n">
        <f aca="false">Z1014+Z1037</f>
        <v>0</v>
      </c>
    </row>
    <row r="992" customFormat="false" ht="13.5" hidden="false" customHeight="false" outlineLevel="0" collapsed="false">
      <c r="A992" s="10" t="s">
        <v>27</v>
      </c>
      <c r="B992" s="11" t="n">
        <f aca="false">B1015+B1038</f>
        <v>73</v>
      </c>
      <c r="C992" s="11" t="n">
        <f aca="false">C1015+C1038</f>
        <v>45</v>
      </c>
      <c r="D992" s="11" t="n">
        <f aca="false">D1015+D1038</f>
        <v>26</v>
      </c>
      <c r="E992" s="11" t="n">
        <f aca="false">E1015+E1038</f>
        <v>19</v>
      </c>
      <c r="F992" s="11" t="n">
        <f aca="false">F1015+F1038</f>
        <v>0</v>
      </c>
      <c r="G992" s="11" t="n">
        <f aca="false">G1015+G1038</f>
        <v>0</v>
      </c>
      <c r="H992" s="11" t="n">
        <f aca="false">H1015+H1038</f>
        <v>0</v>
      </c>
      <c r="I992" s="11" t="n">
        <f aca="false">I1015+I1038</f>
        <v>0</v>
      </c>
      <c r="J992" s="11" t="n">
        <f aca="false">J1015+J1038</f>
        <v>0</v>
      </c>
      <c r="K992" s="11" t="n">
        <f aca="false">K1015+K1038</f>
        <v>3</v>
      </c>
      <c r="L992" s="11" t="n">
        <f aca="false">L1015+L1038</f>
        <v>3</v>
      </c>
      <c r="M992" s="11" t="n">
        <f aca="false">M1015+M1038</f>
        <v>0</v>
      </c>
      <c r="N992" s="11" t="n">
        <f aca="false">N1015+N1038</f>
        <v>25</v>
      </c>
      <c r="O992" s="11" t="n">
        <f aca="false">O1015+O1038</f>
        <v>1</v>
      </c>
      <c r="P992" s="11" t="n">
        <f aca="false">P1015+P1038</f>
        <v>1</v>
      </c>
      <c r="Q992" s="11" t="n">
        <f aca="false">Q1015+Q1038</f>
        <v>0</v>
      </c>
      <c r="R992" s="11" t="n">
        <f aca="false">R1015+R1038</f>
        <v>2</v>
      </c>
      <c r="S992" s="11" t="n">
        <f aca="false">S1015+S1038</f>
        <v>2</v>
      </c>
      <c r="T992" s="11" t="n">
        <f aca="false">T1015+T1038</f>
        <v>0</v>
      </c>
      <c r="U992" s="11" t="n">
        <f aca="false">U1015+U1038</f>
        <v>0</v>
      </c>
      <c r="V992" s="11" t="n">
        <f aca="false">V1015+V1038</f>
        <v>0</v>
      </c>
      <c r="W992" s="11" t="n">
        <f aca="false">W1015+W1038</f>
        <v>0</v>
      </c>
      <c r="X992" s="11" t="n">
        <f aca="false">X1015+X1038</f>
        <v>1</v>
      </c>
      <c r="Y992" s="11" t="n">
        <f aca="false">Y1015+Y1038</f>
        <v>1</v>
      </c>
      <c r="Z992" s="11" t="n">
        <f aca="false">Z1015+Z1038</f>
        <v>0</v>
      </c>
    </row>
    <row r="993" customFormat="false" ht="13.5" hidden="false" customHeight="false" outlineLevel="0" collapsed="false">
      <c r="A993" s="10" t="s">
        <v>28</v>
      </c>
      <c r="B993" s="11" t="n">
        <f aca="false">B1016+B1039</f>
        <v>63</v>
      </c>
      <c r="C993" s="11" t="n">
        <f aca="false">C1016+C1039</f>
        <v>41</v>
      </c>
      <c r="D993" s="11" t="n">
        <f aca="false">D1016+D1039</f>
        <v>27</v>
      </c>
      <c r="E993" s="11" t="n">
        <f aca="false">E1016+E1039</f>
        <v>14</v>
      </c>
      <c r="F993" s="11" t="n">
        <f aca="false">F1016+F1039</f>
        <v>0</v>
      </c>
      <c r="G993" s="11" t="n">
        <f aca="false">G1016+G1039</f>
        <v>0</v>
      </c>
      <c r="H993" s="11" t="n">
        <f aca="false">H1016+H1039</f>
        <v>0</v>
      </c>
      <c r="I993" s="11" t="n">
        <f aca="false">I1016+I1039</f>
        <v>0</v>
      </c>
      <c r="J993" s="11" t="n">
        <f aca="false">J1016+J1039</f>
        <v>0</v>
      </c>
      <c r="K993" s="11" t="n">
        <f aca="false">K1016+K1039</f>
        <v>3</v>
      </c>
      <c r="L993" s="11" t="n">
        <f aca="false">L1016+L1039</f>
        <v>1</v>
      </c>
      <c r="M993" s="11" t="n">
        <f aca="false">M1016+M1039</f>
        <v>2</v>
      </c>
      <c r="N993" s="11" t="n">
        <f aca="false">N1016+N1039</f>
        <v>19</v>
      </c>
      <c r="O993" s="11" t="n">
        <f aca="false">O1016+O1039</f>
        <v>0</v>
      </c>
      <c r="P993" s="11" t="n">
        <f aca="false">P1016+P1039</f>
        <v>0</v>
      </c>
      <c r="Q993" s="11" t="n">
        <f aca="false">Q1016+Q1039</f>
        <v>0</v>
      </c>
      <c r="R993" s="11" t="n">
        <f aca="false">R1016+R1039</f>
        <v>1</v>
      </c>
      <c r="S993" s="11" t="n">
        <f aca="false">S1016+S1039</f>
        <v>1</v>
      </c>
      <c r="T993" s="11" t="n">
        <f aca="false">T1016+T1039</f>
        <v>0</v>
      </c>
      <c r="U993" s="11" t="n">
        <f aca="false">U1016+U1039</f>
        <v>0</v>
      </c>
      <c r="V993" s="11" t="n">
        <f aca="false">V1016+V1039</f>
        <v>0</v>
      </c>
      <c r="W993" s="11" t="n">
        <f aca="false">W1016+W1039</f>
        <v>0</v>
      </c>
      <c r="X993" s="11" t="n">
        <f aca="false">X1016+X1039</f>
        <v>0</v>
      </c>
      <c r="Y993" s="11" t="n">
        <f aca="false">Y1016+Y1039</f>
        <v>0</v>
      </c>
      <c r="Z993" s="11" t="n">
        <f aca="false">Z1016+Z1039</f>
        <v>0</v>
      </c>
    </row>
    <row r="994" customFormat="false" ht="13.5" hidden="false" customHeight="false" outlineLevel="0" collapsed="false">
      <c r="A994" s="10" t="s">
        <v>29</v>
      </c>
      <c r="B994" s="11" t="n">
        <f aca="false">B1017+B1040</f>
        <v>67</v>
      </c>
      <c r="C994" s="11" t="n">
        <f aca="false">C1017+C1040</f>
        <v>42</v>
      </c>
      <c r="D994" s="11" t="n">
        <f aca="false">D1017+D1040</f>
        <v>29</v>
      </c>
      <c r="E994" s="11" t="n">
        <f aca="false">E1017+E1040</f>
        <v>13</v>
      </c>
      <c r="F994" s="11" t="n">
        <f aca="false">F1017+F1040</f>
        <v>0</v>
      </c>
      <c r="G994" s="11" t="n">
        <f aca="false">G1017+G1040</f>
        <v>0</v>
      </c>
      <c r="H994" s="11" t="n">
        <f aca="false">H1017+H1040</f>
        <v>0</v>
      </c>
      <c r="I994" s="11" t="n">
        <f aca="false">I1017+I1040</f>
        <v>0</v>
      </c>
      <c r="J994" s="11" t="n">
        <f aca="false">J1017+J1040</f>
        <v>0</v>
      </c>
      <c r="K994" s="11" t="n">
        <f aca="false">K1017+K1040</f>
        <v>2</v>
      </c>
      <c r="L994" s="11" t="n">
        <f aca="false">L1017+L1040</f>
        <v>2</v>
      </c>
      <c r="M994" s="11" t="n">
        <f aca="false">M1017+M1040</f>
        <v>0</v>
      </c>
      <c r="N994" s="11" t="n">
        <f aca="false">N1017+N1040</f>
        <v>23</v>
      </c>
      <c r="O994" s="11" t="n">
        <f aca="false">O1017+O1040</f>
        <v>1</v>
      </c>
      <c r="P994" s="11" t="n">
        <f aca="false">P1017+P1040</f>
        <v>1</v>
      </c>
      <c r="Q994" s="11" t="n">
        <f aca="false">Q1017+Q1040</f>
        <v>0</v>
      </c>
      <c r="R994" s="11" t="n">
        <f aca="false">R1017+R1040</f>
        <v>4</v>
      </c>
      <c r="S994" s="11" t="n">
        <f aca="false">S1017+S1040</f>
        <v>4</v>
      </c>
      <c r="T994" s="11" t="n">
        <f aca="false">T1017+T1040</f>
        <v>0</v>
      </c>
      <c r="U994" s="11" t="n">
        <f aca="false">U1017+U1040</f>
        <v>0</v>
      </c>
      <c r="V994" s="11" t="n">
        <f aca="false">V1017+V1040</f>
        <v>0</v>
      </c>
      <c r="W994" s="11" t="n">
        <f aca="false">W1017+W1040</f>
        <v>0</v>
      </c>
      <c r="X994" s="11" t="n">
        <f aca="false">X1017+X1040</f>
        <v>0</v>
      </c>
      <c r="Y994" s="11" t="n">
        <f aca="false">Y1017+Y1040</f>
        <v>0</v>
      </c>
      <c r="Z994" s="11" t="n">
        <f aca="false">Z1017+Z1040</f>
        <v>0</v>
      </c>
    </row>
    <row r="995" customFormat="false" ht="13.5" hidden="false" customHeight="false" outlineLevel="0" collapsed="false">
      <c r="A995" s="10" t="s">
        <v>30</v>
      </c>
      <c r="B995" s="11" t="n">
        <f aca="false">B1018+B1041</f>
        <v>73</v>
      </c>
      <c r="C995" s="11" t="n">
        <f aca="false">C1018+C1041</f>
        <v>39</v>
      </c>
      <c r="D995" s="11" t="n">
        <f aca="false">D1018+D1041</f>
        <v>30</v>
      </c>
      <c r="E995" s="11" t="n">
        <f aca="false">E1018+E1041</f>
        <v>9</v>
      </c>
      <c r="F995" s="11" t="n">
        <f aca="false">F1018+F1041</f>
        <v>0</v>
      </c>
      <c r="G995" s="11" t="n">
        <f aca="false">G1018+G1041</f>
        <v>0</v>
      </c>
      <c r="H995" s="11" t="n">
        <f aca="false">H1018+H1041</f>
        <v>0</v>
      </c>
      <c r="I995" s="11" t="n">
        <f aca="false">I1018+I1041</f>
        <v>0</v>
      </c>
      <c r="J995" s="11" t="n">
        <f aca="false">J1018+J1041</f>
        <v>0</v>
      </c>
      <c r="K995" s="11" t="n">
        <f aca="false">K1018+K1041</f>
        <v>3</v>
      </c>
      <c r="L995" s="11" t="n">
        <f aca="false">L1018+L1041</f>
        <v>3</v>
      </c>
      <c r="M995" s="11" t="n">
        <f aca="false">M1018+M1041</f>
        <v>0</v>
      </c>
      <c r="N995" s="11" t="n">
        <f aca="false">N1018+N1041</f>
        <v>31</v>
      </c>
      <c r="O995" s="11" t="n">
        <f aca="false">O1018+O1041</f>
        <v>2</v>
      </c>
      <c r="P995" s="11" t="n">
        <f aca="false">P1018+P1041</f>
        <v>2</v>
      </c>
      <c r="Q995" s="11" t="n">
        <f aca="false">Q1018+Q1041</f>
        <v>0</v>
      </c>
      <c r="R995" s="11" t="n">
        <f aca="false">R1018+R1041</f>
        <v>4</v>
      </c>
      <c r="S995" s="11" t="n">
        <f aca="false">S1018+S1041</f>
        <v>4</v>
      </c>
      <c r="T995" s="11" t="n">
        <f aca="false">T1018+T1041</f>
        <v>0</v>
      </c>
      <c r="U995" s="11" t="n">
        <f aca="false">U1018+U1041</f>
        <v>0</v>
      </c>
      <c r="V995" s="11" t="n">
        <f aca="false">V1018+V1041</f>
        <v>0</v>
      </c>
      <c r="W995" s="11" t="n">
        <f aca="false">W1018+W1041</f>
        <v>0</v>
      </c>
      <c r="X995" s="11" t="n">
        <f aca="false">X1018+X1041</f>
        <v>1</v>
      </c>
      <c r="Y995" s="11" t="n">
        <f aca="false">Y1018+Y1041</f>
        <v>1</v>
      </c>
      <c r="Z995" s="11" t="n">
        <f aca="false">Z1018+Z1041</f>
        <v>0</v>
      </c>
    </row>
    <row r="996" customFormat="false" ht="13.5" hidden="false" customHeight="false" outlineLevel="0" collapsed="false">
      <c r="A996" s="10" t="s">
        <v>31</v>
      </c>
      <c r="B996" s="11" t="n">
        <f aca="false">B1019+B1042</f>
        <v>71</v>
      </c>
      <c r="C996" s="11" t="n">
        <f aca="false">C1019+C1042</f>
        <v>45</v>
      </c>
      <c r="D996" s="11" t="n">
        <f aca="false">D1019+D1042</f>
        <v>30</v>
      </c>
      <c r="E996" s="11" t="n">
        <f aca="false">E1019+E1042</f>
        <v>15</v>
      </c>
      <c r="F996" s="11" t="n">
        <f aca="false">F1019+F1042</f>
        <v>0</v>
      </c>
      <c r="G996" s="11" t="n">
        <f aca="false">G1019+G1042</f>
        <v>0</v>
      </c>
      <c r="H996" s="11" t="n">
        <f aca="false">H1019+H1042</f>
        <v>0</v>
      </c>
      <c r="I996" s="11" t="n">
        <f aca="false">I1019+I1042</f>
        <v>0</v>
      </c>
      <c r="J996" s="11" t="n">
        <f aca="false">J1019+J1042</f>
        <v>0</v>
      </c>
      <c r="K996" s="11" t="n">
        <f aca="false">K1019+K1042</f>
        <v>2</v>
      </c>
      <c r="L996" s="11" t="n">
        <f aca="false">L1019+L1042</f>
        <v>1</v>
      </c>
      <c r="M996" s="11" t="n">
        <f aca="false">M1019+M1042</f>
        <v>1</v>
      </c>
      <c r="N996" s="11" t="n">
        <f aca="false">N1019+N1042</f>
        <v>24</v>
      </c>
      <c r="O996" s="11" t="n">
        <f aca="false">O1019+O1042</f>
        <v>0</v>
      </c>
      <c r="P996" s="11" t="n">
        <f aca="false">P1019+P1042</f>
        <v>0</v>
      </c>
      <c r="Q996" s="11" t="n">
        <f aca="false">Q1019+Q1042</f>
        <v>0</v>
      </c>
      <c r="R996" s="11" t="n">
        <f aca="false">R1019+R1042</f>
        <v>0</v>
      </c>
      <c r="S996" s="11" t="n">
        <f aca="false">S1019+S1042</f>
        <v>0</v>
      </c>
      <c r="T996" s="11" t="n">
        <f aca="false">T1019+T1042</f>
        <v>0</v>
      </c>
      <c r="U996" s="11" t="n">
        <f aca="false">U1019+U1042</f>
        <v>0</v>
      </c>
      <c r="V996" s="11" t="n">
        <f aca="false">V1019+V1042</f>
        <v>0</v>
      </c>
      <c r="W996" s="11" t="n">
        <f aca="false">W1019+W1042</f>
        <v>0</v>
      </c>
      <c r="X996" s="11" t="n">
        <f aca="false">X1019+X1042</f>
        <v>0</v>
      </c>
      <c r="Y996" s="11" t="n">
        <f aca="false">Y1019+Y1042</f>
        <v>0</v>
      </c>
      <c r="Z996" s="11" t="n">
        <f aca="false">Z1019+Z1042</f>
        <v>0</v>
      </c>
    </row>
    <row r="997" customFormat="false" ht="13.5" hidden="false" customHeight="false" outlineLevel="0" collapsed="false">
      <c r="A997" s="10" t="s">
        <v>32</v>
      </c>
      <c r="B997" s="11" t="n">
        <f aca="false">B1020+B1043</f>
        <v>68</v>
      </c>
      <c r="C997" s="11" t="n">
        <f aca="false">C1020+C1043</f>
        <v>40</v>
      </c>
      <c r="D997" s="11" t="n">
        <f aca="false">D1020+D1043</f>
        <v>27</v>
      </c>
      <c r="E997" s="11" t="n">
        <f aca="false">E1020+E1043</f>
        <v>13</v>
      </c>
      <c r="F997" s="11" t="n">
        <f aca="false">F1020+F1043</f>
        <v>0</v>
      </c>
      <c r="G997" s="11" t="n">
        <f aca="false">G1020+G1043</f>
        <v>0</v>
      </c>
      <c r="H997" s="11" t="n">
        <f aca="false">H1020+H1043</f>
        <v>0</v>
      </c>
      <c r="I997" s="11" t="n">
        <f aca="false">I1020+I1043</f>
        <v>0</v>
      </c>
      <c r="J997" s="11" t="n">
        <f aca="false">J1020+J1043</f>
        <v>0</v>
      </c>
      <c r="K997" s="11" t="n">
        <f aca="false">K1020+K1043</f>
        <v>6</v>
      </c>
      <c r="L997" s="11" t="n">
        <f aca="false">L1020+L1043</f>
        <v>6</v>
      </c>
      <c r="M997" s="11" t="n">
        <f aca="false">M1020+M1043</f>
        <v>0</v>
      </c>
      <c r="N997" s="11" t="n">
        <f aca="false">N1020+N1043</f>
        <v>22</v>
      </c>
      <c r="O997" s="11" t="n">
        <f aca="false">O1020+O1043</f>
        <v>4</v>
      </c>
      <c r="P997" s="11" t="n">
        <f aca="false">P1020+P1043</f>
        <v>4</v>
      </c>
      <c r="Q997" s="11" t="n">
        <f aca="false">Q1020+Q1043</f>
        <v>0</v>
      </c>
      <c r="R997" s="11" t="n">
        <f aca="false">R1020+R1043</f>
        <v>1</v>
      </c>
      <c r="S997" s="11" t="n">
        <f aca="false">S1020+S1043</f>
        <v>1</v>
      </c>
      <c r="T997" s="11" t="n">
        <f aca="false">T1020+T1043</f>
        <v>0</v>
      </c>
      <c r="U997" s="11" t="n">
        <f aca="false">U1020+U1043</f>
        <v>0</v>
      </c>
      <c r="V997" s="11" t="n">
        <f aca="false">V1020+V1043</f>
        <v>0</v>
      </c>
      <c r="W997" s="11" t="n">
        <f aca="false">W1020+W1043</f>
        <v>0</v>
      </c>
      <c r="X997" s="11" t="n">
        <f aca="false">X1020+X1043</f>
        <v>0</v>
      </c>
      <c r="Y997" s="11" t="n">
        <f aca="false">Y1020+Y1043</f>
        <v>0</v>
      </c>
      <c r="Z997" s="11" t="n">
        <f aca="false">Z1020+Z1043</f>
        <v>0</v>
      </c>
    </row>
    <row r="998" customFormat="false" ht="13.5" hidden="false" customHeight="false" outlineLevel="0" collapsed="false">
      <c r="A998" s="10" t="s">
        <v>33</v>
      </c>
      <c r="B998" s="11" t="n">
        <f aca="false">B1021+B1044</f>
        <v>65</v>
      </c>
      <c r="C998" s="11" t="n">
        <f aca="false">C1021+C1044</f>
        <v>39</v>
      </c>
      <c r="D998" s="11" t="n">
        <f aca="false">D1021+D1044</f>
        <v>33</v>
      </c>
      <c r="E998" s="11" t="n">
        <f aca="false">E1021+E1044</f>
        <v>6</v>
      </c>
      <c r="F998" s="11" t="n">
        <f aca="false">F1021+F1044</f>
        <v>0</v>
      </c>
      <c r="G998" s="11" t="n">
        <f aca="false">G1021+G1044</f>
        <v>0</v>
      </c>
      <c r="H998" s="11" t="n">
        <f aca="false">H1021+H1044</f>
        <v>0</v>
      </c>
      <c r="I998" s="11" t="n">
        <f aca="false">I1021+I1044</f>
        <v>0</v>
      </c>
      <c r="J998" s="11" t="n">
        <f aca="false">J1021+J1044</f>
        <v>0</v>
      </c>
      <c r="K998" s="11" t="n">
        <f aca="false">K1021+K1044</f>
        <v>5</v>
      </c>
      <c r="L998" s="11" t="n">
        <f aca="false">L1021+L1044</f>
        <v>4</v>
      </c>
      <c r="M998" s="11" t="n">
        <f aca="false">M1021+M1044</f>
        <v>1</v>
      </c>
      <c r="N998" s="11" t="n">
        <f aca="false">N1021+N1044</f>
        <v>21</v>
      </c>
      <c r="O998" s="11" t="n">
        <f aca="false">O1021+O1044</f>
        <v>3</v>
      </c>
      <c r="P998" s="11" t="n">
        <f aca="false">P1021+P1044</f>
        <v>3</v>
      </c>
      <c r="Q998" s="11" t="n">
        <f aca="false">Q1021+Q1044</f>
        <v>0</v>
      </c>
      <c r="R998" s="11" t="n">
        <f aca="false">R1021+R1044</f>
        <v>1</v>
      </c>
      <c r="S998" s="11" t="n">
        <f aca="false">S1021+S1044</f>
        <v>1</v>
      </c>
      <c r="T998" s="11" t="n">
        <f aca="false">T1021+T1044</f>
        <v>0</v>
      </c>
      <c r="U998" s="11" t="n">
        <f aca="false">U1021+U1044</f>
        <v>0</v>
      </c>
      <c r="V998" s="11" t="n">
        <f aca="false">V1021+V1044</f>
        <v>0</v>
      </c>
      <c r="W998" s="11" t="n">
        <f aca="false">W1021+W1044</f>
        <v>0</v>
      </c>
      <c r="X998" s="11" t="n">
        <f aca="false">X1021+X1044</f>
        <v>0</v>
      </c>
      <c r="Y998" s="11" t="n">
        <f aca="false">Y1021+Y1044</f>
        <v>0</v>
      </c>
      <c r="Z998" s="11" t="n">
        <f aca="false">Z1021+Z1044</f>
        <v>0</v>
      </c>
    </row>
    <row r="999" customFormat="false" ht="13.5" hidden="false" customHeight="false" outlineLevel="0" collapsed="false">
      <c r="A999" s="10" t="s">
        <v>34</v>
      </c>
      <c r="B999" s="11" t="n">
        <f aca="false">B1022+B1045</f>
        <v>70</v>
      </c>
      <c r="C999" s="11" t="n">
        <f aca="false">C1022+C1045</f>
        <v>45</v>
      </c>
      <c r="D999" s="11" t="n">
        <f aca="false">D1022+D1045</f>
        <v>33</v>
      </c>
      <c r="E999" s="11" t="n">
        <f aca="false">E1022+E1045</f>
        <v>11</v>
      </c>
      <c r="F999" s="11" t="n">
        <f aca="false">F1022+F1045</f>
        <v>1</v>
      </c>
      <c r="G999" s="11" t="n">
        <f aca="false">G1022+G1045</f>
        <v>0</v>
      </c>
      <c r="H999" s="11" t="n">
        <f aca="false">H1022+H1045</f>
        <v>0</v>
      </c>
      <c r="I999" s="11" t="n">
        <f aca="false">I1022+I1045</f>
        <v>0</v>
      </c>
      <c r="J999" s="11" t="n">
        <f aca="false">J1022+J1045</f>
        <v>0</v>
      </c>
      <c r="K999" s="11" t="n">
        <f aca="false">K1022+K1045</f>
        <v>4</v>
      </c>
      <c r="L999" s="11" t="n">
        <f aca="false">L1022+L1045</f>
        <v>4</v>
      </c>
      <c r="M999" s="11" t="n">
        <f aca="false">M1022+M1045</f>
        <v>0</v>
      </c>
      <c r="N999" s="11" t="n">
        <f aca="false">N1022+N1045</f>
        <v>21</v>
      </c>
      <c r="O999" s="11" t="n">
        <f aca="false">O1022+O1045</f>
        <v>2</v>
      </c>
      <c r="P999" s="11" t="n">
        <f aca="false">P1022+P1045</f>
        <v>2</v>
      </c>
      <c r="Q999" s="11" t="n">
        <f aca="false">Q1022+Q1045</f>
        <v>0</v>
      </c>
      <c r="R999" s="11" t="n">
        <f aca="false">R1022+R1045</f>
        <v>0</v>
      </c>
      <c r="S999" s="11" t="n">
        <f aca="false">S1022+S1045</f>
        <v>0</v>
      </c>
      <c r="T999" s="11" t="n">
        <f aca="false">T1022+T1045</f>
        <v>0</v>
      </c>
      <c r="U999" s="11" t="n">
        <f aca="false">U1022+U1045</f>
        <v>0</v>
      </c>
      <c r="V999" s="11" t="n">
        <f aca="false">V1022+V1045</f>
        <v>0</v>
      </c>
      <c r="W999" s="11" t="n">
        <f aca="false">W1022+W1045</f>
        <v>0</v>
      </c>
      <c r="X999" s="11" t="n">
        <f aca="false">X1022+X1045</f>
        <v>0</v>
      </c>
      <c r="Y999" s="11" t="n">
        <f aca="false">Y1022+Y1045</f>
        <v>0</v>
      </c>
      <c r="Z999" s="11" t="n">
        <f aca="false">Z1022+Z1045</f>
        <v>0</v>
      </c>
    </row>
    <row r="1000" customFormat="false" ht="13.5" hidden="false" customHeight="false" outlineLevel="0" collapsed="false">
      <c r="A1000" s="10" t="s">
        <v>35</v>
      </c>
      <c r="B1000" s="11" t="n">
        <f aca="false">B1023+B1046</f>
        <v>79</v>
      </c>
      <c r="C1000" s="11" t="n">
        <f aca="false">C1023+C1046</f>
        <v>37</v>
      </c>
      <c r="D1000" s="11" t="n">
        <f aca="false">D1023+D1046</f>
        <v>31</v>
      </c>
      <c r="E1000" s="11" t="n">
        <f aca="false">E1023+E1046</f>
        <v>5</v>
      </c>
      <c r="F1000" s="11" t="n">
        <f aca="false">F1023+F1046</f>
        <v>0</v>
      </c>
      <c r="G1000" s="11" t="n">
        <f aca="false">G1023+G1046</f>
        <v>1</v>
      </c>
      <c r="H1000" s="11" t="n">
        <f aca="false">H1023+H1046</f>
        <v>0</v>
      </c>
      <c r="I1000" s="11" t="n">
        <f aca="false">I1023+I1046</f>
        <v>0</v>
      </c>
      <c r="J1000" s="11" t="n">
        <f aca="false">J1023+J1046</f>
        <v>0</v>
      </c>
      <c r="K1000" s="11" t="n">
        <f aca="false">K1023+K1046</f>
        <v>5</v>
      </c>
      <c r="L1000" s="11" t="n">
        <f aca="false">L1023+L1046</f>
        <v>4</v>
      </c>
      <c r="M1000" s="11" t="n">
        <f aca="false">M1023+M1046</f>
        <v>1</v>
      </c>
      <c r="N1000" s="11" t="n">
        <f aca="false">N1023+N1046</f>
        <v>37</v>
      </c>
      <c r="O1000" s="11" t="n">
        <f aca="false">O1023+O1046</f>
        <v>1</v>
      </c>
      <c r="P1000" s="11" t="n">
        <f aca="false">P1023+P1046</f>
        <v>1</v>
      </c>
      <c r="Q1000" s="11" t="n">
        <f aca="false">Q1023+Q1046</f>
        <v>0</v>
      </c>
      <c r="R1000" s="11" t="n">
        <f aca="false">R1023+R1046</f>
        <v>3</v>
      </c>
      <c r="S1000" s="11" t="n">
        <f aca="false">S1023+S1046</f>
        <v>3</v>
      </c>
      <c r="T1000" s="11" t="n">
        <f aca="false">T1023+T1046</f>
        <v>0</v>
      </c>
      <c r="U1000" s="11" t="n">
        <f aca="false">U1023+U1046</f>
        <v>0</v>
      </c>
      <c r="V1000" s="11" t="n">
        <f aca="false">V1023+V1046</f>
        <v>0</v>
      </c>
      <c r="W1000" s="11" t="n">
        <f aca="false">W1023+W1046</f>
        <v>0</v>
      </c>
      <c r="X1000" s="11" t="n">
        <f aca="false">X1023+X1046</f>
        <v>0</v>
      </c>
      <c r="Y1000" s="11" t="n">
        <f aca="false">Y1023+Y1046</f>
        <v>0</v>
      </c>
      <c r="Z1000" s="11" t="n">
        <f aca="false">Z1023+Z1046</f>
        <v>0</v>
      </c>
    </row>
    <row r="1001" customFormat="false" ht="13.5" hidden="false" customHeight="false" outlineLevel="0" collapsed="false">
      <c r="A1001" s="10" t="s">
        <v>36</v>
      </c>
      <c r="B1001" s="11" t="n">
        <f aca="false">B1024+B1047</f>
        <v>70</v>
      </c>
      <c r="C1001" s="11" t="n">
        <f aca="false">C1024+C1047</f>
        <v>40</v>
      </c>
      <c r="D1001" s="11" t="n">
        <f aca="false">D1024+D1047</f>
        <v>29</v>
      </c>
      <c r="E1001" s="11" t="n">
        <f aca="false">E1024+E1047</f>
        <v>10</v>
      </c>
      <c r="F1001" s="11" t="n">
        <f aca="false">F1024+F1047</f>
        <v>1</v>
      </c>
      <c r="G1001" s="11" t="n">
        <f aca="false">G1024+G1047</f>
        <v>0</v>
      </c>
      <c r="H1001" s="11" t="n">
        <f aca="false">H1024+H1047</f>
        <v>1</v>
      </c>
      <c r="I1001" s="11" t="n">
        <f aca="false">I1024+I1047</f>
        <v>1</v>
      </c>
      <c r="J1001" s="11" t="n">
        <f aca="false">J1024+J1047</f>
        <v>0</v>
      </c>
      <c r="K1001" s="11" t="n">
        <f aca="false">K1024+K1047</f>
        <v>1</v>
      </c>
      <c r="L1001" s="11" t="n">
        <f aca="false">L1024+L1047</f>
        <v>1</v>
      </c>
      <c r="M1001" s="11" t="n">
        <f aca="false">M1024+M1047</f>
        <v>0</v>
      </c>
      <c r="N1001" s="11" t="n">
        <f aca="false">N1024+N1047</f>
        <v>28</v>
      </c>
      <c r="O1001" s="11" t="n">
        <f aca="false">O1024+O1047</f>
        <v>1</v>
      </c>
      <c r="P1001" s="11" t="n">
        <f aca="false">P1024+P1047</f>
        <v>1</v>
      </c>
      <c r="Q1001" s="11" t="n">
        <f aca="false">Q1024+Q1047</f>
        <v>0</v>
      </c>
      <c r="R1001" s="11" t="n">
        <f aca="false">R1024+R1047</f>
        <v>4</v>
      </c>
      <c r="S1001" s="11" t="n">
        <f aca="false">S1024+S1047</f>
        <v>3</v>
      </c>
      <c r="T1001" s="11" t="n">
        <f aca="false">T1024+T1047</f>
        <v>1</v>
      </c>
      <c r="U1001" s="11" t="n">
        <f aca="false">U1024+U1047</f>
        <v>1</v>
      </c>
      <c r="V1001" s="11" t="n">
        <f aca="false">V1024+V1047</f>
        <v>1</v>
      </c>
      <c r="W1001" s="11" t="n">
        <f aca="false">W1024+W1047</f>
        <v>0</v>
      </c>
      <c r="X1001" s="11" t="n">
        <f aca="false">X1024+X1047</f>
        <v>0</v>
      </c>
      <c r="Y1001" s="11" t="n">
        <f aca="false">Y1024+Y1047</f>
        <v>0</v>
      </c>
      <c r="Z1001" s="11" t="n">
        <f aca="false">Z1024+Z1047</f>
        <v>0</v>
      </c>
    </row>
    <row r="1002" customFormat="false" ht="13.5" hidden="false" customHeight="false" outlineLevel="0" collapsed="false">
      <c r="A1002" s="10" t="s">
        <v>37</v>
      </c>
      <c r="B1002" s="11" t="n">
        <f aca="false">B1025+B1048</f>
        <v>85</v>
      </c>
      <c r="C1002" s="11" t="n">
        <f aca="false">C1025+C1048</f>
        <v>49</v>
      </c>
      <c r="D1002" s="11" t="n">
        <f aca="false">D1025+D1048</f>
        <v>35</v>
      </c>
      <c r="E1002" s="11" t="n">
        <f aca="false">E1025+E1048</f>
        <v>12</v>
      </c>
      <c r="F1002" s="11" t="n">
        <f aca="false">F1025+F1048</f>
        <v>0</v>
      </c>
      <c r="G1002" s="11" t="n">
        <f aca="false">G1025+G1048</f>
        <v>2</v>
      </c>
      <c r="H1002" s="11" t="n">
        <f aca="false">H1025+H1048</f>
        <v>0</v>
      </c>
      <c r="I1002" s="11" t="n">
        <f aca="false">I1025+I1048</f>
        <v>0</v>
      </c>
      <c r="J1002" s="11" t="n">
        <f aca="false">J1025+J1048</f>
        <v>0</v>
      </c>
      <c r="K1002" s="11" t="n">
        <f aca="false">K1025+K1048</f>
        <v>3</v>
      </c>
      <c r="L1002" s="11" t="n">
        <f aca="false">L1025+L1048</f>
        <v>3</v>
      </c>
      <c r="M1002" s="11" t="n">
        <f aca="false">M1025+M1048</f>
        <v>0</v>
      </c>
      <c r="N1002" s="11" t="n">
        <f aca="false">N1025+N1048</f>
        <v>33</v>
      </c>
      <c r="O1002" s="11" t="n">
        <f aca="false">O1025+O1048</f>
        <v>2</v>
      </c>
      <c r="P1002" s="11" t="n">
        <f aca="false">P1025+P1048</f>
        <v>2</v>
      </c>
      <c r="Q1002" s="11" t="n">
        <f aca="false">Q1025+Q1048</f>
        <v>0</v>
      </c>
      <c r="R1002" s="11" t="n">
        <f aca="false">R1025+R1048</f>
        <v>2</v>
      </c>
      <c r="S1002" s="11" t="n">
        <f aca="false">S1025+S1048</f>
        <v>2</v>
      </c>
      <c r="T1002" s="11" t="n">
        <f aca="false">T1025+T1048</f>
        <v>0</v>
      </c>
      <c r="U1002" s="11" t="n">
        <f aca="false">U1025+U1048</f>
        <v>0</v>
      </c>
      <c r="V1002" s="11" t="n">
        <f aca="false">V1025+V1048</f>
        <v>0</v>
      </c>
      <c r="W1002" s="11" t="n">
        <f aca="false">W1025+W1048</f>
        <v>0</v>
      </c>
      <c r="X1002" s="11" t="n">
        <f aca="false">X1025+X1048</f>
        <v>2</v>
      </c>
      <c r="Y1002" s="11" t="n">
        <f aca="false">Y1025+Y1048</f>
        <v>2</v>
      </c>
      <c r="Z1002" s="11" t="n">
        <f aca="false">Z1025+Z1048</f>
        <v>0</v>
      </c>
    </row>
    <row r="1003" customFormat="false" ht="13.5" hidden="false" customHeight="false" outlineLevel="0" collapsed="false">
      <c r="A1003" s="10" t="s">
        <v>38</v>
      </c>
      <c r="B1003" s="11" t="n">
        <f aca="false">B1026+B1049</f>
        <v>74</v>
      </c>
      <c r="C1003" s="11" t="n">
        <f aca="false">C1026+C1049</f>
        <v>40</v>
      </c>
      <c r="D1003" s="11" t="n">
        <f aca="false">D1026+D1049</f>
        <v>34</v>
      </c>
      <c r="E1003" s="11" t="n">
        <f aca="false">E1026+E1049</f>
        <v>4</v>
      </c>
      <c r="F1003" s="11" t="n">
        <f aca="false">F1026+F1049</f>
        <v>2</v>
      </c>
      <c r="G1003" s="11" t="n">
        <f aca="false">G1026+G1049</f>
        <v>0</v>
      </c>
      <c r="H1003" s="11" t="n">
        <f aca="false">H1026+H1049</f>
        <v>1</v>
      </c>
      <c r="I1003" s="11" t="n">
        <f aca="false">I1026+I1049</f>
        <v>0</v>
      </c>
      <c r="J1003" s="11" t="n">
        <f aca="false">J1026+J1049</f>
        <v>1</v>
      </c>
      <c r="K1003" s="11" t="n">
        <f aca="false">K1026+K1049</f>
        <v>6</v>
      </c>
      <c r="L1003" s="11" t="n">
        <f aca="false">L1026+L1049</f>
        <v>4</v>
      </c>
      <c r="M1003" s="11" t="n">
        <f aca="false">M1026+M1049</f>
        <v>2</v>
      </c>
      <c r="N1003" s="11" t="n">
        <f aca="false">N1026+N1049</f>
        <v>27</v>
      </c>
      <c r="O1003" s="11" t="n">
        <f aca="false">O1026+O1049</f>
        <v>3</v>
      </c>
      <c r="P1003" s="11" t="n">
        <f aca="false">P1026+P1049</f>
        <v>2</v>
      </c>
      <c r="Q1003" s="11" t="n">
        <f aca="false">Q1026+Q1049</f>
        <v>1</v>
      </c>
      <c r="R1003" s="11" t="n">
        <f aca="false">R1026+R1049</f>
        <v>1</v>
      </c>
      <c r="S1003" s="11" t="n">
        <f aca="false">S1026+S1049</f>
        <v>1</v>
      </c>
      <c r="T1003" s="11" t="n">
        <f aca="false">T1026+T1049</f>
        <v>0</v>
      </c>
      <c r="U1003" s="11" t="n">
        <f aca="false">U1026+U1049</f>
        <v>0</v>
      </c>
      <c r="V1003" s="11" t="n">
        <f aca="false">V1026+V1049</f>
        <v>0</v>
      </c>
      <c r="W1003" s="11" t="n">
        <f aca="false">W1026+W1049</f>
        <v>0</v>
      </c>
      <c r="X1003" s="11" t="n">
        <f aca="false">X1026+X1049</f>
        <v>1</v>
      </c>
      <c r="Y1003" s="11" t="n">
        <f aca="false">Y1026+Y1049</f>
        <v>0</v>
      </c>
      <c r="Z1003" s="11" t="n">
        <f aca="false">Z1026+Z1049</f>
        <v>1</v>
      </c>
    </row>
    <row r="1004" customFormat="false" ht="13.5" hidden="false" customHeight="false" outlineLevel="0" collapsed="false">
      <c r="A1004" s="10" t="s">
        <v>39</v>
      </c>
      <c r="B1004" s="11" t="n">
        <f aca="false">B1027+B1050</f>
        <v>94</v>
      </c>
      <c r="C1004" s="11" t="n">
        <f aca="false">C1027+C1050</f>
        <v>42</v>
      </c>
      <c r="D1004" s="11" t="n">
        <f aca="false">D1027+D1050</f>
        <v>35</v>
      </c>
      <c r="E1004" s="11" t="n">
        <f aca="false">E1027+E1050</f>
        <v>7</v>
      </c>
      <c r="F1004" s="11" t="n">
        <f aca="false">F1027+F1050</f>
        <v>0</v>
      </c>
      <c r="G1004" s="11" t="n">
        <f aca="false">G1027+G1050</f>
        <v>0</v>
      </c>
      <c r="H1004" s="11" t="n">
        <f aca="false">H1027+H1050</f>
        <v>0</v>
      </c>
      <c r="I1004" s="11" t="n">
        <f aca="false">I1027+I1050</f>
        <v>0</v>
      </c>
      <c r="J1004" s="11" t="n">
        <f aca="false">J1027+J1050</f>
        <v>0</v>
      </c>
      <c r="K1004" s="11" t="n">
        <f aca="false">K1027+K1050</f>
        <v>7</v>
      </c>
      <c r="L1004" s="11" t="n">
        <f aca="false">L1027+L1050</f>
        <v>6</v>
      </c>
      <c r="M1004" s="11" t="n">
        <f aca="false">M1027+M1050</f>
        <v>1</v>
      </c>
      <c r="N1004" s="11" t="n">
        <f aca="false">N1027+N1050</f>
        <v>45</v>
      </c>
      <c r="O1004" s="11" t="n">
        <f aca="false">O1027+O1050</f>
        <v>4</v>
      </c>
      <c r="P1004" s="11" t="n">
        <f aca="false">P1027+P1050</f>
        <v>3</v>
      </c>
      <c r="Q1004" s="11" t="n">
        <f aca="false">Q1027+Q1050</f>
        <v>1</v>
      </c>
      <c r="R1004" s="11" t="n">
        <f aca="false">R1027+R1050</f>
        <v>6</v>
      </c>
      <c r="S1004" s="11" t="n">
        <f aca="false">S1027+S1050</f>
        <v>5</v>
      </c>
      <c r="T1004" s="11" t="n">
        <f aca="false">T1027+T1050</f>
        <v>1</v>
      </c>
      <c r="U1004" s="11" t="n">
        <f aca="false">U1027+U1050</f>
        <v>0</v>
      </c>
      <c r="V1004" s="11" t="n">
        <f aca="false">V1027+V1050</f>
        <v>0</v>
      </c>
      <c r="W1004" s="11" t="n">
        <f aca="false">W1027+W1050</f>
        <v>0</v>
      </c>
      <c r="X1004" s="11" t="n">
        <f aca="false">X1027+X1050</f>
        <v>2</v>
      </c>
      <c r="Y1004" s="11" t="n">
        <f aca="false">Y1027+Y1050</f>
        <v>1</v>
      </c>
      <c r="Z1004" s="11" t="n">
        <f aca="false">Z1027+Z1050</f>
        <v>1</v>
      </c>
    </row>
    <row r="1005" customFormat="false" ht="13.5" hidden="false" customHeight="false" outlineLevel="0" collapsed="false">
      <c r="A1005" s="10" t="s">
        <v>40</v>
      </c>
      <c r="B1005" s="11" t="n">
        <f aca="false">B1028+B1051</f>
        <v>67</v>
      </c>
      <c r="C1005" s="11" t="n">
        <f aca="false">C1028+C1051</f>
        <v>30</v>
      </c>
      <c r="D1005" s="11" t="n">
        <f aca="false">D1028+D1051</f>
        <v>25</v>
      </c>
      <c r="E1005" s="11" t="n">
        <f aca="false">E1028+E1051</f>
        <v>5</v>
      </c>
      <c r="F1005" s="11" t="n">
        <f aca="false">F1028+F1051</f>
        <v>0</v>
      </c>
      <c r="G1005" s="11" t="n">
        <f aca="false">G1028+G1051</f>
        <v>0</v>
      </c>
      <c r="H1005" s="11" t="n">
        <f aca="false">H1028+H1051</f>
        <v>1</v>
      </c>
      <c r="I1005" s="11" t="n">
        <f aca="false">I1028+I1051</f>
        <v>0</v>
      </c>
      <c r="J1005" s="11" t="n">
        <f aca="false">J1028+J1051</f>
        <v>1</v>
      </c>
      <c r="K1005" s="11" t="n">
        <f aca="false">K1028+K1051</f>
        <v>3</v>
      </c>
      <c r="L1005" s="11" t="n">
        <f aca="false">L1028+L1051</f>
        <v>3</v>
      </c>
      <c r="M1005" s="11" t="n">
        <f aca="false">M1028+M1051</f>
        <v>0</v>
      </c>
      <c r="N1005" s="11" t="n">
        <f aca="false">N1028+N1051</f>
        <v>33</v>
      </c>
      <c r="O1005" s="11" t="n">
        <f aca="false">O1028+O1051</f>
        <v>1</v>
      </c>
      <c r="P1005" s="11" t="n">
        <f aca="false">P1028+P1051</f>
        <v>1</v>
      </c>
      <c r="Q1005" s="11" t="n">
        <f aca="false">Q1028+Q1051</f>
        <v>0</v>
      </c>
      <c r="R1005" s="11" t="n">
        <f aca="false">R1028+R1051</f>
        <v>3</v>
      </c>
      <c r="S1005" s="11" t="n">
        <f aca="false">S1028+S1051</f>
        <v>3</v>
      </c>
      <c r="T1005" s="11" t="n">
        <f aca="false">T1028+T1051</f>
        <v>0</v>
      </c>
      <c r="U1005" s="11" t="n">
        <f aca="false">U1028+U1051</f>
        <v>1</v>
      </c>
      <c r="V1005" s="11" t="n">
        <f aca="false">V1028+V1051</f>
        <v>0</v>
      </c>
      <c r="W1005" s="11" t="n">
        <f aca="false">W1028+W1051</f>
        <v>1</v>
      </c>
      <c r="X1005" s="11" t="n">
        <f aca="false">X1028+X1051</f>
        <v>2</v>
      </c>
      <c r="Y1005" s="11" t="n">
        <f aca="false">Y1028+Y1051</f>
        <v>2</v>
      </c>
      <c r="Z1005" s="11" t="n">
        <f aca="false">Z1028+Z1051</f>
        <v>0</v>
      </c>
    </row>
    <row r="1006" customFormat="false" ht="13.5" hidden="false" customHeight="false" outlineLevel="0" collapsed="false">
      <c r="A1006" s="10" t="s">
        <v>41</v>
      </c>
      <c r="B1006" s="11" t="n">
        <f aca="false">B1029+B1052</f>
        <v>75</v>
      </c>
      <c r="C1006" s="11" t="n">
        <f aca="false">C1029+C1052</f>
        <v>36</v>
      </c>
      <c r="D1006" s="11" t="n">
        <f aca="false">D1029+D1052</f>
        <v>30</v>
      </c>
      <c r="E1006" s="11" t="n">
        <f aca="false">E1029+E1052</f>
        <v>5</v>
      </c>
      <c r="F1006" s="11" t="n">
        <f aca="false">F1029+F1052</f>
        <v>1</v>
      </c>
      <c r="G1006" s="11" t="n">
        <f aca="false">G1029+G1052</f>
        <v>0</v>
      </c>
      <c r="H1006" s="11" t="n">
        <f aca="false">H1029+H1052</f>
        <v>4</v>
      </c>
      <c r="I1006" s="11" t="n">
        <f aca="false">I1029+I1052</f>
        <v>2</v>
      </c>
      <c r="J1006" s="11" t="n">
        <f aca="false">J1029+J1052</f>
        <v>2</v>
      </c>
      <c r="K1006" s="11" t="n">
        <f aca="false">K1029+K1052</f>
        <v>4</v>
      </c>
      <c r="L1006" s="11" t="n">
        <f aca="false">L1029+L1052</f>
        <v>4</v>
      </c>
      <c r="M1006" s="11" t="n">
        <f aca="false">M1029+M1052</f>
        <v>0</v>
      </c>
      <c r="N1006" s="11" t="n">
        <f aca="false">N1029+N1052</f>
        <v>31</v>
      </c>
      <c r="O1006" s="11" t="n">
        <f aca="false">O1029+O1052</f>
        <v>1</v>
      </c>
      <c r="P1006" s="11" t="n">
        <f aca="false">P1029+P1052</f>
        <v>1</v>
      </c>
      <c r="Q1006" s="11" t="n">
        <f aca="false">Q1029+Q1052</f>
        <v>0</v>
      </c>
      <c r="R1006" s="11" t="n">
        <f aca="false">R1029+R1052</f>
        <v>5</v>
      </c>
      <c r="S1006" s="11" t="n">
        <f aca="false">S1029+S1052</f>
        <v>3</v>
      </c>
      <c r="T1006" s="11" t="n">
        <f aca="false">T1029+T1052</f>
        <v>2</v>
      </c>
      <c r="U1006" s="11" t="n">
        <f aca="false">U1029+U1052</f>
        <v>2</v>
      </c>
      <c r="V1006" s="11" t="n">
        <f aca="false">V1029+V1052</f>
        <v>1</v>
      </c>
      <c r="W1006" s="11" t="n">
        <f aca="false">W1029+W1052</f>
        <v>1</v>
      </c>
      <c r="X1006" s="11" t="n">
        <f aca="false">X1029+X1052</f>
        <v>1</v>
      </c>
      <c r="Y1006" s="11" t="n">
        <f aca="false">Y1029+Y1052</f>
        <v>1</v>
      </c>
      <c r="Z1006" s="11" t="n">
        <f aca="false">Z1029+Z1052</f>
        <v>0</v>
      </c>
    </row>
    <row r="1007" customFormat="false" ht="13.5" hidden="false" customHeight="false" outlineLevel="0" collapsed="false">
      <c r="A1007" s="10" t="s">
        <v>42</v>
      </c>
      <c r="B1007" s="11" t="n">
        <f aca="false">B1030+B1053</f>
        <v>76</v>
      </c>
      <c r="C1007" s="11" t="n">
        <f aca="false">C1030+C1053</f>
        <v>30</v>
      </c>
      <c r="D1007" s="11" t="n">
        <f aca="false">D1030+D1053</f>
        <v>24</v>
      </c>
      <c r="E1007" s="11" t="n">
        <f aca="false">E1030+E1053</f>
        <v>4</v>
      </c>
      <c r="F1007" s="11" t="n">
        <f aca="false">F1030+F1053</f>
        <v>1</v>
      </c>
      <c r="G1007" s="11" t="n">
        <f aca="false">G1030+G1053</f>
        <v>1</v>
      </c>
      <c r="H1007" s="11" t="n">
        <f aca="false">H1030+H1053</f>
        <v>1</v>
      </c>
      <c r="I1007" s="11" t="n">
        <f aca="false">I1030+I1053</f>
        <v>1</v>
      </c>
      <c r="J1007" s="11" t="n">
        <f aca="false">J1030+J1053</f>
        <v>0</v>
      </c>
      <c r="K1007" s="11" t="n">
        <f aca="false">K1030+K1053</f>
        <v>8</v>
      </c>
      <c r="L1007" s="11" t="n">
        <f aca="false">L1030+L1053</f>
        <v>7</v>
      </c>
      <c r="M1007" s="11" t="n">
        <f aca="false">M1030+M1053</f>
        <v>1</v>
      </c>
      <c r="N1007" s="11" t="n">
        <f aca="false">N1030+N1053</f>
        <v>37</v>
      </c>
      <c r="O1007" s="11" t="n">
        <f aca="false">O1030+O1053</f>
        <v>4</v>
      </c>
      <c r="P1007" s="11" t="n">
        <f aca="false">P1030+P1053</f>
        <v>4</v>
      </c>
      <c r="Q1007" s="11" t="n">
        <f aca="false">Q1030+Q1053</f>
        <v>0</v>
      </c>
      <c r="R1007" s="11" t="n">
        <f aca="false">R1030+R1053</f>
        <v>2</v>
      </c>
      <c r="S1007" s="11" t="n">
        <f aca="false">S1030+S1053</f>
        <v>1</v>
      </c>
      <c r="T1007" s="11" t="n">
        <f aca="false">T1030+T1053</f>
        <v>1</v>
      </c>
      <c r="U1007" s="11" t="n">
        <f aca="false">U1030+U1053</f>
        <v>1</v>
      </c>
      <c r="V1007" s="11" t="n">
        <f aca="false">V1030+V1053</f>
        <v>1</v>
      </c>
      <c r="W1007" s="11" t="n">
        <f aca="false">W1030+W1053</f>
        <v>0</v>
      </c>
      <c r="X1007" s="11" t="n">
        <f aca="false">X1030+X1053</f>
        <v>0</v>
      </c>
      <c r="Y1007" s="11" t="n">
        <f aca="false">Y1030+Y1053</f>
        <v>0</v>
      </c>
      <c r="Z1007" s="11" t="n">
        <f aca="false">Z1030+Z1053</f>
        <v>0</v>
      </c>
    </row>
    <row r="1008" customFormat="false" ht="13.5" hidden="false" customHeight="false" outlineLevel="0" collapsed="false">
      <c r="A1008" s="10" t="s">
        <v>43</v>
      </c>
      <c r="B1008" s="11" t="n">
        <f aca="false">B1031+B1054</f>
        <v>39</v>
      </c>
      <c r="C1008" s="11" t="n">
        <f aca="false">C1031+C1054</f>
        <v>22</v>
      </c>
      <c r="D1008" s="11" t="n">
        <f aca="false">D1031+D1054</f>
        <v>17</v>
      </c>
      <c r="E1008" s="11" t="n">
        <f aca="false">E1031+E1054</f>
        <v>4</v>
      </c>
      <c r="F1008" s="11" t="n">
        <f aca="false">F1031+F1054</f>
        <v>1</v>
      </c>
      <c r="G1008" s="11" t="n">
        <f aca="false">G1031+G1054</f>
        <v>0</v>
      </c>
      <c r="H1008" s="11" t="n">
        <f aca="false">H1031+H1054</f>
        <v>0</v>
      </c>
      <c r="I1008" s="11" t="n">
        <f aca="false">I1031+I1054</f>
        <v>0</v>
      </c>
      <c r="J1008" s="11" t="n">
        <f aca="false">J1031+J1054</f>
        <v>0</v>
      </c>
      <c r="K1008" s="11" t="n">
        <f aca="false">K1031+K1054</f>
        <v>2</v>
      </c>
      <c r="L1008" s="11" t="n">
        <f aca="false">L1031+L1054</f>
        <v>2</v>
      </c>
      <c r="M1008" s="11" t="n">
        <f aca="false">M1031+M1054</f>
        <v>0</v>
      </c>
      <c r="N1008" s="11" t="n">
        <f aca="false">N1031+N1054</f>
        <v>15</v>
      </c>
      <c r="O1008" s="11" t="n">
        <f aca="false">O1031+O1054</f>
        <v>1</v>
      </c>
      <c r="P1008" s="11" t="n">
        <f aca="false">P1031+P1054</f>
        <v>1</v>
      </c>
      <c r="Q1008" s="11" t="n">
        <f aca="false">Q1031+Q1054</f>
        <v>0</v>
      </c>
      <c r="R1008" s="11" t="n">
        <f aca="false">R1031+R1054</f>
        <v>2</v>
      </c>
      <c r="S1008" s="11" t="n">
        <f aca="false">S1031+S1054</f>
        <v>2</v>
      </c>
      <c r="T1008" s="11" t="n">
        <f aca="false">T1031+T1054</f>
        <v>0</v>
      </c>
      <c r="U1008" s="11" t="n">
        <f aca="false">U1031+U1054</f>
        <v>0</v>
      </c>
      <c r="V1008" s="11" t="n">
        <f aca="false">V1031+V1054</f>
        <v>0</v>
      </c>
      <c r="W1008" s="11" t="n">
        <f aca="false">W1031+W1054</f>
        <v>0</v>
      </c>
      <c r="X1008" s="11" t="n">
        <f aca="false">X1031+X1054</f>
        <v>0</v>
      </c>
      <c r="Y1008" s="11" t="n">
        <f aca="false">Y1031+Y1054</f>
        <v>0</v>
      </c>
      <c r="Z1008" s="11" t="n">
        <f aca="false">Z1031+Z1054</f>
        <v>0</v>
      </c>
    </row>
    <row r="1009" customFormat="false" ht="13.5" hidden="false" customHeight="false" outlineLevel="0" collapsed="false">
      <c r="A1009" s="10" t="s">
        <v>44</v>
      </c>
      <c r="B1009" s="11" t="n">
        <f aca="false">B1032+B1055</f>
        <v>1136</v>
      </c>
      <c r="C1009" s="11" t="n">
        <f aca="false">C1032+C1055</f>
        <v>471</v>
      </c>
      <c r="D1009" s="11" t="n">
        <f aca="false">D1032+D1055</f>
        <v>229</v>
      </c>
      <c r="E1009" s="11" t="n">
        <f aca="false">E1032+E1055</f>
        <v>89</v>
      </c>
      <c r="F1009" s="11" t="n">
        <f aca="false">F1032+F1055</f>
        <v>47</v>
      </c>
      <c r="G1009" s="11" t="n">
        <f aca="false">G1032+G1055</f>
        <v>106</v>
      </c>
      <c r="H1009" s="11" t="n">
        <f aca="false">H1032+H1055</f>
        <v>51</v>
      </c>
      <c r="I1009" s="11" t="n">
        <f aca="false">I1032+I1055</f>
        <v>30</v>
      </c>
      <c r="J1009" s="11" t="n">
        <f aca="false">J1032+J1055</f>
        <v>20</v>
      </c>
      <c r="K1009" s="11" t="n">
        <f aca="false">K1032+K1055</f>
        <v>205</v>
      </c>
      <c r="L1009" s="11" t="n">
        <f aca="false">L1032+L1055</f>
        <v>63</v>
      </c>
      <c r="M1009" s="11" t="n">
        <f aca="false">M1032+M1055</f>
        <v>140</v>
      </c>
      <c r="N1009" s="11" t="n">
        <f aca="false">N1032+N1055</f>
        <v>409</v>
      </c>
      <c r="O1009" s="11" t="n">
        <f aca="false">O1032+O1055</f>
        <v>0</v>
      </c>
      <c r="P1009" s="11" t="n">
        <f aca="false">P1032+P1055</f>
        <v>0</v>
      </c>
      <c r="Q1009" s="11" t="n">
        <f aca="false">Q1032+Q1055</f>
        <v>0</v>
      </c>
      <c r="R1009" s="11" t="n">
        <f aca="false">R1032+R1055</f>
        <v>0</v>
      </c>
      <c r="S1009" s="11" t="n">
        <f aca="false">S1032+S1055</f>
        <v>0</v>
      </c>
      <c r="T1009" s="11" t="n">
        <f aca="false">T1032+T1055</f>
        <v>0</v>
      </c>
      <c r="U1009" s="11" t="n">
        <f aca="false">U1032+U1055</f>
        <v>0</v>
      </c>
      <c r="V1009" s="11" t="n">
        <f aca="false">V1032+V1055</f>
        <v>0</v>
      </c>
      <c r="W1009" s="11" t="n">
        <f aca="false">W1032+W1055</f>
        <v>0</v>
      </c>
      <c r="X1009" s="11" t="n">
        <f aca="false">X1032+X1055</f>
        <v>0</v>
      </c>
      <c r="Y1009" s="11" t="n">
        <f aca="false">Y1032+Y1055</f>
        <v>0</v>
      </c>
      <c r="Z1009" s="11" t="n">
        <f aca="false">Z1032+Z1055</f>
        <v>0</v>
      </c>
    </row>
    <row r="1010" customFormat="false" ht="13.5" hidden="false" customHeight="false" outlineLevel="0" collapsed="false">
      <c r="A1010" s="10"/>
    </row>
    <row r="1011" customFormat="false" ht="13.5" hidden="false" customHeight="false" outlineLevel="0" collapsed="false">
      <c r="A1011" s="10" t="s">
        <v>45</v>
      </c>
      <c r="B1011" s="14" t="n">
        <v>1415</v>
      </c>
      <c r="C1011" s="14" t="n">
        <v>719</v>
      </c>
      <c r="D1011" s="14" t="n">
        <v>407</v>
      </c>
      <c r="E1011" s="14" t="n">
        <v>206</v>
      </c>
      <c r="F1011" s="14" t="n">
        <v>29</v>
      </c>
      <c r="G1011" s="14" t="n">
        <v>77</v>
      </c>
      <c r="H1011" s="14" t="n">
        <v>37</v>
      </c>
      <c r="I1011" s="14" t="n">
        <v>23</v>
      </c>
      <c r="J1011" s="14" t="n">
        <v>13</v>
      </c>
      <c r="K1011" s="14" t="n">
        <v>178</v>
      </c>
      <c r="L1011" s="14" t="n">
        <v>66</v>
      </c>
      <c r="M1011" s="14" t="n">
        <v>112</v>
      </c>
      <c r="N1011" s="14" t="n">
        <v>481</v>
      </c>
      <c r="O1011" s="14" t="n">
        <v>15</v>
      </c>
      <c r="P1011" s="14" t="n">
        <v>13</v>
      </c>
      <c r="Q1011" s="14" t="n">
        <v>2</v>
      </c>
      <c r="R1011" s="14" t="n">
        <v>27</v>
      </c>
      <c r="S1011" s="14" t="n">
        <v>23</v>
      </c>
      <c r="T1011" s="14" t="n">
        <v>4</v>
      </c>
      <c r="U1011" s="14" t="n">
        <v>2</v>
      </c>
      <c r="V1011" s="14" t="n">
        <v>2</v>
      </c>
      <c r="W1011" s="11" t="n">
        <v>0</v>
      </c>
      <c r="X1011" s="14" t="n">
        <v>8</v>
      </c>
      <c r="Y1011" s="14" t="n">
        <v>6</v>
      </c>
      <c r="Z1011" s="14" t="n">
        <v>2</v>
      </c>
    </row>
    <row r="1012" customFormat="false" ht="13.5" hidden="false" customHeight="false" outlineLevel="0" collapsed="false">
      <c r="A1012" s="10" t="s">
        <v>24</v>
      </c>
      <c r="B1012" s="14" t="n">
        <v>36</v>
      </c>
      <c r="C1012" s="14" t="n">
        <v>30</v>
      </c>
      <c r="D1012" s="14" t="n">
        <v>7</v>
      </c>
      <c r="E1012" s="14" t="n">
        <v>23</v>
      </c>
      <c r="F1012" s="14" t="n">
        <v>0</v>
      </c>
      <c r="G1012" s="14" t="n">
        <v>0</v>
      </c>
      <c r="H1012" s="14" t="n">
        <v>0</v>
      </c>
      <c r="I1012" s="14" t="n">
        <v>0</v>
      </c>
      <c r="J1012" s="14" t="n">
        <v>0</v>
      </c>
      <c r="K1012" s="14" t="n">
        <v>0</v>
      </c>
      <c r="L1012" s="14" t="n">
        <v>0</v>
      </c>
      <c r="M1012" s="14" t="n">
        <v>0</v>
      </c>
      <c r="N1012" s="14" t="n">
        <v>6</v>
      </c>
      <c r="O1012" s="14" t="n">
        <v>0</v>
      </c>
      <c r="P1012" s="11" t="n">
        <v>0</v>
      </c>
      <c r="Q1012" s="11" t="n">
        <v>0</v>
      </c>
      <c r="R1012" s="11" t="n">
        <v>0</v>
      </c>
      <c r="S1012" s="11" t="n">
        <v>0</v>
      </c>
      <c r="T1012" s="11" t="n">
        <v>0</v>
      </c>
      <c r="U1012" s="11" t="n">
        <v>0</v>
      </c>
      <c r="V1012" s="11" t="n">
        <v>0</v>
      </c>
      <c r="W1012" s="11" t="n">
        <v>0</v>
      </c>
      <c r="X1012" s="11" t="n">
        <v>0</v>
      </c>
      <c r="Y1012" s="11" t="n">
        <v>0</v>
      </c>
      <c r="Z1012" s="11" t="n">
        <v>0</v>
      </c>
    </row>
    <row r="1013" customFormat="false" ht="13.5" hidden="false" customHeight="false" outlineLevel="0" collapsed="false">
      <c r="A1013" s="10" t="s">
        <v>25</v>
      </c>
      <c r="B1013" s="14" t="n">
        <v>46</v>
      </c>
      <c r="C1013" s="14" t="n">
        <v>34</v>
      </c>
      <c r="D1013" s="14" t="n">
        <v>17</v>
      </c>
      <c r="E1013" s="14" t="n">
        <v>17</v>
      </c>
      <c r="F1013" s="14" t="n">
        <v>0</v>
      </c>
      <c r="G1013" s="14" t="n">
        <v>0</v>
      </c>
      <c r="H1013" s="14" t="n">
        <v>0</v>
      </c>
      <c r="I1013" s="14" t="n">
        <v>0</v>
      </c>
      <c r="J1013" s="14" t="n">
        <v>0</v>
      </c>
      <c r="K1013" s="14" t="n">
        <v>0</v>
      </c>
      <c r="L1013" s="14" t="n">
        <v>0</v>
      </c>
      <c r="M1013" s="14" t="n">
        <v>0</v>
      </c>
      <c r="N1013" s="14" t="n">
        <v>12</v>
      </c>
      <c r="O1013" s="14" t="n">
        <v>0</v>
      </c>
      <c r="P1013" s="11" t="n">
        <v>0</v>
      </c>
      <c r="Q1013" s="11" t="n">
        <v>0</v>
      </c>
      <c r="R1013" s="11" t="n">
        <v>0</v>
      </c>
      <c r="S1013" s="11" t="n">
        <v>0</v>
      </c>
      <c r="T1013" s="11" t="n">
        <v>0</v>
      </c>
      <c r="U1013" s="11" t="n">
        <v>0</v>
      </c>
      <c r="V1013" s="11" t="n">
        <v>0</v>
      </c>
      <c r="W1013" s="11" t="n">
        <v>0</v>
      </c>
      <c r="X1013" s="11" t="n">
        <v>0</v>
      </c>
      <c r="Y1013" s="11" t="n">
        <v>0</v>
      </c>
      <c r="Z1013" s="11" t="n">
        <v>0</v>
      </c>
    </row>
    <row r="1014" customFormat="false" ht="13.5" hidden="false" customHeight="false" outlineLevel="0" collapsed="false">
      <c r="A1014" s="10" t="s">
        <v>26</v>
      </c>
      <c r="B1014" s="14" t="n">
        <v>35</v>
      </c>
      <c r="C1014" s="14" t="n">
        <v>24</v>
      </c>
      <c r="D1014" s="14" t="n">
        <v>6</v>
      </c>
      <c r="E1014" s="14" t="n">
        <v>17</v>
      </c>
      <c r="F1014" s="14" t="n">
        <v>0</v>
      </c>
      <c r="G1014" s="14" t="n">
        <v>1</v>
      </c>
      <c r="H1014" s="14" t="n">
        <v>0</v>
      </c>
      <c r="I1014" s="14" t="n">
        <v>0</v>
      </c>
      <c r="J1014" s="14" t="n">
        <v>0</v>
      </c>
      <c r="K1014" s="14" t="n">
        <v>0</v>
      </c>
      <c r="L1014" s="14" t="n">
        <v>0</v>
      </c>
      <c r="M1014" s="14" t="n">
        <v>0</v>
      </c>
      <c r="N1014" s="14" t="n">
        <v>11</v>
      </c>
      <c r="O1014" s="14" t="n">
        <v>0</v>
      </c>
      <c r="P1014" s="11" t="n">
        <v>0</v>
      </c>
      <c r="Q1014" s="11" t="n">
        <v>0</v>
      </c>
      <c r="R1014" s="14" t="n">
        <v>1</v>
      </c>
      <c r="S1014" s="14" t="n">
        <v>1</v>
      </c>
      <c r="T1014" s="11" t="n">
        <v>0</v>
      </c>
      <c r="U1014" s="11" t="n">
        <v>0</v>
      </c>
      <c r="V1014" s="11" t="n">
        <v>0</v>
      </c>
      <c r="W1014" s="11" t="n">
        <v>0</v>
      </c>
      <c r="X1014" s="11" t="n">
        <v>0</v>
      </c>
      <c r="Y1014" s="11" t="n">
        <v>0</v>
      </c>
      <c r="Z1014" s="11" t="n">
        <v>0</v>
      </c>
    </row>
    <row r="1015" customFormat="false" ht="13.5" hidden="false" customHeight="false" outlineLevel="0" collapsed="false">
      <c r="A1015" s="10" t="s">
        <v>27</v>
      </c>
      <c r="B1015" s="14" t="n">
        <v>37</v>
      </c>
      <c r="C1015" s="14" t="n">
        <v>23</v>
      </c>
      <c r="D1015" s="14" t="n">
        <v>13</v>
      </c>
      <c r="E1015" s="14" t="n">
        <v>10</v>
      </c>
      <c r="F1015" s="14" t="n">
        <v>0</v>
      </c>
      <c r="G1015" s="14" t="n">
        <v>0</v>
      </c>
      <c r="H1015" s="14" t="n">
        <v>0</v>
      </c>
      <c r="I1015" s="14" t="n">
        <v>0</v>
      </c>
      <c r="J1015" s="14" t="n">
        <v>0</v>
      </c>
      <c r="K1015" s="14" t="n">
        <v>2</v>
      </c>
      <c r="L1015" s="14" t="n">
        <v>2</v>
      </c>
      <c r="M1015" s="14" t="n">
        <v>0</v>
      </c>
      <c r="N1015" s="14" t="n">
        <v>12</v>
      </c>
      <c r="O1015" s="14" t="n">
        <v>1</v>
      </c>
      <c r="P1015" s="14" t="n">
        <v>1</v>
      </c>
      <c r="Q1015" s="11" t="n">
        <v>0</v>
      </c>
      <c r="R1015" s="14" t="n">
        <v>2</v>
      </c>
      <c r="S1015" s="14" t="n">
        <v>2</v>
      </c>
      <c r="T1015" s="11" t="n">
        <v>0</v>
      </c>
      <c r="U1015" s="11" t="n">
        <v>0</v>
      </c>
      <c r="V1015" s="11" t="n">
        <v>0</v>
      </c>
      <c r="W1015" s="11" t="n">
        <v>0</v>
      </c>
      <c r="X1015" s="11" t="n">
        <v>0</v>
      </c>
      <c r="Y1015" s="11" t="n">
        <v>0</v>
      </c>
      <c r="Z1015" s="11" t="n">
        <v>0</v>
      </c>
    </row>
    <row r="1016" customFormat="false" ht="13.5" hidden="false" customHeight="false" outlineLevel="0" collapsed="false">
      <c r="A1016" s="10" t="s">
        <v>28</v>
      </c>
      <c r="B1016" s="14" t="n">
        <v>31</v>
      </c>
      <c r="C1016" s="14" t="n">
        <v>18</v>
      </c>
      <c r="D1016" s="14" t="n">
        <v>8</v>
      </c>
      <c r="E1016" s="14" t="n">
        <v>10</v>
      </c>
      <c r="F1016" s="14" t="n">
        <v>0</v>
      </c>
      <c r="G1016" s="14" t="n">
        <v>0</v>
      </c>
      <c r="H1016" s="14" t="n">
        <v>0</v>
      </c>
      <c r="I1016" s="14" t="n">
        <v>0</v>
      </c>
      <c r="J1016" s="14" t="n">
        <v>0</v>
      </c>
      <c r="K1016" s="14" t="n">
        <v>3</v>
      </c>
      <c r="L1016" s="14" t="n">
        <v>1</v>
      </c>
      <c r="M1016" s="14" t="n">
        <v>2</v>
      </c>
      <c r="N1016" s="14" t="n">
        <v>10</v>
      </c>
      <c r="O1016" s="14" t="n">
        <v>0</v>
      </c>
      <c r="P1016" s="14" t="n">
        <v>0</v>
      </c>
      <c r="Q1016" s="11" t="n">
        <v>0</v>
      </c>
      <c r="R1016" s="14" t="n">
        <v>1</v>
      </c>
      <c r="S1016" s="14" t="n">
        <v>1</v>
      </c>
      <c r="T1016" s="11" t="n">
        <v>0</v>
      </c>
      <c r="U1016" s="11" t="n">
        <v>0</v>
      </c>
      <c r="V1016" s="11" t="n">
        <v>0</v>
      </c>
      <c r="W1016" s="11" t="n">
        <v>0</v>
      </c>
      <c r="X1016" s="11" t="n">
        <v>0</v>
      </c>
      <c r="Y1016" s="11" t="n">
        <v>0</v>
      </c>
      <c r="Z1016" s="11" t="n">
        <v>0</v>
      </c>
    </row>
    <row r="1017" customFormat="false" ht="13.5" hidden="false" customHeight="false" outlineLevel="0" collapsed="false">
      <c r="A1017" s="10" t="s">
        <v>29</v>
      </c>
      <c r="B1017" s="14" t="n">
        <v>28</v>
      </c>
      <c r="C1017" s="14" t="n">
        <v>19</v>
      </c>
      <c r="D1017" s="14" t="n">
        <v>11</v>
      </c>
      <c r="E1017" s="14" t="n">
        <v>8</v>
      </c>
      <c r="F1017" s="14" t="n">
        <v>0</v>
      </c>
      <c r="G1017" s="14" t="n">
        <v>0</v>
      </c>
      <c r="H1017" s="14" t="n">
        <v>0</v>
      </c>
      <c r="I1017" s="14" t="n">
        <v>0</v>
      </c>
      <c r="J1017" s="14" t="n">
        <v>0</v>
      </c>
      <c r="K1017" s="14" t="n">
        <v>1</v>
      </c>
      <c r="L1017" s="14" t="n">
        <v>1</v>
      </c>
      <c r="M1017" s="14" t="n">
        <v>0</v>
      </c>
      <c r="N1017" s="14" t="n">
        <v>8</v>
      </c>
      <c r="O1017" s="14" t="n">
        <v>0</v>
      </c>
      <c r="P1017" s="14" t="n">
        <v>0</v>
      </c>
      <c r="Q1017" s="11" t="n">
        <v>0</v>
      </c>
      <c r="R1017" s="14" t="n">
        <v>3</v>
      </c>
      <c r="S1017" s="14" t="n">
        <v>3</v>
      </c>
      <c r="T1017" s="11" t="n">
        <v>0</v>
      </c>
      <c r="U1017" s="11" t="n">
        <v>0</v>
      </c>
      <c r="V1017" s="11" t="n">
        <v>0</v>
      </c>
      <c r="W1017" s="11" t="n">
        <v>0</v>
      </c>
      <c r="X1017" s="11" t="n">
        <v>0</v>
      </c>
      <c r="Y1017" s="11" t="n">
        <v>0</v>
      </c>
      <c r="Z1017" s="11" t="n">
        <v>0</v>
      </c>
    </row>
    <row r="1018" customFormat="false" ht="13.5" hidden="false" customHeight="false" outlineLevel="0" collapsed="false">
      <c r="A1018" s="10" t="s">
        <v>30</v>
      </c>
      <c r="B1018" s="14" t="n">
        <v>44</v>
      </c>
      <c r="C1018" s="14" t="n">
        <v>22</v>
      </c>
      <c r="D1018" s="14" t="n">
        <v>15</v>
      </c>
      <c r="E1018" s="14" t="n">
        <v>7</v>
      </c>
      <c r="F1018" s="14" t="n">
        <v>0</v>
      </c>
      <c r="G1018" s="14" t="n">
        <v>0</v>
      </c>
      <c r="H1018" s="14" t="n">
        <v>0</v>
      </c>
      <c r="I1018" s="14" t="n">
        <v>0</v>
      </c>
      <c r="J1018" s="14" t="n">
        <v>0</v>
      </c>
      <c r="K1018" s="14" t="n">
        <v>2</v>
      </c>
      <c r="L1018" s="14" t="n">
        <v>2</v>
      </c>
      <c r="M1018" s="14" t="n">
        <v>0</v>
      </c>
      <c r="N1018" s="14" t="n">
        <v>20</v>
      </c>
      <c r="O1018" s="14" t="n">
        <v>1</v>
      </c>
      <c r="P1018" s="14" t="n">
        <v>1</v>
      </c>
      <c r="Q1018" s="11" t="n">
        <v>0</v>
      </c>
      <c r="R1018" s="14" t="n">
        <v>2</v>
      </c>
      <c r="S1018" s="14" t="n">
        <v>2</v>
      </c>
      <c r="T1018" s="11" t="n">
        <v>0</v>
      </c>
      <c r="U1018" s="11" t="n">
        <v>0</v>
      </c>
      <c r="V1018" s="11" t="n">
        <v>0</v>
      </c>
      <c r="W1018" s="11" t="n">
        <v>0</v>
      </c>
      <c r="X1018" s="14" t="n">
        <v>1</v>
      </c>
      <c r="Y1018" s="14" t="n">
        <v>1</v>
      </c>
      <c r="Z1018" s="11" t="n">
        <v>0</v>
      </c>
    </row>
    <row r="1019" customFormat="false" ht="13.5" hidden="false" customHeight="false" outlineLevel="0" collapsed="false">
      <c r="A1019" s="10" t="s">
        <v>31</v>
      </c>
      <c r="B1019" s="14" t="n">
        <v>36</v>
      </c>
      <c r="C1019" s="14" t="n">
        <v>26</v>
      </c>
      <c r="D1019" s="14" t="n">
        <v>16</v>
      </c>
      <c r="E1019" s="14" t="n">
        <v>10</v>
      </c>
      <c r="F1019" s="14" t="n">
        <v>0</v>
      </c>
      <c r="G1019" s="14" t="n">
        <v>0</v>
      </c>
      <c r="H1019" s="14" t="n">
        <v>0</v>
      </c>
      <c r="I1019" s="14" t="n">
        <v>0</v>
      </c>
      <c r="J1019" s="14" t="n">
        <v>0</v>
      </c>
      <c r="K1019" s="14" t="n">
        <v>1</v>
      </c>
      <c r="L1019" s="14" t="n">
        <v>0</v>
      </c>
      <c r="M1019" s="14" t="n">
        <v>1</v>
      </c>
      <c r="N1019" s="14" t="n">
        <v>9</v>
      </c>
      <c r="O1019" s="14" t="n">
        <v>0</v>
      </c>
      <c r="P1019" s="14" t="n">
        <v>0</v>
      </c>
      <c r="Q1019" s="11" t="n">
        <v>0</v>
      </c>
      <c r="R1019" s="11" t="n">
        <v>0</v>
      </c>
      <c r="S1019" s="11" t="n">
        <v>0</v>
      </c>
      <c r="T1019" s="11" t="n">
        <v>0</v>
      </c>
      <c r="U1019" s="11" t="n">
        <v>0</v>
      </c>
      <c r="V1019" s="11" t="n">
        <v>0</v>
      </c>
      <c r="W1019" s="11" t="n">
        <v>0</v>
      </c>
      <c r="X1019" s="11" t="n">
        <v>0</v>
      </c>
      <c r="Y1019" s="11" t="n">
        <v>0</v>
      </c>
      <c r="Z1019" s="11" t="n">
        <v>0</v>
      </c>
    </row>
    <row r="1020" customFormat="false" ht="13.5" hidden="false" customHeight="false" outlineLevel="0" collapsed="false">
      <c r="A1020" s="10" t="s">
        <v>32</v>
      </c>
      <c r="B1020" s="14" t="n">
        <v>38</v>
      </c>
      <c r="C1020" s="14" t="n">
        <v>20</v>
      </c>
      <c r="D1020" s="14" t="n">
        <v>14</v>
      </c>
      <c r="E1020" s="14" t="n">
        <v>6</v>
      </c>
      <c r="F1020" s="14" t="n">
        <v>0</v>
      </c>
      <c r="G1020" s="14" t="n">
        <v>0</v>
      </c>
      <c r="H1020" s="14" t="n">
        <v>0</v>
      </c>
      <c r="I1020" s="14" t="n">
        <v>0</v>
      </c>
      <c r="J1020" s="14" t="n">
        <v>0</v>
      </c>
      <c r="K1020" s="14" t="n">
        <v>6</v>
      </c>
      <c r="L1020" s="14" t="n">
        <v>6</v>
      </c>
      <c r="M1020" s="14" t="n">
        <v>0</v>
      </c>
      <c r="N1020" s="14" t="n">
        <v>12</v>
      </c>
      <c r="O1020" s="14" t="n">
        <v>4</v>
      </c>
      <c r="P1020" s="14" t="n">
        <v>4</v>
      </c>
      <c r="Q1020" s="11" t="n">
        <v>0</v>
      </c>
      <c r="R1020" s="14" t="n">
        <v>1</v>
      </c>
      <c r="S1020" s="14" t="n">
        <v>1</v>
      </c>
      <c r="T1020" s="11" t="n">
        <v>0</v>
      </c>
      <c r="U1020" s="11" t="n">
        <v>0</v>
      </c>
      <c r="V1020" s="11" t="n">
        <v>0</v>
      </c>
      <c r="W1020" s="11" t="n">
        <v>0</v>
      </c>
      <c r="X1020" s="11" t="n">
        <v>0</v>
      </c>
      <c r="Y1020" s="11" t="n">
        <v>0</v>
      </c>
      <c r="Z1020" s="11" t="n">
        <v>0</v>
      </c>
    </row>
    <row r="1021" customFormat="false" ht="13.5" hidden="false" customHeight="false" outlineLevel="0" collapsed="false">
      <c r="A1021" s="10" t="s">
        <v>33</v>
      </c>
      <c r="B1021" s="14" t="n">
        <v>30</v>
      </c>
      <c r="C1021" s="14" t="n">
        <v>17</v>
      </c>
      <c r="D1021" s="14" t="n">
        <v>14</v>
      </c>
      <c r="E1021" s="14" t="n">
        <v>3</v>
      </c>
      <c r="F1021" s="14" t="n">
        <v>0</v>
      </c>
      <c r="G1021" s="14" t="n">
        <v>0</v>
      </c>
      <c r="H1021" s="14" t="n">
        <v>0</v>
      </c>
      <c r="I1021" s="14" t="n">
        <v>0</v>
      </c>
      <c r="J1021" s="14" t="n">
        <v>0</v>
      </c>
      <c r="K1021" s="14" t="n">
        <v>5</v>
      </c>
      <c r="L1021" s="14" t="n">
        <v>4</v>
      </c>
      <c r="M1021" s="14" t="n">
        <v>1</v>
      </c>
      <c r="N1021" s="14" t="n">
        <v>8</v>
      </c>
      <c r="O1021" s="14" t="n">
        <v>3</v>
      </c>
      <c r="P1021" s="14" t="n">
        <v>3</v>
      </c>
      <c r="Q1021" s="11" t="n">
        <v>0</v>
      </c>
      <c r="R1021" s="11" t="n">
        <v>0</v>
      </c>
      <c r="S1021" s="11" t="n">
        <v>0</v>
      </c>
      <c r="T1021" s="11" t="n">
        <v>0</v>
      </c>
      <c r="U1021" s="11" t="n">
        <v>0</v>
      </c>
      <c r="V1021" s="11" t="n">
        <v>0</v>
      </c>
      <c r="W1021" s="11" t="n">
        <v>0</v>
      </c>
      <c r="X1021" s="11" t="n">
        <v>0</v>
      </c>
      <c r="Y1021" s="11" t="n">
        <v>0</v>
      </c>
      <c r="Z1021" s="11" t="n">
        <v>0</v>
      </c>
    </row>
    <row r="1022" customFormat="false" ht="13.5" hidden="false" customHeight="false" outlineLevel="0" collapsed="false">
      <c r="A1022" s="10" t="s">
        <v>34</v>
      </c>
      <c r="B1022" s="14" t="n">
        <v>35</v>
      </c>
      <c r="C1022" s="14" t="n">
        <v>20</v>
      </c>
      <c r="D1022" s="14" t="n">
        <v>15</v>
      </c>
      <c r="E1022" s="14" t="n">
        <v>4</v>
      </c>
      <c r="F1022" s="14" t="n">
        <v>1</v>
      </c>
      <c r="G1022" s="14" t="n">
        <v>0</v>
      </c>
      <c r="H1022" s="14" t="n">
        <v>0</v>
      </c>
      <c r="I1022" s="14" t="n">
        <v>0</v>
      </c>
      <c r="J1022" s="14" t="n">
        <v>0</v>
      </c>
      <c r="K1022" s="14" t="n">
        <v>4</v>
      </c>
      <c r="L1022" s="14" t="n">
        <v>4</v>
      </c>
      <c r="M1022" s="14" t="n">
        <v>0</v>
      </c>
      <c r="N1022" s="14" t="n">
        <v>11</v>
      </c>
      <c r="O1022" s="14" t="n">
        <v>2</v>
      </c>
      <c r="P1022" s="14" t="n">
        <v>2</v>
      </c>
      <c r="Q1022" s="11" t="n">
        <v>0</v>
      </c>
      <c r="R1022" s="11" t="n">
        <v>0</v>
      </c>
      <c r="S1022" s="11" t="n">
        <v>0</v>
      </c>
      <c r="T1022" s="11" t="n">
        <v>0</v>
      </c>
      <c r="U1022" s="11" t="n">
        <v>0</v>
      </c>
      <c r="V1022" s="11" t="n">
        <v>0</v>
      </c>
      <c r="W1022" s="11" t="n">
        <v>0</v>
      </c>
      <c r="X1022" s="11" t="n">
        <v>0</v>
      </c>
      <c r="Y1022" s="11" t="n">
        <v>0</v>
      </c>
      <c r="Z1022" s="11" t="n">
        <v>0</v>
      </c>
    </row>
    <row r="1023" customFormat="false" ht="13.5" hidden="false" customHeight="false" outlineLevel="0" collapsed="false">
      <c r="A1023" s="10" t="s">
        <v>35</v>
      </c>
      <c r="B1023" s="14" t="n">
        <v>40</v>
      </c>
      <c r="C1023" s="14" t="n">
        <v>18</v>
      </c>
      <c r="D1023" s="14" t="n">
        <v>14</v>
      </c>
      <c r="E1023" s="14" t="n">
        <v>3</v>
      </c>
      <c r="F1023" s="14" t="n">
        <v>0</v>
      </c>
      <c r="G1023" s="14" t="n">
        <v>1</v>
      </c>
      <c r="H1023" s="14" t="n">
        <v>0</v>
      </c>
      <c r="I1023" s="14" t="n">
        <v>0</v>
      </c>
      <c r="J1023" s="14" t="n">
        <v>0</v>
      </c>
      <c r="K1023" s="14" t="n">
        <v>2</v>
      </c>
      <c r="L1023" s="14" t="n">
        <v>1</v>
      </c>
      <c r="M1023" s="14" t="n">
        <v>1</v>
      </c>
      <c r="N1023" s="14" t="n">
        <v>20</v>
      </c>
      <c r="O1023" s="14" t="n">
        <v>0</v>
      </c>
      <c r="P1023" s="11" t="n">
        <v>0</v>
      </c>
      <c r="Q1023" s="11" t="n">
        <v>0</v>
      </c>
      <c r="R1023" s="14" t="n">
        <v>3</v>
      </c>
      <c r="S1023" s="14" t="n">
        <v>3</v>
      </c>
      <c r="T1023" s="11" t="n">
        <v>0</v>
      </c>
      <c r="U1023" s="11" t="n">
        <v>0</v>
      </c>
      <c r="V1023" s="11" t="n">
        <v>0</v>
      </c>
      <c r="W1023" s="11" t="n">
        <v>0</v>
      </c>
      <c r="X1023" s="11" t="n">
        <v>0</v>
      </c>
      <c r="Y1023" s="11" t="n">
        <v>0</v>
      </c>
      <c r="Z1023" s="11" t="n">
        <v>0</v>
      </c>
    </row>
    <row r="1024" customFormat="false" ht="13.5" hidden="false" customHeight="false" outlineLevel="0" collapsed="false">
      <c r="A1024" s="10" t="s">
        <v>36</v>
      </c>
      <c r="B1024" s="14" t="n">
        <v>37</v>
      </c>
      <c r="C1024" s="14" t="n">
        <v>23</v>
      </c>
      <c r="D1024" s="14" t="n">
        <v>17</v>
      </c>
      <c r="E1024" s="14" t="n">
        <v>5</v>
      </c>
      <c r="F1024" s="14" t="n">
        <v>1</v>
      </c>
      <c r="G1024" s="14" t="n">
        <v>0</v>
      </c>
      <c r="H1024" s="14" t="n">
        <v>0</v>
      </c>
      <c r="I1024" s="14" t="n">
        <v>0</v>
      </c>
      <c r="J1024" s="14" t="n">
        <v>0</v>
      </c>
      <c r="K1024" s="14" t="n">
        <v>0</v>
      </c>
      <c r="L1024" s="14" t="n">
        <v>0</v>
      </c>
      <c r="M1024" s="14" t="n">
        <v>0</v>
      </c>
      <c r="N1024" s="14" t="n">
        <v>14</v>
      </c>
      <c r="O1024" s="14" t="n">
        <v>0</v>
      </c>
      <c r="P1024" s="11" t="n">
        <v>0</v>
      </c>
      <c r="Q1024" s="11" t="n">
        <v>0</v>
      </c>
      <c r="R1024" s="14" t="n">
        <v>3</v>
      </c>
      <c r="S1024" s="14" t="n">
        <v>2</v>
      </c>
      <c r="T1024" s="14" t="n">
        <v>1</v>
      </c>
      <c r="U1024" s="11" t="n">
        <v>0</v>
      </c>
      <c r="V1024" s="11" t="n">
        <v>0</v>
      </c>
      <c r="W1024" s="11" t="n">
        <v>0</v>
      </c>
      <c r="X1024" s="11" t="n">
        <v>0</v>
      </c>
      <c r="Y1024" s="11" t="n">
        <v>0</v>
      </c>
      <c r="Z1024" s="11" t="n">
        <v>0</v>
      </c>
    </row>
    <row r="1025" customFormat="false" ht="13.5" hidden="false" customHeight="false" outlineLevel="0" collapsed="false">
      <c r="A1025" s="10" t="s">
        <v>37</v>
      </c>
      <c r="B1025" s="14" t="n">
        <v>43</v>
      </c>
      <c r="C1025" s="14" t="n">
        <v>27</v>
      </c>
      <c r="D1025" s="14" t="n">
        <v>20</v>
      </c>
      <c r="E1025" s="14" t="n">
        <v>6</v>
      </c>
      <c r="F1025" s="14" t="n">
        <v>0</v>
      </c>
      <c r="G1025" s="14" t="n">
        <v>1</v>
      </c>
      <c r="H1025" s="14" t="n">
        <v>0</v>
      </c>
      <c r="I1025" s="14" t="n">
        <v>0</v>
      </c>
      <c r="J1025" s="14" t="n">
        <v>0</v>
      </c>
      <c r="K1025" s="14" t="n">
        <v>0</v>
      </c>
      <c r="L1025" s="14" t="n">
        <v>0</v>
      </c>
      <c r="M1025" s="14" t="n">
        <v>0</v>
      </c>
      <c r="N1025" s="14" t="n">
        <v>16</v>
      </c>
      <c r="O1025" s="14" t="n">
        <v>0</v>
      </c>
      <c r="P1025" s="11" t="n">
        <v>0</v>
      </c>
      <c r="Q1025" s="11" t="n">
        <v>0</v>
      </c>
      <c r="R1025" s="14" t="n">
        <v>1</v>
      </c>
      <c r="S1025" s="14" t="n">
        <v>1</v>
      </c>
      <c r="T1025" s="11" t="n">
        <v>0</v>
      </c>
      <c r="U1025" s="11" t="n">
        <v>0</v>
      </c>
      <c r="V1025" s="11" t="n">
        <v>0</v>
      </c>
      <c r="W1025" s="11" t="n">
        <v>0</v>
      </c>
      <c r="X1025" s="14" t="n">
        <v>2</v>
      </c>
      <c r="Y1025" s="14" t="n">
        <v>2</v>
      </c>
      <c r="Z1025" s="11" t="n">
        <v>0</v>
      </c>
    </row>
    <row r="1026" customFormat="false" ht="13.5" hidden="false" customHeight="false" outlineLevel="0" collapsed="false">
      <c r="A1026" s="10" t="s">
        <v>38</v>
      </c>
      <c r="B1026" s="14" t="n">
        <v>38</v>
      </c>
      <c r="C1026" s="14" t="n">
        <v>24</v>
      </c>
      <c r="D1026" s="14" t="n">
        <v>21</v>
      </c>
      <c r="E1026" s="14" t="n">
        <v>3</v>
      </c>
      <c r="F1026" s="14" t="n">
        <v>0</v>
      </c>
      <c r="G1026" s="14" t="n">
        <v>0</v>
      </c>
      <c r="H1026" s="14" t="n">
        <v>0</v>
      </c>
      <c r="I1026" s="14" t="n">
        <v>0</v>
      </c>
      <c r="J1026" s="14" t="n">
        <v>0</v>
      </c>
      <c r="K1026" s="14" t="n">
        <v>3</v>
      </c>
      <c r="L1026" s="14" t="n">
        <v>1</v>
      </c>
      <c r="M1026" s="14" t="n">
        <v>2</v>
      </c>
      <c r="N1026" s="14" t="n">
        <v>11</v>
      </c>
      <c r="O1026" s="14" t="n">
        <v>1</v>
      </c>
      <c r="P1026" s="11" t="n">
        <v>0</v>
      </c>
      <c r="Q1026" s="14" t="n">
        <v>1</v>
      </c>
      <c r="R1026" s="14" t="n">
        <v>1</v>
      </c>
      <c r="S1026" s="14" t="n">
        <v>1</v>
      </c>
      <c r="T1026" s="11" t="n">
        <v>0</v>
      </c>
      <c r="U1026" s="11" t="n">
        <v>0</v>
      </c>
      <c r="V1026" s="11" t="n">
        <v>0</v>
      </c>
      <c r="W1026" s="11" t="n">
        <v>0</v>
      </c>
      <c r="X1026" s="14" t="n">
        <v>1</v>
      </c>
      <c r="Y1026" s="14" t="n">
        <v>0</v>
      </c>
      <c r="Z1026" s="14" t="n">
        <v>1</v>
      </c>
    </row>
    <row r="1027" customFormat="false" ht="13.5" hidden="false" customHeight="false" outlineLevel="0" collapsed="false">
      <c r="A1027" s="10" t="s">
        <v>39</v>
      </c>
      <c r="B1027" s="14" t="n">
        <v>49</v>
      </c>
      <c r="C1027" s="14" t="n">
        <v>27</v>
      </c>
      <c r="D1027" s="14" t="n">
        <v>22</v>
      </c>
      <c r="E1027" s="14" t="n">
        <v>5</v>
      </c>
      <c r="F1027" s="14" t="n">
        <v>0</v>
      </c>
      <c r="G1027" s="14" t="n">
        <v>0</v>
      </c>
      <c r="H1027" s="14" t="n">
        <v>0</v>
      </c>
      <c r="I1027" s="14" t="n">
        <v>0</v>
      </c>
      <c r="J1027" s="14" t="n">
        <v>0</v>
      </c>
      <c r="K1027" s="14" t="n">
        <v>2</v>
      </c>
      <c r="L1027" s="14" t="n">
        <v>1</v>
      </c>
      <c r="M1027" s="14" t="n">
        <v>1</v>
      </c>
      <c r="N1027" s="14" t="n">
        <v>20</v>
      </c>
      <c r="O1027" s="14" t="n">
        <v>1</v>
      </c>
      <c r="P1027" s="11" t="n">
        <v>0</v>
      </c>
      <c r="Q1027" s="14" t="n">
        <v>1</v>
      </c>
      <c r="R1027" s="14" t="n">
        <v>3</v>
      </c>
      <c r="S1027" s="14" t="n">
        <v>2</v>
      </c>
      <c r="T1027" s="14" t="n">
        <v>1</v>
      </c>
      <c r="U1027" s="11" t="n">
        <v>0</v>
      </c>
      <c r="V1027" s="11" t="n">
        <v>0</v>
      </c>
      <c r="W1027" s="11" t="n">
        <v>0</v>
      </c>
      <c r="X1027" s="14" t="n">
        <v>2</v>
      </c>
      <c r="Y1027" s="14" t="n">
        <v>1</v>
      </c>
      <c r="Z1027" s="14" t="n">
        <v>1</v>
      </c>
    </row>
    <row r="1028" customFormat="false" ht="13.5" hidden="false" customHeight="false" outlineLevel="0" collapsed="false">
      <c r="A1028" s="10" t="s">
        <v>40</v>
      </c>
      <c r="B1028" s="14" t="n">
        <v>29</v>
      </c>
      <c r="C1028" s="14" t="n">
        <v>15</v>
      </c>
      <c r="D1028" s="14" t="n">
        <v>13</v>
      </c>
      <c r="E1028" s="14" t="n">
        <v>2</v>
      </c>
      <c r="F1028" s="14" t="n">
        <v>0</v>
      </c>
      <c r="G1028" s="14" t="n">
        <v>0</v>
      </c>
      <c r="H1028" s="14" t="n">
        <v>0</v>
      </c>
      <c r="I1028" s="14" t="n">
        <v>0</v>
      </c>
      <c r="J1028" s="14" t="n">
        <v>0</v>
      </c>
      <c r="K1028" s="14" t="n">
        <v>2</v>
      </c>
      <c r="L1028" s="14" t="n">
        <v>2</v>
      </c>
      <c r="M1028" s="14" t="n">
        <v>0</v>
      </c>
      <c r="N1028" s="14" t="n">
        <v>12</v>
      </c>
      <c r="O1028" s="14" t="n">
        <v>1</v>
      </c>
      <c r="P1028" s="14" t="n">
        <v>1</v>
      </c>
      <c r="Q1028" s="11" t="n">
        <v>0</v>
      </c>
      <c r="R1028" s="11" t="n">
        <v>0</v>
      </c>
      <c r="S1028" s="11" t="n">
        <v>0</v>
      </c>
      <c r="T1028" s="11" t="n">
        <v>0</v>
      </c>
      <c r="U1028" s="11" t="n">
        <v>0</v>
      </c>
      <c r="V1028" s="11" t="n">
        <v>0</v>
      </c>
      <c r="W1028" s="11" t="n">
        <v>0</v>
      </c>
      <c r="X1028" s="14" t="n">
        <v>1</v>
      </c>
      <c r="Y1028" s="14" t="n">
        <v>1</v>
      </c>
      <c r="Z1028" s="14" t="n">
        <v>0</v>
      </c>
    </row>
    <row r="1029" customFormat="false" ht="13.5" hidden="false" customHeight="false" outlineLevel="0" collapsed="false">
      <c r="A1029" s="10" t="s">
        <v>41</v>
      </c>
      <c r="B1029" s="14" t="n">
        <v>35</v>
      </c>
      <c r="C1029" s="14" t="n">
        <v>18</v>
      </c>
      <c r="D1029" s="14" t="n">
        <v>14</v>
      </c>
      <c r="E1029" s="14" t="n">
        <v>3</v>
      </c>
      <c r="F1029" s="14" t="n">
        <v>1</v>
      </c>
      <c r="G1029" s="14" t="n">
        <v>0</v>
      </c>
      <c r="H1029" s="14" t="n">
        <v>1</v>
      </c>
      <c r="I1029" s="14" t="n">
        <v>1</v>
      </c>
      <c r="J1029" s="14" t="n">
        <v>0</v>
      </c>
      <c r="K1029" s="14" t="n">
        <v>2</v>
      </c>
      <c r="L1029" s="14" t="n">
        <v>2</v>
      </c>
      <c r="M1029" s="14" t="n">
        <v>0</v>
      </c>
      <c r="N1029" s="14" t="n">
        <v>14</v>
      </c>
      <c r="O1029" s="14" t="n">
        <v>0</v>
      </c>
      <c r="P1029" s="11" t="n">
        <v>0</v>
      </c>
      <c r="Q1029" s="11" t="n">
        <v>0</v>
      </c>
      <c r="R1029" s="14" t="n">
        <v>3</v>
      </c>
      <c r="S1029" s="14" t="n">
        <v>2</v>
      </c>
      <c r="T1029" s="14" t="n">
        <v>1</v>
      </c>
      <c r="U1029" s="14" t="n">
        <v>1</v>
      </c>
      <c r="V1029" s="14" t="n">
        <v>1</v>
      </c>
      <c r="W1029" s="11" t="n">
        <v>0</v>
      </c>
      <c r="X1029" s="14" t="n">
        <v>1</v>
      </c>
      <c r="Y1029" s="14" t="n">
        <v>1</v>
      </c>
      <c r="Z1029" s="14" t="n">
        <v>0</v>
      </c>
    </row>
    <row r="1030" customFormat="false" ht="13.5" hidden="false" customHeight="false" outlineLevel="0" collapsed="false">
      <c r="A1030" s="10" t="s">
        <v>42</v>
      </c>
      <c r="B1030" s="14" t="n">
        <v>35</v>
      </c>
      <c r="C1030" s="14" t="n">
        <v>14</v>
      </c>
      <c r="D1030" s="14" t="n">
        <v>11</v>
      </c>
      <c r="E1030" s="14" t="n">
        <v>1</v>
      </c>
      <c r="F1030" s="14" t="n">
        <v>1</v>
      </c>
      <c r="G1030" s="14" t="n">
        <v>1</v>
      </c>
      <c r="H1030" s="14" t="n">
        <v>1</v>
      </c>
      <c r="I1030" s="14" t="n">
        <v>1</v>
      </c>
      <c r="J1030" s="14" t="n">
        <v>0</v>
      </c>
      <c r="K1030" s="14" t="n">
        <v>2</v>
      </c>
      <c r="L1030" s="14" t="n">
        <v>2</v>
      </c>
      <c r="M1030" s="14" t="n">
        <v>0</v>
      </c>
      <c r="N1030" s="14" t="n">
        <v>18</v>
      </c>
      <c r="O1030" s="14" t="n">
        <v>1</v>
      </c>
      <c r="P1030" s="14" t="n">
        <v>1</v>
      </c>
      <c r="Q1030" s="11" t="n">
        <v>0</v>
      </c>
      <c r="R1030" s="14" t="n">
        <v>2</v>
      </c>
      <c r="S1030" s="14" t="n">
        <v>1</v>
      </c>
      <c r="T1030" s="14" t="n">
        <v>1</v>
      </c>
      <c r="U1030" s="14" t="n">
        <v>1</v>
      </c>
      <c r="V1030" s="14" t="n">
        <v>1</v>
      </c>
      <c r="W1030" s="11" t="n">
        <v>0</v>
      </c>
      <c r="X1030" s="11" t="n">
        <v>0</v>
      </c>
      <c r="Y1030" s="11" t="n">
        <v>0</v>
      </c>
      <c r="Z1030" s="11" t="n">
        <v>0</v>
      </c>
    </row>
    <row r="1031" customFormat="false" ht="13.5" hidden="false" customHeight="false" outlineLevel="0" collapsed="false">
      <c r="A1031" s="10" t="s">
        <v>43</v>
      </c>
      <c r="B1031" s="14" t="n">
        <v>21</v>
      </c>
      <c r="C1031" s="14" t="n">
        <v>14</v>
      </c>
      <c r="D1031" s="14" t="n">
        <v>9</v>
      </c>
      <c r="E1031" s="14" t="n">
        <v>4</v>
      </c>
      <c r="F1031" s="14" t="n">
        <v>1</v>
      </c>
      <c r="G1031" s="14" t="n">
        <v>0</v>
      </c>
      <c r="H1031" s="14" t="n">
        <v>0</v>
      </c>
      <c r="I1031" s="14" t="n">
        <v>0</v>
      </c>
      <c r="J1031" s="14" t="n">
        <v>0</v>
      </c>
      <c r="K1031" s="14" t="n">
        <v>0</v>
      </c>
      <c r="L1031" s="14" t="n">
        <v>0</v>
      </c>
      <c r="M1031" s="14" t="n">
        <v>0</v>
      </c>
      <c r="N1031" s="14" t="n">
        <v>7</v>
      </c>
      <c r="O1031" s="14" t="n">
        <v>0</v>
      </c>
      <c r="P1031" s="11" t="n">
        <v>0</v>
      </c>
      <c r="Q1031" s="11" t="n">
        <v>0</v>
      </c>
      <c r="R1031" s="14" t="n">
        <v>1</v>
      </c>
      <c r="S1031" s="14" t="n">
        <v>1</v>
      </c>
      <c r="T1031" s="11" t="n">
        <v>0</v>
      </c>
      <c r="U1031" s="11" t="n">
        <v>0</v>
      </c>
      <c r="V1031" s="11" t="n">
        <v>0</v>
      </c>
      <c r="W1031" s="11" t="n">
        <v>0</v>
      </c>
      <c r="X1031" s="11" t="n">
        <v>0</v>
      </c>
      <c r="Y1031" s="11" t="n">
        <v>0</v>
      </c>
      <c r="Z1031" s="11" t="n">
        <v>0</v>
      </c>
    </row>
    <row r="1032" customFormat="false" ht="13.5" hidden="false" customHeight="false" outlineLevel="0" collapsed="false">
      <c r="A1032" s="10" t="s">
        <v>44</v>
      </c>
      <c r="B1032" s="14" t="n">
        <v>692</v>
      </c>
      <c r="C1032" s="14" t="n">
        <v>286</v>
      </c>
      <c r="D1032" s="14" t="n">
        <v>130</v>
      </c>
      <c r="E1032" s="14" t="n">
        <v>59</v>
      </c>
      <c r="F1032" s="14" t="n">
        <v>24</v>
      </c>
      <c r="G1032" s="14" t="n">
        <v>73</v>
      </c>
      <c r="H1032" s="14" t="n">
        <v>35</v>
      </c>
      <c r="I1032" s="14" t="n">
        <v>21</v>
      </c>
      <c r="J1032" s="14" t="n">
        <v>13</v>
      </c>
      <c r="K1032" s="14" t="n">
        <v>141</v>
      </c>
      <c r="L1032" s="14" t="n">
        <v>37</v>
      </c>
      <c r="M1032" s="14" t="n">
        <v>104</v>
      </c>
      <c r="N1032" s="14" t="n">
        <v>230</v>
      </c>
      <c r="O1032" s="11" t="n">
        <v>0</v>
      </c>
      <c r="P1032" s="11" t="n">
        <v>0</v>
      </c>
      <c r="Q1032" s="11" t="n">
        <v>0</v>
      </c>
      <c r="R1032" s="11" t="n">
        <v>0</v>
      </c>
      <c r="S1032" s="11" t="n">
        <v>0</v>
      </c>
      <c r="T1032" s="11" t="n">
        <v>0</v>
      </c>
      <c r="U1032" s="11" t="n">
        <v>0</v>
      </c>
      <c r="V1032" s="11" t="n">
        <v>0</v>
      </c>
      <c r="W1032" s="11" t="n">
        <v>0</v>
      </c>
      <c r="X1032" s="11" t="n">
        <v>0</v>
      </c>
      <c r="Y1032" s="11" t="n">
        <v>0</v>
      </c>
      <c r="Z1032" s="11" t="n">
        <v>0</v>
      </c>
    </row>
    <row r="1033" customFormat="false" ht="13.5" hidden="false" customHeight="false" outlineLevel="0" collapsed="false">
      <c r="A1033" s="10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</row>
    <row r="1034" customFormat="false" ht="13.5" hidden="false" customHeight="false" outlineLevel="0" collapsed="false">
      <c r="A1034" s="10" t="s">
        <v>46</v>
      </c>
      <c r="B1034" s="14" t="n">
        <v>1140</v>
      </c>
      <c r="C1034" s="14" t="n">
        <v>564</v>
      </c>
      <c r="D1034" s="14" t="n">
        <v>373</v>
      </c>
      <c r="E1034" s="14" t="n">
        <v>131</v>
      </c>
      <c r="F1034" s="14" t="n">
        <v>25</v>
      </c>
      <c r="G1034" s="14" t="n">
        <v>35</v>
      </c>
      <c r="H1034" s="14" t="n">
        <v>22</v>
      </c>
      <c r="I1034" s="14" t="n">
        <v>11</v>
      </c>
      <c r="J1034" s="14" t="n">
        <v>11</v>
      </c>
      <c r="K1034" s="14" t="n">
        <v>97</v>
      </c>
      <c r="L1034" s="14" t="n">
        <v>57</v>
      </c>
      <c r="M1034" s="14" t="n">
        <v>38</v>
      </c>
      <c r="N1034" s="14" t="n">
        <v>457</v>
      </c>
      <c r="O1034" s="14" t="n">
        <v>17</v>
      </c>
      <c r="P1034" s="14" t="n">
        <v>17</v>
      </c>
      <c r="Q1034" s="14" t="n">
        <v>0</v>
      </c>
      <c r="R1034" s="14" t="n">
        <v>15</v>
      </c>
      <c r="S1034" s="14" t="n">
        <v>14</v>
      </c>
      <c r="T1034" s="14" t="n">
        <v>1</v>
      </c>
      <c r="U1034" s="14" t="n">
        <v>3</v>
      </c>
      <c r="V1034" s="14" t="n">
        <v>1</v>
      </c>
      <c r="W1034" s="14" t="n">
        <v>2</v>
      </c>
      <c r="X1034" s="14" t="n">
        <v>2</v>
      </c>
      <c r="Y1034" s="14" t="n">
        <v>2</v>
      </c>
      <c r="Z1034" s="14" t="n">
        <v>0</v>
      </c>
    </row>
    <row r="1035" customFormat="false" ht="13.5" hidden="false" customHeight="false" outlineLevel="0" collapsed="false">
      <c r="A1035" s="10" t="s">
        <v>24</v>
      </c>
      <c r="B1035" s="14" t="n">
        <v>30</v>
      </c>
      <c r="C1035" s="14" t="n">
        <v>22</v>
      </c>
      <c r="D1035" s="14" t="n">
        <v>8</v>
      </c>
      <c r="E1035" s="14" t="n">
        <v>14</v>
      </c>
      <c r="F1035" s="14" t="n">
        <v>0</v>
      </c>
      <c r="G1035" s="14" t="n">
        <v>0</v>
      </c>
      <c r="H1035" s="14" t="n">
        <v>0</v>
      </c>
      <c r="I1035" s="14" t="n">
        <v>0</v>
      </c>
      <c r="J1035" s="14" t="n">
        <v>0</v>
      </c>
      <c r="K1035" s="14" t="n">
        <v>0</v>
      </c>
      <c r="L1035" s="14" t="n">
        <v>0</v>
      </c>
      <c r="M1035" s="14" t="n">
        <v>0</v>
      </c>
      <c r="N1035" s="14" t="n">
        <v>8</v>
      </c>
      <c r="O1035" s="14" t="n">
        <v>0</v>
      </c>
      <c r="P1035" s="14" t="n">
        <v>0</v>
      </c>
      <c r="Q1035" s="14" t="n">
        <v>0</v>
      </c>
      <c r="R1035" s="14" t="n">
        <v>0</v>
      </c>
      <c r="S1035" s="14" t="n">
        <v>0</v>
      </c>
      <c r="T1035" s="14" t="n">
        <v>0</v>
      </c>
      <c r="U1035" s="14" t="n">
        <v>0</v>
      </c>
      <c r="V1035" s="14" t="n">
        <v>0</v>
      </c>
      <c r="W1035" s="14" t="n">
        <v>0</v>
      </c>
      <c r="X1035" s="14" t="n">
        <v>0</v>
      </c>
      <c r="Y1035" s="14" t="n">
        <v>0</v>
      </c>
      <c r="Z1035" s="14" t="n">
        <v>0</v>
      </c>
    </row>
    <row r="1036" customFormat="false" ht="13.5" hidden="false" customHeight="false" outlineLevel="0" collapsed="false">
      <c r="A1036" s="10" t="s">
        <v>25</v>
      </c>
      <c r="B1036" s="14" t="n">
        <v>29</v>
      </c>
      <c r="C1036" s="14" t="n">
        <v>19</v>
      </c>
      <c r="D1036" s="14" t="n">
        <v>6</v>
      </c>
      <c r="E1036" s="14" t="n">
        <v>12</v>
      </c>
      <c r="F1036" s="14" t="n">
        <v>0</v>
      </c>
      <c r="G1036" s="14" t="n">
        <v>1</v>
      </c>
      <c r="H1036" s="14" t="n">
        <v>0</v>
      </c>
      <c r="I1036" s="14" t="n">
        <v>0</v>
      </c>
      <c r="J1036" s="14" t="n">
        <v>0</v>
      </c>
      <c r="K1036" s="14" t="n">
        <v>2</v>
      </c>
      <c r="L1036" s="14" t="n">
        <v>1</v>
      </c>
      <c r="M1036" s="14" t="n">
        <v>1</v>
      </c>
      <c r="N1036" s="14" t="n">
        <v>8</v>
      </c>
      <c r="O1036" s="14" t="n">
        <v>0</v>
      </c>
      <c r="P1036" s="14" t="n">
        <v>0</v>
      </c>
      <c r="Q1036" s="14" t="n">
        <v>0</v>
      </c>
      <c r="R1036" s="14" t="n">
        <v>0</v>
      </c>
      <c r="S1036" s="14" t="n">
        <v>0</v>
      </c>
      <c r="T1036" s="14" t="n">
        <v>0</v>
      </c>
      <c r="U1036" s="14" t="n">
        <v>0</v>
      </c>
      <c r="V1036" s="14" t="n">
        <v>0</v>
      </c>
      <c r="W1036" s="14" t="n">
        <v>0</v>
      </c>
      <c r="X1036" s="14" t="n">
        <v>0</v>
      </c>
      <c r="Y1036" s="14" t="n">
        <v>0</v>
      </c>
      <c r="Z1036" s="14" t="n">
        <v>0</v>
      </c>
    </row>
    <row r="1037" customFormat="false" ht="13.5" hidden="false" customHeight="false" outlineLevel="0" collapsed="false">
      <c r="A1037" s="10" t="s">
        <v>26</v>
      </c>
      <c r="B1037" s="14" t="n">
        <v>34</v>
      </c>
      <c r="C1037" s="14" t="n">
        <v>21</v>
      </c>
      <c r="D1037" s="14" t="n">
        <v>12</v>
      </c>
      <c r="E1037" s="14" t="n">
        <v>9</v>
      </c>
      <c r="F1037" s="14" t="n">
        <v>0</v>
      </c>
      <c r="G1037" s="14" t="n">
        <v>0</v>
      </c>
      <c r="H1037" s="14" t="n">
        <v>0</v>
      </c>
      <c r="I1037" s="14" t="n">
        <v>0</v>
      </c>
      <c r="J1037" s="14" t="n">
        <v>0</v>
      </c>
      <c r="K1037" s="14" t="n">
        <v>1</v>
      </c>
      <c r="L1037" s="14" t="n">
        <v>1</v>
      </c>
      <c r="M1037" s="14" t="n">
        <v>0</v>
      </c>
      <c r="N1037" s="14" t="n">
        <v>12</v>
      </c>
      <c r="O1037" s="14" t="n">
        <v>1</v>
      </c>
      <c r="P1037" s="14" t="n">
        <v>1</v>
      </c>
      <c r="Q1037" s="14" t="n">
        <v>0</v>
      </c>
      <c r="R1037" s="14" t="n">
        <v>0</v>
      </c>
      <c r="S1037" s="14" t="n">
        <v>0</v>
      </c>
      <c r="T1037" s="14" t="n">
        <v>0</v>
      </c>
      <c r="U1037" s="14" t="n">
        <v>0</v>
      </c>
      <c r="V1037" s="14" t="n">
        <v>0</v>
      </c>
      <c r="W1037" s="14" t="n">
        <v>0</v>
      </c>
      <c r="X1037" s="14" t="n">
        <v>0</v>
      </c>
      <c r="Y1037" s="14" t="n">
        <v>0</v>
      </c>
      <c r="Z1037" s="14" t="n">
        <v>0</v>
      </c>
    </row>
    <row r="1038" customFormat="false" ht="13.5" hidden="false" customHeight="false" outlineLevel="0" collapsed="false">
      <c r="A1038" s="10" t="s">
        <v>27</v>
      </c>
      <c r="B1038" s="14" t="n">
        <v>36</v>
      </c>
      <c r="C1038" s="14" t="n">
        <v>22</v>
      </c>
      <c r="D1038" s="14" t="n">
        <v>13</v>
      </c>
      <c r="E1038" s="14" t="n">
        <v>9</v>
      </c>
      <c r="F1038" s="14" t="n">
        <v>0</v>
      </c>
      <c r="G1038" s="14" t="n">
        <v>0</v>
      </c>
      <c r="H1038" s="14" t="n">
        <v>0</v>
      </c>
      <c r="I1038" s="14" t="n">
        <v>0</v>
      </c>
      <c r="J1038" s="14" t="n">
        <v>0</v>
      </c>
      <c r="K1038" s="14" t="n">
        <v>1</v>
      </c>
      <c r="L1038" s="14" t="n">
        <v>1</v>
      </c>
      <c r="M1038" s="14" t="n">
        <v>0</v>
      </c>
      <c r="N1038" s="14" t="n">
        <v>13</v>
      </c>
      <c r="O1038" s="14" t="n">
        <v>0</v>
      </c>
      <c r="P1038" s="14" t="n">
        <v>0</v>
      </c>
      <c r="Q1038" s="14" t="n">
        <v>0</v>
      </c>
      <c r="R1038" s="14" t="n">
        <v>0</v>
      </c>
      <c r="S1038" s="14" t="n">
        <v>0</v>
      </c>
      <c r="T1038" s="14" t="n">
        <v>0</v>
      </c>
      <c r="U1038" s="14" t="n">
        <v>0</v>
      </c>
      <c r="V1038" s="14" t="n">
        <v>0</v>
      </c>
      <c r="W1038" s="14" t="n">
        <v>0</v>
      </c>
      <c r="X1038" s="14" t="n">
        <v>1</v>
      </c>
      <c r="Y1038" s="14" t="n">
        <v>1</v>
      </c>
      <c r="Z1038" s="14" t="n">
        <v>0</v>
      </c>
    </row>
    <row r="1039" customFormat="false" ht="13.5" hidden="false" customHeight="false" outlineLevel="0" collapsed="false">
      <c r="A1039" s="10" t="s">
        <v>28</v>
      </c>
      <c r="B1039" s="14" t="n">
        <v>32</v>
      </c>
      <c r="C1039" s="14" t="n">
        <v>23</v>
      </c>
      <c r="D1039" s="14" t="n">
        <v>19</v>
      </c>
      <c r="E1039" s="14" t="n">
        <v>4</v>
      </c>
      <c r="F1039" s="14" t="n">
        <v>0</v>
      </c>
      <c r="G1039" s="14" t="n">
        <v>0</v>
      </c>
      <c r="H1039" s="14" t="n">
        <v>0</v>
      </c>
      <c r="I1039" s="14" t="n">
        <v>0</v>
      </c>
      <c r="J1039" s="14" t="n">
        <v>0</v>
      </c>
      <c r="K1039" s="14" t="n">
        <v>0</v>
      </c>
      <c r="L1039" s="14" t="n">
        <v>0</v>
      </c>
      <c r="M1039" s="14" t="n">
        <v>0</v>
      </c>
      <c r="N1039" s="14" t="n">
        <v>9</v>
      </c>
      <c r="O1039" s="14" t="n">
        <v>0</v>
      </c>
      <c r="P1039" s="14" t="n">
        <v>0</v>
      </c>
      <c r="Q1039" s="14" t="n">
        <v>0</v>
      </c>
      <c r="R1039" s="14" t="n">
        <v>0</v>
      </c>
      <c r="S1039" s="14" t="n">
        <v>0</v>
      </c>
      <c r="T1039" s="14" t="n">
        <v>0</v>
      </c>
      <c r="U1039" s="14" t="n">
        <v>0</v>
      </c>
      <c r="V1039" s="14" t="n">
        <v>0</v>
      </c>
      <c r="W1039" s="14" t="n">
        <v>0</v>
      </c>
      <c r="X1039" s="14" t="n">
        <v>0</v>
      </c>
      <c r="Y1039" s="14" t="n">
        <v>0</v>
      </c>
      <c r="Z1039" s="14" t="n">
        <v>0</v>
      </c>
    </row>
    <row r="1040" customFormat="false" ht="13.5" hidden="false" customHeight="false" outlineLevel="0" collapsed="false">
      <c r="A1040" s="10" t="s">
        <v>29</v>
      </c>
      <c r="B1040" s="14" t="n">
        <v>39</v>
      </c>
      <c r="C1040" s="14" t="n">
        <v>23</v>
      </c>
      <c r="D1040" s="14" t="n">
        <v>18</v>
      </c>
      <c r="E1040" s="14" t="n">
        <v>5</v>
      </c>
      <c r="F1040" s="14" t="n">
        <v>0</v>
      </c>
      <c r="G1040" s="14" t="n">
        <v>0</v>
      </c>
      <c r="H1040" s="14" t="n">
        <v>0</v>
      </c>
      <c r="I1040" s="14" t="n">
        <v>0</v>
      </c>
      <c r="J1040" s="14" t="n">
        <v>0</v>
      </c>
      <c r="K1040" s="14" t="n">
        <v>1</v>
      </c>
      <c r="L1040" s="14" t="n">
        <v>1</v>
      </c>
      <c r="M1040" s="14" t="n">
        <v>0</v>
      </c>
      <c r="N1040" s="14" t="n">
        <v>15</v>
      </c>
      <c r="O1040" s="14" t="n">
        <v>1</v>
      </c>
      <c r="P1040" s="14" t="n">
        <v>1</v>
      </c>
      <c r="Q1040" s="14" t="n">
        <v>0</v>
      </c>
      <c r="R1040" s="14" t="n">
        <v>1</v>
      </c>
      <c r="S1040" s="14" t="n">
        <v>1</v>
      </c>
      <c r="T1040" s="14" t="n">
        <v>0</v>
      </c>
      <c r="U1040" s="14" t="n">
        <v>0</v>
      </c>
      <c r="V1040" s="14" t="n">
        <v>0</v>
      </c>
      <c r="W1040" s="14" t="n">
        <v>0</v>
      </c>
      <c r="X1040" s="14" t="n">
        <v>0</v>
      </c>
      <c r="Y1040" s="14" t="n">
        <v>0</v>
      </c>
      <c r="Z1040" s="14" t="n">
        <v>0</v>
      </c>
    </row>
    <row r="1041" customFormat="false" ht="13.5" hidden="false" customHeight="false" outlineLevel="0" collapsed="false">
      <c r="A1041" s="10" t="s">
        <v>30</v>
      </c>
      <c r="B1041" s="14" t="n">
        <v>29</v>
      </c>
      <c r="C1041" s="14" t="n">
        <v>17</v>
      </c>
      <c r="D1041" s="14" t="n">
        <v>15</v>
      </c>
      <c r="E1041" s="14" t="n">
        <v>2</v>
      </c>
      <c r="F1041" s="14" t="n">
        <v>0</v>
      </c>
      <c r="G1041" s="14" t="n">
        <v>0</v>
      </c>
      <c r="H1041" s="14" t="n">
        <v>0</v>
      </c>
      <c r="I1041" s="14" t="n">
        <v>0</v>
      </c>
      <c r="J1041" s="14" t="n">
        <v>0</v>
      </c>
      <c r="K1041" s="14" t="n">
        <v>1</v>
      </c>
      <c r="L1041" s="14" t="n">
        <v>1</v>
      </c>
      <c r="M1041" s="14" t="n">
        <v>0</v>
      </c>
      <c r="N1041" s="14" t="n">
        <v>11</v>
      </c>
      <c r="O1041" s="14" t="n">
        <v>1</v>
      </c>
      <c r="P1041" s="14" t="n">
        <v>1</v>
      </c>
      <c r="Q1041" s="14" t="n">
        <v>0</v>
      </c>
      <c r="R1041" s="14" t="n">
        <v>2</v>
      </c>
      <c r="S1041" s="14" t="n">
        <v>2</v>
      </c>
      <c r="T1041" s="14" t="n">
        <v>0</v>
      </c>
      <c r="U1041" s="14" t="n">
        <v>0</v>
      </c>
      <c r="V1041" s="14" t="n">
        <v>0</v>
      </c>
      <c r="W1041" s="14" t="n">
        <v>0</v>
      </c>
      <c r="X1041" s="14" t="n">
        <v>0</v>
      </c>
      <c r="Y1041" s="14" t="n">
        <v>0</v>
      </c>
      <c r="Z1041" s="14" t="n">
        <v>0</v>
      </c>
    </row>
    <row r="1042" customFormat="false" ht="13.5" hidden="false" customHeight="false" outlineLevel="0" collapsed="false">
      <c r="A1042" s="10" t="s">
        <v>31</v>
      </c>
      <c r="B1042" s="14" t="n">
        <v>35</v>
      </c>
      <c r="C1042" s="14" t="n">
        <v>19</v>
      </c>
      <c r="D1042" s="14" t="n">
        <v>14</v>
      </c>
      <c r="E1042" s="14" t="n">
        <v>5</v>
      </c>
      <c r="F1042" s="14" t="n">
        <v>0</v>
      </c>
      <c r="G1042" s="14" t="n">
        <v>0</v>
      </c>
      <c r="H1042" s="14" t="n">
        <v>0</v>
      </c>
      <c r="I1042" s="14" t="n">
        <v>0</v>
      </c>
      <c r="J1042" s="14" t="n">
        <v>0</v>
      </c>
      <c r="K1042" s="14" t="n">
        <v>1</v>
      </c>
      <c r="L1042" s="14" t="n">
        <v>1</v>
      </c>
      <c r="M1042" s="14" t="n">
        <v>0</v>
      </c>
      <c r="N1042" s="14" t="n">
        <v>15</v>
      </c>
      <c r="O1042" s="14" t="n">
        <v>0</v>
      </c>
      <c r="P1042" s="14" t="n">
        <v>0</v>
      </c>
      <c r="Q1042" s="14" t="n">
        <v>0</v>
      </c>
      <c r="R1042" s="14" t="n">
        <v>0</v>
      </c>
      <c r="S1042" s="14" t="n">
        <v>0</v>
      </c>
      <c r="T1042" s="14" t="n">
        <v>0</v>
      </c>
      <c r="U1042" s="14" t="n">
        <v>0</v>
      </c>
      <c r="V1042" s="14" t="n">
        <v>0</v>
      </c>
      <c r="W1042" s="14" t="n">
        <v>0</v>
      </c>
      <c r="X1042" s="14" t="n">
        <v>0</v>
      </c>
      <c r="Y1042" s="14" t="n">
        <v>0</v>
      </c>
      <c r="Z1042" s="14" t="n">
        <v>0</v>
      </c>
    </row>
    <row r="1043" customFormat="false" ht="13.5" hidden="false" customHeight="false" outlineLevel="0" collapsed="false">
      <c r="A1043" s="10" t="s">
        <v>32</v>
      </c>
      <c r="B1043" s="14" t="n">
        <v>30</v>
      </c>
      <c r="C1043" s="14" t="n">
        <v>20</v>
      </c>
      <c r="D1043" s="14" t="n">
        <v>13</v>
      </c>
      <c r="E1043" s="14" t="n">
        <v>7</v>
      </c>
      <c r="F1043" s="14" t="n">
        <v>0</v>
      </c>
      <c r="G1043" s="14" t="n">
        <v>0</v>
      </c>
      <c r="H1043" s="14" t="n">
        <v>0</v>
      </c>
      <c r="I1043" s="14" t="n">
        <v>0</v>
      </c>
      <c r="J1043" s="14" t="n">
        <v>0</v>
      </c>
      <c r="K1043" s="14" t="n">
        <v>0</v>
      </c>
      <c r="L1043" s="14" t="n">
        <v>0</v>
      </c>
      <c r="M1043" s="14" t="n">
        <v>0</v>
      </c>
      <c r="N1043" s="14" t="n">
        <v>10</v>
      </c>
      <c r="O1043" s="14" t="n">
        <v>0</v>
      </c>
      <c r="P1043" s="14" t="n">
        <v>0</v>
      </c>
      <c r="Q1043" s="14" t="n">
        <v>0</v>
      </c>
      <c r="R1043" s="14" t="n">
        <v>0</v>
      </c>
      <c r="S1043" s="14" t="n">
        <v>0</v>
      </c>
      <c r="T1043" s="14" t="n">
        <v>0</v>
      </c>
      <c r="U1043" s="14" t="n">
        <v>0</v>
      </c>
      <c r="V1043" s="14" t="n">
        <v>0</v>
      </c>
      <c r="W1043" s="14" t="n">
        <v>0</v>
      </c>
      <c r="X1043" s="14" t="n">
        <v>0</v>
      </c>
      <c r="Y1043" s="14" t="n">
        <v>0</v>
      </c>
      <c r="Z1043" s="14" t="n">
        <v>0</v>
      </c>
    </row>
    <row r="1044" customFormat="false" ht="13.5" hidden="false" customHeight="false" outlineLevel="0" collapsed="false">
      <c r="A1044" s="10" t="s">
        <v>33</v>
      </c>
      <c r="B1044" s="14" t="n">
        <v>35</v>
      </c>
      <c r="C1044" s="14" t="n">
        <v>22</v>
      </c>
      <c r="D1044" s="14" t="n">
        <v>19</v>
      </c>
      <c r="E1044" s="14" t="n">
        <v>3</v>
      </c>
      <c r="F1044" s="14" t="n">
        <v>0</v>
      </c>
      <c r="G1044" s="14" t="n">
        <v>0</v>
      </c>
      <c r="H1044" s="14" t="n">
        <v>0</v>
      </c>
      <c r="I1044" s="14" t="n">
        <v>0</v>
      </c>
      <c r="J1044" s="14" t="n">
        <v>0</v>
      </c>
      <c r="K1044" s="14" t="n">
        <v>0</v>
      </c>
      <c r="L1044" s="14" t="n">
        <v>0</v>
      </c>
      <c r="M1044" s="14" t="n">
        <v>0</v>
      </c>
      <c r="N1044" s="14" t="n">
        <v>13</v>
      </c>
      <c r="O1044" s="14" t="n">
        <v>0</v>
      </c>
      <c r="P1044" s="14" t="n">
        <v>0</v>
      </c>
      <c r="Q1044" s="14" t="n">
        <v>0</v>
      </c>
      <c r="R1044" s="14" t="n">
        <v>1</v>
      </c>
      <c r="S1044" s="14" t="n">
        <v>1</v>
      </c>
      <c r="T1044" s="14" t="n">
        <v>0</v>
      </c>
      <c r="U1044" s="14" t="n">
        <v>0</v>
      </c>
      <c r="V1044" s="14" t="n">
        <v>0</v>
      </c>
      <c r="W1044" s="14" t="n">
        <v>0</v>
      </c>
      <c r="X1044" s="14" t="n">
        <v>0</v>
      </c>
      <c r="Y1044" s="14" t="n">
        <v>0</v>
      </c>
      <c r="Z1044" s="14" t="n">
        <v>0</v>
      </c>
    </row>
    <row r="1045" customFormat="false" ht="13.5" hidden="false" customHeight="false" outlineLevel="0" collapsed="false">
      <c r="A1045" s="10" t="s">
        <v>34</v>
      </c>
      <c r="B1045" s="14" t="n">
        <v>35</v>
      </c>
      <c r="C1045" s="14" t="n">
        <v>25</v>
      </c>
      <c r="D1045" s="14" t="n">
        <v>18</v>
      </c>
      <c r="E1045" s="14" t="n">
        <v>7</v>
      </c>
      <c r="F1045" s="14" t="n">
        <v>0</v>
      </c>
      <c r="G1045" s="14" t="n">
        <v>0</v>
      </c>
      <c r="H1045" s="14" t="n">
        <v>0</v>
      </c>
      <c r="I1045" s="14" t="n">
        <v>0</v>
      </c>
      <c r="J1045" s="14" t="n">
        <v>0</v>
      </c>
      <c r="K1045" s="14" t="n">
        <v>0</v>
      </c>
      <c r="L1045" s="14" t="n">
        <v>0</v>
      </c>
      <c r="M1045" s="14" t="n">
        <v>0</v>
      </c>
      <c r="N1045" s="14" t="n">
        <v>10</v>
      </c>
      <c r="O1045" s="14" t="n">
        <v>0</v>
      </c>
      <c r="P1045" s="14" t="n">
        <v>0</v>
      </c>
      <c r="Q1045" s="14" t="n">
        <v>0</v>
      </c>
      <c r="R1045" s="14" t="n">
        <v>0</v>
      </c>
      <c r="S1045" s="14" t="n">
        <v>0</v>
      </c>
      <c r="T1045" s="14" t="n">
        <v>0</v>
      </c>
      <c r="U1045" s="14" t="n">
        <v>0</v>
      </c>
      <c r="V1045" s="14" t="n">
        <v>0</v>
      </c>
      <c r="W1045" s="14" t="n">
        <v>0</v>
      </c>
      <c r="X1045" s="14" t="n">
        <v>0</v>
      </c>
      <c r="Y1045" s="14" t="n">
        <v>0</v>
      </c>
      <c r="Z1045" s="14" t="n">
        <v>0</v>
      </c>
    </row>
    <row r="1046" customFormat="false" ht="13.5" hidden="false" customHeight="false" outlineLevel="0" collapsed="false">
      <c r="A1046" s="10" t="s">
        <v>35</v>
      </c>
      <c r="B1046" s="14" t="n">
        <v>39</v>
      </c>
      <c r="C1046" s="14" t="n">
        <v>19</v>
      </c>
      <c r="D1046" s="14" t="n">
        <v>17</v>
      </c>
      <c r="E1046" s="14" t="n">
        <v>2</v>
      </c>
      <c r="F1046" s="14" t="n">
        <v>0</v>
      </c>
      <c r="G1046" s="14" t="n">
        <v>0</v>
      </c>
      <c r="H1046" s="14" t="n">
        <v>0</v>
      </c>
      <c r="I1046" s="14" t="n">
        <v>0</v>
      </c>
      <c r="J1046" s="14" t="n">
        <v>0</v>
      </c>
      <c r="K1046" s="14" t="n">
        <v>3</v>
      </c>
      <c r="L1046" s="14" t="n">
        <v>3</v>
      </c>
      <c r="M1046" s="14" t="n">
        <v>0</v>
      </c>
      <c r="N1046" s="14" t="n">
        <v>17</v>
      </c>
      <c r="O1046" s="14" t="n">
        <v>1</v>
      </c>
      <c r="P1046" s="14" t="n">
        <v>1</v>
      </c>
      <c r="Q1046" s="14" t="n">
        <v>0</v>
      </c>
      <c r="R1046" s="14" t="n">
        <v>0</v>
      </c>
      <c r="S1046" s="14" t="n">
        <v>0</v>
      </c>
      <c r="T1046" s="14" t="n">
        <v>0</v>
      </c>
      <c r="U1046" s="14" t="n">
        <v>0</v>
      </c>
      <c r="V1046" s="14" t="n">
        <v>0</v>
      </c>
      <c r="W1046" s="14" t="n">
        <v>0</v>
      </c>
      <c r="X1046" s="14" t="n">
        <v>0</v>
      </c>
      <c r="Y1046" s="14" t="n">
        <v>0</v>
      </c>
      <c r="Z1046" s="14" t="n">
        <v>0</v>
      </c>
    </row>
    <row r="1047" customFormat="false" ht="13.5" hidden="false" customHeight="false" outlineLevel="0" collapsed="false">
      <c r="A1047" s="10" t="s">
        <v>36</v>
      </c>
      <c r="B1047" s="14" t="n">
        <v>33</v>
      </c>
      <c r="C1047" s="14" t="n">
        <v>17</v>
      </c>
      <c r="D1047" s="14" t="n">
        <v>12</v>
      </c>
      <c r="E1047" s="14" t="n">
        <v>5</v>
      </c>
      <c r="F1047" s="14" t="n">
        <v>0</v>
      </c>
      <c r="G1047" s="14" t="n">
        <v>0</v>
      </c>
      <c r="H1047" s="14" t="n">
        <v>1</v>
      </c>
      <c r="I1047" s="14" t="n">
        <v>1</v>
      </c>
      <c r="J1047" s="14" t="n">
        <v>0</v>
      </c>
      <c r="K1047" s="14" t="n">
        <v>1</v>
      </c>
      <c r="L1047" s="14" t="n">
        <v>1</v>
      </c>
      <c r="M1047" s="14" t="n">
        <v>0</v>
      </c>
      <c r="N1047" s="14" t="n">
        <v>14</v>
      </c>
      <c r="O1047" s="14" t="n">
        <v>1</v>
      </c>
      <c r="P1047" s="14" t="n">
        <v>1</v>
      </c>
      <c r="Q1047" s="14" t="n">
        <v>0</v>
      </c>
      <c r="R1047" s="14" t="n">
        <v>1</v>
      </c>
      <c r="S1047" s="14" t="n">
        <v>1</v>
      </c>
      <c r="T1047" s="14" t="n">
        <v>0</v>
      </c>
      <c r="U1047" s="14" t="n">
        <v>1</v>
      </c>
      <c r="V1047" s="14" t="n">
        <v>1</v>
      </c>
      <c r="W1047" s="14" t="n">
        <v>0</v>
      </c>
      <c r="X1047" s="14" t="n">
        <v>0</v>
      </c>
      <c r="Y1047" s="14" t="n">
        <v>0</v>
      </c>
      <c r="Z1047" s="14" t="n">
        <v>0</v>
      </c>
    </row>
    <row r="1048" customFormat="false" ht="13.5" hidden="false" customHeight="false" outlineLevel="0" collapsed="false">
      <c r="A1048" s="10" t="s">
        <v>37</v>
      </c>
      <c r="B1048" s="14" t="n">
        <v>42</v>
      </c>
      <c r="C1048" s="14" t="n">
        <v>22</v>
      </c>
      <c r="D1048" s="14" t="n">
        <v>15</v>
      </c>
      <c r="E1048" s="14" t="n">
        <v>6</v>
      </c>
      <c r="F1048" s="14" t="n">
        <v>0</v>
      </c>
      <c r="G1048" s="14" t="n">
        <v>1</v>
      </c>
      <c r="H1048" s="14" t="n">
        <v>0</v>
      </c>
      <c r="I1048" s="14" t="n">
        <v>0</v>
      </c>
      <c r="J1048" s="14" t="n">
        <v>0</v>
      </c>
      <c r="K1048" s="14" t="n">
        <v>3</v>
      </c>
      <c r="L1048" s="14" t="n">
        <v>3</v>
      </c>
      <c r="M1048" s="14" t="n">
        <v>0</v>
      </c>
      <c r="N1048" s="14" t="n">
        <v>17</v>
      </c>
      <c r="O1048" s="14" t="n">
        <v>2</v>
      </c>
      <c r="P1048" s="14" t="n">
        <v>2</v>
      </c>
      <c r="Q1048" s="14" t="n">
        <v>0</v>
      </c>
      <c r="R1048" s="14" t="n">
        <v>1</v>
      </c>
      <c r="S1048" s="14" t="n">
        <v>1</v>
      </c>
      <c r="T1048" s="14" t="n">
        <v>0</v>
      </c>
      <c r="U1048" s="14" t="n">
        <v>0</v>
      </c>
      <c r="V1048" s="14" t="n">
        <v>0</v>
      </c>
      <c r="W1048" s="14" t="n">
        <v>0</v>
      </c>
      <c r="X1048" s="14" t="n">
        <v>0</v>
      </c>
      <c r="Y1048" s="14" t="n">
        <v>0</v>
      </c>
      <c r="Z1048" s="14" t="n">
        <v>0</v>
      </c>
    </row>
    <row r="1049" customFormat="false" ht="13.5" hidden="false" customHeight="false" outlineLevel="0" collapsed="false">
      <c r="A1049" s="10" t="s">
        <v>38</v>
      </c>
      <c r="B1049" s="14" t="n">
        <v>36</v>
      </c>
      <c r="C1049" s="14" t="n">
        <v>16</v>
      </c>
      <c r="D1049" s="14" t="n">
        <v>13</v>
      </c>
      <c r="E1049" s="14" t="n">
        <v>1</v>
      </c>
      <c r="F1049" s="14" t="n">
        <v>2</v>
      </c>
      <c r="G1049" s="14" t="n">
        <v>0</v>
      </c>
      <c r="H1049" s="14" t="n">
        <v>1</v>
      </c>
      <c r="I1049" s="14" t="n">
        <v>0</v>
      </c>
      <c r="J1049" s="14" t="n">
        <v>1</v>
      </c>
      <c r="K1049" s="14" t="n">
        <v>3</v>
      </c>
      <c r="L1049" s="14" t="n">
        <v>3</v>
      </c>
      <c r="M1049" s="14" t="n">
        <v>0</v>
      </c>
      <c r="N1049" s="14" t="n">
        <v>16</v>
      </c>
      <c r="O1049" s="14" t="n">
        <v>2</v>
      </c>
      <c r="P1049" s="14" t="n">
        <v>2</v>
      </c>
      <c r="Q1049" s="14" t="n">
        <v>0</v>
      </c>
      <c r="R1049" s="14" t="n">
        <v>0</v>
      </c>
      <c r="S1049" s="14" t="n">
        <v>0</v>
      </c>
      <c r="T1049" s="14" t="n">
        <v>0</v>
      </c>
      <c r="U1049" s="14" t="n">
        <v>0</v>
      </c>
      <c r="V1049" s="14" t="n">
        <v>0</v>
      </c>
      <c r="W1049" s="14" t="n">
        <v>0</v>
      </c>
      <c r="X1049" s="14" t="n">
        <v>0</v>
      </c>
      <c r="Y1049" s="14" t="n">
        <v>0</v>
      </c>
      <c r="Z1049" s="14" t="n">
        <v>0</v>
      </c>
    </row>
    <row r="1050" customFormat="false" ht="13.5" hidden="false" customHeight="false" outlineLevel="0" collapsed="false">
      <c r="A1050" s="10" t="s">
        <v>39</v>
      </c>
      <c r="B1050" s="14" t="n">
        <v>45</v>
      </c>
      <c r="C1050" s="14" t="n">
        <v>15</v>
      </c>
      <c r="D1050" s="14" t="n">
        <v>13</v>
      </c>
      <c r="E1050" s="14" t="n">
        <v>2</v>
      </c>
      <c r="F1050" s="14" t="n">
        <v>0</v>
      </c>
      <c r="G1050" s="14" t="n">
        <v>0</v>
      </c>
      <c r="H1050" s="14" t="n">
        <v>0</v>
      </c>
      <c r="I1050" s="14" t="n">
        <v>0</v>
      </c>
      <c r="J1050" s="14" t="n">
        <v>0</v>
      </c>
      <c r="K1050" s="14" t="n">
        <v>5</v>
      </c>
      <c r="L1050" s="14" t="n">
        <v>5</v>
      </c>
      <c r="M1050" s="14" t="n">
        <v>0</v>
      </c>
      <c r="N1050" s="14" t="n">
        <v>25</v>
      </c>
      <c r="O1050" s="14" t="n">
        <v>3</v>
      </c>
      <c r="P1050" s="14" t="n">
        <v>3</v>
      </c>
      <c r="Q1050" s="14" t="n">
        <v>0</v>
      </c>
      <c r="R1050" s="14" t="n">
        <v>3</v>
      </c>
      <c r="S1050" s="14" t="n">
        <v>3</v>
      </c>
      <c r="T1050" s="14" t="n">
        <v>0</v>
      </c>
      <c r="U1050" s="14" t="n">
        <v>0</v>
      </c>
      <c r="V1050" s="14" t="n">
        <v>0</v>
      </c>
      <c r="W1050" s="14" t="n">
        <v>0</v>
      </c>
      <c r="X1050" s="14" t="n">
        <v>0</v>
      </c>
      <c r="Y1050" s="14" t="n">
        <v>0</v>
      </c>
      <c r="Z1050" s="14" t="n">
        <v>0</v>
      </c>
    </row>
    <row r="1051" customFormat="false" ht="13.5" hidden="false" customHeight="false" outlineLevel="0" collapsed="false">
      <c r="A1051" s="10" t="s">
        <v>40</v>
      </c>
      <c r="B1051" s="14" t="n">
        <v>38</v>
      </c>
      <c r="C1051" s="14" t="n">
        <v>15</v>
      </c>
      <c r="D1051" s="14" t="n">
        <v>12</v>
      </c>
      <c r="E1051" s="14" t="n">
        <v>3</v>
      </c>
      <c r="F1051" s="14" t="n">
        <v>0</v>
      </c>
      <c r="G1051" s="14" t="n">
        <v>0</v>
      </c>
      <c r="H1051" s="14" t="n">
        <v>1</v>
      </c>
      <c r="I1051" s="14" t="n">
        <v>0</v>
      </c>
      <c r="J1051" s="14" t="n">
        <v>1</v>
      </c>
      <c r="K1051" s="14" t="n">
        <v>1</v>
      </c>
      <c r="L1051" s="14" t="n">
        <v>1</v>
      </c>
      <c r="M1051" s="14" t="n">
        <v>0</v>
      </c>
      <c r="N1051" s="14" t="n">
        <v>21</v>
      </c>
      <c r="O1051" s="14" t="n">
        <v>0</v>
      </c>
      <c r="P1051" s="14" t="n">
        <v>0</v>
      </c>
      <c r="Q1051" s="14" t="n">
        <v>0</v>
      </c>
      <c r="R1051" s="14" t="n">
        <v>3</v>
      </c>
      <c r="S1051" s="14" t="n">
        <v>3</v>
      </c>
      <c r="T1051" s="14" t="n">
        <v>0</v>
      </c>
      <c r="U1051" s="14" t="n">
        <v>1</v>
      </c>
      <c r="V1051" s="14" t="n">
        <v>0</v>
      </c>
      <c r="W1051" s="14" t="n">
        <v>1</v>
      </c>
      <c r="X1051" s="14" t="n">
        <v>1</v>
      </c>
      <c r="Y1051" s="14" t="n">
        <v>1</v>
      </c>
      <c r="Z1051" s="14" t="n">
        <v>0</v>
      </c>
    </row>
    <row r="1052" customFormat="false" ht="13.5" hidden="false" customHeight="false" outlineLevel="0" collapsed="false">
      <c r="A1052" s="10" t="s">
        <v>41</v>
      </c>
      <c r="B1052" s="14" t="n">
        <v>40</v>
      </c>
      <c r="C1052" s="14" t="n">
        <v>18</v>
      </c>
      <c r="D1052" s="14" t="n">
        <v>16</v>
      </c>
      <c r="E1052" s="14" t="n">
        <v>2</v>
      </c>
      <c r="F1052" s="14" t="n">
        <v>0</v>
      </c>
      <c r="G1052" s="14" t="n">
        <v>0</v>
      </c>
      <c r="H1052" s="14" t="n">
        <v>3</v>
      </c>
      <c r="I1052" s="14" t="n">
        <v>1</v>
      </c>
      <c r="J1052" s="14" t="n">
        <v>2</v>
      </c>
      <c r="K1052" s="14" t="n">
        <v>2</v>
      </c>
      <c r="L1052" s="14" t="n">
        <v>2</v>
      </c>
      <c r="M1052" s="14" t="n">
        <v>0</v>
      </c>
      <c r="N1052" s="14" t="n">
        <v>17</v>
      </c>
      <c r="O1052" s="14" t="n">
        <v>1</v>
      </c>
      <c r="P1052" s="14" t="n">
        <v>1</v>
      </c>
      <c r="Q1052" s="14" t="n">
        <v>0</v>
      </c>
      <c r="R1052" s="14" t="n">
        <v>2</v>
      </c>
      <c r="S1052" s="14" t="n">
        <v>1</v>
      </c>
      <c r="T1052" s="14" t="n">
        <v>1</v>
      </c>
      <c r="U1052" s="14" t="n">
        <v>1</v>
      </c>
      <c r="V1052" s="14" t="n">
        <v>0</v>
      </c>
      <c r="W1052" s="14" t="n">
        <v>1</v>
      </c>
      <c r="X1052" s="14" t="n">
        <v>0</v>
      </c>
      <c r="Y1052" s="14" t="n">
        <v>0</v>
      </c>
      <c r="Z1052" s="14" t="n">
        <v>0</v>
      </c>
    </row>
    <row r="1053" customFormat="false" ht="13.5" hidden="false" customHeight="false" outlineLevel="0" collapsed="false">
      <c r="A1053" s="10" t="s">
        <v>42</v>
      </c>
      <c r="B1053" s="14" t="n">
        <v>41</v>
      </c>
      <c r="C1053" s="14" t="n">
        <v>16</v>
      </c>
      <c r="D1053" s="14" t="n">
        <v>13</v>
      </c>
      <c r="E1053" s="14" t="n">
        <v>3</v>
      </c>
      <c r="F1053" s="14" t="n">
        <v>0</v>
      </c>
      <c r="G1053" s="14" t="n">
        <v>0</v>
      </c>
      <c r="H1053" s="14" t="n">
        <v>0</v>
      </c>
      <c r="I1053" s="14" t="n">
        <v>0</v>
      </c>
      <c r="J1053" s="14" t="n">
        <v>0</v>
      </c>
      <c r="K1053" s="14" t="n">
        <v>6</v>
      </c>
      <c r="L1053" s="14" t="n">
        <v>5</v>
      </c>
      <c r="M1053" s="14" t="n">
        <v>1</v>
      </c>
      <c r="N1053" s="14" t="n">
        <v>19</v>
      </c>
      <c r="O1053" s="14" t="n">
        <v>3</v>
      </c>
      <c r="P1053" s="14" t="n">
        <v>3</v>
      </c>
      <c r="Q1053" s="14" t="n">
        <v>0</v>
      </c>
      <c r="R1053" s="14" t="n">
        <v>0</v>
      </c>
      <c r="S1053" s="14" t="n">
        <v>0</v>
      </c>
      <c r="T1053" s="14" t="n">
        <v>0</v>
      </c>
      <c r="U1053" s="14" t="n">
        <v>0</v>
      </c>
      <c r="V1053" s="14" t="n">
        <v>0</v>
      </c>
      <c r="W1053" s="14" t="n">
        <v>0</v>
      </c>
      <c r="X1053" s="14" t="n">
        <v>0</v>
      </c>
      <c r="Y1053" s="14" t="n">
        <v>0</v>
      </c>
      <c r="Z1053" s="14" t="n">
        <v>0</v>
      </c>
    </row>
    <row r="1054" customFormat="false" ht="13.5" hidden="false" customHeight="false" outlineLevel="0" collapsed="false">
      <c r="A1054" s="10" t="s">
        <v>43</v>
      </c>
      <c r="B1054" s="14" t="n">
        <v>18</v>
      </c>
      <c r="C1054" s="14" t="n">
        <v>8</v>
      </c>
      <c r="D1054" s="14" t="n">
        <v>8</v>
      </c>
      <c r="E1054" s="14" t="n">
        <v>0</v>
      </c>
      <c r="F1054" s="14" t="n">
        <v>0</v>
      </c>
      <c r="G1054" s="14" t="n">
        <v>0</v>
      </c>
      <c r="H1054" s="14" t="n">
        <v>0</v>
      </c>
      <c r="I1054" s="14" t="n">
        <v>0</v>
      </c>
      <c r="J1054" s="14" t="n">
        <v>0</v>
      </c>
      <c r="K1054" s="14" t="n">
        <v>2</v>
      </c>
      <c r="L1054" s="14" t="n">
        <v>2</v>
      </c>
      <c r="M1054" s="14" t="n">
        <v>0</v>
      </c>
      <c r="N1054" s="14" t="n">
        <v>8</v>
      </c>
      <c r="O1054" s="14" t="n">
        <v>1</v>
      </c>
      <c r="P1054" s="14" t="n">
        <v>1</v>
      </c>
      <c r="Q1054" s="14" t="n">
        <v>0</v>
      </c>
      <c r="R1054" s="14" t="n">
        <v>1</v>
      </c>
      <c r="S1054" s="14" t="n">
        <v>1</v>
      </c>
      <c r="T1054" s="11" t="n">
        <v>0</v>
      </c>
      <c r="U1054" s="11" t="n">
        <v>0</v>
      </c>
      <c r="V1054" s="11" t="n">
        <v>0</v>
      </c>
      <c r="W1054" s="11" t="n">
        <v>0</v>
      </c>
      <c r="X1054" s="11" t="n">
        <v>0</v>
      </c>
      <c r="Y1054" s="11" t="n">
        <v>0</v>
      </c>
      <c r="Z1054" s="14" t="n">
        <v>0</v>
      </c>
    </row>
    <row r="1055" customFormat="false" ht="13.5" hidden="false" customHeight="false" outlineLevel="0" collapsed="false">
      <c r="A1055" s="10" t="s">
        <v>44</v>
      </c>
      <c r="B1055" s="14" t="n">
        <v>444</v>
      </c>
      <c r="C1055" s="14" t="n">
        <v>185</v>
      </c>
      <c r="D1055" s="14" t="n">
        <v>99</v>
      </c>
      <c r="E1055" s="14" t="n">
        <v>30</v>
      </c>
      <c r="F1055" s="14" t="n">
        <v>23</v>
      </c>
      <c r="G1055" s="14" t="n">
        <v>33</v>
      </c>
      <c r="H1055" s="14" t="n">
        <v>16</v>
      </c>
      <c r="I1055" s="14" t="n">
        <v>9</v>
      </c>
      <c r="J1055" s="14" t="n">
        <v>7</v>
      </c>
      <c r="K1055" s="14" t="n">
        <v>64</v>
      </c>
      <c r="L1055" s="14" t="n">
        <v>26</v>
      </c>
      <c r="M1055" s="14" t="n">
        <v>36</v>
      </c>
      <c r="N1055" s="14" t="n">
        <v>179</v>
      </c>
      <c r="O1055" s="11" t="n">
        <v>0</v>
      </c>
      <c r="P1055" s="11" t="n">
        <v>0</v>
      </c>
      <c r="Q1055" s="11" t="n">
        <v>0</v>
      </c>
      <c r="R1055" s="11" t="n">
        <v>0</v>
      </c>
      <c r="S1055" s="11" t="n">
        <v>0</v>
      </c>
      <c r="T1055" s="11" t="n">
        <v>0</v>
      </c>
      <c r="U1055" s="11" t="n">
        <v>0</v>
      </c>
      <c r="V1055" s="11" t="n">
        <v>0</v>
      </c>
      <c r="W1055" s="11" t="n">
        <v>0</v>
      </c>
      <c r="X1055" s="11" t="n">
        <v>0</v>
      </c>
      <c r="Y1055" s="11" t="n">
        <v>0</v>
      </c>
      <c r="Z1055" s="11" t="n">
        <v>0</v>
      </c>
    </row>
    <row r="1056" customFormat="false" ht="13.5" hidden="false" customHeight="false" outlineLevel="0" collapsed="false">
      <c r="A1056" s="10"/>
    </row>
    <row r="1057" customFormat="false" ht="13.5" hidden="false" customHeight="false" outlineLevel="0" collapsed="false">
      <c r="A1057" s="10" t="s">
        <v>61</v>
      </c>
    </row>
    <row r="1058" customFormat="false" ht="13.5" hidden="false" customHeight="false" outlineLevel="0" collapsed="false">
      <c r="A1058" s="10" t="s">
        <v>23</v>
      </c>
      <c r="B1058" s="11" t="n">
        <f aca="false">B1081+B1104</f>
        <v>2915</v>
      </c>
      <c r="C1058" s="11" t="n">
        <f aca="false">C1081+C1104</f>
        <v>1701</v>
      </c>
      <c r="D1058" s="11" t="n">
        <f aca="false">D1081+D1104</f>
        <v>1136</v>
      </c>
      <c r="E1058" s="11" t="n">
        <f aca="false">E1081+E1104</f>
        <v>417</v>
      </c>
      <c r="F1058" s="11" t="n">
        <f aca="false">F1081+F1104</f>
        <v>29</v>
      </c>
      <c r="G1058" s="11" t="n">
        <f aca="false">G1081+G1104</f>
        <v>115</v>
      </c>
      <c r="H1058" s="11" t="n">
        <f aca="false">H1081+H1104</f>
        <v>61</v>
      </c>
      <c r="I1058" s="11" t="n">
        <f aca="false">I1081+I1104</f>
        <v>37</v>
      </c>
      <c r="J1058" s="11" t="n">
        <f aca="false">J1081+J1104</f>
        <v>22</v>
      </c>
      <c r="K1058" s="11" t="n">
        <f aca="false">K1081+K1104</f>
        <v>311</v>
      </c>
      <c r="L1058" s="11" t="n">
        <f aca="false">L1081+L1104</f>
        <v>155</v>
      </c>
      <c r="M1058" s="11" t="n">
        <f aca="false">M1081+M1104</f>
        <v>149</v>
      </c>
      <c r="N1058" s="11" t="n">
        <f aca="false">N1081+N1104</f>
        <v>842</v>
      </c>
      <c r="O1058" s="11" t="n">
        <f aca="false">O1081+O1104</f>
        <v>91</v>
      </c>
      <c r="P1058" s="11" t="n">
        <f aca="false">P1081+P1104</f>
        <v>78</v>
      </c>
      <c r="Q1058" s="11" t="n">
        <f aca="false">Q1081+Q1104</f>
        <v>13</v>
      </c>
      <c r="R1058" s="11" t="n">
        <f aca="false">R1081+R1104</f>
        <v>39</v>
      </c>
      <c r="S1058" s="11" t="n">
        <f aca="false">S1081+S1104</f>
        <v>35</v>
      </c>
      <c r="T1058" s="11" t="n">
        <f aca="false">T1081+T1104</f>
        <v>4</v>
      </c>
      <c r="U1058" s="11" t="n">
        <f aca="false">U1081+U1104</f>
        <v>13</v>
      </c>
      <c r="V1058" s="11" t="n">
        <f aca="false">V1081+V1104</f>
        <v>9</v>
      </c>
      <c r="W1058" s="11" t="n">
        <f aca="false">W1081+W1104</f>
        <v>3</v>
      </c>
      <c r="X1058" s="11" t="n">
        <f aca="false">X1081+X1104</f>
        <v>16</v>
      </c>
      <c r="Y1058" s="11" t="n">
        <f aca="false">Y1081+Y1104</f>
        <v>15</v>
      </c>
      <c r="Z1058" s="11" t="n">
        <f aca="false">Z1081+Z1104</f>
        <v>1</v>
      </c>
    </row>
    <row r="1059" customFormat="false" ht="13.5" hidden="false" customHeight="false" outlineLevel="0" collapsed="false">
      <c r="A1059" s="10" t="s">
        <v>24</v>
      </c>
      <c r="B1059" s="11" t="n">
        <f aca="false">B1082+B1105</f>
        <v>75</v>
      </c>
      <c r="C1059" s="11" t="n">
        <f aca="false">C1082+C1105</f>
        <v>55</v>
      </c>
      <c r="D1059" s="11" t="n">
        <f aca="false">D1082+D1105</f>
        <v>21</v>
      </c>
      <c r="E1059" s="11" t="n">
        <f aca="false">E1082+E1105</f>
        <v>34</v>
      </c>
      <c r="F1059" s="11" t="n">
        <f aca="false">F1082+F1105</f>
        <v>0</v>
      </c>
      <c r="G1059" s="11" t="n">
        <f aca="false">G1082+G1105</f>
        <v>0</v>
      </c>
      <c r="H1059" s="11" t="n">
        <f aca="false">H1082+H1105</f>
        <v>0</v>
      </c>
      <c r="I1059" s="11" t="n">
        <f aca="false">I1082+I1105</f>
        <v>0</v>
      </c>
      <c r="J1059" s="11" t="n">
        <f aca="false">J1082+J1105</f>
        <v>0</v>
      </c>
      <c r="K1059" s="11" t="n">
        <f aca="false">K1082+K1105</f>
        <v>3</v>
      </c>
      <c r="L1059" s="11" t="n">
        <f aca="false">L1082+L1105</f>
        <v>0</v>
      </c>
      <c r="M1059" s="11" t="n">
        <f aca="false">M1082+M1105</f>
        <v>3</v>
      </c>
      <c r="N1059" s="11" t="n">
        <f aca="false">N1082+N1105</f>
        <v>17</v>
      </c>
      <c r="O1059" s="11" t="n">
        <f aca="false">O1082+O1105</f>
        <v>2</v>
      </c>
      <c r="P1059" s="11" t="n">
        <f aca="false">P1082+P1105</f>
        <v>0</v>
      </c>
      <c r="Q1059" s="11" t="n">
        <f aca="false">Q1082+Q1105</f>
        <v>2</v>
      </c>
      <c r="R1059" s="11" t="n">
        <f aca="false">R1082+R1105</f>
        <v>1</v>
      </c>
      <c r="S1059" s="11" t="n">
        <f aca="false">S1082+S1105</f>
        <v>1</v>
      </c>
      <c r="T1059" s="11" t="n">
        <f aca="false">T1082+T1105</f>
        <v>0</v>
      </c>
      <c r="U1059" s="11" t="n">
        <f aca="false">U1082+U1105</f>
        <v>0</v>
      </c>
      <c r="V1059" s="11" t="n">
        <f aca="false">V1082+V1105</f>
        <v>0</v>
      </c>
      <c r="W1059" s="11" t="n">
        <f aca="false">W1082+W1105</f>
        <v>0</v>
      </c>
      <c r="X1059" s="11" t="n">
        <f aca="false">X1082+X1105</f>
        <v>0</v>
      </c>
      <c r="Y1059" s="11" t="n">
        <f aca="false">Y1082+Y1105</f>
        <v>0</v>
      </c>
      <c r="Z1059" s="11" t="n">
        <f aca="false">Z1082+Z1105</f>
        <v>0</v>
      </c>
    </row>
    <row r="1060" customFormat="false" ht="13.5" hidden="false" customHeight="false" outlineLevel="0" collapsed="false">
      <c r="A1060" s="10" t="s">
        <v>25</v>
      </c>
      <c r="B1060" s="11" t="n">
        <f aca="false">B1083+B1106</f>
        <v>77</v>
      </c>
      <c r="C1060" s="11" t="n">
        <f aca="false">C1083+C1106</f>
        <v>58</v>
      </c>
      <c r="D1060" s="11" t="n">
        <f aca="false">D1083+D1106</f>
        <v>18</v>
      </c>
      <c r="E1060" s="11" t="n">
        <f aca="false">E1083+E1106</f>
        <v>40</v>
      </c>
      <c r="F1060" s="11" t="n">
        <f aca="false">F1083+F1106</f>
        <v>0</v>
      </c>
      <c r="G1060" s="11" t="n">
        <f aca="false">G1083+G1106</f>
        <v>0</v>
      </c>
      <c r="H1060" s="11" t="n">
        <f aca="false">H1083+H1106</f>
        <v>0</v>
      </c>
      <c r="I1060" s="11" t="n">
        <f aca="false">I1083+I1106</f>
        <v>0</v>
      </c>
      <c r="J1060" s="11" t="n">
        <f aca="false">J1083+J1106</f>
        <v>0</v>
      </c>
      <c r="K1060" s="11" t="n">
        <f aca="false">K1083+K1106</f>
        <v>1</v>
      </c>
      <c r="L1060" s="11" t="n">
        <f aca="false">L1083+L1106</f>
        <v>0</v>
      </c>
      <c r="M1060" s="11" t="n">
        <f aca="false">M1083+M1106</f>
        <v>1</v>
      </c>
      <c r="N1060" s="11" t="n">
        <f aca="false">N1083+N1106</f>
        <v>18</v>
      </c>
      <c r="O1060" s="11" t="n">
        <f aca="false">O1083+O1106</f>
        <v>1</v>
      </c>
      <c r="P1060" s="11" t="n">
        <f aca="false">P1083+P1106</f>
        <v>0</v>
      </c>
      <c r="Q1060" s="11" t="n">
        <f aca="false">Q1083+Q1106</f>
        <v>1</v>
      </c>
      <c r="R1060" s="11" t="n">
        <f aca="false">R1083+R1106</f>
        <v>1</v>
      </c>
      <c r="S1060" s="11" t="n">
        <f aca="false">S1083+S1106</f>
        <v>1</v>
      </c>
      <c r="T1060" s="11" t="n">
        <f aca="false">T1083+T1106</f>
        <v>0</v>
      </c>
      <c r="U1060" s="11" t="n">
        <f aca="false">U1083+U1106</f>
        <v>0</v>
      </c>
      <c r="V1060" s="11" t="n">
        <f aca="false">V1083+V1106</f>
        <v>0</v>
      </c>
      <c r="W1060" s="11" t="n">
        <f aca="false">W1083+W1106</f>
        <v>0</v>
      </c>
      <c r="X1060" s="11" t="n">
        <f aca="false">X1083+X1106</f>
        <v>0</v>
      </c>
      <c r="Y1060" s="11" t="n">
        <f aca="false">Y1083+Y1106</f>
        <v>0</v>
      </c>
      <c r="Z1060" s="11" t="n">
        <f aca="false">Z1083+Z1106</f>
        <v>0</v>
      </c>
    </row>
    <row r="1061" customFormat="false" ht="13.5" hidden="false" customHeight="false" outlineLevel="0" collapsed="false">
      <c r="A1061" s="10" t="s">
        <v>26</v>
      </c>
      <c r="B1061" s="11" t="n">
        <f aca="false">B1084+B1107</f>
        <v>95</v>
      </c>
      <c r="C1061" s="11" t="n">
        <f aca="false">C1084+C1107</f>
        <v>76</v>
      </c>
      <c r="D1061" s="11" t="n">
        <f aca="false">D1084+D1107</f>
        <v>38</v>
      </c>
      <c r="E1061" s="11" t="n">
        <f aca="false">E1084+E1107</f>
        <v>37</v>
      </c>
      <c r="F1061" s="11" t="n">
        <f aca="false">F1084+F1107</f>
        <v>0</v>
      </c>
      <c r="G1061" s="11" t="n">
        <f aca="false">G1084+G1107</f>
        <v>0</v>
      </c>
      <c r="H1061" s="11" t="n">
        <f aca="false">H1084+H1107</f>
        <v>0</v>
      </c>
      <c r="I1061" s="11" t="n">
        <f aca="false">I1084+I1107</f>
        <v>0</v>
      </c>
      <c r="J1061" s="11" t="n">
        <f aca="false">J1084+J1107</f>
        <v>0</v>
      </c>
      <c r="K1061" s="11" t="n">
        <f aca="false">K1084+K1107</f>
        <v>1</v>
      </c>
      <c r="L1061" s="11" t="n">
        <f aca="false">L1084+L1107</f>
        <v>1</v>
      </c>
      <c r="M1061" s="11" t="n">
        <f aca="false">M1084+M1107</f>
        <v>0</v>
      </c>
      <c r="N1061" s="11" t="n">
        <f aca="false">N1084+N1107</f>
        <v>18</v>
      </c>
      <c r="O1061" s="11" t="n">
        <f aca="false">O1084+O1107</f>
        <v>1</v>
      </c>
      <c r="P1061" s="11" t="n">
        <f aca="false">P1084+P1107</f>
        <v>1</v>
      </c>
      <c r="Q1061" s="11" t="n">
        <f aca="false">Q1084+Q1107</f>
        <v>0</v>
      </c>
      <c r="R1061" s="11" t="n">
        <f aca="false">R1084+R1107</f>
        <v>1</v>
      </c>
      <c r="S1061" s="11" t="n">
        <f aca="false">S1084+S1107</f>
        <v>0</v>
      </c>
      <c r="T1061" s="11" t="n">
        <f aca="false">T1084+T1107</f>
        <v>1</v>
      </c>
      <c r="U1061" s="11" t="n">
        <f aca="false">U1084+U1107</f>
        <v>0</v>
      </c>
      <c r="V1061" s="11" t="n">
        <f aca="false">V1084+V1107</f>
        <v>0</v>
      </c>
      <c r="W1061" s="11" t="n">
        <f aca="false">W1084+W1107</f>
        <v>0</v>
      </c>
      <c r="X1061" s="11" t="n">
        <f aca="false">X1084+X1107</f>
        <v>0</v>
      </c>
      <c r="Y1061" s="11" t="n">
        <f aca="false">Y1084+Y1107</f>
        <v>0</v>
      </c>
      <c r="Z1061" s="11" t="n">
        <f aca="false">Z1084+Z1107</f>
        <v>0</v>
      </c>
    </row>
    <row r="1062" customFormat="false" ht="13.5" hidden="false" customHeight="false" outlineLevel="0" collapsed="false">
      <c r="A1062" s="10" t="s">
        <v>27</v>
      </c>
      <c r="B1062" s="11" t="n">
        <f aca="false">B1085+B1108</f>
        <v>82</v>
      </c>
      <c r="C1062" s="11" t="n">
        <f aca="false">C1085+C1108</f>
        <v>58</v>
      </c>
      <c r="D1062" s="11" t="n">
        <f aca="false">D1085+D1108</f>
        <v>38</v>
      </c>
      <c r="E1062" s="11" t="n">
        <f aca="false">E1085+E1108</f>
        <v>20</v>
      </c>
      <c r="F1062" s="11" t="n">
        <f aca="false">F1085+F1108</f>
        <v>0</v>
      </c>
      <c r="G1062" s="11" t="n">
        <f aca="false">G1085+G1108</f>
        <v>0</v>
      </c>
      <c r="H1062" s="11" t="n">
        <f aca="false">H1085+H1108</f>
        <v>0</v>
      </c>
      <c r="I1062" s="11" t="n">
        <f aca="false">I1085+I1108</f>
        <v>0</v>
      </c>
      <c r="J1062" s="11" t="n">
        <f aca="false">J1085+J1108</f>
        <v>0</v>
      </c>
      <c r="K1062" s="11" t="n">
        <f aca="false">K1085+K1108</f>
        <v>3</v>
      </c>
      <c r="L1062" s="11" t="n">
        <f aca="false">L1085+L1108</f>
        <v>2</v>
      </c>
      <c r="M1062" s="11" t="n">
        <f aca="false">M1085+M1108</f>
        <v>1</v>
      </c>
      <c r="N1062" s="11" t="n">
        <f aca="false">N1085+N1108</f>
        <v>21</v>
      </c>
      <c r="O1062" s="11" t="n">
        <f aca="false">O1085+O1108</f>
        <v>2</v>
      </c>
      <c r="P1062" s="11" t="n">
        <f aca="false">P1085+P1108</f>
        <v>2</v>
      </c>
      <c r="Q1062" s="11" t="n">
        <f aca="false">Q1085+Q1108</f>
        <v>0</v>
      </c>
      <c r="R1062" s="11" t="n">
        <f aca="false">R1085+R1108</f>
        <v>2</v>
      </c>
      <c r="S1062" s="11" t="n">
        <f aca="false">S1085+S1108</f>
        <v>2</v>
      </c>
      <c r="T1062" s="11" t="n">
        <f aca="false">T1085+T1108</f>
        <v>0</v>
      </c>
      <c r="U1062" s="11" t="n">
        <f aca="false">U1085+U1108</f>
        <v>0</v>
      </c>
      <c r="V1062" s="11" t="n">
        <f aca="false">V1085+V1108</f>
        <v>0</v>
      </c>
      <c r="W1062" s="11" t="n">
        <f aca="false">W1085+W1108</f>
        <v>0</v>
      </c>
      <c r="X1062" s="11" t="n">
        <f aca="false">X1085+X1108</f>
        <v>0</v>
      </c>
      <c r="Y1062" s="11" t="n">
        <f aca="false">Y1085+Y1108</f>
        <v>0</v>
      </c>
      <c r="Z1062" s="11" t="n">
        <f aca="false">Z1085+Z1108</f>
        <v>0</v>
      </c>
    </row>
    <row r="1063" customFormat="false" ht="13.5" hidden="false" customHeight="false" outlineLevel="0" collapsed="false">
      <c r="A1063" s="10" t="s">
        <v>28</v>
      </c>
      <c r="B1063" s="11" t="n">
        <f aca="false">B1086+B1109</f>
        <v>75</v>
      </c>
      <c r="C1063" s="11" t="n">
        <f aca="false">C1086+C1109</f>
        <v>52</v>
      </c>
      <c r="D1063" s="11" t="n">
        <f aca="false">D1086+D1109</f>
        <v>35</v>
      </c>
      <c r="E1063" s="11" t="n">
        <f aca="false">E1086+E1109</f>
        <v>16</v>
      </c>
      <c r="F1063" s="11" t="n">
        <f aca="false">F1086+F1109</f>
        <v>1</v>
      </c>
      <c r="G1063" s="11" t="n">
        <f aca="false">G1086+G1109</f>
        <v>0</v>
      </c>
      <c r="H1063" s="11" t="n">
        <f aca="false">H1086+H1109</f>
        <v>1</v>
      </c>
      <c r="I1063" s="11" t="n">
        <f aca="false">I1086+I1109</f>
        <v>1</v>
      </c>
      <c r="J1063" s="11" t="n">
        <f aca="false">J1086+J1109</f>
        <v>0</v>
      </c>
      <c r="K1063" s="11" t="n">
        <f aca="false">K1086+K1109</f>
        <v>3</v>
      </c>
      <c r="L1063" s="11" t="n">
        <f aca="false">L1086+L1109</f>
        <v>1</v>
      </c>
      <c r="M1063" s="11" t="n">
        <f aca="false">M1086+M1109</f>
        <v>2</v>
      </c>
      <c r="N1063" s="11" t="n">
        <f aca="false">N1086+N1109</f>
        <v>19</v>
      </c>
      <c r="O1063" s="11" t="n">
        <f aca="false">O1086+O1109</f>
        <v>1</v>
      </c>
      <c r="P1063" s="11" t="n">
        <f aca="false">P1086+P1109</f>
        <v>1</v>
      </c>
      <c r="Q1063" s="11" t="n">
        <f aca="false">Q1086+Q1109</f>
        <v>0</v>
      </c>
      <c r="R1063" s="11" t="n">
        <f aca="false">R1086+R1109</f>
        <v>4</v>
      </c>
      <c r="S1063" s="11" t="n">
        <f aca="false">S1086+S1109</f>
        <v>4</v>
      </c>
      <c r="T1063" s="11" t="n">
        <f aca="false">T1086+T1109</f>
        <v>0</v>
      </c>
      <c r="U1063" s="11" t="n">
        <f aca="false">U1086+U1109</f>
        <v>0</v>
      </c>
      <c r="V1063" s="11" t="n">
        <f aca="false">V1086+V1109</f>
        <v>0</v>
      </c>
      <c r="W1063" s="11" t="n">
        <f aca="false">W1086+W1109</f>
        <v>0</v>
      </c>
      <c r="X1063" s="11" t="n">
        <f aca="false">X1086+X1109</f>
        <v>1</v>
      </c>
      <c r="Y1063" s="11" t="n">
        <f aca="false">Y1086+Y1109</f>
        <v>1</v>
      </c>
      <c r="Z1063" s="11" t="n">
        <f aca="false">Z1086+Z1109</f>
        <v>0</v>
      </c>
    </row>
    <row r="1064" customFormat="false" ht="13.5" hidden="false" customHeight="false" outlineLevel="0" collapsed="false">
      <c r="A1064" s="10" t="s">
        <v>29</v>
      </c>
      <c r="B1064" s="11" t="n">
        <f aca="false">B1087+B1110</f>
        <v>82</v>
      </c>
      <c r="C1064" s="11" t="n">
        <f aca="false">C1087+C1110</f>
        <v>59</v>
      </c>
      <c r="D1064" s="11" t="n">
        <f aca="false">D1087+D1110</f>
        <v>43</v>
      </c>
      <c r="E1064" s="11" t="n">
        <f aca="false">E1087+E1110</f>
        <v>15</v>
      </c>
      <c r="F1064" s="11" t="n">
        <f aca="false">F1087+F1110</f>
        <v>0</v>
      </c>
      <c r="G1064" s="11" t="n">
        <f aca="false">G1087+G1110</f>
        <v>0</v>
      </c>
      <c r="H1064" s="11" t="n">
        <f aca="false">H1087+H1110</f>
        <v>0</v>
      </c>
      <c r="I1064" s="11" t="n">
        <f aca="false">I1087+I1110</f>
        <v>0</v>
      </c>
      <c r="J1064" s="11" t="n">
        <f aca="false">J1087+J1110</f>
        <v>0</v>
      </c>
      <c r="K1064" s="11" t="n">
        <f aca="false">K1087+K1110</f>
        <v>2</v>
      </c>
      <c r="L1064" s="11" t="n">
        <f aca="false">L1087+L1110</f>
        <v>2</v>
      </c>
      <c r="M1064" s="11" t="n">
        <f aca="false">M1087+M1110</f>
        <v>0</v>
      </c>
      <c r="N1064" s="11" t="n">
        <f aca="false">N1087+N1110</f>
        <v>21</v>
      </c>
      <c r="O1064" s="11" t="n">
        <f aca="false">O1087+O1110</f>
        <v>2</v>
      </c>
      <c r="P1064" s="11" t="n">
        <f aca="false">P1087+P1110</f>
        <v>2</v>
      </c>
      <c r="Q1064" s="11" t="n">
        <f aca="false">Q1087+Q1110</f>
        <v>0</v>
      </c>
      <c r="R1064" s="11" t="n">
        <f aca="false">R1087+R1110</f>
        <v>1</v>
      </c>
      <c r="S1064" s="11" t="n">
        <f aca="false">S1087+S1110</f>
        <v>0</v>
      </c>
      <c r="T1064" s="11" t="n">
        <f aca="false">T1087+T1110</f>
        <v>1</v>
      </c>
      <c r="U1064" s="11" t="n">
        <f aca="false">U1087+U1110</f>
        <v>0</v>
      </c>
      <c r="V1064" s="11" t="n">
        <f aca="false">V1087+V1110</f>
        <v>0</v>
      </c>
      <c r="W1064" s="11" t="n">
        <f aca="false">W1087+W1110</f>
        <v>0</v>
      </c>
      <c r="X1064" s="11" t="n">
        <f aca="false">X1087+X1110</f>
        <v>2</v>
      </c>
      <c r="Y1064" s="11" t="n">
        <f aca="false">Y1087+Y1110</f>
        <v>2</v>
      </c>
      <c r="Z1064" s="11" t="n">
        <f aca="false">Z1087+Z1110</f>
        <v>0</v>
      </c>
    </row>
    <row r="1065" customFormat="false" ht="13.5" hidden="false" customHeight="false" outlineLevel="0" collapsed="false">
      <c r="A1065" s="10" t="s">
        <v>30</v>
      </c>
      <c r="B1065" s="11" t="n">
        <f aca="false">B1088+B1111</f>
        <v>98</v>
      </c>
      <c r="C1065" s="11" t="n">
        <f aca="false">C1088+C1111</f>
        <v>72</v>
      </c>
      <c r="D1065" s="11" t="n">
        <f aca="false">D1088+D1111</f>
        <v>52</v>
      </c>
      <c r="E1065" s="11" t="n">
        <f aca="false">E1088+E1111</f>
        <v>19</v>
      </c>
      <c r="F1065" s="11" t="n">
        <f aca="false">F1088+F1111</f>
        <v>1</v>
      </c>
      <c r="G1065" s="11" t="n">
        <f aca="false">G1088+G1111</f>
        <v>0</v>
      </c>
      <c r="H1065" s="11" t="n">
        <f aca="false">H1088+H1111</f>
        <v>0</v>
      </c>
      <c r="I1065" s="11" t="n">
        <f aca="false">I1088+I1111</f>
        <v>0</v>
      </c>
      <c r="J1065" s="11" t="n">
        <f aca="false">J1088+J1111</f>
        <v>0</v>
      </c>
      <c r="K1065" s="11" t="n">
        <f aca="false">K1088+K1111</f>
        <v>4</v>
      </c>
      <c r="L1065" s="11" t="n">
        <f aca="false">L1088+L1111</f>
        <v>2</v>
      </c>
      <c r="M1065" s="11" t="n">
        <f aca="false">M1088+M1111</f>
        <v>2</v>
      </c>
      <c r="N1065" s="11" t="n">
        <f aca="false">N1088+N1111</f>
        <v>22</v>
      </c>
      <c r="O1065" s="11" t="n">
        <f aca="false">O1088+O1111</f>
        <v>3</v>
      </c>
      <c r="P1065" s="11" t="n">
        <f aca="false">P1088+P1111</f>
        <v>2</v>
      </c>
      <c r="Q1065" s="11" t="n">
        <f aca="false">Q1088+Q1111</f>
        <v>1</v>
      </c>
      <c r="R1065" s="11" t="n">
        <f aca="false">R1088+R1111</f>
        <v>4</v>
      </c>
      <c r="S1065" s="11" t="n">
        <f aca="false">S1088+S1111</f>
        <v>4</v>
      </c>
      <c r="T1065" s="11" t="n">
        <f aca="false">T1088+T1111</f>
        <v>0</v>
      </c>
      <c r="U1065" s="11" t="n">
        <f aca="false">U1088+U1111</f>
        <v>0</v>
      </c>
      <c r="V1065" s="11" t="n">
        <f aca="false">V1088+V1111</f>
        <v>0</v>
      </c>
      <c r="W1065" s="11" t="n">
        <f aca="false">W1088+W1111</f>
        <v>0</v>
      </c>
      <c r="X1065" s="11" t="n">
        <f aca="false">X1088+X1111</f>
        <v>0</v>
      </c>
      <c r="Y1065" s="11" t="n">
        <f aca="false">Y1088+Y1111</f>
        <v>0</v>
      </c>
      <c r="Z1065" s="11" t="n">
        <f aca="false">Z1088+Z1111</f>
        <v>0</v>
      </c>
    </row>
    <row r="1066" customFormat="false" ht="13.5" hidden="false" customHeight="false" outlineLevel="0" collapsed="false">
      <c r="A1066" s="10" t="s">
        <v>31</v>
      </c>
      <c r="B1066" s="11" t="n">
        <f aca="false">B1089+B1112</f>
        <v>78</v>
      </c>
      <c r="C1066" s="11" t="n">
        <f aca="false">C1089+C1112</f>
        <v>51</v>
      </c>
      <c r="D1066" s="11" t="n">
        <f aca="false">D1089+D1112</f>
        <v>36</v>
      </c>
      <c r="E1066" s="11" t="n">
        <f aca="false">E1089+E1112</f>
        <v>14</v>
      </c>
      <c r="F1066" s="11" t="n">
        <f aca="false">F1089+F1112</f>
        <v>1</v>
      </c>
      <c r="G1066" s="11" t="n">
        <f aca="false">G1089+G1112</f>
        <v>0</v>
      </c>
      <c r="H1066" s="11" t="n">
        <f aca="false">H1089+H1112</f>
        <v>2</v>
      </c>
      <c r="I1066" s="11" t="n">
        <f aca="false">I1089+I1112</f>
        <v>2</v>
      </c>
      <c r="J1066" s="11" t="n">
        <f aca="false">J1089+J1112</f>
        <v>0</v>
      </c>
      <c r="K1066" s="11" t="n">
        <f aca="false">K1089+K1112</f>
        <v>6</v>
      </c>
      <c r="L1066" s="11" t="n">
        <f aca="false">L1089+L1112</f>
        <v>4</v>
      </c>
      <c r="M1066" s="11" t="n">
        <f aca="false">M1089+M1112</f>
        <v>2</v>
      </c>
      <c r="N1066" s="11" t="n">
        <f aca="false">N1089+N1112</f>
        <v>19</v>
      </c>
      <c r="O1066" s="11" t="n">
        <f aca="false">O1089+O1112</f>
        <v>3</v>
      </c>
      <c r="P1066" s="11" t="n">
        <f aca="false">P1089+P1112</f>
        <v>2</v>
      </c>
      <c r="Q1066" s="11" t="n">
        <f aca="false">Q1089+Q1112</f>
        <v>1</v>
      </c>
      <c r="R1066" s="11" t="n">
        <f aca="false">R1089+R1112</f>
        <v>1</v>
      </c>
      <c r="S1066" s="11" t="n">
        <f aca="false">S1089+S1112</f>
        <v>1</v>
      </c>
      <c r="T1066" s="11" t="n">
        <f aca="false">T1089+T1112</f>
        <v>0</v>
      </c>
      <c r="U1066" s="11" t="n">
        <f aca="false">U1089+U1112</f>
        <v>2</v>
      </c>
      <c r="V1066" s="11" t="n">
        <f aca="false">V1089+V1112</f>
        <v>2</v>
      </c>
      <c r="W1066" s="11" t="n">
        <f aca="false">W1089+W1112</f>
        <v>0</v>
      </c>
      <c r="X1066" s="11" t="n">
        <f aca="false">X1089+X1112</f>
        <v>2</v>
      </c>
      <c r="Y1066" s="11" t="n">
        <f aca="false">Y1089+Y1112</f>
        <v>2</v>
      </c>
      <c r="Z1066" s="11" t="n">
        <f aca="false">Z1089+Z1112</f>
        <v>0</v>
      </c>
    </row>
    <row r="1067" customFormat="false" ht="13.5" hidden="false" customHeight="false" outlineLevel="0" collapsed="false">
      <c r="A1067" s="10" t="s">
        <v>32</v>
      </c>
      <c r="B1067" s="11" t="n">
        <f aca="false">B1090+B1113</f>
        <v>95</v>
      </c>
      <c r="C1067" s="11" t="n">
        <f aca="false">C1090+C1113</f>
        <v>67</v>
      </c>
      <c r="D1067" s="11" t="n">
        <f aca="false">D1090+D1113</f>
        <v>52</v>
      </c>
      <c r="E1067" s="11" t="n">
        <f aca="false">E1090+E1113</f>
        <v>14</v>
      </c>
      <c r="F1067" s="11" t="n">
        <f aca="false">F1090+F1113</f>
        <v>1</v>
      </c>
      <c r="G1067" s="11" t="n">
        <f aca="false">G1090+G1113</f>
        <v>0</v>
      </c>
      <c r="H1067" s="11" t="n">
        <f aca="false">H1090+H1113</f>
        <v>1</v>
      </c>
      <c r="I1067" s="11" t="n">
        <f aca="false">I1090+I1113</f>
        <v>1</v>
      </c>
      <c r="J1067" s="11" t="n">
        <f aca="false">J1090+J1113</f>
        <v>0</v>
      </c>
      <c r="K1067" s="11" t="n">
        <f aca="false">K1090+K1113</f>
        <v>5</v>
      </c>
      <c r="L1067" s="11" t="n">
        <f aca="false">L1090+L1113</f>
        <v>4</v>
      </c>
      <c r="M1067" s="11" t="n">
        <f aca="false">M1090+M1113</f>
        <v>1</v>
      </c>
      <c r="N1067" s="11" t="n">
        <f aca="false">N1090+N1113</f>
        <v>22</v>
      </c>
      <c r="O1067" s="11" t="n">
        <f aca="false">O1090+O1113</f>
        <v>5</v>
      </c>
      <c r="P1067" s="11" t="n">
        <f aca="false">P1090+P1113</f>
        <v>4</v>
      </c>
      <c r="Q1067" s="11" t="n">
        <f aca="false">Q1090+Q1113</f>
        <v>1</v>
      </c>
      <c r="R1067" s="11" t="n">
        <f aca="false">R1090+R1113</f>
        <v>1</v>
      </c>
      <c r="S1067" s="11" t="n">
        <f aca="false">S1090+S1113</f>
        <v>1</v>
      </c>
      <c r="T1067" s="11" t="n">
        <f aca="false">T1090+T1113</f>
        <v>0</v>
      </c>
      <c r="U1067" s="11" t="n">
        <f aca="false">U1090+U1113</f>
        <v>1</v>
      </c>
      <c r="V1067" s="11" t="n">
        <f aca="false">V1090+V1113</f>
        <v>1</v>
      </c>
      <c r="W1067" s="11" t="n">
        <f aca="false">W1090+W1113</f>
        <v>0</v>
      </c>
      <c r="X1067" s="11" t="n">
        <f aca="false">X1090+X1113</f>
        <v>0</v>
      </c>
      <c r="Y1067" s="11" t="n">
        <f aca="false">Y1090+Y1113</f>
        <v>0</v>
      </c>
      <c r="Z1067" s="11" t="n">
        <f aca="false">Z1090+Z1113</f>
        <v>0</v>
      </c>
    </row>
    <row r="1068" customFormat="false" ht="13.5" hidden="false" customHeight="false" outlineLevel="0" collapsed="false">
      <c r="A1068" s="10" t="s">
        <v>33</v>
      </c>
      <c r="B1068" s="11" t="n">
        <f aca="false">B1091+B1114</f>
        <v>92</v>
      </c>
      <c r="C1068" s="11" t="n">
        <f aca="false">C1091+C1114</f>
        <v>61</v>
      </c>
      <c r="D1068" s="11" t="n">
        <f aca="false">D1091+D1114</f>
        <v>43</v>
      </c>
      <c r="E1068" s="11" t="n">
        <f aca="false">E1091+E1114</f>
        <v>18</v>
      </c>
      <c r="F1068" s="11" t="n">
        <f aca="false">F1091+F1114</f>
        <v>0</v>
      </c>
      <c r="G1068" s="11" t="n">
        <f aca="false">G1091+G1114</f>
        <v>0</v>
      </c>
      <c r="H1068" s="11" t="n">
        <f aca="false">H1091+H1114</f>
        <v>2</v>
      </c>
      <c r="I1068" s="11" t="n">
        <f aca="false">I1091+I1114</f>
        <v>2</v>
      </c>
      <c r="J1068" s="11" t="n">
        <f aca="false">J1091+J1114</f>
        <v>0</v>
      </c>
      <c r="K1068" s="11" t="n">
        <f aca="false">K1091+K1114</f>
        <v>5</v>
      </c>
      <c r="L1068" s="11" t="n">
        <f aca="false">L1091+L1114</f>
        <v>3</v>
      </c>
      <c r="M1068" s="11" t="n">
        <f aca="false">M1091+M1114</f>
        <v>2</v>
      </c>
      <c r="N1068" s="11" t="n">
        <f aca="false">N1091+N1114</f>
        <v>24</v>
      </c>
      <c r="O1068" s="11" t="n">
        <f aca="false">O1091+O1114</f>
        <v>3</v>
      </c>
      <c r="P1068" s="11" t="n">
        <f aca="false">P1091+P1114</f>
        <v>3</v>
      </c>
      <c r="Q1068" s="11" t="n">
        <f aca="false">Q1091+Q1114</f>
        <v>0</v>
      </c>
      <c r="R1068" s="11" t="n">
        <f aca="false">R1091+R1114</f>
        <v>3</v>
      </c>
      <c r="S1068" s="11" t="n">
        <f aca="false">S1091+S1114</f>
        <v>3</v>
      </c>
      <c r="T1068" s="11" t="n">
        <f aca="false">T1091+T1114</f>
        <v>0</v>
      </c>
      <c r="U1068" s="11" t="n">
        <f aca="false">U1091+U1114</f>
        <v>0</v>
      </c>
      <c r="V1068" s="11" t="n">
        <f aca="false">V1091+V1114</f>
        <v>0</v>
      </c>
      <c r="W1068" s="11" t="n">
        <f aca="false">W1091+W1114</f>
        <v>0</v>
      </c>
      <c r="X1068" s="11" t="n">
        <f aca="false">X1091+X1114</f>
        <v>2</v>
      </c>
      <c r="Y1068" s="11" t="n">
        <f aca="false">Y1091+Y1114</f>
        <v>2</v>
      </c>
      <c r="Z1068" s="11" t="n">
        <f aca="false">Z1091+Z1114</f>
        <v>0</v>
      </c>
    </row>
    <row r="1069" customFormat="false" ht="13.5" hidden="false" customHeight="false" outlineLevel="0" collapsed="false">
      <c r="A1069" s="10" t="s">
        <v>34</v>
      </c>
      <c r="B1069" s="11" t="n">
        <f aca="false">B1092+B1115</f>
        <v>93</v>
      </c>
      <c r="C1069" s="11" t="n">
        <f aca="false">C1092+C1115</f>
        <v>59</v>
      </c>
      <c r="D1069" s="11" t="n">
        <f aca="false">D1092+D1115</f>
        <v>50</v>
      </c>
      <c r="E1069" s="11" t="n">
        <f aca="false">E1092+E1115</f>
        <v>8</v>
      </c>
      <c r="F1069" s="11" t="n">
        <f aca="false">F1092+F1115</f>
        <v>0</v>
      </c>
      <c r="G1069" s="11" t="n">
        <f aca="false">G1092+G1115</f>
        <v>1</v>
      </c>
      <c r="H1069" s="11" t="n">
        <f aca="false">H1092+H1115</f>
        <v>0</v>
      </c>
      <c r="I1069" s="11" t="n">
        <f aca="false">I1092+I1115</f>
        <v>0</v>
      </c>
      <c r="J1069" s="11" t="n">
        <f aca="false">J1092+J1115</f>
        <v>0</v>
      </c>
      <c r="K1069" s="11" t="n">
        <f aca="false">K1092+K1115</f>
        <v>6</v>
      </c>
      <c r="L1069" s="11" t="n">
        <f aca="false">L1092+L1115</f>
        <v>3</v>
      </c>
      <c r="M1069" s="11" t="n">
        <f aca="false">M1092+M1115</f>
        <v>3</v>
      </c>
      <c r="N1069" s="11" t="n">
        <f aca="false">N1092+N1115</f>
        <v>28</v>
      </c>
      <c r="O1069" s="11" t="n">
        <f aca="false">O1092+O1115</f>
        <v>4</v>
      </c>
      <c r="P1069" s="11" t="n">
        <f aca="false">P1092+P1115</f>
        <v>3</v>
      </c>
      <c r="Q1069" s="11" t="n">
        <f aca="false">Q1092+Q1115</f>
        <v>1</v>
      </c>
      <c r="R1069" s="11" t="n">
        <f aca="false">R1092+R1115</f>
        <v>3</v>
      </c>
      <c r="S1069" s="11" t="n">
        <f aca="false">S1092+S1115</f>
        <v>3</v>
      </c>
      <c r="T1069" s="11" t="n">
        <f aca="false">T1092+T1115</f>
        <v>0</v>
      </c>
      <c r="U1069" s="11" t="n">
        <f aca="false">U1092+U1115</f>
        <v>0</v>
      </c>
      <c r="V1069" s="11" t="n">
        <f aca="false">V1092+V1115</f>
        <v>0</v>
      </c>
      <c r="W1069" s="11" t="n">
        <f aca="false">W1092+W1115</f>
        <v>0</v>
      </c>
      <c r="X1069" s="11" t="n">
        <f aca="false">X1092+X1115</f>
        <v>1</v>
      </c>
      <c r="Y1069" s="11" t="n">
        <f aca="false">Y1092+Y1115</f>
        <v>1</v>
      </c>
      <c r="Z1069" s="11" t="n">
        <f aca="false">Z1092+Z1115</f>
        <v>0</v>
      </c>
    </row>
    <row r="1070" customFormat="false" ht="13.5" hidden="false" customHeight="false" outlineLevel="0" collapsed="false">
      <c r="A1070" s="10" t="s">
        <v>35</v>
      </c>
      <c r="B1070" s="11" t="n">
        <f aca="false">B1093+B1116</f>
        <v>95</v>
      </c>
      <c r="C1070" s="11" t="n">
        <f aca="false">C1093+C1116</f>
        <v>65</v>
      </c>
      <c r="D1070" s="11" t="n">
        <f aca="false">D1093+D1116</f>
        <v>54</v>
      </c>
      <c r="E1070" s="11" t="n">
        <f aca="false">E1093+E1116</f>
        <v>11</v>
      </c>
      <c r="F1070" s="11" t="n">
        <f aca="false">F1093+F1116</f>
        <v>0</v>
      </c>
      <c r="G1070" s="11" t="n">
        <f aca="false">G1093+G1116</f>
        <v>0</v>
      </c>
      <c r="H1070" s="11" t="n">
        <f aca="false">H1093+H1116</f>
        <v>2</v>
      </c>
      <c r="I1070" s="11" t="n">
        <f aca="false">I1093+I1116</f>
        <v>2</v>
      </c>
      <c r="J1070" s="11" t="n">
        <f aca="false">J1093+J1116</f>
        <v>0</v>
      </c>
      <c r="K1070" s="11" t="n">
        <f aca="false">K1093+K1116</f>
        <v>6</v>
      </c>
      <c r="L1070" s="11" t="n">
        <f aca="false">L1093+L1116</f>
        <v>4</v>
      </c>
      <c r="M1070" s="11" t="n">
        <f aca="false">M1093+M1116</f>
        <v>2</v>
      </c>
      <c r="N1070" s="11" t="n">
        <f aca="false">N1093+N1116</f>
        <v>22</v>
      </c>
      <c r="O1070" s="11" t="n">
        <f aca="false">O1093+O1116</f>
        <v>3</v>
      </c>
      <c r="P1070" s="11" t="n">
        <f aca="false">P1093+P1116</f>
        <v>2</v>
      </c>
      <c r="Q1070" s="11" t="n">
        <f aca="false">Q1093+Q1116</f>
        <v>1</v>
      </c>
      <c r="R1070" s="11" t="n">
        <f aca="false">R1093+R1116</f>
        <v>1</v>
      </c>
      <c r="S1070" s="11" t="n">
        <f aca="false">S1093+S1116</f>
        <v>1</v>
      </c>
      <c r="T1070" s="11" t="n">
        <f aca="false">T1093+T1116</f>
        <v>0</v>
      </c>
      <c r="U1070" s="11" t="n">
        <f aca="false">U1093+U1116</f>
        <v>1</v>
      </c>
      <c r="V1070" s="11" t="n">
        <f aca="false">V1093+V1116</f>
        <v>1</v>
      </c>
      <c r="W1070" s="11" t="n">
        <f aca="false">W1093+W1116</f>
        <v>0</v>
      </c>
      <c r="X1070" s="11" t="n">
        <f aca="false">X1093+X1116</f>
        <v>3</v>
      </c>
      <c r="Y1070" s="11" t="n">
        <f aca="false">Y1093+Y1116</f>
        <v>3</v>
      </c>
      <c r="Z1070" s="11" t="n">
        <f aca="false">Z1093+Z1116</f>
        <v>0</v>
      </c>
    </row>
    <row r="1071" customFormat="false" ht="13.5" hidden="false" customHeight="false" outlineLevel="0" collapsed="false">
      <c r="A1071" s="10" t="s">
        <v>36</v>
      </c>
      <c r="B1071" s="11" t="n">
        <f aca="false">B1094+B1117</f>
        <v>125</v>
      </c>
      <c r="C1071" s="11" t="n">
        <f aca="false">C1094+C1117</f>
        <v>82</v>
      </c>
      <c r="D1071" s="11" t="n">
        <f aca="false">D1094+D1117</f>
        <v>73</v>
      </c>
      <c r="E1071" s="11" t="n">
        <f aca="false">E1094+E1117</f>
        <v>8</v>
      </c>
      <c r="F1071" s="11" t="n">
        <f aca="false">F1094+F1117</f>
        <v>0</v>
      </c>
      <c r="G1071" s="11" t="n">
        <f aca="false">G1094+G1117</f>
        <v>0</v>
      </c>
      <c r="H1071" s="11" t="n">
        <f aca="false">H1094+H1117</f>
        <v>0</v>
      </c>
      <c r="I1071" s="11" t="n">
        <f aca="false">I1094+I1117</f>
        <v>0</v>
      </c>
      <c r="J1071" s="11" t="n">
        <f aca="false">J1094+J1117</f>
        <v>0</v>
      </c>
      <c r="K1071" s="11" t="n">
        <f aca="false">K1094+K1117</f>
        <v>12</v>
      </c>
      <c r="L1071" s="11" t="n">
        <f aca="false">L1094+L1117</f>
        <v>9</v>
      </c>
      <c r="M1071" s="11" t="n">
        <f aca="false">M1094+M1117</f>
        <v>3</v>
      </c>
      <c r="N1071" s="11" t="n">
        <f aca="false">N1094+N1117</f>
        <v>31</v>
      </c>
      <c r="O1071" s="11" t="n">
        <f aca="false">O1094+O1117</f>
        <v>10</v>
      </c>
      <c r="P1071" s="11" t="n">
        <f aca="false">P1094+P1117</f>
        <v>7</v>
      </c>
      <c r="Q1071" s="11" t="n">
        <f aca="false">Q1094+Q1117</f>
        <v>3</v>
      </c>
      <c r="R1071" s="11" t="n">
        <f aca="false">R1094+R1117</f>
        <v>4</v>
      </c>
      <c r="S1071" s="11" t="n">
        <f aca="false">S1094+S1117</f>
        <v>3</v>
      </c>
      <c r="T1071" s="11" t="n">
        <f aca="false">T1094+T1117</f>
        <v>1</v>
      </c>
      <c r="U1071" s="11" t="n">
        <f aca="false">U1094+U1117</f>
        <v>0</v>
      </c>
      <c r="V1071" s="11" t="n">
        <f aca="false">V1094+V1117</f>
        <v>0</v>
      </c>
      <c r="W1071" s="11" t="n">
        <f aca="false">W1094+W1117</f>
        <v>0</v>
      </c>
      <c r="X1071" s="11" t="n">
        <f aca="false">X1094+X1117</f>
        <v>0</v>
      </c>
      <c r="Y1071" s="11" t="n">
        <f aca="false">Y1094+Y1117</f>
        <v>0</v>
      </c>
      <c r="Z1071" s="11" t="n">
        <f aca="false">Z1094+Z1117</f>
        <v>0</v>
      </c>
    </row>
    <row r="1072" customFormat="false" ht="13.5" hidden="false" customHeight="false" outlineLevel="0" collapsed="false">
      <c r="A1072" s="10" t="s">
        <v>37</v>
      </c>
      <c r="B1072" s="11" t="n">
        <f aca="false">B1095+B1118</f>
        <v>97</v>
      </c>
      <c r="C1072" s="11" t="n">
        <f aca="false">C1095+C1118</f>
        <v>54</v>
      </c>
      <c r="D1072" s="11" t="n">
        <f aca="false">D1095+D1118</f>
        <v>47</v>
      </c>
      <c r="E1072" s="11" t="n">
        <f aca="false">E1095+E1118</f>
        <v>6</v>
      </c>
      <c r="F1072" s="11" t="n">
        <f aca="false">F1095+F1118</f>
        <v>0</v>
      </c>
      <c r="G1072" s="11" t="n">
        <f aca="false">G1095+G1118</f>
        <v>1</v>
      </c>
      <c r="H1072" s="11" t="n">
        <f aca="false">H1095+H1118</f>
        <v>3</v>
      </c>
      <c r="I1072" s="11" t="n">
        <f aca="false">I1095+I1118</f>
        <v>3</v>
      </c>
      <c r="J1072" s="11" t="n">
        <f aca="false">J1095+J1118</f>
        <v>0</v>
      </c>
      <c r="K1072" s="11" t="n">
        <f aca="false">K1095+K1118</f>
        <v>11</v>
      </c>
      <c r="L1072" s="11" t="n">
        <f aca="false">L1095+L1118</f>
        <v>9</v>
      </c>
      <c r="M1072" s="11" t="n">
        <f aca="false">M1095+M1118</f>
        <v>2</v>
      </c>
      <c r="N1072" s="11" t="n">
        <f aca="false">N1095+N1118</f>
        <v>29</v>
      </c>
      <c r="O1072" s="11" t="n">
        <f aca="false">O1095+O1118</f>
        <v>8</v>
      </c>
      <c r="P1072" s="11" t="n">
        <f aca="false">P1095+P1118</f>
        <v>7</v>
      </c>
      <c r="Q1072" s="11" t="n">
        <f aca="false">Q1095+Q1118</f>
        <v>1</v>
      </c>
      <c r="R1072" s="11" t="n">
        <f aca="false">R1095+R1118</f>
        <v>2</v>
      </c>
      <c r="S1072" s="11" t="n">
        <f aca="false">S1095+S1118</f>
        <v>2</v>
      </c>
      <c r="T1072" s="11" t="n">
        <f aca="false">T1095+T1118</f>
        <v>0</v>
      </c>
      <c r="U1072" s="11" t="n">
        <f aca="false">U1095+U1118</f>
        <v>3</v>
      </c>
      <c r="V1072" s="11" t="n">
        <f aca="false">V1095+V1118</f>
        <v>3</v>
      </c>
      <c r="W1072" s="11" t="n">
        <f aca="false">W1095+W1118</f>
        <v>0</v>
      </c>
      <c r="X1072" s="11" t="n">
        <f aca="false">X1095+X1118</f>
        <v>1</v>
      </c>
      <c r="Y1072" s="11" t="n">
        <f aca="false">Y1095+Y1118</f>
        <v>1</v>
      </c>
      <c r="Z1072" s="11" t="n">
        <f aca="false">Z1095+Z1118</f>
        <v>0</v>
      </c>
    </row>
    <row r="1073" customFormat="false" ht="13.5" hidden="false" customHeight="false" outlineLevel="0" collapsed="false">
      <c r="A1073" s="10" t="s">
        <v>38</v>
      </c>
      <c r="B1073" s="11" t="n">
        <f aca="false">B1096+B1119</f>
        <v>109</v>
      </c>
      <c r="C1073" s="11" t="n">
        <f aca="false">C1096+C1119</f>
        <v>66</v>
      </c>
      <c r="D1073" s="11" t="n">
        <f aca="false">D1096+D1119</f>
        <v>57</v>
      </c>
      <c r="E1073" s="11" t="n">
        <f aca="false">E1096+E1119</f>
        <v>9</v>
      </c>
      <c r="F1073" s="11" t="n">
        <f aca="false">F1096+F1119</f>
        <v>0</v>
      </c>
      <c r="G1073" s="11" t="n">
        <f aca="false">G1096+G1119</f>
        <v>0</v>
      </c>
      <c r="H1073" s="11" t="n">
        <f aca="false">H1096+H1119</f>
        <v>1</v>
      </c>
      <c r="I1073" s="11" t="n">
        <f aca="false">I1096+I1119</f>
        <v>0</v>
      </c>
      <c r="J1073" s="11" t="n">
        <f aca="false">J1096+J1119</f>
        <v>1</v>
      </c>
      <c r="K1073" s="11" t="n">
        <f aca="false">K1096+K1119</f>
        <v>8</v>
      </c>
      <c r="L1073" s="11" t="n">
        <f aca="false">L1096+L1119</f>
        <v>8</v>
      </c>
      <c r="M1073" s="11" t="n">
        <f aca="false">M1096+M1119</f>
        <v>0</v>
      </c>
      <c r="N1073" s="11" t="n">
        <f aca="false">N1096+N1119</f>
        <v>34</v>
      </c>
      <c r="O1073" s="11" t="n">
        <f aca="false">O1096+O1119</f>
        <v>6</v>
      </c>
      <c r="P1073" s="11" t="n">
        <f aca="false">P1096+P1119</f>
        <v>6</v>
      </c>
      <c r="Q1073" s="11" t="n">
        <f aca="false">Q1096+Q1119</f>
        <v>0</v>
      </c>
      <c r="R1073" s="11" t="n">
        <f aca="false">R1096+R1119</f>
        <v>4</v>
      </c>
      <c r="S1073" s="11" t="n">
        <f aca="false">S1096+S1119</f>
        <v>3</v>
      </c>
      <c r="T1073" s="11" t="n">
        <f aca="false">T1096+T1119</f>
        <v>1</v>
      </c>
      <c r="U1073" s="11" t="n">
        <f aca="false">U1096+U1119</f>
        <v>1</v>
      </c>
      <c r="V1073" s="11" t="n">
        <f aca="false">V1096+V1119</f>
        <v>0</v>
      </c>
      <c r="W1073" s="11" t="n">
        <f aca="false">W1096+W1119</f>
        <v>1</v>
      </c>
      <c r="X1073" s="11" t="n">
        <f aca="false">X1096+X1119</f>
        <v>1</v>
      </c>
      <c r="Y1073" s="11" t="n">
        <f aca="false">Y1096+Y1119</f>
        <v>1</v>
      </c>
      <c r="Z1073" s="11" t="n">
        <f aca="false">Z1096+Z1119</f>
        <v>0</v>
      </c>
    </row>
    <row r="1074" customFormat="false" ht="13.5" hidden="false" customHeight="false" outlineLevel="0" collapsed="false">
      <c r="A1074" s="10" t="s">
        <v>39</v>
      </c>
      <c r="B1074" s="11" t="n">
        <f aca="false">B1097+B1120</f>
        <v>98</v>
      </c>
      <c r="C1074" s="11" t="n">
        <f aca="false">C1097+C1120</f>
        <v>62</v>
      </c>
      <c r="D1074" s="11" t="n">
        <f aca="false">D1097+D1120</f>
        <v>52</v>
      </c>
      <c r="E1074" s="11" t="n">
        <f aca="false">E1097+E1120</f>
        <v>9</v>
      </c>
      <c r="F1074" s="11" t="n">
        <f aca="false">F1097+F1120</f>
        <v>0</v>
      </c>
      <c r="G1074" s="11" t="n">
        <f aca="false">G1097+G1120</f>
        <v>0</v>
      </c>
      <c r="H1074" s="11" t="n">
        <f aca="false">H1097+H1120</f>
        <v>0</v>
      </c>
      <c r="I1074" s="11" t="n">
        <f aca="false">I1097+I1120</f>
        <v>0</v>
      </c>
      <c r="J1074" s="11" t="n">
        <f aca="false">J1097+J1120</f>
        <v>0</v>
      </c>
      <c r="K1074" s="11" t="n">
        <f aca="false">K1097+K1120</f>
        <v>8</v>
      </c>
      <c r="L1074" s="11" t="n">
        <f aca="false">L1097+L1120</f>
        <v>7</v>
      </c>
      <c r="M1074" s="11" t="n">
        <f aca="false">M1097+M1120</f>
        <v>1</v>
      </c>
      <c r="N1074" s="11" t="n">
        <f aca="false">N1097+N1120</f>
        <v>28</v>
      </c>
      <c r="O1074" s="11" t="n">
        <f aca="false">O1097+O1120</f>
        <v>6</v>
      </c>
      <c r="P1074" s="11" t="n">
        <f aca="false">P1097+P1120</f>
        <v>6</v>
      </c>
      <c r="Q1074" s="11" t="n">
        <f aca="false">Q1097+Q1120</f>
        <v>0</v>
      </c>
      <c r="R1074" s="11" t="n">
        <f aca="false">R1097+R1120</f>
        <v>1</v>
      </c>
      <c r="S1074" s="11" t="n">
        <f aca="false">S1097+S1120</f>
        <v>1</v>
      </c>
      <c r="T1074" s="11" t="n">
        <f aca="false">T1097+T1120</f>
        <v>0</v>
      </c>
      <c r="U1074" s="11" t="n">
        <f aca="false">U1097+U1120</f>
        <v>0</v>
      </c>
      <c r="V1074" s="11" t="n">
        <f aca="false">V1097+V1120</f>
        <v>0</v>
      </c>
      <c r="W1074" s="11" t="n">
        <f aca="false">W1097+W1120</f>
        <v>0</v>
      </c>
      <c r="X1074" s="11" t="n">
        <f aca="false">X1097+X1120</f>
        <v>0</v>
      </c>
      <c r="Y1074" s="11" t="n">
        <f aca="false">Y1097+Y1120</f>
        <v>0</v>
      </c>
      <c r="Z1074" s="11" t="n">
        <f aca="false">Z1097+Z1120</f>
        <v>0</v>
      </c>
    </row>
    <row r="1075" customFormat="false" ht="13.5" hidden="false" customHeight="false" outlineLevel="0" collapsed="false">
      <c r="A1075" s="10" t="s">
        <v>40</v>
      </c>
      <c r="B1075" s="11" t="n">
        <f aca="false">B1098+B1121</f>
        <v>108</v>
      </c>
      <c r="C1075" s="11" t="n">
        <f aca="false">C1098+C1121</f>
        <v>55</v>
      </c>
      <c r="D1075" s="11" t="n">
        <f aca="false">D1098+D1121</f>
        <v>48</v>
      </c>
      <c r="E1075" s="11" t="n">
        <f aca="false">E1098+E1121</f>
        <v>7</v>
      </c>
      <c r="F1075" s="11" t="n">
        <f aca="false">F1098+F1121</f>
        <v>0</v>
      </c>
      <c r="G1075" s="11" t="n">
        <f aca="false">G1098+G1121</f>
        <v>0</v>
      </c>
      <c r="H1075" s="11" t="n">
        <f aca="false">H1098+H1121</f>
        <v>1</v>
      </c>
      <c r="I1075" s="11" t="n">
        <f aca="false">I1098+I1121</f>
        <v>1</v>
      </c>
      <c r="J1075" s="11" t="n">
        <f aca="false">J1098+J1121</f>
        <v>0</v>
      </c>
      <c r="K1075" s="11" t="n">
        <f aca="false">K1098+K1121</f>
        <v>12</v>
      </c>
      <c r="L1075" s="11" t="n">
        <f aca="false">L1098+L1121</f>
        <v>11</v>
      </c>
      <c r="M1075" s="11" t="n">
        <f aca="false">M1098+M1121</f>
        <v>1</v>
      </c>
      <c r="N1075" s="11" t="n">
        <f aca="false">N1098+N1121</f>
        <v>40</v>
      </c>
      <c r="O1075" s="11" t="n">
        <f aca="false">O1098+O1121</f>
        <v>9</v>
      </c>
      <c r="P1075" s="11" t="n">
        <f aca="false">P1098+P1121</f>
        <v>8</v>
      </c>
      <c r="Q1075" s="11" t="n">
        <f aca="false">Q1098+Q1121</f>
        <v>1</v>
      </c>
      <c r="R1075" s="11" t="n">
        <f aca="false">R1098+R1121</f>
        <v>1</v>
      </c>
      <c r="S1075" s="11" t="n">
        <f aca="false">S1098+S1121</f>
        <v>1</v>
      </c>
      <c r="T1075" s="11" t="n">
        <f aca="false">T1098+T1121</f>
        <v>0</v>
      </c>
      <c r="U1075" s="11" t="n">
        <f aca="false">U1098+U1121</f>
        <v>1</v>
      </c>
      <c r="V1075" s="11" t="n">
        <f aca="false">V1098+V1121</f>
        <v>1</v>
      </c>
      <c r="W1075" s="11" t="n">
        <f aca="false">W1098+W1121</f>
        <v>0</v>
      </c>
      <c r="X1075" s="11" t="n">
        <f aca="false">X1098+X1121</f>
        <v>3</v>
      </c>
      <c r="Y1075" s="11" t="n">
        <f aca="false">Y1098+Y1121</f>
        <v>2</v>
      </c>
      <c r="Z1075" s="11" t="n">
        <f aca="false">Z1098+Z1121</f>
        <v>1</v>
      </c>
    </row>
    <row r="1076" customFormat="false" ht="13.5" hidden="false" customHeight="false" outlineLevel="0" collapsed="false">
      <c r="A1076" s="10" t="s">
        <v>41</v>
      </c>
      <c r="B1076" s="11" t="n">
        <f aca="false">B1099+B1122</f>
        <v>110</v>
      </c>
      <c r="C1076" s="11" t="n">
        <f aca="false">C1099+C1122</f>
        <v>66</v>
      </c>
      <c r="D1076" s="11" t="n">
        <f aca="false">D1099+D1122</f>
        <v>48</v>
      </c>
      <c r="E1076" s="11" t="n">
        <f aca="false">E1099+E1122</f>
        <v>18</v>
      </c>
      <c r="F1076" s="11" t="n">
        <f aca="false">F1099+F1122</f>
        <v>0</v>
      </c>
      <c r="G1076" s="11" t="n">
        <f aca="false">G1099+G1122</f>
        <v>0</v>
      </c>
      <c r="H1076" s="11" t="n">
        <f aca="false">H1099+H1122</f>
        <v>3</v>
      </c>
      <c r="I1076" s="11" t="n">
        <f aca="false">I1099+I1122</f>
        <v>1</v>
      </c>
      <c r="J1076" s="11" t="n">
        <f aca="false">J1099+J1122</f>
        <v>2</v>
      </c>
      <c r="K1076" s="11" t="n">
        <f aca="false">K1099+K1122</f>
        <v>13</v>
      </c>
      <c r="L1076" s="11" t="n">
        <f aca="false">L1099+L1122</f>
        <v>12</v>
      </c>
      <c r="M1076" s="11" t="n">
        <f aca="false">M1099+M1122</f>
        <v>1</v>
      </c>
      <c r="N1076" s="11" t="n">
        <f aca="false">N1099+N1122</f>
        <v>28</v>
      </c>
      <c r="O1076" s="11" t="n">
        <f aca="false">O1099+O1122</f>
        <v>7</v>
      </c>
      <c r="P1076" s="11" t="n">
        <f aca="false">P1099+P1122</f>
        <v>7</v>
      </c>
      <c r="Q1076" s="11" t="n">
        <f aca="false">Q1099+Q1122</f>
        <v>0</v>
      </c>
      <c r="R1076" s="11" t="n">
        <f aca="false">R1099+R1122</f>
        <v>3</v>
      </c>
      <c r="S1076" s="11" t="n">
        <f aca="false">S1099+S1122</f>
        <v>3</v>
      </c>
      <c r="T1076" s="11" t="n">
        <f aca="false">T1099+T1122</f>
        <v>0</v>
      </c>
      <c r="U1076" s="11" t="n">
        <f aca="false">U1099+U1122</f>
        <v>3</v>
      </c>
      <c r="V1076" s="11" t="n">
        <f aca="false">V1099+V1122</f>
        <v>1</v>
      </c>
      <c r="W1076" s="11" t="n">
        <f aca="false">W1099+W1122</f>
        <v>2</v>
      </c>
      <c r="X1076" s="11" t="n">
        <f aca="false">X1099+X1122</f>
        <v>0</v>
      </c>
      <c r="Y1076" s="11" t="n">
        <f aca="false">Y1099+Y1122</f>
        <v>0</v>
      </c>
      <c r="Z1076" s="11" t="n">
        <f aca="false">Z1099+Z1122</f>
        <v>0</v>
      </c>
    </row>
    <row r="1077" customFormat="false" ht="13.5" hidden="false" customHeight="false" outlineLevel="0" collapsed="false">
      <c r="A1077" s="10" t="s">
        <v>42</v>
      </c>
      <c r="B1077" s="11" t="n">
        <f aca="false">B1100+B1123</f>
        <v>82</v>
      </c>
      <c r="C1077" s="11" t="n">
        <f aca="false">C1100+C1123</f>
        <v>40</v>
      </c>
      <c r="D1077" s="11" t="n">
        <f aca="false">D1100+D1123</f>
        <v>31</v>
      </c>
      <c r="E1077" s="11" t="n">
        <f aca="false">E1100+E1123</f>
        <v>9</v>
      </c>
      <c r="F1077" s="11" t="n">
        <f aca="false">F1100+F1123</f>
        <v>0</v>
      </c>
      <c r="G1077" s="11" t="n">
        <f aca="false">G1100+G1123</f>
        <v>0</v>
      </c>
      <c r="H1077" s="11" t="n">
        <f aca="false">H1100+H1123</f>
        <v>0</v>
      </c>
      <c r="I1077" s="11" t="n">
        <f aca="false">I1100+I1123</f>
        <v>0</v>
      </c>
      <c r="J1077" s="11" t="n">
        <f aca="false">J1100+J1123</f>
        <v>0</v>
      </c>
      <c r="K1077" s="11" t="n">
        <f aca="false">K1100+K1123</f>
        <v>9</v>
      </c>
      <c r="L1077" s="11" t="n">
        <f aca="false">L1100+L1123</f>
        <v>9</v>
      </c>
      <c r="M1077" s="11" t="n">
        <f aca="false">M1100+M1123</f>
        <v>0</v>
      </c>
      <c r="N1077" s="11" t="n">
        <f aca="false">N1100+N1123</f>
        <v>33</v>
      </c>
      <c r="O1077" s="11" t="n">
        <f aca="false">O1100+O1123</f>
        <v>6</v>
      </c>
      <c r="P1077" s="11" t="n">
        <f aca="false">P1100+P1123</f>
        <v>6</v>
      </c>
      <c r="Q1077" s="11" t="n">
        <f aca="false">Q1100+Q1123</f>
        <v>0</v>
      </c>
      <c r="R1077" s="11" t="n">
        <f aca="false">R1100+R1123</f>
        <v>0</v>
      </c>
      <c r="S1077" s="11" t="n">
        <f aca="false">S1100+S1123</f>
        <v>0</v>
      </c>
      <c r="T1077" s="11" t="n">
        <f aca="false">T1100+T1123</f>
        <v>0</v>
      </c>
      <c r="U1077" s="11" t="n">
        <f aca="false">U1100+U1123</f>
        <v>0</v>
      </c>
      <c r="V1077" s="11" t="n">
        <f aca="false">V1100+V1123</f>
        <v>0</v>
      </c>
      <c r="W1077" s="11" t="n">
        <f aca="false">W1100+W1123</f>
        <v>0</v>
      </c>
      <c r="X1077" s="11" t="n">
        <f aca="false">X1100+X1123</f>
        <v>0</v>
      </c>
      <c r="Y1077" s="11" t="n">
        <f aca="false">Y1100+Y1123</f>
        <v>0</v>
      </c>
      <c r="Z1077" s="11" t="n">
        <f aca="false">Z1100+Z1123</f>
        <v>0</v>
      </c>
    </row>
    <row r="1078" customFormat="false" ht="13.5" hidden="false" customHeight="false" outlineLevel="0" collapsed="false">
      <c r="A1078" s="10" t="s">
        <v>43</v>
      </c>
      <c r="B1078" s="11" t="n">
        <f aca="false">B1101+B1124</f>
        <v>55</v>
      </c>
      <c r="C1078" s="11" t="n">
        <f aca="false">C1101+C1124</f>
        <v>34</v>
      </c>
      <c r="D1078" s="11" t="n">
        <f aca="false">D1101+D1124</f>
        <v>27</v>
      </c>
      <c r="E1078" s="11" t="n">
        <f aca="false">E1101+E1124</f>
        <v>7</v>
      </c>
      <c r="F1078" s="11" t="n">
        <f aca="false">F1101+F1124</f>
        <v>0</v>
      </c>
      <c r="G1078" s="11" t="n">
        <f aca="false">G1101+G1124</f>
        <v>0</v>
      </c>
      <c r="H1078" s="11" t="n">
        <f aca="false">H1101+H1124</f>
        <v>2</v>
      </c>
      <c r="I1078" s="11" t="n">
        <f aca="false">I1101+I1124</f>
        <v>1</v>
      </c>
      <c r="J1078" s="11" t="n">
        <f aca="false">J1101+J1124</f>
        <v>0</v>
      </c>
      <c r="K1078" s="11" t="n">
        <f aca="false">K1101+K1124</f>
        <v>10</v>
      </c>
      <c r="L1078" s="11" t="n">
        <f aca="false">L1101+L1124</f>
        <v>10</v>
      </c>
      <c r="M1078" s="11" t="n">
        <f aca="false">M1101+M1124</f>
        <v>0</v>
      </c>
      <c r="N1078" s="11" t="n">
        <f aca="false">N1101+N1124</f>
        <v>9</v>
      </c>
      <c r="O1078" s="11" t="n">
        <f aca="false">O1101+O1124</f>
        <v>9</v>
      </c>
      <c r="P1078" s="11" t="n">
        <f aca="false">P1101+P1124</f>
        <v>9</v>
      </c>
      <c r="Q1078" s="11" t="n">
        <f aca="false">Q1101+Q1124</f>
        <v>0</v>
      </c>
      <c r="R1078" s="11" t="n">
        <f aca="false">R1101+R1124</f>
        <v>1</v>
      </c>
      <c r="S1078" s="11" t="n">
        <f aca="false">S1101+S1124</f>
        <v>1</v>
      </c>
      <c r="T1078" s="11" t="n">
        <f aca="false">T1101+T1124</f>
        <v>0</v>
      </c>
      <c r="U1078" s="11" t="n">
        <f aca="false">U1101+U1124</f>
        <v>1</v>
      </c>
      <c r="V1078" s="11" t="n">
        <f aca="false">V1101+V1124</f>
        <v>0</v>
      </c>
      <c r="W1078" s="11" t="n">
        <f aca="false">W1101+W1124</f>
        <v>0</v>
      </c>
      <c r="X1078" s="11" t="n">
        <f aca="false">X1101+X1124</f>
        <v>0</v>
      </c>
      <c r="Y1078" s="11" t="n">
        <f aca="false">Y1101+Y1124</f>
        <v>0</v>
      </c>
      <c r="Z1078" s="11" t="n">
        <f aca="false">Z1101+Z1124</f>
        <v>0</v>
      </c>
    </row>
    <row r="1079" customFormat="false" ht="13.5" hidden="false" customHeight="false" outlineLevel="0" collapsed="false">
      <c r="A1079" s="10" t="s">
        <v>44</v>
      </c>
      <c r="B1079" s="11" t="n">
        <f aca="false">B1102+B1125</f>
        <v>1094</v>
      </c>
      <c r="C1079" s="11" t="n">
        <f aca="false">C1102+C1125</f>
        <v>509</v>
      </c>
      <c r="D1079" s="11" t="n">
        <f aca="false">D1102+D1125</f>
        <v>273</v>
      </c>
      <c r="E1079" s="11" t="n">
        <f aca="false">E1102+E1125</f>
        <v>98</v>
      </c>
      <c r="F1079" s="11" t="n">
        <f aca="false">F1102+F1125</f>
        <v>25</v>
      </c>
      <c r="G1079" s="11" t="n">
        <f aca="false">G1102+G1125</f>
        <v>113</v>
      </c>
      <c r="H1079" s="11" t="n">
        <f aca="false">H1102+H1125</f>
        <v>43</v>
      </c>
      <c r="I1079" s="11" t="n">
        <f aca="false">I1102+I1125</f>
        <v>23</v>
      </c>
      <c r="J1079" s="11" t="n">
        <f aca="false">J1102+J1125</f>
        <v>19</v>
      </c>
      <c r="K1079" s="11" t="n">
        <f aca="false">K1102+K1125</f>
        <v>183</v>
      </c>
      <c r="L1079" s="11" t="n">
        <f aca="false">L1102+L1125</f>
        <v>54</v>
      </c>
      <c r="M1079" s="11" t="n">
        <f aca="false">M1102+M1125</f>
        <v>122</v>
      </c>
      <c r="N1079" s="11" t="n">
        <f aca="false">N1102+N1125</f>
        <v>359</v>
      </c>
      <c r="O1079" s="11" t="n">
        <f aca="false">O1102+O1125</f>
        <v>0</v>
      </c>
      <c r="P1079" s="11" t="n">
        <f aca="false">P1102+P1125</f>
        <v>0</v>
      </c>
      <c r="Q1079" s="11" t="n">
        <f aca="false">Q1102+Q1125</f>
        <v>0</v>
      </c>
      <c r="R1079" s="11" t="n">
        <f aca="false">R1102+R1125</f>
        <v>0</v>
      </c>
      <c r="S1079" s="11" t="n">
        <f aca="false">S1102+S1125</f>
        <v>0</v>
      </c>
      <c r="T1079" s="11" t="n">
        <f aca="false">T1102+T1125</f>
        <v>0</v>
      </c>
      <c r="U1079" s="11" t="n">
        <f aca="false">U1102+U1125</f>
        <v>0</v>
      </c>
      <c r="V1079" s="11" t="n">
        <f aca="false">V1102+V1125</f>
        <v>0</v>
      </c>
      <c r="W1079" s="11" t="n">
        <f aca="false">W1102+W1125</f>
        <v>0</v>
      </c>
      <c r="X1079" s="11" t="n">
        <f aca="false">X1102+X1125</f>
        <v>0</v>
      </c>
      <c r="Y1079" s="11" t="n">
        <f aca="false">Y1102+Y1125</f>
        <v>0</v>
      </c>
      <c r="Z1079" s="11" t="n">
        <f aca="false">Z1102+Z1125</f>
        <v>0</v>
      </c>
    </row>
    <row r="1080" customFormat="false" ht="13.5" hidden="false" customHeight="false" outlineLevel="0" collapsed="false">
      <c r="A1080" s="10"/>
    </row>
    <row r="1081" customFormat="false" ht="13.5" hidden="false" customHeight="false" outlineLevel="0" collapsed="false">
      <c r="A1081" s="10" t="s">
        <v>45</v>
      </c>
      <c r="B1081" s="14" t="n">
        <v>1624</v>
      </c>
      <c r="C1081" s="14" t="n">
        <v>932</v>
      </c>
      <c r="D1081" s="14" t="n">
        <v>604</v>
      </c>
      <c r="E1081" s="14" t="n">
        <v>239</v>
      </c>
      <c r="F1081" s="14" t="n">
        <v>16</v>
      </c>
      <c r="G1081" s="14" t="n">
        <v>73</v>
      </c>
      <c r="H1081" s="14" t="n">
        <v>40</v>
      </c>
      <c r="I1081" s="14" t="n">
        <v>24</v>
      </c>
      <c r="J1081" s="14" t="n">
        <v>15</v>
      </c>
      <c r="K1081" s="14" t="n">
        <v>200</v>
      </c>
      <c r="L1081" s="14" t="n">
        <v>93</v>
      </c>
      <c r="M1081" s="14" t="n">
        <v>107</v>
      </c>
      <c r="N1081" s="14" t="n">
        <v>452</v>
      </c>
      <c r="O1081" s="14" t="n">
        <v>45</v>
      </c>
      <c r="P1081" s="14" t="n">
        <v>38</v>
      </c>
      <c r="Q1081" s="14" t="n">
        <v>7</v>
      </c>
      <c r="R1081" s="14" t="n">
        <v>21</v>
      </c>
      <c r="S1081" s="14" t="n">
        <v>18</v>
      </c>
      <c r="T1081" s="14" t="n">
        <v>3</v>
      </c>
      <c r="U1081" s="14" t="n">
        <v>7</v>
      </c>
      <c r="V1081" s="14" t="n">
        <v>5</v>
      </c>
      <c r="W1081" s="14" t="n">
        <v>1</v>
      </c>
      <c r="X1081" s="14" t="n">
        <v>11</v>
      </c>
      <c r="Y1081" s="14" t="n">
        <v>10</v>
      </c>
      <c r="Z1081" s="14" t="n">
        <v>1</v>
      </c>
    </row>
    <row r="1082" customFormat="false" ht="13.5" hidden="false" customHeight="false" outlineLevel="0" collapsed="false">
      <c r="A1082" s="10" t="s">
        <v>24</v>
      </c>
      <c r="B1082" s="14" t="n">
        <v>41</v>
      </c>
      <c r="C1082" s="14" t="n">
        <v>33</v>
      </c>
      <c r="D1082" s="14" t="n">
        <v>14</v>
      </c>
      <c r="E1082" s="14" t="n">
        <v>19</v>
      </c>
      <c r="F1082" s="14" t="n">
        <v>0</v>
      </c>
      <c r="G1082" s="14" t="n">
        <v>0</v>
      </c>
      <c r="H1082" s="14" t="n">
        <v>0</v>
      </c>
      <c r="I1082" s="14" t="n">
        <v>0</v>
      </c>
      <c r="J1082" s="14" t="n">
        <v>0</v>
      </c>
      <c r="K1082" s="14" t="n">
        <v>2</v>
      </c>
      <c r="L1082" s="14" t="n">
        <v>0</v>
      </c>
      <c r="M1082" s="14" t="n">
        <v>2</v>
      </c>
      <c r="N1082" s="14" t="n">
        <v>6</v>
      </c>
      <c r="O1082" s="14" t="n">
        <v>2</v>
      </c>
      <c r="P1082" s="14" t="n">
        <v>0</v>
      </c>
      <c r="Q1082" s="14" t="n">
        <v>2</v>
      </c>
      <c r="R1082" s="14" t="n">
        <v>1</v>
      </c>
      <c r="S1082" s="14" t="n">
        <v>1</v>
      </c>
      <c r="T1082" s="14" t="n">
        <v>0</v>
      </c>
      <c r="U1082" s="14" t="n">
        <v>0</v>
      </c>
      <c r="V1082" s="14" t="n">
        <v>0</v>
      </c>
      <c r="W1082" s="14" t="n">
        <v>0</v>
      </c>
      <c r="X1082" s="14" t="n">
        <v>0</v>
      </c>
      <c r="Y1082" s="14" t="n">
        <v>0</v>
      </c>
      <c r="Z1082" s="14" t="n">
        <v>0</v>
      </c>
    </row>
    <row r="1083" customFormat="false" ht="13.5" hidden="false" customHeight="false" outlineLevel="0" collapsed="false">
      <c r="A1083" s="10" t="s">
        <v>25</v>
      </c>
      <c r="B1083" s="14" t="n">
        <v>40</v>
      </c>
      <c r="C1083" s="14" t="n">
        <v>31</v>
      </c>
      <c r="D1083" s="14" t="n">
        <v>9</v>
      </c>
      <c r="E1083" s="14" t="n">
        <v>22</v>
      </c>
      <c r="F1083" s="14" t="n">
        <v>0</v>
      </c>
      <c r="G1083" s="14" t="n">
        <v>0</v>
      </c>
      <c r="H1083" s="14" t="n">
        <v>0</v>
      </c>
      <c r="I1083" s="14" t="n">
        <v>0</v>
      </c>
      <c r="J1083" s="14" t="n">
        <v>0</v>
      </c>
      <c r="K1083" s="14" t="n">
        <v>0</v>
      </c>
      <c r="L1083" s="14" t="n">
        <v>0</v>
      </c>
      <c r="M1083" s="14" t="n">
        <v>0</v>
      </c>
      <c r="N1083" s="14" t="n">
        <v>9</v>
      </c>
      <c r="O1083" s="14" t="n">
        <v>0</v>
      </c>
      <c r="P1083" s="14" t="n">
        <v>0</v>
      </c>
      <c r="Q1083" s="14" t="n">
        <v>0</v>
      </c>
      <c r="R1083" s="14" t="n">
        <v>0</v>
      </c>
      <c r="S1083" s="14" t="n">
        <v>0</v>
      </c>
      <c r="T1083" s="14" t="n">
        <v>0</v>
      </c>
      <c r="U1083" s="14" t="n">
        <v>0</v>
      </c>
      <c r="V1083" s="14" t="n">
        <v>0</v>
      </c>
      <c r="W1083" s="14" t="n">
        <v>0</v>
      </c>
      <c r="X1083" s="14" t="n">
        <v>0</v>
      </c>
      <c r="Y1083" s="14" t="n">
        <v>0</v>
      </c>
      <c r="Z1083" s="14" t="n">
        <v>0</v>
      </c>
    </row>
    <row r="1084" customFormat="false" ht="13.5" hidden="false" customHeight="false" outlineLevel="0" collapsed="false">
      <c r="A1084" s="10" t="s">
        <v>26</v>
      </c>
      <c r="B1084" s="14" t="n">
        <v>56</v>
      </c>
      <c r="C1084" s="14" t="n">
        <v>42</v>
      </c>
      <c r="D1084" s="14" t="n">
        <v>23</v>
      </c>
      <c r="E1084" s="14" t="n">
        <v>19</v>
      </c>
      <c r="F1084" s="14" t="n">
        <v>0</v>
      </c>
      <c r="G1084" s="14" t="n">
        <v>0</v>
      </c>
      <c r="H1084" s="14" t="n">
        <v>0</v>
      </c>
      <c r="I1084" s="14" t="n">
        <v>0</v>
      </c>
      <c r="J1084" s="14" t="n">
        <v>0</v>
      </c>
      <c r="K1084" s="14" t="n">
        <v>1</v>
      </c>
      <c r="L1084" s="14" t="n">
        <v>1</v>
      </c>
      <c r="M1084" s="14" t="n">
        <v>0</v>
      </c>
      <c r="N1084" s="14" t="n">
        <v>13</v>
      </c>
      <c r="O1084" s="14" t="n">
        <v>1</v>
      </c>
      <c r="P1084" s="14" t="n">
        <v>1</v>
      </c>
      <c r="Q1084" s="14" t="n">
        <v>0</v>
      </c>
      <c r="R1084" s="14" t="n">
        <v>1</v>
      </c>
      <c r="S1084" s="14" t="n">
        <v>0</v>
      </c>
      <c r="T1084" s="14" t="n">
        <v>1</v>
      </c>
      <c r="U1084" s="14" t="n">
        <v>0</v>
      </c>
      <c r="V1084" s="14" t="n">
        <v>0</v>
      </c>
      <c r="W1084" s="14" t="n">
        <v>0</v>
      </c>
      <c r="X1084" s="14" t="n">
        <v>0</v>
      </c>
      <c r="Y1084" s="14" t="n">
        <v>0</v>
      </c>
      <c r="Z1084" s="14" t="n">
        <v>0</v>
      </c>
    </row>
    <row r="1085" customFormat="false" ht="13.5" hidden="false" customHeight="false" outlineLevel="0" collapsed="false">
      <c r="A1085" s="10" t="s">
        <v>27</v>
      </c>
      <c r="B1085" s="14" t="n">
        <v>48</v>
      </c>
      <c r="C1085" s="14" t="n">
        <v>32</v>
      </c>
      <c r="D1085" s="14" t="n">
        <v>20</v>
      </c>
      <c r="E1085" s="14" t="n">
        <v>12</v>
      </c>
      <c r="F1085" s="14" t="n">
        <v>0</v>
      </c>
      <c r="G1085" s="14" t="n">
        <v>0</v>
      </c>
      <c r="H1085" s="14" t="n">
        <v>0</v>
      </c>
      <c r="I1085" s="14" t="n">
        <v>0</v>
      </c>
      <c r="J1085" s="14" t="n">
        <v>0</v>
      </c>
      <c r="K1085" s="14" t="n">
        <v>3</v>
      </c>
      <c r="L1085" s="14" t="n">
        <v>2</v>
      </c>
      <c r="M1085" s="14" t="n">
        <v>1</v>
      </c>
      <c r="N1085" s="14" t="n">
        <v>13</v>
      </c>
      <c r="O1085" s="14" t="n">
        <v>2</v>
      </c>
      <c r="P1085" s="14" t="n">
        <v>2</v>
      </c>
      <c r="Q1085" s="14" t="n">
        <v>0</v>
      </c>
      <c r="R1085" s="14" t="n">
        <v>1</v>
      </c>
      <c r="S1085" s="14" t="n">
        <v>1</v>
      </c>
      <c r="T1085" s="14" t="n">
        <v>0</v>
      </c>
      <c r="U1085" s="14" t="n">
        <v>0</v>
      </c>
      <c r="V1085" s="14" t="n">
        <v>0</v>
      </c>
      <c r="W1085" s="14" t="n">
        <v>0</v>
      </c>
      <c r="X1085" s="14" t="n">
        <v>0</v>
      </c>
      <c r="Y1085" s="14" t="n">
        <v>0</v>
      </c>
      <c r="Z1085" s="14" t="n">
        <v>0</v>
      </c>
    </row>
    <row r="1086" customFormat="false" ht="13.5" hidden="false" customHeight="false" outlineLevel="0" collapsed="false">
      <c r="A1086" s="10" t="s">
        <v>28</v>
      </c>
      <c r="B1086" s="14" t="n">
        <v>43</v>
      </c>
      <c r="C1086" s="14" t="n">
        <v>29</v>
      </c>
      <c r="D1086" s="14" t="n">
        <v>20</v>
      </c>
      <c r="E1086" s="14" t="n">
        <v>8</v>
      </c>
      <c r="F1086" s="14" t="n">
        <v>1</v>
      </c>
      <c r="G1086" s="14" t="n">
        <v>0</v>
      </c>
      <c r="H1086" s="14" t="n">
        <v>0</v>
      </c>
      <c r="I1086" s="14" t="n">
        <v>0</v>
      </c>
      <c r="J1086" s="14" t="n">
        <v>0</v>
      </c>
      <c r="K1086" s="14" t="n">
        <v>0</v>
      </c>
      <c r="L1086" s="14" t="n">
        <v>0</v>
      </c>
      <c r="M1086" s="14" t="n">
        <v>0</v>
      </c>
      <c r="N1086" s="14" t="n">
        <v>14</v>
      </c>
      <c r="O1086" s="14" t="n">
        <v>0</v>
      </c>
      <c r="P1086" s="14" t="n">
        <v>0</v>
      </c>
      <c r="Q1086" s="14" t="n">
        <v>0</v>
      </c>
      <c r="R1086" s="14" t="n">
        <v>3</v>
      </c>
      <c r="S1086" s="14" t="n">
        <v>3</v>
      </c>
      <c r="T1086" s="14" t="n">
        <v>0</v>
      </c>
      <c r="U1086" s="14" t="n">
        <v>0</v>
      </c>
      <c r="V1086" s="14" t="n">
        <v>0</v>
      </c>
      <c r="W1086" s="14" t="n">
        <v>0</v>
      </c>
      <c r="X1086" s="14" t="n">
        <v>1</v>
      </c>
      <c r="Y1086" s="14" t="n">
        <v>1</v>
      </c>
      <c r="Z1086" s="14" t="n">
        <v>0</v>
      </c>
    </row>
    <row r="1087" customFormat="false" ht="13.5" hidden="false" customHeight="false" outlineLevel="0" collapsed="false">
      <c r="A1087" s="10" t="s">
        <v>29</v>
      </c>
      <c r="B1087" s="14" t="n">
        <v>41</v>
      </c>
      <c r="C1087" s="14" t="n">
        <v>27</v>
      </c>
      <c r="D1087" s="14" t="n">
        <v>22</v>
      </c>
      <c r="E1087" s="14" t="n">
        <v>5</v>
      </c>
      <c r="F1087" s="14" t="n">
        <v>0</v>
      </c>
      <c r="G1087" s="14" t="n">
        <v>0</v>
      </c>
      <c r="H1087" s="14" t="n">
        <v>0</v>
      </c>
      <c r="I1087" s="14" t="n">
        <v>0</v>
      </c>
      <c r="J1087" s="14" t="n">
        <v>0</v>
      </c>
      <c r="K1087" s="14" t="n">
        <v>2</v>
      </c>
      <c r="L1087" s="14" t="n">
        <v>2</v>
      </c>
      <c r="M1087" s="14" t="n">
        <v>0</v>
      </c>
      <c r="N1087" s="14" t="n">
        <v>12</v>
      </c>
      <c r="O1087" s="14" t="n">
        <v>2</v>
      </c>
      <c r="P1087" s="14" t="n">
        <v>2</v>
      </c>
      <c r="Q1087" s="14" t="n">
        <v>0</v>
      </c>
      <c r="R1087" s="14" t="n">
        <v>0</v>
      </c>
      <c r="S1087" s="14" t="n">
        <v>0</v>
      </c>
      <c r="T1087" s="14" t="n">
        <v>0</v>
      </c>
      <c r="U1087" s="14" t="n">
        <v>0</v>
      </c>
      <c r="V1087" s="14" t="n">
        <v>0</v>
      </c>
      <c r="W1087" s="14" t="n">
        <v>0</v>
      </c>
      <c r="X1087" s="14" t="n">
        <v>0</v>
      </c>
      <c r="Y1087" s="14" t="n">
        <v>0</v>
      </c>
      <c r="Z1087" s="14" t="n">
        <v>0</v>
      </c>
    </row>
    <row r="1088" customFormat="false" ht="13.5" hidden="false" customHeight="false" outlineLevel="0" collapsed="false">
      <c r="A1088" s="10" t="s">
        <v>30</v>
      </c>
      <c r="B1088" s="14" t="n">
        <v>50</v>
      </c>
      <c r="C1088" s="14" t="n">
        <v>38</v>
      </c>
      <c r="D1088" s="14" t="n">
        <v>29</v>
      </c>
      <c r="E1088" s="14" t="n">
        <v>9</v>
      </c>
      <c r="F1088" s="14" t="n">
        <v>0</v>
      </c>
      <c r="G1088" s="14" t="n">
        <v>0</v>
      </c>
      <c r="H1088" s="14" t="n">
        <v>0</v>
      </c>
      <c r="I1088" s="14" t="n">
        <v>0</v>
      </c>
      <c r="J1088" s="14" t="n">
        <v>0</v>
      </c>
      <c r="K1088" s="14" t="n">
        <v>2</v>
      </c>
      <c r="L1088" s="14" t="n">
        <v>1</v>
      </c>
      <c r="M1088" s="14" t="n">
        <v>1</v>
      </c>
      <c r="N1088" s="14" t="n">
        <v>10</v>
      </c>
      <c r="O1088" s="14" t="n">
        <v>1</v>
      </c>
      <c r="P1088" s="14" t="n">
        <v>1</v>
      </c>
      <c r="Q1088" s="14" t="n">
        <v>0</v>
      </c>
      <c r="R1088" s="14" t="n">
        <v>2</v>
      </c>
      <c r="S1088" s="14" t="n">
        <v>2</v>
      </c>
      <c r="T1088" s="14" t="n">
        <v>0</v>
      </c>
      <c r="U1088" s="14" t="n">
        <v>0</v>
      </c>
      <c r="V1088" s="14" t="n">
        <v>0</v>
      </c>
      <c r="W1088" s="14" t="n">
        <v>0</v>
      </c>
      <c r="X1088" s="14" t="n">
        <v>0</v>
      </c>
      <c r="Y1088" s="14" t="n">
        <v>0</v>
      </c>
      <c r="Z1088" s="14" t="n">
        <v>0</v>
      </c>
    </row>
    <row r="1089" customFormat="false" ht="13.5" hidden="false" customHeight="false" outlineLevel="0" collapsed="false">
      <c r="A1089" s="10" t="s">
        <v>31</v>
      </c>
      <c r="B1089" s="14" t="n">
        <v>42</v>
      </c>
      <c r="C1089" s="14" t="n">
        <v>28</v>
      </c>
      <c r="D1089" s="14" t="n">
        <v>17</v>
      </c>
      <c r="E1089" s="14" t="n">
        <v>11</v>
      </c>
      <c r="F1089" s="14" t="n">
        <v>0</v>
      </c>
      <c r="G1089" s="14" t="n">
        <v>0</v>
      </c>
      <c r="H1089" s="14" t="n">
        <v>1</v>
      </c>
      <c r="I1089" s="14" t="n">
        <v>1</v>
      </c>
      <c r="J1089" s="14" t="n">
        <v>0</v>
      </c>
      <c r="K1089" s="14" t="n">
        <v>3</v>
      </c>
      <c r="L1089" s="14" t="n">
        <v>2</v>
      </c>
      <c r="M1089" s="14" t="n">
        <v>1</v>
      </c>
      <c r="N1089" s="14" t="n">
        <v>10</v>
      </c>
      <c r="O1089" s="14" t="n">
        <v>2</v>
      </c>
      <c r="P1089" s="14" t="n">
        <v>1</v>
      </c>
      <c r="Q1089" s="14" t="n">
        <v>1</v>
      </c>
      <c r="R1089" s="14" t="n">
        <v>1</v>
      </c>
      <c r="S1089" s="14" t="n">
        <v>1</v>
      </c>
      <c r="T1089" s="14" t="n">
        <v>0</v>
      </c>
      <c r="U1089" s="14" t="n">
        <v>1</v>
      </c>
      <c r="V1089" s="14" t="n">
        <v>1</v>
      </c>
      <c r="W1089" s="14" t="n">
        <v>0</v>
      </c>
      <c r="X1089" s="14" t="n">
        <v>1</v>
      </c>
      <c r="Y1089" s="14" t="n">
        <v>1</v>
      </c>
      <c r="Z1089" s="14" t="n">
        <v>0</v>
      </c>
    </row>
    <row r="1090" customFormat="false" ht="13.5" hidden="false" customHeight="false" outlineLevel="0" collapsed="false">
      <c r="A1090" s="10" t="s">
        <v>32</v>
      </c>
      <c r="B1090" s="14" t="n">
        <v>41</v>
      </c>
      <c r="C1090" s="14" t="n">
        <v>33</v>
      </c>
      <c r="D1090" s="14" t="n">
        <v>24</v>
      </c>
      <c r="E1090" s="14" t="n">
        <v>8</v>
      </c>
      <c r="F1090" s="14" t="n">
        <v>1</v>
      </c>
      <c r="G1090" s="14" t="n">
        <v>0</v>
      </c>
      <c r="H1090" s="14" t="n">
        <v>0</v>
      </c>
      <c r="I1090" s="14" t="n">
        <v>0</v>
      </c>
      <c r="J1090" s="14" t="n">
        <v>0</v>
      </c>
      <c r="K1090" s="14" t="n">
        <v>2</v>
      </c>
      <c r="L1090" s="14" t="n">
        <v>1</v>
      </c>
      <c r="M1090" s="14" t="n">
        <v>1</v>
      </c>
      <c r="N1090" s="14" t="n">
        <v>6</v>
      </c>
      <c r="O1090" s="14" t="n">
        <v>2</v>
      </c>
      <c r="P1090" s="14" t="n">
        <v>1</v>
      </c>
      <c r="Q1090" s="14" t="n">
        <v>1</v>
      </c>
      <c r="R1090" s="14" t="n">
        <v>0</v>
      </c>
      <c r="S1090" s="14" t="n">
        <v>0</v>
      </c>
      <c r="T1090" s="14" t="n">
        <v>0</v>
      </c>
      <c r="U1090" s="14" t="n">
        <v>0</v>
      </c>
      <c r="V1090" s="14" t="n">
        <v>0</v>
      </c>
      <c r="W1090" s="14" t="n">
        <v>0</v>
      </c>
      <c r="X1090" s="14" t="n">
        <v>0</v>
      </c>
      <c r="Y1090" s="14" t="n">
        <v>0</v>
      </c>
      <c r="Z1090" s="14" t="n">
        <v>0</v>
      </c>
    </row>
    <row r="1091" customFormat="false" ht="13.5" hidden="false" customHeight="false" outlineLevel="0" collapsed="false">
      <c r="A1091" s="10" t="s">
        <v>33</v>
      </c>
      <c r="B1091" s="14" t="n">
        <v>47</v>
      </c>
      <c r="C1091" s="14" t="n">
        <v>28</v>
      </c>
      <c r="D1091" s="14" t="n">
        <v>21</v>
      </c>
      <c r="E1091" s="14" t="n">
        <v>7</v>
      </c>
      <c r="F1091" s="14" t="n">
        <v>0</v>
      </c>
      <c r="G1091" s="14" t="n">
        <v>0</v>
      </c>
      <c r="H1091" s="14" t="n">
        <v>1</v>
      </c>
      <c r="I1091" s="14" t="n">
        <v>1</v>
      </c>
      <c r="J1091" s="14" t="n">
        <v>0</v>
      </c>
      <c r="K1091" s="14" t="n">
        <v>3</v>
      </c>
      <c r="L1091" s="14" t="n">
        <v>1</v>
      </c>
      <c r="M1091" s="14" t="n">
        <v>2</v>
      </c>
      <c r="N1091" s="14" t="n">
        <v>15</v>
      </c>
      <c r="O1091" s="14" t="n">
        <v>1</v>
      </c>
      <c r="P1091" s="14" t="n">
        <v>1</v>
      </c>
      <c r="Q1091" s="14" t="n">
        <v>0</v>
      </c>
      <c r="R1091" s="14" t="n">
        <v>1</v>
      </c>
      <c r="S1091" s="14" t="n">
        <v>1</v>
      </c>
      <c r="T1091" s="14" t="n">
        <v>0</v>
      </c>
      <c r="U1091" s="14" t="n">
        <v>0</v>
      </c>
      <c r="V1091" s="14" t="n">
        <v>0</v>
      </c>
      <c r="W1091" s="14" t="n">
        <v>0</v>
      </c>
      <c r="X1091" s="14" t="n">
        <v>2</v>
      </c>
      <c r="Y1091" s="14" t="n">
        <v>2</v>
      </c>
      <c r="Z1091" s="14" t="n">
        <v>0</v>
      </c>
    </row>
    <row r="1092" customFormat="false" ht="13.5" hidden="false" customHeight="false" outlineLevel="0" collapsed="false">
      <c r="A1092" s="10" t="s">
        <v>34</v>
      </c>
      <c r="B1092" s="14" t="n">
        <v>50</v>
      </c>
      <c r="C1092" s="14" t="n">
        <v>31</v>
      </c>
      <c r="D1092" s="14" t="n">
        <v>22</v>
      </c>
      <c r="E1092" s="14" t="n">
        <v>8</v>
      </c>
      <c r="F1092" s="14" t="n">
        <v>0</v>
      </c>
      <c r="G1092" s="14" t="n">
        <v>1</v>
      </c>
      <c r="H1092" s="14" t="n">
        <v>0</v>
      </c>
      <c r="I1092" s="14" t="n">
        <v>0</v>
      </c>
      <c r="J1092" s="14" t="n">
        <v>0</v>
      </c>
      <c r="K1092" s="14" t="n">
        <v>5</v>
      </c>
      <c r="L1092" s="14" t="n">
        <v>3</v>
      </c>
      <c r="M1092" s="14" t="n">
        <v>2</v>
      </c>
      <c r="N1092" s="14" t="n">
        <v>14</v>
      </c>
      <c r="O1092" s="14" t="n">
        <v>4</v>
      </c>
      <c r="P1092" s="14" t="n">
        <v>3</v>
      </c>
      <c r="Q1092" s="14" t="n">
        <v>1</v>
      </c>
      <c r="R1092" s="14" t="n">
        <v>1</v>
      </c>
      <c r="S1092" s="14" t="n">
        <v>1</v>
      </c>
      <c r="T1092" s="14" t="n">
        <v>0</v>
      </c>
      <c r="U1092" s="14" t="n">
        <v>0</v>
      </c>
      <c r="V1092" s="14" t="n">
        <v>0</v>
      </c>
      <c r="W1092" s="14" t="n">
        <v>0</v>
      </c>
      <c r="X1092" s="14" t="n">
        <v>1</v>
      </c>
      <c r="Y1092" s="14" t="n">
        <v>1</v>
      </c>
      <c r="Z1092" s="14" t="n">
        <v>0</v>
      </c>
    </row>
    <row r="1093" customFormat="false" ht="13.5" hidden="false" customHeight="false" outlineLevel="0" collapsed="false">
      <c r="A1093" s="10" t="s">
        <v>35</v>
      </c>
      <c r="B1093" s="14" t="n">
        <v>45</v>
      </c>
      <c r="C1093" s="14" t="n">
        <v>31</v>
      </c>
      <c r="D1093" s="14" t="n">
        <v>26</v>
      </c>
      <c r="E1093" s="14" t="n">
        <v>5</v>
      </c>
      <c r="F1093" s="14" t="n">
        <v>0</v>
      </c>
      <c r="G1093" s="14" t="n">
        <v>0</v>
      </c>
      <c r="H1093" s="14" t="n">
        <v>0</v>
      </c>
      <c r="I1093" s="14" t="n">
        <v>0</v>
      </c>
      <c r="J1093" s="14" t="n">
        <v>0</v>
      </c>
      <c r="K1093" s="14" t="n">
        <v>2</v>
      </c>
      <c r="L1093" s="14" t="n">
        <v>2</v>
      </c>
      <c r="M1093" s="14" t="n">
        <v>0</v>
      </c>
      <c r="N1093" s="14" t="n">
        <v>12</v>
      </c>
      <c r="O1093" s="14" t="n">
        <v>1</v>
      </c>
      <c r="P1093" s="14" t="n">
        <v>1</v>
      </c>
      <c r="Q1093" s="14" t="n">
        <v>0</v>
      </c>
      <c r="R1093" s="14" t="n">
        <v>0</v>
      </c>
      <c r="S1093" s="14" t="n">
        <v>0</v>
      </c>
      <c r="T1093" s="14" t="n">
        <v>0</v>
      </c>
      <c r="U1093" s="14" t="n">
        <v>0</v>
      </c>
      <c r="V1093" s="14" t="n">
        <v>0</v>
      </c>
      <c r="W1093" s="14" t="n">
        <v>0</v>
      </c>
      <c r="X1093" s="14" t="n">
        <v>1</v>
      </c>
      <c r="Y1093" s="14" t="n">
        <v>1</v>
      </c>
      <c r="Z1093" s="14" t="n">
        <v>0</v>
      </c>
    </row>
    <row r="1094" customFormat="false" ht="13.5" hidden="false" customHeight="false" outlineLevel="0" collapsed="false">
      <c r="A1094" s="10" t="s">
        <v>36</v>
      </c>
      <c r="B1094" s="14" t="n">
        <v>65</v>
      </c>
      <c r="C1094" s="14" t="n">
        <v>46</v>
      </c>
      <c r="D1094" s="14" t="n">
        <v>41</v>
      </c>
      <c r="E1094" s="14" t="n">
        <v>5</v>
      </c>
      <c r="F1094" s="14" t="n">
        <v>0</v>
      </c>
      <c r="G1094" s="14" t="n">
        <v>0</v>
      </c>
      <c r="H1094" s="14" t="n">
        <v>0</v>
      </c>
      <c r="I1094" s="14" t="n">
        <v>0</v>
      </c>
      <c r="J1094" s="14" t="n">
        <v>0</v>
      </c>
      <c r="K1094" s="14" t="n">
        <v>5</v>
      </c>
      <c r="L1094" s="14" t="n">
        <v>5</v>
      </c>
      <c r="M1094" s="14" t="n">
        <v>0</v>
      </c>
      <c r="N1094" s="14" t="n">
        <v>14</v>
      </c>
      <c r="O1094" s="14" t="n">
        <v>4</v>
      </c>
      <c r="P1094" s="14" t="n">
        <v>4</v>
      </c>
      <c r="Q1094" s="14" t="n">
        <v>0</v>
      </c>
      <c r="R1094" s="14" t="n">
        <v>2</v>
      </c>
      <c r="S1094" s="14" t="n">
        <v>1</v>
      </c>
      <c r="T1094" s="14" t="n">
        <v>1</v>
      </c>
      <c r="U1094" s="14" t="n">
        <v>0</v>
      </c>
      <c r="V1094" s="14" t="n">
        <v>0</v>
      </c>
      <c r="W1094" s="14" t="n">
        <v>0</v>
      </c>
      <c r="X1094" s="14" t="n">
        <v>0</v>
      </c>
      <c r="Y1094" s="14" t="n">
        <v>0</v>
      </c>
      <c r="Z1094" s="14" t="n">
        <v>0</v>
      </c>
    </row>
    <row r="1095" customFormat="false" ht="13.5" hidden="false" customHeight="false" outlineLevel="0" collapsed="false">
      <c r="A1095" s="10" t="s">
        <v>37</v>
      </c>
      <c r="B1095" s="14" t="n">
        <v>52</v>
      </c>
      <c r="C1095" s="14" t="n">
        <v>28</v>
      </c>
      <c r="D1095" s="14" t="n">
        <v>25</v>
      </c>
      <c r="E1095" s="14" t="n">
        <v>3</v>
      </c>
      <c r="F1095" s="14" t="n">
        <v>0</v>
      </c>
      <c r="G1095" s="14" t="n">
        <v>0</v>
      </c>
      <c r="H1095" s="14" t="n">
        <v>2</v>
      </c>
      <c r="I1095" s="14" t="n">
        <v>2</v>
      </c>
      <c r="J1095" s="14" t="n">
        <v>0</v>
      </c>
      <c r="K1095" s="14" t="n">
        <v>6</v>
      </c>
      <c r="L1095" s="14" t="n">
        <v>4</v>
      </c>
      <c r="M1095" s="14" t="n">
        <v>2</v>
      </c>
      <c r="N1095" s="14" t="n">
        <v>16</v>
      </c>
      <c r="O1095" s="14" t="n">
        <v>4</v>
      </c>
      <c r="P1095" s="14" t="n">
        <v>3</v>
      </c>
      <c r="Q1095" s="14" t="n">
        <v>1</v>
      </c>
      <c r="R1095" s="14" t="n">
        <v>2</v>
      </c>
      <c r="S1095" s="14" t="n">
        <v>2</v>
      </c>
      <c r="T1095" s="14" t="n">
        <v>0</v>
      </c>
      <c r="U1095" s="14" t="n">
        <v>2</v>
      </c>
      <c r="V1095" s="14" t="n">
        <v>2</v>
      </c>
      <c r="W1095" s="14" t="n">
        <v>0</v>
      </c>
      <c r="X1095" s="14" t="n">
        <v>1</v>
      </c>
      <c r="Y1095" s="14" t="n">
        <v>1</v>
      </c>
      <c r="Z1095" s="14" t="n">
        <v>0</v>
      </c>
    </row>
    <row r="1096" customFormat="false" ht="13.5" hidden="false" customHeight="false" outlineLevel="0" collapsed="false">
      <c r="A1096" s="10" t="s">
        <v>38</v>
      </c>
      <c r="B1096" s="14" t="n">
        <v>47</v>
      </c>
      <c r="C1096" s="14" t="n">
        <v>30</v>
      </c>
      <c r="D1096" s="14" t="n">
        <v>24</v>
      </c>
      <c r="E1096" s="14" t="n">
        <v>6</v>
      </c>
      <c r="F1096" s="14" t="n">
        <v>0</v>
      </c>
      <c r="G1096" s="14" t="n">
        <v>0</v>
      </c>
      <c r="H1096" s="14" t="n">
        <v>0</v>
      </c>
      <c r="I1096" s="14" t="n">
        <v>0</v>
      </c>
      <c r="J1096" s="14" t="n">
        <v>0</v>
      </c>
      <c r="K1096" s="14" t="n">
        <v>3</v>
      </c>
      <c r="L1096" s="14" t="n">
        <v>3</v>
      </c>
      <c r="M1096" s="14" t="n">
        <v>0</v>
      </c>
      <c r="N1096" s="14" t="n">
        <v>14</v>
      </c>
      <c r="O1096" s="14" t="n">
        <v>2</v>
      </c>
      <c r="P1096" s="14" t="n">
        <v>2</v>
      </c>
      <c r="Q1096" s="14" t="n">
        <v>0</v>
      </c>
      <c r="R1096" s="14" t="n">
        <v>3</v>
      </c>
      <c r="S1096" s="14" t="n">
        <v>2</v>
      </c>
      <c r="T1096" s="14" t="n">
        <v>1</v>
      </c>
      <c r="U1096" s="14" t="n">
        <v>0</v>
      </c>
      <c r="V1096" s="14" t="n">
        <v>0</v>
      </c>
      <c r="W1096" s="14" t="n">
        <v>0</v>
      </c>
      <c r="X1096" s="14" t="n">
        <v>1</v>
      </c>
      <c r="Y1096" s="14" t="n">
        <v>1</v>
      </c>
      <c r="Z1096" s="14" t="n">
        <v>0</v>
      </c>
    </row>
    <row r="1097" customFormat="false" ht="13.5" hidden="false" customHeight="false" outlineLevel="0" collapsed="false">
      <c r="A1097" s="10" t="s">
        <v>39</v>
      </c>
      <c r="B1097" s="14" t="n">
        <v>51</v>
      </c>
      <c r="C1097" s="14" t="n">
        <v>35</v>
      </c>
      <c r="D1097" s="14" t="n">
        <v>29</v>
      </c>
      <c r="E1097" s="14" t="n">
        <v>6</v>
      </c>
      <c r="F1097" s="14" t="n">
        <v>0</v>
      </c>
      <c r="G1097" s="14" t="n">
        <v>0</v>
      </c>
      <c r="H1097" s="14" t="n">
        <v>0</v>
      </c>
      <c r="I1097" s="14" t="n">
        <v>0</v>
      </c>
      <c r="J1097" s="14" t="n">
        <v>0</v>
      </c>
      <c r="K1097" s="14" t="n">
        <v>3</v>
      </c>
      <c r="L1097" s="14" t="n">
        <v>3</v>
      </c>
      <c r="M1097" s="14" t="n">
        <v>0</v>
      </c>
      <c r="N1097" s="14" t="n">
        <v>13</v>
      </c>
      <c r="O1097" s="14" t="n">
        <v>3</v>
      </c>
      <c r="P1097" s="14" t="n">
        <v>3</v>
      </c>
      <c r="Q1097" s="14" t="n">
        <v>0</v>
      </c>
      <c r="R1097" s="14" t="n">
        <v>1</v>
      </c>
      <c r="S1097" s="14" t="n">
        <v>1</v>
      </c>
      <c r="T1097" s="14" t="n">
        <v>0</v>
      </c>
      <c r="U1097" s="14" t="n">
        <v>0</v>
      </c>
      <c r="V1097" s="14" t="n">
        <v>0</v>
      </c>
      <c r="W1097" s="14" t="n">
        <v>0</v>
      </c>
      <c r="X1097" s="14" t="n">
        <v>0</v>
      </c>
      <c r="Y1097" s="14" t="n">
        <v>0</v>
      </c>
      <c r="Z1097" s="14" t="n">
        <v>0</v>
      </c>
    </row>
    <row r="1098" customFormat="false" ht="13.5" hidden="false" customHeight="false" outlineLevel="0" collapsed="false">
      <c r="A1098" s="10" t="s">
        <v>40</v>
      </c>
      <c r="B1098" s="14" t="n">
        <v>54</v>
      </c>
      <c r="C1098" s="14" t="n">
        <v>26</v>
      </c>
      <c r="D1098" s="14" t="n">
        <v>21</v>
      </c>
      <c r="E1098" s="14" t="n">
        <v>5</v>
      </c>
      <c r="F1098" s="14" t="n">
        <v>0</v>
      </c>
      <c r="G1098" s="14" t="n">
        <v>0</v>
      </c>
      <c r="H1098" s="14" t="n">
        <v>1</v>
      </c>
      <c r="I1098" s="14" t="n">
        <v>1</v>
      </c>
      <c r="J1098" s="14" t="n">
        <v>0</v>
      </c>
      <c r="K1098" s="14" t="n">
        <v>6</v>
      </c>
      <c r="L1098" s="14" t="n">
        <v>5</v>
      </c>
      <c r="M1098" s="14" t="n">
        <v>1</v>
      </c>
      <c r="N1098" s="14" t="n">
        <v>21</v>
      </c>
      <c r="O1098" s="14" t="n">
        <v>4</v>
      </c>
      <c r="P1098" s="14" t="n">
        <v>3</v>
      </c>
      <c r="Q1098" s="14" t="n">
        <v>1</v>
      </c>
      <c r="R1098" s="14" t="n">
        <v>0</v>
      </c>
      <c r="S1098" s="14" t="n">
        <v>0</v>
      </c>
      <c r="T1098" s="14" t="n">
        <v>0</v>
      </c>
      <c r="U1098" s="14" t="n">
        <v>1</v>
      </c>
      <c r="V1098" s="14" t="n">
        <v>1</v>
      </c>
      <c r="W1098" s="14" t="n">
        <v>0</v>
      </c>
      <c r="X1098" s="14" t="n">
        <v>3</v>
      </c>
      <c r="Y1098" s="14" t="n">
        <v>2</v>
      </c>
      <c r="Z1098" s="14" t="n">
        <v>1</v>
      </c>
    </row>
    <row r="1099" customFormat="false" ht="13.5" hidden="false" customHeight="false" outlineLevel="0" collapsed="false">
      <c r="A1099" s="10" t="s">
        <v>41</v>
      </c>
      <c r="B1099" s="14" t="n">
        <v>56</v>
      </c>
      <c r="C1099" s="14" t="n">
        <v>33</v>
      </c>
      <c r="D1099" s="14" t="n">
        <v>25</v>
      </c>
      <c r="E1099" s="14" t="n">
        <v>8</v>
      </c>
      <c r="F1099" s="14" t="n">
        <v>0</v>
      </c>
      <c r="G1099" s="14" t="n">
        <v>0</v>
      </c>
      <c r="H1099" s="14" t="n">
        <v>2</v>
      </c>
      <c r="I1099" s="14" t="n">
        <v>1</v>
      </c>
      <c r="J1099" s="14" t="n">
        <v>1</v>
      </c>
      <c r="K1099" s="14" t="n">
        <v>7</v>
      </c>
      <c r="L1099" s="14" t="n">
        <v>7</v>
      </c>
      <c r="M1099" s="14" t="n">
        <v>0</v>
      </c>
      <c r="N1099" s="14" t="n">
        <v>14</v>
      </c>
      <c r="O1099" s="14" t="n">
        <v>3</v>
      </c>
      <c r="P1099" s="14" t="n">
        <v>3</v>
      </c>
      <c r="Q1099" s="14" t="n">
        <v>0</v>
      </c>
      <c r="R1099" s="14" t="n">
        <v>2</v>
      </c>
      <c r="S1099" s="14" t="n">
        <v>2</v>
      </c>
      <c r="T1099" s="14" t="n">
        <v>0</v>
      </c>
      <c r="U1099" s="14" t="n">
        <v>2</v>
      </c>
      <c r="V1099" s="14" t="n">
        <v>1</v>
      </c>
      <c r="W1099" s="14" t="n">
        <v>1</v>
      </c>
      <c r="X1099" s="14" t="n">
        <v>0</v>
      </c>
      <c r="Y1099" s="14" t="n">
        <v>0</v>
      </c>
      <c r="Z1099" s="14" t="n">
        <v>0</v>
      </c>
    </row>
    <row r="1100" customFormat="false" ht="13.5" hidden="false" customHeight="false" outlineLevel="0" collapsed="false">
      <c r="A1100" s="10" t="s">
        <v>42</v>
      </c>
      <c r="B1100" s="14" t="n">
        <v>47</v>
      </c>
      <c r="C1100" s="14" t="n">
        <v>26</v>
      </c>
      <c r="D1100" s="14" t="n">
        <v>22</v>
      </c>
      <c r="E1100" s="14" t="n">
        <v>4</v>
      </c>
      <c r="F1100" s="14" t="n">
        <v>0</v>
      </c>
      <c r="G1100" s="14" t="n">
        <v>0</v>
      </c>
      <c r="H1100" s="14" t="n">
        <v>0</v>
      </c>
      <c r="I1100" s="14" t="n">
        <v>0</v>
      </c>
      <c r="J1100" s="14" t="n">
        <v>0</v>
      </c>
      <c r="K1100" s="14" t="n">
        <v>5</v>
      </c>
      <c r="L1100" s="14" t="n">
        <v>5</v>
      </c>
      <c r="M1100" s="14" t="n">
        <v>0</v>
      </c>
      <c r="N1100" s="14" t="n">
        <v>16</v>
      </c>
      <c r="O1100" s="14" t="n">
        <v>4</v>
      </c>
      <c r="P1100" s="14" t="n">
        <v>4</v>
      </c>
      <c r="Q1100" s="14" t="n">
        <v>0</v>
      </c>
      <c r="R1100" s="14" t="n">
        <v>0</v>
      </c>
      <c r="S1100" s="14" t="n">
        <v>0</v>
      </c>
      <c r="T1100" s="14" t="n">
        <v>0</v>
      </c>
      <c r="U1100" s="14" t="n">
        <v>0</v>
      </c>
      <c r="V1100" s="14" t="n">
        <v>0</v>
      </c>
      <c r="W1100" s="14" t="n">
        <v>0</v>
      </c>
      <c r="X1100" s="14" t="n">
        <v>0</v>
      </c>
      <c r="Y1100" s="14" t="n">
        <v>0</v>
      </c>
      <c r="Z1100" s="14" t="n">
        <v>0</v>
      </c>
    </row>
    <row r="1101" customFormat="false" ht="13.5" hidden="false" customHeight="false" outlineLevel="0" collapsed="false">
      <c r="A1101" s="10" t="s">
        <v>43</v>
      </c>
      <c r="B1101" s="14" t="n">
        <v>29</v>
      </c>
      <c r="C1101" s="14" t="n">
        <v>20</v>
      </c>
      <c r="D1101" s="14" t="n">
        <v>15</v>
      </c>
      <c r="E1101" s="14" t="n">
        <v>5</v>
      </c>
      <c r="F1101" s="14" t="n">
        <v>0</v>
      </c>
      <c r="G1101" s="14" t="n">
        <v>0</v>
      </c>
      <c r="H1101" s="14" t="n">
        <v>1</v>
      </c>
      <c r="I1101" s="14" t="n">
        <v>0</v>
      </c>
      <c r="J1101" s="14" t="n">
        <v>0</v>
      </c>
      <c r="K1101" s="14" t="n">
        <v>4</v>
      </c>
      <c r="L1101" s="14" t="n">
        <v>4</v>
      </c>
      <c r="M1101" s="14" t="n">
        <v>0</v>
      </c>
      <c r="N1101" s="14" t="n">
        <v>4</v>
      </c>
      <c r="O1101" s="14" t="n">
        <v>3</v>
      </c>
      <c r="P1101" s="14" t="n">
        <v>3</v>
      </c>
      <c r="Q1101" s="14" t="n">
        <v>0</v>
      </c>
      <c r="R1101" s="14" t="n">
        <v>0</v>
      </c>
      <c r="S1101" s="14" t="n">
        <v>0</v>
      </c>
      <c r="T1101" s="14" t="n">
        <v>0</v>
      </c>
      <c r="U1101" s="14" t="n">
        <v>1</v>
      </c>
      <c r="V1101" s="14" t="n">
        <v>0</v>
      </c>
      <c r="W1101" s="14" t="n">
        <v>0</v>
      </c>
      <c r="X1101" s="14" t="n">
        <v>0</v>
      </c>
      <c r="Y1101" s="14" t="n">
        <v>0</v>
      </c>
      <c r="Z1101" s="14" t="n">
        <v>0</v>
      </c>
    </row>
    <row r="1102" customFormat="false" ht="13.5" hidden="false" customHeight="false" outlineLevel="0" collapsed="false">
      <c r="A1102" s="10" t="s">
        <v>44</v>
      </c>
      <c r="B1102" s="14" t="n">
        <v>679</v>
      </c>
      <c r="C1102" s="14" t="n">
        <v>305</v>
      </c>
      <c r="D1102" s="14" t="n">
        <v>155</v>
      </c>
      <c r="E1102" s="14" t="n">
        <v>64</v>
      </c>
      <c r="F1102" s="14" t="n">
        <v>14</v>
      </c>
      <c r="G1102" s="14" t="n">
        <v>72</v>
      </c>
      <c r="H1102" s="14" t="n">
        <v>32</v>
      </c>
      <c r="I1102" s="14" t="n">
        <v>18</v>
      </c>
      <c r="J1102" s="14" t="n">
        <v>14</v>
      </c>
      <c r="K1102" s="14" t="n">
        <v>136</v>
      </c>
      <c r="L1102" s="14" t="n">
        <v>42</v>
      </c>
      <c r="M1102" s="14" t="n">
        <v>94</v>
      </c>
      <c r="N1102" s="14" t="n">
        <v>206</v>
      </c>
      <c r="O1102" s="11" t="n">
        <v>0</v>
      </c>
      <c r="P1102" s="11" t="n">
        <v>0</v>
      </c>
      <c r="Q1102" s="11" t="n">
        <v>0</v>
      </c>
      <c r="R1102" s="11" t="n">
        <v>0</v>
      </c>
      <c r="S1102" s="11" t="n">
        <v>0</v>
      </c>
      <c r="T1102" s="11" t="n">
        <v>0</v>
      </c>
      <c r="U1102" s="11" t="n">
        <v>0</v>
      </c>
      <c r="V1102" s="11" t="n">
        <v>0</v>
      </c>
      <c r="W1102" s="11" t="n">
        <v>0</v>
      </c>
      <c r="X1102" s="11" t="n">
        <v>0</v>
      </c>
      <c r="Y1102" s="11" t="n">
        <v>0</v>
      </c>
      <c r="Z1102" s="11" t="n">
        <v>0</v>
      </c>
    </row>
    <row r="1103" customFormat="false" ht="13.5" hidden="false" customHeight="false" outlineLevel="0" collapsed="false">
      <c r="A1103" s="10"/>
      <c r="B1103" s="14"/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</row>
    <row r="1104" customFormat="false" ht="13.5" hidden="false" customHeight="false" outlineLevel="0" collapsed="false">
      <c r="A1104" s="10" t="s">
        <v>46</v>
      </c>
      <c r="B1104" s="14" t="n">
        <v>1291</v>
      </c>
      <c r="C1104" s="14" t="n">
        <v>769</v>
      </c>
      <c r="D1104" s="14" t="n">
        <v>532</v>
      </c>
      <c r="E1104" s="14" t="n">
        <v>178</v>
      </c>
      <c r="F1104" s="14" t="n">
        <v>13</v>
      </c>
      <c r="G1104" s="14" t="n">
        <v>42</v>
      </c>
      <c r="H1104" s="14" t="n">
        <v>21</v>
      </c>
      <c r="I1104" s="14" t="n">
        <v>13</v>
      </c>
      <c r="J1104" s="14" t="n">
        <v>7</v>
      </c>
      <c r="K1104" s="14" t="n">
        <v>111</v>
      </c>
      <c r="L1104" s="14" t="n">
        <v>62</v>
      </c>
      <c r="M1104" s="14" t="n">
        <v>42</v>
      </c>
      <c r="N1104" s="14" t="n">
        <v>390</v>
      </c>
      <c r="O1104" s="14" t="n">
        <v>46</v>
      </c>
      <c r="P1104" s="14" t="n">
        <v>40</v>
      </c>
      <c r="Q1104" s="14" t="n">
        <v>6</v>
      </c>
      <c r="R1104" s="14" t="n">
        <v>18</v>
      </c>
      <c r="S1104" s="14" t="n">
        <v>17</v>
      </c>
      <c r="T1104" s="14" t="n">
        <v>1</v>
      </c>
      <c r="U1104" s="14" t="n">
        <v>6</v>
      </c>
      <c r="V1104" s="14" t="n">
        <v>4</v>
      </c>
      <c r="W1104" s="14" t="n">
        <v>2</v>
      </c>
      <c r="X1104" s="14" t="n">
        <v>5</v>
      </c>
      <c r="Y1104" s="14" t="n">
        <v>5</v>
      </c>
      <c r="Z1104" s="14" t="n">
        <v>0</v>
      </c>
    </row>
    <row r="1105" customFormat="false" ht="13.5" hidden="false" customHeight="false" outlineLevel="0" collapsed="false">
      <c r="A1105" s="10" t="s">
        <v>24</v>
      </c>
      <c r="B1105" s="14" t="n">
        <v>34</v>
      </c>
      <c r="C1105" s="14" t="n">
        <v>22</v>
      </c>
      <c r="D1105" s="14" t="n">
        <v>7</v>
      </c>
      <c r="E1105" s="14" t="n">
        <v>15</v>
      </c>
      <c r="F1105" s="14" t="n">
        <v>0</v>
      </c>
      <c r="G1105" s="14" t="n">
        <v>0</v>
      </c>
      <c r="H1105" s="14" t="n">
        <v>0</v>
      </c>
      <c r="I1105" s="14" t="n">
        <v>0</v>
      </c>
      <c r="J1105" s="14" t="n">
        <v>0</v>
      </c>
      <c r="K1105" s="14" t="n">
        <v>1</v>
      </c>
      <c r="L1105" s="14" t="n">
        <v>0</v>
      </c>
      <c r="M1105" s="14" t="n">
        <v>1</v>
      </c>
      <c r="N1105" s="14" t="n">
        <v>11</v>
      </c>
      <c r="O1105" s="14" t="n">
        <v>0</v>
      </c>
      <c r="P1105" s="14" t="n">
        <v>0</v>
      </c>
      <c r="Q1105" s="14" t="n">
        <v>0</v>
      </c>
      <c r="R1105" s="14" t="n">
        <v>0</v>
      </c>
      <c r="S1105" s="14" t="n">
        <v>0</v>
      </c>
      <c r="T1105" s="14" t="n">
        <v>0</v>
      </c>
      <c r="U1105" s="14" t="n">
        <v>0</v>
      </c>
      <c r="V1105" s="14" t="n">
        <v>0</v>
      </c>
      <c r="W1105" s="14" t="n">
        <v>0</v>
      </c>
      <c r="X1105" s="14" t="n">
        <v>0</v>
      </c>
      <c r="Y1105" s="14" t="n">
        <v>0</v>
      </c>
      <c r="Z1105" s="14" t="n">
        <v>0</v>
      </c>
    </row>
    <row r="1106" customFormat="false" ht="13.5" hidden="false" customHeight="false" outlineLevel="0" collapsed="false">
      <c r="A1106" s="10" t="s">
        <v>25</v>
      </c>
      <c r="B1106" s="14" t="n">
        <v>37</v>
      </c>
      <c r="C1106" s="14" t="n">
        <v>27</v>
      </c>
      <c r="D1106" s="14" t="n">
        <v>9</v>
      </c>
      <c r="E1106" s="14" t="n">
        <v>18</v>
      </c>
      <c r="F1106" s="14" t="n">
        <v>0</v>
      </c>
      <c r="G1106" s="14" t="n">
        <v>0</v>
      </c>
      <c r="H1106" s="14" t="n">
        <v>0</v>
      </c>
      <c r="I1106" s="14" t="n">
        <v>0</v>
      </c>
      <c r="J1106" s="14" t="n">
        <v>0</v>
      </c>
      <c r="K1106" s="14" t="n">
        <v>1</v>
      </c>
      <c r="L1106" s="14" t="n">
        <v>0</v>
      </c>
      <c r="M1106" s="14" t="n">
        <v>1</v>
      </c>
      <c r="N1106" s="14" t="n">
        <v>9</v>
      </c>
      <c r="O1106" s="14" t="n">
        <v>1</v>
      </c>
      <c r="P1106" s="14" t="n">
        <v>0</v>
      </c>
      <c r="Q1106" s="14" t="n">
        <v>1</v>
      </c>
      <c r="R1106" s="14" t="n">
        <v>1</v>
      </c>
      <c r="S1106" s="14" t="n">
        <v>1</v>
      </c>
      <c r="T1106" s="14" t="n">
        <v>0</v>
      </c>
      <c r="U1106" s="14" t="n">
        <v>0</v>
      </c>
      <c r="V1106" s="14" t="n">
        <v>0</v>
      </c>
      <c r="W1106" s="14" t="n">
        <v>0</v>
      </c>
      <c r="X1106" s="14" t="n">
        <v>0</v>
      </c>
      <c r="Y1106" s="14" t="n">
        <v>0</v>
      </c>
      <c r="Z1106" s="14" t="n">
        <v>0</v>
      </c>
    </row>
    <row r="1107" customFormat="false" ht="13.5" hidden="false" customHeight="false" outlineLevel="0" collapsed="false">
      <c r="A1107" s="10" t="s">
        <v>26</v>
      </c>
      <c r="B1107" s="14" t="n">
        <v>39</v>
      </c>
      <c r="C1107" s="14" t="n">
        <v>34</v>
      </c>
      <c r="D1107" s="14" t="n">
        <v>15</v>
      </c>
      <c r="E1107" s="14" t="n">
        <v>18</v>
      </c>
      <c r="F1107" s="14" t="n">
        <v>0</v>
      </c>
      <c r="G1107" s="14" t="n">
        <v>0</v>
      </c>
      <c r="H1107" s="14" t="n">
        <v>0</v>
      </c>
      <c r="I1107" s="14" t="n">
        <v>0</v>
      </c>
      <c r="J1107" s="14" t="n">
        <v>0</v>
      </c>
      <c r="K1107" s="14" t="n">
        <v>0</v>
      </c>
      <c r="L1107" s="14" t="n">
        <v>0</v>
      </c>
      <c r="M1107" s="14" t="n">
        <v>0</v>
      </c>
      <c r="N1107" s="14" t="n">
        <v>5</v>
      </c>
      <c r="O1107" s="14" t="n">
        <v>0</v>
      </c>
      <c r="P1107" s="14" t="n">
        <v>0</v>
      </c>
      <c r="Q1107" s="14" t="n">
        <v>0</v>
      </c>
      <c r="R1107" s="14" t="n">
        <v>0</v>
      </c>
      <c r="S1107" s="14" t="n">
        <v>0</v>
      </c>
      <c r="T1107" s="14" t="n">
        <v>0</v>
      </c>
      <c r="U1107" s="14" t="n">
        <v>0</v>
      </c>
      <c r="V1107" s="14" t="n">
        <v>0</v>
      </c>
      <c r="W1107" s="14" t="n">
        <v>0</v>
      </c>
      <c r="X1107" s="14" t="n">
        <v>0</v>
      </c>
      <c r="Y1107" s="14" t="n">
        <v>0</v>
      </c>
      <c r="Z1107" s="14" t="n">
        <v>0</v>
      </c>
    </row>
    <row r="1108" customFormat="false" ht="13.5" hidden="false" customHeight="false" outlineLevel="0" collapsed="false">
      <c r="A1108" s="10" t="s">
        <v>27</v>
      </c>
      <c r="B1108" s="14" t="n">
        <v>34</v>
      </c>
      <c r="C1108" s="14" t="n">
        <v>26</v>
      </c>
      <c r="D1108" s="14" t="n">
        <v>18</v>
      </c>
      <c r="E1108" s="14" t="n">
        <v>8</v>
      </c>
      <c r="F1108" s="14" t="n">
        <v>0</v>
      </c>
      <c r="G1108" s="14" t="n">
        <v>0</v>
      </c>
      <c r="H1108" s="14" t="n">
        <v>0</v>
      </c>
      <c r="I1108" s="14" t="n">
        <v>0</v>
      </c>
      <c r="J1108" s="14" t="n">
        <v>0</v>
      </c>
      <c r="K1108" s="14" t="n">
        <v>0</v>
      </c>
      <c r="L1108" s="14" t="n">
        <v>0</v>
      </c>
      <c r="M1108" s="14" t="n">
        <v>0</v>
      </c>
      <c r="N1108" s="14" t="n">
        <v>8</v>
      </c>
      <c r="O1108" s="14" t="n">
        <v>0</v>
      </c>
      <c r="P1108" s="14" t="n">
        <v>0</v>
      </c>
      <c r="Q1108" s="14" t="n">
        <v>0</v>
      </c>
      <c r="R1108" s="14" t="n">
        <v>1</v>
      </c>
      <c r="S1108" s="14" t="n">
        <v>1</v>
      </c>
      <c r="T1108" s="14" t="n">
        <v>0</v>
      </c>
      <c r="U1108" s="14" t="n">
        <v>0</v>
      </c>
      <c r="V1108" s="14" t="n">
        <v>0</v>
      </c>
      <c r="W1108" s="14" t="n">
        <v>0</v>
      </c>
      <c r="X1108" s="14" t="n">
        <v>0</v>
      </c>
      <c r="Y1108" s="14" t="n">
        <v>0</v>
      </c>
      <c r="Z1108" s="14" t="n">
        <v>0</v>
      </c>
    </row>
    <row r="1109" customFormat="false" ht="13.5" hidden="false" customHeight="false" outlineLevel="0" collapsed="false">
      <c r="A1109" s="10" t="s">
        <v>28</v>
      </c>
      <c r="B1109" s="14" t="n">
        <v>32</v>
      </c>
      <c r="C1109" s="14" t="n">
        <v>23</v>
      </c>
      <c r="D1109" s="14" t="n">
        <v>15</v>
      </c>
      <c r="E1109" s="14" t="n">
        <v>8</v>
      </c>
      <c r="F1109" s="14" t="n">
        <v>0</v>
      </c>
      <c r="G1109" s="14" t="n">
        <v>0</v>
      </c>
      <c r="H1109" s="14" t="n">
        <v>1</v>
      </c>
      <c r="I1109" s="14" t="n">
        <v>1</v>
      </c>
      <c r="J1109" s="14" t="n">
        <v>0</v>
      </c>
      <c r="K1109" s="14" t="n">
        <v>3</v>
      </c>
      <c r="L1109" s="14" t="n">
        <v>1</v>
      </c>
      <c r="M1109" s="14" t="n">
        <v>2</v>
      </c>
      <c r="N1109" s="14" t="n">
        <v>5</v>
      </c>
      <c r="O1109" s="14" t="n">
        <v>1</v>
      </c>
      <c r="P1109" s="14" t="n">
        <v>1</v>
      </c>
      <c r="Q1109" s="14" t="n">
        <v>0</v>
      </c>
      <c r="R1109" s="14" t="n">
        <v>1</v>
      </c>
      <c r="S1109" s="14" t="n">
        <v>1</v>
      </c>
      <c r="T1109" s="14" t="n">
        <v>0</v>
      </c>
      <c r="U1109" s="14" t="n">
        <v>0</v>
      </c>
      <c r="V1109" s="14" t="n">
        <v>0</v>
      </c>
      <c r="W1109" s="14" t="n">
        <v>0</v>
      </c>
      <c r="X1109" s="14" t="n">
        <v>0</v>
      </c>
      <c r="Y1109" s="14" t="n">
        <v>0</v>
      </c>
      <c r="Z1109" s="14" t="n">
        <v>0</v>
      </c>
    </row>
    <row r="1110" customFormat="false" ht="13.5" hidden="false" customHeight="false" outlineLevel="0" collapsed="false">
      <c r="A1110" s="10" t="s">
        <v>29</v>
      </c>
      <c r="B1110" s="14" t="n">
        <v>41</v>
      </c>
      <c r="C1110" s="14" t="n">
        <v>32</v>
      </c>
      <c r="D1110" s="14" t="n">
        <v>21</v>
      </c>
      <c r="E1110" s="14" t="n">
        <v>10</v>
      </c>
      <c r="F1110" s="14" t="n">
        <v>0</v>
      </c>
      <c r="G1110" s="14" t="n">
        <v>0</v>
      </c>
      <c r="H1110" s="14" t="n">
        <v>0</v>
      </c>
      <c r="I1110" s="14" t="n">
        <v>0</v>
      </c>
      <c r="J1110" s="14" t="n">
        <v>0</v>
      </c>
      <c r="K1110" s="14" t="n">
        <v>0</v>
      </c>
      <c r="L1110" s="14" t="n">
        <v>0</v>
      </c>
      <c r="M1110" s="14" t="n">
        <v>0</v>
      </c>
      <c r="N1110" s="14" t="n">
        <v>9</v>
      </c>
      <c r="O1110" s="14" t="n">
        <v>0</v>
      </c>
      <c r="P1110" s="14" t="n">
        <v>0</v>
      </c>
      <c r="Q1110" s="14" t="n">
        <v>0</v>
      </c>
      <c r="R1110" s="14" t="n">
        <v>1</v>
      </c>
      <c r="S1110" s="14" t="n">
        <v>0</v>
      </c>
      <c r="T1110" s="14" t="n">
        <v>1</v>
      </c>
      <c r="U1110" s="14" t="n">
        <v>0</v>
      </c>
      <c r="V1110" s="14" t="n">
        <v>0</v>
      </c>
      <c r="W1110" s="14" t="n">
        <v>0</v>
      </c>
      <c r="X1110" s="14" t="n">
        <v>2</v>
      </c>
      <c r="Y1110" s="14" t="n">
        <v>2</v>
      </c>
      <c r="Z1110" s="14" t="n">
        <v>0</v>
      </c>
    </row>
    <row r="1111" customFormat="false" ht="13.5" hidden="false" customHeight="false" outlineLevel="0" collapsed="false">
      <c r="A1111" s="10" t="s">
        <v>30</v>
      </c>
      <c r="B1111" s="14" t="n">
        <v>48</v>
      </c>
      <c r="C1111" s="14" t="n">
        <v>34</v>
      </c>
      <c r="D1111" s="14" t="n">
        <v>23</v>
      </c>
      <c r="E1111" s="14" t="n">
        <v>10</v>
      </c>
      <c r="F1111" s="14" t="n">
        <v>1</v>
      </c>
      <c r="G1111" s="14" t="n">
        <v>0</v>
      </c>
      <c r="H1111" s="14" t="n">
        <v>0</v>
      </c>
      <c r="I1111" s="14" t="n">
        <v>0</v>
      </c>
      <c r="J1111" s="14" t="n">
        <v>0</v>
      </c>
      <c r="K1111" s="14" t="n">
        <v>2</v>
      </c>
      <c r="L1111" s="14" t="n">
        <v>1</v>
      </c>
      <c r="M1111" s="14" t="n">
        <v>1</v>
      </c>
      <c r="N1111" s="14" t="n">
        <v>12</v>
      </c>
      <c r="O1111" s="14" t="n">
        <v>2</v>
      </c>
      <c r="P1111" s="14" t="n">
        <v>1</v>
      </c>
      <c r="Q1111" s="14" t="n">
        <v>1</v>
      </c>
      <c r="R1111" s="14" t="n">
        <v>2</v>
      </c>
      <c r="S1111" s="14" t="n">
        <v>2</v>
      </c>
      <c r="T1111" s="14" t="n">
        <v>0</v>
      </c>
      <c r="U1111" s="14" t="n">
        <v>0</v>
      </c>
      <c r="V1111" s="14" t="n">
        <v>0</v>
      </c>
      <c r="W1111" s="14" t="n">
        <v>0</v>
      </c>
      <c r="X1111" s="14" t="n">
        <v>0</v>
      </c>
      <c r="Y1111" s="14" t="n">
        <v>0</v>
      </c>
      <c r="Z1111" s="14" t="n">
        <v>0</v>
      </c>
    </row>
    <row r="1112" customFormat="false" ht="13.5" hidden="false" customHeight="false" outlineLevel="0" collapsed="false">
      <c r="A1112" s="10" t="s">
        <v>31</v>
      </c>
      <c r="B1112" s="14" t="n">
        <v>36</v>
      </c>
      <c r="C1112" s="14" t="n">
        <v>23</v>
      </c>
      <c r="D1112" s="14" t="n">
        <v>19</v>
      </c>
      <c r="E1112" s="14" t="n">
        <v>3</v>
      </c>
      <c r="F1112" s="14" t="n">
        <v>1</v>
      </c>
      <c r="G1112" s="14" t="n">
        <v>0</v>
      </c>
      <c r="H1112" s="14" t="n">
        <v>1</v>
      </c>
      <c r="I1112" s="14" t="n">
        <v>1</v>
      </c>
      <c r="J1112" s="14" t="n">
        <v>0</v>
      </c>
      <c r="K1112" s="14" t="n">
        <v>3</v>
      </c>
      <c r="L1112" s="14" t="n">
        <v>2</v>
      </c>
      <c r="M1112" s="14" t="n">
        <v>1</v>
      </c>
      <c r="N1112" s="14" t="n">
        <v>9</v>
      </c>
      <c r="O1112" s="14" t="n">
        <v>1</v>
      </c>
      <c r="P1112" s="14" t="n">
        <v>1</v>
      </c>
      <c r="Q1112" s="14" t="n">
        <v>0</v>
      </c>
      <c r="R1112" s="14" t="n">
        <v>0</v>
      </c>
      <c r="S1112" s="14" t="n">
        <v>0</v>
      </c>
      <c r="T1112" s="14" t="n">
        <v>0</v>
      </c>
      <c r="U1112" s="14" t="n">
        <v>1</v>
      </c>
      <c r="V1112" s="14" t="n">
        <v>1</v>
      </c>
      <c r="W1112" s="14" t="n">
        <v>0</v>
      </c>
      <c r="X1112" s="14" t="n">
        <v>1</v>
      </c>
      <c r="Y1112" s="14" t="n">
        <v>1</v>
      </c>
      <c r="Z1112" s="14" t="n">
        <v>0</v>
      </c>
    </row>
    <row r="1113" customFormat="false" ht="13.5" hidden="false" customHeight="false" outlineLevel="0" collapsed="false">
      <c r="A1113" s="10" t="s">
        <v>32</v>
      </c>
      <c r="B1113" s="14" t="n">
        <v>54</v>
      </c>
      <c r="C1113" s="14" t="n">
        <v>34</v>
      </c>
      <c r="D1113" s="14" t="n">
        <v>28</v>
      </c>
      <c r="E1113" s="14" t="n">
        <v>6</v>
      </c>
      <c r="F1113" s="14" t="n">
        <v>0</v>
      </c>
      <c r="G1113" s="14" t="n">
        <v>0</v>
      </c>
      <c r="H1113" s="14" t="n">
        <v>1</v>
      </c>
      <c r="I1113" s="14" t="n">
        <v>1</v>
      </c>
      <c r="J1113" s="14" t="n">
        <v>0</v>
      </c>
      <c r="K1113" s="14" t="n">
        <v>3</v>
      </c>
      <c r="L1113" s="14" t="n">
        <v>3</v>
      </c>
      <c r="M1113" s="14" t="n">
        <v>0</v>
      </c>
      <c r="N1113" s="14" t="n">
        <v>16</v>
      </c>
      <c r="O1113" s="14" t="n">
        <v>3</v>
      </c>
      <c r="P1113" s="14" t="n">
        <v>3</v>
      </c>
      <c r="Q1113" s="14" t="n">
        <v>0</v>
      </c>
      <c r="R1113" s="14" t="n">
        <v>1</v>
      </c>
      <c r="S1113" s="14" t="n">
        <v>1</v>
      </c>
      <c r="T1113" s="14" t="n">
        <v>0</v>
      </c>
      <c r="U1113" s="14" t="n">
        <v>1</v>
      </c>
      <c r="V1113" s="14" t="n">
        <v>1</v>
      </c>
      <c r="W1113" s="14" t="n">
        <v>0</v>
      </c>
      <c r="X1113" s="14" t="n">
        <v>0</v>
      </c>
      <c r="Y1113" s="14" t="n">
        <v>0</v>
      </c>
      <c r="Z1113" s="14" t="n">
        <v>0</v>
      </c>
    </row>
    <row r="1114" customFormat="false" ht="13.5" hidden="false" customHeight="false" outlineLevel="0" collapsed="false">
      <c r="A1114" s="10" t="s">
        <v>33</v>
      </c>
      <c r="B1114" s="14" t="n">
        <v>45</v>
      </c>
      <c r="C1114" s="14" t="n">
        <v>33</v>
      </c>
      <c r="D1114" s="14" t="n">
        <v>22</v>
      </c>
      <c r="E1114" s="14" t="n">
        <v>11</v>
      </c>
      <c r="F1114" s="14" t="n">
        <v>0</v>
      </c>
      <c r="G1114" s="14" t="n">
        <v>0</v>
      </c>
      <c r="H1114" s="14" t="n">
        <v>1</v>
      </c>
      <c r="I1114" s="14" t="n">
        <v>1</v>
      </c>
      <c r="J1114" s="14" t="n">
        <v>0</v>
      </c>
      <c r="K1114" s="14" t="n">
        <v>2</v>
      </c>
      <c r="L1114" s="14" t="n">
        <v>2</v>
      </c>
      <c r="M1114" s="14" t="n">
        <v>0</v>
      </c>
      <c r="N1114" s="14" t="n">
        <v>9</v>
      </c>
      <c r="O1114" s="14" t="n">
        <v>2</v>
      </c>
      <c r="P1114" s="14" t="n">
        <v>2</v>
      </c>
      <c r="Q1114" s="14" t="n">
        <v>0</v>
      </c>
      <c r="R1114" s="14" t="n">
        <v>2</v>
      </c>
      <c r="S1114" s="14" t="n">
        <v>2</v>
      </c>
      <c r="T1114" s="14" t="n">
        <v>0</v>
      </c>
      <c r="U1114" s="14" t="n">
        <v>0</v>
      </c>
      <c r="V1114" s="14" t="n">
        <v>0</v>
      </c>
      <c r="W1114" s="14" t="n">
        <v>0</v>
      </c>
      <c r="X1114" s="14" t="n">
        <v>0</v>
      </c>
      <c r="Y1114" s="14" t="n">
        <v>0</v>
      </c>
      <c r="Z1114" s="14" t="n">
        <v>0</v>
      </c>
    </row>
    <row r="1115" customFormat="false" ht="13.5" hidden="false" customHeight="false" outlineLevel="0" collapsed="false">
      <c r="A1115" s="10" t="s">
        <v>34</v>
      </c>
      <c r="B1115" s="14" t="n">
        <v>43</v>
      </c>
      <c r="C1115" s="14" t="n">
        <v>28</v>
      </c>
      <c r="D1115" s="14" t="n">
        <v>28</v>
      </c>
      <c r="E1115" s="14" t="n">
        <v>0</v>
      </c>
      <c r="F1115" s="14" t="n">
        <v>0</v>
      </c>
      <c r="G1115" s="14" t="n">
        <v>0</v>
      </c>
      <c r="H1115" s="14" t="n">
        <v>0</v>
      </c>
      <c r="I1115" s="14" t="n">
        <v>0</v>
      </c>
      <c r="J1115" s="14" t="n">
        <v>0</v>
      </c>
      <c r="K1115" s="14" t="n">
        <v>1</v>
      </c>
      <c r="L1115" s="14" t="n">
        <v>0</v>
      </c>
      <c r="M1115" s="14" t="n">
        <v>1</v>
      </c>
      <c r="N1115" s="14" t="n">
        <v>14</v>
      </c>
      <c r="O1115" s="14" t="n">
        <v>0</v>
      </c>
      <c r="P1115" s="14" t="n">
        <v>0</v>
      </c>
      <c r="Q1115" s="14" t="n">
        <v>0</v>
      </c>
      <c r="R1115" s="14" t="n">
        <v>2</v>
      </c>
      <c r="S1115" s="14" t="n">
        <v>2</v>
      </c>
      <c r="T1115" s="14" t="n">
        <v>0</v>
      </c>
      <c r="U1115" s="14" t="n">
        <v>0</v>
      </c>
      <c r="V1115" s="14" t="n">
        <v>0</v>
      </c>
      <c r="W1115" s="14" t="n">
        <v>0</v>
      </c>
      <c r="X1115" s="14" t="n">
        <v>0</v>
      </c>
      <c r="Y1115" s="14" t="n">
        <v>0</v>
      </c>
      <c r="Z1115" s="14" t="n">
        <v>0</v>
      </c>
    </row>
    <row r="1116" customFormat="false" ht="13.5" hidden="false" customHeight="false" outlineLevel="0" collapsed="false">
      <c r="A1116" s="10" t="s">
        <v>35</v>
      </c>
      <c r="B1116" s="14" t="n">
        <v>50</v>
      </c>
      <c r="C1116" s="14" t="n">
        <v>34</v>
      </c>
      <c r="D1116" s="14" t="n">
        <v>28</v>
      </c>
      <c r="E1116" s="14" t="n">
        <v>6</v>
      </c>
      <c r="F1116" s="14" t="n">
        <v>0</v>
      </c>
      <c r="G1116" s="14" t="n">
        <v>0</v>
      </c>
      <c r="H1116" s="14" t="n">
        <v>2</v>
      </c>
      <c r="I1116" s="14" t="n">
        <v>2</v>
      </c>
      <c r="J1116" s="14" t="n">
        <v>0</v>
      </c>
      <c r="K1116" s="14" t="n">
        <v>4</v>
      </c>
      <c r="L1116" s="14" t="n">
        <v>2</v>
      </c>
      <c r="M1116" s="14" t="n">
        <v>2</v>
      </c>
      <c r="N1116" s="14" t="n">
        <v>10</v>
      </c>
      <c r="O1116" s="14" t="n">
        <v>2</v>
      </c>
      <c r="P1116" s="14" t="n">
        <v>1</v>
      </c>
      <c r="Q1116" s="14" t="n">
        <v>1</v>
      </c>
      <c r="R1116" s="14" t="n">
        <v>1</v>
      </c>
      <c r="S1116" s="14" t="n">
        <v>1</v>
      </c>
      <c r="T1116" s="14" t="n">
        <v>0</v>
      </c>
      <c r="U1116" s="14" t="n">
        <v>1</v>
      </c>
      <c r="V1116" s="14" t="n">
        <v>1</v>
      </c>
      <c r="W1116" s="14" t="n">
        <v>0</v>
      </c>
      <c r="X1116" s="14" t="n">
        <v>2</v>
      </c>
      <c r="Y1116" s="14" t="n">
        <v>2</v>
      </c>
      <c r="Z1116" s="14" t="n">
        <v>0</v>
      </c>
    </row>
    <row r="1117" customFormat="false" ht="13.5" hidden="false" customHeight="false" outlineLevel="0" collapsed="false">
      <c r="A1117" s="10" t="s">
        <v>36</v>
      </c>
      <c r="B1117" s="14" t="n">
        <v>60</v>
      </c>
      <c r="C1117" s="14" t="n">
        <v>36</v>
      </c>
      <c r="D1117" s="14" t="n">
        <v>32</v>
      </c>
      <c r="E1117" s="14" t="n">
        <v>3</v>
      </c>
      <c r="F1117" s="14" t="n">
        <v>0</v>
      </c>
      <c r="G1117" s="14" t="n">
        <v>0</v>
      </c>
      <c r="H1117" s="14" t="n">
        <v>0</v>
      </c>
      <c r="I1117" s="14" t="n">
        <v>0</v>
      </c>
      <c r="J1117" s="14" t="n">
        <v>0</v>
      </c>
      <c r="K1117" s="14" t="n">
        <v>7</v>
      </c>
      <c r="L1117" s="14" t="n">
        <v>4</v>
      </c>
      <c r="M1117" s="14" t="n">
        <v>3</v>
      </c>
      <c r="N1117" s="14" t="n">
        <v>17</v>
      </c>
      <c r="O1117" s="14" t="n">
        <v>6</v>
      </c>
      <c r="P1117" s="14" t="n">
        <v>3</v>
      </c>
      <c r="Q1117" s="14" t="n">
        <v>3</v>
      </c>
      <c r="R1117" s="14" t="n">
        <v>2</v>
      </c>
      <c r="S1117" s="14" t="n">
        <v>2</v>
      </c>
      <c r="T1117" s="14" t="n">
        <v>0</v>
      </c>
      <c r="U1117" s="14" t="n">
        <v>0</v>
      </c>
      <c r="V1117" s="14" t="n">
        <v>0</v>
      </c>
      <c r="W1117" s="14" t="n">
        <v>0</v>
      </c>
      <c r="X1117" s="14" t="n">
        <v>0</v>
      </c>
      <c r="Y1117" s="14" t="n">
        <v>0</v>
      </c>
      <c r="Z1117" s="14" t="n">
        <v>0</v>
      </c>
    </row>
    <row r="1118" customFormat="false" ht="13.5" hidden="false" customHeight="false" outlineLevel="0" collapsed="false">
      <c r="A1118" s="10" t="s">
        <v>37</v>
      </c>
      <c r="B1118" s="14" t="n">
        <v>45</v>
      </c>
      <c r="C1118" s="14" t="n">
        <v>26</v>
      </c>
      <c r="D1118" s="14" t="n">
        <v>22</v>
      </c>
      <c r="E1118" s="14" t="n">
        <v>3</v>
      </c>
      <c r="F1118" s="14" t="n">
        <v>0</v>
      </c>
      <c r="G1118" s="14" t="n">
        <v>1</v>
      </c>
      <c r="H1118" s="14" t="n">
        <v>1</v>
      </c>
      <c r="I1118" s="14" t="n">
        <v>1</v>
      </c>
      <c r="J1118" s="14" t="n">
        <v>0</v>
      </c>
      <c r="K1118" s="14" t="n">
        <v>5</v>
      </c>
      <c r="L1118" s="14" t="n">
        <v>5</v>
      </c>
      <c r="M1118" s="14" t="n">
        <v>0</v>
      </c>
      <c r="N1118" s="14" t="n">
        <v>13</v>
      </c>
      <c r="O1118" s="14" t="n">
        <v>4</v>
      </c>
      <c r="P1118" s="14" t="n">
        <v>4</v>
      </c>
      <c r="Q1118" s="14" t="n">
        <v>0</v>
      </c>
      <c r="R1118" s="14" t="n">
        <v>0</v>
      </c>
      <c r="S1118" s="14" t="n">
        <v>0</v>
      </c>
      <c r="T1118" s="14" t="n">
        <v>0</v>
      </c>
      <c r="U1118" s="14" t="n">
        <v>1</v>
      </c>
      <c r="V1118" s="14" t="n">
        <v>1</v>
      </c>
      <c r="W1118" s="14" t="n">
        <v>0</v>
      </c>
      <c r="X1118" s="14" t="n">
        <v>0</v>
      </c>
      <c r="Y1118" s="14" t="n">
        <v>0</v>
      </c>
      <c r="Z1118" s="14" t="n">
        <v>0</v>
      </c>
    </row>
    <row r="1119" customFormat="false" ht="13.5" hidden="false" customHeight="false" outlineLevel="0" collapsed="false">
      <c r="A1119" s="10" t="s">
        <v>38</v>
      </c>
      <c r="B1119" s="14" t="n">
        <v>62</v>
      </c>
      <c r="C1119" s="14" t="n">
        <v>36</v>
      </c>
      <c r="D1119" s="14" t="n">
        <v>33</v>
      </c>
      <c r="E1119" s="14" t="n">
        <v>3</v>
      </c>
      <c r="F1119" s="14" t="n">
        <v>0</v>
      </c>
      <c r="G1119" s="14" t="n">
        <v>0</v>
      </c>
      <c r="H1119" s="14" t="n">
        <v>1</v>
      </c>
      <c r="I1119" s="14" t="n">
        <v>0</v>
      </c>
      <c r="J1119" s="14" t="n">
        <v>1</v>
      </c>
      <c r="K1119" s="14" t="n">
        <v>5</v>
      </c>
      <c r="L1119" s="14" t="n">
        <v>5</v>
      </c>
      <c r="M1119" s="14" t="n">
        <v>0</v>
      </c>
      <c r="N1119" s="14" t="n">
        <v>20</v>
      </c>
      <c r="O1119" s="14" t="n">
        <v>4</v>
      </c>
      <c r="P1119" s="14" t="n">
        <v>4</v>
      </c>
      <c r="Q1119" s="14" t="n">
        <v>0</v>
      </c>
      <c r="R1119" s="14" t="n">
        <v>1</v>
      </c>
      <c r="S1119" s="14" t="n">
        <v>1</v>
      </c>
      <c r="T1119" s="14" t="n">
        <v>0</v>
      </c>
      <c r="U1119" s="14" t="n">
        <v>1</v>
      </c>
      <c r="V1119" s="14" t="n">
        <v>0</v>
      </c>
      <c r="W1119" s="14" t="n">
        <v>1</v>
      </c>
      <c r="X1119" s="14" t="n">
        <v>0</v>
      </c>
      <c r="Y1119" s="14" t="n">
        <v>0</v>
      </c>
      <c r="Z1119" s="14" t="n">
        <v>0</v>
      </c>
    </row>
    <row r="1120" customFormat="false" ht="13.5" hidden="false" customHeight="false" outlineLevel="0" collapsed="false">
      <c r="A1120" s="10" t="s">
        <v>39</v>
      </c>
      <c r="B1120" s="14" t="n">
        <v>47</v>
      </c>
      <c r="C1120" s="14" t="n">
        <v>27</v>
      </c>
      <c r="D1120" s="14" t="n">
        <v>23</v>
      </c>
      <c r="E1120" s="14" t="n">
        <v>3</v>
      </c>
      <c r="F1120" s="14" t="n">
        <v>0</v>
      </c>
      <c r="G1120" s="14" t="n">
        <v>0</v>
      </c>
      <c r="H1120" s="14" t="n">
        <v>0</v>
      </c>
      <c r="I1120" s="14" t="n">
        <v>0</v>
      </c>
      <c r="J1120" s="14" t="n">
        <v>0</v>
      </c>
      <c r="K1120" s="14" t="n">
        <v>5</v>
      </c>
      <c r="L1120" s="14" t="n">
        <v>4</v>
      </c>
      <c r="M1120" s="14" t="n">
        <v>1</v>
      </c>
      <c r="N1120" s="14" t="n">
        <v>15</v>
      </c>
      <c r="O1120" s="14" t="n">
        <v>3</v>
      </c>
      <c r="P1120" s="14" t="n">
        <v>3</v>
      </c>
      <c r="Q1120" s="14" t="n">
        <v>0</v>
      </c>
      <c r="R1120" s="14" t="n">
        <v>0</v>
      </c>
      <c r="S1120" s="14" t="n">
        <v>0</v>
      </c>
      <c r="T1120" s="14" t="n">
        <v>0</v>
      </c>
      <c r="U1120" s="14" t="n">
        <v>0</v>
      </c>
      <c r="V1120" s="14" t="n">
        <v>0</v>
      </c>
      <c r="W1120" s="14" t="n">
        <v>0</v>
      </c>
      <c r="X1120" s="14" t="n">
        <v>0</v>
      </c>
      <c r="Y1120" s="14" t="n">
        <v>0</v>
      </c>
      <c r="Z1120" s="14" t="n">
        <v>0</v>
      </c>
    </row>
    <row r="1121" customFormat="false" ht="13.5" hidden="false" customHeight="false" outlineLevel="0" collapsed="false">
      <c r="A1121" s="10" t="s">
        <v>40</v>
      </c>
      <c r="B1121" s="14" t="n">
        <v>54</v>
      </c>
      <c r="C1121" s="14" t="n">
        <v>29</v>
      </c>
      <c r="D1121" s="14" t="n">
        <v>27</v>
      </c>
      <c r="E1121" s="14" t="n">
        <v>2</v>
      </c>
      <c r="F1121" s="14" t="n">
        <v>0</v>
      </c>
      <c r="G1121" s="14" t="n">
        <v>0</v>
      </c>
      <c r="H1121" s="14" t="n">
        <v>0</v>
      </c>
      <c r="I1121" s="14" t="n">
        <v>0</v>
      </c>
      <c r="J1121" s="14" t="n">
        <v>0</v>
      </c>
      <c r="K1121" s="14" t="n">
        <v>6</v>
      </c>
      <c r="L1121" s="14" t="n">
        <v>6</v>
      </c>
      <c r="M1121" s="14" t="n">
        <v>0</v>
      </c>
      <c r="N1121" s="14" t="n">
        <v>19</v>
      </c>
      <c r="O1121" s="14" t="n">
        <v>5</v>
      </c>
      <c r="P1121" s="14" t="n">
        <v>5</v>
      </c>
      <c r="Q1121" s="14" t="n">
        <v>0</v>
      </c>
      <c r="R1121" s="14" t="n">
        <v>1</v>
      </c>
      <c r="S1121" s="14" t="n">
        <v>1</v>
      </c>
      <c r="T1121" s="14" t="n">
        <v>0</v>
      </c>
      <c r="U1121" s="14" t="n">
        <v>0</v>
      </c>
      <c r="V1121" s="14" t="n">
        <v>0</v>
      </c>
      <c r="W1121" s="14" t="n">
        <v>0</v>
      </c>
      <c r="X1121" s="14" t="n">
        <v>0</v>
      </c>
      <c r="Y1121" s="14" t="n">
        <v>0</v>
      </c>
      <c r="Z1121" s="14" t="n">
        <v>0</v>
      </c>
    </row>
    <row r="1122" customFormat="false" ht="13.5" hidden="false" customHeight="false" outlineLevel="0" collapsed="false">
      <c r="A1122" s="10" t="s">
        <v>41</v>
      </c>
      <c r="B1122" s="14" t="n">
        <v>54</v>
      </c>
      <c r="C1122" s="14" t="n">
        <v>33</v>
      </c>
      <c r="D1122" s="14" t="n">
        <v>23</v>
      </c>
      <c r="E1122" s="14" t="n">
        <v>10</v>
      </c>
      <c r="F1122" s="14" t="n">
        <v>0</v>
      </c>
      <c r="G1122" s="14" t="n">
        <v>0</v>
      </c>
      <c r="H1122" s="14" t="n">
        <v>1</v>
      </c>
      <c r="I1122" s="14" t="n">
        <v>0</v>
      </c>
      <c r="J1122" s="14" t="n">
        <v>1</v>
      </c>
      <c r="K1122" s="14" t="n">
        <v>6</v>
      </c>
      <c r="L1122" s="14" t="n">
        <v>5</v>
      </c>
      <c r="M1122" s="14" t="n">
        <v>1</v>
      </c>
      <c r="N1122" s="14" t="n">
        <v>14</v>
      </c>
      <c r="O1122" s="14" t="n">
        <v>4</v>
      </c>
      <c r="P1122" s="14" t="n">
        <v>4</v>
      </c>
      <c r="Q1122" s="14" t="n">
        <v>0</v>
      </c>
      <c r="R1122" s="14" t="n">
        <v>1</v>
      </c>
      <c r="S1122" s="14" t="n">
        <v>1</v>
      </c>
      <c r="T1122" s="14" t="n">
        <v>0</v>
      </c>
      <c r="U1122" s="14" t="n">
        <v>1</v>
      </c>
      <c r="V1122" s="14" t="n">
        <v>0</v>
      </c>
      <c r="W1122" s="14" t="n">
        <v>1</v>
      </c>
      <c r="X1122" s="14" t="n">
        <v>0</v>
      </c>
      <c r="Y1122" s="14" t="n">
        <v>0</v>
      </c>
      <c r="Z1122" s="14" t="n">
        <v>0</v>
      </c>
    </row>
    <row r="1123" customFormat="false" ht="13.5" hidden="false" customHeight="false" outlineLevel="0" collapsed="false">
      <c r="A1123" s="10" t="s">
        <v>42</v>
      </c>
      <c r="B1123" s="14" t="n">
        <v>35</v>
      </c>
      <c r="C1123" s="14" t="n">
        <v>14</v>
      </c>
      <c r="D1123" s="14" t="n">
        <v>9</v>
      </c>
      <c r="E1123" s="14" t="n">
        <v>5</v>
      </c>
      <c r="F1123" s="14" t="n">
        <v>0</v>
      </c>
      <c r="G1123" s="14" t="n">
        <v>0</v>
      </c>
      <c r="H1123" s="14" t="n">
        <v>0</v>
      </c>
      <c r="I1123" s="14" t="n">
        <v>0</v>
      </c>
      <c r="J1123" s="14" t="n">
        <v>0</v>
      </c>
      <c r="K1123" s="14" t="n">
        <v>4</v>
      </c>
      <c r="L1123" s="14" t="n">
        <v>4</v>
      </c>
      <c r="M1123" s="14" t="n">
        <v>0</v>
      </c>
      <c r="N1123" s="14" t="n">
        <v>17</v>
      </c>
      <c r="O1123" s="14" t="n">
        <v>2</v>
      </c>
      <c r="P1123" s="14" t="n">
        <v>2</v>
      </c>
      <c r="Q1123" s="14" t="n">
        <v>0</v>
      </c>
      <c r="R1123" s="14" t="n">
        <v>0</v>
      </c>
      <c r="S1123" s="14" t="n">
        <v>0</v>
      </c>
      <c r="T1123" s="14" t="n">
        <v>0</v>
      </c>
      <c r="U1123" s="14" t="n">
        <v>0</v>
      </c>
      <c r="V1123" s="14" t="n">
        <v>0</v>
      </c>
      <c r="W1123" s="14" t="n">
        <v>0</v>
      </c>
      <c r="X1123" s="14" t="n">
        <v>0</v>
      </c>
      <c r="Y1123" s="14" t="n">
        <v>0</v>
      </c>
      <c r="Z1123" s="14" t="n">
        <v>0</v>
      </c>
    </row>
    <row r="1124" customFormat="false" ht="13.5" hidden="false" customHeight="false" outlineLevel="0" collapsed="false">
      <c r="A1124" s="10" t="s">
        <v>43</v>
      </c>
      <c r="B1124" s="14" t="n">
        <v>26</v>
      </c>
      <c r="C1124" s="14" t="n">
        <v>14</v>
      </c>
      <c r="D1124" s="14" t="n">
        <v>12</v>
      </c>
      <c r="E1124" s="14" t="n">
        <v>2</v>
      </c>
      <c r="F1124" s="14" t="n">
        <v>0</v>
      </c>
      <c r="G1124" s="14" t="n">
        <v>0</v>
      </c>
      <c r="H1124" s="14" t="n">
        <v>1</v>
      </c>
      <c r="I1124" s="14" t="n">
        <v>1</v>
      </c>
      <c r="J1124" s="14" t="n">
        <v>0</v>
      </c>
      <c r="K1124" s="14" t="n">
        <v>6</v>
      </c>
      <c r="L1124" s="14" t="n">
        <v>6</v>
      </c>
      <c r="M1124" s="14" t="n">
        <v>0</v>
      </c>
      <c r="N1124" s="14" t="n">
        <v>5</v>
      </c>
      <c r="O1124" s="14" t="n">
        <v>6</v>
      </c>
      <c r="P1124" s="14" t="n">
        <v>6</v>
      </c>
      <c r="Q1124" s="14" t="n">
        <v>0</v>
      </c>
      <c r="R1124" s="14" t="n">
        <v>1</v>
      </c>
      <c r="S1124" s="14" t="n">
        <v>1</v>
      </c>
      <c r="T1124" s="14" t="n">
        <v>0</v>
      </c>
      <c r="U1124" s="14" t="n">
        <v>0</v>
      </c>
      <c r="V1124" s="14" t="n">
        <v>0</v>
      </c>
      <c r="W1124" s="14" t="n">
        <v>0</v>
      </c>
      <c r="X1124" s="14" t="n">
        <v>0</v>
      </c>
      <c r="Y1124" s="14" t="n">
        <v>0</v>
      </c>
      <c r="Z1124" s="14" t="n">
        <v>0</v>
      </c>
    </row>
    <row r="1125" customFormat="false" ht="13.5" hidden="false" customHeight="false" outlineLevel="0" collapsed="false">
      <c r="A1125" s="10" t="s">
        <v>44</v>
      </c>
      <c r="B1125" s="14" t="n">
        <v>415</v>
      </c>
      <c r="C1125" s="14" t="n">
        <v>204</v>
      </c>
      <c r="D1125" s="14" t="n">
        <v>118</v>
      </c>
      <c r="E1125" s="14" t="n">
        <v>34</v>
      </c>
      <c r="F1125" s="14" t="n">
        <v>11</v>
      </c>
      <c r="G1125" s="14" t="n">
        <v>41</v>
      </c>
      <c r="H1125" s="14" t="n">
        <v>11</v>
      </c>
      <c r="I1125" s="14" t="n">
        <v>5</v>
      </c>
      <c r="J1125" s="14" t="n">
        <v>5</v>
      </c>
      <c r="K1125" s="14" t="n">
        <v>47</v>
      </c>
      <c r="L1125" s="14" t="n">
        <v>12</v>
      </c>
      <c r="M1125" s="14" t="n">
        <v>28</v>
      </c>
      <c r="N1125" s="14" t="n">
        <v>153</v>
      </c>
      <c r="O1125" s="11" t="n">
        <v>0</v>
      </c>
      <c r="P1125" s="11" t="n">
        <v>0</v>
      </c>
      <c r="Q1125" s="11" t="n">
        <v>0</v>
      </c>
      <c r="R1125" s="11" t="n">
        <v>0</v>
      </c>
      <c r="S1125" s="11" t="n">
        <v>0</v>
      </c>
      <c r="T1125" s="11" t="n">
        <v>0</v>
      </c>
      <c r="U1125" s="11" t="n">
        <v>0</v>
      </c>
      <c r="V1125" s="11" t="n">
        <v>0</v>
      </c>
      <c r="W1125" s="11" t="n">
        <v>0</v>
      </c>
      <c r="X1125" s="11" t="n">
        <v>0</v>
      </c>
      <c r="Y1125" s="11" t="n">
        <v>0</v>
      </c>
      <c r="Z1125" s="11" t="n">
        <v>0</v>
      </c>
    </row>
    <row r="1126" customFormat="false" ht="13.5" hidden="false" customHeight="false" outlineLevel="0" collapsed="false">
      <c r="A1126" s="10"/>
    </row>
    <row r="1127" customFormat="false" ht="13.5" hidden="false" customHeight="false" outlineLevel="0" collapsed="false">
      <c r="A1127" s="10" t="s">
        <v>62</v>
      </c>
    </row>
    <row r="1128" customFormat="false" ht="13.5" hidden="false" customHeight="false" outlineLevel="0" collapsed="false">
      <c r="A1128" s="10" t="s">
        <v>23</v>
      </c>
      <c r="B1128" s="11" t="n">
        <f aca="false">B1151+B1174</f>
        <v>2248</v>
      </c>
      <c r="C1128" s="11" t="n">
        <f aca="false">C1151+C1174</f>
        <v>1324</v>
      </c>
      <c r="D1128" s="11" t="n">
        <f aca="false">D1151+D1174</f>
        <v>972</v>
      </c>
      <c r="E1128" s="11" t="n">
        <f aca="false">E1151+E1174</f>
        <v>226</v>
      </c>
      <c r="F1128" s="11" t="n">
        <f aca="false">F1151+F1174</f>
        <v>39</v>
      </c>
      <c r="G1128" s="11" t="n">
        <f aca="false">G1151+G1174</f>
        <v>83</v>
      </c>
      <c r="H1128" s="11" t="n">
        <f aca="false">H1151+H1174</f>
        <v>43</v>
      </c>
      <c r="I1128" s="11" t="n">
        <f aca="false">I1151+I1174</f>
        <v>22</v>
      </c>
      <c r="J1128" s="11" t="n">
        <f aca="false">J1151+J1174</f>
        <v>19</v>
      </c>
      <c r="K1128" s="11" t="n">
        <f aca="false">K1151+K1174</f>
        <v>230</v>
      </c>
      <c r="L1128" s="11" t="n">
        <f aca="false">L1151+L1174</f>
        <v>119</v>
      </c>
      <c r="M1128" s="11" t="n">
        <f aca="false">M1151+M1174</f>
        <v>105</v>
      </c>
      <c r="N1128" s="11" t="n">
        <f aca="false">N1151+N1174</f>
        <v>651</v>
      </c>
      <c r="O1128" s="11" t="n">
        <f aca="false">O1151+O1174</f>
        <v>26</v>
      </c>
      <c r="P1128" s="11" t="n">
        <f aca="false">P1151+P1174</f>
        <v>23</v>
      </c>
      <c r="Q1128" s="11" t="n">
        <f aca="false">Q1151+Q1174</f>
        <v>1</v>
      </c>
      <c r="R1128" s="11" t="n">
        <f aca="false">R1151+R1174</f>
        <v>23</v>
      </c>
      <c r="S1128" s="11" t="n">
        <f aca="false">S1151+S1174</f>
        <v>20</v>
      </c>
      <c r="T1128" s="11" t="n">
        <f aca="false">T1151+T1174</f>
        <v>3</v>
      </c>
      <c r="U1128" s="11" t="n">
        <f aca="false">U1151+U1174</f>
        <v>9</v>
      </c>
      <c r="V1128" s="11" t="n">
        <f aca="false">V1151+V1174</f>
        <v>9</v>
      </c>
      <c r="W1128" s="11" t="n">
        <f aca="false">W1151+W1174</f>
        <v>0</v>
      </c>
      <c r="X1128" s="11" t="n">
        <f aca="false">X1151+X1174</f>
        <v>8</v>
      </c>
      <c r="Y1128" s="11" t="n">
        <f aca="false">Y1151+Y1174</f>
        <v>8</v>
      </c>
      <c r="Z1128" s="11" t="n">
        <f aca="false">Z1151+Z1174</f>
        <v>0</v>
      </c>
    </row>
    <row r="1129" customFormat="false" ht="13.5" hidden="false" customHeight="false" outlineLevel="0" collapsed="false">
      <c r="A1129" s="10" t="s">
        <v>24</v>
      </c>
      <c r="B1129" s="11" t="n">
        <f aca="false">B1152+B1175</f>
        <v>64</v>
      </c>
      <c r="C1129" s="11" t="n">
        <f aca="false">C1152+C1175</f>
        <v>47</v>
      </c>
      <c r="D1129" s="11" t="n">
        <f aca="false">D1152+D1175</f>
        <v>20</v>
      </c>
      <c r="E1129" s="11" t="n">
        <f aca="false">E1152+E1175</f>
        <v>25</v>
      </c>
      <c r="F1129" s="11" t="n">
        <f aca="false">F1152+F1175</f>
        <v>0</v>
      </c>
      <c r="G1129" s="11" t="n">
        <f aca="false">G1152+G1175</f>
        <v>0</v>
      </c>
      <c r="H1129" s="11" t="n">
        <f aca="false">H1152+H1175</f>
        <v>0</v>
      </c>
      <c r="I1129" s="11" t="n">
        <f aca="false">I1152+I1175</f>
        <v>0</v>
      </c>
      <c r="J1129" s="11" t="n">
        <f aca="false">J1152+J1175</f>
        <v>0</v>
      </c>
      <c r="K1129" s="11" t="n">
        <f aca="false">K1152+K1175</f>
        <v>2</v>
      </c>
      <c r="L1129" s="11" t="n">
        <f aca="false">L1152+L1175</f>
        <v>1</v>
      </c>
      <c r="M1129" s="11" t="n">
        <f aca="false">M1152+M1175</f>
        <v>1</v>
      </c>
      <c r="N1129" s="11" t="n">
        <f aca="false">N1152+N1175</f>
        <v>15</v>
      </c>
      <c r="O1129" s="11" t="n">
        <f aca="false">O1152+O1175</f>
        <v>1</v>
      </c>
      <c r="P1129" s="11" t="n">
        <f aca="false">P1152+P1175</f>
        <v>1</v>
      </c>
      <c r="Q1129" s="11" t="n">
        <f aca="false">Q1152+Q1175</f>
        <v>0</v>
      </c>
      <c r="R1129" s="11" t="n">
        <f aca="false">R1152+R1175</f>
        <v>0</v>
      </c>
      <c r="S1129" s="11" t="n">
        <f aca="false">S1152+S1175</f>
        <v>0</v>
      </c>
      <c r="T1129" s="11" t="n">
        <f aca="false">T1152+T1175</f>
        <v>0</v>
      </c>
      <c r="U1129" s="11" t="n">
        <f aca="false">U1152+U1175</f>
        <v>0</v>
      </c>
      <c r="V1129" s="11" t="n">
        <f aca="false">V1152+V1175</f>
        <v>0</v>
      </c>
      <c r="W1129" s="11" t="n">
        <f aca="false">W1152+W1175</f>
        <v>0</v>
      </c>
      <c r="X1129" s="11" t="n">
        <f aca="false">X1152+X1175</f>
        <v>0</v>
      </c>
      <c r="Y1129" s="11" t="n">
        <f aca="false">Y1152+Y1175</f>
        <v>0</v>
      </c>
      <c r="Z1129" s="11" t="n">
        <f aca="false">Z1152+Z1175</f>
        <v>0</v>
      </c>
    </row>
    <row r="1130" customFormat="false" ht="13.5" hidden="false" customHeight="false" outlineLevel="0" collapsed="false">
      <c r="A1130" s="10" t="s">
        <v>25</v>
      </c>
      <c r="B1130" s="11" t="n">
        <f aca="false">B1153+B1176</f>
        <v>70</v>
      </c>
      <c r="C1130" s="11" t="n">
        <f aca="false">C1153+C1176</f>
        <v>44</v>
      </c>
      <c r="D1130" s="11" t="n">
        <f aca="false">D1153+D1176</f>
        <v>21</v>
      </c>
      <c r="E1130" s="11" t="n">
        <f aca="false">E1153+E1176</f>
        <v>23</v>
      </c>
      <c r="F1130" s="11" t="n">
        <f aca="false">F1153+F1176</f>
        <v>0</v>
      </c>
      <c r="G1130" s="11" t="n">
        <f aca="false">G1153+G1176</f>
        <v>0</v>
      </c>
      <c r="H1130" s="11" t="n">
        <f aca="false">H1153+H1176</f>
        <v>0</v>
      </c>
      <c r="I1130" s="11" t="n">
        <f aca="false">I1153+I1176</f>
        <v>0</v>
      </c>
      <c r="J1130" s="11" t="n">
        <f aca="false">J1153+J1176</f>
        <v>0</v>
      </c>
      <c r="K1130" s="11" t="n">
        <f aca="false">K1153+K1176</f>
        <v>3</v>
      </c>
      <c r="L1130" s="11" t="n">
        <f aca="false">L1153+L1176</f>
        <v>1</v>
      </c>
      <c r="M1130" s="11" t="n">
        <f aca="false">M1153+M1176</f>
        <v>1</v>
      </c>
      <c r="N1130" s="11" t="n">
        <f aca="false">N1153+N1176</f>
        <v>23</v>
      </c>
      <c r="O1130" s="11" t="n">
        <f aca="false">O1153+O1176</f>
        <v>2</v>
      </c>
      <c r="P1130" s="11" t="n">
        <f aca="false">P1153+P1176</f>
        <v>0</v>
      </c>
      <c r="Q1130" s="11" t="n">
        <f aca="false">Q1153+Q1176</f>
        <v>1</v>
      </c>
      <c r="R1130" s="11" t="n">
        <f aca="false">R1153+R1176</f>
        <v>2</v>
      </c>
      <c r="S1130" s="11" t="n">
        <f aca="false">S1153+S1176</f>
        <v>0</v>
      </c>
      <c r="T1130" s="11" t="n">
        <f aca="false">T1153+T1176</f>
        <v>2</v>
      </c>
      <c r="U1130" s="11" t="n">
        <f aca="false">U1153+U1176</f>
        <v>0</v>
      </c>
      <c r="V1130" s="11" t="n">
        <f aca="false">V1153+V1176</f>
        <v>0</v>
      </c>
      <c r="W1130" s="11" t="n">
        <f aca="false">W1153+W1176</f>
        <v>0</v>
      </c>
      <c r="X1130" s="11" t="n">
        <f aca="false">X1153+X1176</f>
        <v>0</v>
      </c>
      <c r="Y1130" s="11" t="n">
        <f aca="false">Y1153+Y1176</f>
        <v>0</v>
      </c>
      <c r="Z1130" s="11" t="n">
        <f aca="false">Z1153+Z1176</f>
        <v>0</v>
      </c>
    </row>
    <row r="1131" customFormat="false" ht="13.5" hidden="false" customHeight="false" outlineLevel="0" collapsed="false">
      <c r="A1131" s="10" t="s">
        <v>26</v>
      </c>
      <c r="B1131" s="11" t="n">
        <f aca="false">B1154+B1177</f>
        <v>72</v>
      </c>
      <c r="C1131" s="11" t="n">
        <f aca="false">C1154+C1177</f>
        <v>53</v>
      </c>
      <c r="D1131" s="11" t="n">
        <f aca="false">D1154+D1177</f>
        <v>35</v>
      </c>
      <c r="E1131" s="11" t="n">
        <f aca="false">E1154+E1177</f>
        <v>17</v>
      </c>
      <c r="F1131" s="11" t="n">
        <f aca="false">F1154+F1177</f>
        <v>0</v>
      </c>
      <c r="G1131" s="11" t="n">
        <f aca="false">G1154+G1177</f>
        <v>0</v>
      </c>
      <c r="H1131" s="11" t="n">
        <f aca="false">H1154+H1177</f>
        <v>0</v>
      </c>
      <c r="I1131" s="11" t="n">
        <f aca="false">I1154+I1177</f>
        <v>0</v>
      </c>
      <c r="J1131" s="11" t="n">
        <f aca="false">J1154+J1177</f>
        <v>0</v>
      </c>
      <c r="K1131" s="11" t="n">
        <f aca="false">K1154+K1177</f>
        <v>1</v>
      </c>
      <c r="L1131" s="11" t="n">
        <f aca="false">L1154+L1177</f>
        <v>1</v>
      </c>
      <c r="M1131" s="11" t="n">
        <f aca="false">M1154+M1177</f>
        <v>0</v>
      </c>
      <c r="N1131" s="11" t="n">
        <f aca="false">N1154+N1177</f>
        <v>18</v>
      </c>
      <c r="O1131" s="11" t="n">
        <f aca="false">O1154+O1177</f>
        <v>1</v>
      </c>
      <c r="P1131" s="11" t="n">
        <f aca="false">P1154+P1177</f>
        <v>1</v>
      </c>
      <c r="Q1131" s="11" t="n">
        <f aca="false">Q1154+Q1177</f>
        <v>0</v>
      </c>
      <c r="R1131" s="11" t="n">
        <f aca="false">R1154+R1177</f>
        <v>0</v>
      </c>
      <c r="S1131" s="11" t="n">
        <f aca="false">S1154+S1177</f>
        <v>0</v>
      </c>
      <c r="T1131" s="11" t="n">
        <f aca="false">T1154+T1177</f>
        <v>0</v>
      </c>
      <c r="U1131" s="11" t="n">
        <f aca="false">U1154+U1177</f>
        <v>0</v>
      </c>
      <c r="V1131" s="11" t="n">
        <f aca="false">V1154+V1177</f>
        <v>0</v>
      </c>
      <c r="W1131" s="11" t="n">
        <f aca="false">W1154+W1177</f>
        <v>0</v>
      </c>
      <c r="X1131" s="11" t="n">
        <f aca="false">X1154+X1177</f>
        <v>0</v>
      </c>
      <c r="Y1131" s="11" t="n">
        <f aca="false">Y1154+Y1177</f>
        <v>0</v>
      </c>
      <c r="Z1131" s="11" t="n">
        <f aca="false">Z1154+Z1177</f>
        <v>0</v>
      </c>
    </row>
    <row r="1132" customFormat="false" ht="13.5" hidden="false" customHeight="false" outlineLevel="0" collapsed="false">
      <c r="A1132" s="10" t="s">
        <v>27</v>
      </c>
      <c r="B1132" s="11" t="n">
        <f aca="false">B1155+B1178</f>
        <v>81</v>
      </c>
      <c r="C1132" s="11" t="n">
        <f aca="false">C1155+C1178</f>
        <v>61</v>
      </c>
      <c r="D1132" s="11" t="n">
        <f aca="false">D1155+D1178</f>
        <v>40</v>
      </c>
      <c r="E1132" s="11" t="n">
        <f aca="false">E1155+E1178</f>
        <v>20</v>
      </c>
      <c r="F1132" s="11" t="n">
        <f aca="false">F1155+F1178</f>
        <v>0</v>
      </c>
      <c r="G1132" s="11" t="n">
        <f aca="false">G1155+G1178</f>
        <v>1</v>
      </c>
      <c r="H1132" s="11" t="n">
        <f aca="false">H1155+H1178</f>
        <v>0</v>
      </c>
      <c r="I1132" s="11" t="n">
        <f aca="false">I1155+I1178</f>
        <v>0</v>
      </c>
      <c r="J1132" s="11" t="n">
        <f aca="false">J1155+J1178</f>
        <v>0</v>
      </c>
      <c r="K1132" s="11" t="n">
        <f aca="false">K1155+K1178</f>
        <v>1</v>
      </c>
      <c r="L1132" s="11" t="n">
        <f aca="false">L1155+L1178</f>
        <v>1</v>
      </c>
      <c r="M1132" s="11" t="n">
        <f aca="false">M1155+M1178</f>
        <v>0</v>
      </c>
      <c r="N1132" s="11" t="n">
        <f aca="false">N1155+N1178</f>
        <v>19</v>
      </c>
      <c r="O1132" s="11" t="n">
        <f aca="false">O1155+O1178</f>
        <v>0</v>
      </c>
      <c r="P1132" s="11" t="n">
        <f aca="false">P1155+P1178</f>
        <v>0</v>
      </c>
      <c r="Q1132" s="11" t="n">
        <f aca="false">Q1155+Q1178</f>
        <v>0</v>
      </c>
      <c r="R1132" s="11" t="n">
        <f aca="false">R1155+R1178</f>
        <v>0</v>
      </c>
      <c r="S1132" s="11" t="n">
        <f aca="false">S1155+S1178</f>
        <v>0</v>
      </c>
      <c r="T1132" s="11" t="n">
        <f aca="false">T1155+T1178</f>
        <v>0</v>
      </c>
      <c r="U1132" s="11" t="n">
        <f aca="false">U1155+U1178</f>
        <v>0</v>
      </c>
      <c r="V1132" s="11" t="n">
        <f aca="false">V1155+V1178</f>
        <v>0</v>
      </c>
      <c r="W1132" s="11" t="n">
        <f aca="false">W1155+W1178</f>
        <v>0</v>
      </c>
      <c r="X1132" s="11" t="n">
        <f aca="false">X1155+X1178</f>
        <v>0</v>
      </c>
      <c r="Y1132" s="11" t="n">
        <f aca="false">Y1155+Y1178</f>
        <v>0</v>
      </c>
      <c r="Z1132" s="11" t="n">
        <f aca="false">Z1155+Z1178</f>
        <v>0</v>
      </c>
    </row>
    <row r="1133" customFormat="false" ht="13.5" hidden="false" customHeight="false" outlineLevel="0" collapsed="false">
      <c r="A1133" s="10" t="s">
        <v>28</v>
      </c>
      <c r="B1133" s="11" t="n">
        <f aca="false">B1156+B1179</f>
        <v>95</v>
      </c>
      <c r="C1133" s="11" t="n">
        <f aca="false">C1156+C1179</f>
        <v>65</v>
      </c>
      <c r="D1133" s="11" t="n">
        <f aca="false">D1156+D1179</f>
        <v>49</v>
      </c>
      <c r="E1133" s="11" t="n">
        <f aca="false">E1156+E1179</f>
        <v>15</v>
      </c>
      <c r="F1133" s="11" t="n">
        <f aca="false">F1156+F1179</f>
        <v>0</v>
      </c>
      <c r="G1133" s="11" t="n">
        <f aca="false">G1156+G1179</f>
        <v>1</v>
      </c>
      <c r="H1133" s="11" t="n">
        <f aca="false">H1156+H1179</f>
        <v>0</v>
      </c>
      <c r="I1133" s="11" t="n">
        <f aca="false">I1156+I1179</f>
        <v>0</v>
      </c>
      <c r="J1133" s="11" t="n">
        <f aca="false">J1156+J1179</f>
        <v>0</v>
      </c>
      <c r="K1133" s="11" t="n">
        <f aca="false">K1156+K1179</f>
        <v>5</v>
      </c>
      <c r="L1133" s="11" t="n">
        <f aca="false">L1156+L1179</f>
        <v>2</v>
      </c>
      <c r="M1133" s="11" t="n">
        <f aca="false">M1156+M1179</f>
        <v>3</v>
      </c>
      <c r="N1133" s="11" t="n">
        <f aca="false">N1156+N1179</f>
        <v>25</v>
      </c>
      <c r="O1133" s="11" t="n">
        <f aca="false">O1156+O1179</f>
        <v>1</v>
      </c>
      <c r="P1133" s="11" t="n">
        <f aca="false">P1156+P1179</f>
        <v>1</v>
      </c>
      <c r="Q1133" s="11" t="n">
        <f aca="false">Q1156+Q1179</f>
        <v>0</v>
      </c>
      <c r="R1133" s="11" t="n">
        <f aca="false">R1156+R1179</f>
        <v>4</v>
      </c>
      <c r="S1133" s="11" t="n">
        <f aca="false">S1156+S1179</f>
        <v>3</v>
      </c>
      <c r="T1133" s="11" t="n">
        <f aca="false">T1156+T1179</f>
        <v>1</v>
      </c>
      <c r="U1133" s="11" t="n">
        <f aca="false">U1156+U1179</f>
        <v>0</v>
      </c>
      <c r="V1133" s="11" t="n">
        <f aca="false">V1156+V1179</f>
        <v>0</v>
      </c>
      <c r="W1133" s="11" t="n">
        <f aca="false">W1156+W1179</f>
        <v>0</v>
      </c>
      <c r="X1133" s="11" t="n">
        <f aca="false">X1156+X1179</f>
        <v>1</v>
      </c>
      <c r="Y1133" s="11" t="n">
        <f aca="false">Y1156+Y1179</f>
        <v>1</v>
      </c>
      <c r="Z1133" s="11" t="n">
        <f aca="false">Z1156+Z1179</f>
        <v>0</v>
      </c>
    </row>
    <row r="1134" customFormat="false" ht="13.5" hidden="false" customHeight="false" outlineLevel="0" collapsed="false">
      <c r="A1134" s="10" t="s">
        <v>29</v>
      </c>
      <c r="B1134" s="11" t="n">
        <f aca="false">B1157+B1180</f>
        <v>86</v>
      </c>
      <c r="C1134" s="11" t="n">
        <f aca="false">C1157+C1180</f>
        <v>61</v>
      </c>
      <c r="D1134" s="11" t="n">
        <f aca="false">D1157+D1180</f>
        <v>47</v>
      </c>
      <c r="E1134" s="11" t="n">
        <f aca="false">E1157+E1180</f>
        <v>13</v>
      </c>
      <c r="F1134" s="11" t="n">
        <f aca="false">F1157+F1180</f>
        <v>0</v>
      </c>
      <c r="G1134" s="11" t="n">
        <f aca="false">G1157+G1180</f>
        <v>0</v>
      </c>
      <c r="H1134" s="11" t="n">
        <f aca="false">H1157+H1180</f>
        <v>0</v>
      </c>
      <c r="I1134" s="11" t="n">
        <f aca="false">I1157+I1180</f>
        <v>0</v>
      </c>
      <c r="J1134" s="11" t="n">
        <f aca="false">J1157+J1180</f>
        <v>0</v>
      </c>
      <c r="K1134" s="11" t="n">
        <f aca="false">K1157+K1180</f>
        <v>1</v>
      </c>
      <c r="L1134" s="11" t="n">
        <f aca="false">L1157+L1180</f>
        <v>1</v>
      </c>
      <c r="M1134" s="11" t="n">
        <f aca="false">M1157+M1180</f>
        <v>0</v>
      </c>
      <c r="N1134" s="11" t="n">
        <f aca="false">N1157+N1180</f>
        <v>24</v>
      </c>
      <c r="O1134" s="11" t="n">
        <f aca="false">O1157+O1180</f>
        <v>0</v>
      </c>
      <c r="P1134" s="11" t="n">
        <f aca="false">P1157+P1180</f>
        <v>0</v>
      </c>
      <c r="Q1134" s="11" t="n">
        <f aca="false">Q1157+Q1180</f>
        <v>0</v>
      </c>
      <c r="R1134" s="11" t="n">
        <f aca="false">R1157+R1180</f>
        <v>3</v>
      </c>
      <c r="S1134" s="11" t="n">
        <f aca="false">S1157+S1180</f>
        <v>3</v>
      </c>
      <c r="T1134" s="11" t="n">
        <f aca="false">T1157+T1180</f>
        <v>0</v>
      </c>
      <c r="U1134" s="11" t="n">
        <f aca="false">U1157+U1180</f>
        <v>0</v>
      </c>
      <c r="V1134" s="11" t="n">
        <f aca="false">V1157+V1180</f>
        <v>0</v>
      </c>
      <c r="W1134" s="11" t="n">
        <f aca="false">W1157+W1180</f>
        <v>0</v>
      </c>
      <c r="X1134" s="11" t="n">
        <f aca="false">X1157+X1180</f>
        <v>0</v>
      </c>
      <c r="Y1134" s="11" t="n">
        <f aca="false">Y1157+Y1180</f>
        <v>0</v>
      </c>
      <c r="Z1134" s="11" t="n">
        <f aca="false">Z1157+Z1180</f>
        <v>0</v>
      </c>
    </row>
    <row r="1135" customFormat="false" ht="13.5" hidden="false" customHeight="false" outlineLevel="0" collapsed="false">
      <c r="A1135" s="10" t="s">
        <v>30</v>
      </c>
      <c r="B1135" s="11" t="n">
        <f aca="false">B1158+B1181</f>
        <v>81</v>
      </c>
      <c r="C1135" s="11" t="n">
        <f aca="false">C1158+C1181</f>
        <v>59</v>
      </c>
      <c r="D1135" s="11" t="n">
        <f aca="false">D1158+D1181</f>
        <v>46</v>
      </c>
      <c r="E1135" s="11" t="n">
        <f aca="false">E1158+E1181</f>
        <v>12</v>
      </c>
      <c r="F1135" s="11" t="n">
        <f aca="false">F1158+F1181</f>
        <v>1</v>
      </c>
      <c r="G1135" s="11" t="n">
        <f aca="false">G1158+G1181</f>
        <v>0</v>
      </c>
      <c r="H1135" s="11" t="n">
        <f aca="false">H1158+H1181</f>
        <v>1</v>
      </c>
      <c r="I1135" s="11" t="n">
        <f aca="false">I1158+I1181</f>
        <v>1</v>
      </c>
      <c r="J1135" s="11" t="n">
        <f aca="false">J1158+J1181</f>
        <v>0</v>
      </c>
      <c r="K1135" s="11" t="n">
        <f aca="false">K1158+K1181</f>
        <v>4</v>
      </c>
      <c r="L1135" s="11" t="n">
        <f aca="false">L1158+L1181</f>
        <v>2</v>
      </c>
      <c r="M1135" s="11" t="n">
        <f aca="false">M1158+M1181</f>
        <v>1</v>
      </c>
      <c r="N1135" s="11" t="n">
        <f aca="false">N1158+N1181</f>
        <v>17</v>
      </c>
      <c r="O1135" s="11" t="n">
        <f aca="false">O1158+O1181</f>
        <v>3</v>
      </c>
      <c r="P1135" s="11" t="n">
        <f aca="false">P1158+P1181</f>
        <v>2</v>
      </c>
      <c r="Q1135" s="11" t="n">
        <f aca="false">Q1158+Q1181</f>
        <v>0</v>
      </c>
      <c r="R1135" s="11" t="n">
        <f aca="false">R1158+R1181</f>
        <v>1</v>
      </c>
      <c r="S1135" s="11" t="n">
        <f aca="false">S1158+S1181</f>
        <v>1</v>
      </c>
      <c r="T1135" s="11" t="n">
        <f aca="false">T1158+T1181</f>
        <v>0</v>
      </c>
      <c r="U1135" s="11" t="n">
        <f aca="false">U1158+U1181</f>
        <v>1</v>
      </c>
      <c r="V1135" s="11" t="n">
        <f aca="false">V1158+V1181</f>
        <v>1</v>
      </c>
      <c r="W1135" s="11" t="n">
        <f aca="false">W1158+W1181</f>
        <v>0</v>
      </c>
      <c r="X1135" s="11" t="n">
        <f aca="false">X1158+X1181</f>
        <v>0</v>
      </c>
      <c r="Y1135" s="11" t="n">
        <f aca="false">Y1158+Y1181</f>
        <v>0</v>
      </c>
      <c r="Z1135" s="11" t="n">
        <f aca="false">Z1158+Z1181</f>
        <v>0</v>
      </c>
    </row>
    <row r="1136" customFormat="false" ht="13.5" hidden="false" customHeight="false" outlineLevel="0" collapsed="false">
      <c r="A1136" s="10" t="s">
        <v>31</v>
      </c>
      <c r="B1136" s="11" t="n">
        <f aca="false">B1159+B1182</f>
        <v>71</v>
      </c>
      <c r="C1136" s="11" t="n">
        <f aca="false">C1159+C1182</f>
        <v>46</v>
      </c>
      <c r="D1136" s="11" t="n">
        <f aca="false">D1159+D1182</f>
        <v>37</v>
      </c>
      <c r="E1136" s="11" t="n">
        <f aca="false">E1159+E1182</f>
        <v>9</v>
      </c>
      <c r="F1136" s="11" t="n">
        <f aca="false">F1159+F1182</f>
        <v>0</v>
      </c>
      <c r="G1136" s="11" t="n">
        <f aca="false">G1159+G1182</f>
        <v>0</v>
      </c>
      <c r="H1136" s="11" t="n">
        <f aca="false">H1159+H1182</f>
        <v>1</v>
      </c>
      <c r="I1136" s="11" t="n">
        <f aca="false">I1159+I1182</f>
        <v>1</v>
      </c>
      <c r="J1136" s="11" t="n">
        <f aca="false">J1159+J1182</f>
        <v>0</v>
      </c>
      <c r="K1136" s="11" t="n">
        <f aca="false">K1159+K1182</f>
        <v>5</v>
      </c>
      <c r="L1136" s="11" t="n">
        <f aca="false">L1159+L1182</f>
        <v>3</v>
      </c>
      <c r="M1136" s="11" t="n">
        <f aca="false">M1159+M1182</f>
        <v>1</v>
      </c>
      <c r="N1136" s="11" t="n">
        <f aca="false">N1159+N1182</f>
        <v>19</v>
      </c>
      <c r="O1136" s="11" t="n">
        <f aca="false">O1159+O1182</f>
        <v>1</v>
      </c>
      <c r="P1136" s="11" t="n">
        <f aca="false">P1159+P1182</f>
        <v>1</v>
      </c>
      <c r="Q1136" s="11" t="n">
        <f aca="false">Q1159+Q1182</f>
        <v>0</v>
      </c>
      <c r="R1136" s="11" t="n">
        <f aca="false">R1159+R1182</f>
        <v>1</v>
      </c>
      <c r="S1136" s="11" t="n">
        <f aca="false">S1159+S1182</f>
        <v>1</v>
      </c>
      <c r="T1136" s="11" t="n">
        <f aca="false">T1159+T1182</f>
        <v>0</v>
      </c>
      <c r="U1136" s="11" t="n">
        <f aca="false">U1159+U1182</f>
        <v>1</v>
      </c>
      <c r="V1136" s="11" t="n">
        <f aca="false">V1159+V1182</f>
        <v>1</v>
      </c>
      <c r="W1136" s="11" t="n">
        <f aca="false">W1159+W1182</f>
        <v>0</v>
      </c>
      <c r="X1136" s="11" t="n">
        <f aca="false">X1159+X1182</f>
        <v>0</v>
      </c>
      <c r="Y1136" s="11" t="n">
        <f aca="false">Y1159+Y1182</f>
        <v>0</v>
      </c>
      <c r="Z1136" s="11" t="n">
        <f aca="false">Z1159+Z1182</f>
        <v>0</v>
      </c>
    </row>
    <row r="1137" customFormat="false" ht="13.5" hidden="false" customHeight="false" outlineLevel="0" collapsed="false">
      <c r="A1137" s="10" t="s">
        <v>32</v>
      </c>
      <c r="B1137" s="11" t="n">
        <f aca="false">B1160+B1183</f>
        <v>76</v>
      </c>
      <c r="C1137" s="11" t="n">
        <f aca="false">C1160+C1183</f>
        <v>55</v>
      </c>
      <c r="D1137" s="11" t="n">
        <f aca="false">D1160+D1183</f>
        <v>48</v>
      </c>
      <c r="E1137" s="11" t="n">
        <f aca="false">E1160+E1183</f>
        <v>6</v>
      </c>
      <c r="F1137" s="11" t="n">
        <f aca="false">F1160+F1183</f>
        <v>0</v>
      </c>
      <c r="G1137" s="11" t="n">
        <f aca="false">G1160+G1183</f>
        <v>1</v>
      </c>
      <c r="H1137" s="11" t="n">
        <f aca="false">H1160+H1183</f>
        <v>0</v>
      </c>
      <c r="I1137" s="11" t="n">
        <f aca="false">I1160+I1183</f>
        <v>0</v>
      </c>
      <c r="J1137" s="11" t="n">
        <f aca="false">J1160+J1183</f>
        <v>0</v>
      </c>
      <c r="K1137" s="11" t="n">
        <f aca="false">K1160+K1183</f>
        <v>2</v>
      </c>
      <c r="L1137" s="11" t="n">
        <f aca="false">L1160+L1183</f>
        <v>2</v>
      </c>
      <c r="M1137" s="11" t="n">
        <f aca="false">M1160+M1183</f>
        <v>0</v>
      </c>
      <c r="N1137" s="11" t="n">
        <f aca="false">N1160+N1183</f>
        <v>19</v>
      </c>
      <c r="O1137" s="11" t="n">
        <f aca="false">O1160+O1183</f>
        <v>1</v>
      </c>
      <c r="P1137" s="11" t="n">
        <f aca="false">P1160+P1183</f>
        <v>1</v>
      </c>
      <c r="Q1137" s="11" t="n">
        <f aca="false">Q1160+Q1183</f>
        <v>0</v>
      </c>
      <c r="R1137" s="11" t="n">
        <f aca="false">R1160+R1183</f>
        <v>1</v>
      </c>
      <c r="S1137" s="11" t="n">
        <f aca="false">S1160+S1183</f>
        <v>1</v>
      </c>
      <c r="T1137" s="11" t="n">
        <f aca="false">T1160+T1183</f>
        <v>0</v>
      </c>
      <c r="U1137" s="11" t="n">
        <f aca="false">U1160+U1183</f>
        <v>0</v>
      </c>
      <c r="V1137" s="11" t="n">
        <f aca="false">V1160+V1183</f>
        <v>0</v>
      </c>
      <c r="W1137" s="11" t="n">
        <f aca="false">W1160+W1183</f>
        <v>0</v>
      </c>
      <c r="X1137" s="11" t="n">
        <f aca="false">X1160+X1183</f>
        <v>0</v>
      </c>
      <c r="Y1137" s="11" t="n">
        <f aca="false">Y1160+Y1183</f>
        <v>0</v>
      </c>
      <c r="Z1137" s="11" t="n">
        <f aca="false">Z1160+Z1183</f>
        <v>0</v>
      </c>
    </row>
    <row r="1138" customFormat="false" ht="13.5" hidden="false" customHeight="false" outlineLevel="0" collapsed="false">
      <c r="A1138" s="10" t="s">
        <v>33</v>
      </c>
      <c r="B1138" s="11" t="n">
        <f aca="false">B1161+B1184</f>
        <v>76</v>
      </c>
      <c r="C1138" s="11" t="n">
        <f aca="false">C1161+C1184</f>
        <v>55</v>
      </c>
      <c r="D1138" s="11" t="n">
        <f aca="false">D1161+D1184</f>
        <v>48</v>
      </c>
      <c r="E1138" s="11" t="n">
        <f aca="false">E1161+E1184</f>
        <v>6</v>
      </c>
      <c r="F1138" s="11" t="n">
        <f aca="false">F1161+F1184</f>
        <v>1</v>
      </c>
      <c r="G1138" s="11" t="n">
        <f aca="false">G1161+G1184</f>
        <v>0</v>
      </c>
      <c r="H1138" s="11" t="n">
        <f aca="false">H1161+H1184</f>
        <v>0</v>
      </c>
      <c r="I1138" s="11" t="n">
        <f aca="false">I1161+I1184</f>
        <v>0</v>
      </c>
      <c r="J1138" s="11" t="n">
        <f aca="false">J1161+J1184</f>
        <v>0</v>
      </c>
      <c r="K1138" s="11" t="n">
        <f aca="false">K1161+K1184</f>
        <v>1</v>
      </c>
      <c r="L1138" s="11" t="n">
        <f aca="false">L1161+L1184</f>
        <v>1</v>
      </c>
      <c r="M1138" s="11" t="n">
        <f aca="false">M1161+M1184</f>
        <v>0</v>
      </c>
      <c r="N1138" s="11" t="n">
        <f aca="false">N1161+N1184</f>
        <v>20</v>
      </c>
      <c r="O1138" s="11" t="n">
        <f aca="false">O1161+O1184</f>
        <v>1</v>
      </c>
      <c r="P1138" s="11" t="n">
        <f aca="false">P1161+P1184</f>
        <v>1</v>
      </c>
      <c r="Q1138" s="11" t="n">
        <f aca="false">Q1161+Q1184</f>
        <v>0</v>
      </c>
      <c r="R1138" s="11" t="n">
        <f aca="false">R1161+R1184</f>
        <v>2</v>
      </c>
      <c r="S1138" s="11" t="n">
        <f aca="false">S1161+S1184</f>
        <v>2</v>
      </c>
      <c r="T1138" s="11" t="n">
        <f aca="false">T1161+T1184</f>
        <v>0</v>
      </c>
      <c r="U1138" s="11" t="n">
        <f aca="false">U1161+U1184</f>
        <v>0</v>
      </c>
      <c r="V1138" s="11" t="n">
        <f aca="false">V1161+V1184</f>
        <v>0</v>
      </c>
      <c r="W1138" s="11" t="n">
        <f aca="false">W1161+W1184</f>
        <v>0</v>
      </c>
      <c r="X1138" s="11" t="n">
        <f aca="false">X1161+X1184</f>
        <v>0</v>
      </c>
      <c r="Y1138" s="11" t="n">
        <f aca="false">Y1161+Y1184</f>
        <v>0</v>
      </c>
      <c r="Z1138" s="11" t="n">
        <f aca="false">Z1161+Z1184</f>
        <v>0</v>
      </c>
    </row>
    <row r="1139" customFormat="false" ht="13.5" hidden="false" customHeight="false" outlineLevel="0" collapsed="false">
      <c r="A1139" s="10" t="s">
        <v>34</v>
      </c>
      <c r="B1139" s="11" t="n">
        <f aca="false">B1162+B1185</f>
        <v>73</v>
      </c>
      <c r="C1139" s="11" t="n">
        <f aca="false">C1162+C1185</f>
        <v>48</v>
      </c>
      <c r="D1139" s="11" t="n">
        <f aca="false">D1162+D1185</f>
        <v>40</v>
      </c>
      <c r="E1139" s="11" t="n">
        <f aca="false">E1162+E1185</f>
        <v>7</v>
      </c>
      <c r="F1139" s="11" t="n">
        <f aca="false">F1162+F1185</f>
        <v>1</v>
      </c>
      <c r="G1139" s="11" t="n">
        <f aca="false">G1162+G1185</f>
        <v>0</v>
      </c>
      <c r="H1139" s="11" t="n">
        <f aca="false">H1162+H1185</f>
        <v>1</v>
      </c>
      <c r="I1139" s="11" t="n">
        <f aca="false">I1162+I1185</f>
        <v>1</v>
      </c>
      <c r="J1139" s="11" t="n">
        <f aca="false">J1162+J1185</f>
        <v>0</v>
      </c>
      <c r="K1139" s="11" t="n">
        <f aca="false">K1162+K1185</f>
        <v>4</v>
      </c>
      <c r="L1139" s="11" t="n">
        <f aca="false">L1162+L1185</f>
        <v>4</v>
      </c>
      <c r="M1139" s="11" t="n">
        <f aca="false">M1162+M1185</f>
        <v>0</v>
      </c>
      <c r="N1139" s="11" t="n">
        <f aca="false">N1162+N1185</f>
        <v>20</v>
      </c>
      <c r="O1139" s="11" t="n">
        <f aca="false">O1162+O1185</f>
        <v>2</v>
      </c>
      <c r="P1139" s="11" t="n">
        <f aca="false">P1162+P1185</f>
        <v>2</v>
      </c>
      <c r="Q1139" s="11" t="n">
        <f aca="false">Q1162+Q1185</f>
        <v>0</v>
      </c>
      <c r="R1139" s="11" t="n">
        <f aca="false">R1162+R1185</f>
        <v>0</v>
      </c>
      <c r="S1139" s="11" t="n">
        <f aca="false">S1162+S1185</f>
        <v>0</v>
      </c>
      <c r="T1139" s="11" t="n">
        <f aca="false">T1162+T1185</f>
        <v>0</v>
      </c>
      <c r="U1139" s="11" t="n">
        <f aca="false">U1162+U1185</f>
        <v>1</v>
      </c>
      <c r="V1139" s="11" t="n">
        <f aca="false">V1162+V1185</f>
        <v>1</v>
      </c>
      <c r="W1139" s="11" t="n">
        <f aca="false">W1162+W1185</f>
        <v>0</v>
      </c>
      <c r="X1139" s="11" t="n">
        <f aca="false">X1162+X1185</f>
        <v>0</v>
      </c>
      <c r="Y1139" s="11" t="n">
        <f aca="false">Y1162+Y1185</f>
        <v>0</v>
      </c>
      <c r="Z1139" s="11" t="n">
        <f aca="false">Z1162+Z1185</f>
        <v>0</v>
      </c>
    </row>
    <row r="1140" customFormat="false" ht="13.5" hidden="false" customHeight="false" outlineLevel="0" collapsed="false">
      <c r="A1140" s="10" t="s">
        <v>35</v>
      </c>
      <c r="B1140" s="11" t="n">
        <f aca="false">B1163+B1186</f>
        <v>79</v>
      </c>
      <c r="C1140" s="11" t="n">
        <f aca="false">C1163+C1186</f>
        <v>56</v>
      </c>
      <c r="D1140" s="11" t="n">
        <f aca="false">D1163+D1186</f>
        <v>45</v>
      </c>
      <c r="E1140" s="11" t="n">
        <f aca="false">E1163+E1186</f>
        <v>9</v>
      </c>
      <c r="F1140" s="11" t="n">
        <f aca="false">F1163+F1186</f>
        <v>2</v>
      </c>
      <c r="G1140" s="11" t="n">
        <f aca="false">G1163+G1186</f>
        <v>0</v>
      </c>
      <c r="H1140" s="11" t="n">
        <f aca="false">H1163+H1186</f>
        <v>0</v>
      </c>
      <c r="I1140" s="11" t="n">
        <f aca="false">I1163+I1186</f>
        <v>0</v>
      </c>
      <c r="J1140" s="11" t="n">
        <f aca="false">J1163+J1186</f>
        <v>0</v>
      </c>
      <c r="K1140" s="11" t="n">
        <f aca="false">K1163+K1186</f>
        <v>0</v>
      </c>
      <c r="L1140" s="11" t="n">
        <f aca="false">L1163+L1186</f>
        <v>0</v>
      </c>
      <c r="M1140" s="11" t="n">
        <f aca="false">M1163+M1186</f>
        <v>0</v>
      </c>
      <c r="N1140" s="11" t="n">
        <f aca="false">N1163+N1186</f>
        <v>23</v>
      </c>
      <c r="O1140" s="11" t="n">
        <f aca="false">O1163+O1186</f>
        <v>0</v>
      </c>
      <c r="P1140" s="11" t="n">
        <f aca="false">P1163+P1186</f>
        <v>0</v>
      </c>
      <c r="Q1140" s="11" t="n">
        <f aca="false">Q1163+Q1186</f>
        <v>0</v>
      </c>
      <c r="R1140" s="11" t="n">
        <f aca="false">R1163+R1186</f>
        <v>2</v>
      </c>
      <c r="S1140" s="11" t="n">
        <f aca="false">S1163+S1186</f>
        <v>2</v>
      </c>
      <c r="T1140" s="11" t="n">
        <f aca="false">T1163+T1186</f>
        <v>0</v>
      </c>
      <c r="U1140" s="11" t="n">
        <f aca="false">U1163+U1186</f>
        <v>0</v>
      </c>
      <c r="V1140" s="11" t="n">
        <f aca="false">V1163+V1186</f>
        <v>0</v>
      </c>
      <c r="W1140" s="11" t="n">
        <f aca="false">W1163+W1186</f>
        <v>0</v>
      </c>
      <c r="X1140" s="11" t="n">
        <f aca="false">X1163+X1186</f>
        <v>1</v>
      </c>
      <c r="Y1140" s="11" t="n">
        <f aca="false">Y1163+Y1186</f>
        <v>1</v>
      </c>
      <c r="Z1140" s="11" t="n">
        <f aca="false">Z1163+Z1186</f>
        <v>0</v>
      </c>
    </row>
    <row r="1141" customFormat="false" ht="13.5" hidden="false" customHeight="false" outlineLevel="0" collapsed="false">
      <c r="A1141" s="10" t="s">
        <v>36</v>
      </c>
      <c r="B1141" s="11" t="n">
        <f aca="false">B1164+B1187</f>
        <v>70</v>
      </c>
      <c r="C1141" s="11" t="n">
        <f aca="false">C1164+C1187</f>
        <v>40</v>
      </c>
      <c r="D1141" s="11" t="n">
        <f aca="false">D1164+D1187</f>
        <v>38</v>
      </c>
      <c r="E1141" s="11" t="n">
        <f aca="false">E1164+E1187</f>
        <v>2</v>
      </c>
      <c r="F1141" s="11" t="n">
        <f aca="false">F1164+F1187</f>
        <v>0</v>
      </c>
      <c r="G1141" s="11" t="n">
        <f aca="false">G1164+G1187</f>
        <v>0</v>
      </c>
      <c r="H1141" s="11" t="n">
        <f aca="false">H1164+H1187</f>
        <v>1</v>
      </c>
      <c r="I1141" s="11" t="n">
        <f aca="false">I1164+I1187</f>
        <v>1</v>
      </c>
      <c r="J1141" s="11" t="n">
        <f aca="false">J1164+J1187</f>
        <v>0</v>
      </c>
      <c r="K1141" s="11" t="n">
        <f aca="false">K1164+K1187</f>
        <v>2</v>
      </c>
      <c r="L1141" s="11" t="n">
        <f aca="false">L1164+L1187</f>
        <v>2</v>
      </c>
      <c r="M1141" s="11" t="n">
        <f aca="false">M1164+M1187</f>
        <v>0</v>
      </c>
      <c r="N1141" s="11" t="n">
        <f aca="false">N1164+N1187</f>
        <v>27</v>
      </c>
      <c r="O1141" s="11" t="n">
        <f aca="false">O1164+O1187</f>
        <v>1</v>
      </c>
      <c r="P1141" s="11" t="n">
        <f aca="false">P1164+P1187</f>
        <v>1</v>
      </c>
      <c r="Q1141" s="11" t="n">
        <f aca="false">Q1164+Q1187</f>
        <v>0</v>
      </c>
      <c r="R1141" s="11" t="n">
        <f aca="false">R1164+R1187</f>
        <v>1</v>
      </c>
      <c r="S1141" s="11" t="n">
        <f aca="false">S1164+S1187</f>
        <v>1</v>
      </c>
      <c r="T1141" s="11" t="n">
        <f aca="false">T1164+T1187</f>
        <v>0</v>
      </c>
      <c r="U1141" s="11" t="n">
        <f aca="false">U1164+U1187</f>
        <v>1</v>
      </c>
      <c r="V1141" s="11" t="n">
        <f aca="false">V1164+V1187</f>
        <v>1</v>
      </c>
      <c r="W1141" s="11" t="n">
        <f aca="false">W1164+W1187</f>
        <v>0</v>
      </c>
      <c r="X1141" s="11" t="n">
        <f aca="false">X1164+X1187</f>
        <v>1</v>
      </c>
      <c r="Y1141" s="11" t="n">
        <f aca="false">Y1164+Y1187</f>
        <v>1</v>
      </c>
      <c r="Z1141" s="11" t="n">
        <f aca="false">Z1164+Z1187</f>
        <v>0</v>
      </c>
    </row>
    <row r="1142" customFormat="false" ht="13.5" hidden="false" customHeight="false" outlineLevel="0" collapsed="false">
      <c r="A1142" s="10" t="s">
        <v>37</v>
      </c>
      <c r="B1142" s="11" t="n">
        <f aca="false">B1165+B1188</f>
        <v>89</v>
      </c>
      <c r="C1142" s="11" t="n">
        <f aca="false">C1165+C1188</f>
        <v>51</v>
      </c>
      <c r="D1142" s="11" t="n">
        <f aca="false">D1165+D1188</f>
        <v>46</v>
      </c>
      <c r="E1142" s="11" t="n">
        <f aca="false">E1165+E1188</f>
        <v>5</v>
      </c>
      <c r="F1142" s="11" t="n">
        <f aca="false">F1165+F1188</f>
        <v>0</v>
      </c>
      <c r="G1142" s="11" t="n">
        <f aca="false">G1165+G1188</f>
        <v>0</v>
      </c>
      <c r="H1142" s="11" t="n">
        <f aca="false">H1165+H1188</f>
        <v>1</v>
      </c>
      <c r="I1142" s="11" t="n">
        <f aca="false">I1165+I1188</f>
        <v>1</v>
      </c>
      <c r="J1142" s="11" t="n">
        <f aca="false">J1165+J1188</f>
        <v>0</v>
      </c>
      <c r="K1142" s="11" t="n">
        <f aca="false">K1165+K1188</f>
        <v>7</v>
      </c>
      <c r="L1142" s="11" t="n">
        <f aca="false">L1165+L1188</f>
        <v>6</v>
      </c>
      <c r="M1142" s="11" t="n">
        <f aca="false">M1165+M1188</f>
        <v>1</v>
      </c>
      <c r="N1142" s="11" t="n">
        <f aca="false">N1165+N1188</f>
        <v>30</v>
      </c>
      <c r="O1142" s="11" t="n">
        <f aca="false">O1165+O1188</f>
        <v>1</v>
      </c>
      <c r="P1142" s="11" t="n">
        <f aca="false">P1165+P1188</f>
        <v>1</v>
      </c>
      <c r="Q1142" s="11" t="n">
        <f aca="false">Q1165+Q1188</f>
        <v>0</v>
      </c>
      <c r="R1142" s="11" t="n">
        <f aca="false">R1165+R1188</f>
        <v>1</v>
      </c>
      <c r="S1142" s="11" t="n">
        <f aca="false">S1165+S1188</f>
        <v>1</v>
      </c>
      <c r="T1142" s="11" t="n">
        <f aca="false">T1165+T1188</f>
        <v>0</v>
      </c>
      <c r="U1142" s="11" t="n">
        <f aca="false">U1165+U1188</f>
        <v>1</v>
      </c>
      <c r="V1142" s="11" t="n">
        <f aca="false">V1165+V1188</f>
        <v>1</v>
      </c>
      <c r="W1142" s="11" t="n">
        <f aca="false">W1165+W1188</f>
        <v>0</v>
      </c>
      <c r="X1142" s="11" t="n">
        <f aca="false">X1165+X1188</f>
        <v>1</v>
      </c>
      <c r="Y1142" s="11" t="n">
        <f aca="false">Y1165+Y1188</f>
        <v>1</v>
      </c>
      <c r="Z1142" s="11" t="n">
        <f aca="false">Z1165+Z1188</f>
        <v>0</v>
      </c>
    </row>
    <row r="1143" customFormat="false" ht="13.5" hidden="false" customHeight="false" outlineLevel="0" collapsed="false">
      <c r="A1143" s="10" t="s">
        <v>38</v>
      </c>
      <c r="B1143" s="11" t="n">
        <f aca="false">B1166+B1189</f>
        <v>74</v>
      </c>
      <c r="C1143" s="11" t="n">
        <f aca="false">C1166+C1189</f>
        <v>53</v>
      </c>
      <c r="D1143" s="11" t="n">
        <f aca="false">D1166+D1189</f>
        <v>48</v>
      </c>
      <c r="E1143" s="11" t="n">
        <f aca="false">E1166+E1189</f>
        <v>1</v>
      </c>
      <c r="F1143" s="11" t="n">
        <f aca="false">F1166+F1189</f>
        <v>3</v>
      </c>
      <c r="G1143" s="11" t="n">
        <f aca="false">G1166+G1189</f>
        <v>1</v>
      </c>
      <c r="H1143" s="11" t="n">
        <f aca="false">H1166+H1189</f>
        <v>0</v>
      </c>
      <c r="I1143" s="11" t="n">
        <f aca="false">I1166+I1189</f>
        <v>0</v>
      </c>
      <c r="J1143" s="11" t="n">
        <f aca="false">J1166+J1189</f>
        <v>0</v>
      </c>
      <c r="K1143" s="11" t="n">
        <f aca="false">K1166+K1189</f>
        <v>5</v>
      </c>
      <c r="L1143" s="11" t="n">
        <f aca="false">L1166+L1189</f>
        <v>5</v>
      </c>
      <c r="M1143" s="11" t="n">
        <f aca="false">M1166+M1189</f>
        <v>0</v>
      </c>
      <c r="N1143" s="11" t="n">
        <f aca="false">N1166+N1189</f>
        <v>16</v>
      </c>
      <c r="O1143" s="11" t="n">
        <f aca="false">O1166+O1189</f>
        <v>3</v>
      </c>
      <c r="P1143" s="11" t="n">
        <f aca="false">P1166+P1189</f>
        <v>3</v>
      </c>
      <c r="Q1143" s="11" t="n">
        <f aca="false">Q1166+Q1189</f>
        <v>0</v>
      </c>
      <c r="R1143" s="11" t="n">
        <f aca="false">R1166+R1189</f>
        <v>0</v>
      </c>
      <c r="S1143" s="11" t="n">
        <f aca="false">S1166+S1189</f>
        <v>0</v>
      </c>
      <c r="T1143" s="11" t="n">
        <f aca="false">T1166+T1189</f>
        <v>0</v>
      </c>
      <c r="U1143" s="11" t="n">
        <f aca="false">U1166+U1189</f>
        <v>0</v>
      </c>
      <c r="V1143" s="11" t="n">
        <f aca="false">V1166+V1189</f>
        <v>0</v>
      </c>
      <c r="W1143" s="11" t="n">
        <f aca="false">W1166+W1189</f>
        <v>0</v>
      </c>
      <c r="X1143" s="11" t="n">
        <f aca="false">X1166+X1189</f>
        <v>2</v>
      </c>
      <c r="Y1143" s="11" t="n">
        <f aca="false">Y1166+Y1189</f>
        <v>2</v>
      </c>
      <c r="Z1143" s="11" t="n">
        <f aca="false">Z1166+Z1189</f>
        <v>0</v>
      </c>
    </row>
    <row r="1144" customFormat="false" ht="13.5" hidden="false" customHeight="false" outlineLevel="0" collapsed="false">
      <c r="A1144" s="10" t="s">
        <v>39</v>
      </c>
      <c r="B1144" s="11" t="n">
        <f aca="false">B1167+B1190</f>
        <v>86</v>
      </c>
      <c r="C1144" s="11" t="n">
        <f aca="false">C1167+C1190</f>
        <v>48</v>
      </c>
      <c r="D1144" s="11" t="n">
        <f aca="false">D1167+D1190</f>
        <v>44</v>
      </c>
      <c r="E1144" s="11" t="n">
        <f aca="false">E1167+E1190</f>
        <v>4</v>
      </c>
      <c r="F1144" s="11" t="n">
        <f aca="false">F1167+F1190</f>
        <v>0</v>
      </c>
      <c r="G1144" s="11" t="n">
        <f aca="false">G1167+G1190</f>
        <v>0</v>
      </c>
      <c r="H1144" s="11" t="n">
        <f aca="false">H1167+H1190</f>
        <v>3</v>
      </c>
      <c r="I1144" s="11" t="n">
        <f aca="false">I1167+I1190</f>
        <v>3</v>
      </c>
      <c r="J1144" s="11" t="n">
        <f aca="false">J1167+J1190</f>
        <v>0</v>
      </c>
      <c r="K1144" s="11" t="n">
        <f aca="false">K1167+K1190</f>
        <v>6</v>
      </c>
      <c r="L1144" s="11" t="n">
        <f aca="false">L1167+L1190</f>
        <v>6</v>
      </c>
      <c r="M1144" s="11" t="n">
        <f aca="false">M1167+M1190</f>
        <v>0</v>
      </c>
      <c r="N1144" s="11" t="n">
        <f aca="false">N1167+N1190</f>
        <v>29</v>
      </c>
      <c r="O1144" s="11" t="n">
        <f aca="false">O1167+O1190</f>
        <v>3</v>
      </c>
      <c r="P1144" s="11" t="n">
        <f aca="false">P1167+P1190</f>
        <v>3</v>
      </c>
      <c r="Q1144" s="11" t="n">
        <f aca="false">Q1167+Q1190</f>
        <v>0</v>
      </c>
      <c r="R1144" s="11" t="n">
        <f aca="false">R1167+R1190</f>
        <v>2</v>
      </c>
      <c r="S1144" s="11" t="n">
        <f aca="false">S1167+S1190</f>
        <v>2</v>
      </c>
      <c r="T1144" s="11" t="n">
        <f aca="false">T1167+T1190</f>
        <v>0</v>
      </c>
      <c r="U1144" s="11" t="n">
        <f aca="false">U1167+U1190</f>
        <v>3</v>
      </c>
      <c r="V1144" s="11" t="n">
        <f aca="false">V1167+V1190</f>
        <v>3</v>
      </c>
      <c r="W1144" s="11" t="n">
        <f aca="false">W1167+W1190</f>
        <v>0</v>
      </c>
      <c r="X1144" s="11" t="n">
        <f aca="false">X1167+X1190</f>
        <v>1</v>
      </c>
      <c r="Y1144" s="11" t="n">
        <f aca="false">Y1167+Y1190</f>
        <v>1</v>
      </c>
      <c r="Z1144" s="11" t="n">
        <f aca="false">Z1167+Z1190</f>
        <v>0</v>
      </c>
    </row>
    <row r="1145" customFormat="false" ht="13.5" hidden="false" customHeight="false" outlineLevel="0" collapsed="false">
      <c r="A1145" s="10" t="s">
        <v>40</v>
      </c>
      <c r="B1145" s="11" t="n">
        <f aca="false">B1168+B1191</f>
        <v>80</v>
      </c>
      <c r="C1145" s="11" t="n">
        <f aca="false">C1168+C1191</f>
        <v>48</v>
      </c>
      <c r="D1145" s="11" t="n">
        <f aca="false">D1168+D1191</f>
        <v>41</v>
      </c>
      <c r="E1145" s="11" t="n">
        <f aca="false">E1168+E1191</f>
        <v>6</v>
      </c>
      <c r="F1145" s="11" t="n">
        <f aca="false">F1168+F1191</f>
        <v>1</v>
      </c>
      <c r="G1145" s="11" t="n">
        <f aca="false">G1168+G1191</f>
        <v>0</v>
      </c>
      <c r="H1145" s="11" t="n">
        <f aca="false">H1168+H1191</f>
        <v>0</v>
      </c>
      <c r="I1145" s="11" t="n">
        <f aca="false">I1168+I1191</f>
        <v>0</v>
      </c>
      <c r="J1145" s="11" t="n">
        <f aca="false">J1168+J1191</f>
        <v>0</v>
      </c>
      <c r="K1145" s="11" t="n">
        <f aca="false">K1168+K1191</f>
        <v>4</v>
      </c>
      <c r="L1145" s="11" t="n">
        <f aca="false">L1168+L1191</f>
        <v>4</v>
      </c>
      <c r="M1145" s="11" t="n">
        <f aca="false">M1168+M1191</f>
        <v>0</v>
      </c>
      <c r="N1145" s="11" t="n">
        <f aca="false">N1168+N1191</f>
        <v>28</v>
      </c>
      <c r="O1145" s="11" t="n">
        <f aca="false">O1168+O1191</f>
        <v>0</v>
      </c>
      <c r="P1145" s="11" t="n">
        <f aca="false">P1168+P1191</f>
        <v>0</v>
      </c>
      <c r="Q1145" s="11" t="n">
        <f aca="false">Q1168+Q1191</f>
        <v>0</v>
      </c>
      <c r="R1145" s="11" t="n">
        <f aca="false">R1168+R1191</f>
        <v>0</v>
      </c>
      <c r="S1145" s="11" t="n">
        <f aca="false">S1168+S1191</f>
        <v>0</v>
      </c>
      <c r="T1145" s="11" t="n">
        <f aca="false">T1168+T1191</f>
        <v>0</v>
      </c>
      <c r="U1145" s="11" t="n">
        <f aca="false">U1168+U1191</f>
        <v>0</v>
      </c>
      <c r="V1145" s="11" t="n">
        <f aca="false">V1168+V1191</f>
        <v>0</v>
      </c>
      <c r="W1145" s="11" t="n">
        <f aca="false">W1168+W1191</f>
        <v>0</v>
      </c>
      <c r="X1145" s="11" t="n">
        <f aca="false">X1168+X1191</f>
        <v>1</v>
      </c>
      <c r="Y1145" s="11" t="n">
        <f aca="false">Y1168+Y1191</f>
        <v>1</v>
      </c>
      <c r="Z1145" s="11" t="n">
        <f aca="false">Z1168+Z1191</f>
        <v>0</v>
      </c>
    </row>
    <row r="1146" customFormat="false" ht="13.5" hidden="false" customHeight="false" outlineLevel="0" collapsed="false">
      <c r="A1146" s="10" t="s">
        <v>41</v>
      </c>
      <c r="B1146" s="11" t="n">
        <f aca="false">B1169+B1192</f>
        <v>77</v>
      </c>
      <c r="C1146" s="11" t="n">
        <f aca="false">C1169+C1192</f>
        <v>43</v>
      </c>
      <c r="D1146" s="11" t="n">
        <f aca="false">D1169+D1192</f>
        <v>41</v>
      </c>
      <c r="E1146" s="11" t="n">
        <f aca="false">E1169+E1192</f>
        <v>0</v>
      </c>
      <c r="F1146" s="11" t="n">
        <f aca="false">F1169+F1192</f>
        <v>1</v>
      </c>
      <c r="G1146" s="11" t="n">
        <f aca="false">G1169+G1192</f>
        <v>1</v>
      </c>
      <c r="H1146" s="11" t="n">
        <f aca="false">H1169+H1192</f>
        <v>1</v>
      </c>
      <c r="I1146" s="11" t="n">
        <f aca="false">I1169+I1192</f>
        <v>1</v>
      </c>
      <c r="J1146" s="11" t="n">
        <f aca="false">J1169+J1192</f>
        <v>0</v>
      </c>
      <c r="K1146" s="11" t="n">
        <f aca="false">K1169+K1192</f>
        <v>8</v>
      </c>
      <c r="L1146" s="11" t="n">
        <f aca="false">L1169+L1192</f>
        <v>6</v>
      </c>
      <c r="M1146" s="11" t="n">
        <f aca="false">M1169+M1192</f>
        <v>1</v>
      </c>
      <c r="N1146" s="11" t="n">
        <f aca="false">N1169+N1192</f>
        <v>25</v>
      </c>
      <c r="O1146" s="11" t="n">
        <f aca="false">O1169+O1192</f>
        <v>2</v>
      </c>
      <c r="P1146" s="11" t="n">
        <f aca="false">P1169+P1192</f>
        <v>2</v>
      </c>
      <c r="Q1146" s="11" t="n">
        <f aca="false">Q1169+Q1192</f>
        <v>0</v>
      </c>
      <c r="R1146" s="11" t="n">
        <f aca="false">R1169+R1192</f>
        <v>3</v>
      </c>
      <c r="S1146" s="11" t="n">
        <f aca="false">S1169+S1192</f>
        <v>3</v>
      </c>
      <c r="T1146" s="11" t="n">
        <f aca="false">T1169+T1192</f>
        <v>0</v>
      </c>
      <c r="U1146" s="11" t="n">
        <f aca="false">U1169+U1192</f>
        <v>1</v>
      </c>
      <c r="V1146" s="11" t="n">
        <f aca="false">V1169+V1192</f>
        <v>1</v>
      </c>
      <c r="W1146" s="11" t="n">
        <f aca="false">W1169+W1192</f>
        <v>0</v>
      </c>
      <c r="X1146" s="11" t="n">
        <f aca="false">X1169+X1192</f>
        <v>0</v>
      </c>
      <c r="Y1146" s="11" t="n">
        <f aca="false">Y1169+Y1192</f>
        <v>0</v>
      </c>
      <c r="Z1146" s="11" t="n">
        <f aca="false">Z1169+Z1192</f>
        <v>0</v>
      </c>
    </row>
    <row r="1147" customFormat="false" ht="13.5" hidden="false" customHeight="false" outlineLevel="0" collapsed="false">
      <c r="A1147" s="10" t="s">
        <v>42</v>
      </c>
      <c r="B1147" s="11" t="n">
        <f aca="false">B1170+B1193</f>
        <v>66</v>
      </c>
      <c r="C1147" s="11" t="n">
        <f aca="false">C1170+C1193</f>
        <v>39</v>
      </c>
      <c r="D1147" s="11" t="n">
        <f aca="false">D1170+D1193</f>
        <v>33</v>
      </c>
      <c r="E1147" s="11" t="n">
        <f aca="false">E1170+E1193</f>
        <v>5</v>
      </c>
      <c r="F1147" s="11" t="n">
        <f aca="false">F1170+F1193</f>
        <v>1</v>
      </c>
      <c r="G1147" s="11" t="n">
        <f aca="false">G1170+G1193</f>
        <v>0</v>
      </c>
      <c r="H1147" s="11" t="n">
        <f aca="false">H1170+H1193</f>
        <v>0</v>
      </c>
      <c r="I1147" s="11" t="n">
        <f aca="false">I1170+I1193</f>
        <v>0</v>
      </c>
      <c r="J1147" s="11" t="n">
        <f aca="false">J1170+J1193</f>
        <v>0</v>
      </c>
      <c r="K1147" s="11" t="n">
        <f aca="false">K1170+K1193</f>
        <v>5</v>
      </c>
      <c r="L1147" s="11" t="n">
        <f aca="false">L1170+L1193</f>
        <v>4</v>
      </c>
      <c r="M1147" s="11" t="n">
        <f aca="false">M1170+M1193</f>
        <v>1</v>
      </c>
      <c r="N1147" s="11" t="n">
        <f aca="false">N1170+N1193</f>
        <v>22</v>
      </c>
      <c r="O1147" s="11" t="n">
        <f aca="false">O1170+O1193</f>
        <v>1</v>
      </c>
      <c r="P1147" s="11" t="n">
        <f aca="false">P1170+P1193</f>
        <v>1</v>
      </c>
      <c r="Q1147" s="11" t="n">
        <f aca="false">Q1170+Q1193</f>
        <v>0</v>
      </c>
      <c r="R1147" s="11" t="n">
        <f aca="false">R1170+R1193</f>
        <v>0</v>
      </c>
      <c r="S1147" s="11" t="n">
        <f aca="false">S1170+S1193</f>
        <v>0</v>
      </c>
      <c r="T1147" s="11" t="n">
        <f aca="false">T1170+T1193</f>
        <v>0</v>
      </c>
      <c r="U1147" s="11" t="n">
        <f aca="false">U1170+U1193</f>
        <v>0</v>
      </c>
      <c r="V1147" s="11" t="n">
        <f aca="false">V1170+V1193</f>
        <v>0</v>
      </c>
      <c r="W1147" s="11" t="n">
        <f aca="false">W1170+W1193</f>
        <v>0</v>
      </c>
      <c r="X1147" s="11" t="n">
        <f aca="false">X1170+X1193</f>
        <v>0</v>
      </c>
      <c r="Y1147" s="11" t="n">
        <f aca="false">Y1170+Y1193</f>
        <v>0</v>
      </c>
      <c r="Z1147" s="11" t="n">
        <f aca="false">Z1170+Z1193</f>
        <v>0</v>
      </c>
    </row>
    <row r="1148" customFormat="false" ht="13.5" hidden="false" customHeight="false" outlineLevel="0" collapsed="false">
      <c r="A1148" s="10" t="s">
        <v>43</v>
      </c>
      <c r="B1148" s="11" t="n">
        <f aca="false">B1171+B1194</f>
        <v>34</v>
      </c>
      <c r="C1148" s="11" t="n">
        <f aca="false">C1171+C1194</f>
        <v>14</v>
      </c>
      <c r="D1148" s="11" t="n">
        <f aca="false">D1171+D1194</f>
        <v>14</v>
      </c>
      <c r="E1148" s="11" t="n">
        <f aca="false">E1171+E1194</f>
        <v>0</v>
      </c>
      <c r="F1148" s="11" t="n">
        <f aca="false">F1171+F1194</f>
        <v>0</v>
      </c>
      <c r="G1148" s="11" t="n">
        <f aca="false">G1171+G1194</f>
        <v>0</v>
      </c>
      <c r="H1148" s="11" t="n">
        <f aca="false">H1171+H1194</f>
        <v>0</v>
      </c>
      <c r="I1148" s="11" t="n">
        <f aca="false">I1171+I1194</f>
        <v>0</v>
      </c>
      <c r="J1148" s="11" t="n">
        <f aca="false">J1171+J1194</f>
        <v>0</v>
      </c>
      <c r="K1148" s="11" t="n">
        <f aca="false">K1171+K1194</f>
        <v>3</v>
      </c>
      <c r="L1148" s="11" t="n">
        <f aca="false">L1171+L1194</f>
        <v>3</v>
      </c>
      <c r="M1148" s="11" t="n">
        <f aca="false">M1171+M1194</f>
        <v>0</v>
      </c>
      <c r="N1148" s="11" t="n">
        <f aca="false">N1171+N1194</f>
        <v>17</v>
      </c>
      <c r="O1148" s="11" t="n">
        <f aca="false">O1171+O1194</f>
        <v>2</v>
      </c>
      <c r="P1148" s="11" t="n">
        <f aca="false">P1171+P1194</f>
        <v>2</v>
      </c>
      <c r="Q1148" s="11" t="n">
        <f aca="false">Q1171+Q1194</f>
        <v>0</v>
      </c>
      <c r="R1148" s="11" t="n">
        <f aca="false">R1171+R1194</f>
        <v>0</v>
      </c>
      <c r="S1148" s="11" t="n">
        <f aca="false">S1171+S1194</f>
        <v>0</v>
      </c>
      <c r="T1148" s="11" t="n">
        <f aca="false">T1171+T1194</f>
        <v>0</v>
      </c>
      <c r="U1148" s="11" t="n">
        <f aca="false">U1171+U1194</f>
        <v>0</v>
      </c>
      <c r="V1148" s="11" t="n">
        <f aca="false">V1171+V1194</f>
        <v>0</v>
      </c>
      <c r="W1148" s="11" t="n">
        <f aca="false">W1171+W1194</f>
        <v>0</v>
      </c>
      <c r="X1148" s="11" t="n">
        <f aca="false">X1171+X1194</f>
        <v>0</v>
      </c>
      <c r="Y1148" s="11" t="n">
        <f aca="false">Y1171+Y1194</f>
        <v>0</v>
      </c>
      <c r="Z1148" s="11" t="n">
        <f aca="false">Z1171+Z1194</f>
        <v>0</v>
      </c>
    </row>
    <row r="1149" customFormat="false" ht="13.5" hidden="false" customHeight="false" outlineLevel="0" collapsed="false">
      <c r="A1149" s="10" t="s">
        <v>44</v>
      </c>
      <c r="B1149" s="11" t="n">
        <f aca="false">B1172+B1195</f>
        <v>748</v>
      </c>
      <c r="C1149" s="11" t="n">
        <f aca="false">C1172+C1195</f>
        <v>338</v>
      </c>
      <c r="D1149" s="11" t="n">
        <f aca="false">D1172+D1195</f>
        <v>191</v>
      </c>
      <c r="E1149" s="11" t="n">
        <f aca="false">E1172+E1195</f>
        <v>41</v>
      </c>
      <c r="F1149" s="11" t="n">
        <f aca="false">F1172+F1195</f>
        <v>28</v>
      </c>
      <c r="G1149" s="11" t="n">
        <f aca="false">G1172+G1195</f>
        <v>78</v>
      </c>
      <c r="H1149" s="11" t="n">
        <f aca="false">H1172+H1195</f>
        <v>34</v>
      </c>
      <c r="I1149" s="11" t="n">
        <f aca="false">I1172+I1195</f>
        <v>13</v>
      </c>
      <c r="J1149" s="11" t="n">
        <f aca="false">J1172+J1195</f>
        <v>19</v>
      </c>
      <c r="K1149" s="11" t="n">
        <f aca="false">K1172+K1195</f>
        <v>161</v>
      </c>
      <c r="L1149" s="11" t="n">
        <f aca="false">L1172+L1195</f>
        <v>64</v>
      </c>
      <c r="M1149" s="11" t="n">
        <f aca="false">M1172+M1195</f>
        <v>95</v>
      </c>
      <c r="N1149" s="11" t="n">
        <f aca="false">N1172+N1195</f>
        <v>215</v>
      </c>
      <c r="O1149" s="11" t="n">
        <f aca="false">O1172+O1195</f>
        <v>0</v>
      </c>
      <c r="P1149" s="11" t="n">
        <f aca="false">P1172+P1195</f>
        <v>0</v>
      </c>
      <c r="Q1149" s="11" t="n">
        <f aca="false">Q1172+Q1195</f>
        <v>0</v>
      </c>
      <c r="R1149" s="11" t="n">
        <f aca="false">R1172+R1195</f>
        <v>0</v>
      </c>
      <c r="S1149" s="11" t="n">
        <f aca="false">S1172+S1195</f>
        <v>0</v>
      </c>
      <c r="T1149" s="11" t="n">
        <f aca="false">T1172+T1195</f>
        <v>0</v>
      </c>
      <c r="U1149" s="11" t="n">
        <f aca="false">U1172+U1195</f>
        <v>0</v>
      </c>
      <c r="V1149" s="11" t="n">
        <f aca="false">V1172+V1195</f>
        <v>0</v>
      </c>
      <c r="W1149" s="11" t="n">
        <f aca="false">W1172+W1195</f>
        <v>0</v>
      </c>
      <c r="X1149" s="11" t="n">
        <f aca="false">X1172+X1195</f>
        <v>0</v>
      </c>
      <c r="Y1149" s="11" t="n">
        <f aca="false">Y1172+Y1195</f>
        <v>0</v>
      </c>
      <c r="Z1149" s="11" t="n">
        <f aca="false">Z1172+Z1195</f>
        <v>0</v>
      </c>
    </row>
    <row r="1150" customFormat="false" ht="13.5" hidden="false" customHeight="false" outlineLevel="0" collapsed="false">
      <c r="A1150" s="10"/>
    </row>
    <row r="1151" customFormat="false" ht="13.5" hidden="false" customHeight="false" outlineLevel="0" collapsed="false">
      <c r="A1151" s="10" t="s">
        <v>45</v>
      </c>
      <c r="B1151" s="14" t="n">
        <v>1224</v>
      </c>
      <c r="C1151" s="14" t="n">
        <v>684</v>
      </c>
      <c r="D1151" s="14" t="n">
        <v>480</v>
      </c>
      <c r="E1151" s="14" t="n">
        <v>115</v>
      </c>
      <c r="F1151" s="14" t="n">
        <v>25</v>
      </c>
      <c r="G1151" s="14" t="n">
        <v>62</v>
      </c>
      <c r="H1151" s="14" t="n">
        <v>30</v>
      </c>
      <c r="I1151" s="14" t="n">
        <v>12</v>
      </c>
      <c r="J1151" s="14" t="n">
        <v>16</v>
      </c>
      <c r="K1151" s="14" t="n">
        <v>141</v>
      </c>
      <c r="L1151" s="14" t="n">
        <v>58</v>
      </c>
      <c r="M1151" s="14" t="n">
        <v>81</v>
      </c>
      <c r="N1151" s="14" t="n">
        <v>369</v>
      </c>
      <c r="O1151" s="14" t="n">
        <v>8</v>
      </c>
      <c r="P1151" s="14" t="n">
        <v>7</v>
      </c>
      <c r="Q1151" s="14" t="n">
        <v>0</v>
      </c>
      <c r="R1151" s="14" t="n">
        <v>14</v>
      </c>
      <c r="S1151" s="14" t="n">
        <v>11</v>
      </c>
      <c r="T1151" s="14" t="n">
        <v>3</v>
      </c>
      <c r="U1151" s="14" t="n">
        <v>4</v>
      </c>
      <c r="V1151" s="14" t="n">
        <v>4</v>
      </c>
      <c r="W1151" s="14" t="n">
        <v>0</v>
      </c>
      <c r="X1151" s="14" t="n">
        <v>4</v>
      </c>
      <c r="Y1151" s="14" t="n">
        <v>4</v>
      </c>
      <c r="Z1151" s="14" t="n">
        <v>0</v>
      </c>
    </row>
    <row r="1152" customFormat="false" ht="13.5" hidden="false" customHeight="false" outlineLevel="0" collapsed="false">
      <c r="A1152" s="10" t="s">
        <v>24</v>
      </c>
      <c r="B1152" s="14" t="n">
        <v>35</v>
      </c>
      <c r="C1152" s="14" t="n">
        <v>23</v>
      </c>
      <c r="D1152" s="14" t="n">
        <v>11</v>
      </c>
      <c r="E1152" s="14" t="n">
        <v>12</v>
      </c>
      <c r="F1152" s="14" t="n">
        <v>0</v>
      </c>
      <c r="G1152" s="14" t="n">
        <v>0</v>
      </c>
      <c r="H1152" s="14" t="n">
        <v>0</v>
      </c>
      <c r="I1152" s="14" t="n">
        <v>0</v>
      </c>
      <c r="J1152" s="14" t="n">
        <v>0</v>
      </c>
      <c r="K1152" s="14" t="n">
        <v>2</v>
      </c>
      <c r="L1152" s="14" t="n">
        <v>1</v>
      </c>
      <c r="M1152" s="14" t="n">
        <v>1</v>
      </c>
      <c r="N1152" s="14" t="n">
        <v>10</v>
      </c>
      <c r="O1152" s="14" t="n">
        <v>1</v>
      </c>
      <c r="P1152" s="14" t="n">
        <v>1</v>
      </c>
      <c r="Q1152" s="14" t="n">
        <v>0</v>
      </c>
      <c r="R1152" s="14" t="n">
        <v>0</v>
      </c>
      <c r="S1152" s="14" t="n">
        <v>0</v>
      </c>
      <c r="T1152" s="14" t="n">
        <v>0</v>
      </c>
      <c r="U1152" s="14" t="n">
        <v>0</v>
      </c>
      <c r="V1152" s="14" t="n">
        <v>0</v>
      </c>
      <c r="W1152" s="14" t="n">
        <v>0</v>
      </c>
      <c r="X1152" s="14" t="n">
        <v>0</v>
      </c>
      <c r="Y1152" s="14" t="n">
        <v>0</v>
      </c>
      <c r="Z1152" s="11" t="n">
        <v>0</v>
      </c>
    </row>
    <row r="1153" customFormat="false" ht="13.5" hidden="false" customHeight="false" outlineLevel="0" collapsed="false">
      <c r="A1153" s="10" t="s">
        <v>25</v>
      </c>
      <c r="B1153" s="14" t="n">
        <v>31</v>
      </c>
      <c r="C1153" s="14" t="n">
        <v>20</v>
      </c>
      <c r="D1153" s="14" t="n">
        <v>7</v>
      </c>
      <c r="E1153" s="14" t="n">
        <v>13</v>
      </c>
      <c r="F1153" s="14" t="n">
        <v>0</v>
      </c>
      <c r="G1153" s="14" t="n">
        <v>0</v>
      </c>
      <c r="H1153" s="14" t="n">
        <v>0</v>
      </c>
      <c r="I1153" s="14" t="n">
        <v>0</v>
      </c>
      <c r="J1153" s="14" t="n">
        <v>0</v>
      </c>
      <c r="K1153" s="14" t="n">
        <v>0</v>
      </c>
      <c r="L1153" s="14" t="n">
        <v>0</v>
      </c>
      <c r="M1153" s="14" t="n">
        <v>0</v>
      </c>
      <c r="N1153" s="14" t="n">
        <v>11</v>
      </c>
      <c r="O1153" s="14" t="n">
        <v>0</v>
      </c>
      <c r="P1153" s="14" t="n">
        <v>0</v>
      </c>
      <c r="Q1153" s="14" t="n">
        <v>0</v>
      </c>
      <c r="R1153" s="14" t="n">
        <v>2</v>
      </c>
      <c r="S1153" s="14" t="n">
        <v>0</v>
      </c>
      <c r="T1153" s="14" t="n">
        <v>2</v>
      </c>
      <c r="U1153" s="14" t="n">
        <v>0</v>
      </c>
      <c r="V1153" s="14" t="n">
        <v>0</v>
      </c>
      <c r="W1153" s="14" t="n">
        <v>0</v>
      </c>
      <c r="X1153" s="14" t="n">
        <v>0</v>
      </c>
      <c r="Y1153" s="14" t="n">
        <v>0</v>
      </c>
      <c r="Z1153" s="11" t="n">
        <v>0</v>
      </c>
    </row>
    <row r="1154" customFormat="false" ht="13.5" hidden="false" customHeight="false" outlineLevel="0" collapsed="false">
      <c r="A1154" s="10" t="s">
        <v>26</v>
      </c>
      <c r="B1154" s="14" t="n">
        <v>33</v>
      </c>
      <c r="C1154" s="14" t="n">
        <v>25</v>
      </c>
      <c r="D1154" s="14" t="n">
        <v>19</v>
      </c>
      <c r="E1154" s="14" t="n">
        <v>5</v>
      </c>
      <c r="F1154" s="14" t="n">
        <v>0</v>
      </c>
      <c r="G1154" s="14" t="n">
        <v>0</v>
      </c>
      <c r="H1154" s="14" t="n">
        <v>0</v>
      </c>
      <c r="I1154" s="14" t="n">
        <v>0</v>
      </c>
      <c r="J1154" s="14" t="n">
        <v>0</v>
      </c>
      <c r="K1154" s="14" t="n">
        <v>1</v>
      </c>
      <c r="L1154" s="14" t="n">
        <v>1</v>
      </c>
      <c r="M1154" s="14" t="n">
        <v>0</v>
      </c>
      <c r="N1154" s="14" t="n">
        <v>7</v>
      </c>
      <c r="O1154" s="14" t="n">
        <v>1</v>
      </c>
      <c r="P1154" s="14" t="n">
        <v>1</v>
      </c>
      <c r="Q1154" s="14" t="n">
        <v>0</v>
      </c>
      <c r="R1154" s="14" t="n">
        <v>0</v>
      </c>
      <c r="S1154" s="14" t="n">
        <v>0</v>
      </c>
      <c r="T1154" s="14" t="n">
        <v>0</v>
      </c>
      <c r="U1154" s="14" t="n">
        <v>0</v>
      </c>
      <c r="V1154" s="14" t="n">
        <v>0</v>
      </c>
      <c r="W1154" s="14" t="n">
        <v>0</v>
      </c>
      <c r="X1154" s="14" t="n">
        <v>0</v>
      </c>
      <c r="Y1154" s="14" t="n">
        <v>0</v>
      </c>
      <c r="Z1154" s="11" t="n">
        <v>0</v>
      </c>
    </row>
    <row r="1155" customFormat="false" ht="13.5" hidden="false" customHeight="false" outlineLevel="0" collapsed="false">
      <c r="A1155" s="10" t="s">
        <v>27</v>
      </c>
      <c r="B1155" s="14" t="n">
        <v>42</v>
      </c>
      <c r="C1155" s="14" t="n">
        <v>31</v>
      </c>
      <c r="D1155" s="14" t="n">
        <v>21</v>
      </c>
      <c r="E1155" s="14" t="n">
        <v>10</v>
      </c>
      <c r="F1155" s="14" t="n">
        <v>0</v>
      </c>
      <c r="G1155" s="14" t="n">
        <v>0</v>
      </c>
      <c r="H1155" s="14" t="n">
        <v>0</v>
      </c>
      <c r="I1155" s="14" t="n">
        <v>0</v>
      </c>
      <c r="J1155" s="14" t="n">
        <v>0</v>
      </c>
      <c r="K1155" s="14" t="n">
        <v>0</v>
      </c>
      <c r="L1155" s="14" t="n">
        <v>0</v>
      </c>
      <c r="M1155" s="14" t="n">
        <v>0</v>
      </c>
      <c r="N1155" s="14" t="n">
        <v>11</v>
      </c>
      <c r="O1155" s="14" t="n">
        <v>0</v>
      </c>
      <c r="P1155" s="14" t="n">
        <v>0</v>
      </c>
      <c r="Q1155" s="14" t="n">
        <v>0</v>
      </c>
      <c r="R1155" s="14" t="n">
        <v>0</v>
      </c>
      <c r="S1155" s="14" t="n">
        <v>0</v>
      </c>
      <c r="T1155" s="14" t="n">
        <v>0</v>
      </c>
      <c r="U1155" s="14" t="n">
        <v>0</v>
      </c>
      <c r="V1155" s="14" t="n">
        <v>0</v>
      </c>
      <c r="W1155" s="14" t="n">
        <v>0</v>
      </c>
      <c r="X1155" s="14" t="n">
        <v>0</v>
      </c>
      <c r="Y1155" s="14" t="n">
        <v>0</v>
      </c>
      <c r="Z1155" s="11" t="n">
        <v>0</v>
      </c>
    </row>
    <row r="1156" customFormat="false" ht="13.5" hidden="false" customHeight="false" outlineLevel="0" collapsed="false">
      <c r="A1156" s="10" t="s">
        <v>28</v>
      </c>
      <c r="B1156" s="14" t="n">
        <v>44</v>
      </c>
      <c r="C1156" s="14" t="n">
        <v>28</v>
      </c>
      <c r="D1156" s="14" t="n">
        <v>21</v>
      </c>
      <c r="E1156" s="14" t="n">
        <v>6</v>
      </c>
      <c r="F1156" s="14" t="n">
        <v>0</v>
      </c>
      <c r="G1156" s="14" t="n">
        <v>1</v>
      </c>
      <c r="H1156" s="14" t="n">
        <v>0</v>
      </c>
      <c r="I1156" s="14" t="n">
        <v>0</v>
      </c>
      <c r="J1156" s="14" t="n">
        <v>0</v>
      </c>
      <c r="K1156" s="14" t="n">
        <v>0</v>
      </c>
      <c r="L1156" s="14" t="n">
        <v>0</v>
      </c>
      <c r="M1156" s="14" t="n">
        <v>0</v>
      </c>
      <c r="N1156" s="14" t="n">
        <v>16</v>
      </c>
      <c r="O1156" s="14" t="n">
        <v>0</v>
      </c>
      <c r="P1156" s="14" t="n">
        <v>0</v>
      </c>
      <c r="Q1156" s="14" t="n">
        <v>0</v>
      </c>
      <c r="R1156" s="14" t="n">
        <v>2</v>
      </c>
      <c r="S1156" s="14" t="n">
        <v>1</v>
      </c>
      <c r="T1156" s="14" t="n">
        <v>1</v>
      </c>
      <c r="U1156" s="14" t="n">
        <v>0</v>
      </c>
      <c r="V1156" s="14" t="n">
        <v>0</v>
      </c>
      <c r="W1156" s="14" t="n">
        <v>0</v>
      </c>
      <c r="X1156" s="14" t="n">
        <v>1</v>
      </c>
      <c r="Y1156" s="14" t="n">
        <v>1</v>
      </c>
      <c r="Z1156" s="11" t="n">
        <v>0</v>
      </c>
    </row>
    <row r="1157" customFormat="false" ht="13.5" hidden="false" customHeight="false" outlineLevel="0" collapsed="false">
      <c r="A1157" s="10" t="s">
        <v>29</v>
      </c>
      <c r="B1157" s="14" t="n">
        <v>42</v>
      </c>
      <c r="C1157" s="14" t="n">
        <v>29</v>
      </c>
      <c r="D1157" s="14" t="n">
        <v>21</v>
      </c>
      <c r="E1157" s="14" t="n">
        <v>7</v>
      </c>
      <c r="F1157" s="14" t="n">
        <v>0</v>
      </c>
      <c r="G1157" s="14" t="n">
        <v>0</v>
      </c>
      <c r="H1157" s="14" t="n">
        <v>0</v>
      </c>
      <c r="I1157" s="14" t="n">
        <v>0</v>
      </c>
      <c r="J1157" s="14" t="n">
        <v>0</v>
      </c>
      <c r="K1157" s="14" t="n">
        <v>1</v>
      </c>
      <c r="L1157" s="14" t="n">
        <v>1</v>
      </c>
      <c r="M1157" s="14" t="n">
        <v>0</v>
      </c>
      <c r="N1157" s="14" t="n">
        <v>12</v>
      </c>
      <c r="O1157" s="14" t="n">
        <v>0</v>
      </c>
      <c r="P1157" s="14" t="n">
        <v>0</v>
      </c>
      <c r="Q1157" s="14" t="n">
        <v>0</v>
      </c>
      <c r="R1157" s="14" t="n">
        <v>2</v>
      </c>
      <c r="S1157" s="14" t="n">
        <v>2</v>
      </c>
      <c r="T1157" s="14" t="n">
        <v>0</v>
      </c>
      <c r="U1157" s="14" t="n">
        <v>0</v>
      </c>
      <c r="V1157" s="14" t="n">
        <v>0</v>
      </c>
      <c r="W1157" s="14" t="n">
        <v>0</v>
      </c>
      <c r="X1157" s="14" t="n">
        <v>0</v>
      </c>
      <c r="Y1157" s="14" t="n">
        <v>0</v>
      </c>
      <c r="Z1157" s="11" t="n">
        <v>0</v>
      </c>
    </row>
    <row r="1158" customFormat="false" ht="13.5" hidden="false" customHeight="false" outlineLevel="0" collapsed="false">
      <c r="A1158" s="10" t="s">
        <v>30</v>
      </c>
      <c r="B1158" s="14" t="n">
        <v>44</v>
      </c>
      <c r="C1158" s="14" t="n">
        <v>28</v>
      </c>
      <c r="D1158" s="14" t="n">
        <v>21</v>
      </c>
      <c r="E1158" s="14" t="n">
        <v>7</v>
      </c>
      <c r="F1158" s="14" t="n">
        <v>0</v>
      </c>
      <c r="G1158" s="14" t="n">
        <v>0</v>
      </c>
      <c r="H1158" s="14" t="n">
        <v>1</v>
      </c>
      <c r="I1158" s="14" t="n">
        <v>1</v>
      </c>
      <c r="J1158" s="14" t="n">
        <v>0</v>
      </c>
      <c r="K1158" s="14" t="n">
        <v>2</v>
      </c>
      <c r="L1158" s="14" t="n">
        <v>0</v>
      </c>
      <c r="M1158" s="14" t="n">
        <v>1</v>
      </c>
      <c r="N1158" s="14" t="n">
        <v>13</v>
      </c>
      <c r="O1158" s="14" t="n">
        <v>1</v>
      </c>
      <c r="P1158" s="14" t="n">
        <v>0</v>
      </c>
      <c r="Q1158" s="14" t="n">
        <v>0</v>
      </c>
      <c r="R1158" s="14" t="n">
        <v>1</v>
      </c>
      <c r="S1158" s="14" t="n">
        <v>1</v>
      </c>
      <c r="T1158" s="14" t="n">
        <v>0</v>
      </c>
      <c r="U1158" s="14" t="n">
        <v>1</v>
      </c>
      <c r="V1158" s="14" t="n">
        <v>1</v>
      </c>
      <c r="W1158" s="14" t="n">
        <v>0</v>
      </c>
      <c r="X1158" s="14" t="n">
        <v>0</v>
      </c>
      <c r="Y1158" s="14" t="n">
        <v>0</v>
      </c>
      <c r="Z1158" s="11" t="n">
        <v>0</v>
      </c>
    </row>
    <row r="1159" customFormat="false" ht="13.5" hidden="false" customHeight="false" outlineLevel="0" collapsed="false">
      <c r="A1159" s="10" t="s">
        <v>31</v>
      </c>
      <c r="B1159" s="14" t="n">
        <v>35</v>
      </c>
      <c r="C1159" s="14" t="n">
        <v>20</v>
      </c>
      <c r="D1159" s="14" t="n">
        <v>13</v>
      </c>
      <c r="E1159" s="14" t="n">
        <v>7</v>
      </c>
      <c r="F1159" s="14" t="n">
        <v>0</v>
      </c>
      <c r="G1159" s="14" t="n">
        <v>0</v>
      </c>
      <c r="H1159" s="14" t="n">
        <v>0</v>
      </c>
      <c r="I1159" s="14" t="n">
        <v>0</v>
      </c>
      <c r="J1159" s="14" t="n">
        <v>0</v>
      </c>
      <c r="K1159" s="14" t="n">
        <v>3</v>
      </c>
      <c r="L1159" s="14" t="n">
        <v>1</v>
      </c>
      <c r="M1159" s="14" t="n">
        <v>1</v>
      </c>
      <c r="N1159" s="14" t="n">
        <v>12</v>
      </c>
      <c r="O1159" s="14" t="n">
        <v>0</v>
      </c>
      <c r="P1159" s="14" t="n">
        <v>0</v>
      </c>
      <c r="Q1159" s="14" t="n">
        <v>0</v>
      </c>
      <c r="R1159" s="14" t="n">
        <v>0</v>
      </c>
      <c r="S1159" s="14" t="n">
        <v>0</v>
      </c>
      <c r="T1159" s="14" t="n">
        <v>0</v>
      </c>
      <c r="U1159" s="14" t="n">
        <v>0</v>
      </c>
      <c r="V1159" s="14" t="n">
        <v>0</v>
      </c>
      <c r="W1159" s="14" t="n">
        <v>0</v>
      </c>
      <c r="X1159" s="14" t="n">
        <v>0</v>
      </c>
      <c r="Y1159" s="14" t="n">
        <v>0</v>
      </c>
      <c r="Z1159" s="11" t="n">
        <v>0</v>
      </c>
    </row>
    <row r="1160" customFormat="false" ht="13.5" hidden="false" customHeight="false" outlineLevel="0" collapsed="false">
      <c r="A1160" s="10" t="s">
        <v>32</v>
      </c>
      <c r="B1160" s="14" t="n">
        <v>42</v>
      </c>
      <c r="C1160" s="14" t="n">
        <v>33</v>
      </c>
      <c r="D1160" s="14" t="n">
        <v>28</v>
      </c>
      <c r="E1160" s="14" t="n">
        <v>4</v>
      </c>
      <c r="F1160" s="14" t="n">
        <v>0</v>
      </c>
      <c r="G1160" s="14" t="n">
        <v>1</v>
      </c>
      <c r="H1160" s="14" t="n">
        <v>0</v>
      </c>
      <c r="I1160" s="14" t="n">
        <v>0</v>
      </c>
      <c r="J1160" s="14" t="n">
        <v>0</v>
      </c>
      <c r="K1160" s="14" t="n">
        <v>0</v>
      </c>
      <c r="L1160" s="14" t="n">
        <v>0</v>
      </c>
      <c r="M1160" s="14" t="n">
        <v>0</v>
      </c>
      <c r="N1160" s="14" t="n">
        <v>9</v>
      </c>
      <c r="O1160" s="14" t="n">
        <v>0</v>
      </c>
      <c r="P1160" s="14" t="n">
        <v>0</v>
      </c>
      <c r="Q1160" s="14" t="n">
        <v>0</v>
      </c>
      <c r="R1160" s="14" t="n">
        <v>1</v>
      </c>
      <c r="S1160" s="14" t="n">
        <v>1</v>
      </c>
      <c r="T1160" s="14" t="n">
        <v>0</v>
      </c>
      <c r="U1160" s="14" t="n">
        <v>0</v>
      </c>
      <c r="V1160" s="14" t="n">
        <v>0</v>
      </c>
      <c r="W1160" s="14" t="n">
        <v>0</v>
      </c>
      <c r="X1160" s="14" t="n">
        <v>0</v>
      </c>
      <c r="Y1160" s="14" t="n">
        <v>0</v>
      </c>
      <c r="Z1160" s="11" t="n">
        <v>0</v>
      </c>
    </row>
    <row r="1161" customFormat="false" ht="13.5" hidden="false" customHeight="false" outlineLevel="0" collapsed="false">
      <c r="A1161" s="10" t="s">
        <v>33</v>
      </c>
      <c r="B1161" s="14" t="n">
        <v>34</v>
      </c>
      <c r="C1161" s="14" t="n">
        <v>25</v>
      </c>
      <c r="D1161" s="14" t="n">
        <v>23</v>
      </c>
      <c r="E1161" s="14" t="n">
        <v>2</v>
      </c>
      <c r="F1161" s="14" t="n">
        <v>0</v>
      </c>
      <c r="G1161" s="14" t="n">
        <v>0</v>
      </c>
      <c r="H1161" s="14" t="n">
        <v>0</v>
      </c>
      <c r="I1161" s="14" t="n">
        <v>0</v>
      </c>
      <c r="J1161" s="14" t="n">
        <v>0</v>
      </c>
      <c r="K1161" s="14" t="n">
        <v>0</v>
      </c>
      <c r="L1161" s="14" t="n">
        <v>0</v>
      </c>
      <c r="M1161" s="14" t="n">
        <v>0</v>
      </c>
      <c r="N1161" s="14" t="n">
        <v>9</v>
      </c>
      <c r="O1161" s="14" t="n">
        <v>0</v>
      </c>
      <c r="P1161" s="14" t="n">
        <v>0</v>
      </c>
      <c r="Q1161" s="14" t="n">
        <v>0</v>
      </c>
      <c r="R1161" s="14" t="n">
        <v>1</v>
      </c>
      <c r="S1161" s="14" t="n">
        <v>1</v>
      </c>
      <c r="T1161" s="14" t="n">
        <v>0</v>
      </c>
      <c r="U1161" s="14" t="n">
        <v>0</v>
      </c>
      <c r="V1161" s="14" t="n">
        <v>0</v>
      </c>
      <c r="W1161" s="14" t="n">
        <v>0</v>
      </c>
      <c r="X1161" s="14" t="n">
        <v>0</v>
      </c>
      <c r="Y1161" s="14" t="n">
        <v>0</v>
      </c>
      <c r="Z1161" s="11" t="n">
        <v>0</v>
      </c>
    </row>
    <row r="1162" customFormat="false" ht="13.5" hidden="false" customHeight="false" outlineLevel="0" collapsed="false">
      <c r="A1162" s="10" t="s">
        <v>34</v>
      </c>
      <c r="B1162" s="14" t="n">
        <v>39</v>
      </c>
      <c r="C1162" s="14" t="n">
        <v>24</v>
      </c>
      <c r="D1162" s="14" t="n">
        <v>18</v>
      </c>
      <c r="E1162" s="14" t="n">
        <v>5</v>
      </c>
      <c r="F1162" s="14" t="n">
        <v>1</v>
      </c>
      <c r="G1162" s="14" t="n">
        <v>0</v>
      </c>
      <c r="H1162" s="14" t="n">
        <v>0</v>
      </c>
      <c r="I1162" s="14" t="n">
        <v>0</v>
      </c>
      <c r="J1162" s="14" t="n">
        <v>0</v>
      </c>
      <c r="K1162" s="14" t="n">
        <v>1</v>
      </c>
      <c r="L1162" s="14" t="n">
        <v>1</v>
      </c>
      <c r="M1162" s="14" t="n">
        <v>0</v>
      </c>
      <c r="N1162" s="14" t="n">
        <v>14</v>
      </c>
      <c r="O1162" s="14" t="n">
        <v>1</v>
      </c>
      <c r="P1162" s="14" t="n">
        <v>1</v>
      </c>
      <c r="Q1162" s="14" t="n">
        <v>0</v>
      </c>
      <c r="R1162" s="14" t="n">
        <v>0</v>
      </c>
      <c r="S1162" s="14" t="n">
        <v>0</v>
      </c>
      <c r="T1162" s="14" t="n">
        <v>0</v>
      </c>
      <c r="U1162" s="14" t="n">
        <v>0</v>
      </c>
      <c r="V1162" s="14" t="n">
        <v>0</v>
      </c>
      <c r="W1162" s="14" t="n">
        <v>0</v>
      </c>
      <c r="X1162" s="14" t="n">
        <v>0</v>
      </c>
      <c r="Y1162" s="14" t="n">
        <v>0</v>
      </c>
      <c r="Z1162" s="11" t="n">
        <v>0</v>
      </c>
    </row>
    <row r="1163" customFormat="false" ht="13.5" hidden="false" customHeight="false" outlineLevel="0" collapsed="false">
      <c r="A1163" s="10" t="s">
        <v>35</v>
      </c>
      <c r="B1163" s="14" t="n">
        <v>42</v>
      </c>
      <c r="C1163" s="14" t="n">
        <v>30</v>
      </c>
      <c r="D1163" s="14" t="n">
        <v>24</v>
      </c>
      <c r="E1163" s="14" t="n">
        <v>5</v>
      </c>
      <c r="F1163" s="14" t="n">
        <v>1</v>
      </c>
      <c r="G1163" s="14" t="n">
        <v>0</v>
      </c>
      <c r="H1163" s="14" t="n">
        <v>0</v>
      </c>
      <c r="I1163" s="14" t="n">
        <v>0</v>
      </c>
      <c r="J1163" s="14" t="n">
        <v>0</v>
      </c>
      <c r="K1163" s="14" t="n">
        <v>0</v>
      </c>
      <c r="L1163" s="14" t="n">
        <v>0</v>
      </c>
      <c r="M1163" s="14" t="n">
        <v>0</v>
      </c>
      <c r="N1163" s="14" t="n">
        <v>12</v>
      </c>
      <c r="O1163" s="14" t="n">
        <v>0</v>
      </c>
      <c r="P1163" s="14" t="n">
        <v>0</v>
      </c>
      <c r="Q1163" s="14" t="n">
        <v>0</v>
      </c>
      <c r="R1163" s="14" t="n">
        <v>1</v>
      </c>
      <c r="S1163" s="14" t="n">
        <v>1</v>
      </c>
      <c r="T1163" s="14" t="n">
        <v>0</v>
      </c>
      <c r="U1163" s="14" t="n">
        <v>0</v>
      </c>
      <c r="V1163" s="14" t="n">
        <v>0</v>
      </c>
      <c r="W1163" s="14" t="n">
        <v>0</v>
      </c>
      <c r="X1163" s="14" t="n">
        <v>0</v>
      </c>
      <c r="Y1163" s="14" t="n">
        <v>0</v>
      </c>
      <c r="Z1163" s="11" t="n">
        <v>0</v>
      </c>
    </row>
    <row r="1164" customFormat="false" ht="13.5" hidden="false" customHeight="false" outlineLevel="0" collapsed="false">
      <c r="A1164" s="10" t="s">
        <v>36</v>
      </c>
      <c r="B1164" s="14" t="n">
        <v>28</v>
      </c>
      <c r="C1164" s="14" t="n">
        <v>16</v>
      </c>
      <c r="D1164" s="14" t="n">
        <v>15</v>
      </c>
      <c r="E1164" s="14" t="n">
        <v>1</v>
      </c>
      <c r="F1164" s="14" t="n">
        <v>0</v>
      </c>
      <c r="G1164" s="14" t="n">
        <v>0</v>
      </c>
      <c r="H1164" s="14" t="n">
        <v>0</v>
      </c>
      <c r="I1164" s="14" t="n">
        <v>0</v>
      </c>
      <c r="J1164" s="14" t="n">
        <v>0</v>
      </c>
      <c r="K1164" s="14" t="n">
        <v>1</v>
      </c>
      <c r="L1164" s="14" t="n">
        <v>1</v>
      </c>
      <c r="M1164" s="14" t="n">
        <v>0</v>
      </c>
      <c r="N1164" s="14" t="n">
        <v>11</v>
      </c>
      <c r="O1164" s="14" t="n">
        <v>0</v>
      </c>
      <c r="P1164" s="14" t="n">
        <v>0</v>
      </c>
      <c r="Q1164" s="14" t="n">
        <v>0</v>
      </c>
      <c r="R1164" s="14" t="n">
        <v>0</v>
      </c>
      <c r="S1164" s="14" t="n">
        <v>0</v>
      </c>
      <c r="T1164" s="14" t="n">
        <v>0</v>
      </c>
      <c r="U1164" s="14" t="n">
        <v>0</v>
      </c>
      <c r="V1164" s="14" t="n">
        <v>0</v>
      </c>
      <c r="W1164" s="14" t="n">
        <v>0</v>
      </c>
      <c r="X1164" s="14" t="n">
        <v>1</v>
      </c>
      <c r="Y1164" s="14" t="n">
        <v>1</v>
      </c>
      <c r="Z1164" s="11" t="n">
        <v>0</v>
      </c>
    </row>
    <row r="1165" customFormat="false" ht="13.5" hidden="false" customHeight="false" outlineLevel="0" collapsed="false">
      <c r="A1165" s="10" t="s">
        <v>37</v>
      </c>
      <c r="B1165" s="14" t="n">
        <v>39</v>
      </c>
      <c r="C1165" s="14" t="n">
        <v>20</v>
      </c>
      <c r="D1165" s="14" t="n">
        <v>19</v>
      </c>
      <c r="E1165" s="14" t="n">
        <v>1</v>
      </c>
      <c r="F1165" s="14" t="n">
        <v>0</v>
      </c>
      <c r="G1165" s="14" t="n">
        <v>0</v>
      </c>
      <c r="H1165" s="14" t="n">
        <v>0</v>
      </c>
      <c r="I1165" s="14" t="n">
        <v>0</v>
      </c>
      <c r="J1165" s="14" t="n">
        <v>0</v>
      </c>
      <c r="K1165" s="14" t="n">
        <v>3</v>
      </c>
      <c r="L1165" s="14" t="n">
        <v>3</v>
      </c>
      <c r="M1165" s="14" t="n">
        <v>0</v>
      </c>
      <c r="N1165" s="14" t="n">
        <v>16</v>
      </c>
      <c r="O1165" s="14" t="n">
        <v>0</v>
      </c>
      <c r="P1165" s="14" t="n">
        <v>0</v>
      </c>
      <c r="Q1165" s="14" t="n">
        <v>0</v>
      </c>
      <c r="R1165" s="14" t="n">
        <v>1</v>
      </c>
      <c r="S1165" s="14" t="n">
        <v>1</v>
      </c>
      <c r="T1165" s="14" t="n">
        <v>0</v>
      </c>
      <c r="U1165" s="14" t="n">
        <v>0</v>
      </c>
      <c r="V1165" s="14" t="n">
        <v>0</v>
      </c>
      <c r="W1165" s="14" t="n">
        <v>0</v>
      </c>
      <c r="X1165" s="14" t="n">
        <v>1</v>
      </c>
      <c r="Y1165" s="14" t="n">
        <v>1</v>
      </c>
      <c r="Z1165" s="11" t="n">
        <v>0</v>
      </c>
    </row>
    <row r="1166" customFormat="false" ht="13.5" hidden="false" customHeight="false" outlineLevel="0" collapsed="false">
      <c r="A1166" s="10" t="s">
        <v>38</v>
      </c>
      <c r="B1166" s="14" t="n">
        <v>25</v>
      </c>
      <c r="C1166" s="14" t="n">
        <v>22</v>
      </c>
      <c r="D1166" s="14" t="n">
        <v>20</v>
      </c>
      <c r="E1166" s="14" t="n">
        <v>1</v>
      </c>
      <c r="F1166" s="14" t="n">
        <v>1</v>
      </c>
      <c r="G1166" s="14" t="n">
        <v>0</v>
      </c>
      <c r="H1166" s="14" t="n">
        <v>0</v>
      </c>
      <c r="I1166" s="14" t="n">
        <v>0</v>
      </c>
      <c r="J1166" s="14" t="n">
        <v>0</v>
      </c>
      <c r="K1166" s="14" t="n">
        <v>0</v>
      </c>
      <c r="L1166" s="14" t="n">
        <v>0</v>
      </c>
      <c r="M1166" s="14" t="n">
        <v>0</v>
      </c>
      <c r="N1166" s="14" t="n">
        <v>3</v>
      </c>
      <c r="O1166" s="14" t="n">
        <v>0</v>
      </c>
      <c r="P1166" s="14" t="n">
        <v>0</v>
      </c>
      <c r="Q1166" s="14" t="n">
        <v>0</v>
      </c>
      <c r="R1166" s="14" t="n">
        <v>0</v>
      </c>
      <c r="S1166" s="14" t="n">
        <v>0</v>
      </c>
      <c r="T1166" s="14" t="n">
        <v>0</v>
      </c>
      <c r="U1166" s="14" t="n">
        <v>0</v>
      </c>
      <c r="V1166" s="14" t="n">
        <v>0</v>
      </c>
      <c r="W1166" s="14" t="n">
        <v>0</v>
      </c>
      <c r="X1166" s="14" t="n">
        <v>0</v>
      </c>
      <c r="Y1166" s="14" t="n">
        <v>0</v>
      </c>
      <c r="Z1166" s="11" t="n">
        <v>0</v>
      </c>
    </row>
    <row r="1167" customFormat="false" ht="13.5" hidden="false" customHeight="false" outlineLevel="0" collapsed="false">
      <c r="A1167" s="10" t="s">
        <v>39</v>
      </c>
      <c r="B1167" s="14" t="n">
        <v>44</v>
      </c>
      <c r="C1167" s="14" t="n">
        <v>25</v>
      </c>
      <c r="D1167" s="14" t="n">
        <v>25</v>
      </c>
      <c r="E1167" s="14" t="n">
        <v>0</v>
      </c>
      <c r="F1167" s="14" t="n">
        <v>0</v>
      </c>
      <c r="G1167" s="14" t="n">
        <v>0</v>
      </c>
      <c r="H1167" s="14" t="n">
        <v>3</v>
      </c>
      <c r="I1167" s="14" t="n">
        <v>3</v>
      </c>
      <c r="J1167" s="14" t="n">
        <v>0</v>
      </c>
      <c r="K1167" s="14" t="n">
        <v>5</v>
      </c>
      <c r="L1167" s="14" t="n">
        <v>5</v>
      </c>
      <c r="M1167" s="14" t="n">
        <v>0</v>
      </c>
      <c r="N1167" s="14" t="n">
        <v>11</v>
      </c>
      <c r="O1167" s="14" t="n">
        <v>2</v>
      </c>
      <c r="P1167" s="14" t="n">
        <v>2</v>
      </c>
      <c r="Q1167" s="14" t="n">
        <v>0</v>
      </c>
      <c r="R1167" s="14" t="n">
        <v>1</v>
      </c>
      <c r="S1167" s="14" t="n">
        <v>1</v>
      </c>
      <c r="T1167" s="14" t="n">
        <v>0</v>
      </c>
      <c r="U1167" s="14" t="n">
        <v>3</v>
      </c>
      <c r="V1167" s="14" t="n">
        <v>3</v>
      </c>
      <c r="W1167" s="14" t="n">
        <v>0</v>
      </c>
      <c r="X1167" s="14" t="n">
        <v>1</v>
      </c>
      <c r="Y1167" s="14" t="n">
        <v>1</v>
      </c>
      <c r="Z1167" s="11" t="n">
        <v>0</v>
      </c>
    </row>
    <row r="1168" customFormat="false" ht="13.5" hidden="false" customHeight="false" outlineLevel="0" collapsed="false">
      <c r="A1168" s="10" t="s">
        <v>40</v>
      </c>
      <c r="B1168" s="14" t="n">
        <v>48</v>
      </c>
      <c r="C1168" s="14" t="n">
        <v>32</v>
      </c>
      <c r="D1168" s="14" t="n">
        <v>26</v>
      </c>
      <c r="E1168" s="14" t="n">
        <v>5</v>
      </c>
      <c r="F1168" s="14" t="n">
        <v>1</v>
      </c>
      <c r="G1168" s="14" t="n">
        <v>0</v>
      </c>
      <c r="H1168" s="14" t="n">
        <v>0</v>
      </c>
      <c r="I1168" s="14" t="n">
        <v>0</v>
      </c>
      <c r="J1168" s="14" t="n">
        <v>0</v>
      </c>
      <c r="K1168" s="14" t="n">
        <v>2</v>
      </c>
      <c r="L1168" s="14" t="n">
        <v>2</v>
      </c>
      <c r="M1168" s="14" t="n">
        <v>0</v>
      </c>
      <c r="N1168" s="14" t="n">
        <v>14</v>
      </c>
      <c r="O1168" s="14" t="n">
        <v>0</v>
      </c>
      <c r="P1168" s="14" t="n">
        <v>0</v>
      </c>
      <c r="Q1168" s="14" t="n">
        <v>0</v>
      </c>
      <c r="R1168" s="14" t="n">
        <v>0</v>
      </c>
      <c r="S1168" s="14" t="n">
        <v>0</v>
      </c>
      <c r="T1168" s="14" t="n">
        <v>0</v>
      </c>
      <c r="U1168" s="14" t="n">
        <v>0</v>
      </c>
      <c r="V1168" s="14" t="n">
        <v>0</v>
      </c>
      <c r="W1168" s="14" t="n">
        <v>0</v>
      </c>
      <c r="X1168" s="14" t="n">
        <v>0</v>
      </c>
      <c r="Y1168" s="14" t="n">
        <v>0</v>
      </c>
      <c r="Z1168" s="11" t="n">
        <v>0</v>
      </c>
    </row>
    <row r="1169" customFormat="false" ht="13.5" hidden="false" customHeight="false" outlineLevel="0" collapsed="false">
      <c r="A1169" s="10" t="s">
        <v>41</v>
      </c>
      <c r="B1169" s="14" t="n">
        <v>37</v>
      </c>
      <c r="C1169" s="14" t="n">
        <v>20</v>
      </c>
      <c r="D1169" s="14" t="n">
        <v>19</v>
      </c>
      <c r="E1169" s="14" t="n">
        <v>0</v>
      </c>
      <c r="F1169" s="14" t="n">
        <v>1</v>
      </c>
      <c r="G1169" s="14" t="n">
        <v>0</v>
      </c>
      <c r="H1169" s="14" t="n">
        <v>0</v>
      </c>
      <c r="I1169" s="14" t="n">
        <v>0</v>
      </c>
      <c r="J1169" s="14" t="n">
        <v>0</v>
      </c>
      <c r="K1169" s="14" t="n">
        <v>3</v>
      </c>
      <c r="L1169" s="14" t="n">
        <v>2</v>
      </c>
      <c r="M1169" s="14" t="n">
        <v>1</v>
      </c>
      <c r="N1169" s="14" t="n">
        <v>14</v>
      </c>
      <c r="O1169" s="14" t="n">
        <v>0</v>
      </c>
      <c r="P1169" s="14" t="n">
        <v>0</v>
      </c>
      <c r="Q1169" s="14" t="n">
        <v>0</v>
      </c>
      <c r="R1169" s="14" t="n">
        <v>2</v>
      </c>
      <c r="S1169" s="14" t="n">
        <v>2</v>
      </c>
      <c r="T1169" s="14" t="n">
        <v>0</v>
      </c>
      <c r="U1169" s="14" t="n">
        <v>0</v>
      </c>
      <c r="V1169" s="14" t="n">
        <v>0</v>
      </c>
      <c r="W1169" s="14" t="n">
        <v>0</v>
      </c>
      <c r="X1169" s="14" t="n">
        <v>0</v>
      </c>
      <c r="Y1169" s="14" t="n">
        <v>0</v>
      </c>
      <c r="Z1169" s="11" t="n">
        <v>0</v>
      </c>
    </row>
    <row r="1170" customFormat="false" ht="13.5" hidden="false" customHeight="false" outlineLevel="0" collapsed="false">
      <c r="A1170" s="10" t="s">
        <v>42</v>
      </c>
      <c r="B1170" s="14" t="n">
        <v>33</v>
      </c>
      <c r="C1170" s="14" t="n">
        <v>17</v>
      </c>
      <c r="D1170" s="14" t="n">
        <v>14</v>
      </c>
      <c r="E1170" s="14" t="n">
        <v>2</v>
      </c>
      <c r="F1170" s="14" t="n">
        <v>1</v>
      </c>
      <c r="G1170" s="14" t="n">
        <v>0</v>
      </c>
      <c r="H1170" s="14" t="n">
        <v>0</v>
      </c>
      <c r="I1170" s="14" t="n">
        <v>0</v>
      </c>
      <c r="J1170" s="14" t="n">
        <v>0</v>
      </c>
      <c r="K1170" s="14" t="n">
        <v>3</v>
      </c>
      <c r="L1170" s="14" t="n">
        <v>2</v>
      </c>
      <c r="M1170" s="14" t="n">
        <v>1</v>
      </c>
      <c r="N1170" s="14" t="n">
        <v>13</v>
      </c>
      <c r="O1170" s="14" t="n">
        <v>1</v>
      </c>
      <c r="P1170" s="14" t="n">
        <v>1</v>
      </c>
      <c r="Q1170" s="14" t="n">
        <v>0</v>
      </c>
      <c r="R1170" s="14" t="n">
        <v>0</v>
      </c>
      <c r="S1170" s="14" t="n">
        <v>0</v>
      </c>
      <c r="T1170" s="14" t="n">
        <v>0</v>
      </c>
      <c r="U1170" s="14" t="n">
        <v>0</v>
      </c>
      <c r="V1170" s="14" t="n">
        <v>0</v>
      </c>
      <c r="W1170" s="14" t="n">
        <v>0</v>
      </c>
      <c r="X1170" s="14" t="n">
        <v>0</v>
      </c>
      <c r="Y1170" s="14" t="n">
        <v>0</v>
      </c>
      <c r="Z1170" s="11" t="n">
        <v>0</v>
      </c>
    </row>
    <row r="1171" customFormat="false" ht="13.5" hidden="false" customHeight="false" outlineLevel="0" collapsed="false">
      <c r="A1171" s="10" t="s">
        <v>43</v>
      </c>
      <c r="B1171" s="14" t="n">
        <v>14</v>
      </c>
      <c r="C1171" s="14" t="n">
        <v>5</v>
      </c>
      <c r="D1171" s="14" t="n">
        <v>5</v>
      </c>
      <c r="E1171" s="14" t="n">
        <v>0</v>
      </c>
      <c r="F1171" s="14" t="n">
        <v>0</v>
      </c>
      <c r="G1171" s="14" t="n">
        <v>0</v>
      </c>
      <c r="H1171" s="14" t="n">
        <v>0</v>
      </c>
      <c r="I1171" s="14" t="n">
        <v>0</v>
      </c>
      <c r="J1171" s="14" t="n">
        <v>0</v>
      </c>
      <c r="K1171" s="14" t="n">
        <v>1</v>
      </c>
      <c r="L1171" s="14" t="n">
        <v>1</v>
      </c>
      <c r="M1171" s="14" t="n">
        <v>0</v>
      </c>
      <c r="N1171" s="14" t="n">
        <v>8</v>
      </c>
      <c r="O1171" s="14" t="n">
        <v>1</v>
      </c>
      <c r="P1171" s="14" t="n">
        <v>1</v>
      </c>
      <c r="Q1171" s="14" t="n">
        <v>0</v>
      </c>
      <c r="R1171" s="14" t="n">
        <v>0</v>
      </c>
      <c r="S1171" s="14" t="n">
        <v>0</v>
      </c>
      <c r="T1171" s="14" t="n">
        <v>0</v>
      </c>
      <c r="U1171" s="14" t="n">
        <v>0</v>
      </c>
      <c r="V1171" s="14" t="n">
        <v>0</v>
      </c>
      <c r="W1171" s="14" t="n">
        <v>0</v>
      </c>
      <c r="X1171" s="14" t="n">
        <v>0</v>
      </c>
      <c r="Y1171" s="14" t="n">
        <v>0</v>
      </c>
      <c r="Z1171" s="11" t="n">
        <v>0</v>
      </c>
    </row>
    <row r="1172" customFormat="false" ht="13.5" hidden="false" customHeight="false" outlineLevel="0" collapsed="false">
      <c r="A1172" s="10" t="s">
        <v>44</v>
      </c>
      <c r="B1172" s="14" t="n">
        <v>493</v>
      </c>
      <c r="C1172" s="14" t="n">
        <v>211</v>
      </c>
      <c r="D1172" s="14" t="n">
        <v>110</v>
      </c>
      <c r="E1172" s="14" t="n">
        <v>22</v>
      </c>
      <c r="F1172" s="14" t="n">
        <v>19</v>
      </c>
      <c r="G1172" s="14" t="n">
        <v>60</v>
      </c>
      <c r="H1172" s="14" t="n">
        <v>26</v>
      </c>
      <c r="I1172" s="14" t="n">
        <v>8</v>
      </c>
      <c r="J1172" s="14" t="n">
        <v>16</v>
      </c>
      <c r="K1172" s="14" t="n">
        <v>113</v>
      </c>
      <c r="L1172" s="14" t="n">
        <v>37</v>
      </c>
      <c r="M1172" s="14" t="n">
        <v>76</v>
      </c>
      <c r="N1172" s="14" t="n">
        <v>143</v>
      </c>
      <c r="O1172" s="11" t="n">
        <v>0</v>
      </c>
      <c r="P1172" s="11" t="n">
        <v>0</v>
      </c>
      <c r="Q1172" s="11" t="n">
        <v>0</v>
      </c>
      <c r="R1172" s="11" t="n">
        <v>0</v>
      </c>
      <c r="S1172" s="11" t="n">
        <v>0</v>
      </c>
      <c r="T1172" s="11" t="n">
        <v>0</v>
      </c>
      <c r="U1172" s="11" t="n">
        <v>0</v>
      </c>
      <c r="V1172" s="11" t="n">
        <v>0</v>
      </c>
      <c r="W1172" s="11" t="n">
        <v>0</v>
      </c>
      <c r="X1172" s="11" t="n">
        <v>0</v>
      </c>
      <c r="Y1172" s="11" t="n">
        <v>0</v>
      </c>
      <c r="Z1172" s="11" t="n">
        <v>0</v>
      </c>
    </row>
    <row r="1173" customFormat="false" ht="13.5" hidden="false" customHeight="false" outlineLevel="0" collapsed="false">
      <c r="A1173" s="10"/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</row>
    <row r="1174" customFormat="false" ht="13.5" hidden="false" customHeight="false" outlineLevel="0" collapsed="false">
      <c r="A1174" s="10" t="s">
        <v>46</v>
      </c>
      <c r="B1174" s="14" t="n">
        <v>1024</v>
      </c>
      <c r="C1174" s="14" t="n">
        <v>640</v>
      </c>
      <c r="D1174" s="14" t="n">
        <v>492</v>
      </c>
      <c r="E1174" s="14" t="n">
        <v>111</v>
      </c>
      <c r="F1174" s="14" t="n">
        <v>14</v>
      </c>
      <c r="G1174" s="14" t="n">
        <v>21</v>
      </c>
      <c r="H1174" s="14" t="n">
        <v>13</v>
      </c>
      <c r="I1174" s="14" t="n">
        <v>10</v>
      </c>
      <c r="J1174" s="14" t="n">
        <v>3</v>
      </c>
      <c r="K1174" s="14" t="n">
        <v>89</v>
      </c>
      <c r="L1174" s="14" t="n">
        <v>61</v>
      </c>
      <c r="M1174" s="14" t="n">
        <v>24</v>
      </c>
      <c r="N1174" s="14" t="n">
        <v>282</v>
      </c>
      <c r="O1174" s="14" t="n">
        <v>18</v>
      </c>
      <c r="P1174" s="14" t="n">
        <v>16</v>
      </c>
      <c r="Q1174" s="14" t="n">
        <v>1</v>
      </c>
      <c r="R1174" s="14" t="n">
        <v>9</v>
      </c>
      <c r="S1174" s="14" t="n">
        <v>9</v>
      </c>
      <c r="T1174" s="14" t="n">
        <v>0</v>
      </c>
      <c r="U1174" s="14" t="n">
        <v>5</v>
      </c>
      <c r="V1174" s="14" t="n">
        <v>5</v>
      </c>
      <c r="W1174" s="14" t="n">
        <v>0</v>
      </c>
      <c r="X1174" s="14" t="n">
        <v>4</v>
      </c>
      <c r="Y1174" s="14" t="n">
        <v>4</v>
      </c>
      <c r="Z1174" s="14" t="n">
        <v>0</v>
      </c>
    </row>
    <row r="1175" customFormat="false" ht="13.5" hidden="false" customHeight="false" outlineLevel="0" collapsed="false">
      <c r="A1175" s="10" t="s">
        <v>24</v>
      </c>
      <c r="B1175" s="14" t="n">
        <v>29</v>
      </c>
      <c r="C1175" s="14" t="n">
        <v>24</v>
      </c>
      <c r="D1175" s="14" t="n">
        <v>9</v>
      </c>
      <c r="E1175" s="14" t="n">
        <v>13</v>
      </c>
      <c r="F1175" s="14" t="n">
        <v>0</v>
      </c>
      <c r="G1175" s="14" t="n">
        <v>0</v>
      </c>
      <c r="H1175" s="14" t="n">
        <v>0</v>
      </c>
      <c r="I1175" s="14" t="n">
        <v>0</v>
      </c>
      <c r="J1175" s="14" t="n">
        <v>0</v>
      </c>
      <c r="K1175" s="14" t="n">
        <v>0</v>
      </c>
      <c r="L1175" s="14" t="n">
        <v>0</v>
      </c>
      <c r="M1175" s="14" t="n">
        <v>0</v>
      </c>
      <c r="N1175" s="14" t="n">
        <v>5</v>
      </c>
      <c r="O1175" s="14" t="n">
        <v>0</v>
      </c>
      <c r="P1175" s="14" t="n">
        <v>0</v>
      </c>
      <c r="Q1175" s="14" t="n">
        <v>0</v>
      </c>
      <c r="R1175" s="14" t="n">
        <v>0</v>
      </c>
      <c r="S1175" s="14" t="n">
        <v>0</v>
      </c>
      <c r="T1175" s="14" t="n">
        <v>0</v>
      </c>
      <c r="U1175" s="14" t="n">
        <v>0</v>
      </c>
      <c r="V1175" s="14" t="n">
        <v>0</v>
      </c>
      <c r="W1175" s="14" t="n">
        <v>0</v>
      </c>
      <c r="X1175" s="14" t="n">
        <v>0</v>
      </c>
      <c r="Y1175" s="14" t="n">
        <v>0</v>
      </c>
      <c r="Z1175" s="14" t="n">
        <v>0</v>
      </c>
    </row>
    <row r="1176" customFormat="false" ht="13.5" hidden="false" customHeight="false" outlineLevel="0" collapsed="false">
      <c r="A1176" s="10" t="s">
        <v>25</v>
      </c>
      <c r="B1176" s="14" t="n">
        <v>39</v>
      </c>
      <c r="C1176" s="14" t="n">
        <v>24</v>
      </c>
      <c r="D1176" s="14" t="n">
        <v>14</v>
      </c>
      <c r="E1176" s="14" t="n">
        <v>10</v>
      </c>
      <c r="F1176" s="14" t="n">
        <v>0</v>
      </c>
      <c r="G1176" s="14" t="n">
        <v>0</v>
      </c>
      <c r="H1176" s="14" t="n">
        <v>0</v>
      </c>
      <c r="I1176" s="14" t="n">
        <v>0</v>
      </c>
      <c r="J1176" s="14" t="n">
        <v>0</v>
      </c>
      <c r="K1176" s="14" t="n">
        <v>3</v>
      </c>
      <c r="L1176" s="14" t="n">
        <v>1</v>
      </c>
      <c r="M1176" s="14" t="n">
        <v>1</v>
      </c>
      <c r="N1176" s="14" t="n">
        <v>12</v>
      </c>
      <c r="O1176" s="14" t="n">
        <v>2</v>
      </c>
      <c r="P1176" s="14" t="n">
        <v>0</v>
      </c>
      <c r="Q1176" s="14" t="n">
        <v>1</v>
      </c>
      <c r="R1176" s="14" t="n">
        <v>0</v>
      </c>
      <c r="S1176" s="14" t="n">
        <v>0</v>
      </c>
      <c r="T1176" s="14" t="n">
        <v>0</v>
      </c>
      <c r="U1176" s="14" t="n">
        <v>0</v>
      </c>
      <c r="V1176" s="14" t="n">
        <v>0</v>
      </c>
      <c r="W1176" s="14" t="n">
        <v>0</v>
      </c>
      <c r="X1176" s="14" t="n">
        <v>0</v>
      </c>
      <c r="Y1176" s="14" t="n">
        <v>0</v>
      </c>
      <c r="Z1176" s="14" t="n">
        <v>0</v>
      </c>
    </row>
    <row r="1177" customFormat="false" ht="13.5" hidden="false" customHeight="false" outlineLevel="0" collapsed="false">
      <c r="A1177" s="10" t="s">
        <v>26</v>
      </c>
      <c r="B1177" s="14" t="n">
        <v>39</v>
      </c>
      <c r="C1177" s="14" t="n">
        <v>28</v>
      </c>
      <c r="D1177" s="14" t="n">
        <v>16</v>
      </c>
      <c r="E1177" s="14" t="n">
        <v>12</v>
      </c>
      <c r="F1177" s="14" t="n">
        <v>0</v>
      </c>
      <c r="G1177" s="14" t="n">
        <v>0</v>
      </c>
      <c r="H1177" s="14" t="n">
        <v>0</v>
      </c>
      <c r="I1177" s="14" t="n">
        <v>0</v>
      </c>
      <c r="J1177" s="14" t="n">
        <v>0</v>
      </c>
      <c r="K1177" s="14" t="n">
        <v>0</v>
      </c>
      <c r="L1177" s="14" t="n">
        <v>0</v>
      </c>
      <c r="M1177" s="14" t="n">
        <v>0</v>
      </c>
      <c r="N1177" s="14" t="n">
        <v>11</v>
      </c>
      <c r="O1177" s="14" t="n">
        <v>0</v>
      </c>
      <c r="P1177" s="14" t="n">
        <v>0</v>
      </c>
      <c r="Q1177" s="14" t="n">
        <v>0</v>
      </c>
      <c r="R1177" s="14" t="n">
        <v>0</v>
      </c>
      <c r="S1177" s="14" t="n">
        <v>0</v>
      </c>
      <c r="T1177" s="14" t="n">
        <v>0</v>
      </c>
      <c r="U1177" s="14" t="n">
        <v>0</v>
      </c>
      <c r="V1177" s="14" t="n">
        <v>0</v>
      </c>
      <c r="W1177" s="14" t="n">
        <v>0</v>
      </c>
      <c r="X1177" s="14" t="n">
        <v>0</v>
      </c>
      <c r="Y1177" s="14" t="n">
        <v>0</v>
      </c>
      <c r="Z1177" s="14" t="n">
        <v>0</v>
      </c>
    </row>
    <row r="1178" customFormat="false" ht="13.5" hidden="false" customHeight="false" outlineLevel="0" collapsed="false">
      <c r="A1178" s="10" t="s">
        <v>27</v>
      </c>
      <c r="B1178" s="14" t="n">
        <v>39</v>
      </c>
      <c r="C1178" s="14" t="n">
        <v>30</v>
      </c>
      <c r="D1178" s="14" t="n">
        <v>19</v>
      </c>
      <c r="E1178" s="14" t="n">
        <v>10</v>
      </c>
      <c r="F1178" s="14" t="n">
        <v>0</v>
      </c>
      <c r="G1178" s="14" t="n">
        <v>1</v>
      </c>
      <c r="H1178" s="14" t="n">
        <v>0</v>
      </c>
      <c r="I1178" s="14" t="n">
        <v>0</v>
      </c>
      <c r="J1178" s="14" t="n">
        <v>0</v>
      </c>
      <c r="K1178" s="14" t="n">
        <v>1</v>
      </c>
      <c r="L1178" s="14" t="n">
        <v>1</v>
      </c>
      <c r="M1178" s="14" t="n">
        <v>0</v>
      </c>
      <c r="N1178" s="14" t="n">
        <v>8</v>
      </c>
      <c r="O1178" s="14" t="n">
        <v>0</v>
      </c>
      <c r="P1178" s="14" t="n">
        <v>0</v>
      </c>
      <c r="Q1178" s="14" t="n">
        <v>0</v>
      </c>
      <c r="R1178" s="14" t="n">
        <v>0</v>
      </c>
      <c r="S1178" s="14" t="n">
        <v>0</v>
      </c>
      <c r="T1178" s="14" t="n">
        <v>0</v>
      </c>
      <c r="U1178" s="14" t="n">
        <v>0</v>
      </c>
      <c r="V1178" s="14" t="n">
        <v>0</v>
      </c>
      <c r="W1178" s="14" t="n">
        <v>0</v>
      </c>
      <c r="X1178" s="14" t="n">
        <v>0</v>
      </c>
      <c r="Y1178" s="14" t="n">
        <v>0</v>
      </c>
      <c r="Z1178" s="14" t="n">
        <v>0</v>
      </c>
    </row>
    <row r="1179" customFormat="false" ht="13.5" hidden="false" customHeight="false" outlineLevel="0" collapsed="false">
      <c r="A1179" s="10" t="s">
        <v>28</v>
      </c>
      <c r="B1179" s="14" t="n">
        <v>51</v>
      </c>
      <c r="C1179" s="14" t="n">
        <v>37</v>
      </c>
      <c r="D1179" s="14" t="n">
        <v>28</v>
      </c>
      <c r="E1179" s="14" t="n">
        <v>9</v>
      </c>
      <c r="F1179" s="14" t="n">
        <v>0</v>
      </c>
      <c r="G1179" s="14" t="n">
        <v>0</v>
      </c>
      <c r="H1179" s="14" t="n">
        <v>0</v>
      </c>
      <c r="I1179" s="14" t="n">
        <v>0</v>
      </c>
      <c r="J1179" s="14" t="n">
        <v>0</v>
      </c>
      <c r="K1179" s="14" t="n">
        <v>5</v>
      </c>
      <c r="L1179" s="14" t="n">
        <v>2</v>
      </c>
      <c r="M1179" s="14" t="n">
        <v>3</v>
      </c>
      <c r="N1179" s="14" t="n">
        <v>9</v>
      </c>
      <c r="O1179" s="14" t="n">
        <v>1</v>
      </c>
      <c r="P1179" s="14" t="n">
        <v>1</v>
      </c>
      <c r="Q1179" s="14" t="n">
        <v>0</v>
      </c>
      <c r="R1179" s="14" t="n">
        <v>2</v>
      </c>
      <c r="S1179" s="14" t="n">
        <v>2</v>
      </c>
      <c r="T1179" s="14" t="n">
        <v>0</v>
      </c>
      <c r="U1179" s="14" t="n">
        <v>0</v>
      </c>
      <c r="V1179" s="14" t="n">
        <v>0</v>
      </c>
      <c r="W1179" s="14" t="n">
        <v>0</v>
      </c>
      <c r="X1179" s="14" t="n">
        <v>0</v>
      </c>
      <c r="Y1179" s="14" t="n">
        <v>0</v>
      </c>
      <c r="Z1179" s="14" t="n">
        <v>0</v>
      </c>
    </row>
    <row r="1180" customFormat="false" ht="13.5" hidden="false" customHeight="false" outlineLevel="0" collapsed="false">
      <c r="A1180" s="10" t="s">
        <v>29</v>
      </c>
      <c r="B1180" s="14" t="n">
        <v>44</v>
      </c>
      <c r="C1180" s="14" t="n">
        <v>32</v>
      </c>
      <c r="D1180" s="14" t="n">
        <v>26</v>
      </c>
      <c r="E1180" s="14" t="n">
        <v>6</v>
      </c>
      <c r="F1180" s="14" t="n">
        <v>0</v>
      </c>
      <c r="G1180" s="14" t="n">
        <v>0</v>
      </c>
      <c r="H1180" s="14" t="n">
        <v>0</v>
      </c>
      <c r="I1180" s="14" t="n">
        <v>0</v>
      </c>
      <c r="J1180" s="14" t="n">
        <v>0</v>
      </c>
      <c r="K1180" s="14" t="n">
        <v>0</v>
      </c>
      <c r="L1180" s="14" t="n">
        <v>0</v>
      </c>
      <c r="M1180" s="14" t="n">
        <v>0</v>
      </c>
      <c r="N1180" s="14" t="n">
        <v>12</v>
      </c>
      <c r="O1180" s="14" t="n">
        <v>0</v>
      </c>
      <c r="P1180" s="14" t="n">
        <v>0</v>
      </c>
      <c r="Q1180" s="14" t="n">
        <v>0</v>
      </c>
      <c r="R1180" s="14" t="n">
        <v>1</v>
      </c>
      <c r="S1180" s="14" t="n">
        <v>1</v>
      </c>
      <c r="T1180" s="14" t="n">
        <v>0</v>
      </c>
      <c r="U1180" s="14" t="n">
        <v>0</v>
      </c>
      <c r="V1180" s="14" t="n">
        <v>0</v>
      </c>
      <c r="W1180" s="14" t="n">
        <v>0</v>
      </c>
      <c r="X1180" s="14" t="n">
        <v>0</v>
      </c>
      <c r="Y1180" s="14" t="n">
        <v>0</v>
      </c>
      <c r="Z1180" s="14" t="n">
        <v>0</v>
      </c>
    </row>
    <row r="1181" customFormat="false" ht="13.5" hidden="false" customHeight="false" outlineLevel="0" collapsed="false">
      <c r="A1181" s="10" t="s">
        <v>30</v>
      </c>
      <c r="B1181" s="14" t="n">
        <v>37</v>
      </c>
      <c r="C1181" s="14" t="n">
        <v>31</v>
      </c>
      <c r="D1181" s="14" t="n">
        <v>25</v>
      </c>
      <c r="E1181" s="14" t="n">
        <v>5</v>
      </c>
      <c r="F1181" s="14" t="n">
        <v>1</v>
      </c>
      <c r="G1181" s="14" t="n">
        <v>0</v>
      </c>
      <c r="H1181" s="14" t="n">
        <v>0</v>
      </c>
      <c r="I1181" s="14" t="n">
        <v>0</v>
      </c>
      <c r="J1181" s="14" t="n">
        <v>0</v>
      </c>
      <c r="K1181" s="14" t="n">
        <v>2</v>
      </c>
      <c r="L1181" s="14" t="n">
        <v>2</v>
      </c>
      <c r="M1181" s="14" t="n">
        <v>0</v>
      </c>
      <c r="N1181" s="14" t="n">
        <v>4</v>
      </c>
      <c r="O1181" s="14" t="n">
        <v>2</v>
      </c>
      <c r="P1181" s="14" t="n">
        <v>2</v>
      </c>
      <c r="Q1181" s="14" t="n">
        <v>0</v>
      </c>
      <c r="R1181" s="14" t="n">
        <v>0</v>
      </c>
      <c r="S1181" s="14" t="n">
        <v>0</v>
      </c>
      <c r="T1181" s="14" t="n">
        <v>0</v>
      </c>
      <c r="U1181" s="14" t="n">
        <v>0</v>
      </c>
      <c r="V1181" s="14" t="n">
        <v>0</v>
      </c>
      <c r="W1181" s="14" t="n">
        <v>0</v>
      </c>
      <c r="X1181" s="14" t="n">
        <v>0</v>
      </c>
      <c r="Y1181" s="14" t="n">
        <v>0</v>
      </c>
      <c r="Z1181" s="14" t="n">
        <v>0</v>
      </c>
    </row>
    <row r="1182" customFormat="false" ht="13.5" hidden="false" customHeight="false" outlineLevel="0" collapsed="false">
      <c r="A1182" s="10" t="s">
        <v>31</v>
      </c>
      <c r="B1182" s="14" t="n">
        <v>36</v>
      </c>
      <c r="C1182" s="14" t="n">
        <v>26</v>
      </c>
      <c r="D1182" s="14" t="n">
        <v>24</v>
      </c>
      <c r="E1182" s="14" t="n">
        <v>2</v>
      </c>
      <c r="F1182" s="14" t="n">
        <v>0</v>
      </c>
      <c r="G1182" s="14" t="n">
        <v>0</v>
      </c>
      <c r="H1182" s="14" t="n">
        <v>1</v>
      </c>
      <c r="I1182" s="14" t="n">
        <v>1</v>
      </c>
      <c r="J1182" s="14" t="n">
        <v>0</v>
      </c>
      <c r="K1182" s="14" t="n">
        <v>2</v>
      </c>
      <c r="L1182" s="14" t="n">
        <v>2</v>
      </c>
      <c r="M1182" s="14" t="n">
        <v>0</v>
      </c>
      <c r="N1182" s="14" t="n">
        <v>7</v>
      </c>
      <c r="O1182" s="14" t="n">
        <v>1</v>
      </c>
      <c r="P1182" s="14" t="n">
        <v>1</v>
      </c>
      <c r="Q1182" s="14" t="n">
        <v>0</v>
      </c>
      <c r="R1182" s="14" t="n">
        <v>1</v>
      </c>
      <c r="S1182" s="14" t="n">
        <v>1</v>
      </c>
      <c r="T1182" s="14" t="n">
        <v>0</v>
      </c>
      <c r="U1182" s="14" t="n">
        <v>1</v>
      </c>
      <c r="V1182" s="14" t="n">
        <v>1</v>
      </c>
      <c r="W1182" s="14" t="n">
        <v>0</v>
      </c>
      <c r="X1182" s="14" t="n">
        <v>0</v>
      </c>
      <c r="Y1182" s="14" t="n">
        <v>0</v>
      </c>
      <c r="Z1182" s="14" t="n">
        <v>0</v>
      </c>
    </row>
    <row r="1183" customFormat="false" ht="13.5" hidden="false" customHeight="false" outlineLevel="0" collapsed="false">
      <c r="A1183" s="10" t="s">
        <v>32</v>
      </c>
      <c r="B1183" s="14" t="n">
        <v>34</v>
      </c>
      <c r="C1183" s="14" t="n">
        <v>22</v>
      </c>
      <c r="D1183" s="14" t="n">
        <v>20</v>
      </c>
      <c r="E1183" s="14" t="n">
        <v>2</v>
      </c>
      <c r="F1183" s="14" t="n">
        <v>0</v>
      </c>
      <c r="G1183" s="14" t="n">
        <v>0</v>
      </c>
      <c r="H1183" s="14" t="n">
        <v>0</v>
      </c>
      <c r="I1183" s="14" t="n">
        <v>0</v>
      </c>
      <c r="J1183" s="14" t="n">
        <v>0</v>
      </c>
      <c r="K1183" s="14" t="n">
        <v>2</v>
      </c>
      <c r="L1183" s="14" t="n">
        <v>2</v>
      </c>
      <c r="M1183" s="14" t="n">
        <v>0</v>
      </c>
      <c r="N1183" s="14" t="n">
        <v>10</v>
      </c>
      <c r="O1183" s="14" t="n">
        <v>1</v>
      </c>
      <c r="P1183" s="14" t="n">
        <v>1</v>
      </c>
      <c r="Q1183" s="14" t="n">
        <v>0</v>
      </c>
      <c r="R1183" s="14" t="n">
        <v>0</v>
      </c>
      <c r="S1183" s="14" t="n">
        <v>0</v>
      </c>
      <c r="T1183" s="14" t="n">
        <v>0</v>
      </c>
      <c r="U1183" s="14" t="n">
        <v>0</v>
      </c>
      <c r="V1183" s="14" t="n">
        <v>0</v>
      </c>
      <c r="W1183" s="14" t="n">
        <v>0</v>
      </c>
      <c r="X1183" s="14" t="n">
        <v>0</v>
      </c>
      <c r="Y1183" s="14" t="n">
        <v>0</v>
      </c>
      <c r="Z1183" s="14" t="n">
        <v>0</v>
      </c>
    </row>
    <row r="1184" customFormat="false" ht="13.5" hidden="false" customHeight="false" outlineLevel="0" collapsed="false">
      <c r="A1184" s="10" t="s">
        <v>33</v>
      </c>
      <c r="B1184" s="14" t="n">
        <v>42</v>
      </c>
      <c r="C1184" s="14" t="n">
        <v>30</v>
      </c>
      <c r="D1184" s="14" t="n">
        <v>25</v>
      </c>
      <c r="E1184" s="14" t="n">
        <v>4</v>
      </c>
      <c r="F1184" s="14" t="n">
        <v>1</v>
      </c>
      <c r="G1184" s="14" t="n">
        <v>0</v>
      </c>
      <c r="H1184" s="14" t="n">
        <v>0</v>
      </c>
      <c r="I1184" s="14" t="n">
        <v>0</v>
      </c>
      <c r="J1184" s="14" t="n">
        <v>0</v>
      </c>
      <c r="K1184" s="14" t="n">
        <v>1</v>
      </c>
      <c r="L1184" s="14" t="n">
        <v>1</v>
      </c>
      <c r="M1184" s="14" t="n">
        <v>0</v>
      </c>
      <c r="N1184" s="14" t="n">
        <v>11</v>
      </c>
      <c r="O1184" s="14" t="n">
        <v>1</v>
      </c>
      <c r="P1184" s="14" t="n">
        <v>1</v>
      </c>
      <c r="Q1184" s="14" t="n">
        <v>0</v>
      </c>
      <c r="R1184" s="14" t="n">
        <v>1</v>
      </c>
      <c r="S1184" s="14" t="n">
        <v>1</v>
      </c>
      <c r="T1184" s="14" t="n">
        <v>0</v>
      </c>
      <c r="U1184" s="14" t="n">
        <v>0</v>
      </c>
      <c r="V1184" s="14" t="n">
        <v>0</v>
      </c>
      <c r="W1184" s="14" t="n">
        <v>0</v>
      </c>
      <c r="X1184" s="14" t="n">
        <v>0</v>
      </c>
      <c r="Y1184" s="14" t="n">
        <v>0</v>
      </c>
      <c r="Z1184" s="14" t="n">
        <v>0</v>
      </c>
    </row>
    <row r="1185" customFormat="false" ht="13.5" hidden="false" customHeight="false" outlineLevel="0" collapsed="false">
      <c r="A1185" s="10" t="s">
        <v>34</v>
      </c>
      <c r="B1185" s="14" t="n">
        <v>34</v>
      </c>
      <c r="C1185" s="14" t="n">
        <v>24</v>
      </c>
      <c r="D1185" s="14" t="n">
        <v>22</v>
      </c>
      <c r="E1185" s="14" t="n">
        <v>2</v>
      </c>
      <c r="F1185" s="14" t="n">
        <v>0</v>
      </c>
      <c r="G1185" s="14" t="n">
        <v>0</v>
      </c>
      <c r="H1185" s="14" t="n">
        <v>1</v>
      </c>
      <c r="I1185" s="14" t="n">
        <v>1</v>
      </c>
      <c r="J1185" s="14" t="n">
        <v>0</v>
      </c>
      <c r="K1185" s="14" t="n">
        <v>3</v>
      </c>
      <c r="L1185" s="14" t="n">
        <v>3</v>
      </c>
      <c r="M1185" s="14" t="n">
        <v>0</v>
      </c>
      <c r="N1185" s="14" t="n">
        <v>6</v>
      </c>
      <c r="O1185" s="14" t="n">
        <v>1</v>
      </c>
      <c r="P1185" s="14" t="n">
        <v>1</v>
      </c>
      <c r="Q1185" s="14" t="n">
        <v>0</v>
      </c>
      <c r="R1185" s="14" t="n">
        <v>0</v>
      </c>
      <c r="S1185" s="14" t="n">
        <v>0</v>
      </c>
      <c r="T1185" s="14" t="n">
        <v>0</v>
      </c>
      <c r="U1185" s="14" t="n">
        <v>1</v>
      </c>
      <c r="V1185" s="14" t="n">
        <v>1</v>
      </c>
      <c r="W1185" s="14" t="n">
        <v>0</v>
      </c>
      <c r="X1185" s="14" t="n">
        <v>0</v>
      </c>
      <c r="Y1185" s="14" t="n">
        <v>0</v>
      </c>
      <c r="Z1185" s="14" t="n">
        <v>0</v>
      </c>
    </row>
    <row r="1186" customFormat="false" ht="13.5" hidden="false" customHeight="false" outlineLevel="0" collapsed="false">
      <c r="A1186" s="10" t="s">
        <v>35</v>
      </c>
      <c r="B1186" s="14" t="n">
        <v>37</v>
      </c>
      <c r="C1186" s="14" t="n">
        <v>26</v>
      </c>
      <c r="D1186" s="14" t="n">
        <v>21</v>
      </c>
      <c r="E1186" s="14" t="n">
        <v>4</v>
      </c>
      <c r="F1186" s="14" t="n">
        <v>1</v>
      </c>
      <c r="G1186" s="14" t="n">
        <v>0</v>
      </c>
      <c r="H1186" s="14" t="n">
        <v>0</v>
      </c>
      <c r="I1186" s="14" t="n">
        <v>0</v>
      </c>
      <c r="J1186" s="14" t="n">
        <v>0</v>
      </c>
      <c r="K1186" s="14" t="n">
        <v>0</v>
      </c>
      <c r="L1186" s="14" t="n">
        <v>0</v>
      </c>
      <c r="M1186" s="14" t="n">
        <v>0</v>
      </c>
      <c r="N1186" s="14" t="n">
        <v>11</v>
      </c>
      <c r="O1186" s="14" t="n">
        <v>0</v>
      </c>
      <c r="P1186" s="14" t="n">
        <v>0</v>
      </c>
      <c r="Q1186" s="14" t="n">
        <v>0</v>
      </c>
      <c r="R1186" s="14" t="n">
        <v>1</v>
      </c>
      <c r="S1186" s="14" t="n">
        <v>1</v>
      </c>
      <c r="T1186" s="14" t="n">
        <v>0</v>
      </c>
      <c r="U1186" s="14" t="n">
        <v>0</v>
      </c>
      <c r="V1186" s="14" t="n">
        <v>0</v>
      </c>
      <c r="W1186" s="14" t="n">
        <v>0</v>
      </c>
      <c r="X1186" s="14" t="n">
        <v>1</v>
      </c>
      <c r="Y1186" s="14" t="n">
        <v>1</v>
      </c>
      <c r="Z1186" s="14" t="n">
        <v>0</v>
      </c>
    </row>
    <row r="1187" customFormat="false" ht="13.5" hidden="false" customHeight="false" outlineLevel="0" collapsed="false">
      <c r="A1187" s="10" t="s">
        <v>36</v>
      </c>
      <c r="B1187" s="14" t="n">
        <v>42</v>
      </c>
      <c r="C1187" s="14" t="n">
        <v>24</v>
      </c>
      <c r="D1187" s="14" t="n">
        <v>23</v>
      </c>
      <c r="E1187" s="14" t="n">
        <v>1</v>
      </c>
      <c r="F1187" s="14" t="n">
        <v>0</v>
      </c>
      <c r="G1187" s="14" t="n">
        <v>0</v>
      </c>
      <c r="H1187" s="14" t="n">
        <v>1</v>
      </c>
      <c r="I1187" s="14" t="n">
        <v>1</v>
      </c>
      <c r="J1187" s="14" t="n">
        <v>0</v>
      </c>
      <c r="K1187" s="14" t="n">
        <v>1</v>
      </c>
      <c r="L1187" s="14" t="n">
        <v>1</v>
      </c>
      <c r="M1187" s="14" t="n">
        <v>0</v>
      </c>
      <c r="N1187" s="14" t="n">
        <v>16</v>
      </c>
      <c r="O1187" s="14" t="n">
        <v>1</v>
      </c>
      <c r="P1187" s="14" t="n">
        <v>1</v>
      </c>
      <c r="Q1187" s="14" t="n">
        <v>0</v>
      </c>
      <c r="R1187" s="14" t="n">
        <v>1</v>
      </c>
      <c r="S1187" s="14" t="n">
        <v>1</v>
      </c>
      <c r="T1187" s="14" t="n">
        <v>0</v>
      </c>
      <c r="U1187" s="14" t="n">
        <v>1</v>
      </c>
      <c r="V1187" s="14" t="n">
        <v>1</v>
      </c>
      <c r="W1187" s="14" t="n">
        <v>0</v>
      </c>
      <c r="X1187" s="14" t="n">
        <v>0</v>
      </c>
      <c r="Y1187" s="14" t="n">
        <v>0</v>
      </c>
      <c r="Z1187" s="14" t="n">
        <v>0</v>
      </c>
    </row>
    <row r="1188" customFormat="false" ht="13.5" hidden="false" customHeight="false" outlineLevel="0" collapsed="false">
      <c r="A1188" s="10" t="s">
        <v>37</v>
      </c>
      <c r="B1188" s="14" t="n">
        <v>50</v>
      </c>
      <c r="C1188" s="14" t="n">
        <v>31</v>
      </c>
      <c r="D1188" s="14" t="n">
        <v>27</v>
      </c>
      <c r="E1188" s="14" t="n">
        <v>4</v>
      </c>
      <c r="F1188" s="14" t="n">
        <v>0</v>
      </c>
      <c r="G1188" s="14" t="n">
        <v>0</v>
      </c>
      <c r="H1188" s="14" t="n">
        <v>1</v>
      </c>
      <c r="I1188" s="14" t="n">
        <v>1</v>
      </c>
      <c r="J1188" s="14" t="n">
        <v>0</v>
      </c>
      <c r="K1188" s="14" t="n">
        <v>4</v>
      </c>
      <c r="L1188" s="14" t="n">
        <v>3</v>
      </c>
      <c r="M1188" s="14" t="n">
        <v>1</v>
      </c>
      <c r="N1188" s="14" t="n">
        <v>14</v>
      </c>
      <c r="O1188" s="14" t="n">
        <v>1</v>
      </c>
      <c r="P1188" s="14" t="n">
        <v>1</v>
      </c>
      <c r="Q1188" s="14" t="n">
        <v>0</v>
      </c>
      <c r="R1188" s="14" t="n">
        <v>0</v>
      </c>
      <c r="S1188" s="14" t="n">
        <v>0</v>
      </c>
      <c r="T1188" s="14" t="n">
        <v>0</v>
      </c>
      <c r="U1188" s="14" t="n">
        <v>1</v>
      </c>
      <c r="V1188" s="14" t="n">
        <v>1</v>
      </c>
      <c r="W1188" s="14" t="n">
        <v>0</v>
      </c>
      <c r="X1188" s="14" t="n">
        <v>0</v>
      </c>
      <c r="Y1188" s="14" t="n">
        <v>0</v>
      </c>
      <c r="Z1188" s="14" t="n">
        <v>0</v>
      </c>
    </row>
    <row r="1189" customFormat="false" ht="13.5" hidden="false" customHeight="false" outlineLevel="0" collapsed="false">
      <c r="A1189" s="10" t="s">
        <v>38</v>
      </c>
      <c r="B1189" s="14" t="n">
        <v>49</v>
      </c>
      <c r="C1189" s="14" t="n">
        <v>31</v>
      </c>
      <c r="D1189" s="14" t="n">
        <v>28</v>
      </c>
      <c r="E1189" s="14" t="n">
        <v>0</v>
      </c>
      <c r="F1189" s="14" t="n">
        <v>2</v>
      </c>
      <c r="G1189" s="14" t="n">
        <v>1</v>
      </c>
      <c r="H1189" s="14" t="n">
        <v>0</v>
      </c>
      <c r="I1189" s="14" t="n">
        <v>0</v>
      </c>
      <c r="J1189" s="14" t="n">
        <v>0</v>
      </c>
      <c r="K1189" s="14" t="n">
        <v>5</v>
      </c>
      <c r="L1189" s="14" t="n">
        <v>5</v>
      </c>
      <c r="M1189" s="14" t="n">
        <v>0</v>
      </c>
      <c r="N1189" s="14" t="n">
        <v>13</v>
      </c>
      <c r="O1189" s="14" t="n">
        <v>3</v>
      </c>
      <c r="P1189" s="14" t="n">
        <v>3</v>
      </c>
      <c r="Q1189" s="14" t="n">
        <v>0</v>
      </c>
      <c r="R1189" s="14" t="n">
        <v>0</v>
      </c>
      <c r="S1189" s="14" t="n">
        <v>0</v>
      </c>
      <c r="T1189" s="14" t="n">
        <v>0</v>
      </c>
      <c r="U1189" s="14" t="n">
        <v>0</v>
      </c>
      <c r="V1189" s="14" t="n">
        <v>0</v>
      </c>
      <c r="W1189" s="14" t="n">
        <v>0</v>
      </c>
      <c r="X1189" s="14" t="n">
        <v>2</v>
      </c>
      <c r="Y1189" s="14" t="n">
        <v>2</v>
      </c>
      <c r="Z1189" s="14" t="n">
        <v>0</v>
      </c>
    </row>
    <row r="1190" customFormat="false" ht="13.5" hidden="false" customHeight="false" outlineLevel="0" collapsed="false">
      <c r="A1190" s="10" t="s">
        <v>39</v>
      </c>
      <c r="B1190" s="14" t="n">
        <v>42</v>
      </c>
      <c r="C1190" s="14" t="n">
        <v>23</v>
      </c>
      <c r="D1190" s="14" t="n">
        <v>19</v>
      </c>
      <c r="E1190" s="14" t="n">
        <v>4</v>
      </c>
      <c r="F1190" s="14" t="n">
        <v>0</v>
      </c>
      <c r="G1190" s="14" t="n">
        <v>0</v>
      </c>
      <c r="H1190" s="14" t="n">
        <v>0</v>
      </c>
      <c r="I1190" s="14" t="n">
        <v>0</v>
      </c>
      <c r="J1190" s="14" t="n">
        <v>0</v>
      </c>
      <c r="K1190" s="14" t="n">
        <v>1</v>
      </c>
      <c r="L1190" s="14" t="n">
        <v>1</v>
      </c>
      <c r="M1190" s="14" t="n">
        <v>0</v>
      </c>
      <c r="N1190" s="14" t="n">
        <v>18</v>
      </c>
      <c r="O1190" s="14" t="n">
        <v>1</v>
      </c>
      <c r="P1190" s="14" t="n">
        <v>1</v>
      </c>
      <c r="Q1190" s="14" t="n">
        <v>0</v>
      </c>
      <c r="R1190" s="14" t="n">
        <v>1</v>
      </c>
      <c r="S1190" s="14" t="n">
        <v>1</v>
      </c>
      <c r="T1190" s="14" t="n">
        <v>0</v>
      </c>
      <c r="U1190" s="14" t="n">
        <v>0</v>
      </c>
      <c r="V1190" s="14" t="n">
        <v>0</v>
      </c>
      <c r="W1190" s="14" t="n">
        <v>0</v>
      </c>
      <c r="X1190" s="14" t="n">
        <v>0</v>
      </c>
      <c r="Y1190" s="14" t="n">
        <v>0</v>
      </c>
      <c r="Z1190" s="14" t="n">
        <v>0</v>
      </c>
    </row>
    <row r="1191" customFormat="false" ht="13.5" hidden="false" customHeight="false" outlineLevel="0" collapsed="false">
      <c r="A1191" s="10" t="s">
        <v>40</v>
      </c>
      <c r="B1191" s="14" t="n">
        <v>32</v>
      </c>
      <c r="C1191" s="14" t="n">
        <v>16</v>
      </c>
      <c r="D1191" s="14" t="n">
        <v>15</v>
      </c>
      <c r="E1191" s="14" t="n">
        <v>1</v>
      </c>
      <c r="F1191" s="14" t="n">
        <v>0</v>
      </c>
      <c r="G1191" s="14" t="n">
        <v>0</v>
      </c>
      <c r="H1191" s="14" t="n">
        <v>0</v>
      </c>
      <c r="I1191" s="14" t="n">
        <v>0</v>
      </c>
      <c r="J1191" s="14" t="n">
        <v>0</v>
      </c>
      <c r="K1191" s="14" t="n">
        <v>2</v>
      </c>
      <c r="L1191" s="14" t="n">
        <v>2</v>
      </c>
      <c r="M1191" s="14" t="n">
        <v>0</v>
      </c>
      <c r="N1191" s="14" t="n">
        <v>14</v>
      </c>
      <c r="O1191" s="14" t="n">
        <v>0</v>
      </c>
      <c r="P1191" s="14" t="n">
        <v>0</v>
      </c>
      <c r="Q1191" s="14" t="n">
        <v>0</v>
      </c>
      <c r="R1191" s="14" t="n">
        <v>0</v>
      </c>
      <c r="S1191" s="14" t="n">
        <v>0</v>
      </c>
      <c r="T1191" s="14" t="n">
        <v>0</v>
      </c>
      <c r="U1191" s="11" t="n">
        <v>0</v>
      </c>
      <c r="V1191" s="11" t="n">
        <v>0</v>
      </c>
      <c r="W1191" s="11" t="n">
        <v>0</v>
      </c>
      <c r="X1191" s="14" t="n">
        <v>1</v>
      </c>
      <c r="Y1191" s="14" t="n">
        <v>1</v>
      </c>
      <c r="Z1191" s="14" t="n">
        <v>0</v>
      </c>
    </row>
    <row r="1192" customFormat="false" ht="13.5" hidden="false" customHeight="false" outlineLevel="0" collapsed="false">
      <c r="A1192" s="10" t="s">
        <v>41</v>
      </c>
      <c r="B1192" s="14" t="n">
        <v>40</v>
      </c>
      <c r="C1192" s="14" t="n">
        <v>23</v>
      </c>
      <c r="D1192" s="14" t="n">
        <v>22</v>
      </c>
      <c r="E1192" s="14" t="n">
        <v>0</v>
      </c>
      <c r="F1192" s="14" t="n">
        <v>0</v>
      </c>
      <c r="G1192" s="14" t="n">
        <v>1</v>
      </c>
      <c r="H1192" s="14" t="n">
        <v>1</v>
      </c>
      <c r="I1192" s="14" t="n">
        <v>1</v>
      </c>
      <c r="J1192" s="14" t="n">
        <v>0</v>
      </c>
      <c r="K1192" s="14" t="n">
        <v>5</v>
      </c>
      <c r="L1192" s="14" t="n">
        <v>4</v>
      </c>
      <c r="M1192" s="14" t="n">
        <v>0</v>
      </c>
      <c r="N1192" s="14" t="n">
        <v>11</v>
      </c>
      <c r="O1192" s="14" t="n">
        <v>2</v>
      </c>
      <c r="P1192" s="14" t="n">
        <v>2</v>
      </c>
      <c r="Q1192" s="14" t="n">
        <v>0</v>
      </c>
      <c r="R1192" s="14" t="n">
        <v>1</v>
      </c>
      <c r="S1192" s="14" t="n">
        <v>1</v>
      </c>
      <c r="T1192" s="14" t="n">
        <v>0</v>
      </c>
      <c r="U1192" s="14" t="n">
        <v>1</v>
      </c>
      <c r="V1192" s="14" t="n">
        <v>1</v>
      </c>
      <c r="W1192" s="14" t="n">
        <v>0</v>
      </c>
      <c r="X1192" s="14" t="n">
        <v>0</v>
      </c>
      <c r="Y1192" s="14" t="n">
        <v>0</v>
      </c>
      <c r="Z1192" s="14" t="n">
        <v>0</v>
      </c>
    </row>
    <row r="1193" customFormat="false" ht="13.5" hidden="false" customHeight="false" outlineLevel="0" collapsed="false">
      <c r="A1193" s="10" t="s">
        <v>42</v>
      </c>
      <c r="B1193" s="14" t="n">
        <v>33</v>
      </c>
      <c r="C1193" s="14" t="n">
        <v>22</v>
      </c>
      <c r="D1193" s="14" t="n">
        <v>19</v>
      </c>
      <c r="E1193" s="14" t="n">
        <v>3</v>
      </c>
      <c r="F1193" s="14" t="n">
        <v>0</v>
      </c>
      <c r="G1193" s="14" t="n">
        <v>0</v>
      </c>
      <c r="H1193" s="14" t="n">
        <v>0</v>
      </c>
      <c r="I1193" s="14" t="n">
        <v>0</v>
      </c>
      <c r="J1193" s="14" t="n">
        <v>0</v>
      </c>
      <c r="K1193" s="14" t="n">
        <v>2</v>
      </c>
      <c r="L1193" s="14" t="n">
        <v>2</v>
      </c>
      <c r="M1193" s="14" t="n">
        <v>0</v>
      </c>
      <c r="N1193" s="14" t="n">
        <v>9</v>
      </c>
      <c r="O1193" s="14" t="n">
        <v>0</v>
      </c>
      <c r="P1193" s="14" t="n">
        <v>0</v>
      </c>
      <c r="Q1193" s="14" t="n">
        <v>0</v>
      </c>
      <c r="R1193" s="14" t="n">
        <v>0</v>
      </c>
      <c r="S1193" s="14" t="n">
        <v>0</v>
      </c>
      <c r="T1193" s="14" t="n">
        <v>0</v>
      </c>
      <c r="U1193" s="14" t="n">
        <v>0</v>
      </c>
      <c r="V1193" s="14" t="n">
        <v>0</v>
      </c>
      <c r="W1193" s="14" t="n">
        <v>0</v>
      </c>
      <c r="X1193" s="14" t="n">
        <v>0</v>
      </c>
      <c r="Y1193" s="14" t="n">
        <v>0</v>
      </c>
      <c r="Z1193" s="14" t="n">
        <v>0</v>
      </c>
    </row>
    <row r="1194" customFormat="false" ht="13.5" hidden="false" customHeight="false" outlineLevel="0" collapsed="false">
      <c r="A1194" s="10" t="s">
        <v>43</v>
      </c>
      <c r="B1194" s="14" t="n">
        <v>20</v>
      </c>
      <c r="C1194" s="14" t="n">
        <v>9</v>
      </c>
      <c r="D1194" s="14" t="n">
        <v>9</v>
      </c>
      <c r="E1194" s="14" t="n">
        <v>0</v>
      </c>
      <c r="F1194" s="14" t="n">
        <v>0</v>
      </c>
      <c r="G1194" s="14" t="n">
        <v>0</v>
      </c>
      <c r="H1194" s="14" t="n">
        <v>0</v>
      </c>
      <c r="I1194" s="14" t="n">
        <v>0</v>
      </c>
      <c r="J1194" s="14" t="n">
        <v>0</v>
      </c>
      <c r="K1194" s="14" t="n">
        <v>2</v>
      </c>
      <c r="L1194" s="14" t="n">
        <v>2</v>
      </c>
      <c r="M1194" s="14" t="n">
        <v>0</v>
      </c>
      <c r="N1194" s="14" t="n">
        <v>9</v>
      </c>
      <c r="O1194" s="14" t="n">
        <v>1</v>
      </c>
      <c r="P1194" s="14" t="n">
        <v>1</v>
      </c>
      <c r="Q1194" s="14" t="n">
        <v>0</v>
      </c>
      <c r="R1194" s="14" t="n">
        <v>0</v>
      </c>
      <c r="S1194" s="14" t="n">
        <v>0</v>
      </c>
      <c r="T1194" s="14" t="n">
        <v>0</v>
      </c>
      <c r="U1194" s="14" t="n">
        <v>0</v>
      </c>
      <c r="V1194" s="14" t="n">
        <v>0</v>
      </c>
      <c r="W1194" s="14" t="n">
        <v>0</v>
      </c>
      <c r="X1194" s="14" t="n">
        <v>0</v>
      </c>
      <c r="Y1194" s="14" t="n">
        <v>0</v>
      </c>
      <c r="Z1194" s="14" t="n">
        <v>0</v>
      </c>
    </row>
    <row r="1195" customFormat="false" ht="13.5" hidden="false" customHeight="false" outlineLevel="0" collapsed="false">
      <c r="A1195" s="10" t="s">
        <v>44</v>
      </c>
      <c r="B1195" s="14" t="n">
        <v>255</v>
      </c>
      <c r="C1195" s="14" t="n">
        <v>127</v>
      </c>
      <c r="D1195" s="14" t="n">
        <v>81</v>
      </c>
      <c r="E1195" s="14" t="n">
        <v>19</v>
      </c>
      <c r="F1195" s="14" t="n">
        <v>9</v>
      </c>
      <c r="G1195" s="14" t="n">
        <v>18</v>
      </c>
      <c r="H1195" s="14" t="n">
        <v>8</v>
      </c>
      <c r="I1195" s="14" t="n">
        <v>5</v>
      </c>
      <c r="J1195" s="14" t="n">
        <v>3</v>
      </c>
      <c r="K1195" s="14" t="n">
        <v>48</v>
      </c>
      <c r="L1195" s="14" t="n">
        <v>27</v>
      </c>
      <c r="M1195" s="14" t="n">
        <v>19</v>
      </c>
      <c r="N1195" s="14" t="n">
        <v>72</v>
      </c>
      <c r="O1195" s="11" t="n">
        <v>0</v>
      </c>
      <c r="P1195" s="11" t="n">
        <v>0</v>
      </c>
      <c r="Q1195" s="11" t="n">
        <v>0</v>
      </c>
      <c r="R1195" s="11" t="n">
        <v>0</v>
      </c>
      <c r="S1195" s="11" t="n">
        <v>0</v>
      </c>
      <c r="T1195" s="11" t="n">
        <v>0</v>
      </c>
      <c r="U1195" s="11" t="n">
        <v>0</v>
      </c>
      <c r="V1195" s="11" t="n">
        <v>0</v>
      </c>
      <c r="W1195" s="11" t="n">
        <v>0</v>
      </c>
      <c r="X1195" s="11" t="n">
        <v>0</v>
      </c>
      <c r="Y1195" s="11" t="n">
        <v>0</v>
      </c>
      <c r="Z1195" s="14" t="n">
        <v>0</v>
      </c>
    </row>
    <row r="1196" customFormat="false" ht="13.5" hidden="false" customHeight="false" outlineLevel="0" collapsed="false">
      <c r="A1196" s="10"/>
    </row>
    <row r="1197" customFormat="false" ht="13.5" hidden="false" customHeight="false" outlineLevel="0" collapsed="false">
      <c r="A1197" s="10" t="s">
        <v>63</v>
      </c>
    </row>
    <row r="1198" customFormat="false" ht="13.5" hidden="false" customHeight="false" outlineLevel="0" collapsed="false">
      <c r="A1198" s="10" t="s">
        <v>23</v>
      </c>
      <c r="B1198" s="11" t="n">
        <f aca="false">B1221+B1244</f>
        <v>4248</v>
      </c>
      <c r="C1198" s="11" t="n">
        <f aca="false">C1221+C1244</f>
        <v>1913</v>
      </c>
      <c r="D1198" s="11" t="n">
        <f aca="false">D1221+D1244</f>
        <v>1350</v>
      </c>
      <c r="E1198" s="11" t="n">
        <f aca="false">E1221+E1244</f>
        <v>340</v>
      </c>
      <c r="F1198" s="11" t="n">
        <f aca="false">F1221+F1244</f>
        <v>66</v>
      </c>
      <c r="G1198" s="11" t="n">
        <f aca="false">G1221+G1244</f>
        <v>157</v>
      </c>
      <c r="H1198" s="11" t="n">
        <f aca="false">H1221+H1244</f>
        <v>60</v>
      </c>
      <c r="I1198" s="11" t="n">
        <f aca="false">I1221+I1244</f>
        <v>30</v>
      </c>
      <c r="J1198" s="11" t="n">
        <f aca="false">J1221+J1244</f>
        <v>30</v>
      </c>
      <c r="K1198" s="11" t="n">
        <f aca="false">K1221+K1244</f>
        <v>354</v>
      </c>
      <c r="L1198" s="11" t="n">
        <f aca="false">L1221+L1244</f>
        <v>181</v>
      </c>
      <c r="M1198" s="11" t="n">
        <f aca="false">M1221+M1244</f>
        <v>171</v>
      </c>
      <c r="N1198" s="11" t="n">
        <f aca="false">N1221+N1244</f>
        <v>1921</v>
      </c>
      <c r="O1198" s="11" t="n">
        <f aca="false">O1221+O1244</f>
        <v>71</v>
      </c>
      <c r="P1198" s="11" t="n">
        <f aca="false">P1221+P1244</f>
        <v>69</v>
      </c>
      <c r="Q1198" s="11" t="n">
        <f aca="false">Q1221+Q1244</f>
        <v>2</v>
      </c>
      <c r="R1198" s="11" t="n">
        <f aca="false">R1221+R1244</f>
        <v>53</v>
      </c>
      <c r="S1198" s="11" t="n">
        <f aca="false">S1221+S1244</f>
        <v>49</v>
      </c>
      <c r="T1198" s="11" t="n">
        <f aca="false">T1221+T1244</f>
        <v>4</v>
      </c>
      <c r="U1198" s="11" t="n">
        <f aca="false">U1221+U1244</f>
        <v>4</v>
      </c>
      <c r="V1198" s="11" t="n">
        <f aca="false">V1221+V1244</f>
        <v>4</v>
      </c>
      <c r="W1198" s="11" t="n">
        <f aca="false">W1221+W1244</f>
        <v>0</v>
      </c>
      <c r="X1198" s="11" t="n">
        <f aca="false">X1221+X1244</f>
        <v>24</v>
      </c>
      <c r="Y1198" s="11" t="n">
        <f aca="false">Y1221+Y1244</f>
        <v>23</v>
      </c>
      <c r="Z1198" s="11" t="n">
        <f aca="false">Z1221+Z1244</f>
        <v>1</v>
      </c>
    </row>
    <row r="1199" customFormat="false" ht="13.5" hidden="false" customHeight="false" outlineLevel="0" collapsed="false">
      <c r="A1199" s="10" t="s">
        <v>24</v>
      </c>
      <c r="B1199" s="11" t="n">
        <f aca="false">B1222+B1245</f>
        <v>98</v>
      </c>
      <c r="C1199" s="11" t="n">
        <f aca="false">C1222+C1245</f>
        <v>50</v>
      </c>
      <c r="D1199" s="11" t="n">
        <f aca="false">D1222+D1245</f>
        <v>18</v>
      </c>
      <c r="E1199" s="11" t="n">
        <f aca="false">E1222+E1245</f>
        <v>32</v>
      </c>
      <c r="F1199" s="11" t="n">
        <f aca="false">F1222+F1245</f>
        <v>0</v>
      </c>
      <c r="G1199" s="11" t="n">
        <f aca="false">G1222+G1245</f>
        <v>0</v>
      </c>
      <c r="H1199" s="11" t="n">
        <f aca="false">H1222+H1245</f>
        <v>0</v>
      </c>
      <c r="I1199" s="11" t="n">
        <f aca="false">I1222+I1245</f>
        <v>0</v>
      </c>
      <c r="J1199" s="11" t="n">
        <f aca="false">J1222+J1245</f>
        <v>0</v>
      </c>
      <c r="K1199" s="11" t="n">
        <f aca="false">K1222+K1245</f>
        <v>0</v>
      </c>
      <c r="L1199" s="11" t="n">
        <f aca="false">L1222+L1245</f>
        <v>0</v>
      </c>
      <c r="M1199" s="11" t="n">
        <f aca="false">M1222+M1245</f>
        <v>0</v>
      </c>
      <c r="N1199" s="11" t="n">
        <f aca="false">N1222+N1245</f>
        <v>48</v>
      </c>
      <c r="O1199" s="11" t="n">
        <f aca="false">O1222+O1245</f>
        <v>0</v>
      </c>
      <c r="P1199" s="11" t="n">
        <f aca="false">P1222+P1245</f>
        <v>0</v>
      </c>
      <c r="Q1199" s="11" t="n">
        <f aca="false">Q1222+Q1245</f>
        <v>0</v>
      </c>
      <c r="R1199" s="11" t="n">
        <f aca="false">R1222+R1245</f>
        <v>2</v>
      </c>
      <c r="S1199" s="11" t="n">
        <f aca="false">S1222+S1245</f>
        <v>1</v>
      </c>
      <c r="T1199" s="11" t="n">
        <f aca="false">T1222+T1245</f>
        <v>1</v>
      </c>
      <c r="U1199" s="11" t="n">
        <f aca="false">U1222+U1245</f>
        <v>0</v>
      </c>
      <c r="V1199" s="11" t="n">
        <f aca="false">V1222+V1245</f>
        <v>0</v>
      </c>
      <c r="W1199" s="11" t="n">
        <f aca="false">W1222+W1245</f>
        <v>0</v>
      </c>
      <c r="X1199" s="11" t="n">
        <f aca="false">X1222+X1245</f>
        <v>0</v>
      </c>
      <c r="Y1199" s="11" t="n">
        <f aca="false">Y1222+Y1245</f>
        <v>0</v>
      </c>
      <c r="Z1199" s="11" t="n">
        <f aca="false">Z1222+Z1245</f>
        <v>0</v>
      </c>
    </row>
    <row r="1200" customFormat="false" ht="13.5" hidden="false" customHeight="false" outlineLevel="0" collapsed="false">
      <c r="A1200" s="10" t="s">
        <v>25</v>
      </c>
      <c r="B1200" s="11" t="n">
        <f aca="false">B1223+B1246</f>
        <v>105</v>
      </c>
      <c r="C1200" s="11" t="n">
        <f aca="false">C1223+C1246</f>
        <v>56</v>
      </c>
      <c r="D1200" s="11" t="n">
        <f aca="false">D1223+D1246</f>
        <v>31</v>
      </c>
      <c r="E1200" s="11" t="n">
        <f aca="false">E1223+E1246</f>
        <v>24</v>
      </c>
      <c r="F1200" s="11" t="n">
        <f aca="false">F1223+F1246</f>
        <v>0</v>
      </c>
      <c r="G1200" s="11" t="n">
        <f aca="false">G1223+G1246</f>
        <v>1</v>
      </c>
      <c r="H1200" s="11" t="n">
        <f aca="false">H1223+H1246</f>
        <v>0</v>
      </c>
      <c r="I1200" s="11" t="n">
        <f aca="false">I1223+I1246</f>
        <v>0</v>
      </c>
      <c r="J1200" s="11" t="n">
        <f aca="false">J1223+J1246</f>
        <v>0</v>
      </c>
      <c r="K1200" s="11" t="n">
        <f aca="false">K1223+K1246</f>
        <v>0</v>
      </c>
      <c r="L1200" s="11" t="n">
        <f aca="false">L1223+L1246</f>
        <v>0</v>
      </c>
      <c r="M1200" s="11" t="n">
        <f aca="false">M1223+M1246</f>
        <v>0</v>
      </c>
      <c r="N1200" s="11" t="n">
        <f aca="false">N1223+N1246</f>
        <v>49</v>
      </c>
      <c r="O1200" s="11" t="n">
        <f aca="false">O1223+O1246</f>
        <v>0</v>
      </c>
      <c r="P1200" s="11" t="n">
        <f aca="false">P1223+P1246</f>
        <v>0</v>
      </c>
      <c r="Q1200" s="11" t="n">
        <f aca="false">Q1223+Q1246</f>
        <v>0</v>
      </c>
      <c r="R1200" s="11" t="n">
        <f aca="false">R1223+R1246</f>
        <v>1</v>
      </c>
      <c r="S1200" s="11" t="n">
        <f aca="false">S1223+S1246</f>
        <v>1</v>
      </c>
      <c r="T1200" s="11" t="n">
        <f aca="false">T1223+T1246</f>
        <v>0</v>
      </c>
      <c r="U1200" s="11" t="n">
        <f aca="false">U1223+U1246</f>
        <v>0</v>
      </c>
      <c r="V1200" s="11" t="n">
        <f aca="false">V1223+V1246</f>
        <v>0</v>
      </c>
      <c r="W1200" s="11" t="n">
        <f aca="false">W1223+W1246</f>
        <v>0</v>
      </c>
      <c r="X1200" s="11" t="n">
        <f aca="false">X1223+X1246</f>
        <v>1</v>
      </c>
      <c r="Y1200" s="11" t="n">
        <f aca="false">Y1223+Y1246</f>
        <v>1</v>
      </c>
      <c r="Z1200" s="11" t="n">
        <f aca="false">Z1223+Z1246</f>
        <v>0</v>
      </c>
    </row>
    <row r="1201" customFormat="false" ht="13.5" hidden="false" customHeight="false" outlineLevel="0" collapsed="false">
      <c r="A1201" s="10" t="s">
        <v>26</v>
      </c>
      <c r="B1201" s="11" t="n">
        <f aca="false">B1224+B1247</f>
        <v>111</v>
      </c>
      <c r="C1201" s="11" t="n">
        <f aca="false">C1224+C1247</f>
        <v>58</v>
      </c>
      <c r="D1201" s="11" t="n">
        <f aca="false">D1224+D1247</f>
        <v>43</v>
      </c>
      <c r="E1201" s="11" t="n">
        <f aca="false">E1224+E1247</f>
        <v>14</v>
      </c>
      <c r="F1201" s="11" t="n">
        <f aca="false">F1224+F1247</f>
        <v>1</v>
      </c>
      <c r="G1201" s="11" t="n">
        <f aca="false">G1224+G1247</f>
        <v>0</v>
      </c>
      <c r="H1201" s="11" t="n">
        <f aca="false">H1224+H1247</f>
        <v>0</v>
      </c>
      <c r="I1201" s="11" t="n">
        <f aca="false">I1224+I1247</f>
        <v>0</v>
      </c>
      <c r="J1201" s="11" t="n">
        <f aca="false">J1224+J1247</f>
        <v>0</v>
      </c>
      <c r="K1201" s="11" t="n">
        <f aca="false">K1224+K1247</f>
        <v>4</v>
      </c>
      <c r="L1201" s="11" t="n">
        <f aca="false">L1224+L1247</f>
        <v>3</v>
      </c>
      <c r="M1201" s="11" t="n">
        <f aca="false">M1224+M1247</f>
        <v>1</v>
      </c>
      <c r="N1201" s="11" t="n">
        <f aca="false">N1224+N1247</f>
        <v>49</v>
      </c>
      <c r="O1201" s="11" t="n">
        <f aca="false">O1224+O1247</f>
        <v>2</v>
      </c>
      <c r="P1201" s="11" t="n">
        <f aca="false">P1224+P1247</f>
        <v>2</v>
      </c>
      <c r="Q1201" s="11" t="n">
        <f aca="false">Q1224+Q1247</f>
        <v>0</v>
      </c>
      <c r="R1201" s="11" t="n">
        <f aca="false">R1224+R1247</f>
        <v>2</v>
      </c>
      <c r="S1201" s="11" t="n">
        <f aca="false">S1224+S1247</f>
        <v>2</v>
      </c>
      <c r="T1201" s="11" t="n">
        <f aca="false">T1224+T1247</f>
        <v>0</v>
      </c>
      <c r="U1201" s="11" t="n">
        <f aca="false">U1224+U1247</f>
        <v>0</v>
      </c>
      <c r="V1201" s="11" t="n">
        <f aca="false">V1224+V1247</f>
        <v>0</v>
      </c>
      <c r="W1201" s="11" t="n">
        <f aca="false">W1224+W1247</f>
        <v>0</v>
      </c>
      <c r="X1201" s="11" t="n">
        <f aca="false">X1224+X1247</f>
        <v>0</v>
      </c>
      <c r="Y1201" s="11" t="n">
        <f aca="false">Y1224+Y1247</f>
        <v>0</v>
      </c>
      <c r="Z1201" s="11" t="n">
        <f aca="false">Z1224+Z1247</f>
        <v>0</v>
      </c>
    </row>
    <row r="1202" customFormat="false" ht="13.5" hidden="false" customHeight="false" outlineLevel="0" collapsed="false">
      <c r="A1202" s="10" t="s">
        <v>27</v>
      </c>
      <c r="B1202" s="11" t="n">
        <f aca="false">B1225+B1248</f>
        <v>126</v>
      </c>
      <c r="C1202" s="11" t="n">
        <f aca="false">C1225+C1248</f>
        <v>72</v>
      </c>
      <c r="D1202" s="11" t="n">
        <f aca="false">D1225+D1248</f>
        <v>52</v>
      </c>
      <c r="E1202" s="11" t="n">
        <f aca="false">E1225+E1248</f>
        <v>18</v>
      </c>
      <c r="F1202" s="11" t="n">
        <f aca="false">F1225+F1248</f>
        <v>0</v>
      </c>
      <c r="G1202" s="11" t="n">
        <f aca="false">G1225+G1248</f>
        <v>2</v>
      </c>
      <c r="H1202" s="11" t="n">
        <f aca="false">H1225+H1248</f>
        <v>0</v>
      </c>
      <c r="I1202" s="11" t="n">
        <f aca="false">I1225+I1248</f>
        <v>0</v>
      </c>
      <c r="J1202" s="11" t="n">
        <f aca="false">J1225+J1248</f>
        <v>0</v>
      </c>
      <c r="K1202" s="11" t="n">
        <f aca="false">K1225+K1248</f>
        <v>7</v>
      </c>
      <c r="L1202" s="11" t="n">
        <f aca="false">L1225+L1248</f>
        <v>7</v>
      </c>
      <c r="M1202" s="11" t="n">
        <f aca="false">M1225+M1248</f>
        <v>0</v>
      </c>
      <c r="N1202" s="11" t="n">
        <f aca="false">N1225+N1248</f>
        <v>47</v>
      </c>
      <c r="O1202" s="11" t="n">
        <f aca="false">O1225+O1248</f>
        <v>6</v>
      </c>
      <c r="P1202" s="11" t="n">
        <f aca="false">P1225+P1248</f>
        <v>6</v>
      </c>
      <c r="Q1202" s="11" t="n">
        <f aca="false">Q1225+Q1248</f>
        <v>0</v>
      </c>
      <c r="R1202" s="11" t="n">
        <f aca="false">R1225+R1248</f>
        <v>0</v>
      </c>
      <c r="S1202" s="11" t="n">
        <f aca="false">S1225+S1248</f>
        <v>0</v>
      </c>
      <c r="T1202" s="11" t="n">
        <f aca="false">T1225+T1248</f>
        <v>0</v>
      </c>
      <c r="U1202" s="11" t="n">
        <f aca="false">U1225+U1248</f>
        <v>0</v>
      </c>
      <c r="V1202" s="11" t="n">
        <f aca="false">V1225+V1248</f>
        <v>0</v>
      </c>
      <c r="W1202" s="11" t="n">
        <f aca="false">W1225+W1248</f>
        <v>0</v>
      </c>
      <c r="X1202" s="11" t="n">
        <f aca="false">X1225+X1248</f>
        <v>0</v>
      </c>
      <c r="Y1202" s="11" t="n">
        <f aca="false">Y1225+Y1248</f>
        <v>0</v>
      </c>
      <c r="Z1202" s="11" t="n">
        <f aca="false">Z1225+Z1248</f>
        <v>0</v>
      </c>
    </row>
    <row r="1203" customFormat="false" ht="13.5" hidden="false" customHeight="false" outlineLevel="0" collapsed="false">
      <c r="A1203" s="10" t="s">
        <v>28</v>
      </c>
      <c r="B1203" s="11" t="n">
        <f aca="false">B1226+B1249</f>
        <v>129</v>
      </c>
      <c r="C1203" s="11" t="n">
        <f aca="false">C1226+C1249</f>
        <v>64</v>
      </c>
      <c r="D1203" s="11" t="n">
        <f aca="false">D1226+D1249</f>
        <v>52</v>
      </c>
      <c r="E1203" s="11" t="n">
        <f aca="false">E1226+E1249</f>
        <v>12</v>
      </c>
      <c r="F1203" s="11" t="n">
        <f aca="false">F1226+F1249</f>
        <v>0</v>
      </c>
      <c r="G1203" s="11" t="n">
        <f aca="false">G1226+G1249</f>
        <v>0</v>
      </c>
      <c r="H1203" s="11" t="n">
        <f aca="false">H1226+H1249</f>
        <v>0</v>
      </c>
      <c r="I1203" s="11" t="n">
        <f aca="false">I1226+I1249</f>
        <v>0</v>
      </c>
      <c r="J1203" s="11" t="n">
        <f aca="false">J1226+J1249</f>
        <v>0</v>
      </c>
      <c r="K1203" s="11" t="n">
        <f aca="false">K1226+K1249</f>
        <v>3</v>
      </c>
      <c r="L1203" s="11" t="n">
        <f aca="false">L1226+L1249</f>
        <v>3</v>
      </c>
      <c r="M1203" s="11" t="n">
        <f aca="false">M1226+M1249</f>
        <v>0</v>
      </c>
      <c r="N1203" s="11" t="n">
        <f aca="false">N1226+N1249</f>
        <v>62</v>
      </c>
      <c r="O1203" s="11" t="n">
        <f aca="false">O1226+O1249</f>
        <v>3</v>
      </c>
      <c r="P1203" s="11" t="n">
        <f aca="false">P1226+P1249</f>
        <v>3</v>
      </c>
      <c r="Q1203" s="11" t="n">
        <f aca="false">Q1226+Q1249</f>
        <v>0</v>
      </c>
      <c r="R1203" s="11" t="n">
        <f aca="false">R1226+R1249</f>
        <v>8</v>
      </c>
      <c r="S1203" s="11" t="n">
        <f aca="false">S1226+S1249</f>
        <v>7</v>
      </c>
      <c r="T1203" s="11" t="n">
        <f aca="false">T1226+T1249</f>
        <v>1</v>
      </c>
      <c r="U1203" s="11" t="n">
        <f aca="false">U1226+U1249</f>
        <v>0</v>
      </c>
      <c r="V1203" s="11" t="n">
        <f aca="false">V1226+V1249</f>
        <v>0</v>
      </c>
      <c r="W1203" s="11" t="n">
        <f aca="false">W1226+W1249</f>
        <v>0</v>
      </c>
      <c r="X1203" s="11" t="n">
        <f aca="false">X1226+X1249</f>
        <v>1</v>
      </c>
      <c r="Y1203" s="11" t="n">
        <f aca="false">Y1226+Y1249</f>
        <v>1</v>
      </c>
      <c r="Z1203" s="11" t="n">
        <f aca="false">Z1226+Z1249</f>
        <v>0</v>
      </c>
    </row>
    <row r="1204" customFormat="false" ht="13.5" hidden="false" customHeight="false" outlineLevel="0" collapsed="false">
      <c r="A1204" s="10" t="s">
        <v>29</v>
      </c>
      <c r="B1204" s="11" t="n">
        <f aca="false">B1227+B1250</f>
        <v>139</v>
      </c>
      <c r="C1204" s="11" t="n">
        <f aca="false">C1227+C1250</f>
        <v>72</v>
      </c>
      <c r="D1204" s="11" t="n">
        <f aca="false">D1227+D1250</f>
        <v>59</v>
      </c>
      <c r="E1204" s="11" t="n">
        <f aca="false">E1227+E1250</f>
        <v>12</v>
      </c>
      <c r="F1204" s="11" t="n">
        <f aca="false">F1227+F1250</f>
        <v>1</v>
      </c>
      <c r="G1204" s="11" t="n">
        <f aca="false">G1227+G1250</f>
        <v>0</v>
      </c>
      <c r="H1204" s="11" t="n">
        <f aca="false">H1227+H1250</f>
        <v>0</v>
      </c>
      <c r="I1204" s="11" t="n">
        <f aca="false">I1227+I1250</f>
        <v>0</v>
      </c>
      <c r="J1204" s="11" t="n">
        <f aca="false">J1227+J1250</f>
        <v>0</v>
      </c>
      <c r="K1204" s="11" t="n">
        <f aca="false">K1227+K1250</f>
        <v>5</v>
      </c>
      <c r="L1204" s="11" t="n">
        <f aca="false">L1227+L1250</f>
        <v>5</v>
      </c>
      <c r="M1204" s="11" t="n">
        <f aca="false">M1227+M1250</f>
        <v>0</v>
      </c>
      <c r="N1204" s="11" t="n">
        <f aca="false">N1227+N1250</f>
        <v>62</v>
      </c>
      <c r="O1204" s="11" t="n">
        <f aca="false">O1227+O1250</f>
        <v>4</v>
      </c>
      <c r="P1204" s="11" t="n">
        <f aca="false">P1227+P1250</f>
        <v>4</v>
      </c>
      <c r="Q1204" s="11" t="n">
        <f aca="false">Q1227+Q1250</f>
        <v>0</v>
      </c>
      <c r="R1204" s="11" t="n">
        <f aca="false">R1227+R1250</f>
        <v>3</v>
      </c>
      <c r="S1204" s="11" t="n">
        <f aca="false">S1227+S1250</f>
        <v>3</v>
      </c>
      <c r="T1204" s="11" t="n">
        <f aca="false">T1227+T1250</f>
        <v>0</v>
      </c>
      <c r="U1204" s="11" t="n">
        <f aca="false">U1227+U1250</f>
        <v>0</v>
      </c>
      <c r="V1204" s="11" t="n">
        <f aca="false">V1227+V1250</f>
        <v>0</v>
      </c>
      <c r="W1204" s="11" t="n">
        <f aca="false">W1227+W1250</f>
        <v>0</v>
      </c>
      <c r="X1204" s="11" t="n">
        <f aca="false">X1227+X1250</f>
        <v>1</v>
      </c>
      <c r="Y1204" s="11" t="n">
        <f aca="false">Y1227+Y1250</f>
        <v>1</v>
      </c>
      <c r="Z1204" s="11" t="n">
        <f aca="false">Z1227+Z1250</f>
        <v>0</v>
      </c>
    </row>
    <row r="1205" customFormat="false" ht="13.5" hidden="false" customHeight="false" outlineLevel="0" collapsed="false">
      <c r="A1205" s="10" t="s">
        <v>30</v>
      </c>
      <c r="B1205" s="11" t="n">
        <f aca="false">B1228+B1251</f>
        <v>145</v>
      </c>
      <c r="C1205" s="11" t="n">
        <f aca="false">C1228+C1251</f>
        <v>81</v>
      </c>
      <c r="D1205" s="11" t="n">
        <f aca="false">D1228+D1251</f>
        <v>65</v>
      </c>
      <c r="E1205" s="11" t="n">
        <f aca="false">E1228+E1251</f>
        <v>16</v>
      </c>
      <c r="F1205" s="11" t="n">
        <f aca="false">F1228+F1251</f>
        <v>0</v>
      </c>
      <c r="G1205" s="11" t="n">
        <f aca="false">G1228+G1251</f>
        <v>0</v>
      </c>
      <c r="H1205" s="11" t="n">
        <f aca="false">H1228+H1251</f>
        <v>0</v>
      </c>
      <c r="I1205" s="11" t="n">
        <f aca="false">I1228+I1251</f>
        <v>0</v>
      </c>
      <c r="J1205" s="11" t="n">
        <f aca="false">J1228+J1251</f>
        <v>0</v>
      </c>
      <c r="K1205" s="11" t="n">
        <f aca="false">K1228+K1251</f>
        <v>7</v>
      </c>
      <c r="L1205" s="11" t="n">
        <f aca="false">L1228+L1251</f>
        <v>6</v>
      </c>
      <c r="M1205" s="11" t="n">
        <f aca="false">M1228+M1251</f>
        <v>1</v>
      </c>
      <c r="N1205" s="11" t="n">
        <f aca="false">N1228+N1251</f>
        <v>57</v>
      </c>
      <c r="O1205" s="11" t="n">
        <f aca="false">O1228+O1251</f>
        <v>4</v>
      </c>
      <c r="P1205" s="11" t="n">
        <f aca="false">P1228+P1251</f>
        <v>4</v>
      </c>
      <c r="Q1205" s="11" t="n">
        <f aca="false">Q1228+Q1251</f>
        <v>0</v>
      </c>
      <c r="R1205" s="11" t="n">
        <f aca="false">R1228+R1251</f>
        <v>2</v>
      </c>
      <c r="S1205" s="11" t="n">
        <f aca="false">S1228+S1251</f>
        <v>2</v>
      </c>
      <c r="T1205" s="11" t="n">
        <f aca="false">T1228+T1251</f>
        <v>0</v>
      </c>
      <c r="U1205" s="11" t="n">
        <f aca="false">U1228+U1251</f>
        <v>0</v>
      </c>
      <c r="V1205" s="11" t="n">
        <f aca="false">V1228+V1251</f>
        <v>0</v>
      </c>
      <c r="W1205" s="11" t="n">
        <f aca="false">W1228+W1251</f>
        <v>0</v>
      </c>
      <c r="X1205" s="11" t="n">
        <f aca="false">X1228+X1251</f>
        <v>0</v>
      </c>
      <c r="Y1205" s="11" t="n">
        <f aca="false">Y1228+Y1251</f>
        <v>0</v>
      </c>
      <c r="Z1205" s="11" t="n">
        <f aca="false">Z1228+Z1251</f>
        <v>0</v>
      </c>
    </row>
    <row r="1206" customFormat="false" ht="13.5" hidden="false" customHeight="false" outlineLevel="0" collapsed="false">
      <c r="A1206" s="10" t="s">
        <v>31</v>
      </c>
      <c r="B1206" s="11" t="n">
        <f aca="false">B1229+B1252</f>
        <v>137</v>
      </c>
      <c r="C1206" s="11" t="n">
        <f aca="false">C1229+C1252</f>
        <v>67</v>
      </c>
      <c r="D1206" s="11" t="n">
        <f aca="false">D1229+D1252</f>
        <v>58</v>
      </c>
      <c r="E1206" s="11" t="n">
        <f aca="false">E1229+E1252</f>
        <v>7</v>
      </c>
      <c r="F1206" s="11" t="n">
        <f aca="false">F1229+F1252</f>
        <v>0</v>
      </c>
      <c r="G1206" s="11" t="n">
        <f aca="false">G1229+G1252</f>
        <v>2</v>
      </c>
      <c r="H1206" s="11" t="n">
        <f aca="false">H1229+H1252</f>
        <v>0</v>
      </c>
      <c r="I1206" s="11" t="n">
        <f aca="false">I1229+I1252</f>
        <v>0</v>
      </c>
      <c r="J1206" s="11" t="n">
        <f aca="false">J1229+J1252</f>
        <v>0</v>
      </c>
      <c r="K1206" s="11" t="n">
        <f aca="false">K1229+K1252</f>
        <v>6</v>
      </c>
      <c r="L1206" s="11" t="n">
        <f aca="false">L1229+L1252</f>
        <v>6</v>
      </c>
      <c r="M1206" s="11" t="n">
        <f aca="false">M1229+M1252</f>
        <v>0</v>
      </c>
      <c r="N1206" s="11" t="n">
        <f aca="false">N1229+N1252</f>
        <v>64</v>
      </c>
      <c r="O1206" s="11" t="n">
        <f aca="false">O1229+O1252</f>
        <v>3</v>
      </c>
      <c r="P1206" s="11" t="n">
        <f aca="false">P1229+P1252</f>
        <v>3</v>
      </c>
      <c r="Q1206" s="11" t="n">
        <f aca="false">Q1229+Q1252</f>
        <v>0</v>
      </c>
      <c r="R1206" s="11" t="n">
        <f aca="false">R1229+R1252</f>
        <v>3</v>
      </c>
      <c r="S1206" s="11" t="n">
        <f aca="false">S1229+S1252</f>
        <v>3</v>
      </c>
      <c r="T1206" s="11" t="n">
        <f aca="false">T1229+T1252</f>
        <v>0</v>
      </c>
      <c r="U1206" s="11" t="n">
        <f aca="false">U1229+U1252</f>
        <v>0</v>
      </c>
      <c r="V1206" s="11" t="n">
        <f aca="false">V1229+V1252</f>
        <v>0</v>
      </c>
      <c r="W1206" s="11" t="n">
        <f aca="false">W1229+W1252</f>
        <v>0</v>
      </c>
      <c r="X1206" s="11" t="n">
        <f aca="false">X1229+X1252</f>
        <v>1</v>
      </c>
      <c r="Y1206" s="11" t="n">
        <f aca="false">Y1229+Y1252</f>
        <v>1</v>
      </c>
      <c r="Z1206" s="11" t="n">
        <f aca="false">Z1229+Z1252</f>
        <v>0</v>
      </c>
    </row>
    <row r="1207" customFormat="false" ht="13.5" hidden="false" customHeight="false" outlineLevel="0" collapsed="false">
      <c r="A1207" s="10" t="s">
        <v>32</v>
      </c>
      <c r="B1207" s="11" t="n">
        <f aca="false">B1230+B1253</f>
        <v>135</v>
      </c>
      <c r="C1207" s="11" t="n">
        <f aca="false">C1230+C1253</f>
        <v>71</v>
      </c>
      <c r="D1207" s="11" t="n">
        <f aca="false">D1230+D1253</f>
        <v>63</v>
      </c>
      <c r="E1207" s="11" t="n">
        <f aca="false">E1230+E1253</f>
        <v>8</v>
      </c>
      <c r="F1207" s="11" t="n">
        <f aca="false">F1230+F1253</f>
        <v>0</v>
      </c>
      <c r="G1207" s="11" t="n">
        <f aca="false">G1230+G1253</f>
        <v>0</v>
      </c>
      <c r="H1207" s="11" t="n">
        <f aca="false">H1230+H1253</f>
        <v>0</v>
      </c>
      <c r="I1207" s="11" t="n">
        <f aca="false">I1230+I1253</f>
        <v>0</v>
      </c>
      <c r="J1207" s="11" t="n">
        <f aca="false">J1230+J1253</f>
        <v>0</v>
      </c>
      <c r="K1207" s="11" t="n">
        <f aca="false">K1230+K1253</f>
        <v>5</v>
      </c>
      <c r="L1207" s="11" t="n">
        <f aca="false">L1230+L1253</f>
        <v>5</v>
      </c>
      <c r="M1207" s="11" t="n">
        <f aca="false">M1230+M1253</f>
        <v>0</v>
      </c>
      <c r="N1207" s="11" t="n">
        <f aca="false">N1230+N1253</f>
        <v>59</v>
      </c>
      <c r="O1207" s="11" t="n">
        <f aca="false">O1230+O1253</f>
        <v>4</v>
      </c>
      <c r="P1207" s="11" t="n">
        <f aca="false">P1230+P1253</f>
        <v>4</v>
      </c>
      <c r="Q1207" s="11" t="n">
        <f aca="false">Q1230+Q1253</f>
        <v>0</v>
      </c>
      <c r="R1207" s="11" t="n">
        <f aca="false">R1230+R1253</f>
        <v>5</v>
      </c>
      <c r="S1207" s="11" t="n">
        <f aca="false">S1230+S1253</f>
        <v>5</v>
      </c>
      <c r="T1207" s="11" t="n">
        <f aca="false">T1230+T1253</f>
        <v>0</v>
      </c>
      <c r="U1207" s="11" t="n">
        <f aca="false">U1230+U1253</f>
        <v>0</v>
      </c>
      <c r="V1207" s="11" t="n">
        <f aca="false">V1230+V1253</f>
        <v>0</v>
      </c>
      <c r="W1207" s="11" t="n">
        <f aca="false">W1230+W1253</f>
        <v>0</v>
      </c>
      <c r="X1207" s="11" t="n">
        <f aca="false">X1230+X1253</f>
        <v>1</v>
      </c>
      <c r="Y1207" s="11" t="n">
        <f aca="false">Y1230+Y1253</f>
        <v>1</v>
      </c>
      <c r="Z1207" s="11" t="n">
        <f aca="false">Z1230+Z1253</f>
        <v>0</v>
      </c>
    </row>
    <row r="1208" customFormat="false" ht="13.5" hidden="false" customHeight="false" outlineLevel="0" collapsed="false">
      <c r="A1208" s="10" t="s">
        <v>33</v>
      </c>
      <c r="B1208" s="11" t="n">
        <f aca="false">B1231+B1254</f>
        <v>129</v>
      </c>
      <c r="C1208" s="11" t="n">
        <f aca="false">C1231+C1254</f>
        <v>62</v>
      </c>
      <c r="D1208" s="11" t="n">
        <f aca="false">D1231+D1254</f>
        <v>47</v>
      </c>
      <c r="E1208" s="11" t="n">
        <f aca="false">E1231+E1254</f>
        <v>13</v>
      </c>
      <c r="F1208" s="11" t="n">
        <f aca="false">F1231+F1254</f>
        <v>1</v>
      </c>
      <c r="G1208" s="11" t="n">
        <f aca="false">G1231+G1254</f>
        <v>1</v>
      </c>
      <c r="H1208" s="11" t="n">
        <f aca="false">H1231+H1254</f>
        <v>0</v>
      </c>
      <c r="I1208" s="11" t="n">
        <f aca="false">I1231+I1254</f>
        <v>0</v>
      </c>
      <c r="J1208" s="11" t="n">
        <f aca="false">J1231+J1254</f>
        <v>0</v>
      </c>
      <c r="K1208" s="11" t="n">
        <f aca="false">K1231+K1254</f>
        <v>7</v>
      </c>
      <c r="L1208" s="11" t="n">
        <f aca="false">L1231+L1254</f>
        <v>6</v>
      </c>
      <c r="M1208" s="11" t="n">
        <f aca="false">M1231+M1254</f>
        <v>1</v>
      </c>
      <c r="N1208" s="11" t="n">
        <f aca="false">N1231+N1254</f>
        <v>60</v>
      </c>
      <c r="O1208" s="11" t="n">
        <f aca="false">O1231+O1254</f>
        <v>6</v>
      </c>
      <c r="P1208" s="11" t="n">
        <f aca="false">P1231+P1254</f>
        <v>5</v>
      </c>
      <c r="Q1208" s="11" t="n">
        <f aca="false">Q1231+Q1254</f>
        <v>1</v>
      </c>
      <c r="R1208" s="11" t="n">
        <f aca="false">R1231+R1254</f>
        <v>2</v>
      </c>
      <c r="S1208" s="11" t="n">
        <f aca="false">S1231+S1254</f>
        <v>2</v>
      </c>
      <c r="T1208" s="11" t="n">
        <f aca="false">T1231+T1254</f>
        <v>0</v>
      </c>
      <c r="U1208" s="11" t="n">
        <f aca="false">U1231+U1254</f>
        <v>0</v>
      </c>
      <c r="V1208" s="11" t="n">
        <f aca="false">V1231+V1254</f>
        <v>0</v>
      </c>
      <c r="W1208" s="11" t="n">
        <f aca="false">W1231+W1254</f>
        <v>0</v>
      </c>
      <c r="X1208" s="11" t="n">
        <f aca="false">X1231+X1254</f>
        <v>3</v>
      </c>
      <c r="Y1208" s="11" t="n">
        <f aca="false">Y1231+Y1254</f>
        <v>2</v>
      </c>
      <c r="Z1208" s="11" t="n">
        <f aca="false">Z1231+Z1254</f>
        <v>1</v>
      </c>
    </row>
    <row r="1209" customFormat="false" ht="13.5" hidden="false" customHeight="false" outlineLevel="0" collapsed="false">
      <c r="A1209" s="10" t="s">
        <v>34</v>
      </c>
      <c r="B1209" s="11" t="n">
        <f aca="false">B1232+B1255</f>
        <v>138</v>
      </c>
      <c r="C1209" s="11" t="n">
        <f aca="false">C1232+C1255</f>
        <v>66</v>
      </c>
      <c r="D1209" s="11" t="n">
        <f aca="false">D1232+D1255</f>
        <v>60</v>
      </c>
      <c r="E1209" s="11" t="n">
        <f aca="false">E1232+E1255</f>
        <v>5</v>
      </c>
      <c r="F1209" s="11" t="n">
        <f aca="false">F1232+F1255</f>
        <v>0</v>
      </c>
      <c r="G1209" s="11" t="n">
        <f aca="false">G1232+G1255</f>
        <v>1</v>
      </c>
      <c r="H1209" s="11" t="n">
        <f aca="false">H1232+H1255</f>
        <v>0</v>
      </c>
      <c r="I1209" s="11" t="n">
        <f aca="false">I1232+I1255</f>
        <v>0</v>
      </c>
      <c r="J1209" s="11" t="n">
        <f aca="false">J1232+J1255</f>
        <v>0</v>
      </c>
      <c r="K1209" s="11" t="n">
        <f aca="false">K1232+K1255</f>
        <v>5</v>
      </c>
      <c r="L1209" s="11" t="n">
        <f aca="false">L1232+L1255</f>
        <v>5</v>
      </c>
      <c r="M1209" s="11" t="n">
        <f aca="false">M1232+M1255</f>
        <v>0</v>
      </c>
      <c r="N1209" s="11" t="n">
        <f aca="false">N1232+N1255</f>
        <v>67</v>
      </c>
      <c r="O1209" s="11" t="n">
        <f aca="false">O1232+O1255</f>
        <v>4</v>
      </c>
      <c r="P1209" s="11" t="n">
        <f aca="false">P1232+P1255</f>
        <v>4</v>
      </c>
      <c r="Q1209" s="11" t="n">
        <f aca="false">Q1232+Q1255</f>
        <v>0</v>
      </c>
      <c r="R1209" s="11" t="n">
        <f aca="false">R1232+R1255</f>
        <v>2</v>
      </c>
      <c r="S1209" s="11" t="n">
        <f aca="false">S1232+S1255</f>
        <v>2</v>
      </c>
      <c r="T1209" s="11" t="n">
        <f aca="false">T1232+T1255</f>
        <v>0</v>
      </c>
      <c r="U1209" s="11" t="n">
        <f aca="false">U1232+U1255</f>
        <v>0</v>
      </c>
      <c r="V1209" s="11" t="n">
        <f aca="false">V1232+V1255</f>
        <v>0</v>
      </c>
      <c r="W1209" s="11" t="n">
        <f aca="false">W1232+W1255</f>
        <v>0</v>
      </c>
      <c r="X1209" s="11" t="n">
        <f aca="false">X1232+X1255</f>
        <v>2</v>
      </c>
      <c r="Y1209" s="11" t="n">
        <f aca="false">Y1232+Y1255</f>
        <v>2</v>
      </c>
      <c r="Z1209" s="11" t="n">
        <f aca="false">Z1232+Z1255</f>
        <v>0</v>
      </c>
    </row>
    <row r="1210" customFormat="false" ht="13.5" hidden="false" customHeight="false" outlineLevel="0" collapsed="false">
      <c r="A1210" s="10" t="s">
        <v>35</v>
      </c>
      <c r="B1210" s="11" t="n">
        <f aca="false">B1233+B1256</f>
        <v>133</v>
      </c>
      <c r="C1210" s="11" t="n">
        <f aca="false">C1233+C1256</f>
        <v>70</v>
      </c>
      <c r="D1210" s="11" t="n">
        <f aca="false">D1233+D1256</f>
        <v>58</v>
      </c>
      <c r="E1210" s="11" t="n">
        <f aca="false">E1233+E1256</f>
        <v>11</v>
      </c>
      <c r="F1210" s="11" t="n">
        <f aca="false">F1233+F1256</f>
        <v>0</v>
      </c>
      <c r="G1210" s="11" t="n">
        <f aca="false">G1233+G1256</f>
        <v>1</v>
      </c>
      <c r="H1210" s="11" t="n">
        <f aca="false">H1233+H1256</f>
        <v>0</v>
      </c>
      <c r="I1210" s="11" t="n">
        <f aca="false">I1233+I1256</f>
        <v>0</v>
      </c>
      <c r="J1210" s="11" t="n">
        <f aca="false">J1233+J1256</f>
        <v>0</v>
      </c>
      <c r="K1210" s="11" t="n">
        <f aca="false">K1233+K1256</f>
        <v>4</v>
      </c>
      <c r="L1210" s="11" t="n">
        <f aca="false">L1233+L1256</f>
        <v>3</v>
      </c>
      <c r="M1210" s="11" t="n">
        <f aca="false">M1233+M1256</f>
        <v>1</v>
      </c>
      <c r="N1210" s="11" t="n">
        <f aca="false">N1233+N1256</f>
        <v>59</v>
      </c>
      <c r="O1210" s="11" t="n">
        <f aca="false">O1233+O1256</f>
        <v>2</v>
      </c>
      <c r="P1210" s="11" t="n">
        <f aca="false">P1233+P1256</f>
        <v>2</v>
      </c>
      <c r="Q1210" s="11" t="n">
        <f aca="false">Q1233+Q1256</f>
        <v>0</v>
      </c>
      <c r="R1210" s="11" t="n">
        <f aca="false">R1233+R1256</f>
        <v>4</v>
      </c>
      <c r="S1210" s="11" t="n">
        <f aca="false">S1233+S1256</f>
        <v>3</v>
      </c>
      <c r="T1210" s="11" t="n">
        <f aca="false">T1233+T1256</f>
        <v>1</v>
      </c>
      <c r="U1210" s="11" t="n">
        <f aca="false">U1233+U1256</f>
        <v>0</v>
      </c>
      <c r="V1210" s="11" t="n">
        <f aca="false">V1233+V1256</f>
        <v>0</v>
      </c>
      <c r="W1210" s="11" t="n">
        <f aca="false">W1233+W1256</f>
        <v>0</v>
      </c>
      <c r="X1210" s="11" t="n">
        <f aca="false">X1233+X1256</f>
        <v>2</v>
      </c>
      <c r="Y1210" s="11" t="n">
        <f aca="false">Y1233+Y1256</f>
        <v>2</v>
      </c>
      <c r="Z1210" s="11" t="n">
        <f aca="false">Z1233+Z1256</f>
        <v>0</v>
      </c>
    </row>
    <row r="1211" customFormat="false" ht="13.5" hidden="false" customHeight="false" outlineLevel="0" collapsed="false">
      <c r="A1211" s="10" t="s">
        <v>36</v>
      </c>
      <c r="B1211" s="11" t="n">
        <f aca="false">B1234+B1257</f>
        <v>162</v>
      </c>
      <c r="C1211" s="11" t="n">
        <f aca="false">C1234+C1257</f>
        <v>80</v>
      </c>
      <c r="D1211" s="11" t="n">
        <f aca="false">D1234+D1257</f>
        <v>74</v>
      </c>
      <c r="E1211" s="11" t="n">
        <f aca="false">E1234+E1257</f>
        <v>5</v>
      </c>
      <c r="F1211" s="11" t="n">
        <f aca="false">F1234+F1257</f>
        <v>0</v>
      </c>
      <c r="G1211" s="11" t="n">
        <f aca="false">G1234+G1257</f>
        <v>1</v>
      </c>
      <c r="H1211" s="11" t="n">
        <f aca="false">H1234+H1257</f>
        <v>1</v>
      </c>
      <c r="I1211" s="11" t="n">
        <f aca="false">I1234+I1257</f>
        <v>1</v>
      </c>
      <c r="J1211" s="11" t="n">
        <f aca="false">J1234+J1257</f>
        <v>0</v>
      </c>
      <c r="K1211" s="11" t="n">
        <f aca="false">K1234+K1257</f>
        <v>5</v>
      </c>
      <c r="L1211" s="11" t="n">
        <f aca="false">L1234+L1257</f>
        <v>4</v>
      </c>
      <c r="M1211" s="11" t="n">
        <f aca="false">M1234+M1257</f>
        <v>1</v>
      </c>
      <c r="N1211" s="11" t="n">
        <f aca="false">N1234+N1257</f>
        <v>76</v>
      </c>
      <c r="O1211" s="11" t="n">
        <f aca="false">O1234+O1257</f>
        <v>5</v>
      </c>
      <c r="P1211" s="11" t="n">
        <f aca="false">P1234+P1257</f>
        <v>4</v>
      </c>
      <c r="Q1211" s="11" t="n">
        <f aca="false">Q1234+Q1257</f>
        <v>1</v>
      </c>
      <c r="R1211" s="11" t="n">
        <f aca="false">R1234+R1257</f>
        <v>4</v>
      </c>
      <c r="S1211" s="11" t="n">
        <f aca="false">S1234+S1257</f>
        <v>4</v>
      </c>
      <c r="T1211" s="11" t="n">
        <f aca="false">T1234+T1257</f>
        <v>0</v>
      </c>
      <c r="U1211" s="11" t="n">
        <f aca="false">U1234+U1257</f>
        <v>1</v>
      </c>
      <c r="V1211" s="11" t="n">
        <f aca="false">V1234+V1257</f>
        <v>1</v>
      </c>
      <c r="W1211" s="11" t="n">
        <f aca="false">W1234+W1257</f>
        <v>0</v>
      </c>
      <c r="X1211" s="11" t="n">
        <f aca="false">X1234+X1257</f>
        <v>2</v>
      </c>
      <c r="Y1211" s="11" t="n">
        <f aca="false">Y1234+Y1257</f>
        <v>2</v>
      </c>
      <c r="Z1211" s="11" t="n">
        <f aca="false">Z1234+Z1257</f>
        <v>0</v>
      </c>
    </row>
    <row r="1212" customFormat="false" ht="13.5" hidden="false" customHeight="false" outlineLevel="0" collapsed="false">
      <c r="A1212" s="10" t="s">
        <v>37</v>
      </c>
      <c r="B1212" s="11" t="n">
        <f aca="false">B1235+B1258</f>
        <v>145</v>
      </c>
      <c r="C1212" s="11" t="n">
        <f aca="false">C1235+C1258</f>
        <v>70</v>
      </c>
      <c r="D1212" s="11" t="n">
        <f aca="false">D1235+D1258</f>
        <v>63</v>
      </c>
      <c r="E1212" s="11" t="n">
        <f aca="false">E1235+E1258</f>
        <v>6</v>
      </c>
      <c r="F1212" s="11" t="n">
        <f aca="false">F1235+F1258</f>
        <v>1</v>
      </c>
      <c r="G1212" s="11" t="n">
        <f aca="false">G1235+G1258</f>
        <v>0</v>
      </c>
      <c r="H1212" s="11" t="n">
        <f aca="false">H1235+H1258</f>
        <v>0</v>
      </c>
      <c r="I1212" s="11" t="n">
        <f aca="false">I1235+I1258</f>
        <v>0</v>
      </c>
      <c r="J1212" s="11" t="n">
        <f aca="false">J1235+J1258</f>
        <v>0</v>
      </c>
      <c r="K1212" s="11" t="n">
        <f aca="false">K1235+K1258</f>
        <v>8</v>
      </c>
      <c r="L1212" s="11" t="n">
        <f aca="false">L1235+L1258</f>
        <v>8</v>
      </c>
      <c r="M1212" s="11" t="n">
        <f aca="false">M1235+M1258</f>
        <v>0</v>
      </c>
      <c r="N1212" s="11" t="n">
        <f aca="false">N1235+N1258</f>
        <v>67</v>
      </c>
      <c r="O1212" s="11" t="n">
        <f aca="false">O1235+O1258</f>
        <v>6</v>
      </c>
      <c r="P1212" s="11" t="n">
        <f aca="false">P1235+P1258</f>
        <v>6</v>
      </c>
      <c r="Q1212" s="11" t="n">
        <f aca="false">Q1235+Q1258</f>
        <v>0</v>
      </c>
      <c r="R1212" s="11" t="n">
        <f aca="false">R1235+R1258</f>
        <v>3</v>
      </c>
      <c r="S1212" s="11" t="n">
        <f aca="false">S1235+S1258</f>
        <v>3</v>
      </c>
      <c r="T1212" s="11" t="n">
        <f aca="false">T1235+T1258</f>
        <v>0</v>
      </c>
      <c r="U1212" s="11" t="n">
        <f aca="false">U1235+U1258</f>
        <v>0</v>
      </c>
      <c r="V1212" s="11" t="n">
        <f aca="false">V1235+V1258</f>
        <v>0</v>
      </c>
      <c r="W1212" s="11" t="n">
        <f aca="false">W1235+W1258</f>
        <v>0</v>
      </c>
      <c r="X1212" s="11" t="n">
        <f aca="false">X1235+X1258</f>
        <v>3</v>
      </c>
      <c r="Y1212" s="11" t="n">
        <f aca="false">Y1235+Y1258</f>
        <v>3</v>
      </c>
      <c r="Z1212" s="11" t="n">
        <f aca="false">Z1235+Z1258</f>
        <v>0</v>
      </c>
    </row>
    <row r="1213" customFormat="false" ht="13.5" hidden="false" customHeight="false" outlineLevel="0" collapsed="false">
      <c r="A1213" s="10" t="s">
        <v>38</v>
      </c>
      <c r="B1213" s="11" t="n">
        <f aca="false">B1236+B1259</f>
        <v>154</v>
      </c>
      <c r="C1213" s="11" t="n">
        <f aca="false">C1236+C1259</f>
        <v>73</v>
      </c>
      <c r="D1213" s="11" t="n">
        <f aca="false">D1236+D1259</f>
        <v>59</v>
      </c>
      <c r="E1213" s="11" t="n">
        <f aca="false">E1236+E1259</f>
        <v>14</v>
      </c>
      <c r="F1213" s="11" t="n">
        <f aca="false">F1236+F1259</f>
        <v>0</v>
      </c>
      <c r="G1213" s="11" t="n">
        <f aca="false">G1236+G1259</f>
        <v>0</v>
      </c>
      <c r="H1213" s="11" t="n">
        <f aca="false">H1236+H1259</f>
        <v>1</v>
      </c>
      <c r="I1213" s="11" t="n">
        <f aca="false">I1236+I1259</f>
        <v>1</v>
      </c>
      <c r="J1213" s="11" t="n">
        <f aca="false">J1236+J1259</f>
        <v>0</v>
      </c>
      <c r="K1213" s="11" t="n">
        <f aca="false">K1236+K1259</f>
        <v>10</v>
      </c>
      <c r="L1213" s="11" t="n">
        <f aca="false">L1236+L1259</f>
        <v>9</v>
      </c>
      <c r="M1213" s="11" t="n">
        <f aca="false">M1236+M1259</f>
        <v>1</v>
      </c>
      <c r="N1213" s="11" t="n">
        <f aca="false">N1236+N1259</f>
        <v>70</v>
      </c>
      <c r="O1213" s="11" t="n">
        <f aca="false">O1236+O1259</f>
        <v>5</v>
      </c>
      <c r="P1213" s="11" t="n">
        <f aca="false">P1236+P1259</f>
        <v>5</v>
      </c>
      <c r="Q1213" s="11" t="n">
        <f aca="false">Q1236+Q1259</f>
        <v>0</v>
      </c>
      <c r="R1213" s="11" t="n">
        <f aca="false">R1236+R1259</f>
        <v>2</v>
      </c>
      <c r="S1213" s="11" t="n">
        <f aca="false">S1236+S1259</f>
        <v>2</v>
      </c>
      <c r="T1213" s="11" t="n">
        <f aca="false">T1236+T1259</f>
        <v>0</v>
      </c>
      <c r="U1213" s="11" t="n">
        <f aca="false">U1236+U1259</f>
        <v>1</v>
      </c>
      <c r="V1213" s="11" t="n">
        <f aca="false">V1236+V1259</f>
        <v>1</v>
      </c>
      <c r="W1213" s="11" t="n">
        <f aca="false">W1236+W1259</f>
        <v>0</v>
      </c>
      <c r="X1213" s="11" t="n">
        <f aca="false">X1236+X1259</f>
        <v>1</v>
      </c>
      <c r="Y1213" s="11" t="n">
        <f aca="false">Y1236+Y1259</f>
        <v>1</v>
      </c>
      <c r="Z1213" s="11" t="n">
        <f aca="false">Z1236+Z1259</f>
        <v>0</v>
      </c>
    </row>
    <row r="1214" customFormat="false" ht="13.5" hidden="false" customHeight="false" outlineLevel="0" collapsed="false">
      <c r="A1214" s="10" t="s">
        <v>39</v>
      </c>
      <c r="B1214" s="11" t="n">
        <f aca="false">B1237+B1260</f>
        <v>156</v>
      </c>
      <c r="C1214" s="11" t="n">
        <f aca="false">C1237+C1260</f>
        <v>60</v>
      </c>
      <c r="D1214" s="11" t="n">
        <f aca="false">D1237+D1260</f>
        <v>49</v>
      </c>
      <c r="E1214" s="11" t="n">
        <f aca="false">E1237+E1260</f>
        <v>11</v>
      </c>
      <c r="F1214" s="11" t="n">
        <f aca="false">F1237+F1260</f>
        <v>0</v>
      </c>
      <c r="G1214" s="11" t="n">
        <f aca="false">G1237+G1260</f>
        <v>0</v>
      </c>
      <c r="H1214" s="11" t="n">
        <f aca="false">H1237+H1260</f>
        <v>0</v>
      </c>
      <c r="I1214" s="11" t="n">
        <f aca="false">I1237+I1260</f>
        <v>0</v>
      </c>
      <c r="J1214" s="11" t="n">
        <f aca="false">J1237+J1260</f>
        <v>0</v>
      </c>
      <c r="K1214" s="11" t="n">
        <f aca="false">K1237+K1260</f>
        <v>12</v>
      </c>
      <c r="L1214" s="11" t="n">
        <f aca="false">L1237+L1260</f>
        <v>12</v>
      </c>
      <c r="M1214" s="11" t="n">
        <f aca="false">M1237+M1260</f>
        <v>0</v>
      </c>
      <c r="N1214" s="11" t="n">
        <f aca="false">N1237+N1260</f>
        <v>84</v>
      </c>
      <c r="O1214" s="11" t="n">
        <f aca="false">O1237+O1260</f>
        <v>6</v>
      </c>
      <c r="P1214" s="11" t="n">
        <f aca="false">P1237+P1260</f>
        <v>6</v>
      </c>
      <c r="Q1214" s="11" t="n">
        <f aca="false">Q1237+Q1260</f>
        <v>0</v>
      </c>
      <c r="R1214" s="11" t="n">
        <f aca="false">R1237+R1260</f>
        <v>2</v>
      </c>
      <c r="S1214" s="11" t="n">
        <f aca="false">S1237+S1260</f>
        <v>1</v>
      </c>
      <c r="T1214" s="11" t="n">
        <f aca="false">T1237+T1260</f>
        <v>1</v>
      </c>
      <c r="U1214" s="11" t="n">
        <f aca="false">U1237+U1260</f>
        <v>0</v>
      </c>
      <c r="V1214" s="11" t="n">
        <f aca="false">V1237+V1260</f>
        <v>0</v>
      </c>
      <c r="W1214" s="11" t="n">
        <f aca="false">W1237+W1260</f>
        <v>0</v>
      </c>
      <c r="X1214" s="11" t="n">
        <f aca="false">X1237+X1260</f>
        <v>3</v>
      </c>
      <c r="Y1214" s="11" t="n">
        <f aca="false">Y1237+Y1260</f>
        <v>3</v>
      </c>
      <c r="Z1214" s="11" t="n">
        <f aca="false">Z1237+Z1260</f>
        <v>0</v>
      </c>
    </row>
    <row r="1215" customFormat="false" ht="13.5" hidden="false" customHeight="false" outlineLevel="0" collapsed="false">
      <c r="A1215" s="10" t="s">
        <v>40</v>
      </c>
      <c r="B1215" s="11" t="n">
        <f aca="false">B1238+B1261</f>
        <v>142</v>
      </c>
      <c r="C1215" s="11" t="n">
        <f aca="false">C1238+C1261</f>
        <v>53</v>
      </c>
      <c r="D1215" s="11" t="n">
        <f aca="false">D1238+D1261</f>
        <v>50</v>
      </c>
      <c r="E1215" s="11" t="n">
        <f aca="false">E1238+E1261</f>
        <v>3</v>
      </c>
      <c r="F1215" s="11" t="n">
        <f aca="false">F1238+F1261</f>
        <v>0</v>
      </c>
      <c r="G1215" s="11" t="n">
        <f aca="false">G1238+G1261</f>
        <v>0</v>
      </c>
      <c r="H1215" s="11" t="n">
        <f aca="false">H1238+H1261</f>
        <v>0</v>
      </c>
      <c r="I1215" s="11" t="n">
        <f aca="false">I1238+I1261</f>
        <v>0</v>
      </c>
      <c r="J1215" s="11" t="n">
        <f aca="false">J1238+J1261</f>
        <v>0</v>
      </c>
      <c r="K1215" s="11" t="n">
        <f aca="false">K1238+K1261</f>
        <v>11</v>
      </c>
      <c r="L1215" s="11" t="n">
        <f aca="false">L1238+L1261</f>
        <v>11</v>
      </c>
      <c r="M1215" s="11" t="n">
        <f aca="false">M1238+M1261</f>
        <v>0</v>
      </c>
      <c r="N1215" s="11" t="n">
        <f aca="false">N1238+N1261</f>
        <v>78</v>
      </c>
      <c r="O1215" s="11" t="n">
        <f aca="false">O1238+O1261</f>
        <v>6</v>
      </c>
      <c r="P1215" s="11" t="n">
        <f aca="false">P1238+P1261</f>
        <v>6</v>
      </c>
      <c r="Q1215" s="11" t="n">
        <f aca="false">Q1238+Q1261</f>
        <v>0</v>
      </c>
      <c r="R1215" s="11" t="n">
        <f aca="false">R1238+R1261</f>
        <v>2</v>
      </c>
      <c r="S1215" s="11" t="n">
        <f aca="false">S1238+S1261</f>
        <v>2</v>
      </c>
      <c r="T1215" s="11" t="n">
        <f aca="false">T1238+T1261</f>
        <v>0</v>
      </c>
      <c r="U1215" s="11" t="n">
        <f aca="false">U1238+U1261</f>
        <v>0</v>
      </c>
      <c r="V1215" s="11" t="n">
        <f aca="false">V1238+V1261</f>
        <v>0</v>
      </c>
      <c r="W1215" s="11" t="n">
        <f aca="false">W1238+W1261</f>
        <v>0</v>
      </c>
      <c r="X1215" s="11" t="n">
        <f aca="false">X1238+X1261</f>
        <v>2</v>
      </c>
      <c r="Y1215" s="11" t="n">
        <f aca="false">Y1238+Y1261</f>
        <v>2</v>
      </c>
      <c r="Z1215" s="11" t="n">
        <f aca="false">Z1238+Z1261</f>
        <v>0</v>
      </c>
    </row>
    <row r="1216" customFormat="false" ht="13.5" hidden="false" customHeight="false" outlineLevel="0" collapsed="false">
      <c r="A1216" s="10" t="s">
        <v>41</v>
      </c>
      <c r="B1216" s="11" t="n">
        <f aca="false">B1239+B1262</f>
        <v>159</v>
      </c>
      <c r="C1216" s="11" t="n">
        <f aca="false">C1239+C1262</f>
        <v>63</v>
      </c>
      <c r="D1216" s="11" t="n">
        <f aca="false">D1239+D1262</f>
        <v>56</v>
      </c>
      <c r="E1216" s="11" t="n">
        <f aca="false">E1239+E1262</f>
        <v>4</v>
      </c>
      <c r="F1216" s="11" t="n">
        <f aca="false">F1239+F1262</f>
        <v>3</v>
      </c>
      <c r="G1216" s="11" t="n">
        <f aca="false">G1239+G1262</f>
        <v>0</v>
      </c>
      <c r="H1216" s="11" t="n">
        <f aca="false">H1239+H1262</f>
        <v>1</v>
      </c>
      <c r="I1216" s="11" t="n">
        <f aca="false">I1239+I1262</f>
        <v>1</v>
      </c>
      <c r="J1216" s="11" t="n">
        <f aca="false">J1239+J1262</f>
        <v>0</v>
      </c>
      <c r="K1216" s="11" t="n">
        <f aca="false">K1239+K1262</f>
        <v>8</v>
      </c>
      <c r="L1216" s="11" t="n">
        <f aca="false">L1239+L1262</f>
        <v>8</v>
      </c>
      <c r="M1216" s="11" t="n">
        <f aca="false">M1239+M1262</f>
        <v>0</v>
      </c>
      <c r="N1216" s="11" t="n">
        <f aca="false">N1239+N1262</f>
        <v>87</v>
      </c>
      <c r="O1216" s="11" t="n">
        <f aca="false">O1239+O1262</f>
        <v>3</v>
      </c>
      <c r="P1216" s="11" t="n">
        <f aca="false">P1239+P1262</f>
        <v>3</v>
      </c>
      <c r="Q1216" s="11" t="n">
        <f aca="false">Q1239+Q1262</f>
        <v>0</v>
      </c>
      <c r="R1216" s="11" t="n">
        <f aca="false">R1239+R1262</f>
        <v>2</v>
      </c>
      <c r="S1216" s="11" t="n">
        <f aca="false">S1239+S1262</f>
        <v>2</v>
      </c>
      <c r="T1216" s="11" t="n">
        <f aca="false">T1239+T1262</f>
        <v>0</v>
      </c>
      <c r="U1216" s="11" t="n">
        <f aca="false">U1239+U1262</f>
        <v>1</v>
      </c>
      <c r="V1216" s="11" t="n">
        <f aca="false">V1239+V1262</f>
        <v>1</v>
      </c>
      <c r="W1216" s="11" t="n">
        <f aca="false">W1239+W1262</f>
        <v>0</v>
      </c>
      <c r="X1216" s="11" t="n">
        <f aca="false">X1239+X1262</f>
        <v>1</v>
      </c>
      <c r="Y1216" s="11" t="n">
        <f aca="false">Y1239+Y1262</f>
        <v>1</v>
      </c>
      <c r="Z1216" s="11" t="n">
        <f aca="false">Z1239+Z1262</f>
        <v>0</v>
      </c>
    </row>
    <row r="1217" customFormat="false" ht="13.5" hidden="false" customHeight="false" outlineLevel="0" collapsed="false">
      <c r="A1217" s="10" t="s">
        <v>42</v>
      </c>
      <c r="B1217" s="11" t="n">
        <f aca="false">B1240+B1263</f>
        <v>110</v>
      </c>
      <c r="C1217" s="11" t="n">
        <f aca="false">C1240+C1263</f>
        <v>57</v>
      </c>
      <c r="D1217" s="11" t="n">
        <f aca="false">D1240+D1263</f>
        <v>47</v>
      </c>
      <c r="E1217" s="11" t="n">
        <f aca="false">E1240+E1263</f>
        <v>7</v>
      </c>
      <c r="F1217" s="11" t="n">
        <f aca="false">F1240+F1263</f>
        <v>3</v>
      </c>
      <c r="G1217" s="11" t="n">
        <f aca="false">G1240+G1263</f>
        <v>0</v>
      </c>
      <c r="H1217" s="11" t="n">
        <f aca="false">H1240+H1263</f>
        <v>1</v>
      </c>
      <c r="I1217" s="11" t="n">
        <f aca="false">I1240+I1263</f>
        <v>1</v>
      </c>
      <c r="J1217" s="11" t="n">
        <f aca="false">J1240+J1263</f>
        <v>0</v>
      </c>
      <c r="K1217" s="11" t="n">
        <f aca="false">K1240+K1263</f>
        <v>3</v>
      </c>
      <c r="L1217" s="11" t="n">
        <f aca="false">L1240+L1263</f>
        <v>3</v>
      </c>
      <c r="M1217" s="11" t="n">
        <f aca="false">M1240+M1263</f>
        <v>0</v>
      </c>
      <c r="N1217" s="11" t="n">
        <f aca="false">N1240+N1263</f>
        <v>49</v>
      </c>
      <c r="O1217" s="11" t="n">
        <f aca="false">O1240+O1263</f>
        <v>2</v>
      </c>
      <c r="P1217" s="11" t="n">
        <f aca="false">P1240+P1263</f>
        <v>2</v>
      </c>
      <c r="Q1217" s="11" t="n">
        <f aca="false">Q1240+Q1263</f>
        <v>0</v>
      </c>
      <c r="R1217" s="11" t="n">
        <f aca="false">R1240+R1263</f>
        <v>3</v>
      </c>
      <c r="S1217" s="11" t="n">
        <f aca="false">S1240+S1263</f>
        <v>3</v>
      </c>
      <c r="T1217" s="11" t="n">
        <f aca="false">T1240+T1263</f>
        <v>0</v>
      </c>
      <c r="U1217" s="11" t="n">
        <f aca="false">U1240+U1263</f>
        <v>0</v>
      </c>
      <c r="V1217" s="11" t="n">
        <f aca="false">V1240+V1263</f>
        <v>0</v>
      </c>
      <c r="W1217" s="11" t="n">
        <f aca="false">W1240+W1263</f>
        <v>0</v>
      </c>
      <c r="X1217" s="11" t="n">
        <f aca="false">X1240+X1263</f>
        <v>0</v>
      </c>
      <c r="Y1217" s="11" t="n">
        <f aca="false">Y1240+Y1263</f>
        <v>0</v>
      </c>
      <c r="Z1217" s="11" t="n">
        <f aca="false">Z1240+Z1263</f>
        <v>0</v>
      </c>
    </row>
    <row r="1218" customFormat="false" ht="13.5" hidden="false" customHeight="false" outlineLevel="0" collapsed="false">
      <c r="A1218" s="10" t="s">
        <v>43</v>
      </c>
      <c r="B1218" s="11" t="n">
        <f aca="false">B1241+B1264</f>
        <v>65</v>
      </c>
      <c r="C1218" s="11" t="n">
        <f aca="false">C1241+C1264</f>
        <v>30</v>
      </c>
      <c r="D1218" s="11" t="n">
        <f aca="false">D1241+D1264</f>
        <v>27</v>
      </c>
      <c r="E1218" s="11" t="n">
        <f aca="false">E1241+E1264</f>
        <v>2</v>
      </c>
      <c r="F1218" s="11" t="n">
        <f aca="false">F1241+F1264</f>
        <v>0</v>
      </c>
      <c r="G1218" s="11" t="n">
        <f aca="false">G1241+G1264</f>
        <v>1</v>
      </c>
      <c r="H1218" s="11" t="n">
        <f aca="false">H1241+H1264</f>
        <v>2</v>
      </c>
      <c r="I1218" s="11" t="n">
        <f aca="false">I1241+I1264</f>
        <v>2</v>
      </c>
      <c r="J1218" s="11" t="n">
        <f aca="false">J1241+J1264</f>
        <v>0</v>
      </c>
      <c r="K1218" s="11" t="n">
        <f aca="false">K1241+K1264</f>
        <v>2</v>
      </c>
      <c r="L1218" s="11" t="n">
        <f aca="false">L1241+L1264</f>
        <v>2</v>
      </c>
      <c r="M1218" s="11" t="n">
        <f aca="false">M1241+M1264</f>
        <v>0</v>
      </c>
      <c r="N1218" s="11" t="n">
        <f aca="false">N1241+N1264</f>
        <v>31</v>
      </c>
      <c r="O1218" s="11" t="n">
        <f aca="false">O1241+O1264</f>
        <v>0</v>
      </c>
      <c r="P1218" s="11" t="n">
        <f aca="false">P1241+P1264</f>
        <v>0</v>
      </c>
      <c r="Q1218" s="11" t="n">
        <f aca="false">Q1241+Q1264</f>
        <v>0</v>
      </c>
      <c r="R1218" s="11" t="n">
        <f aca="false">R1241+R1264</f>
        <v>1</v>
      </c>
      <c r="S1218" s="11" t="n">
        <f aca="false">S1241+S1264</f>
        <v>1</v>
      </c>
      <c r="T1218" s="11" t="n">
        <f aca="false">T1241+T1264</f>
        <v>0</v>
      </c>
      <c r="U1218" s="11" t="n">
        <f aca="false">U1241+U1264</f>
        <v>1</v>
      </c>
      <c r="V1218" s="11" t="n">
        <f aca="false">V1241+V1264</f>
        <v>1</v>
      </c>
      <c r="W1218" s="11" t="n">
        <f aca="false">W1241+W1264</f>
        <v>0</v>
      </c>
      <c r="X1218" s="11" t="n">
        <f aca="false">X1241+X1264</f>
        <v>0</v>
      </c>
      <c r="Y1218" s="11" t="n">
        <f aca="false">Y1241+Y1264</f>
        <v>0</v>
      </c>
      <c r="Z1218" s="11" t="n">
        <f aca="false">Z1241+Z1264</f>
        <v>0</v>
      </c>
    </row>
    <row r="1219" customFormat="false" ht="13.5" hidden="false" customHeight="false" outlineLevel="0" collapsed="false">
      <c r="A1219" s="10" t="s">
        <v>44</v>
      </c>
      <c r="B1219" s="11" t="n">
        <f aca="false">B1242+B1265</f>
        <v>1630</v>
      </c>
      <c r="C1219" s="11" t="n">
        <f aca="false">C1242+C1265</f>
        <v>638</v>
      </c>
      <c r="D1219" s="11" t="n">
        <f aca="false">D1242+D1265</f>
        <v>319</v>
      </c>
      <c r="E1219" s="11" t="n">
        <f aca="false">E1242+E1265</f>
        <v>116</v>
      </c>
      <c r="F1219" s="11" t="n">
        <f aca="false">F1242+F1265</f>
        <v>56</v>
      </c>
      <c r="G1219" s="11" t="n">
        <f aca="false">G1242+G1265</f>
        <v>147</v>
      </c>
      <c r="H1219" s="11" t="n">
        <f aca="false">H1242+H1265</f>
        <v>54</v>
      </c>
      <c r="I1219" s="11" t="n">
        <f aca="false">I1242+I1265</f>
        <v>24</v>
      </c>
      <c r="J1219" s="11" t="n">
        <f aca="false">J1242+J1265</f>
        <v>30</v>
      </c>
      <c r="K1219" s="11" t="n">
        <f aca="false">K1242+K1265</f>
        <v>242</v>
      </c>
      <c r="L1219" s="11" t="n">
        <f aca="false">L1242+L1265</f>
        <v>75</v>
      </c>
      <c r="M1219" s="11" t="n">
        <f aca="false">M1242+M1265</f>
        <v>165</v>
      </c>
      <c r="N1219" s="11" t="n">
        <f aca="false">N1242+N1265</f>
        <v>696</v>
      </c>
      <c r="O1219" s="11" t="n">
        <f aca="false">O1242+O1265</f>
        <v>0</v>
      </c>
      <c r="P1219" s="11" t="n">
        <f aca="false">P1242+P1265</f>
        <v>0</v>
      </c>
      <c r="Q1219" s="11" t="n">
        <f aca="false">Q1242+Q1265</f>
        <v>0</v>
      </c>
      <c r="R1219" s="11" t="n">
        <f aca="false">R1242+R1265</f>
        <v>0</v>
      </c>
      <c r="S1219" s="11" t="n">
        <f aca="false">S1242+S1265</f>
        <v>0</v>
      </c>
      <c r="T1219" s="11" t="n">
        <f aca="false">T1242+T1265</f>
        <v>0</v>
      </c>
      <c r="U1219" s="11" t="n">
        <f aca="false">U1242+U1265</f>
        <v>0</v>
      </c>
      <c r="V1219" s="11" t="n">
        <f aca="false">V1242+V1265</f>
        <v>0</v>
      </c>
      <c r="W1219" s="11" t="n">
        <f aca="false">W1242+W1265</f>
        <v>0</v>
      </c>
      <c r="X1219" s="11" t="n">
        <f aca="false">X1242+X1265</f>
        <v>0</v>
      </c>
      <c r="Y1219" s="11" t="n">
        <f aca="false">Y1242+Y1265</f>
        <v>0</v>
      </c>
      <c r="Z1219" s="11" t="n">
        <f aca="false">Z1242+Z1265</f>
        <v>0</v>
      </c>
    </row>
    <row r="1220" customFormat="false" ht="13.5" hidden="false" customHeight="false" outlineLevel="0" collapsed="false">
      <c r="A1220" s="10"/>
    </row>
    <row r="1221" customFormat="false" ht="13.5" hidden="false" customHeight="false" outlineLevel="0" collapsed="false">
      <c r="A1221" s="10" t="s">
        <v>45</v>
      </c>
      <c r="B1221" s="14" t="n">
        <v>2284</v>
      </c>
      <c r="C1221" s="14" t="n">
        <v>1020</v>
      </c>
      <c r="D1221" s="14" t="n">
        <v>685</v>
      </c>
      <c r="E1221" s="14" t="n">
        <v>176</v>
      </c>
      <c r="F1221" s="14" t="n">
        <v>47</v>
      </c>
      <c r="G1221" s="14" t="n">
        <v>112</v>
      </c>
      <c r="H1221" s="14" t="n">
        <v>36</v>
      </c>
      <c r="I1221" s="14" t="n">
        <v>17</v>
      </c>
      <c r="J1221" s="14" t="n">
        <v>19</v>
      </c>
      <c r="K1221" s="14" t="n">
        <v>234</v>
      </c>
      <c r="L1221" s="14" t="n">
        <v>104</v>
      </c>
      <c r="M1221" s="14" t="n">
        <v>130</v>
      </c>
      <c r="N1221" s="14" t="n">
        <v>994</v>
      </c>
      <c r="O1221" s="14" t="n">
        <v>38</v>
      </c>
      <c r="P1221" s="14" t="n">
        <v>38</v>
      </c>
      <c r="Q1221" s="14" t="n">
        <v>0</v>
      </c>
      <c r="R1221" s="14" t="n">
        <v>22</v>
      </c>
      <c r="S1221" s="14" t="n">
        <v>20</v>
      </c>
      <c r="T1221" s="14" t="n">
        <v>2</v>
      </c>
      <c r="U1221" s="14" t="n">
        <v>2</v>
      </c>
      <c r="V1221" s="14" t="n">
        <v>2</v>
      </c>
      <c r="W1221" s="14" t="n">
        <v>0</v>
      </c>
      <c r="X1221" s="14" t="n">
        <v>13</v>
      </c>
      <c r="Y1221" s="14" t="n">
        <v>12</v>
      </c>
      <c r="Z1221" s="14" t="n">
        <v>1</v>
      </c>
    </row>
    <row r="1222" customFormat="false" ht="13.5" hidden="false" customHeight="false" outlineLevel="0" collapsed="false">
      <c r="A1222" s="10" t="s">
        <v>24</v>
      </c>
      <c r="B1222" s="14" t="n">
        <v>53</v>
      </c>
      <c r="C1222" s="14" t="n">
        <v>27</v>
      </c>
      <c r="D1222" s="14" t="n">
        <v>12</v>
      </c>
      <c r="E1222" s="14" t="n">
        <v>15</v>
      </c>
      <c r="F1222" s="14" t="n">
        <v>0</v>
      </c>
      <c r="G1222" s="14" t="n">
        <v>0</v>
      </c>
      <c r="H1222" s="14" t="n">
        <v>0</v>
      </c>
      <c r="I1222" s="14" t="n">
        <v>0</v>
      </c>
      <c r="J1222" s="14" t="n">
        <v>0</v>
      </c>
      <c r="K1222" s="14" t="n">
        <v>0</v>
      </c>
      <c r="L1222" s="14" t="n">
        <v>0</v>
      </c>
      <c r="M1222" s="14" t="n">
        <v>0</v>
      </c>
      <c r="N1222" s="14" t="n">
        <v>26</v>
      </c>
      <c r="O1222" s="14" t="n">
        <v>0</v>
      </c>
      <c r="P1222" s="14" t="n">
        <v>0</v>
      </c>
      <c r="Q1222" s="14" t="n">
        <v>0</v>
      </c>
      <c r="R1222" s="14" t="n">
        <v>2</v>
      </c>
      <c r="S1222" s="14" t="n">
        <v>1</v>
      </c>
      <c r="T1222" s="14" t="n">
        <v>1</v>
      </c>
      <c r="U1222" s="14" t="n">
        <v>0</v>
      </c>
      <c r="V1222" s="14" t="n">
        <v>0</v>
      </c>
      <c r="W1222" s="14" t="n">
        <v>0</v>
      </c>
      <c r="X1222" s="14" t="n">
        <v>0</v>
      </c>
      <c r="Y1222" s="14" t="n">
        <v>0</v>
      </c>
      <c r="Z1222" s="14" t="n">
        <v>0</v>
      </c>
    </row>
    <row r="1223" customFormat="false" ht="13.5" hidden="false" customHeight="false" outlineLevel="0" collapsed="false">
      <c r="A1223" s="10" t="s">
        <v>25</v>
      </c>
      <c r="B1223" s="14" t="n">
        <v>50</v>
      </c>
      <c r="C1223" s="14" t="n">
        <v>26</v>
      </c>
      <c r="D1223" s="14" t="n">
        <v>16</v>
      </c>
      <c r="E1223" s="14" t="n">
        <v>10</v>
      </c>
      <c r="F1223" s="14" t="n">
        <v>0</v>
      </c>
      <c r="G1223" s="14" t="n">
        <v>0</v>
      </c>
      <c r="H1223" s="14" t="n">
        <v>0</v>
      </c>
      <c r="I1223" s="14" t="n">
        <v>0</v>
      </c>
      <c r="J1223" s="14" t="n">
        <v>0</v>
      </c>
      <c r="K1223" s="14" t="n">
        <v>0</v>
      </c>
      <c r="L1223" s="14" t="n">
        <v>0</v>
      </c>
      <c r="M1223" s="14" t="n">
        <v>0</v>
      </c>
      <c r="N1223" s="14" t="n">
        <v>24</v>
      </c>
      <c r="O1223" s="14" t="n">
        <v>0</v>
      </c>
      <c r="P1223" s="14" t="n">
        <v>0</v>
      </c>
      <c r="Q1223" s="14" t="n">
        <v>0</v>
      </c>
      <c r="R1223" s="14" t="n">
        <v>1</v>
      </c>
      <c r="S1223" s="14" t="n">
        <v>1</v>
      </c>
      <c r="T1223" s="14" t="n">
        <v>0</v>
      </c>
      <c r="U1223" s="14" t="n">
        <v>0</v>
      </c>
      <c r="V1223" s="14" t="n">
        <v>0</v>
      </c>
      <c r="W1223" s="14" t="n">
        <v>0</v>
      </c>
      <c r="X1223" s="14" t="n">
        <v>0</v>
      </c>
      <c r="Y1223" s="14" t="n">
        <v>0</v>
      </c>
      <c r="Z1223" s="14" t="n">
        <v>0</v>
      </c>
    </row>
    <row r="1224" customFormat="false" ht="13.5" hidden="false" customHeight="false" outlineLevel="0" collapsed="false">
      <c r="A1224" s="10" t="s">
        <v>26</v>
      </c>
      <c r="B1224" s="14" t="n">
        <v>62</v>
      </c>
      <c r="C1224" s="14" t="n">
        <v>31</v>
      </c>
      <c r="D1224" s="14" t="n">
        <v>23</v>
      </c>
      <c r="E1224" s="14" t="n">
        <v>7</v>
      </c>
      <c r="F1224" s="14" t="n">
        <v>1</v>
      </c>
      <c r="G1224" s="14" t="n">
        <v>0</v>
      </c>
      <c r="H1224" s="14" t="n">
        <v>0</v>
      </c>
      <c r="I1224" s="14" t="n">
        <v>0</v>
      </c>
      <c r="J1224" s="14" t="n">
        <v>0</v>
      </c>
      <c r="K1224" s="14" t="n">
        <v>3</v>
      </c>
      <c r="L1224" s="14" t="n">
        <v>3</v>
      </c>
      <c r="M1224" s="14" t="n">
        <v>0</v>
      </c>
      <c r="N1224" s="14" t="n">
        <v>28</v>
      </c>
      <c r="O1224" s="14" t="n">
        <v>2</v>
      </c>
      <c r="P1224" s="14" t="n">
        <v>2</v>
      </c>
      <c r="Q1224" s="14" t="n">
        <v>0</v>
      </c>
      <c r="R1224" s="14" t="n">
        <v>1</v>
      </c>
      <c r="S1224" s="14" t="n">
        <v>1</v>
      </c>
      <c r="T1224" s="14" t="n">
        <v>0</v>
      </c>
      <c r="U1224" s="14" t="n">
        <v>0</v>
      </c>
      <c r="V1224" s="14" t="n">
        <v>0</v>
      </c>
      <c r="W1224" s="14" t="n">
        <v>0</v>
      </c>
      <c r="X1224" s="14" t="n">
        <v>0</v>
      </c>
      <c r="Y1224" s="14" t="n">
        <v>0</v>
      </c>
      <c r="Z1224" s="14" t="n">
        <v>0</v>
      </c>
    </row>
    <row r="1225" customFormat="false" ht="13.5" hidden="false" customHeight="false" outlineLevel="0" collapsed="false">
      <c r="A1225" s="10" t="s">
        <v>27</v>
      </c>
      <c r="B1225" s="14" t="n">
        <v>65</v>
      </c>
      <c r="C1225" s="14" t="n">
        <v>41</v>
      </c>
      <c r="D1225" s="14" t="n">
        <v>31</v>
      </c>
      <c r="E1225" s="14" t="n">
        <v>9</v>
      </c>
      <c r="F1225" s="14" t="n">
        <v>0</v>
      </c>
      <c r="G1225" s="14" t="n">
        <v>1</v>
      </c>
      <c r="H1225" s="14" t="n">
        <v>0</v>
      </c>
      <c r="I1225" s="14" t="n">
        <v>0</v>
      </c>
      <c r="J1225" s="14" t="n">
        <v>0</v>
      </c>
      <c r="K1225" s="14" t="n">
        <v>3</v>
      </c>
      <c r="L1225" s="14" t="n">
        <v>3</v>
      </c>
      <c r="M1225" s="14" t="n">
        <v>0</v>
      </c>
      <c r="N1225" s="14" t="n">
        <v>21</v>
      </c>
      <c r="O1225" s="14" t="n">
        <v>3</v>
      </c>
      <c r="P1225" s="14" t="n">
        <v>3</v>
      </c>
      <c r="Q1225" s="14" t="n">
        <v>0</v>
      </c>
      <c r="R1225" s="14" t="n">
        <v>0</v>
      </c>
      <c r="S1225" s="14" t="n">
        <v>0</v>
      </c>
      <c r="T1225" s="14" t="n">
        <v>0</v>
      </c>
      <c r="U1225" s="14" t="n">
        <v>0</v>
      </c>
      <c r="V1225" s="14" t="n">
        <v>0</v>
      </c>
      <c r="W1225" s="14" t="n">
        <v>0</v>
      </c>
      <c r="X1225" s="14" t="n">
        <v>0</v>
      </c>
      <c r="Y1225" s="14" t="n">
        <v>0</v>
      </c>
      <c r="Z1225" s="14" t="n">
        <v>0</v>
      </c>
    </row>
    <row r="1226" customFormat="false" ht="13.5" hidden="false" customHeight="false" outlineLevel="0" collapsed="false">
      <c r="A1226" s="10" t="s">
        <v>28</v>
      </c>
      <c r="B1226" s="14" t="n">
        <v>58</v>
      </c>
      <c r="C1226" s="14" t="n">
        <v>32</v>
      </c>
      <c r="D1226" s="14" t="n">
        <v>28</v>
      </c>
      <c r="E1226" s="14" t="n">
        <v>4</v>
      </c>
      <c r="F1226" s="14" t="n">
        <v>0</v>
      </c>
      <c r="G1226" s="14" t="n">
        <v>0</v>
      </c>
      <c r="H1226" s="14" t="n">
        <v>0</v>
      </c>
      <c r="I1226" s="14" t="n">
        <v>0</v>
      </c>
      <c r="J1226" s="14" t="n">
        <v>0</v>
      </c>
      <c r="K1226" s="14" t="n">
        <v>0</v>
      </c>
      <c r="L1226" s="14" t="n">
        <v>0</v>
      </c>
      <c r="M1226" s="14" t="n">
        <v>0</v>
      </c>
      <c r="N1226" s="14" t="n">
        <v>26</v>
      </c>
      <c r="O1226" s="14" t="n">
        <v>0</v>
      </c>
      <c r="P1226" s="14" t="n">
        <v>0</v>
      </c>
      <c r="Q1226" s="14" t="n">
        <v>0</v>
      </c>
      <c r="R1226" s="14" t="n">
        <v>2</v>
      </c>
      <c r="S1226" s="14" t="n">
        <v>2</v>
      </c>
      <c r="T1226" s="14" t="n">
        <v>0</v>
      </c>
      <c r="U1226" s="14" t="n">
        <v>0</v>
      </c>
      <c r="V1226" s="14" t="n">
        <v>0</v>
      </c>
      <c r="W1226" s="14" t="n">
        <v>0</v>
      </c>
      <c r="X1226" s="14" t="n">
        <v>0</v>
      </c>
      <c r="Y1226" s="14" t="n">
        <v>0</v>
      </c>
      <c r="Z1226" s="14" t="n">
        <v>0</v>
      </c>
    </row>
    <row r="1227" customFormat="false" ht="13.5" hidden="false" customHeight="false" outlineLevel="0" collapsed="false">
      <c r="A1227" s="10" t="s">
        <v>29</v>
      </c>
      <c r="B1227" s="14" t="n">
        <v>69</v>
      </c>
      <c r="C1227" s="14" t="n">
        <v>33</v>
      </c>
      <c r="D1227" s="14" t="n">
        <v>29</v>
      </c>
      <c r="E1227" s="14" t="n">
        <v>3</v>
      </c>
      <c r="F1227" s="14" t="n">
        <v>1</v>
      </c>
      <c r="G1227" s="14" t="n">
        <v>0</v>
      </c>
      <c r="H1227" s="14" t="n">
        <v>0</v>
      </c>
      <c r="I1227" s="14" t="n">
        <v>0</v>
      </c>
      <c r="J1227" s="14" t="n">
        <v>0</v>
      </c>
      <c r="K1227" s="14" t="n">
        <v>1</v>
      </c>
      <c r="L1227" s="14" t="n">
        <v>1</v>
      </c>
      <c r="M1227" s="14" t="n">
        <v>0</v>
      </c>
      <c r="N1227" s="14" t="n">
        <v>35</v>
      </c>
      <c r="O1227" s="14" t="n">
        <v>1</v>
      </c>
      <c r="P1227" s="14" t="n">
        <v>1</v>
      </c>
      <c r="Q1227" s="14" t="n">
        <v>0</v>
      </c>
      <c r="R1227" s="14" t="n">
        <v>0</v>
      </c>
      <c r="S1227" s="14" t="n">
        <v>0</v>
      </c>
      <c r="T1227" s="14" t="n">
        <v>0</v>
      </c>
      <c r="U1227" s="14" t="n">
        <v>0</v>
      </c>
      <c r="V1227" s="14" t="n">
        <v>0</v>
      </c>
      <c r="W1227" s="14" t="n">
        <v>0</v>
      </c>
      <c r="X1227" s="14" t="n">
        <v>1</v>
      </c>
      <c r="Y1227" s="14" t="n">
        <v>1</v>
      </c>
      <c r="Z1227" s="14" t="n">
        <v>0</v>
      </c>
    </row>
    <row r="1228" customFormat="false" ht="13.5" hidden="false" customHeight="false" outlineLevel="0" collapsed="false">
      <c r="A1228" s="10" t="s">
        <v>30</v>
      </c>
      <c r="B1228" s="14" t="n">
        <v>70</v>
      </c>
      <c r="C1228" s="14" t="n">
        <v>32</v>
      </c>
      <c r="D1228" s="14" t="n">
        <v>27</v>
      </c>
      <c r="E1228" s="14" t="n">
        <v>5</v>
      </c>
      <c r="F1228" s="14" t="n">
        <v>0</v>
      </c>
      <c r="G1228" s="14" t="n">
        <v>0</v>
      </c>
      <c r="H1228" s="14" t="n">
        <v>0</v>
      </c>
      <c r="I1228" s="14" t="n">
        <v>0</v>
      </c>
      <c r="J1228" s="14" t="n">
        <v>0</v>
      </c>
      <c r="K1228" s="14" t="n">
        <v>4</v>
      </c>
      <c r="L1228" s="14" t="n">
        <v>4</v>
      </c>
      <c r="M1228" s="14" t="n">
        <v>0</v>
      </c>
      <c r="N1228" s="14" t="n">
        <v>34</v>
      </c>
      <c r="O1228" s="14" t="n">
        <v>3</v>
      </c>
      <c r="P1228" s="14" t="n">
        <v>3</v>
      </c>
      <c r="Q1228" s="14" t="n">
        <v>0</v>
      </c>
      <c r="R1228" s="14" t="n">
        <v>1</v>
      </c>
      <c r="S1228" s="14" t="n">
        <v>1</v>
      </c>
      <c r="T1228" s="14" t="n">
        <v>0</v>
      </c>
      <c r="U1228" s="14" t="n">
        <v>0</v>
      </c>
      <c r="V1228" s="14" t="n">
        <v>0</v>
      </c>
      <c r="W1228" s="14" t="n">
        <v>0</v>
      </c>
      <c r="X1228" s="14" t="n">
        <v>0</v>
      </c>
      <c r="Y1228" s="14" t="n">
        <v>0</v>
      </c>
      <c r="Z1228" s="14" t="n">
        <v>0</v>
      </c>
    </row>
    <row r="1229" customFormat="false" ht="13.5" hidden="false" customHeight="false" outlineLevel="0" collapsed="false">
      <c r="A1229" s="10" t="s">
        <v>31</v>
      </c>
      <c r="B1229" s="14" t="n">
        <v>70</v>
      </c>
      <c r="C1229" s="14" t="n">
        <v>33</v>
      </c>
      <c r="D1229" s="14" t="n">
        <v>28</v>
      </c>
      <c r="E1229" s="14" t="n">
        <v>3</v>
      </c>
      <c r="F1229" s="14" t="n">
        <v>0</v>
      </c>
      <c r="G1229" s="14" t="n">
        <v>2</v>
      </c>
      <c r="H1229" s="14" t="n">
        <v>0</v>
      </c>
      <c r="I1229" s="14" t="n">
        <v>0</v>
      </c>
      <c r="J1229" s="14" t="n">
        <v>0</v>
      </c>
      <c r="K1229" s="14" t="n">
        <v>5</v>
      </c>
      <c r="L1229" s="14" t="n">
        <v>5</v>
      </c>
      <c r="M1229" s="14" t="n">
        <v>0</v>
      </c>
      <c r="N1229" s="14" t="n">
        <v>32</v>
      </c>
      <c r="O1229" s="14" t="n">
        <v>2</v>
      </c>
      <c r="P1229" s="14" t="n">
        <v>2</v>
      </c>
      <c r="Q1229" s="14" t="n">
        <v>0</v>
      </c>
      <c r="R1229" s="14" t="n">
        <v>1</v>
      </c>
      <c r="S1229" s="14" t="n">
        <v>1</v>
      </c>
      <c r="T1229" s="14" t="n">
        <v>0</v>
      </c>
      <c r="U1229" s="14" t="n">
        <v>0</v>
      </c>
      <c r="V1229" s="14" t="n">
        <v>0</v>
      </c>
      <c r="W1229" s="14" t="n">
        <v>0</v>
      </c>
      <c r="X1229" s="14" t="n">
        <v>0</v>
      </c>
      <c r="Y1229" s="14" t="n">
        <v>0</v>
      </c>
      <c r="Z1229" s="14" t="n">
        <v>0</v>
      </c>
    </row>
    <row r="1230" customFormat="false" ht="13.5" hidden="false" customHeight="false" outlineLevel="0" collapsed="false">
      <c r="A1230" s="10" t="s">
        <v>32</v>
      </c>
      <c r="B1230" s="14" t="n">
        <v>64</v>
      </c>
      <c r="C1230" s="14" t="n">
        <v>29</v>
      </c>
      <c r="D1230" s="14" t="n">
        <v>27</v>
      </c>
      <c r="E1230" s="14" t="n">
        <v>2</v>
      </c>
      <c r="F1230" s="14" t="n">
        <v>0</v>
      </c>
      <c r="G1230" s="14" t="n">
        <v>0</v>
      </c>
      <c r="H1230" s="14" t="n">
        <v>0</v>
      </c>
      <c r="I1230" s="14" t="n">
        <v>0</v>
      </c>
      <c r="J1230" s="14" t="n">
        <v>0</v>
      </c>
      <c r="K1230" s="14" t="n">
        <v>4</v>
      </c>
      <c r="L1230" s="14" t="n">
        <v>4</v>
      </c>
      <c r="M1230" s="14" t="n">
        <v>0</v>
      </c>
      <c r="N1230" s="14" t="n">
        <v>31</v>
      </c>
      <c r="O1230" s="14" t="n">
        <v>3</v>
      </c>
      <c r="P1230" s="14" t="n">
        <v>3</v>
      </c>
      <c r="Q1230" s="14" t="n">
        <v>0</v>
      </c>
      <c r="R1230" s="14" t="n">
        <v>2</v>
      </c>
      <c r="S1230" s="14" t="n">
        <v>2</v>
      </c>
      <c r="T1230" s="14" t="n">
        <v>0</v>
      </c>
      <c r="U1230" s="14" t="n">
        <v>0</v>
      </c>
      <c r="V1230" s="14" t="n">
        <v>0</v>
      </c>
      <c r="W1230" s="14" t="n">
        <v>0</v>
      </c>
      <c r="X1230" s="14" t="n">
        <v>0</v>
      </c>
      <c r="Y1230" s="14" t="n">
        <v>0</v>
      </c>
      <c r="Z1230" s="14" t="n">
        <v>0</v>
      </c>
    </row>
    <row r="1231" customFormat="false" ht="13.5" hidden="false" customHeight="false" outlineLevel="0" collapsed="false">
      <c r="A1231" s="10" t="s">
        <v>33</v>
      </c>
      <c r="B1231" s="14" t="n">
        <v>57</v>
      </c>
      <c r="C1231" s="14" t="n">
        <v>30</v>
      </c>
      <c r="D1231" s="14" t="n">
        <v>22</v>
      </c>
      <c r="E1231" s="14" t="n">
        <v>7</v>
      </c>
      <c r="F1231" s="14" t="n">
        <v>0</v>
      </c>
      <c r="G1231" s="14" t="n">
        <v>1</v>
      </c>
      <c r="H1231" s="14" t="n">
        <v>0</v>
      </c>
      <c r="I1231" s="14" t="n">
        <v>0</v>
      </c>
      <c r="J1231" s="14" t="n">
        <v>0</v>
      </c>
      <c r="K1231" s="14" t="n">
        <v>4</v>
      </c>
      <c r="L1231" s="14" t="n">
        <v>4</v>
      </c>
      <c r="M1231" s="14" t="n">
        <v>0</v>
      </c>
      <c r="N1231" s="14" t="n">
        <v>23</v>
      </c>
      <c r="O1231" s="14" t="n">
        <v>3</v>
      </c>
      <c r="P1231" s="14" t="n">
        <v>3</v>
      </c>
      <c r="Q1231" s="14" t="n">
        <v>0</v>
      </c>
      <c r="R1231" s="14" t="n">
        <v>1</v>
      </c>
      <c r="S1231" s="14" t="n">
        <v>1</v>
      </c>
      <c r="T1231" s="14" t="n">
        <v>0</v>
      </c>
      <c r="U1231" s="14" t="n">
        <v>0</v>
      </c>
      <c r="V1231" s="14" t="n">
        <v>0</v>
      </c>
      <c r="W1231" s="14" t="n">
        <v>0</v>
      </c>
      <c r="X1231" s="14" t="n">
        <v>2</v>
      </c>
      <c r="Y1231" s="14" t="n">
        <v>1</v>
      </c>
      <c r="Z1231" s="14" t="n">
        <v>1</v>
      </c>
    </row>
    <row r="1232" customFormat="false" ht="13.5" hidden="false" customHeight="false" outlineLevel="0" collapsed="false">
      <c r="A1232" s="10" t="s">
        <v>34</v>
      </c>
      <c r="B1232" s="14" t="n">
        <v>58</v>
      </c>
      <c r="C1232" s="14" t="n">
        <v>24</v>
      </c>
      <c r="D1232" s="14" t="n">
        <v>20</v>
      </c>
      <c r="E1232" s="14" t="n">
        <v>3</v>
      </c>
      <c r="F1232" s="14" t="n">
        <v>0</v>
      </c>
      <c r="G1232" s="14" t="n">
        <v>1</v>
      </c>
      <c r="H1232" s="14" t="n">
        <v>0</v>
      </c>
      <c r="I1232" s="14" t="n">
        <v>0</v>
      </c>
      <c r="J1232" s="14" t="n">
        <v>0</v>
      </c>
      <c r="K1232" s="14" t="n">
        <v>4</v>
      </c>
      <c r="L1232" s="14" t="n">
        <v>4</v>
      </c>
      <c r="M1232" s="14" t="n">
        <v>0</v>
      </c>
      <c r="N1232" s="14" t="n">
        <v>30</v>
      </c>
      <c r="O1232" s="14" t="n">
        <v>3</v>
      </c>
      <c r="P1232" s="14" t="n">
        <v>3</v>
      </c>
      <c r="Q1232" s="14" t="n">
        <v>0</v>
      </c>
      <c r="R1232" s="14" t="n">
        <v>1</v>
      </c>
      <c r="S1232" s="14" t="n">
        <v>1</v>
      </c>
      <c r="T1232" s="14" t="n">
        <v>0</v>
      </c>
      <c r="U1232" s="14" t="n">
        <v>0</v>
      </c>
      <c r="V1232" s="14" t="n">
        <v>0</v>
      </c>
      <c r="W1232" s="14" t="n">
        <v>0</v>
      </c>
      <c r="X1232" s="14" t="n">
        <v>2</v>
      </c>
      <c r="Y1232" s="14" t="n">
        <v>2</v>
      </c>
      <c r="Z1232" s="14" t="n">
        <v>0</v>
      </c>
    </row>
    <row r="1233" customFormat="false" ht="13.5" hidden="false" customHeight="false" outlineLevel="0" collapsed="false">
      <c r="A1233" s="10" t="s">
        <v>35</v>
      </c>
      <c r="B1233" s="14" t="n">
        <v>54</v>
      </c>
      <c r="C1233" s="14" t="n">
        <v>28</v>
      </c>
      <c r="D1233" s="14" t="n">
        <v>26</v>
      </c>
      <c r="E1233" s="14" t="n">
        <v>2</v>
      </c>
      <c r="F1233" s="14" t="n">
        <v>0</v>
      </c>
      <c r="G1233" s="14" t="n">
        <v>0</v>
      </c>
      <c r="H1233" s="14" t="n">
        <v>0</v>
      </c>
      <c r="I1233" s="14" t="n">
        <v>0</v>
      </c>
      <c r="J1233" s="14" t="n">
        <v>0</v>
      </c>
      <c r="K1233" s="14" t="n">
        <v>1</v>
      </c>
      <c r="L1233" s="14" t="n">
        <v>1</v>
      </c>
      <c r="M1233" s="14" t="n">
        <v>0</v>
      </c>
      <c r="N1233" s="14" t="n">
        <v>25</v>
      </c>
      <c r="O1233" s="14" t="n">
        <v>1</v>
      </c>
      <c r="P1233" s="14" t="n">
        <v>1</v>
      </c>
      <c r="Q1233" s="14" t="n">
        <v>0</v>
      </c>
      <c r="R1233" s="14" t="n">
        <v>1</v>
      </c>
      <c r="S1233" s="14" t="n">
        <v>1</v>
      </c>
      <c r="T1233" s="14" t="n">
        <v>0</v>
      </c>
      <c r="U1233" s="14" t="n">
        <v>0</v>
      </c>
      <c r="V1233" s="14" t="n">
        <v>0</v>
      </c>
      <c r="W1233" s="14" t="n">
        <v>0</v>
      </c>
      <c r="X1233" s="14" t="n">
        <v>1</v>
      </c>
      <c r="Y1233" s="14" t="n">
        <v>1</v>
      </c>
      <c r="Z1233" s="14" t="n">
        <v>0</v>
      </c>
    </row>
    <row r="1234" customFormat="false" ht="13.5" hidden="false" customHeight="false" outlineLevel="0" collapsed="false">
      <c r="A1234" s="10" t="s">
        <v>36</v>
      </c>
      <c r="B1234" s="14" t="n">
        <v>93</v>
      </c>
      <c r="C1234" s="14" t="n">
        <v>46</v>
      </c>
      <c r="D1234" s="14" t="n">
        <v>43</v>
      </c>
      <c r="E1234" s="14" t="n">
        <v>2</v>
      </c>
      <c r="F1234" s="14" t="n">
        <v>0</v>
      </c>
      <c r="G1234" s="14" t="n">
        <v>1</v>
      </c>
      <c r="H1234" s="14" t="n">
        <v>1</v>
      </c>
      <c r="I1234" s="14" t="n">
        <v>1</v>
      </c>
      <c r="J1234" s="14" t="n">
        <v>0</v>
      </c>
      <c r="K1234" s="14" t="n">
        <v>0</v>
      </c>
      <c r="L1234" s="14" t="n">
        <v>0</v>
      </c>
      <c r="M1234" s="14" t="n">
        <v>0</v>
      </c>
      <c r="N1234" s="14" t="n">
        <v>46</v>
      </c>
      <c r="O1234" s="14" t="n">
        <v>0</v>
      </c>
      <c r="P1234" s="14" t="n">
        <v>0</v>
      </c>
      <c r="Q1234" s="14" t="n">
        <v>0</v>
      </c>
      <c r="R1234" s="14" t="n">
        <v>2</v>
      </c>
      <c r="S1234" s="14" t="n">
        <v>2</v>
      </c>
      <c r="T1234" s="14" t="n">
        <v>0</v>
      </c>
      <c r="U1234" s="14" t="n">
        <v>1</v>
      </c>
      <c r="V1234" s="14" t="n">
        <v>1</v>
      </c>
      <c r="W1234" s="14" t="n">
        <v>0</v>
      </c>
      <c r="X1234" s="14" t="n">
        <v>2</v>
      </c>
      <c r="Y1234" s="14" t="n">
        <v>2</v>
      </c>
      <c r="Z1234" s="14" t="n">
        <v>0</v>
      </c>
    </row>
    <row r="1235" customFormat="false" ht="13.5" hidden="false" customHeight="false" outlineLevel="0" collapsed="false">
      <c r="A1235" s="10" t="s">
        <v>37</v>
      </c>
      <c r="B1235" s="14" t="n">
        <v>73</v>
      </c>
      <c r="C1235" s="14" t="n">
        <v>32</v>
      </c>
      <c r="D1235" s="14" t="n">
        <v>29</v>
      </c>
      <c r="E1235" s="14" t="n">
        <v>2</v>
      </c>
      <c r="F1235" s="14" t="n">
        <v>1</v>
      </c>
      <c r="G1235" s="14" t="n">
        <v>0</v>
      </c>
      <c r="H1235" s="14" t="n">
        <v>0</v>
      </c>
      <c r="I1235" s="14" t="n">
        <v>0</v>
      </c>
      <c r="J1235" s="14" t="n">
        <v>0</v>
      </c>
      <c r="K1235" s="14" t="n">
        <v>5</v>
      </c>
      <c r="L1235" s="14" t="n">
        <v>5</v>
      </c>
      <c r="M1235" s="14" t="n">
        <v>0</v>
      </c>
      <c r="N1235" s="14" t="n">
        <v>36</v>
      </c>
      <c r="O1235" s="14" t="n">
        <v>4</v>
      </c>
      <c r="P1235" s="14" t="n">
        <v>4</v>
      </c>
      <c r="Q1235" s="14" t="n">
        <v>0</v>
      </c>
      <c r="R1235" s="14" t="n">
        <v>1</v>
      </c>
      <c r="S1235" s="14" t="n">
        <v>1</v>
      </c>
      <c r="T1235" s="14" t="n">
        <v>0</v>
      </c>
      <c r="U1235" s="14" t="n">
        <v>0</v>
      </c>
      <c r="V1235" s="14" t="n">
        <v>0</v>
      </c>
      <c r="W1235" s="14" t="n">
        <v>0</v>
      </c>
      <c r="X1235" s="14" t="n">
        <v>1</v>
      </c>
      <c r="Y1235" s="14" t="n">
        <v>1</v>
      </c>
      <c r="Z1235" s="14" t="n">
        <v>0</v>
      </c>
    </row>
    <row r="1236" customFormat="false" ht="13.5" hidden="false" customHeight="false" outlineLevel="0" collapsed="false">
      <c r="A1236" s="10" t="s">
        <v>38</v>
      </c>
      <c r="B1236" s="14" t="n">
        <v>80</v>
      </c>
      <c r="C1236" s="14" t="n">
        <v>36</v>
      </c>
      <c r="D1236" s="14" t="n">
        <v>29</v>
      </c>
      <c r="E1236" s="14" t="n">
        <v>7</v>
      </c>
      <c r="F1236" s="14" t="n">
        <v>0</v>
      </c>
      <c r="G1236" s="14" t="n">
        <v>0</v>
      </c>
      <c r="H1236" s="14" t="n">
        <v>1</v>
      </c>
      <c r="I1236" s="14" t="n">
        <v>1</v>
      </c>
      <c r="J1236" s="14" t="n">
        <v>0</v>
      </c>
      <c r="K1236" s="14" t="n">
        <v>8</v>
      </c>
      <c r="L1236" s="14" t="n">
        <v>7</v>
      </c>
      <c r="M1236" s="14" t="n">
        <v>1</v>
      </c>
      <c r="N1236" s="14" t="n">
        <v>35</v>
      </c>
      <c r="O1236" s="14" t="n">
        <v>3</v>
      </c>
      <c r="P1236" s="14" t="n">
        <v>3</v>
      </c>
      <c r="Q1236" s="14" t="n">
        <v>0</v>
      </c>
      <c r="R1236" s="14" t="n">
        <v>1</v>
      </c>
      <c r="S1236" s="14" t="n">
        <v>1</v>
      </c>
      <c r="T1236" s="14" t="n">
        <v>0</v>
      </c>
      <c r="U1236" s="14" t="n">
        <v>1</v>
      </c>
      <c r="V1236" s="14" t="n">
        <v>1</v>
      </c>
      <c r="W1236" s="14" t="n">
        <v>0</v>
      </c>
      <c r="X1236" s="14" t="n">
        <v>0</v>
      </c>
      <c r="Y1236" s="14" t="n">
        <v>0</v>
      </c>
      <c r="Z1236" s="14" t="n">
        <v>0</v>
      </c>
    </row>
    <row r="1237" customFormat="false" ht="13.5" hidden="false" customHeight="false" outlineLevel="0" collapsed="false">
      <c r="A1237" s="10" t="s">
        <v>39</v>
      </c>
      <c r="B1237" s="14" t="n">
        <v>81</v>
      </c>
      <c r="C1237" s="14" t="n">
        <v>31</v>
      </c>
      <c r="D1237" s="14" t="n">
        <v>24</v>
      </c>
      <c r="E1237" s="14" t="n">
        <v>7</v>
      </c>
      <c r="F1237" s="14" t="n">
        <v>0</v>
      </c>
      <c r="G1237" s="14" t="n">
        <v>0</v>
      </c>
      <c r="H1237" s="14" t="n">
        <v>0</v>
      </c>
      <c r="I1237" s="14" t="n">
        <v>0</v>
      </c>
      <c r="J1237" s="14" t="n">
        <v>0</v>
      </c>
      <c r="K1237" s="14" t="n">
        <v>8</v>
      </c>
      <c r="L1237" s="14" t="n">
        <v>8</v>
      </c>
      <c r="M1237" s="14" t="n">
        <v>0</v>
      </c>
      <c r="N1237" s="14" t="n">
        <v>42</v>
      </c>
      <c r="O1237" s="14" t="n">
        <v>5</v>
      </c>
      <c r="P1237" s="14" t="n">
        <v>5</v>
      </c>
      <c r="Q1237" s="14" t="n">
        <v>0</v>
      </c>
      <c r="R1237" s="14" t="n">
        <v>1</v>
      </c>
      <c r="S1237" s="14" t="n">
        <v>0</v>
      </c>
      <c r="T1237" s="14" t="n">
        <v>1</v>
      </c>
      <c r="U1237" s="14" t="n">
        <v>0</v>
      </c>
      <c r="V1237" s="14" t="n">
        <v>0</v>
      </c>
      <c r="W1237" s="14" t="n">
        <v>0</v>
      </c>
      <c r="X1237" s="14" t="n">
        <v>3</v>
      </c>
      <c r="Y1237" s="14" t="n">
        <v>3</v>
      </c>
      <c r="Z1237" s="14" t="n">
        <v>0</v>
      </c>
    </row>
    <row r="1238" customFormat="false" ht="13.5" hidden="false" customHeight="false" outlineLevel="0" collapsed="false">
      <c r="A1238" s="10" t="s">
        <v>40</v>
      </c>
      <c r="B1238" s="14" t="n">
        <v>65</v>
      </c>
      <c r="C1238" s="14" t="n">
        <v>23</v>
      </c>
      <c r="D1238" s="14" t="n">
        <v>21</v>
      </c>
      <c r="E1238" s="14" t="n">
        <v>2</v>
      </c>
      <c r="F1238" s="14" t="n">
        <v>0</v>
      </c>
      <c r="G1238" s="14" t="n">
        <v>0</v>
      </c>
      <c r="H1238" s="14" t="n">
        <v>0</v>
      </c>
      <c r="I1238" s="14" t="n">
        <v>0</v>
      </c>
      <c r="J1238" s="14" t="n">
        <v>0</v>
      </c>
      <c r="K1238" s="14" t="n">
        <v>5</v>
      </c>
      <c r="L1238" s="14" t="n">
        <v>5</v>
      </c>
      <c r="M1238" s="14" t="n">
        <v>0</v>
      </c>
      <c r="N1238" s="14" t="n">
        <v>37</v>
      </c>
      <c r="O1238" s="14" t="n">
        <v>3</v>
      </c>
      <c r="P1238" s="14" t="n">
        <v>3</v>
      </c>
      <c r="Q1238" s="14" t="n">
        <v>0</v>
      </c>
      <c r="R1238" s="14" t="n">
        <v>1</v>
      </c>
      <c r="S1238" s="14" t="n">
        <v>1</v>
      </c>
      <c r="T1238" s="14" t="n">
        <v>0</v>
      </c>
      <c r="U1238" s="14" t="n">
        <v>0</v>
      </c>
      <c r="V1238" s="14" t="n">
        <v>0</v>
      </c>
      <c r="W1238" s="14" t="n">
        <v>0</v>
      </c>
      <c r="X1238" s="14" t="n">
        <v>1</v>
      </c>
      <c r="Y1238" s="14" t="n">
        <v>1</v>
      </c>
      <c r="Z1238" s="14" t="n">
        <v>0</v>
      </c>
    </row>
    <row r="1239" customFormat="false" ht="13.5" hidden="false" customHeight="false" outlineLevel="0" collapsed="false">
      <c r="A1239" s="10" t="s">
        <v>41</v>
      </c>
      <c r="B1239" s="14" t="n">
        <v>77</v>
      </c>
      <c r="C1239" s="14" t="n">
        <v>36</v>
      </c>
      <c r="D1239" s="14" t="n">
        <v>29</v>
      </c>
      <c r="E1239" s="14" t="n">
        <v>4</v>
      </c>
      <c r="F1239" s="14" t="n">
        <v>3</v>
      </c>
      <c r="G1239" s="14" t="n">
        <v>0</v>
      </c>
      <c r="H1239" s="14" t="n">
        <v>0</v>
      </c>
      <c r="I1239" s="14" t="n">
        <v>0</v>
      </c>
      <c r="J1239" s="14" t="n">
        <v>0</v>
      </c>
      <c r="K1239" s="14" t="n">
        <v>5</v>
      </c>
      <c r="L1239" s="14" t="n">
        <v>5</v>
      </c>
      <c r="M1239" s="14" t="n">
        <v>0</v>
      </c>
      <c r="N1239" s="14" t="n">
        <v>36</v>
      </c>
      <c r="O1239" s="14" t="n">
        <v>1</v>
      </c>
      <c r="P1239" s="14" t="n">
        <v>1</v>
      </c>
      <c r="Q1239" s="14" t="n">
        <v>0</v>
      </c>
      <c r="R1239" s="14" t="n">
        <v>1</v>
      </c>
      <c r="S1239" s="14" t="n">
        <v>1</v>
      </c>
      <c r="T1239" s="14" t="n">
        <v>0</v>
      </c>
      <c r="U1239" s="14" t="n">
        <v>0</v>
      </c>
      <c r="V1239" s="14" t="n">
        <v>0</v>
      </c>
      <c r="W1239" s="14" t="n">
        <v>0</v>
      </c>
      <c r="X1239" s="14" t="n">
        <v>0</v>
      </c>
      <c r="Y1239" s="14" t="n">
        <v>0</v>
      </c>
      <c r="Z1239" s="14" t="n">
        <v>0</v>
      </c>
    </row>
    <row r="1240" customFormat="false" ht="13.5" hidden="false" customHeight="false" outlineLevel="0" collapsed="false">
      <c r="A1240" s="10" t="s">
        <v>42</v>
      </c>
      <c r="B1240" s="14" t="n">
        <v>51</v>
      </c>
      <c r="C1240" s="14" t="n">
        <v>25</v>
      </c>
      <c r="D1240" s="14" t="n">
        <v>19</v>
      </c>
      <c r="E1240" s="14" t="n">
        <v>4</v>
      </c>
      <c r="F1240" s="14" t="n">
        <v>2</v>
      </c>
      <c r="G1240" s="14" t="n">
        <v>0</v>
      </c>
      <c r="H1240" s="14" t="n">
        <v>1</v>
      </c>
      <c r="I1240" s="14" t="n">
        <v>1</v>
      </c>
      <c r="J1240" s="14" t="n">
        <v>0</v>
      </c>
      <c r="K1240" s="14" t="n">
        <v>2</v>
      </c>
      <c r="L1240" s="14" t="n">
        <v>2</v>
      </c>
      <c r="M1240" s="14" t="n">
        <v>0</v>
      </c>
      <c r="N1240" s="14" t="n">
        <v>23</v>
      </c>
      <c r="O1240" s="14" t="n">
        <v>1</v>
      </c>
      <c r="P1240" s="14" t="n">
        <v>1</v>
      </c>
      <c r="Q1240" s="14" t="n">
        <v>0</v>
      </c>
      <c r="R1240" s="14" t="n">
        <v>2</v>
      </c>
      <c r="S1240" s="14" t="n">
        <v>2</v>
      </c>
      <c r="T1240" s="14" t="n">
        <v>0</v>
      </c>
      <c r="U1240" s="14" t="n">
        <v>0</v>
      </c>
      <c r="V1240" s="14" t="n">
        <v>0</v>
      </c>
      <c r="W1240" s="14" t="n">
        <v>0</v>
      </c>
      <c r="X1240" s="14" t="n">
        <v>0</v>
      </c>
      <c r="Y1240" s="14" t="n">
        <v>0</v>
      </c>
      <c r="Z1240" s="14" t="n">
        <v>0</v>
      </c>
    </row>
    <row r="1241" customFormat="false" ht="13.5" hidden="false" customHeight="false" outlineLevel="0" collapsed="false">
      <c r="A1241" s="10" t="s">
        <v>43</v>
      </c>
      <c r="B1241" s="14" t="n">
        <v>40</v>
      </c>
      <c r="C1241" s="14" t="n">
        <v>20</v>
      </c>
      <c r="D1241" s="14" t="n">
        <v>18</v>
      </c>
      <c r="E1241" s="14" t="n">
        <v>1</v>
      </c>
      <c r="F1241" s="14" t="n">
        <v>0</v>
      </c>
      <c r="G1241" s="14" t="n">
        <v>1</v>
      </c>
      <c r="H1241" s="14" t="n">
        <v>1</v>
      </c>
      <c r="I1241" s="14" t="n">
        <v>1</v>
      </c>
      <c r="J1241" s="14" t="n">
        <v>0</v>
      </c>
      <c r="K1241" s="14" t="n">
        <v>2</v>
      </c>
      <c r="L1241" s="14" t="n">
        <v>2</v>
      </c>
      <c r="M1241" s="14" t="n">
        <v>0</v>
      </c>
      <c r="N1241" s="14" t="n">
        <v>17</v>
      </c>
      <c r="O1241" s="14" t="n">
        <v>0</v>
      </c>
      <c r="P1241" s="14" t="n">
        <v>0</v>
      </c>
      <c r="Q1241" s="14" t="n">
        <v>0</v>
      </c>
      <c r="R1241" s="14" t="n">
        <v>0</v>
      </c>
      <c r="S1241" s="14" t="n">
        <v>0</v>
      </c>
      <c r="T1241" s="14" t="n">
        <v>0</v>
      </c>
      <c r="U1241" s="14" t="n">
        <v>0</v>
      </c>
      <c r="V1241" s="14" t="n">
        <v>0</v>
      </c>
      <c r="W1241" s="14" t="n">
        <v>0</v>
      </c>
      <c r="X1241" s="14" t="n">
        <v>0</v>
      </c>
      <c r="Y1241" s="14" t="n">
        <v>0</v>
      </c>
      <c r="Z1241" s="14" t="n">
        <v>0</v>
      </c>
    </row>
    <row r="1242" customFormat="false" ht="13.5" hidden="false" customHeight="false" outlineLevel="0" collapsed="false">
      <c r="A1242" s="10" t="s">
        <v>44</v>
      </c>
      <c r="B1242" s="14" t="n">
        <v>994</v>
      </c>
      <c r="C1242" s="14" t="n">
        <v>405</v>
      </c>
      <c r="D1242" s="14" t="n">
        <v>184</v>
      </c>
      <c r="E1242" s="14" t="n">
        <v>77</v>
      </c>
      <c r="F1242" s="14" t="n">
        <v>39</v>
      </c>
      <c r="G1242" s="14" t="n">
        <v>105</v>
      </c>
      <c r="H1242" s="14" t="n">
        <v>32</v>
      </c>
      <c r="I1242" s="14" t="n">
        <v>13</v>
      </c>
      <c r="J1242" s="14" t="n">
        <v>19</v>
      </c>
      <c r="K1242" s="14" t="n">
        <v>170</v>
      </c>
      <c r="L1242" s="14" t="n">
        <v>41</v>
      </c>
      <c r="M1242" s="14" t="n">
        <v>129</v>
      </c>
      <c r="N1242" s="14" t="n">
        <v>387</v>
      </c>
      <c r="O1242" s="11" t="n">
        <v>0</v>
      </c>
      <c r="P1242" s="11" t="n">
        <v>0</v>
      </c>
      <c r="Q1242" s="11" t="n">
        <v>0</v>
      </c>
      <c r="R1242" s="11" t="n">
        <v>0</v>
      </c>
      <c r="S1242" s="11" t="n">
        <v>0</v>
      </c>
      <c r="T1242" s="14" t="n">
        <v>0</v>
      </c>
      <c r="U1242" s="11" t="n">
        <v>0</v>
      </c>
      <c r="V1242" s="11" t="n">
        <v>0</v>
      </c>
      <c r="W1242" s="14" t="n">
        <v>0</v>
      </c>
      <c r="X1242" s="11" t="n">
        <v>0</v>
      </c>
      <c r="Y1242" s="11" t="n">
        <v>0</v>
      </c>
      <c r="Z1242" s="11" t="n">
        <v>0</v>
      </c>
    </row>
    <row r="1243" customFormat="false" ht="13.5" hidden="false" customHeight="false" outlineLevel="0" collapsed="false">
      <c r="A1243" s="10"/>
      <c r="B1243" s="14"/>
      <c r="C1243" s="14"/>
      <c r="D1243" s="14"/>
      <c r="E1243" s="14"/>
      <c r="F1243" s="14"/>
      <c r="G1243" s="14"/>
      <c r="H1243" s="14"/>
      <c r="I1243" s="14"/>
      <c r="J1243" s="14"/>
      <c r="K1243" s="14"/>
      <c r="L1243" s="14"/>
      <c r="M1243" s="14"/>
      <c r="N1243" s="14"/>
    </row>
    <row r="1244" customFormat="false" ht="13.5" hidden="false" customHeight="false" outlineLevel="0" collapsed="false">
      <c r="A1244" s="10" t="s">
        <v>46</v>
      </c>
      <c r="B1244" s="14" t="n">
        <v>1964</v>
      </c>
      <c r="C1244" s="14" t="n">
        <v>893</v>
      </c>
      <c r="D1244" s="14" t="n">
        <v>665</v>
      </c>
      <c r="E1244" s="14" t="n">
        <v>164</v>
      </c>
      <c r="F1244" s="14" t="n">
        <v>19</v>
      </c>
      <c r="G1244" s="14" t="n">
        <v>45</v>
      </c>
      <c r="H1244" s="14" t="n">
        <v>24</v>
      </c>
      <c r="I1244" s="14" t="n">
        <v>13</v>
      </c>
      <c r="J1244" s="14" t="n">
        <v>11</v>
      </c>
      <c r="K1244" s="14" t="n">
        <v>120</v>
      </c>
      <c r="L1244" s="14" t="n">
        <v>77</v>
      </c>
      <c r="M1244" s="14" t="n">
        <v>41</v>
      </c>
      <c r="N1244" s="14" t="n">
        <v>927</v>
      </c>
      <c r="O1244" s="14" t="n">
        <v>33</v>
      </c>
      <c r="P1244" s="14" t="n">
        <v>31</v>
      </c>
      <c r="Q1244" s="14" t="n">
        <v>2</v>
      </c>
      <c r="R1244" s="14" t="n">
        <v>31</v>
      </c>
      <c r="S1244" s="14" t="n">
        <v>29</v>
      </c>
      <c r="T1244" s="14" t="n">
        <v>2</v>
      </c>
      <c r="U1244" s="14" t="n">
        <v>2</v>
      </c>
      <c r="V1244" s="14" t="n">
        <v>2</v>
      </c>
      <c r="W1244" s="14" t="n">
        <v>0</v>
      </c>
      <c r="X1244" s="14" t="n">
        <v>11</v>
      </c>
      <c r="Y1244" s="14" t="n">
        <v>11</v>
      </c>
      <c r="Z1244" s="14" t="n">
        <v>0</v>
      </c>
    </row>
    <row r="1245" customFormat="false" ht="13.5" hidden="false" customHeight="false" outlineLevel="0" collapsed="false">
      <c r="A1245" s="10" t="s">
        <v>24</v>
      </c>
      <c r="B1245" s="14" t="n">
        <v>45</v>
      </c>
      <c r="C1245" s="14" t="n">
        <v>23</v>
      </c>
      <c r="D1245" s="14" t="n">
        <v>6</v>
      </c>
      <c r="E1245" s="14" t="n">
        <v>17</v>
      </c>
      <c r="F1245" s="14" t="n">
        <v>0</v>
      </c>
      <c r="G1245" s="14" t="n">
        <v>0</v>
      </c>
      <c r="H1245" s="14" t="n">
        <v>0</v>
      </c>
      <c r="I1245" s="14" t="n">
        <v>0</v>
      </c>
      <c r="J1245" s="14" t="n">
        <v>0</v>
      </c>
      <c r="K1245" s="14" t="n">
        <v>0</v>
      </c>
      <c r="L1245" s="14" t="n">
        <v>0</v>
      </c>
      <c r="M1245" s="14" t="n">
        <v>0</v>
      </c>
      <c r="N1245" s="14" t="n">
        <v>22</v>
      </c>
      <c r="O1245" s="14" t="n">
        <v>0</v>
      </c>
      <c r="P1245" s="14" t="n">
        <v>0</v>
      </c>
      <c r="Q1245" s="14" t="n">
        <v>0</v>
      </c>
      <c r="R1245" s="14" t="n">
        <v>0</v>
      </c>
      <c r="S1245" s="14" t="n">
        <v>0</v>
      </c>
      <c r="T1245" s="14" t="n">
        <v>0</v>
      </c>
      <c r="U1245" s="14" t="n">
        <v>0</v>
      </c>
      <c r="V1245" s="14" t="n">
        <v>0</v>
      </c>
      <c r="W1245" s="14" t="n">
        <v>0</v>
      </c>
      <c r="X1245" s="14" t="n">
        <v>0</v>
      </c>
      <c r="Y1245" s="14" t="n">
        <v>0</v>
      </c>
      <c r="Z1245" s="14" t="n">
        <v>0</v>
      </c>
    </row>
    <row r="1246" customFormat="false" ht="13.5" hidden="false" customHeight="false" outlineLevel="0" collapsed="false">
      <c r="A1246" s="10" t="s">
        <v>25</v>
      </c>
      <c r="B1246" s="14" t="n">
        <v>55</v>
      </c>
      <c r="C1246" s="14" t="n">
        <v>30</v>
      </c>
      <c r="D1246" s="14" t="n">
        <v>15</v>
      </c>
      <c r="E1246" s="14" t="n">
        <v>14</v>
      </c>
      <c r="F1246" s="14" t="n">
        <v>0</v>
      </c>
      <c r="G1246" s="14" t="n">
        <v>1</v>
      </c>
      <c r="H1246" s="14" t="n">
        <v>0</v>
      </c>
      <c r="I1246" s="14" t="n">
        <v>0</v>
      </c>
      <c r="J1246" s="14" t="n">
        <v>0</v>
      </c>
      <c r="K1246" s="14" t="n">
        <v>0</v>
      </c>
      <c r="L1246" s="14" t="n">
        <v>0</v>
      </c>
      <c r="M1246" s="14" t="n">
        <v>0</v>
      </c>
      <c r="N1246" s="14" t="n">
        <v>25</v>
      </c>
      <c r="O1246" s="14" t="n">
        <v>0</v>
      </c>
      <c r="P1246" s="14" t="n">
        <v>0</v>
      </c>
      <c r="Q1246" s="14" t="n">
        <v>0</v>
      </c>
      <c r="R1246" s="14" t="n">
        <v>0</v>
      </c>
      <c r="S1246" s="14" t="n">
        <v>0</v>
      </c>
      <c r="T1246" s="14" t="n">
        <v>0</v>
      </c>
      <c r="U1246" s="14" t="n">
        <v>0</v>
      </c>
      <c r="V1246" s="14" t="n">
        <v>0</v>
      </c>
      <c r="W1246" s="14" t="n">
        <v>0</v>
      </c>
      <c r="X1246" s="14" t="n">
        <v>1</v>
      </c>
      <c r="Y1246" s="14" t="n">
        <v>1</v>
      </c>
      <c r="Z1246" s="14" t="n">
        <v>0</v>
      </c>
    </row>
    <row r="1247" customFormat="false" ht="13.5" hidden="false" customHeight="false" outlineLevel="0" collapsed="false">
      <c r="A1247" s="10" t="s">
        <v>26</v>
      </c>
      <c r="B1247" s="14" t="n">
        <v>49</v>
      </c>
      <c r="C1247" s="14" t="n">
        <v>27</v>
      </c>
      <c r="D1247" s="14" t="n">
        <v>20</v>
      </c>
      <c r="E1247" s="14" t="n">
        <v>7</v>
      </c>
      <c r="F1247" s="14" t="n">
        <v>0</v>
      </c>
      <c r="G1247" s="14" t="n">
        <v>0</v>
      </c>
      <c r="H1247" s="14" t="n">
        <v>0</v>
      </c>
      <c r="I1247" s="14" t="n">
        <v>0</v>
      </c>
      <c r="J1247" s="14" t="n">
        <v>0</v>
      </c>
      <c r="K1247" s="14" t="n">
        <v>1</v>
      </c>
      <c r="L1247" s="14" t="n">
        <v>0</v>
      </c>
      <c r="M1247" s="14" t="n">
        <v>1</v>
      </c>
      <c r="N1247" s="14" t="n">
        <v>21</v>
      </c>
      <c r="O1247" s="14" t="n">
        <v>0</v>
      </c>
      <c r="P1247" s="14" t="n">
        <v>0</v>
      </c>
      <c r="Q1247" s="14" t="n">
        <v>0</v>
      </c>
      <c r="R1247" s="14" t="n">
        <v>1</v>
      </c>
      <c r="S1247" s="14" t="n">
        <v>1</v>
      </c>
      <c r="T1247" s="14" t="n">
        <v>0</v>
      </c>
      <c r="U1247" s="14" t="n">
        <v>0</v>
      </c>
      <c r="V1247" s="14" t="n">
        <v>0</v>
      </c>
      <c r="W1247" s="14" t="n">
        <v>0</v>
      </c>
      <c r="X1247" s="14" t="n">
        <v>0</v>
      </c>
      <c r="Y1247" s="14" t="n">
        <v>0</v>
      </c>
      <c r="Z1247" s="14" t="n">
        <v>0</v>
      </c>
    </row>
    <row r="1248" customFormat="false" ht="13.5" hidden="false" customHeight="false" outlineLevel="0" collapsed="false">
      <c r="A1248" s="10" t="s">
        <v>27</v>
      </c>
      <c r="B1248" s="14" t="n">
        <v>61</v>
      </c>
      <c r="C1248" s="14" t="n">
        <v>31</v>
      </c>
      <c r="D1248" s="14" t="n">
        <v>21</v>
      </c>
      <c r="E1248" s="14" t="n">
        <v>9</v>
      </c>
      <c r="F1248" s="14" t="n">
        <v>0</v>
      </c>
      <c r="G1248" s="14" t="n">
        <v>1</v>
      </c>
      <c r="H1248" s="14" t="n">
        <v>0</v>
      </c>
      <c r="I1248" s="14" t="n">
        <v>0</v>
      </c>
      <c r="J1248" s="14" t="n">
        <v>0</v>
      </c>
      <c r="K1248" s="14" t="n">
        <v>4</v>
      </c>
      <c r="L1248" s="14" t="n">
        <v>4</v>
      </c>
      <c r="M1248" s="14" t="n">
        <v>0</v>
      </c>
      <c r="N1248" s="14" t="n">
        <v>26</v>
      </c>
      <c r="O1248" s="14" t="n">
        <v>3</v>
      </c>
      <c r="P1248" s="14" t="n">
        <v>3</v>
      </c>
      <c r="Q1248" s="14" t="n">
        <v>0</v>
      </c>
      <c r="R1248" s="14" t="n">
        <v>0</v>
      </c>
      <c r="S1248" s="14" t="n">
        <v>0</v>
      </c>
      <c r="T1248" s="14" t="n">
        <v>0</v>
      </c>
      <c r="U1248" s="14" t="n">
        <v>0</v>
      </c>
      <c r="V1248" s="14" t="n">
        <v>0</v>
      </c>
      <c r="W1248" s="14" t="n">
        <v>0</v>
      </c>
      <c r="X1248" s="14" t="n">
        <v>0</v>
      </c>
      <c r="Y1248" s="14" t="n">
        <v>0</v>
      </c>
      <c r="Z1248" s="14" t="n">
        <v>0</v>
      </c>
    </row>
    <row r="1249" customFormat="false" ht="13.5" hidden="false" customHeight="false" outlineLevel="0" collapsed="false">
      <c r="A1249" s="10" t="s">
        <v>28</v>
      </c>
      <c r="B1249" s="14" t="n">
        <v>71</v>
      </c>
      <c r="C1249" s="14" t="n">
        <v>32</v>
      </c>
      <c r="D1249" s="14" t="n">
        <v>24</v>
      </c>
      <c r="E1249" s="14" t="n">
        <v>8</v>
      </c>
      <c r="F1249" s="14" t="n">
        <v>0</v>
      </c>
      <c r="G1249" s="14" t="n">
        <v>0</v>
      </c>
      <c r="H1249" s="14" t="n">
        <v>0</v>
      </c>
      <c r="I1249" s="14" t="n">
        <v>0</v>
      </c>
      <c r="J1249" s="14" t="n">
        <v>0</v>
      </c>
      <c r="K1249" s="14" t="n">
        <v>3</v>
      </c>
      <c r="L1249" s="14" t="n">
        <v>3</v>
      </c>
      <c r="M1249" s="14" t="n">
        <v>0</v>
      </c>
      <c r="N1249" s="14" t="n">
        <v>36</v>
      </c>
      <c r="O1249" s="14" t="n">
        <v>3</v>
      </c>
      <c r="P1249" s="14" t="n">
        <v>3</v>
      </c>
      <c r="Q1249" s="14" t="n">
        <v>0</v>
      </c>
      <c r="R1249" s="14" t="n">
        <v>6</v>
      </c>
      <c r="S1249" s="14" t="n">
        <v>5</v>
      </c>
      <c r="T1249" s="14" t="n">
        <v>1</v>
      </c>
      <c r="U1249" s="14" t="n">
        <v>0</v>
      </c>
      <c r="V1249" s="14" t="n">
        <v>0</v>
      </c>
      <c r="W1249" s="14" t="n">
        <v>0</v>
      </c>
      <c r="X1249" s="14" t="n">
        <v>1</v>
      </c>
      <c r="Y1249" s="14" t="n">
        <v>1</v>
      </c>
      <c r="Z1249" s="14" t="n">
        <v>0</v>
      </c>
    </row>
    <row r="1250" customFormat="false" ht="13.5" hidden="false" customHeight="false" outlineLevel="0" collapsed="false">
      <c r="A1250" s="10" t="s">
        <v>29</v>
      </c>
      <c r="B1250" s="14" t="n">
        <v>70</v>
      </c>
      <c r="C1250" s="14" t="n">
        <v>39</v>
      </c>
      <c r="D1250" s="14" t="n">
        <v>30</v>
      </c>
      <c r="E1250" s="14" t="n">
        <v>9</v>
      </c>
      <c r="F1250" s="14" t="n">
        <v>0</v>
      </c>
      <c r="G1250" s="14" t="n">
        <v>0</v>
      </c>
      <c r="H1250" s="14" t="n">
        <v>0</v>
      </c>
      <c r="I1250" s="14" t="n">
        <v>0</v>
      </c>
      <c r="J1250" s="14" t="n">
        <v>0</v>
      </c>
      <c r="K1250" s="14" t="n">
        <v>4</v>
      </c>
      <c r="L1250" s="14" t="n">
        <v>4</v>
      </c>
      <c r="M1250" s="14" t="n">
        <v>0</v>
      </c>
      <c r="N1250" s="14" t="n">
        <v>27</v>
      </c>
      <c r="O1250" s="14" t="n">
        <v>3</v>
      </c>
      <c r="P1250" s="14" t="n">
        <v>3</v>
      </c>
      <c r="Q1250" s="14" t="n">
        <v>0</v>
      </c>
      <c r="R1250" s="14" t="n">
        <v>3</v>
      </c>
      <c r="S1250" s="14" t="n">
        <v>3</v>
      </c>
      <c r="T1250" s="14" t="n">
        <v>0</v>
      </c>
      <c r="U1250" s="14" t="n">
        <v>0</v>
      </c>
      <c r="V1250" s="14" t="n">
        <v>0</v>
      </c>
      <c r="W1250" s="14" t="n">
        <v>0</v>
      </c>
      <c r="X1250" s="14" t="n">
        <v>0</v>
      </c>
      <c r="Y1250" s="14" t="n">
        <v>0</v>
      </c>
      <c r="Z1250" s="14" t="n">
        <v>0</v>
      </c>
    </row>
    <row r="1251" customFormat="false" ht="13.5" hidden="false" customHeight="false" outlineLevel="0" collapsed="false">
      <c r="A1251" s="10" t="s">
        <v>30</v>
      </c>
      <c r="B1251" s="14" t="n">
        <v>75</v>
      </c>
      <c r="C1251" s="14" t="n">
        <v>49</v>
      </c>
      <c r="D1251" s="14" t="n">
        <v>38</v>
      </c>
      <c r="E1251" s="14" t="n">
        <v>11</v>
      </c>
      <c r="F1251" s="14" t="n">
        <v>0</v>
      </c>
      <c r="G1251" s="14" t="n">
        <v>0</v>
      </c>
      <c r="H1251" s="14" t="n">
        <v>0</v>
      </c>
      <c r="I1251" s="14" t="n">
        <v>0</v>
      </c>
      <c r="J1251" s="14" t="n">
        <v>0</v>
      </c>
      <c r="K1251" s="14" t="n">
        <v>3</v>
      </c>
      <c r="L1251" s="14" t="n">
        <v>2</v>
      </c>
      <c r="M1251" s="14" t="n">
        <v>1</v>
      </c>
      <c r="N1251" s="14" t="n">
        <v>23</v>
      </c>
      <c r="O1251" s="14" t="n">
        <v>1</v>
      </c>
      <c r="P1251" s="14" t="n">
        <v>1</v>
      </c>
      <c r="Q1251" s="14" t="n">
        <v>0</v>
      </c>
      <c r="R1251" s="14" t="n">
        <v>1</v>
      </c>
      <c r="S1251" s="14" t="n">
        <v>1</v>
      </c>
      <c r="T1251" s="14" t="n">
        <v>0</v>
      </c>
      <c r="U1251" s="14" t="n">
        <v>0</v>
      </c>
      <c r="V1251" s="14" t="n">
        <v>0</v>
      </c>
      <c r="W1251" s="14" t="n">
        <v>0</v>
      </c>
      <c r="X1251" s="14" t="n">
        <v>0</v>
      </c>
      <c r="Y1251" s="14" t="n">
        <v>0</v>
      </c>
      <c r="Z1251" s="14" t="n">
        <v>0</v>
      </c>
    </row>
    <row r="1252" customFormat="false" ht="13.5" hidden="false" customHeight="false" outlineLevel="0" collapsed="false">
      <c r="A1252" s="10" t="s">
        <v>31</v>
      </c>
      <c r="B1252" s="14" t="n">
        <v>67</v>
      </c>
      <c r="C1252" s="14" t="n">
        <v>34</v>
      </c>
      <c r="D1252" s="14" t="n">
        <v>30</v>
      </c>
      <c r="E1252" s="14" t="n">
        <v>4</v>
      </c>
      <c r="F1252" s="14" t="n">
        <v>0</v>
      </c>
      <c r="G1252" s="14" t="n">
        <v>0</v>
      </c>
      <c r="H1252" s="14" t="n">
        <v>0</v>
      </c>
      <c r="I1252" s="14" t="n">
        <v>0</v>
      </c>
      <c r="J1252" s="14" t="n">
        <v>0</v>
      </c>
      <c r="K1252" s="14" t="n">
        <v>1</v>
      </c>
      <c r="L1252" s="14" t="n">
        <v>1</v>
      </c>
      <c r="M1252" s="14" t="n">
        <v>0</v>
      </c>
      <c r="N1252" s="14" t="n">
        <v>32</v>
      </c>
      <c r="O1252" s="14" t="n">
        <v>1</v>
      </c>
      <c r="P1252" s="14" t="n">
        <v>1</v>
      </c>
      <c r="Q1252" s="14" t="n">
        <v>0</v>
      </c>
      <c r="R1252" s="14" t="n">
        <v>2</v>
      </c>
      <c r="S1252" s="14" t="n">
        <v>2</v>
      </c>
      <c r="T1252" s="14" t="n">
        <v>0</v>
      </c>
      <c r="U1252" s="14" t="n">
        <v>0</v>
      </c>
      <c r="V1252" s="14" t="n">
        <v>0</v>
      </c>
      <c r="W1252" s="14" t="n">
        <v>0</v>
      </c>
      <c r="X1252" s="14" t="n">
        <v>1</v>
      </c>
      <c r="Y1252" s="14" t="n">
        <v>1</v>
      </c>
      <c r="Z1252" s="14" t="n">
        <v>0</v>
      </c>
    </row>
    <row r="1253" customFormat="false" ht="13.5" hidden="false" customHeight="false" outlineLevel="0" collapsed="false">
      <c r="A1253" s="10" t="s">
        <v>32</v>
      </c>
      <c r="B1253" s="14" t="n">
        <v>71</v>
      </c>
      <c r="C1253" s="14" t="n">
        <v>42</v>
      </c>
      <c r="D1253" s="14" t="n">
        <v>36</v>
      </c>
      <c r="E1253" s="14" t="n">
        <v>6</v>
      </c>
      <c r="F1253" s="14" t="n">
        <v>0</v>
      </c>
      <c r="G1253" s="14" t="n">
        <v>0</v>
      </c>
      <c r="H1253" s="14" t="n">
        <v>0</v>
      </c>
      <c r="I1253" s="14" t="n">
        <v>0</v>
      </c>
      <c r="J1253" s="14" t="n">
        <v>0</v>
      </c>
      <c r="K1253" s="14" t="n">
        <v>1</v>
      </c>
      <c r="L1253" s="14" t="n">
        <v>1</v>
      </c>
      <c r="M1253" s="14" t="n">
        <v>0</v>
      </c>
      <c r="N1253" s="14" t="n">
        <v>28</v>
      </c>
      <c r="O1253" s="14" t="n">
        <v>1</v>
      </c>
      <c r="P1253" s="14" t="n">
        <v>1</v>
      </c>
      <c r="Q1253" s="14" t="n">
        <v>0</v>
      </c>
      <c r="R1253" s="14" t="n">
        <v>3</v>
      </c>
      <c r="S1253" s="14" t="n">
        <v>3</v>
      </c>
      <c r="T1253" s="14" t="n">
        <v>0</v>
      </c>
      <c r="U1253" s="14" t="n">
        <v>0</v>
      </c>
      <c r="V1253" s="14" t="n">
        <v>0</v>
      </c>
      <c r="W1253" s="14" t="n">
        <v>0</v>
      </c>
      <c r="X1253" s="14" t="n">
        <v>1</v>
      </c>
      <c r="Y1253" s="14" t="n">
        <v>1</v>
      </c>
      <c r="Z1253" s="14" t="n">
        <v>0</v>
      </c>
    </row>
    <row r="1254" customFormat="false" ht="13.5" hidden="false" customHeight="false" outlineLevel="0" collapsed="false">
      <c r="A1254" s="10" t="s">
        <v>33</v>
      </c>
      <c r="B1254" s="14" t="n">
        <v>72</v>
      </c>
      <c r="C1254" s="14" t="n">
        <v>32</v>
      </c>
      <c r="D1254" s="14" t="n">
        <v>25</v>
      </c>
      <c r="E1254" s="14" t="n">
        <v>6</v>
      </c>
      <c r="F1254" s="14" t="n">
        <v>1</v>
      </c>
      <c r="G1254" s="14" t="n">
        <v>0</v>
      </c>
      <c r="H1254" s="14" t="n">
        <v>0</v>
      </c>
      <c r="I1254" s="14" t="n">
        <v>0</v>
      </c>
      <c r="J1254" s="14" t="n">
        <v>0</v>
      </c>
      <c r="K1254" s="14" t="n">
        <v>3</v>
      </c>
      <c r="L1254" s="14" t="n">
        <v>2</v>
      </c>
      <c r="M1254" s="14" t="n">
        <v>1</v>
      </c>
      <c r="N1254" s="14" t="n">
        <v>37</v>
      </c>
      <c r="O1254" s="14" t="n">
        <v>3</v>
      </c>
      <c r="P1254" s="14" t="n">
        <v>2</v>
      </c>
      <c r="Q1254" s="14" t="n">
        <v>1</v>
      </c>
      <c r="R1254" s="14" t="n">
        <v>1</v>
      </c>
      <c r="S1254" s="14" t="n">
        <v>1</v>
      </c>
      <c r="T1254" s="14" t="n">
        <v>0</v>
      </c>
      <c r="U1254" s="14" t="n">
        <v>0</v>
      </c>
      <c r="V1254" s="14" t="n">
        <v>0</v>
      </c>
      <c r="W1254" s="14" t="n">
        <v>0</v>
      </c>
      <c r="X1254" s="14" t="n">
        <v>1</v>
      </c>
      <c r="Y1254" s="14" t="n">
        <v>1</v>
      </c>
      <c r="Z1254" s="14" t="n">
        <v>0</v>
      </c>
    </row>
    <row r="1255" customFormat="false" ht="13.5" hidden="false" customHeight="false" outlineLevel="0" collapsed="false">
      <c r="A1255" s="10" t="s">
        <v>34</v>
      </c>
      <c r="B1255" s="14" t="n">
        <v>80</v>
      </c>
      <c r="C1255" s="14" t="n">
        <v>42</v>
      </c>
      <c r="D1255" s="14" t="n">
        <v>40</v>
      </c>
      <c r="E1255" s="14" t="n">
        <v>2</v>
      </c>
      <c r="F1255" s="14" t="n">
        <v>0</v>
      </c>
      <c r="G1255" s="14" t="n">
        <v>0</v>
      </c>
      <c r="H1255" s="14" t="n">
        <v>0</v>
      </c>
      <c r="I1255" s="14" t="n">
        <v>0</v>
      </c>
      <c r="J1255" s="14" t="n">
        <v>0</v>
      </c>
      <c r="K1255" s="14" t="n">
        <v>1</v>
      </c>
      <c r="L1255" s="14" t="n">
        <v>1</v>
      </c>
      <c r="M1255" s="14" t="n">
        <v>0</v>
      </c>
      <c r="N1255" s="14" t="n">
        <v>37</v>
      </c>
      <c r="O1255" s="14" t="n">
        <v>1</v>
      </c>
      <c r="P1255" s="14" t="n">
        <v>1</v>
      </c>
      <c r="Q1255" s="14" t="n">
        <v>0</v>
      </c>
      <c r="R1255" s="14" t="n">
        <v>1</v>
      </c>
      <c r="S1255" s="14" t="n">
        <v>1</v>
      </c>
      <c r="T1255" s="14" t="n">
        <v>0</v>
      </c>
      <c r="U1255" s="14" t="n">
        <v>0</v>
      </c>
      <c r="V1255" s="14" t="n">
        <v>0</v>
      </c>
      <c r="W1255" s="14" t="n">
        <v>0</v>
      </c>
      <c r="X1255" s="14" t="n">
        <v>0</v>
      </c>
      <c r="Y1255" s="14" t="n">
        <v>0</v>
      </c>
      <c r="Z1255" s="14" t="n">
        <v>0</v>
      </c>
    </row>
    <row r="1256" customFormat="false" ht="13.5" hidden="false" customHeight="false" outlineLevel="0" collapsed="false">
      <c r="A1256" s="10" t="s">
        <v>35</v>
      </c>
      <c r="B1256" s="14" t="n">
        <v>79</v>
      </c>
      <c r="C1256" s="14" t="n">
        <v>42</v>
      </c>
      <c r="D1256" s="14" t="n">
        <v>32</v>
      </c>
      <c r="E1256" s="14" t="n">
        <v>9</v>
      </c>
      <c r="F1256" s="14" t="n">
        <v>0</v>
      </c>
      <c r="G1256" s="14" t="n">
        <v>1</v>
      </c>
      <c r="H1256" s="14" t="n">
        <v>0</v>
      </c>
      <c r="I1256" s="14" t="n">
        <v>0</v>
      </c>
      <c r="J1256" s="14" t="n">
        <v>0</v>
      </c>
      <c r="K1256" s="14" t="n">
        <v>3</v>
      </c>
      <c r="L1256" s="14" t="n">
        <v>2</v>
      </c>
      <c r="M1256" s="14" t="n">
        <v>1</v>
      </c>
      <c r="N1256" s="14" t="n">
        <v>34</v>
      </c>
      <c r="O1256" s="14" t="n">
        <v>1</v>
      </c>
      <c r="P1256" s="14" t="n">
        <v>1</v>
      </c>
      <c r="Q1256" s="14" t="n">
        <v>0</v>
      </c>
      <c r="R1256" s="14" t="n">
        <v>3</v>
      </c>
      <c r="S1256" s="14" t="n">
        <v>2</v>
      </c>
      <c r="T1256" s="14" t="n">
        <v>1</v>
      </c>
      <c r="U1256" s="14" t="n">
        <v>0</v>
      </c>
      <c r="V1256" s="14" t="n">
        <v>0</v>
      </c>
      <c r="W1256" s="14" t="n">
        <v>0</v>
      </c>
      <c r="X1256" s="14" t="n">
        <v>1</v>
      </c>
      <c r="Y1256" s="14" t="n">
        <v>1</v>
      </c>
      <c r="Z1256" s="14" t="n">
        <v>0</v>
      </c>
    </row>
    <row r="1257" customFormat="false" ht="13.5" hidden="false" customHeight="false" outlineLevel="0" collapsed="false">
      <c r="A1257" s="10" t="s">
        <v>36</v>
      </c>
      <c r="B1257" s="14" t="n">
        <v>69</v>
      </c>
      <c r="C1257" s="14" t="n">
        <v>34</v>
      </c>
      <c r="D1257" s="14" t="n">
        <v>31</v>
      </c>
      <c r="E1257" s="14" t="n">
        <v>3</v>
      </c>
      <c r="F1257" s="14" t="n">
        <v>0</v>
      </c>
      <c r="G1257" s="14" t="n">
        <v>0</v>
      </c>
      <c r="H1257" s="14" t="n">
        <v>0</v>
      </c>
      <c r="I1257" s="14" t="n">
        <v>0</v>
      </c>
      <c r="J1257" s="14" t="n">
        <v>0</v>
      </c>
      <c r="K1257" s="14" t="n">
        <v>5</v>
      </c>
      <c r="L1257" s="14" t="n">
        <v>4</v>
      </c>
      <c r="M1257" s="14" t="n">
        <v>1</v>
      </c>
      <c r="N1257" s="14" t="n">
        <v>30</v>
      </c>
      <c r="O1257" s="14" t="n">
        <v>5</v>
      </c>
      <c r="P1257" s="14" t="n">
        <v>4</v>
      </c>
      <c r="Q1257" s="14" t="n">
        <v>1</v>
      </c>
      <c r="R1257" s="14" t="n">
        <v>2</v>
      </c>
      <c r="S1257" s="14" t="n">
        <v>2</v>
      </c>
      <c r="T1257" s="14" t="n">
        <v>0</v>
      </c>
      <c r="U1257" s="14" t="n">
        <v>0</v>
      </c>
      <c r="V1257" s="14" t="n">
        <v>0</v>
      </c>
      <c r="W1257" s="14" t="n">
        <v>0</v>
      </c>
      <c r="X1257" s="14" t="n">
        <v>0</v>
      </c>
      <c r="Y1257" s="14" t="n">
        <v>0</v>
      </c>
      <c r="Z1257" s="14" t="n">
        <v>0</v>
      </c>
    </row>
    <row r="1258" customFormat="false" ht="13.5" hidden="false" customHeight="false" outlineLevel="0" collapsed="false">
      <c r="A1258" s="10" t="s">
        <v>37</v>
      </c>
      <c r="B1258" s="14" t="n">
        <v>72</v>
      </c>
      <c r="C1258" s="14" t="n">
        <v>38</v>
      </c>
      <c r="D1258" s="14" t="n">
        <v>34</v>
      </c>
      <c r="E1258" s="14" t="n">
        <v>4</v>
      </c>
      <c r="F1258" s="14" t="n">
        <v>0</v>
      </c>
      <c r="G1258" s="14" t="n">
        <v>0</v>
      </c>
      <c r="H1258" s="14" t="n">
        <v>0</v>
      </c>
      <c r="I1258" s="14" t="n">
        <v>0</v>
      </c>
      <c r="J1258" s="14" t="n">
        <v>0</v>
      </c>
      <c r="K1258" s="14" t="n">
        <v>3</v>
      </c>
      <c r="L1258" s="14" t="n">
        <v>3</v>
      </c>
      <c r="M1258" s="14" t="n">
        <v>0</v>
      </c>
      <c r="N1258" s="14" t="n">
        <v>31</v>
      </c>
      <c r="O1258" s="14" t="n">
        <v>2</v>
      </c>
      <c r="P1258" s="14" t="n">
        <v>2</v>
      </c>
      <c r="Q1258" s="14" t="n">
        <v>0</v>
      </c>
      <c r="R1258" s="14" t="n">
        <v>2</v>
      </c>
      <c r="S1258" s="14" t="n">
        <v>2</v>
      </c>
      <c r="T1258" s="14" t="n">
        <v>0</v>
      </c>
      <c r="U1258" s="14" t="n">
        <v>0</v>
      </c>
      <c r="V1258" s="14" t="n">
        <v>0</v>
      </c>
      <c r="W1258" s="14" t="n">
        <v>0</v>
      </c>
      <c r="X1258" s="14" t="n">
        <v>2</v>
      </c>
      <c r="Y1258" s="14" t="n">
        <v>2</v>
      </c>
      <c r="Z1258" s="14" t="n">
        <v>0</v>
      </c>
    </row>
    <row r="1259" customFormat="false" ht="13.5" hidden="false" customHeight="false" outlineLevel="0" collapsed="false">
      <c r="A1259" s="10" t="s">
        <v>38</v>
      </c>
      <c r="B1259" s="14" t="n">
        <v>74</v>
      </c>
      <c r="C1259" s="14" t="n">
        <v>37</v>
      </c>
      <c r="D1259" s="14" t="n">
        <v>30</v>
      </c>
      <c r="E1259" s="14" t="n">
        <v>7</v>
      </c>
      <c r="F1259" s="14" t="n">
        <v>0</v>
      </c>
      <c r="G1259" s="14" t="n">
        <v>0</v>
      </c>
      <c r="H1259" s="14" t="n">
        <v>0</v>
      </c>
      <c r="I1259" s="14" t="n">
        <v>0</v>
      </c>
      <c r="J1259" s="14" t="n">
        <v>0</v>
      </c>
      <c r="K1259" s="14" t="n">
        <v>2</v>
      </c>
      <c r="L1259" s="14" t="n">
        <v>2</v>
      </c>
      <c r="M1259" s="14" t="n">
        <v>0</v>
      </c>
      <c r="N1259" s="14" t="n">
        <v>35</v>
      </c>
      <c r="O1259" s="14" t="n">
        <v>2</v>
      </c>
      <c r="P1259" s="14" t="n">
        <v>2</v>
      </c>
      <c r="Q1259" s="14" t="n">
        <v>0</v>
      </c>
      <c r="R1259" s="14" t="n">
        <v>1</v>
      </c>
      <c r="S1259" s="14" t="n">
        <v>1</v>
      </c>
      <c r="T1259" s="14" t="n">
        <v>0</v>
      </c>
      <c r="U1259" s="14" t="n">
        <v>0</v>
      </c>
      <c r="V1259" s="14" t="n">
        <v>0</v>
      </c>
      <c r="W1259" s="14" t="n">
        <v>0</v>
      </c>
      <c r="X1259" s="14" t="n">
        <v>1</v>
      </c>
      <c r="Y1259" s="14" t="n">
        <v>1</v>
      </c>
      <c r="Z1259" s="14" t="n">
        <v>0</v>
      </c>
    </row>
    <row r="1260" customFormat="false" ht="13.5" hidden="false" customHeight="false" outlineLevel="0" collapsed="false">
      <c r="A1260" s="10" t="s">
        <v>39</v>
      </c>
      <c r="B1260" s="14" t="n">
        <v>75</v>
      </c>
      <c r="C1260" s="14" t="n">
        <v>29</v>
      </c>
      <c r="D1260" s="14" t="n">
        <v>25</v>
      </c>
      <c r="E1260" s="14" t="n">
        <v>4</v>
      </c>
      <c r="F1260" s="14" t="n">
        <v>0</v>
      </c>
      <c r="G1260" s="14" t="n">
        <v>0</v>
      </c>
      <c r="H1260" s="14" t="n">
        <v>0</v>
      </c>
      <c r="I1260" s="14" t="n">
        <v>0</v>
      </c>
      <c r="J1260" s="14" t="n">
        <v>0</v>
      </c>
      <c r="K1260" s="14" t="n">
        <v>4</v>
      </c>
      <c r="L1260" s="14" t="n">
        <v>4</v>
      </c>
      <c r="M1260" s="14" t="n">
        <v>0</v>
      </c>
      <c r="N1260" s="14" t="n">
        <v>42</v>
      </c>
      <c r="O1260" s="14" t="n">
        <v>1</v>
      </c>
      <c r="P1260" s="14" t="n">
        <v>1</v>
      </c>
      <c r="Q1260" s="14" t="n">
        <v>0</v>
      </c>
      <c r="R1260" s="14" t="n">
        <v>1</v>
      </c>
      <c r="S1260" s="14" t="n">
        <v>1</v>
      </c>
      <c r="T1260" s="14" t="n">
        <v>0</v>
      </c>
      <c r="U1260" s="14" t="n">
        <v>0</v>
      </c>
      <c r="V1260" s="14" t="n">
        <v>0</v>
      </c>
      <c r="W1260" s="14" t="n">
        <v>0</v>
      </c>
      <c r="X1260" s="14" t="n">
        <v>0</v>
      </c>
      <c r="Y1260" s="14" t="n">
        <v>0</v>
      </c>
      <c r="Z1260" s="14" t="n">
        <v>0</v>
      </c>
    </row>
    <row r="1261" customFormat="false" ht="13.5" hidden="false" customHeight="false" outlineLevel="0" collapsed="false">
      <c r="A1261" s="10" t="s">
        <v>40</v>
      </c>
      <c r="B1261" s="14" t="n">
        <v>77</v>
      </c>
      <c r="C1261" s="14" t="n">
        <v>30</v>
      </c>
      <c r="D1261" s="14" t="n">
        <v>29</v>
      </c>
      <c r="E1261" s="14" t="n">
        <v>1</v>
      </c>
      <c r="F1261" s="14" t="n">
        <v>0</v>
      </c>
      <c r="G1261" s="14" t="n">
        <v>0</v>
      </c>
      <c r="H1261" s="14" t="n">
        <v>0</v>
      </c>
      <c r="I1261" s="14" t="n">
        <v>0</v>
      </c>
      <c r="J1261" s="14" t="n">
        <v>0</v>
      </c>
      <c r="K1261" s="14" t="n">
        <v>6</v>
      </c>
      <c r="L1261" s="14" t="n">
        <v>6</v>
      </c>
      <c r="M1261" s="14" t="n">
        <v>0</v>
      </c>
      <c r="N1261" s="14" t="n">
        <v>41</v>
      </c>
      <c r="O1261" s="14" t="n">
        <v>3</v>
      </c>
      <c r="P1261" s="14" t="n">
        <v>3</v>
      </c>
      <c r="Q1261" s="14" t="n">
        <v>0</v>
      </c>
      <c r="R1261" s="14" t="n">
        <v>1</v>
      </c>
      <c r="S1261" s="14" t="n">
        <v>1</v>
      </c>
      <c r="T1261" s="14" t="n">
        <v>0</v>
      </c>
      <c r="U1261" s="14" t="n">
        <v>0</v>
      </c>
      <c r="V1261" s="14" t="n">
        <v>0</v>
      </c>
      <c r="W1261" s="14" t="n">
        <v>0</v>
      </c>
      <c r="X1261" s="14" t="n">
        <v>1</v>
      </c>
      <c r="Y1261" s="14" t="n">
        <v>1</v>
      </c>
      <c r="Z1261" s="14" t="n">
        <v>0</v>
      </c>
    </row>
    <row r="1262" customFormat="false" ht="13.5" hidden="false" customHeight="false" outlineLevel="0" collapsed="false">
      <c r="A1262" s="10" t="s">
        <v>41</v>
      </c>
      <c r="B1262" s="14" t="n">
        <v>82</v>
      </c>
      <c r="C1262" s="14" t="n">
        <v>27</v>
      </c>
      <c r="D1262" s="14" t="n">
        <v>27</v>
      </c>
      <c r="E1262" s="14" t="n">
        <v>0</v>
      </c>
      <c r="F1262" s="14" t="n">
        <v>0</v>
      </c>
      <c r="G1262" s="14" t="n">
        <v>0</v>
      </c>
      <c r="H1262" s="14" t="n">
        <v>1</v>
      </c>
      <c r="I1262" s="14" t="n">
        <v>1</v>
      </c>
      <c r="J1262" s="14" t="n">
        <v>0</v>
      </c>
      <c r="K1262" s="14" t="n">
        <v>3</v>
      </c>
      <c r="L1262" s="14" t="n">
        <v>3</v>
      </c>
      <c r="M1262" s="14" t="n">
        <v>0</v>
      </c>
      <c r="N1262" s="14" t="n">
        <v>51</v>
      </c>
      <c r="O1262" s="14" t="n">
        <v>2</v>
      </c>
      <c r="P1262" s="14" t="n">
        <v>2</v>
      </c>
      <c r="Q1262" s="14" t="n">
        <v>0</v>
      </c>
      <c r="R1262" s="14" t="n">
        <v>1</v>
      </c>
      <c r="S1262" s="14" t="n">
        <v>1</v>
      </c>
      <c r="T1262" s="14" t="n">
        <v>0</v>
      </c>
      <c r="U1262" s="14" t="n">
        <v>1</v>
      </c>
      <c r="V1262" s="14" t="n">
        <v>1</v>
      </c>
      <c r="W1262" s="14" t="n">
        <v>0</v>
      </c>
      <c r="X1262" s="14" t="n">
        <v>1</v>
      </c>
      <c r="Y1262" s="14" t="n">
        <v>1</v>
      </c>
      <c r="Z1262" s="14" t="n">
        <v>0</v>
      </c>
    </row>
    <row r="1263" customFormat="false" ht="13.5" hidden="false" customHeight="false" outlineLevel="0" collapsed="false">
      <c r="A1263" s="10" t="s">
        <v>42</v>
      </c>
      <c r="B1263" s="14" t="n">
        <v>59</v>
      </c>
      <c r="C1263" s="14" t="n">
        <v>32</v>
      </c>
      <c r="D1263" s="14" t="n">
        <v>28</v>
      </c>
      <c r="E1263" s="14" t="n">
        <v>3</v>
      </c>
      <c r="F1263" s="14" t="n">
        <v>1</v>
      </c>
      <c r="G1263" s="14" t="n">
        <v>0</v>
      </c>
      <c r="H1263" s="14" t="n">
        <v>0</v>
      </c>
      <c r="I1263" s="14" t="n">
        <v>0</v>
      </c>
      <c r="J1263" s="14" t="n">
        <v>0</v>
      </c>
      <c r="K1263" s="14" t="n">
        <v>1</v>
      </c>
      <c r="L1263" s="14" t="n">
        <v>1</v>
      </c>
      <c r="M1263" s="14" t="n">
        <v>0</v>
      </c>
      <c r="N1263" s="14" t="n">
        <v>26</v>
      </c>
      <c r="O1263" s="14" t="n">
        <v>1</v>
      </c>
      <c r="P1263" s="14" t="n">
        <v>1</v>
      </c>
      <c r="Q1263" s="14" t="n">
        <v>0</v>
      </c>
      <c r="R1263" s="14" t="n">
        <v>1</v>
      </c>
      <c r="S1263" s="14" t="n">
        <v>1</v>
      </c>
      <c r="T1263" s="14" t="n">
        <v>0</v>
      </c>
      <c r="U1263" s="14" t="n">
        <v>0</v>
      </c>
      <c r="V1263" s="14" t="n">
        <v>0</v>
      </c>
      <c r="W1263" s="14" t="n">
        <v>0</v>
      </c>
      <c r="X1263" s="14" t="n">
        <v>0</v>
      </c>
      <c r="Y1263" s="14" t="n">
        <v>0</v>
      </c>
      <c r="Z1263" s="14" t="n">
        <v>0</v>
      </c>
    </row>
    <row r="1264" customFormat="false" ht="13.5" hidden="false" customHeight="false" outlineLevel="0" collapsed="false">
      <c r="A1264" s="10" t="s">
        <v>43</v>
      </c>
      <c r="B1264" s="14" t="n">
        <v>25</v>
      </c>
      <c r="C1264" s="14" t="n">
        <v>10</v>
      </c>
      <c r="D1264" s="14" t="n">
        <v>9</v>
      </c>
      <c r="E1264" s="14" t="n">
        <v>1</v>
      </c>
      <c r="F1264" s="14" t="n">
        <v>0</v>
      </c>
      <c r="G1264" s="14" t="n">
        <v>0</v>
      </c>
      <c r="H1264" s="14" t="n">
        <v>1</v>
      </c>
      <c r="I1264" s="14" t="n">
        <v>1</v>
      </c>
      <c r="J1264" s="14" t="n">
        <v>0</v>
      </c>
      <c r="K1264" s="14" t="n">
        <v>0</v>
      </c>
      <c r="L1264" s="14" t="n">
        <v>0</v>
      </c>
      <c r="M1264" s="14" t="n">
        <v>0</v>
      </c>
      <c r="N1264" s="14" t="n">
        <v>14</v>
      </c>
      <c r="O1264" s="14" t="n">
        <v>0</v>
      </c>
      <c r="P1264" s="14" t="n">
        <v>0</v>
      </c>
      <c r="Q1264" s="14" t="n">
        <v>0</v>
      </c>
      <c r="R1264" s="14" t="n">
        <v>1</v>
      </c>
      <c r="S1264" s="14" t="n">
        <v>1</v>
      </c>
      <c r="T1264" s="14" t="n">
        <v>0</v>
      </c>
      <c r="U1264" s="14" t="n">
        <v>1</v>
      </c>
      <c r="V1264" s="14" t="n">
        <v>1</v>
      </c>
      <c r="W1264" s="14" t="n">
        <v>0</v>
      </c>
      <c r="X1264" s="14" t="n">
        <v>0</v>
      </c>
      <c r="Y1264" s="14" t="n">
        <v>0</v>
      </c>
      <c r="Z1264" s="14" t="n">
        <v>0</v>
      </c>
    </row>
    <row r="1265" customFormat="false" ht="13.5" hidden="false" customHeight="false" outlineLevel="0" collapsed="false">
      <c r="A1265" s="10" t="s">
        <v>44</v>
      </c>
      <c r="B1265" s="14" t="n">
        <v>636</v>
      </c>
      <c r="C1265" s="14" t="n">
        <v>233</v>
      </c>
      <c r="D1265" s="14" t="n">
        <v>135</v>
      </c>
      <c r="E1265" s="14" t="n">
        <v>39</v>
      </c>
      <c r="F1265" s="14" t="n">
        <v>17</v>
      </c>
      <c r="G1265" s="14" t="n">
        <v>42</v>
      </c>
      <c r="H1265" s="14" t="n">
        <v>22</v>
      </c>
      <c r="I1265" s="14" t="n">
        <v>11</v>
      </c>
      <c r="J1265" s="14" t="n">
        <v>11</v>
      </c>
      <c r="K1265" s="14" t="n">
        <v>72</v>
      </c>
      <c r="L1265" s="14" t="n">
        <v>34</v>
      </c>
      <c r="M1265" s="14" t="n">
        <v>36</v>
      </c>
      <c r="N1265" s="14" t="n">
        <v>309</v>
      </c>
      <c r="O1265" s="11" t="n">
        <v>0</v>
      </c>
      <c r="P1265" s="11" t="n">
        <v>0</v>
      </c>
      <c r="Q1265" s="11" t="n">
        <v>0</v>
      </c>
      <c r="R1265" s="11" t="n">
        <v>0</v>
      </c>
      <c r="S1265" s="11" t="n">
        <v>0</v>
      </c>
      <c r="T1265" s="11" t="n">
        <v>0</v>
      </c>
      <c r="U1265" s="11" t="n">
        <v>0</v>
      </c>
      <c r="V1265" s="11" t="n">
        <v>0</v>
      </c>
      <c r="W1265" s="11" t="n">
        <v>0</v>
      </c>
      <c r="X1265" s="11" t="n">
        <v>0</v>
      </c>
      <c r="Y1265" s="11" t="n">
        <v>0</v>
      </c>
      <c r="Z1265" s="11" t="n">
        <v>0</v>
      </c>
    </row>
    <row r="1266" customFormat="false" ht="13.5" hidden="false" customHeight="false" outlineLevel="0" collapsed="false">
      <c r="A1266" s="10"/>
    </row>
    <row r="1267" customFormat="false" ht="13.5" hidden="false" customHeight="false" outlineLevel="0" collapsed="false">
      <c r="A1267" s="15"/>
      <c r="B1267" s="15"/>
      <c r="C1267" s="15"/>
      <c r="D1267" s="15"/>
      <c r="E1267" s="15"/>
      <c r="F1267" s="15"/>
      <c r="G1267" s="15"/>
      <c r="H1267" s="15"/>
      <c r="I1267" s="15"/>
      <c r="J1267" s="15"/>
      <c r="K1267" s="15"/>
      <c r="L1267" s="15"/>
      <c r="M1267" s="15"/>
      <c r="N1267" s="15"/>
      <c r="O1267" s="15"/>
      <c r="P1267" s="15"/>
      <c r="Q1267" s="15"/>
      <c r="R1267" s="15"/>
      <c r="S1267" s="15"/>
      <c r="T1267" s="15"/>
      <c r="U1267" s="15"/>
      <c r="V1267" s="15"/>
      <c r="W1267" s="15"/>
      <c r="X1267" s="15"/>
      <c r="Y1267" s="15"/>
      <c r="Z1267" s="15"/>
    </row>
    <row r="1268" customFormat="false" ht="13.5" hidden="false" customHeight="false" outlineLevel="0" collapsed="false">
      <c r="A1268" s="1" t="s">
        <v>64</v>
      </c>
    </row>
  </sheetData>
  <mergeCells count="33">
    <mergeCell ref="A3:A5"/>
    <mergeCell ref="B3:B5"/>
    <mergeCell ref="C3:G3"/>
    <mergeCell ref="H3:J3"/>
    <mergeCell ref="K3:M3"/>
    <mergeCell ref="N3:N5"/>
    <mergeCell ref="O3:Q3"/>
    <mergeCell ref="R3:T3"/>
    <mergeCell ref="U3:W3"/>
    <mergeCell ref="X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6:00:58Z</dcterms:created>
  <dc:creator>福井県</dc:creator>
  <dc:description/>
  <dc:language>en-US</dc:language>
  <cp:lastModifiedBy>Administrator</cp:lastModifiedBy>
  <cp:lastPrinted>2019-08-19T00:29:37Z</cp:lastPrinted>
  <dcterms:modified xsi:type="dcterms:W3CDTF">2019-10-24T06:56:31Z</dcterms:modified>
  <cp:revision>0</cp:revision>
  <dc:subject/>
  <dc:title/>
</cp:coreProperties>
</file>